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3 
к постановлению Правительства Новосибирской  области 
от ________ № _________
«ПРИЛОЖЕНИЕ № 3
к региональной программе Новосибирской области «Формирование системы комплексной реабилитации и абилитации инвалидов, в том числе детей-инвалидов, на 2020 - 2023 годы»  
</t>
  </si>
  <si>
    <t xml:space="preserve">Объем
ресурсного обеспечения региональной программы Новосибирской области «Формирование системы комплексной реабилитации и абилитации инвалидов, в том числе детей-инвалидов, на 2020-2023 годы» 
</t>
  </si>
  <si>
    <t xml:space="preserve"> тыс. руб.</t>
  </si>
  <si>
    <t xml:space="preserve">Источники финансирования и направления расходов</t>
  </si>
  <si>
    <t xml:space="preserve">Объем финансирования                    на 2020 - 2023 годы</t>
  </si>
  <si>
    <t xml:space="preserve">В том числе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в том числе:</t>
  </si>
  <si>
    <t xml:space="preserve">всего федеральный бюджет (прогноз)</t>
  </si>
  <si>
    <t xml:space="preserve">федеральный бюджет (прогноз) 
мероприятия в сфере деятельности Минтруда России
</t>
  </si>
  <si>
    <t xml:space="preserve">федеральный бюджет (прогноз) мероприятия в сфере деятельности Минздрава России</t>
  </si>
  <si>
    <t xml:space="preserve">федеральный бюджет (прогноз) мероприятия в сфере деятельности Минобрнауки России</t>
  </si>
  <si>
    <t xml:space="preserve">федеральный бюджет (прогноз) мероприятия в сфере деятельности Минспорта России</t>
  </si>
  <si>
    <t xml:space="preserve">федеральный бюджет (прогноз) мероприятия в сфере деятельности Минкультуры России</t>
  </si>
  <si>
    <t xml:space="preserve">федеральный бюджет (прогноз) мероприятия в сфере деятельности СВЯЗЬ</t>
  </si>
  <si>
    <t xml:space="preserve">бюджет Новосибирской области </t>
  </si>
  <si>
    <t xml:space="preserve">бюджеты муниципальных образований области</t>
  </si>
  <si>
    <t xml:space="preserve">внебюджетные источники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0.99"/>
    <col collapsed="false" customWidth="true" hidden="false" outlineLevel="0" max="3" min="3" style="1" width="16.42"/>
    <col collapsed="false" customWidth="true" hidden="false" outlineLevel="0" max="4" min="4" style="1" width="12.99"/>
    <col collapsed="false" customWidth="true" hidden="false" outlineLevel="0" max="6" min="5" style="1" width="14.7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166.5" hidden="false" customHeight="true" outlineLevel="0" collapsed="false">
      <c r="B1" s="2"/>
      <c r="D1" s="3" t="s">
        <v>0</v>
      </c>
      <c r="E1" s="3"/>
      <c r="F1" s="3"/>
      <c r="G1" s="3"/>
    </row>
    <row r="2" customFormat="false" ht="13.5" hidden="true" customHeight="true" outlineLevel="0" collapsed="false">
      <c r="B2" s="2"/>
      <c r="C2" s="2"/>
      <c r="D2" s="2"/>
      <c r="E2" s="2"/>
    </row>
    <row r="3" customFormat="false" ht="46.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5.75" hidden="false" customHeight="true" outlineLevel="0" collapsed="false">
      <c r="B4" s="2"/>
      <c r="C4" s="2"/>
      <c r="D4" s="2"/>
      <c r="E4" s="4"/>
      <c r="G4" s="5" t="s">
        <v>2</v>
      </c>
    </row>
    <row r="5" customFormat="false" ht="36" hidden="false" customHeight="true" outlineLevel="0" collapsed="false">
      <c r="B5" s="6" t="s">
        <v>3</v>
      </c>
      <c r="C5" s="7" t="s">
        <v>4</v>
      </c>
      <c r="D5" s="6" t="s">
        <v>5</v>
      </c>
      <c r="E5" s="6"/>
      <c r="F5" s="6"/>
      <c r="G5" s="6"/>
    </row>
    <row r="6" customFormat="false" ht="15" hidden="false" customHeight="false" outlineLevel="0" collapsed="false">
      <c r="B6" s="6"/>
      <c r="C6" s="7"/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15" hidden="false" customHeight="false" outlineLevel="0" collapsed="false"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9" t="n">
        <v>6</v>
      </c>
    </row>
    <row r="8" customFormat="false" ht="15.75" hidden="false" customHeight="true" outlineLevel="0" collapsed="false">
      <c r="B8" s="10" t="s">
        <v>10</v>
      </c>
      <c r="C8" s="11" t="n">
        <f aca="false">SUM(D8:G8)</f>
        <v>325430.4</v>
      </c>
      <c r="D8" s="11" t="n">
        <f aca="false">D9+D16+D18</f>
        <v>95635.2</v>
      </c>
      <c r="E8" s="11" t="n">
        <f aca="false">E9+E16</f>
        <v>90220.1</v>
      </c>
      <c r="F8" s="11" t="n">
        <f aca="false">F9+F16</f>
        <v>82418.1</v>
      </c>
      <c r="G8" s="11" t="n">
        <f aca="false">G9+G16</f>
        <v>57157</v>
      </c>
    </row>
    <row r="9" customFormat="false" ht="15.75" hidden="false" customHeight="true" outlineLevel="0" collapsed="false">
      <c r="B9" s="10" t="s">
        <v>11</v>
      </c>
      <c r="C9" s="11" t="n">
        <f aca="false">SUM(D9:G9)</f>
        <v>59166.25</v>
      </c>
      <c r="D9" s="11" t="n">
        <f aca="false">SUM(D10:D15)</f>
        <v>19559.7</v>
      </c>
      <c r="E9" s="11" t="n">
        <f aca="false">SUM(E10:E15)</f>
        <v>19902.9</v>
      </c>
      <c r="F9" s="11" t="n">
        <f aca="false">SUM(F10:F15)</f>
        <v>19703.65</v>
      </c>
      <c r="G9" s="11" t="n">
        <f aca="false">SUM(G10:G15)</f>
        <v>0</v>
      </c>
    </row>
    <row r="10" customFormat="false" ht="28.5" hidden="false" customHeight="true" outlineLevel="0" collapsed="false">
      <c r="B10" s="12" t="s">
        <v>12</v>
      </c>
      <c r="C10" s="11" t="n">
        <f aca="false">SUM(D10:G10)</f>
        <v>17374.04</v>
      </c>
      <c r="D10" s="11" t="n">
        <v>5789.74</v>
      </c>
      <c r="E10" s="11" t="n">
        <v>5891.3</v>
      </c>
      <c r="F10" s="11" t="n">
        <v>5693</v>
      </c>
      <c r="G10" s="11" t="n">
        <v>0</v>
      </c>
    </row>
    <row r="11" customFormat="false" ht="25.5" hidden="false" customHeight="true" outlineLevel="0" collapsed="false">
      <c r="B11" s="13" t="s">
        <v>13</v>
      </c>
      <c r="C11" s="11" t="n">
        <f aca="false">SUM(D11:G11)</f>
        <v>0</v>
      </c>
      <c r="D11" s="11" t="n">
        <v>0</v>
      </c>
      <c r="E11" s="11" t="n">
        <v>0</v>
      </c>
      <c r="F11" s="11" t="n">
        <v>0</v>
      </c>
      <c r="G11" s="11" t="n">
        <v>0</v>
      </c>
    </row>
    <row r="12" customFormat="false" ht="25.5" hidden="false" customHeight="true" outlineLevel="0" collapsed="false">
      <c r="B12" s="13" t="s">
        <v>14</v>
      </c>
      <c r="C12" s="11" t="n">
        <f aca="false">SUM(D12:G12)</f>
        <v>0</v>
      </c>
      <c r="D12" s="11" t="n">
        <v>0</v>
      </c>
      <c r="E12" s="11" t="n">
        <v>0</v>
      </c>
      <c r="F12" s="11" t="n">
        <v>0</v>
      </c>
      <c r="G12" s="11" t="n">
        <v>0</v>
      </c>
    </row>
    <row r="13" customFormat="false" ht="25.5" hidden="false" customHeight="true" outlineLevel="0" collapsed="false">
      <c r="B13" s="13" t="s">
        <v>15</v>
      </c>
      <c r="C13" s="11" t="n">
        <f aca="false">SUM(D13:G13)</f>
        <v>14925.65</v>
      </c>
      <c r="D13" s="11" t="n">
        <v>4917.8</v>
      </c>
      <c r="E13" s="11" t="n">
        <v>5004.1</v>
      </c>
      <c r="F13" s="11" t="n">
        <v>5003.75</v>
      </c>
      <c r="G13" s="11" t="n">
        <v>0</v>
      </c>
    </row>
    <row r="14" customFormat="false" ht="27" hidden="false" customHeight="true" outlineLevel="0" collapsed="false">
      <c r="B14" s="13" t="s">
        <v>16</v>
      </c>
      <c r="C14" s="11" t="n">
        <f aca="false">SUM(D14:G14)</f>
        <v>8955.41</v>
      </c>
      <c r="D14" s="11" t="n">
        <v>2950.71</v>
      </c>
      <c r="E14" s="11" t="n">
        <v>3002.5</v>
      </c>
      <c r="F14" s="11" t="n">
        <v>3002.2</v>
      </c>
      <c r="G14" s="11" t="n">
        <v>0</v>
      </c>
    </row>
    <row r="15" customFormat="false" ht="13.5" hidden="false" customHeight="true" outlineLevel="0" collapsed="false">
      <c r="B15" s="13" t="s">
        <v>17</v>
      </c>
      <c r="C15" s="11" t="n">
        <f aca="false">SUM(D15:G15)</f>
        <v>17911.15</v>
      </c>
      <c r="D15" s="11" t="n">
        <v>5901.45</v>
      </c>
      <c r="E15" s="11" t="n">
        <v>6005</v>
      </c>
      <c r="F15" s="11" t="n">
        <v>6004.7</v>
      </c>
      <c r="G15" s="11" t="n">
        <v>0</v>
      </c>
    </row>
    <row r="16" customFormat="false" ht="13.5" hidden="false" customHeight="true" outlineLevel="0" collapsed="false">
      <c r="B16" s="13" t="s">
        <v>18</v>
      </c>
      <c r="C16" s="11" t="n">
        <f aca="false">SUM(D16:G16)</f>
        <v>260372.85</v>
      </c>
      <c r="D16" s="11" t="n">
        <v>70184.2</v>
      </c>
      <c r="E16" s="11" t="n">
        <v>70317.2</v>
      </c>
      <c r="F16" s="11" t="n">
        <v>62714.45</v>
      </c>
      <c r="G16" s="11" t="n">
        <v>57157</v>
      </c>
    </row>
    <row r="17" customFormat="false" ht="15" hidden="false" customHeight="true" outlineLevel="0" collapsed="false">
      <c r="B17" s="13" t="s">
        <v>19</v>
      </c>
      <c r="C17" s="11" t="n">
        <f aca="false">SUM(D17:G17)</f>
        <v>0</v>
      </c>
      <c r="D17" s="11" t="n">
        <v>0</v>
      </c>
      <c r="E17" s="11" t="n">
        <v>0</v>
      </c>
      <c r="F17" s="11" t="n">
        <v>0</v>
      </c>
      <c r="G17" s="11" t="n">
        <v>0</v>
      </c>
    </row>
    <row r="18" customFormat="false" ht="15" hidden="false" customHeight="false" outlineLevel="0" collapsed="false">
      <c r="B18" s="13" t="s">
        <v>20</v>
      </c>
      <c r="C18" s="11" t="n">
        <f aca="false">SUM(D18:G18)</f>
        <v>5891.3</v>
      </c>
      <c r="D18" s="11" t="n">
        <v>5891.3</v>
      </c>
      <c r="E18" s="11" t="n">
        <v>0</v>
      </c>
      <c r="F18" s="11" t="n">
        <v>0</v>
      </c>
      <c r="G18" s="11" t="n">
        <v>0</v>
      </c>
      <c r="H18" s="1" t="s">
        <v>21</v>
      </c>
    </row>
    <row r="20" customFormat="false" ht="15" hidden="false" customHeight="false" outlineLevel="0" collapsed="false">
      <c r="B20" s="14"/>
      <c r="C20" s="15"/>
      <c r="D20" s="15"/>
      <c r="E20" s="15"/>
      <c r="F20" s="16"/>
    </row>
    <row r="21" customFormat="false" ht="15" hidden="false" customHeight="false" outlineLevel="0" collapsed="false">
      <c r="B21" s="16"/>
      <c r="C21" s="17"/>
      <c r="D21" s="18"/>
      <c r="E21" s="19"/>
      <c r="F21" s="16"/>
    </row>
    <row r="22" customFormat="false" ht="15" hidden="false" customHeight="false" outlineLevel="0" collapsed="false">
      <c r="C22" s="20"/>
      <c r="D22" s="21"/>
      <c r="E22" s="20"/>
    </row>
    <row r="23" customFormat="false" ht="15" hidden="false" customHeight="false" outlineLevel="0" collapsed="false">
      <c r="C23" s="20"/>
      <c r="D23" s="20"/>
      <c r="E23" s="20"/>
      <c r="F23" s="22"/>
    </row>
    <row r="26" customFormat="false" ht="15" hidden="false" customHeight="false" outlineLevel="0" collapsed="false">
      <c r="C26" s="20"/>
      <c r="D26" s="20"/>
      <c r="E26" s="20"/>
      <c r="F26" s="20"/>
      <c r="G26" s="20"/>
    </row>
  </sheetData>
  <mergeCells count="5">
    <mergeCell ref="D1:G1"/>
    <mergeCell ref="B3:G3"/>
    <mergeCell ref="B5:B6"/>
    <mergeCell ref="C5:C6"/>
    <mergeCell ref="D5:G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4:13:36Z</dcterms:created>
  <dc:creator>rudneva</dc:creator>
  <dc:description/>
  <dc:language>en-US</dc:language>
  <cp:lastModifiedBy>Ощепкова Марина Александровна</cp:lastModifiedBy>
  <cp:lastPrinted>2020-12-09T11:14:30Z</cp:lastPrinted>
  <dcterms:modified xsi:type="dcterms:W3CDTF">2020-12-09T16:49:24Z</dcterms:modified>
  <cp:revision>0</cp:revision>
  <dc:subject/>
  <dc:title/>
</cp:coreProperties>
</file>