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2 " sheetId="4" state="visible" r:id="rId5"/>
  </sheets>
  <definedNames>
    <definedName function="false" hidden="false" localSheetId="2" name="_xlnm.Print_Area" vbProcedure="false">'приложение 4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8"/>
            <color rgb="FF000000"/>
            <rFont val="Tahoma"/>
            <family val="2"/>
            <charset val="204"/>
          </rPr>
          <t xml:space="preserve">Номер целевого показателя (индикатора) программы указывается согласно приложению № 1 к форме программ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</xdr:row>
                <xdr:rowOff>11</xdr:rowOff>
              </xdr:from>
              <xdr:to>
                <xdr:col>11</xdr:col>
                <xdr:colOff>65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2"/>
            <charset val="204"/>
          </rPr>
          <t xml:space="preserve">Объем средств областного бюджета, предусмотренных на реализацию мероприятий Программы с учетом софинансирования по направлению Министерства труда и социальной защиты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8</xdr:row>
                <xdr:rowOff>18</xdr:rowOff>
              </xdr:from>
              <xdr:to>
                <xdr:col>5</xdr:col>
                <xdr:colOff>17</xdr:colOff>
                <xdr:row>10</xdr:row>
                <xdr:rowOff>51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04"/>
          </rPr>
          <t xml:space="preserve">Плановый размер субсидии Министерства труда и социальной защиты Российской Федераци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</xdr:row>
                <xdr:rowOff>18</xdr:rowOff>
              </xdr:from>
              <xdr:to>
                <xdr:col>6</xdr:col>
                <xdr:colOff>16</xdr:colOff>
                <xdr:row>10</xdr:row>
                <xdr:rowOff>5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8"/>
            <color rgb="FF000000"/>
            <rFont val="Tahoma"/>
            <family val="2"/>
            <charset val="204"/>
          </rPr>
          <t xml:space="preserve">Номер целевого показателя (индикатора) программы указывается согласно приложению № 1 к форме программ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3</xdr:row>
                <xdr:rowOff>11</xdr:rowOff>
              </xdr:from>
              <xdr:to>
                <xdr:col>23</xdr:col>
                <xdr:colOff>5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398">
  <si>
    <t xml:space="preserve">ПРИЛОЖЕНИЕ № 2
к государственной программе Тамбовской области «Формирование системы комплексной реабилитации и абилитации инвалидов, в том числе детей-инвалидов» на 2019-2020 годы
</t>
  </si>
  <si>
    <t xml:space="preserve">Перечень мероприятий 
государственной программы Тамбовской области «Формирование системы комплексной реабилитации и абилитации инвалидов, в том числе детей-инвалидов» на 2019-2020 годы
</t>
  </si>
  <si>
    <t xml:space="preserve">Наименование мероприятия</t>
  </si>
  <si>
    <t xml:space="preserve">Срок реализации мероприятия</t>
  </si>
  <si>
    <t xml:space="preserve">Исполнители мероприятия</t>
  </si>
  <si>
    <t xml:space="preserve">Ожидаемый результат реализации мероприятия </t>
  </si>
  <si>
    <t xml:space="preserve">Объем расходов на выполнение мероприятий (тыс. рублей)</t>
  </si>
  <si>
    <t xml:space="preserve">Номер целевого показателя (индикатора) региональной программы, на достижение которого направлены мероприятия</t>
  </si>
  <si>
    <t xml:space="preserve">всего</t>
  </si>
  <si>
    <t xml:space="preserve">средства федерального бюджета</t>
  </si>
  <si>
    <t xml:space="preserve">средства бюджета Тамбовской области</t>
  </si>
  <si>
    <t xml:space="preserve">объем средств местных бюджетов</t>
  </si>
  <si>
    <t xml:space="preserve">средства из внебюджетных источников</t>
  </si>
  <si>
    <t xml:space="preserve">Мероприятия,направленные на выполнение первоочередных задач региональной программы</t>
  </si>
  <si>
    <t xml:space="preserve">1.Мероприятия по определению потребности инвалидов, в том числе дете- инвалидов, в реабилитационных и абилитационных услугах, услугах ранней помощи в субъекте Российской Федерации</t>
  </si>
  <si>
    <t xml:space="preserve">1.1. Мероприятия по определению потребности в реабилитационных и абилитационных услугах</t>
  </si>
  <si>
    <t xml:space="preserve">1.1.1. Организация  мероприятий по выявлению потребности у детей с ОВЗ в реабилитационных и абилитационнных мероприятиях</t>
  </si>
  <si>
    <t xml:space="preserve">2019-2020</t>
  </si>
  <si>
    <t xml:space="preserve">Управление социальной защиты и семейной политики области</t>
  </si>
  <si>
    <t xml:space="preserve">Своевременное выявление детей, которым наеобходимы реабилитационные и абилитационные услуги </t>
  </si>
  <si>
    <t xml:space="preserve"> 1.1.2.Создание специальных условий для семей, воспитывающих детей с ОВЗ, которым необходимы мероприятия по реадилитации и абилитации </t>
  </si>
  <si>
    <t xml:space="preserve">Увеличение доли детей, получающих своевременные реабилитационные и абилитационные услуги </t>
  </si>
  <si>
    <t xml:space="preserve">1.2. Мероприятия по определению потребности в услугах ранней помощи</t>
  </si>
  <si>
    <t xml:space="preserve">1.2.1.  Организация и проведение диагностических мероприятий по раннему выявлению детей с проблемами в развитии 
</t>
  </si>
  <si>
    <t xml:space="preserve">Управление социальной защиты и семейной политики области,                                                                       управление образования и науки области</t>
  </si>
  <si>
    <t xml:space="preserve">Своевременное выявление недостатков в физическом и (или) психическом развитии и (или) отклонений в поведении детей раннего возраста, оказание помощи ребенку и его родителям (законным представителям)</t>
  </si>
  <si>
    <t xml:space="preserve">1.1.3.</t>
  </si>
  <si>
    <t xml:space="preserve">1.2.2. Организация  мероприятий по выявлению потребности у детей с ОВЗ в услугах ранней помощи </t>
  </si>
  <si>
    <t xml:space="preserve">Своевременное выявление детей, которым наеобходимы услуги ранней помощи</t>
  </si>
  <si>
    <t xml:space="preserve">1.2.3. Создание специальных условий для семей, воспитывающих детей с ОВЗ, которым необходимы услуги ранней помощи</t>
  </si>
  <si>
    <t xml:space="preserve">Увеличение доли детей, получающих своевременные услуги ранней помощи</t>
  </si>
  <si>
    <t xml:space="preserve">* управление образования и науки области реализует мероприятие в рамках выполнение уставных функций  </t>
  </si>
  <si>
    <t xml:space="preserve">2. Мероприятия по формированию условий для повышения уровня профессионального развития и занятости, включая сопровождаемое содействие занятости, инвалидов, в том числе детей-инвалидов, в субъекте Российской Федерации</t>
  </si>
  <si>
    <t xml:space="preserve">2.1. Мероприятия по формированию условий для повышения уровня профессионального развития инвалидов, в том числе детей-инвалидов</t>
  </si>
  <si>
    <t xml:space="preserve">2.1.1. Создание специальных условий для получения профессионального образования инвалидами в профессиональных образовательных организациях</t>
  </si>
  <si>
    <t xml:space="preserve">Управление образования и науки области</t>
  </si>
  <si>
    <t xml:space="preserve">Увеличение доли студентов  профессиональных образовательных организаций из числа инвалидов и лиц с ОВЗ в общей численности студентов обучающихся по очной форме обучения</t>
  </si>
  <si>
    <t xml:space="preserve">1.2.6.</t>
  </si>
  <si>
    <t xml:space="preserve">2.1.2. Проведение полигона профессиональных проб "Планета мастерства"</t>
  </si>
  <si>
    <t xml:space="preserve">Ознакомление обучающихся 9 классов общеобразовательных организаций с наиболее востребованными на региональном рынке труда профессиями</t>
  </si>
  <si>
    <t xml:space="preserve">1.2.1.</t>
  </si>
  <si>
    <t xml:space="preserve">2.1.3. Обеспечение деятельности службы профконсультации при Ресурсном центре сопровождения инклюзивного образования </t>
  </si>
  <si>
    <t xml:space="preserve">Оказание помощи обучающимся, их родителям (законным представителям) и педагогическим работникам в профессиональном самоопределении обучающихся</t>
  </si>
  <si>
    <t xml:space="preserve">2.2. Мероприятия по формированию условий для повышения уровня занятости, включая сопровождаемое содействие занятости, инвалидов, в том числе детей-инвалидов</t>
  </si>
  <si>
    <t xml:space="preserve">2.2.1.Создание условий для осуществления инвалидом трудовой деятельности при его трудоустройстве</t>
  </si>
  <si>
    <t xml:space="preserve">Управление труда и занятости населения Тамбовской области</t>
  </si>
  <si>
    <t xml:space="preserve"> трудоустроенных инвалидов на оборудованных (оснащенных) рабочих местах</t>
  </si>
  <si>
    <t xml:space="preserve">1.2.2.; 1.2.3</t>
  </si>
  <si>
    <t xml:space="preserve">2.2.2.Оказание индивидуальной помощи инвалиду при его трудоустройстве  и создание условий для ускорения его профессиональной адаптации на рабочем месте. </t>
  </si>
  <si>
    <t xml:space="preserve">трудоустроенных инвалидов с применением труда наставников</t>
  </si>
  <si>
    <t xml:space="preserve">1.2.5.</t>
  </si>
  <si>
    <t xml:space="preserve">2.2.3.Организация стажировки инвалидов молодого возраста из числа выпускников образовательных организаций</t>
  </si>
  <si>
    <t xml:space="preserve">трудоустроенных инвалидов из числа выпускников образовательных организаций, прошедших стажировку</t>
  </si>
  <si>
    <t xml:space="preserve">1.2.4.</t>
  </si>
  <si>
    <t xml:space="preserve">3. Мероприятия по формированию и поддержанию в актуальном состоянии нормативной правовой и методической базы по организации системы комплексной реабилитации и абилитации инвалидов, в том числе детей-инвалидов, а также ранней помощи в субъекте Российской Федерации</t>
  </si>
  <si>
    <t xml:space="preserve">3.1. Мероприятия по формированию и поддержанию в актуальном состоянии нормативной правовой и методической базы по организации системы комплексной реабилитации и абилитации инвалидов, в том числе детей-инвалидов</t>
  </si>
  <si>
    <t xml:space="preserve">3.1.1. Утверждение перечня (реестра) организаций (структурных подразделений), предоставляющих услуги по реабилитации и абилитации</t>
  </si>
  <si>
    <t xml:space="preserve">Создание условий для организации единого подхода на межведомственной основе, обеспечивающего равные условия детям с ОВЗ при предоставлении услуг по реабилитации и абилитации</t>
  </si>
  <si>
    <t xml:space="preserve">3.1.2. Осуществление мониторинга и поддержание в актуальном состоянии  методической базы по организации системы комплексной реабилитации и абилитации инвалидов, в том числе детей-инвалидов</t>
  </si>
  <si>
    <t xml:space="preserve">Создание единой методической базы данных  для организации единого подхода при предоставлении услуг по реабилитации и абилитации</t>
  </si>
  <si>
    <t xml:space="preserve">3.2. Мероприятия по формированию и поддержанию в актуальном состоянии нормативной правовой и методической базы по организации ранней помощи в субъекте Российской Федерации</t>
  </si>
  <si>
    <t xml:space="preserve">3.2.1. Разработка комплекса мер по формированию  и учету организаций, предоставляющих услуги ранней помощи</t>
  </si>
  <si>
    <t xml:space="preserve">Управление здравоохранения области, 
Управление образования и науки области
</t>
  </si>
  <si>
    <t xml:space="preserve">Создание условий для организации единого подхода на межведомственной основе, обеспечивающего равные условия детям раннего возраста при предоставлении им услуг ранней помощи</t>
  </si>
  <si>
    <t xml:space="preserve">3.2.2. Утверждение перечня (реестра) организаций (структурных подразделений), предоставляющих услуги по ранней помощи</t>
  </si>
  <si>
    <t xml:space="preserve">Создание условий для организации единого подхода на межведомственной основе, обеспечивающего равные условия детям с ОВЗ при предоставлении услуг по ранней помощи</t>
  </si>
  <si>
    <t xml:space="preserve">3.2.3. Осуществление мониторинга и поддержание в актуальном состоянии  методической базы по организации системы комплексной ранней помощи, в том числе детей-инвалидов</t>
  </si>
  <si>
    <t xml:space="preserve">Создание единой методической базы данных  для организации единого подхода при предоставлении услуг по ранней помощи</t>
  </si>
  <si>
    <t xml:space="preserve">4. Мероприятия по формированию условий для развития системы комплексной реабилитации и абилитации инвалидов, в том числе детей-инвалидов, а также ранней помощи в субъекте Российской Федерации</t>
  </si>
  <si>
    <t xml:space="preserve">4.1. Мероприятия по формированию условий для развития системы комплексной реабилитации и абилитации инвалидов, в том числе детей-инвалидов</t>
  </si>
  <si>
    <t xml:space="preserve">4.1.1. Обеспечение деятельности  региональных ресурсных центров по психолого-педагогическому сопровождению детей с ОВЗ и инвалидностью </t>
  </si>
  <si>
    <t xml:space="preserve">Оказание детям с инвалидностью и ОВЗ, их родителям и специалистам реабилитационных, консультационных услуг и  методической помощи</t>
  </si>
  <si>
    <t xml:space="preserve">1.1.2.</t>
  </si>
  <si>
    <t xml:space="preserve">4.1.2. Организация и проведение  областных спортивных и творческих  спортивных мероприятий  для детей с ОВЗ, детей-инвалидов и лиц из их числа 
</t>
  </si>
  <si>
    <t xml:space="preserve">Повышение уровня социализации детей с ОВЗ и инвалидностью</t>
  </si>
  <si>
    <t xml:space="preserve">4.1.3. Развитие выездных форм консультативной работы, организация домашнего визитирования специалистами специализированных организаций</t>
  </si>
  <si>
    <t xml:space="preserve">Предоставление консультативной помощи родителям, воспитывающим детей-инвалидов</t>
  </si>
  <si>
    <t xml:space="preserve">4.2. Мероприятия по формированию условий для развития ранней помощи</t>
  </si>
  <si>
    <t xml:space="preserve">4.2.1. Организация и проведение абилитационных и реабилитационных мероприятий с детьми раннего возраста</t>
  </si>
  <si>
    <t xml:space="preserve">Своевременное оказание психолого-медико-педагогической помощи детям раннего возраста</t>
  </si>
  <si>
    <t xml:space="preserve">4.2.2. Создание службы «Лекотека» на базе образовательных организаций</t>
  </si>
  <si>
    <t xml:space="preserve">Организация игровых и коррекционно-развивающих занятий в лекотеках;
обучение родителей методам и приемам коррекции и профилактики нарушений в развитии ребенка
</t>
  </si>
  <si>
    <t xml:space="preserve">1.4.1.</t>
  </si>
  <si>
    <t xml:space="preserve">4.2.3. Создание службы «ранняя помощь» на базе учреждений социального обслуживания населения</t>
  </si>
  <si>
    <t xml:space="preserve">Организация коррекционно-развивающих занятий </t>
  </si>
  <si>
    <t xml:space="preserve">4.2.4. Создание мобильной службы «ранняя помощь» на базе учреждений социального обслуживания населения</t>
  </si>
  <si>
    <t xml:space="preserve">Своевременное оказание психолого-социально-педагогической помощи детям раннего возраста</t>
  </si>
  <si>
    <t xml:space="preserve">4.3. Мероприятия по подготовке кадров системы комплексной реабилитации и абилитации инвалидов, в том числе детей-инвалидов, ранней помощи, а также сопровождаемого проживания инвалидов</t>
  </si>
  <si>
    <t xml:space="preserve">4.3.1. Повышение квалификации социальных работников по вопросам комплексной реабилитации и абилитации детей-инвалидов, оказания ранней помощи</t>
  </si>
  <si>
    <t xml:space="preserve">Увеличение доли работников, обладающих необходимыми компетенциями в области реабилитации и абилитации детей-инвалидов, оказания ранней помощи</t>
  </si>
  <si>
    <t xml:space="preserve">1.4.2.</t>
  </si>
  <si>
    <t xml:space="preserve">4.3.2. Повышение квалификации педагогических работников по вопросам комплексной реабилитации и абилитации </t>
  </si>
  <si>
    <t xml:space="preserve">2019-2021</t>
  </si>
  <si>
    <t xml:space="preserve">Увеличение доли педагогов, обладающих необходимыми компетенциями в области реабилитации и абилитации детей-инвалидов, оказания ранней помощи</t>
  </si>
  <si>
    <t xml:space="preserve">Мероприятия, направленные на выполнение дополнительных задач региональной программы</t>
  </si>
  <si>
    <t xml:space="preserve">5. Создание условий для мероприятия по организации оказания услуг по ранней помощи и сопровождению, комплексного сопровождения детей с тяжелыми множественными нарушениями развития, в том числе с расстройствами аутистического спектра, оказания услуги сопровождаемого проживания, по отработке единых подходов к формированию заключений психолого-медико-педагогических комиссийреабилитацию инвалидов, оказывающих услуги "ранней помощи"</t>
  </si>
  <si>
    <t xml:space="preserve">5.1.Мероприятия по совершенствованию системы  комплексной реабилитации и абилитации инвалидов, услуг "ранней помощи", в том числе детей-инвалидов</t>
  </si>
  <si>
    <t xml:space="preserve">5.1.1. Создание условий для получения детьми-инвалидами качественного образования в организациях дополнительного образования детей </t>
  </si>
  <si>
    <t xml:space="preserve">Увеличение доля детей-инвалидов в возрасте от 5 до 18 лет, получающих
дополнительное
образование
</t>
  </si>
  <si>
    <t xml:space="preserve">2.10.1.</t>
  </si>
  <si>
    <t xml:space="preserve">5.1.2. Создание условий для оказания реабилитационных и аблитационных услуг, услуг "ранней помощи" инвалидам</t>
  </si>
  <si>
    <t xml:space="preserve">Увеличение доли инвалидов (детей-инвалидов), получивших услуги </t>
  </si>
  <si>
    <t xml:space="preserve">5.1.3. Разработка проекта типовой модели территориального планирования организаций, осуществляющих комплексную реабилитацию и абилитацию инвалидов, в том числе детей-инвалидов.</t>
  </si>
  <si>
    <t xml:space="preserve">Увеличение доли охвата детей-инвалидов, нуждающихся в услугах "ранней помощи", реабилитационных и абилитационных услугах</t>
  </si>
  <si>
    <t xml:space="preserve">5.1.4. Осуществление мероприятия по организации оказания услуг по ранней помощи и сопровождению, комплексного сопровождения детей с тяжелыми множественными нарушениями развития, в том числе с расстройствами аутистического спектра, оказания услуги сопровождаемого проживания, по отработке единых подходов к формированию данных услуг</t>
  </si>
  <si>
    <t xml:space="preserve">Увеличение доли  инвалидов, получивших услуги по "ранней помощи" и сопровождению</t>
  </si>
  <si>
    <t xml:space="preserve">5.1.5. Обучение инвалидов и членов их семей навыкам ухода, пользованию техническими средствами реабилитации, реабилитационным навыкам, а также обучение слепоглухих инвалидов пользованию коммуникационными приборами и средствами коммуникации</t>
  </si>
  <si>
    <t xml:space="preserve">Увеличение доли инвалидов навыкам ухода, пользованию техническими средствами реабилитации, реабилитационным навыкам</t>
  </si>
  <si>
    <t xml:space="preserve">5.1.6. Организация  работы центра проката технических средств реабилитации для инвалидов, в том числе для детей-инвалидов</t>
  </si>
  <si>
    <t xml:space="preserve">Увеличение доли инвалидов, нуждающихся во временном обеспечении техническими средствами реабилитации</t>
  </si>
  <si>
    <t xml:space="preserve">5.1.7. Изготовления и распространения информационных материалов по профилактике инвалидности и реабилитации инвалидов, в том числе детей-инвалидов</t>
  </si>
  <si>
    <t xml:space="preserve">Увеличение доли инвалидов, положительно оценивающих отношение населения к проблемам инвалидов, в общей численности опрошенных инвалидов в Тамбовской области</t>
  </si>
  <si>
    <t xml:space="preserve">Общий объем расходов на выполнение мероприятий региональной программы </t>
  </si>
  <si>
    <t xml:space="preserve">  ПРИЛОЖЕНИЕ № 3
к региональной программе Новосибирской области «Формирование системы комплексной реабилитации и абилитации инвалидов, в том числе детей-инвалидов, на 2020-2022 годы»  
</t>
  </si>
  <si>
    <t xml:space="preserve">Объем
ресурсного обеспечения региональной программы Новосибирской области «Формирование системы комплексной реабилитации и абилитации инвалидов, в том числе детей-инвалидов, на 2020-2022 годы» 
</t>
  </si>
  <si>
    <t xml:space="preserve"> тыс. руб.</t>
  </si>
  <si>
    <t xml:space="preserve">Источники финансирования и направления расходов</t>
  </si>
  <si>
    <t xml:space="preserve">Объем финансирования                    на 2020 - 2021 годы</t>
  </si>
  <si>
    <t xml:space="preserve">В том числе</t>
  </si>
  <si>
    <t xml:space="preserve">2020 год</t>
  </si>
  <si>
    <t xml:space="preserve">2021 год</t>
  </si>
  <si>
    <t xml:space="preserve">2022 год</t>
  </si>
  <si>
    <t xml:space="preserve">в том числе:</t>
  </si>
  <si>
    <t xml:space="preserve">всего федеральный бюджет (прогноз)</t>
  </si>
  <si>
    <t xml:space="preserve">федеральный бюджет (прогноз) 
мероприятия в сфере деятельности Минтруда России
</t>
  </si>
  <si>
    <t xml:space="preserve">федеральный бюджет (прогноз) мероприятия в сфере деятельности Минздрава России</t>
  </si>
  <si>
    <t xml:space="preserve">федеральный бюджет (прогноз) мероприятия в сфере деятельности Минобрнауки России</t>
  </si>
  <si>
    <t xml:space="preserve">федеральный бюджет (прогноз) мероприятия в сфере деятельности Минспорта России</t>
  </si>
  <si>
    <t xml:space="preserve">федеральный бюджет (прогноз) мероприятия в сфере деятельности Минкультуры России</t>
  </si>
  <si>
    <t xml:space="preserve">федеральный бюджет (прогноз) мероприятия в сфере деятельности СВЯЗЬ</t>
  </si>
  <si>
    <t xml:space="preserve">бюджет Новосибирской области </t>
  </si>
  <si>
    <t xml:space="preserve">бюджеты муниципальных образований области</t>
  </si>
  <si>
    <t xml:space="preserve">внебюджетные источники</t>
  </si>
  <si>
    <t xml:space="preserve">ПРИЛОЖЕНИЕ № 4
к региональной программе Новосибирской области 
«Формирование системы комплексной
 реабилитации и абилитации инвалидов, 
в том числе детей-инвалидов, на 2020-2022 годы»   
</t>
  </si>
  <si>
    <t xml:space="preserve">Сведения 
о планируемом распределении бюджетных ассигнований региональной программы Новосибирской области
«Формирование системы комплексной реабилитации и абилитации инвалидов, в том числе детей-инвалидов, на 2020-2022 годы»
</t>
  </si>
  <si>
    <t xml:space="preserve">Номер строки</t>
  </si>
  <si>
    <t xml:space="preserve">Наименование приоритетной сферы жизнедеятельности</t>
  </si>
  <si>
    <t xml:space="preserve">Объем финансирования мероприятий Программы Новосибирской области, направленных на формирование доступной среды для инвалидов и других маломобильных групп населения (тыс. рублей)</t>
  </si>
  <si>
    <t xml:space="preserve">Объем финансирования мероприятий Программы, направленных на формирование доступной среды для инвалидов и других маломобильных групп населения (процентов)
(построчное значение графы 5 / итого графы 5) x 100
</t>
  </si>
  <si>
    <t xml:space="preserve">Объем финансового обеспечения на реализацию мероприятий в других программах (государственных программах), направленных на формирование доступной среды для инвалидов и других маломобильных групп населения (тыс. рублей)</t>
  </si>
  <si>
    <t xml:space="preserve">Объем финансового обеспечения по приоритетной сфере жизнедеятельности с учетом всех источников (тыс. рублей)
(графа 5 + графа 7)
</t>
  </si>
  <si>
    <t xml:space="preserve">Объем финансового обеспечения по приоритетной сфере жизнедеятельности с учетом всех источников (процентов)
(построчное значение графы 8 / итого графы 8) x 100
</t>
  </si>
  <si>
    <t xml:space="preserve">Примечания</t>
  </si>
  <si>
    <t xml:space="preserve">из консолидированного бюджета Новосибирской области </t>
  </si>
  <si>
    <t xml:space="preserve">из федерального бюджета</t>
  </si>
  <si>
    <t xml:space="preserve">всего (тыс. рублей)
(графа 3 + графа 4)
</t>
  </si>
  <si>
    <t xml:space="preserve">1.</t>
  </si>
  <si>
    <t xml:space="preserve">1.1.</t>
  </si>
  <si>
    <t xml:space="preserve">Социальная защита и труд </t>
  </si>
  <si>
    <t xml:space="preserve">1.2.</t>
  </si>
  <si>
    <t xml:space="preserve">Культура</t>
  </si>
  <si>
    <t xml:space="preserve">В рамках реализации государственной программы Новосибирской области  «Культура Новосибирской области», утвержденной постановлением Правительства Новосибирской области от 03.02.2015 № 46-п  «Об утверждении государственной программы Новосибирской области «Культура Новосибирской области»
</t>
  </si>
  <si>
    <t xml:space="preserve">1.3.</t>
  </si>
  <si>
    <t xml:space="preserve">Информатизация </t>
  </si>
  <si>
    <t xml:space="preserve">В рамках реализации государственной программы Новосибирской области «Развитие инфраструктуры информационного общества Новосибирской области», утвержденной постановлением Правительства Новосибирской области от 04.03.2015 № 70-п «Об утверждении государственной программы Новосибирской области «Развитие инфраструктуры информационного общества Новосибирской области»
</t>
  </si>
  <si>
    <t xml:space="preserve">1.4.</t>
  </si>
  <si>
    <t xml:space="preserve">Физическая культура</t>
  </si>
  <si>
    <t xml:space="preserve">В рамках реализации государственной программы Новосибирской области «Развитие физической культуры и спорта в Новосибирской области», утвержденной постановлением Правительства Новосибирской области от 23.01.2015 № 24-п  «Об утверждении государственной программы Новосибирской области  «Развитие физической культуры и спорта в Новосибирской области», парафированное соглашение от 14.08.2019 № П-149-08-2020-057 «О предоставлении субсидии из федерального бюджета бюджету субъекта Российской Федерации»</t>
  </si>
  <si>
    <t xml:space="preserve">1.5.</t>
  </si>
  <si>
    <t xml:space="preserve">Образование</t>
  </si>
  <si>
    <t xml:space="preserve">В рамках реализации государственной программы Новосибирской области «Развитие образования, создание условий для социализации детей и учащейся молодежи в Новосибирской области», утвержденной постановлением Правительства Новосибирской области от 31.12.2014 № 576-п «Об утверждении государственной программы Новосибирской области «Развитие образования, создание условий для социализации детей и учащейся молодежи в Новосибирской области», парафированное соглашение от 14.08.2019 № П-149-08-2020-057 «О предоставлении субсидии из федерального бюджета бюджету субъекта Российской Федерации»</t>
  </si>
  <si>
    <t xml:space="preserve">1.6.</t>
  </si>
  <si>
    <t xml:space="preserve">Здравоохранение</t>
  </si>
  <si>
    <t xml:space="preserve">На основании приказа минздрава НСО от 29.12.2018 № 4256  «Об утверждении объемов государственного задания на оказание государственных услуг (выполнение работ) и нормативов финансовых затрат для государственныхорганизаций, подведомственных минздраву НСО, на 2019 год и на плановый период 2020 и 2021 годов». Организация круглосуточного приема, содержания , выхаживания и воспитания детей от рождения до 4-х лет</t>
  </si>
  <si>
    <t xml:space="preserve">ИТОГО</t>
  </si>
  <si>
    <t xml:space="preserve">2.</t>
  </si>
  <si>
    <t xml:space="preserve">2.1.</t>
  </si>
  <si>
    <t xml:space="preserve">2.2.</t>
  </si>
  <si>
    <t xml:space="preserve">2.3.</t>
  </si>
  <si>
    <t xml:space="preserve">2.4.</t>
  </si>
  <si>
    <t xml:space="preserve">3.</t>
  </si>
  <si>
    <t xml:space="preserve">3.1.</t>
  </si>
  <si>
    <t xml:space="preserve">3.2.</t>
  </si>
  <si>
    <t xml:space="preserve">3.3.</t>
  </si>
  <si>
    <t xml:space="preserve">3.4.</t>
  </si>
  <si>
    <t xml:space="preserve">ПРИЛОЖЕНИЕ № 2
к региональной программе Новосибирской области 
«Формирование системы комплексной реабилитации и абилитации инвалидов, 
в том числе детей-инвалидов, на 2020-2022 годы» 
</t>
  </si>
  <si>
    <t xml:space="preserve">Перечень мероприятий 
региональной программы Новосибирской области «Формирование системы комплексной реабилитации и абилитации инвалидов, 
в том числе детей-инвалидов, на 2020-2022 годы» 
</t>
  </si>
  <si>
    <t xml:space="preserve">Объем расходов на выполнение мероприятий (тыс. рублей) на 2020 год</t>
  </si>
  <si>
    <t xml:space="preserve">Объем расходов на выполнение мероприятий (тыс. рублей) на 2021 год</t>
  </si>
  <si>
    <t xml:space="preserve">Объем расходов на выполнение мероприятий (тыс. рублей) на 2022 год</t>
  </si>
  <si>
    <t xml:space="preserve">средства бюджета Новосибирской области</t>
  </si>
  <si>
    <t xml:space="preserve">1. Определение потребности инвалидов, в том числе дете-инвалидов, в реабилитационных и абилитационных услугах, услугах ранней помощи в Новосибирской области</t>
  </si>
  <si>
    <t xml:space="preserve">1.1.1. Ведение статистического учета количества инвалидов, достигших возраста 18 лет, в отношении которых осуществлялись мероприятия по реабилитации и (или) абилитации</t>
  </si>
  <si>
    <t xml:space="preserve">2020-2022</t>
  </si>
  <si>
    <t xml:space="preserve"> -</t>
  </si>
  <si>
    <t xml:space="preserve"> 1.1.2. Ведение статистического учета количества детей-инвалидов,  отношении которых осуществлялись мероприятия по реабилитации и (или) абилитации</t>
  </si>
  <si>
    <t xml:space="preserve">1.1.3. Ведение статистического учета детей-инвалидов и детей с ОВЗ, получивших услуги по реабилитации и абилитации, и нуждающихся в такой помощи</t>
  </si>
  <si>
    <t xml:space="preserve">Минтруда и соцразвития НСО, Минобразования НСО, Минздрав НСО</t>
  </si>
  <si>
    <t xml:space="preserve">Формирование актуальных данных о численности</t>
  </si>
  <si>
    <t xml:space="preserve">1.1.4. Выявление существующего запроса родительских сообществ на оказание помощи в воспитании и развитии детей-инвалидов и детей с ОВЗ</t>
  </si>
  <si>
    <t xml:space="preserve">Минтруда и соцразвития НСО</t>
  </si>
  <si>
    <t xml:space="preserve">Анализ деятельности родительских сообществ, выявление их потребностей, принятие управленческих решений</t>
  </si>
  <si>
    <t xml:space="preserve">1.1.5.Организация встреч родителей, воспитывающих детей-инвалидов и детей с ограниченными возможностями здоровья, со специалистами исполнительных органов государственной власти и организаций, обеспечивающих предоставление услуг ранней помощи</t>
  </si>
  <si>
    <t xml:space="preserve">Минтруда и соцразвития НСО, Минобразования НСО, Минздрав НСО во взаимодействии с ФКУ «ГБ МСЭ по Новосибирской области» Минтруда России, общественными организациями</t>
  </si>
  <si>
    <t xml:space="preserve">Повышение информированности родителей об услугах ранней помощи, мониторинг существующих проблем, принятие решений по их устранению. Ежегодно мероприятием будет охвачено не менее 200 родителей</t>
  </si>
  <si>
    <t xml:space="preserve"> 1.1.6. Разработка и внедрение технологий комплексной диагностики ребёнка, имеющего особенности развития </t>
  </si>
  <si>
    <t xml:space="preserve">Создание условий для выявления детей с ограниченными возможностями здоровья на основе применения своевременных и эффективных методов диагностики, определение потребности в проведении мероприятий по реабилитации и абилитации</t>
  </si>
  <si>
    <t xml:space="preserve"> 1.1.7. Организация своевременного выявления детей с ограниченными возможностями здоровья, детей-инвалидов, включение их в процесс реабилитации и абилитации </t>
  </si>
  <si>
    <t xml:space="preserve">Минтруда и соцразвития НСО, Минобрнауки НСО, Минздрав НСО, организации социального обслуживания, образовательные организации и организации здравоохранения во взаимодействии с общественными организациями</t>
  </si>
  <si>
    <t xml:space="preserve">Создание условий для выявления детей с особенностями здоровья, включения их в процесс реабилитации и абилитации</t>
  </si>
  <si>
    <t xml:space="preserve">1.1.8. Создание, эксплуатация и развитие (доработка) единой информационной
системы автоматизации процесса предоставления услуг в сфере социальной
защиты и обслуживания граждан в Новосибирской области, содержащей в том числе сведения об инвалидах, оказанных им реабилитационных и
абилитационных мероприятиях, в том числе для целей организации
сопровождаемого содействия занятости, реестра реабилитационных организаций
Новосибирской области</t>
  </si>
  <si>
    <t xml:space="preserve">Министерство цифрового развития и связи Новосибирской области,
 СО НКО</t>
  </si>
  <si>
    <t xml:space="preserve">Учлучшение качества услуг для лиц с ОВЗ и инвалидов, в том числе детей инвалидов</t>
  </si>
  <si>
    <t xml:space="preserve">1.2.1. Проведение систематического мониторинга потребностей семей в услугах ранней помощи
</t>
  </si>
  <si>
    <t xml:space="preserve">Минтруда и соцразвития НСО во взаимодействии с исполнительными органами государственной власти и 
СО НКО</t>
  </si>
  <si>
    <t xml:space="preserve">Сбор, обобщение и анализ информации о потребностях семей в услугах ранней помощи, актуальных проблем для данной категории семей, формирование предложений по развитию системы ранней помощи на территории Новосибирской области</t>
  </si>
  <si>
    <t xml:space="preserve">1.2.2. Организация и проведение мониторинга развития системы ранней помощи на территории Новосибирской области</t>
  </si>
  <si>
    <t xml:space="preserve">Минтруда и соцразвития НСО, Минздрав НСО,
Минобразования НСО во взаимодействии с СО НКО
</t>
  </si>
  <si>
    <t xml:space="preserve">Получение данных, характеризующих состояние системы ранней помощи. Проведение оценки эффективности принимаемых мер по формированию системы ранней помощи на территории Новосибирской области. Определение потребности в услугах ранней помощи в Новосибирской области. Оценка деятельности действующих служб ранней помощи, выявление проблем и путей их решения</t>
  </si>
  <si>
    <t xml:space="preserve">1.2.3. Организация встреч родителей, воспитывающих детей от 0 до 3 лет с ограничениями жизнедеятельности, со специалистами исполнительных органов государственной власти и организаций, обеспечивающих предоставление услуги ранней помощи</t>
  </si>
  <si>
    <t xml:space="preserve">Минтруда и соцразвития НСО, Минобразования НСО, Минздрав НСО во взаимодействии с ФКУ «ГБ МСЭ по Новосибирской области» Минтруда России, 
СО НКО</t>
  </si>
  <si>
    <t xml:space="preserve">1.2.4. Разработка и внедрение технологий комплексной диагностики ребёнка в раннем возрасте</t>
  </si>
  <si>
    <t xml:space="preserve">Создание условий для раннего выявления детей с ограниченными возможностями здоровья на основе применения своевременных и эффективных методов диагностики</t>
  </si>
  <si>
    <t xml:space="preserve">1.2.5. Организация своевременного выявления детей раннего возраста ограниченными возможностями здоровья, детей с риском развития инвалидности</t>
  </si>
  <si>
    <t xml:space="preserve">Минтруда и соцразвития НСО, Минобрнауки НСО, Минздрав НСО, организации социального обслуживания, образовательные организации и организации здравоохранения во взаимодействии с СО НКО</t>
  </si>
  <si>
    <t xml:space="preserve">Создание условий для своевременного выявления детей раннего возраста с ограниченными возможностями здоровья и детей с риском развития инвалидности, оказания им необходимой помощи</t>
  </si>
  <si>
    <t xml:space="preserve">2. Формирование условий для повышения уровня профессионального развития и занятости, включая сопровождаемое содействие занятости, инвалидов, в том числе детей-инвалидов, в Новосибирской области</t>
  </si>
  <si>
    <t xml:space="preserve">2.1.1. Информирование родителей инвалидов молодого возраста о возможных формах их трудоустройства и профессионального обучения</t>
  </si>
  <si>
    <t xml:space="preserve">Минтруда и соцразвития НСО,
ГКУ НСО ЦЗН, 
СО НКО
</t>
  </si>
  <si>
    <t xml:space="preserve">Повышение уровня информированности родителей инвалидов молодого возраста о возможных формах их трудоустройства и профессионального обучения</t>
  </si>
  <si>
    <t xml:space="preserve">2.1.2. Организация проведения тренингов для инвалидов, в том числе инвалидов молодого возраста, по социальной адаптации и оказанию психологической помощи, по повышению трудовой мотивации, приобретению навыков самопрезентации, успешного прохождения собеседований с работодателями</t>
  </si>
  <si>
    <t xml:space="preserve">Минтруда и соцразвития НСО,
ГКУ НСО ЦЗН, 
ГАУ НСО «ЦРПК»
</t>
  </si>
  <si>
    <t xml:space="preserve">Получение инвалидами, в том числе инвалидами молодого возраста, навыков поведения на рынке труда (в образовательных организациях – на этапе выпуска, в ГКУ НСО ЦЗН – при обращении)</t>
  </si>
  <si>
    <t xml:space="preserve">1.2.2.</t>
  </si>
  <si>
    <t xml:space="preserve">2.1.3. Профессиональное обучение и дополнительное профессиональное образование инвалидов, в том числе инвалидов молодого возраста</t>
  </si>
  <si>
    <t xml:space="preserve">Минтруда и соцразвития НСО, 
ГКУ НСО ЦЗН
</t>
  </si>
  <si>
    <t xml:space="preserve">Профессиональное обучение и дополнительное профессиональное образование инвалидов, в том числе инвалидов молодого возраста, с целью их дальнейшего трудоустройства или социальной занятости</t>
  </si>
  <si>
    <t xml:space="preserve">2.2.1. Проведение процедуры конкурсного отбора организации-исполнителя услуги по сопровождению инвалидов, инвалидов молодого возраста, при трудоустройстве</t>
  </si>
  <si>
    <t xml:space="preserve">Минтруда и соцразвития 
 НСО, СО НКО
</t>
  </si>
  <si>
    <t xml:space="preserve"> Определение на конкурсной основе организации-исполнителя услуги по сопровождению инвалидов, в том числе инвалидов молодого возраста, при трудоустройстве</t>
  </si>
  <si>
    <t xml:space="preserve">2.2.2. Оказание услуг сопровождения инвалидов, в том числе инвалидов молодого возраста, при трудоустройстве</t>
  </si>
  <si>
    <t xml:space="preserve">Минтруда и соцразвития НСО, организация-исполнитель,
СО НКО</t>
  </si>
  <si>
    <t xml:space="preserve">Сопровождение инвалидов, в том числе молодого возраста, при трудоустройстве организацией-исполнителем, в течение 3-х месяцев (стоимость услуг сопровождения 1 инвалида - 12,0 тыс. руб.)</t>
  </si>
  <si>
    <t xml:space="preserve">2.2.3.Организация временного трудоустройства инвалидов молодого возраста в рамках реализации проекта «Успешный старт» </t>
  </si>
  <si>
    <t xml:space="preserve">Временная занятость инвалидов молодого возраста с целью дальнейшего закрепления на рабочем месте</t>
  </si>
  <si>
    <t xml:space="preserve">2.2.4. Проведение специализированных семинаров по организации предпринимательской деятельности и самозанятости инвалидов, в том числе инвалидов молодого возраста</t>
  </si>
  <si>
    <t xml:space="preserve">Минтруда и соцразвития НСО, 
ГКУ НСО ЦЗН, ГАУ НСО «ЦРПК»,
СО НКО</t>
  </si>
  <si>
    <t xml:space="preserve">Повышение предпринимательской активности инвалидов,и в том числе инвалидов молодого возраста</t>
  </si>
  <si>
    <t xml:space="preserve">2.2.5.Организация социальной занятости инвалидов трудоспособного возраста со 2-й и 3-й степенью ограничения способности к трудовой деятельности, в том числе инвалидов молодого возраста
</t>
  </si>
  <si>
    <t xml:space="preserve">Минтруда и соцразвития НСО, 
ГКУ НСО ЦЗН,
СО НКО</t>
  </si>
  <si>
    <t xml:space="preserve">Организация социальной занятости инвалидов трудоспособного возраста, которым рекомендованы доступные условия и виды труда под контролем других лиц, инвалидов с нервно-психическими заболеваниями, из расчета социальной занятости инвалида в течение 4-х месяцев (размер возмещения заработной платы инвалиду равен размеру минимальной оплаты труда с учетом районного коэффициента и взносов по обязательному социальному страхованию по оплате труда работников (18,4 тыс. руб.), а размер возмещения заработной платы наставнику равен 1/2 размера минимальной заработной платы с учетом районного коэффициента и взносов по обязательному социальному страхованию на выплаты по оплате труда работников (9,2 тыс. руб.))</t>
  </si>
  <si>
    <t xml:space="preserve">2.2.6. Реализация пилотного проекта по сопровождению трудоустройства инвалидов, в том числе инвалидов молодого возраста, с ментальными расстройствами</t>
  </si>
  <si>
    <t xml:space="preserve">Минтруда и соцразвития НСО,
ГКУ НСО ЦЗН,
СО НКО</t>
  </si>
  <si>
    <t xml:space="preserve">Реализация пилотного проекта по сопровождению трудоустройства инвалидов с ментальными расстройствами, включающего в себя 
- определение перечня приоритетных профессий для трудоустройства инвалидов;
- разработку адаптированных программ профессионального обучения инвалидов с включением в программу обучения производственных практик в местах последующего трудоустройства;
- обеспечение сопровождения при трудоустройстве инвалида путем закрепления за ним наставника;
- оборудование рабочего места для инвалида (при необходимости).
Срок участия в проекте инвалида составляет 4 месяца, оплата труда инвалида и наставника осуществляется в соответствии с п. 2.11
</t>
  </si>
  <si>
    <t xml:space="preserve">3. 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, в том числе детей-инвалидов, а также ранней помощи в Новосибирской области</t>
  </si>
  <si>
    <t xml:space="preserve">3.1.1.Мониторинг нормативных правовых актов, регулирующих правоотношения в сфере оказания помощи инвалидам, в том числе детям-инвалидам. Разработка, доработка и утверждение нормативных правовых актов в сфере комплексной реабилитации</t>
  </si>
  <si>
    <t xml:space="preserve">Формирование правовых основ для организации комплексной реабилитации и абилитации инвалидов, в том числе детей-инвалидов </t>
  </si>
  <si>
    <t xml:space="preserve">1.3.1.</t>
  </si>
  <si>
    <t xml:space="preserve">3.1.2. Ведение реестра организаций, включенных в систему комплексной реабилитации и абилитации инвалидов, в том числе детей-инвалидов</t>
  </si>
  <si>
    <t xml:space="preserve">3.1.3. Анализ ресурсов, региональных практик по оказанию помощи инвалидам, в том числе детям-инвалидам, а также членам их семей</t>
  </si>
  <si>
    <t xml:space="preserve">Минтруда и соцразвития НСО во взаимодействии с исполнительными органами государственной власти Новосибирской области, общественными организациями</t>
  </si>
  <si>
    <t xml:space="preserve">Систематизирование информации об опыте оказания на территории Новосибирской области помощи инвалидам, в том числе детям-инвалидам, а также членам их семей. Анализ опыта других регионов, выявление эффективных практик работы и технологий для внедрения на территории Новосибирской области</t>
  </si>
  <si>
    <t xml:space="preserve">3.1.4. Организация информационного освещения реализации мер по поддержке инвалидов, в том числе детей-инвалидов </t>
  </si>
  <si>
    <t xml:space="preserve">Повышение степени информированности о возможности получения поддержки родителями, воспитывающими детей-инвалидов и детей с ОВЗ</t>
  </si>
  <si>
    <t xml:space="preserve">3.2. Мероприятия по формированию и поддержанию в актуальном состоянии нормативной правовой и методической базы по организации ранней помощи в Новосибирской области</t>
  </si>
  <si>
    <t xml:space="preserve">3.2.1. Организация и проведение мониторинга развития системы ранней помощи на территории Новосибирской области</t>
  </si>
  <si>
    <t xml:space="preserve">Минтруда и соцразвития НСО,
Минздрав НСО,
Минобрнауки НСО во взаимодействии с общественными организациями
</t>
  </si>
  <si>
    <t xml:space="preserve">Получение данных, характеризующих состояние системы ранней помощи. Проведение оценки эффективности принимаемых мер по формированию системы ранней помощи на территории Новосибирской области. Определение потребности в услугах ранней помощи в Новосибирской области. Оценка деятельности действующих служб раненый помощи, выявление проблем и путей их решения</t>
  </si>
  <si>
    <t xml:space="preserve">3.2.2. Мониторинг действующих нормативных правовых актов в сфере организации системы ранней помощи в Новосибирской области, подготовка предложений по разработке дополнительных документов</t>
  </si>
  <si>
    <t xml:space="preserve">Минтруда и соцразвития НСО,
Минобрнауки НСО,
Минздрав НСО во взаимодействии с общественными организациями 
</t>
  </si>
  <si>
    <t xml:space="preserve">Подготовка реестра действующих нормативных правовых актов в сфере оказания услуг ранней помощи, перечня необходимых к принятию ведомственных и межведомственных правовых актов для организации условий развития системы ранней помощи в Новосибирской области</t>
  </si>
  <si>
    <t xml:space="preserve">3.2.3. Подготовка и принятие нормативных правовых актов для обеспечения развития системы ранней помощи в Новосибирской области</t>
  </si>
  <si>
    <t xml:space="preserve">Минтруда и соцразвития НСО, Минобрнауки НСО, Минздрав НСО во взаимодействии с ФКУ «ГБ МСЭ по Новосибирской области» Минтруда России и общественными организациями</t>
  </si>
  <si>
    <t xml:space="preserve">Формирование нормативной правовой базы для организации системы ранней помощи, в том числе установление требований к оказанию услуг ранней помощи, регулирование вопросов межведомственного взаимодействия</t>
  </si>
  <si>
    <t xml:space="preserve">3.2.4. Создание и организация деятельности регионального ресурсного и стажировочного центра по оказанию услуг ранней помощи на базе государственного автономного учреждения социального обслуживания Новосибирской области «Реабилитационный центр для детей и подростков с ограниченными возможностями» (для лиц с дефектами умственного и физического развития)</t>
  </si>
  <si>
    <t xml:space="preserve">Минтруда и соцразвития НСО, государственное автономное учреждение социального обслуживания Новосибирской области «Реабилитационный центр для детей и подростков с ограниченными возможностями» (для лиц с дефектами умственного и физического развития)</t>
  </si>
  <si>
    <t xml:space="preserve">Обеспечение служб ранней помощи современными методиками, организация своевременного повышения квалификации специалистов служб ранней помощи</t>
  </si>
  <si>
    <t xml:space="preserve">3.2.5. Информирование населения о деятельности служб ранней помощи и возможности получения услуг ранней помощи</t>
  </si>
  <si>
    <t xml:space="preserve">Минтруда и соцразвития НСО, Минобрнауки НСО, Минздрав НСО во взаимодействии с ФКУ «ГБ МСЭ по Новосибирской области» Минтруда России</t>
  </si>
  <si>
    <t xml:space="preserve">Размещение информации о деятельности служб ранней помощи и возможности получения услуг ранней помощи в средствах массовой информации, сети интернет. Разработка информационных брошюр, буклетов, стоек, размещение информации на сайтах ведомств в целях обеспечения информирования родителей о возможных проблемах в развитии детей и системе ранней помощи в Новосибирской области. Обеспечение раннего информирования родителей о возможных проблемах в развитии ребенка и системе ранней помощи в Новосибирской области</t>
  </si>
  <si>
    <t xml:space="preserve">3.2.6. Подготовка и распространение сборника методических материалов, обеспечивающих внедрение услуг ранней помощи </t>
  </si>
  <si>
    <t xml:space="preserve">2020-2021</t>
  </si>
  <si>
    <t xml:space="preserve">Минтруда и соцразвития НСО во взаимодействии с исполнительными органами государственной власти Новосибирской области, Новосибирской областной общественной организации помощи семьям с детьми и детям-инвалидам «Первоцвет» и организациями, оказывающими услуг детям от 0 до 3 лет и семьям, их воспитывающим</t>
  </si>
  <si>
    <t xml:space="preserve">Систематизация методического материала и накопленного опыта по оказанию услуг ранней помощи детям от 0 до 3 лет, имеющим ограничения жизнедеятельности, и их родителям. Распространение учебно-методических материалов в целях использования их в работе при организации служб ранней помощи. Будет обеспечена доступность электронной версии </t>
  </si>
  <si>
    <t xml:space="preserve">4. Формирование условий для развития системы комплексной реабилитации и абилитации инвалидов, в том числе детей-инвалидов, а также ранней помощи в Новосибирской области</t>
  </si>
  <si>
    <t xml:space="preserve">4.1.1. Организация взаимодействия организаций всех форм собственности и ведомственной принадлежности, обеспечивающих комплексную реабилитацию и абилитацию инвалидов, в том числе детей-инвалидов, в том числе: </t>
  </si>
  <si>
    <t xml:space="preserve">Повышение качества помощи, оказываемой инвалидам, в том числе детям-инвалидам. Закрепление механизмов устойчивого межведомственного взаимодействия областных исполнительных органов государственной власти Новосибирской области, органов местного самоуправления Новосибирской области, организаций (включая общественные)</t>
  </si>
  <si>
    <t xml:space="preserve">1.1.1.
1.1.2.</t>
  </si>
  <si>
    <t xml:space="preserve">4.1.1.1. Внедрение примерной модели межведомственного взаимодействия организаций, обеспечивающей реализацию ранней помощи, преемственность в работе с инвалидами, в том числе с детьми-инвалидами, и их сопровождение</t>
  </si>
  <si>
    <t xml:space="preserve">4.1.1.2. Выявление факторов (проблем), препятствующих эффективному межведомственному взаимодействию реабилитационных организаций, обеспечивающих реализацию ранней помощи, преемственность в работе с инвалидами, в том числе с детьми-инвалидами, и их сопровождение, а также выработка предложений по минимизации и (или) устранению таких факторов (проблем)</t>
  </si>
  <si>
    <t xml:space="preserve">4.1.2. Организация основных направлений реабилитации и абилитации инвалидов, в том числе детей-инвалидов, включая социокультурную реабилитацию и абилитацию на базе государственных и муниципальных организаций различной ведомственной принадлежности </t>
  </si>
  <si>
    <t xml:space="preserve">Обеспечение права лиц с инвалидностью, в том числе детей-инвалидов, на получения услуг по реабилитации и абаилитации, обеспечение комплексного и межведомственного подхода при организации помощи </t>
  </si>
  <si>
    <t xml:space="preserve">4.1.3.Финансовая поддержка государственного автономного учреждения социального обслуживания Новосибирской области «Реабилитационный центр для детей и подростков с ограниченными возможностями» (для лиц с дефектами умственного и физического развития) в части улучшения качества и условий оказания услуг, обеспечения безопасности, соблюдения требований санитарно-эпидемиологических норм, внедрения новых форм работы</t>
  </si>
  <si>
    <t xml:space="preserve">Улучшение качества медико-социально-психолого-педагогического обслуживания детей с врожденными пороками развития, генетическими аномалиями, инвалидностью и нарушениями в развитии от 0 до 3 лет (не менее 215 детям ежегодно) (оплата услуг привлеченных специалистов, приобретение оборудования,  проведение ремонтных работ и другое)</t>
  </si>
  <si>
    <t xml:space="preserve">4.1.4. Приобретение медицинского, реабилитационного и абилитационного оборудования для оснащения  государственного автономного учреждения социального обслуживания Новосибирской области «Областной комплексный центр социальной реабилитации «Надежда», осуществляющего комплексную реабилитацию инвалидов</t>
  </si>
  <si>
    <t xml:space="preserve">Приобретение оборудования с целью повышения доступности и качества оказываемых услуг, укрепления материальной базы и ресурсного обеспечения для оказания услуг по комплексной реабилитации</t>
  </si>
  <si>
    <t xml:space="preserve">4.1.5. Приобретение медицинского, реабилитационного и абилитационного оборудования для оснащения государственного автономного учреждения Новосибирской области «Комплексный центр социальной адаптации инвалидов», осуществляющего комплексную реабилитацию инвалидов, в том числе детей-инвалидов</t>
  </si>
  <si>
    <t xml:space="preserve">4.1.6. Финансовая поддержка государственного автономного учреждения Новосибирской области  «Областной центр социальной помощи семье и детям  «Морской залив» в части улучшения качества и условий оказания услуг, обеспечения безопасности, соблюдения требований санитарно-эпидемиологических норм, внедрения новых форм работы</t>
  </si>
  <si>
    <t xml:space="preserve">Проведение ремонтных работ, обеспечение безопасности, соблюдение санитарно-эпидемиологических норм, приобретение оборудования с целью повышения доступности и качества оказываемых услуг, укрепления материальной базы и ресурсного обеспечения для оказания услуг по комплексной реабилитации, в том числе организация новых форм социального обслуживания детей-инвалидов и молодых инвалидов, проживающих в семьях, привитие молодым инвалидам навыков самообслуживания, улучшение качества их жизни, создание им равных с другими гражданами возможностей участия в жизни общества. Ежегодно реабилитацию пройдут не менее 400 детей-инвалидов и детей с ограниченными возможностями</t>
  </si>
  <si>
    <t xml:space="preserve">4.1.7.Финансовая поддержка государственного автономного стационарного учреждения социального обслуживания Новосибирской области «Ояшинский детский дом-интернат для умственно отсталых детей» в части улучшения качества и условий оказания услуг, обеспечения безопасности, соблюдения требований санитарно-эпидемиологических норм, внедрения новых форм работы</t>
  </si>
  <si>
    <t xml:space="preserve">Проведение ремонтных работ, обеспечение безопасности, соблюдение санитарно-эпидемиологических норм, приобретение оборудования с целью повышения доступности и качества оказываемых услуг, укрепления материальной базы и ресурсного обеспечения для оказания услуг по комплексной реабилитации, в том числе организация новых форм социального обслуживания детей-инвалидов и молодых инвалидов, проживающих в семьях, привитие молодым инвалидам навыков самообслуживания, улучшение качества их жизни, создание им равных с другими гражданами возможностей участия в жизни общества. Ежегодно реабилитацию пройдут не менее 400 детей-инвалидов и детей с ограниченными возможностями </t>
  </si>
  <si>
    <t xml:space="preserve">4.1.8. Создание и развитие на базе государственного бюджетного учреждения Новосибирской области  «Центр помощи детям, оставшимся без попечения родителей  «Рассвет» отделений, осуществляющих  реабилитацию детей-инвалидов и детей с ограниченными возможностями здоровья</t>
  </si>
  <si>
    <t xml:space="preserve">Оказание услуг по уходу и присмотру за детьми-инвалидами, детьми с ОВЗ с использованием современных методов и технологий. Оказание психологической помощи родителям, обучение родителей адекватным средствам общения с ребенком, способам воспитания, обучения и реабилитации своего ребенка</t>
  </si>
  <si>
    <t xml:space="preserve">4.1.9. Финансовая поддержка службы паллиативной помощи семьям с детьми, страдающими неизлечимыми заболеваниями (на условиях  предоставления субсидий некоммерческим организациям, не являющимся государственными (муниципальными) учреждениями)</t>
  </si>
  <si>
    <t xml:space="preserve">Минтруда и соцразвития НСО,
 СО НКО</t>
  </si>
  <si>
    <t xml:space="preserve">Обеспечение оказания паллиативной помощи в круглосуточном режиме. Повышение качества жизни тяжелобольных детей в домашних условиях. Оказание паллиативной помощи не менее 20 семьям ежегодно</t>
  </si>
  <si>
    <t xml:space="preserve">4.1.10. Оказание содействия в открытии групп кратковременного пребывания детей-инвалидов   (на условиях предоставления субсидий некоммерческим организациям, не являющимся государственными (муниципальными) учреждениями)</t>
  </si>
  <si>
    <t xml:space="preserve">Организация доступной помощи по месту жительства. Ежегодно услуги получат не менее  100 детей </t>
  </si>
  <si>
    <t xml:space="preserve">4.1.11. Финансовая поддержка реализации проектов по организации комплексной реабилитации и абилитации детей-инвалидов   (на условиях предоставления субсидии юридическим лицам (за исключением государственных и муниципальных организаций), индивидуальным предпринимателям, некоммерческим организациям, не являющимся государственными (муниципальными) учреждениями)</t>
  </si>
  <si>
    <t xml:space="preserve">Повышение адаптационных возможностей детей с ограниченными возможностями, улучшение их функциональных способностей и физического состояния (не менее 90 детей ежегодно)</t>
  </si>
  <si>
    <t xml:space="preserve">4.1.12. Финансовая поддержка реализации проекта по развитию адаптивной физической культуры и спорта среди детей-инвалидов и детей с ограниченными возможностями здоровья   (на условиях  предоставления субсидий некоммерческим организациям, не являющимся государственными (муниципальными) учреждениями)</t>
  </si>
  <si>
    <t xml:space="preserve">Укрепление здоровья детей-инвалидов и детей с ограниченными возможностями здоровья, формирование у них соответствующих мотиваций и целевых установок на двигательную активность, регулярные занятия адаптивной физической культурой (не менее 90 детей ежегодно)</t>
  </si>
  <si>
    <t xml:space="preserve">4.1.13.  Финансовая поддержка проекта по развитию альтернативных услуг для  детей и молодежи с психофизическими нарушениями (сопровождаемое проживание)  (на условиях  предоставления субсидий некоммерческим организациям, не являющимся государственными (муниципальными) учреждениями)</t>
  </si>
  <si>
    <t xml:space="preserve">Создание условий для самостоятельной жизнедеятельности детей от 14 лет и молодых людей с психофизическими и ментальными нарушениями, выросшие в семьях детей с ментальными и психофизическими нарушениями старше 14 лет. Ежегодно  услуги получат не менее 15 детей и молодых людей, 15 родителей (законных представителей) </t>
  </si>
  <si>
    <t xml:space="preserve">4.1.14. Разработка и реализация программ подготовки детей-инвалидов и детей с ОВЗ к самостоятельной жизни в обществе, разработка и реализация программ профессиональной ориентации подростков с инвалидностью и ОВЗ</t>
  </si>
  <si>
    <t xml:space="preserve">Оказание реабилитационной помощи в освоении профессии, создание условий для приобщения к трудовой деятельности детей-инвалидов, детей с ОВЗ (не менее 400 детей ежегодно). Обеспечение поддерживаемого проживания инвалидов</t>
  </si>
  <si>
    <t xml:space="preserve">4.1.15.Предпрофессиональная подготовка детей-инвалидов и молодых инвалидов на базе государственного автономного стационарного учреждения социального обслуживания Новосибирской области «Ояшинский детский дом-интернат для умственно отсталых детей»</t>
  </si>
  <si>
    <t xml:space="preserve">Минтруда и соцразвития НСО, государственное автономное стационарное учреждение социального обслуживания Новосибирской области «Ояшинский детский дом-интернат для умственно отсталых детей»,
 СО НКО</t>
  </si>
  <si>
    <t xml:space="preserve">Создание условий для социализации, интеграции инвалидов. Формирование и развитие навыков трудовой деятельности по популярным и востребованным в современном обществе профессиям</t>
  </si>
  <si>
    <t xml:space="preserve">4.1.16. Организация деятельности учебной (тренировочной квартиры) для молодых инвалидов от 18 лет  и старше с умственной отсталостью (на базе государственного автономного стационарного учреждения социального обслуживания Новосибирской области «Ояшинский детский дом-интернат для умственно отсталых детей»)</t>
  </si>
  <si>
    <t xml:space="preserve">Минтруда и соцразвития НСО, 
Государственное автономное стационарное учреждение социального обслуживания Новосибирской области «Ояшинский детский дом-интернат для умственно отсталых детей»</t>
  </si>
  <si>
    <t xml:space="preserve">Создание условий для самостоятельного проживания и социальной адаптации молодых инвалидов с нарушениями развития (дееспособных выпускников учреждения). Формирование практических умений и навыков самообслуживания, коммуникативных навыков, навыков выстраивания межличностных отношений. Учебная квартира будет открыта в жилом доме, расположенном в шаговой доступности от учреждения.  Ежегодно услуги получат не менее 12 дееспособных молодых инвалидов с интеллектуальными нарушениями в возрасте от 18 лет и старше</t>
  </si>
  <si>
    <t xml:space="preserve">4.1.17. Организация работы социальной квартиры для подготовки к самостоятельной жизни воспитанников муниципального казенного общеобразовательного учреждения Куйбышевского района «Чумаковская школа-интернат для детей-сирот и детей, оставшихся без попечения родителей, с ограниченными возможностями здоровья»</t>
  </si>
  <si>
    <t xml:space="preserve">Минтруда и соцразвития НСО во взаимодействии с Минобразованием НСО, муниципальное казенное общеобразовательное учреждение Куйбышевского района «Чумаковская школа-интернат для детей-сирот и детей, оставшихся без попечения родителей, с ограниченными возможностями здоровья»</t>
  </si>
  <si>
    <t xml:space="preserve">Открытие «тренировочной квартиры», оборудованной необходимыми тренировочными зонами для реабилитации, адаптации и социализации подростков. Создание условий для осуществления социально-бытовой, социально-средовой и социально-культурной реабилитации детей подросткового возраста с ограниченными возможностями здоровья, в том числе с РАС и другими ментальными нарушениями. Ежегодно мероприятием будет охвачено 15-20 детей-сирот и детей, оставшихся без попечения родителей (в том числе с обеспечением временного проживания - не менее 5)</t>
  </si>
  <si>
    <t xml:space="preserve">4.1.18. Создание и организация деятельности «Сервис-центра» (предпрофессиональная подготовка детей-сирот и детей, оставшихся без попечения родителей, имеющих ограниченные возможности здоровья)</t>
  </si>
  <si>
    <t xml:space="preserve">Минтруда и соцразвития НСО во взаимодействии с Минобразованием НСО, муниципальное казенное общеобразовательное учреждение Купинская специальная (коррекционная) школа-интернат для детей-сирот и детей, оставшихся без попечения родителей, с ограниченными возможностями здоровья Новосибирской области,
СО НКО</t>
  </si>
  <si>
    <t xml:space="preserve">Формирование новой продуктивной модели предпрофессиональной подготовки детей-сирот и детей, оставшихся без попечения родителей, имеющих ограниченные возможности здоровья, в соответствии с их интересами и профессиональными наклонностями. Создание условий для получения воспитанниками профессиональных навыков и умений по разным направлениям: парикмахерское, поварское, столярное, швейное дело. Внедрение интерактивных технологий при организации обучения.  Всего обучение пройдут не менее 30 детей целевой группы</t>
  </si>
  <si>
    <t xml:space="preserve">4.1.19. Выплата семьям, воспитывающим 3-х и более детей-инвалидов, нуждающихся в постоянном уходе, ежемесячной компенсации расходов по присмотру и уходу за детьми-инвалидами в домашних условиях, включая доставку получателям</t>
  </si>
  <si>
    <t xml:space="preserve">Повышение качества ухода за детьми-инвалидами, нуждающимися в постоянном уходе</t>
  </si>
  <si>
    <t xml:space="preserve">4.1.20. Ежемесячная социальная выплата гражданам, имеющим ребенка-инвалида,  а также родителям и иным законным представителям ВИЧ-инфицированного - несовершеннолетнего в возрасте до 18 лет, проживающим на территории Новосибирской области</t>
  </si>
  <si>
    <t xml:space="preserve">Повышение качества жизни семей с детьми-инвалидами</t>
  </si>
  <si>
    <t xml:space="preserve">4.1.21. Ежемесячная дотация на питание детям - инвалидам с онкологическими, гематологическими заболеваниями и инсулинозависимой формой сахарного диабета и детям с наследственными заболеваниями: целиакией, муковисцидозом, фенилкетонурией,   проживающим на территории Новосибирской области</t>
  </si>
  <si>
    <t xml:space="preserve">4.1.22. Поддержка одаренных детей-инвалидов – выделение ежемесячных стипендий Губернатора Новосибирской области, включая доставку стипендии получателям</t>
  </si>
  <si>
    <t xml:space="preserve">Улучшение материального положения семей с детьми-инвалидами  (ежегодно 30 семей), содействие обеспечению процесса творческой реабилитации детей данной категории, формирование в обществе толерантного отношения к ним</t>
  </si>
  <si>
    <t xml:space="preserve">4.1.23. Обучение инвалидов, в том числе детей-инвалидов, и членов их семей навыкам ухода, подбору и пользованию техническими средствами реабилитации, реабилитационным навыкам, в том числе обучение слепоглухих инвалидов пользованию вспомогательными средствами для коммуникации и информации</t>
  </si>
  <si>
    <t xml:space="preserve">Минтруда и соцразвития НСО
 СО НКО</t>
  </si>
  <si>
    <t xml:space="preserve">Повышение качества жизни инвалидов, восстанавление способности инвалидов к самообслуживанию, социальному
функционированию</t>
  </si>
  <si>
    <t xml:space="preserve">4.1.24. Проведение обучения (переобучения) специалистов, обеспечивающих оказание реабилитационных или абилитационных услуг инвалидам в сфере адаптивной физической культуры и спорта</t>
  </si>
  <si>
    <t xml:space="preserve">Министерство ФК и С НСО                      </t>
  </si>
  <si>
    <t xml:space="preserve">Увеличение количества квалифицированных специалистов, работающих в спортивных учреждениях с лицами ОВЗ и инвалидами. Повышение качества оказания реабилитационных услуг</t>
  </si>
  <si>
    <t xml:space="preserve">4.1.25. Приобретение реабилитационного и абилитационного оборудования для оснащения государственного автономного учреждения Новосибирской области «Центр адаптивной физической культуры и спорта Новосибирской области» 
</t>
  </si>
  <si>
    <t xml:space="preserve">Повышения качества услуг и предоставление инвалидам и людям с ОВЗ возможностей физической и социальной реабилитации (абилитации)</t>
  </si>
  <si>
    <t xml:space="preserve">4.1.26. Комплекс мер по развитию технологий, альтернативных предоставлению услуг в стационарной форме социального обслуживания детям-инвалидам и детям с ограниченными возможностями здоровья на территории Новосибирской области на 2020-2021 годы</t>
  </si>
  <si>
    <t xml:space="preserve">Внедрение и развитие стационарозамещающих технологий социального обслуживания детей-инвалидов и детей с ограниченными возможностями здоровья («Реабилитация на дому», пункты проката реабилитационного, игрового, развивающего оборудования для детей-инвалидов и детей с ограниченными возможностями здоровья, «Реабилитационный семейный интенсив», центры дневного обучения для детей с особенностями здоровья и др.). С применением новых технологий, внедренных при финансовой поддержке Фонда поддержки детей, находящихся в трудной жизненной ситуации, будет охвачено более 1 тыс. детей. </t>
  </si>
  <si>
    <t xml:space="preserve">4.2.1. Оказание услуг ранней помощи детям с врожденными пороками развития или генетическими нарушениями от 0 до 3 лет    (на условиях  предоставления субсидий некоммерческим организациям, не являющимся государственными (муниципальными) учреждениями)</t>
  </si>
  <si>
    <t xml:space="preserve">Минтруда и соцразвития НСО, 
СО НКО</t>
  </si>
  <si>
    <t xml:space="preserve">Улучшение качества медико-социально-психолого-педагогического обслуживания детей с врожденными пороками развития, генетическими аномалиями, инвалидностью и нарушениями в развитии от 0 до 3 лет (ежегодно не менее 100 детей в течение 2020-2022 гг.)</t>
  </si>
  <si>
    <t xml:space="preserve">4.2.2. Развитие службы ранней помощи на базе государственного автономного учреждения социального обслуживания Новосибирской области «Реабилитационный центр для детей и подростков с ограниченными возможностями» (для лиц с дефектами умственного и физического развития)</t>
  </si>
  <si>
    <t xml:space="preserve">Предоставление комплексной медико-социальной и психолого-педагогической помощи не менее 70 детям раннего возраста, имеющим нарушения развития или риск их появления в более старшем возрасте, а также их родителям (ежегодно)</t>
  </si>
  <si>
    <t xml:space="preserve">4.2.3. Создание и развитие службы ранней помощи на базе государственного автономного учреждения Новосибирской области «Центр социальной помощи семье и детям «Семья»</t>
  </si>
  <si>
    <t xml:space="preserve">Минтруда и соцразвития НСО, государственное автономное учреждение Новосибирской области «Центр социальной помощи семье и детям «Семья»         СО НКО</t>
  </si>
  <si>
    <t xml:space="preserve">Предоставление комплексной медико-социальной и психолого-педагогической помощи 40 детям раннего возраста, имеющим нарушения развития или риск их появления в более старшем возрасте, а также их родителям (ежегодно)</t>
  </si>
  <si>
    <t xml:space="preserve">4.2.4. Открытие службы ранней помощи на базе государственного бюджетного учреждения Новосибирской области «Центр помощи детям, оставшимся без попечения родителей «Рассвет»</t>
  </si>
  <si>
    <t xml:space="preserve">Минтруда и соцразвития НСО, государственное бюджетное учреждение Новосибирской области «Центр помощи детям, оставшимся без попечения родителей «Рассвет»</t>
  </si>
  <si>
    <t xml:space="preserve">Предоставление комплексной медико-социальной и психолого-педагогической помощи не менее 30 детям раннего возраста, имеющим нарушения развития или риск их появления в более старшем возрасте, а также их родителям (ежегодно)</t>
  </si>
  <si>
    <t xml:space="preserve">4.2.5. Развитие службы ранней помощи на базе государственного бюджетного учреждения здравоохранения Новосибирской области «Региональный специализированный дом ребёнка»</t>
  </si>
  <si>
    <t xml:space="preserve">Минтруда и соцразвития НСО, 
Минздрав НСО, 
государственное бюджетное учреждение здравоохранения Новосибирской области «Специализированный дом ребенка № 2 для детей с органическим поражением центральной нервной системы с нарушением психики»</t>
  </si>
  <si>
    <t xml:space="preserve">Оказание помощи детям в возрасте от 0 до 3 лет, а также семьям с детьми от 0 до 3 лет, имеющих ограничения здоровья, на основании индивидуальных программ ранней помощи ребенку и семье. Всего услуги ранней помощи получат не менее 150 детей в возрасте от 0 до 3 лет (ежегодно)</t>
  </si>
  <si>
    <t xml:space="preserve">4.2.6. Развитие службы ранней помощи на базе обособленного подразделения Ленинский филиал государственного бюджетного учреждения здравоохранения Новосибирской области «Региональный специализированный дом ребёнка»</t>
  </si>
  <si>
    <t xml:space="preserve">Минтруда и соцразвития НСО, 
Минздрав НСО, 
государственное бюджетное учреждение здравоохранения Новосибирской области «Специализированный дом ребенка № 3 для детей с органическим поражением центральной нервной системы с нарушением психики»</t>
  </si>
  <si>
    <t xml:space="preserve">Оказание помощи детям в возрасте от 0 до 3 лет, а также семьям с детьми от 0 до 3 лет, имеющих ограничения здоровья, на основании индивидуальных программ ранней помощи ребенку и семье. Всего услуги ранней помощи получат не менее 120 детей в возрасте от 0 до 3 лет (ежегодно)</t>
  </si>
  <si>
    <t xml:space="preserve">4.2.7. Развитие службы ранней помощи на базе обособленного подразделения Куйбышевский филиал государственного бюджетного учреждения здравоохранения Новосибирской области «Региональный специализированный дом ребёнка»</t>
  </si>
  <si>
    <t xml:space="preserve">Минтруда и соцразвития НСО,
Минздрав НСО,  государственное бюджетное учреждение здравоохранения Новосибирской области «Куйбышевский специализированный дом ребенка для детей с органическим поражением центральной нервной системы с нарушением психики»</t>
  </si>
  <si>
    <t xml:space="preserve">Оказание помощи детям в возрасте от 0 до 3 лет, а также семьям с детьми от 0 до 3 лет, имеющих ограничения здоровья, на основании индивидуальных программ ранней помощи ребенку и семье. Всего услуги ранней помощи получат не менее 70 детей в возрасте от 0 до 3 лет (ежегодно)</t>
  </si>
  <si>
    <t xml:space="preserve">4.2.8. Открытие службы ранней помощи на базе муниципального казенного учреждения дополнительного профессионального образования города Новосибирска «Городской центр образования и здоровья «Магистр»</t>
  </si>
  <si>
    <t xml:space="preserve">Минтруда и соцразвития НСО, 
Минобразования НСО,
муниципальное казенное учреждение дополнительного профессионального образования города Новосибирска «Городской центр образования и здоровья «Магистр»,
СО НКО</t>
  </si>
  <si>
    <t xml:space="preserve">Создание адаптивной развивающей среды, обеспечивающей удовлетворение как общих, так и особых образовательных потребностей ребенка. Услуги ранней помощи получат не менее 60 детей от 0 до 3 лет с ограничениями жизнедеятельности. Не менее 100 родителей получат консультационную и методическую поддержку в вопросах воспитания и развития своих детей</t>
  </si>
  <si>
    <t xml:space="preserve">4.2.9. Создание и развитие «Школы раннего развития» для детей от 0 до 3 лет с ограничениями жизнедеятельности (на базе государственного бюджетного учреждения Новосибирской области «Областной центр социальной помощи семье и детям «Радуга»)</t>
  </si>
  <si>
    <t xml:space="preserve">Минтруда и соцразвития НСО,
государственное бюджетное учреждение Новосибирской области «Областной центр социальной помощи семье и детям «Радуга»</t>
  </si>
  <si>
    <t xml:space="preserve">Предоставление психолого-педагогической и социальной помощи семьям, воспитывающим детей от 0 до 3 лет с ограничениями жизнедеятельности, в целях содействия их оптимальному развитию, социальной адаптации и интеграции в общество (ежегодно – не менее 30 детей и 30 родителей)</t>
  </si>
  <si>
    <t xml:space="preserve">4.2.10. Поддержание в актуальном состоянии реестра организаций, оказывающих услуги семьям, воспитывающим детей-инвалидов и детей, имеющих ограничения жизнедеятельности, в том числе детям от 0 до 3 лет</t>
  </si>
  <si>
    <t xml:space="preserve">Формирование дополнительного инструментария для повышения информированности специалистов и родителей о возможности получения услуг ранней помощи. Актуализация информации о ресурсах подразделений (служб ранней помощи) и организаций, оказывающих раннюю помощь, в Новосибирской области. Повышение доступности оказываемой помощи детям-инвалидам и детям с ограниченными возможностями здоровья</t>
  </si>
  <si>
    <t xml:space="preserve">4.2.11. Организация социального сопровождения семей, воспитывающих детей-инвалидов и детей с ограниченными возможностями здоровья</t>
  </si>
  <si>
    <t xml:space="preserve">Минтруда и соцразвития НСО, организации социального обслуживания во взаимодействии с исполнительными органами государственной власти Новосибирской области и организациями, оказывающими услуги семьям, имеющих детей-инвалидов и детей с ОВЗ</t>
  </si>
  <si>
    <t xml:space="preserve">Обеспечение непрерывного социального сопровождения семей, имеющих детей-инвалидов и детей с ограниченными возможностями здоровья. Мероприятиями по сопровождению будет охвачено не менее 60% от общего числа семей, воспитывающих детей-инвалидов и детей с ограниченными возможностями здоровья</t>
  </si>
  <si>
    <t xml:space="preserve">4.2.12. Разработка, доработка и внедрение типовой программы ранней помощи в организации</t>
  </si>
  <si>
    <t xml:space="preserve">Минтруда и соцразвития НСО
во взаимодействии с Минобразования НСО, Минздрав НСО, организации социальной сферы,
СО НКО</t>
  </si>
  <si>
    <t xml:space="preserve">Формирование единых подходов для организаций различной ведомственной принадлежности. Создание условий для обеспечения преемственности оказываемой помощи</t>
  </si>
  <si>
    <t xml:space="preserve">4.2.13. Разработка и реализация программ обучения родителей (законных представителей), воспитывающих детей-инвалидов и детей с ОВЗ, способам ухода и методам абилитации и реабилитации на дому,  для осуществления дистанционного обучения и сопровождения родителей</t>
  </si>
  <si>
    <t xml:space="preserve">Минтруда и соцразвития НСО во взаимодействии с организациями, оказывающими услуги ранней помощи детям от 0 до 3 лет, имеющим ограничения жизнедеятельности, и родителям, их воспитывающим</t>
  </si>
  <si>
    <t xml:space="preserve">Повышение компетенции родителей (иных законных представителей) детей-инвалидов, детей с ОВЗ в вопросах реабилитации ребёнка целевой группы в домашних условиях, овладение ими эффективными технологиями и методиками реабилитации ребёнка в домашних условиях (не менее 570 семей ежегодно)</t>
  </si>
  <si>
    <t xml:space="preserve">4.2.14. Информирование населения о деятельности служб ранней помощи и возможности получения услуг ранней помощи</t>
  </si>
  <si>
    <t xml:space="preserve">Минтруда и соцразвития НСО,
Минобразования НСО,
Минздрав НСО во взаимодействии с ФКУ «ГБ МСЭ по Новосибирской области» Минтруда России</t>
  </si>
  <si>
    <t xml:space="preserve">Размещение информации о деятельности служб ранней помощи и возможности получения услуг ранней помощи в средствах массовой информации, сети интернет. Разработка информационных брошюр, буклетов, стоек, размещение информации на сайтах ведомств</t>
  </si>
  <si>
    <t xml:space="preserve">4.3.1. Проведение обучения специалистов, обеспечивающих оказание реабилитационных или абилитационных услуг инвалидам, в том числе детям-инвалидам в сфере социального обслуживания</t>
  </si>
  <si>
    <t xml:space="preserve">Минтруда и соцразвития НСО во взаимодействии с исполнительными органами государственной власти Новосибирской области,
СО НКО</t>
  </si>
  <si>
    <t xml:space="preserve">Повышение профессиональной компетенции и уровня квалификации специалистов</t>
  </si>
  <si>
    <t xml:space="preserve">1.4.2. </t>
  </si>
  <si>
    <t xml:space="preserve">4.3.2. Организация и проведение конференций, семинаров, совещаний, круглых столов и других мероприятий по вопросам оказания услуг ранней помощи</t>
  </si>
  <si>
    <t xml:space="preserve">Минтруда и соцразвития НСО во взаимодействии с исполнительными органами государственной власти Новосибирской области, организациями, оказывающими услуг детям от 0 до 3 лет, имеющим ограничения жизнедеятельности, и семьям, их воспитывающим,
СО НКО</t>
  </si>
  <si>
    <t xml:space="preserve">Распространение эффективного опыта работы по оказанию помощи родителям, воспитывающим детей-инвалидов и детей с ОВЗ. Выявление и решение проблем межведомственного и межсекторного взаимодействия. Проведение не менее 4  мероприятий ежегодно. Ежегодно участие примут не менее 100 специалистов организаций различной ведомственной принадлежностей и представителей общественных организаций</t>
  </si>
  <si>
    <t xml:space="preserve">4.3.3. Разработка и издание материалов, пособий по вопросам оказания помощи инвалидам, в том числе детям-инвалидам </t>
  </si>
  <si>
    <t xml:space="preserve">Минтруда и соцразвития НСО </t>
  </si>
  <si>
    <t xml:space="preserve">Систематизация методического материала и накопленного опыта в сфере предоставления услуг инвалидам, в том числе детям-инвалидам. Распространение методических материалов среди специалистов</t>
  </si>
  <si>
    <t xml:space="preserve">4.3.4. Проведение обучения специалистов, обеспечивающих оказание услуг инвалидам по социокультурной реабилитации </t>
  </si>
  <si>
    <t xml:space="preserve">Минкультуры НСО, учреждения культуры, образовательные учреждения</t>
  </si>
  <si>
    <t xml:space="preserve">Повышение уровня компетенций специалистов, работающих с инвалидами и детьми-инвалидами в сфере культуры и образования в области искусства</t>
  </si>
  <si>
    <t xml:space="preserve">4.2.</t>
  </si>
  <si>
    <t xml:space="preserve">4.4. Мероприятия, направленные на обеспечение социокультурной реабилитации инвалидов и других маломобильных групп, проводимые государственными учреждениями культуры и профессиональными образовательными организациями в сфере культуры и искусства Новосибирской области</t>
  </si>
  <si>
    <t xml:space="preserve">4.4.1. Приобретение реабилитационного и абилитационного оборудования для оснащения ГАПОУ НСО «Новосибирский музыкальный колледж имени А.Ф. Мурова»
</t>
  </si>
  <si>
    <t xml:space="preserve">Минкультуры НСО, ГАПОУ НСО «Новосибирский музыкальный колледж имени А.Ф. Мурова»</t>
  </si>
  <si>
    <t xml:space="preserve">Обеспечение условий доступности обучения в ГАПОУ НСО «НМК им. Мурова» для студентов с ограниченными возможностями здоровья</t>
  </si>
  <si>
    <t xml:space="preserve">4.4.2. Приобретение реабилитационного и абилитационного оборудования для оснащения ГБУК Новосибирской области «Новосибирская областная специальная библиотека для незрячих и слабовидящих»</t>
  </si>
  <si>
    <t xml:space="preserve">Минкультуры НСО, ГБУК Новосибирской области «Новосибирская областная специальная библиотека для незрячих и слабовидящих»,
СО НКО</t>
  </si>
  <si>
    <t xml:space="preserve">Организация пользовательских рабочих мест и оснащение подразделений учреждения, расположенных в местах компактного проживания незрячих и слабовидящих жителей НСО</t>
  </si>
  <si>
    <t xml:space="preserve">  </t>
  </si>
  <si>
    <t xml:space="preserve">обуч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[$-409]m/d/yyyy"/>
    <numFmt numFmtId="168" formatCode="#,##0.0"/>
    <numFmt numFmtId="169" formatCode="0.00"/>
    <numFmt numFmtId="170" formatCode="[$-409]d\-mmm"/>
    <numFmt numFmtId="171" formatCode="_-* #,##0.00_р_._-;\-* #,##0.00_р_._-;_-* \-??_р_.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1.66"/>
    <col collapsed="false" customWidth="true" hidden="false" outlineLevel="0" max="3" min="3" style="0" width="17.1"/>
    <col collapsed="false" customWidth="true" hidden="false" outlineLevel="0" max="4" min="4" style="0" width="14.66"/>
    <col collapsed="false" customWidth="true" hidden="false" outlineLevel="0" max="5" min="5" style="0" width="11.87"/>
    <col collapsed="false" customWidth="true" hidden="false" outlineLevel="0" max="6" min="6" style="0" width="9.1"/>
    <col collapsed="false" customWidth="true" hidden="false" outlineLevel="0" max="7" min="7" style="0" width="9.66"/>
    <col collapsed="false" customWidth="true" hidden="false" outlineLevel="0" max="8" min="8" style="0" width="10.32"/>
    <col collapsed="false" customWidth="true" hidden="false" outlineLevel="0" max="9" min="9" style="0" width="10.43"/>
    <col collapsed="false" customWidth="true" hidden="false" outlineLevel="0" max="10" min="10" style="0" width="13.99"/>
  </cols>
  <sheetData>
    <row r="1" customFormat="false" ht="13.5" hidden="false" customHeight="true" outlineLevel="0" collapsed="false">
      <c r="G1" s="1"/>
      <c r="H1" s="1"/>
      <c r="I1" s="1"/>
      <c r="J1" s="1"/>
    </row>
    <row r="2" customFormat="false" ht="97.5" hidden="false" customHeight="tru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3"/>
      <c r="J2" s="3"/>
    </row>
    <row r="3" customFormat="false" ht="5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/>
      <c r="G5" s="4"/>
      <c r="H5" s="4"/>
      <c r="I5" s="4"/>
      <c r="J5" s="4" t="s">
        <v>7</v>
      </c>
    </row>
    <row r="6" customFormat="false" ht="70.5" hidden="false" customHeight="true" outlineLevel="0" collapsed="false">
      <c r="A6" s="4"/>
      <c r="B6" s="4"/>
      <c r="C6" s="4"/>
      <c r="D6" s="4"/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/>
    </row>
    <row r="7" customFormat="false" ht="13.5" hidden="false" customHeight="true" outlineLevel="0" collapsed="false">
      <c r="A7" s="5" t="s">
        <v>1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A9" s="7" t="s">
        <v>15</v>
      </c>
      <c r="B9" s="7"/>
      <c r="C9" s="7"/>
      <c r="D9" s="7"/>
      <c r="E9" s="8" t="n">
        <f aca="false">E13</f>
        <v>7533.2</v>
      </c>
      <c r="F9" s="8" t="n">
        <f aca="false">SUM(F10:F11)</f>
        <v>7746.28</v>
      </c>
      <c r="G9" s="8" t="n">
        <f aca="false">SUM(G10:G11)</f>
        <v>766.12</v>
      </c>
      <c r="H9" s="8" t="n">
        <v>0</v>
      </c>
      <c r="I9" s="8" t="n">
        <v>0</v>
      </c>
      <c r="J9" s="9"/>
    </row>
    <row r="10" customFormat="false" ht="84.75" hidden="false" customHeight="true" outlineLevel="0" collapsed="false">
      <c r="A10" s="10" t="s">
        <v>16</v>
      </c>
      <c r="B10" s="11" t="s">
        <v>17</v>
      </c>
      <c r="C10" s="10" t="s">
        <v>18</v>
      </c>
      <c r="D10" s="12" t="s">
        <v>19</v>
      </c>
      <c r="E10" s="13" t="n">
        <f aca="false">SUM(F10:G10)</f>
        <v>5232.4</v>
      </c>
      <c r="F10" s="13" t="n">
        <v>4761.48</v>
      </c>
      <c r="G10" s="13" t="n">
        <v>470.92</v>
      </c>
      <c r="H10" s="13" t="n">
        <v>0</v>
      </c>
      <c r="I10" s="13" t="n">
        <v>0</v>
      </c>
      <c r="J10" s="4"/>
    </row>
    <row r="11" customFormat="false" ht="33" hidden="true" customHeight="true" outlineLevel="0" collapsed="false">
      <c r="A11" s="10" t="s">
        <v>20</v>
      </c>
      <c r="B11" s="11" t="s">
        <v>17</v>
      </c>
      <c r="C11" s="10" t="s">
        <v>18</v>
      </c>
      <c r="D11" s="10" t="s">
        <v>21</v>
      </c>
      <c r="E11" s="14" t="n">
        <v>3280</v>
      </c>
      <c r="F11" s="14" t="n">
        <v>2984.8</v>
      </c>
      <c r="G11" s="14" t="n">
        <v>295.2</v>
      </c>
      <c r="H11" s="14" t="n">
        <v>0</v>
      </c>
      <c r="I11" s="14" t="n">
        <v>0</v>
      </c>
      <c r="J11" s="11"/>
    </row>
    <row r="12" customFormat="false" ht="18.75" hidden="false" customHeight="true" outlineLevel="0" collapsed="false">
      <c r="A12" s="15" t="s">
        <v>22</v>
      </c>
      <c r="B12" s="15"/>
      <c r="C12" s="15"/>
      <c r="D12" s="15"/>
      <c r="E12" s="16" t="n">
        <f aca="false">SUM(E13:E15)</f>
        <v>14653.2</v>
      </c>
      <c r="F12" s="16" t="n">
        <f aca="false">SUM(F13:F15)</f>
        <v>13334.41</v>
      </c>
      <c r="G12" s="16" t="n">
        <f aca="false">SUM(G13:G15)</f>
        <v>1318.79</v>
      </c>
      <c r="H12" s="8" t="n">
        <v>0</v>
      </c>
      <c r="I12" s="8" t="n">
        <v>0</v>
      </c>
      <c r="J12" s="9"/>
    </row>
    <row r="13" customFormat="false" ht="162" hidden="false" customHeight="true" outlineLevel="0" collapsed="false">
      <c r="A13" s="17" t="s">
        <v>23</v>
      </c>
      <c r="B13" s="18" t="s">
        <v>17</v>
      </c>
      <c r="C13" s="10" t="s">
        <v>24</v>
      </c>
      <c r="D13" s="10" t="s">
        <v>25</v>
      </c>
      <c r="E13" s="19" t="n">
        <v>7533.2</v>
      </c>
      <c r="F13" s="4" t="n">
        <v>6855.21</v>
      </c>
      <c r="G13" s="19" t="n">
        <v>677.99</v>
      </c>
      <c r="H13" s="13" t="n">
        <v>0</v>
      </c>
      <c r="I13" s="13" t="n">
        <v>0</v>
      </c>
      <c r="J13" s="4" t="s">
        <v>26</v>
      </c>
    </row>
    <row r="14" customFormat="false" ht="69.75" hidden="false" customHeight="true" outlineLevel="0" collapsed="false">
      <c r="A14" s="17" t="s">
        <v>27</v>
      </c>
      <c r="B14" s="11" t="s">
        <v>17</v>
      </c>
      <c r="C14" s="10" t="s">
        <v>18</v>
      </c>
      <c r="D14" s="12" t="s">
        <v>28</v>
      </c>
      <c r="E14" s="13" t="n">
        <v>2800</v>
      </c>
      <c r="F14" s="13" t="n">
        <v>2548</v>
      </c>
      <c r="G14" s="13" t="n">
        <v>252</v>
      </c>
      <c r="H14" s="13" t="n">
        <v>0</v>
      </c>
      <c r="I14" s="13" t="n">
        <v>0</v>
      </c>
      <c r="J14" s="12"/>
    </row>
    <row r="15" customFormat="false" ht="67.5" hidden="false" customHeight="true" outlineLevel="0" collapsed="false">
      <c r="A15" s="20" t="s">
        <v>29</v>
      </c>
      <c r="B15" s="11" t="s">
        <v>17</v>
      </c>
      <c r="C15" s="10" t="s">
        <v>18</v>
      </c>
      <c r="D15" s="12" t="s">
        <v>30</v>
      </c>
      <c r="E15" s="13" t="n">
        <v>4320</v>
      </c>
      <c r="F15" s="13" t="n">
        <v>3931.2</v>
      </c>
      <c r="G15" s="13" t="n">
        <v>388.8</v>
      </c>
      <c r="H15" s="13" t="n">
        <v>0</v>
      </c>
      <c r="I15" s="13" t="n">
        <v>0</v>
      </c>
      <c r="J15" s="12"/>
    </row>
    <row r="16" customFormat="false" ht="18.75" hidden="false" customHeight="true" outlineLevel="0" collapsed="false">
      <c r="A16" s="7" t="s">
        <v>31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4.75" hidden="false" customHeight="true" outlineLevel="0" collapsed="false">
      <c r="A17" s="6" t="s">
        <v>32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3.25" hidden="false" customHeight="true" outlineLevel="0" collapsed="false">
      <c r="A18" s="7" t="s">
        <v>33</v>
      </c>
      <c r="B18" s="7"/>
      <c r="C18" s="7"/>
      <c r="D18" s="7"/>
      <c r="E18" s="8" t="n">
        <f aca="false">SUM(E19:E21)</f>
        <v>10850</v>
      </c>
      <c r="F18" s="8" t="n">
        <f aca="false">SUM(F19:F21)</f>
        <v>9418.5</v>
      </c>
      <c r="G18" s="8" t="n">
        <f aca="false">SUM(G19:G21)</f>
        <v>931.5</v>
      </c>
      <c r="H18" s="8" t="n">
        <f aca="false">SUM(H19:H21)</f>
        <v>0</v>
      </c>
      <c r="I18" s="8" t="n">
        <f aca="false">SUM(I19:I21)</f>
        <v>500</v>
      </c>
      <c r="J18" s="9"/>
    </row>
    <row r="19" customFormat="false" ht="138" hidden="false" customHeight="true" outlineLevel="0" collapsed="false">
      <c r="A19" s="21" t="s">
        <v>34</v>
      </c>
      <c r="B19" s="18" t="s">
        <v>17</v>
      </c>
      <c r="C19" s="21" t="s">
        <v>35</v>
      </c>
      <c r="D19" s="21" t="s">
        <v>36</v>
      </c>
      <c r="E19" s="13" t="n">
        <v>10500</v>
      </c>
      <c r="F19" s="13" t="n">
        <v>9100</v>
      </c>
      <c r="G19" s="13" t="n">
        <v>900</v>
      </c>
      <c r="H19" s="13" t="n">
        <v>0</v>
      </c>
      <c r="I19" s="13" t="n">
        <v>500</v>
      </c>
      <c r="J19" s="4" t="s">
        <v>37</v>
      </c>
    </row>
    <row r="20" customFormat="false" ht="117.75" hidden="false" customHeight="true" outlineLevel="0" collapsed="false">
      <c r="A20" s="21" t="s">
        <v>38</v>
      </c>
      <c r="B20" s="18" t="s">
        <v>17</v>
      </c>
      <c r="C20" s="21" t="s">
        <v>35</v>
      </c>
      <c r="D20" s="21" t="s">
        <v>39</v>
      </c>
      <c r="E20" s="13" t="n">
        <v>150</v>
      </c>
      <c r="F20" s="13" t="n">
        <v>136.5</v>
      </c>
      <c r="G20" s="13" t="n">
        <v>13.5</v>
      </c>
      <c r="H20" s="13" t="n">
        <v>0</v>
      </c>
      <c r="I20" s="13" t="n">
        <v>0</v>
      </c>
      <c r="J20" s="4" t="s">
        <v>40</v>
      </c>
    </row>
    <row r="21" customFormat="false" ht="117.75" hidden="false" customHeight="true" outlineLevel="0" collapsed="false">
      <c r="A21" s="21" t="s">
        <v>41</v>
      </c>
      <c r="B21" s="18" t="s">
        <v>17</v>
      </c>
      <c r="C21" s="21" t="s">
        <v>35</v>
      </c>
      <c r="D21" s="21" t="s">
        <v>42</v>
      </c>
      <c r="E21" s="13" t="n">
        <v>200</v>
      </c>
      <c r="F21" s="13" t="n">
        <v>182</v>
      </c>
      <c r="G21" s="13" t="n">
        <v>18</v>
      </c>
      <c r="H21" s="13" t="n">
        <v>0</v>
      </c>
      <c r="I21" s="13" t="n">
        <v>0</v>
      </c>
      <c r="J21" s="4" t="s">
        <v>40</v>
      </c>
    </row>
    <row r="22" customFormat="false" ht="22.5" hidden="false" customHeight="true" outlineLevel="0" collapsed="false">
      <c r="A22" s="7" t="s">
        <v>43</v>
      </c>
      <c r="B22" s="7"/>
      <c r="C22" s="7"/>
      <c r="D22" s="7"/>
      <c r="E22" s="22" t="n">
        <f aca="false">SUM(E23:E25)</f>
        <v>13720.6</v>
      </c>
      <c r="F22" s="22" t="n">
        <f aca="false">SUM(F23:F25)</f>
        <v>12485.74</v>
      </c>
      <c r="G22" s="22" t="n">
        <f aca="false">SUM(G23:G25)</f>
        <v>1234.86</v>
      </c>
      <c r="H22" s="23" t="n">
        <v>0</v>
      </c>
      <c r="I22" s="24" t="n">
        <v>0</v>
      </c>
      <c r="J22" s="25"/>
    </row>
    <row r="23" customFormat="false" ht="57.75" hidden="false" customHeight="true" outlineLevel="0" collapsed="false">
      <c r="A23" s="17" t="s">
        <v>44</v>
      </c>
      <c r="B23" s="18" t="s">
        <v>17</v>
      </c>
      <c r="C23" s="10" t="s">
        <v>45</v>
      </c>
      <c r="D23" s="26" t="s">
        <v>46</v>
      </c>
      <c r="E23" s="13" t="n">
        <v>5000</v>
      </c>
      <c r="F23" s="13" t="n">
        <v>4550</v>
      </c>
      <c r="G23" s="13" t="n">
        <v>450</v>
      </c>
      <c r="H23" s="27" t="n">
        <v>0</v>
      </c>
      <c r="I23" s="13" t="n">
        <v>0</v>
      </c>
      <c r="J23" s="4" t="s">
        <v>47</v>
      </c>
    </row>
    <row r="24" customFormat="false" ht="82.5" hidden="false" customHeight="true" outlineLevel="0" collapsed="false">
      <c r="A24" s="17" t="s">
        <v>48</v>
      </c>
      <c r="B24" s="18" t="s">
        <v>17</v>
      </c>
      <c r="C24" s="10" t="s">
        <v>45</v>
      </c>
      <c r="D24" s="26" t="s">
        <v>49</v>
      </c>
      <c r="E24" s="13" t="n">
        <f aca="false">SUM(F24:G24)</f>
        <v>5232.4</v>
      </c>
      <c r="F24" s="13" t="n">
        <v>4761.48</v>
      </c>
      <c r="G24" s="13" t="n">
        <v>470.92</v>
      </c>
      <c r="H24" s="27" t="n">
        <v>0</v>
      </c>
      <c r="I24" s="13" t="n">
        <v>0</v>
      </c>
      <c r="J24" s="4" t="s">
        <v>50</v>
      </c>
    </row>
    <row r="25" customFormat="false" ht="86.25" hidden="false" customHeight="true" outlineLevel="0" collapsed="false">
      <c r="A25" s="17" t="s">
        <v>51</v>
      </c>
      <c r="B25" s="18" t="s">
        <v>17</v>
      </c>
      <c r="C25" s="21" t="s">
        <v>45</v>
      </c>
      <c r="D25" s="26" t="s">
        <v>52</v>
      </c>
      <c r="E25" s="13" t="n">
        <f aca="false">SUM(F25:G25)</f>
        <v>3488.2</v>
      </c>
      <c r="F25" s="13" t="n">
        <v>3174.26</v>
      </c>
      <c r="G25" s="13" t="n">
        <v>313.94</v>
      </c>
      <c r="H25" s="27" t="n">
        <v>0</v>
      </c>
      <c r="I25" s="13" t="n">
        <v>0</v>
      </c>
      <c r="J25" s="4" t="s">
        <v>53</v>
      </c>
    </row>
    <row r="26" customFormat="false" ht="25.5" hidden="false" customHeight="true" outlineLevel="0" collapsed="false">
      <c r="A26" s="6" t="s">
        <v>54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37.5" hidden="false" customHeight="true" outlineLevel="0" collapsed="false">
      <c r="A27" s="7" t="s">
        <v>55</v>
      </c>
      <c r="B27" s="7"/>
      <c r="C27" s="7"/>
      <c r="D27" s="7"/>
      <c r="E27" s="22" t="n">
        <f aca="false">SUM(E28:E29)</f>
        <v>510</v>
      </c>
      <c r="F27" s="22" t="n">
        <f aca="false">SUM(F28:F29)</f>
        <v>464.1</v>
      </c>
      <c r="G27" s="22" t="n">
        <f aca="false">SUM(G28:G29)</f>
        <v>45.9</v>
      </c>
      <c r="H27" s="24" t="n">
        <v>0</v>
      </c>
      <c r="I27" s="24" t="n">
        <v>0</v>
      </c>
      <c r="J27" s="9"/>
    </row>
    <row r="28" customFormat="false" ht="138" hidden="false" customHeight="true" outlineLevel="0" collapsed="false">
      <c r="A28" s="17" t="s">
        <v>56</v>
      </c>
      <c r="B28" s="11" t="s">
        <v>17</v>
      </c>
      <c r="C28" s="10" t="s">
        <v>18</v>
      </c>
      <c r="D28" s="12" t="s">
        <v>57</v>
      </c>
      <c r="E28" s="13" t="n">
        <v>250</v>
      </c>
      <c r="F28" s="13" t="n">
        <v>227.5</v>
      </c>
      <c r="G28" s="13" t="n">
        <v>22.5</v>
      </c>
      <c r="H28" s="14" t="n">
        <v>0</v>
      </c>
      <c r="I28" s="14" t="n">
        <v>0</v>
      </c>
      <c r="J28" s="28"/>
    </row>
    <row r="29" customFormat="false" ht="105" hidden="false" customHeight="true" outlineLevel="0" collapsed="false">
      <c r="A29" s="17" t="s">
        <v>58</v>
      </c>
      <c r="B29" s="11" t="s">
        <v>17</v>
      </c>
      <c r="C29" s="10" t="s">
        <v>18</v>
      </c>
      <c r="D29" s="10" t="s">
        <v>59</v>
      </c>
      <c r="E29" s="13" t="n">
        <v>260</v>
      </c>
      <c r="F29" s="13" t="n">
        <v>236.6</v>
      </c>
      <c r="G29" s="13" t="n">
        <v>23.4</v>
      </c>
      <c r="H29" s="14" t="n">
        <v>0</v>
      </c>
      <c r="I29" s="14" t="n">
        <v>0</v>
      </c>
      <c r="J29" s="28"/>
    </row>
    <row r="30" customFormat="false" ht="39" hidden="false" customHeight="true" outlineLevel="0" collapsed="false">
      <c r="A30" s="12" t="s">
        <v>60</v>
      </c>
      <c r="B30" s="12"/>
      <c r="C30" s="12"/>
      <c r="D30" s="12"/>
      <c r="E30" s="8" t="n">
        <f aca="false">SUM(E31:E33)</f>
        <v>880</v>
      </c>
      <c r="F30" s="29" t="n">
        <f aca="false">SUM(F31:F33)</f>
        <v>800.8</v>
      </c>
      <c r="G30" s="8" t="n">
        <f aca="false">SUM(G31:G33)</f>
        <v>79</v>
      </c>
      <c r="H30" s="8" t="n">
        <v>0</v>
      </c>
      <c r="I30" s="8" t="n">
        <v>0</v>
      </c>
      <c r="J30" s="9"/>
    </row>
    <row r="31" customFormat="false" ht="136.5" hidden="false" customHeight="true" outlineLevel="0" collapsed="false">
      <c r="A31" s="17" t="s">
        <v>61</v>
      </c>
      <c r="B31" s="30" t="n">
        <v>2019</v>
      </c>
      <c r="C31" s="10" t="s">
        <v>62</v>
      </c>
      <c r="D31" s="10" t="s">
        <v>63</v>
      </c>
      <c r="E31" s="13" t="n">
        <v>180</v>
      </c>
      <c r="F31" s="13" t="n">
        <v>163.8</v>
      </c>
      <c r="G31" s="13" t="n">
        <v>16.2</v>
      </c>
      <c r="H31" s="13" t="n">
        <v>0</v>
      </c>
      <c r="I31" s="13" t="n">
        <v>0</v>
      </c>
      <c r="J31" s="13"/>
    </row>
    <row r="32" customFormat="false" ht="129" hidden="false" customHeight="true" outlineLevel="0" collapsed="false">
      <c r="A32" s="17" t="s">
        <v>64</v>
      </c>
      <c r="B32" s="11" t="s">
        <v>17</v>
      </c>
      <c r="C32" s="10" t="s">
        <v>18</v>
      </c>
      <c r="D32" s="10" t="s">
        <v>65</v>
      </c>
      <c r="E32" s="13" t="n">
        <v>480</v>
      </c>
      <c r="F32" s="13" t="n">
        <v>436.8</v>
      </c>
      <c r="G32" s="13" t="n">
        <v>43</v>
      </c>
      <c r="H32" s="13" t="n">
        <v>0</v>
      </c>
      <c r="I32" s="13" t="n">
        <v>0</v>
      </c>
      <c r="J32" s="28"/>
    </row>
    <row r="33" customFormat="false" ht="94.5" hidden="false" customHeight="true" outlineLevel="0" collapsed="false">
      <c r="A33" s="17" t="s">
        <v>66</v>
      </c>
      <c r="B33" s="11" t="s">
        <v>17</v>
      </c>
      <c r="C33" s="10" t="s">
        <v>18</v>
      </c>
      <c r="D33" s="10" t="s">
        <v>67</v>
      </c>
      <c r="E33" s="13" t="n">
        <v>220</v>
      </c>
      <c r="F33" s="13" t="n">
        <v>200.2</v>
      </c>
      <c r="G33" s="13" t="n">
        <v>19.8</v>
      </c>
      <c r="H33" s="13" t="n">
        <v>0</v>
      </c>
      <c r="I33" s="13" t="n">
        <v>0</v>
      </c>
      <c r="J33" s="28"/>
    </row>
    <row r="34" customFormat="false" ht="31.5" hidden="false" customHeight="true" outlineLevel="0" collapsed="false">
      <c r="A34" s="6" t="s">
        <v>68</v>
      </c>
      <c r="B34" s="6"/>
      <c r="C34" s="6"/>
      <c r="D34" s="6"/>
      <c r="E34" s="6"/>
      <c r="F34" s="6"/>
      <c r="G34" s="6"/>
      <c r="H34" s="6"/>
      <c r="I34" s="6"/>
      <c r="J34" s="6"/>
    </row>
    <row r="35" customFormat="false" ht="36.75" hidden="false" customHeight="true" outlineLevel="0" collapsed="false">
      <c r="A35" s="15" t="s">
        <v>69</v>
      </c>
      <c r="B35" s="15"/>
      <c r="C35" s="15"/>
      <c r="D35" s="15"/>
      <c r="E35" s="8" t="n">
        <f aca="false">SUM(E36:E38)</f>
        <v>3294</v>
      </c>
      <c r="F35" s="8" t="n">
        <f aca="false">SUM(F36:F38)</f>
        <v>2997.54</v>
      </c>
      <c r="G35" s="8" t="n">
        <f aca="false">SUM(G36:G38)</f>
        <v>296.46</v>
      </c>
      <c r="H35" s="8" t="n">
        <f aca="false">SUM(H36:H38)</f>
        <v>0</v>
      </c>
      <c r="I35" s="8" t="n">
        <f aca="false">SUM(I36:I38)</f>
        <v>0</v>
      </c>
      <c r="J35" s="31"/>
    </row>
    <row r="36" customFormat="false" ht="105.75" hidden="false" customHeight="true" outlineLevel="0" collapsed="false">
      <c r="A36" s="17" t="s">
        <v>70</v>
      </c>
      <c r="B36" s="32" t="s">
        <v>17</v>
      </c>
      <c r="C36" s="21" t="s">
        <v>35</v>
      </c>
      <c r="D36" s="10" t="s">
        <v>71</v>
      </c>
      <c r="E36" s="13" t="n">
        <v>2244</v>
      </c>
      <c r="F36" s="13" t="n">
        <v>2042.04</v>
      </c>
      <c r="G36" s="13" t="n">
        <v>201.96</v>
      </c>
      <c r="H36" s="13" t="n">
        <v>0</v>
      </c>
      <c r="I36" s="13" t="n">
        <v>0</v>
      </c>
      <c r="J36" s="4" t="s">
        <v>72</v>
      </c>
    </row>
    <row r="37" customFormat="false" ht="79.5" hidden="false" customHeight="true" outlineLevel="0" collapsed="false">
      <c r="A37" s="17" t="s">
        <v>73</v>
      </c>
      <c r="B37" s="32" t="s">
        <v>17</v>
      </c>
      <c r="C37" s="21" t="s">
        <v>35</v>
      </c>
      <c r="D37" s="10" t="s">
        <v>74</v>
      </c>
      <c r="E37" s="13" t="n">
        <v>300</v>
      </c>
      <c r="F37" s="13" t="n">
        <v>273</v>
      </c>
      <c r="G37" s="13" t="n">
        <v>27</v>
      </c>
      <c r="H37" s="13" t="n">
        <v>0</v>
      </c>
      <c r="I37" s="13" t="n">
        <v>0</v>
      </c>
      <c r="J37" s="4" t="s">
        <v>72</v>
      </c>
    </row>
    <row r="38" customFormat="false" ht="83.25" hidden="false" customHeight="true" outlineLevel="0" collapsed="false">
      <c r="A38" s="17" t="s">
        <v>75</v>
      </c>
      <c r="B38" s="32" t="s">
        <v>17</v>
      </c>
      <c r="C38" s="21" t="s">
        <v>35</v>
      </c>
      <c r="D38" s="10" t="s">
        <v>76</v>
      </c>
      <c r="E38" s="13" t="n">
        <v>750</v>
      </c>
      <c r="F38" s="13" t="n">
        <v>682.5</v>
      </c>
      <c r="G38" s="13" t="n">
        <v>67.5</v>
      </c>
      <c r="H38" s="13" t="n">
        <v>0</v>
      </c>
      <c r="I38" s="13" t="n">
        <v>0</v>
      </c>
      <c r="J38" s="4" t="s">
        <v>72</v>
      </c>
    </row>
    <row r="39" customFormat="false" ht="20.25" hidden="false" customHeight="true" outlineLevel="0" collapsed="false">
      <c r="A39" s="15" t="s">
        <v>77</v>
      </c>
      <c r="B39" s="15"/>
      <c r="C39" s="15"/>
      <c r="D39" s="15"/>
      <c r="E39" s="29" t="n">
        <f aca="false">SUM(E40:E43)</f>
        <v>14800</v>
      </c>
      <c r="F39" s="29" t="n">
        <f aca="false">SUM(F40:F43)</f>
        <v>13468</v>
      </c>
      <c r="G39" s="29" t="n">
        <f aca="false">SUM(G40:G43)</f>
        <v>1332</v>
      </c>
      <c r="H39" s="29" t="n">
        <v>0</v>
      </c>
      <c r="I39" s="29" t="n">
        <v>0</v>
      </c>
      <c r="J39" s="9"/>
    </row>
    <row r="40" customFormat="false" ht="72.75" hidden="false" customHeight="true" outlineLevel="0" collapsed="false">
      <c r="A40" s="17" t="s">
        <v>78</v>
      </c>
      <c r="B40" s="32" t="s">
        <v>17</v>
      </c>
      <c r="C40" s="21" t="s">
        <v>35</v>
      </c>
      <c r="D40" s="10" t="s">
        <v>79</v>
      </c>
      <c r="E40" s="13" t="n">
        <v>3200</v>
      </c>
      <c r="F40" s="13" t="n">
        <v>2912</v>
      </c>
      <c r="G40" s="13" t="n">
        <v>288</v>
      </c>
      <c r="H40" s="13" t="n">
        <v>0</v>
      </c>
      <c r="I40" s="13" t="n">
        <v>0</v>
      </c>
      <c r="J40" s="4" t="s">
        <v>26</v>
      </c>
    </row>
    <row r="41" customFormat="false" ht="126.75" hidden="false" customHeight="true" outlineLevel="0" collapsed="false">
      <c r="A41" s="17" t="s">
        <v>80</v>
      </c>
      <c r="B41" s="32" t="s">
        <v>17</v>
      </c>
      <c r="C41" s="21" t="s">
        <v>35</v>
      </c>
      <c r="D41" s="10" t="s">
        <v>81</v>
      </c>
      <c r="E41" s="13" t="n">
        <v>4800</v>
      </c>
      <c r="F41" s="13" t="n">
        <v>4368</v>
      </c>
      <c r="G41" s="13" t="n">
        <v>432</v>
      </c>
      <c r="H41" s="13" t="n">
        <v>0</v>
      </c>
      <c r="I41" s="13" t="n">
        <v>0</v>
      </c>
      <c r="J41" s="4" t="s">
        <v>82</v>
      </c>
    </row>
    <row r="42" customFormat="false" ht="54" hidden="false" customHeight="true" outlineLevel="0" collapsed="false">
      <c r="A42" s="17" t="s">
        <v>83</v>
      </c>
      <c r="B42" s="33" t="s">
        <v>17</v>
      </c>
      <c r="C42" s="10" t="s">
        <v>18</v>
      </c>
      <c r="D42" s="10" t="s">
        <v>84</v>
      </c>
      <c r="E42" s="13" t="n">
        <v>3800</v>
      </c>
      <c r="F42" s="13" t="n">
        <v>3458</v>
      </c>
      <c r="G42" s="13" t="n">
        <v>342</v>
      </c>
      <c r="H42" s="13" t="n">
        <v>0</v>
      </c>
      <c r="I42" s="13" t="n">
        <v>0</v>
      </c>
      <c r="J42" s="12"/>
    </row>
    <row r="43" customFormat="false" ht="81" hidden="false" customHeight="true" outlineLevel="0" collapsed="false">
      <c r="A43" s="17" t="s">
        <v>85</v>
      </c>
      <c r="B43" s="33" t="s">
        <v>17</v>
      </c>
      <c r="C43" s="10" t="s">
        <v>18</v>
      </c>
      <c r="D43" s="10" t="s">
        <v>86</v>
      </c>
      <c r="E43" s="13" t="n">
        <v>3000</v>
      </c>
      <c r="F43" s="13" t="n">
        <v>2730</v>
      </c>
      <c r="G43" s="13" t="n">
        <v>270</v>
      </c>
      <c r="H43" s="13" t="n">
        <v>0</v>
      </c>
      <c r="I43" s="13" t="n">
        <v>0</v>
      </c>
      <c r="J43" s="12"/>
    </row>
    <row r="44" customFormat="false" ht="42" hidden="false" customHeight="true" outlineLevel="0" collapsed="false">
      <c r="A44" s="15" t="s">
        <v>87</v>
      </c>
      <c r="B44" s="15"/>
      <c r="C44" s="15"/>
      <c r="D44" s="15"/>
      <c r="E44" s="29" t="n">
        <f aca="false">SUM(E45:E46)</f>
        <v>3788</v>
      </c>
      <c r="F44" s="29" t="n">
        <f aca="false">SUM(F45:F46)</f>
        <v>3447.08</v>
      </c>
      <c r="G44" s="29" t="n">
        <f aca="false">SUM(G45:G46)</f>
        <v>340.92</v>
      </c>
      <c r="H44" s="29" t="n">
        <v>0</v>
      </c>
      <c r="I44" s="29" t="n">
        <v>0</v>
      </c>
      <c r="J44" s="9"/>
    </row>
    <row r="45" customFormat="false" ht="118.5" hidden="false" customHeight="true" outlineLevel="0" collapsed="false">
      <c r="A45" s="17" t="s">
        <v>88</v>
      </c>
      <c r="B45" s="32" t="s">
        <v>17</v>
      </c>
      <c r="C45" s="21" t="s">
        <v>18</v>
      </c>
      <c r="D45" s="12" t="s">
        <v>89</v>
      </c>
      <c r="E45" s="13" t="n">
        <v>1500</v>
      </c>
      <c r="F45" s="13" t="n">
        <v>1365</v>
      </c>
      <c r="G45" s="13" t="n">
        <v>135</v>
      </c>
      <c r="H45" s="13" t="n">
        <v>0</v>
      </c>
      <c r="I45" s="13" t="n">
        <v>0</v>
      </c>
      <c r="J45" s="4" t="s">
        <v>90</v>
      </c>
    </row>
    <row r="46" customFormat="false" ht="115.5" hidden="false" customHeight="true" outlineLevel="0" collapsed="false">
      <c r="A46" s="17" t="s">
        <v>91</v>
      </c>
      <c r="B46" s="32" t="s">
        <v>92</v>
      </c>
      <c r="C46" s="21" t="s">
        <v>35</v>
      </c>
      <c r="D46" s="10" t="s">
        <v>93</v>
      </c>
      <c r="E46" s="13" t="n">
        <v>2288</v>
      </c>
      <c r="F46" s="13" t="n">
        <v>2082.08</v>
      </c>
      <c r="G46" s="13" t="n">
        <v>205.92</v>
      </c>
      <c r="H46" s="13" t="n">
        <v>0</v>
      </c>
      <c r="I46" s="13" t="n">
        <v>0</v>
      </c>
      <c r="J46" s="4" t="s">
        <v>90</v>
      </c>
    </row>
    <row r="47" customFormat="false" ht="13.5" hidden="false" customHeight="true" outlineLevel="0" collapsed="false">
      <c r="A47" s="34" t="s">
        <v>94</v>
      </c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38.25" hidden="false" customHeight="true" outlineLevel="0" collapsed="false">
      <c r="A48" s="7" t="s">
        <v>95</v>
      </c>
      <c r="B48" s="7"/>
      <c r="C48" s="7"/>
      <c r="D48" s="7"/>
      <c r="E48" s="7"/>
      <c r="F48" s="7"/>
      <c r="G48" s="7"/>
      <c r="H48" s="7"/>
      <c r="I48" s="7"/>
      <c r="J48" s="7"/>
    </row>
    <row r="49" customFormat="false" ht="27.75" hidden="false" customHeight="true" outlineLevel="0" collapsed="false">
      <c r="A49" s="7" t="s">
        <v>96</v>
      </c>
      <c r="B49" s="7"/>
      <c r="C49" s="7"/>
      <c r="D49" s="7"/>
      <c r="E49" s="35" t="n">
        <f aca="false">SUM(E50:E56)</f>
        <v>20100</v>
      </c>
      <c r="F49" s="35" t="n">
        <f aca="false">SUM(F50:F56)</f>
        <v>18291</v>
      </c>
      <c r="G49" s="35" t="n">
        <f aca="false">SUM(G50:G56)</f>
        <v>1809</v>
      </c>
      <c r="H49" s="35" t="n">
        <f aca="false">SUM(H50:H56)</f>
        <v>0</v>
      </c>
      <c r="I49" s="36" t="n">
        <v>0</v>
      </c>
      <c r="J49" s="37"/>
    </row>
    <row r="50" s="39" customFormat="true" ht="61.5" hidden="false" customHeight="true" outlineLevel="0" collapsed="false">
      <c r="A50" s="10" t="s">
        <v>97</v>
      </c>
      <c r="B50" s="32" t="s">
        <v>17</v>
      </c>
      <c r="C50" s="21" t="s">
        <v>35</v>
      </c>
      <c r="D50" s="12" t="s">
        <v>98</v>
      </c>
      <c r="E50" s="13" t="n">
        <f aca="false">SUM(F50:G50)</f>
        <v>6000</v>
      </c>
      <c r="F50" s="13" t="n">
        <v>5460</v>
      </c>
      <c r="G50" s="13" t="n">
        <v>540</v>
      </c>
      <c r="H50" s="13" t="n">
        <v>0</v>
      </c>
      <c r="I50" s="13" t="n">
        <v>0</v>
      </c>
      <c r="J50" s="38" t="s">
        <v>99</v>
      </c>
    </row>
    <row r="51" customFormat="false" ht="51.75" hidden="true" customHeight="true" outlineLevel="0" collapsed="false">
      <c r="A51" s="40" t="s">
        <v>100</v>
      </c>
      <c r="B51" s="11" t="s">
        <v>17</v>
      </c>
      <c r="C51" s="10" t="s">
        <v>18</v>
      </c>
      <c r="D51" s="41" t="s">
        <v>101</v>
      </c>
      <c r="E51" s="42" t="n">
        <v>5400</v>
      </c>
      <c r="F51" s="42" t="n">
        <v>4914</v>
      </c>
      <c r="G51" s="42" t="n">
        <v>486</v>
      </c>
      <c r="H51" s="42" t="n">
        <v>0</v>
      </c>
      <c r="I51" s="42" t="n">
        <v>0</v>
      </c>
      <c r="J51" s="43"/>
    </row>
    <row r="52" customFormat="false" ht="96.75" hidden="true" customHeight="true" outlineLevel="0" collapsed="false">
      <c r="A52" s="17" t="s">
        <v>102</v>
      </c>
      <c r="B52" s="11" t="s">
        <v>17</v>
      </c>
      <c r="C52" s="10" t="s">
        <v>18</v>
      </c>
      <c r="D52" s="12" t="s">
        <v>103</v>
      </c>
      <c r="E52" s="13" t="n">
        <v>2100</v>
      </c>
      <c r="F52" s="13" t="n">
        <v>1911</v>
      </c>
      <c r="G52" s="13" t="n">
        <v>189</v>
      </c>
      <c r="H52" s="13" t="n">
        <v>0</v>
      </c>
      <c r="I52" s="13" t="n">
        <v>0</v>
      </c>
      <c r="J52" s="4"/>
    </row>
    <row r="53" customFormat="false" ht="57" hidden="true" customHeight="true" outlineLevel="0" collapsed="false">
      <c r="A53" s="17" t="s">
        <v>104</v>
      </c>
      <c r="B53" s="11" t="s">
        <v>17</v>
      </c>
      <c r="C53" s="10" t="s">
        <v>18</v>
      </c>
      <c r="D53" s="10" t="s">
        <v>105</v>
      </c>
      <c r="E53" s="13" t="n">
        <f aca="false">SUM(F53:G53)</f>
        <v>6000</v>
      </c>
      <c r="F53" s="13" t="n">
        <v>5460</v>
      </c>
      <c r="G53" s="13" t="n">
        <v>540</v>
      </c>
      <c r="H53" s="13" t="n">
        <v>0</v>
      </c>
      <c r="I53" s="13" t="n">
        <v>0</v>
      </c>
      <c r="J53" s="4"/>
    </row>
    <row r="54" customFormat="false" ht="33" hidden="true" customHeight="true" outlineLevel="0" collapsed="false">
      <c r="A54" s="17" t="s">
        <v>106</v>
      </c>
      <c r="B54" s="11" t="s">
        <v>17</v>
      </c>
      <c r="C54" s="10" t="s">
        <v>18</v>
      </c>
      <c r="D54" s="10" t="s">
        <v>107</v>
      </c>
      <c r="E54" s="13" t="n">
        <v>120</v>
      </c>
      <c r="F54" s="13" t="n">
        <v>109.2</v>
      </c>
      <c r="G54" s="13" t="n">
        <v>10.8</v>
      </c>
      <c r="H54" s="13" t="n">
        <v>0</v>
      </c>
      <c r="I54" s="13" t="n">
        <v>0</v>
      </c>
      <c r="J54" s="4"/>
    </row>
    <row r="55" customFormat="false" ht="48" hidden="true" customHeight="true" outlineLevel="0" collapsed="false">
      <c r="A55" s="17" t="s">
        <v>108</v>
      </c>
      <c r="B55" s="11" t="s">
        <v>17</v>
      </c>
      <c r="C55" s="10" t="s">
        <v>18</v>
      </c>
      <c r="D55" s="10" t="s">
        <v>109</v>
      </c>
      <c r="E55" s="13" t="n">
        <v>300</v>
      </c>
      <c r="F55" s="13" t="n">
        <v>273</v>
      </c>
      <c r="G55" s="13" t="n">
        <v>27</v>
      </c>
      <c r="H55" s="13" t="n">
        <v>0</v>
      </c>
      <c r="I55" s="13" t="n">
        <v>0</v>
      </c>
      <c r="J55" s="4"/>
    </row>
    <row r="56" customFormat="false" ht="156" hidden="false" customHeight="true" outlineLevel="0" collapsed="false">
      <c r="A56" s="17" t="s">
        <v>110</v>
      </c>
      <c r="B56" s="11" t="s">
        <v>17</v>
      </c>
      <c r="C56" s="10" t="s">
        <v>18</v>
      </c>
      <c r="D56" s="44" t="s">
        <v>111</v>
      </c>
      <c r="E56" s="13" t="n">
        <v>180</v>
      </c>
      <c r="F56" s="13" t="n">
        <v>163.8</v>
      </c>
      <c r="G56" s="13" t="n">
        <v>16.2</v>
      </c>
      <c r="H56" s="13" t="n">
        <v>0</v>
      </c>
      <c r="I56" s="13" t="n">
        <v>0</v>
      </c>
      <c r="J56" s="4"/>
    </row>
    <row r="57" customFormat="false" ht="14.25" hidden="false" customHeight="true" outlineLevel="0" collapsed="false">
      <c r="A57" s="7" t="s">
        <v>112</v>
      </c>
      <c r="B57" s="7"/>
      <c r="C57" s="7"/>
      <c r="D57" s="7"/>
      <c r="E57" s="45" t="n">
        <f aca="false">SUM(E9+E12+E18+E22+E27+E30+E35+E39+E44+E49)</f>
        <v>90129</v>
      </c>
      <c r="F57" s="45" t="n">
        <f aca="false">SUM(F9+F12+F18+F22+F27+F30+F35+F39+F44+F49)</f>
        <v>82453.45</v>
      </c>
      <c r="G57" s="45" t="n">
        <f aca="false">SUM(G9+G12+G18+G22+G27+G30+G35+G39+G44+G49)</f>
        <v>8154.55</v>
      </c>
      <c r="H57" s="45" t="n">
        <f aca="false">SUM(H9+H12+H18+H22+H27+H30+H35+H39+H44+H49)</f>
        <v>0</v>
      </c>
      <c r="I57" s="45" t="n">
        <f aca="false">SUM(I9+I12+I18+I22+I27+I30+I35+I39+I44+I49)</f>
        <v>500</v>
      </c>
      <c r="J57" s="46"/>
    </row>
    <row r="58" customFormat="false" ht="14.4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4.4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4.4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</row>
    <row r="61" customFormat="false" ht="14.4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</row>
    <row r="62" customFormat="false" ht="14.4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</row>
    <row r="63" customFormat="false" ht="14.4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4.4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4.4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4.4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4.4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14.4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14.4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</row>
    <row r="70" customFormat="false" ht="14.4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</row>
    <row r="71" customFormat="false" ht="14.4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</row>
    <row r="72" customFormat="false" ht="14.4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</row>
    <row r="73" customFormat="false" ht="14.4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</row>
    <row r="74" customFormat="false" ht="14.4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4.4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4.4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14.4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14.4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4.4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4.4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4.4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14.4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14.4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4.4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4.4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4.4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4.4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4.4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4.4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4.4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4.4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4.4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4.4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4.4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4.4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4.4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4.4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4.4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4.4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4.4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14.4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4.4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4.4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14.4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4.4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</row>
    <row r="106" customFormat="false" ht="14.4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</row>
    <row r="107" customFormat="false" ht="14.4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14.4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4.4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4.4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4.4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14.4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</row>
    <row r="113" customFormat="false" ht="14.4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4.4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14.4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4.4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14.4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</row>
    <row r="118" customFormat="false" ht="14.4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</row>
    <row r="119" customFormat="false" ht="14.4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</row>
    <row r="120" customFormat="false" ht="14.4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14.4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</row>
    <row r="122" customFormat="false" ht="14.4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4.4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</row>
    <row r="124" customFormat="false" ht="14.4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</row>
    <row r="125" customFormat="false" ht="14.4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</row>
    <row r="126" customFormat="false" ht="14.4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</row>
    <row r="127" customFormat="false" ht="14.4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</row>
    <row r="128" customFormat="false" ht="14.4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</row>
    <row r="129" customFormat="false" ht="14.4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</row>
    <row r="130" customFormat="false" ht="14.4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</row>
    <row r="131" customFormat="false" ht="14.4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</row>
    <row r="132" customFormat="false" ht="14.4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</row>
    <row r="133" customFormat="false" ht="14.4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</row>
    <row r="134" customFormat="false" ht="14.4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</row>
    <row r="135" customFormat="false" ht="14.4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</row>
    <row r="136" customFormat="false" ht="14.4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</row>
    <row r="137" customFormat="false" ht="14.4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</row>
    <row r="138" customFormat="false" ht="14.4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</row>
    <row r="139" customFormat="false" ht="14.4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</row>
    <row r="140" customFormat="false" ht="14.4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</row>
    <row r="141" customFormat="false" ht="14.4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</row>
    <row r="142" customFormat="false" ht="14.4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</row>
    <row r="143" customFormat="false" ht="14.4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</row>
    <row r="144" customFormat="false" ht="14.4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</row>
    <row r="145" customFormat="false" ht="14.4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</row>
    <row r="146" customFormat="false" ht="14.4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</row>
    <row r="147" customFormat="false" ht="14.4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</row>
    <row r="148" customFormat="false" ht="14.4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</row>
    <row r="149" customFormat="false" ht="14.4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</row>
    <row r="150" customFormat="false" ht="14.4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</row>
    <row r="151" customFormat="false" ht="14.4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</row>
    <row r="152" customFormat="false" ht="14.4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</row>
    <row r="153" customFormat="false" ht="14.4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</row>
    <row r="154" customFormat="false" ht="14.4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</row>
    <row r="155" customFormat="false" ht="14.4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</row>
    <row r="156" customFormat="false" ht="14.4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</row>
    <row r="157" customFormat="false" ht="14.4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</row>
    <row r="158" customFormat="false" ht="14.4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</row>
    <row r="159" customFormat="false" ht="14.4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</row>
    <row r="160" customFormat="false" ht="18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8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8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8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8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8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8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8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8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8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</sheetData>
  <mergeCells count="28">
    <mergeCell ref="G1:J1"/>
    <mergeCell ref="G2:J2"/>
    <mergeCell ref="A3:J3"/>
    <mergeCell ref="A5:A6"/>
    <mergeCell ref="B5:B6"/>
    <mergeCell ref="C5:C6"/>
    <mergeCell ref="D5:D6"/>
    <mergeCell ref="E5:I5"/>
    <mergeCell ref="J5:J6"/>
    <mergeCell ref="A7:J7"/>
    <mergeCell ref="A8:J8"/>
    <mergeCell ref="A9:D9"/>
    <mergeCell ref="A12:D12"/>
    <mergeCell ref="A16:J16"/>
    <mergeCell ref="A17:J17"/>
    <mergeCell ref="A18:D18"/>
    <mergeCell ref="A22:D22"/>
    <mergeCell ref="A26:J26"/>
    <mergeCell ref="A27:D27"/>
    <mergeCell ref="A30:D30"/>
    <mergeCell ref="A34:J34"/>
    <mergeCell ref="A35:D35"/>
    <mergeCell ref="A39:D39"/>
    <mergeCell ref="A44:D44"/>
    <mergeCell ref="A47:J47"/>
    <mergeCell ref="A48:J48"/>
    <mergeCell ref="A49:D49"/>
    <mergeCell ref="A57:D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0.99"/>
    <col collapsed="false" customWidth="true" hidden="false" outlineLevel="0" max="3" min="3" style="0" width="17.32"/>
    <col collapsed="false" customWidth="true" hidden="false" outlineLevel="0" max="4" min="4" style="0" width="16.88"/>
    <col collapsed="false" customWidth="true" hidden="false" outlineLevel="0" max="5" min="5" style="0" width="18.55"/>
    <col collapsed="false" customWidth="true" hidden="false" outlineLevel="0" max="6" min="6" style="0" width="14.43"/>
  </cols>
  <sheetData>
    <row r="1" customFormat="false" ht="76.2" hidden="false" customHeight="true" outlineLevel="0" collapsed="false">
      <c r="B1" s="2"/>
      <c r="D1" s="3" t="s">
        <v>113</v>
      </c>
      <c r="E1" s="3"/>
      <c r="F1" s="3"/>
    </row>
    <row r="2" customFormat="false" ht="13.5" hidden="false" customHeight="true" outlineLevel="0" collapsed="false">
      <c r="B2" s="2"/>
      <c r="C2" s="2"/>
      <c r="D2" s="2"/>
      <c r="E2" s="2"/>
    </row>
    <row r="3" customFormat="false" ht="60.75" hidden="false" customHeight="true" outlineLevel="0" collapsed="false">
      <c r="B3" s="48" t="s">
        <v>114</v>
      </c>
      <c r="C3" s="48"/>
      <c r="D3" s="48"/>
      <c r="E3" s="48"/>
      <c r="F3" s="49"/>
    </row>
    <row r="4" customFormat="false" ht="18" hidden="false" customHeight="false" outlineLevel="0" collapsed="false">
      <c r="B4" s="2"/>
      <c r="C4" s="2"/>
      <c r="D4" s="2"/>
      <c r="E4" s="50"/>
      <c r="F4" s="51" t="s">
        <v>115</v>
      </c>
    </row>
    <row r="5" customFormat="false" ht="36" hidden="false" customHeight="true" outlineLevel="0" collapsed="false">
      <c r="B5" s="52" t="s">
        <v>116</v>
      </c>
      <c r="C5" s="53" t="s">
        <v>117</v>
      </c>
      <c r="D5" s="52" t="s">
        <v>118</v>
      </c>
      <c r="E5" s="52"/>
      <c r="F5" s="52"/>
    </row>
    <row r="6" customFormat="false" ht="14.4" hidden="false" customHeight="false" outlineLevel="0" collapsed="false">
      <c r="B6" s="52"/>
      <c r="C6" s="53"/>
      <c r="D6" s="54" t="s">
        <v>119</v>
      </c>
      <c r="E6" s="54" t="s">
        <v>120</v>
      </c>
      <c r="F6" s="54" t="s">
        <v>121</v>
      </c>
    </row>
    <row r="7" customFormat="false" ht="14.4" hidden="false" customHeight="false" outlineLevel="0" collapsed="false">
      <c r="B7" s="54" t="n">
        <v>1</v>
      </c>
      <c r="C7" s="54" t="n">
        <v>2</v>
      </c>
      <c r="D7" s="54" t="n">
        <v>3</v>
      </c>
      <c r="E7" s="54" t="n">
        <v>4</v>
      </c>
      <c r="F7" s="54" t="n">
        <v>4</v>
      </c>
    </row>
    <row r="8" customFormat="false" ht="15.75" hidden="false" customHeight="true" outlineLevel="0" collapsed="false">
      <c r="B8" s="55" t="s">
        <v>122</v>
      </c>
      <c r="C8" s="56" t="n">
        <f aca="false">SUM(D8:F8)</f>
        <v>273439</v>
      </c>
      <c r="D8" s="56" t="n">
        <f aca="false">D16+D18+D9</f>
        <v>95110.3</v>
      </c>
      <c r="E8" s="56" t="n">
        <f aca="false">SUM(E10:E18)</f>
        <v>89289</v>
      </c>
      <c r="F8" s="56" t="n">
        <f aca="false">F16+F9</f>
        <v>89039.7</v>
      </c>
    </row>
    <row r="9" customFormat="false" ht="15.75" hidden="false" customHeight="true" outlineLevel="0" collapsed="false">
      <c r="B9" s="55" t="s">
        <v>123</v>
      </c>
      <c r="C9" s="56" t="n">
        <f aca="false">SUM(C10:C15)</f>
        <v>58484.6</v>
      </c>
      <c r="D9" s="56" t="n">
        <f aca="false">SUM(D10:D15)</f>
        <v>19559.7</v>
      </c>
      <c r="E9" s="56" t="n">
        <f aca="false">SUM(E10:E15)</f>
        <v>19559.7</v>
      </c>
      <c r="F9" s="56" t="n">
        <f aca="false">SUM(F10:F15)</f>
        <v>19365.2</v>
      </c>
    </row>
    <row r="10" customFormat="false" ht="25.5" hidden="false" customHeight="true" outlineLevel="0" collapsed="false">
      <c r="B10" s="57" t="s">
        <v>124</v>
      </c>
      <c r="C10" s="56" t="n">
        <f aca="false">SUM(D10:F10)</f>
        <v>17174.68</v>
      </c>
      <c r="D10" s="58" t="n">
        <v>5789.74</v>
      </c>
      <c r="E10" s="58" t="n">
        <v>5789.74</v>
      </c>
      <c r="F10" s="58" t="n">
        <v>5595.2</v>
      </c>
    </row>
    <row r="11" customFormat="false" ht="25.5" hidden="false" customHeight="true" outlineLevel="0" collapsed="false">
      <c r="B11" s="57" t="s">
        <v>125</v>
      </c>
      <c r="C11" s="56" t="n">
        <f aca="false">SUM(D11:F11)</f>
        <v>0</v>
      </c>
      <c r="D11" s="58" t="n">
        <v>0</v>
      </c>
      <c r="E11" s="58" t="n">
        <v>0</v>
      </c>
      <c r="F11" s="58" t="n">
        <v>0</v>
      </c>
    </row>
    <row r="12" customFormat="false" ht="25.5" hidden="false" customHeight="true" outlineLevel="0" collapsed="false">
      <c r="B12" s="57" t="s">
        <v>126</v>
      </c>
      <c r="C12" s="56" t="n">
        <f aca="false">SUM(D12:F12)</f>
        <v>0</v>
      </c>
      <c r="D12" s="58" t="n">
        <v>0</v>
      </c>
      <c r="E12" s="58" t="n">
        <v>0</v>
      </c>
      <c r="F12" s="58" t="n">
        <v>0</v>
      </c>
    </row>
    <row r="13" customFormat="false" ht="25.5" hidden="false" customHeight="true" outlineLevel="0" collapsed="false">
      <c r="B13" s="57" t="s">
        <v>127</v>
      </c>
      <c r="C13" s="56" t="n">
        <f aca="false">SUM(D13:F13)</f>
        <v>14753.4</v>
      </c>
      <c r="D13" s="58" t="n">
        <v>4917.8</v>
      </c>
      <c r="E13" s="58" t="n">
        <v>4917.8</v>
      </c>
      <c r="F13" s="58" t="n">
        <v>4917.8</v>
      </c>
    </row>
    <row r="14" customFormat="false" ht="27" hidden="false" customHeight="true" outlineLevel="0" collapsed="false">
      <c r="B14" s="57" t="s">
        <v>128</v>
      </c>
      <c r="C14" s="56" t="n">
        <f aca="false">SUM(D14:F14)</f>
        <v>8852.12</v>
      </c>
      <c r="D14" s="58" t="n">
        <v>2950.71</v>
      </c>
      <c r="E14" s="58" t="n">
        <v>2950.71</v>
      </c>
      <c r="F14" s="58" t="n">
        <v>2950.7</v>
      </c>
    </row>
    <row r="15" customFormat="false" ht="13.5" hidden="false" customHeight="true" outlineLevel="0" collapsed="false">
      <c r="B15" s="57" t="s">
        <v>129</v>
      </c>
      <c r="C15" s="56" t="n">
        <f aca="false">SUM(D15:F15)</f>
        <v>17704.4</v>
      </c>
      <c r="D15" s="56" t="n">
        <v>5901.45</v>
      </c>
      <c r="E15" s="56" t="n">
        <v>5901.45</v>
      </c>
      <c r="F15" s="56" t="n">
        <v>5901.5</v>
      </c>
    </row>
    <row r="16" customFormat="false" ht="13.5" hidden="false" customHeight="true" outlineLevel="0" collapsed="false">
      <c r="B16" s="57" t="s">
        <v>130</v>
      </c>
      <c r="C16" s="56" t="n">
        <f aca="false">SUM(D16:F16)</f>
        <v>209063.1</v>
      </c>
      <c r="D16" s="56" t="n">
        <v>69659.3</v>
      </c>
      <c r="E16" s="56" t="n">
        <v>69729.3</v>
      </c>
      <c r="F16" s="56" t="n">
        <v>69674.5</v>
      </c>
    </row>
    <row r="17" customFormat="false" ht="15" hidden="false" customHeight="true" outlineLevel="0" collapsed="false">
      <c r="B17" s="57" t="s">
        <v>131</v>
      </c>
      <c r="C17" s="56" t="n">
        <f aca="false">SUM(D17:F17)</f>
        <v>0</v>
      </c>
      <c r="D17" s="56" t="n">
        <v>0</v>
      </c>
      <c r="E17" s="56" t="n">
        <v>0</v>
      </c>
      <c r="F17" s="56" t="n">
        <v>0</v>
      </c>
    </row>
    <row r="18" customFormat="false" ht="14.4" hidden="false" customHeight="false" outlineLevel="0" collapsed="false">
      <c r="B18" s="57" t="s">
        <v>132</v>
      </c>
      <c r="C18" s="56" t="n">
        <f aca="false">SUM(D18:F18)</f>
        <v>5891.3</v>
      </c>
      <c r="D18" s="56" t="n">
        <v>5891.3</v>
      </c>
      <c r="E18" s="56" t="n">
        <v>0</v>
      </c>
      <c r="F18" s="56" t="n">
        <v>0</v>
      </c>
    </row>
    <row r="20" customFormat="false" ht="14.4" hidden="false" customHeight="false" outlineLevel="0" collapsed="false">
      <c r="B20" s="59"/>
      <c r="C20" s="60"/>
      <c r="D20" s="60"/>
      <c r="E20" s="60"/>
      <c r="F20" s="47"/>
    </row>
    <row r="21" customFormat="false" ht="14.4" hidden="false" customHeight="false" outlineLevel="0" collapsed="false">
      <c r="B21" s="47"/>
      <c r="C21" s="61"/>
      <c r="D21" s="62"/>
      <c r="E21" s="63"/>
      <c r="F21" s="47"/>
    </row>
    <row r="22" customFormat="false" ht="14.4" hidden="false" customHeight="false" outlineLevel="0" collapsed="false">
      <c r="C22" s="64"/>
      <c r="D22" s="65"/>
      <c r="E22" s="64"/>
    </row>
    <row r="23" customFormat="false" ht="14.4" hidden="false" customHeight="false" outlineLevel="0" collapsed="false">
      <c r="C23" s="64"/>
      <c r="D23" s="64"/>
      <c r="E23" s="64"/>
    </row>
    <row r="26" customFormat="false" ht="14.4" hidden="false" customHeight="false" outlineLevel="0" collapsed="false">
      <c r="C26" s="64"/>
      <c r="D26" s="64"/>
      <c r="E26" s="64"/>
      <c r="F26" s="64"/>
      <c r="G26" s="64"/>
    </row>
  </sheetData>
  <mergeCells count="5">
    <mergeCell ref="D1:F1"/>
    <mergeCell ref="B3:E3"/>
    <mergeCell ref="B5:B6"/>
    <mergeCell ref="C5:C6"/>
    <mergeCell ref="D5:F5"/>
  </mergeCells>
  <printOptions headings="false" gridLines="false" gridLinesSet="true" horizontalCentered="false" verticalCentered="false"/>
  <pageMargins left="0.5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W3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6" activeCellId="0" sqref="I6: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1.99"/>
    <col collapsed="false" customWidth="true" hidden="false" outlineLevel="0" max="3" min="3" style="0" width="13.99"/>
    <col collapsed="false" customWidth="true" hidden="false" outlineLevel="0" max="4" min="4" style="0" width="12.1"/>
    <col collapsed="false" customWidth="true" hidden="false" outlineLevel="0" max="5" min="5" style="0" width="15.77"/>
    <col collapsed="false" customWidth="true" hidden="false" outlineLevel="0" max="6" min="6" style="0" width="20.32"/>
    <col collapsed="false" customWidth="true" hidden="false" outlineLevel="0" max="7" min="7" style="0" width="21.99"/>
    <col collapsed="false" customWidth="true" hidden="false" outlineLevel="0" max="8" min="8" style="0" width="13.43"/>
    <col collapsed="false" customWidth="true" hidden="false" outlineLevel="0" max="9" min="9" style="0" width="16.21"/>
    <col collapsed="false" customWidth="true" hidden="false" outlineLevel="0" max="10" min="10" style="0" width="60.43"/>
  </cols>
  <sheetData>
    <row r="2" customFormat="false" ht="87.6" hidden="false" customHeight="true" outlineLevel="0" collapsed="false">
      <c r="A2" s="2"/>
      <c r="B2" s="2"/>
      <c r="C2" s="2"/>
      <c r="D2" s="2"/>
      <c r="E2" s="2"/>
      <c r="F2" s="2"/>
      <c r="H2" s="3" t="s">
        <v>133</v>
      </c>
      <c r="I2" s="3"/>
      <c r="J2" s="3"/>
    </row>
    <row r="3" customFormat="false" ht="14.4" hidden="false" customHeight="true" outlineLevel="0" collapsed="false">
      <c r="A3" s="66" t="s">
        <v>134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39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0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54.75" hidden="false" customHeight="true" outlineLevel="0" collapsed="false">
      <c r="A6" s="67" t="s">
        <v>135</v>
      </c>
      <c r="B6" s="67" t="s">
        <v>136</v>
      </c>
      <c r="C6" s="67" t="s">
        <v>137</v>
      </c>
      <c r="D6" s="67"/>
      <c r="E6" s="67"/>
      <c r="F6" s="67" t="s">
        <v>138</v>
      </c>
      <c r="G6" s="67" t="s">
        <v>139</v>
      </c>
      <c r="H6" s="67" t="s">
        <v>140</v>
      </c>
      <c r="I6" s="67" t="s">
        <v>141</v>
      </c>
      <c r="J6" s="67" t="s">
        <v>142</v>
      </c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113.4" hidden="false" customHeight="true" outlineLevel="0" collapsed="false">
      <c r="A7" s="67"/>
      <c r="B7" s="67"/>
      <c r="C7" s="67" t="s">
        <v>143</v>
      </c>
      <c r="D7" s="69" t="s">
        <v>144</v>
      </c>
      <c r="E7" s="67" t="s">
        <v>145</v>
      </c>
      <c r="F7" s="67"/>
      <c r="G7" s="67"/>
      <c r="H7" s="67"/>
      <c r="I7" s="67"/>
      <c r="J7" s="67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14.4" hidden="false" customHeight="false" outlineLevel="0" collapsed="false">
      <c r="A8" s="70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0" t="n">
        <v>6</v>
      </c>
      <c r="G8" s="70" t="n">
        <v>7</v>
      </c>
      <c r="H8" s="70" t="n">
        <v>8</v>
      </c>
      <c r="I8" s="70" t="n">
        <v>9</v>
      </c>
      <c r="J8" s="70" t="n">
        <v>10</v>
      </c>
    </row>
    <row r="9" customFormat="false" ht="14.4" hidden="false" customHeight="true" outlineLevel="0" collapsed="false">
      <c r="A9" s="71" t="s">
        <v>146</v>
      </c>
      <c r="B9" s="72" t="s">
        <v>119</v>
      </c>
      <c r="C9" s="72"/>
      <c r="D9" s="72"/>
      <c r="E9" s="72"/>
      <c r="F9" s="72"/>
      <c r="G9" s="72"/>
      <c r="H9" s="72"/>
      <c r="I9" s="72"/>
      <c r="J9" s="72"/>
    </row>
    <row r="10" customFormat="false" ht="14.4" hidden="false" customHeight="false" outlineLevel="0" collapsed="false">
      <c r="A10" s="71" t="s">
        <v>147</v>
      </c>
      <c r="B10" s="73" t="s">
        <v>148</v>
      </c>
      <c r="C10" s="74" t="n">
        <v>65775.5</v>
      </c>
      <c r="D10" s="75" t="n">
        <v>5789.74</v>
      </c>
      <c r="E10" s="75" t="n">
        <f aca="false">C10+D10</f>
        <v>71565.24</v>
      </c>
      <c r="F10" s="76" t="n">
        <f aca="false">E10/E16*100</f>
        <v>80.2129769848428</v>
      </c>
      <c r="G10" s="75" t="n">
        <v>48165</v>
      </c>
      <c r="H10" s="75" t="n">
        <f aca="false">G10+E10</f>
        <v>119730.24</v>
      </c>
      <c r="I10" s="76" t="n">
        <f aca="false">H10/H16*100</f>
        <v>25.4820721435539</v>
      </c>
      <c r="J10" s="77"/>
    </row>
    <row r="11" customFormat="false" ht="69" hidden="false" customHeight="true" outlineLevel="0" collapsed="false">
      <c r="A11" s="71" t="s">
        <v>149</v>
      </c>
      <c r="B11" s="77" t="s">
        <v>150</v>
      </c>
      <c r="C11" s="75" t="n">
        <v>832.25</v>
      </c>
      <c r="D11" s="75" t="n">
        <v>2950.71</v>
      </c>
      <c r="E11" s="75" t="n">
        <f aca="false">C11+D11</f>
        <v>3782.96</v>
      </c>
      <c r="F11" s="76" t="n">
        <f aca="false">E11/E16*100</f>
        <v>4.24008196457639</v>
      </c>
      <c r="G11" s="75" t="n">
        <f aca="false">4421+31729.3</f>
        <v>36150.3</v>
      </c>
      <c r="H11" s="75" t="n">
        <f aca="false">G11+E11</f>
        <v>39933.26</v>
      </c>
      <c r="I11" s="76" t="n">
        <f aca="false">H11/H16*100</f>
        <v>8.49895742501889</v>
      </c>
      <c r="J11" s="78" t="s">
        <v>151</v>
      </c>
    </row>
    <row r="12" customFormat="false" ht="83.4" hidden="false" customHeight="true" outlineLevel="0" collapsed="false">
      <c r="A12" s="79" t="s">
        <v>152</v>
      </c>
      <c r="B12" s="77" t="s">
        <v>153</v>
      </c>
      <c r="C12" s="75" t="n">
        <v>1664.51</v>
      </c>
      <c r="D12" s="75" t="n">
        <v>5901.45</v>
      </c>
      <c r="E12" s="75" t="n">
        <f aca="false">C12+D12</f>
        <v>7565.96</v>
      </c>
      <c r="F12" s="76" t="n">
        <f aca="false">E12/E16*100</f>
        <v>8.4802087626373</v>
      </c>
      <c r="G12" s="75" t="n">
        <v>17000</v>
      </c>
      <c r="H12" s="75" t="n">
        <f aca="false">G12+E12</f>
        <v>24565.96</v>
      </c>
      <c r="I12" s="76" t="n">
        <f aca="false">H12/H16*100</f>
        <v>5.22834970510089</v>
      </c>
      <c r="J12" s="78" t="s">
        <v>154</v>
      </c>
    </row>
    <row r="13" customFormat="false" ht="109.8" hidden="false" customHeight="true" outlineLevel="0" collapsed="false">
      <c r="A13" s="71" t="s">
        <v>155</v>
      </c>
      <c r="B13" s="77" t="s">
        <v>156</v>
      </c>
      <c r="C13" s="75" t="n">
        <v>1387.07</v>
      </c>
      <c r="D13" s="75" t="n">
        <v>4917.8</v>
      </c>
      <c r="E13" s="75" t="n">
        <f aca="false">C13+D13</f>
        <v>6304.87</v>
      </c>
      <c r="F13" s="76" t="n">
        <f aca="false">E13/E16*100</f>
        <v>7.0667322879435</v>
      </c>
      <c r="G13" s="75" t="n">
        <f aca="false">1800+4352.8</f>
        <v>6152.8</v>
      </c>
      <c r="H13" s="75" t="n">
        <f aca="false">G13+E13</f>
        <v>12457.67</v>
      </c>
      <c r="I13" s="76" t="n">
        <f aca="false">H13/H16*100</f>
        <v>2.6513539577018</v>
      </c>
      <c r="J13" s="78" t="s">
        <v>157</v>
      </c>
    </row>
    <row r="14" customFormat="false" ht="136.2" hidden="false" customHeight="true" outlineLevel="0" collapsed="false">
      <c r="A14" s="71" t="s">
        <v>158</v>
      </c>
      <c r="B14" s="77" t="s">
        <v>159</v>
      </c>
      <c r="C14" s="75"/>
      <c r="D14" s="75"/>
      <c r="E14" s="75"/>
      <c r="F14" s="76"/>
      <c r="G14" s="75" t="n">
        <v>10361</v>
      </c>
      <c r="H14" s="75" t="n">
        <f aca="false">G14+E14</f>
        <v>10361</v>
      </c>
      <c r="I14" s="76" t="n">
        <f aca="false">H14/H16*100</f>
        <v>2.20512169255955</v>
      </c>
      <c r="J14" s="78" t="s">
        <v>160</v>
      </c>
    </row>
    <row r="15" customFormat="false" ht="96" hidden="false" customHeight="true" outlineLevel="0" collapsed="false">
      <c r="A15" s="71" t="s">
        <v>161</v>
      </c>
      <c r="B15" s="77" t="s">
        <v>162</v>
      </c>
      <c r="C15" s="75"/>
      <c r="D15" s="75"/>
      <c r="E15" s="75"/>
      <c r="F15" s="76"/>
      <c r="G15" s="75" t="n">
        <v>262812.56</v>
      </c>
      <c r="H15" s="75" t="n">
        <f aca="false">G15+E15</f>
        <v>262812.56</v>
      </c>
      <c r="I15" s="76" t="n">
        <f aca="false">H15/H16*100</f>
        <v>55.934145076065</v>
      </c>
      <c r="J15" s="78" t="s">
        <v>163</v>
      </c>
    </row>
    <row r="16" customFormat="false" ht="14.4" hidden="false" customHeight="false" outlineLevel="0" collapsed="false">
      <c r="A16" s="71"/>
      <c r="B16" s="77" t="s">
        <v>164</v>
      </c>
      <c r="C16" s="75" t="n">
        <f aca="false">SUM(C10:C13)</f>
        <v>69659.33</v>
      </c>
      <c r="D16" s="75" t="n">
        <f aca="false">SUM(D10:D13)</f>
        <v>19559.7</v>
      </c>
      <c r="E16" s="80" t="n">
        <f aca="false">SUM(E10:E13)</f>
        <v>89219.03</v>
      </c>
      <c r="F16" s="76" t="n">
        <f aca="false">SUM(F10:F13)</f>
        <v>100</v>
      </c>
      <c r="G16" s="75" t="n">
        <f aca="false">SUM(G10:G15)</f>
        <v>380641.66</v>
      </c>
      <c r="H16" s="75" t="n">
        <f aca="false">SUM(H10:H15)</f>
        <v>469860.69</v>
      </c>
      <c r="I16" s="75" t="n">
        <f aca="false">SUM(I10:I15)</f>
        <v>100</v>
      </c>
      <c r="J16" s="81"/>
    </row>
    <row r="17" customFormat="false" ht="14.4" hidden="false" customHeight="true" outlineLevel="0" collapsed="false">
      <c r="A17" s="71" t="s">
        <v>165</v>
      </c>
      <c r="B17" s="82" t="s">
        <v>120</v>
      </c>
      <c r="C17" s="82"/>
      <c r="D17" s="82"/>
      <c r="E17" s="82"/>
      <c r="F17" s="82"/>
      <c r="G17" s="82"/>
      <c r="H17" s="82"/>
      <c r="I17" s="82"/>
      <c r="J17" s="82"/>
    </row>
    <row r="18" customFormat="false" ht="14.4" hidden="false" customHeight="false" outlineLevel="0" collapsed="false">
      <c r="A18" s="79" t="s">
        <v>166</v>
      </c>
      <c r="B18" s="73" t="s">
        <v>148</v>
      </c>
      <c r="C18" s="74" t="n">
        <v>65845.5</v>
      </c>
      <c r="D18" s="75" t="n">
        <v>5789.74</v>
      </c>
      <c r="E18" s="75" t="n">
        <f aca="false">C18+D18</f>
        <v>71635.24</v>
      </c>
      <c r="F18" s="76" t="n">
        <f aca="false">E18/E22*100</f>
        <v>80.2284894348164</v>
      </c>
      <c r="G18" s="75" t="n">
        <v>48165</v>
      </c>
      <c r="H18" s="75" t="n">
        <f aca="false">G18+E18</f>
        <v>119800.24</v>
      </c>
      <c r="I18" s="76" t="n">
        <f aca="false">H18/H22*100</f>
        <v>82.3707718283999</v>
      </c>
      <c r="J18" s="81"/>
    </row>
    <row r="19" customFormat="false" ht="14.4" hidden="false" customHeight="false" outlineLevel="0" collapsed="false">
      <c r="A19" s="71" t="s">
        <v>167</v>
      </c>
      <c r="B19" s="77" t="s">
        <v>150</v>
      </c>
      <c r="C19" s="75" t="n">
        <v>832.25</v>
      </c>
      <c r="D19" s="75" t="n">
        <v>2950.71</v>
      </c>
      <c r="E19" s="75" t="n">
        <f aca="false">C19+D19</f>
        <v>3782.96</v>
      </c>
      <c r="F19" s="76" t="n">
        <f aca="false">E19/E22*100</f>
        <v>4.23675786375997</v>
      </c>
      <c r="G19" s="75" t="n">
        <v>4421</v>
      </c>
      <c r="H19" s="75" t="n">
        <f aca="false">G19+E19</f>
        <v>8203.96</v>
      </c>
      <c r="I19" s="76" t="n">
        <f aca="false">H19/H22*100</f>
        <v>5.64077765828616</v>
      </c>
      <c r="J19" s="81"/>
    </row>
    <row r="20" customFormat="false" ht="14.4" hidden="false" customHeight="false" outlineLevel="0" collapsed="false">
      <c r="A20" s="71" t="s">
        <v>168</v>
      </c>
      <c r="B20" s="77" t="s">
        <v>153</v>
      </c>
      <c r="C20" s="75" t="n">
        <v>1664.51</v>
      </c>
      <c r="D20" s="75" t="n">
        <v>5901.45</v>
      </c>
      <c r="E20" s="75" t="n">
        <f aca="false">C20+D20</f>
        <v>7565.96</v>
      </c>
      <c r="F20" s="76" t="n">
        <f aca="false">E20/E22*100</f>
        <v>8.47356052585631</v>
      </c>
      <c r="G20" s="75" t="n">
        <v>0</v>
      </c>
      <c r="H20" s="75" t="n">
        <f aca="false">G20+E20</f>
        <v>7565.96</v>
      </c>
      <c r="I20" s="76" t="n">
        <f aca="false">H20/H22*100</f>
        <v>5.20210948511289</v>
      </c>
      <c r="J20" s="81"/>
    </row>
    <row r="21" customFormat="false" ht="14.4" hidden="false" customHeight="false" outlineLevel="0" collapsed="false">
      <c r="A21" s="71" t="s">
        <v>169</v>
      </c>
      <c r="B21" s="77" t="s">
        <v>156</v>
      </c>
      <c r="C21" s="75" t="n">
        <v>1387.07</v>
      </c>
      <c r="D21" s="75" t="n">
        <v>4917.8</v>
      </c>
      <c r="E21" s="75" t="n">
        <f aca="false">C21+D21</f>
        <v>6304.87</v>
      </c>
      <c r="F21" s="76" t="n">
        <f aca="false">E21/E22*100</f>
        <v>7.06119217556737</v>
      </c>
      <c r="G21" s="75" t="n">
        <v>3565.2</v>
      </c>
      <c r="H21" s="75" t="n">
        <f aca="false">G21+E21</f>
        <v>9870.07</v>
      </c>
      <c r="I21" s="76" t="n">
        <f aca="false">H21/H22*100</f>
        <v>6.78634102820107</v>
      </c>
      <c r="J21" s="81"/>
    </row>
    <row r="22" customFormat="false" ht="14.4" hidden="false" customHeight="false" outlineLevel="0" collapsed="false">
      <c r="A22" s="71"/>
      <c r="B22" s="77" t="s">
        <v>164</v>
      </c>
      <c r="C22" s="75" t="n">
        <f aca="false">SUM(C18:C21)</f>
        <v>69729.33</v>
      </c>
      <c r="D22" s="75" t="n">
        <f aca="false">SUM(D18:D21)</f>
        <v>19559.7</v>
      </c>
      <c r="E22" s="80" t="n">
        <f aca="false">SUM(E18:E21)</f>
        <v>89289.03</v>
      </c>
      <c r="F22" s="76" t="n">
        <f aca="false">E22/E22*100</f>
        <v>100</v>
      </c>
      <c r="G22" s="75" t="n">
        <f aca="false">SUM(G18:G21)</f>
        <v>56151.2</v>
      </c>
      <c r="H22" s="75" t="n">
        <f aca="false">SUM(H18:H21)</f>
        <v>145440.23</v>
      </c>
      <c r="I22" s="75" t="n">
        <f aca="false">SUM(I18:I21)</f>
        <v>100</v>
      </c>
      <c r="J22" s="81"/>
    </row>
    <row r="23" customFormat="false" ht="14.4" hidden="false" customHeight="true" outlineLevel="0" collapsed="false">
      <c r="A23" s="71" t="s">
        <v>170</v>
      </c>
      <c r="B23" s="82" t="s">
        <v>121</v>
      </c>
      <c r="C23" s="82"/>
      <c r="D23" s="82"/>
      <c r="E23" s="82"/>
      <c r="F23" s="82"/>
      <c r="G23" s="82"/>
      <c r="H23" s="82"/>
      <c r="I23" s="82"/>
      <c r="J23" s="82"/>
    </row>
    <row r="24" customFormat="false" ht="14.4" hidden="false" customHeight="false" outlineLevel="0" collapsed="false">
      <c r="A24" s="79" t="s">
        <v>171</v>
      </c>
      <c r="B24" s="73" t="s">
        <v>148</v>
      </c>
      <c r="C24" s="74" t="n">
        <v>65775.5</v>
      </c>
      <c r="D24" s="75" t="n">
        <v>5595.24</v>
      </c>
      <c r="E24" s="75" t="n">
        <f aca="false">C24+D24</f>
        <v>71370.74</v>
      </c>
      <c r="F24" s="76" t="n">
        <f aca="false">E24/E28*100</f>
        <v>80.1697464732473</v>
      </c>
      <c r="G24" s="75" t="n">
        <v>48165</v>
      </c>
      <c r="H24" s="75" t="n">
        <f aca="false">G24+E24</f>
        <v>119535.74</v>
      </c>
      <c r="I24" s="76" t="n">
        <f aca="false">H24/H28*100</f>
        <v>82.3386526108737</v>
      </c>
      <c r="J24" s="81"/>
    </row>
    <row r="25" customFormat="false" ht="14.4" hidden="false" customHeight="false" outlineLevel="0" collapsed="false">
      <c r="A25" s="71" t="s">
        <v>172</v>
      </c>
      <c r="B25" s="77" t="s">
        <v>150</v>
      </c>
      <c r="C25" s="75" t="n">
        <v>832.25</v>
      </c>
      <c r="D25" s="75" t="n">
        <v>2950.71</v>
      </c>
      <c r="E25" s="75" t="n">
        <f aca="false">C25+D25</f>
        <v>3782.96</v>
      </c>
      <c r="F25" s="76" t="n">
        <f aca="false">E25/E28*100</f>
        <v>4.24934565787654</v>
      </c>
      <c r="G25" s="75" t="n">
        <v>4421</v>
      </c>
      <c r="H25" s="75" t="n">
        <f aca="false">G25+E25</f>
        <v>8203.96</v>
      </c>
      <c r="I25" s="76" t="n">
        <f aca="false">H25/H28*100</f>
        <v>5.6510547596351</v>
      </c>
      <c r="J25" s="81"/>
    </row>
    <row r="26" customFormat="false" ht="14.4" hidden="false" customHeight="false" outlineLevel="0" collapsed="false">
      <c r="A26" s="71" t="s">
        <v>173</v>
      </c>
      <c r="B26" s="77" t="s">
        <v>153</v>
      </c>
      <c r="C26" s="75" t="n">
        <v>1664.51</v>
      </c>
      <c r="D26" s="75" t="n">
        <v>5901.45</v>
      </c>
      <c r="E26" s="75" t="n">
        <f aca="false">C26+D26</f>
        <v>7565.96</v>
      </c>
      <c r="F26" s="76" t="n">
        <f aca="false">E26/E28*100</f>
        <v>8.4987362471894</v>
      </c>
      <c r="G26" s="75" t="n">
        <v>0</v>
      </c>
      <c r="H26" s="75" t="n">
        <f aca="false">G26+E26</f>
        <v>7565.96</v>
      </c>
      <c r="I26" s="76" t="n">
        <f aca="false">H26/H28*100</f>
        <v>5.21158736381074</v>
      </c>
      <c r="J26" s="81"/>
    </row>
    <row r="27" customFormat="false" ht="14.4" hidden="false" customHeight="false" outlineLevel="0" collapsed="false">
      <c r="A27" s="71" t="s">
        <v>174</v>
      </c>
      <c r="B27" s="77" t="s">
        <v>156</v>
      </c>
      <c r="C27" s="75" t="n">
        <v>1387.07</v>
      </c>
      <c r="D27" s="75" t="n">
        <v>4917.8</v>
      </c>
      <c r="E27" s="75" t="n">
        <f aca="false">C27+D27</f>
        <v>6304.87</v>
      </c>
      <c r="F27" s="76" t="n">
        <f aca="false">E27/E28*100</f>
        <v>7.08217162168674</v>
      </c>
      <c r="G27" s="75" t="n">
        <v>3565.2</v>
      </c>
      <c r="H27" s="75" t="n">
        <f aca="false">G27+E27</f>
        <v>9870.07</v>
      </c>
      <c r="I27" s="76" t="n">
        <f aca="false">H27/H28*100</f>
        <v>6.79870526568043</v>
      </c>
      <c r="J27" s="81"/>
    </row>
    <row r="28" customFormat="false" ht="14.4" hidden="false" customHeight="false" outlineLevel="0" collapsed="false">
      <c r="A28" s="71"/>
      <c r="B28" s="77" t="s">
        <v>164</v>
      </c>
      <c r="C28" s="75" t="n">
        <f aca="false">SUM(C24:C27)</f>
        <v>69659.33</v>
      </c>
      <c r="D28" s="75" t="n">
        <f aca="false">SUM(D24:D27)</f>
        <v>19365.2</v>
      </c>
      <c r="E28" s="80" t="n">
        <f aca="false">SUM(E24:E27)</f>
        <v>89024.53</v>
      </c>
      <c r="F28" s="76" t="n">
        <f aca="false">E28/E28*100</f>
        <v>100</v>
      </c>
      <c r="G28" s="75" t="n">
        <f aca="false">SUM(G24:G27)</f>
        <v>56151.2</v>
      </c>
      <c r="H28" s="75" t="n">
        <f aca="false">SUM(H24:H27)</f>
        <v>145175.73</v>
      </c>
      <c r="I28" s="75" t="n">
        <f aca="false">SUM(I24:I27)</f>
        <v>100</v>
      </c>
      <c r="J28" s="81"/>
    </row>
    <row r="29" customFormat="false" ht="14.4" hidden="false" customHeight="false" outlineLevel="0" collapsed="false">
      <c r="C29" s="64"/>
      <c r="E29" s="64"/>
    </row>
    <row r="30" customFormat="false" ht="14.4" hidden="false" customHeight="false" outlineLevel="0" collapsed="false">
      <c r="C30" s="64"/>
      <c r="D30" s="64"/>
      <c r="E30" s="64"/>
    </row>
    <row r="31" customFormat="false" ht="14.4" hidden="false" customHeight="false" outlineLevel="0" collapsed="false">
      <c r="C31" s="64"/>
      <c r="D31" s="64"/>
      <c r="F31" s="64"/>
    </row>
    <row r="32" customFormat="false" ht="14.4" hidden="false" customHeight="false" outlineLevel="0" collapsed="false">
      <c r="C32" s="64"/>
    </row>
    <row r="33" customFormat="false" ht="14.4" hidden="false" customHeight="false" outlineLevel="0" collapsed="false">
      <c r="C33" s="64"/>
    </row>
    <row r="34" customFormat="false" ht="14.4" hidden="false" customHeight="false" outlineLevel="0" collapsed="false">
      <c r="B34" s="64"/>
      <c r="C34" s="64"/>
    </row>
  </sheetData>
  <mergeCells count="14">
    <mergeCell ref="H2:J2"/>
    <mergeCell ref="A3:J4"/>
    <mergeCell ref="A6:A7"/>
    <mergeCell ref="B6:B7"/>
    <mergeCell ref="C6:E6"/>
    <mergeCell ref="F6:F7"/>
    <mergeCell ref="G6:G7"/>
    <mergeCell ref="H6:H7"/>
    <mergeCell ref="I6:I7"/>
    <mergeCell ref="J6:J7"/>
    <mergeCell ref="N6:W7"/>
    <mergeCell ref="B9:J9"/>
    <mergeCell ref="B17:J17"/>
    <mergeCell ref="B23:J23"/>
  </mergeCells>
  <hyperlinks>
    <hyperlink ref="D7" location="P7114" display="из федерального бюджета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1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pane xSplit="1" ySplit="0" topLeftCell="B1" activePane="topRight" state="frozen"/>
      <selection pane="topLeft" activeCell="A97" activeCellId="0" sqref="A97"/>
      <selection pane="topRight" activeCell="D103" activeCellId="0" sqref="D103"/>
    </sheetView>
  </sheetViews>
  <sheetFormatPr defaultColWidth="9.1015625" defaultRowHeight="14.4" zeroHeight="false" outlineLevelRow="0" outlineLevelCol="0"/>
  <cols>
    <col collapsed="false" customWidth="true" hidden="false" outlineLevel="0" max="1" min="1" style="83" width="18.55"/>
    <col collapsed="false" customWidth="true" hidden="false" outlineLevel="0" max="2" min="2" style="83" width="6.87"/>
    <col collapsed="false" customWidth="true" hidden="false" outlineLevel="0" max="3" min="3" style="83" width="10.99"/>
    <col collapsed="false" customWidth="true" hidden="false" outlineLevel="0" max="4" min="4" style="83" width="19.43"/>
    <col collapsed="false" customWidth="true" hidden="false" outlineLevel="0" max="5" min="5" style="83" width="7.32"/>
    <col collapsed="false" customWidth="true" hidden="false" outlineLevel="0" max="6" min="6" style="83" width="8.33"/>
    <col collapsed="false" customWidth="true" hidden="false" outlineLevel="0" max="8" min="7" style="83" width="7.32"/>
    <col collapsed="false" customWidth="true" hidden="false" outlineLevel="0" max="9" min="9" style="83" width="7.66"/>
    <col collapsed="false" customWidth="true" hidden="false" outlineLevel="0" max="10" min="10" style="83" width="7.43"/>
    <col collapsed="false" customWidth="true" hidden="false" outlineLevel="0" max="11" min="11" style="83" width="7.55"/>
    <col collapsed="false" customWidth="true" hidden="false" outlineLevel="0" max="12" min="12" style="83" width="7.32"/>
    <col collapsed="false" customWidth="true" hidden="false" outlineLevel="0" max="13" min="13" style="83" width="7.21"/>
    <col collapsed="false" customWidth="true" hidden="false" outlineLevel="0" max="14" min="14" style="83" width="6.77"/>
    <col collapsed="false" customWidth="true" hidden="false" outlineLevel="0" max="15" min="15" style="83" width="7.32"/>
    <col collapsed="false" customWidth="true" hidden="false" outlineLevel="0" max="16" min="16" style="83" width="6.99"/>
    <col collapsed="false" customWidth="false" hidden="false" outlineLevel="0" max="18" min="17" style="83" width="9.1"/>
    <col collapsed="false" customWidth="true" hidden="false" outlineLevel="0" max="19" min="19" style="83" width="9.87"/>
    <col collapsed="false" customWidth="false" hidden="false" outlineLevel="0" max="20" min="20" style="83" width="9.1"/>
    <col collapsed="false" customWidth="true" hidden="false" outlineLevel="0" max="21" min="21" style="83" width="16.66"/>
    <col collapsed="false" customWidth="false" hidden="false" outlineLevel="0" max="257" min="22" style="83" width="9.1"/>
  </cols>
  <sheetData>
    <row r="1" customFormat="false" ht="13.5" hidden="false" customHeight="true" outlineLevel="0" collapsed="false"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97.5" hidden="false" customHeight="true" outlineLevel="0" collapsed="false">
      <c r="A2" s="85"/>
      <c r="B2" s="85"/>
      <c r="C2" s="85"/>
      <c r="D2" s="85"/>
      <c r="E2" s="85"/>
      <c r="F2" s="85"/>
      <c r="G2" s="86" t="s">
        <v>175</v>
      </c>
      <c r="H2" s="86"/>
      <c r="I2" s="86"/>
      <c r="J2" s="86"/>
      <c r="K2" s="86"/>
      <c r="L2" s="86"/>
      <c r="M2" s="86"/>
      <c r="N2" s="86"/>
      <c r="O2" s="86"/>
      <c r="P2" s="86"/>
    </row>
    <row r="3" customFormat="false" ht="50.25" hidden="false" customHeight="true" outlineLevel="0" collapsed="false">
      <c r="A3" s="87" t="s">
        <v>176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18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31.8" hidden="false" customHeight="true" outlineLevel="0" collapsed="false">
      <c r="A5" s="88" t="s">
        <v>2</v>
      </c>
      <c r="B5" s="88" t="s">
        <v>3</v>
      </c>
      <c r="C5" s="88" t="s">
        <v>4</v>
      </c>
      <c r="D5" s="88" t="s">
        <v>5</v>
      </c>
      <c r="E5" s="89" t="s">
        <v>177</v>
      </c>
      <c r="F5" s="89"/>
      <c r="G5" s="89"/>
      <c r="H5" s="89"/>
      <c r="I5" s="89"/>
      <c r="J5" s="89" t="s">
        <v>178</v>
      </c>
      <c r="K5" s="89"/>
      <c r="L5" s="89"/>
      <c r="M5" s="89" t="s">
        <v>179</v>
      </c>
      <c r="N5" s="89"/>
      <c r="O5" s="89"/>
      <c r="P5" s="88" t="s">
        <v>7</v>
      </c>
    </row>
    <row r="6" customFormat="false" ht="141" hidden="false" customHeight="true" outlineLevel="0" collapsed="false">
      <c r="A6" s="88"/>
      <c r="B6" s="88"/>
      <c r="C6" s="88"/>
      <c r="D6" s="88"/>
      <c r="E6" s="88" t="s">
        <v>8</v>
      </c>
      <c r="F6" s="88" t="s">
        <v>9</v>
      </c>
      <c r="G6" s="88" t="s">
        <v>180</v>
      </c>
      <c r="H6" s="88" t="s">
        <v>11</v>
      </c>
      <c r="I6" s="88" t="s">
        <v>12</v>
      </c>
      <c r="J6" s="88" t="s">
        <v>8</v>
      </c>
      <c r="K6" s="88" t="s">
        <v>9</v>
      </c>
      <c r="L6" s="88" t="s">
        <v>180</v>
      </c>
      <c r="M6" s="88" t="s">
        <v>8</v>
      </c>
      <c r="N6" s="88" t="s">
        <v>9</v>
      </c>
      <c r="O6" s="88" t="s">
        <v>180</v>
      </c>
      <c r="P6" s="88"/>
    </row>
    <row r="7" customFormat="false" ht="20.25" hidden="false" customHeight="true" outlineLevel="0" collapsed="false">
      <c r="A7" s="90" t="s">
        <v>181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</row>
    <row r="8" customFormat="false" ht="22.5" hidden="false" customHeight="true" outlineLevel="0" collapsed="false">
      <c r="A8" s="91" t="s">
        <v>15</v>
      </c>
      <c r="B8" s="91"/>
      <c r="C8" s="91"/>
      <c r="D8" s="91"/>
      <c r="E8" s="92" t="n">
        <f aca="false">SUM(E9:E16)</f>
        <v>7565.96</v>
      </c>
      <c r="F8" s="92" t="n">
        <f aca="false">SUM(F9:F16)</f>
        <v>5901.45</v>
      </c>
      <c r="G8" s="92" t="n">
        <f aca="false">SUM(G9:G16)</f>
        <v>1664.51</v>
      </c>
      <c r="H8" s="92" t="n">
        <f aca="false">SUM(H9:H16)</f>
        <v>0</v>
      </c>
      <c r="I8" s="92" t="n">
        <f aca="false">SUM(I9:I16)</f>
        <v>0</v>
      </c>
      <c r="J8" s="92" t="n">
        <f aca="false">SUM(J9:J16)</f>
        <v>7565.95454545455</v>
      </c>
      <c r="K8" s="92" t="n">
        <f aca="false">SUM(K9:K16)</f>
        <v>5901.44454545455</v>
      </c>
      <c r="L8" s="92" t="n">
        <f aca="false">SUM(L9:L16)</f>
        <v>1664.51</v>
      </c>
      <c r="M8" s="92" t="n">
        <f aca="false">SUM(M9:M16)</f>
        <v>7565.95454545455</v>
      </c>
      <c r="N8" s="92" t="n">
        <f aca="false">SUM(N9:N16)</f>
        <v>5901.44454545455</v>
      </c>
      <c r="O8" s="92" t="n">
        <f aca="false">SUM(O9:O16)</f>
        <v>1664.51</v>
      </c>
      <c r="P8" s="93"/>
    </row>
    <row r="9" customFormat="false" ht="93.6" hidden="false" customHeight="true" outlineLevel="0" collapsed="false">
      <c r="A9" s="94" t="s">
        <v>182</v>
      </c>
      <c r="B9" s="95" t="s">
        <v>183</v>
      </c>
      <c r="C9" s="88" t="s">
        <v>184</v>
      </c>
      <c r="D9" s="88" t="s">
        <v>184</v>
      </c>
      <c r="E9" s="96" t="n">
        <f aca="false">SUM(F9:I9)</f>
        <v>0</v>
      </c>
      <c r="F9" s="96" t="n">
        <f aca="false">G9*78/22</f>
        <v>0</v>
      </c>
      <c r="G9" s="96" t="n">
        <v>0</v>
      </c>
      <c r="H9" s="96" t="n">
        <v>0</v>
      </c>
      <c r="I9" s="96" t="n">
        <v>0</v>
      </c>
      <c r="J9" s="96" t="n">
        <f aca="false">SUM(K9:N9)</f>
        <v>0</v>
      </c>
      <c r="K9" s="96" t="n">
        <f aca="false">L9*78/22</f>
        <v>0</v>
      </c>
      <c r="L9" s="96" t="n">
        <v>0</v>
      </c>
      <c r="M9" s="96" t="n">
        <f aca="false">SUM(N9:Q9)</f>
        <v>0</v>
      </c>
      <c r="N9" s="96" t="n">
        <f aca="false">O9*78/22</f>
        <v>0</v>
      </c>
      <c r="O9" s="96" t="n">
        <v>0</v>
      </c>
      <c r="P9" s="88" t="s">
        <v>72</v>
      </c>
    </row>
    <row r="10" customFormat="false" ht="87.6" hidden="false" customHeight="true" outlineLevel="0" collapsed="false">
      <c r="A10" s="94" t="s">
        <v>185</v>
      </c>
      <c r="B10" s="95" t="s">
        <v>183</v>
      </c>
      <c r="C10" s="88" t="s">
        <v>184</v>
      </c>
      <c r="D10" s="88" t="s">
        <v>184</v>
      </c>
      <c r="E10" s="96" t="n">
        <f aca="false">SUM(F10:I10)</f>
        <v>0</v>
      </c>
      <c r="F10" s="96" t="n">
        <f aca="false">G10*78/22</f>
        <v>0</v>
      </c>
      <c r="G10" s="96" t="n">
        <v>0</v>
      </c>
      <c r="H10" s="96" t="n">
        <v>0</v>
      </c>
      <c r="I10" s="96" t="n">
        <v>0</v>
      </c>
      <c r="J10" s="96" t="n">
        <f aca="false">SUM(K10:N10)</f>
        <v>0</v>
      </c>
      <c r="K10" s="96" t="n">
        <f aca="false">L10*78/22</f>
        <v>0</v>
      </c>
      <c r="L10" s="96" t="n">
        <v>0</v>
      </c>
      <c r="M10" s="96" t="n">
        <f aca="false">SUM(N10:Q10)</f>
        <v>0</v>
      </c>
      <c r="N10" s="96" t="n">
        <f aca="false">O10*78/22</f>
        <v>0</v>
      </c>
      <c r="O10" s="96" t="n">
        <v>0</v>
      </c>
      <c r="P10" s="88" t="s">
        <v>72</v>
      </c>
    </row>
    <row r="11" customFormat="false" ht="81.6" hidden="false" customHeight="false" outlineLevel="0" collapsed="false">
      <c r="A11" s="94" t="s">
        <v>186</v>
      </c>
      <c r="B11" s="95" t="s">
        <v>183</v>
      </c>
      <c r="C11" s="88" t="s">
        <v>187</v>
      </c>
      <c r="D11" s="97" t="s">
        <v>188</v>
      </c>
      <c r="E11" s="96" t="n">
        <f aca="false">SUM(F11:I11)</f>
        <v>0</v>
      </c>
      <c r="F11" s="96" t="n">
        <f aca="false">G11*78/22</f>
        <v>0</v>
      </c>
      <c r="G11" s="96" t="n">
        <v>0</v>
      </c>
      <c r="H11" s="96" t="n">
        <v>0</v>
      </c>
      <c r="I11" s="96" t="n">
        <v>0</v>
      </c>
      <c r="J11" s="96" t="n">
        <f aca="false">SUM(K11:N11)</f>
        <v>0</v>
      </c>
      <c r="K11" s="96" t="n">
        <f aca="false">L11*78/22</f>
        <v>0</v>
      </c>
      <c r="L11" s="96" t="n">
        <v>0</v>
      </c>
      <c r="M11" s="96" t="n">
        <f aca="false">SUM(N11:Q11)</f>
        <v>0</v>
      </c>
      <c r="N11" s="96" t="n">
        <f aca="false">O11*78/22</f>
        <v>0</v>
      </c>
      <c r="O11" s="96" t="n">
        <v>0</v>
      </c>
      <c r="P11" s="88" t="s">
        <v>72</v>
      </c>
    </row>
    <row r="12" customFormat="false" ht="71.4" hidden="false" customHeight="false" outlineLevel="0" collapsed="false">
      <c r="A12" s="97" t="s">
        <v>189</v>
      </c>
      <c r="B12" s="95" t="s">
        <v>183</v>
      </c>
      <c r="C12" s="88" t="s">
        <v>190</v>
      </c>
      <c r="D12" s="97" t="s">
        <v>191</v>
      </c>
      <c r="E12" s="96" t="n">
        <f aca="false">SUM(F12:I12)</f>
        <v>0</v>
      </c>
      <c r="F12" s="96" t="n">
        <f aca="false">G12*78/22</f>
        <v>0</v>
      </c>
      <c r="G12" s="96" t="n">
        <v>0</v>
      </c>
      <c r="H12" s="96" t="n">
        <v>0</v>
      </c>
      <c r="I12" s="96" t="n">
        <v>0</v>
      </c>
      <c r="J12" s="96" t="n">
        <f aca="false">SUM(K12:N12)</f>
        <v>0</v>
      </c>
      <c r="K12" s="96" t="n">
        <f aca="false">L12*78/22</f>
        <v>0</v>
      </c>
      <c r="L12" s="96" t="n">
        <v>0</v>
      </c>
      <c r="M12" s="96" t="n">
        <f aca="false">SUM(N12:Q12)</f>
        <v>0</v>
      </c>
      <c r="N12" s="96" t="n">
        <f aca="false">O12*78/22</f>
        <v>0</v>
      </c>
      <c r="O12" s="96" t="n">
        <v>0</v>
      </c>
      <c r="P12" s="88" t="s">
        <v>72</v>
      </c>
    </row>
    <row r="13" customFormat="false" ht="163.2" hidden="false" customHeight="false" outlineLevel="0" collapsed="false">
      <c r="A13" s="97" t="s">
        <v>192</v>
      </c>
      <c r="B13" s="95" t="s">
        <v>183</v>
      </c>
      <c r="C13" s="88" t="s">
        <v>193</v>
      </c>
      <c r="D13" s="97" t="s">
        <v>194</v>
      </c>
      <c r="E13" s="96" t="n">
        <f aca="false">SUM(F13:I13)</f>
        <v>0</v>
      </c>
      <c r="F13" s="96" t="n">
        <f aca="false">G13*78/22</f>
        <v>0</v>
      </c>
      <c r="G13" s="96" t="n">
        <f aca="false">SUM(H13:Q13)</f>
        <v>0</v>
      </c>
      <c r="H13" s="96" t="n">
        <f aca="false">SUM(I13:R13)</f>
        <v>0</v>
      </c>
      <c r="I13" s="96" t="n">
        <f aca="false">SUM(P13:S13)</f>
        <v>0</v>
      </c>
      <c r="J13" s="96" t="n">
        <f aca="false">SUM(K13:N13)</f>
        <v>0</v>
      </c>
      <c r="K13" s="96" t="n">
        <f aca="false">L13*78/22</f>
        <v>0</v>
      </c>
      <c r="L13" s="96" t="n">
        <f aca="false">SUM(M13:V13)</f>
        <v>0</v>
      </c>
      <c r="M13" s="96" t="n">
        <f aca="false">SUM(N13:Q13)</f>
        <v>0</v>
      </c>
      <c r="N13" s="96" t="n">
        <f aca="false">O13*78/22</f>
        <v>0</v>
      </c>
      <c r="O13" s="96" t="n">
        <f aca="false">SUM(P13:Y13)</f>
        <v>0</v>
      </c>
      <c r="P13" s="88" t="s">
        <v>72</v>
      </c>
    </row>
    <row r="14" customFormat="false" ht="123" hidden="false" customHeight="true" outlineLevel="0" collapsed="false">
      <c r="A14" s="97" t="s">
        <v>195</v>
      </c>
      <c r="B14" s="95" t="s">
        <v>183</v>
      </c>
      <c r="C14" s="88" t="s">
        <v>190</v>
      </c>
      <c r="D14" s="97" t="s">
        <v>196</v>
      </c>
      <c r="E14" s="96" t="n">
        <f aca="false">SUM(F14:I14)</f>
        <v>0</v>
      </c>
      <c r="F14" s="96" t="n">
        <f aca="false">G14*78/22</f>
        <v>0</v>
      </c>
      <c r="G14" s="96" t="n">
        <f aca="false">SUM(H14:Q14)</f>
        <v>0</v>
      </c>
      <c r="H14" s="96" t="n">
        <f aca="false">SUM(I14:R14)</f>
        <v>0</v>
      </c>
      <c r="I14" s="96" t="n">
        <f aca="false">SUM(P14:S14)</f>
        <v>0</v>
      </c>
      <c r="J14" s="96" t="n">
        <f aca="false">SUM(K14:N14)</f>
        <v>0</v>
      </c>
      <c r="K14" s="96" t="n">
        <f aca="false">L14*78/22</f>
        <v>0</v>
      </c>
      <c r="L14" s="96" t="n">
        <f aca="false">SUM(M14:V14)</f>
        <v>0</v>
      </c>
      <c r="M14" s="96" t="n">
        <f aca="false">SUM(N14:Q14)</f>
        <v>0</v>
      </c>
      <c r="N14" s="96" t="n">
        <f aca="false">O14*78/22</f>
        <v>0</v>
      </c>
      <c r="O14" s="96" t="n">
        <f aca="false">SUM(P14:Y14)</f>
        <v>0</v>
      </c>
      <c r="P14" s="88" t="s">
        <v>72</v>
      </c>
    </row>
    <row r="15" customFormat="false" ht="191.4" hidden="false" customHeight="true" outlineLevel="0" collapsed="false">
      <c r="A15" s="97" t="s">
        <v>197</v>
      </c>
      <c r="B15" s="95" t="s">
        <v>183</v>
      </c>
      <c r="C15" s="88" t="s">
        <v>198</v>
      </c>
      <c r="D15" s="97" t="s">
        <v>199</v>
      </c>
      <c r="E15" s="96" t="n">
        <f aca="false">SUM(F15:I15)</f>
        <v>0</v>
      </c>
      <c r="F15" s="96" t="n">
        <f aca="false">G15*78/22</f>
        <v>0</v>
      </c>
      <c r="G15" s="96" t="n">
        <f aca="false">SUM(H15:Q15)</f>
        <v>0</v>
      </c>
      <c r="H15" s="96" t="n">
        <f aca="false">SUM(I15:R15)</f>
        <v>0</v>
      </c>
      <c r="I15" s="96" t="n">
        <f aca="false">SUM(P15:S15)</f>
        <v>0</v>
      </c>
      <c r="J15" s="96" t="n">
        <f aca="false">SUM(K15:N15)</f>
        <v>0</v>
      </c>
      <c r="K15" s="96" t="n">
        <f aca="false">L15*78/22</f>
        <v>0</v>
      </c>
      <c r="L15" s="96" t="n">
        <f aca="false">SUM(M15:V15)</f>
        <v>0</v>
      </c>
      <c r="M15" s="96" t="n">
        <f aca="false">SUM(N15:Q15)</f>
        <v>0</v>
      </c>
      <c r="N15" s="96" t="n">
        <f aca="false">O15*78/22</f>
        <v>0</v>
      </c>
      <c r="O15" s="96" t="n">
        <f aca="false">SUM(P15:Y15)</f>
        <v>0</v>
      </c>
      <c r="P15" s="88" t="s">
        <v>72</v>
      </c>
    </row>
    <row r="16" customFormat="false" ht="226.8" hidden="false" customHeight="true" outlineLevel="0" collapsed="false">
      <c r="A16" s="98" t="s">
        <v>200</v>
      </c>
      <c r="B16" s="99" t="s">
        <v>183</v>
      </c>
      <c r="C16" s="100" t="s">
        <v>201</v>
      </c>
      <c r="D16" s="98" t="s">
        <v>202</v>
      </c>
      <c r="E16" s="101" t="n">
        <f aca="false">SUM(F16:I16)</f>
        <v>7565.96</v>
      </c>
      <c r="F16" s="102" t="n">
        <v>5901.45</v>
      </c>
      <c r="G16" s="101" t="n">
        <v>1664.51</v>
      </c>
      <c r="H16" s="102" t="n">
        <v>0</v>
      </c>
      <c r="I16" s="102" t="n">
        <v>0</v>
      </c>
      <c r="J16" s="101" t="n">
        <f aca="false">SUM(K16:L16)</f>
        <v>7565.95454545455</v>
      </c>
      <c r="K16" s="102" t="n">
        <f aca="false">L16*78/22</f>
        <v>5901.44454545455</v>
      </c>
      <c r="L16" s="101" t="n">
        <v>1664.51</v>
      </c>
      <c r="M16" s="101" t="n">
        <f aca="false">SUM(N16:Q16)</f>
        <v>7565.95454545455</v>
      </c>
      <c r="N16" s="102" t="n">
        <f aca="false">O16*78/22</f>
        <v>5901.44454545455</v>
      </c>
      <c r="O16" s="101" t="n">
        <v>1664.51</v>
      </c>
      <c r="P16" s="100" t="s">
        <v>72</v>
      </c>
    </row>
    <row r="17" customFormat="false" ht="13.5" hidden="false" customHeight="true" outlineLevel="0" collapsed="false">
      <c r="A17" s="91" t="s">
        <v>22</v>
      </c>
      <c r="B17" s="91"/>
      <c r="C17" s="91"/>
      <c r="D17" s="91"/>
      <c r="E17" s="92" t="n">
        <f aca="false">SUM(E18:E19)</f>
        <v>0</v>
      </c>
      <c r="F17" s="92" t="n">
        <f aca="false">SUM(F18:F19)</f>
        <v>0</v>
      </c>
      <c r="G17" s="92" t="n">
        <f aca="false">SUM(G18:G19)</f>
        <v>0</v>
      </c>
      <c r="H17" s="92" t="n">
        <f aca="false">SUM(H18:H19)</f>
        <v>0</v>
      </c>
      <c r="I17" s="92" t="n">
        <f aca="false">SUM(I18:I19)</f>
        <v>0</v>
      </c>
      <c r="J17" s="92" t="n">
        <f aca="false">SUM(J18:J19)</f>
        <v>0</v>
      </c>
      <c r="K17" s="92" t="n">
        <f aca="false">SUM(K18:K19)</f>
        <v>0</v>
      </c>
      <c r="L17" s="92" t="n">
        <f aca="false">SUM(L18:L19)</f>
        <v>0</v>
      </c>
      <c r="M17" s="92" t="n">
        <f aca="false">SUM(M18:M19)</f>
        <v>0</v>
      </c>
      <c r="N17" s="92" t="n">
        <f aca="false">SUM(N18:N19)</f>
        <v>0</v>
      </c>
      <c r="O17" s="92" t="n">
        <f aca="false">SUM(O18:O19)</f>
        <v>0</v>
      </c>
      <c r="P17" s="92"/>
      <c r="U17" s="103"/>
    </row>
    <row r="18" customFormat="false" ht="102" hidden="false" customHeight="false" outlineLevel="0" collapsed="false">
      <c r="A18" s="97" t="s">
        <v>203</v>
      </c>
      <c r="B18" s="88" t="s">
        <v>183</v>
      </c>
      <c r="C18" s="88" t="s">
        <v>204</v>
      </c>
      <c r="D18" s="97" t="s">
        <v>205</v>
      </c>
      <c r="E18" s="96" t="n">
        <f aca="false">SUM(F18:I18)</f>
        <v>0</v>
      </c>
      <c r="F18" s="96" t="n">
        <f aca="false">G18*78/22</f>
        <v>0</v>
      </c>
      <c r="G18" s="96" t="n">
        <v>0</v>
      </c>
      <c r="H18" s="96" t="n">
        <v>0</v>
      </c>
      <c r="I18" s="96" t="n">
        <v>0</v>
      </c>
      <c r="J18" s="96" t="n">
        <f aca="false">SUM(K18:N18)</f>
        <v>0</v>
      </c>
      <c r="K18" s="96" t="n">
        <f aca="false">L18*78/22</f>
        <v>0</v>
      </c>
      <c r="L18" s="96" t="n">
        <v>0</v>
      </c>
      <c r="M18" s="96" t="n">
        <f aca="false">SUM(N18:Q18)</f>
        <v>0</v>
      </c>
      <c r="N18" s="96" t="n">
        <f aca="false">O18*78/22</f>
        <v>0</v>
      </c>
      <c r="O18" s="96" t="n">
        <v>0</v>
      </c>
      <c r="P18" s="88" t="s">
        <v>26</v>
      </c>
    </row>
    <row r="19" customFormat="false" ht="161.4" hidden="false" customHeight="true" outlineLevel="0" collapsed="false">
      <c r="A19" s="97" t="s">
        <v>206</v>
      </c>
      <c r="B19" s="88" t="s">
        <v>183</v>
      </c>
      <c r="C19" s="88" t="s">
        <v>207</v>
      </c>
      <c r="D19" s="97" t="s">
        <v>208</v>
      </c>
      <c r="E19" s="96" t="n">
        <f aca="false">SUM(F19:I19)</f>
        <v>0</v>
      </c>
      <c r="F19" s="96" t="n">
        <f aca="false">G19*78/22</f>
        <v>0</v>
      </c>
      <c r="G19" s="96" t="n">
        <v>0</v>
      </c>
      <c r="H19" s="96" t="n">
        <v>0</v>
      </c>
      <c r="I19" s="96" t="n">
        <v>0</v>
      </c>
      <c r="J19" s="96" t="n">
        <f aca="false">SUM(K19:N19)</f>
        <v>0</v>
      </c>
      <c r="K19" s="96" t="n">
        <f aca="false">L19*78/22</f>
        <v>0</v>
      </c>
      <c r="L19" s="96" t="n">
        <v>0</v>
      </c>
      <c r="M19" s="96" t="n">
        <f aca="false">SUM(N19:Q19)</f>
        <v>0</v>
      </c>
      <c r="N19" s="96" t="n">
        <f aca="false">O19*78/22</f>
        <v>0</v>
      </c>
      <c r="O19" s="96" t="n">
        <v>0</v>
      </c>
      <c r="P19" s="88" t="s">
        <v>26</v>
      </c>
    </row>
    <row r="20" customFormat="false" ht="156.6" hidden="false" customHeight="true" outlineLevel="0" collapsed="false">
      <c r="A20" s="97" t="s">
        <v>209</v>
      </c>
      <c r="B20" s="88" t="s">
        <v>183</v>
      </c>
      <c r="C20" s="88" t="s">
        <v>210</v>
      </c>
      <c r="D20" s="97" t="s">
        <v>194</v>
      </c>
      <c r="E20" s="96" t="n">
        <f aca="false">SUM(F20:I20)</f>
        <v>0</v>
      </c>
      <c r="F20" s="96" t="n">
        <f aca="false">G20*78/22</f>
        <v>0</v>
      </c>
      <c r="G20" s="96" t="n">
        <f aca="false">SUM(H20:Q20)</f>
        <v>0</v>
      </c>
      <c r="H20" s="96" t="n">
        <f aca="false">SUM(I20:R20)</f>
        <v>0</v>
      </c>
      <c r="I20" s="96" t="n">
        <f aca="false">SUM(P20:S20)</f>
        <v>0</v>
      </c>
      <c r="J20" s="96" t="n">
        <f aca="false">SUM(K20:N20)</f>
        <v>0</v>
      </c>
      <c r="K20" s="96" t="n">
        <f aca="false">L20*78/22</f>
        <v>0</v>
      </c>
      <c r="L20" s="96" t="n">
        <f aca="false">SUM(M20:V20)</f>
        <v>0</v>
      </c>
      <c r="M20" s="96" t="n">
        <f aca="false">SUM(N20:Q20)</f>
        <v>0</v>
      </c>
      <c r="N20" s="96" t="n">
        <f aca="false">O20*78/22</f>
        <v>0</v>
      </c>
      <c r="O20" s="96" t="n">
        <f aca="false">SUM(P20:Y20)</f>
        <v>0</v>
      </c>
      <c r="P20" s="88" t="s">
        <v>26</v>
      </c>
    </row>
    <row r="21" customFormat="false" ht="86.4" hidden="false" customHeight="true" outlineLevel="0" collapsed="false">
      <c r="A21" s="97" t="s">
        <v>211</v>
      </c>
      <c r="B21" s="88" t="s">
        <v>183</v>
      </c>
      <c r="C21" s="88" t="s">
        <v>190</v>
      </c>
      <c r="D21" s="97" t="s">
        <v>212</v>
      </c>
      <c r="E21" s="96" t="n">
        <f aca="false">SUM(F21:I21)</f>
        <v>0</v>
      </c>
      <c r="F21" s="96" t="n">
        <f aca="false">G21*78/22</f>
        <v>0</v>
      </c>
      <c r="G21" s="96" t="n">
        <f aca="false">SUM(H21:Q21)</f>
        <v>0</v>
      </c>
      <c r="H21" s="96" t="n">
        <f aca="false">SUM(I21:R21)</f>
        <v>0</v>
      </c>
      <c r="I21" s="96" t="n">
        <f aca="false">SUM(P21:S21)</f>
        <v>0</v>
      </c>
      <c r="J21" s="96" t="n">
        <f aca="false">SUM(K21:N21)</f>
        <v>0</v>
      </c>
      <c r="K21" s="96" t="n">
        <f aca="false">L21*78/22</f>
        <v>0</v>
      </c>
      <c r="L21" s="96" t="n">
        <f aca="false">SUM(M21:V21)</f>
        <v>0</v>
      </c>
      <c r="M21" s="96" t="n">
        <f aca="false">SUM(N21:Q21)</f>
        <v>0</v>
      </c>
      <c r="N21" s="96" t="n">
        <f aca="false">O21*78/22</f>
        <v>0</v>
      </c>
      <c r="O21" s="96" t="n">
        <f aca="false">SUM(P21:Y21)</f>
        <v>0</v>
      </c>
      <c r="P21" s="88" t="s">
        <v>26</v>
      </c>
    </row>
    <row r="22" customFormat="false" ht="169.8" hidden="false" customHeight="true" outlineLevel="0" collapsed="false">
      <c r="A22" s="97" t="s">
        <v>213</v>
      </c>
      <c r="B22" s="88" t="s">
        <v>183</v>
      </c>
      <c r="C22" s="88" t="s">
        <v>214</v>
      </c>
      <c r="D22" s="97" t="s">
        <v>215</v>
      </c>
      <c r="E22" s="96" t="n">
        <f aca="false">SUM(F22:I22)</f>
        <v>0</v>
      </c>
      <c r="F22" s="96" t="n">
        <f aca="false">G22*78/22</f>
        <v>0</v>
      </c>
      <c r="G22" s="96" t="n">
        <f aca="false">SUM(H22:Q22)</f>
        <v>0</v>
      </c>
      <c r="H22" s="96" t="n">
        <f aca="false">SUM(I22:R22)</f>
        <v>0</v>
      </c>
      <c r="I22" s="96" t="n">
        <f aca="false">SUM(P22:S22)</f>
        <v>0</v>
      </c>
      <c r="J22" s="96" t="n">
        <f aca="false">SUM(K22:N22)</f>
        <v>0</v>
      </c>
      <c r="K22" s="96" t="n">
        <f aca="false">L22*78/22</f>
        <v>0</v>
      </c>
      <c r="L22" s="96" t="n">
        <f aca="false">SUM(M22:V22)</f>
        <v>0</v>
      </c>
      <c r="M22" s="96" t="n">
        <f aca="false">SUM(N22:Q22)</f>
        <v>0</v>
      </c>
      <c r="N22" s="96" t="n">
        <f aca="false">O22*78/22</f>
        <v>0</v>
      </c>
      <c r="O22" s="96" t="n">
        <f aca="false">SUM(P22:Y22)</f>
        <v>0</v>
      </c>
      <c r="P22" s="88" t="s">
        <v>26</v>
      </c>
    </row>
    <row r="23" customFormat="false" ht="24.75" hidden="false" customHeight="true" outlineLevel="0" collapsed="false">
      <c r="A23" s="90" t="s">
        <v>21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</row>
    <row r="24" customFormat="false" ht="30" hidden="false" customHeight="true" outlineLevel="0" collapsed="false">
      <c r="A24" s="91" t="s">
        <v>33</v>
      </c>
      <c r="B24" s="91"/>
      <c r="C24" s="91"/>
      <c r="D24" s="91"/>
      <c r="E24" s="104" t="n">
        <f aca="false">SUM(E25:E27)</f>
        <v>3369</v>
      </c>
      <c r="F24" s="104" t="n">
        <f aca="false">SUM(F25:F27)</f>
        <v>0</v>
      </c>
      <c r="G24" s="104" t="n">
        <f aca="false">SUM(G25:G27)</f>
        <v>3369</v>
      </c>
      <c r="H24" s="104" t="n">
        <f aca="false">SUM(H25:H27)</f>
        <v>0</v>
      </c>
      <c r="I24" s="104" t="n">
        <f aca="false">SUM(I25:I27)</f>
        <v>0</v>
      </c>
      <c r="J24" s="104" t="n">
        <f aca="false">SUM(J25:J27)</f>
        <v>3369</v>
      </c>
      <c r="K24" s="104" t="n">
        <f aca="false">SUM(K25:K27)</f>
        <v>0</v>
      </c>
      <c r="L24" s="104" t="n">
        <f aca="false">SUM(L25:L27)</f>
        <v>3369</v>
      </c>
      <c r="M24" s="104" t="n">
        <f aca="false">SUM(M25:M27)</f>
        <v>3369</v>
      </c>
      <c r="N24" s="104" t="n">
        <f aca="false">SUM(N25:N27)</f>
        <v>0</v>
      </c>
      <c r="O24" s="104" t="n">
        <f aca="false">SUM(O25:O27)</f>
        <v>3369</v>
      </c>
      <c r="P24" s="105"/>
    </row>
    <row r="25" customFormat="false" ht="81.6" hidden="false" customHeight="false" outlineLevel="0" collapsed="false">
      <c r="A25" s="97" t="s">
        <v>217</v>
      </c>
      <c r="B25" s="88" t="s">
        <v>183</v>
      </c>
      <c r="C25" s="88" t="s">
        <v>218</v>
      </c>
      <c r="D25" s="97" t="s">
        <v>219</v>
      </c>
      <c r="E25" s="106" t="n">
        <f aca="false">SUM(F25:I25)</f>
        <v>0</v>
      </c>
      <c r="F25" s="106" t="n">
        <f aca="false">G25*78/22</f>
        <v>0</v>
      </c>
      <c r="G25" s="106" t="n">
        <v>0</v>
      </c>
      <c r="H25" s="106" t="n">
        <v>0</v>
      </c>
      <c r="I25" s="106" t="n">
        <v>0</v>
      </c>
      <c r="J25" s="106" t="n">
        <f aca="false">SUM(K25:N25)</f>
        <v>0</v>
      </c>
      <c r="K25" s="106" t="n">
        <f aca="false">L25*78/22</f>
        <v>0</v>
      </c>
      <c r="L25" s="106" t="n">
        <v>0</v>
      </c>
      <c r="M25" s="106" t="n">
        <f aca="false">SUM(N25:Q25)</f>
        <v>0</v>
      </c>
      <c r="N25" s="106" t="n">
        <f aca="false">O25*78/22</f>
        <v>0</v>
      </c>
      <c r="O25" s="106" t="n">
        <v>0</v>
      </c>
      <c r="P25" s="88" t="s">
        <v>40</v>
      </c>
    </row>
    <row r="26" customFormat="false" ht="139.2" hidden="false" customHeight="true" outlineLevel="0" collapsed="false">
      <c r="A26" s="97" t="s">
        <v>220</v>
      </c>
      <c r="B26" s="88" t="s">
        <v>183</v>
      </c>
      <c r="C26" s="88" t="s">
        <v>221</v>
      </c>
      <c r="D26" s="97" t="s">
        <v>222</v>
      </c>
      <c r="E26" s="106" t="n">
        <f aca="false">SUM(F26:I26)</f>
        <v>1003</v>
      </c>
      <c r="F26" s="106" t="n">
        <v>0</v>
      </c>
      <c r="G26" s="106" t="n">
        <v>1003</v>
      </c>
      <c r="H26" s="106" t="n">
        <v>0</v>
      </c>
      <c r="I26" s="106" t="n">
        <v>0</v>
      </c>
      <c r="J26" s="106" t="n">
        <f aca="false">SUM(K26:L26)</f>
        <v>1003</v>
      </c>
      <c r="K26" s="106" t="n">
        <v>0</v>
      </c>
      <c r="L26" s="106" t="n">
        <v>1003</v>
      </c>
      <c r="M26" s="106" t="n">
        <f aca="false">SUM(N26:Q26)</f>
        <v>1003</v>
      </c>
      <c r="N26" s="106" t="n">
        <v>0</v>
      </c>
      <c r="O26" s="106" t="n">
        <v>1003</v>
      </c>
      <c r="P26" s="88" t="s">
        <v>223</v>
      </c>
    </row>
    <row r="27" customFormat="false" ht="88.2" hidden="false" customHeight="true" outlineLevel="0" collapsed="false">
      <c r="A27" s="97" t="s">
        <v>224</v>
      </c>
      <c r="B27" s="88" t="s">
        <v>183</v>
      </c>
      <c r="C27" s="88" t="s">
        <v>225</v>
      </c>
      <c r="D27" s="97" t="s">
        <v>226</v>
      </c>
      <c r="E27" s="106" t="n">
        <f aca="false">SUM(F27:I27)</f>
        <v>2366</v>
      </c>
      <c r="F27" s="106" t="n">
        <v>0</v>
      </c>
      <c r="G27" s="106" t="n">
        <v>2366</v>
      </c>
      <c r="H27" s="106" t="n">
        <v>0</v>
      </c>
      <c r="I27" s="106" t="n">
        <v>0</v>
      </c>
      <c r="J27" s="106" t="n">
        <f aca="false">SUM(K27:L27)</f>
        <v>2366</v>
      </c>
      <c r="K27" s="106" t="n">
        <v>0</v>
      </c>
      <c r="L27" s="106" t="n">
        <v>2366</v>
      </c>
      <c r="M27" s="106" t="n">
        <f aca="false">SUM(N27:Q27)</f>
        <v>2366</v>
      </c>
      <c r="N27" s="106" t="n">
        <v>0</v>
      </c>
      <c r="O27" s="106" t="n">
        <v>2366</v>
      </c>
      <c r="P27" s="88" t="s">
        <v>40</v>
      </c>
    </row>
    <row r="28" customFormat="false" ht="22.5" hidden="false" customHeight="true" outlineLevel="0" collapsed="false">
      <c r="A28" s="91" t="s">
        <v>43</v>
      </c>
      <c r="B28" s="91"/>
      <c r="C28" s="91"/>
      <c r="D28" s="91"/>
      <c r="E28" s="107" t="n">
        <f aca="false">SUM(E29:E34)</f>
        <v>15896.7</v>
      </c>
      <c r="F28" s="107" t="n">
        <f aca="false">SUM(F29:F34)</f>
        <v>0</v>
      </c>
      <c r="G28" s="107" t="n">
        <f aca="false">SUM(G29:G34)</f>
        <v>15896.7</v>
      </c>
      <c r="H28" s="107" t="n">
        <f aca="false">SUM(H29:H34)</f>
        <v>0</v>
      </c>
      <c r="I28" s="107" t="n">
        <f aca="false">SUM(I29:I34)</f>
        <v>0</v>
      </c>
      <c r="J28" s="107" t="n">
        <f aca="false">SUM(J29:J34)</f>
        <v>15896.7</v>
      </c>
      <c r="K28" s="107" t="n">
        <f aca="false">SUM(K29:K34)</f>
        <v>0</v>
      </c>
      <c r="L28" s="107" t="n">
        <f aca="false">SUM(L29:L34)</f>
        <v>15896.7</v>
      </c>
      <c r="M28" s="107" t="n">
        <f aca="false">SUM(M29:M34)</f>
        <v>15896.7</v>
      </c>
      <c r="N28" s="107" t="n">
        <f aca="false">SUM(N29:N34)</f>
        <v>0</v>
      </c>
      <c r="O28" s="107" t="n">
        <f aca="false">SUM(O29:O34)</f>
        <v>15896.7</v>
      </c>
      <c r="P28" s="108"/>
    </row>
    <row r="29" customFormat="false" ht="89.4" hidden="false" customHeight="true" outlineLevel="0" collapsed="false">
      <c r="A29" s="97" t="s">
        <v>227</v>
      </c>
      <c r="B29" s="88" t="s">
        <v>183</v>
      </c>
      <c r="C29" s="88" t="s">
        <v>228</v>
      </c>
      <c r="D29" s="97" t="s">
        <v>229</v>
      </c>
      <c r="E29" s="106" t="n">
        <f aca="false">SUM(F29:I29)</f>
        <v>0</v>
      </c>
      <c r="F29" s="106" t="n">
        <f aca="false">G29*78/22</f>
        <v>0</v>
      </c>
      <c r="G29" s="106" t="n">
        <v>0</v>
      </c>
      <c r="H29" s="106" t="n">
        <v>0</v>
      </c>
      <c r="I29" s="106" t="n">
        <v>0</v>
      </c>
      <c r="J29" s="106" t="n">
        <f aca="false">SUM(K29:L29)</f>
        <v>0</v>
      </c>
      <c r="K29" s="106" t="n">
        <f aca="false">L29*78/22</f>
        <v>0</v>
      </c>
      <c r="L29" s="106" t="n">
        <v>0</v>
      </c>
      <c r="M29" s="106" t="n">
        <f aca="false">SUM(N29:Q29)</f>
        <v>0</v>
      </c>
      <c r="N29" s="106" t="n">
        <f aca="false">O29*78/22</f>
        <v>0</v>
      </c>
      <c r="O29" s="106" t="n">
        <v>0</v>
      </c>
      <c r="P29" s="88" t="s">
        <v>223</v>
      </c>
    </row>
    <row r="30" customFormat="false" ht="91.8" hidden="false" customHeight="false" outlineLevel="0" collapsed="false">
      <c r="A30" s="97" t="s">
        <v>230</v>
      </c>
      <c r="B30" s="88" t="s">
        <v>183</v>
      </c>
      <c r="C30" s="88" t="s">
        <v>231</v>
      </c>
      <c r="D30" s="97" t="s">
        <v>232</v>
      </c>
      <c r="E30" s="106" t="n">
        <f aca="false">SUM(F30:I30)</f>
        <v>638.1</v>
      </c>
      <c r="F30" s="106" t="n">
        <v>0</v>
      </c>
      <c r="G30" s="106" t="n">
        <v>638.1</v>
      </c>
      <c r="H30" s="106" t="n">
        <v>0</v>
      </c>
      <c r="I30" s="106" t="n">
        <v>0</v>
      </c>
      <c r="J30" s="106" t="n">
        <f aca="false">SUM(K30:L30)</f>
        <v>638.1</v>
      </c>
      <c r="K30" s="106" t="n">
        <v>0</v>
      </c>
      <c r="L30" s="106" t="n">
        <v>638.1</v>
      </c>
      <c r="M30" s="106" t="n">
        <f aca="false">SUM(N30:Q30)</f>
        <v>638.1</v>
      </c>
      <c r="N30" s="106" t="n">
        <v>0</v>
      </c>
      <c r="O30" s="106" t="n">
        <v>638.1</v>
      </c>
      <c r="P30" s="88" t="s">
        <v>223</v>
      </c>
    </row>
    <row r="31" customFormat="false" ht="63" hidden="false" customHeight="true" outlineLevel="0" collapsed="false">
      <c r="A31" s="97" t="s">
        <v>233</v>
      </c>
      <c r="B31" s="88" t="s">
        <v>183</v>
      </c>
      <c r="C31" s="88" t="s">
        <v>225</v>
      </c>
      <c r="D31" s="97" t="s">
        <v>234</v>
      </c>
      <c r="E31" s="106" t="n">
        <f aca="false">SUM(F31:I31)</f>
        <v>3998.6</v>
      </c>
      <c r="F31" s="106" t="n">
        <v>0</v>
      </c>
      <c r="G31" s="106" t="n">
        <v>3998.6</v>
      </c>
      <c r="H31" s="106" t="n">
        <v>0</v>
      </c>
      <c r="I31" s="106" t="n">
        <v>0</v>
      </c>
      <c r="J31" s="106" t="n">
        <f aca="false">SUM(K31:L31)</f>
        <v>3998.6</v>
      </c>
      <c r="K31" s="106" t="n">
        <v>0</v>
      </c>
      <c r="L31" s="106" t="n">
        <v>3998.6</v>
      </c>
      <c r="M31" s="106" t="n">
        <f aca="false">SUM(N31:Q31)</f>
        <v>3998.6</v>
      </c>
      <c r="N31" s="106" t="n">
        <v>0</v>
      </c>
      <c r="O31" s="106" t="n">
        <v>3998.6</v>
      </c>
      <c r="P31" s="88" t="s">
        <v>223</v>
      </c>
    </row>
    <row r="32" customFormat="false" ht="86.4" hidden="false" customHeight="true" outlineLevel="0" collapsed="false">
      <c r="A32" s="97" t="s">
        <v>235</v>
      </c>
      <c r="B32" s="88" t="s">
        <v>183</v>
      </c>
      <c r="C32" s="88" t="s">
        <v>236</v>
      </c>
      <c r="D32" s="97" t="s">
        <v>237</v>
      </c>
      <c r="E32" s="106" t="n">
        <f aca="false">SUM(F32:I32)</f>
        <v>1271</v>
      </c>
      <c r="F32" s="106" t="n">
        <v>0</v>
      </c>
      <c r="G32" s="106" t="n">
        <v>1271</v>
      </c>
      <c r="H32" s="106" t="n">
        <v>0</v>
      </c>
      <c r="I32" s="106" t="n">
        <v>0</v>
      </c>
      <c r="J32" s="106" t="n">
        <f aca="false">SUM(K32:L32)</f>
        <v>1271</v>
      </c>
      <c r="K32" s="106" t="n">
        <v>0</v>
      </c>
      <c r="L32" s="106" t="n">
        <v>1271</v>
      </c>
      <c r="M32" s="106" t="n">
        <f aca="false">SUM(N32:Q32)</f>
        <v>1271</v>
      </c>
      <c r="N32" s="106" t="n">
        <v>0</v>
      </c>
      <c r="O32" s="106" t="n">
        <v>1271</v>
      </c>
      <c r="P32" s="88" t="s">
        <v>223</v>
      </c>
    </row>
    <row r="33" customFormat="false" ht="295.8" hidden="false" customHeight="false" outlineLevel="0" collapsed="false">
      <c r="A33" s="97" t="s">
        <v>238</v>
      </c>
      <c r="B33" s="88" t="s">
        <v>183</v>
      </c>
      <c r="C33" s="88" t="s">
        <v>239</v>
      </c>
      <c r="D33" s="97" t="s">
        <v>240</v>
      </c>
      <c r="E33" s="106" t="n">
        <f aca="false">SUM(F33:I33)</f>
        <v>7948.8</v>
      </c>
      <c r="F33" s="106" t="n">
        <v>0</v>
      </c>
      <c r="G33" s="106" t="n">
        <v>7948.8</v>
      </c>
      <c r="H33" s="106" t="n">
        <v>0</v>
      </c>
      <c r="I33" s="106" t="n">
        <v>0</v>
      </c>
      <c r="J33" s="106" t="n">
        <f aca="false">SUM(K33:L33)</f>
        <v>7948.8</v>
      </c>
      <c r="K33" s="106" t="n">
        <v>0</v>
      </c>
      <c r="L33" s="106" t="n">
        <v>7948.8</v>
      </c>
      <c r="M33" s="106" t="n">
        <f aca="false">SUM(N33:Q33)</f>
        <v>7948.8</v>
      </c>
      <c r="N33" s="106" t="n">
        <v>0</v>
      </c>
      <c r="O33" s="106" t="n">
        <v>7948.8</v>
      </c>
      <c r="P33" s="88" t="s">
        <v>223</v>
      </c>
    </row>
    <row r="34" customFormat="false" ht="185.25" hidden="false" customHeight="true" outlineLevel="0" collapsed="false">
      <c r="A34" s="97" t="s">
        <v>241</v>
      </c>
      <c r="B34" s="88" t="s">
        <v>183</v>
      </c>
      <c r="C34" s="88" t="s">
        <v>242</v>
      </c>
      <c r="D34" s="97" t="s">
        <v>243</v>
      </c>
      <c r="E34" s="106" t="n">
        <f aca="false">SUM(F34:I34)</f>
        <v>2040.2</v>
      </c>
      <c r="F34" s="106" t="n">
        <v>0</v>
      </c>
      <c r="G34" s="106" t="n">
        <v>2040.2</v>
      </c>
      <c r="H34" s="106" t="n">
        <v>0</v>
      </c>
      <c r="I34" s="106" t="n">
        <v>0</v>
      </c>
      <c r="J34" s="106" t="n">
        <f aca="false">SUM(K34:L34)</f>
        <v>2040.2</v>
      </c>
      <c r="K34" s="106" t="n">
        <v>0</v>
      </c>
      <c r="L34" s="106" t="n">
        <v>2040.2</v>
      </c>
      <c r="M34" s="106" t="n">
        <f aca="false">SUM(N34:Q34)</f>
        <v>2040.2</v>
      </c>
      <c r="N34" s="106" t="n">
        <v>0</v>
      </c>
      <c r="O34" s="106" t="n">
        <v>2040.2</v>
      </c>
      <c r="P34" s="88" t="s">
        <v>223</v>
      </c>
    </row>
    <row r="35" customFormat="false" ht="25.5" hidden="false" customHeight="true" outlineLevel="0" collapsed="false">
      <c r="A35" s="90" t="s">
        <v>244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</row>
    <row r="36" customFormat="false" ht="37.5" hidden="false" customHeight="true" outlineLevel="0" collapsed="false">
      <c r="A36" s="91" t="s">
        <v>55</v>
      </c>
      <c r="B36" s="91"/>
      <c r="C36" s="91"/>
      <c r="D36" s="91"/>
      <c r="E36" s="109" t="n">
        <f aca="false">SUM(E37:E38)</f>
        <v>0</v>
      </c>
      <c r="F36" s="109" t="n">
        <f aca="false">SUM(F37:F38)</f>
        <v>0</v>
      </c>
      <c r="G36" s="109" t="n">
        <f aca="false">SUM(G37:G38)</f>
        <v>0</v>
      </c>
      <c r="H36" s="109" t="n">
        <f aca="false">SUM(H37:H38)</f>
        <v>0</v>
      </c>
      <c r="I36" s="109" t="n">
        <f aca="false">SUM(I37:I38)</f>
        <v>0</v>
      </c>
      <c r="J36" s="109" t="n">
        <f aca="false">SUM(K36:L36)</f>
        <v>0</v>
      </c>
      <c r="K36" s="109" t="n">
        <f aca="false">SUM(K37:K38)</f>
        <v>0</v>
      </c>
      <c r="L36" s="109" t="n">
        <f aca="false">SUM(L37:L38)</f>
        <v>0</v>
      </c>
      <c r="M36" s="109" t="n">
        <f aca="false">SUM(M37:M38)</f>
        <v>0</v>
      </c>
      <c r="N36" s="109" t="n">
        <f aca="false">SUM(N37:N38)</f>
        <v>0</v>
      </c>
      <c r="O36" s="109" t="n">
        <f aca="false">SUM(O37:O38)</f>
        <v>0</v>
      </c>
      <c r="P36" s="110"/>
    </row>
    <row r="37" customFormat="false" ht="117" hidden="false" customHeight="true" outlineLevel="0" collapsed="false">
      <c r="A37" s="97" t="s">
        <v>245</v>
      </c>
      <c r="B37" s="88" t="s">
        <v>183</v>
      </c>
      <c r="C37" s="88" t="s">
        <v>190</v>
      </c>
      <c r="D37" s="94" t="s">
        <v>246</v>
      </c>
      <c r="E37" s="111" t="n">
        <f aca="false">SUM(F37:I37)</f>
        <v>0</v>
      </c>
      <c r="F37" s="111" t="n">
        <f aca="false">G37*78/22</f>
        <v>0</v>
      </c>
      <c r="G37" s="111" t="n">
        <v>0</v>
      </c>
      <c r="H37" s="112" t="n">
        <v>0</v>
      </c>
      <c r="I37" s="112" t="n">
        <v>0</v>
      </c>
      <c r="J37" s="111" t="n">
        <f aca="false">SUM(K37:L37)</f>
        <v>0</v>
      </c>
      <c r="K37" s="111" t="n">
        <f aca="false">L37*78/22</f>
        <v>0</v>
      </c>
      <c r="L37" s="111" t="n">
        <v>0</v>
      </c>
      <c r="M37" s="111" t="n">
        <f aca="false">SUM(N37:Q37)</f>
        <v>0</v>
      </c>
      <c r="N37" s="111" t="n">
        <f aca="false">O37*78/22</f>
        <v>0</v>
      </c>
      <c r="O37" s="111" t="n">
        <v>0</v>
      </c>
      <c r="P37" s="95" t="s">
        <v>247</v>
      </c>
    </row>
    <row r="38" customFormat="false" ht="76.2" hidden="false" customHeight="true" outlineLevel="0" collapsed="false">
      <c r="A38" s="97" t="s">
        <v>248</v>
      </c>
      <c r="B38" s="88" t="s">
        <v>183</v>
      </c>
      <c r="C38" s="88" t="s">
        <v>190</v>
      </c>
      <c r="D38" s="97" t="s">
        <v>57</v>
      </c>
      <c r="E38" s="111" t="n">
        <f aca="false">SUM(F38:I38)</f>
        <v>0</v>
      </c>
      <c r="F38" s="111" t="n">
        <f aca="false">G38*78/22</f>
        <v>0</v>
      </c>
      <c r="G38" s="111" t="n">
        <v>0</v>
      </c>
      <c r="H38" s="112" t="n">
        <v>0</v>
      </c>
      <c r="I38" s="112" t="n">
        <v>0</v>
      </c>
      <c r="J38" s="111" t="n">
        <f aca="false">SUM(K38:L38)</f>
        <v>0</v>
      </c>
      <c r="K38" s="111" t="n">
        <f aca="false">L38*78/22</f>
        <v>0</v>
      </c>
      <c r="L38" s="111" t="n">
        <v>0</v>
      </c>
      <c r="M38" s="111" t="n">
        <f aca="false">SUM(N38:Q38)</f>
        <v>0</v>
      </c>
      <c r="N38" s="111" t="n">
        <f aca="false">O38*78/22</f>
        <v>0</v>
      </c>
      <c r="O38" s="111" t="n">
        <v>0</v>
      </c>
      <c r="P38" s="95" t="s">
        <v>247</v>
      </c>
    </row>
    <row r="39" customFormat="false" ht="141.6" hidden="false" customHeight="true" outlineLevel="0" collapsed="false">
      <c r="A39" s="97" t="s">
        <v>249</v>
      </c>
      <c r="B39" s="88" t="s">
        <v>183</v>
      </c>
      <c r="C39" s="88" t="s">
        <v>250</v>
      </c>
      <c r="D39" s="97" t="s">
        <v>251</v>
      </c>
      <c r="E39" s="111" t="n">
        <f aca="false">SUM(F39:I39)</f>
        <v>0</v>
      </c>
      <c r="F39" s="111" t="n">
        <f aca="false">G39*78/22</f>
        <v>0</v>
      </c>
      <c r="G39" s="111" t="n">
        <v>0</v>
      </c>
      <c r="H39" s="112" t="n">
        <v>0</v>
      </c>
      <c r="I39" s="112" t="n">
        <v>0</v>
      </c>
      <c r="J39" s="111" t="n">
        <f aca="false">SUM(K39:L39)</f>
        <v>0</v>
      </c>
      <c r="K39" s="111" t="n">
        <f aca="false">L39*78/22</f>
        <v>0</v>
      </c>
      <c r="L39" s="111" t="n">
        <v>0</v>
      </c>
      <c r="M39" s="111" t="n">
        <f aca="false">SUM(N39:Q39)</f>
        <v>0</v>
      </c>
      <c r="N39" s="111" t="n">
        <f aca="false">O39*78/22</f>
        <v>0</v>
      </c>
      <c r="O39" s="111" t="n">
        <v>0</v>
      </c>
      <c r="P39" s="95" t="s">
        <v>247</v>
      </c>
    </row>
    <row r="40" customFormat="false" ht="141" hidden="false" customHeight="true" outlineLevel="0" collapsed="false">
      <c r="A40" s="97" t="s">
        <v>252</v>
      </c>
      <c r="B40" s="88" t="s">
        <v>183</v>
      </c>
      <c r="C40" s="88" t="s">
        <v>250</v>
      </c>
      <c r="D40" s="97" t="s">
        <v>253</v>
      </c>
      <c r="E40" s="111" t="n">
        <f aca="false">SUM(F40:I40)</f>
        <v>0</v>
      </c>
      <c r="F40" s="111" t="n">
        <f aca="false">G40*78/22</f>
        <v>0</v>
      </c>
      <c r="G40" s="111" t="n">
        <v>0</v>
      </c>
      <c r="H40" s="112" t="n">
        <v>0</v>
      </c>
      <c r="I40" s="112" t="n">
        <v>0</v>
      </c>
      <c r="J40" s="111" t="n">
        <f aca="false">SUM(K40:L40)</f>
        <v>0</v>
      </c>
      <c r="K40" s="111" t="n">
        <f aca="false">L40*78/22</f>
        <v>0</v>
      </c>
      <c r="L40" s="111" t="n">
        <v>0</v>
      </c>
      <c r="M40" s="111" t="n">
        <f aca="false">SUM(N40:Q40)</f>
        <v>0</v>
      </c>
      <c r="N40" s="111" t="n">
        <f aca="false">O40*78/22</f>
        <v>0</v>
      </c>
      <c r="O40" s="111" t="n">
        <v>0</v>
      </c>
      <c r="P40" s="95" t="s">
        <v>247</v>
      </c>
    </row>
    <row r="41" customFormat="false" ht="30.75" hidden="false" customHeight="true" outlineLevel="0" collapsed="false">
      <c r="A41" s="113" t="s">
        <v>254</v>
      </c>
      <c r="B41" s="113"/>
      <c r="C41" s="113"/>
      <c r="D41" s="113"/>
      <c r="E41" s="104" t="n">
        <f aca="false">SUM(E42:E47)</f>
        <v>0</v>
      </c>
      <c r="F41" s="104" t="n">
        <f aca="false">SUM(F42:F47)</f>
        <v>0</v>
      </c>
      <c r="G41" s="104" t="n">
        <f aca="false">SUM(G42:G47)</f>
        <v>0</v>
      </c>
      <c r="H41" s="104" t="n">
        <f aca="false">SUM(H42:H47)</f>
        <v>0</v>
      </c>
      <c r="I41" s="104" t="n">
        <f aca="false">SUM(I42:I47)</f>
        <v>0</v>
      </c>
      <c r="J41" s="104" t="n">
        <f aca="false">SUM(J42:J47)</f>
        <v>70</v>
      </c>
      <c r="K41" s="104" t="n">
        <f aca="false">SUM(K42:K47)</f>
        <v>0</v>
      </c>
      <c r="L41" s="104" t="n">
        <f aca="false">SUM(L42:L47)</f>
        <v>70</v>
      </c>
      <c r="M41" s="104" t="n">
        <f aca="false">SUM(M42:M47)</f>
        <v>70</v>
      </c>
      <c r="N41" s="104" t="n">
        <f aca="false">SUM(N42:N47)</f>
        <v>0</v>
      </c>
      <c r="O41" s="104" t="n">
        <f aca="false">SUM(O42:O47)</f>
        <v>70</v>
      </c>
      <c r="P41" s="114"/>
    </row>
    <row r="42" customFormat="false" ht="173.4" hidden="false" customHeight="false" outlineLevel="0" collapsed="false">
      <c r="A42" s="97" t="s">
        <v>255</v>
      </c>
      <c r="B42" s="88" t="s">
        <v>183</v>
      </c>
      <c r="C42" s="88" t="s">
        <v>256</v>
      </c>
      <c r="D42" s="94" t="s">
        <v>257</v>
      </c>
      <c r="E42" s="96" t="n">
        <f aca="false">SUM(F42:I42)</f>
        <v>0</v>
      </c>
      <c r="F42" s="96" t="n">
        <f aca="false">G42*78/22</f>
        <v>0</v>
      </c>
      <c r="G42" s="96" t="n">
        <v>0</v>
      </c>
      <c r="H42" s="96" t="n">
        <v>0</v>
      </c>
      <c r="I42" s="96" t="n">
        <v>0</v>
      </c>
      <c r="J42" s="96" t="n">
        <f aca="false">SUM(K42:N42)</f>
        <v>0</v>
      </c>
      <c r="K42" s="96" t="n">
        <f aca="false">L42*78/22</f>
        <v>0</v>
      </c>
      <c r="L42" s="96" t="n">
        <v>0</v>
      </c>
      <c r="M42" s="96" t="n">
        <f aca="false">SUM(N42:Q42)</f>
        <v>0</v>
      </c>
      <c r="N42" s="96" t="n">
        <f aca="false">O42*78/22</f>
        <v>0</v>
      </c>
      <c r="O42" s="96" t="n">
        <v>0</v>
      </c>
      <c r="P42" s="111" t="s">
        <v>247</v>
      </c>
    </row>
    <row r="43" customFormat="false" ht="131.4" hidden="false" customHeight="true" outlineLevel="0" collapsed="false">
      <c r="A43" s="97" t="s">
        <v>258</v>
      </c>
      <c r="B43" s="88" t="s">
        <v>183</v>
      </c>
      <c r="C43" s="88" t="s">
        <v>259</v>
      </c>
      <c r="D43" s="94" t="s">
        <v>260</v>
      </c>
      <c r="E43" s="96" t="n">
        <f aca="false">SUM(F43:I43)</f>
        <v>0</v>
      </c>
      <c r="F43" s="96" t="n">
        <f aca="false">G43*78/22</f>
        <v>0</v>
      </c>
      <c r="G43" s="96" t="n">
        <v>0</v>
      </c>
      <c r="H43" s="96" t="n">
        <v>0</v>
      </c>
      <c r="I43" s="96" t="n">
        <v>0</v>
      </c>
      <c r="J43" s="96" t="n">
        <f aca="false">SUM(K43:N43)</f>
        <v>0</v>
      </c>
      <c r="K43" s="96" t="n">
        <f aca="false">L43*78/22</f>
        <v>0</v>
      </c>
      <c r="L43" s="96" t="n">
        <v>0</v>
      </c>
      <c r="M43" s="96" t="n">
        <f aca="false">SUM(N43:Q43)</f>
        <v>0</v>
      </c>
      <c r="N43" s="96" t="n">
        <f aca="false">O43*78/22</f>
        <v>0</v>
      </c>
      <c r="O43" s="96" t="n">
        <v>0</v>
      </c>
      <c r="P43" s="111" t="s">
        <v>247</v>
      </c>
    </row>
    <row r="44" customFormat="false" ht="163.8" hidden="false" customHeight="true" outlineLevel="0" collapsed="false">
      <c r="A44" s="97" t="s">
        <v>261</v>
      </c>
      <c r="B44" s="88" t="s">
        <v>183</v>
      </c>
      <c r="C44" s="88" t="s">
        <v>262</v>
      </c>
      <c r="D44" s="94" t="s">
        <v>263</v>
      </c>
      <c r="E44" s="96" t="n">
        <f aca="false">SUM(F44:I44)</f>
        <v>0</v>
      </c>
      <c r="F44" s="96" t="n">
        <f aca="false">G44*78/22</f>
        <v>0</v>
      </c>
      <c r="G44" s="96" t="n">
        <v>0</v>
      </c>
      <c r="H44" s="96" t="n">
        <v>0</v>
      </c>
      <c r="I44" s="96" t="n">
        <v>0</v>
      </c>
      <c r="J44" s="96" t="n">
        <f aca="false">SUM(K44:N44)</f>
        <v>0</v>
      </c>
      <c r="K44" s="96" t="n">
        <f aca="false">L44*78/22</f>
        <v>0</v>
      </c>
      <c r="L44" s="96" t="n">
        <v>0</v>
      </c>
      <c r="M44" s="96" t="n">
        <f aca="false">SUM(N44:Q44)</f>
        <v>0</v>
      </c>
      <c r="N44" s="96" t="n">
        <f aca="false">O44*78/22</f>
        <v>0</v>
      </c>
      <c r="O44" s="96" t="n">
        <v>0</v>
      </c>
      <c r="P44" s="111" t="s">
        <v>247</v>
      </c>
    </row>
    <row r="45" customFormat="false" ht="220.2" hidden="false" customHeight="true" outlineLevel="0" collapsed="false">
      <c r="A45" s="97" t="s">
        <v>264</v>
      </c>
      <c r="B45" s="95" t="s">
        <v>183</v>
      </c>
      <c r="C45" s="88" t="s">
        <v>265</v>
      </c>
      <c r="D45" s="94" t="s">
        <v>266</v>
      </c>
      <c r="E45" s="96" t="n">
        <f aca="false">SUM(F45:I45)</f>
        <v>0</v>
      </c>
      <c r="F45" s="96" t="n">
        <f aca="false">G45*78/22</f>
        <v>0</v>
      </c>
      <c r="G45" s="96" t="n">
        <v>0</v>
      </c>
      <c r="H45" s="96" t="n">
        <v>0</v>
      </c>
      <c r="I45" s="96" t="n">
        <v>0</v>
      </c>
      <c r="J45" s="96" t="n">
        <f aca="false">SUM(K45:N45)</f>
        <v>0</v>
      </c>
      <c r="K45" s="96" t="n">
        <f aca="false">L45*78/22</f>
        <v>0</v>
      </c>
      <c r="L45" s="96" t="n">
        <v>0</v>
      </c>
      <c r="M45" s="96" t="n">
        <f aca="false">SUM(N45:Q45)</f>
        <v>0</v>
      </c>
      <c r="N45" s="96" t="n">
        <f aca="false">O45*78/22</f>
        <v>0</v>
      </c>
      <c r="O45" s="96" t="n">
        <v>0</v>
      </c>
      <c r="P45" s="95" t="s">
        <v>247</v>
      </c>
    </row>
    <row r="46" customFormat="false" ht="234.6" hidden="false" customHeight="false" outlineLevel="0" collapsed="false">
      <c r="A46" s="97" t="s">
        <v>267</v>
      </c>
      <c r="B46" s="88" t="s">
        <v>183</v>
      </c>
      <c r="C46" s="88" t="s">
        <v>268</v>
      </c>
      <c r="D46" s="94" t="s">
        <v>269</v>
      </c>
      <c r="E46" s="96" t="n">
        <f aca="false">SUM(F46:I46)</f>
        <v>0</v>
      </c>
      <c r="F46" s="96" t="n">
        <f aca="false">G46*78/22</f>
        <v>0</v>
      </c>
      <c r="G46" s="96" t="n">
        <v>0</v>
      </c>
      <c r="H46" s="96" t="n">
        <v>0</v>
      </c>
      <c r="I46" s="96" t="n">
        <v>0</v>
      </c>
      <c r="J46" s="96" t="n">
        <f aca="false">SUM(K46:N46)</f>
        <v>0</v>
      </c>
      <c r="K46" s="96" t="n">
        <f aca="false">L46*78/22</f>
        <v>0</v>
      </c>
      <c r="L46" s="96" t="n">
        <v>0</v>
      </c>
      <c r="M46" s="96" t="n">
        <f aca="false">SUM(N46:Q46)</f>
        <v>0</v>
      </c>
      <c r="N46" s="96" t="n">
        <f aca="false">O46*78/22</f>
        <v>0</v>
      </c>
      <c r="O46" s="96" t="n">
        <v>0</v>
      </c>
      <c r="P46" s="95" t="s">
        <v>247</v>
      </c>
    </row>
    <row r="47" customFormat="false" ht="275.4" hidden="false" customHeight="false" outlineLevel="0" collapsed="false">
      <c r="A47" s="97" t="s">
        <v>270</v>
      </c>
      <c r="B47" s="95" t="s">
        <v>271</v>
      </c>
      <c r="C47" s="88" t="s">
        <v>272</v>
      </c>
      <c r="D47" s="94" t="s">
        <v>273</v>
      </c>
      <c r="E47" s="96" t="n">
        <f aca="false">SUM(F47:I47)</f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f aca="false">SUM(K47:L47)</f>
        <v>70</v>
      </c>
      <c r="K47" s="96" t="n">
        <v>0</v>
      </c>
      <c r="L47" s="96" t="n">
        <v>70</v>
      </c>
      <c r="M47" s="96" t="n">
        <f aca="false">SUM(N47:Q47)</f>
        <v>70</v>
      </c>
      <c r="N47" s="96" t="n">
        <v>0</v>
      </c>
      <c r="O47" s="96" t="n">
        <v>70</v>
      </c>
      <c r="P47" s="95" t="s">
        <v>247</v>
      </c>
    </row>
    <row r="48" customFormat="false" ht="31.5" hidden="false" customHeight="true" outlineLevel="0" collapsed="false">
      <c r="A48" s="90" t="s">
        <v>274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</row>
    <row r="49" customFormat="false" ht="42.6" hidden="false" customHeight="true" outlineLevel="0" collapsed="false">
      <c r="A49" s="91" t="s">
        <v>69</v>
      </c>
      <c r="B49" s="91"/>
      <c r="C49" s="91"/>
      <c r="D49" s="91"/>
      <c r="E49" s="104" t="n">
        <f aca="false">SUM(E51:E77)</f>
        <v>63295.6409090909</v>
      </c>
      <c r="F49" s="104" t="n">
        <f aca="false">SUM(F50:F76)</f>
        <v>10629.5209090909</v>
      </c>
      <c r="G49" s="104" t="n">
        <f aca="false">SUM(G50:G76)</f>
        <v>46774.87</v>
      </c>
      <c r="H49" s="104" t="n">
        <f aca="false">SUM(H50:H76)</f>
        <v>0</v>
      </c>
      <c r="I49" s="104" t="n">
        <f aca="false">SUM(I51:I77)</f>
        <v>5891.25</v>
      </c>
      <c r="J49" s="104" t="n">
        <f aca="false">SUM(J50:J76)</f>
        <v>57404.3909090909</v>
      </c>
      <c r="K49" s="104" t="n">
        <f aca="false">SUM(K50:K76)</f>
        <v>10629.5209090909</v>
      </c>
      <c r="L49" s="104" t="n">
        <f aca="false">SUM(L50:L76)</f>
        <v>46774.87</v>
      </c>
      <c r="M49" s="104" t="n">
        <f aca="false">SUM(N49:O49)</f>
        <v>57155.0672727273</v>
      </c>
      <c r="N49" s="104" t="n">
        <f aca="false">SUM(N50:N76)</f>
        <v>10435.0172727273</v>
      </c>
      <c r="O49" s="104" t="n">
        <f aca="false">SUM(O50:O76)</f>
        <v>46720.05</v>
      </c>
      <c r="P49" s="108"/>
    </row>
    <row r="50" customFormat="false" ht="118.8" hidden="false" customHeight="true" outlineLevel="0" collapsed="false">
      <c r="A50" s="97" t="s">
        <v>275</v>
      </c>
      <c r="B50" s="88" t="s">
        <v>183</v>
      </c>
      <c r="C50" s="88" t="s">
        <v>250</v>
      </c>
      <c r="D50" s="94" t="s">
        <v>276</v>
      </c>
      <c r="E50" s="96" t="n">
        <f aca="false">SUM(F50:I50)</f>
        <v>0</v>
      </c>
      <c r="F50" s="96" t="n">
        <f aca="false">G50*78/22</f>
        <v>0</v>
      </c>
      <c r="G50" s="96" t="n">
        <v>0</v>
      </c>
      <c r="H50" s="96" t="n">
        <v>0</v>
      </c>
      <c r="I50" s="96" t="n">
        <v>0</v>
      </c>
      <c r="J50" s="96" t="n">
        <f aca="false">SUM(K50:L50)</f>
        <v>0</v>
      </c>
      <c r="K50" s="96" t="n">
        <f aca="false">L50*78/22</f>
        <v>0</v>
      </c>
      <c r="L50" s="96" t="n">
        <v>0</v>
      </c>
      <c r="M50" s="96" t="n">
        <f aca="false">SUM(N50:Q50)</f>
        <v>0</v>
      </c>
      <c r="N50" s="96" t="n">
        <f aca="false">O50*78/22</f>
        <v>0</v>
      </c>
      <c r="O50" s="96" t="n">
        <v>0</v>
      </c>
      <c r="P50" s="88" t="s">
        <v>277</v>
      </c>
      <c r="R50" s="103"/>
    </row>
    <row r="51" customFormat="false" ht="119.4" hidden="false" customHeight="true" outlineLevel="0" collapsed="false">
      <c r="A51" s="97" t="s">
        <v>278</v>
      </c>
      <c r="B51" s="88" t="s">
        <v>183</v>
      </c>
      <c r="C51" s="88"/>
      <c r="D51" s="94"/>
      <c r="E51" s="96" t="n">
        <f aca="false">SUM(F51:I51)</f>
        <v>0</v>
      </c>
      <c r="F51" s="96" t="n">
        <f aca="false">G51*78/22</f>
        <v>0</v>
      </c>
      <c r="G51" s="96" t="n">
        <v>0</v>
      </c>
      <c r="H51" s="96" t="n">
        <v>0</v>
      </c>
      <c r="I51" s="96" t="n">
        <v>0</v>
      </c>
      <c r="J51" s="96" t="n">
        <f aca="false">SUM(K51:L51)</f>
        <v>0</v>
      </c>
      <c r="K51" s="96" t="n">
        <f aca="false">L51*78/22</f>
        <v>0</v>
      </c>
      <c r="L51" s="96" t="n">
        <v>0</v>
      </c>
      <c r="M51" s="96" t="n">
        <f aca="false">SUM(N51:Q51)</f>
        <v>0</v>
      </c>
      <c r="N51" s="96" t="n">
        <f aca="false">O51*78/22</f>
        <v>0</v>
      </c>
      <c r="O51" s="96" t="n">
        <v>0</v>
      </c>
      <c r="P51" s="88" t="s">
        <v>277</v>
      </c>
      <c r="R51" s="103"/>
    </row>
    <row r="52" customFormat="false" ht="183.6" hidden="false" customHeight="false" outlineLevel="0" collapsed="false">
      <c r="A52" s="97" t="s">
        <v>279</v>
      </c>
      <c r="B52" s="88" t="s">
        <v>183</v>
      </c>
      <c r="C52" s="88"/>
      <c r="D52" s="94"/>
      <c r="E52" s="96" t="n">
        <f aca="false">SUM(F52:I52)</f>
        <v>0</v>
      </c>
      <c r="F52" s="96" t="n">
        <f aca="false">G52*78/22</f>
        <v>0</v>
      </c>
      <c r="G52" s="96" t="n">
        <v>0</v>
      </c>
      <c r="H52" s="96" t="n">
        <v>0</v>
      </c>
      <c r="I52" s="96" t="n">
        <v>0</v>
      </c>
      <c r="J52" s="96" t="n">
        <f aca="false">SUM(K52:L52)</f>
        <v>0</v>
      </c>
      <c r="K52" s="96" t="n">
        <f aca="false">L52*78/22</f>
        <v>0</v>
      </c>
      <c r="L52" s="96" t="n">
        <v>0</v>
      </c>
      <c r="M52" s="96" t="n">
        <f aca="false">SUM(N52:Q52)</f>
        <v>0</v>
      </c>
      <c r="N52" s="96" t="n">
        <f aca="false">O52*78/22</f>
        <v>0</v>
      </c>
      <c r="O52" s="96" t="n">
        <v>0</v>
      </c>
      <c r="P52" s="88" t="s">
        <v>277</v>
      </c>
      <c r="R52" s="103"/>
    </row>
    <row r="53" customFormat="false" ht="118.8" hidden="false" customHeight="true" outlineLevel="0" collapsed="false">
      <c r="A53" s="115" t="s">
        <v>280</v>
      </c>
      <c r="B53" s="88" t="s">
        <v>183</v>
      </c>
      <c r="C53" s="88" t="s">
        <v>190</v>
      </c>
      <c r="D53" s="94" t="s">
        <v>281</v>
      </c>
      <c r="E53" s="96" t="n">
        <f aca="false">SUM(F53:I53)</f>
        <v>0</v>
      </c>
      <c r="F53" s="96" t="n">
        <f aca="false">G53*78/22</f>
        <v>0</v>
      </c>
      <c r="G53" s="96" t="n">
        <v>0</v>
      </c>
      <c r="H53" s="96" t="n">
        <v>0</v>
      </c>
      <c r="I53" s="96" t="n">
        <v>0</v>
      </c>
      <c r="J53" s="96" t="n">
        <f aca="false">SUM(K53:L53)</f>
        <v>0</v>
      </c>
      <c r="K53" s="96" t="n">
        <f aca="false">L53*78/22</f>
        <v>0</v>
      </c>
      <c r="L53" s="96" t="n">
        <v>0</v>
      </c>
      <c r="M53" s="96" t="n">
        <f aca="false">SUM(N53:Q53)</f>
        <v>0</v>
      </c>
      <c r="N53" s="96" t="n">
        <f aca="false">O53*78/22</f>
        <v>0</v>
      </c>
      <c r="O53" s="96" t="n">
        <v>0</v>
      </c>
      <c r="P53" s="88" t="s">
        <v>277</v>
      </c>
    </row>
    <row r="54" customFormat="false" ht="201" hidden="false" customHeight="true" outlineLevel="0" collapsed="false">
      <c r="A54" s="97" t="s">
        <v>282</v>
      </c>
      <c r="B54" s="88" t="s">
        <v>183</v>
      </c>
      <c r="C54" s="88" t="s">
        <v>190</v>
      </c>
      <c r="D54" s="94" t="s">
        <v>283</v>
      </c>
      <c r="E54" s="96" t="n">
        <f aca="false">SUM(F54:I54)</f>
        <v>1800</v>
      </c>
      <c r="F54" s="96" t="n">
        <v>0</v>
      </c>
      <c r="G54" s="96" t="n">
        <v>1800</v>
      </c>
      <c r="H54" s="96" t="n">
        <v>0</v>
      </c>
      <c r="I54" s="96" t="n">
        <v>0</v>
      </c>
      <c r="J54" s="96" t="n">
        <f aca="false">SUM(K54:L54)</f>
        <v>1800</v>
      </c>
      <c r="K54" s="96" t="n">
        <v>0</v>
      </c>
      <c r="L54" s="96" t="n">
        <v>1800</v>
      </c>
      <c r="M54" s="96" t="n">
        <f aca="false">SUM(N54:Q54)</f>
        <v>1800</v>
      </c>
      <c r="N54" s="96" t="n">
        <v>0</v>
      </c>
      <c r="O54" s="96" t="n">
        <v>1800</v>
      </c>
      <c r="P54" s="88" t="s">
        <v>277</v>
      </c>
    </row>
    <row r="55" s="117" customFormat="true" ht="170.4" hidden="false" customHeight="true" outlineLevel="0" collapsed="false">
      <c r="A55" s="98" t="s">
        <v>284</v>
      </c>
      <c r="B55" s="100" t="s">
        <v>183</v>
      </c>
      <c r="C55" s="100" t="s">
        <v>190</v>
      </c>
      <c r="D55" s="116" t="s">
        <v>285</v>
      </c>
      <c r="E55" s="102" t="n">
        <f aca="false">SUM(F55:I55)</f>
        <v>3661.36363636364</v>
      </c>
      <c r="F55" s="102" t="n">
        <f aca="false">G55*78/22</f>
        <v>2855.86363636364</v>
      </c>
      <c r="G55" s="102" t="n">
        <v>805.5</v>
      </c>
      <c r="H55" s="102" t="n">
        <v>0</v>
      </c>
      <c r="I55" s="102" t="n">
        <v>0</v>
      </c>
      <c r="J55" s="101" t="n">
        <f aca="false">SUM(K55:L55)</f>
        <v>3661.36363636364</v>
      </c>
      <c r="K55" s="102" t="n">
        <f aca="false">L55*78/22</f>
        <v>2855.86363636364</v>
      </c>
      <c r="L55" s="102" t="n">
        <v>805.5</v>
      </c>
      <c r="M55" s="102" t="n">
        <f aca="false">SUM(N55:Q55)</f>
        <v>3536.68181818182</v>
      </c>
      <c r="N55" s="102" t="n">
        <f aca="false">O55*78/22</f>
        <v>2758.61181818182</v>
      </c>
      <c r="O55" s="102" t="n">
        <v>778.07</v>
      </c>
      <c r="P55" s="100" t="s">
        <v>277</v>
      </c>
    </row>
    <row r="56" s="117" customFormat="true" ht="167.4" hidden="false" customHeight="true" outlineLevel="0" collapsed="false">
      <c r="A56" s="98" t="s">
        <v>286</v>
      </c>
      <c r="B56" s="100" t="s">
        <v>183</v>
      </c>
      <c r="C56" s="100" t="s">
        <v>190</v>
      </c>
      <c r="D56" s="116" t="s">
        <v>285</v>
      </c>
      <c r="E56" s="102" t="n">
        <f aca="false">SUM(F56:I56)</f>
        <v>3661.36363636364</v>
      </c>
      <c r="F56" s="102" t="n">
        <f aca="false">G56*78/22</f>
        <v>2855.86363636364</v>
      </c>
      <c r="G56" s="102" t="n">
        <v>805.5</v>
      </c>
      <c r="H56" s="102" t="n">
        <v>0</v>
      </c>
      <c r="I56" s="102" t="n">
        <v>0</v>
      </c>
      <c r="J56" s="101" t="n">
        <f aca="false">SUM(K56:L56)</f>
        <v>3661.36363636364</v>
      </c>
      <c r="K56" s="102" t="n">
        <f aca="false">L56*78/22</f>
        <v>2855.86363636364</v>
      </c>
      <c r="L56" s="102" t="n">
        <v>805.5</v>
      </c>
      <c r="M56" s="102" t="n">
        <f aca="false">SUM(N56:Q56)</f>
        <v>3536.68181818182</v>
      </c>
      <c r="N56" s="102" t="n">
        <f aca="false">O56*78/22</f>
        <v>2758.61181818182</v>
      </c>
      <c r="O56" s="102" t="n">
        <v>778.07</v>
      </c>
      <c r="P56" s="100" t="s">
        <v>147</v>
      </c>
    </row>
    <row r="57" customFormat="false" ht="306" hidden="false" customHeight="false" outlineLevel="0" collapsed="false">
      <c r="A57" s="97" t="s">
        <v>287</v>
      </c>
      <c r="B57" s="88" t="s">
        <v>183</v>
      </c>
      <c r="C57" s="88" t="s">
        <v>190</v>
      </c>
      <c r="D57" s="94" t="s">
        <v>288</v>
      </c>
      <c r="E57" s="96" t="n">
        <f aca="false">SUM(F57:I57)</f>
        <v>1400</v>
      </c>
      <c r="F57" s="96" t="n">
        <v>0</v>
      </c>
      <c r="G57" s="96" t="n">
        <v>1400</v>
      </c>
      <c r="H57" s="96" t="n">
        <v>0</v>
      </c>
      <c r="I57" s="96" t="n">
        <v>0</v>
      </c>
      <c r="J57" s="96" t="n">
        <f aca="false">SUM(K57:L57)</f>
        <v>1400</v>
      </c>
      <c r="K57" s="96" t="n">
        <v>0</v>
      </c>
      <c r="L57" s="96" t="n">
        <v>1400</v>
      </c>
      <c r="M57" s="96" t="n">
        <f aca="false">SUM(N57:Q57)</f>
        <v>1400</v>
      </c>
      <c r="N57" s="96" t="n">
        <v>0</v>
      </c>
      <c r="O57" s="96" t="n">
        <v>1400</v>
      </c>
      <c r="P57" s="88" t="s">
        <v>277</v>
      </c>
    </row>
    <row r="58" customFormat="false" ht="306" hidden="false" customHeight="false" outlineLevel="0" collapsed="false">
      <c r="A58" s="97" t="s">
        <v>289</v>
      </c>
      <c r="B58" s="88" t="s">
        <v>183</v>
      </c>
      <c r="C58" s="88" t="s">
        <v>190</v>
      </c>
      <c r="D58" s="97" t="s">
        <v>290</v>
      </c>
      <c r="E58" s="96" t="n">
        <f aca="false">SUM(F58:I58)</f>
        <v>1300</v>
      </c>
      <c r="F58" s="96" t="n">
        <v>0</v>
      </c>
      <c r="G58" s="96" t="n">
        <v>1300</v>
      </c>
      <c r="H58" s="96" t="n">
        <v>0</v>
      </c>
      <c r="I58" s="96" t="n">
        <v>0</v>
      </c>
      <c r="J58" s="96" t="n">
        <f aca="false">SUM(K58:L58)</f>
        <v>1300</v>
      </c>
      <c r="K58" s="96" t="n">
        <v>0</v>
      </c>
      <c r="L58" s="96" t="n">
        <v>1300</v>
      </c>
      <c r="M58" s="96" t="n">
        <f aca="false">SUM(N58:Q58)</f>
        <v>1300</v>
      </c>
      <c r="N58" s="96" t="n">
        <v>0</v>
      </c>
      <c r="O58" s="96" t="n">
        <v>1300</v>
      </c>
      <c r="P58" s="88" t="s">
        <v>277</v>
      </c>
    </row>
    <row r="59" customFormat="false" ht="135" hidden="false" customHeight="true" outlineLevel="0" collapsed="false">
      <c r="A59" s="97" t="s">
        <v>291</v>
      </c>
      <c r="B59" s="88" t="s">
        <v>183</v>
      </c>
      <c r="C59" s="88" t="s">
        <v>190</v>
      </c>
      <c r="D59" s="94" t="s">
        <v>292</v>
      </c>
      <c r="E59" s="96" t="n">
        <f aca="false">SUM(F59:I59)</f>
        <v>500</v>
      </c>
      <c r="F59" s="96" t="n">
        <v>0</v>
      </c>
      <c r="G59" s="96" t="n">
        <v>500</v>
      </c>
      <c r="H59" s="96" t="n">
        <v>0</v>
      </c>
      <c r="I59" s="96" t="n">
        <v>0</v>
      </c>
      <c r="J59" s="96" t="n">
        <f aca="false">SUM(K59:L59)</f>
        <v>500</v>
      </c>
      <c r="K59" s="96" t="n">
        <v>0</v>
      </c>
      <c r="L59" s="96" t="n">
        <v>500</v>
      </c>
      <c r="M59" s="96" t="n">
        <f aca="false">SUM(N59:Q59)</f>
        <v>500</v>
      </c>
      <c r="N59" s="96" t="n">
        <v>0</v>
      </c>
      <c r="O59" s="96" t="n">
        <v>500</v>
      </c>
      <c r="P59" s="88" t="s">
        <v>277</v>
      </c>
    </row>
    <row r="60" customFormat="false" ht="142.8" hidden="false" customHeight="false" outlineLevel="0" collapsed="false">
      <c r="A60" s="97" t="s">
        <v>293</v>
      </c>
      <c r="B60" s="88" t="s">
        <v>183</v>
      </c>
      <c r="C60" s="88" t="s">
        <v>294</v>
      </c>
      <c r="D60" s="94" t="s">
        <v>295</v>
      </c>
      <c r="E60" s="96" t="n">
        <f aca="false">SUM(F60:I60)</f>
        <v>500</v>
      </c>
      <c r="F60" s="96" t="n">
        <v>0</v>
      </c>
      <c r="G60" s="96" t="n">
        <v>500</v>
      </c>
      <c r="H60" s="96" t="n">
        <v>0</v>
      </c>
      <c r="I60" s="96" t="n">
        <v>0</v>
      </c>
      <c r="J60" s="96" t="n">
        <f aca="false">SUM(K60:L60)</f>
        <v>500</v>
      </c>
      <c r="K60" s="96" t="n">
        <v>0</v>
      </c>
      <c r="L60" s="96" t="n">
        <v>500</v>
      </c>
      <c r="M60" s="96" t="n">
        <f aca="false">SUM(N60:Q60)</f>
        <v>500</v>
      </c>
      <c r="N60" s="96" t="n">
        <v>0</v>
      </c>
      <c r="O60" s="96" t="n">
        <v>500</v>
      </c>
      <c r="P60" s="88" t="s">
        <v>277</v>
      </c>
    </row>
    <row r="61" customFormat="false" ht="127.8" hidden="false" customHeight="true" outlineLevel="0" collapsed="false">
      <c r="A61" s="97" t="s">
        <v>296</v>
      </c>
      <c r="B61" s="88" t="s">
        <v>183</v>
      </c>
      <c r="C61" s="88" t="s">
        <v>294</v>
      </c>
      <c r="D61" s="94" t="s">
        <v>297</v>
      </c>
      <c r="E61" s="96" t="n">
        <f aca="false">SUM(F61:I61)</f>
        <v>1000</v>
      </c>
      <c r="F61" s="96" t="n">
        <v>0</v>
      </c>
      <c r="G61" s="96" t="n">
        <v>1000</v>
      </c>
      <c r="H61" s="96" t="n">
        <v>0</v>
      </c>
      <c r="I61" s="96" t="n">
        <v>0</v>
      </c>
      <c r="J61" s="96" t="n">
        <f aca="false">SUM(K61:L61)</f>
        <v>1000</v>
      </c>
      <c r="K61" s="96" t="n">
        <v>0</v>
      </c>
      <c r="L61" s="96" t="n">
        <v>1000</v>
      </c>
      <c r="M61" s="96" t="n">
        <f aca="false">SUM(N61:Q61)</f>
        <v>1000</v>
      </c>
      <c r="N61" s="96" t="n">
        <v>0</v>
      </c>
      <c r="O61" s="96" t="n">
        <v>1000</v>
      </c>
      <c r="P61" s="88" t="s">
        <v>277</v>
      </c>
    </row>
    <row r="62" customFormat="false" ht="204" hidden="false" customHeight="false" outlineLevel="0" collapsed="false">
      <c r="A62" s="97" t="s">
        <v>298</v>
      </c>
      <c r="B62" s="88" t="s">
        <v>183</v>
      </c>
      <c r="C62" s="88" t="s">
        <v>294</v>
      </c>
      <c r="D62" s="94" t="s">
        <v>299</v>
      </c>
      <c r="E62" s="96" t="n">
        <f aca="false">SUM(F62:I62)</f>
        <v>1500</v>
      </c>
      <c r="F62" s="96" t="n">
        <v>0</v>
      </c>
      <c r="G62" s="96" t="n">
        <v>1500</v>
      </c>
      <c r="H62" s="96" t="n">
        <v>0</v>
      </c>
      <c r="I62" s="96" t="n">
        <v>0</v>
      </c>
      <c r="J62" s="96" t="n">
        <f aca="false">SUM(K62:L62)</f>
        <v>1500</v>
      </c>
      <c r="K62" s="96" t="n">
        <v>0</v>
      </c>
      <c r="L62" s="96" t="n">
        <v>1500</v>
      </c>
      <c r="M62" s="96" t="n">
        <f aca="false">SUM(N62:Q62)</f>
        <v>1500</v>
      </c>
      <c r="N62" s="96" t="n">
        <v>0</v>
      </c>
      <c r="O62" s="96" t="n">
        <v>1500</v>
      </c>
      <c r="P62" s="88" t="s">
        <v>277</v>
      </c>
    </row>
    <row r="63" customFormat="false" ht="168" hidden="false" customHeight="true" outlineLevel="0" collapsed="false">
      <c r="A63" s="97" t="s">
        <v>300</v>
      </c>
      <c r="B63" s="88" t="s">
        <v>183</v>
      </c>
      <c r="C63" s="88" t="s">
        <v>294</v>
      </c>
      <c r="D63" s="97" t="s">
        <v>301</v>
      </c>
      <c r="E63" s="96" t="n">
        <f aca="false">SUM(F63:I63)</f>
        <v>1400</v>
      </c>
      <c r="F63" s="96" t="n">
        <v>0</v>
      </c>
      <c r="G63" s="96" t="n">
        <v>1400</v>
      </c>
      <c r="H63" s="96" t="n">
        <v>0</v>
      </c>
      <c r="I63" s="96" t="n">
        <v>0</v>
      </c>
      <c r="J63" s="96" t="n">
        <f aca="false">SUM(K63:L63)</f>
        <v>1400</v>
      </c>
      <c r="K63" s="96" t="n">
        <v>0</v>
      </c>
      <c r="L63" s="96" t="n">
        <v>1400</v>
      </c>
      <c r="M63" s="96" t="n">
        <f aca="false">SUM(N63:Q63)</f>
        <v>1400</v>
      </c>
      <c r="N63" s="96" t="n">
        <v>0</v>
      </c>
      <c r="O63" s="96" t="n">
        <v>1400</v>
      </c>
      <c r="P63" s="88" t="s">
        <v>277</v>
      </c>
    </row>
    <row r="64" customFormat="false" ht="163.2" hidden="false" customHeight="true" outlineLevel="0" collapsed="false">
      <c r="A64" s="97" t="s">
        <v>302</v>
      </c>
      <c r="B64" s="88" t="s">
        <v>183</v>
      </c>
      <c r="C64" s="88" t="s">
        <v>294</v>
      </c>
      <c r="D64" s="97" t="s">
        <v>303</v>
      </c>
      <c r="E64" s="96" t="n">
        <f aca="false">SUM(F64:I64)</f>
        <v>400</v>
      </c>
      <c r="F64" s="96" t="n">
        <v>0</v>
      </c>
      <c r="G64" s="96" t="n">
        <v>400</v>
      </c>
      <c r="H64" s="96" t="n">
        <v>0</v>
      </c>
      <c r="I64" s="96" t="n">
        <v>0</v>
      </c>
      <c r="J64" s="96" t="n">
        <f aca="false">SUM(K64:L64)</f>
        <v>400</v>
      </c>
      <c r="K64" s="96" t="n">
        <v>0</v>
      </c>
      <c r="L64" s="96" t="n">
        <v>400</v>
      </c>
      <c r="M64" s="96" t="n">
        <f aca="false">SUM(N64:Q64)</f>
        <v>400</v>
      </c>
      <c r="N64" s="96" t="n">
        <v>0</v>
      </c>
      <c r="O64" s="96" t="n">
        <v>400</v>
      </c>
      <c r="P64" s="88" t="s">
        <v>277</v>
      </c>
    </row>
    <row r="65" customFormat="false" ht="105" hidden="false" customHeight="true" outlineLevel="0" collapsed="false">
      <c r="A65" s="97" t="s">
        <v>304</v>
      </c>
      <c r="B65" s="88" t="s">
        <v>183</v>
      </c>
      <c r="C65" s="88" t="s">
        <v>190</v>
      </c>
      <c r="D65" s="97" t="s">
        <v>305</v>
      </c>
      <c r="E65" s="96" t="n">
        <f aca="false">SUM(F65:I65)</f>
        <v>0</v>
      </c>
      <c r="F65" s="96" t="n">
        <f aca="false">G65*78/22</f>
        <v>0</v>
      </c>
      <c r="G65" s="96" t="n">
        <v>0</v>
      </c>
      <c r="H65" s="96" t="n">
        <v>0</v>
      </c>
      <c r="I65" s="96" t="n">
        <v>0</v>
      </c>
      <c r="J65" s="96" t="n">
        <f aca="false">SUM(K65:L65)</f>
        <v>0</v>
      </c>
      <c r="K65" s="96" t="n">
        <f aca="false">L65*78/22</f>
        <v>0</v>
      </c>
      <c r="L65" s="96" t="n">
        <v>0</v>
      </c>
      <c r="M65" s="96" t="n">
        <f aca="false">SUM(N65:Q65)</f>
        <v>0</v>
      </c>
      <c r="N65" s="96" t="n">
        <f aca="false">O65*78/22</f>
        <v>0</v>
      </c>
      <c r="O65" s="96" t="n">
        <v>0</v>
      </c>
      <c r="P65" s="88" t="s">
        <v>277</v>
      </c>
    </row>
    <row r="66" customFormat="false" ht="181.2" hidden="false" customHeight="true" outlineLevel="0" collapsed="false">
      <c r="A66" s="97" t="s">
        <v>306</v>
      </c>
      <c r="B66" s="88" t="s">
        <v>183</v>
      </c>
      <c r="C66" s="88" t="s">
        <v>307</v>
      </c>
      <c r="D66" s="94" t="s">
        <v>308</v>
      </c>
      <c r="E66" s="96" t="n">
        <f aca="false">SUM(F66:I66)</f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88" t="s">
        <v>277</v>
      </c>
    </row>
    <row r="67" customFormat="false" ht="234.6" hidden="false" customHeight="false" outlineLevel="0" collapsed="false">
      <c r="A67" s="97" t="s">
        <v>309</v>
      </c>
      <c r="B67" s="88" t="s">
        <v>183</v>
      </c>
      <c r="C67" s="88" t="s">
        <v>310</v>
      </c>
      <c r="D67" s="97" t="s">
        <v>311</v>
      </c>
      <c r="E67" s="96" t="n">
        <v>0</v>
      </c>
      <c r="F67" s="96" t="n">
        <f aca="false">G67*78/22</f>
        <v>0</v>
      </c>
      <c r="G67" s="96" t="n">
        <v>0</v>
      </c>
      <c r="H67" s="96" t="n">
        <v>0</v>
      </c>
      <c r="I67" s="96" t="n">
        <v>0</v>
      </c>
      <c r="J67" s="96" t="n">
        <f aca="false">SUM(K67:L67)</f>
        <v>0</v>
      </c>
      <c r="K67" s="96" t="n">
        <f aca="false">L67*78/22</f>
        <v>0</v>
      </c>
      <c r="L67" s="96" t="n">
        <v>0</v>
      </c>
      <c r="M67" s="96" t="n">
        <v>0</v>
      </c>
      <c r="N67" s="96" t="n">
        <f aca="false">O67*78/22</f>
        <v>0</v>
      </c>
      <c r="O67" s="96" t="n">
        <v>0</v>
      </c>
      <c r="P67" s="88" t="s">
        <v>277</v>
      </c>
    </row>
    <row r="68" customFormat="false" ht="254.4" hidden="false" customHeight="true" outlineLevel="0" collapsed="false">
      <c r="A68" s="97" t="s">
        <v>312</v>
      </c>
      <c r="B68" s="88" t="s">
        <v>183</v>
      </c>
      <c r="C68" s="88" t="s">
        <v>313</v>
      </c>
      <c r="D68" s="97" t="s">
        <v>314</v>
      </c>
      <c r="E68" s="96" t="n">
        <v>0</v>
      </c>
      <c r="F68" s="96" t="n">
        <f aca="false">G68*78/22</f>
        <v>0</v>
      </c>
      <c r="G68" s="96" t="n">
        <v>0</v>
      </c>
      <c r="H68" s="96" t="n">
        <v>0</v>
      </c>
      <c r="I68" s="96" t="n">
        <v>0</v>
      </c>
      <c r="J68" s="96" t="n">
        <f aca="false">SUM(K68:L68)</f>
        <v>0</v>
      </c>
      <c r="K68" s="96" t="n">
        <f aca="false">L68*78/22</f>
        <v>0</v>
      </c>
      <c r="L68" s="96" t="n">
        <v>0</v>
      </c>
      <c r="M68" s="96" t="n">
        <v>0</v>
      </c>
      <c r="N68" s="96" t="n">
        <f aca="false">O68*78/22</f>
        <v>0</v>
      </c>
      <c r="O68" s="96" t="n">
        <v>0</v>
      </c>
      <c r="P68" s="88" t="s">
        <v>277</v>
      </c>
    </row>
    <row r="69" customFormat="false" ht="285.6" hidden="false" customHeight="false" outlineLevel="0" collapsed="false">
      <c r="A69" s="97" t="s">
        <v>315</v>
      </c>
      <c r="B69" s="88" t="s">
        <v>183</v>
      </c>
      <c r="C69" s="88" t="s">
        <v>316</v>
      </c>
      <c r="D69" s="97" t="s">
        <v>317</v>
      </c>
      <c r="E69" s="96" t="n">
        <v>0</v>
      </c>
      <c r="F69" s="96" t="n">
        <f aca="false">G69*78/22</f>
        <v>0</v>
      </c>
      <c r="G69" s="96" t="n">
        <v>0</v>
      </c>
      <c r="H69" s="96" t="n">
        <v>0</v>
      </c>
      <c r="I69" s="96" t="n">
        <v>0</v>
      </c>
      <c r="J69" s="96" t="n">
        <f aca="false">SUM(K69:L69)</f>
        <v>0</v>
      </c>
      <c r="K69" s="96" t="n">
        <f aca="false">L69*78/22</f>
        <v>0</v>
      </c>
      <c r="L69" s="96" t="n">
        <v>0</v>
      </c>
      <c r="M69" s="96" t="n">
        <v>0</v>
      </c>
      <c r="N69" s="96" t="n">
        <f aca="false">O69*78/22</f>
        <v>0</v>
      </c>
      <c r="O69" s="96" t="n">
        <v>0</v>
      </c>
      <c r="P69" s="88" t="s">
        <v>277</v>
      </c>
    </row>
    <row r="70" customFormat="false" ht="112.2" hidden="false" customHeight="false" outlineLevel="0" collapsed="false">
      <c r="A70" s="97" t="s">
        <v>318</v>
      </c>
      <c r="B70" s="88" t="s">
        <v>183</v>
      </c>
      <c r="C70" s="88" t="s">
        <v>190</v>
      </c>
      <c r="D70" s="97" t="s">
        <v>319</v>
      </c>
      <c r="E70" s="96" t="n">
        <f aca="false">SUM(F70:I70)</f>
        <v>544.4</v>
      </c>
      <c r="F70" s="96" t="n">
        <v>0</v>
      </c>
      <c r="G70" s="96" t="n">
        <v>544.4</v>
      </c>
      <c r="H70" s="96" t="n">
        <v>0</v>
      </c>
      <c r="I70" s="96" t="n">
        <v>0</v>
      </c>
      <c r="J70" s="96" t="n">
        <f aca="false">SUM(K70:L70)</f>
        <v>544.4</v>
      </c>
      <c r="K70" s="96" t="n">
        <v>0</v>
      </c>
      <c r="L70" s="96" t="n">
        <v>544.4</v>
      </c>
      <c r="M70" s="96" t="n">
        <f aca="false">SUM(N70:Q70)</f>
        <v>544.4</v>
      </c>
      <c r="N70" s="96" t="n">
        <v>0</v>
      </c>
      <c r="O70" s="96" t="n">
        <v>544.4</v>
      </c>
      <c r="P70" s="88" t="s">
        <v>277</v>
      </c>
    </row>
    <row r="71" customFormat="false" ht="128.4" hidden="false" customHeight="true" outlineLevel="0" collapsed="false">
      <c r="A71" s="97" t="s">
        <v>320</v>
      </c>
      <c r="B71" s="88" t="s">
        <v>183</v>
      </c>
      <c r="C71" s="88" t="s">
        <v>190</v>
      </c>
      <c r="D71" s="94" t="s">
        <v>321</v>
      </c>
      <c r="E71" s="96" t="n">
        <f aca="false">SUM(F71:I71)</f>
        <v>25808.7</v>
      </c>
      <c r="F71" s="96" t="n">
        <v>0</v>
      </c>
      <c r="G71" s="96" t="n">
        <v>25808.7</v>
      </c>
      <c r="H71" s="96" t="n">
        <v>0</v>
      </c>
      <c r="I71" s="96" t="n">
        <v>0</v>
      </c>
      <c r="J71" s="96" t="n">
        <f aca="false">SUM(K71:L71)</f>
        <v>25808.7</v>
      </c>
      <c r="K71" s="96" t="n">
        <v>0</v>
      </c>
      <c r="L71" s="96" t="n">
        <v>25808.7</v>
      </c>
      <c r="M71" s="96" t="n">
        <f aca="false">SUM(N71:Q71)</f>
        <v>25808.7</v>
      </c>
      <c r="N71" s="96" t="n">
        <v>0</v>
      </c>
      <c r="O71" s="96" t="n">
        <v>25808.7</v>
      </c>
      <c r="P71" s="88" t="s">
        <v>277</v>
      </c>
    </row>
    <row r="72" customFormat="false" ht="159" hidden="false" customHeight="true" outlineLevel="0" collapsed="false">
      <c r="A72" s="97" t="s">
        <v>322</v>
      </c>
      <c r="B72" s="88" t="s">
        <v>183</v>
      </c>
      <c r="C72" s="88" t="s">
        <v>190</v>
      </c>
      <c r="D72" s="94" t="s">
        <v>321</v>
      </c>
      <c r="E72" s="96" t="n">
        <f aca="false">SUM(F72:I72)</f>
        <v>6879.5</v>
      </c>
      <c r="F72" s="96" t="n">
        <v>0</v>
      </c>
      <c r="G72" s="96" t="n">
        <v>6879.5</v>
      </c>
      <c r="H72" s="96" t="n">
        <v>0</v>
      </c>
      <c r="I72" s="96" t="n">
        <v>0</v>
      </c>
      <c r="J72" s="96" t="n">
        <f aca="false">SUM(K72:L72)</f>
        <v>6879.5</v>
      </c>
      <c r="K72" s="96" t="n">
        <v>0</v>
      </c>
      <c r="L72" s="96" t="n">
        <v>6879.5</v>
      </c>
      <c r="M72" s="96" t="n">
        <f aca="false">SUM(N72:Q72)</f>
        <v>6879.5</v>
      </c>
      <c r="N72" s="96" t="n">
        <v>0</v>
      </c>
      <c r="O72" s="96" t="n">
        <v>6879.5</v>
      </c>
      <c r="P72" s="88" t="s">
        <v>277</v>
      </c>
    </row>
    <row r="73" customFormat="false" ht="107.4" hidden="false" customHeight="true" outlineLevel="0" collapsed="false">
      <c r="A73" s="97" t="s">
        <v>323</v>
      </c>
      <c r="B73" s="88" t="s">
        <v>183</v>
      </c>
      <c r="C73" s="88" t="s">
        <v>190</v>
      </c>
      <c r="D73" s="94" t="s">
        <v>324</v>
      </c>
      <c r="E73" s="96" t="n">
        <f aca="false">SUM(F73:I73)</f>
        <v>544.2</v>
      </c>
      <c r="F73" s="96" t="n">
        <v>0</v>
      </c>
      <c r="G73" s="96" t="n">
        <v>544.2</v>
      </c>
      <c r="H73" s="96" t="n">
        <v>0</v>
      </c>
      <c r="I73" s="96" t="n">
        <v>0</v>
      </c>
      <c r="J73" s="96" t="n">
        <f aca="false">SUM(K73:L73)</f>
        <v>544.2</v>
      </c>
      <c r="K73" s="96" t="n">
        <v>0</v>
      </c>
      <c r="L73" s="96" t="n">
        <v>544.2</v>
      </c>
      <c r="M73" s="96" t="n">
        <f aca="false">SUM(N73:Q73)</f>
        <v>544.24</v>
      </c>
      <c r="N73" s="96" t="n">
        <v>0</v>
      </c>
      <c r="O73" s="96" t="n">
        <v>544.24</v>
      </c>
      <c r="P73" s="88" t="s">
        <v>277</v>
      </c>
    </row>
    <row r="74" customFormat="false" ht="153" hidden="false" customHeight="false" outlineLevel="0" collapsed="false">
      <c r="A74" s="97" t="s">
        <v>325</v>
      </c>
      <c r="B74" s="88" t="s">
        <v>183</v>
      </c>
      <c r="C74" s="88" t="s">
        <v>326</v>
      </c>
      <c r="D74" s="94" t="s">
        <v>327</v>
      </c>
      <c r="E74" s="96" t="n">
        <f aca="false">SUM(F74:I74)</f>
        <v>200</v>
      </c>
      <c r="F74" s="96" t="n">
        <v>0</v>
      </c>
      <c r="G74" s="96" t="n">
        <v>200</v>
      </c>
      <c r="H74" s="96" t="n">
        <v>0</v>
      </c>
      <c r="I74" s="96" t="n">
        <v>0</v>
      </c>
      <c r="J74" s="96" t="n">
        <f aca="false">SUM(K74:L74)</f>
        <v>200</v>
      </c>
      <c r="K74" s="96" t="n">
        <v>0</v>
      </c>
      <c r="L74" s="96" t="n">
        <v>200</v>
      </c>
      <c r="M74" s="96" t="n">
        <f aca="false">SUM(N74:Q74)</f>
        <v>200</v>
      </c>
      <c r="N74" s="96" t="n">
        <v>0</v>
      </c>
      <c r="O74" s="96" t="n">
        <v>200</v>
      </c>
      <c r="P74" s="88" t="s">
        <v>277</v>
      </c>
    </row>
    <row r="75" customFormat="false" ht="91.8" hidden="false" customHeight="false" outlineLevel="0" collapsed="false">
      <c r="A75" s="118" t="s">
        <v>328</v>
      </c>
      <c r="B75" s="119" t="s">
        <v>183</v>
      </c>
      <c r="C75" s="120" t="s">
        <v>329</v>
      </c>
      <c r="D75" s="121" t="s">
        <v>330</v>
      </c>
      <c r="E75" s="122" t="n">
        <f aca="false">SUM(F75:I75)</f>
        <v>500</v>
      </c>
      <c r="F75" s="122" t="n">
        <f aca="false">G75*78/22</f>
        <v>390</v>
      </c>
      <c r="G75" s="122" t="n">
        <v>110</v>
      </c>
      <c r="H75" s="122" t="n">
        <v>0</v>
      </c>
      <c r="I75" s="122" t="n">
        <v>0</v>
      </c>
      <c r="J75" s="122" t="n">
        <f aca="false">SUM(K75:L75)</f>
        <v>500</v>
      </c>
      <c r="K75" s="122" t="n">
        <f aca="false">L75*78/22</f>
        <v>390</v>
      </c>
      <c r="L75" s="122" t="n">
        <v>110</v>
      </c>
      <c r="M75" s="122" t="n">
        <f aca="false">SUM(N75:Q75)</f>
        <v>500</v>
      </c>
      <c r="N75" s="122" t="n">
        <f aca="false">O75*78/22</f>
        <v>390</v>
      </c>
      <c r="O75" s="122" t="n">
        <v>110</v>
      </c>
      <c r="P75" s="120" t="s">
        <v>90</v>
      </c>
    </row>
    <row r="76" customFormat="false" ht="132.6" hidden="false" customHeight="false" outlineLevel="0" collapsed="false">
      <c r="A76" s="118" t="s">
        <v>331</v>
      </c>
      <c r="B76" s="119" t="s">
        <v>183</v>
      </c>
      <c r="C76" s="120" t="s">
        <v>329</v>
      </c>
      <c r="D76" s="121" t="s">
        <v>332</v>
      </c>
      <c r="E76" s="122" t="n">
        <f aca="false">SUM(F76:I76)</f>
        <v>5804.86363636364</v>
      </c>
      <c r="F76" s="122" t="n">
        <f aca="false">G76*78/22</f>
        <v>4527.79363636364</v>
      </c>
      <c r="G76" s="122" t="n">
        <v>1277.07</v>
      </c>
      <c r="H76" s="122" t="n">
        <v>0</v>
      </c>
      <c r="I76" s="122" t="n">
        <v>0</v>
      </c>
      <c r="J76" s="123" t="n">
        <f aca="false">SUM(K76:L76)</f>
        <v>5804.86363636364</v>
      </c>
      <c r="K76" s="123" t="n">
        <f aca="false">L76*78/22</f>
        <v>4527.79363636364</v>
      </c>
      <c r="L76" s="123" t="n">
        <v>1277.07</v>
      </c>
      <c r="M76" s="123" t="n">
        <f aca="false">SUM(N76:Q76)</f>
        <v>5804.86363636364</v>
      </c>
      <c r="N76" s="123" t="n">
        <f aca="false">O76*78/22</f>
        <v>4527.79363636364</v>
      </c>
      <c r="O76" s="123" t="n">
        <v>1277.07</v>
      </c>
      <c r="P76" s="120" t="s">
        <v>72</v>
      </c>
    </row>
    <row r="77" customFormat="false" ht="265.2" hidden="false" customHeight="false" outlineLevel="0" collapsed="false">
      <c r="A77" s="94" t="s">
        <v>333</v>
      </c>
      <c r="B77" s="95" t="s">
        <v>271</v>
      </c>
      <c r="C77" s="88" t="s">
        <v>190</v>
      </c>
      <c r="D77" s="94" t="s">
        <v>334</v>
      </c>
      <c r="E77" s="96" t="n">
        <f aca="false">SUM(F77:I77)</f>
        <v>5891.25</v>
      </c>
      <c r="F77" s="96" t="n">
        <v>0</v>
      </c>
      <c r="G77" s="96" t="n">
        <v>0</v>
      </c>
      <c r="H77" s="96" t="n">
        <v>0</v>
      </c>
      <c r="I77" s="96" t="n">
        <v>5891.25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88"/>
    </row>
    <row r="78" customFormat="false" ht="21.6" hidden="false" customHeight="true" outlineLevel="0" collapsed="false">
      <c r="A78" s="113" t="s">
        <v>77</v>
      </c>
      <c r="B78" s="113"/>
      <c r="C78" s="113"/>
      <c r="D78" s="113"/>
      <c r="E78" s="107" t="n">
        <f aca="false">SUM(E79:E92)</f>
        <v>1100</v>
      </c>
      <c r="F78" s="107" t="n">
        <f aca="false">SUM(F79:F92)</f>
        <v>0</v>
      </c>
      <c r="G78" s="107" t="n">
        <f aca="false">SUM(G79:G92)</f>
        <v>1100</v>
      </c>
      <c r="H78" s="107" t="n">
        <f aca="false">SUM(H79:H92)</f>
        <v>0</v>
      </c>
      <c r="I78" s="107" t="n">
        <f aca="false">SUM(I79:I92)</f>
        <v>0</v>
      </c>
      <c r="J78" s="107" t="n">
        <f aca="false">SUM(J79:J92)</f>
        <v>1100</v>
      </c>
      <c r="K78" s="107" t="n">
        <f aca="false">SUM(K79:K92)</f>
        <v>0</v>
      </c>
      <c r="L78" s="107" t="n">
        <f aca="false">SUM(L79:L92)</f>
        <v>1100</v>
      </c>
      <c r="M78" s="107" t="n">
        <f aca="false">SUM(M79:M92)</f>
        <v>1100</v>
      </c>
      <c r="N78" s="107" t="n">
        <f aca="false">SUM(N79:N92)</f>
        <v>0</v>
      </c>
      <c r="O78" s="107" t="n">
        <f aca="false">SUM(O79:O92)</f>
        <v>1100</v>
      </c>
      <c r="P78" s="105"/>
    </row>
    <row r="79" customFormat="false" ht="142.8" hidden="false" customHeight="false" outlineLevel="0" collapsed="false">
      <c r="A79" s="97" t="s">
        <v>335</v>
      </c>
      <c r="B79" s="88" t="s">
        <v>183</v>
      </c>
      <c r="C79" s="88" t="s">
        <v>336</v>
      </c>
      <c r="D79" s="97" t="s">
        <v>337</v>
      </c>
      <c r="E79" s="96" t="n">
        <f aca="false">SUM(F79:I79)</f>
        <v>1100</v>
      </c>
      <c r="F79" s="96" t="n">
        <v>0</v>
      </c>
      <c r="G79" s="96" t="n">
        <v>1100</v>
      </c>
      <c r="H79" s="96" t="n">
        <v>0</v>
      </c>
      <c r="I79" s="96" t="n">
        <v>0</v>
      </c>
      <c r="J79" s="96" t="n">
        <f aca="false">SUM(K79:L79)</f>
        <v>1100</v>
      </c>
      <c r="K79" s="96" t="n">
        <v>0</v>
      </c>
      <c r="L79" s="96" t="n">
        <v>1100</v>
      </c>
      <c r="M79" s="96" t="n">
        <f aca="false">SUM(N79:O79)</f>
        <v>1100</v>
      </c>
      <c r="N79" s="96" t="n">
        <v>0</v>
      </c>
      <c r="O79" s="96" t="n">
        <v>1100</v>
      </c>
      <c r="P79" s="88" t="s">
        <v>82</v>
      </c>
    </row>
    <row r="80" customFormat="false" ht="214.2" hidden="false" customHeight="false" outlineLevel="0" collapsed="false">
      <c r="A80" s="97" t="s">
        <v>338</v>
      </c>
      <c r="B80" s="88" t="s">
        <v>183</v>
      </c>
      <c r="C80" s="88" t="s">
        <v>265</v>
      </c>
      <c r="D80" s="97" t="s">
        <v>339</v>
      </c>
      <c r="E80" s="96" t="n">
        <f aca="false">SUM(F80:I80)</f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f aca="false">SUM(K80:L80)</f>
        <v>0</v>
      </c>
      <c r="K80" s="96" t="n">
        <v>0</v>
      </c>
      <c r="L80" s="96" t="n">
        <v>0</v>
      </c>
      <c r="M80" s="96" t="n">
        <f aca="false">SUM(N80:O80)</f>
        <v>0</v>
      </c>
      <c r="N80" s="96" t="n">
        <v>0</v>
      </c>
      <c r="O80" s="96" t="n">
        <v>0</v>
      </c>
      <c r="P80" s="88" t="s">
        <v>82</v>
      </c>
    </row>
    <row r="81" customFormat="false" ht="132.6" hidden="false" customHeight="false" outlineLevel="0" collapsed="false">
      <c r="A81" s="97" t="s">
        <v>340</v>
      </c>
      <c r="B81" s="88" t="s">
        <v>183</v>
      </c>
      <c r="C81" s="88" t="s">
        <v>341</v>
      </c>
      <c r="D81" s="94" t="s">
        <v>342</v>
      </c>
      <c r="E81" s="96" t="n">
        <f aca="false">SUM(F81:I81)</f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f aca="false">SUM(K81:L81)</f>
        <v>0</v>
      </c>
      <c r="K81" s="96" t="n">
        <v>0</v>
      </c>
      <c r="L81" s="96" t="n">
        <v>0</v>
      </c>
      <c r="M81" s="96" t="n">
        <f aca="false">SUM(N81:O81)</f>
        <v>0</v>
      </c>
      <c r="N81" s="96" t="n">
        <v>0</v>
      </c>
      <c r="O81" s="96" t="n">
        <v>0</v>
      </c>
      <c r="P81" s="124" t="n">
        <v>36982</v>
      </c>
    </row>
    <row r="82" customFormat="false" ht="132.6" hidden="false" customHeight="false" outlineLevel="0" collapsed="false">
      <c r="A82" s="97" t="s">
        <v>343</v>
      </c>
      <c r="B82" s="88" t="s">
        <v>183</v>
      </c>
      <c r="C82" s="88" t="s">
        <v>344</v>
      </c>
      <c r="D82" s="94" t="s">
        <v>345</v>
      </c>
      <c r="E82" s="96" t="n">
        <f aca="false">SUM(F82:I82)</f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f aca="false">SUM(K82:L82)</f>
        <v>0</v>
      </c>
      <c r="K82" s="96" t="n">
        <v>0</v>
      </c>
      <c r="L82" s="96" t="n">
        <v>0</v>
      </c>
      <c r="M82" s="96" t="n">
        <f aca="false">SUM(N82:O82)</f>
        <v>0</v>
      </c>
      <c r="N82" s="96" t="n">
        <v>0</v>
      </c>
      <c r="O82" s="96" t="n">
        <v>0</v>
      </c>
      <c r="P82" s="88" t="s">
        <v>82</v>
      </c>
    </row>
    <row r="83" customFormat="false" ht="224.4" hidden="false" customHeight="false" outlineLevel="0" collapsed="false">
      <c r="A83" s="97" t="s">
        <v>346</v>
      </c>
      <c r="B83" s="88" t="s">
        <v>183</v>
      </c>
      <c r="C83" s="88" t="s">
        <v>347</v>
      </c>
      <c r="D83" s="94" t="s">
        <v>348</v>
      </c>
      <c r="E83" s="96" t="n">
        <f aca="false">SUM(F83:I83)</f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f aca="false">SUM(K83:L83)</f>
        <v>0</v>
      </c>
      <c r="K83" s="96" t="n">
        <v>0</v>
      </c>
      <c r="L83" s="96" t="n">
        <v>0</v>
      </c>
      <c r="M83" s="96" t="n">
        <f aca="false">SUM(N83:O83)</f>
        <v>0</v>
      </c>
      <c r="N83" s="96" t="n">
        <v>0</v>
      </c>
      <c r="O83" s="96" t="n">
        <v>0</v>
      </c>
      <c r="P83" s="88" t="s">
        <v>82</v>
      </c>
    </row>
    <row r="84" customFormat="false" ht="224.4" hidden="false" customHeight="false" outlineLevel="0" collapsed="false">
      <c r="A84" s="97" t="s">
        <v>349</v>
      </c>
      <c r="B84" s="88" t="s">
        <v>183</v>
      </c>
      <c r="C84" s="88" t="s">
        <v>350</v>
      </c>
      <c r="D84" s="94" t="s">
        <v>351</v>
      </c>
      <c r="E84" s="96" t="n">
        <f aca="false">SUM(F84:I84)</f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f aca="false">SUM(K84:L84)</f>
        <v>0</v>
      </c>
      <c r="K84" s="96" t="n">
        <v>0</v>
      </c>
      <c r="L84" s="96" t="n">
        <v>0</v>
      </c>
      <c r="M84" s="96" t="n">
        <f aca="false">SUM(N84:O84)</f>
        <v>0</v>
      </c>
      <c r="N84" s="96" t="n">
        <v>0</v>
      </c>
      <c r="O84" s="96" t="n">
        <v>0</v>
      </c>
      <c r="P84" s="88" t="s">
        <v>82</v>
      </c>
    </row>
    <row r="85" customFormat="false" ht="237.6" hidden="false" customHeight="true" outlineLevel="0" collapsed="false">
      <c r="A85" s="97" t="s">
        <v>352</v>
      </c>
      <c r="B85" s="88" t="s">
        <v>183</v>
      </c>
      <c r="C85" s="88" t="s">
        <v>353</v>
      </c>
      <c r="D85" s="97" t="s">
        <v>354</v>
      </c>
      <c r="E85" s="96" t="n">
        <f aca="false">SUM(F85:I85)</f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f aca="false">SUM(K85:L85)</f>
        <v>0</v>
      </c>
      <c r="K85" s="96" t="n">
        <v>0</v>
      </c>
      <c r="L85" s="96" t="n">
        <v>0</v>
      </c>
      <c r="M85" s="96" t="n">
        <f aca="false">SUM(N85:O85)</f>
        <v>0</v>
      </c>
      <c r="N85" s="96" t="n">
        <v>0</v>
      </c>
      <c r="O85" s="96" t="n">
        <v>0</v>
      </c>
      <c r="P85" s="88" t="s">
        <v>82</v>
      </c>
    </row>
    <row r="86" customFormat="false" ht="217.8" hidden="false" customHeight="true" outlineLevel="0" collapsed="false">
      <c r="A86" s="97" t="s">
        <v>355</v>
      </c>
      <c r="B86" s="88" t="s">
        <v>183</v>
      </c>
      <c r="C86" s="88" t="s">
        <v>356</v>
      </c>
      <c r="D86" s="97" t="s">
        <v>357</v>
      </c>
      <c r="E86" s="96" t="n">
        <f aca="false">SUM(F86:I86)</f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f aca="false">SUM(K86:L86)</f>
        <v>0</v>
      </c>
      <c r="K86" s="96" t="n">
        <v>0</v>
      </c>
      <c r="L86" s="96" t="n">
        <v>0</v>
      </c>
      <c r="M86" s="96" t="n">
        <f aca="false">SUM(N86:O86)</f>
        <v>0</v>
      </c>
      <c r="N86" s="96" t="n">
        <v>0</v>
      </c>
      <c r="O86" s="96" t="n">
        <v>0</v>
      </c>
      <c r="P86" s="88" t="s">
        <v>82</v>
      </c>
    </row>
    <row r="87" s="125" customFormat="true" ht="142.8" hidden="false" customHeight="false" outlineLevel="0" collapsed="false">
      <c r="A87" s="97" t="s">
        <v>358</v>
      </c>
      <c r="B87" s="88" t="s">
        <v>183</v>
      </c>
      <c r="C87" s="88" t="s">
        <v>359</v>
      </c>
      <c r="D87" s="97" t="s">
        <v>360</v>
      </c>
      <c r="E87" s="96" t="n">
        <f aca="false">SUM(F87:I87)</f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f aca="false">SUM(K87:L87)</f>
        <v>0</v>
      </c>
      <c r="K87" s="96" t="n">
        <v>0</v>
      </c>
      <c r="L87" s="96" t="n">
        <v>0</v>
      </c>
      <c r="M87" s="96" t="n">
        <f aca="false">SUM(N87:O87)</f>
        <v>0</v>
      </c>
      <c r="N87" s="96" t="n">
        <v>0</v>
      </c>
      <c r="O87" s="96" t="n">
        <v>0</v>
      </c>
      <c r="P87" s="88" t="s">
        <v>82</v>
      </c>
    </row>
    <row r="88" customFormat="false" ht="193.8" hidden="false" customHeight="false" outlineLevel="0" collapsed="false">
      <c r="A88" s="97" t="s">
        <v>361</v>
      </c>
      <c r="B88" s="88" t="s">
        <v>183</v>
      </c>
      <c r="C88" s="88" t="s">
        <v>190</v>
      </c>
      <c r="D88" s="97" t="s">
        <v>362</v>
      </c>
      <c r="E88" s="96" t="n">
        <f aca="false">SUM(F88:I88)</f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f aca="false">SUM(K88:L88)</f>
        <v>0</v>
      </c>
      <c r="K88" s="96" t="n">
        <v>0</v>
      </c>
      <c r="L88" s="96" t="n">
        <v>0</v>
      </c>
      <c r="M88" s="96" t="n">
        <f aca="false">SUM(N88:O88)</f>
        <v>0</v>
      </c>
      <c r="N88" s="96" t="n">
        <v>0</v>
      </c>
      <c r="O88" s="96" t="n">
        <v>0</v>
      </c>
      <c r="P88" s="88" t="s">
        <v>82</v>
      </c>
    </row>
    <row r="89" customFormat="false" ht="214.2" hidden="false" customHeight="false" outlineLevel="0" collapsed="false">
      <c r="A89" s="97" t="s">
        <v>363</v>
      </c>
      <c r="B89" s="88" t="s">
        <v>183</v>
      </c>
      <c r="C89" s="88" t="s">
        <v>364</v>
      </c>
      <c r="D89" s="94" t="s">
        <v>365</v>
      </c>
      <c r="E89" s="96" t="n">
        <f aca="false">SUM(F89:I89)</f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f aca="false">SUM(K89:L89)</f>
        <v>0</v>
      </c>
      <c r="K89" s="96" t="n">
        <v>0</v>
      </c>
      <c r="L89" s="96" t="n">
        <v>0</v>
      </c>
      <c r="M89" s="96" t="n">
        <f aca="false">SUM(N89:O89)</f>
        <v>0</v>
      </c>
      <c r="N89" s="96" t="n">
        <v>0</v>
      </c>
      <c r="O89" s="96" t="n">
        <v>0</v>
      </c>
      <c r="P89" s="88" t="s">
        <v>82</v>
      </c>
    </row>
    <row r="90" customFormat="false" ht="144" hidden="false" customHeight="true" outlineLevel="0" collapsed="false">
      <c r="A90" s="97" t="s">
        <v>366</v>
      </c>
      <c r="B90" s="88" t="s">
        <v>183</v>
      </c>
      <c r="C90" s="88" t="s">
        <v>367</v>
      </c>
      <c r="D90" s="94" t="s">
        <v>368</v>
      </c>
      <c r="E90" s="96" t="n">
        <f aca="false">SUM(F90:I90)</f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f aca="false">SUM(K90:L90)</f>
        <v>0</v>
      </c>
      <c r="K90" s="96" t="n">
        <v>0</v>
      </c>
      <c r="L90" s="96" t="n">
        <v>0</v>
      </c>
      <c r="M90" s="96" t="n">
        <f aca="false">SUM(N90:O90)</f>
        <v>0</v>
      </c>
      <c r="N90" s="96" t="n">
        <v>0</v>
      </c>
      <c r="O90" s="96" t="n">
        <v>0</v>
      </c>
      <c r="P90" s="88" t="s">
        <v>82</v>
      </c>
    </row>
    <row r="91" customFormat="false" ht="173.4" hidden="false" customHeight="false" outlineLevel="0" collapsed="false">
      <c r="A91" s="97" t="s">
        <v>369</v>
      </c>
      <c r="B91" s="88" t="s">
        <v>183</v>
      </c>
      <c r="C91" s="88" t="s">
        <v>370</v>
      </c>
      <c r="D91" s="94" t="s">
        <v>371</v>
      </c>
      <c r="E91" s="96" t="n">
        <f aca="false">SUM(F91:I91)</f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f aca="false">SUM(K91:L91)</f>
        <v>0</v>
      </c>
      <c r="K91" s="96" t="n">
        <v>0</v>
      </c>
      <c r="L91" s="96" t="n">
        <v>0</v>
      </c>
      <c r="M91" s="96" t="n">
        <f aca="false">SUM(N91:O91)</f>
        <v>0</v>
      </c>
      <c r="N91" s="96" t="n">
        <v>0</v>
      </c>
      <c r="O91" s="96" t="n">
        <v>0</v>
      </c>
      <c r="P91" s="88" t="s">
        <v>82</v>
      </c>
    </row>
    <row r="92" customFormat="false" ht="142.8" hidden="false" customHeight="false" outlineLevel="0" collapsed="false">
      <c r="A92" s="97" t="s">
        <v>372</v>
      </c>
      <c r="B92" s="88" t="s">
        <v>183</v>
      </c>
      <c r="C92" s="88" t="s">
        <v>373</v>
      </c>
      <c r="D92" s="94" t="s">
        <v>374</v>
      </c>
      <c r="E92" s="96" t="n">
        <f aca="false">SUM(F92:I92)</f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f aca="false">SUM(K92:L92)</f>
        <v>0</v>
      </c>
      <c r="K92" s="96" t="n">
        <v>0</v>
      </c>
      <c r="L92" s="96" t="n">
        <v>0</v>
      </c>
      <c r="M92" s="96" t="n">
        <f aca="false">SUM(N92:O92)</f>
        <v>0</v>
      </c>
      <c r="N92" s="96" t="n">
        <v>0</v>
      </c>
      <c r="O92" s="96" t="n">
        <v>0</v>
      </c>
      <c r="P92" s="88" t="s">
        <v>82</v>
      </c>
    </row>
    <row r="93" customFormat="false" ht="36.6" hidden="false" customHeight="true" outlineLevel="0" collapsed="false">
      <c r="A93" s="113" t="s">
        <v>87</v>
      </c>
      <c r="B93" s="113"/>
      <c r="C93" s="113"/>
      <c r="D93" s="113"/>
      <c r="E93" s="107" t="n">
        <f aca="false">SUM(E94:E97)</f>
        <v>1200</v>
      </c>
      <c r="F93" s="107" t="n">
        <f aca="false">SUM(F94:F97)</f>
        <v>936</v>
      </c>
      <c r="G93" s="107" t="n">
        <f aca="false">SUM(G94:G97)</f>
        <v>264</v>
      </c>
      <c r="H93" s="107" t="n">
        <f aca="false">SUM(H94:H97)</f>
        <v>0</v>
      </c>
      <c r="I93" s="107" t="n">
        <f aca="false">SUM(I94:I97)</f>
        <v>0</v>
      </c>
      <c r="J93" s="107" t="n">
        <f aca="false">SUM(J94:J97)</f>
        <v>1200</v>
      </c>
      <c r="K93" s="107" t="n">
        <f aca="false">SUM(K94:K97)</f>
        <v>936</v>
      </c>
      <c r="L93" s="107" t="n">
        <f aca="false">SUM(L94:L97)</f>
        <v>264</v>
      </c>
      <c r="M93" s="107" t="n">
        <f aca="false">SUM(M94:M97)</f>
        <v>1200</v>
      </c>
      <c r="N93" s="107" t="n">
        <f aca="false">SUM(N94:N97)</f>
        <v>936</v>
      </c>
      <c r="O93" s="107" t="n">
        <f aca="false">SUM(O94:O97)</f>
        <v>264</v>
      </c>
      <c r="P93" s="105"/>
      <c r="R93" s="103"/>
    </row>
    <row r="94" customFormat="false" ht="122.4" hidden="false" customHeight="false" outlineLevel="0" collapsed="false">
      <c r="A94" s="126" t="s">
        <v>375</v>
      </c>
      <c r="B94" s="120" t="s">
        <v>183</v>
      </c>
      <c r="C94" s="120" t="s">
        <v>376</v>
      </c>
      <c r="D94" s="121" t="s">
        <v>377</v>
      </c>
      <c r="E94" s="122" t="n">
        <f aca="false">SUM(F94:I94)</f>
        <v>100</v>
      </c>
      <c r="F94" s="122" t="n">
        <f aca="false">G94*78/22</f>
        <v>78</v>
      </c>
      <c r="G94" s="122" t="n">
        <v>22</v>
      </c>
      <c r="H94" s="122" t="n">
        <v>0</v>
      </c>
      <c r="I94" s="122" t="n">
        <v>0</v>
      </c>
      <c r="J94" s="122" t="n">
        <f aca="false">SUM(K94:L94)</f>
        <v>100</v>
      </c>
      <c r="K94" s="122" t="n">
        <f aca="false">L94*78/22</f>
        <v>78</v>
      </c>
      <c r="L94" s="122" t="n">
        <v>22</v>
      </c>
      <c r="M94" s="122" t="n">
        <f aca="false">SUM(N94:Q94)</f>
        <v>100</v>
      </c>
      <c r="N94" s="122" t="n">
        <f aca="false">O94*78/22</f>
        <v>78</v>
      </c>
      <c r="O94" s="122" t="n">
        <v>22</v>
      </c>
      <c r="P94" s="120" t="s">
        <v>378</v>
      </c>
    </row>
    <row r="95" customFormat="false" ht="228" hidden="false" customHeight="true" outlineLevel="0" collapsed="false">
      <c r="A95" s="97" t="s">
        <v>379</v>
      </c>
      <c r="B95" s="88" t="s">
        <v>183</v>
      </c>
      <c r="C95" s="88" t="s">
        <v>380</v>
      </c>
      <c r="D95" s="97" t="s">
        <v>381</v>
      </c>
      <c r="E95" s="96" t="n">
        <f aca="false">SUM(F95:I95)</f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f aca="false">SUM(K95:L95)</f>
        <v>0</v>
      </c>
      <c r="K95" s="96" t="n">
        <v>0</v>
      </c>
      <c r="L95" s="96" t="n">
        <v>0</v>
      </c>
      <c r="M95" s="96" t="n">
        <f aca="false">SUM(N95:Q95)</f>
        <v>0</v>
      </c>
      <c r="N95" s="96" t="n">
        <v>0</v>
      </c>
      <c r="O95" s="96" t="n">
        <v>0</v>
      </c>
      <c r="P95" s="88" t="s">
        <v>90</v>
      </c>
    </row>
    <row r="96" customFormat="false" ht="81.6" hidden="false" customHeight="false" outlineLevel="0" collapsed="false">
      <c r="A96" s="97" t="s">
        <v>382</v>
      </c>
      <c r="B96" s="88" t="n">
        <v>2021</v>
      </c>
      <c r="C96" s="88" t="s">
        <v>383</v>
      </c>
      <c r="D96" s="94" t="s">
        <v>384</v>
      </c>
      <c r="E96" s="96" t="n">
        <f aca="false">SUM(F96:I96)</f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f aca="false">SUM(K96:L96)</f>
        <v>0</v>
      </c>
      <c r="K96" s="96" t="n">
        <v>0</v>
      </c>
      <c r="L96" s="96" t="n">
        <v>0</v>
      </c>
      <c r="M96" s="96" t="n">
        <f aca="false">SUM(N96:Q96)</f>
        <v>0</v>
      </c>
      <c r="N96" s="96" t="n">
        <v>0</v>
      </c>
      <c r="O96" s="96" t="n">
        <v>0</v>
      </c>
      <c r="P96" s="88" t="s">
        <v>90</v>
      </c>
    </row>
    <row r="97" customFormat="false" ht="69" hidden="false" customHeight="true" outlineLevel="0" collapsed="false">
      <c r="A97" s="98" t="s">
        <v>385</v>
      </c>
      <c r="B97" s="100" t="s">
        <v>183</v>
      </c>
      <c r="C97" s="100" t="s">
        <v>386</v>
      </c>
      <c r="D97" s="116" t="s">
        <v>387</v>
      </c>
      <c r="E97" s="102" t="n">
        <f aca="false">SUM(F97:I97)</f>
        <v>1100</v>
      </c>
      <c r="F97" s="102" t="n">
        <f aca="false">G97*78/22</f>
        <v>858</v>
      </c>
      <c r="G97" s="102" t="n">
        <v>242</v>
      </c>
      <c r="H97" s="127" t="n">
        <v>0</v>
      </c>
      <c r="I97" s="127" t="n">
        <v>0</v>
      </c>
      <c r="J97" s="102" t="n">
        <f aca="false">SUM(K97:L97)</f>
        <v>1100</v>
      </c>
      <c r="K97" s="102" t="n">
        <f aca="false">L97*78/22</f>
        <v>858</v>
      </c>
      <c r="L97" s="102" t="n">
        <v>242</v>
      </c>
      <c r="M97" s="102" t="n">
        <f aca="false">SUM(N97:Q97)</f>
        <v>1100</v>
      </c>
      <c r="N97" s="102" t="n">
        <f aca="false">O97*78/22</f>
        <v>858</v>
      </c>
      <c r="O97" s="102" t="n">
        <v>242</v>
      </c>
      <c r="P97" s="99" t="s">
        <v>388</v>
      </c>
    </row>
    <row r="98" customFormat="false" ht="44.25" hidden="false" customHeight="true" outlineLevel="0" collapsed="false">
      <c r="A98" s="113" t="s">
        <v>389</v>
      </c>
      <c r="B98" s="113"/>
      <c r="C98" s="113"/>
      <c r="D98" s="113"/>
      <c r="E98" s="104" t="n">
        <f aca="false">SUM(E99:E100)</f>
        <v>2682.95454545455</v>
      </c>
      <c r="F98" s="104" t="n">
        <f aca="false">SUM(F99:F100)</f>
        <v>2092.70454545455</v>
      </c>
      <c r="G98" s="104" t="n">
        <f aca="false">SUM(G99:G100)</f>
        <v>590.25</v>
      </c>
      <c r="H98" s="104" t="n">
        <f aca="false">SUM(H100:H100)</f>
        <v>0</v>
      </c>
      <c r="I98" s="104" t="n">
        <f aca="false">SUM(I100:I100)</f>
        <v>0</v>
      </c>
      <c r="J98" s="104" t="n">
        <f aca="false">SUM(J100:J100)</f>
        <v>2682.95454545455</v>
      </c>
      <c r="K98" s="104" t="n">
        <f aca="false">SUM(K100:K100)</f>
        <v>2092.70454545455</v>
      </c>
      <c r="L98" s="104" t="n">
        <f aca="false">SUM(L100:L100)</f>
        <v>590.25</v>
      </c>
      <c r="M98" s="104" t="n">
        <f aca="false">SUM(M100:M100)</f>
        <v>2682.95454545455</v>
      </c>
      <c r="N98" s="104" t="n">
        <f aca="false">SUM(N100:N100)</f>
        <v>2092.70454545455</v>
      </c>
      <c r="O98" s="104" t="n">
        <f aca="false">SUM(O100:O100)</f>
        <v>590.25</v>
      </c>
      <c r="P98" s="105"/>
    </row>
    <row r="99" customFormat="false" ht="91.8" hidden="false" customHeight="false" outlineLevel="0" collapsed="false">
      <c r="A99" s="128" t="s">
        <v>390</v>
      </c>
      <c r="B99" s="129" t="s">
        <v>183</v>
      </c>
      <c r="C99" s="130" t="s">
        <v>391</v>
      </c>
      <c r="D99" s="131" t="s">
        <v>392</v>
      </c>
      <c r="E99" s="132" t="n">
        <f aca="false">SUM(F99:I99)</f>
        <v>500</v>
      </c>
      <c r="F99" s="132" t="n">
        <f aca="false">G99*78/22</f>
        <v>390</v>
      </c>
      <c r="G99" s="132" t="n">
        <v>110</v>
      </c>
      <c r="H99" s="132"/>
      <c r="I99" s="132"/>
      <c r="J99" s="132"/>
      <c r="K99" s="132"/>
      <c r="L99" s="132"/>
      <c r="M99" s="132"/>
      <c r="N99" s="132"/>
      <c r="O99" s="132"/>
      <c r="P99" s="130"/>
    </row>
    <row r="100" s="135" customFormat="true" ht="112.2" hidden="false" customHeight="false" outlineLevel="0" collapsed="false">
      <c r="A100" s="133" t="s">
        <v>393</v>
      </c>
      <c r="B100" s="129" t="s">
        <v>183</v>
      </c>
      <c r="C100" s="129" t="s">
        <v>394</v>
      </c>
      <c r="D100" s="134" t="s">
        <v>395</v>
      </c>
      <c r="E100" s="132" t="n">
        <f aca="false">SUM(F100:I100)</f>
        <v>2182.95454545455</v>
      </c>
      <c r="F100" s="132" t="n">
        <f aca="false">G100*78/22</f>
        <v>1702.70454545455</v>
      </c>
      <c r="G100" s="132" t="n">
        <v>480.25</v>
      </c>
      <c r="H100" s="132" t="n">
        <v>0</v>
      </c>
      <c r="I100" s="132" t="n">
        <v>0</v>
      </c>
      <c r="J100" s="132" t="n">
        <f aca="false">SUM(K100:L100)</f>
        <v>2682.95454545455</v>
      </c>
      <c r="K100" s="132" t="n">
        <f aca="false">L100*78/22</f>
        <v>2092.70454545455</v>
      </c>
      <c r="L100" s="132" t="n">
        <v>590.25</v>
      </c>
      <c r="M100" s="132" t="n">
        <f aca="false">SUM(N100:Q100)</f>
        <v>2682.95454545455</v>
      </c>
      <c r="N100" s="132" t="n">
        <f aca="false">O100*78/22</f>
        <v>2092.70454545455</v>
      </c>
      <c r="O100" s="132" t="n">
        <v>590.25</v>
      </c>
      <c r="P100" s="129" t="s">
        <v>277</v>
      </c>
      <c r="R100" s="136"/>
    </row>
    <row r="101" customFormat="false" ht="15.75" hidden="false" customHeight="true" outlineLevel="0" collapsed="false">
      <c r="A101" s="113" t="s">
        <v>112</v>
      </c>
      <c r="B101" s="113"/>
      <c r="C101" s="113"/>
      <c r="D101" s="113"/>
      <c r="E101" s="104" t="n">
        <f aca="false">E8+E17+E24+E28+E36+E41+E49+E78+E93+E98</f>
        <v>95110.2554545455</v>
      </c>
      <c r="F101" s="104" t="n">
        <f aca="false">F16+F55+F56+F75+F76+F94+F97+F99+F100</f>
        <v>19559.6754545455</v>
      </c>
      <c r="G101" s="104" t="n">
        <f aca="false">G8+G17+G24+G28+G36+G41+G49+G78+G93+G98</f>
        <v>69659.33</v>
      </c>
      <c r="H101" s="137" t="n">
        <f aca="false">H8+H17+H24+H28+H36+H41+H49+H78+H93+H98</f>
        <v>0</v>
      </c>
      <c r="I101" s="104" t="n">
        <f aca="false">I8+I17+I24+I28+I36+I41+I49+I78+I93+I98</f>
        <v>5891.25</v>
      </c>
      <c r="J101" s="104" t="n">
        <f aca="false">J8+J17+J24+J28+J36+J41+J49+J78+J93+J98</f>
        <v>89289</v>
      </c>
      <c r="K101" s="104" t="n">
        <f aca="false">K16+K55+K56+K75+K76+K94+K97+K100</f>
        <v>19559.67</v>
      </c>
      <c r="L101" s="104" t="n">
        <f aca="false">L8+L17+L24+L28+L36+L41+L49+L78+L93+L98</f>
        <v>69729.33</v>
      </c>
      <c r="M101" s="104" t="n">
        <f aca="false">M8+M17+M24+M28+M36+M41+M49+M78+M93+M98</f>
        <v>89039.6763636364</v>
      </c>
      <c r="N101" s="104" t="n">
        <f aca="false">N16+N55+N56+N75+N76+N94+N97+N100</f>
        <v>19365.1663636364</v>
      </c>
      <c r="O101" s="104" t="n">
        <f aca="false">O8+O17+O24+O28+O36+O41+O49+O78+O93+O98</f>
        <v>69674.51</v>
      </c>
      <c r="P101" s="138"/>
    </row>
    <row r="102" customFormat="false" ht="14.4" hidden="false" customHeight="false" outlineLevel="0" collapsed="false">
      <c r="A102" s="139"/>
      <c r="B102" s="139"/>
      <c r="C102" s="139"/>
      <c r="D102" s="140"/>
      <c r="E102" s="140" t="s">
        <v>396</v>
      </c>
      <c r="F102" s="140"/>
      <c r="G102" s="140"/>
      <c r="H102" s="140"/>
      <c r="I102" s="140"/>
      <c r="J102" s="140"/>
      <c r="K102" s="140"/>
      <c r="L102" s="140"/>
      <c r="M102" s="139"/>
      <c r="N102" s="139"/>
      <c r="O102" s="139"/>
      <c r="P102" s="139"/>
    </row>
    <row r="103" customFormat="false" ht="14.4" hidden="false" customHeight="false" outlineLevel="0" collapsed="false">
      <c r="A103" s="139"/>
      <c r="B103" s="139"/>
      <c r="C103" s="139"/>
      <c r="D103" s="141"/>
      <c r="E103" s="142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</row>
    <row r="104" customFormat="false" ht="14.4" hidden="false" customHeight="false" outlineLevel="0" collapsed="false">
      <c r="A104" s="139"/>
      <c r="B104" s="139"/>
      <c r="C104" s="139"/>
      <c r="D104" s="142"/>
      <c r="E104" s="142"/>
      <c r="F104" s="142"/>
      <c r="G104" s="143" t="n">
        <f aca="false">G16+G55+G56+G75+G76+G94+G97+G99+G100</f>
        <v>5516.83</v>
      </c>
      <c r="H104" s="141"/>
      <c r="I104" s="141"/>
      <c r="J104" s="141"/>
      <c r="K104" s="141"/>
      <c r="L104" s="141"/>
      <c r="M104" s="141"/>
      <c r="N104" s="141"/>
      <c r="O104" s="141"/>
      <c r="P104" s="141"/>
    </row>
    <row r="105" customFormat="false" ht="14.4" hidden="false" customHeight="false" outlineLevel="0" collapsed="false">
      <c r="A105" s="139"/>
      <c r="B105" s="139"/>
      <c r="C105" s="139"/>
      <c r="D105" s="141"/>
      <c r="E105" s="142"/>
      <c r="F105" s="141"/>
      <c r="G105" s="141"/>
      <c r="H105" s="141"/>
      <c r="I105" s="141"/>
      <c r="J105" s="141"/>
      <c r="K105" s="143" t="n">
        <f aca="false">L101-G101</f>
        <v>70</v>
      </c>
      <c r="L105" s="141"/>
      <c r="M105" s="141"/>
      <c r="N105" s="141"/>
      <c r="O105" s="143" t="n">
        <f aca="false">L101-O101</f>
        <v>54.8199999999924</v>
      </c>
      <c r="P105" s="141"/>
    </row>
    <row r="106" customFormat="false" ht="14.4" hidden="false" customHeight="false" outlineLevel="0" collapsed="false">
      <c r="A106" s="139"/>
      <c r="B106" s="139"/>
      <c r="C106" s="139"/>
      <c r="D106" s="142" t="n">
        <f aca="false">G101-3883.83</f>
        <v>65775.5</v>
      </c>
      <c r="E106" s="142"/>
      <c r="F106" s="142" t="n">
        <f aca="false">F16+F55+F56+F75+F76+F94+F97+F100</f>
        <v>19169.6754545455</v>
      </c>
      <c r="G106" s="143" t="n">
        <f aca="false">E101-J101</f>
        <v>5821.25545454545</v>
      </c>
      <c r="H106" s="141"/>
      <c r="I106" s="141"/>
      <c r="J106" s="141"/>
      <c r="K106" s="141"/>
      <c r="L106" s="141"/>
      <c r="M106" s="141"/>
      <c r="N106" s="141"/>
      <c r="O106" s="141"/>
      <c r="P106" s="141"/>
    </row>
    <row r="107" customFormat="false" ht="14.4" hidden="false" customHeight="false" outlineLevel="0" collapsed="false">
      <c r="A107" s="139"/>
      <c r="B107" s="139"/>
      <c r="C107" s="139"/>
      <c r="D107" s="141"/>
      <c r="E107" s="141"/>
      <c r="F107" s="141"/>
      <c r="G107" s="142"/>
      <c r="H107" s="143"/>
      <c r="I107" s="141"/>
      <c r="J107" s="141"/>
      <c r="K107" s="141"/>
      <c r="L107" s="141"/>
      <c r="M107" s="141"/>
      <c r="N107" s="141"/>
      <c r="O107" s="141"/>
      <c r="P107" s="141"/>
    </row>
    <row r="108" customFormat="false" ht="14.4" hidden="false" customHeight="false" outlineLevel="0" collapsed="false">
      <c r="A108" s="139"/>
      <c r="B108" s="139"/>
      <c r="C108" s="139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</row>
    <row r="109" customFormat="false" ht="14.4" hidden="false" customHeight="false" outlineLevel="0" collapsed="false">
      <c r="A109" s="139"/>
      <c r="B109" s="139"/>
      <c r="C109" s="139"/>
      <c r="D109" s="141" t="s">
        <v>397</v>
      </c>
      <c r="E109" s="141"/>
      <c r="F109" s="142" t="n">
        <f aca="false">F75+F94+F97</f>
        <v>1326</v>
      </c>
      <c r="G109" s="142" t="n">
        <f aca="false">G75+G94+G97</f>
        <v>374</v>
      </c>
      <c r="H109" s="141"/>
      <c r="I109" s="142" t="n">
        <f aca="false">SUM(F109:G109)</f>
        <v>1700</v>
      </c>
      <c r="J109" s="141"/>
      <c r="K109" s="141"/>
      <c r="L109" s="141"/>
      <c r="M109" s="141"/>
      <c r="N109" s="141"/>
      <c r="O109" s="141"/>
      <c r="P109" s="141"/>
    </row>
    <row r="110" customFormat="false" ht="14.4" hidden="false" customHeight="false" outlineLevel="0" collapsed="false">
      <c r="A110" s="139"/>
      <c r="B110" s="139"/>
      <c r="C110" s="139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</row>
    <row r="111" customFormat="false" ht="14.4" hidden="false" customHeight="false" outlineLevel="0" collapsed="false">
      <c r="A111" s="139"/>
      <c r="B111" s="139"/>
      <c r="C111" s="139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</row>
    <row r="112" customFormat="false" ht="14.4" hidden="false" customHeight="false" outlineLevel="0" collapsed="false">
      <c r="A112" s="139"/>
      <c r="B112" s="139"/>
      <c r="C112" s="139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</row>
    <row r="113" customFormat="false" ht="14.4" hidden="false" customHeight="false" outlineLevel="0" collapsed="false">
      <c r="A113" s="139"/>
      <c r="B113" s="139"/>
      <c r="C113" s="139"/>
      <c r="D113" s="141"/>
      <c r="E113" s="141"/>
      <c r="F113" s="141"/>
      <c r="G113" s="143" t="n">
        <f aca="false">E101-J101</f>
        <v>5821.25545454545</v>
      </c>
      <c r="H113" s="141"/>
      <c r="I113" s="141"/>
      <c r="J113" s="141"/>
      <c r="K113" s="141"/>
      <c r="L113" s="141"/>
      <c r="M113" s="141"/>
      <c r="N113" s="141"/>
      <c r="O113" s="141"/>
      <c r="P113" s="141"/>
    </row>
    <row r="114" customFormat="false" ht="14.4" hidden="false" customHeight="false" outlineLevel="0" collapsed="false">
      <c r="A114" s="139"/>
      <c r="B114" s="139"/>
      <c r="C114" s="139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</row>
    <row r="115" customFormat="false" ht="14.4" hidden="false" customHeight="false" outlineLevel="0" collapsed="false">
      <c r="A115" s="139"/>
      <c r="B115" s="139"/>
      <c r="C115" s="139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</row>
    <row r="116" customFormat="false" ht="14.4" hidden="false" customHeight="false" outlineLevel="0" collapsed="false">
      <c r="A116" s="140"/>
      <c r="B116" s="140"/>
      <c r="C116" s="140"/>
      <c r="D116" s="139"/>
      <c r="E116" s="139"/>
      <c r="F116" s="139"/>
      <c r="G116" s="139"/>
      <c r="H116" s="139"/>
      <c r="I116" s="139"/>
      <c r="J116" s="139"/>
      <c r="K116" s="139"/>
      <c r="L116" s="140"/>
      <c r="M116" s="140"/>
      <c r="N116" s="140"/>
      <c r="O116" s="140"/>
      <c r="P116" s="140"/>
    </row>
    <row r="117" customFormat="false" ht="14.4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</row>
    <row r="118" customFormat="false" ht="14.4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</row>
    <row r="119" customFormat="false" ht="14.4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</row>
    <row r="120" customFormat="false" ht="14.4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</row>
    <row r="121" customFormat="false" ht="14.4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</row>
    <row r="122" customFormat="false" ht="14.4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</row>
    <row r="123" customFormat="false" ht="14.4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</row>
    <row r="124" customFormat="false" ht="14.4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</row>
    <row r="125" customFormat="false" ht="14.4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</row>
    <row r="126" customFormat="false" ht="14.4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</row>
    <row r="127" customFormat="false" ht="14.4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</row>
    <row r="128" customFormat="false" ht="14.4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</row>
    <row r="129" customFormat="false" ht="14.4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</row>
    <row r="130" customFormat="false" ht="14.4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</row>
    <row r="131" customFormat="false" ht="14.4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</row>
    <row r="132" customFormat="false" ht="14.4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</row>
    <row r="133" customFormat="false" ht="14.4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</row>
    <row r="134" customFormat="false" ht="14.4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</row>
    <row r="135" customFormat="false" ht="14.4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</row>
    <row r="136" customFormat="false" ht="14.4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</row>
    <row r="137" customFormat="false" ht="14.4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</row>
    <row r="138" customFormat="false" ht="14.4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</row>
    <row r="139" customFormat="false" ht="14.4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</row>
    <row r="140" customFormat="false" ht="14.4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</row>
    <row r="141" customFormat="false" ht="14.4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</row>
    <row r="142" customFormat="false" ht="14.4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</row>
    <row r="143" customFormat="false" ht="14.4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</row>
    <row r="144" customFormat="false" ht="14.4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</row>
    <row r="145" customFormat="false" ht="14.4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</row>
    <row r="146" customFormat="false" ht="14.4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</row>
    <row r="147" customFormat="false" ht="14.4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</row>
    <row r="148" customFormat="false" ht="14.4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</row>
    <row r="149" customFormat="false" ht="14.4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</row>
    <row r="150" customFormat="false" ht="14.4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</row>
    <row r="151" customFormat="false" ht="14.4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</row>
    <row r="152" customFormat="false" ht="14.4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</row>
    <row r="153" customFormat="false" ht="14.4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</row>
    <row r="154" customFormat="false" ht="14.4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</row>
    <row r="155" customFormat="false" ht="14.4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</row>
    <row r="156" customFormat="false" ht="14.4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</row>
    <row r="157" customFormat="false" ht="14.4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</row>
    <row r="158" customFormat="false" ht="14.4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</row>
    <row r="159" customFormat="false" ht="14.4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</row>
    <row r="160" customFormat="false" ht="14.4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</row>
    <row r="161" customFormat="false" ht="14.4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</row>
    <row r="162" customFormat="false" ht="14.4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</row>
    <row r="163" customFormat="false" ht="14.4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</row>
    <row r="164" customFormat="false" ht="14.4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</row>
    <row r="165" customFormat="false" ht="14.4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</row>
    <row r="166" customFormat="false" ht="14.4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</row>
    <row r="167" customFormat="false" ht="14.4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</row>
    <row r="168" customFormat="false" ht="14.4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</row>
    <row r="169" customFormat="false" ht="14.4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</row>
    <row r="170" customFormat="false" ht="14.4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</row>
    <row r="171" customFormat="false" ht="14.4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</row>
    <row r="172" customFormat="false" ht="14.4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</row>
    <row r="173" customFormat="false" ht="14.4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</row>
    <row r="174" customFormat="false" ht="14.4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</row>
    <row r="175" customFormat="false" ht="14.4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</row>
    <row r="176" customFormat="false" ht="14.4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</row>
    <row r="177" customFormat="false" ht="14.4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</row>
    <row r="178" customFormat="false" ht="14.4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</row>
    <row r="179" customFormat="false" ht="14.4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</row>
    <row r="180" customFormat="false" ht="14.4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</row>
    <row r="181" customFormat="false" ht="14.4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</row>
    <row r="182" customFormat="false" ht="14.4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</row>
    <row r="183" customFormat="false" ht="14.4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</row>
    <row r="184" customFormat="false" ht="14.4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</row>
    <row r="185" customFormat="false" ht="14.4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</row>
    <row r="186" customFormat="false" ht="14.4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</row>
    <row r="187" customFormat="false" ht="14.4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</row>
    <row r="188" customFormat="false" ht="14.4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</row>
    <row r="189" customFormat="false" ht="14.4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</row>
    <row r="190" customFormat="false" ht="14.4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</row>
    <row r="191" customFormat="false" ht="14.4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</row>
    <row r="192" customFormat="false" ht="14.4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</row>
    <row r="193" customFormat="false" ht="14.4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</row>
    <row r="194" customFormat="false" ht="14.4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</row>
    <row r="195" customFormat="false" ht="14.4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</row>
    <row r="196" customFormat="false" ht="14.4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</row>
    <row r="197" customFormat="false" ht="14.4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</row>
    <row r="198" customFormat="false" ht="14.4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</row>
    <row r="199" customFormat="false" ht="14.4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</row>
    <row r="200" customFormat="false" ht="14.4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</row>
    <row r="201" customFormat="false" ht="14.4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</row>
    <row r="202" customFormat="false" ht="14.4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</row>
    <row r="203" customFormat="false" ht="14.4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</row>
    <row r="204" customFormat="false" ht="18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</row>
    <row r="205" customFormat="false" ht="18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</row>
    <row r="206" customFormat="false" ht="18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</row>
    <row r="207" customFormat="false" ht="18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</row>
    <row r="208" customFormat="false" ht="18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</row>
    <row r="209" customFormat="false" ht="18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</row>
    <row r="210" customFormat="false" ht="18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</row>
    <row r="211" customFormat="false" ht="18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</row>
    <row r="212" customFormat="false" ht="18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</row>
    <row r="213" customFormat="false" ht="18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</row>
  </sheetData>
  <mergeCells count="28">
    <mergeCell ref="G1:P1"/>
    <mergeCell ref="G2:P2"/>
    <mergeCell ref="A3:P3"/>
    <mergeCell ref="A5:A6"/>
    <mergeCell ref="B5:B6"/>
    <mergeCell ref="C5:C6"/>
    <mergeCell ref="D5:D6"/>
    <mergeCell ref="E5:I5"/>
    <mergeCell ref="J5:L5"/>
    <mergeCell ref="M5:O5"/>
    <mergeCell ref="P5:P6"/>
    <mergeCell ref="A7:P7"/>
    <mergeCell ref="A8:D8"/>
    <mergeCell ref="A17:D17"/>
    <mergeCell ref="A23:P23"/>
    <mergeCell ref="A24:D24"/>
    <mergeCell ref="A28:D28"/>
    <mergeCell ref="A35:P35"/>
    <mergeCell ref="A36:D36"/>
    <mergeCell ref="A41:D41"/>
    <mergeCell ref="A48:P48"/>
    <mergeCell ref="A49:D49"/>
    <mergeCell ref="C50:C52"/>
    <mergeCell ref="D50:D52"/>
    <mergeCell ref="A78:D78"/>
    <mergeCell ref="A93:D93"/>
    <mergeCell ref="A98:D98"/>
    <mergeCell ref="A101:D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4:13:36Z</dcterms:created>
  <dc:creator>rudneva</dc:creator>
  <dc:description/>
  <dc:language>en-US</dc:language>
  <cp:lastModifiedBy>Ощепкова Марина Александровна</cp:lastModifiedBy>
  <cp:lastPrinted>2019-11-15T07:26:51Z</cp:lastPrinted>
  <dcterms:modified xsi:type="dcterms:W3CDTF">2019-11-15T08:57:35Z</dcterms:modified>
  <cp:revision>0</cp:revision>
  <dc:subject/>
  <dc:title/>
</cp:coreProperties>
</file>