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Ц.1 з.1.1" sheetId="1" state="visible" r:id="rId2"/>
    <sheet name="Ц. 1 з.1.2 " sheetId="2" state="visible" r:id="rId3"/>
    <sheet name="Ц. 1 з. 1.3" sheetId="3" state="visible" r:id="rId4"/>
    <sheet name="Ц.2 з. 2.1" sheetId="4" state="visible" r:id="rId5"/>
    <sheet name="Ц.2 з. 2.2" sheetId="5" state="visible" r:id="rId6"/>
    <sheet name="Ц. 2 з.2.3" sheetId="6" state="visible" r:id="rId7"/>
  </sheets>
  <definedNames>
    <definedName function="false" hidden="false" localSheetId="2" name="_xlnm.Print_Area" vbProcedure="false">'Ц. 1 з. 1.3'!$A$2:$P$88</definedName>
    <definedName function="false" hidden="false" localSheetId="2" name="_xlnm.Print_Titles" vbProcedure="false">'Ц. 1 з. 1.3'!$2:$4</definedName>
    <definedName function="false" hidden="true" localSheetId="2" name="_xlnm._FilterDatabase" vbProcedure="false">'Ц. 1 з. 1.3'!$A$4:$P$88</definedName>
    <definedName function="false" hidden="false" localSheetId="1" name="_xlnm.Print_Area" vbProcedure="false">'Ц. 1 з.1.2 '!$A$2:$P$85</definedName>
    <definedName function="false" hidden="false" localSheetId="1" name="_xlnm.Print_Titles" vbProcedure="false">'Ц. 1 з.1.2 '!$2:$4</definedName>
    <definedName function="false" hidden="true" localSheetId="1" name="_xlnm._FilterDatabase" vbProcedure="false">'Ц. 1 з.1.2 '!$A$4:$V$85</definedName>
    <definedName function="false" hidden="false" localSheetId="5" name="_xlnm.Print_Area" vbProcedure="false">'Ц. 2 з.2.3'!$A$3:$P$558</definedName>
    <definedName function="false" hidden="false" localSheetId="5" name="_xlnm.Print_Titles" vbProcedure="false">'Ц. 2 з.2.3'!$3:$5</definedName>
    <definedName function="false" hidden="true" localSheetId="5" name="_xlnm._FilterDatabase" vbProcedure="false">'Ц. 2 з.2.3'!$A$5:$P$554</definedName>
    <definedName function="false" hidden="false" localSheetId="0" name="_xlnm.Print_Area" vbProcedure="false">'Ц.1 з.1.1'!$A$2:$P$330</definedName>
    <definedName function="false" hidden="false" localSheetId="0" name="_xlnm.Print_Titles" vbProcedure="false">'Ц.1 з.1.1'!$5:$7</definedName>
    <definedName function="false" hidden="true" localSheetId="0" name="_xlnm._FilterDatabase" vbProcedure="false">'Ц.1 з.1.1'!$A$7:$U$330</definedName>
    <definedName function="false" hidden="false" localSheetId="3" name="_xlnm.Print_Area" vbProcedure="false">'Ц.2 з. 2.1'!$A$3:$P$141</definedName>
    <definedName function="false" hidden="false" localSheetId="3" name="_xlnm.Print_Titles" vbProcedure="false">'Ц.2 з. 2.1'!$3:$5</definedName>
    <definedName function="false" hidden="true" localSheetId="3" name="_xlnm._FilterDatabase" vbProcedure="false">'Ц.2 з. 2.1'!$A$5:$P$142</definedName>
    <definedName function="false" hidden="false" localSheetId="4" name="_xlnm.Print_Area" vbProcedure="false">'Ц.2 з. 2.2'!$A$3:$P$230</definedName>
    <definedName function="false" hidden="false" localSheetId="4" name="_xlnm.Print_Titles" vbProcedure="false">'Ц.2 з. 2.2'!$3:$4</definedName>
    <definedName function="false" hidden="true" localSheetId="4" name="_xlnm._FilterDatabase" vbProcedure="false">'Ц.2 з. 2.2'!$A$5:$P$23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25</xdr:rowOff>
              </xdr:from>
              <xdr:to>
                <xdr:col>8</xdr:col>
                <xdr:colOff>16</xdr:colOff>
                <xdr:row>83</xdr:row>
                <xdr:rowOff>7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3</xdr:rowOff>
              </xdr:from>
              <xdr:to>
                <xdr:col>8</xdr:col>
                <xdr:colOff>16</xdr:colOff>
                <xdr:row>10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даны предложения в бюджет НСО на 2018 год 3500,0 т.р. На 2 учреждения (от 500,0-3000,0 т.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2</xdr:rowOff>
              </xdr:from>
              <xdr:to>
                <xdr:col>2</xdr:col>
                <xdr:colOff>5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11,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89</xdr:row>
                <xdr:rowOff>20</xdr:rowOff>
              </xdr:from>
              <xdr:to>
                <xdr:col>8</xdr:col>
                <xdr:colOff>59</xdr:colOff>
                <xdr:row>295</xdr:row>
                <xdr:rowOff>37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99</xdr:row>
                <xdr:rowOff>41</xdr:rowOff>
              </xdr:from>
              <xdr:to>
                <xdr:col>8</xdr:col>
                <xdr:colOff>22</xdr:colOff>
                <xdr:row>301</xdr:row>
                <xdr:rowOff>17</xdr:rowOff>
              </xdr:to>
            </anchor>
          </commentPr>
        </mc:Choice>
        <mc:Fallback/>
      </mc:AlternateContent>
    </comment>
    <comment ref="G3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12,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90</xdr:row>
                <xdr:rowOff>36</xdr:rowOff>
              </xdr:from>
              <xdr:to>
                <xdr:col>8</xdr:col>
                <xdr:colOff>59</xdr:colOff>
                <xdr:row>299</xdr:row>
                <xdr:rowOff>1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90</xdr:row>
                <xdr:rowOff>36</xdr:rowOff>
              </xdr:from>
              <xdr:to>
                <xdr:col>8</xdr:col>
                <xdr:colOff>59</xdr:colOff>
                <xdr:row>299</xdr:row>
                <xdr:rowOff>3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00 т.р. депутаты да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34</xdr:rowOff>
              </xdr:from>
              <xdr:to>
                <xdr:col>9</xdr:col>
                <xdr:colOff>31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0" uniqueCount="649">
  <si>
    <t xml:space="preserve">Приложение № 3
к приказу министерства 
социального развития 
Новосибирской области
от ______ № ____                                                                                    </t>
  </si>
  <si>
    <t xml:space="preserve">Таблица № 3</t>
  </si>
  <si>
    <t xml:space="preserve">Подробный перечень планируемых к реализации мероприятий
государственной программы Новосибирской области 
"Развитие системы социальной поддержки населения и улучшение социального положения семей с детьми 
в Новосибирской области на 2014-2020 годы"
на очередной 2018 год и плановый период 2019 и 2020 годов</t>
  </si>
  <si>
    <t xml:space="preserve">Наименование мероприятия</t>
  </si>
  <si>
    <t xml:space="preserve">Наименование показателя</t>
  </si>
  <si>
    <t xml:space="preserve">Единица измерения</t>
  </si>
  <si>
    <t xml:space="preserve">Код бюджетной классификации</t>
  </si>
  <si>
    <t xml:space="preserve">Значение показателя на 2018 год</t>
  </si>
  <si>
    <t xml:space="preserve">Значение показателя на очередной финансовый 2018 год (поквартально)</t>
  </si>
  <si>
    <t xml:space="preserve">Значение показателя на 2019 год</t>
  </si>
  <si>
    <t xml:space="preserve">Значение показателя на 2020 год</t>
  </si>
  <si>
    <t xml:space="preserve">Ответственный исполнитель</t>
  </si>
  <si>
    <t xml:space="preserve">Ожидаемый результат</t>
  </si>
  <si>
    <t xml:space="preserve">ГРБС</t>
  </si>
  <si>
    <t xml:space="preserve">РзПр</t>
  </si>
  <si>
    <t xml:space="preserve">ЦСР</t>
  </si>
  <si>
    <t xml:space="preserve">ВР</t>
  </si>
  <si>
    <t xml:space="preserve">1 кв.</t>
  </si>
  <si>
    <t xml:space="preserve">2 кв.</t>
  </si>
  <si>
    <t xml:space="preserve">3 кв.</t>
  </si>
  <si>
    <t xml:space="preserve">4кв.</t>
  </si>
  <si>
    <t xml:space="preserve">Цель 1. Улучшение социального положения семей с детьми, детей, в том числе детей-сирот и детей, оставшихся без попечения родителей, лиц из числа детей-сирот и детей, оставшихся без попечения родителей,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r>
      <rPr>
        <b val="true"/>
        <sz val="12"/>
        <rFont val="Times New Roman"/>
        <family val="1"/>
        <charset val="204"/>
      </rPr>
      <t xml:space="preserve">Задача 1.1.</t>
    </r>
    <r>
      <rPr>
        <b val="true"/>
        <sz val="12"/>
        <rFont val="Calibri"/>
        <family val="2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Улучшение качества жизни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мей с детьми, детей, в том числе детей-инвалидов, детей-сирот и детей, оставшихся без попечения родителей</t>
    </r>
  </si>
  <si>
    <t xml:space="preserve">Основное мероприятие 1.1.1. Реализация комплекса мер "Мир добрый к детям"</t>
  </si>
  <si>
    <t xml:space="preserve">сумма затрат, в том числе:</t>
  </si>
  <si>
    <t xml:space="preserve">тыс. руб.</t>
  </si>
  <si>
    <t xml:space="preserve">федеральный бюджет</t>
  </si>
  <si>
    <t xml:space="preserve">областной бюджет </t>
  </si>
  <si>
    <t xml:space="preserve">местные бюджеты</t>
  </si>
  <si>
    <t xml:space="preserve">внебюджетные источники</t>
  </si>
  <si>
    <r>
      <rPr>
        <sz val="11.5"/>
        <rFont val="Times New Roman"/>
        <family val="1"/>
        <charset val="204"/>
      </rPr>
      <t xml:space="preserve">1.1.1.1. Организация и проведение социально значимых мероприятий, направленных на повышение роли в обществе семьи, материнства и детства, в том числе Дня семьи, Дня Матери, Дня отца, Дня защиты детей, Дня знаний, областного схода сельских женщин, Всемирного Дня ребенка, Дня семьи, любви и верности, рождественских праздников, "Губернаторских елок" и других мероприятий (в том числе вручение подарков, сувениров, цветов, организация питания и другие расходы, связанные с организацией и проведением мероприятия) (в том числе на условиях осуществления закупки товара, работы, услуги для обеспечения гос</t>
    </r>
    <r>
      <rPr>
        <b val="true"/>
        <sz val="11.5"/>
        <rFont val="Times New Roman"/>
        <family val="1"/>
        <charset val="204"/>
      </rPr>
      <t xml:space="preserve">у</t>
    </r>
    <r>
      <rPr>
        <sz val="11.5"/>
        <rFont val="Times New Roman"/>
        <family val="1"/>
        <charset val="204"/>
      </rPr>
      <t xml:space="preserve">дарственных нужд,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  </r>
  </si>
  <si>
    <t xml:space="preserve">количество мероприятий</t>
  </si>
  <si>
    <t xml:space="preserve">единиц</t>
  </si>
  <si>
    <t xml:space="preserve">МТиСР </t>
  </si>
  <si>
    <t xml:space="preserve">Повышение роли семьи в обществе, воспитание молодого поколения на положительных примерах; обеспечение развития творческих возможностей детей из неблагополучных семей (общее количество участников от 1000 до 1500 человек в год) </t>
  </si>
  <si>
    <t xml:space="preserve">стоимость единицы </t>
  </si>
  <si>
    <t xml:space="preserve">20,0-900,0</t>
  </si>
  <si>
    <t xml:space="preserve">20,0-1070,0</t>
  </si>
  <si>
    <t xml:space="preserve">023</t>
  </si>
  <si>
    <t xml:space="preserve">1006</t>
  </si>
  <si>
    <t xml:space="preserve">0400002229</t>
  </si>
  <si>
    <t xml:space="preserve">630</t>
  </si>
  <si>
    <t xml:space="preserve">областной бюджет</t>
  </si>
  <si>
    <t xml:space="preserve">240</t>
  </si>
  <si>
    <t xml:space="preserve">1.1.1.2. Выпуск и распространение социальной рекламы, направленной на укрепление института семьи, профилактику жестокого обращения с детьми (видеоролики, рекламные акции, выставки, наборы баннеров, плакатов, листовок и др.)</t>
  </si>
  <si>
    <t xml:space="preserve">количество </t>
  </si>
  <si>
    <t xml:space="preserve">20-50</t>
  </si>
  <si>
    <t xml:space="preserve">МТиСР во взаимодействии с органами местного самоуправления муниципальных образований Новосибирской области </t>
  </si>
  <si>
    <t xml:space="preserve">Увеличение охвата целевой аудитории различными видами социальной рекламы, направленной на укрепление института семьи, поддержание престижа материнства и отцовства, сохранение семейных ценностей и другие социально значимые цели</t>
  </si>
  <si>
    <t xml:space="preserve">0,5-200,0</t>
  </si>
  <si>
    <t xml:space="preserve">1.1.1.3. Информирование населения о предоставляемых детям и семьям с детьми социальных услугах, учреждениях и службах, оказывающих эти услуги (выпуски информационных буклетов, брошюр, листовок и др.)</t>
  </si>
  <si>
    <t xml:space="preserve">количество выпусков</t>
  </si>
  <si>
    <t xml:space="preserve">Повышение информированности населения о возможностях получения услуг, повышение активности населения при решении проблем семей с детьми </t>
  </si>
  <si>
    <t xml:space="preserve">стоимость единицы</t>
  </si>
  <si>
    <t xml:space="preserve">тыс. руб.</t>
  </si>
  <si>
    <t xml:space="preserve">1,0-50,0</t>
  </si>
  <si>
    <t xml:space="preserve">1.1.1.4. Финансовая поддержка социально значимых проектов граждан и общественных организаций, направленных на укрепление института семьи, поддержание престижа материнства и отцовства, развитие и сохранение семейных ценностей (на условиях предоставления субсидии юридическим лицам и индивидуальным предпринимателя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количество проектов</t>
  </si>
  <si>
    <t xml:space="preserve">11</t>
  </si>
  <si>
    <t xml:space="preserve">МТиСР</t>
  </si>
  <si>
    <t xml:space="preserve">Внедрение новых технологий помощи семьям с детьми</t>
  </si>
  <si>
    <t xml:space="preserve">70,0-200,0</t>
  </si>
  <si>
    <t xml:space="preserve">1.1.1.5. Повышение квалификации работников организаций по работе с семьей и детьми, проведение семинаров, совещаний, круглых столов с участием представителей различных ведомств, общественных организаций, в том числе по проблемам профилактики жестокого обращения с детьми, социального сиротства, трудной жизненной ситуации (в том числе на условиях осуществления закупки товара, работы, услуги для обеспечения государственных нужд,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человек</t>
  </si>
  <si>
    <t xml:space="preserve">Повышение профессиональной компетенции и уровня квалификации  специалистов, работающих с семьями и детьми, улучшение качества предоставляемых им услуг, в 2018 году </t>
  </si>
  <si>
    <t xml:space="preserve">1.1.1.6. Развитие региональной службы "Телефон доверия" </t>
  </si>
  <si>
    <t xml:space="preserve">количество служб</t>
  </si>
  <si>
    <t xml:space="preserve">МТиСР, государственные учреждения Новосибирской области, подведомственные МТиСР</t>
  </si>
  <si>
    <t xml:space="preserve">Повышение доступности и качества услуг, предоставляемых детям и подросткам, оказавшимся в трудной жизненной ситуации и нуждающимся в экстренной помощи</t>
  </si>
  <si>
    <t xml:space="preserve">620</t>
  </si>
  <si>
    <t xml:space="preserve">1.1.1.7. Финансовая поддержка службы паллиативной помощи семьям с детьми, страдающими неизлечимыми заболеваниями (на условиях 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Обеспечение оказания паллиативной помощи в круглосуточном режиме. Повышение качества жизни тяжелобольных детей в домашних условиях. Оказание в течение 2018-2020 гг. паллиативной помощи от 30 до 50 семьям, воспитывающим  детей, страдающих неизлечимыми заболеваниями. Оказание социальной и психологической помощи семьям, воспитывающим  детей, страдающих неизлечимыми заболеваниями. Обучение родителей навыкам ухода за детьми. Сохранение семьи, профилактика отказов от детей, страдающих неизлечимыми заболеваниями. Подготовка профессионалов для оказания паллиативной помощи детям и их семьям</t>
  </si>
  <si>
    <t xml:space="preserve">сумма затрат, в том числе: </t>
  </si>
  <si>
    <t xml:space="preserve">1.1.1.8. Содействие в создании службы поддержки родителей с детьми, попавшими в трудную жизненную ситуацию, в том числе с обеспечением предоставления временного проживания (на условиях 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Оказание помощи  в течение 2018-2020 гг. до 150 семьям с детьми по выходу из трудной жизненной ситуации, восстановление семейного благополучия, в том числе в рамках текущей деятельности КЦСОН. Снижение уровня социального сиротства, профилактика жестокого обращения с детьми</t>
  </si>
  <si>
    <t xml:space="preserve">1.1.1.9. Финансовая поддержка центров помощи семье и детям в части улучшения условий проживания детей и семей с детьми, обеспечения безопасности, соблюдения требований санитарно-эпидемиологических норм и реализации программ социальной реабилитации и адаптации несовершеннолетних из семей, находящихся в трудной жизненной ситуации, социального сопровождения семей с детьми</t>
  </si>
  <si>
    <t xml:space="preserve">количество учреждений</t>
  </si>
  <si>
    <t xml:space="preserve">Повышение безопасности и комфортности проживания и содержания, повышение качества предоставляемых социально-реабилитационных услуг семьям с детьми, детям, отдельным категориям граждан, находящимся в трудной жизненной ситуации </t>
  </si>
  <si>
    <t xml:space="preserve">338,0-450,0</t>
  </si>
  <si>
    <t xml:space="preserve">610</t>
  </si>
  <si>
    <t xml:space="preserve">1.1.1.10. Разработка и издание материалов, пособий по вопросам организации работы служб ранней помощи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Систематизация в 2018-2020 годах методического материала и накопленного опыта в сфере предоставления услуг ранней помощи. Распространение методических материалов в целях использования их в работе специалистов и служб ранней помощи</t>
  </si>
  <si>
    <t xml:space="preserve">Основное мероприятие 1.1.2. Реализация комплекса мер "За равные возможности"</t>
  </si>
  <si>
    <t xml:space="preserve">в том числе средства Фонда поддержки детей, находящихся в трудной жизненной ситуации</t>
  </si>
  <si>
    <t xml:space="preserve">1.1.2.1. Развитие служб ранней помощи </t>
  </si>
  <si>
    <t xml:space="preserve">МТиСР, государственные учреждения Новосибирской области, подведомственные МТиСР, во взаимодействии с органами местного самоуправления муниципальных образований Новосибирской области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 0 до 3 лет (в течение 2018-2020 гг. не менее 120 детей) (оплата услуг привлеченных специалистов, приобретение оборудования и другое)</t>
  </si>
  <si>
    <t xml:space="preserve">1.1.2.2.  Укрепление материально-технической базы и ресурсного обеспечения в  государственном автономном учреждении социального обслуживания Новосибирской области «Реабилитационный центр для детей и подростков с ограниченными возможностями» (для лиц с дефектами умственного и физического развития), государственном автономном стационарном учреждении социального обслуживания Новосибирской области «Ояшинский детский дом-интернат для умственно отсталых детей»</t>
  </si>
  <si>
    <t xml:space="preserve">Проведение ремонтных работ, обеспечение безопасности, соблюдение санитарно-эпидемиологических норм, приобретение оборудования с целью повышения доступности и качества оказываемых услуг, укрепления материальной базы и ресурсного обеспечения для оказания услуг по комплексной реабилитации  в течение 2018-2020 гг. не менее 2000 детей с ограниченными возможностями, в том числе организация новых форм социального обслуживания детей-инвалидов и молодых инвалидов, проживающих в семьях, привитие молодым инвалидам навыков самообслуживания, улучшение качества их жизни, создание им равных с другими гражданами возможностей участия в жизни общества</t>
  </si>
  <si>
    <t xml:space="preserve">800,0-1500,0</t>
  </si>
  <si>
    <t xml:space="preserve">1.1.2.3. Организация патронажа семей, воспитывающих детей-инвалидов, проживающих в отдаленных населенных пунктах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количество семей</t>
  </si>
  <si>
    <t xml:space="preserve">Повышение адаптационных возможностей детей с тяжелой патологией</t>
  </si>
  <si>
    <t xml:space="preserve">1.1.2.4. Оказание содействия в открытии групп кратковременного пребывания детей-инвалидов 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количество</t>
  </si>
  <si>
    <t xml:space="preserve">Организация доступной помощи по месту жительства </t>
  </si>
  <si>
    <t xml:space="preserve">1.1.2.5. Организация комплексной реабилитации детей-инвалидов 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Повышение адаптационных возможностей детей с ограниченными возможностями, улучшение их функциональных способностей и физического состояния ( в течение 2018-2020 гг. до 120 детей)</t>
  </si>
  <si>
    <t xml:space="preserve">30,0-50,0</t>
  </si>
  <si>
    <t xml:space="preserve">1.1.2.6. Оказание услуг ранней помощи детям с врожденными пороками развития или генетическими нарушениями от 0 до 3 лет 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Улучшение качества медико-социально-психолого-педагогического обслуживания детей с врожденными пороками развития, генетическими аномалиями, инвалидностью и нарушениями в развитии от 0 до 3 лет (в течение 2018-2020 гг. не менее 50 детей) </t>
  </si>
  <si>
    <t xml:space="preserve">1.1.2.7. Создание и функционирование отделений альтернативной коммуникации для детей-инвалидов с психоэмоциональными нарушениями, проблемами контакта на базе служб ранней помощи государственного автономного учреждения социального обслуживания Новосибирской области "Реабилитационный центр для детей и подростков с ограниченными возможностями" (для лиц с дефектами умственного и физического развития) и общественной организации </t>
  </si>
  <si>
    <t xml:space="preserve">количество отделений</t>
  </si>
  <si>
    <t xml:space="preserve">Повышение эффективности специализированной помощи  в течение 2018-2020 гг. от 75 до 100 детям-инвалидам, детям, имеющим нарушение коммуникации (нарушения аутистического спектра, психоэмоциональные нарушения, нарушения вербального и невербального общения, речевые и функциональные нарушения и т.д.)</t>
  </si>
  <si>
    <t xml:space="preserve">1.1.2.8.  Финансовая поддержка государственного автономного учреждения Новосибирской области "Областной центр социальной помощи семье и детям "Морской залив" в организации оздоровительных заездов детей, родителей с детьми, перенесшими онкологическое заболевание, детей с сахарным диабетом, детей, больных целиакией, фенилкетонурией и другими генетическими заболеваниями (в том числе организация специализированного питания и другие расходы, связанные с оздоровлением и социально-медицинской реабилитацией детей и их родителей, созданием условий для комфортного размещения семей с детьми, организации их досуга)</t>
  </si>
  <si>
    <t xml:space="preserve">Обеспечение возможности оздоровления и социально-медицинской реабилитации родителей с детьми,  перенесших онкологическое заболевание, детей с сахарным диабетом, детей, больных целиакией, фенилкетонурией и другими генетическими заболеваниями  (в течение 2018-2020 гг. от 120 до 150 человек)</t>
  </si>
  <si>
    <t xml:space="preserve">1.1.2.9. Реализация проекта "Социальное такси" для детей-инвалидов, детей с нарушениями опорно-двигательного аппарата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Снижение остроты социальной изоляции, формирование среды общения для семей с детьми-инвалидами путем предоставления транспорта (ежегодно от 2000 до 2500 часов  по заказам семей данной категории)</t>
  </si>
  <si>
    <t xml:space="preserve">1.1.2.10. Внедрение программы лечебной верховой езды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Повышение качества оказываемых услуг и эффективности проводимой реабилитации  в течение 2018-2020 гг. от 80 до 100 детей-инвалидов</t>
  </si>
  <si>
    <t xml:space="preserve">1.1.2.11. Проведение торжественной церемонии чествования стипендиатов Губернатора Новосибирской области, одаренных в области культуры и искусства (в том числе на условиях осуществления закупки товара, работы, услуги для обеспечения государственных нужд, предоставления 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Развитие творческого потенциала более 200 детей с ограничениями в здоровье в течение 2018-2020 гг., привлечение детей к творческим видам деятельности</t>
  </si>
  <si>
    <t xml:space="preserve">1.1.2.12. Поддержка одаренных детей-инвалидов – выделение ежемесячных стипендий Губернатора Новосибирской области, включая доставку стипендии получателям</t>
  </si>
  <si>
    <t xml:space="preserve">Улучшение материального положения от 30 до 90 семей с детьми-инвалидами  в течение 2018-2020 гг., содействие обеспечению процесса творческой реабилитации детей данной категории, формирование в обществе толерантного отношения к ним</t>
  </si>
  <si>
    <t xml:space="preserve">360</t>
  </si>
  <si>
    <t xml:space="preserve">1.1.2.13. Создание и развитие на базе государственного бюджетного учреждения Новосибирской области "Центр помощи детям, оставшимся без попечения родителей "Рассвет" отделения реабилитации детей с ДЦП, в том числе с обеспечением временного проживания</t>
  </si>
  <si>
    <t xml:space="preserve">Организация абилитации и реабилитации детей с ДЦП с сохранным интеллектом с использованием современных методов и технологий (в течение 2018-2020 гг. от 30 до 50 детей)</t>
  </si>
  <si>
    <t xml:space="preserve">1.1.2.14. Финансовая поддержка реализации проекта по развитию адаптивной физической культуры и спорта среди детей-инвалидов и детей с ограниченными возможностями здоровья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Укрепление здоровья детей-инвалидов и детей с ограниченными возможностями здоровья, формирование у них соответствующих мотиваций и целевых установок на двигательную активность, регулярные занятия адаптивной физической культурой (в течение 2018-2020 гг. от 100 до 120 детей)</t>
  </si>
  <si>
    <t xml:space="preserve">1.1.2.15. Финансовая поддержка проекта по развитию альтернативных услуг для  детей и молодежи с психофизическими нарушениями (сопровождаемое проживание)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Создание условий для самостоятельной жизнедеятельности детей с ментальными и психофизическими нарушениями старше 14 лет. Ежегодно в течение 2018-2020 гг. услуги получат не менее 25 человек</t>
  </si>
  <si>
    <t xml:space="preserve">1.1.2.16. Реализация Комплекса мер по формированию современной инфраструктуры служб ранней помощи на территории Новосибирской области</t>
  </si>
  <si>
    <t xml:space="preserve">Создание на территории Новосибирской области условий для эффективных изменений в системе ранней помощи детям-инвалидам, детям с ОВЗ и семьям, их воспитывающим, способствующих достижению такими детьми максимально возможного уровня развития и социализации. Оказание помощи не менее 885 детям в возрасте до 3-х лет с отклонениями в развитии и здоровье в 2018-2019 гг. </t>
  </si>
  <si>
    <t xml:space="preserve">Основное мероприятие 1.1.3. Реализация комплекса мер "В интересах детей"</t>
  </si>
  <si>
    <t xml:space="preserve">1.1.3.1. Ежегодная денежная выплата многодетным семьям на приобретение одежды обучающихся для обучающихся в образовательных организациях, осуществляющих образовательную деятельность, по образовательным программам начального общего, основного общего и среднего общего образования, включая доставку получателям </t>
  </si>
  <si>
    <t xml:space="preserve">количество выплат</t>
  </si>
  <si>
    <t xml:space="preserve"> МТиСР</t>
  </si>
  <si>
    <t xml:space="preserve">Создание условий для получения общего и дополнительного образования. Ежегодно будет произведено 46217 выплат на приобретение школьной формы для детей </t>
  </si>
  <si>
    <t xml:space="preserve">1003</t>
  </si>
  <si>
    <t xml:space="preserve">0400004039</t>
  </si>
  <si>
    <t xml:space="preserve">310</t>
  </si>
  <si>
    <t xml:space="preserve">1.1.3.2. Ежегодная выплата на приобретение школьно-письменных принадлежностей на каждого ребенка школьного возраста из малоимущей многодетной семьи, включая доставку получателям </t>
  </si>
  <si>
    <t xml:space="preserve">Создание условий для получения общего и дополнительного образования. Ежегодно не менее 15000 малоимущих многодетных семей получат денежную выплату на приобретение письменных принадлежностей</t>
  </si>
  <si>
    <t xml:space="preserve">0400004059</t>
  </si>
  <si>
    <t xml:space="preserve">1.1.3.3. Поощрение студентов государственных и муниципальных образовательных организаций высшего образования из многодетных семей с 5-ю и более детьми (при успешном обучении) в период учебного процесса в виде ежемесячной стипендии, включая доставку получателям </t>
  </si>
  <si>
    <t xml:space="preserve">количество стипендий</t>
  </si>
  <si>
    <t xml:space="preserve">5</t>
  </si>
  <si>
    <t xml:space="preserve">Создание условий для получения высшего профессионального образования в течение 2018-2020 гг. 5 студентам из многодетных семей с учетом переходящей численности </t>
  </si>
  <si>
    <t xml:space="preserve">0400004139</t>
  </si>
  <si>
    <t xml:space="preserve">320</t>
  </si>
  <si>
    <t xml:space="preserve">1.1.3.4. Оплата обучения и содержания (в том числе питания) несовершеннолетних из малоимущих семей в муниципальном бюджетном общеобразовательном учреждении города Новосибирска "Кадетская школа-интернат "Сибирский Кадетский Корпус"</t>
  </si>
  <si>
    <t xml:space="preserve">6-7</t>
  </si>
  <si>
    <t xml:space="preserve">Повышение доступности образования для 6-7 детей из малоимущих семей (до окончания обучения)</t>
  </si>
  <si>
    <t xml:space="preserve">51,4-60,0</t>
  </si>
  <si>
    <t xml:space="preserve">1.1.3.5. Выплата семьям, воспитывающим 3-х и более детей-инвалидов, нуждающихся в постоянном уходе, ежемесячной компенсации расходов по присмотру и уходу за детьми-инвалидами в домашних условиях, включая доставку получателям</t>
  </si>
  <si>
    <t xml:space="preserve">Повышение качества ухода за детьми-инвалидами, нуждающимися в постоянном уходе</t>
  </si>
  <si>
    <t xml:space="preserve">0400004129</t>
  </si>
  <si>
    <t xml:space="preserve">1.1.3.6. Приобретение автомобильного транспорта для многодетных семей, воспитывающих семь и более несовершеннолетних детей (родных, усыновленных (удочеренных), принятых под опеку (попечительство), пасынков и падчериц), а также многодетных семей, имеющих 15 и более детей, в том числе приемных, вне зависимости от их возраста, организация и проведение торжественной церемонии вручения</t>
  </si>
  <si>
    <t xml:space="preserve">Повышение качества жизни членов 60 многодетных семей в течение 2018-2020 гг. Обеспечение доступности и расширение спектра потребляемых услуг. Создание условий повышения комфортности жизнедеятельности</t>
  </si>
  <si>
    <t xml:space="preserve">0400003459</t>
  </si>
  <si>
    <t xml:space="preserve">1.1.3.7. Единовременная денежная выплата на ремонт, строительство и приобретение жилья либо компенсация затрат, связанных с ремонтом или приобретением (строительством) жилого помещения многодетным семьям, имеющим пять и более несовершеннолетних детей, включая доставку получателям </t>
  </si>
  <si>
    <t xml:space="preserve">Улучшение жилищно-бытовых условий не менее 186 многодетных семей, имеющих 5 и более несовершеннолетних детей (в течение 2018-2020 гг.) </t>
  </si>
  <si>
    <t xml:space="preserve">83,74-100,0</t>
  </si>
  <si>
    <t xml:space="preserve">1.1.3.8. Единовременная денежная выплата ребенку из многодетной семьи (в том числе совершеннолетнему, но не старше 23 лет) при поступлении в государственную, муниципальную или частную образовательную организацию высшего образования, включая доставку получателям </t>
  </si>
  <si>
    <t xml:space="preserve">Ежегодное улучшение материального положения не  менее 3963 детей из многодетных семей за период 2018-2020 гг.</t>
  </si>
  <si>
    <t xml:space="preserve">0400004089</t>
  </si>
  <si>
    <t xml:space="preserve">1.1.3.9. Единовременная денежная выплата при поступлении ребенка из многодетной семьи в первый класс государственной, муниципальной или частной общеобразовательной организации, включая доставку получателям</t>
  </si>
  <si>
    <t xml:space="preserve">Улучшение материального положения не менее 19077 детей в многодетных семьях ежегодно </t>
  </si>
  <si>
    <t xml:space="preserve">0400004069</t>
  </si>
  <si>
    <t xml:space="preserve">1.1.3.10. Единовременная денежная выплата семьям, в которых родилось двое или более детей одновременно, включая доставку получателям </t>
  </si>
  <si>
    <t xml:space="preserve">Улучшение материального положения  1800 семей </t>
  </si>
  <si>
    <t xml:space="preserve">0400004099</t>
  </si>
  <si>
    <t xml:space="preserve">1.1.3.11.Ежемесячная денежная выплата в размере прожиточного минимума для детей, установленного на территории Новосибирской области, в случае рождения после 31.12.2012 третьего ребенка или последующих детей до достижения ребенком возраста трех лет </t>
  </si>
  <si>
    <t xml:space="preserve">количество выплат*</t>
  </si>
  <si>
    <t xml:space="preserve">Социальная поддержка, улучшение социального положения и повышение уровня материального обеспечения многодетных семей</t>
  </si>
  <si>
    <t xml:space="preserve">стоимость единицы*</t>
  </si>
  <si>
    <t xml:space="preserve">0400015139</t>
  </si>
  <si>
    <t xml:space="preserve">1.1.3.12.Финансовая поддержка специализированных учреждений Новосибирской области для несовершеннолетних, нуждающихся в социальной реабилитации, центров помощи детям, оставшимся без попечения родителей, в части улучшения условий проживания воспитанников, обеспечения безопасности, соблюдения требований санитарно-эпидемиологических норм и реализации программ социальной реабилитации и адаптации несовершеннолетних из семей, находящихся в трудной жизненной ситуации</t>
  </si>
  <si>
    <t xml:space="preserve">Повышение безопасности и комфортности проживания и содержания, повышение качества предоставляемых социально-реабилитационных услуг несовершеннолетним,  находящимся в специализированных учреждениях для несовершеннолетних, нуждающихся в социальной реабилитации (на 200 мест)</t>
  </si>
  <si>
    <t xml:space="preserve">400,0-1120,2</t>
  </si>
  <si>
    <t xml:space="preserve">1.1.3.13. Развитие системы дистанционного сопровождения семей с детьми-инвалидами (дистанционная школа "Учимся вместе")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Дистанционное обучение от 100 до 150 семей с детьми-инвалидами методам реабилитации развития и воспитания детей  в течение 2018-2020 гг. </t>
  </si>
  <si>
    <t xml:space="preserve">1.1.3.14. Проведение семинаров, конференций, организация участия специалистов в выездных семинарах, конференциях, в том числе издание информационно-методических материалов, фильмов и другие расходы, связанные с организацией и проведением мероприятий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 </t>
  </si>
  <si>
    <t xml:space="preserve">1</t>
  </si>
  <si>
    <t xml:space="preserve">0</t>
  </si>
  <si>
    <t xml:space="preserve">Повышение профессиональной компетенции специалистов, работающих с семьями с детьми, обобщение и распространение опыта, привлечение внимания общества к проблемам семей с детьми</t>
  </si>
  <si>
    <t xml:space="preserve">1.1.3.15. Издание удостоверений для многодетных семей Новосибирской области</t>
  </si>
  <si>
    <t xml:space="preserve">количество удостоверений</t>
  </si>
  <si>
    <t xml:space="preserve">8500</t>
  </si>
  <si>
    <t xml:space="preserve">Обеспечение права на получение мер социальной поддержки для 8500 многодетных семей</t>
  </si>
  <si>
    <t xml:space="preserve">Сумма затрат по Задаче 1.1. цели 1 государственной программы</t>
  </si>
  <si>
    <t xml:space="preserve">Цель 1: Улучшение социального положения семей с детьми, детей, в том числе детей-сирот и детей, оставшихся без попечения родителей, лиц из числа детей-сирот и детей, оставшихся без попечения родителей, путем создания комплексных условий для благополучия детей и подростков, обеспечения дружественных семье и детству общественных отношений и инфраструктуры жизнедеятельности</t>
  </si>
  <si>
    <r>
      <rPr>
        <b val="true"/>
        <sz val="12"/>
        <rFont val="Times New Roman"/>
        <family val="1"/>
        <charset val="204"/>
      </rPr>
      <t xml:space="preserve">Задача 1.2.</t>
    </r>
    <r>
      <rPr>
        <b val="true"/>
        <sz val="10"/>
        <rFont val="Times New Roman"/>
        <family val="1"/>
        <charset val="204"/>
      </rPr>
      <t xml:space="preserve"> Повышение доступности и качества отдыха, оздоровления и занятости детей</t>
    </r>
  </si>
  <si>
    <t xml:space="preserve">Основное мероприятие 1.2.1. Реализация современных форм оздоровления детей, семей с детьми, их отдыха и занятости</t>
  </si>
  <si>
    <t xml:space="preserve">областной бюджет в том числе:</t>
  </si>
  <si>
    <t xml:space="preserve">областной бюджет (МТ)</t>
  </si>
  <si>
    <t xml:space="preserve">федеральный бюджет </t>
  </si>
  <si>
    <t xml:space="preserve">местные бюджеты </t>
  </si>
  <si>
    <t xml:space="preserve">внебюджетные источники </t>
  </si>
  <si>
    <t xml:space="preserve">1.2.1.1. Организация оздоровления и отдыха детей в оздоровительных учреждениях всех форм собственности, в том числе проведение профильных смен</t>
  </si>
  <si>
    <t xml:space="preserve">МТиСР                           во взаимодействии с органами местного самоуправления муниципальных образований Новосибирской области </t>
  </si>
  <si>
    <t xml:space="preserve">Восстановление физического здоровья не менее 68660 детей ежегодно, повышение сопротивляемости иммунной системы неблагоприятным воздействиям окружающей среды; увеличение степени сопротивления и устойчивости детского организма к различным простудным и вирусным инфекциям, повышение уровня их физического развития (приобретение путевок, охват малозатратными формами отдыха)</t>
  </si>
  <si>
    <t xml:space="preserve">1,8-24,0</t>
  </si>
  <si>
    <t xml:space="preserve">областной бюджет, в том числе</t>
  </si>
  <si>
    <t xml:space="preserve">0707</t>
  </si>
  <si>
    <t xml:space="preserve">0400004029</t>
  </si>
  <si>
    <t xml:space="preserve">0400070359</t>
  </si>
  <si>
    <t xml:space="preserve">520</t>
  </si>
  <si>
    <t xml:space="preserve">1.2.1.2. Организация оздоровления и отдыха детей, находящихся в трудной жизненной ситуации, детей-сирот и детей, оставшихся без попечения родителей, в том числе дошкольного возраста, в оздоровительных учреждениях всех форм собственности</t>
  </si>
  <si>
    <t xml:space="preserve">Улучшение здоровья не менее 12906 детей, находящихся в трудной жизненной ситуации, детей-сирот и детей, оставшихся без попечения родителей (приобретение путевок), ежегодно</t>
  </si>
  <si>
    <t xml:space="preserve">1.2.1.3. Обеспечение проезда детей к месту отдыха и обратно, а также проезда совершеннолетних граждан-сопровождающих организованных групп детей к месту отдыха и обратно при условии нахождения места отдыха за пределами Новосибирской области</t>
  </si>
  <si>
    <t xml:space="preserve">Организация отдыха  не менее 1200 детей из районов области в детских оздоровительных учреждениях ежегодно</t>
  </si>
  <si>
    <t xml:space="preserve">0,2-5,0</t>
  </si>
  <si>
    <t xml:space="preserve">0400070179</t>
  </si>
  <si>
    <t xml:space="preserve">540</t>
  </si>
  <si>
    <t xml:space="preserve">Основное мероприятие 1.2.2. Сохранение, модернизация и развитие объектов ДОУ и ДОУСОНО, включая объекты инфраструктуры</t>
  </si>
  <si>
    <t xml:space="preserve">1.2.2.1. Организация работ  в ДОУ и ДОУСОНО по реконструкции, капитальному и текущему ремонту зданий, сооружений, помещений, в том числе по разработке проектно-сметной документации, обследованию строительных конструкций зданий, приобретению сопутствующего ремонту оборудования и материалов, приобретению и монтажу модульных сооружений, также капитальный и текущий ремонт, монтаж инженерных систем зданий, сооружений (электропитание, систем отопления, водоснабжения, вентиляции, связи и другое) </t>
  </si>
  <si>
    <t xml:space="preserve">количество ДОУ</t>
  </si>
  <si>
    <t xml:space="preserve">Приведение в соответствии с современными  требованиями безопасности и комфортности объектов не менее, чем в 5 ДОУ и ДОУСОНО ежегодно</t>
  </si>
  <si>
    <t xml:space="preserve">областной бюджет, в том числе:</t>
  </si>
  <si>
    <t xml:space="preserve">0400004189</t>
  </si>
  <si>
    <t xml:space="preserve">Основное мероприятие 1.2.3. Оснащение и благоустройство объектов и территорий ДОУ и ДОУСОНО в соответствии с требованиями СанПиН и правилами безопасности</t>
  </si>
  <si>
    <t xml:space="preserve">1.2.3.1. Проведение мероприятий по обеспечению и поддержанию санитарно-эпидемиологической безопасности в ДОУ  и ДОУСОНО в соответствии с требованиями и нормами СанПиН: приобретение мебели и мягкого инвентаря, посуды; приобретение медицинских изделий, мебели в медицинские кабинеты и изоляторы; приобретение, сборка, монтаж и ремонт холодильного и технологического оборудования; приобретение и установка спортивного инвентаря, оборудования для игровых и спортивных площадок; обеспечение доброкачественной водой (замена труб, насосов, ремонт скважин, приобретение и установка фильтров); оборудование мест купания (приобретение и ремонт бассейнов, оборудование пляжа); оборудование спортивных и игровых площадок; приобретение, монтаж и ремонт ограждения территории ДОУ; ремонт и монтаж систем отопления; благоустройство территории (ремонт дорожек, площадок и т.д.)
</t>
  </si>
  <si>
    <t xml:space="preserve">Поддержание и приведение в соотвествие с современными  требованиями санитарно-эпидемиологической  безопасности ДОУ и ДОУСОНО</t>
  </si>
  <si>
    <t xml:space="preserve">1.2.3.2. Проведение мероприятий по обеспечению и поддержанию безопасности в ДОУ: обеспечение эвакуационных выходов из зданий и помещений в соответствии с современными требованиями пожарного надзора; оснащение системами беспроводной передачи информации на пульт связи подразделений пожарной охраны; приобретение средств пожаротушения и защиты; установка и ремонт автоматической пожарной сигнализации; устройство площадки с твердым покрытием размером не менее 12х12 для установки пожарных автомобилей и забора воды в любое время года («пирс»); огнезащитная обработка деревянных конструкций; ремонт и установка систем видеонаблюдения, приобретение и монтаж системы охранно-тревожной сигнализации</t>
  </si>
  <si>
    <t xml:space="preserve">Приведение в соответствие с современными требованиями безопасности, а также обеспечение системами видеонаблюдения в соответствии с техническими требованиями по обеспечению безопасности объектов ДОУ</t>
  </si>
  <si>
    <t xml:space="preserve">Основное мероприятие 1.2.4.а Финансовое обеспечение оказания государственных услуг (выполнения работ) детскими оздоровительными учреждениями, подведомственными МТиСР (МСР)</t>
  </si>
  <si>
    <t xml:space="preserve">1.2.4.а.1 Финансовое обеспечение выполнения государственных заданий детскими оздоровительными учреждениями, подведомственными МТиСР</t>
  </si>
  <si>
    <t xml:space="preserve">Организация бесперебойного бюджетного финансирования детских оздоровительных учреждений, подведомственных МТиСР, на выполнение установленных государственных заданий в целях 100%-го удовлетворения получателей государственных услуг</t>
  </si>
  <si>
    <t xml:space="preserve">стоимость единицы**</t>
  </si>
  <si>
    <t xml:space="preserve">-</t>
  </si>
  <si>
    <t xml:space="preserve">0709</t>
  </si>
  <si>
    <t xml:space="preserve">0400000660</t>
  </si>
  <si>
    <t xml:space="preserve">1.2.4.а.2 Финансовое обеспечение деятельности детских оздоровительных учреждений, подведомственных МТиСР, в рамках предоставления субсидий на иные цели</t>
  </si>
  <si>
    <t xml:space="preserve">Сумма затрат по Задаче 1.2. цели 1 государственной программы</t>
  </si>
  <si>
    <t xml:space="preserve">Задача 1.3. Обеспечение и защита прав, интересов детей-сирот и детей, оставшихся без попечения родителей, лиц из числа детей-сирот и детей, оставшихся без попечения родителей. Создание условий для совершенствования системы профилактики преступности и правонарушений несовершеннолетних, социализации и реабилитации несовершеннолетних, находящихся в конфликте с законом
</t>
  </si>
  <si>
    <t xml:space="preserve">Основное мероприятие 1.3.1. Реализация комплекса мер "Право на выбор" (в том числе реализация мер, направленных на обеспечение и защиту прав, интересов детей-сирот и детей, оставшихся без попечения родителей, лиц из числа детей-сирот и детей, оставшихся без попечения родителей)</t>
  </si>
  <si>
    <t xml:space="preserve"> </t>
  </si>
  <si>
    <t xml:space="preserve">в том числе федеральный бюджет (МТ)</t>
  </si>
  <si>
    <t xml:space="preserve">в том числе областной бюджет (МТ)</t>
  </si>
  <si>
    <t xml:space="preserve">1.3.1.1. Организация и проведение социально значимых мероприятий для детей-сирот и детей, оставшихся без попечения родителей, для замещающих семей (ежегодный конкурс для подростков из замещающих семей, День усыновления), проведение конференций, семинаров в сфере опеки, попечительства и защиты прав детей (в том числе вручение подарков, сувениров, цветов, организация питания и другие расходы, связанные с организацией и проведением мероприятия)</t>
  </si>
  <si>
    <t xml:space="preserve">Организация и проведение мероприятий для детей-сирот и детей, оставшихся без попечения родителей, с участием 80-100 человек  в ежегодном конкурсе для подростков из замещающих семей (2018-2020 гг.) и 200 человек в празднике "День усыновления"(2018-2020 гг.)</t>
  </si>
  <si>
    <t xml:space="preserve">1.3.1.2. Обеспечение сохранности жилых помещений детей-сирот и детей, оставшихся без попечения родителей, лиц из числа детей-сирот и детей, оставшихся без попечения родителей</t>
  </si>
  <si>
    <t xml:space="preserve">Предоставление материальной помощи не менее 45 гражданам с целью обеспечения сохранности жилых помещений за 2018-2020 гг. </t>
  </si>
  <si>
    <t xml:space="preserve"> 1.3.1.3. Предоставление компенсации платы за наем жилого помещения лицам из числа детей-сирот и детей, оставшихся без попечения родителей, и лицам, которые относились к категории лиц из числа детей-сирот и детей, оставшихся без попечения родителей, и достигших возраста 23 лет, включенным в список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</t>
  </si>
  <si>
    <t xml:space="preserve">Предоставление компенсации арендной платы ежегодно 175 гражданам, относящимся к категории лиц  из числа детей-сирот и детей, оставшихся без попечения родителей, у которых право на обеспечение жилым помещением возникло и не реализовано</t>
  </si>
  <si>
    <t xml:space="preserve">60,0-180,0</t>
  </si>
  <si>
    <t xml:space="preserve">1.3.1.4. Обеспечение граждан в соответствии с Федеральным законом от 21.12. 1996 № 159-ФЗ "О дополнительных гарантиях по социальной поддержке детей-сирот и детей, оставшихся без попечения родителей" однократно благоустроенными жилыми помещениями специализированного жилищного фонда по договорам найма специализированных жилых помещений</t>
  </si>
  <si>
    <t xml:space="preserve">МТиСР во взаимодействии с органами местного самоуправления муниципальных образований Новосибирской области</t>
  </si>
  <si>
    <t xml:space="preserve">Обеспечение жилыми помещениями не менее 988 граждан из категории лиц из числа детей-сирот и детей, оставшихся без попечения родителей (за 2018-2020 гг.)</t>
  </si>
  <si>
    <t xml:space="preserve">1282,5-1323,8</t>
  </si>
  <si>
    <t xml:space="preserve">федеральный бюджет, в  том числе</t>
  </si>
  <si>
    <t xml:space="preserve">федеральный бюджет (МТ)</t>
  </si>
  <si>
    <t xml:space="preserve">1004</t>
  </si>
  <si>
    <t xml:space="preserve">04000R0829</t>
  </si>
  <si>
    <t xml:space="preserve">530</t>
  </si>
  <si>
    <t xml:space="preserve">0400070139</t>
  </si>
  <si>
    <t xml:space="preserve">1.3.1.5.Психологическое сопровождение семей, принявших на воспитание детей-сирот и детей, оставшихся без попечения родителей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Предоставление услуг психологического сопровождения ежегодно 100 гражданам (родители и дети), принявшим на воспитание детей-сирот и детей, оставшихся без попечения родителей </t>
  </si>
  <si>
    <t xml:space="preserve">2,0-3,0</t>
  </si>
  <si>
    <t xml:space="preserve">1.3.1.6. Подготовка семей к принятию некровного ребенка в рамках "Школы усыновителей"  (на условиях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Обучение не менее 330 граждан, выразивших желание принять детей на воспитание в свои семьи в рамках "Школы усыновителей" за 2018-2020 гг.</t>
  </si>
  <si>
    <t xml:space="preserve">4,0-5,0</t>
  </si>
  <si>
    <t xml:space="preserve">1.3.1.7. Субвенции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Направление в органы местного самоуправления субвенций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0400070289</t>
  </si>
  <si>
    <t xml:space="preserve">1.3.1.8.Субвенции на осуществление государственных полномочий по созданию и организацию деятельности комиссий по делам несовершеннолетних и защите их прав</t>
  </si>
  <si>
    <t xml:space="preserve">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</t>
  </si>
  <si>
    <t xml:space="preserve">0400070159</t>
  </si>
  <si>
    <t xml:space="preserve">Основное мероприятие 1.3.3. Социальная реабилитация и ресоциализация несовершеннолетних лиц, потребляющих наркотические средства или психотропные вещества без назначения врача, а также страдающих алкогольной зависимостью</t>
  </si>
  <si>
    <t xml:space="preserve">Обеспечение оказания государственных услуг, направленных на реабилитацию и ресоциализацию несовершеннолетних лиц, потребляющих наркотические средства или психотропные вещества в немедицинских целях, а также страдающих алкогольной зависимостью </t>
  </si>
  <si>
    <t xml:space="preserve">Сумма затрат по Задаче 1.3 цели 1 государственной программы</t>
  </si>
  <si>
    <t xml:space="preserve">Сумма затрат по цели 1 государственной программы</t>
  </si>
  <si>
    <t xml:space="preserve">Ожидаемый результат </t>
  </si>
  <si>
    <t xml:space="preserve">Рз Пр</t>
  </si>
  <si>
    <t xml:space="preserve">Цель 2. Организация эффективной системы социальной поддержки населения, в том числе социального обслуживания отдельных категорий граждан</t>
  </si>
  <si>
    <t xml:space="preserve">Задача 2.1. Создание социально-экономических, организационных условий для повышения качества жизни граждан пожилого возраста, степени их социальной защищенности, содействие их активному участию в жизни общества</t>
  </si>
  <si>
    <t xml:space="preserve">Основное мероприятие 2.1.1.  Реализация мер, направленных на укрепление здоровья и социальной защищенности граждан пожилого возраста</t>
  </si>
  <si>
    <t xml:space="preserve">областной бюджет , в том числе</t>
  </si>
  <si>
    <t xml:space="preserve">областной бюджет  (МТ)</t>
  </si>
  <si>
    <t xml:space="preserve">2.1.1.1. Привлечение населения к участию в волонтерском движении</t>
  </si>
  <si>
    <t xml:space="preserve">количество волонтеров</t>
  </si>
  <si>
    <t xml:space="preserve">Привлечение волонтеров в целях улучшения социального обслуживания граждан пожилого возраста</t>
  </si>
  <si>
    <t xml:space="preserve">2.1.1.2. Оказание финансовой единовременной поддержки на организацию поездок участников войны к местам боев и близких родственников (вдова, вдовец, брат, сестра, сын, дочь) погибших участников Великой Отечественной войны к местам их захоронения, а также семьям участников Великой Отечественной войны 1941-1945 годов, умерших до 12 июня 1990 года, на приобретение надгробных памятников</t>
  </si>
  <si>
    <t xml:space="preserve">Предоставление возможности не менее 1251 гражданину посетить места боев, могилы родителей, погибших в годы Великой Отечественной войны 1941-1945 годов, увековечить имена участников войны</t>
  </si>
  <si>
    <t xml:space="preserve">8,0-12,0</t>
  </si>
  <si>
    <t xml:space="preserve">0400004170</t>
  </si>
  <si>
    <t xml:space="preserve">0400004160</t>
  </si>
  <si>
    <t xml:space="preserve">2.1.1.3. Предоставление денежной выплаты ветеранам Великой Отечественной войны, инвалидам Великой Отечественной войны, супругам погибших (умерших) инвалидов Великой Отечественной войны, участников Великой Отечественной войны на улучшение социально-бытовых условий (в том числе на проведение капитального и текущего ремонта жилых помещений)</t>
  </si>
  <si>
    <t xml:space="preserve">Улучшение социально-бытовых условий проживания не менее 450 ветеранам Великой Отечественной войны, инвалидам Великой Отечественной войны, супругам погибших (умерших) инвалидов Великой Отечественной войны, участников Великой Отечественной войны</t>
  </si>
  <si>
    <t xml:space="preserve">2.1.1.4. Приобретение удостоверений "Ветеран  труда Новосибирской области"</t>
  </si>
  <si>
    <t xml:space="preserve">Обеспечение основания для реализации права на меры социальной поддержки ветеранам труда Новосибирской области. Не менее 43500 человек оформят удостоверение ветерана труда Новосибирской области</t>
  </si>
  <si>
    <t xml:space="preserve">2.1.1.5. Организация оздоровления ветеранов войны и  труда</t>
  </si>
  <si>
    <t xml:space="preserve">Обеспечение санаторно-оздоровительного отдыха 2274 ветеранов войны и труда на базе санаторно-курортных организаций НСО и обеспечение оздоровительного отдыха 900 ветеранов труда на базе ГАУ СО НСО "Маслянинский комплексный социально оздоровительный центр"</t>
  </si>
  <si>
    <t xml:space="preserve">0400004210</t>
  </si>
  <si>
    <t xml:space="preserve">2.1.1.6. Проведение работ по ремонту жилых корпусов, коммуникаций, благоустройству территорий в государственных учреждениях, организующих и осуществляющих социальное обслуживание граждан пожилого возраста, в целях повышения качества социального обслуживания  </t>
  </si>
  <si>
    <t xml:space="preserve">Улучшение социально-бытовых условий проживания граждан пожилого возраста</t>
  </si>
  <si>
    <t xml:space="preserve">2.1.1.7. Предоставление межбюджетных трансфертов для проведения реконструкций, работ по ремонту учреждений социального обслуживания муниципальных районов Новосибирской области, их структурных подразделений, отделений, филиалов в целях повышения качества социального обслуживания и обустройству зданий под учреждения социального обслуживания</t>
  </si>
  <si>
    <t xml:space="preserve">Проведение реконструкций, работ по ремонту учреждений социального обслуживания муниципальных районов Новосибирской области, их структурных подразделений, отделений, филиалов в целях повышения качества социального обслуживания и обустройству зданий под учреждения социального обслуживания</t>
  </si>
  <si>
    <t xml:space="preserve">0400070240</t>
  </si>
  <si>
    <t xml:space="preserve">2.1.1.8. Поддержка граждан (консультирование, обучение на базе государственных учреждений социального обслуживания населения, подведомственных министерству социального развития Новосибирской области, муниципальных учреждений социального обслуживания населения, расположенных на территории Новосибирской области, в том числе комплексных центров социального обслуживания населения), осуществляющих уход за гражданами пожилого возраста без помощи социальных служб как развитие альтернативных (нестационарных) форм ухода за гражданами пожилого возраста </t>
  </si>
  <si>
    <t xml:space="preserve">Увеличение количества граждан, осуществляющих уход за гражданами пожилого возраста без помощи социальных служб</t>
  </si>
  <si>
    <t xml:space="preserve">2.1.1.9. Проведение оценки качества оказания услуг организациями социального обслуживания</t>
  </si>
  <si>
    <t xml:space="preserve">мероприятие</t>
  </si>
  <si>
    <t xml:space="preserve">Осуществление независимой оценки качества  оказания услуг организациями социального обслуживания в целях повышения качества их деятельности</t>
  </si>
  <si>
    <t xml:space="preserve">Основное мероприятие 2.1.2.а. Реализация мероприятий, направленных на поддержание жизненной активности граждан пожилого возраста, содействие их социальной адаптации и упрочению социальных связей</t>
  </si>
  <si>
    <t xml:space="preserve">2.1.2.а.1. Обучение неработающих пенсионеров компьютерной грамотности</t>
  </si>
  <si>
    <t xml:space="preserve">человек  </t>
  </si>
  <si>
    <t xml:space="preserve">Обучение 1140 граждан пожилого возраста основам компьютерной грамотности </t>
  </si>
  <si>
    <t xml:space="preserve">0400003590</t>
  </si>
  <si>
    <t xml:space="preserve">0400052090</t>
  </si>
  <si>
    <t xml:space="preserve">2.1.2.а.2. Финансовая поддержка социально ориентированных ветеранских общественных организаций, в том числе: общественных организаций, объединяющих ветеранов войны и труда, ветеранов Вооруженных Сил, ветеранов боевых действий, членов семей военнослужащих, погибших в локальных войнах, участников ликвидации аварии на Чернобыльской АЭС</t>
  </si>
  <si>
    <t xml:space="preserve">количество организаций</t>
  </si>
  <si>
    <t xml:space="preserve">Поддержка 6 социально ориентированных общественных организаций, уставная деятельность которых направлена на защиту прав и законных интересов граждан пожилого возраста, в целях активизации их деятельности</t>
  </si>
  <si>
    <t xml:space="preserve">2.1.2.а.3. Организация и проведение ежегодных духовно-просветительских благотворительных акций корабля-церкви "Святой апостол Андрей Первозванный" и поезда-памяти "За духовное возрождение России"</t>
  </si>
  <si>
    <t xml:space="preserve">Оказание в 2018-2020 годах более 6000 граждан, проживающим в отдаленных населенных пунктах Новосибирской области, медицинской, консультационной и адресной натуральной помощи, услуг священнослужителей  </t>
  </si>
  <si>
    <t xml:space="preserve">700,0-1500,0</t>
  </si>
  <si>
    <t xml:space="preserve">2.1.2.а.4. Организация торжественных приемов Губернатором Новосибирской области Героев Советского Союза, Героев России, Героев Социалистического Труда, полных кавалеров орденов Славы и Трудовой Славы, ветеранов войны и активистов ветеранского движения</t>
  </si>
  <si>
    <t xml:space="preserve">Ежегодное чествование Героев Советского Союза, Героев Социалистического Труда, Героев России, полных кавалеров орденов Славы и Трудовой Славы,  ветеранов войны и активистов ветеранского движения (энергичных, деятельных представителей общественных организаций, занимающихся деятельностью на благо и в интересах граждан и общества)</t>
  </si>
  <si>
    <t xml:space="preserve">2.1.2.а.5. Организация и проведение социально значимых мероприятий, в том числе посвященных памятным и знаменательным датам России и Новосибирской области, а также регионального этапа всероссийского чемпионата по компьютерному многоборью среди пенсионеров социально ориентированными некоммерческими организациями, негосударственными организациями социального обслуживания, зарегистрированными в установленном порядке на территории Новосибирской области  </t>
  </si>
  <si>
    <t xml:space="preserve">количество комплексов мероприятий</t>
  </si>
  <si>
    <t xml:space="preserve">Повышение активной жизненной позиции у населения Новосибирской области в целях воспитания патриотических чувств молодежи,  уважения к истории и традициям государства, привлечения внимания населения к проблемам граждан пожилого возраста
</t>
  </si>
  <si>
    <t xml:space="preserve">Основное мероприятие 2.1.4. Содействие повышению профессионального уровня специалистов социальных служб</t>
  </si>
  <si>
    <t xml:space="preserve">2.1.4.1.  Подготовка и проведение Новосибирского областного конкурса профессионального мастерства на звание "Лучший работник учреждения социального обслуживания населения"</t>
  </si>
  <si>
    <t xml:space="preserve">Повышение значимости социальной работы, рост профессионального мастерства социальных работников </t>
  </si>
  <si>
    <t xml:space="preserve">Сумма затрат по Задаче 2.1 цели 2 государственной программы</t>
  </si>
  <si>
    <t xml:space="preserve">местные бюджеты      </t>
  </si>
  <si>
    <r>
      <rPr>
        <b val="true"/>
        <sz val="12"/>
        <rFont val="Times New Roman"/>
        <family val="1"/>
        <charset val="204"/>
      </rPr>
      <t xml:space="preserve">Задача 2. 2.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Формирование условий для обеспечения беспрепятственного доступа инвалидов и других маломобильных групп населения к приоритетным для них  объектам и услугам. Совершенствование системы комплексной реабилитации  инвалидов</t>
    </r>
  </si>
  <si>
    <t xml:space="preserve">Основное мероприятие 2.2.1. Внедрение реабилитационных технологий создания доступной среды  для инвалидов и других маломобильных групп населения</t>
  </si>
  <si>
    <t xml:space="preserve">2.2.1.1. Издание и тиражирование новых современных реабилитационных технологий и методических рекомендаций по социально-психологической, социокультурной, социально-средовой, социально-педагогической реабилитации, социально-бытовой адаптации, физкультурно-оздоровительным и спортивным мероприятиям, содействие внедрению их в практическую деятельность</t>
  </si>
  <si>
    <t xml:space="preserve">количество тиражей</t>
  </si>
  <si>
    <t xml:space="preserve">Издание методических рекомендаций  с целью повышения качества оказываемых услуг и внедрения в практику работы малозатратных технологий</t>
  </si>
  <si>
    <t xml:space="preserve">0400004150</t>
  </si>
  <si>
    <t xml:space="preserve">2.2.1.2. Организация ежегодных встреч Губернатора Новосибирской области с руководителями общественных 
организаций инвалидов</t>
  </si>
  <si>
    <t xml:space="preserve">МТиСР, ООИ</t>
  </si>
  <si>
    <t xml:space="preserve">Выявление социально значимых проблем</t>
  </si>
  <si>
    <t xml:space="preserve">2.2.1.3. Мероприятие по комплексной реабилитации людей с инвалидностью в Новосибирске и Новосибирской области "Шаг содействия"</t>
  </si>
  <si>
    <t xml:space="preserve">количество  мероприятий</t>
  </si>
  <si>
    <t xml:space="preserve">Обучение инвалидов-колясочников обходиться без посторонней помощи в быту</t>
  </si>
  <si>
    <t xml:space="preserve">2.2.1.4. Проведение регионального интеграционного совместного фестиваля творчества инвалидов и их сверстников, не имеющих инвалидность</t>
  </si>
  <si>
    <t xml:space="preserve">МК</t>
  </si>
  <si>
    <t xml:space="preserve">Проведение в 2018 году 1 регионального интеграционного совместного фестиваля творчества инвалидов и их сверстников, не имеющих инвалидность</t>
  </si>
  <si>
    <t xml:space="preserve">131</t>
  </si>
  <si>
    <t xml:space="preserve">0801</t>
  </si>
  <si>
    <t xml:space="preserve">Основное мероприятие 2.2.2. Обеспечение доступности приоритетных объектов и услуг в приоритетных  сферах жизнедеятельности инвалидов и других маломобильных групп населения</t>
  </si>
  <si>
    <t xml:space="preserve">2.2.2.1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</t>
  </si>
  <si>
    <t xml:space="preserve">количество объектов</t>
  </si>
  <si>
    <t xml:space="preserve">Оборудование  (модернизация) 9 социально значимых объектов областной собственности  в учреждениях социальной защиты </t>
  </si>
  <si>
    <t xml:space="preserve">стоимость единицы    </t>
  </si>
  <si>
    <t xml:space="preserve">2.2.2.2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</t>
  </si>
  <si>
    <t xml:space="preserve">МЗ</t>
  </si>
  <si>
    <t xml:space="preserve">Оборудование (модернизация) 43 объектов здравоохранения областной собственности элементами доступности</t>
  </si>
  <si>
    <t xml:space="preserve">126</t>
  </si>
  <si>
    <t xml:space="preserve">0909</t>
  </si>
  <si>
    <t xml:space="preserve">2.2.2.3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</t>
  </si>
  <si>
    <t xml:space="preserve">Оборудование (модернизация) 10 социально значимых объектов областной собственности  в учреждениях культуры в 2018-2019 годах</t>
  </si>
  <si>
    <t xml:space="preserve">федеральный бюджет*</t>
  </si>
  <si>
    <t xml:space="preserve">2.2.2.4.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</t>
  </si>
  <si>
    <t xml:space="preserve">Поэтапное оборудование (модернизация) элементами доступности 30 учреждений занятости населения с целью обеспечения беспрепятственного доступа для инвалидов и других маломобильных групп населения </t>
  </si>
  <si>
    <t xml:space="preserve">0401</t>
  </si>
  <si>
    <t xml:space="preserve">2.2.2.5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</t>
  </si>
  <si>
    <t xml:space="preserve">Оборудование (модернизация) 15 социально значимых объектов  муниципальной собственности в учреждениях социальной защиты населения </t>
  </si>
  <si>
    <t xml:space="preserve">областной бюджет, в том числе </t>
  </si>
  <si>
    <t xml:space="preserve">0400070340</t>
  </si>
  <si>
    <t xml:space="preserve">федеральный бюджет, в том числе</t>
  </si>
  <si>
    <t xml:space="preserve">2.2.2.6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 учреждений физической культуры и спорта</t>
  </si>
  <si>
    <t xml:space="preserve">ДФКиС во взаимодействии с органами местного самоуправления муниципальных образований Новосибирской области</t>
  </si>
  <si>
    <t xml:space="preserve">Оборудование (модернизация) 9 социально значимых объектов  муниципальной собственности в учреждениях физической культуры и спорта</t>
  </si>
  <si>
    <t xml:space="preserve">127</t>
  </si>
  <si>
    <t xml:space="preserve">1102</t>
  </si>
  <si>
    <t xml:space="preserve">2.2.2.7. Устройство светофорных объектов со звуковым сопровождением</t>
  </si>
  <si>
    <t xml:space="preserve">МТиДХ во взаимодействии с органами местного самоуправления муниципальных образований Новосибирской области</t>
  </si>
  <si>
    <t xml:space="preserve">Оборудование 5 светофорных объектов со звуковым сопровождением </t>
  </si>
  <si>
    <t xml:space="preserve">176</t>
  </si>
  <si>
    <t xml:space="preserve">0409</t>
  </si>
  <si>
    <t xml:space="preserve">0400070420</t>
  </si>
  <si>
    <t xml:space="preserve">2.2.2.8. Приобретение низкопольного транспорта для перевозки инвалидов и маломобильных групп населения в подведомственных учреждениях </t>
  </si>
  <si>
    <t xml:space="preserve">количество автотранспорта</t>
  </si>
  <si>
    <t xml:space="preserve">Приобретение 6 единиц низкопольного транспорта, с целью обеспечение доступности и 
безопасности передвижения инвалидов</t>
  </si>
  <si>
    <t xml:space="preserve">2.2.2.9. Мероприятия по организации и проведению общественно-просветильских кампаний по распространению идей, принципов и средств формирования доступной среды для инвалидов с полной или частичной потерей зрения</t>
  </si>
  <si>
    <t xml:space="preserve">Создание 4 экскурсионных маршрутов новой тематики для незрячих и слабовидящих пользователей в 2018-2019 годах</t>
  </si>
  <si>
    <t xml:space="preserve">2.2.2.10.Формирование коллекции аудио и видеоматериалов, ретроспективно отражающих репертуар театрально-зрелищных организаций Новосибирской области, для последующего перевода накопленного материала в доступные форматы для граждан с ограничениями зрения или слуха</t>
  </si>
  <si>
    <t xml:space="preserve">Создание в 2018-2019 годах коллекций аудио и видео версий не менее 6 спектаклей с 3 театральными учреждениями Новосибирской области, в том числе с использованием описательного комментария и субтитрирования</t>
  </si>
  <si>
    <t xml:space="preserve">2.2.2.11.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</t>
  </si>
  <si>
    <t xml:space="preserve">Оборудование (модернизация) 20 социально значимых объектов  в учреждениях культуры муниципальной собственности в 2018-2019 годах</t>
  </si>
  <si>
    <t xml:space="preserve">Основное мероприятие 2.2.3. Обеспечение равного доступа инвалидов и маломобильных групп населения к реабилитационным услугам</t>
  </si>
  <si>
    <t xml:space="preserve">2.2.3.1. Организация проведения лекционных курсов, семинаров с участием специалистов министерства здравоохранения Новосибирской области и в целях профилактики инвалидности</t>
  </si>
  <si>
    <t xml:space="preserve">МЗ, ООИ</t>
  </si>
  <si>
    <t xml:space="preserve">Предупреждение возникновения заболеваний, способствующих развитию инвалидности</t>
  </si>
  <si>
    <t xml:space="preserve">2.2.3.2. Проведение текущего ремонта в стационарных отделениях государственных реабилитационных учреждений инвалидов</t>
  </si>
  <si>
    <t xml:space="preserve">Проведение ремонта  в 6 стационарных отделениях </t>
  </si>
  <si>
    <t xml:space="preserve">2.2.3.3. Мероприятия, посвященные Международному дню инвалидов  (3 декабря)</t>
  </si>
  <si>
    <t xml:space="preserve">Привлечение инвалидов к участию  в мероприятиях по социально-средовой, социокультурной и иных направлений реабилитации</t>
  </si>
  <si>
    <t xml:space="preserve">2.2.3.4. Приобретение мебели для обеспечения комфортных условий проживания инвалидов в областных реабилитационных учреждениях</t>
  </si>
  <si>
    <t xml:space="preserve">количество оборудования</t>
  </si>
  <si>
    <t xml:space="preserve">Обеспечение комфортного прибывания инвалидов в реабилитационных центрах</t>
  </si>
  <si>
    <t xml:space="preserve">Основное мероприятие 2.2.4.  Привлечение организаций негосударственного сектора (некоммерческих организаций (за исключением государственных (муниципальных) учреждений) к оказанию реабилитационных услуг и оказание содействия инвалидам в обеспечении специальным оборудованием</t>
  </si>
  <si>
    <t xml:space="preserve">2.2.4.1. Предоставление инвалидам услуг по сурдопереводу, в том числе на условиях  предоставления субсидии юридическим лицам, включая социально ориентированные некоммерческие организации (за исключением государственных и муниципальных организаций), и индивидуальным предпринимателям</t>
  </si>
  <si>
    <t xml:space="preserve">количество часов</t>
  </si>
  <si>
    <t xml:space="preserve">Доступность получения услуг инвалидам в учреждениях различных сфер деятельности</t>
  </si>
  <si>
    <t xml:space="preserve">стоимость единицы  </t>
  </si>
  <si>
    <t xml:space="preserve">2.2.4.2. Организация проведения в специализированных центрах, учреждениях, организациях (на условиях осуществления закупки товара, работы, услуги для обеспечения государственных нужд) комплексной реабилитации инвалидов, имеющих нарушения опорно-двигательного аппарата</t>
  </si>
  <si>
    <t xml:space="preserve">Обеспечение процесса реабилитации инвалидов</t>
  </si>
  <si>
    <t xml:space="preserve">стоимость единицы      </t>
  </si>
  <si>
    <t xml:space="preserve">2.2.4.3. Оказание государственной поддержки социально ориентированным общественным организациям инвалидов, в том числе на оказание реабилитационных услуг инвалидам (на условиях 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количество заключенных государственных контрактов, соглашений и договоров</t>
  </si>
  <si>
    <t xml:space="preserve">Поддержка социально ориентированных общественных организаций инвалидов,  деятельность которых направлена на защиту прав и законных интересов  инвалидов, в том числе на оказание  реабилитационных услуг</t>
  </si>
  <si>
    <t xml:space="preserve">2.2.4.4. Содействие созданию новых рабочих мест и оснащение действующих на базе общественных организаций инвалидов и их предприятий</t>
  </si>
  <si>
    <t xml:space="preserve">количество рабочих мест</t>
  </si>
  <si>
    <t xml:space="preserve">Обеспечение занятости 3 инвалидов посредством создания или оснащения рабочего места </t>
  </si>
  <si>
    <t xml:space="preserve">2.2.4.5. Организация предоставления услуги "социальное такси" для инвалидов, проживающих на территории муниципальных образований Новосибирской области</t>
  </si>
  <si>
    <t xml:space="preserve">количество услуг</t>
  </si>
  <si>
    <t xml:space="preserve">Предоставление транспортных услуг инвалидам и маломобильным группам населения</t>
  </si>
  <si>
    <t xml:space="preserve">0400004140</t>
  </si>
  <si>
    <t xml:space="preserve">2.2.4.6. Организация работы службы сопровождения инвалидов,  в том числе при первичном осведетельствовании в МСЭ (на условиях  предоставления субсидии юридическим лицам, в том числе социально ориентированным некоммерческим организациям (за исключением государственных и муниципальных организаций), и индивидуальным предпринимателям)</t>
  </si>
  <si>
    <t xml:space="preserve">Сопровождение инвалидов, не имеющих возможности самостоятельно передвигаться</t>
  </si>
  <si>
    <t xml:space="preserve">стоимость единицы        </t>
  </si>
  <si>
    <t xml:space="preserve">2.2.4.7. Организация обучения и инструктирования специалистов, работающих с инвалидами, по вопросам обеспечения доступности для инвалидов объектов инфраструктуры  и предоставляемых в них услуг</t>
  </si>
  <si>
    <t xml:space="preserve">Проведение обучения не менее 270 специалистов учреждений в сфере социальной защиты по вопросам обеспечения доступности для инвалидов объектов инфраструктуры   и предоставляемых в них услуг </t>
  </si>
  <si>
    <t xml:space="preserve">стоимость единицы       </t>
  </si>
  <si>
    <t xml:space="preserve">Сумма затрат по  Задаче 2.2.  цели 2 государственной программы</t>
  </si>
  <si>
    <t xml:space="preserve">областной бюджет       </t>
  </si>
  <si>
    <t xml:space="preserve">Цель 2:  Организация эффективной системы социальной поддержки населения, в том числе социального обслуживания отдельных категорий граждан</t>
  </si>
  <si>
    <t xml:space="preserve">Задача 2.3. Создание условий для повышения качества предоставления социальных услуг, улучшения материального положения отдельных категорий граждан, в том числе малоимущих, граждан, находящихся в трудной жизненной ситуации</t>
  </si>
  <si>
    <t xml:space="preserve">Основное мероприятие 2.3.1.  Оказание адресной помощи отдельным категориям граждан по различным направлениям </t>
  </si>
  <si>
    <t xml:space="preserve">2.3.1.1. Оказание натуральной помощи малоимущим гражданам и гражданам, находящимся в трудной жизненной ситуации (пожар, стихийное бедствие и т.д.)</t>
  </si>
  <si>
    <t xml:space="preserve">количество получателей</t>
  </si>
  <si>
    <t xml:space="preserve">Социальную поддержку в виде натуральной помощи малоимущим гражданам и гражданам, находящимся в трудной жизненной ситуации, ежегодно получат 500 человек</t>
  </si>
  <si>
    <t xml:space="preserve">0,3-12,0</t>
  </si>
  <si>
    <t xml:space="preserve">2.3.1.2. Оказание единовременной материальной помощи малоимущим гражданам, в том числе на установку приборов учета, гражданам, из числа участников государственной программы по добровольному переселению соотечественников в Российскую Федерацию, ветеранам и участникам боевых действий, гражданам, ставшим инвалидами вследствие ранения, контузии или увечья, полученных при исполнении обязанностей военной службы, инвалидам от общего заболевания, полученного в период прохождения военной службы, членам семей погибших военнослужащих и сотрудников органов внутренних дел, гражданам, находящимся в трудной жизненной ситуации (пожар, стихийное бедствие и т.д.)  </t>
  </si>
  <si>
    <t xml:space="preserve">Ежегодно будет произведено не менее  3100 выплат в целях улучшения материального положения граждан</t>
  </si>
  <si>
    <t xml:space="preserve">0,5-110,0</t>
  </si>
  <si>
    <t xml:space="preserve">0400004190</t>
  </si>
  <si>
    <t xml:space="preserve">2.3.1.3. Оказание социальной помощи на основании социального контракта, в том числе на ремонт жилья в целях обеспечения пожаробезопасности (ремонт печей, дымоходов, замена электропроводки, оборудования и т.д.)</t>
  </si>
  <si>
    <t xml:space="preserve">Ежегодно будет произведено не менее 1240 выплат гражданам в целях  преодоления ими трудной жизненной ситуации и   улучшения материального положения семьи</t>
  </si>
  <si>
    <t xml:space="preserve">5,0-70,0</t>
  </si>
  <si>
    <t xml:space="preserve">2.3.1.4. Предоставление ветеранам труда, работникам бюджетной сферы, малоимущим гражданам путевок на санаторно - курортное лечение</t>
  </si>
  <si>
    <t xml:space="preserve">количество путевок</t>
  </si>
  <si>
    <t xml:space="preserve">В целях содействия улучшению здоровья   и работоспособности граждан указанных категорий, уменьшению нахождения работников бюджетной сферы на листках нетрудоспособности будет приобретено не менее 2985 путевок ежегодно</t>
  </si>
  <si>
    <t xml:space="preserve">13,2-23,0</t>
  </si>
  <si>
    <t xml:space="preserve">2.3.1.5. Оказание единовременной материальной помощи инвалидам и ветеранам Великой Отечественной войны из числа лиц, указанных в подпунктах 1-3 пункта 1 статьи 2 Федерального закона от 12.01.1995 № 5 - ФЗ "О ветеранах", а также бывшим несовершеннолетним узникам концлагерей, гетто и других мест принудительного содержания, в связи с проведением Дня Победы</t>
  </si>
  <si>
    <t xml:space="preserve">Материальная помощь инвалидам и участникам Великой Отечественной войны,  в связи с проведением Дня Победы</t>
  </si>
  <si>
    <t xml:space="preserve">Основное мероприятие  2.3.2. Организация и проведение социально значимых мероприятий</t>
  </si>
  <si>
    <t xml:space="preserve">2.3.2.1. Организация и проведение новогодних и рождественских праздников, а также приобретение новогодних подарков для детей – сирот, детей – инвалидов, детей из малоимущих, многодетных семей, детей из семей военнослужащих, погибших в локальных войнах и военных конфликтах, детей граждан, подвергшихся воздействию радиации </t>
  </si>
  <si>
    <t xml:space="preserve">Организация новогодних и рождественских праздников, в результате которых ежегодно будет приобретено не менее 26600 подарков для детей. </t>
  </si>
  <si>
    <t xml:space="preserve">0,2-0,3</t>
  </si>
  <si>
    <t xml:space="preserve">2.3.2.2. Проведение мероприятий, посвященных профессиональным праздникам и памятным датам, проведение конкурсов профессионального мастерства</t>
  </si>
  <si>
    <t xml:space="preserve">Будут изготовлены поздравительные открытки к государственным праздникам Российской Федерации, в том числе для вручения ветеранам и инвалидам ВОВ ко Дню Победы</t>
  </si>
  <si>
    <t xml:space="preserve">100,0-103,8</t>
  </si>
  <si>
    <t xml:space="preserve">Основное мероприятие 2.3.3.  Повышение качества предоставления социальных услуг: повышение квалификации и проведение реабилитации работников социальной сферы, повышение уровня информированности населения о предоставлении государственных услуг в сфере социальной поддержки</t>
  </si>
  <si>
    <t xml:space="preserve">2.3.3.1. Проведение профессиональной реабилитации сотрудников социальных служб, опеки и попечительства, сотрудников министерства и территориальных органов министерства, на базе ГАУ СО НСО "Маслянинский комплексный социально-оздоровительный центр" </t>
  </si>
  <si>
    <t xml:space="preserve"> количество</t>
  </si>
  <si>
    <t xml:space="preserve">Получение ежегодно услуг профессиональной реабилитации не менее 790 работников социальных служб, опеки и попечительства, сотрудников МТиСР и территориальных органов МТиСР</t>
  </si>
  <si>
    <t xml:space="preserve">5,0-30,0</t>
  </si>
  <si>
    <t xml:space="preserve">2.3.3.2. Издание информационно-методических бюллетеней для специалистов социальных служб</t>
  </si>
  <si>
    <t xml:space="preserve">10</t>
  </si>
  <si>
    <t xml:space="preserve">Повышение квалификации специалистов социальных  служб</t>
  </si>
  <si>
    <t xml:space="preserve">1,0-150,0</t>
  </si>
  <si>
    <t xml:space="preserve">Основное мероприятие 2.3.5.
Обеспечение социальных гарантий (в том числе выплат) отдельным категориям граждан, в том числе получателям из числа социально уязвимых слоев населения</t>
  </si>
  <si>
    <t xml:space="preserve">Социальная поддержка, улучшение социального положения и повышение уровня материального обеспечения, в т.ч. малоимущих граждан, проживающих на территории Новосибирской области</t>
  </si>
  <si>
    <t xml:space="preserve">2.3.5.1. Доплаты к пенсиям государственных служащих субъектов Российской Федерации и муниципальных служащих</t>
  </si>
  <si>
    <t xml:space="preserve">0400002020</t>
  </si>
  <si>
    <t xml:space="preserve">2.3.5.2. Доплаты к пенсиям гражданам, удостоенным наград Новосибирской области</t>
  </si>
  <si>
    <t xml:space="preserve">0400002030</t>
  </si>
  <si>
    <t xml:space="preserve">2.3.5.3. 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156  023</t>
  </si>
  <si>
    <t xml:space="preserve">2.3.5.4. Ежемесячное пособие на ребенка в Новосибирской области</t>
  </si>
  <si>
    <t xml:space="preserve">0400011019</t>
  </si>
  <si>
    <t xml:space="preserve">2.3.5.5. Ежемесячные денежные выплаты ветеранам труда Российской Федерации, а также гражданам, приравненным к ним по состоянию на  31 декабря 2004 года</t>
  </si>
  <si>
    <t xml:space="preserve">0400011020</t>
  </si>
  <si>
    <t xml:space="preserve">2.3.5.6. Ежемесячные денежные выплаты лицам, проработавшим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м орденами или медалями СССР за самоотверженный труд в период Великой Отечественной войны </t>
  </si>
  <si>
    <t xml:space="preserve">0400011030</t>
  </si>
  <si>
    <t xml:space="preserve">2.3.5.7. Ежемесячные денежные выплаты лицам, подвергшимся политическим репрессиям и признанным реабилитированными, и лицам, признанным пострадавшими от политических репрессий  </t>
  </si>
  <si>
    <t xml:space="preserve">0400011040</t>
  </si>
  <si>
    <t xml:space="preserve">2.3.5.8. Ежемесячные денежные выплаты ветеранам труда Новосибирской области</t>
  </si>
  <si>
    <t xml:space="preserve">0400011050</t>
  </si>
  <si>
    <t xml:space="preserve">2.3.5.9. Меры социальной поддержки гражданам, потерявшим родителей в годы Великой Отечественной войны 1941-1945 годов </t>
  </si>
  <si>
    <t xml:space="preserve">0400011060</t>
  </si>
  <si>
    <t xml:space="preserve">2.3.5.10. Выплата на погребение лиц, подвергшихся политическим репрессиям и признанных реабилитированными </t>
  </si>
  <si>
    <t xml:space="preserve">0400012010</t>
  </si>
  <si>
    <t xml:space="preserve">2.3.5.11. Денежная компенсация за установку квартирного телефона лицам, подвергшимся политическим репрессиям и признанным реабилитированными </t>
  </si>
  <si>
    <t xml:space="preserve">0400012020</t>
  </si>
  <si>
    <t xml:space="preserve">2.3.5.12. Денежная компенсация один раз в год стоимости проезда (туда и обратно) железнодорожным транспортом, водным, воздушным или междугородным автомобильным транспортом в пределах территории Российской Федерации лицам, подвергшимся политическим репрессиям и признанным реабилитированными</t>
  </si>
  <si>
    <t xml:space="preserve">0400012030</t>
  </si>
  <si>
    <t xml:space="preserve">2.3.5.13. Компенсация расходов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 </t>
  </si>
  <si>
    <t xml:space="preserve">0400012110</t>
  </si>
  <si>
    <t xml:space="preserve">2.3.5.14. Компенсация расходов по оплате жилого помещения и коммунальных услуг, приобретению топлива и газоснабжению ветеранам труда Российской Федерации</t>
  </si>
  <si>
    <t xml:space="preserve">0400013110</t>
  </si>
  <si>
    <t xml:space="preserve">2.3.5.15. Компенсация расходов по оплате жилого помещения и коммунальных услуг, приобретению топлива и газоснабжению ветеранам труда Новосибирской области </t>
  </si>
  <si>
    <t xml:space="preserve">0400013120</t>
  </si>
  <si>
    <t xml:space="preserve">2.3.5.16. Компенсация расходов по оплате жилого помещения и коммунальных услуг, приобретению топлива и газоснабжению лицам, имеющим почетное звание Российской Федерации, РСФСР или СССР, проживающих на территории Новосибирской области
</t>
  </si>
  <si>
    <t xml:space="preserve">0400014010</t>
  </si>
  <si>
    <t xml:space="preserve">2.3.5.17. Компенсация расходов по оплате жилого помещения и коммунальных услуг, приобретению топлива и газоснабжению специалистам в сельской местности (педагогические, медицинские и социальные работники)</t>
  </si>
  <si>
    <t xml:space="preserve">0400014020</t>
  </si>
  <si>
    <t xml:space="preserve">2.3.5.18. Компенсация расходов по оплате коммунальных услуг, приобретению топлива и газоснабжению многодетным, приемным семьям </t>
  </si>
  <si>
    <t xml:space="preserve">0400014039</t>
  </si>
  <si>
    <t xml:space="preserve">2.3.5.19. Возмещение специализированным службам по вопросам похоронного дела стоимости услуг согласно гарантированному перечню услуг по погребению</t>
  </si>
  <si>
    <t xml:space="preserve">0400015010</t>
  </si>
  <si>
    <t xml:space="preserve">2.3.5.20. Выплата социального пособия на погребение   </t>
  </si>
  <si>
    <t xml:space="preserve">0400015020</t>
  </si>
  <si>
    <t xml:space="preserve">2.3.5.21. Дополнительное пособие молодой семье при рождении ребенка </t>
  </si>
  <si>
    <t xml:space="preserve">0400015059</t>
  </si>
  <si>
    <t xml:space="preserve">2.3.5.22. Дополнительные меры социальной поддержки семей, имеющих детей, на территории Новосибирской области  </t>
  </si>
  <si>
    <t xml:space="preserve">0400015069</t>
  </si>
  <si>
    <t xml:space="preserve">2.3.5.23. Ежемесячная социальная выплата гражданам, имеющим ребенка-инвалида,  а также родителям и иным законным представителям ВИЧ-инфицированного - несовершеннолетнего в возрасте до 18 лет, проживающим на территории Новосибирской области </t>
  </si>
  <si>
    <t xml:space="preserve">0400015079</t>
  </si>
  <si>
    <t xml:space="preserve">2.3.5.24. Ежемесячная дотация на питание детям - инвалидам с онкологическими, гематологическими заболеваниями и инсулинозависимой формой сахарного диабета и детям с наследственными заболеваниями: целиакией, муковисцидозом, фенилкетонурией,   проживающим на территории Новосибирской области</t>
  </si>
  <si>
    <t xml:space="preserve">0400015089</t>
  </si>
  <si>
    <t xml:space="preserve">2.3.5.25. Ежемесячные денежные пособия инвалидам боевых действий </t>
  </si>
  <si>
    <t xml:space="preserve">0400016010</t>
  </si>
  <si>
    <t xml:space="preserve">2.3.5.26. Ежемесячные и единовременные денежные пособия членам семей погибших военнослужащих </t>
  </si>
  <si>
    <t xml:space="preserve">0400016020</t>
  </si>
  <si>
    <t xml:space="preserve">2.3.5.27. Предоставление гражданам субсидий на оплату жилого помещения и коммунальных услуг </t>
  </si>
  <si>
    <t xml:space="preserve">сумма затрат,</t>
  </si>
  <si>
    <t xml:space="preserve">0400016100</t>
  </si>
  <si>
    <t xml:space="preserve">2.3.5.28. Компенсация части расходов на проведение кадастровых работ отдельным категориям граждан, проживающим на территории Новосибирской области</t>
  </si>
  <si>
    <t xml:space="preserve">0400004240</t>
  </si>
  <si>
    <t xml:space="preserve">2.3.5.29. Компенсация части родительской платы за присмотр и уход за детьми, выплачиваемой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0400015149</t>
  </si>
  <si>
    <t xml:space="preserve">2.3.5.30. 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0400041419</t>
  </si>
  <si>
    <t xml:space="preserve">2.3.5.31. Компенсация расходов на уплату взноса на капитальный ремонт общего имущества в многоквартирном доме отдельным категориям граждан, проживающих на территории Новосибирской области</t>
  </si>
  <si>
    <t xml:space="preserve">0400014040</t>
  </si>
  <si>
    <t xml:space="preserve">04000R4620</t>
  </si>
  <si>
    <t xml:space="preserve">2.3.5.32.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400052200</t>
  </si>
  <si>
    <t xml:space="preserve">2.3.5.33.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400052400</t>
  </si>
  <si>
    <t xml:space="preserve">2.3.5.34. Оплата жилищно-коммунальных услуг отдельным категориям граждан </t>
  </si>
  <si>
    <t xml:space="preserve">0400052500</t>
  </si>
  <si>
    <t xml:space="preserve">2.3.5.35.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400052800</t>
  </si>
  <si>
    <t xml:space="preserve">2.3.5.36. Выплата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400053819</t>
  </si>
  <si>
    <t xml:space="preserve">2.3.5.37. Выплата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0400053859</t>
  </si>
  <si>
    <t xml:space="preserve">2.3.5.38. Выплата единовременного пособия при всех формах устройства детей, лишенных родительского попечения, в семью</t>
  </si>
  <si>
    <t xml:space="preserve">0400052609</t>
  </si>
  <si>
    <t xml:space="preserve">2.3.5.39.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400052709</t>
  </si>
  <si>
    <t xml:space="preserve">2.3.5.40. Осуществление переданных органам государственной власти субъектов Российской Федерации в соответствии с пунктом 3 статьи 25 Федерального закона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400059409</t>
  </si>
  <si>
    <t xml:space="preserve">2.3.5.41.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Развитие мер социальной поддержки отдельных категорий граждан" государственной программы Российской Федерации "Социальная поддержка граждан"</t>
  </si>
  <si>
    <t xml:space="preserve">0400051370</t>
  </si>
  <si>
    <t xml:space="preserve">2.3.5.42.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том числе областной бюджет (МТ)</t>
  </si>
  <si>
    <t xml:space="preserve">1002</t>
  </si>
  <si>
    <t xml:space="preserve">0400070180</t>
  </si>
  <si>
    <t xml:space="preserve">Основное мероприятие 2.3.6. Финансовое обеспечение оказания государственных услуг государственными учреждениями Новосибирской области, подведомственными МТиСР (МСР)</t>
  </si>
  <si>
    <t xml:space="preserve">2.3.6.1. Финансовое обеспечение выполнения государственных заданий государственными учреждениями, подведомственными МТиСР</t>
  </si>
  <si>
    <t xml:space="preserve">Организация бесперебойного бюджетного финансирования государственных учреждений Новосибирской области, подведомственных МТиСР ,оказывающих социальные услуги,  на выполнение установленных государственных заданий в целях 100%-го удовлетворения получателей государственных услуг</t>
  </si>
  <si>
    <t xml:space="preserve">0400001040</t>
  </si>
  <si>
    <t xml:space="preserve">610,620</t>
  </si>
  <si>
    <t xml:space="preserve">0400001030</t>
  </si>
  <si>
    <t xml:space="preserve">2.3.6.2. Финансовое обеспечение деятельности государственных учреждений, подведомственных МТиСР, в рамках предоставления субсидий на иные цели</t>
  </si>
  <si>
    <t xml:space="preserve">Основное мероприятие 2.3.7. Обеспечение деятельности государственных учреждений, подведомственных МТиСР (МСР), за счет средств от оказания платных услуг, безвозмездных поступлений от физических и юридических лиц, международных организаций, в том числе добровольных пожертвований, и средств от иной приносящей доходы деятельности</t>
  </si>
  <si>
    <t xml:space="preserve">Информация приведена по данным, предоставленным государственнми учреждениями, подведомственными МТиСР.
В рамках данного мерприятия средства, полученные из внебюджетных источников, согласно плану финансово-хозяйственной деятельности учреждения, могут быть направлены на:
1. содержание и обслуживание имущества;
2. оплату строительства, приобретение объектов, относящихся к основным средствам, а также на реконструкцию, техническое перевооружение, расширение, модернизацию основных средств;
3. приобретение объектов, относящихся к материальным запасам;
4. прочие расходы</t>
  </si>
  <si>
    <t xml:space="preserve">37,09-93373,82</t>
  </si>
  <si>
    <t xml:space="preserve">внебюджетные источники, в  том числе:</t>
  </si>
  <si>
    <t xml:space="preserve">2.3.7.1.  ГАУ ССО НСО "Бердский пансионат ветеранов труда им. М.И. Калинина"</t>
  </si>
  <si>
    <t xml:space="preserve">внебюджетные источники, в том числе</t>
  </si>
  <si>
    <t xml:space="preserve">оплата труда и начисления на выплаты по оплате труда работников</t>
  </si>
  <si>
    <t xml:space="preserve">строительство, приобретение объектов, относящихся к основным средствам, реконстукция, техническое перевооружение, расширение, модернизация основных средств</t>
  </si>
  <si>
    <t xml:space="preserve">приобретение объектов, относящихся к материальным запасам</t>
  </si>
  <si>
    <t xml:space="preserve">содержание и обслуживание имущества</t>
  </si>
  <si>
    <t xml:space="preserve">2.3.7.2. ГАСУ НСО "Областной Дом милосердия"</t>
  </si>
  <si>
    <t xml:space="preserve">строительство, приобретение объектов, относящихся к основным средствам, реконструкция, техническое перевооружение, расширение, модернизация основных средств</t>
  </si>
  <si>
    <t xml:space="preserve">2.3.7.3. ГАУССО НСО "Болотнинский психоневрологический интернат"  </t>
  </si>
  <si>
    <t xml:space="preserve">2.3.7.4. ГАУСО НСО "Маслянинский комплексный социально-оздоровительный центр"</t>
  </si>
  <si>
    <t xml:space="preserve">2.3.7.5. ГАУ НСО ССО "Новосибирский дом ветеранов"</t>
  </si>
  <si>
    <t xml:space="preserve">2.3.7.6. ГАУССО НСО "Тогучинский психоневрологический интернат"</t>
  </si>
  <si>
    <t xml:space="preserve">2.3.7.7. ГАУССО НСО  "Каменский психоневрологический интернат"</t>
  </si>
  <si>
    <t xml:space="preserve">2.3.7.8. ГАСУСО НСО  "Обской психоневрологический интернат"</t>
  </si>
  <si>
    <t xml:space="preserve">2.3.7.9. ГАУ НСО "Чулымский специальный дом-интернат для престарелых и инвалидов"</t>
  </si>
  <si>
    <t xml:space="preserve">2.3.7.10. ГАУССО НСО "Завьяловский психоневрологический интернат"</t>
  </si>
  <si>
    <t xml:space="preserve">2.3.7.11. ГАСУ СО НСО "Ояшинский дом-интернат для умственно отсталых детей"</t>
  </si>
  <si>
    <t xml:space="preserve">2.3.7.12. ГАУССО НСО "Успенский психоневрологический интернат"</t>
  </si>
  <si>
    <t xml:space="preserve">2.3.7.13. ГКУ НСО "Соцтехсервис"</t>
  </si>
  <si>
    <t xml:space="preserve">2.3.7.14. ГАУ СО НСО ОКЦСР "Надежда"</t>
  </si>
  <si>
    <t xml:space="preserve">2.3.7.15. ГБУ НСО  "Областной центр социальной помощи семье и детям "Радуга"</t>
  </si>
  <si>
    <t xml:space="preserve">2.3.7.16. ГБУ НСО "Дом ветеранов Новосибирской области"</t>
  </si>
  <si>
    <t xml:space="preserve">2.3.7.17. ГБУ НСО "Центр развития семейных форм устройства детей-сирот и детей, оставшихся без попечения родителей"</t>
  </si>
  <si>
    <t xml:space="preserve">2.3.7.18. ГАУ НСО "Комплексный центр социальной адаптации инвалидов"</t>
  </si>
  <si>
    <t xml:space="preserve">2.3.7.19. ГАУ СО НСО "Реабилитационный центр для детей и подростков с ограниченными возможностями" (для лиц с дефектами умственного и физического развития)</t>
  </si>
  <si>
    <t xml:space="preserve">2.3.7.20. ГАУСО НСО "Новосибирский областной геронтологический центр"</t>
  </si>
  <si>
    <t xml:space="preserve">2.3.7.21. ГАУ СО НСО "Областной комплексный центр социальной адаптации граждан"</t>
  </si>
  <si>
    <t xml:space="preserve">2.3.7.22. ГАУ НСО "Областной центр социальной помощи семье и детям  "Морской залив"</t>
  </si>
  <si>
    <t xml:space="preserve">2.3.7.23. ГАУ НСО «Центр социальной помощи семье и детям «Семья» </t>
  </si>
  <si>
    <t xml:space="preserve">2.3.7.24. ГАУ ДОД НСО "ООЦ Солнечный мыс-2"</t>
  </si>
  <si>
    <t xml:space="preserve">2.3.7.25. ГАУ ДО НСО "СОК" Зеленая республика"</t>
  </si>
  <si>
    <t xml:space="preserve">2.3.7.26. ГАУ ДО НСО "ДОЛ" Красная горка"</t>
  </si>
  <si>
    <t xml:space="preserve">2.3.7.27. ГАУ ДО НСО "ДОЛ" Дзержинец"</t>
  </si>
  <si>
    <t xml:space="preserve">2.3.7.28. ГАОУ  ДОД НСО "Солнечная поляна"</t>
  </si>
  <si>
    <t xml:space="preserve">2.3.7.29. ГБУ НСО "Центр "Рассвет"</t>
  </si>
  <si>
    <t xml:space="preserve">2.3.7.30. ГБУСО НСО СРЦН "Снегири"</t>
  </si>
  <si>
    <t xml:space="preserve">2.3.7.31. ГБУ НСО "Центр  "Виктория"</t>
  </si>
  <si>
    <t xml:space="preserve">Основное мероприятие 2.3.8.   Компенсация поставщикам социальных услуг, включенным в реестр поставщиков социальных услуг в Новосибирской области, предоставляющим гражданам социальные услуги, но не участвующим в выполнении государственного задания (заказа)</t>
  </si>
  <si>
    <t xml:space="preserve">Обеспечение возможности получения социальных услуг у некоммерческих организаций - поставщиков социальных услуг, формирование конкурентной среды в сфере социального обслуживания</t>
  </si>
  <si>
    <t xml:space="preserve">400,0-600,0</t>
  </si>
  <si>
    <t xml:space="preserve">400,0-600,1</t>
  </si>
  <si>
    <t xml:space="preserve">400,0-600,2</t>
  </si>
  <si>
    <t xml:space="preserve">400,0-600,3</t>
  </si>
  <si>
    <t xml:space="preserve">400,0-600,4</t>
  </si>
  <si>
    <t xml:space="preserve">0400003310</t>
  </si>
  <si>
    <t xml:space="preserve">Сумма затрат по  Задаче 2.3.  цели 2 государственной программы</t>
  </si>
  <si>
    <t xml:space="preserve">Сумма затрат по цели 2 государственной программы</t>
  </si>
  <si>
    <t xml:space="preserve">Содержание центрального аппарата и территориальных органов государственного заказчика государственной программы
</t>
  </si>
  <si>
    <t xml:space="preserve">МСР</t>
  </si>
  <si>
    <t xml:space="preserve">Обеспечение руководства и управления в сфере установленных функций</t>
  </si>
  <si>
    <t xml:space="preserve">1. Расходы на выплаты по оплате труда работников государственных органов </t>
  </si>
  <si>
    <t xml:space="preserve">156</t>
  </si>
  <si>
    <t xml:space="preserve">0400000110</t>
  </si>
  <si>
    <t xml:space="preserve">120</t>
  </si>
  <si>
    <t xml:space="preserve">2. Расходы на обеспечение функций государственных органов</t>
  </si>
  <si>
    <t xml:space="preserve">0400000190</t>
  </si>
  <si>
    <t xml:space="preserve">850</t>
  </si>
  <si>
    <t xml:space="preserve">Всего затрат по государственной программе</t>
  </si>
  <si>
    <t xml:space="preserve">Применяемые сокращения:</t>
  </si>
  <si>
    <t xml:space="preserve">ГАОУ ДОД - государственное автономное оздоровительное учреждение дополнительного образования детей;</t>
  </si>
  <si>
    <t xml:space="preserve">ГАСУ - государственное автономное стационарное учреждение;</t>
  </si>
  <si>
    <t xml:space="preserve">ГАСУСО - государственное автономное стационарное учреждение социального обслуживания;</t>
  </si>
  <si>
    <t xml:space="preserve">ГАУ - государственное автономное учреждение; </t>
  </si>
  <si>
    <t xml:space="preserve">ГАУ ДО - государственное автономное учреждение дополнительного образования;</t>
  </si>
  <si>
    <t xml:space="preserve">ГАУССО - государственное автономное учреждение стационарного социального обслуживания;</t>
  </si>
  <si>
    <t xml:space="preserve">ГБУ НСО - государственное бюджетное учреждение Новосибирской области;</t>
  </si>
  <si>
    <t xml:space="preserve">ГКОУ НСО - государственное казенное образовательное учреждение; </t>
  </si>
  <si>
    <t xml:space="preserve">ДФКиС - департамент физической культуры и спорта Новосибирской области;</t>
  </si>
  <si>
    <t xml:space="preserve">ДОЛ - детский оздоровительный лагерь;</t>
  </si>
  <si>
    <t xml:space="preserve">ДОУ - детское оздоровительное учреждение;</t>
  </si>
  <si>
    <t xml:space="preserve">ДОУСОНО - детские оздоровительные учреждения социально-ориентированных некоммерческих организаций;</t>
  </si>
  <si>
    <t xml:space="preserve">КДНиЗП - комиссия по делам несовершеннолетних и защите их прав;   </t>
  </si>
  <si>
    <t xml:space="preserve">КЦСОН - комплексные центры социального обслуживание населения;</t>
  </si>
  <si>
    <t xml:space="preserve">МБОУ - муниципальное бюджетное образовательное учреждение; </t>
  </si>
  <si>
    <t xml:space="preserve">МБУ - муниципальное бюджетное учреждение; </t>
  </si>
  <si>
    <t xml:space="preserve">МЗ - министерство здравоохранения Новосибирской области;</t>
  </si>
  <si>
    <t xml:space="preserve">МК - министерство культуры Новосибирской области;</t>
  </si>
  <si>
    <t xml:space="preserve">МКОУ - муниципальное казенное образовательное учреждение;</t>
  </si>
  <si>
    <t xml:space="preserve">МОНиИП - министерство образования, науки и инновационной политики Новосибирской области;</t>
  </si>
  <si>
    <t xml:space="preserve">МРП - министерство региональной политики Новосибирской области;</t>
  </si>
  <si>
    <t xml:space="preserve">МСР - министерство социального развития Новосибирской области;</t>
  </si>
  <si>
    <t xml:space="preserve">МТиСР - министерство труда и социального развития Новосибирской области;</t>
  </si>
  <si>
    <t xml:space="preserve">МСЭ - федеральное казенное учреждение "Главное бюро медико-социальной экспертизы по Новосибирской области" Минтруда России;</t>
  </si>
  <si>
    <t xml:space="preserve">МТиДХ - министерство транспорта и дорожного хозяйства Новосибирской области;</t>
  </si>
  <si>
    <t xml:space="preserve">ГБУЗ НСО "Новосибирский областной детский клинический психоневрологический диспансер" - государственное бюджетное учреждение здравоохранения Новосибирской области "Новосибирский областной детский клинический психоневрологический диспансер"</t>
  </si>
  <si>
    <t xml:space="preserve">Новосибирская Епархия Русской Православной Церкви - Религиозная организация "Новосибирская Епархия Русской православной Церкви (Московский Патриархат)"; </t>
  </si>
  <si>
    <t xml:space="preserve">ОКЦСАГ - Областной комплексный центр социальной адаптации граждан;</t>
  </si>
  <si>
    <t xml:space="preserve">ОМС - органы местного самоуправления;</t>
  </si>
  <si>
    <t xml:space="preserve">ООИ - общественные организации инвалидов;</t>
  </si>
  <si>
    <t xml:space="preserve">ПДН - подразделение по делам несовершеннолетних;</t>
  </si>
  <si>
    <t xml:space="preserve">СанПиН - санитарно-эпидемиологические правила и нормативы;</t>
  </si>
  <si>
    <t xml:space="preserve">СОК - спортивно-оздоровительный комплекс; </t>
  </si>
  <si>
    <t xml:space="preserve">СРЦН - социально-реабилитационный центр для несовершеннолетних;</t>
  </si>
  <si>
    <t xml:space="preserve">ФКУ Новосибирская ВК ГУФСИН России по Новосибирской области - федеральное казенное учреждение "Новосибирская воспитательная колония Главного управления Федеральной службы исполнения наказаний по Новосибирской области";</t>
  </si>
  <si>
    <t xml:space="preserve">ФКУ УИИ ГУФСИН России по НСО - федеральное казенное учреждение "Уголовно-исполнительная инспекция Главного управления Федеральной службы исполнения наказаний по Новосибирской области";</t>
  </si>
  <si>
    <t xml:space="preserve">ЦВСНП ГУ МВД России по НСО - Центр временного содержания для несовершеннолетних правонарушителей Главного управления Министерства внутренних дел Российской Федерации по Новосибирской области.</t>
  </si>
  <si>
    <t xml:space="preserve">* показатели не заполняются, т.к. выплаты носят заявительный характер и размер выплат устанавливается  утвержденными нормативными правовыми актами</t>
  </si>
  <si>
    <t xml:space="preserve">**показатели не заполняются, т.к. нормативы финансовых затрат (стоимости) государственных услуг (работ) по каждой государственной услуге (работе) ежегодно утверждаются приказом МТиСР, плановые объемы финансового обеспечения каждого из учреждений определяются дифференцированно в зависимости от набора, количества оказываемых услуг (выполняемых работ) с применением уточняющих коэффициентов</t>
  </si>
  <si>
    <t xml:space="preserve">»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00"/>
    <numFmt numFmtId="169" formatCode="0"/>
    <numFmt numFmtId="170" formatCode="0.0"/>
    <numFmt numFmtId="171" formatCode="0.00000"/>
    <numFmt numFmtId="172" formatCode="#,##0.0"/>
    <numFmt numFmtId="173" formatCode="[$-409]d\-mmm"/>
    <numFmt numFmtId="174" formatCode="_-* #,##0.0_р_._-;\-* #,##0.0_р_._-;_-* \-??_р_._-;_-@_-"/>
    <numFmt numFmtId="175" formatCode="0.00_ ;\-0.00\ "/>
    <numFmt numFmtId="176" formatCode="0.000_ ;\-0.000\ "/>
    <numFmt numFmtId="177" formatCode="0.0_ ;\-0.0\ "/>
    <numFmt numFmtId="178" formatCode="_-* #,##0.00000000_р_._-;\-* #,##0.00000000_р_._-;_-* \-??_р_._-;_-@_-"/>
    <numFmt numFmtId="179" formatCode="_-* #,##0.000\ _₽_-;\-* #,##0.000\ _₽_-;_-* \-????????\ _₽_-;_-@_-"/>
    <numFmt numFmtId="180" formatCode="_-* #,##0.0000_р_._-;\-* #,##0.0000_р_._-;_-* \-??_р_._-;_-@_-"/>
    <numFmt numFmtId="181" formatCode="_-* #,##0.0000\ _₽_-;\-* #,##0.0000\ _₽_-;_-* \-??\ _₽_-;_-@_-"/>
    <numFmt numFmtId="182" formatCode="0.0000"/>
    <numFmt numFmtId="183" formatCode="_-* #,##0.00\ _₽_-;\-* #,##0.00\ _₽_-;_-* \-??\ _₽_-;_-@_-"/>
    <numFmt numFmtId="184" formatCode="#,##0.00;[RED]\-#,##0.00;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.5"/>
      <name val="Times New Roman"/>
      <family val="1"/>
      <charset val="204"/>
    </font>
    <font>
      <sz val="11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1.5"/>
      <color rgb="FFFF0000"/>
      <name val="Times New Roman"/>
      <family val="1"/>
      <charset val="204"/>
    </font>
    <font>
      <sz val="11.5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3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6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2" xfId="35"/>
    <cellStyle name="Обычный 2 2 10" xfId="36"/>
    <cellStyle name="Обычный 2 2 11" xfId="37"/>
    <cellStyle name="Обычный 2 2 12" xfId="38"/>
    <cellStyle name="Обычный 2 2 2" xfId="39"/>
    <cellStyle name="Обычный 2 2 3" xfId="40"/>
    <cellStyle name="Обычный 2 2 4" xfId="41"/>
    <cellStyle name="Обычный 2 2 5" xfId="42"/>
    <cellStyle name="Обычный 2 2 6" xfId="43"/>
    <cellStyle name="Обычный 2 2 7" xfId="44"/>
    <cellStyle name="Обычный 2 2 8" xfId="45"/>
    <cellStyle name="Обычный 2 2 9" xfId="46"/>
    <cellStyle name="Обычный 2 3" xfId="47"/>
    <cellStyle name="Обычный 2 4" xfId="48"/>
    <cellStyle name="Обычный 2 5" xfId="49"/>
    <cellStyle name="Обычный 2 6" xfId="50"/>
    <cellStyle name="Обычный 2 7" xfId="51"/>
    <cellStyle name="Обычный 2 8" xfId="52"/>
    <cellStyle name="Обычный 2 9" xfId="53"/>
    <cellStyle name="Обычный 20" xfId="54"/>
    <cellStyle name="Обычный 21" xfId="55"/>
    <cellStyle name="Обычный 22" xfId="56"/>
    <cellStyle name="Обычный 23" xfId="57"/>
    <cellStyle name="Обычный 24" xfId="58"/>
    <cellStyle name="Обычный 25" xfId="59"/>
    <cellStyle name="Обычный 26" xfId="60"/>
    <cellStyle name="Обычный 27" xfId="61"/>
    <cellStyle name="Обычный 28" xfId="62"/>
    <cellStyle name="Обычный 29" xfId="63"/>
    <cellStyle name="Обычный 3" xfId="64"/>
    <cellStyle name="Обычный 30" xfId="65"/>
    <cellStyle name="Обычный 31" xfId="66"/>
    <cellStyle name="Обычный 32" xfId="67"/>
    <cellStyle name="Обычный 33" xfId="68"/>
    <cellStyle name="Обычный 34" xfId="69"/>
    <cellStyle name="Обычный 35" xfId="70"/>
    <cellStyle name="Обычный 36" xfId="71"/>
    <cellStyle name="Обычный 37" xfId="72"/>
    <cellStyle name="Обычный 38" xfId="73"/>
    <cellStyle name="Обычный 39" xfId="74"/>
    <cellStyle name="Обычный 4" xfId="75"/>
    <cellStyle name="Обычный 40" xfId="76"/>
    <cellStyle name="Обычный 41" xfId="77"/>
    <cellStyle name="Обычный 42" xfId="78"/>
    <cellStyle name="Обычный 43" xfId="79"/>
    <cellStyle name="Обычный 44" xfId="80"/>
    <cellStyle name="Обычный 45" xfId="81"/>
    <cellStyle name="Обычный 46" xfId="82"/>
    <cellStyle name="Обычный 47" xfId="83"/>
    <cellStyle name="Обычный 48" xfId="84"/>
    <cellStyle name="Обычный 49" xfId="85"/>
    <cellStyle name="Обычный 5" xfId="86"/>
    <cellStyle name="Обычный 50" xfId="87"/>
    <cellStyle name="Обычный 51" xfId="88"/>
    <cellStyle name="Обычный 52" xfId="89"/>
    <cellStyle name="Обычный 53" xfId="90"/>
    <cellStyle name="Обычный 54" xfId="91"/>
    <cellStyle name="Обычный 55" xfId="92"/>
    <cellStyle name="Обычный 56" xfId="93"/>
    <cellStyle name="Обычный 57" xfId="94"/>
    <cellStyle name="Обычный 58" xfId="95"/>
    <cellStyle name="Обычный 59" xfId="96"/>
    <cellStyle name="Обычный 6" xfId="97"/>
    <cellStyle name="Обычный 60" xfId="98"/>
    <cellStyle name="Обычный 61" xfId="99"/>
    <cellStyle name="Обычный 62" xfId="100"/>
    <cellStyle name="Обычный 63" xfId="101"/>
    <cellStyle name="Обычный 64" xfId="102"/>
    <cellStyle name="Обычный 65" xfId="103"/>
    <cellStyle name="Обычный 66" xfId="104"/>
    <cellStyle name="Обычный 67" xfId="105"/>
    <cellStyle name="Обычный 68" xfId="106"/>
    <cellStyle name="Обычный 69" xfId="107"/>
    <cellStyle name="Обычный 7" xfId="108"/>
    <cellStyle name="Обычный 70" xfId="109"/>
    <cellStyle name="Обычный 71" xfId="110"/>
    <cellStyle name="Обычный 72" xfId="111"/>
    <cellStyle name="Обычный 73" xfId="112"/>
    <cellStyle name="Обычный 74" xfId="113"/>
    <cellStyle name="Обычный 75" xfId="114"/>
    <cellStyle name="Обычный 76" xfId="115"/>
    <cellStyle name="Обычный 8" xfId="116"/>
    <cellStyle name="Обычный 9" xfId="117"/>
    <cellStyle name="Финансовый 10" xfId="118"/>
    <cellStyle name="Финансовый 11" xfId="119"/>
    <cellStyle name="Финансовый 12" xfId="120"/>
    <cellStyle name="Финансовый 13" xfId="121"/>
    <cellStyle name="Финансовый 14" xfId="122"/>
    <cellStyle name="Финансовый 15" xfId="123"/>
    <cellStyle name="Финансовый 16" xfId="124"/>
    <cellStyle name="Финансовый 17" xfId="125"/>
    <cellStyle name="Финансовый 18" xfId="126"/>
    <cellStyle name="Финансовый 19" xfId="127"/>
    <cellStyle name="Финансовый 2" xfId="128"/>
    <cellStyle name="Финансовый 20" xfId="129"/>
    <cellStyle name="Финансовый 21" xfId="130"/>
    <cellStyle name="Финансовый 22" xfId="131"/>
    <cellStyle name="Финансовый 23" xfId="132"/>
    <cellStyle name="Финансовый 24" xfId="133"/>
    <cellStyle name="Финансовый 25" xfId="134"/>
    <cellStyle name="Финансовый 26" xfId="135"/>
    <cellStyle name="Финансовый 27" xfId="136"/>
    <cellStyle name="Финансовый 28" xfId="137"/>
    <cellStyle name="Финансовый 29" xfId="138"/>
    <cellStyle name="Финансовый 3" xfId="139"/>
    <cellStyle name="Финансовый 30" xfId="140"/>
    <cellStyle name="Финансовый 31" xfId="141"/>
    <cellStyle name="Финансовый 32" xfId="142"/>
    <cellStyle name="Финансовый 33" xfId="143"/>
    <cellStyle name="Финансовый 34" xfId="144"/>
    <cellStyle name="Финансовый 35" xfId="145"/>
    <cellStyle name="Финансовый 36" xfId="146"/>
    <cellStyle name="Финансовый 37" xfId="147"/>
    <cellStyle name="Финансовый 38" xfId="148"/>
    <cellStyle name="Финансовый 39" xfId="149"/>
    <cellStyle name="Финансовый 4" xfId="150"/>
    <cellStyle name="Финансовый 40" xfId="151"/>
    <cellStyle name="Финансовый 41" xfId="152"/>
    <cellStyle name="Финансовый 42" xfId="153"/>
    <cellStyle name="Финансовый 43" xfId="154"/>
    <cellStyle name="Финансовый 44" xfId="155"/>
    <cellStyle name="Финансовый 45" xfId="156"/>
    <cellStyle name="Финансовый 46" xfId="157"/>
    <cellStyle name="Финансовый 47" xfId="158"/>
    <cellStyle name="Финансовый 48" xfId="159"/>
    <cellStyle name="Финансовый 49" xfId="160"/>
    <cellStyle name="Финансовый 5" xfId="161"/>
    <cellStyle name="Финансовый 50" xfId="162"/>
    <cellStyle name="Финансовый 51" xfId="163"/>
    <cellStyle name="Финансовый 52" xfId="164"/>
    <cellStyle name="Финансовый 6" xfId="165"/>
    <cellStyle name="Финансовый 7" xfId="166"/>
    <cellStyle name="Финансовый 8" xfId="167"/>
    <cellStyle name="Финансовый 9" xfId="16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00</xdr:colOff>
      <xdr:row>7</xdr:row>
      <xdr:rowOff>0</xdr:rowOff>
    </xdr:from>
    <xdr:to>
      <xdr:col>9</xdr:col>
      <xdr:colOff>31320</xdr:colOff>
      <xdr:row>7</xdr:row>
      <xdr:rowOff>266040</xdr:rowOff>
    </xdr:to>
    <xdr:sp>
      <xdr:nvSpPr>
        <xdr:cNvPr id="0" name="TextBox 2"/>
        <xdr:cNvSpPr/>
      </xdr:nvSpPr>
      <xdr:spPr>
        <a:xfrm>
          <a:off x="10093320" y="3638520"/>
          <a:ext cx="2023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3</xdr:row>
      <xdr:rowOff>0</xdr:rowOff>
    </xdr:from>
    <xdr:to>
      <xdr:col>9</xdr:col>
      <xdr:colOff>192600</xdr:colOff>
      <xdr:row>34</xdr:row>
      <xdr:rowOff>28800</xdr:rowOff>
    </xdr:to>
    <xdr:sp>
      <xdr:nvSpPr>
        <xdr:cNvPr id="1" name="TextBox 1"/>
        <xdr:cNvSpPr/>
      </xdr:nvSpPr>
      <xdr:spPr>
        <a:xfrm>
          <a:off x="10213200" y="8362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192600</xdr:colOff>
      <xdr:row>34</xdr:row>
      <xdr:rowOff>28800</xdr:rowOff>
    </xdr:to>
    <xdr:sp>
      <xdr:nvSpPr>
        <xdr:cNvPr id="2" name="TextBox 2"/>
        <xdr:cNvSpPr/>
      </xdr:nvSpPr>
      <xdr:spPr>
        <a:xfrm>
          <a:off x="11108520" y="836280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4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313" activePane="bottomRight" state="frozen"/>
      <selection pane="topLeft" activeCell="A1" activeCellId="0" sqref="A1"/>
      <selection pane="topRight" activeCell="D1" activeCellId="0" sqref="D1"/>
      <selection pane="bottomLeft" activeCell="A313" activeCellId="0" sqref="A313"/>
      <selection pane="bottomRight" activeCell="A207" activeCellId="0" sqref="A207:A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30.7"/>
    <col collapsed="false" customWidth="true" hidden="false" outlineLevel="0" max="3" min="3" style="3" width="10.85"/>
    <col collapsed="false" customWidth="true" hidden="false" outlineLevel="0" max="4" min="4" style="4" width="6.99"/>
    <col collapsed="false" customWidth="true" hidden="false" outlineLevel="0" max="5" min="5" style="2" width="7.28"/>
    <col collapsed="false" customWidth="true" hidden="false" outlineLevel="0" max="6" min="6" style="2" width="11.56"/>
    <col collapsed="false" customWidth="true" hidden="false" outlineLevel="0" max="7" min="7" style="2" width="7.56"/>
    <col collapsed="false" customWidth="true" hidden="false" outlineLevel="0" max="8" min="8" style="5" width="15.85"/>
    <col collapsed="false" customWidth="true" hidden="false" outlineLevel="0" max="10" min="9" style="1" width="15.7"/>
    <col collapsed="false" customWidth="true" hidden="false" outlineLevel="0" max="11" min="11" style="1" width="15.85"/>
    <col collapsed="false" customWidth="true" hidden="false" outlineLevel="0" max="12" min="12" style="1" width="15.7"/>
    <col collapsed="false" customWidth="true" hidden="false" outlineLevel="0" max="13" min="13" style="5" width="16.13"/>
    <col collapsed="false" customWidth="true" hidden="false" outlineLevel="0" max="14" min="14" style="1" width="17.42"/>
    <col collapsed="false" customWidth="true" hidden="false" outlineLevel="0" max="15" min="15" style="1" width="21.42"/>
    <col collapsed="false" customWidth="true" hidden="false" outlineLevel="0" max="16" min="16" style="1" width="59.56"/>
    <col collapsed="false" customWidth="true" hidden="false" outlineLevel="0" max="17" min="17" style="6" width="12.85"/>
    <col collapsed="false" customWidth="true" hidden="false" outlineLevel="0" max="20" min="18" style="6" width="10.28"/>
    <col collapsed="false" customWidth="false" hidden="false" outlineLevel="0" max="257" min="21" style="6" width="9.14"/>
  </cols>
  <sheetData>
    <row r="1" customFormat="false" ht="108" hidden="false" customHeight="true" outlineLevel="0" collapsed="false">
      <c r="A1" s="7"/>
      <c r="B1" s="8"/>
      <c r="C1" s="9"/>
      <c r="D1" s="10"/>
      <c r="E1" s="8"/>
      <c r="F1" s="8"/>
      <c r="G1" s="8"/>
      <c r="H1" s="7"/>
      <c r="I1" s="7"/>
      <c r="J1" s="7"/>
      <c r="K1" s="7"/>
      <c r="L1" s="7"/>
      <c r="M1" s="7"/>
      <c r="N1" s="7"/>
      <c r="O1" s="7"/>
      <c r="P1" s="11" t="s">
        <v>0</v>
      </c>
    </row>
    <row r="2" customFormat="false" ht="26.25" hidden="false" customHeight="true" outlineLevel="0" collapsed="false">
      <c r="A2" s="7"/>
      <c r="B2" s="8"/>
      <c r="C2" s="9"/>
      <c r="D2" s="10"/>
      <c r="E2" s="8"/>
      <c r="F2" s="8"/>
      <c r="G2" s="8"/>
      <c r="H2" s="12"/>
      <c r="I2" s="7"/>
      <c r="J2" s="7"/>
      <c r="K2" s="7"/>
      <c r="L2" s="7"/>
      <c r="M2" s="7"/>
      <c r="N2" s="7"/>
      <c r="O2" s="7"/>
      <c r="P2" s="13" t="s">
        <v>1</v>
      </c>
    </row>
    <row r="3" customFormat="false" ht="83.2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0.5" hidden="false" customHeight="true" outlineLevel="0" collapsed="false">
      <c r="A4" s="7"/>
      <c r="B4" s="8"/>
      <c r="C4" s="9"/>
      <c r="D4" s="10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15"/>
    </row>
    <row r="5" customFormat="false" ht="15" hidden="false" customHeight="true" outlineLevel="0" collapsed="false">
      <c r="A5" s="16" t="s">
        <v>3</v>
      </c>
      <c r="B5" s="17" t="s">
        <v>4</v>
      </c>
      <c r="C5" s="17" t="s">
        <v>5</v>
      </c>
      <c r="D5" s="18" t="s">
        <v>6</v>
      </c>
      <c r="E5" s="18"/>
      <c r="F5" s="18"/>
      <c r="G5" s="18"/>
      <c r="H5" s="16" t="s">
        <v>7</v>
      </c>
      <c r="I5" s="16" t="s">
        <v>8</v>
      </c>
      <c r="J5" s="16"/>
      <c r="K5" s="16"/>
      <c r="L5" s="16"/>
      <c r="M5" s="16" t="s">
        <v>9</v>
      </c>
      <c r="N5" s="16" t="s">
        <v>10</v>
      </c>
      <c r="O5" s="16" t="s">
        <v>11</v>
      </c>
      <c r="P5" s="16" t="s">
        <v>12</v>
      </c>
    </row>
    <row r="6" customFormat="false" ht="28.5" hidden="false" customHeight="true" outlineLevel="0" collapsed="false">
      <c r="A6" s="16"/>
      <c r="B6" s="17"/>
      <c r="C6" s="17"/>
      <c r="D6" s="19" t="s">
        <v>13</v>
      </c>
      <c r="E6" s="18" t="s">
        <v>14</v>
      </c>
      <c r="F6" s="18" t="s">
        <v>15</v>
      </c>
      <c r="G6" s="18" t="s">
        <v>16</v>
      </c>
      <c r="H6" s="16"/>
      <c r="I6" s="16" t="s">
        <v>17</v>
      </c>
      <c r="J6" s="16" t="s">
        <v>18</v>
      </c>
      <c r="K6" s="16" t="s">
        <v>19</v>
      </c>
      <c r="L6" s="16" t="s">
        <v>20</v>
      </c>
      <c r="M6" s="16"/>
      <c r="N6" s="16"/>
      <c r="O6" s="16"/>
      <c r="P6" s="16"/>
    </row>
    <row r="7" customFormat="false" ht="15" hidden="false" customHeight="false" outlineLevel="0" collapsed="false">
      <c r="A7" s="16" t="n">
        <v>1</v>
      </c>
      <c r="B7" s="18" t="n">
        <v>2</v>
      </c>
      <c r="C7" s="17" t="n">
        <v>3</v>
      </c>
      <c r="D7" s="19" t="n">
        <v>4</v>
      </c>
      <c r="E7" s="18" t="n">
        <v>5</v>
      </c>
      <c r="F7" s="18" t="n">
        <v>6</v>
      </c>
      <c r="G7" s="18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</row>
    <row r="8" customFormat="false" ht="36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2" customFormat="true" ht="15.7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true" outlineLevel="0" collapsed="false">
      <c r="A10" s="23" t="s">
        <v>23</v>
      </c>
      <c r="B10" s="24" t="s">
        <v>24</v>
      </c>
      <c r="C10" s="25" t="s">
        <v>25</v>
      </c>
      <c r="D10" s="26"/>
      <c r="E10" s="25"/>
      <c r="F10" s="25"/>
      <c r="G10" s="25"/>
      <c r="H10" s="27" t="n">
        <f aca="false">H11+H12+H13+H14</f>
        <v>8249.12</v>
      </c>
      <c r="I10" s="27" t="n">
        <f aca="false">I11+I12+I13+I14</f>
        <v>8249.12</v>
      </c>
      <c r="J10" s="27" t="n">
        <f aca="false">J11+J12+J13+J14</f>
        <v>0</v>
      </c>
      <c r="K10" s="27" t="n">
        <f aca="false">K11+K12+K13+K14</f>
        <v>0</v>
      </c>
      <c r="L10" s="27" t="n">
        <f aca="false">L11+L12+L13+L14</f>
        <v>0</v>
      </c>
      <c r="M10" s="27" t="n">
        <f aca="false">M11+M12+M13+M14</f>
        <v>8459.12</v>
      </c>
      <c r="N10" s="27" t="n">
        <f aca="false">N11+N12+N13+N14</f>
        <v>8459.12</v>
      </c>
      <c r="O10" s="28"/>
      <c r="P10" s="28"/>
      <c r="R10" s="29"/>
    </row>
    <row r="11" customFormat="false" ht="15" hidden="false" customHeight="false" outlineLevel="0" collapsed="false">
      <c r="A11" s="23"/>
      <c r="B11" s="24" t="s">
        <v>26</v>
      </c>
      <c r="C11" s="25" t="s">
        <v>25</v>
      </c>
      <c r="D11" s="26"/>
      <c r="E11" s="25"/>
      <c r="F11" s="25"/>
      <c r="G11" s="25"/>
      <c r="H11" s="27" t="n">
        <f aca="false">H18+H26++H33+H40+H47+H54+H68+H75+H83</f>
        <v>0</v>
      </c>
      <c r="I11" s="27" t="n">
        <f aca="false">I18+I26++I33+I40+I47+I54+I68+I75+I83</f>
        <v>0</v>
      </c>
      <c r="J11" s="27" t="n">
        <f aca="false">J18+J26++J33+J40+J47+J54+J68+J75+J83</f>
        <v>0</v>
      </c>
      <c r="K11" s="27" t="n">
        <f aca="false">K18+K26++K33+K40+K47+K54+K68+K75+K83</f>
        <v>0</v>
      </c>
      <c r="L11" s="27" t="n">
        <f aca="false">L18+L26++L33+L40+L47+L54+L68+L75+L83</f>
        <v>0</v>
      </c>
      <c r="M11" s="27" t="n">
        <f aca="false">M18+M26++M33+M40+M47+M54+M68+M75+M83</f>
        <v>0</v>
      </c>
      <c r="N11" s="27" t="n">
        <f aca="false">N18+N26++N33+N40+N47+N54+N68+N75+N83</f>
        <v>0</v>
      </c>
      <c r="O11" s="28"/>
      <c r="P11" s="28"/>
      <c r="R11" s="29"/>
    </row>
    <row r="12" customFormat="false" ht="15" hidden="false" customHeight="false" outlineLevel="0" collapsed="false">
      <c r="A12" s="23"/>
      <c r="B12" s="24" t="s">
        <v>27</v>
      </c>
      <c r="C12" s="25" t="s">
        <v>25</v>
      </c>
      <c r="D12" s="26"/>
      <c r="E12" s="25"/>
      <c r="F12" s="25"/>
      <c r="G12" s="25"/>
      <c r="H12" s="27" t="n">
        <f aca="false">H19+H20+H27+H34+H41+H48+H55+H62+H69+H76+H77+H84</f>
        <v>8249.12</v>
      </c>
      <c r="I12" s="27" t="n">
        <f aca="false">I19+I20+I27+I34+I41+I48+I55+I62+I69+I76+I77+I84</f>
        <v>8249.12</v>
      </c>
      <c r="J12" s="27" t="n">
        <f aca="false">J19+J20+J27+J34+J41+J48+J55+J62+J69+J76+J77+J84</f>
        <v>0</v>
      </c>
      <c r="K12" s="27" t="n">
        <f aca="false">K19+K20+K27+K34+K41+K48+K55+K62+K69+K76+K77+K84</f>
        <v>0</v>
      </c>
      <c r="L12" s="27" t="n">
        <f aca="false">L19+L20+L27+L34+L41+L48+L55+L62+L69+L76+L77+L84</f>
        <v>0</v>
      </c>
      <c r="M12" s="27" t="n">
        <f aca="false">M19+M20+M27+M34+M41+M48+M55+M62+M69+M76+M77+M84</f>
        <v>8459.12</v>
      </c>
      <c r="N12" s="27" t="n">
        <f aca="false">N19+N20+N27+N34+N41+N48+N55+N62+N69+N76+N77+N84</f>
        <v>8459.12</v>
      </c>
      <c r="O12" s="28"/>
      <c r="P12" s="28"/>
      <c r="R12" s="29"/>
    </row>
    <row r="13" customFormat="false" ht="15" hidden="false" customHeight="false" outlineLevel="0" collapsed="false">
      <c r="A13" s="23"/>
      <c r="B13" s="24" t="s">
        <v>28</v>
      </c>
      <c r="C13" s="25" t="s">
        <v>25</v>
      </c>
      <c r="D13" s="26"/>
      <c r="E13" s="25"/>
      <c r="F13" s="25"/>
      <c r="G13" s="25"/>
      <c r="H13" s="27" t="n">
        <f aca="false">H21+H28+H35+H42+H49+H56+H63+H70+H78+H85</f>
        <v>0</v>
      </c>
      <c r="I13" s="27" t="n">
        <f aca="false">I21+I28+I35+I42+I49+I56+I63+I70+I78+I85</f>
        <v>0</v>
      </c>
      <c r="J13" s="27" t="n">
        <f aca="false">J21+J28+J35+J42+J49+J56+J63+J70+J78+J85</f>
        <v>0</v>
      </c>
      <c r="K13" s="27" t="n">
        <f aca="false">K21+K28+K35+K42+K49+K56+K63+K70+K78+K85</f>
        <v>0</v>
      </c>
      <c r="L13" s="27" t="n">
        <f aca="false">L21+L28+L35+L42+L49+L56+L63+L70+L78+L85</f>
        <v>0</v>
      </c>
      <c r="M13" s="27" t="n">
        <f aca="false">M21+M28+M35+M42+M49+M56+M63+M70+M78+M85</f>
        <v>0</v>
      </c>
      <c r="N13" s="27" t="n">
        <f aca="false">N21+N28+N35+N42+N49+N56+N63+N70+N78+N85</f>
        <v>0</v>
      </c>
      <c r="O13" s="28"/>
      <c r="P13" s="28"/>
      <c r="R13" s="29"/>
    </row>
    <row r="14" customFormat="false" ht="15" hidden="false" customHeight="false" outlineLevel="0" collapsed="false">
      <c r="A14" s="23"/>
      <c r="B14" s="24" t="s">
        <v>29</v>
      </c>
      <c r="C14" s="25" t="s">
        <v>25</v>
      </c>
      <c r="D14" s="26"/>
      <c r="E14" s="25"/>
      <c r="F14" s="25"/>
      <c r="G14" s="25"/>
      <c r="H14" s="27" t="n">
        <f aca="false">H22+H29+H36+H43+H50+H57+H64+H71+H79+H86</f>
        <v>0</v>
      </c>
      <c r="I14" s="27" t="n">
        <f aca="false">I22+I29+I36+I43+I50+I57+I64+I71+I79+I86</f>
        <v>0</v>
      </c>
      <c r="J14" s="27" t="n">
        <f aca="false">J22+J29+J36+J43+J50+J57+J64+J71+J79+J86</f>
        <v>0</v>
      </c>
      <c r="K14" s="27" t="n">
        <f aca="false">K22+K29+K36+K43+K50+K57+K64+K71+K79+K86</f>
        <v>0</v>
      </c>
      <c r="L14" s="27" t="n">
        <f aca="false">L22+L29+L36+L43+L50+L57+L64+L71+L79+L86</f>
        <v>0</v>
      </c>
      <c r="M14" s="27" t="n">
        <f aca="false">M22+M29+M36+M43+M50+M57+M64+M71+M79+M86</f>
        <v>0</v>
      </c>
      <c r="N14" s="27" t="n">
        <f aca="false">N22+N29+N36+N43+N50+N57+N64+N71+N79+N86</f>
        <v>0</v>
      </c>
      <c r="O14" s="28"/>
      <c r="P14" s="28"/>
      <c r="R14" s="29"/>
    </row>
    <row r="15" customFormat="false" ht="15" hidden="false" customHeight="true" outlineLevel="0" collapsed="false">
      <c r="A15" s="30" t="s">
        <v>30</v>
      </c>
      <c r="B15" s="31" t="s">
        <v>31</v>
      </c>
      <c r="C15" s="17" t="s">
        <v>32</v>
      </c>
      <c r="D15" s="19"/>
      <c r="E15" s="18"/>
      <c r="F15" s="18"/>
      <c r="G15" s="18"/>
      <c r="H15" s="32" t="n">
        <v>12</v>
      </c>
      <c r="I15" s="32" t="n">
        <v>12</v>
      </c>
      <c r="J15" s="32" t="n">
        <v>0</v>
      </c>
      <c r="K15" s="32" t="n">
        <v>0</v>
      </c>
      <c r="L15" s="32" t="n">
        <v>0</v>
      </c>
      <c r="M15" s="32" t="n">
        <v>13</v>
      </c>
      <c r="N15" s="32" t="n">
        <v>13</v>
      </c>
      <c r="O15" s="16" t="s">
        <v>33</v>
      </c>
      <c r="P15" s="30" t="s">
        <v>34</v>
      </c>
      <c r="R15" s="29"/>
    </row>
    <row r="16" customFormat="false" ht="15" hidden="false" customHeight="false" outlineLevel="0" collapsed="false">
      <c r="A16" s="30"/>
      <c r="B16" s="31" t="s">
        <v>35</v>
      </c>
      <c r="C16" s="17" t="s">
        <v>25</v>
      </c>
      <c r="D16" s="19"/>
      <c r="E16" s="18"/>
      <c r="F16" s="18"/>
      <c r="G16" s="18"/>
      <c r="H16" s="33" t="s">
        <v>36</v>
      </c>
      <c r="I16" s="33" t="s">
        <v>36</v>
      </c>
      <c r="J16" s="33" t="n">
        <v>0</v>
      </c>
      <c r="K16" s="33" t="n">
        <v>0</v>
      </c>
      <c r="L16" s="33" t="n">
        <v>0</v>
      </c>
      <c r="M16" s="33" t="s">
        <v>37</v>
      </c>
      <c r="N16" s="33" t="s">
        <v>37</v>
      </c>
      <c r="O16" s="16"/>
      <c r="P16" s="30"/>
      <c r="R16" s="29"/>
    </row>
    <row r="17" customFormat="false" ht="32.25" hidden="false" customHeight="true" outlineLevel="0" collapsed="false">
      <c r="A17" s="30"/>
      <c r="B17" s="31" t="s">
        <v>24</v>
      </c>
      <c r="C17" s="17" t="s">
        <v>25</v>
      </c>
      <c r="D17" s="19"/>
      <c r="E17" s="19"/>
      <c r="F17" s="19"/>
      <c r="G17" s="19"/>
      <c r="H17" s="34" t="n">
        <f aca="false">H18+H19+H21+H22+H20</f>
        <v>2078.82</v>
      </c>
      <c r="I17" s="34" t="n">
        <f aca="false">I18+I19+I21+I22+I20</f>
        <v>2078.82</v>
      </c>
      <c r="J17" s="34" t="n">
        <f aca="false">J18+J19+J21+J22+J20</f>
        <v>0</v>
      </c>
      <c r="K17" s="34" t="n">
        <f aca="false">K18+K19+K21+K22+K20</f>
        <v>0</v>
      </c>
      <c r="L17" s="34" t="n">
        <f aca="false">L18+L19+L21+L22+L20</f>
        <v>0</v>
      </c>
      <c r="M17" s="34" t="n">
        <f aca="false">M18+M19+M21+M22+M20</f>
        <v>2348.82</v>
      </c>
      <c r="N17" s="34" t="n">
        <f aca="false">N18+N19+N21+N22+N20</f>
        <v>2348.82</v>
      </c>
      <c r="O17" s="16"/>
      <c r="P17" s="30"/>
      <c r="R17" s="29"/>
    </row>
    <row r="18" customFormat="false" ht="31.5" hidden="false" customHeight="true" outlineLevel="0" collapsed="false">
      <c r="A18" s="30"/>
      <c r="B18" s="31" t="s">
        <v>26</v>
      </c>
      <c r="C18" s="17" t="s">
        <v>25</v>
      </c>
      <c r="D18" s="19"/>
      <c r="E18" s="19"/>
      <c r="F18" s="19"/>
      <c r="G18" s="19"/>
      <c r="H18" s="34" t="n">
        <f aca="false">SUM(I18:L18)</f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16"/>
      <c r="P18" s="30"/>
      <c r="R18" s="29"/>
    </row>
    <row r="19" customFormat="false" ht="22.5" hidden="false" customHeight="true" outlineLevel="0" collapsed="false">
      <c r="A19" s="30"/>
      <c r="B19" s="31" t="s">
        <v>27</v>
      </c>
      <c r="C19" s="17" t="s">
        <v>25</v>
      </c>
      <c r="D19" s="19" t="s">
        <v>38</v>
      </c>
      <c r="E19" s="19" t="s">
        <v>39</v>
      </c>
      <c r="F19" s="19" t="s">
        <v>40</v>
      </c>
      <c r="G19" s="19" t="s">
        <v>41</v>
      </c>
      <c r="H19" s="34" t="n">
        <v>1178.82</v>
      </c>
      <c r="I19" s="34" t="n">
        <f aca="false">H19</f>
        <v>1178.82</v>
      </c>
      <c r="J19" s="34" t="n">
        <v>0</v>
      </c>
      <c r="K19" s="34" t="n">
        <v>0</v>
      </c>
      <c r="L19" s="34" t="n">
        <v>0</v>
      </c>
      <c r="M19" s="34" t="n">
        <v>1278.82</v>
      </c>
      <c r="N19" s="34" t="n">
        <v>1278.82</v>
      </c>
      <c r="O19" s="16"/>
      <c r="P19" s="30"/>
      <c r="R19" s="29"/>
    </row>
    <row r="20" customFormat="false" ht="32.25" hidden="false" customHeight="true" outlineLevel="0" collapsed="false">
      <c r="A20" s="30"/>
      <c r="B20" s="31" t="s">
        <v>42</v>
      </c>
      <c r="C20" s="17" t="s">
        <v>25</v>
      </c>
      <c r="D20" s="19" t="s">
        <v>38</v>
      </c>
      <c r="E20" s="19" t="s">
        <v>39</v>
      </c>
      <c r="F20" s="19" t="s">
        <v>40</v>
      </c>
      <c r="G20" s="19" t="s">
        <v>43</v>
      </c>
      <c r="H20" s="34" t="n">
        <v>900</v>
      </c>
      <c r="I20" s="34" t="n">
        <f aca="false">H20</f>
        <v>900</v>
      </c>
      <c r="J20" s="34" t="n">
        <v>0</v>
      </c>
      <c r="K20" s="34" t="n">
        <v>0</v>
      </c>
      <c r="L20" s="34" t="n">
        <v>0</v>
      </c>
      <c r="M20" s="34" t="n">
        <f aca="false">170+900</f>
        <v>1070</v>
      </c>
      <c r="N20" s="34" t="n">
        <f aca="false">170+900</f>
        <v>1070</v>
      </c>
      <c r="O20" s="16"/>
      <c r="P20" s="30"/>
      <c r="R20" s="29"/>
    </row>
    <row r="21" customFormat="false" ht="48.75" hidden="false" customHeight="true" outlineLevel="0" collapsed="false">
      <c r="A21" s="30"/>
      <c r="B21" s="31" t="s">
        <v>28</v>
      </c>
      <c r="C21" s="17" t="s">
        <v>25</v>
      </c>
      <c r="D21" s="19"/>
      <c r="E21" s="19"/>
      <c r="F21" s="19"/>
      <c r="G21" s="19"/>
      <c r="H21" s="34" t="n">
        <f aca="false">SUM(I21:L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16"/>
      <c r="P21" s="30"/>
      <c r="R21" s="29"/>
    </row>
    <row r="22" customFormat="false" ht="170.25" hidden="false" customHeight="true" outlineLevel="0" collapsed="false">
      <c r="A22" s="30"/>
      <c r="B22" s="31" t="s">
        <v>29</v>
      </c>
      <c r="C22" s="17" t="s">
        <v>25</v>
      </c>
      <c r="D22" s="19"/>
      <c r="E22" s="19"/>
      <c r="F22" s="19"/>
      <c r="G22" s="19"/>
      <c r="H22" s="34" t="n">
        <f aca="false">SUM(I22:L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16"/>
      <c r="P22" s="30"/>
      <c r="R22" s="29"/>
    </row>
    <row r="23" customFormat="false" ht="15" hidden="false" customHeight="true" outlineLevel="0" collapsed="false">
      <c r="A23" s="30" t="s">
        <v>44</v>
      </c>
      <c r="B23" s="31" t="s">
        <v>45</v>
      </c>
      <c r="C23" s="17" t="s">
        <v>32</v>
      </c>
      <c r="D23" s="19"/>
      <c r="E23" s="19"/>
      <c r="F23" s="19"/>
      <c r="G23" s="19"/>
      <c r="H23" s="35" t="s">
        <v>46</v>
      </c>
      <c r="I23" s="35" t="s">
        <v>46</v>
      </c>
      <c r="J23" s="32" t="n">
        <v>0</v>
      </c>
      <c r="K23" s="32" t="n">
        <v>0</v>
      </c>
      <c r="L23" s="32" t="n">
        <v>0</v>
      </c>
      <c r="M23" s="32" t="n">
        <v>20</v>
      </c>
      <c r="N23" s="32" t="n">
        <v>20</v>
      </c>
      <c r="O23" s="16" t="s">
        <v>47</v>
      </c>
      <c r="P23" s="30" t="s">
        <v>48</v>
      </c>
      <c r="R23" s="29"/>
    </row>
    <row r="24" customFormat="false" ht="15" hidden="false" customHeight="false" outlineLevel="0" collapsed="false">
      <c r="A24" s="30"/>
      <c r="B24" s="31" t="s">
        <v>35</v>
      </c>
      <c r="C24" s="17" t="s">
        <v>25</v>
      </c>
      <c r="D24" s="19"/>
      <c r="E24" s="19"/>
      <c r="F24" s="19"/>
      <c r="G24" s="19"/>
      <c r="H24" s="33" t="s">
        <v>49</v>
      </c>
      <c r="I24" s="33" t="s">
        <v>49</v>
      </c>
      <c r="J24" s="33" t="n">
        <v>0</v>
      </c>
      <c r="K24" s="33" t="n">
        <v>0</v>
      </c>
      <c r="L24" s="33" t="n">
        <v>0</v>
      </c>
      <c r="M24" s="33" t="s">
        <v>49</v>
      </c>
      <c r="N24" s="33" t="s">
        <v>49</v>
      </c>
      <c r="O24" s="16"/>
      <c r="P24" s="30"/>
      <c r="R24" s="29"/>
    </row>
    <row r="25" customFormat="false" ht="15" hidden="false" customHeight="false" outlineLevel="0" collapsed="false">
      <c r="A25" s="30"/>
      <c r="B25" s="31" t="s">
        <v>24</v>
      </c>
      <c r="C25" s="17" t="s">
        <v>25</v>
      </c>
      <c r="D25" s="19"/>
      <c r="E25" s="19"/>
      <c r="F25" s="19"/>
      <c r="G25" s="19"/>
      <c r="H25" s="34" t="n">
        <f aca="false">H26+H27+H28+H29</f>
        <v>500</v>
      </c>
      <c r="I25" s="34" t="n">
        <f aca="false">I26+I27+I28+I29</f>
        <v>500</v>
      </c>
      <c r="J25" s="34" t="n">
        <f aca="false">J26+J27+J28+J29</f>
        <v>0</v>
      </c>
      <c r="K25" s="34" t="n">
        <f aca="false">K26+K27+K28+K29</f>
        <v>0</v>
      </c>
      <c r="L25" s="34" t="n">
        <f aca="false">L26+L27+L28+L29</f>
        <v>0</v>
      </c>
      <c r="M25" s="34" t="n">
        <f aca="false">M26+M27+M28+M29</f>
        <v>500</v>
      </c>
      <c r="N25" s="34" t="n">
        <f aca="false">N26+N27+N28+N29</f>
        <v>500</v>
      </c>
      <c r="O25" s="16"/>
      <c r="P25" s="30"/>
      <c r="R25" s="29"/>
    </row>
    <row r="26" customFormat="false" ht="15" hidden="false" customHeight="false" outlineLevel="0" collapsed="false">
      <c r="A26" s="30"/>
      <c r="B26" s="31" t="s">
        <v>26</v>
      </c>
      <c r="C26" s="17" t="s">
        <v>25</v>
      </c>
      <c r="D26" s="19"/>
      <c r="E26" s="19"/>
      <c r="F26" s="19"/>
      <c r="G26" s="19"/>
      <c r="H26" s="34" t="n">
        <f aca="false">SUM(I26:L26)</f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16"/>
      <c r="P26" s="30"/>
      <c r="R26" s="29"/>
    </row>
    <row r="27" customFormat="false" ht="15" hidden="false" customHeight="false" outlineLevel="0" collapsed="false">
      <c r="A27" s="30"/>
      <c r="B27" s="31" t="s">
        <v>27</v>
      </c>
      <c r="C27" s="17" t="s">
        <v>25</v>
      </c>
      <c r="D27" s="19" t="s">
        <v>38</v>
      </c>
      <c r="E27" s="19" t="s">
        <v>39</v>
      </c>
      <c r="F27" s="19" t="s">
        <v>40</v>
      </c>
      <c r="G27" s="19" t="s">
        <v>43</v>
      </c>
      <c r="H27" s="34" t="n">
        <v>500</v>
      </c>
      <c r="I27" s="34" t="n">
        <f aca="false">H27</f>
        <v>500</v>
      </c>
      <c r="J27" s="34" t="n">
        <v>0</v>
      </c>
      <c r="K27" s="34" t="n">
        <v>0</v>
      </c>
      <c r="L27" s="34" t="n">
        <v>0</v>
      </c>
      <c r="M27" s="34" t="n">
        <v>500</v>
      </c>
      <c r="N27" s="34" t="n">
        <v>500</v>
      </c>
      <c r="O27" s="16"/>
      <c r="P27" s="30"/>
      <c r="R27" s="29"/>
    </row>
    <row r="28" customFormat="false" ht="15" hidden="false" customHeight="false" outlineLevel="0" collapsed="false">
      <c r="A28" s="30"/>
      <c r="B28" s="31" t="s">
        <v>28</v>
      </c>
      <c r="C28" s="17" t="s">
        <v>25</v>
      </c>
      <c r="D28" s="19"/>
      <c r="E28" s="19"/>
      <c r="F28" s="19"/>
      <c r="G28" s="19"/>
      <c r="H28" s="34" t="n">
        <f aca="false">SUM(I28:L28)</f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16"/>
      <c r="P28" s="30"/>
      <c r="R28" s="29"/>
    </row>
    <row r="29" customFormat="false" ht="34.5" hidden="false" customHeight="true" outlineLevel="0" collapsed="false">
      <c r="A29" s="30"/>
      <c r="B29" s="31" t="s">
        <v>29</v>
      </c>
      <c r="C29" s="17" t="s">
        <v>25</v>
      </c>
      <c r="D29" s="19"/>
      <c r="E29" s="19"/>
      <c r="F29" s="19"/>
      <c r="G29" s="19"/>
      <c r="H29" s="34" t="n">
        <f aca="false">SUM(I29:L29)</f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16"/>
      <c r="P29" s="30"/>
      <c r="R29" s="29"/>
    </row>
    <row r="30" customFormat="false" ht="21" hidden="false" customHeight="true" outlineLevel="0" collapsed="false">
      <c r="A30" s="30" t="s">
        <v>50</v>
      </c>
      <c r="B30" s="36" t="s">
        <v>51</v>
      </c>
      <c r="C30" s="17" t="s">
        <v>32</v>
      </c>
      <c r="D30" s="19"/>
      <c r="E30" s="19"/>
      <c r="F30" s="19"/>
      <c r="G30" s="19"/>
      <c r="H30" s="32" t="n">
        <v>5</v>
      </c>
      <c r="I30" s="32" t="n">
        <v>5</v>
      </c>
      <c r="J30" s="32" t="n">
        <v>0</v>
      </c>
      <c r="K30" s="32" t="n">
        <v>0</v>
      </c>
      <c r="L30" s="32" t="n">
        <v>0</v>
      </c>
      <c r="M30" s="32" t="n">
        <v>5</v>
      </c>
      <c r="N30" s="32" t="n">
        <v>5</v>
      </c>
      <c r="O30" s="16" t="s">
        <v>33</v>
      </c>
      <c r="P30" s="30" t="s">
        <v>52</v>
      </c>
      <c r="R30" s="29"/>
    </row>
    <row r="31" customFormat="false" ht="21" hidden="false" customHeight="true" outlineLevel="0" collapsed="false">
      <c r="A31" s="30"/>
      <c r="B31" s="36" t="s">
        <v>53</v>
      </c>
      <c r="C31" s="17" t="s">
        <v>54</v>
      </c>
      <c r="D31" s="19"/>
      <c r="E31" s="19"/>
      <c r="F31" s="19"/>
      <c r="G31" s="19"/>
      <c r="H31" s="34" t="s">
        <v>55</v>
      </c>
      <c r="I31" s="34" t="s">
        <v>55</v>
      </c>
      <c r="J31" s="34" t="n">
        <v>0</v>
      </c>
      <c r="K31" s="33" t="n">
        <v>0</v>
      </c>
      <c r="L31" s="33" t="n">
        <v>0</v>
      </c>
      <c r="M31" s="34" t="s">
        <v>55</v>
      </c>
      <c r="N31" s="34" t="s">
        <v>55</v>
      </c>
      <c r="O31" s="16"/>
      <c r="P31" s="30"/>
      <c r="R31" s="29"/>
    </row>
    <row r="32" customFormat="false" ht="21" hidden="false" customHeight="true" outlineLevel="0" collapsed="false">
      <c r="A32" s="30"/>
      <c r="B32" s="36" t="s">
        <v>24</v>
      </c>
      <c r="C32" s="17" t="s">
        <v>54</v>
      </c>
      <c r="D32" s="19"/>
      <c r="E32" s="19"/>
      <c r="F32" s="19"/>
      <c r="G32" s="19"/>
      <c r="H32" s="34" t="n">
        <f aca="false">H33+H34+H35+H36</f>
        <v>100</v>
      </c>
      <c r="I32" s="34" t="n">
        <f aca="false">I33+I34+I35+I36</f>
        <v>100</v>
      </c>
      <c r="J32" s="34" t="n">
        <f aca="false">J33+J34+J35+J36</f>
        <v>0</v>
      </c>
      <c r="K32" s="34" t="n">
        <f aca="false">K33+K34+K35+K36</f>
        <v>0</v>
      </c>
      <c r="L32" s="34" t="n">
        <f aca="false">L33+L34+L35+L36</f>
        <v>0</v>
      </c>
      <c r="M32" s="34" t="n">
        <f aca="false">M33+M34+M35+M36</f>
        <v>100</v>
      </c>
      <c r="N32" s="34" t="n">
        <f aca="false">N33+N34+N35+N36</f>
        <v>100</v>
      </c>
      <c r="O32" s="16"/>
      <c r="P32" s="30"/>
      <c r="R32" s="29"/>
    </row>
    <row r="33" customFormat="false" ht="21" hidden="false" customHeight="true" outlineLevel="0" collapsed="false">
      <c r="A33" s="30"/>
      <c r="B33" s="36" t="s">
        <v>26</v>
      </c>
      <c r="C33" s="17" t="s">
        <v>54</v>
      </c>
      <c r="D33" s="19"/>
      <c r="E33" s="19"/>
      <c r="F33" s="19"/>
      <c r="G33" s="19"/>
      <c r="H33" s="34" t="n">
        <f aca="false">SUM(I33:L33)</f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16"/>
      <c r="P33" s="30"/>
      <c r="R33" s="29"/>
    </row>
    <row r="34" customFormat="false" ht="21" hidden="false" customHeight="true" outlineLevel="0" collapsed="false">
      <c r="A34" s="30"/>
      <c r="B34" s="36" t="s">
        <v>42</v>
      </c>
      <c r="C34" s="17" t="s">
        <v>54</v>
      </c>
      <c r="D34" s="19" t="s">
        <v>38</v>
      </c>
      <c r="E34" s="19" t="s">
        <v>39</v>
      </c>
      <c r="F34" s="19" t="s">
        <v>40</v>
      </c>
      <c r="G34" s="19" t="s">
        <v>43</v>
      </c>
      <c r="H34" s="34" t="n">
        <v>100</v>
      </c>
      <c r="I34" s="34" t="n">
        <f aca="false">H34</f>
        <v>100</v>
      </c>
      <c r="J34" s="34" t="n">
        <v>0</v>
      </c>
      <c r="K34" s="34" t="n">
        <v>0</v>
      </c>
      <c r="L34" s="34" t="n">
        <v>0</v>
      </c>
      <c r="M34" s="34" t="n">
        <v>100</v>
      </c>
      <c r="N34" s="34" t="n">
        <v>100</v>
      </c>
      <c r="O34" s="16"/>
      <c r="P34" s="30"/>
      <c r="R34" s="29"/>
    </row>
    <row r="35" customFormat="false" ht="21" hidden="false" customHeight="true" outlineLevel="0" collapsed="false">
      <c r="A35" s="30"/>
      <c r="B35" s="36" t="s">
        <v>28</v>
      </c>
      <c r="C35" s="17" t="s">
        <v>54</v>
      </c>
      <c r="D35" s="19"/>
      <c r="E35" s="19"/>
      <c r="F35" s="19"/>
      <c r="G35" s="19"/>
      <c r="H35" s="34" t="n">
        <f aca="false">SUM(I35:L35)</f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16"/>
      <c r="P35" s="30"/>
      <c r="R35" s="29"/>
    </row>
    <row r="36" customFormat="false" ht="39" hidden="false" customHeight="true" outlineLevel="0" collapsed="false">
      <c r="A36" s="30"/>
      <c r="B36" s="36" t="s">
        <v>29</v>
      </c>
      <c r="C36" s="17" t="s">
        <v>54</v>
      </c>
      <c r="D36" s="19"/>
      <c r="E36" s="19"/>
      <c r="F36" s="19"/>
      <c r="G36" s="19"/>
      <c r="H36" s="34" t="n">
        <f aca="false">SUM(I36:L36)</f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16"/>
      <c r="P36" s="30"/>
      <c r="R36" s="29"/>
    </row>
    <row r="37" customFormat="false" ht="41.25" hidden="false" customHeight="true" outlineLevel="0" collapsed="false">
      <c r="A37" s="30" t="s">
        <v>56</v>
      </c>
      <c r="B37" s="31" t="s">
        <v>57</v>
      </c>
      <c r="C37" s="17" t="s">
        <v>32</v>
      </c>
      <c r="D37" s="19"/>
      <c r="E37" s="19"/>
      <c r="F37" s="19"/>
      <c r="G37" s="19"/>
      <c r="H37" s="32" t="n">
        <v>10</v>
      </c>
      <c r="I37" s="32" t="n">
        <v>10</v>
      </c>
      <c r="J37" s="32" t="n">
        <v>0</v>
      </c>
      <c r="K37" s="32" t="n">
        <v>0</v>
      </c>
      <c r="L37" s="32" t="n">
        <v>0</v>
      </c>
      <c r="M37" s="37" t="s">
        <v>58</v>
      </c>
      <c r="N37" s="37" t="s">
        <v>58</v>
      </c>
      <c r="O37" s="16" t="s">
        <v>59</v>
      </c>
      <c r="P37" s="38" t="s">
        <v>60</v>
      </c>
      <c r="R37" s="29"/>
    </row>
    <row r="38" customFormat="false" ht="41.25" hidden="false" customHeight="true" outlineLevel="0" collapsed="false">
      <c r="A38" s="30"/>
      <c r="B38" s="31" t="s">
        <v>35</v>
      </c>
      <c r="C38" s="17" t="s">
        <v>25</v>
      </c>
      <c r="D38" s="19"/>
      <c r="E38" s="19"/>
      <c r="F38" s="19"/>
      <c r="G38" s="19"/>
      <c r="H38" s="33" t="s">
        <v>61</v>
      </c>
      <c r="I38" s="33" t="s">
        <v>61</v>
      </c>
      <c r="J38" s="33" t="n">
        <v>0</v>
      </c>
      <c r="K38" s="33" t="n">
        <v>0</v>
      </c>
      <c r="L38" s="33" t="n">
        <v>0</v>
      </c>
      <c r="M38" s="33" t="s">
        <v>61</v>
      </c>
      <c r="N38" s="33" t="s">
        <v>61</v>
      </c>
      <c r="O38" s="16"/>
      <c r="P38" s="38"/>
      <c r="R38" s="29"/>
    </row>
    <row r="39" customFormat="false" ht="41.25" hidden="false" customHeight="true" outlineLevel="0" collapsed="false">
      <c r="A39" s="30"/>
      <c r="B39" s="31" t="s">
        <v>24</v>
      </c>
      <c r="C39" s="17" t="s">
        <v>25</v>
      </c>
      <c r="D39" s="19"/>
      <c r="E39" s="19"/>
      <c r="F39" s="19"/>
      <c r="G39" s="19"/>
      <c r="H39" s="34" t="n">
        <f aca="false">H40+H41+H42+H43</f>
        <v>1800</v>
      </c>
      <c r="I39" s="34" t="n">
        <f aca="false">I40+I41+I42+I43</f>
        <v>1800</v>
      </c>
      <c r="J39" s="34" t="n">
        <f aca="false">J40+J41+J42+J43</f>
        <v>0</v>
      </c>
      <c r="K39" s="34" t="n">
        <f aca="false">K40+K41+K42+K43</f>
        <v>0</v>
      </c>
      <c r="L39" s="34" t="n">
        <f aca="false">L40+L41+L42+L43</f>
        <v>0</v>
      </c>
      <c r="M39" s="34" t="n">
        <f aca="false">M40+M41+M42+M43</f>
        <v>1840</v>
      </c>
      <c r="N39" s="34" t="n">
        <f aca="false">N40+N41+N42+N43</f>
        <v>1840</v>
      </c>
      <c r="O39" s="16"/>
      <c r="P39" s="38"/>
      <c r="R39" s="29"/>
    </row>
    <row r="40" customFormat="false" ht="36" hidden="false" customHeight="true" outlineLevel="0" collapsed="false">
      <c r="A40" s="30"/>
      <c r="B40" s="31" t="s">
        <v>26</v>
      </c>
      <c r="C40" s="17" t="s">
        <v>25</v>
      </c>
      <c r="D40" s="19"/>
      <c r="E40" s="19"/>
      <c r="F40" s="19"/>
      <c r="G40" s="19"/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16"/>
      <c r="P40" s="38"/>
      <c r="R40" s="29"/>
    </row>
    <row r="41" customFormat="false" ht="24.75" hidden="false" customHeight="true" outlineLevel="0" collapsed="false">
      <c r="A41" s="30"/>
      <c r="B41" s="31" t="s">
        <v>27</v>
      </c>
      <c r="C41" s="17" t="s">
        <v>25</v>
      </c>
      <c r="D41" s="19" t="s">
        <v>38</v>
      </c>
      <c r="E41" s="19" t="s">
        <v>39</v>
      </c>
      <c r="F41" s="19" t="s">
        <v>40</v>
      </c>
      <c r="G41" s="19" t="s">
        <v>41</v>
      </c>
      <c r="H41" s="34" t="n">
        <v>1800</v>
      </c>
      <c r="I41" s="34" t="n">
        <f aca="false">H41</f>
        <v>1800</v>
      </c>
      <c r="J41" s="34" t="n">
        <v>0</v>
      </c>
      <c r="K41" s="34" t="n">
        <v>0</v>
      </c>
      <c r="L41" s="34" t="n">
        <v>0</v>
      </c>
      <c r="M41" s="34" t="n">
        <v>1840</v>
      </c>
      <c r="N41" s="34" t="n">
        <v>1840</v>
      </c>
      <c r="O41" s="16"/>
      <c r="P41" s="38"/>
      <c r="R41" s="29"/>
    </row>
    <row r="42" customFormat="false" ht="23.25" hidden="false" customHeight="true" outlineLevel="0" collapsed="false">
      <c r="A42" s="30"/>
      <c r="B42" s="31" t="s">
        <v>28</v>
      </c>
      <c r="C42" s="17" t="s">
        <v>25</v>
      </c>
      <c r="D42" s="19"/>
      <c r="E42" s="19"/>
      <c r="F42" s="19"/>
      <c r="G42" s="19"/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16"/>
      <c r="P42" s="38"/>
      <c r="R42" s="29"/>
    </row>
    <row r="43" customFormat="false" ht="21.75" hidden="false" customHeight="true" outlineLevel="0" collapsed="false">
      <c r="A43" s="30"/>
      <c r="B43" s="31" t="s">
        <v>29</v>
      </c>
      <c r="C43" s="17" t="s">
        <v>25</v>
      </c>
      <c r="D43" s="19"/>
      <c r="E43" s="19"/>
      <c r="F43" s="19"/>
      <c r="G43" s="19"/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16"/>
      <c r="P43" s="38"/>
      <c r="R43" s="29"/>
    </row>
    <row r="44" customFormat="false" ht="18.75" hidden="false" customHeight="true" outlineLevel="0" collapsed="false">
      <c r="A44" s="30" t="s">
        <v>62</v>
      </c>
      <c r="B44" s="36" t="s">
        <v>45</v>
      </c>
      <c r="C44" s="17" t="s">
        <v>63</v>
      </c>
      <c r="D44" s="19"/>
      <c r="E44" s="19"/>
      <c r="F44" s="19"/>
      <c r="G44" s="19"/>
      <c r="H44" s="32" t="n">
        <v>10</v>
      </c>
      <c r="I44" s="32" t="n">
        <v>1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16" t="s">
        <v>33</v>
      </c>
      <c r="P44" s="30" t="s">
        <v>64</v>
      </c>
      <c r="R44" s="29"/>
    </row>
    <row r="45" customFormat="false" ht="18.75" hidden="false" customHeight="true" outlineLevel="0" collapsed="false">
      <c r="A45" s="30"/>
      <c r="B45" s="31" t="s">
        <v>53</v>
      </c>
      <c r="C45" s="17" t="s">
        <v>25</v>
      </c>
      <c r="D45" s="19"/>
      <c r="E45" s="19"/>
      <c r="F45" s="19"/>
      <c r="G45" s="19"/>
      <c r="H45" s="33" t="n">
        <v>10</v>
      </c>
      <c r="I45" s="33" t="n">
        <v>1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16"/>
      <c r="P45" s="30"/>
      <c r="R45" s="29"/>
    </row>
    <row r="46" customFormat="false" ht="18.75" hidden="false" customHeight="true" outlineLevel="0" collapsed="false">
      <c r="A46" s="30"/>
      <c r="B46" s="31" t="s">
        <v>24</v>
      </c>
      <c r="C46" s="17" t="s">
        <v>25</v>
      </c>
      <c r="D46" s="19"/>
      <c r="E46" s="19"/>
      <c r="F46" s="19"/>
      <c r="G46" s="19"/>
      <c r="H46" s="34" t="n">
        <f aca="false">H47+H48+H49+H50</f>
        <v>100</v>
      </c>
      <c r="I46" s="34" t="n">
        <f aca="false">I47+I48+I49+I50</f>
        <v>100</v>
      </c>
      <c r="J46" s="34" t="n">
        <f aca="false">J47+J48+J49+J50</f>
        <v>0</v>
      </c>
      <c r="K46" s="34" t="n">
        <f aca="false">K47+K48+K49+K50</f>
        <v>0</v>
      </c>
      <c r="L46" s="34" t="n">
        <f aca="false">L47+L48+L49+L50</f>
        <v>0</v>
      </c>
      <c r="M46" s="34" t="n">
        <f aca="false">M47+M48+M49+M50</f>
        <v>0</v>
      </c>
      <c r="N46" s="34" t="n">
        <f aca="false">N47+N48+N49+N50</f>
        <v>0</v>
      </c>
      <c r="O46" s="16"/>
      <c r="P46" s="30"/>
      <c r="R46" s="29"/>
    </row>
    <row r="47" customFormat="false" ht="18.75" hidden="false" customHeight="true" outlineLevel="0" collapsed="false">
      <c r="A47" s="30"/>
      <c r="B47" s="31" t="s">
        <v>26</v>
      </c>
      <c r="C47" s="17" t="s">
        <v>25</v>
      </c>
      <c r="D47" s="19"/>
      <c r="E47" s="19"/>
      <c r="F47" s="19"/>
      <c r="G47" s="19"/>
      <c r="H47" s="34" t="n">
        <f aca="false">SUM(I47:L47)</f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16"/>
      <c r="P47" s="30"/>
      <c r="R47" s="29"/>
    </row>
    <row r="48" customFormat="false" ht="45" hidden="false" customHeight="true" outlineLevel="0" collapsed="false">
      <c r="A48" s="30"/>
      <c r="B48" s="31" t="s">
        <v>42</v>
      </c>
      <c r="C48" s="17" t="s">
        <v>25</v>
      </c>
      <c r="D48" s="19" t="s">
        <v>38</v>
      </c>
      <c r="E48" s="19" t="s">
        <v>39</v>
      </c>
      <c r="F48" s="19" t="s">
        <v>40</v>
      </c>
      <c r="G48" s="19" t="s">
        <v>43</v>
      </c>
      <c r="H48" s="34" t="n">
        <v>100</v>
      </c>
      <c r="I48" s="34" t="n">
        <v>10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16"/>
      <c r="P48" s="30"/>
      <c r="R48" s="29"/>
    </row>
    <row r="49" customFormat="false" ht="50.25" hidden="false" customHeight="true" outlineLevel="0" collapsed="false">
      <c r="A49" s="30"/>
      <c r="B49" s="31" t="s">
        <v>28</v>
      </c>
      <c r="C49" s="17" t="s">
        <v>25</v>
      </c>
      <c r="D49" s="19"/>
      <c r="E49" s="19"/>
      <c r="F49" s="19"/>
      <c r="G49" s="19"/>
      <c r="H49" s="34" t="n">
        <f aca="false">SUM(I49:L49)</f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16"/>
      <c r="P49" s="30"/>
      <c r="R49" s="29"/>
    </row>
    <row r="50" customFormat="false" ht="129.75" hidden="false" customHeight="true" outlineLevel="0" collapsed="false">
      <c r="A50" s="30"/>
      <c r="B50" s="31" t="s">
        <v>29</v>
      </c>
      <c r="C50" s="17" t="s">
        <v>25</v>
      </c>
      <c r="D50" s="19"/>
      <c r="E50" s="19"/>
      <c r="F50" s="19"/>
      <c r="G50" s="19"/>
      <c r="H50" s="34" t="n">
        <f aca="false">SUM(I50:L50)</f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16"/>
      <c r="P50" s="30"/>
      <c r="R50" s="29"/>
    </row>
    <row r="51" customFormat="false" ht="15" hidden="false" customHeight="true" outlineLevel="0" collapsed="false">
      <c r="A51" s="30" t="s">
        <v>65</v>
      </c>
      <c r="B51" s="36" t="s">
        <v>66</v>
      </c>
      <c r="C51" s="17" t="s">
        <v>32</v>
      </c>
      <c r="D51" s="19"/>
      <c r="E51" s="19"/>
      <c r="F51" s="19"/>
      <c r="G51" s="19"/>
      <c r="H51" s="32" t="n">
        <v>1</v>
      </c>
      <c r="I51" s="32" t="n">
        <v>1</v>
      </c>
      <c r="J51" s="32" t="n">
        <v>0</v>
      </c>
      <c r="K51" s="32" t="n">
        <v>0</v>
      </c>
      <c r="L51" s="32" t="n">
        <v>0</v>
      </c>
      <c r="M51" s="32" t="n">
        <v>1</v>
      </c>
      <c r="N51" s="32" t="n">
        <v>1</v>
      </c>
      <c r="O51" s="16" t="s">
        <v>67</v>
      </c>
      <c r="P51" s="30" t="s">
        <v>68</v>
      </c>
      <c r="R51" s="29"/>
    </row>
    <row r="52" customFormat="false" ht="15" hidden="false" customHeight="false" outlineLevel="0" collapsed="false">
      <c r="A52" s="30"/>
      <c r="B52" s="36" t="s">
        <v>53</v>
      </c>
      <c r="C52" s="17" t="s">
        <v>25</v>
      </c>
      <c r="D52" s="19"/>
      <c r="E52" s="19"/>
      <c r="F52" s="19"/>
      <c r="G52" s="19"/>
      <c r="H52" s="34" t="n">
        <v>1462.3</v>
      </c>
      <c r="I52" s="34" t="n">
        <v>1462.3</v>
      </c>
      <c r="J52" s="34" t="n">
        <v>0</v>
      </c>
      <c r="K52" s="34" t="n">
        <v>0</v>
      </c>
      <c r="L52" s="34" t="n">
        <v>0</v>
      </c>
      <c r="M52" s="34" t="n">
        <v>1462.3</v>
      </c>
      <c r="N52" s="34" t="n">
        <v>1462.3</v>
      </c>
      <c r="O52" s="16"/>
      <c r="P52" s="30"/>
      <c r="R52" s="29"/>
    </row>
    <row r="53" customFormat="false" ht="15" hidden="false" customHeight="false" outlineLevel="0" collapsed="false">
      <c r="A53" s="30"/>
      <c r="B53" s="36" t="s">
        <v>24</v>
      </c>
      <c r="C53" s="17" t="s">
        <v>25</v>
      </c>
      <c r="D53" s="19"/>
      <c r="E53" s="19"/>
      <c r="F53" s="19"/>
      <c r="G53" s="19"/>
      <c r="H53" s="34" t="n">
        <f aca="false">H54+H55+H56+H57</f>
        <v>1462.3</v>
      </c>
      <c r="I53" s="34" t="n">
        <f aca="false">I54+I55+I56+I57</f>
        <v>1462.3</v>
      </c>
      <c r="J53" s="34" t="n">
        <f aca="false">J54+J55+J56+J57</f>
        <v>0</v>
      </c>
      <c r="K53" s="34" t="n">
        <f aca="false">K54+K55+K56+K57</f>
        <v>0</v>
      </c>
      <c r="L53" s="34" t="n">
        <f aca="false">L54+L55+L56+L57</f>
        <v>0</v>
      </c>
      <c r="M53" s="34" t="n">
        <f aca="false">M54+M55+M56+M57</f>
        <v>1462.3</v>
      </c>
      <c r="N53" s="34" t="n">
        <f aca="false">N54+N55+N56+N57</f>
        <v>1462.3</v>
      </c>
      <c r="O53" s="16"/>
      <c r="P53" s="30"/>
      <c r="R53" s="29"/>
    </row>
    <row r="54" customFormat="false" ht="16.5" hidden="false" customHeight="true" outlineLevel="0" collapsed="false">
      <c r="A54" s="30"/>
      <c r="B54" s="36" t="s">
        <v>26</v>
      </c>
      <c r="C54" s="17" t="s">
        <v>25</v>
      </c>
      <c r="D54" s="19"/>
      <c r="E54" s="19"/>
      <c r="F54" s="19"/>
      <c r="G54" s="19"/>
      <c r="H54" s="34" t="n">
        <f aca="false">SUM(I54:L54)</f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16"/>
      <c r="P54" s="30"/>
      <c r="R54" s="29"/>
    </row>
    <row r="55" customFormat="false" ht="15" hidden="false" customHeight="false" outlineLevel="0" collapsed="false">
      <c r="A55" s="30"/>
      <c r="B55" s="36" t="s">
        <v>42</v>
      </c>
      <c r="C55" s="17" t="s">
        <v>25</v>
      </c>
      <c r="D55" s="19" t="s">
        <v>38</v>
      </c>
      <c r="E55" s="19" t="s">
        <v>39</v>
      </c>
      <c r="F55" s="19" t="s">
        <v>40</v>
      </c>
      <c r="G55" s="19" t="s">
        <v>69</v>
      </c>
      <c r="H55" s="34" t="n">
        <v>1462.3</v>
      </c>
      <c r="I55" s="34" t="n">
        <f aca="false">H55</f>
        <v>1462.3</v>
      </c>
      <c r="J55" s="34" t="n">
        <v>0</v>
      </c>
      <c r="K55" s="34" t="n">
        <v>0</v>
      </c>
      <c r="L55" s="34" t="n">
        <v>0</v>
      </c>
      <c r="M55" s="34" t="n">
        <v>1462.3</v>
      </c>
      <c r="N55" s="34" t="n">
        <v>1462.3</v>
      </c>
      <c r="O55" s="16"/>
      <c r="P55" s="30"/>
      <c r="R55" s="29"/>
    </row>
    <row r="56" customFormat="false" ht="15" hidden="false" customHeight="false" outlineLevel="0" collapsed="false">
      <c r="A56" s="30"/>
      <c r="B56" s="36" t="s">
        <v>28</v>
      </c>
      <c r="C56" s="17" t="s">
        <v>25</v>
      </c>
      <c r="D56" s="19"/>
      <c r="E56" s="19"/>
      <c r="F56" s="19"/>
      <c r="G56" s="19"/>
      <c r="H56" s="34" t="n">
        <f aca="false">SUM(I56:L56)</f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16"/>
      <c r="P56" s="30"/>
      <c r="R56" s="29"/>
    </row>
    <row r="57" customFormat="false" ht="15" hidden="false" customHeight="false" outlineLevel="0" collapsed="false">
      <c r="A57" s="30"/>
      <c r="B57" s="36" t="s">
        <v>29</v>
      </c>
      <c r="C57" s="17" t="s">
        <v>25</v>
      </c>
      <c r="D57" s="19"/>
      <c r="E57" s="19"/>
      <c r="F57" s="19"/>
      <c r="G57" s="19"/>
      <c r="H57" s="34" t="n">
        <f aca="false">SUM(I57:L57)</f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16"/>
      <c r="P57" s="30"/>
      <c r="R57" s="29"/>
    </row>
    <row r="58" customFormat="false" ht="28.5" hidden="false" customHeight="true" outlineLevel="0" collapsed="false">
      <c r="A58" s="30" t="s">
        <v>70</v>
      </c>
      <c r="B58" s="39" t="s">
        <v>66</v>
      </c>
      <c r="C58" s="17" t="s">
        <v>32</v>
      </c>
      <c r="D58" s="19"/>
      <c r="E58" s="19"/>
      <c r="F58" s="19"/>
      <c r="G58" s="19"/>
      <c r="H58" s="40" t="n">
        <v>1</v>
      </c>
      <c r="I58" s="40" t="n">
        <v>1</v>
      </c>
      <c r="J58" s="40" t="n">
        <v>0</v>
      </c>
      <c r="K58" s="40" t="n">
        <v>0</v>
      </c>
      <c r="L58" s="40" t="n">
        <v>0</v>
      </c>
      <c r="M58" s="40" t="n">
        <v>1</v>
      </c>
      <c r="N58" s="40" t="n">
        <v>1</v>
      </c>
      <c r="O58" s="16" t="s">
        <v>59</v>
      </c>
      <c r="P58" s="41" t="s">
        <v>71</v>
      </c>
      <c r="R58" s="29"/>
    </row>
    <row r="59" customFormat="false" ht="28.5" hidden="false" customHeight="true" outlineLevel="0" collapsed="false">
      <c r="A59" s="30"/>
      <c r="B59" s="39" t="s">
        <v>53</v>
      </c>
      <c r="C59" s="17" t="s">
        <v>54</v>
      </c>
      <c r="D59" s="19"/>
      <c r="E59" s="19"/>
      <c r="F59" s="19"/>
      <c r="G59" s="19"/>
      <c r="H59" s="33" t="n">
        <v>500</v>
      </c>
      <c r="I59" s="33" t="n">
        <v>500</v>
      </c>
      <c r="J59" s="33" t="n">
        <v>0</v>
      </c>
      <c r="K59" s="33" t="n">
        <v>0</v>
      </c>
      <c r="L59" s="33" t="n">
        <v>0</v>
      </c>
      <c r="M59" s="33" t="n">
        <v>500</v>
      </c>
      <c r="N59" s="33" t="n">
        <v>500</v>
      </c>
      <c r="O59" s="16"/>
      <c r="P59" s="41"/>
      <c r="R59" s="29"/>
    </row>
    <row r="60" customFormat="false" ht="28.5" hidden="false" customHeight="true" outlineLevel="0" collapsed="false">
      <c r="A60" s="30"/>
      <c r="B60" s="31" t="s">
        <v>72</v>
      </c>
      <c r="C60" s="17" t="s">
        <v>54</v>
      </c>
      <c r="D60" s="19"/>
      <c r="E60" s="42"/>
      <c r="F60" s="42"/>
      <c r="G60" s="42"/>
      <c r="H60" s="34" t="n">
        <f aca="false">H61+H62+H63+H64</f>
        <v>500</v>
      </c>
      <c r="I60" s="34" t="n">
        <f aca="false">I61+I62+I63+I64</f>
        <v>500</v>
      </c>
      <c r="J60" s="34" t="n">
        <f aca="false">J61+J62+J63+J64</f>
        <v>0</v>
      </c>
      <c r="K60" s="34" t="n">
        <f aca="false">K61+K62+K63+K64</f>
        <v>0</v>
      </c>
      <c r="L60" s="34" t="n">
        <f aca="false">L61+L62+L63+L64</f>
        <v>0</v>
      </c>
      <c r="M60" s="34" t="n">
        <f aca="false">M61+M62+M63+M64</f>
        <v>500</v>
      </c>
      <c r="N60" s="34" t="n">
        <f aca="false">N61+N62+N63+N64</f>
        <v>500</v>
      </c>
      <c r="O60" s="16"/>
      <c r="P60" s="41"/>
      <c r="R60" s="29"/>
    </row>
    <row r="61" customFormat="false" ht="20.25" hidden="false" customHeight="true" outlineLevel="0" collapsed="false">
      <c r="A61" s="30"/>
      <c r="B61" s="39" t="s">
        <v>26</v>
      </c>
      <c r="C61" s="17" t="s">
        <v>54</v>
      </c>
      <c r="D61" s="19"/>
      <c r="E61" s="19"/>
      <c r="F61" s="19"/>
      <c r="G61" s="19"/>
      <c r="H61" s="34" t="n">
        <f aca="false">SUM(I61:L61)</f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16"/>
      <c r="P61" s="41"/>
      <c r="R61" s="29"/>
    </row>
    <row r="62" customFormat="false" ht="27.75" hidden="false" customHeight="true" outlineLevel="0" collapsed="false">
      <c r="A62" s="30"/>
      <c r="B62" s="39" t="s">
        <v>42</v>
      </c>
      <c r="C62" s="17" t="s">
        <v>54</v>
      </c>
      <c r="D62" s="19" t="s">
        <v>38</v>
      </c>
      <c r="E62" s="19" t="s">
        <v>39</v>
      </c>
      <c r="F62" s="19" t="s">
        <v>40</v>
      </c>
      <c r="G62" s="19" t="s">
        <v>41</v>
      </c>
      <c r="H62" s="34" t="n">
        <v>500</v>
      </c>
      <c r="I62" s="34" t="n">
        <f aca="false">H62</f>
        <v>500</v>
      </c>
      <c r="J62" s="34" t="n">
        <v>0</v>
      </c>
      <c r="K62" s="34" t="n">
        <v>0</v>
      </c>
      <c r="L62" s="34" t="n">
        <v>0</v>
      </c>
      <c r="M62" s="34" t="n">
        <v>500</v>
      </c>
      <c r="N62" s="34" t="n">
        <v>500</v>
      </c>
      <c r="O62" s="16"/>
      <c r="P62" s="41"/>
      <c r="R62" s="29"/>
    </row>
    <row r="63" customFormat="false" ht="26.25" hidden="false" customHeight="true" outlineLevel="0" collapsed="false">
      <c r="A63" s="30"/>
      <c r="B63" s="39" t="s">
        <v>28</v>
      </c>
      <c r="C63" s="17" t="s">
        <v>54</v>
      </c>
      <c r="D63" s="19"/>
      <c r="E63" s="19"/>
      <c r="F63" s="19"/>
      <c r="G63" s="19"/>
      <c r="H63" s="34" t="n">
        <f aca="false">SUM(I63:L63)</f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16"/>
      <c r="P63" s="41"/>
      <c r="R63" s="29"/>
    </row>
    <row r="64" customFormat="false" ht="27.75" hidden="false" customHeight="true" outlineLevel="0" collapsed="false">
      <c r="A64" s="30"/>
      <c r="B64" s="39" t="s">
        <v>29</v>
      </c>
      <c r="C64" s="17" t="s">
        <v>54</v>
      </c>
      <c r="D64" s="19"/>
      <c r="E64" s="19"/>
      <c r="F64" s="19"/>
      <c r="G64" s="19"/>
      <c r="H64" s="34" t="n">
        <f aca="false">SUM(I64:L64)</f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16"/>
      <c r="P64" s="41"/>
      <c r="R64" s="29"/>
    </row>
    <row r="65" customFormat="false" ht="22.5" hidden="false" customHeight="true" outlineLevel="0" collapsed="false">
      <c r="A65" s="30" t="s">
        <v>73</v>
      </c>
      <c r="B65" s="31" t="s">
        <v>66</v>
      </c>
      <c r="C65" s="17" t="s">
        <v>32</v>
      </c>
      <c r="D65" s="19"/>
      <c r="E65" s="19"/>
      <c r="F65" s="19"/>
      <c r="G65" s="19"/>
      <c r="H65" s="32" t="n">
        <v>1</v>
      </c>
      <c r="I65" s="32" t="n">
        <v>1</v>
      </c>
      <c r="J65" s="32" t="n">
        <v>0</v>
      </c>
      <c r="K65" s="32" t="n">
        <v>0</v>
      </c>
      <c r="L65" s="32" t="n">
        <v>0</v>
      </c>
      <c r="M65" s="32" t="n">
        <v>1</v>
      </c>
      <c r="N65" s="32" t="n">
        <v>1</v>
      </c>
      <c r="O65" s="16" t="s">
        <v>33</v>
      </c>
      <c r="P65" s="30" t="s">
        <v>74</v>
      </c>
      <c r="R65" s="29"/>
    </row>
    <row r="66" customFormat="false" ht="22.5" hidden="false" customHeight="true" outlineLevel="0" collapsed="false">
      <c r="A66" s="30"/>
      <c r="B66" s="31" t="s">
        <v>53</v>
      </c>
      <c r="C66" s="17" t="s">
        <v>25</v>
      </c>
      <c r="D66" s="19"/>
      <c r="E66" s="19"/>
      <c r="F66" s="19"/>
      <c r="G66" s="19"/>
      <c r="H66" s="33" t="n">
        <v>500</v>
      </c>
      <c r="I66" s="33" t="n">
        <v>500</v>
      </c>
      <c r="J66" s="33" t="n">
        <v>0</v>
      </c>
      <c r="K66" s="33" t="n">
        <v>0</v>
      </c>
      <c r="L66" s="33" t="n">
        <v>0</v>
      </c>
      <c r="M66" s="33" t="n">
        <v>500</v>
      </c>
      <c r="N66" s="33" t="n">
        <v>500</v>
      </c>
      <c r="O66" s="16"/>
      <c r="P66" s="30"/>
      <c r="R66" s="29"/>
    </row>
    <row r="67" customFormat="false" ht="22.5" hidden="false" customHeight="true" outlineLevel="0" collapsed="false">
      <c r="A67" s="30"/>
      <c r="B67" s="31" t="s">
        <v>24</v>
      </c>
      <c r="C67" s="43" t="s">
        <v>25</v>
      </c>
      <c r="D67" s="44"/>
      <c r="E67" s="44"/>
      <c r="F67" s="44"/>
      <c r="G67" s="44"/>
      <c r="H67" s="45" t="n">
        <f aca="false">H68+H69+H70+H71</f>
        <v>500</v>
      </c>
      <c r="I67" s="45" t="n">
        <f aca="false">I68+I69+I70+I71</f>
        <v>500</v>
      </c>
      <c r="J67" s="45" t="n">
        <f aca="false">J68+J69+J70+J71</f>
        <v>0</v>
      </c>
      <c r="K67" s="45" t="n">
        <f aca="false">K68+K69+K70+K71</f>
        <v>0</v>
      </c>
      <c r="L67" s="45" t="n">
        <f aca="false">L68+L69+L70+L71</f>
        <v>0</v>
      </c>
      <c r="M67" s="45" t="n">
        <f aca="false">M68+M69+M70+M71</f>
        <v>500</v>
      </c>
      <c r="N67" s="45" t="n">
        <f aca="false">N68+N69+N70+N71</f>
        <v>500</v>
      </c>
      <c r="O67" s="16"/>
      <c r="P67" s="30"/>
      <c r="R67" s="29"/>
    </row>
    <row r="68" customFormat="false" ht="22.5" hidden="false" customHeight="true" outlineLevel="0" collapsed="false">
      <c r="A68" s="30"/>
      <c r="B68" s="31" t="s">
        <v>26</v>
      </c>
      <c r="C68" s="17" t="s">
        <v>25</v>
      </c>
      <c r="D68" s="19"/>
      <c r="E68" s="19"/>
      <c r="F68" s="19"/>
      <c r="G68" s="19"/>
      <c r="H68" s="34" t="n">
        <f aca="false">SUM(I68:L68)</f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16"/>
      <c r="P68" s="30"/>
      <c r="R68" s="29"/>
    </row>
    <row r="69" customFormat="false" ht="22.5" hidden="false" customHeight="true" outlineLevel="0" collapsed="false">
      <c r="A69" s="30"/>
      <c r="B69" s="31" t="s">
        <v>42</v>
      </c>
      <c r="C69" s="17" t="s">
        <v>25</v>
      </c>
      <c r="D69" s="19" t="s">
        <v>38</v>
      </c>
      <c r="E69" s="19" t="s">
        <v>39</v>
      </c>
      <c r="F69" s="19" t="s">
        <v>40</v>
      </c>
      <c r="G69" s="19" t="s">
        <v>41</v>
      </c>
      <c r="H69" s="34" t="n">
        <v>500</v>
      </c>
      <c r="I69" s="34" t="n">
        <f aca="false">H69</f>
        <v>500</v>
      </c>
      <c r="J69" s="34" t="n">
        <v>0</v>
      </c>
      <c r="K69" s="34" t="n">
        <v>0</v>
      </c>
      <c r="L69" s="34" t="n">
        <v>0</v>
      </c>
      <c r="M69" s="34" t="n">
        <v>500</v>
      </c>
      <c r="N69" s="34" t="n">
        <v>500</v>
      </c>
      <c r="O69" s="16"/>
      <c r="P69" s="30"/>
      <c r="R69" s="29"/>
    </row>
    <row r="70" customFormat="false" ht="22.5" hidden="false" customHeight="true" outlineLevel="0" collapsed="false">
      <c r="A70" s="30"/>
      <c r="B70" s="31" t="s">
        <v>28</v>
      </c>
      <c r="C70" s="17" t="s">
        <v>25</v>
      </c>
      <c r="D70" s="19"/>
      <c r="E70" s="19"/>
      <c r="F70" s="19"/>
      <c r="G70" s="19"/>
      <c r="H70" s="34" t="n">
        <f aca="false">SUM(I70:L70)</f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16"/>
      <c r="P70" s="30"/>
      <c r="R70" s="29"/>
    </row>
    <row r="71" customFormat="false" ht="62.25" hidden="false" customHeight="true" outlineLevel="0" collapsed="false">
      <c r="A71" s="30"/>
      <c r="B71" s="31" t="s">
        <v>29</v>
      </c>
      <c r="C71" s="17" t="s">
        <v>25</v>
      </c>
      <c r="D71" s="19"/>
      <c r="E71" s="19"/>
      <c r="F71" s="19"/>
      <c r="G71" s="19"/>
      <c r="H71" s="34" t="n">
        <f aca="false">SUM(I71:L71)</f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16"/>
      <c r="P71" s="30"/>
      <c r="R71" s="29"/>
    </row>
    <row r="72" customFormat="false" ht="15" hidden="false" customHeight="true" outlineLevel="0" collapsed="false">
      <c r="A72" s="46" t="s">
        <v>75</v>
      </c>
      <c r="B72" s="36" t="s">
        <v>76</v>
      </c>
      <c r="C72" s="17" t="s">
        <v>32</v>
      </c>
      <c r="D72" s="19"/>
      <c r="E72" s="19"/>
      <c r="F72" s="19"/>
      <c r="G72" s="19"/>
      <c r="H72" s="32" t="n">
        <v>3</v>
      </c>
      <c r="I72" s="32" t="n">
        <v>3</v>
      </c>
      <c r="J72" s="32" t="n">
        <v>0</v>
      </c>
      <c r="K72" s="32" t="n">
        <v>0</v>
      </c>
      <c r="L72" s="32" t="n">
        <v>0</v>
      </c>
      <c r="M72" s="32" t="n">
        <v>3</v>
      </c>
      <c r="N72" s="32" t="n">
        <v>3</v>
      </c>
      <c r="O72" s="28" t="s">
        <v>33</v>
      </c>
      <c r="P72" s="46" t="s">
        <v>77</v>
      </c>
      <c r="R72" s="29"/>
    </row>
    <row r="73" customFormat="false" ht="15" hidden="false" customHeight="false" outlineLevel="0" collapsed="false">
      <c r="A73" s="46"/>
      <c r="B73" s="36" t="s">
        <v>53</v>
      </c>
      <c r="C73" s="17" t="s">
        <v>25</v>
      </c>
      <c r="D73" s="19"/>
      <c r="E73" s="19"/>
      <c r="F73" s="19"/>
      <c r="G73" s="19"/>
      <c r="H73" s="34" t="s">
        <v>78</v>
      </c>
      <c r="I73" s="34" t="s">
        <v>78</v>
      </c>
      <c r="J73" s="33" t="n">
        <v>0</v>
      </c>
      <c r="K73" s="33" t="n">
        <v>0</v>
      </c>
      <c r="L73" s="34" t="n">
        <v>0</v>
      </c>
      <c r="M73" s="34" t="s">
        <v>78</v>
      </c>
      <c r="N73" s="34" t="s">
        <v>78</v>
      </c>
      <c r="O73" s="28"/>
      <c r="P73" s="46"/>
      <c r="R73" s="29"/>
    </row>
    <row r="74" customFormat="false" ht="15" hidden="false" customHeight="false" outlineLevel="0" collapsed="false">
      <c r="A74" s="46"/>
      <c r="B74" s="36" t="s">
        <v>24</v>
      </c>
      <c r="C74" s="43" t="s">
        <v>25</v>
      </c>
      <c r="D74" s="44"/>
      <c r="E74" s="44"/>
      <c r="F74" s="44"/>
      <c r="G74" s="44"/>
      <c r="H74" s="45" t="n">
        <f aca="false">H75+H76+H78+H79+H77</f>
        <v>1138</v>
      </c>
      <c r="I74" s="45" t="n">
        <f aca="false">I75+I76+I78+I79+I77</f>
        <v>1138</v>
      </c>
      <c r="J74" s="45" t="n">
        <f aca="false">J75+J76+J78+J79+J77</f>
        <v>0</v>
      </c>
      <c r="K74" s="45" t="n">
        <f aca="false">K75+K76+K78+K79+K77</f>
        <v>0</v>
      </c>
      <c r="L74" s="45" t="n">
        <f aca="false">L75+L76+L78+L79+L77</f>
        <v>0</v>
      </c>
      <c r="M74" s="45" t="n">
        <f aca="false">M75+M76+M78+M79+M77</f>
        <v>1138</v>
      </c>
      <c r="N74" s="45" t="n">
        <f aca="false">N75+N76+N78+N79+N77</f>
        <v>1138</v>
      </c>
      <c r="O74" s="28"/>
      <c r="P74" s="46"/>
      <c r="R74" s="29"/>
    </row>
    <row r="75" customFormat="false" ht="15" hidden="false" customHeight="false" outlineLevel="0" collapsed="false">
      <c r="A75" s="46"/>
      <c r="B75" s="36" t="s">
        <v>26</v>
      </c>
      <c r="C75" s="17" t="s">
        <v>25</v>
      </c>
      <c r="D75" s="19"/>
      <c r="E75" s="19"/>
      <c r="F75" s="19"/>
      <c r="G75" s="19"/>
      <c r="H75" s="34" t="n">
        <f aca="false">SUM(I75:L75)</f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28"/>
      <c r="P75" s="46"/>
      <c r="R75" s="29"/>
    </row>
    <row r="76" customFormat="false" ht="15" hidden="false" customHeight="false" outlineLevel="0" collapsed="false">
      <c r="A76" s="46"/>
      <c r="B76" s="36" t="s">
        <v>42</v>
      </c>
      <c r="C76" s="17" t="s">
        <v>25</v>
      </c>
      <c r="D76" s="19" t="s">
        <v>38</v>
      </c>
      <c r="E76" s="19" t="s">
        <v>39</v>
      </c>
      <c r="F76" s="19" t="s">
        <v>40</v>
      </c>
      <c r="G76" s="19" t="s">
        <v>69</v>
      </c>
      <c r="H76" s="34" t="n">
        <v>1138</v>
      </c>
      <c r="I76" s="34" t="n">
        <f aca="false">H76</f>
        <v>1138</v>
      </c>
      <c r="J76" s="34" t="n">
        <v>0</v>
      </c>
      <c r="K76" s="34" t="n">
        <v>0</v>
      </c>
      <c r="L76" s="34" t="n">
        <v>0</v>
      </c>
      <c r="M76" s="34" t="n">
        <v>1138</v>
      </c>
      <c r="N76" s="34" t="n">
        <v>1138</v>
      </c>
      <c r="O76" s="28"/>
      <c r="P76" s="46"/>
      <c r="R76" s="29"/>
    </row>
    <row r="77" customFormat="false" ht="15" hidden="false" customHeight="false" outlineLevel="0" collapsed="false">
      <c r="A77" s="46"/>
      <c r="B77" s="36" t="s">
        <v>42</v>
      </c>
      <c r="C77" s="17" t="s">
        <v>25</v>
      </c>
      <c r="D77" s="19" t="s">
        <v>38</v>
      </c>
      <c r="E77" s="19" t="s">
        <v>39</v>
      </c>
      <c r="F77" s="19" t="s">
        <v>40</v>
      </c>
      <c r="G77" s="19" t="s">
        <v>79</v>
      </c>
      <c r="H77" s="34" t="n">
        <f aca="false">SUM(I77:L77)</f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28"/>
      <c r="P77" s="46"/>
      <c r="R77" s="29"/>
    </row>
    <row r="78" customFormat="false" ht="15" hidden="false" customHeight="false" outlineLevel="0" collapsed="false">
      <c r="A78" s="46"/>
      <c r="B78" s="36" t="s">
        <v>28</v>
      </c>
      <c r="C78" s="17" t="s">
        <v>25</v>
      </c>
      <c r="D78" s="19"/>
      <c r="E78" s="19"/>
      <c r="F78" s="19"/>
      <c r="G78" s="19"/>
      <c r="H78" s="34" t="n">
        <f aca="false">SUM(I78:L78)</f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28"/>
      <c r="P78" s="46"/>
      <c r="R78" s="29"/>
    </row>
    <row r="79" customFormat="false" ht="74.25" hidden="false" customHeight="true" outlineLevel="0" collapsed="false">
      <c r="A79" s="46"/>
      <c r="B79" s="31" t="s">
        <v>29</v>
      </c>
      <c r="C79" s="17" t="s">
        <v>25</v>
      </c>
      <c r="D79" s="19"/>
      <c r="E79" s="19"/>
      <c r="F79" s="19"/>
      <c r="G79" s="19"/>
      <c r="H79" s="34" t="n">
        <f aca="false">SUM(I79:L79)</f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28"/>
      <c r="P79" s="46"/>
      <c r="R79" s="29"/>
    </row>
    <row r="80" customFormat="false" ht="22.5" hidden="false" customHeight="true" outlineLevel="0" collapsed="false">
      <c r="A80" s="30" t="s">
        <v>80</v>
      </c>
      <c r="B80" s="31" t="s">
        <v>66</v>
      </c>
      <c r="C80" s="17" t="s">
        <v>32</v>
      </c>
      <c r="D80" s="19"/>
      <c r="E80" s="19"/>
      <c r="F80" s="19"/>
      <c r="G80" s="19"/>
      <c r="H80" s="32" t="n">
        <v>1</v>
      </c>
      <c r="I80" s="32" t="n">
        <v>1</v>
      </c>
      <c r="J80" s="32" t="n">
        <v>0</v>
      </c>
      <c r="K80" s="32" t="n">
        <v>0</v>
      </c>
      <c r="L80" s="32" t="n">
        <v>0</v>
      </c>
      <c r="M80" s="32" t="n">
        <v>1</v>
      </c>
      <c r="N80" s="32" t="n">
        <v>1</v>
      </c>
      <c r="O80" s="47" t="s">
        <v>33</v>
      </c>
      <c r="P80" s="30" t="s">
        <v>81</v>
      </c>
      <c r="Q80" s="48"/>
      <c r="R80" s="29"/>
    </row>
    <row r="81" customFormat="false" ht="22.5" hidden="false" customHeight="true" outlineLevel="0" collapsed="false">
      <c r="A81" s="30"/>
      <c r="B81" s="31" t="s">
        <v>53</v>
      </c>
      <c r="C81" s="17" t="s">
        <v>25</v>
      </c>
      <c r="D81" s="19"/>
      <c r="E81" s="19"/>
      <c r="F81" s="19"/>
      <c r="G81" s="19"/>
      <c r="H81" s="33" t="n">
        <v>70</v>
      </c>
      <c r="I81" s="33" t="n">
        <v>70</v>
      </c>
      <c r="J81" s="33" t="n">
        <v>0</v>
      </c>
      <c r="K81" s="33" t="n">
        <v>0</v>
      </c>
      <c r="L81" s="33" t="n">
        <v>0</v>
      </c>
      <c r="M81" s="33" t="n">
        <v>70</v>
      </c>
      <c r="N81" s="33" t="n">
        <v>70</v>
      </c>
      <c r="O81" s="47"/>
      <c r="P81" s="30"/>
      <c r="Q81" s="48"/>
      <c r="R81" s="29"/>
    </row>
    <row r="82" customFormat="false" ht="22.5" hidden="false" customHeight="true" outlineLevel="0" collapsed="false">
      <c r="A82" s="30"/>
      <c r="B82" s="31" t="s">
        <v>24</v>
      </c>
      <c r="C82" s="43" t="s">
        <v>25</v>
      </c>
      <c r="D82" s="44"/>
      <c r="E82" s="44"/>
      <c r="F82" s="44"/>
      <c r="G82" s="44"/>
      <c r="H82" s="45" t="n">
        <f aca="false">H83+H84+H85+H86</f>
        <v>70</v>
      </c>
      <c r="I82" s="45" t="n">
        <f aca="false">I83+I84+I85+I86</f>
        <v>70</v>
      </c>
      <c r="J82" s="45" t="n">
        <f aca="false">J83+J84+J85+J86</f>
        <v>0</v>
      </c>
      <c r="K82" s="45" t="n">
        <f aca="false">K83+K84+K85+K86</f>
        <v>0</v>
      </c>
      <c r="L82" s="45" t="n">
        <f aca="false">L83+L84+L85+L86</f>
        <v>0</v>
      </c>
      <c r="M82" s="45" t="n">
        <f aca="false">M83+M84+M85+M86</f>
        <v>70</v>
      </c>
      <c r="N82" s="45" t="n">
        <f aca="false">N83+N84+N85+N86</f>
        <v>70</v>
      </c>
      <c r="O82" s="47"/>
      <c r="P82" s="30"/>
      <c r="Q82" s="48"/>
      <c r="R82" s="29"/>
    </row>
    <row r="83" customFormat="false" ht="22.5" hidden="false" customHeight="true" outlineLevel="0" collapsed="false">
      <c r="A83" s="30"/>
      <c r="B83" s="31" t="s">
        <v>26</v>
      </c>
      <c r="C83" s="17" t="s">
        <v>25</v>
      </c>
      <c r="D83" s="19"/>
      <c r="E83" s="19"/>
      <c r="F83" s="19"/>
      <c r="G83" s="19"/>
      <c r="H83" s="34" t="n">
        <f aca="false">SUM(I83:L83)</f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47"/>
      <c r="P83" s="30"/>
      <c r="Q83" s="48"/>
      <c r="R83" s="29"/>
    </row>
    <row r="84" customFormat="false" ht="28.5" hidden="false" customHeight="true" outlineLevel="0" collapsed="false">
      <c r="A84" s="30"/>
      <c r="B84" s="31" t="s">
        <v>42</v>
      </c>
      <c r="C84" s="17" t="s">
        <v>25</v>
      </c>
      <c r="D84" s="19" t="s">
        <v>38</v>
      </c>
      <c r="E84" s="19" t="s">
        <v>39</v>
      </c>
      <c r="F84" s="19" t="s">
        <v>40</v>
      </c>
      <c r="G84" s="19" t="s">
        <v>41</v>
      </c>
      <c r="H84" s="34" t="n">
        <v>70</v>
      </c>
      <c r="I84" s="34" t="n">
        <v>70</v>
      </c>
      <c r="J84" s="34" t="n">
        <v>0</v>
      </c>
      <c r="K84" s="34" t="n">
        <v>0</v>
      </c>
      <c r="L84" s="34" t="n">
        <v>0</v>
      </c>
      <c r="M84" s="34" t="n">
        <v>70</v>
      </c>
      <c r="N84" s="34" t="n">
        <v>70</v>
      </c>
      <c r="O84" s="47"/>
      <c r="P84" s="30"/>
      <c r="Q84" s="48"/>
      <c r="R84" s="29"/>
    </row>
    <row r="85" customFormat="false" ht="22.5" hidden="false" customHeight="true" outlineLevel="0" collapsed="false">
      <c r="A85" s="30"/>
      <c r="B85" s="31" t="s">
        <v>28</v>
      </c>
      <c r="C85" s="17" t="s">
        <v>25</v>
      </c>
      <c r="D85" s="19"/>
      <c r="E85" s="19"/>
      <c r="F85" s="19"/>
      <c r="G85" s="19"/>
      <c r="H85" s="34" t="n">
        <f aca="false">SUM(I85:L85)</f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47"/>
      <c r="P85" s="30"/>
      <c r="Q85" s="48"/>
      <c r="R85" s="29"/>
    </row>
    <row r="86" customFormat="false" ht="62.25" hidden="false" customHeight="true" outlineLevel="0" collapsed="false">
      <c r="A86" s="30"/>
      <c r="B86" s="31" t="s">
        <v>29</v>
      </c>
      <c r="C86" s="17" t="s">
        <v>25</v>
      </c>
      <c r="D86" s="19"/>
      <c r="E86" s="19"/>
      <c r="F86" s="19"/>
      <c r="G86" s="19"/>
      <c r="H86" s="34" t="n">
        <f aca="false">SUM(I86:L86)</f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47"/>
      <c r="P86" s="30"/>
      <c r="Q86" s="48"/>
      <c r="R86" s="29"/>
    </row>
    <row r="87" customFormat="false" ht="15" hidden="false" customHeight="true" outlineLevel="0" collapsed="false">
      <c r="A87" s="49" t="s">
        <v>82</v>
      </c>
      <c r="B87" s="24" t="s">
        <v>24</v>
      </c>
      <c r="C87" s="50" t="s">
        <v>25</v>
      </c>
      <c r="D87" s="26"/>
      <c r="E87" s="25"/>
      <c r="F87" s="25"/>
      <c r="G87" s="25"/>
      <c r="H87" s="27" t="n">
        <f aca="false">H88+H89+H90+H91</f>
        <v>17943.044</v>
      </c>
      <c r="I87" s="27" t="n">
        <f aca="false">I88+I89+I90+I91</f>
        <v>10092.88</v>
      </c>
      <c r="J87" s="27" t="n">
        <f aca="false">J88+J89+J90+J91</f>
        <v>0</v>
      </c>
      <c r="K87" s="27" t="n">
        <f aca="false">K88+K89+K90+K91</f>
        <v>4000</v>
      </c>
      <c r="L87" s="27" t="n">
        <f aca="false">L88+L89+L90+L91</f>
        <v>3850.164</v>
      </c>
      <c r="M87" s="27" t="n">
        <f aca="false">M88+M89+M90+M91</f>
        <v>16265.028</v>
      </c>
      <c r="N87" s="27" t="n">
        <f aca="false">N88+N89+N90+N91</f>
        <v>10092.88</v>
      </c>
      <c r="O87" s="51"/>
      <c r="P87" s="51"/>
      <c r="R87" s="29"/>
    </row>
    <row r="88" customFormat="false" ht="15" hidden="false" customHeight="false" outlineLevel="0" collapsed="false">
      <c r="A88" s="49"/>
      <c r="B88" s="24" t="s">
        <v>26</v>
      </c>
      <c r="C88" s="50" t="s">
        <v>25</v>
      </c>
      <c r="D88" s="26"/>
      <c r="E88" s="25"/>
      <c r="F88" s="25"/>
      <c r="G88" s="25"/>
      <c r="H88" s="27" t="n">
        <f aca="false">H96+H103+H110+H117+H124+H131+H138+H145+H152+H159+H166+H173+H181+H188+H195</f>
        <v>0</v>
      </c>
      <c r="I88" s="27" t="n">
        <f aca="false">I96+I103+I110+I117+I124+I131+I138+I145+I152+I159+I166+I173+I181+I188+I195</f>
        <v>0</v>
      </c>
      <c r="J88" s="27" t="n">
        <f aca="false">J96+J103+J110+J117+J124+J131+J138+J145+J152+J159+J166+J173+J181+J188+J195</f>
        <v>0</v>
      </c>
      <c r="K88" s="27" t="n">
        <f aca="false">K96+K103+K110+K117+K124+K131+K138+K145+K152+K159+K166+K173+K181+K188+K195</f>
        <v>0</v>
      </c>
      <c r="L88" s="27" t="n">
        <f aca="false">L96+L103+L110+L117+L124+L131+L138+L145+L152+L159+L166+L173+L181+L188+L195</f>
        <v>0</v>
      </c>
      <c r="M88" s="27" t="n">
        <f aca="false">M96+M103+M110+M117+M124+M131+M138+M145+M152+M159+M166+M173+M181+M188+M195</f>
        <v>0</v>
      </c>
      <c r="N88" s="27" t="n">
        <f aca="false">N96+N103+N110+N117+N124+N131+N138+N145+N152+N159+N166+N173+N181+N188+N195</f>
        <v>0</v>
      </c>
      <c r="O88" s="51"/>
      <c r="P88" s="51"/>
      <c r="R88" s="29"/>
    </row>
    <row r="89" customFormat="false" ht="15" hidden="false" customHeight="false" outlineLevel="0" collapsed="false">
      <c r="A89" s="49"/>
      <c r="B89" s="24" t="s">
        <v>27</v>
      </c>
      <c r="C89" s="50" t="s">
        <v>25</v>
      </c>
      <c r="D89" s="26"/>
      <c r="E89" s="25"/>
      <c r="F89" s="25"/>
      <c r="G89" s="25"/>
      <c r="H89" s="27" t="n">
        <f aca="false">H97+H104+H111+H118+H125+H132+H139+H146+H153+H160+H167+H174+H175+H182+H189+H196</f>
        <v>10092.88</v>
      </c>
      <c r="I89" s="27" t="n">
        <f aca="false">I97+I104+I111+I118+I125+I132+I139+I146+I153+I160+I167+I174+I175+I182+I189+I196</f>
        <v>10092.88</v>
      </c>
      <c r="J89" s="27" t="n">
        <f aca="false">J97+J104+J111+J118+J125+J132+J139+J146+J153+J160+J167+J174+J175+J182+J189+J196</f>
        <v>0</v>
      </c>
      <c r="K89" s="27" t="n">
        <f aca="false">K97+K104+K111+K118+K125+K132+K139+K146+K153+K160+K167+K174+K175+K182+K189+K196</f>
        <v>0</v>
      </c>
      <c r="L89" s="27" t="n">
        <f aca="false">L97+L104+L111+L118+L125+L132+L139+L146+L153+L160+L167+L174+L175+L182+L189+L196</f>
        <v>0</v>
      </c>
      <c r="M89" s="27" t="n">
        <f aca="false">M97+M104+M111+M118+M125+M132+M139+M146+M153+M160+M167+M174+M175+M182+M189+M196</f>
        <v>10092.88</v>
      </c>
      <c r="N89" s="27" t="n">
        <f aca="false">N97+N104+N111+N118+N125+N132+N139+N146+N153+N160+N167+N174+N175+N182+N189+N196</f>
        <v>10092.88</v>
      </c>
      <c r="O89" s="51"/>
      <c r="P89" s="51"/>
      <c r="R89" s="29"/>
    </row>
    <row r="90" customFormat="false" ht="15" hidden="false" customHeight="false" outlineLevel="0" collapsed="false">
      <c r="A90" s="49"/>
      <c r="B90" s="24" t="s">
        <v>28</v>
      </c>
      <c r="C90" s="50" t="s">
        <v>25</v>
      </c>
      <c r="D90" s="26"/>
      <c r="E90" s="25"/>
      <c r="F90" s="25"/>
      <c r="G90" s="25"/>
      <c r="H90" s="27" t="n">
        <f aca="false">H98+H105+H112+H119+H126+H131+H140+H147+H154+H161+H168+H176+H183+H190+H197</f>
        <v>0</v>
      </c>
      <c r="I90" s="27" t="n">
        <f aca="false">I98+I105+I112+I119+I126+I131+I140+I147+I154+I161+I168+I176+I183+I190+I197</f>
        <v>0</v>
      </c>
      <c r="J90" s="27" t="n">
        <f aca="false">J98+J105+J112+J119+J126+J131+J140+J147+J154+J161+J168+J176+J183+J190+J197</f>
        <v>0</v>
      </c>
      <c r="K90" s="27" t="n">
        <f aca="false">K98+K105+K112+K119+K126+K131+K140+K147+K154+K161+K168+K176+K183+K190+K197</f>
        <v>0</v>
      </c>
      <c r="L90" s="27" t="n">
        <f aca="false">L98+L105+L112+L119+L126+L131+L140+L147+L154+L161+L168+L176+L183+L190+L197</f>
        <v>0</v>
      </c>
      <c r="M90" s="27" t="n">
        <f aca="false">M98+M105+M112+M119+M126+M131+M140+M147+M154+M161+M168+M176+M183+M190+M197</f>
        <v>0</v>
      </c>
      <c r="N90" s="27" t="n">
        <f aca="false">N98+N105+N112+N119+N126+N131+N140+N147+N154+N161+N168+N176+N183+N190+N197</f>
        <v>0</v>
      </c>
      <c r="O90" s="51"/>
      <c r="P90" s="51"/>
      <c r="R90" s="29"/>
    </row>
    <row r="91" customFormat="false" ht="15" hidden="false" customHeight="false" outlineLevel="0" collapsed="false">
      <c r="A91" s="49"/>
      <c r="B91" s="24" t="s">
        <v>29</v>
      </c>
      <c r="C91" s="50" t="s">
        <v>25</v>
      </c>
      <c r="D91" s="26"/>
      <c r="E91" s="25"/>
      <c r="F91" s="25"/>
      <c r="G91" s="25"/>
      <c r="H91" s="27" t="n">
        <f aca="false">H99+H106+H113+H120+H127+H134+H141+H148+H155+H162+H169+H177+H184+H191+H198+H205</f>
        <v>7850.164</v>
      </c>
      <c r="I91" s="27" t="n">
        <f aca="false">I99+I106+I113+I120+I127+I134+I141+I148+I155+I162+I169+I177+I184+I191+I198+I205</f>
        <v>0</v>
      </c>
      <c r="J91" s="27" t="n">
        <f aca="false">J99+J106+J113+J120+J127+J134+J141+J148+J155+J162+J169+J177+J184+J191+J198+J205</f>
        <v>0</v>
      </c>
      <c r="K91" s="27" t="n">
        <f aca="false">K99+K106+K113+K120+K127+K134+K141+K148+K155+K162+K169+K177+K184+K191+K198+K205</f>
        <v>4000</v>
      </c>
      <c r="L91" s="27" t="n">
        <f aca="false">L99+L106+L113+L120+L127+L134+L141+L148+L155+L162+L169+L177+L184+L191+L198+L205</f>
        <v>3850.164</v>
      </c>
      <c r="M91" s="27" t="n">
        <f aca="false">M99+M106+M113+M120+M127+M134+M141+M148+M155+M162+M169+M177+M184+M191+M198+M205</f>
        <v>6172.148</v>
      </c>
      <c r="N91" s="27" t="n">
        <f aca="false">N99+N106+N113+N120+N127+N134+N141+N148+N155+N162+N169+N177+N184+N191+N198+N205</f>
        <v>0</v>
      </c>
      <c r="O91" s="51"/>
      <c r="P91" s="51"/>
      <c r="R91" s="29"/>
    </row>
    <row r="92" customFormat="false" ht="45.75" hidden="false" customHeight="true" outlineLevel="0" collapsed="false">
      <c r="A92" s="49"/>
      <c r="B92" s="24" t="s">
        <v>83</v>
      </c>
      <c r="C92" s="50" t="s">
        <v>25</v>
      </c>
      <c r="D92" s="26"/>
      <c r="E92" s="25"/>
      <c r="F92" s="25"/>
      <c r="G92" s="25"/>
      <c r="H92" s="27" t="n">
        <f aca="false">H206</f>
        <v>7850.164</v>
      </c>
      <c r="I92" s="27" t="n">
        <f aca="false">I206</f>
        <v>0</v>
      </c>
      <c r="J92" s="27" t="n">
        <f aca="false">J206</f>
        <v>0</v>
      </c>
      <c r="K92" s="27" t="n">
        <f aca="false">K206</f>
        <v>4000</v>
      </c>
      <c r="L92" s="27" t="n">
        <f aca="false">L206</f>
        <v>3850.164</v>
      </c>
      <c r="M92" s="27" t="n">
        <f aca="false">M206</f>
        <v>6172.148</v>
      </c>
      <c r="N92" s="27" t="n">
        <f aca="false">N206</f>
        <v>0</v>
      </c>
      <c r="O92" s="52"/>
      <c r="P92" s="52"/>
      <c r="R92" s="29"/>
    </row>
    <row r="93" customFormat="false" ht="15" hidden="false" customHeight="true" outlineLevel="0" collapsed="false">
      <c r="A93" s="46" t="s">
        <v>84</v>
      </c>
      <c r="B93" s="36" t="s">
        <v>66</v>
      </c>
      <c r="C93" s="17" t="s">
        <v>32</v>
      </c>
      <c r="D93" s="19"/>
      <c r="E93" s="19"/>
      <c r="F93" s="19"/>
      <c r="G93" s="19"/>
      <c r="H93" s="32" t="n">
        <v>1</v>
      </c>
      <c r="I93" s="32" t="n">
        <v>1</v>
      </c>
      <c r="J93" s="32" t="n">
        <v>0</v>
      </c>
      <c r="K93" s="32" t="n">
        <v>0</v>
      </c>
      <c r="L93" s="32" t="n">
        <v>0</v>
      </c>
      <c r="M93" s="32" t="n">
        <v>1</v>
      </c>
      <c r="N93" s="32" t="n">
        <v>1</v>
      </c>
      <c r="O93" s="16" t="s">
        <v>85</v>
      </c>
      <c r="P93" s="30" t="s">
        <v>86</v>
      </c>
      <c r="R93" s="29"/>
    </row>
    <row r="94" customFormat="false" ht="15" hidden="false" customHeight="false" outlineLevel="0" collapsed="false">
      <c r="A94" s="46"/>
      <c r="B94" s="36" t="s">
        <v>53</v>
      </c>
      <c r="C94" s="17" t="s">
        <v>54</v>
      </c>
      <c r="D94" s="19"/>
      <c r="E94" s="19"/>
      <c r="F94" s="19"/>
      <c r="G94" s="19"/>
      <c r="H94" s="33" t="n">
        <v>400</v>
      </c>
      <c r="I94" s="33" t="n">
        <v>400</v>
      </c>
      <c r="J94" s="33" t="n">
        <v>0</v>
      </c>
      <c r="K94" s="33" t="n">
        <v>0</v>
      </c>
      <c r="L94" s="33" t="n">
        <v>0</v>
      </c>
      <c r="M94" s="33" t="n">
        <v>400</v>
      </c>
      <c r="N94" s="33" t="n">
        <v>400</v>
      </c>
      <c r="O94" s="16"/>
      <c r="P94" s="30"/>
      <c r="R94" s="29"/>
    </row>
    <row r="95" customFormat="false" ht="15" hidden="false" customHeight="false" outlineLevel="0" collapsed="false">
      <c r="A95" s="46"/>
      <c r="B95" s="36" t="s">
        <v>24</v>
      </c>
      <c r="C95" s="17" t="s">
        <v>54</v>
      </c>
      <c r="D95" s="19"/>
      <c r="E95" s="19"/>
      <c r="F95" s="19"/>
      <c r="G95" s="19"/>
      <c r="H95" s="34" t="n">
        <f aca="false">H96+H97++H98+H99</f>
        <v>400</v>
      </c>
      <c r="I95" s="34" t="n">
        <f aca="false">I96+I97++I98+I99</f>
        <v>400</v>
      </c>
      <c r="J95" s="34" t="n">
        <f aca="false">J96+J97++J98+J99</f>
        <v>0</v>
      </c>
      <c r="K95" s="34" t="n">
        <f aca="false">K96+K97++K98+K99</f>
        <v>0</v>
      </c>
      <c r="L95" s="34" t="n">
        <f aca="false">L96+L97++L98+L99</f>
        <v>0</v>
      </c>
      <c r="M95" s="34" t="n">
        <f aca="false">M96+M97++M98+M99</f>
        <v>400</v>
      </c>
      <c r="N95" s="34" t="n">
        <f aca="false">N96+N97++N98+N99</f>
        <v>400</v>
      </c>
      <c r="O95" s="16"/>
      <c r="P95" s="30"/>
      <c r="R95" s="29"/>
    </row>
    <row r="96" customFormat="false" ht="15" hidden="false" customHeight="false" outlineLevel="0" collapsed="false">
      <c r="A96" s="46"/>
      <c r="B96" s="36" t="s">
        <v>26</v>
      </c>
      <c r="C96" s="17" t="s">
        <v>54</v>
      </c>
      <c r="D96" s="19"/>
      <c r="E96" s="19"/>
      <c r="F96" s="19"/>
      <c r="G96" s="19"/>
      <c r="H96" s="34" t="n">
        <f aca="false">SUM(I96:L96)</f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16"/>
      <c r="P96" s="30"/>
      <c r="R96" s="29"/>
    </row>
    <row r="97" customFormat="false" ht="15" hidden="false" customHeight="false" outlineLevel="0" collapsed="false">
      <c r="A97" s="46"/>
      <c r="B97" s="36" t="s">
        <v>42</v>
      </c>
      <c r="C97" s="17" t="s">
        <v>54</v>
      </c>
      <c r="D97" s="19" t="s">
        <v>38</v>
      </c>
      <c r="E97" s="19" t="s">
        <v>39</v>
      </c>
      <c r="F97" s="19" t="s">
        <v>40</v>
      </c>
      <c r="G97" s="19" t="s">
        <v>69</v>
      </c>
      <c r="H97" s="34" t="n">
        <v>400</v>
      </c>
      <c r="I97" s="34" t="n">
        <f aca="false">H97</f>
        <v>400</v>
      </c>
      <c r="J97" s="34" t="n">
        <v>0</v>
      </c>
      <c r="K97" s="34" t="n">
        <v>0</v>
      </c>
      <c r="L97" s="34" t="n">
        <v>0</v>
      </c>
      <c r="M97" s="34" t="n">
        <v>400</v>
      </c>
      <c r="N97" s="34" t="n">
        <v>400</v>
      </c>
      <c r="O97" s="16"/>
      <c r="P97" s="30"/>
      <c r="R97" s="29"/>
    </row>
    <row r="98" customFormat="false" ht="15" hidden="false" customHeight="false" outlineLevel="0" collapsed="false">
      <c r="A98" s="46"/>
      <c r="B98" s="36" t="s">
        <v>28</v>
      </c>
      <c r="C98" s="17" t="s">
        <v>54</v>
      </c>
      <c r="D98" s="19"/>
      <c r="E98" s="19"/>
      <c r="F98" s="19"/>
      <c r="G98" s="19"/>
      <c r="H98" s="34" t="n">
        <f aca="false">SUM(I98:L98)</f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16"/>
      <c r="P98" s="30"/>
      <c r="R98" s="29"/>
    </row>
    <row r="99" customFormat="false" ht="117.75" hidden="false" customHeight="true" outlineLevel="0" collapsed="false">
      <c r="A99" s="46"/>
      <c r="B99" s="31" t="s">
        <v>29</v>
      </c>
      <c r="C99" s="17" t="s">
        <v>54</v>
      </c>
      <c r="D99" s="19"/>
      <c r="E99" s="19"/>
      <c r="F99" s="19"/>
      <c r="G99" s="19"/>
      <c r="H99" s="34" t="n">
        <f aca="false">SUM(I99:L99)</f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16"/>
      <c r="P99" s="30"/>
      <c r="R99" s="29"/>
    </row>
    <row r="100" customFormat="false" ht="15" hidden="false" customHeight="true" outlineLevel="0" collapsed="false">
      <c r="A100" s="30" t="s">
        <v>87</v>
      </c>
      <c r="B100" s="31" t="s">
        <v>76</v>
      </c>
      <c r="C100" s="17" t="s">
        <v>32</v>
      </c>
      <c r="D100" s="19"/>
      <c r="E100" s="19"/>
      <c r="F100" s="19"/>
      <c r="G100" s="19"/>
      <c r="H100" s="32" t="n">
        <v>2</v>
      </c>
      <c r="I100" s="32" t="n">
        <v>2</v>
      </c>
      <c r="J100" s="32" t="n">
        <v>0</v>
      </c>
      <c r="K100" s="32" t="n">
        <v>0</v>
      </c>
      <c r="L100" s="32" t="n">
        <v>0</v>
      </c>
      <c r="M100" s="32" t="n">
        <v>2</v>
      </c>
      <c r="N100" s="32" t="n">
        <v>2</v>
      </c>
      <c r="O100" s="16" t="s">
        <v>59</v>
      </c>
      <c r="P100" s="30" t="s">
        <v>88</v>
      </c>
      <c r="R100" s="29"/>
    </row>
    <row r="101" customFormat="false" ht="15" hidden="false" customHeight="false" outlineLevel="0" collapsed="false">
      <c r="A101" s="30"/>
      <c r="B101" s="31" t="s">
        <v>53</v>
      </c>
      <c r="C101" s="17" t="s">
        <v>54</v>
      </c>
      <c r="D101" s="19"/>
      <c r="E101" s="19"/>
      <c r="F101" s="19"/>
      <c r="G101" s="19"/>
      <c r="H101" s="33" t="s">
        <v>89</v>
      </c>
      <c r="I101" s="33" t="s">
        <v>89</v>
      </c>
      <c r="J101" s="33" t="n">
        <v>0</v>
      </c>
      <c r="K101" s="33" t="n">
        <v>0</v>
      </c>
      <c r="L101" s="33" t="n">
        <v>0</v>
      </c>
      <c r="M101" s="33" t="s">
        <v>89</v>
      </c>
      <c r="N101" s="33" t="s">
        <v>89</v>
      </c>
      <c r="O101" s="16"/>
      <c r="P101" s="30"/>
      <c r="R101" s="29"/>
    </row>
    <row r="102" customFormat="false" ht="24" hidden="false" customHeight="true" outlineLevel="0" collapsed="false">
      <c r="A102" s="30"/>
      <c r="B102" s="31" t="s">
        <v>24</v>
      </c>
      <c r="C102" s="17" t="s">
        <v>54</v>
      </c>
      <c r="D102" s="19"/>
      <c r="E102" s="19"/>
      <c r="F102" s="19"/>
      <c r="G102" s="19"/>
      <c r="H102" s="34" t="n">
        <f aca="false">SUM(H103:H106)</f>
        <v>2300</v>
      </c>
      <c r="I102" s="34" t="n">
        <f aca="false">SUM(I103:I106)</f>
        <v>2300</v>
      </c>
      <c r="J102" s="34" t="n">
        <f aca="false">SUM(J103:J106)</f>
        <v>0</v>
      </c>
      <c r="K102" s="34" t="n">
        <f aca="false">SUM(K103:K106)</f>
        <v>0</v>
      </c>
      <c r="L102" s="34" t="n">
        <f aca="false">SUM(L103:L106)</f>
        <v>0</v>
      </c>
      <c r="M102" s="34" t="n">
        <f aca="false">SUM(M103:M106)</f>
        <v>2300</v>
      </c>
      <c r="N102" s="34" t="n">
        <f aca="false">SUM(N103:N106)</f>
        <v>2300</v>
      </c>
      <c r="O102" s="16"/>
      <c r="P102" s="30"/>
      <c r="R102" s="29"/>
    </row>
    <row r="103" customFormat="false" ht="35.25" hidden="false" customHeight="true" outlineLevel="0" collapsed="false">
      <c r="A103" s="30"/>
      <c r="B103" s="31" t="s">
        <v>26</v>
      </c>
      <c r="C103" s="17" t="s">
        <v>54</v>
      </c>
      <c r="D103" s="19"/>
      <c r="E103" s="19"/>
      <c r="F103" s="19"/>
      <c r="G103" s="19"/>
      <c r="H103" s="34" t="n">
        <f aca="false">SUM(I103:L103)</f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16"/>
      <c r="P103" s="30"/>
      <c r="R103" s="29"/>
    </row>
    <row r="104" customFormat="false" ht="34.5" hidden="false" customHeight="true" outlineLevel="0" collapsed="false">
      <c r="A104" s="30"/>
      <c r="B104" s="31" t="s">
        <v>42</v>
      </c>
      <c r="C104" s="17" t="s">
        <v>54</v>
      </c>
      <c r="D104" s="19" t="s">
        <v>38</v>
      </c>
      <c r="E104" s="19" t="s">
        <v>39</v>
      </c>
      <c r="F104" s="19" t="s">
        <v>40</v>
      </c>
      <c r="G104" s="19" t="s">
        <v>69</v>
      </c>
      <c r="H104" s="34" t="n">
        <v>2300</v>
      </c>
      <c r="I104" s="34" t="n">
        <f aca="false">H104</f>
        <v>2300</v>
      </c>
      <c r="J104" s="34" t="n">
        <v>0</v>
      </c>
      <c r="K104" s="34" t="n">
        <v>0</v>
      </c>
      <c r="L104" s="34" t="n">
        <v>0</v>
      </c>
      <c r="M104" s="34" t="n">
        <v>2300</v>
      </c>
      <c r="N104" s="34" t="n">
        <v>2300</v>
      </c>
      <c r="O104" s="16"/>
      <c r="P104" s="30"/>
      <c r="R104" s="29"/>
    </row>
    <row r="105" customFormat="false" ht="37.5" hidden="false" customHeight="true" outlineLevel="0" collapsed="false">
      <c r="A105" s="30"/>
      <c r="B105" s="31" t="s">
        <v>28</v>
      </c>
      <c r="C105" s="17" t="s">
        <v>54</v>
      </c>
      <c r="D105" s="19"/>
      <c r="E105" s="19"/>
      <c r="F105" s="19"/>
      <c r="G105" s="19"/>
      <c r="H105" s="34" t="n">
        <f aca="false">SUM(I105:L105)</f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16"/>
      <c r="P105" s="30"/>
      <c r="R105" s="29"/>
    </row>
    <row r="106" customFormat="false" ht="57" hidden="false" customHeight="true" outlineLevel="0" collapsed="false">
      <c r="A106" s="30"/>
      <c r="B106" s="31" t="s">
        <v>29</v>
      </c>
      <c r="C106" s="17" t="s">
        <v>54</v>
      </c>
      <c r="D106" s="19"/>
      <c r="E106" s="19"/>
      <c r="F106" s="19"/>
      <c r="G106" s="19"/>
      <c r="H106" s="34" t="n">
        <f aca="false">SUM(I106:L106)</f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16"/>
      <c r="P106" s="30"/>
      <c r="R106" s="29"/>
    </row>
    <row r="107" customFormat="false" ht="15" hidden="false" customHeight="true" outlineLevel="0" collapsed="false">
      <c r="A107" s="30" t="s">
        <v>90</v>
      </c>
      <c r="B107" s="36" t="s">
        <v>91</v>
      </c>
      <c r="C107" s="17" t="s">
        <v>32</v>
      </c>
      <c r="D107" s="19"/>
      <c r="E107" s="19"/>
      <c r="F107" s="19"/>
      <c r="G107" s="19"/>
      <c r="H107" s="32" t="n">
        <v>50</v>
      </c>
      <c r="I107" s="32" t="n">
        <v>50</v>
      </c>
      <c r="J107" s="32" t="n">
        <v>0</v>
      </c>
      <c r="K107" s="32" t="n">
        <v>0</v>
      </c>
      <c r="L107" s="32" t="n">
        <v>0</v>
      </c>
      <c r="M107" s="32" t="n">
        <v>50</v>
      </c>
      <c r="N107" s="32" t="n">
        <v>50</v>
      </c>
      <c r="O107" s="16" t="s">
        <v>33</v>
      </c>
      <c r="P107" s="30" t="s">
        <v>92</v>
      </c>
      <c r="R107" s="29"/>
    </row>
    <row r="108" customFormat="false" ht="15" hidden="false" customHeight="false" outlineLevel="0" collapsed="false">
      <c r="A108" s="30"/>
      <c r="B108" s="36" t="s">
        <v>53</v>
      </c>
      <c r="C108" s="17" t="s">
        <v>54</v>
      </c>
      <c r="D108" s="19"/>
      <c r="E108" s="19"/>
      <c r="F108" s="19"/>
      <c r="G108" s="19"/>
      <c r="H108" s="33" t="n">
        <v>8</v>
      </c>
      <c r="I108" s="33" t="n">
        <v>8</v>
      </c>
      <c r="J108" s="33" t="n">
        <v>0</v>
      </c>
      <c r="K108" s="33" t="n">
        <v>0</v>
      </c>
      <c r="L108" s="33" t="n">
        <v>0</v>
      </c>
      <c r="M108" s="33" t="n">
        <v>8</v>
      </c>
      <c r="N108" s="33" t="n">
        <v>8</v>
      </c>
      <c r="O108" s="16"/>
      <c r="P108" s="30"/>
      <c r="R108" s="29"/>
    </row>
    <row r="109" customFormat="false" ht="15" hidden="false" customHeight="false" outlineLevel="0" collapsed="false">
      <c r="A109" s="30"/>
      <c r="B109" s="36" t="s">
        <v>24</v>
      </c>
      <c r="C109" s="17" t="s">
        <v>54</v>
      </c>
      <c r="D109" s="19"/>
      <c r="E109" s="19"/>
      <c r="F109" s="19"/>
      <c r="G109" s="19"/>
      <c r="H109" s="34" t="n">
        <f aca="false">SUM(H110:H113)</f>
        <v>400</v>
      </c>
      <c r="I109" s="34" t="n">
        <f aca="false">SUM(I110:I113)</f>
        <v>400</v>
      </c>
      <c r="J109" s="34" t="n">
        <f aca="false">SUM(J110:J113)</f>
        <v>0</v>
      </c>
      <c r="K109" s="34" t="n">
        <f aca="false">SUM(K110:K113)</f>
        <v>0</v>
      </c>
      <c r="L109" s="34" t="n">
        <f aca="false">SUM(L110:L113)</f>
        <v>0</v>
      </c>
      <c r="M109" s="34" t="n">
        <f aca="false">SUM(M110:M113)</f>
        <v>400</v>
      </c>
      <c r="N109" s="34" t="n">
        <f aca="false">SUM(N110:N113)</f>
        <v>400</v>
      </c>
      <c r="O109" s="16"/>
      <c r="P109" s="30"/>
      <c r="R109" s="29"/>
    </row>
    <row r="110" customFormat="false" ht="15" hidden="false" customHeight="false" outlineLevel="0" collapsed="false">
      <c r="A110" s="30"/>
      <c r="B110" s="36" t="s">
        <v>26</v>
      </c>
      <c r="C110" s="17" t="s">
        <v>54</v>
      </c>
      <c r="D110" s="19"/>
      <c r="E110" s="19"/>
      <c r="F110" s="19"/>
      <c r="G110" s="19"/>
      <c r="H110" s="34" t="n">
        <f aca="false">SUM(I110:L110)</f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16"/>
      <c r="P110" s="30"/>
      <c r="R110" s="29"/>
    </row>
    <row r="111" customFormat="false" ht="15" hidden="false" customHeight="false" outlineLevel="0" collapsed="false">
      <c r="A111" s="30"/>
      <c r="B111" s="36" t="s">
        <v>42</v>
      </c>
      <c r="C111" s="17" t="s">
        <v>54</v>
      </c>
      <c r="D111" s="19" t="s">
        <v>38</v>
      </c>
      <c r="E111" s="19" t="s">
        <v>39</v>
      </c>
      <c r="F111" s="19" t="s">
        <v>40</v>
      </c>
      <c r="G111" s="19" t="s">
        <v>41</v>
      </c>
      <c r="H111" s="34" t="n">
        <v>400</v>
      </c>
      <c r="I111" s="34" t="n">
        <f aca="false">H111</f>
        <v>400</v>
      </c>
      <c r="J111" s="34" t="n">
        <v>0</v>
      </c>
      <c r="K111" s="34" t="n">
        <v>0</v>
      </c>
      <c r="L111" s="34" t="n">
        <v>0</v>
      </c>
      <c r="M111" s="34" t="n">
        <v>400</v>
      </c>
      <c r="N111" s="34" t="n">
        <v>400</v>
      </c>
      <c r="O111" s="16"/>
      <c r="P111" s="30"/>
      <c r="R111" s="29"/>
    </row>
    <row r="112" customFormat="false" ht="15" hidden="false" customHeight="false" outlineLevel="0" collapsed="false">
      <c r="A112" s="30"/>
      <c r="B112" s="36" t="s">
        <v>28</v>
      </c>
      <c r="C112" s="17" t="s">
        <v>54</v>
      </c>
      <c r="D112" s="19"/>
      <c r="E112" s="19"/>
      <c r="F112" s="19"/>
      <c r="G112" s="19"/>
      <c r="H112" s="34" t="n">
        <f aca="false">SUM(I112:L112)</f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16"/>
      <c r="P112" s="30"/>
      <c r="R112" s="29"/>
    </row>
    <row r="113" customFormat="false" ht="93" hidden="false" customHeight="true" outlineLevel="0" collapsed="false">
      <c r="A113" s="30"/>
      <c r="B113" s="31" t="s">
        <v>29</v>
      </c>
      <c r="C113" s="17" t="s">
        <v>54</v>
      </c>
      <c r="D113" s="19"/>
      <c r="E113" s="19"/>
      <c r="F113" s="19"/>
      <c r="G113" s="19"/>
      <c r="H113" s="34" t="n">
        <f aca="false">SUM(I113:L113)</f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16"/>
      <c r="P113" s="30"/>
      <c r="R113" s="29"/>
    </row>
    <row r="114" customFormat="false" ht="25.5" hidden="false" customHeight="true" outlineLevel="0" collapsed="false">
      <c r="A114" s="30" t="s">
        <v>93</v>
      </c>
      <c r="B114" s="36" t="s">
        <v>94</v>
      </c>
      <c r="C114" s="17" t="s">
        <v>63</v>
      </c>
      <c r="D114" s="19"/>
      <c r="E114" s="19"/>
      <c r="F114" s="19"/>
      <c r="G114" s="19"/>
      <c r="H114" s="32" t="n">
        <v>50</v>
      </c>
      <c r="I114" s="32" t="n">
        <v>50</v>
      </c>
      <c r="J114" s="32" t="n">
        <v>0</v>
      </c>
      <c r="K114" s="32" t="n">
        <v>0</v>
      </c>
      <c r="L114" s="32" t="n">
        <v>0</v>
      </c>
      <c r="M114" s="32" t="n">
        <v>50</v>
      </c>
      <c r="N114" s="32" t="n">
        <v>50</v>
      </c>
      <c r="O114" s="16" t="s">
        <v>33</v>
      </c>
      <c r="P114" s="30" t="s">
        <v>95</v>
      </c>
      <c r="R114" s="29"/>
    </row>
    <row r="115" customFormat="false" ht="25.5" hidden="false" customHeight="true" outlineLevel="0" collapsed="false">
      <c r="A115" s="30"/>
      <c r="B115" s="36" t="s">
        <v>53</v>
      </c>
      <c r="C115" s="17" t="s">
        <v>54</v>
      </c>
      <c r="D115" s="19"/>
      <c r="E115" s="19"/>
      <c r="F115" s="19"/>
      <c r="G115" s="19"/>
      <c r="H115" s="33" t="n">
        <v>10</v>
      </c>
      <c r="I115" s="33" t="n">
        <v>10</v>
      </c>
      <c r="J115" s="33" t="n">
        <v>0</v>
      </c>
      <c r="K115" s="33" t="n">
        <v>0</v>
      </c>
      <c r="L115" s="33" t="n">
        <v>0</v>
      </c>
      <c r="M115" s="33" t="n">
        <v>10</v>
      </c>
      <c r="N115" s="33" t="n">
        <v>10</v>
      </c>
      <c r="O115" s="16"/>
      <c r="P115" s="30"/>
      <c r="R115" s="29"/>
    </row>
    <row r="116" customFormat="false" ht="25.5" hidden="false" customHeight="true" outlineLevel="0" collapsed="false">
      <c r="A116" s="30"/>
      <c r="B116" s="36" t="s">
        <v>24</v>
      </c>
      <c r="C116" s="17" t="s">
        <v>54</v>
      </c>
      <c r="D116" s="19"/>
      <c r="E116" s="19"/>
      <c r="F116" s="19"/>
      <c r="G116" s="19"/>
      <c r="H116" s="34" t="n">
        <f aca="false">SUM(H117:H120)</f>
        <v>500</v>
      </c>
      <c r="I116" s="34" t="n">
        <f aca="false">SUM(I117:I120)</f>
        <v>500</v>
      </c>
      <c r="J116" s="34" t="n">
        <f aca="false">SUM(J117:J120)</f>
        <v>0</v>
      </c>
      <c r="K116" s="34" t="n">
        <f aca="false">SUM(K117:K120)</f>
        <v>0</v>
      </c>
      <c r="L116" s="34" t="n">
        <f aca="false">SUM(L117:L120)</f>
        <v>0</v>
      </c>
      <c r="M116" s="34" t="n">
        <f aca="false">SUM(M117:M120)</f>
        <v>500</v>
      </c>
      <c r="N116" s="34" t="n">
        <f aca="false">SUM(N117:N120)</f>
        <v>500</v>
      </c>
      <c r="O116" s="16"/>
      <c r="P116" s="30"/>
      <c r="R116" s="29"/>
    </row>
    <row r="117" customFormat="false" ht="25.5" hidden="false" customHeight="true" outlineLevel="0" collapsed="false">
      <c r="A117" s="30"/>
      <c r="B117" s="36" t="s">
        <v>26</v>
      </c>
      <c r="C117" s="17" t="s">
        <v>54</v>
      </c>
      <c r="D117" s="19"/>
      <c r="E117" s="19"/>
      <c r="F117" s="19"/>
      <c r="G117" s="19"/>
      <c r="H117" s="34" t="n">
        <f aca="false">SUM(I117:L117)</f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16"/>
      <c r="P117" s="30"/>
      <c r="R117" s="29"/>
    </row>
    <row r="118" customFormat="false" ht="25.5" hidden="false" customHeight="true" outlineLevel="0" collapsed="false">
      <c r="A118" s="30"/>
      <c r="B118" s="36" t="s">
        <v>42</v>
      </c>
      <c r="C118" s="17" t="s">
        <v>54</v>
      </c>
      <c r="D118" s="19" t="s">
        <v>38</v>
      </c>
      <c r="E118" s="19" t="s">
        <v>39</v>
      </c>
      <c r="F118" s="19" t="s">
        <v>40</v>
      </c>
      <c r="G118" s="19" t="s">
        <v>41</v>
      </c>
      <c r="H118" s="34" t="n">
        <v>500</v>
      </c>
      <c r="I118" s="34" t="n">
        <f aca="false">H118</f>
        <v>500</v>
      </c>
      <c r="J118" s="34" t="n">
        <v>0</v>
      </c>
      <c r="K118" s="34" t="n">
        <v>0</v>
      </c>
      <c r="L118" s="34" t="n">
        <v>0</v>
      </c>
      <c r="M118" s="34" t="n">
        <v>500</v>
      </c>
      <c r="N118" s="34" t="n">
        <v>500</v>
      </c>
      <c r="O118" s="16"/>
      <c r="P118" s="30"/>
      <c r="R118" s="29"/>
    </row>
    <row r="119" customFormat="false" ht="25.5" hidden="false" customHeight="true" outlineLevel="0" collapsed="false">
      <c r="A119" s="30"/>
      <c r="B119" s="36" t="s">
        <v>28</v>
      </c>
      <c r="C119" s="17" t="s">
        <v>54</v>
      </c>
      <c r="D119" s="19"/>
      <c r="E119" s="19"/>
      <c r="F119" s="19"/>
      <c r="G119" s="19"/>
      <c r="H119" s="34" t="n">
        <f aca="false">SUM(I119:L119)</f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16"/>
      <c r="P119" s="30"/>
      <c r="R119" s="29"/>
    </row>
    <row r="120" customFormat="false" ht="42" hidden="false" customHeight="true" outlineLevel="0" collapsed="false">
      <c r="A120" s="30"/>
      <c r="B120" s="31" t="s">
        <v>29</v>
      </c>
      <c r="C120" s="17" t="s">
        <v>54</v>
      </c>
      <c r="D120" s="19"/>
      <c r="E120" s="19"/>
      <c r="F120" s="19"/>
      <c r="G120" s="19"/>
      <c r="H120" s="34" t="n">
        <f aca="false">SUM(I120:L120)</f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16"/>
      <c r="P120" s="30"/>
      <c r="R120" s="29"/>
    </row>
    <row r="121" customFormat="false" ht="15" hidden="false" customHeight="true" outlineLevel="0" collapsed="false">
      <c r="A121" s="30" t="s">
        <v>96</v>
      </c>
      <c r="B121" s="31" t="s">
        <v>45</v>
      </c>
      <c r="C121" s="18" t="s">
        <v>63</v>
      </c>
      <c r="D121" s="19"/>
      <c r="E121" s="19"/>
      <c r="F121" s="19"/>
      <c r="G121" s="19"/>
      <c r="H121" s="32" t="n">
        <v>40</v>
      </c>
      <c r="I121" s="32" t="n">
        <v>40</v>
      </c>
      <c r="J121" s="32" t="n">
        <v>0</v>
      </c>
      <c r="K121" s="32" t="n">
        <v>0</v>
      </c>
      <c r="L121" s="32" t="n">
        <v>0</v>
      </c>
      <c r="M121" s="32" t="n">
        <v>40</v>
      </c>
      <c r="N121" s="32" t="n">
        <v>40</v>
      </c>
      <c r="O121" s="16" t="s">
        <v>33</v>
      </c>
      <c r="P121" s="30" t="s">
        <v>97</v>
      </c>
      <c r="R121" s="29"/>
    </row>
    <row r="122" customFormat="false" ht="15" hidden="false" customHeight="false" outlineLevel="0" collapsed="false">
      <c r="A122" s="30"/>
      <c r="B122" s="31" t="s">
        <v>53</v>
      </c>
      <c r="C122" s="18" t="s">
        <v>54</v>
      </c>
      <c r="D122" s="19"/>
      <c r="E122" s="19"/>
      <c r="F122" s="19"/>
      <c r="G122" s="19"/>
      <c r="H122" s="33" t="s">
        <v>98</v>
      </c>
      <c r="I122" s="33" t="s">
        <v>98</v>
      </c>
      <c r="J122" s="33" t="n">
        <v>0</v>
      </c>
      <c r="K122" s="33" t="n">
        <v>0</v>
      </c>
      <c r="L122" s="33" t="n">
        <v>0</v>
      </c>
      <c r="M122" s="33" t="s">
        <v>98</v>
      </c>
      <c r="N122" s="33" t="s">
        <v>98</v>
      </c>
      <c r="O122" s="16"/>
      <c r="P122" s="30"/>
      <c r="R122" s="29"/>
    </row>
    <row r="123" customFormat="false" ht="15" hidden="false" customHeight="false" outlineLevel="0" collapsed="false">
      <c r="A123" s="30"/>
      <c r="B123" s="31" t="s">
        <v>24</v>
      </c>
      <c r="C123" s="18" t="s">
        <v>54</v>
      </c>
      <c r="D123" s="19"/>
      <c r="E123" s="19"/>
      <c r="F123" s="19"/>
      <c r="G123" s="19"/>
      <c r="H123" s="33" t="n">
        <f aca="false">SUM(H124:H127)</f>
        <v>1500</v>
      </c>
      <c r="I123" s="33" t="n">
        <f aca="false">SUM(I124:I127)</f>
        <v>1500</v>
      </c>
      <c r="J123" s="33" t="n">
        <f aca="false">SUM(J124:J127)</f>
        <v>0</v>
      </c>
      <c r="K123" s="33" t="n">
        <f aca="false">SUM(K124:K127)</f>
        <v>0</v>
      </c>
      <c r="L123" s="33" t="n">
        <f aca="false">SUM(L124:L127)</f>
        <v>0</v>
      </c>
      <c r="M123" s="33" t="n">
        <f aca="false">SUM(M124:M127)</f>
        <v>1500</v>
      </c>
      <c r="N123" s="33" t="n">
        <f aca="false">SUM(N124:N127)</f>
        <v>1500</v>
      </c>
      <c r="O123" s="16"/>
      <c r="P123" s="30"/>
      <c r="R123" s="29"/>
    </row>
    <row r="124" customFormat="false" ht="15" hidden="false" customHeight="false" outlineLevel="0" collapsed="false">
      <c r="A124" s="30"/>
      <c r="B124" s="31" t="s">
        <v>26</v>
      </c>
      <c r="C124" s="18" t="s">
        <v>54</v>
      </c>
      <c r="D124" s="19"/>
      <c r="E124" s="19"/>
      <c r="F124" s="19"/>
      <c r="G124" s="19"/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16"/>
      <c r="P124" s="30"/>
      <c r="R124" s="29"/>
    </row>
    <row r="125" customFormat="false" ht="15" hidden="false" customHeight="false" outlineLevel="0" collapsed="false">
      <c r="A125" s="30"/>
      <c r="B125" s="31" t="s">
        <v>42</v>
      </c>
      <c r="C125" s="18" t="s">
        <v>54</v>
      </c>
      <c r="D125" s="19" t="s">
        <v>38</v>
      </c>
      <c r="E125" s="19" t="s">
        <v>39</v>
      </c>
      <c r="F125" s="19" t="s">
        <v>40</v>
      </c>
      <c r="G125" s="19" t="s">
        <v>41</v>
      </c>
      <c r="H125" s="34" t="n">
        <v>1500</v>
      </c>
      <c r="I125" s="34" t="n">
        <f aca="false">H125</f>
        <v>1500</v>
      </c>
      <c r="J125" s="34" t="n">
        <v>0</v>
      </c>
      <c r="K125" s="34" t="n">
        <v>0</v>
      </c>
      <c r="L125" s="34" t="n">
        <v>0</v>
      </c>
      <c r="M125" s="34" t="n">
        <v>1500</v>
      </c>
      <c r="N125" s="34" t="n">
        <v>1500</v>
      </c>
      <c r="O125" s="16"/>
      <c r="P125" s="30"/>
      <c r="R125" s="29"/>
    </row>
    <row r="126" customFormat="false" ht="15" hidden="false" customHeight="false" outlineLevel="0" collapsed="false">
      <c r="A126" s="30"/>
      <c r="B126" s="31" t="s">
        <v>28</v>
      </c>
      <c r="C126" s="18" t="s">
        <v>54</v>
      </c>
      <c r="D126" s="19"/>
      <c r="E126" s="19"/>
      <c r="F126" s="19"/>
      <c r="G126" s="19"/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16"/>
      <c r="P126" s="30"/>
      <c r="R126" s="29"/>
    </row>
    <row r="127" customFormat="false" ht="50.25" hidden="false" customHeight="true" outlineLevel="0" collapsed="false">
      <c r="A127" s="30"/>
      <c r="B127" s="31" t="s">
        <v>29</v>
      </c>
      <c r="C127" s="18" t="s">
        <v>54</v>
      </c>
      <c r="D127" s="19"/>
      <c r="E127" s="19"/>
      <c r="F127" s="19"/>
      <c r="G127" s="19"/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16"/>
      <c r="P127" s="30"/>
      <c r="R127" s="29"/>
    </row>
    <row r="128" customFormat="false" ht="15" hidden="false" customHeight="true" outlineLevel="0" collapsed="false">
      <c r="A128" s="30" t="s">
        <v>99</v>
      </c>
      <c r="B128" s="36" t="s">
        <v>66</v>
      </c>
      <c r="C128" s="17" t="s">
        <v>32</v>
      </c>
      <c r="D128" s="19"/>
      <c r="E128" s="19"/>
      <c r="F128" s="19"/>
      <c r="G128" s="19"/>
      <c r="H128" s="32" t="n">
        <v>1</v>
      </c>
      <c r="I128" s="32" t="n">
        <v>1</v>
      </c>
      <c r="J128" s="32" t="n">
        <v>0</v>
      </c>
      <c r="K128" s="32" t="n">
        <v>0</v>
      </c>
      <c r="L128" s="32" t="n">
        <v>0</v>
      </c>
      <c r="M128" s="32" t="n">
        <v>1</v>
      </c>
      <c r="N128" s="32" t="n">
        <v>1</v>
      </c>
      <c r="O128" s="16" t="s">
        <v>33</v>
      </c>
      <c r="P128" s="30" t="s">
        <v>100</v>
      </c>
      <c r="R128" s="29"/>
    </row>
    <row r="129" customFormat="false" ht="15" hidden="false" customHeight="false" outlineLevel="0" collapsed="false">
      <c r="A129" s="30"/>
      <c r="B129" s="36" t="s">
        <v>53</v>
      </c>
      <c r="C129" s="17" t="s">
        <v>54</v>
      </c>
      <c r="D129" s="19"/>
      <c r="E129" s="19"/>
      <c r="F129" s="19"/>
      <c r="G129" s="19"/>
      <c r="H129" s="33" t="n">
        <v>530</v>
      </c>
      <c r="I129" s="33" t="n">
        <v>530</v>
      </c>
      <c r="J129" s="33" t="n">
        <v>0</v>
      </c>
      <c r="K129" s="33" t="n">
        <v>0</v>
      </c>
      <c r="L129" s="33" t="n">
        <v>0</v>
      </c>
      <c r="M129" s="33" t="n">
        <v>530</v>
      </c>
      <c r="N129" s="33" t="n">
        <v>530</v>
      </c>
      <c r="O129" s="16"/>
      <c r="P129" s="30"/>
      <c r="R129" s="29"/>
    </row>
    <row r="130" customFormat="false" ht="15" hidden="false" customHeight="false" outlineLevel="0" collapsed="false">
      <c r="A130" s="30"/>
      <c r="B130" s="36" t="s">
        <v>24</v>
      </c>
      <c r="C130" s="17" t="s">
        <v>54</v>
      </c>
      <c r="D130" s="19"/>
      <c r="E130" s="19"/>
      <c r="F130" s="19"/>
      <c r="G130" s="19"/>
      <c r="H130" s="34" t="n">
        <f aca="false">SUM(H131:H134)</f>
        <v>530</v>
      </c>
      <c r="I130" s="34" t="n">
        <f aca="false">SUM(I131:I134)</f>
        <v>530</v>
      </c>
      <c r="J130" s="34" t="n">
        <f aca="false">SUM(J131:J134)</f>
        <v>0</v>
      </c>
      <c r="K130" s="34" t="n">
        <f aca="false">SUM(K131:K134)</f>
        <v>0</v>
      </c>
      <c r="L130" s="34" t="n">
        <f aca="false">SUM(L131:L134)</f>
        <v>0</v>
      </c>
      <c r="M130" s="34" t="n">
        <f aca="false">SUM(M131:M134)</f>
        <v>530</v>
      </c>
      <c r="N130" s="34" t="n">
        <f aca="false">SUM(N131:N134)</f>
        <v>530</v>
      </c>
      <c r="O130" s="16"/>
      <c r="P130" s="30"/>
      <c r="R130" s="29"/>
    </row>
    <row r="131" customFormat="false" ht="15" hidden="false" customHeight="false" outlineLevel="0" collapsed="false">
      <c r="A131" s="30"/>
      <c r="B131" s="36" t="s">
        <v>26</v>
      </c>
      <c r="C131" s="17" t="s">
        <v>54</v>
      </c>
      <c r="D131" s="19"/>
      <c r="E131" s="19"/>
      <c r="F131" s="19"/>
      <c r="G131" s="19"/>
      <c r="H131" s="34" t="n">
        <f aca="false">SUM(I131:L131)</f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16"/>
      <c r="P131" s="30"/>
      <c r="R131" s="29"/>
    </row>
    <row r="132" customFormat="false" ht="15" hidden="false" customHeight="false" outlineLevel="0" collapsed="false">
      <c r="A132" s="30"/>
      <c r="B132" s="36" t="s">
        <v>42</v>
      </c>
      <c r="C132" s="17" t="s">
        <v>54</v>
      </c>
      <c r="D132" s="19" t="s">
        <v>38</v>
      </c>
      <c r="E132" s="19" t="s">
        <v>39</v>
      </c>
      <c r="F132" s="19" t="s">
        <v>40</v>
      </c>
      <c r="G132" s="19" t="s">
        <v>41</v>
      </c>
      <c r="H132" s="34" t="n">
        <v>530</v>
      </c>
      <c r="I132" s="34" t="n">
        <f aca="false">H132</f>
        <v>530</v>
      </c>
      <c r="J132" s="34" t="n">
        <v>0</v>
      </c>
      <c r="K132" s="34" t="n">
        <v>0</v>
      </c>
      <c r="L132" s="34" t="n">
        <v>0</v>
      </c>
      <c r="M132" s="34" t="n">
        <v>530</v>
      </c>
      <c r="N132" s="34" t="n">
        <v>530</v>
      </c>
      <c r="O132" s="16"/>
      <c r="P132" s="30"/>
      <c r="R132" s="29"/>
    </row>
    <row r="133" customFormat="false" ht="15" hidden="false" customHeight="false" outlineLevel="0" collapsed="false">
      <c r="A133" s="30"/>
      <c r="B133" s="36" t="s">
        <v>28</v>
      </c>
      <c r="C133" s="17" t="s">
        <v>54</v>
      </c>
      <c r="D133" s="19"/>
      <c r="E133" s="19"/>
      <c r="F133" s="19"/>
      <c r="G133" s="19"/>
      <c r="H133" s="34" t="n">
        <f aca="false">SUM(I133:L133)</f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16"/>
      <c r="P133" s="30"/>
      <c r="R133" s="29"/>
    </row>
    <row r="134" customFormat="false" ht="81" hidden="false" customHeight="true" outlineLevel="0" collapsed="false">
      <c r="A134" s="30"/>
      <c r="B134" s="31" t="s">
        <v>29</v>
      </c>
      <c r="C134" s="17" t="s">
        <v>54</v>
      </c>
      <c r="D134" s="19"/>
      <c r="E134" s="19"/>
      <c r="F134" s="19"/>
      <c r="G134" s="19"/>
      <c r="H134" s="34" t="n">
        <f aca="false">SUM(I134:L134)</f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16"/>
      <c r="P134" s="30"/>
      <c r="R134" s="29"/>
    </row>
    <row r="135" customFormat="false" ht="15" hidden="false" customHeight="true" outlineLevel="0" collapsed="false">
      <c r="A135" s="30" t="s">
        <v>101</v>
      </c>
      <c r="B135" s="31" t="s">
        <v>102</v>
      </c>
      <c r="C135" s="53" t="s">
        <v>32</v>
      </c>
      <c r="D135" s="19"/>
      <c r="E135" s="19"/>
      <c r="F135" s="19"/>
      <c r="G135" s="19"/>
      <c r="H135" s="54" t="n">
        <v>1</v>
      </c>
      <c r="I135" s="54" t="n">
        <v>1</v>
      </c>
      <c r="J135" s="54" t="n">
        <v>0</v>
      </c>
      <c r="K135" s="54" t="n">
        <v>0</v>
      </c>
      <c r="L135" s="54" t="n">
        <v>0</v>
      </c>
      <c r="M135" s="54" t="n">
        <v>1</v>
      </c>
      <c r="N135" s="54" t="n">
        <v>1</v>
      </c>
      <c r="O135" s="16" t="s">
        <v>33</v>
      </c>
      <c r="P135" s="38" t="s">
        <v>103</v>
      </c>
      <c r="R135" s="29"/>
    </row>
    <row r="136" customFormat="false" ht="15" hidden="false" customHeight="false" outlineLevel="0" collapsed="false">
      <c r="A136" s="30"/>
      <c r="B136" s="31" t="s">
        <v>53</v>
      </c>
      <c r="C136" s="17" t="s">
        <v>54</v>
      </c>
      <c r="D136" s="19"/>
      <c r="E136" s="19"/>
      <c r="F136" s="19"/>
      <c r="G136" s="19"/>
      <c r="H136" s="55" t="n">
        <v>400</v>
      </c>
      <c r="I136" s="55" t="n">
        <v>400</v>
      </c>
      <c r="J136" s="55" t="n">
        <v>0</v>
      </c>
      <c r="K136" s="55" t="n">
        <v>0</v>
      </c>
      <c r="L136" s="55" t="n">
        <v>0</v>
      </c>
      <c r="M136" s="55" t="n">
        <v>400</v>
      </c>
      <c r="N136" s="55" t="n">
        <v>400</v>
      </c>
      <c r="O136" s="16"/>
      <c r="P136" s="38"/>
      <c r="R136" s="29"/>
    </row>
    <row r="137" customFormat="false" ht="15" hidden="false" customHeight="false" outlineLevel="0" collapsed="false">
      <c r="A137" s="30"/>
      <c r="B137" s="31" t="s">
        <v>24</v>
      </c>
      <c r="C137" s="17" t="s">
        <v>54</v>
      </c>
      <c r="D137" s="19"/>
      <c r="E137" s="19"/>
      <c r="F137" s="19"/>
      <c r="G137" s="19"/>
      <c r="H137" s="34" t="n">
        <f aca="false">SUM(H138:H141)</f>
        <v>400</v>
      </c>
      <c r="I137" s="34" t="n">
        <f aca="false">SUM(I138:I141)</f>
        <v>400</v>
      </c>
      <c r="J137" s="34" t="n">
        <f aca="false">SUM(J138:J141)</f>
        <v>0</v>
      </c>
      <c r="K137" s="34" t="n">
        <f aca="false">SUM(K138:K141)</f>
        <v>0</v>
      </c>
      <c r="L137" s="34" t="n">
        <f aca="false">SUM(L138:L141)</f>
        <v>0</v>
      </c>
      <c r="M137" s="34" t="n">
        <f aca="false">SUM(M138:M141)</f>
        <v>400</v>
      </c>
      <c r="N137" s="34" t="n">
        <f aca="false">SUM(N138:N141)</f>
        <v>400</v>
      </c>
      <c r="O137" s="16"/>
      <c r="P137" s="38"/>
      <c r="R137" s="29"/>
    </row>
    <row r="138" customFormat="false" ht="15" hidden="false" customHeight="false" outlineLevel="0" collapsed="false">
      <c r="A138" s="30"/>
      <c r="B138" s="31" t="s">
        <v>26</v>
      </c>
      <c r="C138" s="17" t="s">
        <v>54</v>
      </c>
      <c r="D138" s="19"/>
      <c r="E138" s="19"/>
      <c r="F138" s="19"/>
      <c r="G138" s="19"/>
      <c r="H138" s="34" t="n">
        <f aca="false">SUM(I138:L138)</f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16"/>
      <c r="P138" s="38"/>
      <c r="R138" s="29"/>
    </row>
    <row r="139" customFormat="false" ht="25.5" hidden="false" customHeight="true" outlineLevel="0" collapsed="false">
      <c r="A139" s="30"/>
      <c r="B139" s="31" t="s">
        <v>42</v>
      </c>
      <c r="C139" s="17" t="s">
        <v>54</v>
      </c>
      <c r="D139" s="19" t="s">
        <v>38</v>
      </c>
      <c r="E139" s="19" t="s">
        <v>39</v>
      </c>
      <c r="F139" s="19" t="s">
        <v>40</v>
      </c>
      <c r="G139" s="19" t="s">
        <v>69</v>
      </c>
      <c r="H139" s="34" t="n">
        <v>400</v>
      </c>
      <c r="I139" s="34" t="n">
        <f aca="false">H139</f>
        <v>400</v>
      </c>
      <c r="J139" s="34" t="n">
        <v>0</v>
      </c>
      <c r="K139" s="34" t="n">
        <v>0</v>
      </c>
      <c r="L139" s="34" t="n">
        <v>0</v>
      </c>
      <c r="M139" s="34" t="n">
        <v>400</v>
      </c>
      <c r="N139" s="34" t="n">
        <v>400</v>
      </c>
      <c r="O139" s="16"/>
      <c r="P139" s="38"/>
      <c r="R139" s="29"/>
    </row>
    <row r="140" customFormat="false" ht="26.25" hidden="false" customHeight="true" outlineLevel="0" collapsed="false">
      <c r="A140" s="30"/>
      <c r="B140" s="31" t="s">
        <v>28</v>
      </c>
      <c r="C140" s="17" t="s">
        <v>54</v>
      </c>
      <c r="D140" s="19"/>
      <c r="E140" s="19"/>
      <c r="F140" s="19"/>
      <c r="G140" s="19"/>
      <c r="H140" s="34" t="n">
        <f aca="false">SUM(I140:L140)</f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16"/>
      <c r="P140" s="38"/>
      <c r="R140" s="29"/>
    </row>
    <row r="141" customFormat="false" ht="85.9" hidden="false" customHeight="true" outlineLevel="0" collapsed="false">
      <c r="A141" s="30"/>
      <c r="B141" s="31" t="s">
        <v>29</v>
      </c>
      <c r="C141" s="17" t="s">
        <v>54</v>
      </c>
      <c r="D141" s="19"/>
      <c r="E141" s="19"/>
      <c r="F141" s="19"/>
      <c r="G141" s="19"/>
      <c r="H141" s="34" t="n">
        <f aca="false">SUM(I141:L141)</f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16"/>
      <c r="P141" s="38"/>
      <c r="R141" s="29"/>
    </row>
    <row r="142" customFormat="false" ht="21.75" hidden="false" customHeight="true" outlineLevel="0" collapsed="false">
      <c r="A142" s="30" t="s">
        <v>104</v>
      </c>
      <c r="B142" s="31" t="s">
        <v>76</v>
      </c>
      <c r="C142" s="17" t="s">
        <v>32</v>
      </c>
      <c r="D142" s="19"/>
      <c r="E142" s="19"/>
      <c r="F142" s="19"/>
      <c r="G142" s="19"/>
      <c r="H142" s="40" t="n">
        <v>1</v>
      </c>
      <c r="I142" s="40" t="n">
        <v>1</v>
      </c>
      <c r="J142" s="40" t="n">
        <v>0</v>
      </c>
      <c r="K142" s="40" t="n">
        <v>0</v>
      </c>
      <c r="L142" s="40" t="n">
        <v>0</v>
      </c>
      <c r="M142" s="40" t="n">
        <v>1</v>
      </c>
      <c r="N142" s="40" t="n">
        <v>1</v>
      </c>
      <c r="O142" s="16" t="s">
        <v>33</v>
      </c>
      <c r="P142" s="30" t="s">
        <v>105</v>
      </c>
      <c r="R142" s="29"/>
    </row>
    <row r="143" customFormat="false" ht="30.75" hidden="false" customHeight="true" outlineLevel="0" collapsed="false">
      <c r="A143" s="30"/>
      <c r="B143" s="31" t="s">
        <v>53</v>
      </c>
      <c r="C143" s="17" t="s">
        <v>54</v>
      </c>
      <c r="D143" s="19"/>
      <c r="E143" s="19"/>
      <c r="F143" s="19"/>
      <c r="G143" s="19"/>
      <c r="H143" s="33" t="n">
        <v>1000</v>
      </c>
      <c r="I143" s="33" t="n">
        <v>1000</v>
      </c>
      <c r="J143" s="33" t="n">
        <v>0</v>
      </c>
      <c r="K143" s="33" t="n">
        <v>0</v>
      </c>
      <c r="L143" s="33" t="n">
        <v>0</v>
      </c>
      <c r="M143" s="33" t="n">
        <v>1000</v>
      </c>
      <c r="N143" s="33" t="n">
        <v>1000</v>
      </c>
      <c r="O143" s="16"/>
      <c r="P143" s="30"/>
      <c r="R143" s="29"/>
    </row>
    <row r="144" customFormat="false" ht="45.75" hidden="false" customHeight="true" outlineLevel="0" collapsed="false">
      <c r="A144" s="30"/>
      <c r="B144" s="31" t="s">
        <v>24</v>
      </c>
      <c r="C144" s="17" t="s">
        <v>54</v>
      </c>
      <c r="D144" s="19"/>
      <c r="E144" s="19"/>
      <c r="F144" s="19"/>
      <c r="G144" s="19"/>
      <c r="H144" s="34" t="n">
        <f aca="false">SUM(H145:H148)</f>
        <v>1000</v>
      </c>
      <c r="I144" s="34" t="n">
        <f aca="false">SUM(I145:I148)</f>
        <v>1000</v>
      </c>
      <c r="J144" s="34" t="n">
        <f aca="false">SUM(J145:J148)</f>
        <v>0</v>
      </c>
      <c r="K144" s="34" t="n">
        <f aca="false">SUM(K145:K148)</f>
        <v>0</v>
      </c>
      <c r="L144" s="34" t="n">
        <f aca="false">SUM(L145:L148)</f>
        <v>0</v>
      </c>
      <c r="M144" s="34" t="n">
        <f aca="false">SUM(M145:M148)</f>
        <v>1000</v>
      </c>
      <c r="N144" s="34" t="n">
        <f aca="false">SUM(N145:N148)</f>
        <v>1000</v>
      </c>
      <c r="O144" s="16"/>
      <c r="P144" s="30"/>
      <c r="R144" s="29"/>
    </row>
    <row r="145" customFormat="false" ht="25.5" hidden="false" customHeight="true" outlineLevel="0" collapsed="false">
      <c r="A145" s="30"/>
      <c r="B145" s="31" t="s">
        <v>26</v>
      </c>
      <c r="C145" s="17" t="s">
        <v>54</v>
      </c>
      <c r="D145" s="19"/>
      <c r="E145" s="19"/>
      <c r="F145" s="19"/>
      <c r="G145" s="19"/>
      <c r="H145" s="34" t="n">
        <f aca="false">SUM(I145:L145)</f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16"/>
      <c r="P145" s="30"/>
      <c r="R145" s="29"/>
    </row>
    <row r="146" customFormat="false" ht="30.75" hidden="false" customHeight="true" outlineLevel="0" collapsed="false">
      <c r="A146" s="30"/>
      <c r="B146" s="31" t="s">
        <v>42</v>
      </c>
      <c r="C146" s="17" t="s">
        <v>54</v>
      </c>
      <c r="D146" s="19" t="s">
        <v>38</v>
      </c>
      <c r="E146" s="19" t="s">
        <v>39</v>
      </c>
      <c r="F146" s="19" t="s">
        <v>40</v>
      </c>
      <c r="G146" s="19" t="s">
        <v>69</v>
      </c>
      <c r="H146" s="34" t="n">
        <v>1000</v>
      </c>
      <c r="I146" s="34" t="n">
        <f aca="false">H146</f>
        <v>1000</v>
      </c>
      <c r="J146" s="34" t="n">
        <v>0</v>
      </c>
      <c r="K146" s="34" t="n">
        <v>0</v>
      </c>
      <c r="L146" s="34" t="n">
        <v>0</v>
      </c>
      <c r="M146" s="34" t="n">
        <v>1000</v>
      </c>
      <c r="N146" s="34" t="n">
        <v>1000</v>
      </c>
      <c r="O146" s="16"/>
      <c r="P146" s="30"/>
      <c r="R146" s="29"/>
    </row>
    <row r="147" customFormat="false" ht="36.75" hidden="false" customHeight="true" outlineLevel="0" collapsed="false">
      <c r="A147" s="30"/>
      <c r="B147" s="31" t="s">
        <v>28</v>
      </c>
      <c r="C147" s="17" t="s">
        <v>54</v>
      </c>
      <c r="D147" s="19"/>
      <c r="E147" s="19"/>
      <c r="F147" s="19"/>
      <c r="G147" s="19"/>
      <c r="H147" s="34" t="n">
        <f aca="false">SUM(I147:L147)</f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16"/>
      <c r="P147" s="30"/>
      <c r="R147" s="29"/>
    </row>
    <row r="148" customFormat="false" ht="81.75" hidden="false" customHeight="true" outlineLevel="0" collapsed="false">
      <c r="A148" s="30"/>
      <c r="B148" s="31" t="s">
        <v>29</v>
      </c>
      <c r="C148" s="17" t="s">
        <v>54</v>
      </c>
      <c r="D148" s="19"/>
      <c r="E148" s="19"/>
      <c r="F148" s="19"/>
      <c r="G148" s="19"/>
      <c r="H148" s="34" t="n">
        <f aca="false">SUM(I148:L148)</f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16"/>
      <c r="P148" s="30"/>
      <c r="R148" s="29"/>
    </row>
    <row r="149" customFormat="false" ht="15" hidden="false" customHeight="true" outlineLevel="0" collapsed="false">
      <c r="A149" s="30" t="s">
        <v>106</v>
      </c>
      <c r="B149" s="36" t="s">
        <v>57</v>
      </c>
      <c r="C149" s="17" t="s">
        <v>32</v>
      </c>
      <c r="D149" s="19"/>
      <c r="E149" s="19"/>
      <c r="F149" s="19"/>
      <c r="G149" s="19"/>
      <c r="H149" s="40" t="n">
        <v>1</v>
      </c>
      <c r="I149" s="40" t="n">
        <v>1</v>
      </c>
      <c r="J149" s="40" t="n">
        <v>0</v>
      </c>
      <c r="K149" s="40" t="n">
        <v>0</v>
      </c>
      <c r="L149" s="40" t="n">
        <v>0</v>
      </c>
      <c r="M149" s="40" t="n">
        <v>1</v>
      </c>
      <c r="N149" s="40" t="n">
        <v>1</v>
      </c>
      <c r="O149" s="16" t="s">
        <v>33</v>
      </c>
      <c r="P149" s="30" t="s">
        <v>107</v>
      </c>
      <c r="R149" s="29"/>
    </row>
    <row r="150" customFormat="false" ht="15" hidden="false" customHeight="false" outlineLevel="0" collapsed="false">
      <c r="A150" s="30"/>
      <c r="B150" s="36" t="s">
        <v>53</v>
      </c>
      <c r="C150" s="17" t="s">
        <v>54</v>
      </c>
      <c r="D150" s="19"/>
      <c r="E150" s="19"/>
      <c r="F150" s="19"/>
      <c r="G150" s="19"/>
      <c r="H150" s="33" t="n">
        <v>600</v>
      </c>
      <c r="I150" s="33" t="n">
        <v>600</v>
      </c>
      <c r="J150" s="33" t="n">
        <v>0</v>
      </c>
      <c r="K150" s="33" t="n">
        <v>0</v>
      </c>
      <c r="L150" s="33" t="n">
        <v>0</v>
      </c>
      <c r="M150" s="33" t="n">
        <v>600</v>
      </c>
      <c r="N150" s="33" t="n">
        <v>600</v>
      </c>
      <c r="O150" s="16"/>
      <c r="P150" s="30"/>
      <c r="R150" s="29"/>
    </row>
    <row r="151" customFormat="false" ht="15" hidden="false" customHeight="false" outlineLevel="0" collapsed="false">
      <c r="A151" s="30"/>
      <c r="B151" s="36" t="s">
        <v>24</v>
      </c>
      <c r="C151" s="17" t="s">
        <v>54</v>
      </c>
      <c r="D151" s="19"/>
      <c r="E151" s="19"/>
      <c r="F151" s="19"/>
      <c r="G151" s="19"/>
      <c r="H151" s="33" t="n">
        <f aca="false">SUM(H152:H155)</f>
        <v>600</v>
      </c>
      <c r="I151" s="33" t="n">
        <f aca="false">SUM(I152:I155)</f>
        <v>600</v>
      </c>
      <c r="J151" s="33" t="n">
        <f aca="false">SUM(J152:J155)</f>
        <v>0</v>
      </c>
      <c r="K151" s="33" t="n">
        <f aca="false">SUM(K152:K155)</f>
        <v>0</v>
      </c>
      <c r="L151" s="33" t="n">
        <f aca="false">SUM(L152:L155)</f>
        <v>0</v>
      </c>
      <c r="M151" s="33" t="n">
        <f aca="false">SUM(M152:M155)</f>
        <v>600</v>
      </c>
      <c r="N151" s="33" t="n">
        <f aca="false">SUM(N152:N155)</f>
        <v>600</v>
      </c>
      <c r="O151" s="16"/>
      <c r="P151" s="30"/>
      <c r="R151" s="29"/>
    </row>
    <row r="152" customFormat="false" ht="15" hidden="false" customHeight="false" outlineLevel="0" collapsed="false">
      <c r="A152" s="30"/>
      <c r="B152" s="36" t="s">
        <v>26</v>
      </c>
      <c r="C152" s="17" t="s">
        <v>54</v>
      </c>
      <c r="D152" s="19"/>
      <c r="E152" s="19"/>
      <c r="F152" s="19"/>
      <c r="G152" s="19"/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16"/>
      <c r="P152" s="30"/>
      <c r="R152" s="29"/>
    </row>
    <row r="153" customFormat="false" ht="15" hidden="false" customHeight="false" outlineLevel="0" collapsed="false">
      <c r="A153" s="30"/>
      <c r="B153" s="36" t="s">
        <v>42</v>
      </c>
      <c r="C153" s="17" t="s">
        <v>54</v>
      </c>
      <c r="D153" s="19" t="s">
        <v>38</v>
      </c>
      <c r="E153" s="19" t="s">
        <v>39</v>
      </c>
      <c r="F153" s="19" t="s">
        <v>40</v>
      </c>
      <c r="G153" s="19" t="s">
        <v>41</v>
      </c>
      <c r="H153" s="33" t="n">
        <v>600</v>
      </c>
      <c r="I153" s="34" t="n">
        <f aca="false">H153</f>
        <v>600</v>
      </c>
      <c r="J153" s="33" t="n">
        <v>0</v>
      </c>
      <c r="K153" s="33" t="n">
        <v>0</v>
      </c>
      <c r="L153" s="33" t="n">
        <v>0</v>
      </c>
      <c r="M153" s="33" t="n">
        <v>600</v>
      </c>
      <c r="N153" s="33" t="n">
        <v>600</v>
      </c>
      <c r="O153" s="16"/>
      <c r="P153" s="30"/>
      <c r="R153" s="29"/>
    </row>
    <row r="154" customFormat="false" ht="15" hidden="false" customHeight="false" outlineLevel="0" collapsed="false">
      <c r="A154" s="30"/>
      <c r="B154" s="36" t="s">
        <v>28</v>
      </c>
      <c r="C154" s="17" t="s">
        <v>54</v>
      </c>
      <c r="D154" s="19"/>
      <c r="E154" s="19"/>
      <c r="F154" s="19"/>
      <c r="G154" s="19"/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16"/>
      <c r="P154" s="30"/>
      <c r="R154" s="29"/>
    </row>
    <row r="155" customFormat="false" ht="78.6" hidden="false" customHeight="true" outlineLevel="0" collapsed="false">
      <c r="A155" s="30"/>
      <c r="B155" s="36" t="s">
        <v>29</v>
      </c>
      <c r="C155" s="17" t="s">
        <v>54</v>
      </c>
      <c r="D155" s="19"/>
      <c r="E155" s="19"/>
      <c r="F155" s="19"/>
      <c r="G155" s="19"/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16"/>
      <c r="P155" s="30"/>
      <c r="R155" s="29"/>
    </row>
    <row r="156" customFormat="false" ht="15" hidden="false" customHeight="true" outlineLevel="0" collapsed="false">
      <c r="A156" s="30" t="s">
        <v>108</v>
      </c>
      <c r="B156" s="36" t="s">
        <v>45</v>
      </c>
      <c r="C156" s="17" t="s">
        <v>63</v>
      </c>
      <c r="D156" s="19"/>
      <c r="E156" s="19"/>
      <c r="F156" s="19"/>
      <c r="G156" s="19"/>
      <c r="H156" s="40" t="n">
        <v>40</v>
      </c>
      <c r="I156" s="40" t="n">
        <v>40</v>
      </c>
      <c r="J156" s="40" t="n">
        <v>0</v>
      </c>
      <c r="K156" s="40" t="n">
        <v>0</v>
      </c>
      <c r="L156" s="40" t="n">
        <v>0</v>
      </c>
      <c r="M156" s="40" t="n">
        <v>40</v>
      </c>
      <c r="N156" s="40" t="n">
        <v>40</v>
      </c>
      <c r="O156" s="16" t="s">
        <v>33</v>
      </c>
      <c r="P156" s="30" t="s">
        <v>109</v>
      </c>
      <c r="R156" s="29"/>
    </row>
    <row r="157" customFormat="false" ht="15" hidden="false" customHeight="false" outlineLevel="0" collapsed="false">
      <c r="A157" s="30"/>
      <c r="B157" s="36" t="s">
        <v>53</v>
      </c>
      <c r="C157" s="17" t="s">
        <v>54</v>
      </c>
      <c r="D157" s="19"/>
      <c r="E157" s="19"/>
      <c r="F157" s="19"/>
      <c r="G157" s="19"/>
      <c r="H157" s="33" t="n">
        <v>12.5</v>
      </c>
      <c r="I157" s="33" t="n">
        <v>12.5</v>
      </c>
      <c r="J157" s="33" t="n">
        <v>0</v>
      </c>
      <c r="K157" s="33" t="n">
        <v>0</v>
      </c>
      <c r="L157" s="33" t="n">
        <v>0</v>
      </c>
      <c r="M157" s="33" t="n">
        <v>12.5</v>
      </c>
      <c r="N157" s="33" t="n">
        <v>12.5</v>
      </c>
      <c r="O157" s="16"/>
      <c r="P157" s="30"/>
      <c r="R157" s="29"/>
    </row>
    <row r="158" customFormat="false" ht="15" hidden="false" customHeight="false" outlineLevel="0" collapsed="false">
      <c r="A158" s="30"/>
      <c r="B158" s="36" t="s">
        <v>24</v>
      </c>
      <c r="C158" s="17" t="s">
        <v>54</v>
      </c>
      <c r="D158" s="19"/>
      <c r="E158" s="19"/>
      <c r="F158" s="19"/>
      <c r="G158" s="19"/>
      <c r="H158" s="34" t="n">
        <f aca="false">SUM(H159:H162)</f>
        <v>500</v>
      </c>
      <c r="I158" s="34" t="n">
        <f aca="false">SUM(I159:I162)</f>
        <v>500</v>
      </c>
      <c r="J158" s="34" t="n">
        <f aca="false">SUM(J159:J162)</f>
        <v>0</v>
      </c>
      <c r="K158" s="34" t="n">
        <f aca="false">SUM(K159:K162)</f>
        <v>0</v>
      </c>
      <c r="L158" s="34" t="n">
        <f aca="false">SUM(L159:L162)</f>
        <v>0</v>
      </c>
      <c r="M158" s="34" t="n">
        <f aca="false">SUM(M159:M162)</f>
        <v>500</v>
      </c>
      <c r="N158" s="34" t="n">
        <f aca="false">SUM(N159:N162)</f>
        <v>500</v>
      </c>
      <c r="O158" s="16"/>
      <c r="P158" s="30"/>
      <c r="R158" s="29"/>
    </row>
    <row r="159" customFormat="false" ht="15" hidden="false" customHeight="false" outlineLevel="0" collapsed="false">
      <c r="A159" s="30"/>
      <c r="B159" s="36" t="s">
        <v>26</v>
      </c>
      <c r="C159" s="17" t="s">
        <v>54</v>
      </c>
      <c r="D159" s="19"/>
      <c r="E159" s="19"/>
      <c r="F159" s="19"/>
      <c r="G159" s="19"/>
      <c r="H159" s="34" t="n">
        <f aca="false">SUM(I159:L159)</f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16"/>
      <c r="P159" s="30"/>
      <c r="R159" s="29"/>
    </row>
    <row r="160" customFormat="false" ht="15" hidden="false" customHeight="false" outlineLevel="0" collapsed="false">
      <c r="A160" s="30"/>
      <c r="B160" s="36" t="s">
        <v>42</v>
      </c>
      <c r="C160" s="17" t="s">
        <v>54</v>
      </c>
      <c r="D160" s="19" t="s">
        <v>38</v>
      </c>
      <c r="E160" s="19" t="s">
        <v>39</v>
      </c>
      <c r="F160" s="19" t="s">
        <v>40</v>
      </c>
      <c r="G160" s="19" t="s">
        <v>41</v>
      </c>
      <c r="H160" s="34" t="n">
        <v>500</v>
      </c>
      <c r="I160" s="34" t="n">
        <f aca="false">H160</f>
        <v>500</v>
      </c>
      <c r="J160" s="34" t="n">
        <v>0</v>
      </c>
      <c r="K160" s="34" t="n">
        <v>0</v>
      </c>
      <c r="L160" s="34" t="n">
        <v>0</v>
      </c>
      <c r="M160" s="34" t="n">
        <v>500</v>
      </c>
      <c r="N160" s="34" t="n">
        <v>500</v>
      </c>
      <c r="O160" s="16"/>
      <c r="P160" s="30"/>
      <c r="R160" s="29"/>
    </row>
    <row r="161" customFormat="false" ht="15" hidden="false" customHeight="false" outlineLevel="0" collapsed="false">
      <c r="A161" s="30"/>
      <c r="B161" s="36" t="s">
        <v>28</v>
      </c>
      <c r="C161" s="17" t="s">
        <v>54</v>
      </c>
      <c r="D161" s="19"/>
      <c r="E161" s="19"/>
      <c r="F161" s="19"/>
      <c r="G161" s="19"/>
      <c r="H161" s="34" t="n">
        <f aca="false">SUM(I161:L161)</f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16"/>
      <c r="P161" s="30"/>
      <c r="R161" s="29"/>
    </row>
    <row r="162" customFormat="false" ht="53.45" hidden="false" customHeight="true" outlineLevel="0" collapsed="false">
      <c r="A162" s="30"/>
      <c r="B162" s="36" t="s">
        <v>29</v>
      </c>
      <c r="C162" s="17" t="s">
        <v>54</v>
      </c>
      <c r="D162" s="19"/>
      <c r="E162" s="19"/>
      <c r="F162" s="19"/>
      <c r="G162" s="19"/>
      <c r="H162" s="33" t="n">
        <f aca="false">SUM(I162:L162)</f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16"/>
      <c r="P162" s="30"/>
      <c r="R162" s="29"/>
    </row>
    <row r="163" customFormat="false" ht="15" hidden="false" customHeight="true" outlineLevel="0" collapsed="false">
      <c r="A163" s="30" t="s">
        <v>110</v>
      </c>
      <c r="B163" s="36" t="s">
        <v>31</v>
      </c>
      <c r="C163" s="17" t="s">
        <v>32</v>
      </c>
      <c r="D163" s="19"/>
      <c r="E163" s="19"/>
      <c r="F163" s="19"/>
      <c r="G163" s="19"/>
      <c r="H163" s="32" t="n">
        <v>1</v>
      </c>
      <c r="I163" s="32" t="n">
        <v>1</v>
      </c>
      <c r="J163" s="32" t="n">
        <v>0</v>
      </c>
      <c r="K163" s="32" t="n">
        <v>0</v>
      </c>
      <c r="L163" s="32" t="n">
        <v>0</v>
      </c>
      <c r="M163" s="32" t="n">
        <v>1</v>
      </c>
      <c r="N163" s="32" t="n">
        <v>1</v>
      </c>
      <c r="O163" s="16" t="s">
        <v>33</v>
      </c>
      <c r="P163" s="41" t="s">
        <v>111</v>
      </c>
      <c r="R163" s="29"/>
    </row>
    <row r="164" customFormat="false" ht="29.25" hidden="false" customHeight="true" outlineLevel="0" collapsed="false">
      <c r="A164" s="30"/>
      <c r="B164" s="31" t="s">
        <v>53</v>
      </c>
      <c r="C164" s="17" t="s">
        <v>54</v>
      </c>
      <c r="D164" s="19"/>
      <c r="E164" s="19"/>
      <c r="F164" s="19"/>
      <c r="G164" s="19"/>
      <c r="H164" s="33" t="n">
        <v>200</v>
      </c>
      <c r="I164" s="33" t="n">
        <v>200</v>
      </c>
      <c r="J164" s="33" t="n">
        <v>0</v>
      </c>
      <c r="K164" s="33" t="n">
        <v>0</v>
      </c>
      <c r="L164" s="33" t="n">
        <v>0</v>
      </c>
      <c r="M164" s="33" t="n">
        <v>200</v>
      </c>
      <c r="N164" s="33" t="n">
        <v>200</v>
      </c>
      <c r="O164" s="16"/>
      <c r="P164" s="41"/>
      <c r="R164" s="29"/>
    </row>
    <row r="165" customFormat="false" ht="34.5" hidden="false" customHeight="true" outlineLevel="0" collapsed="false">
      <c r="A165" s="30"/>
      <c r="B165" s="31" t="s">
        <v>24</v>
      </c>
      <c r="C165" s="17" t="s">
        <v>54</v>
      </c>
      <c r="D165" s="19"/>
      <c r="E165" s="19"/>
      <c r="F165" s="19"/>
      <c r="G165" s="19"/>
      <c r="H165" s="34" t="n">
        <f aca="false">SUM(H166:H169)</f>
        <v>200</v>
      </c>
      <c r="I165" s="34" t="n">
        <f aca="false">SUM(I166:I169)</f>
        <v>200</v>
      </c>
      <c r="J165" s="34" t="n">
        <f aca="false">SUM(J166:J169)</f>
        <v>0</v>
      </c>
      <c r="K165" s="34" t="n">
        <f aca="false">SUM(K166:K169)</f>
        <v>0</v>
      </c>
      <c r="L165" s="34" t="n">
        <f aca="false">SUM(L166:L169)</f>
        <v>0</v>
      </c>
      <c r="M165" s="34" t="n">
        <f aca="false">SUM(M166:M169)</f>
        <v>200</v>
      </c>
      <c r="N165" s="34" t="n">
        <f aca="false">SUM(N166:N169)</f>
        <v>200</v>
      </c>
      <c r="O165" s="16"/>
      <c r="P165" s="41"/>
      <c r="R165" s="29"/>
    </row>
    <row r="166" customFormat="false" ht="31.5" hidden="false" customHeight="true" outlineLevel="0" collapsed="false">
      <c r="A166" s="30"/>
      <c r="B166" s="31" t="s">
        <v>26</v>
      </c>
      <c r="C166" s="17" t="s">
        <v>54</v>
      </c>
      <c r="D166" s="19"/>
      <c r="E166" s="19"/>
      <c r="F166" s="19"/>
      <c r="G166" s="19"/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16"/>
      <c r="P166" s="41"/>
      <c r="R166" s="29"/>
    </row>
    <row r="167" customFormat="false" ht="34.5" hidden="false" customHeight="true" outlineLevel="0" collapsed="false">
      <c r="A167" s="30"/>
      <c r="B167" s="31" t="s">
        <v>42</v>
      </c>
      <c r="C167" s="17" t="s">
        <v>54</v>
      </c>
      <c r="D167" s="19" t="s">
        <v>38</v>
      </c>
      <c r="E167" s="19" t="s">
        <v>39</v>
      </c>
      <c r="F167" s="19" t="s">
        <v>40</v>
      </c>
      <c r="G167" s="19" t="s">
        <v>41</v>
      </c>
      <c r="H167" s="34" t="n">
        <v>200</v>
      </c>
      <c r="I167" s="34" t="n">
        <f aca="false">H167</f>
        <v>200</v>
      </c>
      <c r="J167" s="34" t="n">
        <v>0</v>
      </c>
      <c r="K167" s="34" t="n">
        <v>0</v>
      </c>
      <c r="L167" s="34" t="n">
        <v>0</v>
      </c>
      <c r="M167" s="34" t="n">
        <v>200</v>
      </c>
      <c r="N167" s="34" t="n">
        <v>200</v>
      </c>
      <c r="O167" s="16"/>
      <c r="P167" s="41"/>
      <c r="R167" s="29"/>
    </row>
    <row r="168" customFormat="false" ht="41.25" hidden="false" customHeight="true" outlineLevel="0" collapsed="false">
      <c r="A168" s="30"/>
      <c r="B168" s="31" t="s">
        <v>28</v>
      </c>
      <c r="C168" s="17" t="s">
        <v>54</v>
      </c>
      <c r="D168" s="19"/>
      <c r="E168" s="19"/>
      <c r="F168" s="19"/>
      <c r="G168" s="19"/>
      <c r="H168" s="34" t="n">
        <f aca="false">SUM(I168:L168)</f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16"/>
      <c r="P168" s="41"/>
      <c r="R168" s="29"/>
    </row>
    <row r="169" customFormat="false" ht="48" hidden="false" customHeight="true" outlineLevel="0" collapsed="false">
      <c r="A169" s="30"/>
      <c r="B169" s="31" t="s">
        <v>29</v>
      </c>
      <c r="C169" s="17" t="s">
        <v>54</v>
      </c>
      <c r="D169" s="19"/>
      <c r="E169" s="19"/>
      <c r="F169" s="19"/>
      <c r="G169" s="19"/>
      <c r="H169" s="34" t="n">
        <f aca="false">SUM(I169:L169)</f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16"/>
      <c r="P169" s="41"/>
      <c r="R169" s="29"/>
    </row>
    <row r="170" customFormat="false" ht="15" hidden="false" customHeight="true" outlineLevel="0" collapsed="false">
      <c r="A170" s="30" t="s">
        <v>112</v>
      </c>
      <c r="B170" s="36" t="s">
        <v>45</v>
      </c>
      <c r="C170" s="17" t="s">
        <v>63</v>
      </c>
      <c r="D170" s="19"/>
      <c r="E170" s="19"/>
      <c r="F170" s="19"/>
      <c r="G170" s="19"/>
      <c r="H170" s="32" t="n">
        <v>30</v>
      </c>
      <c r="I170" s="32" t="n">
        <v>30</v>
      </c>
      <c r="J170" s="32" t="n">
        <v>0</v>
      </c>
      <c r="K170" s="32" t="n">
        <v>0</v>
      </c>
      <c r="L170" s="32" t="n">
        <v>0</v>
      </c>
      <c r="M170" s="32" t="n">
        <v>30</v>
      </c>
      <c r="N170" s="32" t="n">
        <v>30</v>
      </c>
      <c r="O170" s="16" t="s">
        <v>59</v>
      </c>
      <c r="P170" s="30" t="s">
        <v>113</v>
      </c>
      <c r="R170" s="29"/>
    </row>
    <row r="171" customFormat="false" ht="15" hidden="false" customHeight="false" outlineLevel="0" collapsed="false">
      <c r="A171" s="30"/>
      <c r="B171" s="36" t="s">
        <v>53</v>
      </c>
      <c r="C171" s="17" t="s">
        <v>54</v>
      </c>
      <c r="D171" s="19"/>
      <c r="E171" s="19"/>
      <c r="F171" s="19"/>
      <c r="G171" s="19"/>
      <c r="H171" s="33" t="n">
        <v>1</v>
      </c>
      <c r="I171" s="33" t="n">
        <v>1</v>
      </c>
      <c r="J171" s="33" t="n">
        <v>0</v>
      </c>
      <c r="K171" s="33" t="n">
        <v>0</v>
      </c>
      <c r="L171" s="33" t="n">
        <v>0</v>
      </c>
      <c r="M171" s="33" t="n">
        <v>1</v>
      </c>
      <c r="N171" s="33" t="n">
        <v>1</v>
      </c>
      <c r="O171" s="16"/>
      <c r="P171" s="30"/>
      <c r="R171" s="29"/>
    </row>
    <row r="172" customFormat="false" ht="15" hidden="false" customHeight="false" outlineLevel="0" collapsed="false">
      <c r="A172" s="30"/>
      <c r="B172" s="36" t="s">
        <v>24</v>
      </c>
      <c r="C172" s="17" t="s">
        <v>54</v>
      </c>
      <c r="D172" s="19"/>
      <c r="E172" s="19"/>
      <c r="F172" s="19"/>
      <c r="G172" s="19"/>
      <c r="H172" s="34" t="n">
        <f aca="false">SUM(H173:H176)</f>
        <v>362.88</v>
      </c>
      <c r="I172" s="34" t="n">
        <f aca="false">SUM(I173:I176)</f>
        <v>362.88</v>
      </c>
      <c r="J172" s="34" t="n">
        <f aca="false">SUM(J173:J176)</f>
        <v>0</v>
      </c>
      <c r="K172" s="34" t="n">
        <f aca="false">SUM(K173:K176)</f>
        <v>0</v>
      </c>
      <c r="L172" s="34" t="n">
        <f aca="false">SUM(L173:L176)</f>
        <v>0</v>
      </c>
      <c r="M172" s="34" t="n">
        <f aca="false">SUM(M173:M176)</f>
        <v>362.88</v>
      </c>
      <c r="N172" s="34" t="n">
        <f aca="false">SUM(N173:N176)</f>
        <v>362.88</v>
      </c>
      <c r="O172" s="16"/>
      <c r="P172" s="30"/>
      <c r="R172" s="29"/>
    </row>
    <row r="173" customFormat="false" ht="15" hidden="false" customHeight="false" outlineLevel="0" collapsed="false">
      <c r="A173" s="30"/>
      <c r="B173" s="36" t="s">
        <v>26</v>
      </c>
      <c r="C173" s="17" t="s">
        <v>54</v>
      </c>
      <c r="D173" s="19"/>
      <c r="E173" s="19"/>
      <c r="F173" s="19"/>
      <c r="G173" s="19"/>
      <c r="H173" s="34" t="n">
        <f aca="false">SUM(I173:L173)</f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16"/>
      <c r="P173" s="30"/>
      <c r="R173" s="29"/>
    </row>
    <row r="174" customFormat="false" ht="15" hidden="false" customHeight="false" outlineLevel="0" collapsed="false">
      <c r="A174" s="30"/>
      <c r="B174" s="36" t="s">
        <v>42</v>
      </c>
      <c r="C174" s="17" t="s">
        <v>54</v>
      </c>
      <c r="D174" s="19" t="s">
        <v>38</v>
      </c>
      <c r="E174" s="19" t="s">
        <v>39</v>
      </c>
      <c r="F174" s="19" t="s">
        <v>40</v>
      </c>
      <c r="G174" s="19" t="s">
        <v>114</v>
      </c>
      <c r="H174" s="34" t="n">
        <v>360</v>
      </c>
      <c r="I174" s="34" t="n">
        <f aca="false">H174</f>
        <v>360</v>
      </c>
      <c r="J174" s="34" t="n">
        <v>0</v>
      </c>
      <c r="K174" s="34" t="n">
        <v>0</v>
      </c>
      <c r="L174" s="34" t="n">
        <v>0</v>
      </c>
      <c r="M174" s="34" t="n">
        <v>360</v>
      </c>
      <c r="N174" s="34" t="n">
        <v>360</v>
      </c>
      <c r="O174" s="16"/>
      <c r="P174" s="30"/>
      <c r="R174" s="29"/>
    </row>
    <row r="175" customFormat="false" ht="15" hidden="false" customHeight="false" outlineLevel="0" collapsed="false">
      <c r="A175" s="30"/>
      <c r="B175" s="36" t="s">
        <v>42</v>
      </c>
      <c r="C175" s="17" t="s">
        <v>54</v>
      </c>
      <c r="D175" s="19" t="s">
        <v>38</v>
      </c>
      <c r="E175" s="19" t="s">
        <v>39</v>
      </c>
      <c r="F175" s="19" t="s">
        <v>40</v>
      </c>
      <c r="G175" s="19" t="s">
        <v>43</v>
      </c>
      <c r="H175" s="34" t="n">
        <v>2.88</v>
      </c>
      <c r="I175" s="34" t="n">
        <f aca="false">H175</f>
        <v>2.88</v>
      </c>
      <c r="J175" s="34" t="n">
        <v>0</v>
      </c>
      <c r="K175" s="34" t="n">
        <v>0</v>
      </c>
      <c r="L175" s="34" t="n">
        <v>0</v>
      </c>
      <c r="M175" s="34" t="n">
        <v>2.88</v>
      </c>
      <c r="N175" s="34" t="n">
        <v>2.88</v>
      </c>
      <c r="O175" s="16"/>
      <c r="P175" s="30"/>
      <c r="R175" s="29"/>
    </row>
    <row r="176" customFormat="false" ht="15" hidden="false" customHeight="false" outlineLevel="0" collapsed="false">
      <c r="A176" s="30"/>
      <c r="B176" s="36" t="s">
        <v>28</v>
      </c>
      <c r="C176" s="17" t="s">
        <v>54</v>
      </c>
      <c r="D176" s="19"/>
      <c r="E176" s="19"/>
      <c r="F176" s="19"/>
      <c r="G176" s="19"/>
      <c r="H176" s="34" t="n">
        <f aca="false">SUM(I176:L176)</f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16"/>
      <c r="P176" s="30"/>
      <c r="R176" s="29"/>
    </row>
    <row r="177" customFormat="false" ht="15" hidden="false" customHeight="false" outlineLevel="0" collapsed="false">
      <c r="A177" s="30"/>
      <c r="B177" s="36" t="s">
        <v>29</v>
      </c>
      <c r="C177" s="17" t="s">
        <v>25</v>
      </c>
      <c r="D177" s="19"/>
      <c r="E177" s="19"/>
      <c r="F177" s="19"/>
      <c r="G177" s="19"/>
      <c r="H177" s="34" t="n">
        <f aca="false">SUM(I177:L177)</f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16"/>
      <c r="P177" s="30"/>
      <c r="R177" s="29"/>
    </row>
    <row r="178" s="6" customFormat="true" ht="18" hidden="false" customHeight="true" outlineLevel="0" collapsed="false">
      <c r="A178" s="56" t="s">
        <v>115</v>
      </c>
      <c r="B178" s="57" t="s">
        <v>102</v>
      </c>
      <c r="C178" s="58" t="s">
        <v>32</v>
      </c>
      <c r="D178" s="59"/>
      <c r="E178" s="59"/>
      <c r="F178" s="59"/>
      <c r="G178" s="59"/>
      <c r="H178" s="35" t="n">
        <v>2</v>
      </c>
      <c r="I178" s="35" t="n">
        <v>2</v>
      </c>
      <c r="J178" s="60" t="n">
        <v>0</v>
      </c>
      <c r="K178" s="60" t="n">
        <v>0</v>
      </c>
      <c r="L178" s="60" t="n">
        <v>0</v>
      </c>
      <c r="M178" s="32" t="n">
        <v>1</v>
      </c>
      <c r="N178" s="60" t="n">
        <v>1</v>
      </c>
      <c r="O178" s="61" t="s">
        <v>59</v>
      </c>
      <c r="P178" s="56" t="s">
        <v>116</v>
      </c>
      <c r="R178" s="29"/>
    </row>
    <row r="179" s="6" customFormat="true" ht="18" hidden="false" customHeight="true" outlineLevel="0" collapsed="false">
      <c r="A179" s="56"/>
      <c r="B179" s="57" t="s">
        <v>53</v>
      </c>
      <c r="C179" s="58" t="s">
        <v>54</v>
      </c>
      <c r="D179" s="59"/>
      <c r="E179" s="59"/>
      <c r="F179" s="59"/>
      <c r="G179" s="59"/>
      <c r="H179" s="62" t="n">
        <v>250</v>
      </c>
      <c r="I179" s="62" t="n">
        <v>250</v>
      </c>
      <c r="J179" s="63" t="n">
        <v>0</v>
      </c>
      <c r="K179" s="63" t="n">
        <v>0</v>
      </c>
      <c r="L179" s="63" t="n">
        <v>0</v>
      </c>
      <c r="M179" s="33" t="n">
        <v>500</v>
      </c>
      <c r="N179" s="63" t="n">
        <v>500</v>
      </c>
      <c r="O179" s="61"/>
      <c r="P179" s="56"/>
      <c r="R179" s="29"/>
    </row>
    <row r="180" s="6" customFormat="true" ht="18" hidden="false" customHeight="true" outlineLevel="0" collapsed="false">
      <c r="A180" s="56"/>
      <c r="B180" s="57" t="s">
        <v>24</v>
      </c>
      <c r="C180" s="58" t="s">
        <v>54</v>
      </c>
      <c r="D180" s="59"/>
      <c r="E180" s="59"/>
      <c r="F180" s="19"/>
      <c r="G180" s="19"/>
      <c r="H180" s="34" t="n">
        <f aca="false">SUM(H181:H183)</f>
        <v>500</v>
      </c>
      <c r="I180" s="34" t="n">
        <f aca="false">SUM(I181:I183)</f>
        <v>500</v>
      </c>
      <c r="J180" s="64" t="n">
        <f aca="false">SUM(J181:J183)</f>
        <v>0</v>
      </c>
      <c r="K180" s="64" t="n">
        <f aca="false">SUM(K181:K183)</f>
        <v>0</v>
      </c>
      <c r="L180" s="64" t="n">
        <f aca="false">SUM(L181:L183)</f>
        <v>0</v>
      </c>
      <c r="M180" s="34" t="n">
        <f aca="false">SUM(M181:M183)</f>
        <v>500</v>
      </c>
      <c r="N180" s="64" t="n">
        <f aca="false">SUM(N181:N183)</f>
        <v>500</v>
      </c>
      <c r="O180" s="61"/>
      <c r="P180" s="56"/>
      <c r="R180" s="29"/>
    </row>
    <row r="181" s="6" customFormat="true" ht="18" hidden="false" customHeight="true" outlineLevel="0" collapsed="false">
      <c r="A181" s="56"/>
      <c r="B181" s="57" t="s">
        <v>26</v>
      </c>
      <c r="C181" s="58" t="s">
        <v>54</v>
      </c>
      <c r="D181" s="59"/>
      <c r="E181" s="59"/>
      <c r="F181" s="19"/>
      <c r="G181" s="19"/>
      <c r="H181" s="34" t="n">
        <f aca="false">SUM(I181:L181)</f>
        <v>0</v>
      </c>
      <c r="I181" s="34" t="n">
        <v>0</v>
      </c>
      <c r="J181" s="64" t="n">
        <v>0</v>
      </c>
      <c r="K181" s="64" t="n">
        <v>0</v>
      </c>
      <c r="L181" s="64" t="n">
        <v>0</v>
      </c>
      <c r="M181" s="34" t="n">
        <v>0</v>
      </c>
      <c r="N181" s="64" t="n">
        <v>0</v>
      </c>
      <c r="O181" s="61"/>
      <c r="P181" s="56"/>
      <c r="R181" s="29"/>
    </row>
    <row r="182" s="6" customFormat="true" ht="18" hidden="false" customHeight="true" outlineLevel="0" collapsed="false">
      <c r="A182" s="56"/>
      <c r="B182" s="57" t="s">
        <v>42</v>
      </c>
      <c r="C182" s="58" t="s">
        <v>54</v>
      </c>
      <c r="D182" s="59" t="s">
        <v>38</v>
      </c>
      <c r="E182" s="59" t="s">
        <v>39</v>
      </c>
      <c r="F182" s="19" t="s">
        <v>40</v>
      </c>
      <c r="G182" s="19" t="s">
        <v>79</v>
      </c>
      <c r="H182" s="34" t="n">
        <f aca="false">SUM(I182:L182)</f>
        <v>500</v>
      </c>
      <c r="I182" s="34" t="n">
        <v>500</v>
      </c>
      <c r="J182" s="64" t="n">
        <v>0</v>
      </c>
      <c r="K182" s="64" t="n">
        <v>0</v>
      </c>
      <c r="L182" s="64" t="n">
        <v>0</v>
      </c>
      <c r="M182" s="34" t="n">
        <v>500</v>
      </c>
      <c r="N182" s="64" t="n">
        <v>500</v>
      </c>
      <c r="O182" s="61"/>
      <c r="P182" s="56"/>
      <c r="R182" s="29"/>
    </row>
    <row r="183" s="6" customFormat="true" ht="18" hidden="false" customHeight="true" outlineLevel="0" collapsed="false">
      <c r="A183" s="56"/>
      <c r="B183" s="57" t="s">
        <v>28</v>
      </c>
      <c r="C183" s="58" t="s">
        <v>54</v>
      </c>
      <c r="D183" s="59"/>
      <c r="E183" s="59"/>
      <c r="F183" s="19"/>
      <c r="G183" s="19"/>
      <c r="H183" s="34" t="n">
        <f aca="false">SUM(I183:L183)</f>
        <v>0</v>
      </c>
      <c r="I183" s="34" t="n">
        <v>0</v>
      </c>
      <c r="J183" s="64" t="n">
        <v>0</v>
      </c>
      <c r="K183" s="64" t="n">
        <v>0</v>
      </c>
      <c r="L183" s="64" t="n">
        <v>0</v>
      </c>
      <c r="M183" s="34" t="n">
        <v>0</v>
      </c>
      <c r="N183" s="64" t="n">
        <v>0</v>
      </c>
      <c r="O183" s="61"/>
      <c r="P183" s="56"/>
      <c r="R183" s="29"/>
    </row>
    <row r="184" s="6" customFormat="true" ht="18" hidden="false" customHeight="true" outlineLevel="0" collapsed="false">
      <c r="A184" s="56"/>
      <c r="B184" s="57" t="s">
        <v>29</v>
      </c>
      <c r="C184" s="58" t="s">
        <v>25</v>
      </c>
      <c r="D184" s="59"/>
      <c r="E184" s="59"/>
      <c r="F184" s="19"/>
      <c r="G184" s="19"/>
      <c r="H184" s="34" t="n">
        <f aca="false">SUM(I184:L184)</f>
        <v>0</v>
      </c>
      <c r="I184" s="34" t="n">
        <v>0</v>
      </c>
      <c r="J184" s="64" t="n">
        <v>0</v>
      </c>
      <c r="K184" s="64" t="n">
        <v>0</v>
      </c>
      <c r="L184" s="64" t="n">
        <v>0</v>
      </c>
      <c r="M184" s="34" t="n">
        <v>0</v>
      </c>
      <c r="N184" s="64" t="n">
        <v>0</v>
      </c>
      <c r="O184" s="61"/>
      <c r="P184" s="56"/>
      <c r="R184" s="29"/>
    </row>
    <row r="185" s="6" customFormat="true" ht="18" hidden="false" customHeight="true" outlineLevel="0" collapsed="false">
      <c r="A185" s="56" t="s">
        <v>117</v>
      </c>
      <c r="B185" s="57" t="s">
        <v>57</v>
      </c>
      <c r="C185" s="58" t="s">
        <v>32</v>
      </c>
      <c r="D185" s="59"/>
      <c r="E185" s="59"/>
      <c r="F185" s="59"/>
      <c r="G185" s="59"/>
      <c r="H185" s="35" t="n">
        <v>1</v>
      </c>
      <c r="I185" s="35" t="n">
        <v>1</v>
      </c>
      <c r="J185" s="60" t="n">
        <v>0</v>
      </c>
      <c r="K185" s="60" t="n">
        <v>0</v>
      </c>
      <c r="L185" s="60" t="n">
        <v>0</v>
      </c>
      <c r="M185" s="35" t="n">
        <v>1</v>
      </c>
      <c r="N185" s="60" t="n">
        <v>2</v>
      </c>
      <c r="O185" s="61" t="s">
        <v>59</v>
      </c>
      <c r="P185" s="56" t="s">
        <v>118</v>
      </c>
      <c r="R185" s="29"/>
    </row>
    <row r="186" s="6" customFormat="true" ht="27" hidden="false" customHeight="true" outlineLevel="0" collapsed="false">
      <c r="A186" s="56"/>
      <c r="B186" s="57" t="s">
        <v>53</v>
      </c>
      <c r="C186" s="58" t="s">
        <v>54</v>
      </c>
      <c r="D186" s="59"/>
      <c r="E186" s="59"/>
      <c r="F186" s="59"/>
      <c r="G186" s="59"/>
      <c r="H186" s="62" t="n">
        <v>500</v>
      </c>
      <c r="I186" s="62" t="n">
        <v>500</v>
      </c>
      <c r="J186" s="63" t="n">
        <v>0</v>
      </c>
      <c r="K186" s="63" t="n">
        <v>0</v>
      </c>
      <c r="L186" s="63" t="n">
        <v>0</v>
      </c>
      <c r="M186" s="62" t="n">
        <v>500</v>
      </c>
      <c r="N186" s="63" t="n">
        <v>250</v>
      </c>
      <c r="O186" s="61"/>
      <c r="P186" s="56"/>
      <c r="R186" s="29"/>
    </row>
    <row r="187" s="6" customFormat="true" ht="27" hidden="false" customHeight="true" outlineLevel="0" collapsed="false">
      <c r="A187" s="56"/>
      <c r="B187" s="57" t="s">
        <v>24</v>
      </c>
      <c r="C187" s="58" t="s">
        <v>54</v>
      </c>
      <c r="D187" s="59"/>
      <c r="E187" s="59"/>
      <c r="F187" s="19"/>
      <c r="G187" s="19"/>
      <c r="H187" s="34" t="n">
        <f aca="false">SUM(H188:H190)</f>
        <v>500</v>
      </c>
      <c r="I187" s="34" t="n">
        <f aca="false">SUM(I188:I190)</f>
        <v>500</v>
      </c>
      <c r="J187" s="34" t="n">
        <f aca="false">SUM(J188:J190)</f>
        <v>0</v>
      </c>
      <c r="K187" s="34" t="n">
        <f aca="false">SUM(K188:K190)</f>
        <v>0</v>
      </c>
      <c r="L187" s="34" t="n">
        <f aca="false">SUM(L188:L190)</f>
        <v>0</v>
      </c>
      <c r="M187" s="34" t="n">
        <f aca="false">SUM(M188:M190)</f>
        <v>500</v>
      </c>
      <c r="N187" s="34" t="n">
        <f aca="false">SUM(N188:N190)</f>
        <v>500</v>
      </c>
      <c r="O187" s="61"/>
      <c r="P187" s="56"/>
      <c r="R187" s="29"/>
    </row>
    <row r="188" s="6" customFormat="true" ht="27" hidden="false" customHeight="true" outlineLevel="0" collapsed="false">
      <c r="A188" s="56"/>
      <c r="B188" s="57" t="s">
        <v>26</v>
      </c>
      <c r="C188" s="58" t="s">
        <v>54</v>
      </c>
      <c r="D188" s="59"/>
      <c r="E188" s="59"/>
      <c r="F188" s="19"/>
      <c r="G188" s="19"/>
      <c r="H188" s="34" t="n">
        <f aca="false">SUM(I188:L188)</f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61"/>
      <c r="P188" s="56"/>
      <c r="R188" s="29"/>
    </row>
    <row r="189" s="6" customFormat="true" ht="27" hidden="false" customHeight="true" outlineLevel="0" collapsed="false">
      <c r="A189" s="56"/>
      <c r="B189" s="57" t="s">
        <v>42</v>
      </c>
      <c r="C189" s="58" t="s">
        <v>54</v>
      </c>
      <c r="D189" s="59" t="s">
        <v>38</v>
      </c>
      <c r="E189" s="59" t="s">
        <v>39</v>
      </c>
      <c r="F189" s="19" t="s">
        <v>40</v>
      </c>
      <c r="G189" s="19" t="s">
        <v>41</v>
      </c>
      <c r="H189" s="34" t="n">
        <f aca="false">SUM(I189:L189)</f>
        <v>500</v>
      </c>
      <c r="I189" s="34" t="n">
        <v>500</v>
      </c>
      <c r="J189" s="34" t="n">
        <v>0</v>
      </c>
      <c r="K189" s="34" t="n">
        <v>0</v>
      </c>
      <c r="L189" s="34" t="n">
        <v>0</v>
      </c>
      <c r="M189" s="34" t="n">
        <v>500</v>
      </c>
      <c r="N189" s="34" t="n">
        <v>500</v>
      </c>
      <c r="O189" s="61"/>
      <c r="P189" s="56"/>
      <c r="R189" s="29"/>
    </row>
    <row r="190" s="6" customFormat="true" ht="27" hidden="false" customHeight="true" outlineLevel="0" collapsed="false">
      <c r="A190" s="56"/>
      <c r="B190" s="57" t="s">
        <v>28</v>
      </c>
      <c r="C190" s="58" t="s">
        <v>54</v>
      </c>
      <c r="D190" s="59"/>
      <c r="E190" s="59"/>
      <c r="F190" s="19"/>
      <c r="G190" s="19"/>
      <c r="H190" s="34" t="n">
        <f aca="false">SUM(I190:L190)</f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61"/>
      <c r="P190" s="56"/>
      <c r="R190" s="29"/>
    </row>
    <row r="191" s="6" customFormat="true" ht="27" hidden="false" customHeight="true" outlineLevel="0" collapsed="false">
      <c r="A191" s="56"/>
      <c r="B191" s="57" t="s">
        <v>29</v>
      </c>
      <c r="C191" s="58" t="s">
        <v>25</v>
      </c>
      <c r="D191" s="59"/>
      <c r="E191" s="59"/>
      <c r="F191" s="19"/>
      <c r="G191" s="19"/>
      <c r="H191" s="34" t="n">
        <f aca="false">SUM(I191:L191)</f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61"/>
      <c r="P191" s="56"/>
      <c r="R191" s="29"/>
    </row>
    <row r="192" s="6" customFormat="true" ht="18" hidden="false" customHeight="true" outlineLevel="0" collapsed="false">
      <c r="A192" s="56" t="s">
        <v>119</v>
      </c>
      <c r="B192" s="57" t="s">
        <v>57</v>
      </c>
      <c r="C192" s="58" t="s">
        <v>32</v>
      </c>
      <c r="D192" s="59"/>
      <c r="E192" s="59"/>
      <c r="F192" s="19"/>
      <c r="G192" s="19"/>
      <c r="H192" s="32" t="n">
        <v>1</v>
      </c>
      <c r="I192" s="32" t="n">
        <v>1</v>
      </c>
      <c r="J192" s="32" t="n">
        <v>0</v>
      </c>
      <c r="K192" s="32" t="n">
        <v>0</v>
      </c>
      <c r="L192" s="32" t="n">
        <v>0</v>
      </c>
      <c r="M192" s="32" t="n">
        <v>1</v>
      </c>
      <c r="N192" s="32" t="n">
        <v>1</v>
      </c>
      <c r="O192" s="65" t="s">
        <v>59</v>
      </c>
      <c r="P192" s="56" t="s">
        <v>120</v>
      </c>
      <c r="Q192" s="48"/>
      <c r="R192" s="29"/>
    </row>
    <row r="193" s="6" customFormat="true" ht="27" hidden="false" customHeight="true" outlineLevel="0" collapsed="false">
      <c r="A193" s="56"/>
      <c r="B193" s="57" t="s">
        <v>53</v>
      </c>
      <c r="C193" s="58" t="s">
        <v>54</v>
      </c>
      <c r="D193" s="59"/>
      <c r="E193" s="59"/>
      <c r="F193" s="19"/>
      <c r="G193" s="19"/>
      <c r="H193" s="33" t="n">
        <v>400</v>
      </c>
      <c r="I193" s="33" t="n">
        <v>400</v>
      </c>
      <c r="J193" s="33" t="n">
        <v>0</v>
      </c>
      <c r="K193" s="33" t="n">
        <v>0</v>
      </c>
      <c r="L193" s="33" t="n">
        <v>0</v>
      </c>
      <c r="M193" s="33" t="n">
        <v>400</v>
      </c>
      <c r="N193" s="33" t="n">
        <v>400</v>
      </c>
      <c r="O193" s="65"/>
      <c r="P193" s="56"/>
      <c r="Q193" s="48"/>
      <c r="R193" s="29"/>
    </row>
    <row r="194" s="6" customFormat="true" ht="27" hidden="false" customHeight="true" outlineLevel="0" collapsed="false">
      <c r="A194" s="56"/>
      <c r="B194" s="57" t="s">
        <v>24</v>
      </c>
      <c r="C194" s="58" t="s">
        <v>54</v>
      </c>
      <c r="D194" s="59"/>
      <c r="E194" s="59"/>
      <c r="F194" s="19"/>
      <c r="G194" s="19"/>
      <c r="H194" s="34" t="n">
        <f aca="false">SUM(H195:H197)</f>
        <v>400</v>
      </c>
      <c r="I194" s="34" t="n">
        <f aca="false">SUM(I195:I197)</f>
        <v>400</v>
      </c>
      <c r="J194" s="34" t="n">
        <f aca="false">SUM(J195:J197)</f>
        <v>0</v>
      </c>
      <c r="K194" s="34" t="n">
        <f aca="false">SUM(K195:K197)</f>
        <v>0</v>
      </c>
      <c r="L194" s="34" t="n">
        <f aca="false">SUM(L195:L197)</f>
        <v>0</v>
      </c>
      <c r="M194" s="34" t="n">
        <f aca="false">SUM(M195:M197)</f>
        <v>400</v>
      </c>
      <c r="N194" s="34" t="n">
        <f aca="false">SUM(N195:N197)</f>
        <v>400</v>
      </c>
      <c r="O194" s="65"/>
      <c r="P194" s="56"/>
      <c r="Q194" s="48"/>
      <c r="R194" s="29"/>
    </row>
    <row r="195" s="6" customFormat="true" ht="27" hidden="false" customHeight="true" outlineLevel="0" collapsed="false">
      <c r="A195" s="56"/>
      <c r="B195" s="57" t="s">
        <v>26</v>
      </c>
      <c r="C195" s="58" t="s">
        <v>54</v>
      </c>
      <c r="D195" s="59"/>
      <c r="E195" s="59"/>
      <c r="F195" s="19"/>
      <c r="G195" s="19"/>
      <c r="H195" s="34" t="n">
        <f aca="false">SUM(I195:L195)</f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65"/>
      <c r="P195" s="56"/>
      <c r="Q195" s="48"/>
      <c r="R195" s="29"/>
    </row>
    <row r="196" s="6" customFormat="true" ht="27" hidden="false" customHeight="true" outlineLevel="0" collapsed="false">
      <c r="A196" s="56"/>
      <c r="B196" s="57" t="s">
        <v>42</v>
      </c>
      <c r="C196" s="58" t="s">
        <v>54</v>
      </c>
      <c r="D196" s="59" t="s">
        <v>38</v>
      </c>
      <c r="E196" s="59" t="s">
        <v>39</v>
      </c>
      <c r="F196" s="19" t="s">
        <v>40</v>
      </c>
      <c r="G196" s="19" t="s">
        <v>41</v>
      </c>
      <c r="H196" s="34" t="n">
        <v>400</v>
      </c>
      <c r="I196" s="34" t="n">
        <v>400</v>
      </c>
      <c r="J196" s="34" t="n">
        <v>0</v>
      </c>
      <c r="K196" s="34" t="n">
        <v>0</v>
      </c>
      <c r="L196" s="34" t="n">
        <v>0</v>
      </c>
      <c r="M196" s="34" t="n">
        <v>400</v>
      </c>
      <c r="N196" s="34" t="n">
        <v>400</v>
      </c>
      <c r="O196" s="65"/>
      <c r="P196" s="56"/>
      <c r="Q196" s="48"/>
      <c r="R196" s="29"/>
    </row>
    <row r="197" s="6" customFormat="true" ht="27" hidden="false" customHeight="true" outlineLevel="0" collapsed="false">
      <c r="A197" s="56"/>
      <c r="B197" s="57" t="s">
        <v>28</v>
      </c>
      <c r="C197" s="58" t="s">
        <v>54</v>
      </c>
      <c r="D197" s="59"/>
      <c r="E197" s="59"/>
      <c r="F197" s="19"/>
      <c r="G197" s="19"/>
      <c r="H197" s="34" t="n">
        <f aca="false">SUM(I197:L197)</f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65"/>
      <c r="P197" s="56"/>
      <c r="Q197" s="48"/>
      <c r="R197" s="29"/>
    </row>
    <row r="198" s="6" customFormat="true" ht="27" hidden="false" customHeight="true" outlineLevel="0" collapsed="false">
      <c r="A198" s="56"/>
      <c r="B198" s="57" t="s">
        <v>29</v>
      </c>
      <c r="C198" s="58" t="s">
        <v>25</v>
      </c>
      <c r="D198" s="59"/>
      <c r="E198" s="59"/>
      <c r="F198" s="19"/>
      <c r="G198" s="19"/>
      <c r="H198" s="34" t="n">
        <f aca="false">SUM(I198:L198)</f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65"/>
      <c r="P198" s="56"/>
      <c r="Q198" s="48"/>
      <c r="R198" s="29"/>
    </row>
    <row r="199" s="6" customFormat="true" ht="18" hidden="false" customHeight="true" outlineLevel="0" collapsed="false">
      <c r="A199" s="41" t="s">
        <v>121</v>
      </c>
      <c r="B199" s="36" t="s">
        <v>57</v>
      </c>
      <c r="C199" s="17" t="s">
        <v>32</v>
      </c>
      <c r="D199" s="19"/>
      <c r="E199" s="19"/>
      <c r="F199" s="19"/>
      <c r="G199" s="19"/>
      <c r="H199" s="32" t="n">
        <v>1</v>
      </c>
      <c r="I199" s="32" t="n">
        <v>0</v>
      </c>
      <c r="J199" s="32" t="n">
        <v>0</v>
      </c>
      <c r="K199" s="32" t="n">
        <v>1</v>
      </c>
      <c r="L199" s="32" t="n">
        <v>1</v>
      </c>
      <c r="M199" s="32" t="n">
        <v>1</v>
      </c>
      <c r="N199" s="32" t="n">
        <v>0</v>
      </c>
      <c r="O199" s="47" t="s">
        <v>59</v>
      </c>
      <c r="P199" s="66" t="s">
        <v>122</v>
      </c>
      <c r="Q199" s="48"/>
      <c r="R199" s="29"/>
    </row>
    <row r="200" s="6" customFormat="true" ht="27" hidden="false" customHeight="true" outlineLevel="0" collapsed="false">
      <c r="A200" s="41"/>
      <c r="B200" s="36" t="s">
        <v>53</v>
      </c>
      <c r="C200" s="17" t="s">
        <v>54</v>
      </c>
      <c r="D200" s="19"/>
      <c r="E200" s="19"/>
      <c r="F200" s="19"/>
      <c r="G200" s="19"/>
      <c r="H200" s="34" t="n">
        <v>7850.164</v>
      </c>
      <c r="I200" s="34" t="n">
        <v>0</v>
      </c>
      <c r="J200" s="34" t="n">
        <v>0</v>
      </c>
      <c r="K200" s="34" t="n">
        <v>4000</v>
      </c>
      <c r="L200" s="34" t="n">
        <v>3850.164</v>
      </c>
      <c r="M200" s="34" t="n">
        <v>6172.148</v>
      </c>
      <c r="N200" s="34" t="n">
        <v>0</v>
      </c>
      <c r="O200" s="47"/>
      <c r="P200" s="66"/>
      <c r="Q200" s="48"/>
      <c r="R200" s="29"/>
    </row>
    <row r="201" s="6" customFormat="true" ht="27" hidden="false" customHeight="true" outlineLevel="0" collapsed="false">
      <c r="A201" s="41"/>
      <c r="B201" s="36" t="s">
        <v>24</v>
      </c>
      <c r="C201" s="17" t="s">
        <v>54</v>
      </c>
      <c r="D201" s="19"/>
      <c r="E201" s="19"/>
      <c r="F201" s="19"/>
      <c r="G201" s="19"/>
      <c r="H201" s="34" t="n">
        <f aca="false">SUM(H202:H205)</f>
        <v>7850.164</v>
      </c>
      <c r="I201" s="34" t="n">
        <f aca="false">SUM(I202:I205)</f>
        <v>0</v>
      </c>
      <c r="J201" s="34" t="n">
        <f aca="false">SUM(J202:J205)</f>
        <v>0</v>
      </c>
      <c r="K201" s="34" t="n">
        <f aca="false">SUM(K202:K205)</f>
        <v>4000</v>
      </c>
      <c r="L201" s="34" t="n">
        <f aca="false">SUM(L202:L205)</f>
        <v>3850.164</v>
      </c>
      <c r="M201" s="34" t="n">
        <f aca="false">SUM(M202:M205)</f>
        <v>6172.148</v>
      </c>
      <c r="N201" s="34" t="n">
        <f aca="false">SUM(N202:N205)</f>
        <v>0</v>
      </c>
      <c r="O201" s="47"/>
      <c r="P201" s="66"/>
      <c r="Q201" s="48"/>
      <c r="R201" s="29"/>
    </row>
    <row r="202" s="6" customFormat="true" ht="27" hidden="false" customHeight="true" outlineLevel="0" collapsed="false">
      <c r="A202" s="41"/>
      <c r="B202" s="36" t="s">
        <v>26</v>
      </c>
      <c r="C202" s="17" t="s">
        <v>54</v>
      </c>
      <c r="D202" s="19"/>
      <c r="E202" s="19"/>
      <c r="F202" s="19"/>
      <c r="G202" s="19"/>
      <c r="H202" s="34" t="n">
        <f aca="false">SUM(I202:L202)</f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47"/>
      <c r="P202" s="66"/>
      <c r="Q202" s="48"/>
      <c r="R202" s="29"/>
    </row>
    <row r="203" s="6" customFormat="true" ht="27" hidden="false" customHeight="true" outlineLevel="0" collapsed="false">
      <c r="A203" s="41"/>
      <c r="B203" s="36" t="s">
        <v>42</v>
      </c>
      <c r="C203" s="17" t="s">
        <v>54</v>
      </c>
      <c r="D203" s="19"/>
      <c r="E203" s="19"/>
      <c r="F203" s="19"/>
      <c r="G203" s="19"/>
      <c r="H203" s="34" t="n">
        <f aca="false">SUM(I203:L203)</f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47"/>
      <c r="P203" s="66"/>
      <c r="Q203" s="48"/>
      <c r="R203" s="29"/>
    </row>
    <row r="204" s="6" customFormat="true" ht="27" hidden="false" customHeight="true" outlineLevel="0" collapsed="false">
      <c r="A204" s="41"/>
      <c r="B204" s="36" t="s">
        <v>28</v>
      </c>
      <c r="C204" s="17" t="s">
        <v>54</v>
      </c>
      <c r="D204" s="19"/>
      <c r="E204" s="19"/>
      <c r="F204" s="19"/>
      <c r="G204" s="19"/>
      <c r="H204" s="34" t="n">
        <f aca="false">SUM(I204:L204)</f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47"/>
      <c r="P204" s="66"/>
      <c r="Q204" s="48"/>
      <c r="R204" s="29"/>
    </row>
    <row r="205" s="6" customFormat="true" ht="27" hidden="false" customHeight="true" outlineLevel="0" collapsed="false">
      <c r="A205" s="41"/>
      <c r="B205" s="36" t="s">
        <v>29</v>
      </c>
      <c r="C205" s="17" t="s">
        <v>25</v>
      </c>
      <c r="D205" s="19"/>
      <c r="E205" s="19"/>
      <c r="F205" s="19"/>
      <c r="G205" s="19"/>
      <c r="H205" s="34" t="n">
        <f aca="false">H206</f>
        <v>7850.164</v>
      </c>
      <c r="I205" s="34" t="n">
        <f aca="false">I206</f>
        <v>0</v>
      </c>
      <c r="J205" s="34" t="n">
        <f aca="false">J206</f>
        <v>0</v>
      </c>
      <c r="K205" s="34" t="n">
        <f aca="false">K206</f>
        <v>4000</v>
      </c>
      <c r="L205" s="34" t="n">
        <f aca="false">L206</f>
        <v>3850.164</v>
      </c>
      <c r="M205" s="34" t="n">
        <f aca="false">M206</f>
        <v>6172.148</v>
      </c>
      <c r="N205" s="34" t="n">
        <f aca="false">N206</f>
        <v>0</v>
      </c>
      <c r="O205" s="47"/>
      <c r="P205" s="66"/>
      <c r="Q205" s="48"/>
      <c r="R205" s="29"/>
    </row>
    <row r="206" s="6" customFormat="true" ht="45" hidden="false" customHeight="true" outlineLevel="0" collapsed="false">
      <c r="A206" s="41"/>
      <c r="B206" s="36" t="s">
        <v>83</v>
      </c>
      <c r="C206" s="17" t="s">
        <v>25</v>
      </c>
      <c r="D206" s="19"/>
      <c r="E206" s="19"/>
      <c r="F206" s="19"/>
      <c r="G206" s="19"/>
      <c r="H206" s="34" t="n">
        <f aca="false">SUM(I206:L206)</f>
        <v>7850.164</v>
      </c>
      <c r="I206" s="34" t="n">
        <v>0</v>
      </c>
      <c r="J206" s="34" t="n">
        <v>0</v>
      </c>
      <c r="K206" s="34" t="n">
        <v>4000</v>
      </c>
      <c r="L206" s="34" t="n">
        <v>3850.164</v>
      </c>
      <c r="M206" s="34" t="n">
        <v>6172.148</v>
      </c>
      <c r="N206" s="34" t="n">
        <v>0</v>
      </c>
      <c r="O206" s="47"/>
      <c r="P206" s="66"/>
      <c r="Q206" s="48"/>
      <c r="R206" s="29"/>
    </row>
    <row r="207" customFormat="false" ht="15" hidden="false" customHeight="true" outlineLevel="0" collapsed="false">
      <c r="A207" s="67" t="s">
        <v>123</v>
      </c>
      <c r="B207" s="68" t="s">
        <v>24</v>
      </c>
      <c r="C207" s="69" t="s">
        <v>25</v>
      </c>
      <c r="D207" s="70"/>
      <c r="E207" s="70"/>
      <c r="F207" s="26"/>
      <c r="G207" s="26"/>
      <c r="H207" s="27" t="n">
        <f aca="false">H208+H209+H210+H211</f>
        <v>2461946.379</v>
      </c>
      <c r="I207" s="27" t="n">
        <f aca="false">I208+I209+I210+I211</f>
        <v>632743.329</v>
      </c>
      <c r="J207" s="27" t="n">
        <f aca="false">J208+J209+J210+J211</f>
        <v>609734.35</v>
      </c>
      <c r="K207" s="27" t="n">
        <f aca="false">K208+K209+K210+K211</f>
        <v>609734.35</v>
      </c>
      <c r="L207" s="27" t="n">
        <f aca="false">L208+L209+L210+L211</f>
        <v>609734.35</v>
      </c>
      <c r="M207" s="27" t="n">
        <f aca="false">M208+M209+M210+M211</f>
        <v>2449976.679</v>
      </c>
      <c r="N207" s="27" t="n">
        <f aca="false">N208+N209+N210+N211</f>
        <v>2437396.879</v>
      </c>
      <c r="O207" s="71"/>
      <c r="P207" s="71"/>
      <c r="R207" s="29"/>
    </row>
    <row r="208" customFormat="false" ht="15" hidden="false" customHeight="false" outlineLevel="0" collapsed="false">
      <c r="A208" s="67"/>
      <c r="B208" s="68" t="s">
        <v>26</v>
      </c>
      <c r="C208" s="69" t="s">
        <v>25</v>
      </c>
      <c r="D208" s="70"/>
      <c r="E208" s="70"/>
      <c r="F208" s="26"/>
      <c r="G208" s="26"/>
      <c r="H208" s="27" t="n">
        <f aca="false">H215+H223+H231+H239+H246+H254+H261+H269+H277+H285+H293+H301+H308+H315+H322</f>
        <v>0</v>
      </c>
      <c r="I208" s="27" t="n">
        <f aca="false">I215+I223+I231+I239+I246+I254+I261+I269+I277+I285+I293+I301+I308+I315+I322</f>
        <v>0</v>
      </c>
      <c r="J208" s="27" t="n">
        <f aca="false">J215+J223+J231+J239+J246+J254+J261+J269+J277+J285+J293+J301+J308+J315+J322</f>
        <v>0</v>
      </c>
      <c r="K208" s="27" t="n">
        <f aca="false">K215+K223+K231+K239+K246+K254+K261+K269+K277+K285+K293+K301+K308+K315+K322</f>
        <v>0</v>
      </c>
      <c r="L208" s="27" t="n">
        <f aca="false">L215+L223+L231+L239+L246+L254+L261+L269+L277+L285+L293+L301+L308+L315+L322</f>
        <v>0</v>
      </c>
      <c r="M208" s="27" t="n">
        <f aca="false">M215+M223+M231+M239+M246+M254+M261+M269+M277+M285+M293+M301+M308+M315+M322</f>
        <v>0</v>
      </c>
      <c r="N208" s="27" t="n">
        <f aca="false">N215+N223+N231+N239+N246+N254+N261+N269+N277+N285+N293+N301+N308+N315+N322</f>
        <v>0</v>
      </c>
      <c r="O208" s="71"/>
      <c r="P208" s="71"/>
      <c r="R208" s="29"/>
    </row>
    <row r="209" customFormat="false" ht="15" hidden="false" customHeight="false" outlineLevel="0" collapsed="false">
      <c r="A209" s="67"/>
      <c r="B209" s="68" t="s">
        <v>42</v>
      </c>
      <c r="C209" s="69" t="s">
        <v>25</v>
      </c>
      <c r="D209" s="70"/>
      <c r="E209" s="70"/>
      <c r="F209" s="26"/>
      <c r="G209" s="26"/>
      <c r="H209" s="27" t="n">
        <f aca="false">H217+H225+H233+H240+H248+H255+H263+H271+H279+H286+H216+H224+H232+H262+H270+H278+H287+H247+H294+H295+H302+H309+H316+H323</f>
        <v>2461946.379</v>
      </c>
      <c r="I209" s="27" t="n">
        <f aca="false">I217+I225+I233+I240+I248+I255+I263+I271+I279+I286+I216+I224+I232+I262+I270+I278+I287+I247+I294+I295+I302+I309+I316+I323</f>
        <v>632743.329</v>
      </c>
      <c r="J209" s="27" t="n">
        <f aca="false">J217+J225+J233+J240+J248+J255+J263+J271+J279+J286+J216+J224+J232+J262+J270+J278+J287+J247+J294+J295+J302+J309+J316+J323</f>
        <v>609734.35</v>
      </c>
      <c r="K209" s="27" t="n">
        <f aca="false">K217+K225+K233+K240+K248+K255+K263+K271+K279+K286+K216+K224+K232+K262+K270+K278+K287+K247+K294+K295+K302+K309+K316+K323</f>
        <v>609734.35</v>
      </c>
      <c r="L209" s="27" t="n">
        <f aca="false">L217+L225+L233+L240+L248+L255+L263+L271+L279+L286+L216+L224+L232+L262+L270+L278+L287+L247+L294+L295+L302+L309+L316+L323</f>
        <v>609734.35</v>
      </c>
      <c r="M209" s="27" t="n">
        <f aca="false">M217+M225+M233+M240+M248+M255+M263+M271+M279+M286+M216+M224+M232+M262+M270+M278+M287+M247+M294+M295+M302+M309+M316+M323</f>
        <v>2449976.679</v>
      </c>
      <c r="N209" s="27" t="n">
        <f aca="false">N217+N225+N233+N240+N248+N255+N263+N271+N279+N286+N216+N224+N232+N262+N270+N278+N287+N247+N294+N295+N302+N309+N316+N323</f>
        <v>2437396.879</v>
      </c>
      <c r="O209" s="71"/>
      <c r="P209" s="71"/>
      <c r="R209" s="29"/>
    </row>
    <row r="210" customFormat="false" ht="15" hidden="false" customHeight="false" outlineLevel="0" collapsed="false">
      <c r="A210" s="67"/>
      <c r="B210" s="68" t="s">
        <v>28</v>
      </c>
      <c r="C210" s="69" t="s">
        <v>25</v>
      </c>
      <c r="D210" s="70"/>
      <c r="E210" s="70"/>
      <c r="F210" s="26"/>
      <c r="G210" s="26"/>
      <c r="H210" s="27" t="n">
        <f aca="false">H218+H226+H234+H241+H249+H256+H264+H272+H280+H288+H296+H303+H310+H317+H324</f>
        <v>0</v>
      </c>
      <c r="I210" s="27" t="n">
        <f aca="false">I218+I226+I234+I241+I249+I256+I264+I272+I280+I288+I296+I303+I310+I317+I324</f>
        <v>0</v>
      </c>
      <c r="J210" s="27" t="n">
        <f aca="false">J218+J226+J234+J241+J249+J256+J264+J272+J280+J288+J296+J303+J310+J317+J324</f>
        <v>0</v>
      </c>
      <c r="K210" s="27" t="n">
        <f aca="false">K218+K226+K234+K241+K249+K256+K264+K272+K280+K288+K296+K303+K310+K317+K324</f>
        <v>0</v>
      </c>
      <c r="L210" s="27" t="n">
        <f aca="false">L218+L226+L234+L241+L249+L256+L264+L272+L280+L288+L296+L303+L310+L317+L324</f>
        <v>0</v>
      </c>
      <c r="M210" s="27" t="n">
        <f aca="false">M218+M226+M234+M241+M249+M256+M264+M272+M280+M288+M296+M303+M310+M317+M324</f>
        <v>0</v>
      </c>
      <c r="N210" s="27" t="n">
        <f aca="false">N218+N226+N234+N241+N249+N256+N264+N272+N280+N288+N296+N303+N310+N317+N324</f>
        <v>0</v>
      </c>
      <c r="O210" s="71"/>
      <c r="P210" s="71"/>
      <c r="R210" s="29"/>
    </row>
    <row r="211" customFormat="false" ht="15" hidden="false" customHeight="false" outlineLevel="0" collapsed="false">
      <c r="A211" s="67"/>
      <c r="B211" s="68" t="s">
        <v>29</v>
      </c>
      <c r="C211" s="69" t="s">
        <v>25</v>
      </c>
      <c r="D211" s="70"/>
      <c r="E211" s="70"/>
      <c r="F211" s="26"/>
      <c r="G211" s="26"/>
      <c r="H211" s="27" t="n">
        <f aca="false">H219+H227+H235+H242+H250+H257+H265+H273+H281+H289+H304+H311+H318+H297+H325</f>
        <v>0</v>
      </c>
      <c r="I211" s="27" t="n">
        <f aca="false">I219+I227+I235+I242+I250+I257+I265+I273+I281+I289+I304+I311+I318+I297+I325</f>
        <v>0</v>
      </c>
      <c r="J211" s="27" t="n">
        <f aca="false">J219+J227+J235+J242+J250+J257+J265+J273+J281+J289+J304+J311+J318+J297+J325</f>
        <v>0</v>
      </c>
      <c r="K211" s="27" t="n">
        <f aca="false">K219+K227+K235+K242+K250+K257+K265+K273+K281+K289+K304+K311+K318+K297+K325</f>
        <v>0</v>
      </c>
      <c r="L211" s="27" t="n">
        <f aca="false">L219+L227+L235+L242+L250+L257+L265+L273+L281+L289+L304+L311+L318+L297+L325</f>
        <v>0</v>
      </c>
      <c r="M211" s="27" t="n">
        <f aca="false">M219+M227+M235+M242+M250+M257+M265+M273+M281+M289+M304+M311+M318+M297+M325</f>
        <v>0</v>
      </c>
      <c r="N211" s="27" t="n">
        <f aca="false">N219+N227+N235+N242+N250+N257+N265+N273+N281+N289+N304+N311+N318+N297+N325</f>
        <v>0</v>
      </c>
      <c r="O211" s="71"/>
      <c r="P211" s="71"/>
      <c r="R211" s="29"/>
    </row>
    <row r="212" customFormat="false" ht="15" hidden="false" customHeight="true" outlineLevel="0" collapsed="false">
      <c r="A212" s="56" t="s">
        <v>124</v>
      </c>
      <c r="B212" s="72" t="s">
        <v>125</v>
      </c>
      <c r="C212" s="58" t="s">
        <v>32</v>
      </c>
      <c r="D212" s="59"/>
      <c r="E212" s="59"/>
      <c r="F212" s="19"/>
      <c r="G212" s="19"/>
      <c r="H212" s="32" t="n">
        <f aca="false">H217/H213</f>
        <v>46217</v>
      </c>
      <c r="I212" s="32" t="n">
        <f aca="false">I217/I213</f>
        <v>11554.25</v>
      </c>
      <c r="J212" s="32" t="n">
        <f aca="false">J217/J213</f>
        <v>11554.25</v>
      </c>
      <c r="K212" s="32" t="n">
        <f aca="false">K217/K213</f>
        <v>11554.25</v>
      </c>
      <c r="L212" s="32" t="n">
        <f aca="false">L217/L213</f>
        <v>11554.25</v>
      </c>
      <c r="M212" s="32" t="n">
        <f aca="false">M217/M213</f>
        <v>46217</v>
      </c>
      <c r="N212" s="32" t="n">
        <f aca="false">N217/N213</f>
        <v>46217</v>
      </c>
      <c r="O212" s="61" t="s">
        <v>126</v>
      </c>
      <c r="P212" s="56" t="s">
        <v>127</v>
      </c>
      <c r="R212" s="29"/>
    </row>
    <row r="213" customFormat="false" ht="15" hidden="false" customHeight="false" outlineLevel="0" collapsed="false">
      <c r="A213" s="56"/>
      <c r="B213" s="72" t="s">
        <v>53</v>
      </c>
      <c r="C213" s="58" t="s">
        <v>25</v>
      </c>
      <c r="D213" s="59"/>
      <c r="E213" s="59"/>
      <c r="F213" s="19"/>
      <c r="G213" s="19"/>
      <c r="H213" s="33" t="n">
        <v>2</v>
      </c>
      <c r="I213" s="33" t="n">
        <v>2</v>
      </c>
      <c r="J213" s="33" t="n">
        <v>2</v>
      </c>
      <c r="K213" s="33" t="n">
        <v>2</v>
      </c>
      <c r="L213" s="33" t="n">
        <v>2</v>
      </c>
      <c r="M213" s="33" t="n">
        <v>2</v>
      </c>
      <c r="N213" s="33" t="n">
        <v>2</v>
      </c>
      <c r="O213" s="61"/>
      <c r="P213" s="56"/>
      <c r="R213" s="29"/>
    </row>
    <row r="214" customFormat="false" ht="15" hidden="false" customHeight="false" outlineLevel="0" collapsed="false">
      <c r="A214" s="56"/>
      <c r="B214" s="72" t="s">
        <v>24</v>
      </c>
      <c r="C214" s="58" t="s">
        <v>25</v>
      </c>
      <c r="D214" s="59"/>
      <c r="E214" s="59"/>
      <c r="F214" s="19"/>
      <c r="G214" s="19"/>
      <c r="H214" s="34" t="n">
        <f aca="false">H215+H217+H218+H219+H216</f>
        <v>93171</v>
      </c>
      <c r="I214" s="34" t="n">
        <f aca="false">I215+I217+I218+I219+I216</f>
        <v>23292.75</v>
      </c>
      <c r="J214" s="34" t="n">
        <f aca="false">J215+J217+J218+J219+J216</f>
        <v>23292.75</v>
      </c>
      <c r="K214" s="34" t="n">
        <f aca="false">K215+K217+K218+K219+K216</f>
        <v>23292.75</v>
      </c>
      <c r="L214" s="34" t="n">
        <f aca="false">L215+L217+L218+L219+L216</f>
        <v>23292.75</v>
      </c>
      <c r="M214" s="34" t="n">
        <f aca="false">M215+M217+M218+M219+M216</f>
        <v>93171</v>
      </c>
      <c r="N214" s="34" t="n">
        <f aca="false">N215+N217+N218+N219+N216</f>
        <v>93171</v>
      </c>
      <c r="O214" s="61"/>
      <c r="P214" s="56"/>
      <c r="R214" s="29"/>
    </row>
    <row r="215" customFormat="false" ht="15" hidden="false" customHeight="false" outlineLevel="0" collapsed="false">
      <c r="A215" s="56"/>
      <c r="B215" s="72" t="s">
        <v>26</v>
      </c>
      <c r="C215" s="58" t="s">
        <v>25</v>
      </c>
      <c r="D215" s="59"/>
      <c r="E215" s="59"/>
      <c r="F215" s="19"/>
      <c r="G215" s="19"/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61"/>
      <c r="P215" s="56"/>
      <c r="R215" s="29"/>
    </row>
    <row r="216" customFormat="false" ht="15" hidden="false" customHeight="true" outlineLevel="0" collapsed="false">
      <c r="A216" s="56"/>
      <c r="B216" s="72" t="s">
        <v>42</v>
      </c>
      <c r="C216" s="58" t="s">
        <v>25</v>
      </c>
      <c r="D216" s="59" t="s">
        <v>38</v>
      </c>
      <c r="E216" s="59" t="s">
        <v>128</v>
      </c>
      <c r="F216" s="19" t="s">
        <v>129</v>
      </c>
      <c r="G216" s="19" t="s">
        <v>43</v>
      </c>
      <c r="H216" s="34" t="n">
        <v>737</v>
      </c>
      <c r="I216" s="34" t="n">
        <f aca="false">$H216/4</f>
        <v>184.25</v>
      </c>
      <c r="J216" s="34" t="n">
        <f aca="false">$H216/4</f>
        <v>184.25</v>
      </c>
      <c r="K216" s="34" t="n">
        <f aca="false">$H216/4</f>
        <v>184.25</v>
      </c>
      <c r="L216" s="34" t="n">
        <f aca="false">H216-I216-J216-K216</f>
        <v>184.25</v>
      </c>
      <c r="M216" s="34" t="n">
        <v>737</v>
      </c>
      <c r="N216" s="34" t="n">
        <v>737</v>
      </c>
      <c r="O216" s="61"/>
      <c r="P216" s="56"/>
      <c r="Q216" s="48"/>
      <c r="R216" s="29"/>
      <c r="S216" s="48"/>
      <c r="T216" s="48"/>
    </row>
    <row r="217" customFormat="false" ht="13.5" hidden="false" customHeight="true" outlineLevel="0" collapsed="false">
      <c r="A217" s="56"/>
      <c r="B217" s="72"/>
      <c r="C217" s="58" t="s">
        <v>25</v>
      </c>
      <c r="D217" s="59" t="s">
        <v>38</v>
      </c>
      <c r="E217" s="59" t="s">
        <v>128</v>
      </c>
      <c r="F217" s="19" t="s">
        <v>129</v>
      </c>
      <c r="G217" s="19" t="s">
        <v>130</v>
      </c>
      <c r="H217" s="34" t="n">
        <v>92434</v>
      </c>
      <c r="I217" s="34" t="n">
        <f aca="false">$H217/4</f>
        <v>23108.5</v>
      </c>
      <c r="J217" s="34" t="n">
        <f aca="false">$H217/4</f>
        <v>23108.5</v>
      </c>
      <c r="K217" s="34" t="n">
        <f aca="false">$H217/4</f>
        <v>23108.5</v>
      </c>
      <c r="L217" s="34" t="n">
        <f aca="false">H217-I217-J217-K217</f>
        <v>23108.5</v>
      </c>
      <c r="M217" s="34" t="n">
        <v>92434</v>
      </c>
      <c r="N217" s="34" t="n">
        <v>92434</v>
      </c>
      <c r="O217" s="61"/>
      <c r="P217" s="56"/>
      <c r="Q217" s="48"/>
      <c r="R217" s="29"/>
      <c r="S217" s="48"/>
      <c r="T217" s="48"/>
    </row>
    <row r="218" customFormat="false" ht="28.5" hidden="false" customHeight="true" outlineLevel="0" collapsed="false">
      <c r="A218" s="56"/>
      <c r="B218" s="72" t="s">
        <v>28</v>
      </c>
      <c r="C218" s="58" t="s">
        <v>25</v>
      </c>
      <c r="D218" s="59"/>
      <c r="E218" s="59"/>
      <c r="F218" s="19"/>
      <c r="G218" s="19"/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61"/>
      <c r="P218" s="56"/>
      <c r="Q218" s="48"/>
      <c r="R218" s="29"/>
      <c r="S218" s="48"/>
      <c r="T218" s="48"/>
    </row>
    <row r="219" customFormat="false" ht="34.5" hidden="false" customHeight="true" outlineLevel="0" collapsed="false">
      <c r="A219" s="56"/>
      <c r="B219" s="72" t="s">
        <v>29</v>
      </c>
      <c r="C219" s="58" t="s">
        <v>25</v>
      </c>
      <c r="D219" s="59"/>
      <c r="E219" s="59"/>
      <c r="F219" s="19"/>
      <c r="G219" s="19"/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61"/>
      <c r="P219" s="56"/>
      <c r="Q219" s="48"/>
      <c r="R219" s="29"/>
      <c r="S219" s="48"/>
      <c r="T219" s="48"/>
    </row>
    <row r="220" customFormat="false" ht="15" hidden="false" customHeight="true" outlineLevel="0" collapsed="false">
      <c r="A220" s="56" t="s">
        <v>131</v>
      </c>
      <c r="B220" s="72" t="s">
        <v>125</v>
      </c>
      <c r="C220" s="58" t="s">
        <v>32</v>
      </c>
      <c r="D220" s="59"/>
      <c r="E220" s="59"/>
      <c r="F220" s="19"/>
      <c r="G220" s="19"/>
      <c r="H220" s="32" t="n">
        <f aca="false">H225/H221</f>
        <v>15000</v>
      </c>
      <c r="I220" s="32" t="n">
        <f aca="false">I225/I221</f>
        <v>3750</v>
      </c>
      <c r="J220" s="32" t="n">
        <f aca="false">J225/J221</f>
        <v>3750</v>
      </c>
      <c r="K220" s="32" t="n">
        <f aca="false">K225/K221</f>
        <v>3750</v>
      </c>
      <c r="L220" s="32" t="n">
        <f aca="false">L225/L221</f>
        <v>3750</v>
      </c>
      <c r="M220" s="32" t="n">
        <f aca="false">M225/M221</f>
        <v>15000</v>
      </c>
      <c r="N220" s="32" t="n">
        <f aca="false">N225/N221</f>
        <v>15000</v>
      </c>
      <c r="O220" s="61" t="s">
        <v>59</v>
      </c>
      <c r="P220" s="56" t="s">
        <v>132</v>
      </c>
      <c r="Q220" s="48"/>
      <c r="R220" s="29"/>
      <c r="S220" s="48"/>
      <c r="T220" s="48"/>
    </row>
    <row r="221" customFormat="false" ht="15" hidden="false" customHeight="false" outlineLevel="0" collapsed="false">
      <c r="A221" s="56"/>
      <c r="B221" s="72" t="s">
        <v>53</v>
      </c>
      <c r="C221" s="58" t="s">
        <v>25</v>
      </c>
      <c r="D221" s="59"/>
      <c r="E221" s="59"/>
      <c r="F221" s="19"/>
      <c r="G221" s="19"/>
      <c r="H221" s="33" t="n">
        <v>0.3</v>
      </c>
      <c r="I221" s="33" t="n">
        <v>0.3</v>
      </c>
      <c r="J221" s="33" t="n">
        <v>0.3</v>
      </c>
      <c r="K221" s="33" t="n">
        <v>0.3</v>
      </c>
      <c r="L221" s="33" t="n">
        <v>0.3</v>
      </c>
      <c r="M221" s="33" t="n">
        <v>0.3</v>
      </c>
      <c r="N221" s="33" t="n">
        <v>0.3</v>
      </c>
      <c r="O221" s="61"/>
      <c r="P221" s="56"/>
      <c r="Q221" s="48"/>
      <c r="R221" s="29"/>
      <c r="S221" s="48"/>
      <c r="T221" s="48"/>
    </row>
    <row r="222" customFormat="false" ht="15" hidden="false" customHeight="false" outlineLevel="0" collapsed="false">
      <c r="A222" s="56"/>
      <c r="B222" s="72" t="s">
        <v>24</v>
      </c>
      <c r="C222" s="58" t="s">
        <v>25</v>
      </c>
      <c r="D222" s="59"/>
      <c r="E222" s="59"/>
      <c r="F222" s="19"/>
      <c r="G222" s="19"/>
      <c r="H222" s="34" t="n">
        <f aca="false">H223+H225+H226+H227+H224</f>
        <v>4537.8</v>
      </c>
      <c r="I222" s="34" t="n">
        <f aca="false">I223+I225+I226+I227+I224</f>
        <v>1134.45</v>
      </c>
      <c r="J222" s="34" t="n">
        <f aca="false">J223+J225+J226+J227+J224</f>
        <v>1134.45</v>
      </c>
      <c r="K222" s="34" t="n">
        <f aca="false">K223+K225+K226+K227+K224</f>
        <v>1134.45</v>
      </c>
      <c r="L222" s="34" t="n">
        <f aca="false">L223+L225+L226+L227+L224</f>
        <v>1134.45</v>
      </c>
      <c r="M222" s="34" t="n">
        <f aca="false">M223+M225+M226+M227+M224</f>
        <v>4537.8</v>
      </c>
      <c r="N222" s="34" t="n">
        <f aca="false">N223+N225+N226+N227+N224</f>
        <v>4537.8</v>
      </c>
      <c r="O222" s="61"/>
      <c r="P222" s="56"/>
      <c r="Q222" s="48"/>
      <c r="R222" s="29"/>
      <c r="S222" s="48"/>
      <c r="T222" s="48"/>
    </row>
    <row r="223" customFormat="false" ht="15" hidden="false" customHeight="false" outlineLevel="0" collapsed="false">
      <c r="A223" s="56"/>
      <c r="B223" s="72" t="s">
        <v>26</v>
      </c>
      <c r="C223" s="58" t="s">
        <v>25</v>
      </c>
      <c r="D223" s="59"/>
      <c r="E223" s="59"/>
      <c r="F223" s="19"/>
      <c r="G223" s="19"/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61"/>
      <c r="P223" s="56"/>
      <c r="Q223" s="48"/>
      <c r="R223" s="29"/>
      <c r="S223" s="48"/>
      <c r="T223" s="48"/>
    </row>
    <row r="224" customFormat="false" ht="15" hidden="false" customHeight="true" outlineLevel="0" collapsed="false">
      <c r="A224" s="56"/>
      <c r="B224" s="72" t="s">
        <v>42</v>
      </c>
      <c r="C224" s="58" t="s">
        <v>25</v>
      </c>
      <c r="D224" s="59" t="s">
        <v>38</v>
      </c>
      <c r="E224" s="59" t="s">
        <v>128</v>
      </c>
      <c r="F224" s="19" t="s">
        <v>133</v>
      </c>
      <c r="G224" s="19" t="s">
        <v>43</v>
      </c>
      <c r="H224" s="34" t="n">
        <v>37.8</v>
      </c>
      <c r="I224" s="34" t="n">
        <f aca="false">$H224/4</f>
        <v>9.45</v>
      </c>
      <c r="J224" s="34" t="n">
        <f aca="false">$H224/4</f>
        <v>9.45</v>
      </c>
      <c r="K224" s="34" t="n">
        <f aca="false">$H224/4</f>
        <v>9.45</v>
      </c>
      <c r="L224" s="34" t="n">
        <f aca="false">H224-I224-J224-K224</f>
        <v>9.45</v>
      </c>
      <c r="M224" s="34" t="n">
        <v>37.8</v>
      </c>
      <c r="N224" s="34" t="n">
        <v>37.8</v>
      </c>
      <c r="O224" s="61"/>
      <c r="P224" s="56"/>
      <c r="Q224" s="48"/>
      <c r="R224" s="29"/>
      <c r="S224" s="48"/>
      <c r="T224" s="48"/>
    </row>
    <row r="225" customFormat="false" ht="15" hidden="false" customHeight="false" outlineLevel="0" collapsed="false">
      <c r="A225" s="56"/>
      <c r="B225" s="72"/>
      <c r="C225" s="58" t="s">
        <v>25</v>
      </c>
      <c r="D225" s="59" t="s">
        <v>38</v>
      </c>
      <c r="E225" s="59" t="s">
        <v>128</v>
      </c>
      <c r="F225" s="19" t="s">
        <v>133</v>
      </c>
      <c r="G225" s="19" t="s">
        <v>130</v>
      </c>
      <c r="H225" s="34" t="n">
        <v>4500</v>
      </c>
      <c r="I225" s="34" t="n">
        <f aca="false">$H225/4</f>
        <v>1125</v>
      </c>
      <c r="J225" s="34" t="n">
        <f aca="false">$H225/4</f>
        <v>1125</v>
      </c>
      <c r="K225" s="34" t="n">
        <f aca="false">$H225/4</f>
        <v>1125</v>
      </c>
      <c r="L225" s="34" t="n">
        <f aca="false">H225-I225-J225-K225</f>
        <v>1125</v>
      </c>
      <c r="M225" s="34" t="n">
        <v>4500</v>
      </c>
      <c r="N225" s="34" t="n">
        <v>4500</v>
      </c>
      <c r="O225" s="61"/>
      <c r="P225" s="56"/>
      <c r="Q225" s="48"/>
      <c r="R225" s="29"/>
      <c r="S225" s="48"/>
      <c r="T225" s="48"/>
    </row>
    <row r="226" customFormat="false" ht="15" hidden="false" customHeight="false" outlineLevel="0" collapsed="false">
      <c r="A226" s="56"/>
      <c r="B226" s="72" t="s">
        <v>28</v>
      </c>
      <c r="C226" s="58" t="s">
        <v>25</v>
      </c>
      <c r="D226" s="59"/>
      <c r="E226" s="59"/>
      <c r="F226" s="19"/>
      <c r="G226" s="19"/>
      <c r="H226" s="33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3" t="n">
        <v>0</v>
      </c>
      <c r="N226" s="33" t="n">
        <v>0</v>
      </c>
      <c r="O226" s="61"/>
      <c r="P226" s="56"/>
      <c r="Q226" s="48"/>
      <c r="R226" s="29"/>
      <c r="S226" s="48"/>
      <c r="T226" s="48"/>
    </row>
    <row r="227" customFormat="false" ht="15" hidden="false" customHeight="false" outlineLevel="0" collapsed="false">
      <c r="A227" s="56"/>
      <c r="B227" s="72" t="s">
        <v>29</v>
      </c>
      <c r="C227" s="58" t="s">
        <v>25</v>
      </c>
      <c r="D227" s="59"/>
      <c r="E227" s="59"/>
      <c r="F227" s="19"/>
      <c r="G227" s="19"/>
      <c r="H227" s="33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3" t="n">
        <v>0</v>
      </c>
      <c r="N227" s="33" t="n">
        <v>0</v>
      </c>
      <c r="O227" s="61"/>
      <c r="P227" s="56"/>
      <c r="Q227" s="48"/>
      <c r="R227" s="29"/>
      <c r="S227" s="48"/>
      <c r="T227" s="48"/>
    </row>
    <row r="228" customFormat="false" ht="15" hidden="false" customHeight="true" outlineLevel="0" collapsed="false">
      <c r="A228" s="56" t="s">
        <v>134</v>
      </c>
      <c r="B228" s="72" t="s">
        <v>135</v>
      </c>
      <c r="C228" s="58" t="s">
        <v>32</v>
      </c>
      <c r="D228" s="59"/>
      <c r="E228" s="59"/>
      <c r="F228" s="19"/>
      <c r="G228" s="19"/>
      <c r="H228" s="37" t="s">
        <v>136</v>
      </c>
      <c r="I228" s="32" t="n">
        <v>5</v>
      </c>
      <c r="J228" s="32" t="n">
        <v>5</v>
      </c>
      <c r="K228" s="32" t="n">
        <v>5</v>
      </c>
      <c r="L228" s="32" t="n">
        <v>5</v>
      </c>
      <c r="M228" s="37" t="s">
        <v>136</v>
      </c>
      <c r="N228" s="37" t="s">
        <v>136</v>
      </c>
      <c r="O228" s="61" t="s">
        <v>59</v>
      </c>
      <c r="P228" s="56" t="s">
        <v>137</v>
      </c>
      <c r="Q228" s="48"/>
      <c r="R228" s="29"/>
      <c r="S228" s="48"/>
      <c r="T228" s="48"/>
    </row>
    <row r="229" customFormat="false" ht="15" hidden="false" customHeight="false" outlineLevel="0" collapsed="false">
      <c r="A229" s="56"/>
      <c r="B229" s="72" t="s">
        <v>53</v>
      </c>
      <c r="C229" s="58" t="s">
        <v>25</v>
      </c>
      <c r="D229" s="59"/>
      <c r="E229" s="59"/>
      <c r="F229" s="19"/>
      <c r="G229" s="19"/>
      <c r="H229" s="33" t="n">
        <v>1</v>
      </c>
      <c r="I229" s="33" t="n">
        <v>1</v>
      </c>
      <c r="J229" s="33" t="n">
        <v>1</v>
      </c>
      <c r="K229" s="33" t="n">
        <v>1</v>
      </c>
      <c r="L229" s="33" t="n">
        <v>1</v>
      </c>
      <c r="M229" s="33" t="n">
        <v>1</v>
      </c>
      <c r="N229" s="33" t="n">
        <v>1</v>
      </c>
      <c r="O229" s="61"/>
      <c r="P229" s="56"/>
      <c r="Q229" s="48"/>
      <c r="R229" s="29"/>
      <c r="S229" s="48"/>
      <c r="T229" s="48"/>
    </row>
    <row r="230" customFormat="false" ht="15" hidden="false" customHeight="false" outlineLevel="0" collapsed="false">
      <c r="A230" s="56"/>
      <c r="B230" s="72" t="s">
        <v>24</v>
      </c>
      <c r="C230" s="58" t="s">
        <v>25</v>
      </c>
      <c r="D230" s="59"/>
      <c r="E230" s="59"/>
      <c r="F230" s="19"/>
      <c r="G230" s="19"/>
      <c r="H230" s="34" t="n">
        <f aca="false">H231+H233+H234+H235+H232</f>
        <v>60.5</v>
      </c>
      <c r="I230" s="34" t="n">
        <f aca="false">I231+I233+I234+I235+I232</f>
        <v>15.125</v>
      </c>
      <c r="J230" s="34" t="n">
        <f aca="false">J231+J233+J234+J235+J232</f>
        <v>15.125</v>
      </c>
      <c r="K230" s="34" t="n">
        <f aca="false">K231+K233+K234+K235+K232</f>
        <v>15.125</v>
      </c>
      <c r="L230" s="34" t="n">
        <f aca="false">L231+L233+L234+L235+L232</f>
        <v>15.125</v>
      </c>
      <c r="M230" s="34" t="n">
        <f aca="false">M231+M233+M234+M235+M232</f>
        <v>60.5</v>
      </c>
      <c r="N230" s="34" t="n">
        <f aca="false">N231+N233+N234+N235+N232</f>
        <v>60.5</v>
      </c>
      <c r="O230" s="61"/>
      <c r="P230" s="56"/>
      <c r="Q230" s="48"/>
      <c r="R230" s="29"/>
      <c r="S230" s="48"/>
      <c r="T230" s="48"/>
    </row>
    <row r="231" customFormat="false" ht="15" hidden="false" customHeight="false" outlineLevel="0" collapsed="false">
      <c r="A231" s="56"/>
      <c r="B231" s="72" t="s">
        <v>26</v>
      </c>
      <c r="C231" s="58" t="s">
        <v>25</v>
      </c>
      <c r="D231" s="59"/>
      <c r="E231" s="59"/>
      <c r="F231" s="19"/>
      <c r="G231" s="19"/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61"/>
      <c r="P231" s="56"/>
      <c r="Q231" s="48"/>
      <c r="R231" s="29"/>
      <c r="S231" s="48"/>
      <c r="T231" s="48"/>
    </row>
    <row r="232" customFormat="false" ht="15" hidden="false" customHeight="true" outlineLevel="0" collapsed="false">
      <c r="A232" s="56"/>
      <c r="B232" s="72" t="s">
        <v>42</v>
      </c>
      <c r="C232" s="58" t="s">
        <v>25</v>
      </c>
      <c r="D232" s="59" t="s">
        <v>38</v>
      </c>
      <c r="E232" s="59" t="s">
        <v>128</v>
      </c>
      <c r="F232" s="19" t="s">
        <v>138</v>
      </c>
      <c r="G232" s="19" t="s">
        <v>43</v>
      </c>
      <c r="H232" s="34" t="n">
        <v>0.5</v>
      </c>
      <c r="I232" s="34" t="n">
        <f aca="false">$H232/4</f>
        <v>0.125</v>
      </c>
      <c r="J232" s="34" t="n">
        <f aca="false">$H232/4</f>
        <v>0.125</v>
      </c>
      <c r="K232" s="34" t="n">
        <f aca="false">$H232/4</f>
        <v>0.125</v>
      </c>
      <c r="L232" s="34" t="n">
        <f aca="false">H232-I232-J232-K232</f>
        <v>0.125</v>
      </c>
      <c r="M232" s="34" t="n">
        <v>0.5</v>
      </c>
      <c r="N232" s="34" t="n">
        <v>0.5</v>
      </c>
      <c r="O232" s="61"/>
      <c r="P232" s="56"/>
      <c r="Q232" s="48"/>
      <c r="R232" s="29"/>
      <c r="S232" s="48"/>
      <c r="T232" s="48"/>
    </row>
    <row r="233" customFormat="false" ht="15" hidden="false" customHeight="false" outlineLevel="0" collapsed="false">
      <c r="A233" s="56"/>
      <c r="B233" s="72"/>
      <c r="C233" s="58" t="s">
        <v>25</v>
      </c>
      <c r="D233" s="59" t="s">
        <v>38</v>
      </c>
      <c r="E233" s="59" t="s">
        <v>128</v>
      </c>
      <c r="F233" s="19" t="s">
        <v>138</v>
      </c>
      <c r="G233" s="19" t="s">
        <v>139</v>
      </c>
      <c r="H233" s="34" t="n">
        <v>60</v>
      </c>
      <c r="I233" s="34" t="n">
        <f aca="false">$H233/4</f>
        <v>15</v>
      </c>
      <c r="J233" s="34" t="n">
        <f aca="false">$H233/4</f>
        <v>15</v>
      </c>
      <c r="K233" s="34" t="n">
        <f aca="false">$H233/4</f>
        <v>15</v>
      </c>
      <c r="L233" s="34" t="n">
        <f aca="false">H233-I233-J233-K233</f>
        <v>15</v>
      </c>
      <c r="M233" s="34" t="n">
        <v>60</v>
      </c>
      <c r="N233" s="34" t="n">
        <v>60</v>
      </c>
      <c r="O233" s="61"/>
      <c r="P233" s="56"/>
      <c r="Q233" s="48"/>
      <c r="R233" s="29"/>
      <c r="S233" s="48"/>
      <c r="T233" s="48"/>
    </row>
    <row r="234" customFormat="false" ht="15" hidden="false" customHeight="false" outlineLevel="0" collapsed="false">
      <c r="A234" s="56"/>
      <c r="B234" s="72" t="s">
        <v>28</v>
      </c>
      <c r="C234" s="58" t="s">
        <v>25</v>
      </c>
      <c r="D234" s="59"/>
      <c r="E234" s="59"/>
      <c r="F234" s="19"/>
      <c r="G234" s="19"/>
      <c r="H234" s="33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3" t="n">
        <v>0</v>
      </c>
      <c r="N234" s="33" t="n">
        <v>0</v>
      </c>
      <c r="O234" s="61"/>
      <c r="P234" s="56"/>
      <c r="Q234" s="48"/>
      <c r="R234" s="29"/>
      <c r="S234" s="48"/>
      <c r="T234" s="48"/>
    </row>
    <row r="235" customFormat="false" ht="18" hidden="false" customHeight="true" outlineLevel="0" collapsed="false">
      <c r="A235" s="56"/>
      <c r="B235" s="72" t="s">
        <v>29</v>
      </c>
      <c r="C235" s="58" t="s">
        <v>25</v>
      </c>
      <c r="D235" s="59"/>
      <c r="E235" s="59"/>
      <c r="F235" s="19"/>
      <c r="G235" s="19"/>
      <c r="H235" s="33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3" t="n">
        <v>0</v>
      </c>
      <c r="N235" s="33" t="n">
        <v>0</v>
      </c>
      <c r="O235" s="61"/>
      <c r="P235" s="56"/>
      <c r="Q235" s="48"/>
      <c r="R235" s="29"/>
      <c r="S235" s="48"/>
      <c r="T235" s="48"/>
    </row>
    <row r="236" customFormat="false" ht="15" hidden="false" customHeight="true" outlineLevel="0" collapsed="false">
      <c r="A236" s="56" t="s">
        <v>140</v>
      </c>
      <c r="B236" s="72" t="s">
        <v>45</v>
      </c>
      <c r="C236" s="58" t="s">
        <v>63</v>
      </c>
      <c r="D236" s="59"/>
      <c r="E236" s="59"/>
      <c r="F236" s="19"/>
      <c r="G236" s="19"/>
      <c r="H236" s="37" t="s">
        <v>141</v>
      </c>
      <c r="I236" s="32" t="s">
        <v>141</v>
      </c>
      <c r="J236" s="32" t="s">
        <v>141</v>
      </c>
      <c r="K236" s="32" t="s">
        <v>141</v>
      </c>
      <c r="L236" s="32" t="s">
        <v>141</v>
      </c>
      <c r="M236" s="37" t="s">
        <v>141</v>
      </c>
      <c r="N236" s="37" t="s">
        <v>141</v>
      </c>
      <c r="O236" s="61" t="s">
        <v>59</v>
      </c>
      <c r="P236" s="73" t="s">
        <v>142</v>
      </c>
      <c r="Q236" s="48"/>
      <c r="R236" s="29"/>
      <c r="S236" s="48"/>
      <c r="T236" s="48"/>
    </row>
    <row r="237" customFormat="false" ht="15" hidden="false" customHeight="false" outlineLevel="0" collapsed="false">
      <c r="A237" s="56"/>
      <c r="B237" s="72" t="s">
        <v>53</v>
      </c>
      <c r="C237" s="58" t="s">
        <v>25</v>
      </c>
      <c r="D237" s="59"/>
      <c r="E237" s="59"/>
      <c r="F237" s="19"/>
      <c r="G237" s="19"/>
      <c r="H237" s="33" t="s">
        <v>143</v>
      </c>
      <c r="I237" s="33" t="n">
        <v>15</v>
      </c>
      <c r="J237" s="33" t="n">
        <v>15</v>
      </c>
      <c r="K237" s="33" t="n">
        <v>15</v>
      </c>
      <c r="L237" s="33" t="n">
        <v>15</v>
      </c>
      <c r="M237" s="33" t="s">
        <v>143</v>
      </c>
      <c r="N237" s="33" t="s">
        <v>143</v>
      </c>
      <c r="O237" s="61"/>
      <c r="P237" s="73"/>
      <c r="Q237" s="48"/>
      <c r="R237" s="29"/>
      <c r="S237" s="48"/>
      <c r="T237" s="48"/>
    </row>
    <row r="238" customFormat="false" ht="15" hidden="false" customHeight="false" outlineLevel="0" collapsed="false">
      <c r="A238" s="56"/>
      <c r="B238" s="72" t="s">
        <v>24</v>
      </c>
      <c r="C238" s="58" t="s">
        <v>25</v>
      </c>
      <c r="D238" s="59"/>
      <c r="E238" s="59"/>
      <c r="F238" s="19"/>
      <c r="G238" s="19"/>
      <c r="H238" s="33" t="n">
        <f aca="false">H239+H240+H241+H242</f>
        <v>360</v>
      </c>
      <c r="I238" s="34" t="n">
        <f aca="false">I239+I240+I241+I242</f>
        <v>90</v>
      </c>
      <c r="J238" s="34" t="n">
        <f aca="false">J239+J240+J241+J242</f>
        <v>90</v>
      </c>
      <c r="K238" s="34" t="n">
        <f aca="false">K239+K240+K241+K242</f>
        <v>90</v>
      </c>
      <c r="L238" s="34" t="n">
        <f aca="false">L239+L240+L241+L242</f>
        <v>90</v>
      </c>
      <c r="M238" s="33" t="n">
        <f aca="false">M239+M240+M241+M242</f>
        <v>360</v>
      </c>
      <c r="N238" s="33" t="n">
        <f aca="false">N239+N240+N241+N242</f>
        <v>360</v>
      </c>
      <c r="O238" s="61"/>
      <c r="P238" s="73"/>
      <c r="Q238" s="48"/>
      <c r="R238" s="29"/>
      <c r="S238" s="48"/>
      <c r="T238" s="48"/>
    </row>
    <row r="239" customFormat="false" ht="15" hidden="false" customHeight="false" outlineLevel="0" collapsed="false">
      <c r="A239" s="56"/>
      <c r="B239" s="72" t="s">
        <v>26</v>
      </c>
      <c r="C239" s="58" t="s">
        <v>25</v>
      </c>
      <c r="D239" s="59"/>
      <c r="E239" s="59"/>
      <c r="F239" s="19"/>
      <c r="G239" s="19"/>
      <c r="H239" s="33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3" t="n">
        <v>0</v>
      </c>
      <c r="N239" s="33" t="n">
        <v>0</v>
      </c>
      <c r="O239" s="61"/>
      <c r="P239" s="73"/>
      <c r="Q239" s="48"/>
      <c r="R239" s="29"/>
      <c r="S239" s="48"/>
      <c r="T239" s="48"/>
    </row>
    <row r="240" customFormat="false" ht="15" hidden="false" customHeight="false" outlineLevel="0" collapsed="false">
      <c r="A240" s="56"/>
      <c r="B240" s="72" t="s">
        <v>42</v>
      </c>
      <c r="C240" s="58" t="s">
        <v>25</v>
      </c>
      <c r="D240" s="59" t="s">
        <v>38</v>
      </c>
      <c r="E240" s="59" t="s">
        <v>39</v>
      </c>
      <c r="F240" s="19" t="s">
        <v>40</v>
      </c>
      <c r="G240" s="19" t="s">
        <v>43</v>
      </c>
      <c r="H240" s="33" t="n">
        <v>360</v>
      </c>
      <c r="I240" s="34" t="n">
        <v>90</v>
      </c>
      <c r="J240" s="34" t="n">
        <v>90</v>
      </c>
      <c r="K240" s="34" t="n">
        <v>90</v>
      </c>
      <c r="L240" s="34" t="n">
        <v>90</v>
      </c>
      <c r="M240" s="33" t="n">
        <v>360</v>
      </c>
      <c r="N240" s="33" t="n">
        <v>360</v>
      </c>
      <c r="O240" s="61"/>
      <c r="P240" s="73"/>
      <c r="Q240" s="48"/>
      <c r="R240" s="29"/>
      <c r="S240" s="48"/>
      <c r="T240" s="48"/>
    </row>
    <row r="241" customFormat="false" ht="15" hidden="false" customHeight="false" outlineLevel="0" collapsed="false">
      <c r="A241" s="56"/>
      <c r="B241" s="72" t="s">
        <v>28</v>
      </c>
      <c r="C241" s="58" t="s">
        <v>25</v>
      </c>
      <c r="D241" s="59"/>
      <c r="E241" s="59"/>
      <c r="F241" s="19"/>
      <c r="G241" s="19"/>
      <c r="H241" s="33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3" t="n">
        <v>0</v>
      </c>
      <c r="N241" s="33" t="n">
        <v>0</v>
      </c>
      <c r="O241" s="61"/>
      <c r="P241" s="73"/>
      <c r="Q241" s="48"/>
      <c r="R241" s="29"/>
      <c r="S241" s="48"/>
      <c r="T241" s="48"/>
    </row>
    <row r="242" customFormat="false" ht="30.75" hidden="false" customHeight="true" outlineLevel="0" collapsed="false">
      <c r="A242" s="56"/>
      <c r="B242" s="72" t="s">
        <v>29</v>
      </c>
      <c r="C242" s="58" t="s">
        <v>25</v>
      </c>
      <c r="D242" s="59"/>
      <c r="E242" s="59"/>
      <c r="F242" s="19"/>
      <c r="G242" s="19"/>
      <c r="H242" s="33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3" t="n">
        <v>0</v>
      </c>
      <c r="N242" s="33" t="n">
        <v>0</v>
      </c>
      <c r="O242" s="61"/>
      <c r="P242" s="73"/>
      <c r="Q242" s="48"/>
      <c r="R242" s="29"/>
      <c r="S242" s="48"/>
      <c r="T242" s="48"/>
    </row>
    <row r="243" customFormat="false" ht="15" hidden="false" customHeight="true" outlineLevel="0" collapsed="false">
      <c r="A243" s="56" t="s">
        <v>144</v>
      </c>
      <c r="B243" s="72" t="s">
        <v>94</v>
      </c>
      <c r="C243" s="58" t="s">
        <v>63</v>
      </c>
      <c r="D243" s="59"/>
      <c r="E243" s="59"/>
      <c r="F243" s="19"/>
      <c r="G243" s="19"/>
      <c r="H243" s="32" t="n">
        <v>3</v>
      </c>
      <c r="I243" s="32" t="n">
        <v>3</v>
      </c>
      <c r="J243" s="32" t="n">
        <v>3</v>
      </c>
      <c r="K243" s="32" t="n">
        <v>3</v>
      </c>
      <c r="L243" s="32" t="n">
        <v>3</v>
      </c>
      <c r="M243" s="32" t="n">
        <v>3</v>
      </c>
      <c r="N243" s="32" t="n">
        <v>3</v>
      </c>
      <c r="O243" s="61" t="s">
        <v>59</v>
      </c>
      <c r="P243" s="56" t="s">
        <v>145</v>
      </c>
      <c r="Q243" s="48"/>
      <c r="R243" s="29"/>
      <c r="S243" s="48"/>
      <c r="T243" s="48"/>
    </row>
    <row r="244" customFormat="false" ht="15" hidden="false" customHeight="false" outlineLevel="0" collapsed="false">
      <c r="A244" s="56"/>
      <c r="B244" s="72" t="s">
        <v>53</v>
      </c>
      <c r="C244" s="58" t="s">
        <v>25</v>
      </c>
      <c r="D244" s="59"/>
      <c r="E244" s="59"/>
      <c r="F244" s="19"/>
      <c r="G244" s="19"/>
      <c r="H244" s="33" t="n">
        <v>15</v>
      </c>
      <c r="I244" s="33" t="n">
        <v>15</v>
      </c>
      <c r="J244" s="33" t="n">
        <v>15</v>
      </c>
      <c r="K244" s="33" t="n">
        <v>15</v>
      </c>
      <c r="L244" s="33" t="n">
        <v>15</v>
      </c>
      <c r="M244" s="33" t="n">
        <v>15</v>
      </c>
      <c r="N244" s="33" t="n">
        <v>15</v>
      </c>
      <c r="O244" s="61"/>
      <c r="P244" s="56"/>
      <c r="Q244" s="48"/>
      <c r="R244" s="29"/>
      <c r="S244" s="48"/>
      <c r="T244" s="48"/>
    </row>
    <row r="245" customFormat="false" ht="15" hidden="false" customHeight="false" outlineLevel="0" collapsed="false">
      <c r="A245" s="56"/>
      <c r="B245" s="72" t="s">
        <v>24</v>
      </c>
      <c r="C245" s="74" t="s">
        <v>25</v>
      </c>
      <c r="D245" s="59"/>
      <c r="E245" s="59"/>
      <c r="F245" s="19"/>
      <c r="G245" s="19"/>
      <c r="H245" s="34" t="n">
        <f aca="false">H246+H248+H249+H250+H247</f>
        <v>544.4</v>
      </c>
      <c r="I245" s="34" t="n">
        <f aca="false">I246+I248+I249+I250+I247</f>
        <v>136.1</v>
      </c>
      <c r="J245" s="34" t="n">
        <f aca="false">J246+J248+J249+J250+J247</f>
        <v>136.1</v>
      </c>
      <c r="K245" s="34" t="n">
        <f aca="false">K246+K248+K249+K250+K247</f>
        <v>136.1</v>
      </c>
      <c r="L245" s="34" t="n">
        <f aca="false">L246+L248+L249+L250+L247</f>
        <v>136.1</v>
      </c>
      <c r="M245" s="34" t="n">
        <f aca="false">M246+M248+M249+M250+M247</f>
        <v>544.4</v>
      </c>
      <c r="N245" s="34" t="n">
        <f aca="false">N246+N248+N249+N250+N247</f>
        <v>544.4</v>
      </c>
      <c r="O245" s="61"/>
      <c r="P245" s="56"/>
      <c r="Q245" s="48"/>
      <c r="R245" s="29"/>
      <c r="S245" s="48"/>
      <c r="T245" s="48"/>
    </row>
    <row r="246" customFormat="false" ht="15" hidden="false" customHeight="true" outlineLevel="0" collapsed="false">
      <c r="A246" s="56"/>
      <c r="B246" s="72" t="s">
        <v>26</v>
      </c>
      <c r="C246" s="74" t="s">
        <v>25</v>
      </c>
      <c r="D246" s="59"/>
      <c r="E246" s="59"/>
      <c r="F246" s="19"/>
      <c r="G246" s="19"/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61"/>
      <c r="P246" s="56"/>
      <c r="Q246" s="48"/>
      <c r="R246" s="29"/>
      <c r="S246" s="48"/>
      <c r="T246" s="48"/>
    </row>
    <row r="247" customFormat="false" ht="15" hidden="false" customHeight="true" outlineLevel="0" collapsed="false">
      <c r="A247" s="56"/>
      <c r="B247" s="72" t="s">
        <v>42</v>
      </c>
      <c r="C247" s="74" t="s">
        <v>25</v>
      </c>
      <c r="D247" s="59" t="s">
        <v>38</v>
      </c>
      <c r="E247" s="59" t="s">
        <v>128</v>
      </c>
      <c r="F247" s="19" t="s">
        <v>146</v>
      </c>
      <c r="G247" s="19" t="s">
        <v>43</v>
      </c>
      <c r="H247" s="34" t="n">
        <v>4.4</v>
      </c>
      <c r="I247" s="34" t="n">
        <f aca="false">$H247/4</f>
        <v>1.1</v>
      </c>
      <c r="J247" s="34" t="n">
        <f aca="false">$H247/4</f>
        <v>1.1</v>
      </c>
      <c r="K247" s="34" t="n">
        <f aca="false">$H247/4</f>
        <v>1.1</v>
      </c>
      <c r="L247" s="34" t="n">
        <f aca="false">H247-I247-J247-K247</f>
        <v>1.1</v>
      </c>
      <c r="M247" s="34" t="n">
        <v>4.4</v>
      </c>
      <c r="N247" s="34" t="n">
        <v>4.4</v>
      </c>
      <c r="O247" s="61"/>
      <c r="P247" s="56"/>
      <c r="Q247" s="48"/>
      <c r="R247" s="29"/>
      <c r="S247" s="48"/>
      <c r="T247" s="48"/>
    </row>
    <row r="248" customFormat="false" ht="15" hidden="false" customHeight="false" outlineLevel="0" collapsed="false">
      <c r="A248" s="56"/>
      <c r="B248" s="72"/>
      <c r="C248" s="74" t="s">
        <v>25</v>
      </c>
      <c r="D248" s="59" t="s">
        <v>38</v>
      </c>
      <c r="E248" s="59" t="s">
        <v>128</v>
      </c>
      <c r="F248" s="19" t="s">
        <v>146</v>
      </c>
      <c r="G248" s="19" t="s">
        <v>130</v>
      </c>
      <c r="H248" s="34" t="n">
        <v>540</v>
      </c>
      <c r="I248" s="34" t="n">
        <f aca="false">$H248/4</f>
        <v>135</v>
      </c>
      <c r="J248" s="34" t="n">
        <f aca="false">$H248/4</f>
        <v>135</v>
      </c>
      <c r="K248" s="34" t="n">
        <f aca="false">$H248/4</f>
        <v>135</v>
      </c>
      <c r="L248" s="34" t="n">
        <f aca="false">H248-I248-J248-K248</f>
        <v>135</v>
      </c>
      <c r="M248" s="34" t="n">
        <v>540</v>
      </c>
      <c r="N248" s="34" t="n">
        <v>540</v>
      </c>
      <c r="O248" s="61"/>
      <c r="P248" s="56"/>
      <c r="Q248" s="48"/>
      <c r="R248" s="29"/>
      <c r="S248" s="48"/>
      <c r="T248" s="48"/>
    </row>
    <row r="249" customFormat="false" ht="15" hidden="false" customHeight="false" outlineLevel="0" collapsed="false">
      <c r="A249" s="56"/>
      <c r="B249" s="72" t="s">
        <v>28</v>
      </c>
      <c r="C249" s="74" t="s">
        <v>25</v>
      </c>
      <c r="D249" s="59"/>
      <c r="E249" s="59"/>
      <c r="F249" s="19"/>
      <c r="G249" s="19"/>
      <c r="H249" s="33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3" t="n">
        <v>0</v>
      </c>
      <c r="N249" s="33" t="n">
        <v>0</v>
      </c>
      <c r="O249" s="61"/>
      <c r="P249" s="56"/>
      <c r="Q249" s="48"/>
      <c r="R249" s="29"/>
      <c r="S249" s="48"/>
      <c r="T249" s="48"/>
    </row>
    <row r="250" customFormat="false" ht="18" hidden="false" customHeight="true" outlineLevel="0" collapsed="false">
      <c r="A250" s="56"/>
      <c r="B250" s="72" t="s">
        <v>29</v>
      </c>
      <c r="C250" s="74" t="s">
        <v>25</v>
      </c>
      <c r="D250" s="59"/>
      <c r="E250" s="59"/>
      <c r="F250" s="19"/>
      <c r="G250" s="19"/>
      <c r="H250" s="33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3" t="n">
        <v>0</v>
      </c>
      <c r="N250" s="33" t="n">
        <v>0</v>
      </c>
      <c r="O250" s="61"/>
      <c r="P250" s="56"/>
      <c r="Q250" s="48"/>
      <c r="R250" s="29"/>
      <c r="S250" s="48"/>
      <c r="T250" s="48"/>
    </row>
    <row r="251" customFormat="false" ht="18" hidden="false" customHeight="true" outlineLevel="0" collapsed="false">
      <c r="A251" s="56" t="s">
        <v>147</v>
      </c>
      <c r="B251" s="72" t="s">
        <v>91</v>
      </c>
      <c r="C251" s="58" t="s">
        <v>32</v>
      </c>
      <c r="D251" s="59"/>
      <c r="E251" s="59"/>
      <c r="F251" s="19"/>
      <c r="G251" s="19"/>
      <c r="H251" s="32" t="n">
        <v>20</v>
      </c>
      <c r="I251" s="32" t="n">
        <v>20</v>
      </c>
      <c r="J251" s="32" t="n">
        <v>0</v>
      </c>
      <c r="K251" s="32" t="n">
        <v>0</v>
      </c>
      <c r="L251" s="32" t="n">
        <v>0</v>
      </c>
      <c r="M251" s="32" t="n">
        <v>20</v>
      </c>
      <c r="N251" s="32" t="n">
        <v>20</v>
      </c>
      <c r="O251" s="61" t="s">
        <v>59</v>
      </c>
      <c r="P251" s="56" t="s">
        <v>148</v>
      </c>
      <c r="Q251" s="48"/>
      <c r="R251" s="29"/>
      <c r="S251" s="48"/>
      <c r="T251" s="48"/>
    </row>
    <row r="252" customFormat="false" ht="18" hidden="false" customHeight="true" outlineLevel="0" collapsed="false">
      <c r="A252" s="56"/>
      <c r="B252" s="72" t="s">
        <v>53</v>
      </c>
      <c r="C252" s="58" t="s">
        <v>25</v>
      </c>
      <c r="D252" s="59"/>
      <c r="E252" s="59"/>
      <c r="F252" s="19"/>
      <c r="G252" s="19"/>
      <c r="H252" s="33" t="n">
        <v>651.5</v>
      </c>
      <c r="I252" s="33" t="n">
        <v>651.5</v>
      </c>
      <c r="J252" s="33" t="n">
        <v>0</v>
      </c>
      <c r="K252" s="33" t="n">
        <v>0</v>
      </c>
      <c r="L252" s="33" t="n">
        <v>0</v>
      </c>
      <c r="M252" s="33" t="n">
        <v>651.5</v>
      </c>
      <c r="N252" s="33" t="n">
        <v>651.5</v>
      </c>
      <c r="O252" s="61"/>
      <c r="P252" s="56"/>
      <c r="Q252" s="48"/>
      <c r="R252" s="29"/>
      <c r="S252" s="48"/>
      <c r="T252" s="48"/>
    </row>
    <row r="253" customFormat="false" ht="18" hidden="false" customHeight="true" outlineLevel="0" collapsed="false">
      <c r="A253" s="56"/>
      <c r="B253" s="72" t="s">
        <v>24</v>
      </c>
      <c r="C253" s="58" t="s">
        <v>25</v>
      </c>
      <c r="D253" s="59"/>
      <c r="E253" s="59"/>
      <c r="F253" s="19"/>
      <c r="G253" s="19"/>
      <c r="H253" s="33" t="n">
        <f aca="false">H254+H255+H256+H257</f>
        <v>13029.179</v>
      </c>
      <c r="I253" s="34" t="n">
        <f aca="false">I254+I255+I256+I257</f>
        <v>13029.179</v>
      </c>
      <c r="J253" s="34" t="n">
        <f aca="false">J254+J255+J256+J257</f>
        <v>0</v>
      </c>
      <c r="K253" s="34" t="n">
        <f aca="false">K254+K255+K256+K257</f>
        <v>0</v>
      </c>
      <c r="L253" s="34" t="n">
        <f aca="false">L254+L255+L256+L257</f>
        <v>0</v>
      </c>
      <c r="M253" s="33" t="n">
        <f aca="false">M254+M255+M256+M257</f>
        <v>13029.179</v>
      </c>
      <c r="N253" s="33" t="n">
        <f aca="false">N254+N255+N256+N257</f>
        <v>13029.179</v>
      </c>
      <c r="O253" s="61"/>
      <c r="P253" s="56"/>
      <c r="Q253" s="48"/>
      <c r="R253" s="29"/>
      <c r="S253" s="48"/>
      <c r="T253" s="48"/>
    </row>
    <row r="254" customFormat="false" ht="18" hidden="false" customHeight="true" outlineLevel="0" collapsed="false">
      <c r="A254" s="56"/>
      <c r="B254" s="72" t="s">
        <v>26</v>
      </c>
      <c r="C254" s="58" t="s">
        <v>25</v>
      </c>
      <c r="D254" s="59"/>
      <c r="E254" s="59"/>
      <c r="F254" s="19"/>
      <c r="G254" s="19"/>
      <c r="H254" s="33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3" t="n">
        <v>0</v>
      </c>
      <c r="N254" s="33" t="n">
        <v>0</v>
      </c>
      <c r="O254" s="61"/>
      <c r="P254" s="56"/>
      <c r="Q254" s="48"/>
      <c r="R254" s="29"/>
      <c r="S254" s="48"/>
      <c r="T254" s="48"/>
    </row>
    <row r="255" customFormat="false" ht="18" hidden="false" customHeight="true" outlineLevel="0" collapsed="false">
      <c r="A255" s="56"/>
      <c r="B255" s="72" t="s">
        <v>42</v>
      </c>
      <c r="C255" s="58" t="s">
        <v>25</v>
      </c>
      <c r="D255" s="59" t="s">
        <v>38</v>
      </c>
      <c r="E255" s="59" t="s">
        <v>39</v>
      </c>
      <c r="F255" s="19" t="s">
        <v>149</v>
      </c>
      <c r="G255" s="19" t="s">
        <v>139</v>
      </c>
      <c r="H255" s="33" t="n">
        <v>13029.179</v>
      </c>
      <c r="I255" s="34" t="n">
        <f aca="false">H255</f>
        <v>13029.179</v>
      </c>
      <c r="J255" s="34" t="n">
        <v>0</v>
      </c>
      <c r="K255" s="34" t="n">
        <v>0</v>
      </c>
      <c r="L255" s="34" t="n">
        <v>0</v>
      </c>
      <c r="M255" s="33" t="n">
        <v>13029.179</v>
      </c>
      <c r="N255" s="33" t="n">
        <v>13029.179</v>
      </c>
      <c r="O255" s="61"/>
      <c r="P255" s="56"/>
      <c r="Q255" s="48"/>
      <c r="R255" s="29"/>
      <c r="S255" s="48"/>
      <c r="T255" s="48"/>
    </row>
    <row r="256" customFormat="false" ht="18" hidden="false" customHeight="true" outlineLevel="0" collapsed="false">
      <c r="A256" s="56"/>
      <c r="B256" s="72" t="s">
        <v>28</v>
      </c>
      <c r="C256" s="58" t="s">
        <v>25</v>
      </c>
      <c r="D256" s="59"/>
      <c r="E256" s="59"/>
      <c r="F256" s="19"/>
      <c r="G256" s="19"/>
      <c r="H256" s="33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3" t="n">
        <v>0</v>
      </c>
      <c r="N256" s="33" t="n">
        <v>0</v>
      </c>
      <c r="O256" s="61"/>
      <c r="P256" s="56"/>
      <c r="Q256" s="48"/>
      <c r="R256" s="29"/>
      <c r="S256" s="48"/>
      <c r="T256" s="48"/>
    </row>
    <row r="257" customFormat="false" ht="79.5" hidden="false" customHeight="true" outlineLevel="0" collapsed="false">
      <c r="A257" s="56"/>
      <c r="B257" s="72" t="s">
        <v>29</v>
      </c>
      <c r="C257" s="58" t="s">
        <v>25</v>
      </c>
      <c r="D257" s="59"/>
      <c r="E257" s="59"/>
      <c r="F257" s="19"/>
      <c r="G257" s="19"/>
      <c r="H257" s="33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3" t="n">
        <v>0</v>
      </c>
      <c r="N257" s="33" t="n">
        <v>0</v>
      </c>
      <c r="O257" s="61"/>
      <c r="P257" s="56"/>
      <c r="Q257" s="48"/>
      <c r="R257" s="29"/>
      <c r="S257" s="48"/>
      <c r="T257" s="48"/>
    </row>
    <row r="258" s="6" customFormat="true" ht="15" hidden="false" customHeight="true" outlineLevel="0" collapsed="false">
      <c r="A258" s="56" t="s">
        <v>150</v>
      </c>
      <c r="B258" s="72" t="s">
        <v>91</v>
      </c>
      <c r="C258" s="58" t="s">
        <v>32</v>
      </c>
      <c r="D258" s="59"/>
      <c r="E258" s="59"/>
      <c r="F258" s="19"/>
      <c r="G258" s="19"/>
      <c r="H258" s="32" t="n">
        <v>62</v>
      </c>
      <c r="I258" s="32" t="n">
        <v>50</v>
      </c>
      <c r="J258" s="32" t="n">
        <v>0</v>
      </c>
      <c r="K258" s="32" t="n">
        <v>0</v>
      </c>
      <c r="L258" s="32" t="n">
        <v>0</v>
      </c>
      <c r="M258" s="32" t="n">
        <v>62</v>
      </c>
      <c r="N258" s="32" t="n">
        <v>62</v>
      </c>
      <c r="O258" s="61" t="s">
        <v>59</v>
      </c>
      <c r="P258" s="56" t="s">
        <v>151</v>
      </c>
      <c r="Q258" s="48"/>
      <c r="R258" s="29"/>
      <c r="S258" s="48"/>
      <c r="T258" s="48"/>
    </row>
    <row r="259" s="6" customFormat="true" ht="15" hidden="false" customHeight="false" outlineLevel="0" collapsed="false">
      <c r="A259" s="56"/>
      <c r="B259" s="72" t="s">
        <v>53</v>
      </c>
      <c r="C259" s="58" t="s">
        <v>25</v>
      </c>
      <c r="D259" s="59"/>
      <c r="E259" s="59"/>
      <c r="F259" s="19"/>
      <c r="G259" s="19"/>
      <c r="H259" s="33" t="n">
        <v>100</v>
      </c>
      <c r="I259" s="33" t="s">
        <v>152</v>
      </c>
      <c r="J259" s="33" t="n">
        <v>0</v>
      </c>
      <c r="K259" s="33" t="n">
        <v>0</v>
      </c>
      <c r="L259" s="33" t="n">
        <v>0</v>
      </c>
      <c r="M259" s="33" t="n">
        <v>100</v>
      </c>
      <c r="N259" s="33" t="n">
        <v>100</v>
      </c>
      <c r="O259" s="61"/>
      <c r="P259" s="56"/>
      <c r="Q259" s="48"/>
      <c r="R259" s="29"/>
      <c r="S259" s="48"/>
      <c r="T259" s="48"/>
    </row>
    <row r="260" s="6" customFormat="true" ht="15" hidden="false" customHeight="false" outlineLevel="0" collapsed="false">
      <c r="A260" s="56"/>
      <c r="B260" s="72" t="s">
        <v>24</v>
      </c>
      <c r="C260" s="58" t="s">
        <v>25</v>
      </c>
      <c r="D260" s="59"/>
      <c r="E260" s="59"/>
      <c r="F260" s="19"/>
      <c r="G260" s="19"/>
      <c r="H260" s="34" t="n">
        <f aca="false">H262+H263</f>
        <v>6249.6</v>
      </c>
      <c r="I260" s="34" t="n">
        <f aca="false">I262+I263</f>
        <v>6249.6</v>
      </c>
      <c r="J260" s="34" t="n">
        <f aca="false">J262+J263</f>
        <v>0</v>
      </c>
      <c r="K260" s="34" t="n">
        <f aca="false">K262+K263</f>
        <v>0</v>
      </c>
      <c r="L260" s="34" t="n">
        <f aca="false">L262+L263</f>
        <v>0</v>
      </c>
      <c r="M260" s="34" t="n">
        <f aca="false">M262+M263</f>
        <v>6249.6</v>
      </c>
      <c r="N260" s="34" t="n">
        <f aca="false">N262+N263</f>
        <v>6249.6</v>
      </c>
      <c r="O260" s="61"/>
      <c r="P260" s="56"/>
      <c r="Q260" s="48"/>
      <c r="R260" s="29"/>
      <c r="S260" s="48"/>
      <c r="T260" s="48"/>
    </row>
    <row r="261" s="6" customFormat="true" ht="15" hidden="false" customHeight="false" outlineLevel="0" collapsed="false">
      <c r="A261" s="56"/>
      <c r="B261" s="72" t="s">
        <v>26</v>
      </c>
      <c r="C261" s="58" t="s">
        <v>25</v>
      </c>
      <c r="D261" s="59"/>
      <c r="E261" s="59"/>
      <c r="F261" s="19"/>
      <c r="G261" s="19"/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61"/>
      <c r="P261" s="56"/>
      <c r="Q261" s="48"/>
      <c r="R261" s="29"/>
      <c r="S261" s="48"/>
      <c r="T261" s="48"/>
    </row>
    <row r="262" s="6" customFormat="true" ht="15" hidden="false" customHeight="true" outlineLevel="0" collapsed="false">
      <c r="A262" s="56"/>
      <c r="B262" s="72" t="s">
        <v>42</v>
      </c>
      <c r="C262" s="58" t="s">
        <v>25</v>
      </c>
      <c r="D262" s="59" t="s">
        <v>38</v>
      </c>
      <c r="E262" s="59" t="s">
        <v>39</v>
      </c>
      <c r="F262" s="19" t="s">
        <v>40</v>
      </c>
      <c r="G262" s="19" t="s">
        <v>43</v>
      </c>
      <c r="H262" s="34" t="n">
        <v>49.6</v>
      </c>
      <c r="I262" s="34" t="n">
        <f aca="false">H262</f>
        <v>49.6</v>
      </c>
      <c r="J262" s="34" t="n">
        <v>0</v>
      </c>
      <c r="K262" s="34" t="n">
        <v>0</v>
      </c>
      <c r="L262" s="34" t="n">
        <v>0</v>
      </c>
      <c r="M262" s="34" t="n">
        <v>49.6</v>
      </c>
      <c r="N262" s="34" t="n">
        <v>49.6</v>
      </c>
      <c r="O262" s="61"/>
      <c r="P262" s="56"/>
      <c r="Q262" s="48"/>
      <c r="R262" s="29"/>
      <c r="S262" s="48"/>
      <c r="T262" s="48"/>
    </row>
    <row r="263" s="6" customFormat="true" ht="15" hidden="false" customHeight="false" outlineLevel="0" collapsed="false">
      <c r="A263" s="56"/>
      <c r="B263" s="72"/>
      <c r="C263" s="58" t="s">
        <v>25</v>
      </c>
      <c r="D263" s="59" t="s">
        <v>38</v>
      </c>
      <c r="E263" s="59" t="s">
        <v>39</v>
      </c>
      <c r="F263" s="19" t="s">
        <v>149</v>
      </c>
      <c r="G263" s="19" t="s">
        <v>139</v>
      </c>
      <c r="H263" s="34" t="n">
        <v>6200</v>
      </c>
      <c r="I263" s="34" t="n">
        <f aca="false">H263</f>
        <v>6200</v>
      </c>
      <c r="J263" s="34" t="n">
        <v>0</v>
      </c>
      <c r="K263" s="34" t="n">
        <v>0</v>
      </c>
      <c r="L263" s="34" t="n">
        <v>0</v>
      </c>
      <c r="M263" s="34" t="n">
        <v>6200</v>
      </c>
      <c r="N263" s="34" t="n">
        <v>6200</v>
      </c>
      <c r="O263" s="61"/>
      <c r="P263" s="56"/>
      <c r="Q263" s="48"/>
      <c r="R263" s="29"/>
      <c r="S263" s="48"/>
      <c r="T263" s="48"/>
    </row>
    <row r="264" s="6" customFormat="true" ht="15" hidden="false" customHeight="false" outlineLevel="0" collapsed="false">
      <c r="A264" s="56"/>
      <c r="B264" s="72" t="s">
        <v>28</v>
      </c>
      <c r="C264" s="58" t="s">
        <v>25</v>
      </c>
      <c r="D264" s="59"/>
      <c r="E264" s="59"/>
      <c r="F264" s="19"/>
      <c r="G264" s="19"/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61"/>
      <c r="P264" s="56"/>
      <c r="Q264" s="48"/>
      <c r="R264" s="29"/>
      <c r="S264" s="48"/>
      <c r="T264" s="48"/>
    </row>
    <row r="265" s="6" customFormat="true" ht="30.75" hidden="false" customHeight="true" outlineLevel="0" collapsed="false">
      <c r="A265" s="56"/>
      <c r="B265" s="72" t="s">
        <v>29</v>
      </c>
      <c r="C265" s="58" t="s">
        <v>25</v>
      </c>
      <c r="D265" s="59"/>
      <c r="E265" s="59"/>
      <c r="F265" s="19"/>
      <c r="G265" s="19"/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61"/>
      <c r="P265" s="56"/>
      <c r="Q265" s="48"/>
      <c r="R265" s="29"/>
      <c r="S265" s="48"/>
      <c r="T265" s="48"/>
    </row>
    <row r="266" customFormat="false" ht="15" hidden="false" customHeight="true" outlineLevel="0" collapsed="false">
      <c r="A266" s="56" t="s">
        <v>153</v>
      </c>
      <c r="B266" s="57" t="s">
        <v>45</v>
      </c>
      <c r="C266" s="58" t="s">
        <v>63</v>
      </c>
      <c r="D266" s="59"/>
      <c r="E266" s="59"/>
      <c r="F266" s="19"/>
      <c r="G266" s="19"/>
      <c r="H266" s="32" t="n">
        <f aca="false">H271/H267</f>
        <v>1321</v>
      </c>
      <c r="I266" s="32" t="n">
        <f aca="false">I271/I267</f>
        <v>330.25</v>
      </c>
      <c r="J266" s="32" t="n">
        <f aca="false">J271/J267</f>
        <v>330.25</v>
      </c>
      <c r="K266" s="32" t="n">
        <f aca="false">K271/K267</f>
        <v>330.25</v>
      </c>
      <c r="L266" s="32" t="n">
        <f aca="false">L271/L267</f>
        <v>330.25</v>
      </c>
      <c r="M266" s="32" t="n">
        <f aca="false">M271/M267</f>
        <v>1321</v>
      </c>
      <c r="N266" s="32" t="n">
        <f aca="false">N271/N267</f>
        <v>1321</v>
      </c>
      <c r="O266" s="61" t="s">
        <v>59</v>
      </c>
      <c r="P266" s="56" t="s">
        <v>154</v>
      </c>
      <c r="Q266" s="48"/>
      <c r="R266" s="29"/>
      <c r="S266" s="48"/>
      <c r="T266" s="48"/>
    </row>
    <row r="267" customFormat="false" ht="15" hidden="false" customHeight="false" outlineLevel="0" collapsed="false">
      <c r="A267" s="56"/>
      <c r="B267" s="57" t="s">
        <v>53</v>
      </c>
      <c r="C267" s="58" t="s">
        <v>25</v>
      </c>
      <c r="D267" s="59"/>
      <c r="E267" s="59"/>
      <c r="F267" s="19"/>
      <c r="G267" s="19"/>
      <c r="H267" s="33" t="n">
        <v>10</v>
      </c>
      <c r="I267" s="33" t="n">
        <v>10</v>
      </c>
      <c r="J267" s="33" t="n">
        <v>10</v>
      </c>
      <c r="K267" s="33" t="n">
        <v>10</v>
      </c>
      <c r="L267" s="33" t="n">
        <v>10</v>
      </c>
      <c r="M267" s="33" t="n">
        <v>10</v>
      </c>
      <c r="N267" s="33" t="n">
        <v>10</v>
      </c>
      <c r="O267" s="61"/>
      <c r="P267" s="56"/>
      <c r="Q267" s="48"/>
      <c r="R267" s="29"/>
      <c r="S267" s="48"/>
      <c r="T267" s="48"/>
    </row>
    <row r="268" customFormat="false" ht="15" hidden="false" customHeight="false" outlineLevel="0" collapsed="false">
      <c r="A268" s="56"/>
      <c r="B268" s="57" t="s">
        <v>24</v>
      </c>
      <c r="C268" s="58" t="s">
        <v>25</v>
      </c>
      <c r="D268" s="59"/>
      <c r="E268" s="59"/>
      <c r="F268" s="19"/>
      <c r="G268" s="19"/>
      <c r="H268" s="34" t="n">
        <f aca="false">H269+H271+H272+H273+H270</f>
        <v>13320.4</v>
      </c>
      <c r="I268" s="34" t="n">
        <f aca="false">I269+I271+I272+I273+I270</f>
        <v>3330.1</v>
      </c>
      <c r="J268" s="34" t="n">
        <f aca="false">J269+J271+J272+J273+J270</f>
        <v>3330.1</v>
      </c>
      <c r="K268" s="34" t="n">
        <f aca="false">K269+K271+K272+K273+K270</f>
        <v>3330.1</v>
      </c>
      <c r="L268" s="34" t="n">
        <f aca="false">L269+L271+L272+L273+L270</f>
        <v>3330.1</v>
      </c>
      <c r="M268" s="34" t="n">
        <f aca="false">M269+M271+M272+M273+M270</f>
        <v>13320.4</v>
      </c>
      <c r="N268" s="34" t="n">
        <f aca="false">N269+N271+N272+N273+N270</f>
        <v>13320.4</v>
      </c>
      <c r="O268" s="61"/>
      <c r="P268" s="56"/>
      <c r="Q268" s="48"/>
      <c r="R268" s="29"/>
      <c r="S268" s="48"/>
      <c r="T268" s="48"/>
    </row>
    <row r="269" customFormat="false" ht="15" hidden="false" customHeight="false" outlineLevel="0" collapsed="false">
      <c r="A269" s="56"/>
      <c r="B269" s="57" t="s">
        <v>26</v>
      </c>
      <c r="C269" s="58" t="s">
        <v>25</v>
      </c>
      <c r="D269" s="59"/>
      <c r="E269" s="59"/>
      <c r="F269" s="19"/>
      <c r="G269" s="19"/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61"/>
      <c r="P269" s="56"/>
      <c r="Q269" s="48"/>
      <c r="R269" s="29"/>
      <c r="S269" s="48"/>
      <c r="T269" s="48"/>
    </row>
    <row r="270" customFormat="false" ht="15" hidden="false" customHeight="false" outlineLevel="0" collapsed="false">
      <c r="A270" s="56"/>
      <c r="B270" s="57" t="s">
        <v>42</v>
      </c>
      <c r="C270" s="58" t="s">
        <v>25</v>
      </c>
      <c r="D270" s="59" t="s">
        <v>38</v>
      </c>
      <c r="E270" s="59" t="s">
        <v>128</v>
      </c>
      <c r="F270" s="19" t="s">
        <v>155</v>
      </c>
      <c r="G270" s="19" t="s">
        <v>43</v>
      </c>
      <c r="H270" s="34" t="n">
        <v>110.4</v>
      </c>
      <c r="I270" s="34" t="n">
        <f aca="false">$H270/4</f>
        <v>27.6</v>
      </c>
      <c r="J270" s="34" t="n">
        <f aca="false">$H270/4</f>
        <v>27.6</v>
      </c>
      <c r="K270" s="34" t="n">
        <f aca="false">$H270/4</f>
        <v>27.6</v>
      </c>
      <c r="L270" s="34" t="n">
        <f aca="false">H270-I270-J270-K270</f>
        <v>27.6</v>
      </c>
      <c r="M270" s="34" t="n">
        <v>110.4</v>
      </c>
      <c r="N270" s="34" t="n">
        <v>110.4</v>
      </c>
      <c r="O270" s="61"/>
      <c r="P270" s="56"/>
      <c r="Q270" s="48"/>
      <c r="R270" s="29"/>
      <c r="S270" s="48"/>
      <c r="T270" s="48"/>
    </row>
    <row r="271" customFormat="false" ht="15" hidden="false" customHeight="false" outlineLevel="0" collapsed="false">
      <c r="A271" s="56"/>
      <c r="B271" s="57" t="s">
        <v>42</v>
      </c>
      <c r="C271" s="58" t="s">
        <v>25</v>
      </c>
      <c r="D271" s="59" t="s">
        <v>38</v>
      </c>
      <c r="E271" s="59" t="s">
        <v>128</v>
      </c>
      <c r="F271" s="19" t="s">
        <v>155</v>
      </c>
      <c r="G271" s="19" t="s">
        <v>130</v>
      </c>
      <c r="H271" s="34" t="n">
        <v>13210</v>
      </c>
      <c r="I271" s="34" t="n">
        <f aca="false">$H271/4</f>
        <v>3302.5</v>
      </c>
      <c r="J271" s="34" t="n">
        <f aca="false">$H271/4</f>
        <v>3302.5</v>
      </c>
      <c r="K271" s="34" t="n">
        <f aca="false">$H271/4</f>
        <v>3302.5</v>
      </c>
      <c r="L271" s="34" t="n">
        <f aca="false">H271-I271-J271-K271</f>
        <v>3302.5</v>
      </c>
      <c r="M271" s="34" t="n">
        <v>13210</v>
      </c>
      <c r="N271" s="34" t="n">
        <v>13210</v>
      </c>
      <c r="O271" s="61"/>
      <c r="P271" s="56"/>
      <c r="Q271" s="48"/>
      <c r="R271" s="29"/>
      <c r="S271" s="48"/>
      <c r="T271" s="48"/>
    </row>
    <row r="272" customFormat="false" ht="15" hidden="false" customHeight="false" outlineLevel="0" collapsed="false">
      <c r="A272" s="56"/>
      <c r="B272" s="57" t="s">
        <v>28</v>
      </c>
      <c r="C272" s="58" t="s">
        <v>25</v>
      </c>
      <c r="D272" s="59"/>
      <c r="E272" s="59"/>
      <c r="F272" s="19"/>
      <c r="G272" s="19"/>
      <c r="H272" s="33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3" t="n">
        <v>0</v>
      </c>
      <c r="N272" s="33" t="n">
        <v>0</v>
      </c>
      <c r="O272" s="61"/>
      <c r="P272" s="56"/>
      <c r="Q272" s="48"/>
      <c r="R272" s="29"/>
      <c r="S272" s="48"/>
      <c r="T272" s="48"/>
    </row>
    <row r="273" customFormat="false" ht="30" hidden="false" customHeight="true" outlineLevel="0" collapsed="false">
      <c r="A273" s="56"/>
      <c r="B273" s="72" t="s">
        <v>29</v>
      </c>
      <c r="C273" s="58" t="s">
        <v>25</v>
      </c>
      <c r="D273" s="59"/>
      <c r="E273" s="59"/>
      <c r="F273" s="19"/>
      <c r="G273" s="19"/>
      <c r="H273" s="33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3" t="n">
        <v>0</v>
      </c>
      <c r="N273" s="33" t="n">
        <v>0</v>
      </c>
      <c r="O273" s="61"/>
      <c r="P273" s="56"/>
      <c r="Q273" s="48"/>
      <c r="R273" s="29"/>
      <c r="S273" s="48"/>
      <c r="T273" s="48"/>
    </row>
    <row r="274" customFormat="false" ht="15" hidden="false" customHeight="true" outlineLevel="0" collapsed="false">
      <c r="A274" s="56" t="s">
        <v>156</v>
      </c>
      <c r="B274" s="72" t="s">
        <v>45</v>
      </c>
      <c r="C274" s="74" t="s">
        <v>63</v>
      </c>
      <c r="D274" s="59"/>
      <c r="E274" s="59"/>
      <c r="F274" s="19"/>
      <c r="G274" s="19"/>
      <c r="H274" s="32" t="n">
        <f aca="false">H279/H275</f>
        <v>6359</v>
      </c>
      <c r="I274" s="32" t="n">
        <v>1589</v>
      </c>
      <c r="J274" s="32" t="n">
        <f aca="false">J279/J275</f>
        <v>1589.75</v>
      </c>
      <c r="K274" s="32" t="n">
        <f aca="false">K279/K275</f>
        <v>1589.75</v>
      </c>
      <c r="L274" s="32" t="n">
        <f aca="false">L279/L275</f>
        <v>1589.75</v>
      </c>
      <c r="M274" s="32" t="n">
        <f aca="false">M279/M275</f>
        <v>6359</v>
      </c>
      <c r="N274" s="32" t="n">
        <f aca="false">N279/N275</f>
        <v>6359</v>
      </c>
      <c r="O274" s="61" t="s">
        <v>59</v>
      </c>
      <c r="P274" s="56" t="s">
        <v>157</v>
      </c>
      <c r="Q274" s="48"/>
      <c r="R274" s="29"/>
      <c r="S274" s="48"/>
      <c r="T274" s="48"/>
    </row>
    <row r="275" customFormat="false" ht="15" hidden="false" customHeight="false" outlineLevel="0" collapsed="false">
      <c r="A275" s="56"/>
      <c r="B275" s="72" t="s">
        <v>53</v>
      </c>
      <c r="C275" s="74" t="s">
        <v>25</v>
      </c>
      <c r="D275" s="59"/>
      <c r="E275" s="59"/>
      <c r="F275" s="19"/>
      <c r="G275" s="19"/>
      <c r="H275" s="33" t="n">
        <v>5</v>
      </c>
      <c r="I275" s="33" t="n">
        <v>5</v>
      </c>
      <c r="J275" s="33" t="n">
        <v>5</v>
      </c>
      <c r="K275" s="33" t="n">
        <v>5</v>
      </c>
      <c r="L275" s="33" t="n">
        <v>5</v>
      </c>
      <c r="M275" s="33" t="n">
        <v>5</v>
      </c>
      <c r="N275" s="33" t="n">
        <v>5</v>
      </c>
      <c r="O275" s="61"/>
      <c r="P275" s="56"/>
      <c r="Q275" s="48"/>
      <c r="R275" s="29"/>
      <c r="S275" s="48"/>
      <c r="T275" s="48"/>
    </row>
    <row r="276" customFormat="false" ht="15" hidden="false" customHeight="false" outlineLevel="0" collapsed="false">
      <c r="A276" s="56"/>
      <c r="B276" s="72" t="s">
        <v>24</v>
      </c>
      <c r="C276" s="74" t="s">
        <v>25</v>
      </c>
      <c r="D276" s="59"/>
      <c r="E276" s="59"/>
      <c r="F276" s="19"/>
      <c r="G276" s="19"/>
      <c r="H276" s="34" t="n">
        <f aca="false">H277+H279+H280+H281+H278</f>
        <v>32053.1</v>
      </c>
      <c r="I276" s="34" t="n">
        <f aca="false">I277+I279+I280+I281+I278</f>
        <v>8013.275</v>
      </c>
      <c r="J276" s="34" t="n">
        <f aca="false">J277+J279+J280+J281+J278</f>
        <v>8013.275</v>
      </c>
      <c r="K276" s="34" t="n">
        <f aca="false">K277+K279+K280+K281+K278</f>
        <v>8013.275</v>
      </c>
      <c r="L276" s="34" t="n">
        <f aca="false">L277+L279+L280+L281+L278</f>
        <v>8013.275</v>
      </c>
      <c r="M276" s="34" t="n">
        <f aca="false">M277+M279+M280+M281+M278</f>
        <v>32053.1</v>
      </c>
      <c r="N276" s="34" t="n">
        <f aca="false">N277+N279+N280+N281+N278</f>
        <v>32053.1</v>
      </c>
      <c r="O276" s="61"/>
      <c r="P276" s="56"/>
      <c r="Q276" s="48"/>
      <c r="R276" s="29"/>
      <c r="S276" s="48"/>
      <c r="T276" s="48"/>
    </row>
    <row r="277" customFormat="false" ht="15" hidden="false" customHeight="false" outlineLevel="0" collapsed="false">
      <c r="A277" s="56"/>
      <c r="B277" s="72" t="s">
        <v>26</v>
      </c>
      <c r="C277" s="74" t="s">
        <v>25</v>
      </c>
      <c r="D277" s="59"/>
      <c r="E277" s="59"/>
      <c r="F277" s="19"/>
      <c r="G277" s="19"/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61"/>
      <c r="P277" s="56"/>
      <c r="Q277" s="48"/>
      <c r="R277" s="29"/>
      <c r="S277" s="48"/>
      <c r="T277" s="48"/>
    </row>
    <row r="278" customFormat="false" ht="15" hidden="false" customHeight="true" outlineLevel="0" collapsed="false">
      <c r="A278" s="56"/>
      <c r="B278" s="72" t="s">
        <v>42</v>
      </c>
      <c r="C278" s="74" t="s">
        <v>25</v>
      </c>
      <c r="D278" s="59" t="s">
        <v>38</v>
      </c>
      <c r="E278" s="59" t="s">
        <v>128</v>
      </c>
      <c r="F278" s="19" t="s">
        <v>158</v>
      </c>
      <c r="G278" s="19" t="s">
        <v>43</v>
      </c>
      <c r="H278" s="34" t="n">
        <v>258.1</v>
      </c>
      <c r="I278" s="34" t="n">
        <f aca="false">$H278/4</f>
        <v>64.525</v>
      </c>
      <c r="J278" s="34" t="n">
        <f aca="false">$H278/4</f>
        <v>64.525</v>
      </c>
      <c r="K278" s="34" t="n">
        <f aca="false">$H278/4</f>
        <v>64.525</v>
      </c>
      <c r="L278" s="34" t="n">
        <f aca="false">H278-I278-J278-K278</f>
        <v>64.525</v>
      </c>
      <c r="M278" s="34" t="n">
        <v>258.1</v>
      </c>
      <c r="N278" s="34" t="n">
        <v>258.1</v>
      </c>
      <c r="O278" s="61"/>
      <c r="P278" s="56"/>
      <c r="Q278" s="75"/>
      <c r="R278" s="29"/>
      <c r="S278" s="75"/>
      <c r="T278" s="75"/>
      <c r="U278" s="75"/>
    </row>
    <row r="279" customFormat="false" ht="15" hidden="false" customHeight="false" outlineLevel="0" collapsed="false">
      <c r="A279" s="56"/>
      <c r="B279" s="72"/>
      <c r="C279" s="74" t="s">
        <v>25</v>
      </c>
      <c r="D279" s="59" t="s">
        <v>38</v>
      </c>
      <c r="E279" s="59" t="s">
        <v>128</v>
      </c>
      <c r="F279" s="19" t="s">
        <v>158</v>
      </c>
      <c r="G279" s="19" t="s">
        <v>130</v>
      </c>
      <c r="H279" s="34" t="n">
        <v>31795</v>
      </c>
      <c r="I279" s="34" t="n">
        <f aca="false">$H279/4</f>
        <v>7948.75</v>
      </c>
      <c r="J279" s="34" t="n">
        <f aca="false">$H279/4</f>
        <v>7948.75</v>
      </c>
      <c r="K279" s="34" t="n">
        <f aca="false">$H279/4</f>
        <v>7948.75</v>
      </c>
      <c r="L279" s="34" t="n">
        <f aca="false">H279-I279-J279-K279</f>
        <v>7948.75</v>
      </c>
      <c r="M279" s="34" t="n">
        <v>31795</v>
      </c>
      <c r="N279" s="34" t="n">
        <v>31795</v>
      </c>
      <c r="O279" s="61"/>
      <c r="P279" s="56"/>
      <c r="Q279" s="48"/>
      <c r="R279" s="29"/>
      <c r="S279" s="48"/>
      <c r="T279" s="48"/>
    </row>
    <row r="280" customFormat="false" ht="15" hidden="false" customHeight="false" outlineLevel="0" collapsed="false">
      <c r="A280" s="56"/>
      <c r="B280" s="72" t="s">
        <v>28</v>
      </c>
      <c r="C280" s="74" t="s">
        <v>25</v>
      </c>
      <c r="D280" s="59"/>
      <c r="E280" s="59"/>
      <c r="F280" s="19"/>
      <c r="G280" s="19"/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61"/>
      <c r="P280" s="56"/>
      <c r="Q280" s="48"/>
      <c r="R280" s="29"/>
      <c r="S280" s="48"/>
      <c r="T280" s="48"/>
    </row>
    <row r="281" customFormat="false" ht="15" hidden="false" customHeight="false" outlineLevel="0" collapsed="false">
      <c r="A281" s="56"/>
      <c r="B281" s="72" t="s">
        <v>29</v>
      </c>
      <c r="C281" s="74" t="s">
        <v>25</v>
      </c>
      <c r="D281" s="59"/>
      <c r="E281" s="59"/>
      <c r="F281" s="19"/>
      <c r="G281" s="19"/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61"/>
      <c r="P281" s="56"/>
      <c r="Q281" s="48"/>
      <c r="R281" s="29"/>
      <c r="S281" s="48"/>
      <c r="T281" s="48"/>
    </row>
    <row r="282" customFormat="false" ht="15" hidden="false" customHeight="true" outlineLevel="0" collapsed="false">
      <c r="A282" s="56" t="s">
        <v>159</v>
      </c>
      <c r="B282" s="72" t="s">
        <v>91</v>
      </c>
      <c r="C282" s="74" t="s">
        <v>32</v>
      </c>
      <c r="D282" s="59"/>
      <c r="E282" s="59"/>
      <c r="F282" s="19"/>
      <c r="G282" s="19"/>
      <c r="H282" s="32" t="n">
        <f aca="false">H287/H283</f>
        <v>600</v>
      </c>
      <c r="I282" s="32" t="n">
        <f aca="false">I287/I283</f>
        <v>150</v>
      </c>
      <c r="J282" s="32" t="n">
        <f aca="false">J287/J283</f>
        <v>150</v>
      </c>
      <c r="K282" s="32" t="n">
        <f aca="false">K287/K283</f>
        <v>150</v>
      </c>
      <c r="L282" s="32" t="n">
        <f aca="false">L287/L283</f>
        <v>150</v>
      </c>
      <c r="M282" s="32" t="n">
        <f aca="false">M287/M283</f>
        <v>600</v>
      </c>
      <c r="N282" s="32" t="n">
        <f aca="false">N287/N283</f>
        <v>600</v>
      </c>
      <c r="O282" s="61" t="s">
        <v>33</v>
      </c>
      <c r="P282" s="56" t="s">
        <v>160</v>
      </c>
      <c r="Q282" s="48"/>
      <c r="R282" s="29"/>
      <c r="S282" s="48"/>
      <c r="T282" s="48"/>
    </row>
    <row r="283" customFormat="false" ht="15" hidden="false" customHeight="false" outlineLevel="0" collapsed="false">
      <c r="A283" s="56"/>
      <c r="B283" s="72" t="s">
        <v>53</v>
      </c>
      <c r="C283" s="74" t="s">
        <v>25</v>
      </c>
      <c r="D283" s="59"/>
      <c r="E283" s="59"/>
      <c r="F283" s="19"/>
      <c r="G283" s="19"/>
      <c r="H283" s="33" t="n">
        <v>5</v>
      </c>
      <c r="I283" s="33" t="n">
        <v>5</v>
      </c>
      <c r="J283" s="33" t="n">
        <v>5</v>
      </c>
      <c r="K283" s="33" t="n">
        <v>5</v>
      </c>
      <c r="L283" s="33" t="n">
        <v>5</v>
      </c>
      <c r="M283" s="33" t="n">
        <v>5</v>
      </c>
      <c r="N283" s="33" t="n">
        <v>5</v>
      </c>
      <c r="O283" s="61"/>
      <c r="P283" s="56"/>
      <c r="Q283" s="48"/>
      <c r="R283" s="29"/>
      <c r="S283" s="48"/>
      <c r="T283" s="48"/>
    </row>
    <row r="284" customFormat="false" ht="15" hidden="false" customHeight="false" outlineLevel="0" collapsed="false">
      <c r="A284" s="56"/>
      <c r="B284" s="72" t="s">
        <v>24</v>
      </c>
      <c r="C284" s="74" t="s">
        <v>25</v>
      </c>
      <c r="D284" s="59"/>
      <c r="E284" s="59"/>
      <c r="F284" s="19"/>
      <c r="G284" s="19"/>
      <c r="H284" s="34" t="n">
        <f aca="false">H285+H286+H288+H289+H287</f>
        <v>3026</v>
      </c>
      <c r="I284" s="34" t="n">
        <f aca="false">I285+I286+I288+I289+I287</f>
        <v>756.5</v>
      </c>
      <c r="J284" s="34" t="n">
        <f aca="false">J285+J286+J288+J289+J287</f>
        <v>756.5</v>
      </c>
      <c r="K284" s="34" t="n">
        <f aca="false">K285+K286+K288+K289+K287</f>
        <v>756.5</v>
      </c>
      <c r="L284" s="34" t="n">
        <f aca="false">L285+L286+L288+L289+L287</f>
        <v>756.5</v>
      </c>
      <c r="M284" s="34" t="n">
        <f aca="false">M285+M286+M288+M289+M287</f>
        <v>3026</v>
      </c>
      <c r="N284" s="34" t="n">
        <f aca="false">N285+N286+N288+N289+N287</f>
        <v>3026</v>
      </c>
      <c r="O284" s="61"/>
      <c r="P284" s="56"/>
      <c r="Q284" s="48"/>
      <c r="R284" s="29"/>
      <c r="S284" s="48"/>
      <c r="T284" s="48"/>
    </row>
    <row r="285" customFormat="false" ht="15" hidden="false" customHeight="false" outlineLevel="0" collapsed="false">
      <c r="A285" s="56"/>
      <c r="B285" s="72" t="s">
        <v>26</v>
      </c>
      <c r="C285" s="74" t="s">
        <v>25</v>
      </c>
      <c r="D285" s="59"/>
      <c r="E285" s="59"/>
      <c r="F285" s="19"/>
      <c r="G285" s="19"/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61"/>
      <c r="P285" s="56"/>
      <c r="Q285" s="48"/>
      <c r="R285" s="29"/>
      <c r="S285" s="48"/>
      <c r="T285" s="48"/>
    </row>
    <row r="286" customFormat="false" ht="15" hidden="false" customHeight="true" outlineLevel="0" collapsed="false">
      <c r="A286" s="56"/>
      <c r="B286" s="72" t="s">
        <v>42</v>
      </c>
      <c r="C286" s="74" t="s">
        <v>25</v>
      </c>
      <c r="D286" s="59" t="s">
        <v>38</v>
      </c>
      <c r="E286" s="59" t="s">
        <v>128</v>
      </c>
      <c r="F286" s="19" t="s">
        <v>161</v>
      </c>
      <c r="G286" s="19" t="s">
        <v>43</v>
      </c>
      <c r="H286" s="34" t="n">
        <v>26</v>
      </c>
      <c r="I286" s="34" t="n">
        <f aca="false">$H286/4</f>
        <v>6.5</v>
      </c>
      <c r="J286" s="34" t="n">
        <f aca="false">$H286/4</f>
        <v>6.5</v>
      </c>
      <c r="K286" s="34" t="n">
        <f aca="false">$H286/4</f>
        <v>6.5</v>
      </c>
      <c r="L286" s="34" t="n">
        <f aca="false">H286-I286-J286-K286</f>
        <v>6.5</v>
      </c>
      <c r="M286" s="34" t="n">
        <v>26</v>
      </c>
      <c r="N286" s="34" t="n">
        <v>26</v>
      </c>
      <c r="O286" s="61"/>
      <c r="P286" s="56"/>
      <c r="Q286" s="48"/>
      <c r="R286" s="29"/>
      <c r="S286" s="48"/>
      <c r="T286" s="48"/>
    </row>
    <row r="287" customFormat="false" ht="15" hidden="false" customHeight="false" outlineLevel="0" collapsed="false">
      <c r="A287" s="56"/>
      <c r="B287" s="72"/>
      <c r="C287" s="74" t="s">
        <v>25</v>
      </c>
      <c r="D287" s="59" t="s">
        <v>38</v>
      </c>
      <c r="E287" s="59" t="s">
        <v>128</v>
      </c>
      <c r="F287" s="19" t="s">
        <v>161</v>
      </c>
      <c r="G287" s="19" t="s">
        <v>130</v>
      </c>
      <c r="H287" s="34" t="n">
        <v>3000</v>
      </c>
      <c r="I287" s="34" t="n">
        <f aca="false">$H287/4</f>
        <v>750</v>
      </c>
      <c r="J287" s="34" t="n">
        <f aca="false">$H287/4</f>
        <v>750</v>
      </c>
      <c r="K287" s="34" t="n">
        <f aca="false">$H287/4</f>
        <v>750</v>
      </c>
      <c r="L287" s="34" t="n">
        <f aca="false">H287-I287-J287-K287</f>
        <v>750</v>
      </c>
      <c r="M287" s="34" t="n">
        <v>3000</v>
      </c>
      <c r="N287" s="34" t="n">
        <v>3000</v>
      </c>
      <c r="O287" s="61"/>
      <c r="P287" s="56"/>
      <c r="Q287" s="48"/>
      <c r="R287" s="29"/>
      <c r="S287" s="48"/>
      <c r="T287" s="48"/>
    </row>
    <row r="288" customFormat="false" ht="15" hidden="false" customHeight="false" outlineLevel="0" collapsed="false">
      <c r="A288" s="56"/>
      <c r="B288" s="72" t="s">
        <v>28</v>
      </c>
      <c r="C288" s="74" t="s">
        <v>25</v>
      </c>
      <c r="D288" s="59"/>
      <c r="E288" s="59"/>
      <c r="F288" s="19"/>
      <c r="G288" s="19"/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61"/>
      <c r="P288" s="56"/>
      <c r="Q288" s="48"/>
      <c r="R288" s="29"/>
      <c r="S288" s="48"/>
      <c r="T288" s="48"/>
    </row>
    <row r="289" customFormat="false" ht="15" hidden="false" customHeight="false" outlineLevel="0" collapsed="false">
      <c r="A289" s="56"/>
      <c r="B289" s="72" t="s">
        <v>29</v>
      </c>
      <c r="C289" s="74" t="s">
        <v>25</v>
      </c>
      <c r="D289" s="59"/>
      <c r="E289" s="59"/>
      <c r="F289" s="19"/>
      <c r="G289" s="19"/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61"/>
      <c r="P289" s="56"/>
      <c r="Q289" s="48"/>
      <c r="R289" s="29"/>
      <c r="S289" s="48"/>
      <c r="T289" s="48"/>
    </row>
    <row r="290" customFormat="false" ht="15" hidden="false" customHeight="true" outlineLevel="0" collapsed="false">
      <c r="A290" s="73" t="s">
        <v>162</v>
      </c>
      <c r="B290" s="76" t="s">
        <v>163</v>
      </c>
      <c r="C290" s="58" t="s">
        <v>32</v>
      </c>
      <c r="D290" s="59"/>
      <c r="E290" s="74"/>
      <c r="F290" s="19"/>
      <c r="G290" s="18"/>
      <c r="H290" s="77"/>
      <c r="I290" s="78"/>
      <c r="J290" s="78"/>
      <c r="K290" s="78"/>
      <c r="L290" s="78"/>
      <c r="M290" s="77"/>
      <c r="N290" s="77"/>
      <c r="O290" s="61" t="s">
        <v>59</v>
      </c>
      <c r="P290" s="56" t="s">
        <v>164</v>
      </c>
      <c r="Q290" s="48"/>
      <c r="R290" s="29"/>
      <c r="S290" s="48"/>
      <c r="T290" s="48"/>
    </row>
    <row r="291" customFormat="false" ht="15" hidden="false" customHeight="false" outlineLevel="0" collapsed="false">
      <c r="A291" s="73"/>
      <c r="B291" s="76" t="s">
        <v>165</v>
      </c>
      <c r="C291" s="58" t="s">
        <v>25</v>
      </c>
      <c r="D291" s="59"/>
      <c r="E291" s="74"/>
      <c r="F291" s="19"/>
      <c r="G291" s="18"/>
      <c r="H291" s="79"/>
      <c r="I291" s="78"/>
      <c r="J291" s="78"/>
      <c r="K291" s="78"/>
      <c r="L291" s="78"/>
      <c r="M291" s="79"/>
      <c r="N291" s="79"/>
      <c r="O291" s="61"/>
      <c r="P291" s="56"/>
      <c r="Q291" s="48"/>
      <c r="R291" s="29"/>
      <c r="S291" s="48"/>
      <c r="T291" s="48"/>
    </row>
    <row r="292" customFormat="false" ht="15" hidden="false" customHeight="false" outlineLevel="0" collapsed="false">
      <c r="A292" s="73"/>
      <c r="B292" s="76" t="s">
        <v>24</v>
      </c>
      <c r="C292" s="58" t="s">
        <v>25</v>
      </c>
      <c r="D292" s="59"/>
      <c r="E292" s="74"/>
      <c r="F292" s="19"/>
      <c r="G292" s="18"/>
      <c r="H292" s="78" t="n">
        <f aca="false">H293+H294+H295+H296+H297</f>
        <v>2291864.2</v>
      </c>
      <c r="I292" s="78" t="n">
        <f aca="false">I293+I294+I295+I296+I297</f>
        <v>572966.05</v>
      </c>
      <c r="J292" s="78" t="n">
        <f aca="false">J293+J294+J295+J296+J297</f>
        <v>572966.05</v>
      </c>
      <c r="K292" s="78" t="n">
        <f aca="false">K293+K294+K295+K296+K297</f>
        <v>572966.05</v>
      </c>
      <c r="L292" s="78" t="n">
        <f aca="false">L293+L294+L295+L296+L297</f>
        <v>572966.05</v>
      </c>
      <c r="M292" s="78" t="n">
        <f aca="false">M293+M294+M295+M296+M297</f>
        <v>2280104.5</v>
      </c>
      <c r="N292" s="78" t="n">
        <f aca="false">N293+N294+N295+N296+N297</f>
        <v>2267524.7</v>
      </c>
      <c r="O292" s="61"/>
      <c r="P292" s="56"/>
      <c r="Q292" s="48"/>
      <c r="R292" s="29"/>
      <c r="S292" s="48"/>
      <c r="T292" s="48"/>
    </row>
    <row r="293" customFormat="false" ht="15" hidden="false" customHeight="false" outlineLevel="0" collapsed="false">
      <c r="A293" s="73"/>
      <c r="B293" s="72" t="s">
        <v>26</v>
      </c>
      <c r="C293" s="58" t="s">
        <v>25</v>
      </c>
      <c r="D293" s="59"/>
      <c r="E293" s="74"/>
      <c r="F293" s="19"/>
      <c r="G293" s="18"/>
      <c r="H293" s="78" t="n">
        <v>0</v>
      </c>
      <c r="I293" s="78" t="n">
        <v>0</v>
      </c>
      <c r="J293" s="78" t="n">
        <v>0</v>
      </c>
      <c r="K293" s="78" t="n">
        <v>0</v>
      </c>
      <c r="L293" s="78" t="n">
        <v>0</v>
      </c>
      <c r="M293" s="78" t="n">
        <v>0</v>
      </c>
      <c r="N293" s="78" t="n">
        <v>0</v>
      </c>
      <c r="O293" s="61"/>
      <c r="P293" s="56"/>
      <c r="Q293" s="48"/>
      <c r="R293" s="29"/>
      <c r="S293" s="48"/>
      <c r="T293" s="48"/>
    </row>
    <row r="294" customFormat="false" ht="15" hidden="false" customHeight="true" outlineLevel="0" collapsed="false">
      <c r="A294" s="73"/>
      <c r="B294" s="72" t="s">
        <v>42</v>
      </c>
      <c r="C294" s="58" t="s">
        <v>25</v>
      </c>
      <c r="D294" s="59" t="s">
        <v>38</v>
      </c>
      <c r="E294" s="74" t="n">
        <v>1003</v>
      </c>
      <c r="F294" s="19" t="s">
        <v>166</v>
      </c>
      <c r="G294" s="18" t="n">
        <v>240</v>
      </c>
      <c r="H294" s="78" t="n">
        <v>18195.8</v>
      </c>
      <c r="I294" s="34" t="n">
        <f aca="false">$H294/4</f>
        <v>4548.95</v>
      </c>
      <c r="J294" s="34" t="n">
        <f aca="false">$H294/4</f>
        <v>4548.95</v>
      </c>
      <c r="K294" s="34" t="n">
        <f aca="false">$H294/4</f>
        <v>4548.95</v>
      </c>
      <c r="L294" s="34" t="n">
        <f aca="false">H294-I294-J294-K294</f>
        <v>4548.95</v>
      </c>
      <c r="M294" s="34" t="n">
        <v>18096.7</v>
      </c>
      <c r="N294" s="34" t="n">
        <v>17996.3</v>
      </c>
      <c r="O294" s="61"/>
      <c r="P294" s="56"/>
      <c r="Q294" s="48"/>
      <c r="R294" s="29"/>
      <c r="S294" s="48"/>
      <c r="T294" s="48"/>
    </row>
    <row r="295" customFormat="false" ht="15" hidden="false" customHeight="false" outlineLevel="0" collapsed="false">
      <c r="A295" s="73"/>
      <c r="B295" s="72"/>
      <c r="C295" s="58" t="s">
        <v>25</v>
      </c>
      <c r="D295" s="59" t="s">
        <v>38</v>
      </c>
      <c r="E295" s="74" t="n">
        <v>1003</v>
      </c>
      <c r="F295" s="19" t="s">
        <v>166</v>
      </c>
      <c r="G295" s="18" t="n">
        <v>310</v>
      </c>
      <c r="H295" s="78" t="n">
        <v>2273668.4</v>
      </c>
      <c r="I295" s="34" t="n">
        <f aca="false">$H295/4</f>
        <v>568417.1</v>
      </c>
      <c r="J295" s="34" t="n">
        <f aca="false">$H295/4</f>
        <v>568417.1</v>
      </c>
      <c r="K295" s="34" t="n">
        <f aca="false">$H295/4</f>
        <v>568417.1</v>
      </c>
      <c r="L295" s="34" t="n">
        <f aca="false">H295-I295-J295-K295</f>
        <v>568417.1</v>
      </c>
      <c r="M295" s="34" t="n">
        <v>2262007.8</v>
      </c>
      <c r="N295" s="34" t="n">
        <v>2249528.4</v>
      </c>
      <c r="O295" s="61"/>
      <c r="P295" s="56"/>
      <c r="Q295" s="48"/>
      <c r="R295" s="29"/>
      <c r="S295" s="48"/>
      <c r="T295" s="48"/>
    </row>
    <row r="296" customFormat="false" ht="15.75" hidden="false" customHeight="true" outlineLevel="0" collapsed="false">
      <c r="A296" s="73"/>
      <c r="B296" s="72" t="s">
        <v>28</v>
      </c>
      <c r="C296" s="58" t="s">
        <v>25</v>
      </c>
      <c r="D296" s="59"/>
      <c r="E296" s="59"/>
      <c r="F296" s="19"/>
      <c r="G296" s="19"/>
      <c r="H296" s="78" t="n">
        <f aca="false">SUM(I296:L296)</f>
        <v>0</v>
      </c>
      <c r="I296" s="78" t="n">
        <v>0</v>
      </c>
      <c r="J296" s="78" t="n">
        <v>0</v>
      </c>
      <c r="K296" s="78" t="n">
        <v>0</v>
      </c>
      <c r="L296" s="78" t="n">
        <v>0</v>
      </c>
      <c r="M296" s="78" t="n">
        <v>0</v>
      </c>
      <c r="N296" s="78" t="n">
        <v>0</v>
      </c>
      <c r="O296" s="61"/>
      <c r="P296" s="56"/>
      <c r="Q296" s="48"/>
      <c r="R296" s="29"/>
      <c r="S296" s="48"/>
      <c r="T296" s="48"/>
    </row>
    <row r="297" customFormat="false" ht="18" hidden="false" customHeight="true" outlineLevel="0" collapsed="false">
      <c r="A297" s="73"/>
      <c r="B297" s="72" t="s">
        <v>29</v>
      </c>
      <c r="C297" s="58" t="s">
        <v>25</v>
      </c>
      <c r="D297" s="59"/>
      <c r="E297" s="59"/>
      <c r="F297" s="19"/>
      <c r="G297" s="19"/>
      <c r="H297" s="34" t="n">
        <f aca="false">SUM(I297:L297)</f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3" t="n">
        <v>0</v>
      </c>
      <c r="N297" s="33" t="n">
        <v>0</v>
      </c>
      <c r="O297" s="61"/>
      <c r="P297" s="56"/>
      <c r="R297" s="29"/>
    </row>
    <row r="298" s="6" customFormat="true" ht="24.75" hidden="false" customHeight="true" outlineLevel="0" collapsed="false">
      <c r="A298" s="56" t="s">
        <v>167</v>
      </c>
      <c r="B298" s="72" t="s">
        <v>76</v>
      </c>
      <c r="C298" s="58" t="s">
        <v>32</v>
      </c>
      <c r="D298" s="59"/>
      <c r="E298" s="59"/>
      <c r="F298" s="19"/>
      <c r="G298" s="19"/>
      <c r="H298" s="32" t="n">
        <v>4</v>
      </c>
      <c r="I298" s="32" t="n">
        <v>4</v>
      </c>
      <c r="J298" s="32" t="n">
        <v>0</v>
      </c>
      <c r="K298" s="32" t="n">
        <v>0</v>
      </c>
      <c r="L298" s="32" t="n">
        <v>0</v>
      </c>
      <c r="M298" s="32" t="n">
        <v>4</v>
      </c>
      <c r="N298" s="32" t="n">
        <v>4</v>
      </c>
      <c r="O298" s="61" t="s">
        <v>47</v>
      </c>
      <c r="P298" s="73" t="s">
        <v>168</v>
      </c>
      <c r="R298" s="29"/>
    </row>
    <row r="299" customFormat="false" ht="22.5" hidden="false" customHeight="true" outlineLevel="0" collapsed="false">
      <c r="A299" s="56"/>
      <c r="B299" s="72" t="s">
        <v>53</v>
      </c>
      <c r="C299" s="58" t="s">
        <v>25</v>
      </c>
      <c r="D299" s="59"/>
      <c r="E299" s="59"/>
      <c r="F299" s="19"/>
      <c r="G299" s="19"/>
      <c r="H299" s="33" t="s">
        <v>169</v>
      </c>
      <c r="I299" s="33" t="s">
        <v>169</v>
      </c>
      <c r="J299" s="33" t="n">
        <v>0</v>
      </c>
      <c r="K299" s="33" t="n">
        <v>0</v>
      </c>
      <c r="L299" s="33" t="n">
        <v>0</v>
      </c>
      <c r="M299" s="33" t="s">
        <v>169</v>
      </c>
      <c r="N299" s="33" t="s">
        <v>169</v>
      </c>
      <c r="O299" s="61"/>
      <c r="P299" s="73"/>
      <c r="R299" s="29"/>
    </row>
    <row r="300" customFormat="false" ht="49.5" hidden="false" customHeight="true" outlineLevel="0" collapsed="false">
      <c r="A300" s="56"/>
      <c r="B300" s="72" t="s">
        <v>24</v>
      </c>
      <c r="C300" s="58" t="s">
        <v>25</v>
      </c>
      <c r="D300" s="59"/>
      <c r="E300" s="59"/>
      <c r="F300" s="19"/>
      <c r="G300" s="19"/>
      <c r="H300" s="80" t="n">
        <f aca="false">H301+H302+H303+H304</f>
        <v>3020.2</v>
      </c>
      <c r="I300" s="80" t="n">
        <f aca="false">I301+I302+I303+I304</f>
        <v>3020.2</v>
      </c>
      <c r="J300" s="80" t="n">
        <f aca="false">J301+J302+J303+J304</f>
        <v>0</v>
      </c>
      <c r="K300" s="80" t="n">
        <f aca="false">K301+K302+K303+K304</f>
        <v>0</v>
      </c>
      <c r="L300" s="80" t="n">
        <f aca="false">L301+L302+L303+L304</f>
        <v>0</v>
      </c>
      <c r="M300" s="80" t="n">
        <f aca="false">M301+M302+M303+M304</f>
        <v>3020.2</v>
      </c>
      <c r="N300" s="80" t="n">
        <f aca="false">N301+N302+N303+N304</f>
        <v>3020.2</v>
      </c>
      <c r="O300" s="61"/>
      <c r="P300" s="73"/>
      <c r="R300" s="29"/>
    </row>
    <row r="301" customFormat="false" ht="42.75" hidden="false" customHeight="true" outlineLevel="0" collapsed="false">
      <c r="A301" s="56"/>
      <c r="B301" s="72" t="s">
        <v>26</v>
      </c>
      <c r="C301" s="58" t="s">
        <v>25</v>
      </c>
      <c r="D301" s="59"/>
      <c r="E301" s="59"/>
      <c r="F301" s="19"/>
      <c r="G301" s="19"/>
      <c r="H301" s="33" t="n">
        <f aca="false">SUM(I301:L301)</f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61"/>
      <c r="P301" s="73"/>
      <c r="R301" s="29"/>
    </row>
    <row r="302" customFormat="false" ht="15" hidden="false" customHeight="false" outlineLevel="0" collapsed="false">
      <c r="A302" s="56"/>
      <c r="B302" s="72" t="s">
        <v>42</v>
      </c>
      <c r="C302" s="58" t="s">
        <v>25</v>
      </c>
      <c r="D302" s="59" t="s">
        <v>38</v>
      </c>
      <c r="E302" s="59" t="s">
        <v>39</v>
      </c>
      <c r="F302" s="19" t="s">
        <v>40</v>
      </c>
      <c r="G302" s="19" t="s">
        <v>79</v>
      </c>
      <c r="H302" s="33" t="n">
        <v>3020.2</v>
      </c>
      <c r="I302" s="33" t="n">
        <f aca="false">H302</f>
        <v>3020.2</v>
      </c>
      <c r="J302" s="33" t="n">
        <v>0</v>
      </c>
      <c r="K302" s="33" t="n">
        <v>0</v>
      </c>
      <c r="L302" s="34" t="n">
        <v>0</v>
      </c>
      <c r="M302" s="33" t="n">
        <v>3020.2</v>
      </c>
      <c r="N302" s="33" t="n">
        <v>3020.2</v>
      </c>
      <c r="O302" s="61"/>
      <c r="P302" s="73"/>
      <c r="R302" s="29"/>
    </row>
    <row r="303" customFormat="false" ht="30.75" hidden="false" customHeight="true" outlineLevel="0" collapsed="false">
      <c r="A303" s="56"/>
      <c r="B303" s="72" t="s">
        <v>28</v>
      </c>
      <c r="C303" s="58" t="s">
        <v>25</v>
      </c>
      <c r="D303" s="59"/>
      <c r="E303" s="59"/>
      <c r="F303" s="19"/>
      <c r="G303" s="19"/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61"/>
      <c r="P303" s="73"/>
      <c r="R303" s="29"/>
    </row>
    <row r="304" customFormat="false" ht="72" hidden="false" customHeight="true" outlineLevel="0" collapsed="false">
      <c r="A304" s="56"/>
      <c r="B304" s="72" t="s">
        <v>29</v>
      </c>
      <c r="C304" s="58" t="s">
        <v>25</v>
      </c>
      <c r="D304" s="59"/>
      <c r="E304" s="59"/>
      <c r="F304" s="19"/>
      <c r="G304" s="19"/>
      <c r="H304" s="33" t="n">
        <v>0</v>
      </c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 t="n">
        <v>0</v>
      </c>
      <c r="O304" s="61"/>
      <c r="P304" s="73"/>
      <c r="R304" s="29"/>
    </row>
    <row r="305" customFormat="false" ht="15" hidden="false" customHeight="true" outlineLevel="0" collapsed="false">
      <c r="A305" s="81" t="s">
        <v>170</v>
      </c>
      <c r="B305" s="57" t="s">
        <v>31</v>
      </c>
      <c r="C305" s="74" t="s">
        <v>32</v>
      </c>
      <c r="D305" s="59"/>
      <c r="E305" s="59"/>
      <c r="F305" s="19"/>
      <c r="G305" s="19"/>
      <c r="H305" s="40" t="n">
        <v>1</v>
      </c>
      <c r="I305" s="40" t="n">
        <v>1</v>
      </c>
      <c r="J305" s="40" t="n">
        <v>0</v>
      </c>
      <c r="K305" s="40" t="n">
        <v>0</v>
      </c>
      <c r="L305" s="40" t="n">
        <v>0</v>
      </c>
      <c r="M305" s="40" t="n">
        <v>1</v>
      </c>
      <c r="N305" s="40" t="n">
        <v>1</v>
      </c>
      <c r="O305" s="61" t="s">
        <v>47</v>
      </c>
      <c r="P305" s="73" t="s">
        <v>171</v>
      </c>
      <c r="R305" s="29"/>
    </row>
    <row r="306" customFormat="false" ht="15" hidden="false" customHeight="false" outlineLevel="0" collapsed="false">
      <c r="A306" s="81"/>
      <c r="B306" s="57" t="s">
        <v>53</v>
      </c>
      <c r="C306" s="74" t="s">
        <v>25</v>
      </c>
      <c r="D306" s="59"/>
      <c r="E306" s="59"/>
      <c r="F306" s="19"/>
      <c r="G306" s="19"/>
      <c r="H306" s="33" t="n">
        <v>300</v>
      </c>
      <c r="I306" s="33" t="n">
        <v>300</v>
      </c>
      <c r="J306" s="33" t="n">
        <v>0</v>
      </c>
      <c r="K306" s="33" t="n">
        <v>0</v>
      </c>
      <c r="L306" s="33" t="n">
        <v>0</v>
      </c>
      <c r="M306" s="33" t="n">
        <v>300</v>
      </c>
      <c r="N306" s="33" t="n">
        <v>300</v>
      </c>
      <c r="O306" s="61"/>
      <c r="P306" s="73"/>
      <c r="R306" s="29"/>
    </row>
    <row r="307" customFormat="false" ht="15" hidden="false" customHeight="false" outlineLevel="0" collapsed="false">
      <c r="A307" s="81"/>
      <c r="B307" s="57" t="s">
        <v>24</v>
      </c>
      <c r="C307" s="74" t="s">
        <v>25</v>
      </c>
      <c r="D307" s="59"/>
      <c r="E307" s="59"/>
      <c r="F307" s="19"/>
      <c r="G307" s="19"/>
      <c r="H307" s="33" t="n">
        <f aca="false">H308+H309+H310+H311</f>
        <v>300</v>
      </c>
      <c r="I307" s="33" t="n">
        <f aca="false">I308+I309+I310+I311</f>
        <v>300</v>
      </c>
      <c r="J307" s="33" t="n">
        <f aca="false">J308+J309+J310+J311</f>
        <v>0</v>
      </c>
      <c r="K307" s="33" t="n">
        <f aca="false">K308+K309+K310+K311</f>
        <v>0</v>
      </c>
      <c r="L307" s="33" t="n">
        <f aca="false">L308+L309+L310+L311</f>
        <v>0</v>
      </c>
      <c r="M307" s="33" t="n">
        <f aca="false">M308+M309+M310+M311</f>
        <v>300</v>
      </c>
      <c r="N307" s="33" t="n">
        <f aca="false">N308+N309+N310+N311</f>
        <v>300</v>
      </c>
      <c r="O307" s="61"/>
      <c r="P307" s="73"/>
      <c r="R307" s="29"/>
    </row>
    <row r="308" customFormat="false" ht="15" hidden="false" customHeight="false" outlineLevel="0" collapsed="false">
      <c r="A308" s="81"/>
      <c r="B308" s="57" t="s">
        <v>26</v>
      </c>
      <c r="C308" s="74" t="s">
        <v>25</v>
      </c>
      <c r="D308" s="59"/>
      <c r="E308" s="59"/>
      <c r="F308" s="19"/>
      <c r="G308" s="19"/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61"/>
      <c r="P308" s="73"/>
      <c r="R308" s="29"/>
    </row>
    <row r="309" customFormat="false" ht="15" hidden="false" customHeight="false" outlineLevel="0" collapsed="false">
      <c r="A309" s="81"/>
      <c r="B309" s="57" t="s">
        <v>42</v>
      </c>
      <c r="C309" s="74" t="s">
        <v>25</v>
      </c>
      <c r="D309" s="59" t="s">
        <v>38</v>
      </c>
      <c r="E309" s="59" t="s">
        <v>39</v>
      </c>
      <c r="F309" s="19" t="s">
        <v>40</v>
      </c>
      <c r="G309" s="19" t="s">
        <v>41</v>
      </c>
      <c r="H309" s="33" t="n">
        <v>300</v>
      </c>
      <c r="I309" s="33" t="n">
        <f aca="false">H309</f>
        <v>300</v>
      </c>
      <c r="J309" s="33" t="n">
        <v>0</v>
      </c>
      <c r="K309" s="33" t="n">
        <v>0</v>
      </c>
      <c r="L309" s="33" t="n">
        <v>0</v>
      </c>
      <c r="M309" s="33" t="n">
        <v>300</v>
      </c>
      <c r="N309" s="33" t="n">
        <v>300</v>
      </c>
      <c r="O309" s="61"/>
      <c r="P309" s="73"/>
      <c r="R309" s="29"/>
    </row>
    <row r="310" customFormat="false" ht="15" hidden="false" customHeight="false" outlineLevel="0" collapsed="false">
      <c r="A310" s="81"/>
      <c r="B310" s="57" t="s">
        <v>28</v>
      </c>
      <c r="C310" s="74" t="s">
        <v>25</v>
      </c>
      <c r="D310" s="59"/>
      <c r="E310" s="59"/>
      <c r="F310" s="19"/>
      <c r="G310" s="19"/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61"/>
      <c r="P310" s="73"/>
      <c r="R310" s="29"/>
    </row>
    <row r="311" customFormat="false" ht="83.45" hidden="false" customHeight="true" outlineLevel="0" collapsed="false">
      <c r="A311" s="81"/>
      <c r="B311" s="57" t="s">
        <v>29</v>
      </c>
      <c r="C311" s="74" t="s">
        <v>25</v>
      </c>
      <c r="D311" s="59"/>
      <c r="E311" s="59"/>
      <c r="F311" s="19"/>
      <c r="G311" s="19"/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61"/>
      <c r="P311" s="73"/>
      <c r="R311" s="29"/>
    </row>
    <row r="312" customFormat="false" ht="15" hidden="false" customHeight="true" outlineLevel="0" collapsed="false">
      <c r="A312" s="56" t="s">
        <v>172</v>
      </c>
      <c r="B312" s="57" t="s">
        <v>31</v>
      </c>
      <c r="C312" s="74" t="s">
        <v>32</v>
      </c>
      <c r="D312" s="59"/>
      <c r="E312" s="59"/>
      <c r="F312" s="19"/>
      <c r="G312" s="19"/>
      <c r="H312" s="37" t="s">
        <v>173</v>
      </c>
      <c r="I312" s="37" t="s">
        <v>173</v>
      </c>
      <c r="J312" s="37" t="n">
        <v>0</v>
      </c>
      <c r="K312" s="37" t="s">
        <v>174</v>
      </c>
      <c r="L312" s="37" t="n">
        <v>0</v>
      </c>
      <c r="M312" s="37" t="s">
        <v>173</v>
      </c>
      <c r="N312" s="37" t="s">
        <v>173</v>
      </c>
      <c r="O312" s="61" t="s">
        <v>47</v>
      </c>
      <c r="P312" s="73" t="s">
        <v>175</v>
      </c>
      <c r="R312" s="29"/>
    </row>
    <row r="313" customFormat="false" ht="15" hidden="false" customHeight="false" outlineLevel="0" collapsed="false">
      <c r="A313" s="56"/>
      <c r="B313" s="57" t="s">
        <v>53</v>
      </c>
      <c r="C313" s="74" t="s">
        <v>25</v>
      </c>
      <c r="D313" s="59"/>
      <c r="E313" s="59"/>
      <c r="F313" s="19"/>
      <c r="G313" s="19"/>
      <c r="H313" s="33" t="n">
        <v>240</v>
      </c>
      <c r="I313" s="33" t="n">
        <v>240</v>
      </c>
      <c r="J313" s="33" t="n">
        <v>0</v>
      </c>
      <c r="K313" s="33" t="n">
        <v>0</v>
      </c>
      <c r="L313" s="33" t="n">
        <v>0</v>
      </c>
      <c r="M313" s="33" t="n">
        <v>200</v>
      </c>
      <c r="N313" s="33" t="n">
        <v>200</v>
      </c>
      <c r="O313" s="61"/>
      <c r="P313" s="73"/>
      <c r="R313" s="29"/>
    </row>
    <row r="314" customFormat="false" ht="15" hidden="false" customHeight="false" outlineLevel="0" collapsed="false">
      <c r="A314" s="56"/>
      <c r="B314" s="57" t="s">
        <v>24</v>
      </c>
      <c r="C314" s="74" t="s">
        <v>25</v>
      </c>
      <c r="D314" s="59"/>
      <c r="E314" s="59"/>
      <c r="F314" s="19"/>
      <c r="G314" s="19"/>
      <c r="H314" s="33" t="n">
        <f aca="false">H315+H316+H317+H318</f>
        <v>240</v>
      </c>
      <c r="I314" s="33" t="n">
        <f aca="false">I315+I316+I317+I318</f>
        <v>240</v>
      </c>
      <c r="J314" s="33" t="n">
        <f aca="false">J315+J316+J317+J318</f>
        <v>0</v>
      </c>
      <c r="K314" s="33" t="n">
        <f aca="false">K315+K316+K317+K318</f>
        <v>0</v>
      </c>
      <c r="L314" s="33" t="n">
        <f aca="false">L315+L316+L317+L318</f>
        <v>0</v>
      </c>
      <c r="M314" s="33" t="n">
        <f aca="false">M315+M316+M317+M318</f>
        <v>200</v>
      </c>
      <c r="N314" s="33" t="n">
        <f aca="false">N315+N316+N317+N318</f>
        <v>200</v>
      </c>
      <c r="O314" s="61"/>
      <c r="P314" s="73"/>
      <c r="R314" s="29"/>
    </row>
    <row r="315" customFormat="false" ht="15" hidden="false" customHeight="false" outlineLevel="0" collapsed="false">
      <c r="A315" s="56"/>
      <c r="B315" s="57" t="s">
        <v>26</v>
      </c>
      <c r="C315" s="74" t="s">
        <v>25</v>
      </c>
      <c r="D315" s="59"/>
      <c r="E315" s="59"/>
      <c r="F315" s="19"/>
      <c r="G315" s="19"/>
      <c r="H315" s="33" t="n">
        <v>0</v>
      </c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61"/>
      <c r="P315" s="73"/>
      <c r="R315" s="29"/>
    </row>
    <row r="316" customFormat="false" ht="15" hidden="false" customHeight="false" outlineLevel="0" collapsed="false">
      <c r="A316" s="56"/>
      <c r="B316" s="57" t="s">
        <v>42</v>
      </c>
      <c r="C316" s="74" t="s">
        <v>25</v>
      </c>
      <c r="D316" s="59" t="s">
        <v>38</v>
      </c>
      <c r="E316" s="59" t="s">
        <v>39</v>
      </c>
      <c r="F316" s="19" t="s">
        <v>40</v>
      </c>
      <c r="G316" s="19" t="s">
        <v>41</v>
      </c>
      <c r="H316" s="33" t="n">
        <v>240</v>
      </c>
      <c r="I316" s="33" t="n">
        <f aca="false">H316</f>
        <v>240</v>
      </c>
      <c r="J316" s="33" t="n">
        <v>0</v>
      </c>
      <c r="K316" s="33" t="n">
        <v>0</v>
      </c>
      <c r="L316" s="33" t="n">
        <v>0</v>
      </c>
      <c r="M316" s="33" t="n">
        <v>200</v>
      </c>
      <c r="N316" s="33" t="n">
        <v>200</v>
      </c>
      <c r="O316" s="61"/>
      <c r="P316" s="73"/>
      <c r="R316" s="29"/>
    </row>
    <row r="317" customFormat="false" ht="24.75" hidden="false" customHeight="true" outlineLevel="0" collapsed="false">
      <c r="A317" s="56"/>
      <c r="B317" s="57" t="s">
        <v>28</v>
      </c>
      <c r="C317" s="74" t="s">
        <v>25</v>
      </c>
      <c r="D317" s="59"/>
      <c r="E317" s="59"/>
      <c r="F317" s="19"/>
      <c r="G317" s="19"/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61"/>
      <c r="P317" s="73"/>
      <c r="R317" s="29"/>
    </row>
    <row r="318" customFormat="false" ht="111.75" hidden="false" customHeight="true" outlineLevel="0" collapsed="false">
      <c r="A318" s="56"/>
      <c r="B318" s="57" t="s">
        <v>29</v>
      </c>
      <c r="C318" s="74" t="s">
        <v>25</v>
      </c>
      <c r="D318" s="59"/>
      <c r="E318" s="59"/>
      <c r="F318" s="19"/>
      <c r="G318" s="19"/>
      <c r="H318" s="33" t="n">
        <v>0</v>
      </c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61"/>
      <c r="P318" s="73"/>
      <c r="R318" s="29"/>
    </row>
    <row r="319" customFormat="false" ht="15" hidden="false" customHeight="true" outlineLevel="0" collapsed="false">
      <c r="A319" s="56" t="s">
        <v>176</v>
      </c>
      <c r="B319" s="57" t="s">
        <v>177</v>
      </c>
      <c r="C319" s="74" t="s">
        <v>32</v>
      </c>
      <c r="D319" s="59"/>
      <c r="E319" s="59"/>
      <c r="F319" s="19"/>
      <c r="G319" s="19"/>
      <c r="H319" s="37" t="s">
        <v>178</v>
      </c>
      <c r="I319" s="37" t="s">
        <v>178</v>
      </c>
      <c r="J319" s="37" t="n">
        <v>0</v>
      </c>
      <c r="K319" s="37" t="s">
        <v>174</v>
      </c>
      <c r="L319" s="37" t="n">
        <v>0</v>
      </c>
      <c r="M319" s="37" t="s">
        <v>174</v>
      </c>
      <c r="N319" s="37" t="s">
        <v>174</v>
      </c>
      <c r="O319" s="65" t="s">
        <v>47</v>
      </c>
      <c r="P319" s="66" t="s">
        <v>179</v>
      </c>
      <c r="Q319" s="48"/>
      <c r="R319" s="29"/>
    </row>
    <row r="320" customFormat="false" ht="15" hidden="false" customHeight="false" outlineLevel="0" collapsed="false">
      <c r="A320" s="56"/>
      <c r="B320" s="57" t="s">
        <v>53</v>
      </c>
      <c r="C320" s="74" t="s">
        <v>25</v>
      </c>
      <c r="D320" s="59"/>
      <c r="E320" s="59"/>
      <c r="F320" s="19"/>
      <c r="G320" s="19"/>
      <c r="H320" s="34" t="n">
        <v>0.02</v>
      </c>
      <c r="I320" s="34" t="n">
        <v>0.02</v>
      </c>
      <c r="J320" s="33" t="n">
        <v>0</v>
      </c>
      <c r="K320" s="33" t="n">
        <v>0</v>
      </c>
      <c r="L320" s="33" t="n">
        <v>0</v>
      </c>
      <c r="M320" s="34" t="n">
        <v>0</v>
      </c>
      <c r="N320" s="33" t="n">
        <v>0</v>
      </c>
      <c r="O320" s="65"/>
      <c r="P320" s="66"/>
      <c r="Q320" s="48"/>
      <c r="R320" s="29"/>
    </row>
    <row r="321" customFormat="false" ht="15" hidden="false" customHeight="false" outlineLevel="0" collapsed="false">
      <c r="A321" s="56"/>
      <c r="B321" s="57" t="s">
        <v>24</v>
      </c>
      <c r="C321" s="74" t="s">
        <v>25</v>
      </c>
      <c r="D321" s="59"/>
      <c r="E321" s="59"/>
      <c r="F321" s="19"/>
      <c r="G321" s="19"/>
      <c r="H321" s="33" t="n">
        <f aca="false">H322+H323+H324+H325</f>
        <v>170</v>
      </c>
      <c r="I321" s="33" t="n">
        <f aca="false">I322+I323+I324+I325</f>
        <v>170</v>
      </c>
      <c r="J321" s="33" t="n">
        <f aca="false">J322+J323+J324+J325</f>
        <v>0</v>
      </c>
      <c r="K321" s="33" t="n">
        <f aca="false">K322+K323+K324+K325</f>
        <v>0</v>
      </c>
      <c r="L321" s="33" t="n">
        <f aca="false">L322+L323+L324+L325</f>
        <v>0</v>
      </c>
      <c r="M321" s="33" t="n">
        <f aca="false">M322+M323+M324+M325</f>
        <v>0</v>
      </c>
      <c r="N321" s="33" t="n">
        <f aca="false">N322+N323+N324+N325</f>
        <v>0</v>
      </c>
      <c r="O321" s="65"/>
      <c r="P321" s="66"/>
      <c r="Q321" s="48"/>
      <c r="R321" s="29"/>
    </row>
    <row r="322" customFormat="false" ht="15" hidden="false" customHeight="false" outlineLevel="0" collapsed="false">
      <c r="A322" s="56"/>
      <c r="B322" s="57" t="s">
        <v>26</v>
      </c>
      <c r="C322" s="74" t="s">
        <v>25</v>
      </c>
      <c r="D322" s="59"/>
      <c r="E322" s="59"/>
      <c r="F322" s="19"/>
      <c r="G322" s="19"/>
      <c r="H322" s="33" t="n">
        <f aca="false">SUM(I322:L322)</f>
        <v>0</v>
      </c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  <c r="O322" s="65"/>
      <c r="P322" s="66"/>
      <c r="Q322" s="48"/>
      <c r="R322" s="29"/>
    </row>
    <row r="323" customFormat="false" ht="15" hidden="false" customHeight="false" outlineLevel="0" collapsed="false">
      <c r="A323" s="56"/>
      <c r="B323" s="57" t="s">
        <v>42</v>
      </c>
      <c r="C323" s="74" t="s">
        <v>25</v>
      </c>
      <c r="D323" s="59" t="s">
        <v>38</v>
      </c>
      <c r="E323" s="59" t="s">
        <v>39</v>
      </c>
      <c r="F323" s="19" t="s">
        <v>40</v>
      </c>
      <c r="G323" s="19" t="s">
        <v>43</v>
      </c>
      <c r="H323" s="33" t="n">
        <v>170</v>
      </c>
      <c r="I323" s="33" t="n">
        <v>17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  <c r="O323" s="65"/>
      <c r="P323" s="66"/>
      <c r="Q323" s="48"/>
      <c r="R323" s="29"/>
    </row>
    <row r="324" customFormat="false" ht="15" hidden="false" customHeight="false" outlineLevel="0" collapsed="false">
      <c r="A324" s="56"/>
      <c r="B324" s="57" t="s">
        <v>28</v>
      </c>
      <c r="C324" s="74" t="s">
        <v>25</v>
      </c>
      <c r="D324" s="59"/>
      <c r="E324" s="59"/>
      <c r="F324" s="19"/>
      <c r="G324" s="19"/>
      <c r="H324" s="33" t="n">
        <f aca="false">SUM(I324:L324)</f>
        <v>0</v>
      </c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 t="n">
        <v>0</v>
      </c>
      <c r="O324" s="65"/>
      <c r="P324" s="66"/>
      <c r="Q324" s="48"/>
      <c r="R324" s="29"/>
    </row>
    <row r="325" customFormat="false" ht="29.25" hidden="false" customHeight="true" outlineLevel="0" collapsed="false">
      <c r="A325" s="56"/>
      <c r="B325" s="57" t="s">
        <v>29</v>
      </c>
      <c r="C325" s="74" t="s">
        <v>25</v>
      </c>
      <c r="D325" s="59"/>
      <c r="E325" s="59"/>
      <c r="F325" s="19"/>
      <c r="G325" s="19"/>
      <c r="H325" s="33" t="n">
        <f aca="false">SUM(I325:L325)</f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65"/>
      <c r="P325" s="66"/>
      <c r="Q325" s="48"/>
      <c r="R325" s="29"/>
    </row>
    <row r="326" customFormat="false" ht="15" hidden="false" customHeight="true" outlineLevel="0" collapsed="false">
      <c r="A326" s="82" t="s">
        <v>180</v>
      </c>
      <c r="B326" s="68" t="s">
        <v>24</v>
      </c>
      <c r="C326" s="69" t="s">
        <v>25</v>
      </c>
      <c r="D326" s="70"/>
      <c r="E326" s="70"/>
      <c r="F326" s="26"/>
      <c r="G326" s="26"/>
      <c r="H326" s="27" t="n">
        <f aca="false">H327+H328+H329+H330</f>
        <v>2488138.543</v>
      </c>
      <c r="I326" s="27" t="n">
        <f aca="false">I327+I328+I329+I330</f>
        <v>651085.329</v>
      </c>
      <c r="J326" s="27" t="n">
        <f aca="false">J327+J328+J329+J330</f>
        <v>609734.35</v>
      </c>
      <c r="K326" s="27" t="n">
        <f aca="false">K327+K328+K329+K330</f>
        <v>613734.35</v>
      </c>
      <c r="L326" s="27" t="n">
        <f aca="false">L327+L328+L329+L330</f>
        <v>613584.514</v>
      </c>
      <c r="M326" s="27" t="n">
        <f aca="false">M327+M328+M329+M330</f>
        <v>2474700.827</v>
      </c>
      <c r="N326" s="27" t="n">
        <f aca="false">N327+N328+N329+N330</f>
        <v>2455948.879</v>
      </c>
      <c r="O326" s="61"/>
      <c r="P326" s="61"/>
      <c r="R326" s="29"/>
    </row>
    <row r="327" customFormat="false" ht="15" hidden="false" customHeight="false" outlineLevel="0" collapsed="false">
      <c r="A327" s="82"/>
      <c r="B327" s="68" t="s">
        <v>26</v>
      </c>
      <c r="C327" s="69" t="s">
        <v>25</v>
      </c>
      <c r="D327" s="70"/>
      <c r="E327" s="70"/>
      <c r="F327" s="26"/>
      <c r="G327" s="26"/>
      <c r="H327" s="27" t="n">
        <f aca="false">H11+H88+H208</f>
        <v>0</v>
      </c>
      <c r="I327" s="27" t="n">
        <f aca="false">I11+I88+I208</f>
        <v>0</v>
      </c>
      <c r="J327" s="27" t="n">
        <f aca="false">J11+J88+J208</f>
        <v>0</v>
      </c>
      <c r="K327" s="27" t="n">
        <f aca="false">K11+K88+K208</f>
        <v>0</v>
      </c>
      <c r="L327" s="27" t="n">
        <f aca="false">L11+L88+L208</f>
        <v>0</v>
      </c>
      <c r="M327" s="27" t="n">
        <f aca="false">M11+M88+M208</f>
        <v>0</v>
      </c>
      <c r="N327" s="27" t="n">
        <f aca="false">N11+N88+N208</f>
        <v>0</v>
      </c>
      <c r="O327" s="61"/>
      <c r="P327" s="61"/>
      <c r="R327" s="29"/>
    </row>
    <row r="328" customFormat="false" ht="15" hidden="false" customHeight="false" outlineLevel="0" collapsed="false">
      <c r="A328" s="82"/>
      <c r="B328" s="68" t="s">
        <v>42</v>
      </c>
      <c r="C328" s="69" t="s">
        <v>25</v>
      </c>
      <c r="D328" s="70"/>
      <c r="E328" s="70"/>
      <c r="F328" s="26"/>
      <c r="G328" s="26"/>
      <c r="H328" s="27" t="n">
        <f aca="false">H12+H89+H209</f>
        <v>2480288.379</v>
      </c>
      <c r="I328" s="27" t="n">
        <f aca="false">I12+I89+I209</f>
        <v>651085.329</v>
      </c>
      <c r="J328" s="27" t="n">
        <f aca="false">J12+J89+J209</f>
        <v>609734.35</v>
      </c>
      <c r="K328" s="27" t="n">
        <f aca="false">K12+K89+K209</f>
        <v>609734.35</v>
      </c>
      <c r="L328" s="27" t="n">
        <f aca="false">L12+L89+L209</f>
        <v>609734.35</v>
      </c>
      <c r="M328" s="27" t="n">
        <f aca="false">M12+M89+M209</f>
        <v>2468528.679</v>
      </c>
      <c r="N328" s="27" t="n">
        <f aca="false">N12+N89+N209</f>
        <v>2455948.879</v>
      </c>
      <c r="O328" s="61"/>
      <c r="P328" s="61"/>
      <c r="R328" s="29"/>
    </row>
    <row r="329" customFormat="false" ht="15" hidden="false" customHeight="false" outlineLevel="0" collapsed="false">
      <c r="A329" s="82"/>
      <c r="B329" s="68" t="s">
        <v>28</v>
      </c>
      <c r="C329" s="69" t="s">
        <v>25</v>
      </c>
      <c r="D329" s="70"/>
      <c r="E329" s="70"/>
      <c r="F329" s="26"/>
      <c r="G329" s="26"/>
      <c r="H329" s="27" t="n">
        <f aca="false">H13+H90+H210</f>
        <v>0</v>
      </c>
      <c r="I329" s="27" t="n">
        <f aca="false">I13+I90+I210</f>
        <v>0</v>
      </c>
      <c r="J329" s="27" t="n">
        <f aca="false">J13+J90+J210</f>
        <v>0</v>
      </c>
      <c r="K329" s="27" t="n">
        <f aca="false">K13+K90+K210</f>
        <v>0</v>
      </c>
      <c r="L329" s="27" t="n">
        <f aca="false">L13+L90+L210</f>
        <v>0</v>
      </c>
      <c r="M329" s="27" t="n">
        <f aca="false">M13+M90+M210</f>
        <v>0</v>
      </c>
      <c r="N329" s="27" t="n">
        <f aca="false">N13+N90+N210</f>
        <v>0</v>
      </c>
      <c r="O329" s="61"/>
      <c r="P329" s="61"/>
      <c r="R329" s="29"/>
    </row>
    <row r="330" customFormat="false" ht="15" hidden="false" customHeight="false" outlineLevel="0" collapsed="false">
      <c r="A330" s="82"/>
      <c r="B330" s="68" t="s">
        <v>29</v>
      </c>
      <c r="C330" s="69" t="s">
        <v>25</v>
      </c>
      <c r="D330" s="70"/>
      <c r="E330" s="70"/>
      <c r="F330" s="26"/>
      <c r="G330" s="26"/>
      <c r="H330" s="27" t="n">
        <f aca="false">H14+H91+H211</f>
        <v>7850.164</v>
      </c>
      <c r="I330" s="27" t="n">
        <f aca="false">I14+I91+I211</f>
        <v>0</v>
      </c>
      <c r="J330" s="27" t="n">
        <f aca="false">J14+J91+J211</f>
        <v>0</v>
      </c>
      <c r="K330" s="27" t="n">
        <f aca="false">K14+K91+K211</f>
        <v>4000</v>
      </c>
      <c r="L330" s="27" t="n">
        <f aca="false">L14+L91+L211</f>
        <v>3850.164</v>
      </c>
      <c r="M330" s="27" t="n">
        <f aca="false">M14+M91+M211</f>
        <v>6172.148</v>
      </c>
      <c r="N330" s="27" t="n">
        <f aca="false">N14+N91+N211</f>
        <v>0</v>
      </c>
      <c r="O330" s="61"/>
      <c r="P330" s="61"/>
      <c r="R330" s="29"/>
    </row>
    <row r="331" customFormat="false" ht="38.25" hidden="false" customHeight="false" outlineLevel="0" collapsed="false">
      <c r="A331" s="82"/>
      <c r="B331" s="68" t="s">
        <v>83</v>
      </c>
      <c r="C331" s="69" t="s">
        <v>25</v>
      </c>
      <c r="D331" s="83"/>
      <c r="E331" s="84"/>
      <c r="F331" s="85"/>
      <c r="G331" s="85"/>
      <c r="H331" s="27" t="n">
        <f aca="false">H92</f>
        <v>7850.164</v>
      </c>
      <c r="I331" s="27" t="n">
        <f aca="false">I92</f>
        <v>0</v>
      </c>
      <c r="J331" s="27" t="n">
        <f aca="false">J92</f>
        <v>0</v>
      </c>
      <c r="K331" s="27" t="n">
        <f aca="false">K92</f>
        <v>4000</v>
      </c>
      <c r="L331" s="27" t="n">
        <f aca="false">L92</f>
        <v>3850.164</v>
      </c>
      <c r="M331" s="27" t="n">
        <f aca="false">M92</f>
        <v>6172.148</v>
      </c>
      <c r="N331" s="27" t="n">
        <f aca="false">N92</f>
        <v>0</v>
      </c>
      <c r="O331" s="61"/>
      <c r="P331" s="61"/>
      <c r="R331" s="29"/>
    </row>
    <row r="332" customFormat="false" ht="15" hidden="false" customHeight="false" outlineLevel="0" collapsed="false">
      <c r="F332" s="8"/>
      <c r="G332" s="8"/>
      <c r="H332" s="86"/>
      <c r="I332" s="86"/>
      <c r="J332" s="86"/>
      <c r="K332" s="86"/>
      <c r="L332" s="86"/>
      <c r="M332" s="86"/>
      <c r="N332" s="86"/>
    </row>
    <row r="333" customFormat="false" ht="15" hidden="false" customHeight="false" outlineLevel="0" collapsed="false">
      <c r="F333" s="8"/>
      <c r="G333" s="8"/>
      <c r="H333" s="87"/>
      <c r="I333" s="87"/>
      <c r="J333" s="87"/>
      <c r="K333" s="87"/>
      <c r="L333" s="87"/>
      <c r="M333" s="87"/>
      <c r="N333" s="87"/>
    </row>
    <row r="334" customFormat="false" ht="15" hidden="false" customHeight="false" outlineLevel="0" collapsed="false">
      <c r="F334" s="8"/>
      <c r="G334" s="8"/>
      <c r="H334" s="12"/>
      <c r="I334" s="7"/>
      <c r="J334" s="7"/>
      <c r="K334" s="7"/>
      <c r="L334" s="7"/>
      <c r="M334" s="7"/>
      <c r="N334" s="7"/>
    </row>
    <row r="335" customFormat="false" ht="15" hidden="false" customHeight="false" outlineLevel="0" collapsed="false">
      <c r="F335" s="8"/>
      <c r="G335" s="88"/>
      <c r="H335" s="12"/>
      <c r="I335" s="12"/>
      <c r="J335" s="12"/>
      <c r="K335" s="12"/>
      <c r="L335" s="12"/>
      <c r="M335" s="12"/>
      <c r="N335" s="12"/>
    </row>
    <row r="336" customFormat="false" ht="15" hidden="false" customHeight="false" outlineLevel="0" collapsed="false">
      <c r="F336" s="8"/>
      <c r="G336" s="8"/>
      <c r="H336" s="7"/>
      <c r="I336" s="7"/>
      <c r="J336" s="7"/>
      <c r="K336" s="7"/>
      <c r="L336" s="7"/>
      <c r="M336" s="7"/>
      <c r="N336" s="7"/>
    </row>
    <row r="337" customFormat="false" ht="15" hidden="false" customHeight="false" outlineLevel="0" collapsed="false">
      <c r="F337" s="8"/>
      <c r="G337" s="8"/>
      <c r="H337" s="12"/>
      <c r="I337" s="12"/>
      <c r="J337" s="12"/>
      <c r="K337" s="12"/>
      <c r="L337" s="12"/>
      <c r="M337" s="12"/>
      <c r="N337" s="7"/>
    </row>
    <row r="338" customFormat="false" ht="15" hidden="false" customHeight="false" outlineLevel="0" collapsed="false">
      <c r="F338" s="8"/>
      <c r="G338" s="8"/>
      <c r="H338" s="7"/>
      <c r="I338" s="7"/>
      <c r="J338" s="7"/>
      <c r="K338" s="7"/>
      <c r="L338" s="7"/>
      <c r="M338" s="7"/>
      <c r="N338" s="7"/>
    </row>
    <row r="339" customFormat="false" ht="15" hidden="false" customHeight="false" outlineLevel="0" collapsed="false">
      <c r="F339" s="8"/>
      <c r="G339" s="8"/>
      <c r="H339" s="7"/>
      <c r="I339" s="7"/>
      <c r="J339" s="7"/>
      <c r="K339" s="7"/>
      <c r="L339" s="7"/>
      <c r="M339" s="7"/>
      <c r="N339" s="7"/>
    </row>
    <row r="340" customFormat="false" ht="15" hidden="false" customHeight="false" outlineLevel="0" collapsed="false">
      <c r="F340" s="8"/>
      <c r="G340" s="8"/>
      <c r="H340" s="7"/>
      <c r="I340" s="7"/>
      <c r="J340" s="7"/>
      <c r="K340" s="7"/>
      <c r="L340" s="7"/>
      <c r="M340" s="7"/>
      <c r="N340" s="7"/>
    </row>
    <row r="341" customFormat="false" ht="15" hidden="false" customHeight="false" outlineLevel="0" collapsed="false">
      <c r="F341" s="8"/>
      <c r="G341" s="8"/>
      <c r="H341" s="7"/>
      <c r="I341" s="7"/>
      <c r="J341" s="7"/>
      <c r="K341" s="7"/>
      <c r="L341" s="7"/>
      <c r="M341" s="7"/>
      <c r="N341" s="7"/>
    </row>
    <row r="342" customFormat="false" ht="15" hidden="false" customHeight="false" outlineLevel="0" collapsed="false">
      <c r="F342" s="8"/>
      <c r="G342" s="8"/>
      <c r="H342" s="12"/>
      <c r="I342" s="12"/>
      <c r="J342" s="12"/>
      <c r="K342" s="12"/>
      <c r="L342" s="12"/>
      <c r="M342" s="7"/>
      <c r="N342" s="7"/>
    </row>
    <row r="343" customFormat="false" ht="15" hidden="false" customHeight="false" outlineLevel="0" collapsed="false">
      <c r="F343" s="8"/>
      <c r="G343" s="8"/>
      <c r="H343" s="12"/>
      <c r="I343" s="12"/>
      <c r="J343" s="12"/>
      <c r="K343" s="12"/>
      <c r="L343" s="12"/>
      <c r="M343" s="7"/>
      <c r="N343" s="7"/>
    </row>
    <row r="344" customFormat="false" ht="15" hidden="false" customHeight="false" outlineLevel="0" collapsed="false">
      <c r="F344" s="8"/>
      <c r="G344" s="8"/>
      <c r="H344" s="12"/>
      <c r="I344" s="12"/>
      <c r="J344" s="12"/>
      <c r="K344" s="12"/>
      <c r="L344" s="12"/>
      <c r="M344" s="7"/>
      <c r="N344" s="7"/>
    </row>
    <row r="345" customFormat="false" ht="15" hidden="false" customHeight="false" outlineLevel="0" collapsed="false">
      <c r="F345" s="8"/>
      <c r="G345" s="8"/>
      <c r="H345" s="12"/>
      <c r="I345" s="12"/>
      <c r="J345" s="12"/>
      <c r="K345" s="12"/>
      <c r="L345" s="12"/>
      <c r="M345" s="7"/>
      <c r="N345" s="7"/>
    </row>
    <row r="346" customFormat="false" ht="15" hidden="false" customHeight="false" outlineLevel="0" collapsed="false">
      <c r="F346" s="8"/>
      <c r="G346" s="8"/>
      <c r="H346" s="12"/>
      <c r="I346" s="12"/>
      <c r="J346" s="12"/>
      <c r="K346" s="12"/>
      <c r="L346" s="12"/>
      <c r="M346" s="7"/>
      <c r="N346" s="7"/>
    </row>
    <row r="347" customFormat="false" ht="15" hidden="false" customHeight="false" outlineLevel="0" collapsed="false">
      <c r="F347" s="8"/>
      <c r="G347" s="8"/>
      <c r="H347" s="12"/>
      <c r="I347" s="12"/>
      <c r="J347" s="12"/>
      <c r="K347" s="12"/>
      <c r="L347" s="12"/>
      <c r="M347" s="7"/>
      <c r="N347" s="7"/>
    </row>
    <row r="348" customFormat="false" ht="15" hidden="false" customHeight="false" outlineLevel="0" collapsed="false">
      <c r="F348" s="8"/>
      <c r="G348" s="8"/>
      <c r="H348" s="12"/>
      <c r="I348" s="12"/>
      <c r="J348" s="12"/>
      <c r="K348" s="12"/>
      <c r="L348" s="12"/>
      <c r="M348" s="7"/>
      <c r="N348" s="7"/>
    </row>
    <row r="349" customFormat="false" ht="15" hidden="false" customHeight="false" outlineLevel="0" collapsed="false">
      <c r="F349" s="8"/>
      <c r="G349" s="8"/>
      <c r="H349" s="7"/>
      <c r="I349" s="7"/>
      <c r="J349" s="7"/>
      <c r="K349" s="7"/>
      <c r="L349" s="7"/>
      <c r="M349" s="7"/>
      <c r="N349" s="7"/>
    </row>
    <row r="350" customFormat="false" ht="15" hidden="false" customHeight="false" outlineLevel="0" collapsed="false">
      <c r="F350" s="8"/>
      <c r="G350" s="8"/>
      <c r="H350" s="7"/>
      <c r="I350" s="7"/>
      <c r="J350" s="7"/>
      <c r="K350" s="7"/>
      <c r="L350" s="7"/>
      <c r="M350" s="7"/>
      <c r="N350" s="7"/>
    </row>
    <row r="351" customFormat="false" ht="15" hidden="false" customHeight="false" outlineLevel="0" collapsed="false">
      <c r="F351" s="8"/>
      <c r="G351" s="8"/>
      <c r="H351" s="7"/>
      <c r="I351" s="7"/>
      <c r="J351" s="7"/>
      <c r="K351" s="7"/>
      <c r="L351" s="7"/>
      <c r="M351" s="7"/>
      <c r="N351" s="7"/>
    </row>
    <row r="352" customFormat="false" ht="15" hidden="false" customHeight="false" outlineLevel="0" collapsed="false">
      <c r="F352" s="8"/>
      <c r="G352" s="8"/>
      <c r="H352" s="7"/>
      <c r="I352" s="7"/>
      <c r="J352" s="7"/>
      <c r="K352" s="7"/>
      <c r="L352" s="7"/>
      <c r="M352" s="7"/>
      <c r="N352" s="7"/>
    </row>
    <row r="353" customFormat="false" ht="15" hidden="false" customHeight="false" outlineLevel="0" collapsed="false">
      <c r="F353" s="8"/>
      <c r="G353" s="8"/>
      <c r="H353" s="7"/>
      <c r="I353" s="7"/>
      <c r="J353" s="7"/>
      <c r="K353" s="7"/>
      <c r="L353" s="7"/>
      <c r="M353" s="7"/>
      <c r="N353" s="7"/>
    </row>
    <row r="354" customFormat="false" ht="15" hidden="false" customHeight="false" outlineLevel="0" collapsed="false">
      <c r="F354" s="8"/>
      <c r="G354" s="8"/>
      <c r="H354" s="7"/>
      <c r="I354" s="7"/>
      <c r="J354" s="7"/>
      <c r="K354" s="7"/>
      <c r="L354" s="7"/>
      <c r="M354" s="7"/>
      <c r="N354" s="7"/>
    </row>
    <row r="355" customFormat="false" ht="15" hidden="false" customHeight="false" outlineLevel="0" collapsed="false">
      <c r="F355" s="8"/>
      <c r="G355" s="8"/>
      <c r="H355" s="7"/>
      <c r="I355" s="7"/>
      <c r="J355" s="7"/>
      <c r="K355" s="7"/>
      <c r="L355" s="7"/>
      <c r="M355" s="7"/>
      <c r="N355" s="7"/>
    </row>
    <row r="356" customFormat="false" ht="15" hidden="false" customHeight="false" outlineLevel="0" collapsed="false">
      <c r="F356" s="8"/>
      <c r="G356" s="8"/>
      <c r="H356" s="7"/>
      <c r="I356" s="7"/>
      <c r="J356" s="7"/>
      <c r="K356" s="7"/>
      <c r="L356" s="7"/>
      <c r="M356" s="7"/>
      <c r="N356" s="7"/>
    </row>
    <row r="357" customFormat="false" ht="15" hidden="false" customHeight="false" outlineLevel="0" collapsed="false">
      <c r="F357" s="8"/>
      <c r="G357" s="8"/>
      <c r="H357" s="7"/>
      <c r="I357" s="7"/>
      <c r="J357" s="7"/>
      <c r="K357" s="7"/>
      <c r="L357" s="7"/>
      <c r="M357" s="7"/>
      <c r="N357" s="7"/>
    </row>
    <row r="358" customFormat="false" ht="15" hidden="false" customHeight="false" outlineLevel="0" collapsed="false">
      <c r="F358" s="8"/>
      <c r="G358" s="8"/>
      <c r="H358" s="7"/>
      <c r="I358" s="7"/>
      <c r="J358" s="7"/>
      <c r="K358" s="7"/>
      <c r="L358" s="7"/>
      <c r="M358" s="7"/>
      <c r="N358" s="7"/>
    </row>
    <row r="359" customFormat="false" ht="15" hidden="false" customHeight="false" outlineLevel="0" collapsed="false">
      <c r="F359" s="8"/>
      <c r="G359" s="8"/>
      <c r="H359" s="7"/>
      <c r="I359" s="7"/>
      <c r="J359" s="7"/>
      <c r="K359" s="7"/>
      <c r="L359" s="7"/>
      <c r="M359" s="7"/>
      <c r="N359" s="7"/>
    </row>
    <row r="360" customFormat="false" ht="15" hidden="false" customHeight="false" outlineLevel="0" collapsed="false">
      <c r="F360" s="8"/>
      <c r="G360" s="8"/>
      <c r="H360" s="7"/>
      <c r="I360" s="7"/>
      <c r="J360" s="7"/>
      <c r="K360" s="7"/>
      <c r="L360" s="7"/>
      <c r="M360" s="7"/>
      <c r="N360" s="7"/>
    </row>
    <row r="361" customFormat="false" ht="15" hidden="false" customHeight="false" outlineLevel="0" collapsed="false">
      <c r="F361" s="8"/>
      <c r="G361" s="8"/>
      <c r="H361" s="7"/>
      <c r="I361" s="7"/>
      <c r="J361" s="7"/>
      <c r="K361" s="7"/>
      <c r="L361" s="7"/>
      <c r="M361" s="7"/>
      <c r="N361" s="7"/>
    </row>
    <row r="362" customFormat="false" ht="15" hidden="false" customHeight="false" outlineLevel="0" collapsed="false">
      <c r="F362" s="8"/>
      <c r="G362" s="8"/>
      <c r="H362" s="7"/>
      <c r="I362" s="7"/>
      <c r="J362" s="7"/>
      <c r="K362" s="7"/>
      <c r="L362" s="7"/>
      <c r="M362" s="7"/>
      <c r="N362" s="7"/>
    </row>
    <row r="363" customFormat="false" ht="15" hidden="false" customHeight="false" outlineLevel="0" collapsed="false">
      <c r="F363" s="8"/>
      <c r="G363" s="8"/>
      <c r="H363" s="7"/>
      <c r="I363" s="7"/>
      <c r="J363" s="7"/>
      <c r="K363" s="7"/>
      <c r="L363" s="7"/>
      <c r="M363" s="7"/>
      <c r="N363" s="7"/>
    </row>
    <row r="364" customFormat="false" ht="15" hidden="false" customHeight="false" outlineLevel="0" collapsed="false">
      <c r="F364" s="8"/>
      <c r="G364" s="8"/>
      <c r="H364" s="7"/>
      <c r="I364" s="7"/>
      <c r="J364" s="7"/>
      <c r="K364" s="7"/>
      <c r="L364" s="7"/>
      <c r="M364" s="7"/>
      <c r="N364" s="7"/>
    </row>
    <row r="365" customFormat="false" ht="15" hidden="false" customHeight="false" outlineLevel="0" collapsed="false">
      <c r="F365" s="8"/>
      <c r="G365" s="8"/>
      <c r="H365" s="7"/>
      <c r="I365" s="7"/>
      <c r="J365" s="7"/>
      <c r="K365" s="7"/>
      <c r="L365" s="7"/>
      <c r="M365" s="7"/>
      <c r="N365" s="7"/>
    </row>
    <row r="366" customFormat="false" ht="15" hidden="false" customHeight="false" outlineLevel="0" collapsed="false">
      <c r="F366" s="8"/>
      <c r="G366" s="8"/>
      <c r="H366" s="7"/>
      <c r="I366" s="7"/>
      <c r="J366" s="7"/>
      <c r="K366" s="7"/>
      <c r="L366" s="7"/>
      <c r="M366" s="7"/>
      <c r="N366" s="7"/>
    </row>
    <row r="367" customFormat="false" ht="15" hidden="false" customHeight="false" outlineLevel="0" collapsed="false">
      <c r="F367" s="8"/>
      <c r="G367" s="8"/>
      <c r="H367" s="7"/>
      <c r="I367" s="7"/>
      <c r="J367" s="7"/>
      <c r="K367" s="7"/>
      <c r="L367" s="7"/>
      <c r="M367" s="7"/>
      <c r="N367" s="7"/>
    </row>
    <row r="368" customFormat="false" ht="15" hidden="false" customHeight="false" outlineLevel="0" collapsed="false">
      <c r="F368" s="8"/>
      <c r="G368" s="8"/>
      <c r="H368" s="7"/>
      <c r="I368" s="7"/>
      <c r="J368" s="7"/>
      <c r="K368" s="7"/>
      <c r="L368" s="7"/>
      <c r="M368" s="7"/>
      <c r="N368" s="7"/>
    </row>
    <row r="369" customFormat="false" ht="15" hidden="false" customHeight="false" outlineLevel="0" collapsed="false">
      <c r="F369" s="8"/>
      <c r="G369" s="8"/>
      <c r="H369" s="7"/>
      <c r="I369" s="7"/>
      <c r="J369" s="7"/>
      <c r="K369" s="7"/>
      <c r="L369" s="7"/>
      <c r="M369" s="7"/>
      <c r="N369" s="7"/>
    </row>
    <row r="370" customFormat="false" ht="15" hidden="false" customHeight="false" outlineLevel="0" collapsed="false">
      <c r="F370" s="8"/>
      <c r="G370" s="8"/>
      <c r="H370" s="7"/>
      <c r="I370" s="7"/>
      <c r="J370" s="7"/>
      <c r="K370" s="7"/>
      <c r="L370" s="7"/>
      <c r="M370" s="7"/>
      <c r="N370" s="7"/>
    </row>
    <row r="371" customFormat="false" ht="15" hidden="false" customHeight="false" outlineLevel="0" collapsed="false">
      <c r="F371" s="8"/>
      <c r="G371" s="8"/>
      <c r="H371" s="7"/>
      <c r="I371" s="7"/>
      <c r="J371" s="7"/>
      <c r="K371" s="7"/>
      <c r="L371" s="7"/>
      <c r="M371" s="7"/>
      <c r="N371" s="7"/>
    </row>
    <row r="372" customFormat="false" ht="15" hidden="false" customHeight="false" outlineLevel="0" collapsed="false">
      <c r="F372" s="8"/>
      <c r="G372" s="8"/>
      <c r="H372" s="7"/>
      <c r="I372" s="7"/>
      <c r="J372" s="7"/>
      <c r="K372" s="7"/>
      <c r="L372" s="7"/>
      <c r="M372" s="7"/>
      <c r="N372" s="7"/>
    </row>
    <row r="373" customFormat="false" ht="15" hidden="false" customHeight="false" outlineLevel="0" collapsed="false">
      <c r="F373" s="8"/>
      <c r="G373" s="8"/>
      <c r="H373" s="7"/>
      <c r="I373" s="7"/>
      <c r="J373" s="7"/>
      <c r="K373" s="7"/>
      <c r="L373" s="7"/>
      <c r="M373" s="7"/>
      <c r="N373" s="7"/>
    </row>
    <row r="374" customFormat="false" ht="15" hidden="false" customHeight="false" outlineLevel="0" collapsed="false">
      <c r="F374" s="8"/>
      <c r="G374" s="8"/>
      <c r="H374" s="7"/>
      <c r="I374" s="7"/>
      <c r="J374" s="7"/>
      <c r="K374" s="7"/>
      <c r="L374" s="7"/>
      <c r="M374" s="7"/>
      <c r="N374" s="7"/>
    </row>
    <row r="375" customFormat="false" ht="15" hidden="false" customHeight="false" outlineLevel="0" collapsed="false">
      <c r="F375" s="8"/>
      <c r="G375" s="8"/>
      <c r="H375" s="7"/>
      <c r="I375" s="7"/>
      <c r="J375" s="7"/>
      <c r="K375" s="7"/>
      <c r="L375" s="7"/>
      <c r="M375" s="7"/>
      <c r="N375" s="7"/>
    </row>
    <row r="376" customFormat="false" ht="15" hidden="false" customHeight="false" outlineLevel="0" collapsed="false">
      <c r="F376" s="8"/>
      <c r="G376" s="8"/>
      <c r="H376" s="7"/>
      <c r="I376" s="7"/>
      <c r="J376" s="7"/>
      <c r="K376" s="7"/>
      <c r="L376" s="7"/>
      <c r="M376" s="7"/>
      <c r="N376" s="7"/>
    </row>
    <row r="377" customFormat="false" ht="15" hidden="false" customHeight="false" outlineLevel="0" collapsed="false">
      <c r="F377" s="8"/>
      <c r="G377" s="8"/>
      <c r="H377" s="7"/>
      <c r="I377" s="7"/>
      <c r="J377" s="7"/>
      <c r="K377" s="7"/>
      <c r="L377" s="7"/>
      <c r="M377" s="7"/>
      <c r="N377" s="7"/>
    </row>
    <row r="378" customFormat="false" ht="15" hidden="false" customHeight="false" outlineLevel="0" collapsed="false">
      <c r="F378" s="8"/>
      <c r="G378" s="8"/>
      <c r="H378" s="7"/>
      <c r="I378" s="7"/>
      <c r="J378" s="7"/>
      <c r="K378" s="7"/>
      <c r="L378" s="7"/>
      <c r="M378" s="7"/>
      <c r="N378" s="7"/>
    </row>
    <row r="379" customFormat="false" ht="15" hidden="false" customHeight="false" outlineLevel="0" collapsed="false">
      <c r="F379" s="8"/>
      <c r="G379" s="8"/>
      <c r="H379" s="7"/>
      <c r="I379" s="7"/>
      <c r="J379" s="7"/>
      <c r="K379" s="7"/>
      <c r="L379" s="7"/>
      <c r="M379" s="7"/>
      <c r="N379" s="7"/>
    </row>
    <row r="380" customFormat="false" ht="15" hidden="false" customHeight="false" outlineLevel="0" collapsed="false">
      <c r="F380" s="8"/>
      <c r="G380" s="8"/>
      <c r="H380" s="7"/>
      <c r="I380" s="7"/>
      <c r="J380" s="7"/>
      <c r="K380" s="7"/>
      <c r="L380" s="7"/>
      <c r="M380" s="7"/>
      <c r="N380" s="7"/>
    </row>
    <row r="381" customFormat="false" ht="15" hidden="false" customHeight="false" outlineLevel="0" collapsed="false">
      <c r="F381" s="8"/>
      <c r="G381" s="8"/>
      <c r="H381" s="7"/>
      <c r="I381" s="7"/>
      <c r="J381" s="7"/>
      <c r="K381" s="7"/>
      <c r="L381" s="7"/>
      <c r="M381" s="7"/>
      <c r="N381" s="7"/>
    </row>
    <row r="382" customFormat="false" ht="15" hidden="false" customHeight="false" outlineLevel="0" collapsed="false">
      <c r="F382" s="8"/>
      <c r="G382" s="8"/>
      <c r="H382" s="7"/>
      <c r="I382" s="7"/>
      <c r="J382" s="7"/>
      <c r="K382" s="7"/>
      <c r="L382" s="7"/>
      <c r="M382" s="7"/>
      <c r="N382" s="7"/>
    </row>
    <row r="383" customFormat="false" ht="15" hidden="false" customHeight="false" outlineLevel="0" collapsed="false">
      <c r="F383" s="8"/>
      <c r="G383" s="8"/>
      <c r="H383" s="7"/>
      <c r="I383" s="7"/>
      <c r="J383" s="7"/>
      <c r="K383" s="7"/>
      <c r="L383" s="7"/>
      <c r="M383" s="7"/>
      <c r="N383" s="7"/>
    </row>
    <row r="384" customFormat="false" ht="15" hidden="false" customHeight="false" outlineLevel="0" collapsed="false">
      <c r="F384" s="8"/>
      <c r="G384" s="8"/>
      <c r="H384" s="7"/>
      <c r="I384" s="7"/>
      <c r="J384" s="7"/>
      <c r="K384" s="7"/>
      <c r="L384" s="7"/>
      <c r="M384" s="7"/>
      <c r="N384" s="7"/>
    </row>
    <row r="385" customFormat="false" ht="15" hidden="false" customHeight="false" outlineLevel="0" collapsed="false">
      <c r="F385" s="8"/>
      <c r="G385" s="8"/>
      <c r="H385" s="7"/>
      <c r="I385" s="7"/>
      <c r="J385" s="7"/>
      <c r="K385" s="7"/>
      <c r="L385" s="7"/>
      <c r="M385" s="7"/>
      <c r="N385" s="7"/>
    </row>
    <row r="386" customFormat="false" ht="15" hidden="false" customHeight="false" outlineLevel="0" collapsed="false">
      <c r="F386" s="8"/>
      <c r="G386" s="8"/>
      <c r="H386" s="7"/>
      <c r="I386" s="7"/>
      <c r="J386" s="7"/>
      <c r="K386" s="7"/>
      <c r="L386" s="7"/>
      <c r="M386" s="7"/>
      <c r="N386" s="7"/>
    </row>
    <row r="387" customFormat="false" ht="15" hidden="false" customHeight="false" outlineLevel="0" collapsed="false">
      <c r="F387" s="8"/>
      <c r="G387" s="8"/>
      <c r="H387" s="7"/>
      <c r="I387" s="7"/>
      <c r="J387" s="7"/>
      <c r="K387" s="7"/>
      <c r="L387" s="7"/>
      <c r="M387" s="7"/>
      <c r="N387" s="7"/>
    </row>
    <row r="388" customFormat="false" ht="15" hidden="false" customHeight="false" outlineLevel="0" collapsed="false">
      <c r="F388" s="8"/>
      <c r="G388" s="8"/>
      <c r="H388" s="7"/>
      <c r="I388" s="7"/>
      <c r="J388" s="7"/>
      <c r="K388" s="7"/>
      <c r="L388" s="7"/>
      <c r="M388" s="7"/>
      <c r="N388" s="7"/>
    </row>
    <row r="389" customFormat="false" ht="15" hidden="false" customHeight="false" outlineLevel="0" collapsed="false">
      <c r="F389" s="8"/>
      <c r="G389" s="8"/>
      <c r="H389" s="7"/>
      <c r="I389" s="7"/>
      <c r="J389" s="7"/>
      <c r="K389" s="7"/>
      <c r="L389" s="7"/>
      <c r="M389" s="7"/>
      <c r="N389" s="7"/>
    </row>
    <row r="390" customFormat="false" ht="15" hidden="false" customHeight="false" outlineLevel="0" collapsed="false">
      <c r="F390" s="8"/>
      <c r="G390" s="8"/>
      <c r="H390" s="7"/>
      <c r="I390" s="7"/>
      <c r="J390" s="7"/>
      <c r="K390" s="7"/>
      <c r="L390" s="7"/>
      <c r="M390" s="7"/>
      <c r="N390" s="7"/>
    </row>
    <row r="391" customFormat="false" ht="15" hidden="false" customHeight="false" outlineLevel="0" collapsed="false">
      <c r="F391" s="8"/>
      <c r="G391" s="8"/>
      <c r="H391" s="7"/>
      <c r="I391" s="7"/>
      <c r="J391" s="7"/>
      <c r="K391" s="7"/>
      <c r="L391" s="7"/>
      <c r="M391" s="7"/>
      <c r="N391" s="7"/>
    </row>
    <row r="392" customFormat="false" ht="15" hidden="false" customHeight="false" outlineLevel="0" collapsed="false">
      <c r="F392" s="8"/>
      <c r="G392" s="8"/>
      <c r="H392" s="7"/>
      <c r="I392" s="7"/>
      <c r="J392" s="7"/>
      <c r="K392" s="7"/>
      <c r="L392" s="7"/>
      <c r="M392" s="7"/>
      <c r="N392" s="7"/>
    </row>
    <row r="393" customFormat="false" ht="15" hidden="false" customHeight="false" outlineLevel="0" collapsed="false">
      <c r="F393" s="8"/>
      <c r="G393" s="8"/>
      <c r="H393" s="7"/>
      <c r="I393" s="7"/>
      <c r="J393" s="7"/>
      <c r="K393" s="7"/>
      <c r="L393" s="7"/>
      <c r="M393" s="7"/>
      <c r="N393" s="7"/>
    </row>
    <row r="394" customFormat="false" ht="15" hidden="false" customHeight="false" outlineLevel="0" collapsed="false">
      <c r="F394" s="8"/>
      <c r="G394" s="8"/>
      <c r="H394" s="7"/>
      <c r="I394" s="7"/>
      <c r="J394" s="7"/>
      <c r="K394" s="7"/>
      <c r="L394" s="7"/>
      <c r="M394" s="7"/>
      <c r="N394" s="7"/>
    </row>
    <row r="395" customFormat="false" ht="15" hidden="false" customHeight="false" outlineLevel="0" collapsed="false">
      <c r="F395" s="8"/>
      <c r="G395" s="8"/>
      <c r="H395" s="7"/>
      <c r="I395" s="7"/>
      <c r="J395" s="7"/>
      <c r="K395" s="7"/>
      <c r="L395" s="7"/>
      <c r="M395" s="7"/>
      <c r="N395" s="7"/>
    </row>
    <row r="396" customFormat="false" ht="15" hidden="false" customHeight="false" outlineLevel="0" collapsed="false">
      <c r="F396" s="8"/>
      <c r="G396" s="8"/>
      <c r="H396" s="7"/>
      <c r="I396" s="7"/>
      <c r="J396" s="7"/>
      <c r="K396" s="7"/>
      <c r="L396" s="7"/>
      <c r="M396" s="7"/>
      <c r="N396" s="7"/>
    </row>
    <row r="397" customFormat="false" ht="15" hidden="false" customHeight="false" outlineLevel="0" collapsed="false">
      <c r="F397" s="8"/>
      <c r="G397" s="8"/>
      <c r="H397" s="7"/>
      <c r="I397" s="7"/>
      <c r="J397" s="7"/>
      <c r="K397" s="7"/>
      <c r="L397" s="7"/>
      <c r="M397" s="7"/>
      <c r="N397" s="7"/>
    </row>
    <row r="398" customFormat="false" ht="15" hidden="false" customHeight="false" outlineLevel="0" collapsed="false">
      <c r="F398" s="8"/>
      <c r="G398" s="8"/>
      <c r="H398" s="7"/>
      <c r="I398" s="7"/>
      <c r="J398" s="7"/>
      <c r="K398" s="7"/>
      <c r="L398" s="7"/>
      <c r="M398" s="7"/>
      <c r="N398" s="7"/>
    </row>
    <row r="399" customFormat="false" ht="15" hidden="false" customHeight="false" outlineLevel="0" collapsed="false">
      <c r="F399" s="8"/>
      <c r="G399" s="8"/>
      <c r="H399" s="7"/>
      <c r="I399" s="7"/>
      <c r="J399" s="7"/>
      <c r="K399" s="7"/>
      <c r="L399" s="7"/>
      <c r="M399" s="7"/>
      <c r="N399" s="7"/>
    </row>
    <row r="400" customFormat="false" ht="15" hidden="false" customHeight="false" outlineLevel="0" collapsed="false">
      <c r="F400" s="8"/>
      <c r="G400" s="8"/>
      <c r="H400" s="7"/>
      <c r="I400" s="7"/>
      <c r="J400" s="7"/>
      <c r="K400" s="7"/>
      <c r="L400" s="7"/>
      <c r="M400" s="7"/>
      <c r="N400" s="7"/>
    </row>
    <row r="401" customFormat="false" ht="15" hidden="false" customHeight="false" outlineLevel="0" collapsed="false">
      <c r="F401" s="8"/>
      <c r="G401" s="8"/>
      <c r="H401" s="7"/>
      <c r="I401" s="7"/>
      <c r="J401" s="7"/>
      <c r="K401" s="7"/>
      <c r="L401" s="7"/>
      <c r="M401" s="7"/>
      <c r="N401" s="7"/>
    </row>
    <row r="402" customFormat="false" ht="15" hidden="false" customHeight="false" outlineLevel="0" collapsed="false">
      <c r="F402" s="8"/>
      <c r="G402" s="8"/>
      <c r="H402" s="7"/>
      <c r="I402" s="7"/>
      <c r="J402" s="7"/>
      <c r="K402" s="7"/>
      <c r="L402" s="7"/>
      <c r="M402" s="7"/>
      <c r="N402" s="7"/>
    </row>
    <row r="403" customFormat="false" ht="15" hidden="false" customHeight="false" outlineLevel="0" collapsed="false">
      <c r="F403" s="8"/>
      <c r="G403" s="8"/>
      <c r="H403" s="7"/>
      <c r="I403" s="7"/>
      <c r="J403" s="7"/>
      <c r="K403" s="7"/>
      <c r="L403" s="7"/>
      <c r="M403" s="7"/>
      <c r="N403" s="7"/>
    </row>
    <row r="404" customFormat="false" ht="15" hidden="false" customHeight="false" outlineLevel="0" collapsed="false">
      <c r="F404" s="8"/>
      <c r="G404" s="8"/>
      <c r="H404" s="7"/>
      <c r="I404" s="7"/>
      <c r="J404" s="7"/>
      <c r="K404" s="7"/>
      <c r="L404" s="7"/>
      <c r="M404" s="7"/>
      <c r="N404" s="7"/>
    </row>
    <row r="405" customFormat="false" ht="15" hidden="false" customHeight="false" outlineLevel="0" collapsed="false">
      <c r="F405" s="8"/>
      <c r="G405" s="8"/>
      <c r="H405" s="7"/>
      <c r="I405" s="7"/>
      <c r="J405" s="7"/>
      <c r="K405" s="7"/>
      <c r="L405" s="7"/>
      <c r="M405" s="7"/>
      <c r="N405" s="7"/>
    </row>
    <row r="406" customFormat="false" ht="15" hidden="false" customHeight="false" outlineLevel="0" collapsed="false">
      <c r="F406" s="8"/>
      <c r="G406" s="8"/>
      <c r="H406" s="7"/>
      <c r="I406" s="7"/>
      <c r="J406" s="7"/>
      <c r="K406" s="7"/>
      <c r="L406" s="7"/>
      <c r="M406" s="7"/>
      <c r="N406" s="7"/>
    </row>
    <row r="407" customFormat="false" ht="15" hidden="false" customHeight="false" outlineLevel="0" collapsed="false">
      <c r="F407" s="8"/>
      <c r="G407" s="8"/>
      <c r="H407" s="7"/>
      <c r="I407" s="7"/>
      <c r="J407" s="7"/>
      <c r="K407" s="7"/>
      <c r="L407" s="7"/>
      <c r="M407" s="7"/>
      <c r="N407" s="7"/>
    </row>
    <row r="408" customFormat="false" ht="15" hidden="false" customHeight="false" outlineLevel="0" collapsed="false">
      <c r="F408" s="8"/>
      <c r="G408" s="8"/>
      <c r="H408" s="7"/>
      <c r="I408" s="7"/>
      <c r="J408" s="7"/>
      <c r="K408" s="7"/>
      <c r="L408" s="7"/>
      <c r="M408" s="7"/>
      <c r="N408" s="7"/>
    </row>
    <row r="409" customFormat="false" ht="15" hidden="false" customHeight="false" outlineLevel="0" collapsed="false">
      <c r="F409" s="8"/>
      <c r="G409" s="8"/>
      <c r="H409" s="7"/>
      <c r="I409" s="7"/>
      <c r="J409" s="7"/>
      <c r="K409" s="7"/>
      <c r="L409" s="7"/>
      <c r="M409" s="7"/>
      <c r="N409" s="7"/>
    </row>
    <row r="410" customFormat="false" ht="15" hidden="false" customHeight="false" outlineLevel="0" collapsed="false">
      <c r="F410" s="8"/>
      <c r="G410" s="8"/>
      <c r="H410" s="7"/>
      <c r="I410" s="7"/>
      <c r="J410" s="7"/>
      <c r="K410" s="7"/>
      <c r="L410" s="7"/>
      <c r="M410" s="7"/>
      <c r="N410" s="7"/>
    </row>
    <row r="411" customFormat="false" ht="15" hidden="false" customHeight="false" outlineLevel="0" collapsed="false">
      <c r="F411" s="8"/>
      <c r="G411" s="8"/>
      <c r="H411" s="7"/>
      <c r="I411" s="7"/>
      <c r="J411" s="7"/>
      <c r="K411" s="7"/>
      <c r="L411" s="7"/>
      <c r="M411" s="7"/>
      <c r="N411" s="7"/>
    </row>
    <row r="412" customFormat="false" ht="15" hidden="false" customHeight="false" outlineLevel="0" collapsed="false">
      <c r="F412" s="8"/>
      <c r="G412" s="8"/>
      <c r="H412" s="7"/>
      <c r="I412" s="7"/>
      <c r="J412" s="7"/>
      <c r="K412" s="7"/>
      <c r="L412" s="7"/>
      <c r="M412" s="7"/>
      <c r="N412" s="7"/>
    </row>
  </sheetData>
  <autoFilter ref="A7:U330"/>
  <mergeCells count="156">
    <mergeCell ref="A3:P3"/>
    <mergeCell ref="A5:A6"/>
    <mergeCell ref="B5:B6"/>
    <mergeCell ref="C5:C6"/>
    <mergeCell ref="D5:G5"/>
    <mergeCell ref="H5:H6"/>
    <mergeCell ref="I5:L5"/>
    <mergeCell ref="M5:M6"/>
    <mergeCell ref="N5:N6"/>
    <mergeCell ref="O5:O6"/>
    <mergeCell ref="P5:P6"/>
    <mergeCell ref="A8:P8"/>
    <mergeCell ref="A9:P9"/>
    <mergeCell ref="A10:A14"/>
    <mergeCell ref="O10:O14"/>
    <mergeCell ref="P10:P14"/>
    <mergeCell ref="A15:A22"/>
    <mergeCell ref="O15:O22"/>
    <mergeCell ref="P15:P22"/>
    <mergeCell ref="A23:A29"/>
    <mergeCell ref="O23:O29"/>
    <mergeCell ref="P23:P29"/>
    <mergeCell ref="A30:A36"/>
    <mergeCell ref="O30:O36"/>
    <mergeCell ref="P30:P36"/>
    <mergeCell ref="A37:A43"/>
    <mergeCell ref="O37:O43"/>
    <mergeCell ref="P37:P43"/>
    <mergeCell ref="A44:A50"/>
    <mergeCell ref="O44:O50"/>
    <mergeCell ref="P44:P50"/>
    <mergeCell ref="A51:A57"/>
    <mergeCell ref="O51:O57"/>
    <mergeCell ref="P51:P57"/>
    <mergeCell ref="A58:A64"/>
    <mergeCell ref="O58:O64"/>
    <mergeCell ref="P58:P64"/>
    <mergeCell ref="A65:A71"/>
    <mergeCell ref="O65:O71"/>
    <mergeCell ref="P65:P71"/>
    <mergeCell ref="A72:A79"/>
    <mergeCell ref="O72:O79"/>
    <mergeCell ref="P72:P79"/>
    <mergeCell ref="A80:A86"/>
    <mergeCell ref="O80:O86"/>
    <mergeCell ref="P80:P86"/>
    <mergeCell ref="A87:A92"/>
    <mergeCell ref="O87:O91"/>
    <mergeCell ref="P87:P91"/>
    <mergeCell ref="A93:A99"/>
    <mergeCell ref="O93:O99"/>
    <mergeCell ref="P93:P99"/>
    <mergeCell ref="A100:A106"/>
    <mergeCell ref="O100:O106"/>
    <mergeCell ref="P100:P106"/>
    <mergeCell ref="A107:A113"/>
    <mergeCell ref="O107:O113"/>
    <mergeCell ref="P107:P113"/>
    <mergeCell ref="A114:A120"/>
    <mergeCell ref="O114:O120"/>
    <mergeCell ref="P114:P120"/>
    <mergeCell ref="A121:A127"/>
    <mergeCell ref="O121:O127"/>
    <mergeCell ref="P121:P127"/>
    <mergeCell ref="A128:A134"/>
    <mergeCell ref="O128:O134"/>
    <mergeCell ref="P128:P134"/>
    <mergeCell ref="A135:A141"/>
    <mergeCell ref="O135:O141"/>
    <mergeCell ref="P135:P141"/>
    <mergeCell ref="A142:A148"/>
    <mergeCell ref="O142:O148"/>
    <mergeCell ref="P142:P148"/>
    <mergeCell ref="A149:A155"/>
    <mergeCell ref="O149:O155"/>
    <mergeCell ref="P149:P155"/>
    <mergeCell ref="A156:A162"/>
    <mergeCell ref="O156:O162"/>
    <mergeCell ref="P156:P162"/>
    <mergeCell ref="A163:A169"/>
    <mergeCell ref="O163:O169"/>
    <mergeCell ref="P163:P169"/>
    <mergeCell ref="A170:A177"/>
    <mergeCell ref="O170:O177"/>
    <mergeCell ref="P170:P177"/>
    <mergeCell ref="A178:A184"/>
    <mergeCell ref="O178:O184"/>
    <mergeCell ref="P178:P184"/>
    <mergeCell ref="A185:A191"/>
    <mergeCell ref="O185:O191"/>
    <mergeCell ref="P185:P191"/>
    <mergeCell ref="A192:A198"/>
    <mergeCell ref="O192:O198"/>
    <mergeCell ref="P192:P198"/>
    <mergeCell ref="A199:A206"/>
    <mergeCell ref="O199:O206"/>
    <mergeCell ref="P199:P206"/>
    <mergeCell ref="A207:A211"/>
    <mergeCell ref="O207:O211"/>
    <mergeCell ref="P207:P211"/>
    <mergeCell ref="A212:A219"/>
    <mergeCell ref="O212:O219"/>
    <mergeCell ref="P212:P219"/>
    <mergeCell ref="B216:B217"/>
    <mergeCell ref="A220:A227"/>
    <mergeCell ref="O220:O227"/>
    <mergeCell ref="P220:P227"/>
    <mergeCell ref="B224:B225"/>
    <mergeCell ref="A228:A235"/>
    <mergeCell ref="O228:O235"/>
    <mergeCell ref="P228:P235"/>
    <mergeCell ref="B232:B233"/>
    <mergeCell ref="A236:A242"/>
    <mergeCell ref="O236:O242"/>
    <mergeCell ref="P236:P242"/>
    <mergeCell ref="A243:A250"/>
    <mergeCell ref="O243:O250"/>
    <mergeCell ref="P243:P250"/>
    <mergeCell ref="B247:B248"/>
    <mergeCell ref="A251:A257"/>
    <mergeCell ref="O251:O257"/>
    <mergeCell ref="P251:P257"/>
    <mergeCell ref="A258:A265"/>
    <mergeCell ref="O258:O265"/>
    <mergeCell ref="P258:P265"/>
    <mergeCell ref="B262:B263"/>
    <mergeCell ref="A266:A273"/>
    <mergeCell ref="O266:O273"/>
    <mergeCell ref="P266:P273"/>
    <mergeCell ref="A274:A281"/>
    <mergeCell ref="O274:O281"/>
    <mergeCell ref="P274:P281"/>
    <mergeCell ref="B278:B279"/>
    <mergeCell ref="A282:A289"/>
    <mergeCell ref="O282:O289"/>
    <mergeCell ref="P282:P289"/>
    <mergeCell ref="B286:B287"/>
    <mergeCell ref="A290:A297"/>
    <mergeCell ref="O290:O297"/>
    <mergeCell ref="P290:P297"/>
    <mergeCell ref="B294:B295"/>
    <mergeCell ref="A298:A304"/>
    <mergeCell ref="O298:O304"/>
    <mergeCell ref="P298:P304"/>
    <mergeCell ref="A305:A311"/>
    <mergeCell ref="O305:O311"/>
    <mergeCell ref="P305:P311"/>
    <mergeCell ref="A312:A318"/>
    <mergeCell ref="O312:O318"/>
    <mergeCell ref="P312:P318"/>
    <mergeCell ref="A319:A325"/>
    <mergeCell ref="O319:O325"/>
    <mergeCell ref="P319:P325"/>
    <mergeCell ref="A326:A331"/>
    <mergeCell ref="O326:O331"/>
    <mergeCell ref="P326:P3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70" activeCellId="0" sqref="A70:A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6" width="25.28"/>
    <col collapsed="false" customWidth="true" hidden="false" outlineLevel="0" max="3" min="3" style="89" width="9.7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14.14"/>
    <col collapsed="false" customWidth="true" hidden="false" outlineLevel="0" max="7" min="7" style="2" width="7.99"/>
    <col collapsed="false" customWidth="true" hidden="false" outlineLevel="0" max="8" min="8" style="1" width="20.28"/>
    <col collapsed="false" customWidth="true" hidden="false" outlineLevel="0" max="9" min="9" style="1" width="17.85"/>
    <col collapsed="false" customWidth="true" hidden="false" outlineLevel="0" max="10" min="10" style="1" width="18.28"/>
    <col collapsed="false" customWidth="true" hidden="false" outlineLevel="0" max="11" min="11" style="1" width="16.42"/>
    <col collapsed="false" customWidth="true" hidden="false" outlineLevel="0" max="12" min="12" style="1" width="15.13"/>
    <col collapsed="false" customWidth="true" hidden="false" outlineLevel="0" max="13" min="13" style="1" width="17.42"/>
    <col collapsed="false" customWidth="true" hidden="false" outlineLevel="0" max="14" min="14" style="1" width="15.85"/>
    <col collapsed="false" customWidth="true" hidden="false" outlineLevel="0" max="15" min="15" style="6" width="17.28"/>
    <col collapsed="false" customWidth="true" hidden="false" outlineLevel="0" max="16" min="16" style="1" width="39.13"/>
    <col collapsed="false" customWidth="true" hidden="false" outlineLevel="0" max="17" min="17" style="6" width="12.42"/>
    <col collapsed="false" customWidth="true" hidden="false" outlineLevel="0" max="18" min="18" style="6" width="16.42"/>
    <col collapsed="false" customWidth="false" hidden="false" outlineLevel="0" max="257" min="19" style="6" width="9.14"/>
  </cols>
  <sheetData>
    <row r="1" customFormat="false" ht="15" hidden="false" customHeight="false" outlineLevel="0" collapsed="false">
      <c r="H1" s="90"/>
      <c r="I1" s="90"/>
      <c r="J1" s="90"/>
      <c r="K1" s="90"/>
      <c r="L1" s="90"/>
      <c r="M1" s="90"/>
      <c r="N1" s="90"/>
    </row>
    <row r="2" s="91" customFormat="true" ht="19.5" hidden="false" customHeight="true" outlineLevel="0" collapsed="false">
      <c r="A2" s="61" t="s">
        <v>3</v>
      </c>
      <c r="B2" s="58" t="s">
        <v>4</v>
      </c>
      <c r="C2" s="58" t="s">
        <v>5</v>
      </c>
      <c r="D2" s="74" t="s">
        <v>6</v>
      </c>
      <c r="E2" s="74"/>
      <c r="F2" s="74"/>
      <c r="G2" s="74"/>
      <c r="H2" s="61" t="s">
        <v>7</v>
      </c>
      <c r="I2" s="61" t="s">
        <v>8</v>
      </c>
      <c r="J2" s="61"/>
      <c r="K2" s="61"/>
      <c r="L2" s="61"/>
      <c r="M2" s="61" t="s">
        <v>9</v>
      </c>
      <c r="N2" s="61" t="s">
        <v>10</v>
      </c>
      <c r="O2" s="58" t="s">
        <v>11</v>
      </c>
      <c r="P2" s="61" t="s">
        <v>12</v>
      </c>
    </row>
    <row r="3" s="91" customFormat="true" ht="30" hidden="false" customHeight="true" outlineLevel="0" collapsed="false">
      <c r="A3" s="61"/>
      <c r="B3" s="58"/>
      <c r="C3" s="58"/>
      <c r="D3" s="74" t="s">
        <v>13</v>
      </c>
      <c r="E3" s="74" t="s">
        <v>14</v>
      </c>
      <c r="F3" s="74" t="s">
        <v>15</v>
      </c>
      <c r="G3" s="74" t="s">
        <v>16</v>
      </c>
      <c r="H3" s="61"/>
      <c r="I3" s="61" t="s">
        <v>17</v>
      </c>
      <c r="J3" s="61" t="s">
        <v>18</v>
      </c>
      <c r="K3" s="61" t="s">
        <v>19</v>
      </c>
      <c r="L3" s="61" t="s">
        <v>20</v>
      </c>
      <c r="M3" s="61"/>
      <c r="N3" s="61"/>
      <c r="O3" s="58"/>
      <c r="P3" s="61"/>
    </row>
    <row r="4" customFormat="false" ht="17.25" hidden="false" customHeight="true" outlineLevel="0" collapsed="false">
      <c r="A4" s="61" t="n">
        <v>1</v>
      </c>
      <c r="B4" s="58" t="n">
        <v>2</v>
      </c>
      <c r="C4" s="74" t="n">
        <v>3</v>
      </c>
      <c r="D4" s="74" t="n">
        <v>4</v>
      </c>
      <c r="E4" s="74" t="n">
        <v>5</v>
      </c>
      <c r="F4" s="74" t="n">
        <v>6</v>
      </c>
      <c r="G4" s="74" t="n">
        <v>7</v>
      </c>
      <c r="H4" s="61" t="n">
        <v>8</v>
      </c>
      <c r="I4" s="61" t="n">
        <v>9</v>
      </c>
      <c r="J4" s="61" t="n">
        <v>10</v>
      </c>
      <c r="K4" s="61" t="n">
        <v>11</v>
      </c>
      <c r="L4" s="61" t="n">
        <v>12</v>
      </c>
      <c r="M4" s="61" t="n">
        <v>13</v>
      </c>
      <c r="N4" s="61" t="n">
        <v>14</v>
      </c>
      <c r="O4" s="58" t="n">
        <v>15</v>
      </c>
      <c r="P4" s="61" t="n">
        <v>16</v>
      </c>
    </row>
    <row r="5" customFormat="false" ht="36" hidden="false" customHeight="true" outlineLevel="0" collapsed="false">
      <c r="A5" s="92" t="s">
        <v>181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s="22" customFormat="true" ht="15" hidden="false" customHeight="true" outlineLevel="0" collapsed="false">
      <c r="A6" s="93" t="s">
        <v>182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5" hidden="false" customHeight="true" outlineLevel="0" collapsed="false">
      <c r="A7" s="82" t="s">
        <v>183</v>
      </c>
      <c r="B7" s="94" t="s">
        <v>72</v>
      </c>
      <c r="C7" s="69" t="s">
        <v>25</v>
      </c>
      <c r="D7" s="95"/>
      <c r="E7" s="95"/>
      <c r="F7" s="95"/>
      <c r="G7" s="95"/>
      <c r="H7" s="96" t="n">
        <f aca="false">H8+H11+H10+H12</f>
        <v>450479</v>
      </c>
      <c r="I7" s="96" t="n">
        <f aca="false">I8+I11+I10+I12</f>
        <v>450479</v>
      </c>
      <c r="J7" s="96" t="n">
        <f aca="false">J8+J11+J10+J12</f>
        <v>0</v>
      </c>
      <c r="K7" s="96" t="n">
        <f aca="false">K8+K11+K10+K12</f>
        <v>0</v>
      </c>
      <c r="L7" s="96" t="n">
        <f aca="false">L8+L11+L10+L12</f>
        <v>0</v>
      </c>
      <c r="M7" s="96" t="n">
        <f aca="false">M8+M11</f>
        <v>450479</v>
      </c>
      <c r="N7" s="96" t="n">
        <f aca="false">N8+N11</f>
        <v>450479</v>
      </c>
      <c r="O7" s="58"/>
      <c r="P7" s="56"/>
      <c r="Q7" s="48"/>
      <c r="R7" s="97"/>
    </row>
    <row r="8" customFormat="false" ht="22.5" hidden="false" customHeight="true" outlineLevel="0" collapsed="false">
      <c r="A8" s="82"/>
      <c r="B8" s="94" t="s">
        <v>184</v>
      </c>
      <c r="C8" s="69" t="s">
        <v>25</v>
      </c>
      <c r="D8" s="95"/>
      <c r="E8" s="95"/>
      <c r="F8" s="95"/>
      <c r="G8" s="95"/>
      <c r="H8" s="98" t="n">
        <f aca="false">H16+H25+H32</f>
        <v>438939</v>
      </c>
      <c r="I8" s="98" t="n">
        <f aca="false">I16+I25+I32</f>
        <v>438939</v>
      </c>
      <c r="J8" s="98" t="n">
        <f aca="false">J16+J25+J32</f>
        <v>0</v>
      </c>
      <c r="K8" s="98" t="n">
        <f aca="false">K16+K25+K32</f>
        <v>0</v>
      </c>
      <c r="L8" s="98" t="n">
        <f aca="false">L16+L25+L32</f>
        <v>0</v>
      </c>
      <c r="M8" s="98" t="n">
        <f aca="false">M16+M25+M32</f>
        <v>438939</v>
      </c>
      <c r="N8" s="98" t="n">
        <f aca="false">N16+N25+N32</f>
        <v>438939</v>
      </c>
      <c r="O8" s="58"/>
      <c r="P8" s="56"/>
      <c r="Q8" s="48"/>
      <c r="R8" s="97"/>
    </row>
    <row r="9" customFormat="false" ht="15" hidden="false" customHeight="true" outlineLevel="0" collapsed="false">
      <c r="A9" s="82"/>
      <c r="B9" s="94" t="s">
        <v>185</v>
      </c>
      <c r="C9" s="69" t="s">
        <v>25</v>
      </c>
      <c r="D9" s="95"/>
      <c r="E9" s="95"/>
      <c r="F9" s="95"/>
      <c r="G9" s="95"/>
      <c r="H9" s="96" t="n">
        <f aca="false">H18+H34</f>
        <v>131136.8</v>
      </c>
      <c r="I9" s="96" t="n">
        <f aca="false">I18+I34</f>
        <v>131136.8</v>
      </c>
      <c r="J9" s="96" t="n">
        <f aca="false">J18+J34</f>
        <v>0</v>
      </c>
      <c r="K9" s="96" t="n">
        <f aca="false">K18+K34</f>
        <v>0</v>
      </c>
      <c r="L9" s="96" t="n">
        <f aca="false">L18+L34</f>
        <v>0</v>
      </c>
      <c r="M9" s="96" t="n">
        <f aca="false">M18+M34</f>
        <v>131136.8</v>
      </c>
      <c r="N9" s="96" t="n">
        <f aca="false">N18+N34</f>
        <v>131136.8</v>
      </c>
      <c r="O9" s="58"/>
      <c r="P9" s="56"/>
      <c r="Q9" s="48"/>
      <c r="R9" s="97"/>
    </row>
    <row r="10" customFormat="false" ht="15" hidden="false" customHeight="true" outlineLevel="0" collapsed="false">
      <c r="A10" s="82"/>
      <c r="B10" s="94" t="s">
        <v>186</v>
      </c>
      <c r="C10" s="69" t="s">
        <v>25</v>
      </c>
      <c r="D10" s="95"/>
      <c r="E10" s="95"/>
      <c r="F10" s="95"/>
      <c r="G10" s="95"/>
      <c r="H10" s="96" t="n">
        <f aca="false">H19+H26+H35</f>
        <v>0</v>
      </c>
      <c r="I10" s="96" t="n">
        <f aca="false">I19+I26+I35</f>
        <v>0</v>
      </c>
      <c r="J10" s="96" t="n">
        <f aca="false">J19+J26+J35</f>
        <v>0</v>
      </c>
      <c r="K10" s="96" t="n">
        <f aca="false">K19+K26+K35</f>
        <v>0</v>
      </c>
      <c r="L10" s="96" t="n">
        <f aca="false">L19+L26+L35</f>
        <v>0</v>
      </c>
      <c r="M10" s="96" t="n">
        <f aca="false">M19+M26+M35</f>
        <v>0</v>
      </c>
      <c r="N10" s="96" t="n">
        <f aca="false">N19+N26+N35</f>
        <v>0</v>
      </c>
      <c r="O10" s="58"/>
      <c r="P10" s="56"/>
      <c r="Q10" s="48"/>
      <c r="R10" s="97"/>
    </row>
    <row r="11" customFormat="false" ht="15" hidden="false" customHeight="true" outlineLevel="0" collapsed="false">
      <c r="A11" s="82"/>
      <c r="B11" s="94" t="s">
        <v>187</v>
      </c>
      <c r="C11" s="69" t="s">
        <v>25</v>
      </c>
      <c r="D11" s="95"/>
      <c r="E11" s="95"/>
      <c r="F11" s="95"/>
      <c r="G11" s="95"/>
      <c r="H11" s="96" t="n">
        <f aca="false">H20+H27+H36</f>
        <v>11540</v>
      </c>
      <c r="I11" s="96" t="n">
        <f aca="false">I20+I27+I36</f>
        <v>11540</v>
      </c>
      <c r="J11" s="96" t="n">
        <f aca="false">J20+J27+J36</f>
        <v>0</v>
      </c>
      <c r="K11" s="96" t="n">
        <f aca="false">K20+K27+K36</f>
        <v>0</v>
      </c>
      <c r="L11" s="96" t="n">
        <f aca="false">L20+L27+L36</f>
        <v>0</v>
      </c>
      <c r="M11" s="96" t="n">
        <f aca="false">M20+M27+M36</f>
        <v>11540</v>
      </c>
      <c r="N11" s="96" t="n">
        <f aca="false">N20+N27+N36</f>
        <v>11540</v>
      </c>
      <c r="O11" s="58"/>
      <c r="P11" s="56"/>
      <c r="Q11" s="48"/>
      <c r="R11" s="97"/>
    </row>
    <row r="12" customFormat="false" ht="15" hidden="false" customHeight="true" outlineLevel="0" collapsed="false">
      <c r="A12" s="82"/>
      <c r="B12" s="94" t="s">
        <v>188</v>
      </c>
      <c r="C12" s="69" t="s">
        <v>25</v>
      </c>
      <c r="D12" s="95"/>
      <c r="E12" s="95"/>
      <c r="F12" s="95"/>
      <c r="G12" s="95"/>
      <c r="H12" s="96" t="n">
        <f aca="false">H21+H28+H37</f>
        <v>0</v>
      </c>
      <c r="I12" s="96" t="n">
        <f aca="false">I21+I28+I37</f>
        <v>0</v>
      </c>
      <c r="J12" s="96" t="n">
        <f aca="false">J21+J28+J37</f>
        <v>0</v>
      </c>
      <c r="K12" s="96" t="n">
        <f aca="false">K21+K28+K37</f>
        <v>0</v>
      </c>
      <c r="L12" s="96" t="n">
        <f aca="false">L21+L28+L37</f>
        <v>0</v>
      </c>
      <c r="M12" s="96" t="n">
        <f aca="false">M21+M28+M37</f>
        <v>0</v>
      </c>
      <c r="N12" s="96" t="n">
        <f aca="false">N21+N28+N37</f>
        <v>0</v>
      </c>
      <c r="O12" s="58"/>
      <c r="P12" s="56"/>
      <c r="Q12" s="48"/>
      <c r="R12" s="97"/>
    </row>
    <row r="13" customFormat="false" ht="15.75" hidden="false" customHeight="true" outlineLevel="0" collapsed="false">
      <c r="A13" s="73" t="s">
        <v>189</v>
      </c>
      <c r="B13" s="76" t="s">
        <v>45</v>
      </c>
      <c r="C13" s="58" t="s">
        <v>63</v>
      </c>
      <c r="D13" s="99"/>
      <c r="E13" s="99"/>
      <c r="F13" s="99"/>
      <c r="G13" s="99"/>
      <c r="H13" s="61" t="n">
        <v>68660</v>
      </c>
      <c r="I13" s="61" t="n">
        <v>68660</v>
      </c>
      <c r="J13" s="61" t="n">
        <v>0</v>
      </c>
      <c r="K13" s="61" t="n">
        <v>0</v>
      </c>
      <c r="L13" s="61" t="n">
        <v>0</v>
      </c>
      <c r="M13" s="61" t="n">
        <v>68660</v>
      </c>
      <c r="N13" s="61" t="n">
        <v>68660</v>
      </c>
      <c r="O13" s="58" t="s">
        <v>190</v>
      </c>
      <c r="P13" s="56" t="s">
        <v>191</v>
      </c>
      <c r="Q13" s="48"/>
      <c r="R13" s="97"/>
    </row>
    <row r="14" customFormat="false" ht="15.75" hidden="false" customHeight="true" outlineLevel="0" collapsed="false">
      <c r="A14" s="73"/>
      <c r="B14" s="76" t="s">
        <v>35</v>
      </c>
      <c r="C14" s="58" t="s">
        <v>25</v>
      </c>
      <c r="D14" s="99"/>
      <c r="E14" s="99"/>
      <c r="F14" s="99"/>
      <c r="G14" s="99"/>
      <c r="H14" s="100" t="s">
        <v>192</v>
      </c>
      <c r="I14" s="100" t="s">
        <v>192</v>
      </c>
      <c r="J14" s="100" t="n">
        <v>0</v>
      </c>
      <c r="K14" s="100" t="n">
        <v>0</v>
      </c>
      <c r="L14" s="100" t="n">
        <v>0</v>
      </c>
      <c r="M14" s="100" t="s">
        <v>192</v>
      </c>
      <c r="N14" s="100" t="s">
        <v>192</v>
      </c>
      <c r="O14" s="58"/>
      <c r="P14" s="56"/>
      <c r="Q14" s="48"/>
      <c r="R14" s="97"/>
    </row>
    <row r="15" customFormat="false" ht="15.75" hidden="false" customHeight="true" outlineLevel="0" collapsed="false">
      <c r="A15" s="73"/>
      <c r="B15" s="76" t="s">
        <v>72</v>
      </c>
      <c r="C15" s="58" t="s">
        <v>25</v>
      </c>
      <c r="D15" s="99"/>
      <c r="E15" s="99"/>
      <c r="F15" s="99"/>
      <c r="G15" s="99"/>
      <c r="H15" s="101" t="n">
        <f aca="false">H16+H19+H20+H21</f>
        <v>242042.55</v>
      </c>
      <c r="I15" s="101" t="n">
        <f aca="false">I16+I19+I20+I21</f>
        <v>242042.55</v>
      </c>
      <c r="J15" s="101" t="n">
        <f aca="false">J16+J19+J20+J21</f>
        <v>0</v>
      </c>
      <c r="K15" s="101" t="n">
        <f aca="false">K16+K19+K20+K21</f>
        <v>0</v>
      </c>
      <c r="L15" s="101" t="n">
        <f aca="false">L16+L19+L20+L21</f>
        <v>0</v>
      </c>
      <c r="M15" s="101" t="n">
        <f aca="false">M16+M19+M20+M21</f>
        <v>242042.55</v>
      </c>
      <c r="N15" s="101" t="n">
        <f aca="false">N16+N19+N20+N21</f>
        <v>242042.55</v>
      </c>
      <c r="O15" s="58"/>
      <c r="P15" s="56"/>
      <c r="Q15" s="48"/>
      <c r="R15" s="97"/>
    </row>
    <row r="16" customFormat="false" ht="26.25" hidden="false" customHeight="true" outlineLevel="0" collapsed="false">
      <c r="A16" s="73"/>
      <c r="B16" s="76" t="s">
        <v>193</v>
      </c>
      <c r="C16" s="58" t="s">
        <v>25</v>
      </c>
      <c r="D16" s="99"/>
      <c r="E16" s="99"/>
      <c r="F16" s="99"/>
      <c r="G16" s="99"/>
      <c r="H16" s="101" t="n">
        <f aca="false">H17+H18</f>
        <v>231242.55</v>
      </c>
      <c r="I16" s="101" t="n">
        <f aca="false">I17+I18</f>
        <v>231242.55</v>
      </c>
      <c r="J16" s="101" t="n">
        <f aca="false">J17+J18</f>
        <v>0</v>
      </c>
      <c r="K16" s="101" t="n">
        <f aca="false">K17+K18</f>
        <v>0</v>
      </c>
      <c r="L16" s="101" t="n">
        <f aca="false">L17+L18</f>
        <v>0</v>
      </c>
      <c r="M16" s="101" t="n">
        <f aca="false">M17+M18</f>
        <v>231242.55</v>
      </c>
      <c r="N16" s="101" t="n">
        <f aca="false">N17+N18</f>
        <v>231242.55</v>
      </c>
      <c r="O16" s="58"/>
      <c r="P16" s="56"/>
      <c r="Q16" s="48"/>
      <c r="R16" s="97"/>
    </row>
    <row r="17" customFormat="false" ht="21.6" hidden="false" customHeight="true" outlineLevel="0" collapsed="false">
      <c r="A17" s="73"/>
      <c r="B17" s="76" t="s">
        <v>42</v>
      </c>
      <c r="C17" s="102" t="s">
        <v>25</v>
      </c>
      <c r="D17" s="59" t="s">
        <v>38</v>
      </c>
      <c r="E17" s="99" t="s">
        <v>194</v>
      </c>
      <c r="F17" s="103" t="s">
        <v>195</v>
      </c>
      <c r="G17" s="99" t="s">
        <v>139</v>
      </c>
      <c r="H17" s="104" t="n">
        <v>100605.75</v>
      </c>
      <c r="I17" s="101" t="n">
        <f aca="false">H17</f>
        <v>100605.75</v>
      </c>
      <c r="J17" s="101" t="n">
        <v>0</v>
      </c>
      <c r="K17" s="101" t="n">
        <v>0</v>
      </c>
      <c r="L17" s="101" t="n">
        <v>0</v>
      </c>
      <c r="M17" s="104" t="n">
        <v>100605.75</v>
      </c>
      <c r="N17" s="104" t="n">
        <v>100605.75</v>
      </c>
      <c r="O17" s="58"/>
      <c r="P17" s="56"/>
      <c r="Q17" s="48"/>
      <c r="R17" s="97"/>
    </row>
    <row r="18" customFormat="false" ht="17.25" hidden="false" customHeight="true" outlineLevel="0" collapsed="false">
      <c r="A18" s="73"/>
      <c r="B18" s="76" t="s">
        <v>185</v>
      </c>
      <c r="C18" s="102" t="s">
        <v>25</v>
      </c>
      <c r="D18" s="59" t="s">
        <v>38</v>
      </c>
      <c r="E18" s="103" t="s">
        <v>194</v>
      </c>
      <c r="F18" s="103" t="s">
        <v>196</v>
      </c>
      <c r="G18" s="99" t="s">
        <v>197</v>
      </c>
      <c r="H18" s="104" t="n">
        <v>130636.8</v>
      </c>
      <c r="I18" s="101" t="n">
        <f aca="false">H18</f>
        <v>130636.8</v>
      </c>
      <c r="J18" s="101" t="n">
        <v>0</v>
      </c>
      <c r="K18" s="101" t="n">
        <v>0</v>
      </c>
      <c r="L18" s="101" t="n">
        <v>0</v>
      </c>
      <c r="M18" s="104" t="n">
        <v>130636.8</v>
      </c>
      <c r="N18" s="104" t="n">
        <v>130636.8</v>
      </c>
      <c r="O18" s="58"/>
      <c r="P18" s="56"/>
      <c r="Q18" s="48"/>
      <c r="R18" s="97"/>
    </row>
    <row r="19" customFormat="false" ht="17.25" hidden="false" customHeight="true" outlineLevel="0" collapsed="false">
      <c r="A19" s="73"/>
      <c r="B19" s="76" t="s">
        <v>186</v>
      </c>
      <c r="C19" s="58" t="s">
        <v>25</v>
      </c>
      <c r="D19" s="99"/>
      <c r="E19" s="99"/>
      <c r="F19" s="99"/>
      <c r="G19" s="99"/>
      <c r="H19" s="104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58"/>
      <c r="P19" s="56"/>
      <c r="Q19" s="48"/>
      <c r="R19" s="97"/>
    </row>
    <row r="20" customFormat="false" ht="17.25" hidden="false" customHeight="true" outlineLevel="0" collapsed="false">
      <c r="A20" s="73"/>
      <c r="B20" s="76" t="s">
        <v>187</v>
      </c>
      <c r="C20" s="58" t="s">
        <v>25</v>
      </c>
      <c r="D20" s="99"/>
      <c r="E20" s="99"/>
      <c r="F20" s="99"/>
      <c r="G20" s="99"/>
      <c r="H20" s="104" t="n">
        <f aca="false">SUM(I20:L20)</f>
        <v>10800</v>
      </c>
      <c r="I20" s="101" t="n">
        <v>10800</v>
      </c>
      <c r="J20" s="101" t="n">
        <v>0</v>
      </c>
      <c r="K20" s="101" t="n">
        <v>0</v>
      </c>
      <c r="L20" s="101" t="n">
        <v>0</v>
      </c>
      <c r="M20" s="101" t="n">
        <v>10800</v>
      </c>
      <c r="N20" s="101" t="n">
        <v>10800</v>
      </c>
      <c r="O20" s="58"/>
      <c r="P20" s="56"/>
      <c r="Q20" s="48"/>
      <c r="R20" s="97"/>
    </row>
    <row r="21" customFormat="false" ht="20.25" hidden="false" customHeight="true" outlineLevel="0" collapsed="false">
      <c r="A21" s="73"/>
      <c r="B21" s="76" t="s">
        <v>188</v>
      </c>
      <c r="C21" s="58" t="s">
        <v>25</v>
      </c>
      <c r="D21" s="99"/>
      <c r="E21" s="99"/>
      <c r="F21" s="99"/>
      <c r="G21" s="59"/>
      <c r="H21" s="104" t="n">
        <f aca="false">SUM(I21:L21)</f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58"/>
      <c r="P21" s="56"/>
      <c r="Q21" s="48"/>
      <c r="R21" s="97"/>
    </row>
    <row r="22" customFormat="false" ht="15" hidden="false" customHeight="true" outlineLevel="0" collapsed="false">
      <c r="A22" s="56" t="s">
        <v>198</v>
      </c>
      <c r="B22" s="105" t="s">
        <v>45</v>
      </c>
      <c r="C22" s="74" t="s">
        <v>63</v>
      </c>
      <c r="D22" s="99"/>
      <c r="E22" s="99"/>
      <c r="F22" s="99"/>
      <c r="G22" s="59"/>
      <c r="H22" s="61" t="n">
        <v>12906</v>
      </c>
      <c r="I22" s="61" t="n">
        <v>12906</v>
      </c>
      <c r="J22" s="61" t="n">
        <v>0</v>
      </c>
      <c r="K22" s="61" t="n">
        <v>0</v>
      </c>
      <c r="L22" s="61" t="n">
        <v>0</v>
      </c>
      <c r="M22" s="61" t="n">
        <v>12906</v>
      </c>
      <c r="N22" s="61" t="n">
        <v>12906</v>
      </c>
      <c r="O22" s="58" t="s">
        <v>59</v>
      </c>
      <c r="P22" s="56" t="s">
        <v>199</v>
      </c>
      <c r="Q22" s="48"/>
      <c r="R22" s="97"/>
    </row>
    <row r="23" customFormat="false" ht="15" hidden="false" customHeight="false" outlineLevel="0" collapsed="false">
      <c r="A23" s="56"/>
      <c r="B23" s="105" t="s">
        <v>35</v>
      </c>
      <c r="C23" s="74" t="s">
        <v>25</v>
      </c>
      <c r="D23" s="99"/>
      <c r="E23" s="99"/>
      <c r="F23" s="99"/>
      <c r="G23" s="59"/>
      <c r="H23" s="100" t="s">
        <v>192</v>
      </c>
      <c r="I23" s="100" t="s">
        <v>192</v>
      </c>
      <c r="J23" s="100" t="n">
        <v>0</v>
      </c>
      <c r="K23" s="100" t="n">
        <v>0</v>
      </c>
      <c r="L23" s="100" t="n">
        <v>0</v>
      </c>
      <c r="M23" s="100" t="s">
        <v>192</v>
      </c>
      <c r="N23" s="100" t="s">
        <v>192</v>
      </c>
      <c r="O23" s="58"/>
      <c r="P23" s="56"/>
      <c r="Q23" s="48"/>
      <c r="R23" s="97"/>
    </row>
    <row r="24" customFormat="false" ht="15" hidden="false" customHeight="false" outlineLevel="0" collapsed="false">
      <c r="A24" s="56"/>
      <c r="B24" s="105" t="s">
        <v>72</v>
      </c>
      <c r="C24" s="74" t="s">
        <v>25</v>
      </c>
      <c r="D24" s="99"/>
      <c r="E24" s="99"/>
      <c r="F24" s="99"/>
      <c r="G24" s="59"/>
      <c r="H24" s="101" t="n">
        <f aca="false">H25+H26+H27+H28</f>
        <v>206446.45</v>
      </c>
      <c r="I24" s="101" t="n">
        <f aca="false">I25+I26+I27+I28</f>
        <v>206446.45</v>
      </c>
      <c r="J24" s="101" t="n">
        <v>0</v>
      </c>
      <c r="K24" s="101" t="n">
        <v>0</v>
      </c>
      <c r="L24" s="101" t="n">
        <v>0</v>
      </c>
      <c r="M24" s="101" t="n">
        <f aca="false">M25+M26+M27+M28</f>
        <v>206446.45</v>
      </c>
      <c r="N24" s="101" t="n">
        <f aca="false">N25+N26+N27+N28</f>
        <v>206446.45</v>
      </c>
      <c r="O24" s="58"/>
      <c r="P24" s="56"/>
      <c r="Q24" s="48"/>
      <c r="R24" s="97"/>
    </row>
    <row r="25" customFormat="false" ht="15" hidden="false" customHeight="false" outlineLevel="0" collapsed="false">
      <c r="A25" s="56"/>
      <c r="B25" s="105" t="s">
        <v>27</v>
      </c>
      <c r="C25" s="74" t="s">
        <v>25</v>
      </c>
      <c r="D25" s="59" t="s">
        <v>38</v>
      </c>
      <c r="E25" s="99" t="s">
        <v>194</v>
      </c>
      <c r="F25" s="103" t="s">
        <v>195</v>
      </c>
      <c r="G25" s="99" t="s">
        <v>139</v>
      </c>
      <c r="H25" s="101" t="n">
        <f aca="false">204196.45+2250</f>
        <v>206446.45</v>
      </c>
      <c r="I25" s="101" t="n">
        <f aca="false">H25</f>
        <v>206446.45</v>
      </c>
      <c r="J25" s="101" t="n">
        <v>0</v>
      </c>
      <c r="K25" s="101" t="n">
        <v>0</v>
      </c>
      <c r="L25" s="101" t="n">
        <v>0</v>
      </c>
      <c r="M25" s="101" t="n">
        <f aca="false">204196.45+2250</f>
        <v>206446.45</v>
      </c>
      <c r="N25" s="101" t="n">
        <f aca="false">204196.45+2250</f>
        <v>206446.45</v>
      </c>
      <c r="O25" s="58"/>
      <c r="P25" s="56"/>
      <c r="Q25" s="48"/>
      <c r="R25" s="97"/>
    </row>
    <row r="26" customFormat="false" ht="18.75" hidden="false" customHeight="true" outlineLevel="0" collapsed="false">
      <c r="A26" s="56"/>
      <c r="B26" s="105" t="s">
        <v>186</v>
      </c>
      <c r="C26" s="74" t="s">
        <v>25</v>
      </c>
      <c r="D26" s="99"/>
      <c r="E26" s="99"/>
      <c r="F26" s="99"/>
      <c r="G26" s="106"/>
      <c r="H26" s="101" t="n">
        <f aca="false">SUM(I26:L26)</f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58"/>
      <c r="P26" s="56"/>
      <c r="Q26" s="48"/>
      <c r="R26" s="97"/>
    </row>
    <row r="27" customFormat="false" ht="14.25" hidden="false" customHeight="true" outlineLevel="0" collapsed="false">
      <c r="A27" s="56"/>
      <c r="B27" s="105" t="s">
        <v>187</v>
      </c>
      <c r="C27" s="74" t="s">
        <v>25</v>
      </c>
      <c r="D27" s="99"/>
      <c r="E27" s="99"/>
      <c r="F27" s="99"/>
      <c r="G27" s="59"/>
      <c r="H27" s="101" t="n">
        <f aca="false">SUM(I27:L27)</f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58"/>
      <c r="P27" s="56"/>
      <c r="Q27" s="48"/>
      <c r="R27" s="97"/>
    </row>
    <row r="28" customFormat="false" ht="15.75" hidden="false" customHeight="true" outlineLevel="0" collapsed="false">
      <c r="A28" s="56"/>
      <c r="B28" s="105" t="s">
        <v>188</v>
      </c>
      <c r="C28" s="74" t="s">
        <v>25</v>
      </c>
      <c r="D28" s="99"/>
      <c r="E28" s="99"/>
      <c r="F28" s="99"/>
      <c r="G28" s="59"/>
      <c r="H28" s="101" t="n">
        <f aca="false">SUM(I28:L28)</f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58"/>
      <c r="P28" s="56"/>
      <c r="Q28" s="48"/>
      <c r="R28" s="97"/>
    </row>
    <row r="29" customFormat="false" ht="15.75" hidden="false" customHeight="true" outlineLevel="0" collapsed="false">
      <c r="A29" s="73" t="s">
        <v>200</v>
      </c>
      <c r="B29" s="76" t="s">
        <v>45</v>
      </c>
      <c r="C29" s="58" t="s">
        <v>63</v>
      </c>
      <c r="D29" s="99"/>
      <c r="E29" s="99"/>
      <c r="F29" s="99"/>
      <c r="G29" s="59"/>
      <c r="H29" s="61" t="n">
        <v>1200</v>
      </c>
      <c r="I29" s="61" t="n">
        <v>1200</v>
      </c>
      <c r="J29" s="61" t="n">
        <v>0</v>
      </c>
      <c r="K29" s="61" t="n">
        <v>0</v>
      </c>
      <c r="L29" s="61" t="n">
        <v>0</v>
      </c>
      <c r="M29" s="61" t="n">
        <v>1200</v>
      </c>
      <c r="N29" s="61" t="n">
        <v>1200</v>
      </c>
      <c r="O29" s="58" t="s">
        <v>59</v>
      </c>
      <c r="P29" s="56" t="s">
        <v>201</v>
      </c>
      <c r="Q29" s="48"/>
      <c r="R29" s="97"/>
    </row>
    <row r="30" customFormat="false" ht="15.75" hidden="false" customHeight="true" outlineLevel="0" collapsed="false">
      <c r="A30" s="73"/>
      <c r="B30" s="76" t="s">
        <v>35</v>
      </c>
      <c r="C30" s="58" t="s">
        <v>25</v>
      </c>
      <c r="D30" s="99"/>
      <c r="E30" s="99"/>
      <c r="F30" s="99"/>
      <c r="G30" s="59"/>
      <c r="H30" s="100" t="s">
        <v>202</v>
      </c>
      <c r="I30" s="100" t="s">
        <v>202</v>
      </c>
      <c r="J30" s="100" t="n">
        <v>0</v>
      </c>
      <c r="K30" s="100" t="n">
        <v>0</v>
      </c>
      <c r="L30" s="100" t="n">
        <v>0</v>
      </c>
      <c r="M30" s="100" t="s">
        <v>202</v>
      </c>
      <c r="N30" s="100" t="s">
        <v>202</v>
      </c>
      <c r="O30" s="58"/>
      <c r="P30" s="56"/>
      <c r="Q30" s="48"/>
      <c r="R30" s="97"/>
    </row>
    <row r="31" customFormat="false" ht="15" hidden="false" customHeight="false" outlineLevel="0" collapsed="false">
      <c r="A31" s="73"/>
      <c r="B31" s="76" t="s">
        <v>72</v>
      </c>
      <c r="C31" s="58" t="s">
        <v>25</v>
      </c>
      <c r="D31" s="99"/>
      <c r="E31" s="99"/>
      <c r="F31" s="99"/>
      <c r="G31" s="59"/>
      <c r="H31" s="101" t="n">
        <f aca="false">H32+H35+H36+H37</f>
        <v>1990</v>
      </c>
      <c r="I31" s="101" t="n">
        <f aca="false">I32+I35+I36+I37</f>
        <v>1990</v>
      </c>
      <c r="J31" s="101" t="n">
        <v>0</v>
      </c>
      <c r="K31" s="101" t="n">
        <f aca="false">K32+K35+K36+K37</f>
        <v>0</v>
      </c>
      <c r="L31" s="101" t="n">
        <f aca="false">L32+L35+L36+L37</f>
        <v>0</v>
      </c>
      <c r="M31" s="101" t="n">
        <f aca="false">M32+M35+M36+M37</f>
        <v>1990</v>
      </c>
      <c r="N31" s="101" t="n">
        <f aca="false">N32+N35+N36+N37</f>
        <v>1990</v>
      </c>
      <c r="O31" s="58"/>
      <c r="P31" s="56"/>
      <c r="Q31" s="48"/>
      <c r="R31" s="97"/>
    </row>
    <row r="32" customFormat="false" ht="25.5" hidden="false" customHeight="false" outlineLevel="0" collapsed="false">
      <c r="A32" s="73"/>
      <c r="B32" s="76" t="s">
        <v>193</v>
      </c>
      <c r="C32" s="58" t="s">
        <v>25</v>
      </c>
      <c r="D32" s="103"/>
      <c r="E32" s="103"/>
      <c r="F32" s="103"/>
      <c r="G32" s="107"/>
      <c r="H32" s="104" t="n">
        <f aca="false">H33+H34</f>
        <v>1250</v>
      </c>
      <c r="I32" s="104" t="n">
        <f aca="false">I33+I34</f>
        <v>1250</v>
      </c>
      <c r="J32" s="104" t="n">
        <f aca="false">J33+J34</f>
        <v>0</v>
      </c>
      <c r="K32" s="104" t="n">
        <f aca="false">K33+K34</f>
        <v>0</v>
      </c>
      <c r="L32" s="104" t="n">
        <f aca="false">L33+L34</f>
        <v>0</v>
      </c>
      <c r="M32" s="104" t="n">
        <f aca="false">M33+M34</f>
        <v>1250</v>
      </c>
      <c r="N32" s="104" t="n">
        <f aca="false">N33+N34</f>
        <v>1250</v>
      </c>
      <c r="O32" s="58"/>
      <c r="P32" s="56"/>
      <c r="Q32" s="48"/>
      <c r="R32" s="97"/>
    </row>
    <row r="33" customFormat="false" ht="15" hidden="false" customHeight="false" outlineLevel="0" collapsed="false">
      <c r="A33" s="73"/>
      <c r="B33" s="76" t="s">
        <v>42</v>
      </c>
      <c r="C33" s="58" t="s">
        <v>25</v>
      </c>
      <c r="D33" s="59" t="s">
        <v>38</v>
      </c>
      <c r="E33" s="103" t="s">
        <v>194</v>
      </c>
      <c r="F33" s="103" t="s">
        <v>195</v>
      </c>
      <c r="G33" s="108" t="s">
        <v>43</v>
      </c>
      <c r="H33" s="101" t="n">
        <v>750</v>
      </c>
      <c r="I33" s="101" t="n">
        <f aca="false">H33</f>
        <v>750</v>
      </c>
      <c r="J33" s="101" t="n">
        <v>0</v>
      </c>
      <c r="K33" s="101" t="n">
        <v>0</v>
      </c>
      <c r="L33" s="101" t="n">
        <v>0</v>
      </c>
      <c r="M33" s="101" t="n">
        <v>750</v>
      </c>
      <c r="N33" s="101" t="n">
        <v>750</v>
      </c>
      <c r="O33" s="58"/>
      <c r="P33" s="56"/>
      <c r="Q33" s="48"/>
      <c r="R33" s="97"/>
    </row>
    <row r="34" customFormat="false" ht="16.5" hidden="false" customHeight="true" outlineLevel="0" collapsed="false">
      <c r="A34" s="73"/>
      <c r="B34" s="76" t="s">
        <v>185</v>
      </c>
      <c r="C34" s="102" t="s">
        <v>25</v>
      </c>
      <c r="D34" s="59" t="s">
        <v>38</v>
      </c>
      <c r="E34" s="108" t="s">
        <v>194</v>
      </c>
      <c r="F34" s="108" t="s">
        <v>203</v>
      </c>
      <c r="G34" s="108" t="s">
        <v>204</v>
      </c>
      <c r="H34" s="104" t="n">
        <v>500</v>
      </c>
      <c r="I34" s="101" t="n">
        <f aca="false">H34</f>
        <v>500</v>
      </c>
      <c r="J34" s="101" t="n">
        <v>0</v>
      </c>
      <c r="K34" s="101" t="n">
        <v>0</v>
      </c>
      <c r="L34" s="101" t="n">
        <v>0</v>
      </c>
      <c r="M34" s="104" t="n">
        <v>500</v>
      </c>
      <c r="N34" s="104" t="n">
        <v>500</v>
      </c>
      <c r="O34" s="58"/>
      <c r="P34" s="56"/>
      <c r="Q34" s="48"/>
      <c r="R34" s="97"/>
    </row>
    <row r="35" customFormat="false" ht="15" hidden="false" customHeight="false" outlineLevel="0" collapsed="false">
      <c r="A35" s="73"/>
      <c r="B35" s="76" t="s">
        <v>186</v>
      </c>
      <c r="C35" s="58" t="s">
        <v>25</v>
      </c>
      <c r="D35" s="99"/>
      <c r="E35" s="99"/>
      <c r="F35" s="99"/>
      <c r="G35" s="106"/>
      <c r="H35" s="104" t="n">
        <f aca="false">I35+J35+K35+L35</f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58"/>
      <c r="P35" s="56"/>
      <c r="Q35" s="48"/>
      <c r="R35" s="97"/>
    </row>
    <row r="36" customFormat="false" ht="15" hidden="false" customHeight="false" outlineLevel="0" collapsed="false">
      <c r="A36" s="73"/>
      <c r="B36" s="76" t="s">
        <v>187</v>
      </c>
      <c r="C36" s="58" t="s">
        <v>25</v>
      </c>
      <c r="D36" s="99"/>
      <c r="E36" s="99"/>
      <c r="F36" s="99"/>
      <c r="G36" s="59"/>
      <c r="H36" s="101" t="n">
        <v>740</v>
      </c>
      <c r="I36" s="101" t="n">
        <f aca="false">H36</f>
        <v>740</v>
      </c>
      <c r="J36" s="101" t="n">
        <v>0</v>
      </c>
      <c r="K36" s="101" t="n">
        <v>0</v>
      </c>
      <c r="L36" s="101" t="n">
        <v>0</v>
      </c>
      <c r="M36" s="101" t="n">
        <v>740</v>
      </c>
      <c r="N36" s="101" t="n">
        <v>740</v>
      </c>
      <c r="O36" s="58"/>
      <c r="P36" s="56"/>
      <c r="Q36" s="48"/>
      <c r="R36" s="97"/>
    </row>
    <row r="37" customFormat="false" ht="12.75" hidden="false" customHeight="true" outlineLevel="0" collapsed="false">
      <c r="A37" s="73"/>
      <c r="B37" s="76" t="s">
        <v>188</v>
      </c>
      <c r="C37" s="58" t="s">
        <v>25</v>
      </c>
      <c r="D37" s="99"/>
      <c r="E37" s="99"/>
      <c r="F37" s="99"/>
      <c r="G37" s="59"/>
      <c r="H37" s="104" t="n">
        <f aca="false">I37+J37+K37+L37</f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58"/>
      <c r="P37" s="56"/>
      <c r="Q37" s="48"/>
      <c r="R37" s="97"/>
    </row>
    <row r="38" customFormat="false" ht="15" hidden="false" customHeight="true" outlineLevel="0" collapsed="false">
      <c r="A38" s="82" t="s">
        <v>205</v>
      </c>
      <c r="B38" s="94" t="s">
        <v>24</v>
      </c>
      <c r="C38" s="74" t="s">
        <v>25</v>
      </c>
      <c r="D38" s="70"/>
      <c r="E38" s="70"/>
      <c r="F38" s="70"/>
      <c r="G38" s="109"/>
      <c r="H38" s="98" t="n">
        <f aca="false">H39+H40+H41+H42</f>
        <v>49000</v>
      </c>
      <c r="I38" s="98" t="n">
        <f aca="false">I39+I40+I41+I42</f>
        <v>49000</v>
      </c>
      <c r="J38" s="98" t="n">
        <f aca="false">J39+J40+J41+J42</f>
        <v>0</v>
      </c>
      <c r="K38" s="98" t="n">
        <f aca="false">K39+K40+K41+K42</f>
        <v>0</v>
      </c>
      <c r="L38" s="98" t="n">
        <f aca="false">L39+L40+L41+L42</f>
        <v>0</v>
      </c>
      <c r="M38" s="98" t="n">
        <f aca="false">M39+M40+M41+M42</f>
        <v>49000</v>
      </c>
      <c r="N38" s="98" t="n">
        <f aca="false">N39+N40+N41+N42</f>
        <v>49000</v>
      </c>
      <c r="O38" s="58"/>
      <c r="P38" s="110"/>
      <c r="Q38" s="48"/>
      <c r="R38" s="97"/>
    </row>
    <row r="39" customFormat="false" ht="25.5" hidden="false" customHeight="false" outlineLevel="0" collapsed="false">
      <c r="A39" s="82"/>
      <c r="B39" s="94" t="s">
        <v>184</v>
      </c>
      <c r="C39" s="69" t="s">
        <v>25</v>
      </c>
      <c r="D39" s="70"/>
      <c r="E39" s="70"/>
      <c r="F39" s="70"/>
      <c r="G39" s="111"/>
      <c r="H39" s="98" t="n">
        <f aca="false">H46</f>
        <v>49000</v>
      </c>
      <c r="I39" s="98" t="n">
        <f aca="false">I46</f>
        <v>49000</v>
      </c>
      <c r="J39" s="98" t="n">
        <f aca="false">J46</f>
        <v>0</v>
      </c>
      <c r="K39" s="98" t="n">
        <f aca="false">K46</f>
        <v>0</v>
      </c>
      <c r="L39" s="98" t="n">
        <f aca="false">L46</f>
        <v>0</v>
      </c>
      <c r="M39" s="98" t="n">
        <f aca="false">M46</f>
        <v>49000</v>
      </c>
      <c r="N39" s="98" t="n">
        <f aca="false">N46</f>
        <v>49000</v>
      </c>
      <c r="O39" s="58"/>
      <c r="P39" s="110"/>
      <c r="Q39" s="48"/>
      <c r="R39" s="97"/>
    </row>
    <row r="40" customFormat="false" ht="15" hidden="false" customHeight="true" outlineLevel="0" collapsed="false">
      <c r="A40" s="82"/>
      <c r="B40" s="94" t="s">
        <v>26</v>
      </c>
      <c r="C40" s="69" t="s">
        <v>25</v>
      </c>
      <c r="D40" s="70"/>
      <c r="E40" s="70"/>
      <c r="F40" s="70"/>
      <c r="G40" s="111"/>
      <c r="H40" s="98" t="n">
        <f aca="false">H48</f>
        <v>0</v>
      </c>
      <c r="I40" s="98" t="n">
        <f aca="false">I48</f>
        <v>0</v>
      </c>
      <c r="J40" s="98" t="n">
        <f aca="false">J48</f>
        <v>0</v>
      </c>
      <c r="K40" s="98" t="n">
        <f aca="false">K48</f>
        <v>0</v>
      </c>
      <c r="L40" s="98" t="n">
        <f aca="false">L48</f>
        <v>0</v>
      </c>
      <c r="M40" s="98" t="n">
        <f aca="false">M48</f>
        <v>0</v>
      </c>
      <c r="N40" s="98" t="n">
        <f aca="false">N48</f>
        <v>0</v>
      </c>
      <c r="O40" s="58"/>
      <c r="P40" s="110"/>
      <c r="Q40" s="48"/>
      <c r="R40" s="97"/>
    </row>
    <row r="41" customFormat="false" ht="15" hidden="false" customHeight="false" outlineLevel="0" collapsed="false">
      <c r="A41" s="82"/>
      <c r="B41" s="94" t="s">
        <v>28</v>
      </c>
      <c r="C41" s="69" t="s">
        <v>25</v>
      </c>
      <c r="D41" s="70"/>
      <c r="E41" s="70"/>
      <c r="F41" s="70"/>
      <c r="G41" s="111"/>
      <c r="H41" s="98" t="n">
        <f aca="false">H49</f>
        <v>0</v>
      </c>
      <c r="I41" s="98" t="n">
        <f aca="false">I49</f>
        <v>0</v>
      </c>
      <c r="J41" s="98" t="n">
        <f aca="false">J49</f>
        <v>0</v>
      </c>
      <c r="K41" s="98" t="n">
        <f aca="false">K49</f>
        <v>0</v>
      </c>
      <c r="L41" s="98" t="n">
        <f aca="false">L49</f>
        <v>0</v>
      </c>
      <c r="M41" s="98" t="n">
        <f aca="false">M49</f>
        <v>0</v>
      </c>
      <c r="N41" s="98" t="n">
        <f aca="false">N49</f>
        <v>0</v>
      </c>
      <c r="O41" s="58"/>
      <c r="P41" s="110"/>
      <c r="Q41" s="48"/>
      <c r="R41" s="97"/>
    </row>
    <row r="42" customFormat="false" ht="18" hidden="false" customHeight="true" outlineLevel="0" collapsed="false">
      <c r="A42" s="82"/>
      <c r="B42" s="94" t="s">
        <v>29</v>
      </c>
      <c r="C42" s="69" t="s">
        <v>25</v>
      </c>
      <c r="D42" s="70"/>
      <c r="E42" s="70"/>
      <c r="F42" s="70"/>
      <c r="G42" s="111"/>
      <c r="H42" s="98" t="n">
        <f aca="false">H50</f>
        <v>0</v>
      </c>
      <c r="I42" s="98" t="n">
        <f aca="false">I50</f>
        <v>0</v>
      </c>
      <c r="J42" s="98" t="n">
        <f aca="false">J50</f>
        <v>0</v>
      </c>
      <c r="K42" s="98" t="n">
        <f aca="false">K50</f>
        <v>0</v>
      </c>
      <c r="L42" s="98" t="n">
        <f aca="false">L50</f>
        <v>0</v>
      </c>
      <c r="M42" s="98" t="n">
        <f aca="false">M50</f>
        <v>0</v>
      </c>
      <c r="N42" s="98" t="n">
        <f aca="false">N50</f>
        <v>0</v>
      </c>
      <c r="O42" s="58"/>
      <c r="P42" s="110"/>
      <c r="Q42" s="48"/>
      <c r="R42" s="97"/>
    </row>
    <row r="43" customFormat="false" ht="14.25" hidden="false" customHeight="true" outlineLevel="0" collapsed="false">
      <c r="A43" s="73" t="s">
        <v>206</v>
      </c>
      <c r="B43" s="76" t="s">
        <v>207</v>
      </c>
      <c r="C43" s="58" t="s">
        <v>32</v>
      </c>
      <c r="D43" s="59"/>
      <c r="E43" s="59"/>
      <c r="F43" s="59"/>
      <c r="G43" s="106"/>
      <c r="H43" s="61" t="n">
        <v>5</v>
      </c>
      <c r="I43" s="61" t="n">
        <v>5</v>
      </c>
      <c r="J43" s="61" t="n">
        <v>0</v>
      </c>
      <c r="K43" s="61" t="n">
        <v>0</v>
      </c>
      <c r="L43" s="61" t="n">
        <v>0</v>
      </c>
      <c r="M43" s="61" t="n">
        <v>5</v>
      </c>
      <c r="N43" s="61" t="n">
        <v>5</v>
      </c>
      <c r="O43" s="58" t="s">
        <v>59</v>
      </c>
      <c r="P43" s="73" t="s">
        <v>208</v>
      </c>
      <c r="Q43" s="48"/>
      <c r="R43" s="97"/>
    </row>
    <row r="44" customFormat="false" ht="19.5" hidden="false" customHeight="true" outlineLevel="0" collapsed="false">
      <c r="A44" s="73"/>
      <c r="B44" s="76" t="s">
        <v>53</v>
      </c>
      <c r="C44" s="58" t="s">
        <v>25</v>
      </c>
      <c r="D44" s="59"/>
      <c r="E44" s="59"/>
      <c r="F44" s="59"/>
      <c r="G44" s="106"/>
      <c r="H44" s="100" t="n">
        <v>9800</v>
      </c>
      <c r="I44" s="101" t="n">
        <v>9800</v>
      </c>
      <c r="J44" s="100" t="n">
        <v>0</v>
      </c>
      <c r="K44" s="100" t="n">
        <v>0</v>
      </c>
      <c r="L44" s="100" t="n">
        <v>0</v>
      </c>
      <c r="M44" s="100" t="n">
        <v>9800</v>
      </c>
      <c r="N44" s="100" t="n">
        <v>9800</v>
      </c>
      <c r="O44" s="58"/>
      <c r="P44" s="73"/>
      <c r="Q44" s="48"/>
      <c r="R44" s="97"/>
    </row>
    <row r="45" customFormat="false" ht="16.5" hidden="false" customHeight="true" outlineLevel="0" collapsed="false">
      <c r="A45" s="73"/>
      <c r="B45" s="76" t="s">
        <v>24</v>
      </c>
      <c r="C45" s="58" t="s">
        <v>25</v>
      </c>
      <c r="D45" s="59"/>
      <c r="E45" s="59"/>
      <c r="F45" s="59"/>
      <c r="G45" s="109"/>
      <c r="H45" s="101" t="n">
        <f aca="false">H46+H48+H49+H50</f>
        <v>49000</v>
      </c>
      <c r="I45" s="101" t="n">
        <f aca="false">I46+I48+I49+I50</f>
        <v>49000</v>
      </c>
      <c r="J45" s="101" t="n">
        <f aca="false">J46+J48+J49+J50</f>
        <v>0</v>
      </c>
      <c r="K45" s="101" t="n">
        <f aca="false">K46+K48+K49+K50</f>
        <v>0</v>
      </c>
      <c r="L45" s="101" t="n">
        <f aca="false">L46+L48+L49+L50</f>
        <v>0</v>
      </c>
      <c r="M45" s="101" t="n">
        <f aca="false">M46+M48+M49+M50</f>
        <v>49000</v>
      </c>
      <c r="N45" s="101" t="n">
        <f aca="false">N46+N48+N49+N50</f>
        <v>49000</v>
      </c>
      <c r="O45" s="58"/>
      <c r="P45" s="73"/>
      <c r="Q45" s="48"/>
      <c r="R45" s="97"/>
    </row>
    <row r="46" customFormat="false" ht="25.5" hidden="false" customHeight="true" outlineLevel="0" collapsed="false">
      <c r="A46" s="73"/>
      <c r="B46" s="76" t="s">
        <v>209</v>
      </c>
      <c r="C46" s="58" t="s">
        <v>25</v>
      </c>
      <c r="D46" s="59"/>
      <c r="E46" s="59"/>
      <c r="F46" s="59"/>
      <c r="G46" s="106"/>
      <c r="H46" s="101" t="n">
        <f aca="false">H47</f>
        <v>49000</v>
      </c>
      <c r="I46" s="101" t="n">
        <f aca="false">I47</f>
        <v>49000</v>
      </c>
      <c r="J46" s="101" t="n">
        <f aca="false">J47</f>
        <v>0</v>
      </c>
      <c r="K46" s="101" t="n">
        <f aca="false">K47</f>
        <v>0</v>
      </c>
      <c r="L46" s="101" t="n">
        <f aca="false">L47</f>
        <v>0</v>
      </c>
      <c r="M46" s="101" t="n">
        <f aca="false">M47</f>
        <v>49000</v>
      </c>
      <c r="N46" s="101" t="n">
        <f aca="false">N47</f>
        <v>49000</v>
      </c>
      <c r="O46" s="58"/>
      <c r="P46" s="73"/>
      <c r="Q46" s="48"/>
      <c r="R46" s="97"/>
    </row>
    <row r="47" customFormat="false" ht="19.5" hidden="false" customHeight="true" outlineLevel="0" collapsed="false">
      <c r="A47" s="73"/>
      <c r="B47" s="76" t="s">
        <v>42</v>
      </c>
      <c r="C47" s="58" t="s">
        <v>25</v>
      </c>
      <c r="D47" s="59" t="s">
        <v>38</v>
      </c>
      <c r="E47" s="59" t="s">
        <v>39</v>
      </c>
      <c r="F47" s="59" t="s">
        <v>210</v>
      </c>
      <c r="G47" s="59" t="s">
        <v>69</v>
      </c>
      <c r="H47" s="101" t="n">
        <v>49000</v>
      </c>
      <c r="I47" s="101" t="n">
        <f aca="false">H47</f>
        <v>49000</v>
      </c>
      <c r="J47" s="101" t="n">
        <v>0</v>
      </c>
      <c r="K47" s="101" t="n">
        <v>0</v>
      </c>
      <c r="L47" s="101" t="n">
        <v>0</v>
      </c>
      <c r="M47" s="101" t="n">
        <v>49000</v>
      </c>
      <c r="N47" s="101" t="n">
        <v>49000</v>
      </c>
      <c r="O47" s="58"/>
      <c r="P47" s="73"/>
      <c r="Q47" s="48"/>
      <c r="R47" s="97"/>
    </row>
    <row r="48" customFormat="false" ht="19.5" hidden="false" customHeight="true" outlineLevel="0" collapsed="false">
      <c r="A48" s="73"/>
      <c r="B48" s="76" t="s">
        <v>26</v>
      </c>
      <c r="C48" s="58" t="s">
        <v>25</v>
      </c>
      <c r="D48" s="59"/>
      <c r="E48" s="59"/>
      <c r="F48" s="59"/>
      <c r="G48" s="106"/>
      <c r="H48" s="101" t="n">
        <f aca="false">SUM(I48:L48)</f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58"/>
      <c r="P48" s="73"/>
      <c r="Q48" s="48"/>
      <c r="R48" s="97"/>
    </row>
    <row r="49" customFormat="false" ht="18.75" hidden="false" customHeight="true" outlineLevel="0" collapsed="false">
      <c r="A49" s="73"/>
      <c r="B49" s="76" t="s">
        <v>28</v>
      </c>
      <c r="C49" s="58" t="s">
        <v>25</v>
      </c>
      <c r="D49" s="59"/>
      <c r="E49" s="59"/>
      <c r="F49" s="59"/>
      <c r="G49" s="59"/>
      <c r="H49" s="101" t="n">
        <f aca="false">SUM(I49:L49)</f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58"/>
      <c r="P49" s="73"/>
      <c r="Q49" s="48"/>
      <c r="R49" s="97"/>
    </row>
    <row r="50" customFormat="false" ht="38.25" hidden="false" customHeight="true" outlineLevel="0" collapsed="false">
      <c r="A50" s="73"/>
      <c r="B50" s="105" t="s">
        <v>29</v>
      </c>
      <c r="C50" s="74" t="s">
        <v>25</v>
      </c>
      <c r="D50" s="59"/>
      <c r="E50" s="59"/>
      <c r="F50" s="59"/>
      <c r="G50" s="59"/>
      <c r="H50" s="101" t="n">
        <f aca="false">SUM(I50:L50)</f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58"/>
      <c r="P50" s="73"/>
      <c r="Q50" s="48"/>
      <c r="R50" s="97"/>
    </row>
    <row r="51" customFormat="false" ht="20.25" hidden="false" customHeight="true" outlineLevel="0" collapsed="false">
      <c r="A51" s="112" t="s">
        <v>211</v>
      </c>
      <c r="B51" s="94" t="s">
        <v>24</v>
      </c>
      <c r="C51" s="69" t="s">
        <v>25</v>
      </c>
      <c r="D51" s="70"/>
      <c r="E51" s="70"/>
      <c r="F51" s="70"/>
      <c r="G51" s="83"/>
      <c r="H51" s="96" t="n">
        <f aca="false">H52+H53+H54+H55</f>
        <v>5666.7</v>
      </c>
      <c r="I51" s="96" t="n">
        <f aca="false">I52+I53+I54+I55</f>
        <v>5666.7</v>
      </c>
      <c r="J51" s="96" t="n">
        <f aca="false">J52+J53+J54+J55</f>
        <v>0</v>
      </c>
      <c r="K51" s="96" t="n">
        <f aca="false">K52+K53+K54+K55</f>
        <v>0</v>
      </c>
      <c r="L51" s="96" t="n">
        <f aca="false">L52+L53+L54+L55</f>
        <v>0</v>
      </c>
      <c r="M51" s="96" t="n">
        <f aca="false">M52+M53+M54+M55</f>
        <v>5666.7</v>
      </c>
      <c r="N51" s="96" t="n">
        <f aca="false">N52+N53+N54+N55</f>
        <v>5666.7</v>
      </c>
      <c r="O51" s="58"/>
      <c r="P51" s="110"/>
      <c r="Q51" s="48"/>
      <c r="R51" s="97"/>
    </row>
    <row r="52" customFormat="false" ht="20.25" hidden="false" customHeight="true" outlineLevel="0" collapsed="false">
      <c r="A52" s="112"/>
      <c r="B52" s="94" t="s">
        <v>42</v>
      </c>
      <c r="C52" s="69" t="s">
        <v>25</v>
      </c>
      <c r="D52" s="70"/>
      <c r="E52" s="70"/>
      <c r="F52" s="70"/>
      <c r="G52" s="70"/>
      <c r="H52" s="96" t="n">
        <f aca="false">H59+H66</f>
        <v>5666.7</v>
      </c>
      <c r="I52" s="96" t="n">
        <f aca="false">I59+I66</f>
        <v>5666.7</v>
      </c>
      <c r="J52" s="96" t="n">
        <f aca="false">J59+J66</f>
        <v>0</v>
      </c>
      <c r="K52" s="96" t="n">
        <f aca="false">K59+K66</f>
        <v>0</v>
      </c>
      <c r="L52" s="96" t="n">
        <f aca="false">L59+L66</f>
        <v>0</v>
      </c>
      <c r="M52" s="96" t="n">
        <f aca="false">M59+M66</f>
        <v>5666.7</v>
      </c>
      <c r="N52" s="96" t="n">
        <f aca="false">N59+N66</f>
        <v>5666.7</v>
      </c>
      <c r="O52" s="58"/>
      <c r="P52" s="110"/>
      <c r="Q52" s="48"/>
      <c r="R52" s="97"/>
    </row>
    <row r="53" customFormat="false" ht="20.25" hidden="false" customHeight="true" outlineLevel="0" collapsed="false">
      <c r="A53" s="112"/>
      <c r="B53" s="94" t="s">
        <v>26</v>
      </c>
      <c r="C53" s="69" t="s">
        <v>25</v>
      </c>
      <c r="D53" s="70"/>
      <c r="E53" s="70"/>
      <c r="F53" s="70"/>
      <c r="G53" s="70"/>
      <c r="H53" s="96" t="n">
        <f aca="false">H60+H67</f>
        <v>0</v>
      </c>
      <c r="I53" s="96" t="n">
        <f aca="false">I60+I67</f>
        <v>0</v>
      </c>
      <c r="J53" s="96" t="n">
        <f aca="false">J60+J67</f>
        <v>0</v>
      </c>
      <c r="K53" s="96" t="n">
        <f aca="false">K60+K67</f>
        <v>0</v>
      </c>
      <c r="L53" s="96" t="n">
        <f aca="false">L60+L67</f>
        <v>0</v>
      </c>
      <c r="M53" s="96" t="n">
        <f aca="false">M60+M67</f>
        <v>0</v>
      </c>
      <c r="N53" s="96" t="n">
        <f aca="false">N60+N67</f>
        <v>0</v>
      </c>
      <c r="O53" s="58"/>
      <c r="P53" s="110"/>
      <c r="Q53" s="48"/>
      <c r="R53" s="97"/>
    </row>
    <row r="54" customFormat="false" ht="20.25" hidden="false" customHeight="true" outlineLevel="0" collapsed="false">
      <c r="A54" s="112"/>
      <c r="B54" s="94" t="s">
        <v>28</v>
      </c>
      <c r="C54" s="69" t="s">
        <v>25</v>
      </c>
      <c r="D54" s="70"/>
      <c r="E54" s="70"/>
      <c r="F54" s="70"/>
      <c r="G54" s="70"/>
      <c r="H54" s="96" t="n">
        <f aca="false">H61+H68</f>
        <v>0</v>
      </c>
      <c r="I54" s="96" t="n">
        <f aca="false">I61+I68</f>
        <v>0</v>
      </c>
      <c r="J54" s="96" t="n">
        <f aca="false">J61+J68</f>
        <v>0</v>
      </c>
      <c r="K54" s="96" t="n">
        <f aca="false">K61+K68</f>
        <v>0</v>
      </c>
      <c r="L54" s="96" t="n">
        <f aca="false">L61+L68</f>
        <v>0</v>
      </c>
      <c r="M54" s="96" t="n">
        <f aca="false">M61+M68</f>
        <v>0</v>
      </c>
      <c r="N54" s="96" t="n">
        <f aca="false">N61+N68</f>
        <v>0</v>
      </c>
      <c r="O54" s="58"/>
      <c r="P54" s="110"/>
      <c r="Q54" s="48"/>
      <c r="R54" s="97"/>
    </row>
    <row r="55" customFormat="false" ht="22.5" hidden="false" customHeight="true" outlineLevel="0" collapsed="false">
      <c r="A55" s="112"/>
      <c r="B55" s="94" t="s">
        <v>29</v>
      </c>
      <c r="C55" s="69" t="s">
        <v>25</v>
      </c>
      <c r="D55" s="70"/>
      <c r="E55" s="70"/>
      <c r="F55" s="70"/>
      <c r="G55" s="70"/>
      <c r="H55" s="96" t="n">
        <f aca="false">H62+H69</f>
        <v>0</v>
      </c>
      <c r="I55" s="96" t="n">
        <f aca="false">I62+I69</f>
        <v>0</v>
      </c>
      <c r="J55" s="96" t="n">
        <f aca="false">J62+J69</f>
        <v>0</v>
      </c>
      <c r="K55" s="96" t="n">
        <f aca="false">K62+K69</f>
        <v>0</v>
      </c>
      <c r="L55" s="96" t="n">
        <f aca="false">L62+L69</f>
        <v>0</v>
      </c>
      <c r="M55" s="96" t="n">
        <f aca="false">M62+M69</f>
        <v>0</v>
      </c>
      <c r="N55" s="96" t="n">
        <f aca="false">N62+N69</f>
        <v>0</v>
      </c>
      <c r="O55" s="58"/>
      <c r="P55" s="110"/>
      <c r="Q55" s="48"/>
      <c r="R55" s="97"/>
    </row>
    <row r="56" customFormat="false" ht="49.5" hidden="false" customHeight="true" outlineLevel="0" collapsed="false">
      <c r="A56" s="73" t="s">
        <v>212</v>
      </c>
      <c r="B56" s="76" t="s">
        <v>207</v>
      </c>
      <c r="C56" s="58" t="s">
        <v>32</v>
      </c>
      <c r="D56" s="59"/>
      <c r="E56" s="59"/>
      <c r="F56" s="59"/>
      <c r="G56" s="83"/>
      <c r="H56" s="61" t="n">
        <v>5</v>
      </c>
      <c r="I56" s="61" t="n">
        <v>5</v>
      </c>
      <c r="J56" s="61" t="n">
        <v>0</v>
      </c>
      <c r="K56" s="61" t="n">
        <v>0</v>
      </c>
      <c r="L56" s="61" t="n">
        <v>0</v>
      </c>
      <c r="M56" s="61" t="n">
        <v>5</v>
      </c>
      <c r="N56" s="61" t="n">
        <v>5</v>
      </c>
      <c r="O56" s="58" t="s">
        <v>59</v>
      </c>
      <c r="P56" s="73" t="s">
        <v>213</v>
      </c>
      <c r="Q56" s="48"/>
      <c r="R56" s="97"/>
    </row>
    <row r="57" customFormat="false" ht="32.25" hidden="false" customHeight="true" outlineLevel="0" collapsed="false">
      <c r="A57" s="73"/>
      <c r="B57" s="76" t="s">
        <v>53</v>
      </c>
      <c r="C57" s="58" t="s">
        <v>25</v>
      </c>
      <c r="D57" s="59"/>
      <c r="E57" s="59"/>
      <c r="F57" s="59"/>
      <c r="G57" s="59"/>
      <c r="H57" s="100" t="n">
        <v>933.3</v>
      </c>
      <c r="I57" s="100" t="n">
        <v>933.3</v>
      </c>
      <c r="J57" s="100" t="n">
        <v>0</v>
      </c>
      <c r="K57" s="101" t="n">
        <v>0</v>
      </c>
      <c r="L57" s="100" t="n">
        <v>0</v>
      </c>
      <c r="M57" s="100" t="n">
        <v>933.3</v>
      </c>
      <c r="N57" s="100" t="n">
        <v>933.3</v>
      </c>
      <c r="O57" s="58"/>
      <c r="P57" s="73"/>
      <c r="Q57" s="48"/>
      <c r="R57" s="97"/>
    </row>
    <row r="58" customFormat="false" ht="27" hidden="false" customHeight="true" outlineLevel="0" collapsed="false">
      <c r="A58" s="73"/>
      <c r="B58" s="76" t="s">
        <v>72</v>
      </c>
      <c r="C58" s="58" t="s">
        <v>25</v>
      </c>
      <c r="D58" s="59"/>
      <c r="E58" s="59"/>
      <c r="F58" s="59"/>
      <c r="G58" s="83"/>
      <c r="H58" s="101" t="n">
        <f aca="false">H59+H60+H61+H62</f>
        <v>4666.7</v>
      </c>
      <c r="I58" s="101" t="n">
        <f aca="false">I59+I60+I61+I62</f>
        <v>4666.7</v>
      </c>
      <c r="J58" s="101" t="n">
        <f aca="false">J59+J60+J61+J62</f>
        <v>0</v>
      </c>
      <c r="K58" s="101" t="n">
        <f aca="false">K59+K60+K61+K62</f>
        <v>0</v>
      </c>
      <c r="L58" s="101" t="n">
        <f aca="false">L59+L60+L61+L62</f>
        <v>0</v>
      </c>
      <c r="M58" s="101" t="n">
        <f aca="false">M59+M60+M61+M62</f>
        <v>4666.7</v>
      </c>
      <c r="N58" s="101" t="n">
        <f aca="false">N59+N60+N61+N62</f>
        <v>4666.7</v>
      </c>
      <c r="O58" s="58"/>
      <c r="P58" s="73"/>
      <c r="Q58" s="48"/>
      <c r="R58" s="97"/>
    </row>
    <row r="59" customFormat="false" ht="42" hidden="false" customHeight="true" outlineLevel="0" collapsed="false">
      <c r="A59" s="73"/>
      <c r="B59" s="76" t="s">
        <v>42</v>
      </c>
      <c r="C59" s="58" t="s">
        <v>25</v>
      </c>
      <c r="D59" s="59" t="s">
        <v>38</v>
      </c>
      <c r="E59" s="59" t="s">
        <v>39</v>
      </c>
      <c r="F59" s="59" t="s">
        <v>210</v>
      </c>
      <c r="G59" s="59" t="s">
        <v>69</v>
      </c>
      <c r="H59" s="101" t="n">
        <v>4666.7</v>
      </c>
      <c r="I59" s="101" t="n">
        <f aca="false">H59</f>
        <v>4666.7</v>
      </c>
      <c r="J59" s="101" t="n">
        <v>0</v>
      </c>
      <c r="K59" s="101" t="n">
        <v>0</v>
      </c>
      <c r="L59" s="101" t="n">
        <v>0</v>
      </c>
      <c r="M59" s="101" t="n">
        <v>4666.7</v>
      </c>
      <c r="N59" s="101" t="n">
        <v>4666.7</v>
      </c>
      <c r="O59" s="58"/>
      <c r="P59" s="73"/>
      <c r="Q59" s="48"/>
      <c r="R59" s="97"/>
    </row>
    <row r="60" customFormat="false" ht="57" hidden="false" customHeight="true" outlineLevel="0" collapsed="false">
      <c r="A60" s="73"/>
      <c r="B60" s="76" t="s">
        <v>26</v>
      </c>
      <c r="C60" s="58" t="s">
        <v>25</v>
      </c>
      <c r="D60" s="59"/>
      <c r="E60" s="59"/>
      <c r="F60" s="59"/>
      <c r="G60" s="59"/>
      <c r="H60" s="101" t="n">
        <f aca="false">SUM(I60:L60)</f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58"/>
      <c r="P60" s="73"/>
      <c r="Q60" s="48"/>
      <c r="R60" s="97"/>
    </row>
    <row r="61" customFormat="false" ht="42.75" hidden="false" customHeight="true" outlineLevel="0" collapsed="false">
      <c r="A61" s="73"/>
      <c r="B61" s="76" t="s">
        <v>28</v>
      </c>
      <c r="C61" s="58" t="s">
        <v>25</v>
      </c>
      <c r="D61" s="59"/>
      <c r="E61" s="59"/>
      <c r="F61" s="59"/>
      <c r="G61" s="59"/>
      <c r="H61" s="101" t="n">
        <f aca="false">SUM(I61:L61)</f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58"/>
      <c r="P61" s="73"/>
      <c r="Q61" s="48"/>
      <c r="R61" s="97"/>
    </row>
    <row r="62" customFormat="false" ht="53.25" hidden="false" customHeight="true" outlineLevel="0" collapsed="false">
      <c r="A62" s="73"/>
      <c r="B62" s="76" t="s">
        <v>29</v>
      </c>
      <c r="C62" s="58" t="s">
        <v>25</v>
      </c>
      <c r="D62" s="59"/>
      <c r="E62" s="59"/>
      <c r="F62" s="59"/>
      <c r="G62" s="59"/>
      <c r="H62" s="101" t="n">
        <f aca="false">SUM(I62:L62)</f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58"/>
      <c r="P62" s="73"/>
      <c r="Q62" s="48"/>
      <c r="R62" s="97"/>
    </row>
    <row r="63" customFormat="false" ht="31.5" hidden="false" customHeight="true" outlineLevel="0" collapsed="false">
      <c r="A63" s="73" t="s">
        <v>214</v>
      </c>
      <c r="B63" s="76" t="s">
        <v>207</v>
      </c>
      <c r="C63" s="58" t="s">
        <v>32</v>
      </c>
      <c r="D63" s="59"/>
      <c r="E63" s="59"/>
      <c r="F63" s="59"/>
      <c r="G63" s="59"/>
      <c r="H63" s="61" t="n">
        <v>5</v>
      </c>
      <c r="I63" s="61" t="n">
        <v>5</v>
      </c>
      <c r="J63" s="61" t="n">
        <v>0</v>
      </c>
      <c r="K63" s="61" t="n">
        <v>0</v>
      </c>
      <c r="L63" s="61" t="n">
        <v>0</v>
      </c>
      <c r="M63" s="61" t="n">
        <v>5</v>
      </c>
      <c r="N63" s="61" t="n">
        <v>5</v>
      </c>
      <c r="O63" s="58" t="s">
        <v>59</v>
      </c>
      <c r="P63" s="66" t="s">
        <v>215</v>
      </c>
      <c r="Q63" s="48"/>
      <c r="R63" s="97"/>
    </row>
    <row r="64" customFormat="false" ht="21.75" hidden="false" customHeight="true" outlineLevel="0" collapsed="false">
      <c r="A64" s="73"/>
      <c r="B64" s="76" t="s">
        <v>53</v>
      </c>
      <c r="C64" s="58" t="s">
        <v>25</v>
      </c>
      <c r="D64" s="59"/>
      <c r="E64" s="59"/>
      <c r="F64" s="59"/>
      <c r="G64" s="59"/>
      <c r="H64" s="101" t="n">
        <v>200</v>
      </c>
      <c r="I64" s="101" t="n">
        <v>200</v>
      </c>
      <c r="J64" s="101" t="n">
        <v>0</v>
      </c>
      <c r="K64" s="100" t="n">
        <v>0</v>
      </c>
      <c r="L64" s="100" t="n">
        <v>0</v>
      </c>
      <c r="M64" s="101" t="n">
        <v>200</v>
      </c>
      <c r="N64" s="101" t="n">
        <v>200</v>
      </c>
      <c r="O64" s="58"/>
      <c r="P64" s="66"/>
      <c r="Q64" s="48"/>
      <c r="R64" s="97"/>
    </row>
    <row r="65" customFormat="false" ht="30" hidden="false" customHeight="true" outlineLevel="0" collapsed="false">
      <c r="A65" s="73"/>
      <c r="B65" s="76" t="s">
        <v>72</v>
      </c>
      <c r="C65" s="58" t="s">
        <v>25</v>
      </c>
      <c r="D65" s="59"/>
      <c r="E65" s="59"/>
      <c r="F65" s="59"/>
      <c r="G65" s="83"/>
      <c r="H65" s="101" t="n">
        <f aca="false">H66+H67+H68+H69</f>
        <v>1000</v>
      </c>
      <c r="I65" s="101" t="n">
        <f aca="false">I66+I67+I68+I69</f>
        <v>1000</v>
      </c>
      <c r="J65" s="101" t="n">
        <f aca="false">J66+J67+J68+J69</f>
        <v>0</v>
      </c>
      <c r="K65" s="101" t="n">
        <f aca="false">K66+K67+K68+K69</f>
        <v>0</v>
      </c>
      <c r="L65" s="101" t="n">
        <f aca="false">L66+L67+L68+L69</f>
        <v>0</v>
      </c>
      <c r="M65" s="101" t="n">
        <f aca="false">M66+M67+M68+M69</f>
        <v>1000</v>
      </c>
      <c r="N65" s="101" t="n">
        <f aca="false">N66+N67+N68+N69</f>
        <v>1000</v>
      </c>
      <c r="O65" s="58"/>
      <c r="P65" s="66"/>
      <c r="Q65" s="48"/>
      <c r="R65" s="97"/>
    </row>
    <row r="66" customFormat="false" ht="23.25" hidden="false" customHeight="true" outlineLevel="0" collapsed="false">
      <c r="A66" s="73"/>
      <c r="B66" s="76" t="s">
        <v>42</v>
      </c>
      <c r="C66" s="58" t="s">
        <v>25</v>
      </c>
      <c r="D66" s="59" t="s">
        <v>38</v>
      </c>
      <c r="E66" s="59" t="s">
        <v>39</v>
      </c>
      <c r="F66" s="59" t="s">
        <v>210</v>
      </c>
      <c r="G66" s="59" t="s">
        <v>69</v>
      </c>
      <c r="H66" s="101" t="n">
        <v>1000</v>
      </c>
      <c r="I66" s="101" t="n">
        <f aca="false">H66</f>
        <v>1000</v>
      </c>
      <c r="J66" s="101" t="n">
        <v>0</v>
      </c>
      <c r="K66" s="101" t="n">
        <v>0</v>
      </c>
      <c r="L66" s="101" t="n">
        <v>0</v>
      </c>
      <c r="M66" s="101" t="n">
        <v>1000</v>
      </c>
      <c r="N66" s="101" t="n">
        <v>1000</v>
      </c>
      <c r="O66" s="58"/>
      <c r="P66" s="66"/>
      <c r="Q66" s="48"/>
      <c r="R66" s="97"/>
    </row>
    <row r="67" customFormat="false" ht="22.5" hidden="false" customHeight="true" outlineLevel="0" collapsed="false">
      <c r="A67" s="73"/>
      <c r="B67" s="76" t="s">
        <v>26</v>
      </c>
      <c r="C67" s="58" t="s">
        <v>25</v>
      </c>
      <c r="D67" s="59"/>
      <c r="E67" s="59"/>
      <c r="F67" s="59"/>
      <c r="G67" s="59"/>
      <c r="H67" s="101" t="n">
        <f aca="false">SUM(I67:L67)</f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58"/>
      <c r="P67" s="66"/>
      <c r="Q67" s="48"/>
      <c r="R67" s="97"/>
    </row>
    <row r="68" customFormat="false" ht="21" hidden="false" customHeight="true" outlineLevel="0" collapsed="false">
      <c r="A68" s="73"/>
      <c r="B68" s="76" t="s">
        <v>28</v>
      </c>
      <c r="C68" s="58" t="s">
        <v>25</v>
      </c>
      <c r="D68" s="59"/>
      <c r="E68" s="59"/>
      <c r="F68" s="59"/>
      <c r="G68" s="59"/>
      <c r="H68" s="101" t="n">
        <f aca="false">SUM(I68:L68)</f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58"/>
      <c r="P68" s="66"/>
      <c r="Q68" s="48"/>
      <c r="R68" s="97"/>
    </row>
    <row r="69" customFormat="false" ht="77.25" hidden="false" customHeight="true" outlineLevel="0" collapsed="false">
      <c r="A69" s="73"/>
      <c r="B69" s="76" t="s">
        <v>29</v>
      </c>
      <c r="C69" s="58" t="s">
        <v>25</v>
      </c>
      <c r="D69" s="59"/>
      <c r="E69" s="59"/>
      <c r="F69" s="59"/>
      <c r="G69" s="59"/>
      <c r="H69" s="101" t="n">
        <f aca="false">SUM(I69:L69)</f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58"/>
      <c r="P69" s="66"/>
      <c r="Q69" s="48"/>
      <c r="R69" s="97"/>
    </row>
    <row r="70" customFormat="false" ht="33.75" hidden="false" customHeight="true" outlineLevel="0" collapsed="false">
      <c r="A70" s="113" t="s">
        <v>216</v>
      </c>
      <c r="B70" s="114" t="s">
        <v>24</v>
      </c>
      <c r="C70" s="115" t="s">
        <v>25</v>
      </c>
      <c r="D70" s="116"/>
      <c r="E70" s="116"/>
      <c r="F70" s="117"/>
      <c r="G70" s="118"/>
      <c r="H70" s="119" t="n">
        <f aca="false">H71</f>
        <v>56860.6</v>
      </c>
      <c r="I70" s="119" t="n">
        <f aca="false">I71</f>
        <v>14215.15</v>
      </c>
      <c r="J70" s="119" t="n">
        <f aca="false">J71</f>
        <v>14215.15</v>
      </c>
      <c r="K70" s="119" t="n">
        <f aca="false">K71</f>
        <v>14215.15</v>
      </c>
      <c r="L70" s="119" t="n">
        <f aca="false">L71</f>
        <v>14215.15</v>
      </c>
      <c r="M70" s="119" t="n">
        <f aca="false">M71</f>
        <v>57918.8</v>
      </c>
      <c r="N70" s="119" t="n">
        <f aca="false">N71</f>
        <v>59218.8</v>
      </c>
      <c r="O70" s="120"/>
      <c r="P70" s="82"/>
      <c r="Q70" s="48"/>
      <c r="R70" s="97"/>
    </row>
    <row r="71" customFormat="false" ht="33.75" hidden="false" customHeight="true" outlineLevel="0" collapsed="false">
      <c r="A71" s="113"/>
      <c r="B71" s="121" t="s">
        <v>42</v>
      </c>
      <c r="C71" s="115"/>
      <c r="D71" s="95"/>
      <c r="E71" s="95"/>
      <c r="F71" s="95"/>
      <c r="G71" s="95"/>
      <c r="H71" s="122" t="n">
        <f aca="false">H75+H79</f>
        <v>56860.6</v>
      </c>
      <c r="I71" s="122" t="n">
        <f aca="false">I75+I79</f>
        <v>14215.15</v>
      </c>
      <c r="J71" s="122" t="n">
        <f aca="false">J75+J79</f>
        <v>14215.15</v>
      </c>
      <c r="K71" s="122" t="n">
        <f aca="false">K75+K79</f>
        <v>14215.15</v>
      </c>
      <c r="L71" s="122" t="n">
        <f aca="false">L75+L79</f>
        <v>14215.15</v>
      </c>
      <c r="M71" s="122" t="n">
        <f aca="false">M75+M79</f>
        <v>57918.8</v>
      </c>
      <c r="N71" s="122" t="n">
        <f aca="false">N75+N79</f>
        <v>59218.8</v>
      </c>
      <c r="O71" s="120"/>
      <c r="P71" s="82"/>
      <c r="Q71" s="48"/>
      <c r="R71" s="97"/>
    </row>
    <row r="72" customFormat="false" ht="41.25" hidden="false" customHeight="true" outlineLevel="0" collapsed="false">
      <c r="A72" s="123" t="s">
        <v>217</v>
      </c>
      <c r="B72" s="72" t="s">
        <v>76</v>
      </c>
      <c r="C72" s="58" t="s">
        <v>32</v>
      </c>
      <c r="D72" s="59"/>
      <c r="E72" s="59"/>
      <c r="F72" s="59"/>
      <c r="G72" s="59"/>
      <c r="H72" s="60" t="n">
        <v>5</v>
      </c>
      <c r="I72" s="124" t="n">
        <v>5</v>
      </c>
      <c r="J72" s="124" t="n">
        <v>5</v>
      </c>
      <c r="K72" s="124" t="n">
        <v>5</v>
      </c>
      <c r="L72" s="124" t="n">
        <v>5</v>
      </c>
      <c r="M72" s="60" t="n">
        <v>5</v>
      </c>
      <c r="N72" s="60" t="n">
        <v>5</v>
      </c>
      <c r="O72" s="61" t="s">
        <v>59</v>
      </c>
      <c r="P72" s="73" t="s">
        <v>218</v>
      </c>
      <c r="Q72" s="48"/>
      <c r="R72" s="97"/>
    </row>
    <row r="73" customFormat="false" ht="24.75" hidden="false" customHeight="true" outlineLevel="0" collapsed="false">
      <c r="A73" s="123"/>
      <c r="B73" s="72" t="s">
        <v>219</v>
      </c>
      <c r="C73" s="58" t="s">
        <v>25</v>
      </c>
      <c r="D73" s="59"/>
      <c r="E73" s="59"/>
      <c r="F73" s="59"/>
      <c r="G73" s="59"/>
      <c r="H73" s="64" t="s">
        <v>220</v>
      </c>
      <c r="I73" s="64" t="s">
        <v>220</v>
      </c>
      <c r="J73" s="64" t="s">
        <v>220</v>
      </c>
      <c r="K73" s="64" t="s">
        <v>220</v>
      </c>
      <c r="L73" s="64" t="s">
        <v>220</v>
      </c>
      <c r="M73" s="64" t="s">
        <v>220</v>
      </c>
      <c r="N73" s="64" t="s">
        <v>220</v>
      </c>
      <c r="O73" s="61"/>
      <c r="P73" s="73"/>
      <c r="Q73" s="48"/>
      <c r="R73" s="97"/>
    </row>
    <row r="74" customFormat="false" ht="32.25" hidden="false" customHeight="true" outlineLevel="0" collapsed="false">
      <c r="A74" s="123"/>
      <c r="B74" s="76" t="s">
        <v>24</v>
      </c>
      <c r="C74" s="58" t="s">
        <v>25</v>
      </c>
      <c r="D74" s="125"/>
      <c r="E74" s="125"/>
      <c r="F74" s="126"/>
      <c r="G74" s="127"/>
      <c r="H74" s="128" t="n">
        <f aca="false">H75</f>
        <v>56860.6</v>
      </c>
      <c r="I74" s="128" t="n">
        <f aca="false">I75</f>
        <v>14215.15</v>
      </c>
      <c r="J74" s="128" t="n">
        <f aca="false">J75</f>
        <v>14215.15</v>
      </c>
      <c r="K74" s="128" t="n">
        <f aca="false">K75</f>
        <v>14215.15</v>
      </c>
      <c r="L74" s="128" t="n">
        <f aca="false">L75</f>
        <v>14215.15</v>
      </c>
      <c r="M74" s="128" t="n">
        <f aca="false">M75</f>
        <v>57918.8</v>
      </c>
      <c r="N74" s="128" t="n">
        <f aca="false">N75</f>
        <v>59218.8</v>
      </c>
      <c r="O74" s="61"/>
      <c r="P74" s="73"/>
      <c r="Q74" s="48"/>
      <c r="R74" s="97"/>
    </row>
    <row r="75" customFormat="false" ht="32.25" hidden="false" customHeight="true" outlineLevel="0" collapsed="false">
      <c r="A75" s="123"/>
      <c r="B75" s="72" t="s">
        <v>42</v>
      </c>
      <c r="C75" s="58"/>
      <c r="D75" s="59" t="s">
        <v>38</v>
      </c>
      <c r="E75" s="99" t="s">
        <v>221</v>
      </c>
      <c r="F75" s="99" t="s">
        <v>222</v>
      </c>
      <c r="G75" s="99" t="s">
        <v>69</v>
      </c>
      <c r="H75" s="129" t="n">
        <v>56860.6</v>
      </c>
      <c r="I75" s="64" t="n">
        <f aca="false">$H75/4</f>
        <v>14215.15</v>
      </c>
      <c r="J75" s="64" t="n">
        <f aca="false">$H75/4</f>
        <v>14215.15</v>
      </c>
      <c r="K75" s="64" t="n">
        <f aca="false">$H75/4</f>
        <v>14215.15</v>
      </c>
      <c r="L75" s="64" t="n">
        <f aca="false">H75-I75-J75-K75</f>
        <v>14215.15</v>
      </c>
      <c r="M75" s="129" t="n">
        <v>57918.8</v>
      </c>
      <c r="N75" s="128" t="n">
        <v>59218.8</v>
      </c>
      <c r="O75" s="61"/>
      <c r="P75" s="73"/>
      <c r="Q75" s="75"/>
      <c r="R75" s="97"/>
    </row>
    <row r="76" customFormat="false" ht="26.25" hidden="false" customHeight="true" outlineLevel="0" collapsed="false">
      <c r="A76" s="123" t="s">
        <v>223</v>
      </c>
      <c r="B76" s="72" t="s">
        <v>76</v>
      </c>
      <c r="C76" s="58" t="s">
        <v>32</v>
      </c>
      <c r="D76" s="59"/>
      <c r="E76" s="59"/>
      <c r="F76" s="59"/>
      <c r="G76" s="59"/>
      <c r="H76" s="130" t="n">
        <v>0</v>
      </c>
      <c r="I76" s="124" t="n">
        <v>0</v>
      </c>
      <c r="J76" s="124" t="n">
        <v>0</v>
      </c>
      <c r="K76" s="130" t="n">
        <v>0</v>
      </c>
      <c r="L76" s="130" t="n">
        <v>0</v>
      </c>
      <c r="M76" s="60" t="n">
        <v>0</v>
      </c>
      <c r="N76" s="60" t="n">
        <v>0</v>
      </c>
      <c r="O76" s="61" t="s">
        <v>59</v>
      </c>
      <c r="P76" s="73"/>
      <c r="Q76" s="48"/>
      <c r="R76" s="97"/>
    </row>
    <row r="77" customFormat="false" ht="19.5" hidden="false" customHeight="true" outlineLevel="0" collapsed="false">
      <c r="A77" s="123"/>
      <c r="B77" s="72" t="s">
        <v>53</v>
      </c>
      <c r="C77" s="58" t="s">
        <v>25</v>
      </c>
      <c r="D77" s="59"/>
      <c r="E77" s="59"/>
      <c r="F77" s="59"/>
      <c r="G77" s="59"/>
      <c r="H77" s="128" t="n">
        <v>0</v>
      </c>
      <c r="I77" s="124" t="n">
        <v>0</v>
      </c>
      <c r="J77" s="124" t="n">
        <v>0</v>
      </c>
      <c r="K77" s="128" t="n">
        <v>0</v>
      </c>
      <c r="L77" s="128" t="n">
        <v>0</v>
      </c>
      <c r="M77" s="64" t="s">
        <v>220</v>
      </c>
      <c r="N77" s="64" t="s">
        <v>220</v>
      </c>
      <c r="O77" s="61"/>
      <c r="P77" s="73"/>
      <c r="Q77" s="48"/>
      <c r="R77" s="97"/>
    </row>
    <row r="78" customFormat="false" ht="19.5" hidden="false" customHeight="true" outlineLevel="0" collapsed="false">
      <c r="A78" s="123"/>
      <c r="B78" s="76" t="s">
        <v>24</v>
      </c>
      <c r="C78" s="58" t="s">
        <v>25</v>
      </c>
      <c r="D78" s="125"/>
      <c r="E78" s="125"/>
      <c r="F78" s="126"/>
      <c r="G78" s="127"/>
      <c r="H78" s="128" t="n">
        <f aca="false">H79</f>
        <v>0</v>
      </c>
      <c r="I78" s="128" t="n">
        <f aca="false">I79</f>
        <v>0</v>
      </c>
      <c r="J78" s="128" t="n">
        <f aca="false">J79</f>
        <v>0</v>
      </c>
      <c r="K78" s="128" t="n">
        <f aca="false">K79</f>
        <v>0</v>
      </c>
      <c r="L78" s="128" t="n">
        <f aca="false">L79</f>
        <v>0</v>
      </c>
      <c r="M78" s="128" t="n">
        <f aca="false">M79</f>
        <v>0</v>
      </c>
      <c r="N78" s="128" t="n">
        <f aca="false">N79</f>
        <v>0</v>
      </c>
      <c r="O78" s="61"/>
      <c r="P78" s="73"/>
      <c r="Q78" s="48"/>
      <c r="R78" s="97"/>
    </row>
    <row r="79" customFormat="false" ht="16.5" hidden="false" customHeight="true" outlineLevel="0" collapsed="false">
      <c r="A79" s="123"/>
      <c r="B79" s="72" t="s">
        <v>42</v>
      </c>
      <c r="C79" s="58"/>
      <c r="D79" s="59" t="s">
        <v>38</v>
      </c>
      <c r="E79" s="99" t="s">
        <v>221</v>
      </c>
      <c r="F79" s="99" t="s">
        <v>222</v>
      </c>
      <c r="G79" s="99" t="s">
        <v>69</v>
      </c>
      <c r="H79" s="131" t="n">
        <f aca="false">SUM(I79:L79)</f>
        <v>0</v>
      </c>
      <c r="I79" s="129" t="n">
        <v>0</v>
      </c>
      <c r="J79" s="129" t="n">
        <v>0</v>
      </c>
      <c r="K79" s="129" t="n">
        <v>0</v>
      </c>
      <c r="L79" s="129" t="n">
        <v>0</v>
      </c>
      <c r="M79" s="129" t="n">
        <v>0</v>
      </c>
      <c r="N79" s="129" t="n">
        <v>0</v>
      </c>
      <c r="O79" s="61"/>
      <c r="P79" s="73"/>
      <c r="Q79" s="48"/>
      <c r="R79" s="97"/>
    </row>
    <row r="80" customFormat="false" ht="18" hidden="false" customHeight="true" outlineLevel="0" collapsed="false">
      <c r="A80" s="112" t="s">
        <v>224</v>
      </c>
      <c r="B80" s="94" t="s">
        <v>24</v>
      </c>
      <c r="C80" s="69" t="s">
        <v>25</v>
      </c>
      <c r="D80" s="70"/>
      <c r="E80" s="70"/>
      <c r="F80" s="70"/>
      <c r="G80" s="83"/>
      <c r="H80" s="98" t="n">
        <f aca="false">H81+H83+H84+H85</f>
        <v>562006.3</v>
      </c>
      <c r="I80" s="98" t="n">
        <f aca="false">I81+I83+I84+I85</f>
        <v>519360.85</v>
      </c>
      <c r="J80" s="98" t="n">
        <f aca="false">J81+J83+J84+J85</f>
        <v>14215.15</v>
      </c>
      <c r="K80" s="98" t="n">
        <f aca="false">K81+K83+K84+K85</f>
        <v>14215.15</v>
      </c>
      <c r="L80" s="98" t="n">
        <f aca="false">L81+L83+L84+L85</f>
        <v>14215.15</v>
      </c>
      <c r="M80" s="98" t="n">
        <f aca="false">M81+M83+M84+M85</f>
        <v>563064.5</v>
      </c>
      <c r="N80" s="98" t="n">
        <f aca="false">N81+N83+N84+N85</f>
        <v>564364.5</v>
      </c>
      <c r="O80" s="58"/>
      <c r="P80" s="132"/>
      <c r="Q80" s="48"/>
      <c r="R80" s="97"/>
    </row>
    <row r="81" customFormat="false" ht="24" hidden="false" customHeight="true" outlineLevel="0" collapsed="false">
      <c r="A81" s="112"/>
      <c r="B81" s="94" t="s">
        <v>193</v>
      </c>
      <c r="C81" s="69" t="s">
        <v>25</v>
      </c>
      <c r="D81" s="70"/>
      <c r="E81" s="70"/>
      <c r="F81" s="70"/>
      <c r="G81" s="70"/>
      <c r="H81" s="98" t="n">
        <f aca="false">H8+H39+H52+H71</f>
        <v>550466.3</v>
      </c>
      <c r="I81" s="98" t="n">
        <f aca="false">I8+I39+I52+I71</f>
        <v>507820.85</v>
      </c>
      <c r="J81" s="98" t="n">
        <f aca="false">J8+J39+J52+J71</f>
        <v>14215.15</v>
      </c>
      <c r="K81" s="98" t="n">
        <f aca="false">K8+K39+K52+K71</f>
        <v>14215.15</v>
      </c>
      <c r="L81" s="98" t="n">
        <f aca="false">L8+L39+L52+L71</f>
        <v>14215.15</v>
      </c>
      <c r="M81" s="98" t="n">
        <f aca="false">M8+M39+M52+M71</f>
        <v>551524.5</v>
      </c>
      <c r="N81" s="98" t="n">
        <f aca="false">N8+N39+N52+N71</f>
        <v>552824.5</v>
      </c>
      <c r="O81" s="58"/>
      <c r="P81" s="132"/>
      <c r="Q81" s="48"/>
      <c r="R81" s="97"/>
    </row>
    <row r="82" customFormat="false" ht="29.25" hidden="false" customHeight="true" outlineLevel="0" collapsed="false">
      <c r="A82" s="112"/>
      <c r="B82" s="94" t="s">
        <v>185</v>
      </c>
      <c r="C82" s="69"/>
      <c r="D82" s="70"/>
      <c r="E82" s="70"/>
      <c r="F82" s="70"/>
      <c r="G82" s="70"/>
      <c r="H82" s="98" t="n">
        <f aca="false">H9</f>
        <v>131136.8</v>
      </c>
      <c r="I82" s="98" t="n">
        <f aca="false">I9</f>
        <v>131136.8</v>
      </c>
      <c r="J82" s="98" t="n">
        <f aca="false">J9</f>
        <v>0</v>
      </c>
      <c r="K82" s="98" t="n">
        <f aca="false">K9</f>
        <v>0</v>
      </c>
      <c r="L82" s="98" t="n">
        <f aca="false">L9</f>
        <v>0</v>
      </c>
      <c r="M82" s="98" t="n">
        <f aca="false">M9</f>
        <v>131136.8</v>
      </c>
      <c r="N82" s="98" t="n">
        <f aca="false">N9</f>
        <v>131136.8</v>
      </c>
      <c r="O82" s="58"/>
      <c r="P82" s="132"/>
      <c r="Q82" s="48"/>
      <c r="R82" s="97"/>
    </row>
    <row r="83" customFormat="false" ht="17.25" hidden="false" customHeight="true" outlineLevel="0" collapsed="false">
      <c r="A83" s="112"/>
      <c r="B83" s="94" t="s">
        <v>26</v>
      </c>
      <c r="C83" s="69" t="s">
        <v>25</v>
      </c>
      <c r="D83" s="70"/>
      <c r="E83" s="70"/>
      <c r="F83" s="70"/>
      <c r="G83" s="70"/>
      <c r="H83" s="98" t="n">
        <f aca="false">H10+H40+H53</f>
        <v>0</v>
      </c>
      <c r="I83" s="98" t="n">
        <f aca="false">I10+I40+I53</f>
        <v>0</v>
      </c>
      <c r="J83" s="98" t="n">
        <f aca="false">J10+J40+J53</f>
        <v>0</v>
      </c>
      <c r="K83" s="98" t="n">
        <f aca="false">K10+K40+K53</f>
        <v>0</v>
      </c>
      <c r="L83" s="98" t="n">
        <f aca="false">L10+L40+L53</f>
        <v>0</v>
      </c>
      <c r="M83" s="98" t="n">
        <f aca="false">M10+M40+M53</f>
        <v>0</v>
      </c>
      <c r="N83" s="98" t="n">
        <f aca="false">N10+N40+N53</f>
        <v>0</v>
      </c>
      <c r="O83" s="58"/>
      <c r="P83" s="132"/>
      <c r="Q83" s="48"/>
      <c r="R83" s="97"/>
    </row>
    <row r="84" customFormat="false" ht="19.5" hidden="false" customHeight="true" outlineLevel="0" collapsed="false">
      <c r="A84" s="112"/>
      <c r="B84" s="94" t="s">
        <v>28</v>
      </c>
      <c r="C84" s="69" t="s">
        <v>25</v>
      </c>
      <c r="D84" s="70"/>
      <c r="E84" s="70"/>
      <c r="F84" s="70"/>
      <c r="G84" s="70"/>
      <c r="H84" s="98" t="n">
        <f aca="false">H11+H41+H54</f>
        <v>11540</v>
      </c>
      <c r="I84" s="98" t="n">
        <f aca="false">I11+I41+I54</f>
        <v>11540</v>
      </c>
      <c r="J84" s="98" t="n">
        <f aca="false">J11+J41+J54</f>
        <v>0</v>
      </c>
      <c r="K84" s="98" t="n">
        <f aca="false">K11+K41+K54</f>
        <v>0</v>
      </c>
      <c r="L84" s="98" t="n">
        <f aca="false">L11+L41+L54</f>
        <v>0</v>
      </c>
      <c r="M84" s="98" t="n">
        <f aca="false">M11+M41+M54</f>
        <v>11540</v>
      </c>
      <c r="N84" s="98" t="n">
        <f aca="false">N11+N41+N54</f>
        <v>11540</v>
      </c>
      <c r="O84" s="58"/>
      <c r="P84" s="132"/>
      <c r="Q84" s="48"/>
      <c r="R84" s="97"/>
    </row>
    <row r="85" customFormat="false" ht="17.25" hidden="false" customHeight="true" outlineLevel="0" collapsed="false">
      <c r="A85" s="112"/>
      <c r="B85" s="94" t="s">
        <v>29</v>
      </c>
      <c r="C85" s="69" t="s">
        <v>25</v>
      </c>
      <c r="D85" s="70"/>
      <c r="E85" s="70"/>
      <c r="F85" s="70"/>
      <c r="G85" s="70"/>
      <c r="H85" s="98" t="n">
        <f aca="false">H12+H42+H55</f>
        <v>0</v>
      </c>
      <c r="I85" s="98" t="n">
        <f aca="false">I12+I42+I55</f>
        <v>0</v>
      </c>
      <c r="J85" s="98" t="n">
        <f aca="false">J12+J42+J55</f>
        <v>0</v>
      </c>
      <c r="K85" s="98" t="n">
        <f aca="false">K12+K42+K55</f>
        <v>0</v>
      </c>
      <c r="L85" s="98" t="n">
        <f aca="false">L12+L42+L55</f>
        <v>0</v>
      </c>
      <c r="M85" s="98" t="n">
        <f aca="false">M12+M42+M55</f>
        <v>0</v>
      </c>
      <c r="N85" s="98" t="n">
        <f aca="false">N12+N42+N55</f>
        <v>0</v>
      </c>
      <c r="O85" s="58"/>
      <c r="P85" s="132"/>
      <c r="Q85" s="48"/>
      <c r="R85" s="97"/>
    </row>
    <row r="87" customFormat="false" ht="15" hidden="false" customHeight="false" outlineLevel="0" collapsed="false">
      <c r="H87" s="90"/>
    </row>
    <row r="88" customFormat="false" ht="15" hidden="false" customHeight="false" outlineLevel="0" collapsed="false">
      <c r="H88" s="133"/>
      <c r="I88" s="90"/>
      <c r="J88" s="90"/>
      <c r="K88" s="90"/>
      <c r="L88" s="90"/>
      <c r="M88" s="90"/>
      <c r="N88" s="90"/>
    </row>
    <row r="90" customFormat="false" ht="15" hidden="false" customHeight="false" outlineLevel="0" collapsed="false">
      <c r="H90" s="134"/>
      <c r="J90" s="90"/>
    </row>
    <row r="92" customFormat="false" ht="15" hidden="false" customHeight="false" outlineLevel="0" collapsed="false">
      <c r="H92" s="90"/>
      <c r="I92" s="90"/>
      <c r="J92" s="90"/>
      <c r="K92" s="90"/>
      <c r="L92" s="90"/>
    </row>
    <row r="99" customFormat="false" ht="15" hidden="false" customHeight="false" outlineLevel="0" collapsed="false">
      <c r="H99" s="90"/>
      <c r="I99" s="90"/>
      <c r="J99" s="90"/>
      <c r="K99" s="90"/>
      <c r="L99" s="90"/>
      <c r="M99" s="90"/>
      <c r="N99" s="90"/>
    </row>
    <row r="100" customFormat="false" ht="15" hidden="false" customHeight="false" outlineLevel="0" collapsed="false">
      <c r="H100" s="90"/>
      <c r="I100" s="90"/>
      <c r="J100" s="90"/>
      <c r="K100" s="90"/>
      <c r="L100" s="90"/>
      <c r="M100" s="90"/>
      <c r="N100" s="90"/>
    </row>
    <row r="101" customFormat="false" ht="15" hidden="false" customHeight="false" outlineLevel="0" collapsed="false">
      <c r="H101" s="90"/>
      <c r="I101" s="90"/>
      <c r="J101" s="90"/>
      <c r="K101" s="90"/>
      <c r="L101" s="90"/>
      <c r="M101" s="90"/>
      <c r="N101" s="90"/>
    </row>
    <row r="102" customFormat="false" ht="15" hidden="false" customHeight="false" outlineLevel="0" collapsed="false">
      <c r="H102" s="90"/>
      <c r="I102" s="90"/>
      <c r="J102" s="90"/>
      <c r="K102" s="90"/>
      <c r="L102" s="90"/>
      <c r="M102" s="90"/>
      <c r="N102" s="90"/>
    </row>
    <row r="103" customFormat="false" ht="15" hidden="false" customHeight="false" outlineLevel="0" collapsed="false">
      <c r="H103" s="90"/>
      <c r="I103" s="90"/>
      <c r="J103" s="90"/>
      <c r="K103" s="90"/>
      <c r="L103" s="90"/>
      <c r="M103" s="90"/>
      <c r="N103" s="90"/>
    </row>
    <row r="104" customFormat="false" ht="15" hidden="false" customHeight="false" outlineLevel="0" collapsed="false">
      <c r="H104" s="90"/>
      <c r="I104" s="90"/>
      <c r="J104" s="90"/>
      <c r="K104" s="90"/>
      <c r="L104" s="90"/>
      <c r="M104" s="90"/>
      <c r="N104" s="90"/>
    </row>
    <row r="105" customFormat="false" ht="15" hidden="false" customHeight="false" outlineLevel="0" collapsed="false">
      <c r="H105" s="90"/>
    </row>
  </sheetData>
  <autoFilter ref="A4:V85"/>
  <mergeCells count="51">
    <mergeCell ref="A2:A3"/>
    <mergeCell ref="B2:B3"/>
    <mergeCell ref="C2:C3"/>
    <mergeCell ref="D2:G2"/>
    <mergeCell ref="H2:H3"/>
    <mergeCell ref="I2:L2"/>
    <mergeCell ref="M2:M3"/>
    <mergeCell ref="N2:N3"/>
    <mergeCell ref="O2:O3"/>
    <mergeCell ref="P2:P3"/>
    <mergeCell ref="A5:P5"/>
    <mergeCell ref="A6:P6"/>
    <mergeCell ref="A7:A12"/>
    <mergeCell ref="O7:O12"/>
    <mergeCell ref="P7:P12"/>
    <mergeCell ref="A13:A21"/>
    <mergeCell ref="O13:O21"/>
    <mergeCell ref="P13:P21"/>
    <mergeCell ref="A22:A28"/>
    <mergeCell ref="O22:O28"/>
    <mergeCell ref="P22:P28"/>
    <mergeCell ref="A29:A37"/>
    <mergeCell ref="O29:O37"/>
    <mergeCell ref="P29:P37"/>
    <mergeCell ref="A38:A42"/>
    <mergeCell ref="O38:O42"/>
    <mergeCell ref="P38:P42"/>
    <mergeCell ref="A43:A50"/>
    <mergeCell ref="O43:O50"/>
    <mergeCell ref="P43:P50"/>
    <mergeCell ref="A51:A55"/>
    <mergeCell ref="O51:O55"/>
    <mergeCell ref="P51:P55"/>
    <mergeCell ref="A56:A62"/>
    <mergeCell ref="O56:O62"/>
    <mergeCell ref="P56:P62"/>
    <mergeCell ref="A63:A69"/>
    <mergeCell ref="O63:O69"/>
    <mergeCell ref="P63:P69"/>
    <mergeCell ref="A70:A71"/>
    <mergeCell ref="O70:O71"/>
    <mergeCell ref="P70:P71"/>
    <mergeCell ref="A72:A75"/>
    <mergeCell ref="O72:O75"/>
    <mergeCell ref="P72:P75"/>
    <mergeCell ref="A76:A79"/>
    <mergeCell ref="O76:O79"/>
    <mergeCell ref="P76:P79"/>
    <mergeCell ref="A80:A85"/>
    <mergeCell ref="O80:O85"/>
    <mergeCell ref="P80:P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7" ySplit="6" topLeftCell="H67" activePane="bottomRight" state="frozen"/>
      <selection pane="topLeft" activeCell="A1" activeCellId="0" sqref="A1"/>
      <selection pane="topRight" activeCell="H1" activeCellId="0" sqref="H1"/>
      <selection pane="bottomLeft" activeCell="A67" activeCellId="0" sqref="A67"/>
      <selection pane="bottomRight" activeCell="A71" activeCellId="0" sqref="A71:A7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3.28"/>
    <col collapsed="false" customWidth="true" hidden="false" outlineLevel="0" max="2" min="2" style="135" width="29.56"/>
    <col collapsed="false" customWidth="true" hidden="false" outlineLevel="0" max="3" min="3" style="135" width="9.85"/>
    <col collapsed="false" customWidth="true" hidden="false" outlineLevel="0" max="5" min="4" style="8" width="8.7"/>
    <col collapsed="false" customWidth="true" hidden="false" outlineLevel="0" max="6" min="6" style="8" width="13.85"/>
    <col collapsed="false" customWidth="true" hidden="false" outlineLevel="0" max="7" min="7" style="8" width="5.56"/>
    <col collapsed="false" customWidth="true" hidden="false" outlineLevel="0" max="13" min="8" style="7" width="12.7"/>
    <col collapsed="false" customWidth="true" hidden="false" outlineLevel="0" max="14" min="14" style="7" width="15.85"/>
    <col collapsed="false" customWidth="true" hidden="false" outlineLevel="0" max="15" min="15" style="7" width="14.56"/>
    <col collapsed="false" customWidth="true" hidden="false" outlineLevel="0" max="16" min="16" style="7" width="36.7"/>
    <col collapsed="false" customWidth="true" hidden="false" outlineLevel="0" max="17" min="17" style="135" width="13.41"/>
    <col collapsed="false" customWidth="false" hidden="false" outlineLevel="0" max="257" min="18" style="135" width="9.14"/>
  </cols>
  <sheetData>
    <row r="1" customFormat="false" ht="15" hidden="false" customHeight="false" outlineLevel="0" collapsed="false">
      <c r="P1" s="15"/>
    </row>
    <row r="2" customFormat="false" ht="27.75" hidden="false" customHeight="true" outlineLevel="0" collapsed="false">
      <c r="A2" s="16" t="s">
        <v>3</v>
      </c>
      <c r="B2" s="16" t="s">
        <v>4</v>
      </c>
      <c r="C2" s="17" t="s">
        <v>5</v>
      </c>
      <c r="D2" s="136" t="s">
        <v>6</v>
      </c>
      <c r="E2" s="136"/>
      <c r="F2" s="136"/>
      <c r="G2" s="136"/>
      <c r="H2" s="16" t="s">
        <v>7</v>
      </c>
      <c r="I2" s="16" t="s">
        <v>8</v>
      </c>
      <c r="J2" s="16"/>
      <c r="K2" s="16"/>
      <c r="L2" s="16"/>
      <c r="M2" s="16" t="s">
        <v>9</v>
      </c>
      <c r="N2" s="16" t="s">
        <v>10</v>
      </c>
      <c r="O2" s="17" t="s">
        <v>11</v>
      </c>
      <c r="P2" s="16" t="s">
        <v>12</v>
      </c>
    </row>
    <row r="3" customFormat="false" ht="20.25" hidden="false" customHeight="true" outlineLevel="0" collapsed="false">
      <c r="A3" s="16"/>
      <c r="B3" s="16"/>
      <c r="C3" s="17"/>
      <c r="D3" s="136" t="s">
        <v>13</v>
      </c>
      <c r="E3" s="136" t="s">
        <v>14</v>
      </c>
      <c r="F3" s="136" t="s">
        <v>15</v>
      </c>
      <c r="G3" s="136" t="s">
        <v>16</v>
      </c>
      <c r="H3" s="16"/>
      <c r="I3" s="16" t="s">
        <v>17</v>
      </c>
      <c r="J3" s="16" t="s">
        <v>18</v>
      </c>
      <c r="K3" s="16" t="s">
        <v>19</v>
      </c>
      <c r="L3" s="16" t="s">
        <v>20</v>
      </c>
      <c r="M3" s="16"/>
      <c r="N3" s="16"/>
      <c r="O3" s="17"/>
      <c r="P3" s="16"/>
    </row>
    <row r="4" customFormat="false" ht="18.75" hidden="false" customHeight="true" outlineLevel="0" collapsed="false">
      <c r="A4" s="16" t="n">
        <v>1</v>
      </c>
      <c r="B4" s="17" t="n">
        <v>2</v>
      </c>
      <c r="C4" s="17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</row>
    <row r="5" customFormat="false" ht="33.75" hidden="false" customHeight="true" outlineLevel="0" collapsed="false">
      <c r="A5" s="20" t="s">
        <v>2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</row>
    <row r="6" s="137" customFormat="true" ht="33" hidden="false" customHeight="true" outlineLevel="0" collapsed="false">
      <c r="A6" s="21" t="s">
        <v>22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5" hidden="false" customHeight="true" outlineLevel="0" collapsed="false">
      <c r="A7" s="23" t="s">
        <v>226</v>
      </c>
      <c r="B7" s="24" t="s">
        <v>24</v>
      </c>
      <c r="C7" s="25" t="s">
        <v>25</v>
      </c>
      <c r="D7" s="26"/>
      <c r="E7" s="26"/>
      <c r="F7" s="26"/>
      <c r="G7" s="26"/>
      <c r="H7" s="138" t="n">
        <f aca="false">H8+H10+H12+H13</f>
        <v>3034542.3</v>
      </c>
      <c r="I7" s="138" t="n">
        <f aca="false">I8+I10+I12+I13</f>
        <v>1098186.75</v>
      </c>
      <c r="J7" s="138" t="n">
        <f aca="false">J8+J10+J12+J13</f>
        <v>645451.85</v>
      </c>
      <c r="K7" s="138" t="n">
        <f aca="false">K8+K10+K12+K13</f>
        <v>645451.85</v>
      </c>
      <c r="L7" s="138" t="n">
        <f aca="false">L8+L10+L12+L13</f>
        <v>645451.85</v>
      </c>
      <c r="M7" s="138" t="n">
        <f aca="false">M8+M10+M12+M13</f>
        <v>3150516.6</v>
      </c>
      <c r="N7" s="138" t="n">
        <f aca="false">N8+N10+N12+N13</f>
        <v>3260438.6</v>
      </c>
      <c r="O7" s="139" t="s">
        <v>227</v>
      </c>
      <c r="P7" s="140"/>
    </row>
    <row r="8" customFormat="false" ht="15" hidden="false" customHeight="false" outlineLevel="0" collapsed="false">
      <c r="A8" s="23"/>
      <c r="B8" s="24" t="s">
        <v>26</v>
      </c>
      <c r="C8" s="25" t="s">
        <v>25</v>
      </c>
      <c r="D8" s="26"/>
      <c r="E8" s="26"/>
      <c r="F8" s="26"/>
      <c r="G8" s="26"/>
      <c r="H8" s="27" t="n">
        <f aca="false">H17+H24+H32+H40+H50+H57</f>
        <v>173107.3</v>
      </c>
      <c r="I8" s="27" t="n">
        <f aca="false">I17+I24+I32+I40+I50+I57</f>
        <v>173107.3</v>
      </c>
      <c r="J8" s="27" t="n">
        <f aca="false">J17+J24+J32+J40+J50+J57</f>
        <v>0</v>
      </c>
      <c r="K8" s="27" t="n">
        <f aca="false">K17+K24+K32+K40+K50+K57</f>
        <v>0</v>
      </c>
      <c r="L8" s="27" t="n">
        <f aca="false">L17+L24+L32+L40+L50+L57</f>
        <v>0</v>
      </c>
      <c r="M8" s="27" t="n">
        <f aca="false">M17+M24+M32+M40+M50+M57</f>
        <v>180422.9</v>
      </c>
      <c r="N8" s="27" t="n">
        <f aca="false">N17+N24+N32+N40+N50+N57</f>
        <v>187640</v>
      </c>
      <c r="O8" s="139"/>
      <c r="P8" s="140"/>
    </row>
    <row r="9" customFormat="false" ht="25.5" hidden="false" customHeight="false" outlineLevel="0" collapsed="false">
      <c r="A9" s="23"/>
      <c r="B9" s="24" t="s">
        <v>228</v>
      </c>
      <c r="C9" s="25"/>
      <c r="D9" s="26"/>
      <c r="E9" s="26"/>
      <c r="F9" s="26"/>
      <c r="G9" s="26"/>
      <c r="H9" s="27" t="n">
        <f aca="false">H41</f>
        <v>173107.3</v>
      </c>
      <c r="I9" s="27" t="n">
        <f aca="false">I41</f>
        <v>173107.3</v>
      </c>
      <c r="J9" s="27" t="n">
        <f aca="false">J41</f>
        <v>0</v>
      </c>
      <c r="K9" s="27" t="n">
        <f aca="false">K41</f>
        <v>0</v>
      </c>
      <c r="L9" s="27" t="n">
        <f aca="false">L41</f>
        <v>0</v>
      </c>
      <c r="M9" s="27" t="n">
        <f aca="false">M41</f>
        <v>180422.9</v>
      </c>
      <c r="N9" s="27" t="n">
        <f aca="false">N41</f>
        <v>187640</v>
      </c>
      <c r="O9" s="139"/>
      <c r="P9" s="140"/>
    </row>
    <row r="10" customFormat="false" ht="15" hidden="false" customHeight="false" outlineLevel="0" collapsed="false">
      <c r="A10" s="23"/>
      <c r="B10" s="24" t="s">
        <v>27</v>
      </c>
      <c r="C10" s="25" t="s">
        <v>25</v>
      </c>
      <c r="D10" s="26"/>
      <c r="E10" s="26"/>
      <c r="F10" s="26"/>
      <c r="G10" s="26"/>
      <c r="H10" s="138" t="n">
        <f aca="false">H18+H26+H34+H42+H51+H58+H25+H33+H64+H69</f>
        <v>2861435</v>
      </c>
      <c r="I10" s="138" t="n">
        <f aca="false">I18+I26+I34+I42+I51+I58+I25+I33+I64+I69</f>
        <v>925079.45</v>
      </c>
      <c r="J10" s="138" t="n">
        <f aca="false">J18+J26+J34+J42+J51+J58+J25+J33+J64+J69</f>
        <v>645451.85</v>
      </c>
      <c r="K10" s="138" t="n">
        <f aca="false">K18+K26+K34+K42+K51+K58+K25+K33+K64+K69</f>
        <v>645451.85</v>
      </c>
      <c r="L10" s="138" t="n">
        <f aca="false">L18+L26+L34+L42+L51+L58+L25+L33+L64+L69</f>
        <v>645451.85</v>
      </c>
      <c r="M10" s="138" t="n">
        <f aca="false">M18+M26+M34+M42+M51+M58+M25+M33+M64+M69</f>
        <v>2970093.7</v>
      </c>
      <c r="N10" s="138" t="n">
        <f aca="false">N18+N26+N34+N42+N51+N58+N25+N33+N64+N69</f>
        <v>3072798.6</v>
      </c>
      <c r="O10" s="139"/>
      <c r="P10" s="140"/>
    </row>
    <row r="11" customFormat="false" ht="25.5" hidden="false" customHeight="false" outlineLevel="0" collapsed="false">
      <c r="A11" s="23"/>
      <c r="B11" s="24" t="s">
        <v>229</v>
      </c>
      <c r="C11" s="25"/>
      <c r="D11" s="26"/>
      <c r="E11" s="26"/>
      <c r="F11" s="26"/>
      <c r="G11" s="26"/>
      <c r="H11" s="27" t="n">
        <f aca="false">H44+H65+H70+H43</f>
        <v>2837685</v>
      </c>
      <c r="I11" s="27" t="n">
        <f aca="false">I44+I65+I70+I43</f>
        <v>901329.45</v>
      </c>
      <c r="J11" s="27" t="n">
        <f aca="false">J44+J65+J70+J43</f>
        <v>645451.85</v>
      </c>
      <c r="K11" s="27" t="n">
        <f aca="false">K44+K65+K70+K43</f>
        <v>645451.85</v>
      </c>
      <c r="L11" s="27" t="n">
        <f aca="false">L44+L65+L70+L43</f>
        <v>645451.85</v>
      </c>
      <c r="M11" s="27" t="n">
        <f aca="false">M44+M65+M70+M43</f>
        <v>2946343.7</v>
      </c>
      <c r="N11" s="27" t="n">
        <f aca="false">N44+N65+N70+N43</f>
        <v>3049048.6</v>
      </c>
      <c r="O11" s="139"/>
      <c r="P11" s="140"/>
    </row>
    <row r="12" customFormat="false" ht="15" hidden="false" customHeight="false" outlineLevel="0" collapsed="false">
      <c r="A12" s="23"/>
      <c r="B12" s="24" t="s">
        <v>28</v>
      </c>
      <c r="C12" s="25" t="s">
        <v>25</v>
      </c>
      <c r="D12" s="26"/>
      <c r="E12" s="26"/>
      <c r="F12" s="26"/>
      <c r="G12" s="26"/>
      <c r="H12" s="27" t="n">
        <f aca="false">H19+H27+H35+H45+H52+H59</f>
        <v>0</v>
      </c>
      <c r="I12" s="27" t="n">
        <f aca="false">I19+I27+I35+I45+I52+I59</f>
        <v>0</v>
      </c>
      <c r="J12" s="27" t="n">
        <f aca="false">J19+J27+J35+J45+J52+J59</f>
        <v>0</v>
      </c>
      <c r="K12" s="27" t="n">
        <f aca="false">K19+K27+K35+K45+K52+K59</f>
        <v>0</v>
      </c>
      <c r="L12" s="27" t="n">
        <f aca="false">L19+L27+L35+L45+L52+L59</f>
        <v>0</v>
      </c>
      <c r="M12" s="27" t="n">
        <f aca="false">M19+M27+M35+M45+M52+M59</f>
        <v>0</v>
      </c>
      <c r="N12" s="27" t="n">
        <f aca="false">N19+N27+N35+N45+N52+N59</f>
        <v>0</v>
      </c>
      <c r="O12" s="139"/>
      <c r="P12" s="140"/>
    </row>
    <row r="13" customFormat="false" ht="15" hidden="false" customHeight="false" outlineLevel="0" collapsed="false">
      <c r="A13" s="23"/>
      <c r="B13" s="24" t="s">
        <v>29</v>
      </c>
      <c r="C13" s="25" t="s">
        <v>25</v>
      </c>
      <c r="D13" s="26"/>
      <c r="E13" s="26"/>
      <c r="F13" s="26"/>
      <c r="G13" s="26"/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139"/>
      <c r="P13" s="140"/>
    </row>
    <row r="14" s="135" customFormat="true" ht="15" hidden="false" customHeight="true" outlineLevel="0" collapsed="false">
      <c r="A14" s="30" t="s">
        <v>230</v>
      </c>
      <c r="B14" s="31" t="s">
        <v>31</v>
      </c>
      <c r="C14" s="17" t="s">
        <v>32</v>
      </c>
      <c r="D14" s="19"/>
      <c r="E14" s="19"/>
      <c r="F14" s="19"/>
      <c r="G14" s="19"/>
      <c r="H14" s="32" t="n">
        <v>2</v>
      </c>
      <c r="I14" s="32" t="n">
        <v>2</v>
      </c>
      <c r="J14" s="32" t="n">
        <v>0</v>
      </c>
      <c r="K14" s="32" t="n">
        <v>0</v>
      </c>
      <c r="L14" s="32" t="n">
        <v>0</v>
      </c>
      <c r="M14" s="32" t="n">
        <v>2</v>
      </c>
      <c r="N14" s="32" t="n">
        <v>2</v>
      </c>
      <c r="O14" s="16" t="s">
        <v>59</v>
      </c>
      <c r="P14" s="30" t="s">
        <v>231</v>
      </c>
    </row>
    <row r="15" s="135" customFormat="true" ht="15" hidden="false" customHeight="false" outlineLevel="0" collapsed="false">
      <c r="A15" s="30"/>
      <c r="B15" s="141" t="s">
        <v>53</v>
      </c>
      <c r="C15" s="17" t="s">
        <v>25</v>
      </c>
      <c r="D15" s="19"/>
      <c r="E15" s="19"/>
      <c r="F15" s="19"/>
      <c r="G15" s="19"/>
      <c r="H15" s="33" t="n">
        <v>200</v>
      </c>
      <c r="I15" s="80" t="n">
        <v>200</v>
      </c>
      <c r="J15" s="80" t="n">
        <v>0</v>
      </c>
      <c r="K15" s="80" t="n">
        <v>0</v>
      </c>
      <c r="L15" s="80" t="n">
        <v>0</v>
      </c>
      <c r="M15" s="33" t="n">
        <v>200</v>
      </c>
      <c r="N15" s="33" t="n">
        <v>200</v>
      </c>
      <c r="O15" s="16"/>
      <c r="P15" s="30"/>
    </row>
    <row r="16" s="135" customFormat="true" ht="15" hidden="false" customHeight="false" outlineLevel="0" collapsed="false">
      <c r="A16" s="30"/>
      <c r="B16" s="31" t="s">
        <v>24</v>
      </c>
      <c r="C16" s="17" t="s">
        <v>25</v>
      </c>
      <c r="D16" s="19"/>
      <c r="E16" s="19"/>
      <c r="F16" s="19"/>
      <c r="G16" s="19"/>
      <c r="H16" s="34" t="n">
        <f aca="false">H17+H18+H19+H20</f>
        <v>400</v>
      </c>
      <c r="I16" s="34" t="n">
        <f aca="false">I17+I18+I19+I20</f>
        <v>400</v>
      </c>
      <c r="J16" s="34" t="n">
        <f aca="false">J17+J18+J19+J20</f>
        <v>0</v>
      </c>
      <c r="K16" s="34" t="n">
        <f aca="false">K17+K18+K19+K20</f>
        <v>0</v>
      </c>
      <c r="L16" s="34" t="n">
        <f aca="false">L17+L18+L19+L20</f>
        <v>0</v>
      </c>
      <c r="M16" s="34" t="n">
        <f aca="false">M17+M18+M19+M20</f>
        <v>400</v>
      </c>
      <c r="N16" s="34" t="n">
        <f aca="false">N17+N18+N19+N20</f>
        <v>400</v>
      </c>
      <c r="O16" s="16"/>
      <c r="P16" s="30"/>
    </row>
    <row r="17" s="135" customFormat="true" ht="15" hidden="false" customHeight="false" outlineLevel="0" collapsed="false">
      <c r="A17" s="30"/>
      <c r="B17" s="31" t="s">
        <v>26</v>
      </c>
      <c r="C17" s="17" t="s">
        <v>25</v>
      </c>
      <c r="D17" s="19"/>
      <c r="E17" s="19"/>
      <c r="F17" s="19"/>
      <c r="G17" s="19"/>
      <c r="H17" s="34" t="n">
        <f aca="false">SUM(I17:L17)</f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16"/>
      <c r="P17" s="30"/>
    </row>
    <row r="18" s="135" customFormat="true" ht="30.75" hidden="false" customHeight="true" outlineLevel="0" collapsed="false">
      <c r="A18" s="30"/>
      <c r="B18" s="31" t="s">
        <v>42</v>
      </c>
      <c r="C18" s="17" t="s">
        <v>25</v>
      </c>
      <c r="D18" s="19" t="s">
        <v>38</v>
      </c>
      <c r="E18" s="19" t="s">
        <v>39</v>
      </c>
      <c r="F18" s="19" t="s">
        <v>40</v>
      </c>
      <c r="G18" s="19" t="s">
        <v>43</v>
      </c>
      <c r="H18" s="34" t="n">
        <v>400</v>
      </c>
      <c r="I18" s="34" t="n">
        <f aca="false">H18</f>
        <v>400</v>
      </c>
      <c r="J18" s="34" t="n">
        <v>0</v>
      </c>
      <c r="K18" s="34" t="n">
        <v>0</v>
      </c>
      <c r="L18" s="34" t="n">
        <v>0</v>
      </c>
      <c r="M18" s="34" t="n">
        <v>400</v>
      </c>
      <c r="N18" s="34" t="n">
        <v>400</v>
      </c>
      <c r="O18" s="16"/>
      <c r="P18" s="30"/>
    </row>
    <row r="19" s="135" customFormat="true" ht="32.25" hidden="false" customHeight="true" outlineLevel="0" collapsed="false">
      <c r="A19" s="30"/>
      <c r="B19" s="31" t="s">
        <v>28</v>
      </c>
      <c r="C19" s="17" t="s">
        <v>25</v>
      </c>
      <c r="D19" s="19"/>
      <c r="E19" s="19"/>
      <c r="F19" s="19"/>
      <c r="G19" s="19"/>
      <c r="H19" s="34" t="n">
        <f aca="false">SUM(I19:L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16"/>
      <c r="P19" s="30"/>
    </row>
    <row r="20" s="135" customFormat="true" ht="47.25" hidden="false" customHeight="true" outlineLevel="0" collapsed="false">
      <c r="A20" s="30"/>
      <c r="B20" s="31" t="s">
        <v>29</v>
      </c>
      <c r="C20" s="17" t="s">
        <v>25</v>
      </c>
      <c r="D20" s="19"/>
      <c r="E20" s="19"/>
      <c r="F20" s="19"/>
      <c r="G20" s="19"/>
      <c r="H20" s="34" t="n">
        <f aca="false">SUM(I20:L20)</f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16"/>
      <c r="P20" s="30"/>
    </row>
    <row r="21" customFormat="false" ht="15" hidden="false" customHeight="true" outlineLevel="0" collapsed="false">
      <c r="A21" s="30" t="s">
        <v>232</v>
      </c>
      <c r="B21" s="31" t="s">
        <v>94</v>
      </c>
      <c r="C21" s="17" t="s">
        <v>63</v>
      </c>
      <c r="D21" s="19"/>
      <c r="E21" s="19"/>
      <c r="F21" s="19"/>
      <c r="G21" s="19"/>
      <c r="H21" s="32" t="n">
        <v>15</v>
      </c>
      <c r="I21" s="32" t="n">
        <v>15</v>
      </c>
      <c r="J21" s="32" t="n">
        <v>0</v>
      </c>
      <c r="K21" s="32" t="n">
        <v>0</v>
      </c>
      <c r="L21" s="32" t="n">
        <v>0</v>
      </c>
      <c r="M21" s="32" t="n">
        <v>15</v>
      </c>
      <c r="N21" s="32" t="n">
        <v>15</v>
      </c>
      <c r="O21" s="16" t="s">
        <v>59</v>
      </c>
      <c r="P21" s="30" t="s">
        <v>233</v>
      </c>
    </row>
    <row r="22" customFormat="false" ht="15" hidden="false" customHeight="false" outlineLevel="0" collapsed="false">
      <c r="A22" s="30"/>
      <c r="B22" s="31" t="s">
        <v>53</v>
      </c>
      <c r="C22" s="17" t="s">
        <v>25</v>
      </c>
      <c r="D22" s="19"/>
      <c r="E22" s="19"/>
      <c r="F22" s="19"/>
      <c r="G22" s="19"/>
      <c r="H22" s="33" t="n">
        <v>65</v>
      </c>
      <c r="I22" s="33" t="n">
        <v>65</v>
      </c>
      <c r="J22" s="33" t="n">
        <v>0</v>
      </c>
      <c r="K22" s="33" t="n">
        <v>0</v>
      </c>
      <c r="L22" s="33" t="n">
        <v>0</v>
      </c>
      <c r="M22" s="33" t="n">
        <v>65</v>
      </c>
      <c r="N22" s="33" t="n">
        <v>65</v>
      </c>
      <c r="O22" s="16"/>
      <c r="P22" s="30"/>
    </row>
    <row r="23" customFormat="false" ht="15" hidden="false" customHeight="false" outlineLevel="0" collapsed="false">
      <c r="A23" s="30"/>
      <c r="B23" s="31" t="s">
        <v>24</v>
      </c>
      <c r="C23" s="17" t="s">
        <v>25</v>
      </c>
      <c r="D23" s="19"/>
      <c r="E23" s="19"/>
      <c r="F23" s="19"/>
      <c r="G23" s="19"/>
      <c r="H23" s="34" t="n">
        <f aca="false">SUM(H24:H28)</f>
        <v>1000</v>
      </c>
      <c r="I23" s="34" t="n">
        <f aca="false">SUM(I24:I28)</f>
        <v>1000</v>
      </c>
      <c r="J23" s="34" t="n">
        <f aca="false">SUM(J24:J28)</f>
        <v>0</v>
      </c>
      <c r="K23" s="34" t="n">
        <f aca="false">SUM(K24:K28)</f>
        <v>0</v>
      </c>
      <c r="L23" s="34" t="n">
        <f aca="false">SUM(L24:L28)</f>
        <v>0</v>
      </c>
      <c r="M23" s="34" t="n">
        <f aca="false">SUM(M24:M28)</f>
        <v>1000</v>
      </c>
      <c r="N23" s="34" t="n">
        <f aca="false">SUM(N24:N28)</f>
        <v>1000</v>
      </c>
      <c r="O23" s="16"/>
      <c r="P23" s="30"/>
    </row>
    <row r="24" customFormat="false" ht="15" hidden="false" customHeight="false" outlineLevel="0" collapsed="false">
      <c r="A24" s="30"/>
      <c r="B24" s="31" t="s">
        <v>26</v>
      </c>
      <c r="C24" s="17" t="s">
        <v>25</v>
      </c>
      <c r="D24" s="19"/>
      <c r="E24" s="19"/>
      <c r="F24" s="19"/>
      <c r="G24" s="19"/>
      <c r="H24" s="34" t="n">
        <f aca="false">SUM(I24:L24)</f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16"/>
      <c r="P24" s="30"/>
    </row>
    <row r="25" customFormat="false" ht="15" hidden="false" customHeight="false" outlineLevel="0" collapsed="false">
      <c r="A25" s="30"/>
      <c r="B25" s="39" t="s">
        <v>42</v>
      </c>
      <c r="C25" s="39" t="s">
        <v>25</v>
      </c>
      <c r="D25" s="19" t="s">
        <v>38</v>
      </c>
      <c r="E25" s="19" t="s">
        <v>39</v>
      </c>
      <c r="F25" s="19" t="s">
        <v>149</v>
      </c>
      <c r="G25" s="19" t="s">
        <v>139</v>
      </c>
      <c r="H25" s="34" t="n">
        <v>992</v>
      </c>
      <c r="I25" s="34" t="n">
        <f aca="false">H25</f>
        <v>992</v>
      </c>
      <c r="J25" s="34" t="n">
        <v>0</v>
      </c>
      <c r="K25" s="34" t="n">
        <v>0</v>
      </c>
      <c r="L25" s="34" t="n">
        <v>0</v>
      </c>
      <c r="M25" s="34" t="n">
        <v>992</v>
      </c>
      <c r="N25" s="34" t="n">
        <v>992</v>
      </c>
      <c r="O25" s="16"/>
      <c r="P25" s="30"/>
    </row>
    <row r="26" customFormat="false" ht="15" hidden="false" customHeight="false" outlineLevel="0" collapsed="false">
      <c r="A26" s="30"/>
      <c r="B26" s="39" t="s">
        <v>42</v>
      </c>
      <c r="C26" s="39" t="s">
        <v>25</v>
      </c>
      <c r="D26" s="19" t="s">
        <v>38</v>
      </c>
      <c r="E26" s="19" t="s">
        <v>39</v>
      </c>
      <c r="F26" s="19" t="s">
        <v>40</v>
      </c>
      <c r="G26" s="19" t="s">
        <v>43</v>
      </c>
      <c r="H26" s="34" t="n">
        <v>8</v>
      </c>
      <c r="I26" s="34" t="n">
        <f aca="false">H26</f>
        <v>8</v>
      </c>
      <c r="J26" s="34" t="n">
        <v>0</v>
      </c>
      <c r="K26" s="34" t="n">
        <v>0</v>
      </c>
      <c r="L26" s="34" t="n">
        <v>0</v>
      </c>
      <c r="M26" s="34" t="n">
        <v>8</v>
      </c>
      <c r="N26" s="34" t="n">
        <v>8</v>
      </c>
      <c r="O26" s="16"/>
      <c r="P26" s="30"/>
    </row>
    <row r="27" customFormat="false" ht="15" hidden="false" customHeight="false" outlineLevel="0" collapsed="false">
      <c r="A27" s="30"/>
      <c r="B27" s="31" t="s">
        <v>28</v>
      </c>
      <c r="C27" s="17" t="s">
        <v>25</v>
      </c>
      <c r="D27" s="19"/>
      <c r="E27" s="19"/>
      <c r="F27" s="19"/>
      <c r="G27" s="19"/>
      <c r="H27" s="34" t="n">
        <f aca="false">SUM(I27:L27)</f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16"/>
      <c r="P27" s="30"/>
    </row>
    <row r="28" customFormat="false" ht="15" hidden="false" customHeight="true" outlineLevel="0" collapsed="false">
      <c r="A28" s="30"/>
      <c r="B28" s="31" t="s">
        <v>29</v>
      </c>
      <c r="C28" s="17" t="s">
        <v>25</v>
      </c>
      <c r="D28" s="19"/>
      <c r="E28" s="19"/>
      <c r="F28" s="19"/>
      <c r="G28" s="19"/>
      <c r="H28" s="34" t="n">
        <f aca="false">SUM(I28:L28)</f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16"/>
      <c r="P28" s="30"/>
    </row>
    <row r="29" customFormat="false" ht="18.75" hidden="false" customHeight="true" outlineLevel="0" collapsed="false">
      <c r="A29" s="30" t="s">
        <v>234</v>
      </c>
      <c r="B29" s="31" t="s">
        <v>94</v>
      </c>
      <c r="C29" s="17" t="s">
        <v>63</v>
      </c>
      <c r="D29" s="19"/>
      <c r="E29" s="19"/>
      <c r="F29" s="19"/>
      <c r="G29" s="19"/>
      <c r="H29" s="32" t="n">
        <v>175</v>
      </c>
      <c r="I29" s="32" t="n">
        <v>175</v>
      </c>
      <c r="J29" s="32" t="n">
        <v>0</v>
      </c>
      <c r="K29" s="32" t="n">
        <v>0</v>
      </c>
      <c r="L29" s="32" t="n">
        <v>0</v>
      </c>
      <c r="M29" s="32" t="n">
        <v>175</v>
      </c>
      <c r="N29" s="32" t="n">
        <v>175</v>
      </c>
      <c r="O29" s="16" t="s">
        <v>59</v>
      </c>
      <c r="P29" s="30" t="s">
        <v>235</v>
      </c>
    </row>
    <row r="30" customFormat="false" ht="18.75" hidden="false" customHeight="true" outlineLevel="0" collapsed="false">
      <c r="A30" s="30"/>
      <c r="B30" s="31" t="s">
        <v>53</v>
      </c>
      <c r="C30" s="17" t="s">
        <v>25</v>
      </c>
      <c r="D30" s="19"/>
      <c r="E30" s="19"/>
      <c r="F30" s="19"/>
      <c r="G30" s="19"/>
      <c r="H30" s="33" t="s">
        <v>236</v>
      </c>
      <c r="I30" s="33" t="s">
        <v>236</v>
      </c>
      <c r="J30" s="33" t="n">
        <v>0</v>
      </c>
      <c r="K30" s="33" t="n">
        <v>0</v>
      </c>
      <c r="L30" s="33" t="n">
        <v>0</v>
      </c>
      <c r="M30" s="33" t="s">
        <v>236</v>
      </c>
      <c r="N30" s="33" t="s">
        <v>236</v>
      </c>
      <c r="O30" s="16"/>
      <c r="P30" s="30"/>
    </row>
    <row r="31" customFormat="false" ht="18.75" hidden="false" customHeight="true" outlineLevel="0" collapsed="false">
      <c r="A31" s="30"/>
      <c r="B31" s="31" t="s">
        <v>24</v>
      </c>
      <c r="C31" s="17" t="s">
        <v>25</v>
      </c>
      <c r="D31" s="19"/>
      <c r="E31" s="19"/>
      <c r="F31" s="19"/>
      <c r="G31" s="19"/>
      <c r="H31" s="34" t="n">
        <f aca="false">H32+H34+H35+H36+H33</f>
        <v>21600</v>
      </c>
      <c r="I31" s="34" t="n">
        <f aca="false">I32+I34+I35+I36+I33</f>
        <v>21600</v>
      </c>
      <c r="J31" s="34" t="n">
        <f aca="false">J32+J34+J35+J36+J33</f>
        <v>0</v>
      </c>
      <c r="K31" s="34" t="n">
        <f aca="false">K32+K34+K35+K36+K33</f>
        <v>0</v>
      </c>
      <c r="L31" s="34" t="n">
        <f aca="false">L32+L34+L35+L36+L33</f>
        <v>0</v>
      </c>
      <c r="M31" s="34" t="n">
        <f aca="false">M32+M34+M35+M36+M33</f>
        <v>21600</v>
      </c>
      <c r="N31" s="34" t="n">
        <f aca="false">N32+N34+N35+N36+N33</f>
        <v>21600</v>
      </c>
      <c r="O31" s="16"/>
      <c r="P31" s="30"/>
    </row>
    <row r="32" customFormat="false" ht="18.75" hidden="false" customHeight="true" outlineLevel="0" collapsed="false">
      <c r="A32" s="30"/>
      <c r="B32" s="31" t="s">
        <v>26</v>
      </c>
      <c r="C32" s="17" t="s">
        <v>25</v>
      </c>
      <c r="D32" s="19"/>
      <c r="E32" s="19"/>
      <c r="F32" s="19"/>
      <c r="G32" s="19"/>
      <c r="H32" s="34" t="n">
        <f aca="false">SUM(I32:L32)</f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16"/>
      <c r="P32" s="30"/>
    </row>
    <row r="33" customFormat="false" ht="18.75" hidden="false" customHeight="true" outlineLevel="0" collapsed="false">
      <c r="A33" s="30"/>
      <c r="B33" s="39" t="s">
        <v>42</v>
      </c>
      <c r="C33" s="39" t="s">
        <v>25</v>
      </c>
      <c r="D33" s="19" t="s">
        <v>38</v>
      </c>
      <c r="E33" s="19" t="s">
        <v>39</v>
      </c>
      <c r="F33" s="19" t="s">
        <v>149</v>
      </c>
      <c r="G33" s="19" t="s">
        <v>139</v>
      </c>
      <c r="H33" s="34" t="n">
        <v>21428</v>
      </c>
      <c r="I33" s="34" t="n">
        <f aca="false">H33</f>
        <v>21428</v>
      </c>
      <c r="J33" s="34" t="n">
        <v>0</v>
      </c>
      <c r="K33" s="34" t="n">
        <v>0</v>
      </c>
      <c r="L33" s="34" t="n">
        <v>0</v>
      </c>
      <c r="M33" s="34" t="n">
        <v>21428</v>
      </c>
      <c r="N33" s="34" t="n">
        <v>21428</v>
      </c>
      <c r="O33" s="16"/>
      <c r="P33" s="30"/>
    </row>
    <row r="34" customFormat="false" ht="18.75" hidden="false" customHeight="true" outlineLevel="0" collapsed="false">
      <c r="A34" s="30"/>
      <c r="B34" s="39" t="s">
        <v>42</v>
      </c>
      <c r="C34" s="39" t="s">
        <v>25</v>
      </c>
      <c r="D34" s="19" t="s">
        <v>38</v>
      </c>
      <c r="E34" s="19" t="s">
        <v>39</v>
      </c>
      <c r="F34" s="19" t="s">
        <v>40</v>
      </c>
      <c r="G34" s="19" t="s">
        <v>43</v>
      </c>
      <c r="H34" s="34" t="n">
        <v>172</v>
      </c>
      <c r="I34" s="34" t="n">
        <f aca="false">H34</f>
        <v>172</v>
      </c>
      <c r="J34" s="34" t="n">
        <v>0</v>
      </c>
      <c r="K34" s="34" t="n">
        <v>0</v>
      </c>
      <c r="L34" s="34" t="n">
        <v>0</v>
      </c>
      <c r="M34" s="34" t="n">
        <v>172</v>
      </c>
      <c r="N34" s="34" t="n">
        <v>172</v>
      </c>
      <c r="O34" s="16"/>
      <c r="P34" s="30"/>
    </row>
    <row r="35" customFormat="false" ht="18.75" hidden="false" customHeight="true" outlineLevel="0" collapsed="false">
      <c r="A35" s="30"/>
      <c r="B35" s="31" t="s">
        <v>28</v>
      </c>
      <c r="C35" s="17" t="s">
        <v>25</v>
      </c>
      <c r="D35" s="19"/>
      <c r="E35" s="19"/>
      <c r="F35" s="19"/>
      <c r="G35" s="19"/>
      <c r="H35" s="34" t="n">
        <f aca="false">SUM(I35:L35)</f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16"/>
      <c r="P35" s="30"/>
    </row>
    <row r="36" customFormat="false" ht="53.25" hidden="false" customHeight="true" outlineLevel="0" collapsed="false">
      <c r="A36" s="30"/>
      <c r="B36" s="31" t="s">
        <v>29</v>
      </c>
      <c r="C36" s="17" t="s">
        <v>25</v>
      </c>
      <c r="D36" s="19"/>
      <c r="E36" s="19"/>
      <c r="F36" s="19"/>
      <c r="G36" s="19"/>
      <c r="H36" s="34" t="n">
        <f aca="false">SUM(I36:L36)</f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16"/>
      <c r="P36" s="30"/>
    </row>
    <row r="37" customFormat="false" ht="15" hidden="false" customHeight="true" outlineLevel="0" collapsed="false">
      <c r="A37" s="41" t="s">
        <v>237</v>
      </c>
      <c r="B37" s="31" t="s">
        <v>94</v>
      </c>
      <c r="C37" s="17" t="s">
        <v>63</v>
      </c>
      <c r="D37" s="19"/>
      <c r="E37" s="19"/>
      <c r="F37" s="19"/>
      <c r="G37" s="19"/>
      <c r="H37" s="32" t="n">
        <v>324</v>
      </c>
      <c r="I37" s="32" t="n">
        <v>324</v>
      </c>
      <c r="J37" s="32" t="n">
        <v>0</v>
      </c>
      <c r="K37" s="32" t="n">
        <v>0</v>
      </c>
      <c r="L37" s="32" t="n">
        <v>0</v>
      </c>
      <c r="M37" s="142" t="n">
        <v>329</v>
      </c>
      <c r="N37" s="32" t="n">
        <v>335</v>
      </c>
      <c r="O37" s="17" t="s">
        <v>238</v>
      </c>
      <c r="P37" s="30" t="s">
        <v>239</v>
      </c>
    </row>
    <row r="38" customFormat="false" ht="27" hidden="false" customHeight="true" outlineLevel="0" collapsed="false">
      <c r="A38" s="41"/>
      <c r="B38" s="31" t="s">
        <v>53</v>
      </c>
      <c r="C38" s="17" t="s">
        <v>25</v>
      </c>
      <c r="D38" s="19"/>
      <c r="E38" s="19"/>
      <c r="F38" s="19"/>
      <c r="G38" s="19"/>
      <c r="H38" s="63" t="s">
        <v>240</v>
      </c>
      <c r="I38" s="63" t="s">
        <v>240</v>
      </c>
      <c r="J38" s="63" t="n">
        <v>0</v>
      </c>
      <c r="K38" s="63" t="n">
        <v>0</v>
      </c>
      <c r="L38" s="63" t="n">
        <v>0</v>
      </c>
      <c r="M38" s="63" t="s">
        <v>240</v>
      </c>
      <c r="N38" s="63" t="s">
        <v>240</v>
      </c>
      <c r="O38" s="17"/>
      <c r="P38" s="30"/>
    </row>
    <row r="39" customFormat="false" ht="15" hidden="false" customHeight="false" outlineLevel="0" collapsed="false">
      <c r="A39" s="41"/>
      <c r="B39" s="31" t="s">
        <v>24</v>
      </c>
      <c r="C39" s="17" t="s">
        <v>25</v>
      </c>
      <c r="D39" s="19"/>
      <c r="E39" s="19"/>
      <c r="F39" s="19"/>
      <c r="G39" s="19"/>
      <c r="H39" s="34" t="n">
        <f aca="false">H40+H42+H45+H46</f>
        <v>428984.9</v>
      </c>
      <c r="I39" s="34" t="n">
        <f aca="false">I40+I42+I45+I46</f>
        <v>428984.9</v>
      </c>
      <c r="J39" s="34" t="n">
        <v>0</v>
      </c>
      <c r="K39" s="34" t="n">
        <v>0</v>
      </c>
      <c r="L39" s="34" t="n">
        <v>0</v>
      </c>
      <c r="M39" s="34" t="n">
        <f aca="false">M40+M42+M45+M46</f>
        <v>436300.9</v>
      </c>
      <c r="N39" s="34" t="n">
        <f aca="false">N40+N42+N45+N46</f>
        <v>443517.8</v>
      </c>
      <c r="O39" s="17"/>
      <c r="P39" s="30"/>
    </row>
    <row r="40" customFormat="false" ht="15" hidden="false" customHeight="false" outlineLevel="0" collapsed="false">
      <c r="A40" s="41"/>
      <c r="B40" s="31" t="s">
        <v>241</v>
      </c>
      <c r="C40" s="17" t="s">
        <v>25</v>
      </c>
      <c r="D40" s="19"/>
      <c r="E40" s="19"/>
      <c r="F40" s="19"/>
      <c r="G40" s="19"/>
      <c r="H40" s="34" t="n">
        <f aca="false">H41</f>
        <v>173107.3</v>
      </c>
      <c r="I40" s="34" t="n">
        <f aca="false">I41</f>
        <v>173107.3</v>
      </c>
      <c r="J40" s="34" t="n">
        <f aca="false">J41</f>
        <v>0</v>
      </c>
      <c r="K40" s="34" t="n">
        <f aca="false">K41</f>
        <v>0</v>
      </c>
      <c r="L40" s="34" t="n">
        <f aca="false">L41</f>
        <v>0</v>
      </c>
      <c r="M40" s="34" t="n">
        <f aca="false">M41</f>
        <v>180422.9</v>
      </c>
      <c r="N40" s="34" t="n">
        <f aca="false">N41</f>
        <v>187640</v>
      </c>
      <c r="O40" s="17"/>
      <c r="P40" s="30"/>
      <c r="Q40" s="143"/>
    </row>
    <row r="41" customFormat="false" ht="35.25" hidden="false" customHeight="true" outlineLevel="0" collapsed="false">
      <c r="A41" s="41"/>
      <c r="B41" s="31" t="s">
        <v>242</v>
      </c>
      <c r="C41" s="17" t="s">
        <v>25</v>
      </c>
      <c r="D41" s="19" t="s">
        <v>38</v>
      </c>
      <c r="E41" s="19" t="s">
        <v>243</v>
      </c>
      <c r="F41" s="19" t="s">
        <v>244</v>
      </c>
      <c r="G41" s="19" t="s">
        <v>245</v>
      </c>
      <c r="H41" s="34" t="n">
        <v>173107.3</v>
      </c>
      <c r="I41" s="34" t="n">
        <v>173107.3</v>
      </c>
      <c r="J41" s="34" t="n">
        <v>0</v>
      </c>
      <c r="K41" s="34" t="n">
        <v>0</v>
      </c>
      <c r="L41" s="34" t="n">
        <v>0</v>
      </c>
      <c r="M41" s="34" t="n">
        <v>180422.9</v>
      </c>
      <c r="N41" s="34" t="n">
        <v>187640</v>
      </c>
      <c r="O41" s="17"/>
      <c r="P41" s="30"/>
    </row>
    <row r="42" customFormat="false" ht="15.75" hidden="false" customHeight="true" outlineLevel="0" collapsed="false">
      <c r="A42" s="41"/>
      <c r="B42" s="31" t="s">
        <v>193</v>
      </c>
      <c r="C42" s="17" t="s">
        <v>25</v>
      </c>
      <c r="D42" s="19"/>
      <c r="E42" s="19"/>
      <c r="F42" s="19"/>
      <c r="G42" s="19"/>
      <c r="H42" s="34" t="n">
        <f aca="false">H44+H43</f>
        <v>255877.6</v>
      </c>
      <c r="I42" s="34" t="n">
        <f aca="false">I44+I43</f>
        <v>255877.6</v>
      </c>
      <c r="J42" s="34" t="n">
        <f aca="false">J44+J43</f>
        <v>0</v>
      </c>
      <c r="K42" s="34" t="n">
        <f aca="false">K44+K43</f>
        <v>0</v>
      </c>
      <c r="L42" s="34" t="n">
        <f aca="false">L44+L43</f>
        <v>0</v>
      </c>
      <c r="M42" s="34" t="n">
        <f aca="false">M44+M43</f>
        <v>255878</v>
      </c>
      <c r="N42" s="34" t="n">
        <f aca="false">N44+N43</f>
        <v>255877.8</v>
      </c>
      <c r="O42" s="17"/>
      <c r="P42" s="30"/>
    </row>
    <row r="43" customFormat="false" ht="15.75" hidden="false" customHeight="true" outlineLevel="0" collapsed="false">
      <c r="A43" s="41"/>
      <c r="B43" s="31" t="s">
        <v>185</v>
      </c>
      <c r="C43" s="17" t="s">
        <v>25</v>
      </c>
      <c r="D43" s="19" t="s">
        <v>38</v>
      </c>
      <c r="E43" s="19" t="s">
        <v>243</v>
      </c>
      <c r="F43" s="19" t="s">
        <v>246</v>
      </c>
      <c r="G43" s="19" t="s">
        <v>245</v>
      </c>
      <c r="H43" s="144" t="n">
        <v>207053</v>
      </c>
      <c r="I43" s="144" t="n">
        <v>207053</v>
      </c>
      <c r="J43" s="34"/>
      <c r="K43" s="34"/>
      <c r="L43" s="34"/>
      <c r="M43" s="144" t="n">
        <v>204989.5</v>
      </c>
      <c r="N43" s="34" t="n">
        <v>202954</v>
      </c>
      <c r="O43" s="17"/>
      <c r="P43" s="30"/>
    </row>
    <row r="44" customFormat="false" ht="15" hidden="false" customHeight="false" outlineLevel="0" collapsed="false">
      <c r="A44" s="41"/>
      <c r="B44" s="31" t="s">
        <v>185</v>
      </c>
      <c r="C44" s="17" t="s">
        <v>25</v>
      </c>
      <c r="D44" s="19" t="s">
        <v>38</v>
      </c>
      <c r="E44" s="19" t="s">
        <v>243</v>
      </c>
      <c r="F44" s="19" t="s">
        <v>244</v>
      </c>
      <c r="G44" s="19" t="s">
        <v>245</v>
      </c>
      <c r="H44" s="34" t="n">
        <v>48824.6</v>
      </c>
      <c r="I44" s="34" t="n">
        <v>48824.6</v>
      </c>
      <c r="J44" s="34" t="n">
        <v>0</v>
      </c>
      <c r="K44" s="34" t="n">
        <v>0</v>
      </c>
      <c r="L44" s="34" t="n">
        <v>0</v>
      </c>
      <c r="M44" s="34" t="n">
        <v>50888.5</v>
      </c>
      <c r="N44" s="34" t="n">
        <v>52923.8</v>
      </c>
      <c r="O44" s="17"/>
      <c r="P44" s="30"/>
    </row>
    <row r="45" customFormat="false" ht="15" hidden="false" customHeight="false" outlineLevel="0" collapsed="false">
      <c r="A45" s="41"/>
      <c r="B45" s="31" t="s">
        <v>28</v>
      </c>
      <c r="C45" s="17" t="s">
        <v>25</v>
      </c>
      <c r="D45" s="19"/>
      <c r="E45" s="19"/>
      <c r="F45" s="19"/>
      <c r="G45" s="19"/>
      <c r="H45" s="34" t="n">
        <f aca="false">SUM(I45:L45)</f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17"/>
      <c r="P45" s="30"/>
    </row>
    <row r="46" customFormat="false" ht="15" hidden="false" customHeight="true" outlineLevel="0" collapsed="false">
      <c r="A46" s="41"/>
      <c r="B46" s="31" t="s">
        <v>29</v>
      </c>
      <c r="C46" s="17" t="s">
        <v>25</v>
      </c>
      <c r="D46" s="19"/>
      <c r="E46" s="19"/>
      <c r="F46" s="19"/>
      <c r="G46" s="19"/>
      <c r="H46" s="34" t="n">
        <f aca="false">SUM(I46:L46)</f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17"/>
      <c r="P46" s="30"/>
    </row>
    <row r="47" customFormat="false" ht="21.75" hidden="false" customHeight="true" outlineLevel="0" collapsed="false">
      <c r="A47" s="41" t="s">
        <v>247</v>
      </c>
      <c r="B47" s="31" t="s">
        <v>45</v>
      </c>
      <c r="C47" s="17" t="s">
        <v>63</v>
      </c>
      <c r="D47" s="19"/>
      <c r="E47" s="19"/>
      <c r="F47" s="19"/>
      <c r="G47" s="19"/>
      <c r="H47" s="32" t="n">
        <v>100</v>
      </c>
      <c r="I47" s="32" t="n">
        <v>100</v>
      </c>
      <c r="J47" s="32" t="n">
        <v>0</v>
      </c>
      <c r="K47" s="32" t="n">
        <v>0</v>
      </c>
      <c r="L47" s="32" t="n">
        <v>0</v>
      </c>
      <c r="M47" s="32" t="n">
        <v>100</v>
      </c>
      <c r="N47" s="32" t="n">
        <v>100</v>
      </c>
      <c r="O47" s="16" t="s">
        <v>59</v>
      </c>
      <c r="P47" s="30" t="s">
        <v>248</v>
      </c>
    </row>
    <row r="48" customFormat="false" ht="21.75" hidden="false" customHeight="true" outlineLevel="0" collapsed="false">
      <c r="A48" s="41"/>
      <c r="B48" s="31" t="s">
        <v>53</v>
      </c>
      <c r="C48" s="17" t="s">
        <v>25</v>
      </c>
      <c r="D48" s="19"/>
      <c r="E48" s="19"/>
      <c r="F48" s="19"/>
      <c r="G48" s="19"/>
      <c r="H48" s="33" t="s">
        <v>249</v>
      </c>
      <c r="I48" s="33" t="s">
        <v>249</v>
      </c>
      <c r="J48" s="33" t="n">
        <v>0</v>
      </c>
      <c r="K48" s="33" t="n">
        <v>0</v>
      </c>
      <c r="L48" s="33" t="n">
        <v>0</v>
      </c>
      <c r="M48" s="33" t="s">
        <v>249</v>
      </c>
      <c r="N48" s="33" t="s">
        <v>249</v>
      </c>
      <c r="O48" s="16"/>
      <c r="P48" s="30"/>
    </row>
    <row r="49" customFormat="false" ht="21.75" hidden="false" customHeight="true" outlineLevel="0" collapsed="false">
      <c r="A49" s="41"/>
      <c r="B49" s="31" t="s">
        <v>24</v>
      </c>
      <c r="C49" s="17" t="s">
        <v>25</v>
      </c>
      <c r="D49" s="19"/>
      <c r="E49" s="19"/>
      <c r="F49" s="19"/>
      <c r="G49" s="19"/>
      <c r="H49" s="34" t="n">
        <f aca="false">H50+H51+H52+H53</f>
        <v>280</v>
      </c>
      <c r="I49" s="34" t="n">
        <f aca="false">I50+I51+I52+I53</f>
        <v>280</v>
      </c>
      <c r="J49" s="34" t="n">
        <f aca="false">J50+J51+J52+J53</f>
        <v>0</v>
      </c>
      <c r="K49" s="34" t="n">
        <f aca="false">K50+K51+K52+K53</f>
        <v>0</v>
      </c>
      <c r="L49" s="34" t="n">
        <f aca="false">L50+L51+L52+L53</f>
        <v>0</v>
      </c>
      <c r="M49" s="34" t="n">
        <f aca="false">M50+M51+M52+M53</f>
        <v>280</v>
      </c>
      <c r="N49" s="34" t="n">
        <f aca="false">N50+N51+N52+N53</f>
        <v>280</v>
      </c>
      <c r="O49" s="16"/>
      <c r="P49" s="30"/>
    </row>
    <row r="50" customFormat="false" ht="21.75" hidden="false" customHeight="true" outlineLevel="0" collapsed="false">
      <c r="A50" s="41"/>
      <c r="B50" s="31" t="s">
        <v>26</v>
      </c>
      <c r="C50" s="17" t="s">
        <v>25</v>
      </c>
      <c r="D50" s="19"/>
      <c r="E50" s="19"/>
      <c r="F50" s="19"/>
      <c r="G50" s="19"/>
      <c r="H50" s="34" t="n">
        <f aca="false">SUM(I50:L50)</f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16"/>
      <c r="P50" s="30"/>
    </row>
    <row r="51" customFormat="false" ht="21.75" hidden="false" customHeight="true" outlineLevel="0" collapsed="false">
      <c r="A51" s="41"/>
      <c r="B51" s="31" t="s">
        <v>42</v>
      </c>
      <c r="C51" s="17" t="s">
        <v>25</v>
      </c>
      <c r="D51" s="19" t="s">
        <v>38</v>
      </c>
      <c r="E51" s="19" t="s">
        <v>39</v>
      </c>
      <c r="F51" s="19" t="s">
        <v>40</v>
      </c>
      <c r="G51" s="19" t="s">
        <v>41</v>
      </c>
      <c r="H51" s="34" t="n">
        <v>280</v>
      </c>
      <c r="I51" s="34" t="n">
        <f aca="false">H51</f>
        <v>280</v>
      </c>
      <c r="J51" s="34" t="n">
        <v>0</v>
      </c>
      <c r="K51" s="34" t="n">
        <v>0</v>
      </c>
      <c r="L51" s="34" t="n">
        <v>0</v>
      </c>
      <c r="M51" s="34" t="n">
        <v>280</v>
      </c>
      <c r="N51" s="34" t="n">
        <v>280</v>
      </c>
      <c r="O51" s="16"/>
      <c r="P51" s="30"/>
    </row>
    <row r="52" customFormat="false" ht="21.75" hidden="false" customHeight="true" outlineLevel="0" collapsed="false">
      <c r="A52" s="41"/>
      <c r="B52" s="31" t="s">
        <v>28</v>
      </c>
      <c r="C52" s="17" t="s">
        <v>25</v>
      </c>
      <c r="D52" s="19"/>
      <c r="E52" s="19"/>
      <c r="F52" s="19"/>
      <c r="G52" s="19"/>
      <c r="H52" s="34" t="n">
        <f aca="false">SUM(I52:L52)</f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16"/>
      <c r="P52" s="30"/>
    </row>
    <row r="53" customFormat="false" ht="21.75" hidden="false" customHeight="true" outlineLevel="0" collapsed="false">
      <c r="A53" s="41"/>
      <c r="B53" s="31" t="s">
        <v>29</v>
      </c>
      <c r="C53" s="17" t="s">
        <v>25</v>
      </c>
      <c r="D53" s="19"/>
      <c r="E53" s="19"/>
      <c r="F53" s="19"/>
      <c r="G53" s="19"/>
      <c r="H53" s="34" t="n">
        <f aca="false">SUM(I53:L53)</f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16"/>
      <c r="P53" s="30"/>
    </row>
    <row r="54" customFormat="false" ht="15" hidden="false" customHeight="true" outlineLevel="0" collapsed="false">
      <c r="A54" s="30" t="s">
        <v>250</v>
      </c>
      <c r="B54" s="31" t="s">
        <v>45</v>
      </c>
      <c r="C54" s="17" t="s">
        <v>63</v>
      </c>
      <c r="D54" s="19"/>
      <c r="E54" s="19"/>
      <c r="F54" s="19"/>
      <c r="G54" s="19"/>
      <c r="H54" s="32" t="n">
        <v>110</v>
      </c>
      <c r="I54" s="32" t="n">
        <v>110</v>
      </c>
      <c r="J54" s="32" t="n">
        <v>0</v>
      </c>
      <c r="K54" s="32" t="n">
        <v>0</v>
      </c>
      <c r="L54" s="32" t="n">
        <v>0</v>
      </c>
      <c r="M54" s="32" t="n">
        <v>110</v>
      </c>
      <c r="N54" s="32" t="n">
        <v>110</v>
      </c>
      <c r="O54" s="16" t="s">
        <v>59</v>
      </c>
      <c r="P54" s="30" t="s">
        <v>251</v>
      </c>
    </row>
    <row r="55" customFormat="false" ht="15" hidden="false" customHeight="false" outlineLevel="0" collapsed="false">
      <c r="A55" s="30"/>
      <c r="B55" s="31" t="s">
        <v>53</v>
      </c>
      <c r="C55" s="17" t="s">
        <v>25</v>
      </c>
      <c r="D55" s="19"/>
      <c r="E55" s="19"/>
      <c r="F55" s="19"/>
      <c r="G55" s="19"/>
      <c r="H55" s="33" t="s">
        <v>252</v>
      </c>
      <c r="I55" s="33" t="s">
        <v>252</v>
      </c>
      <c r="J55" s="33" t="n">
        <v>0</v>
      </c>
      <c r="K55" s="33" t="n">
        <v>0</v>
      </c>
      <c r="L55" s="33" t="n">
        <v>0</v>
      </c>
      <c r="M55" s="33" t="s">
        <v>252</v>
      </c>
      <c r="N55" s="33" t="s">
        <v>252</v>
      </c>
      <c r="O55" s="16"/>
      <c r="P55" s="30"/>
    </row>
    <row r="56" customFormat="false" ht="15" hidden="false" customHeight="false" outlineLevel="0" collapsed="false">
      <c r="A56" s="30"/>
      <c r="B56" s="31" t="s">
        <v>24</v>
      </c>
      <c r="C56" s="17" t="s">
        <v>25</v>
      </c>
      <c r="D56" s="19"/>
      <c r="E56" s="19"/>
      <c r="F56" s="19"/>
      <c r="G56" s="19"/>
      <c r="H56" s="34" t="n">
        <f aca="false">H57+H58+H59+H60</f>
        <v>470</v>
      </c>
      <c r="I56" s="34" t="n">
        <f aca="false">I57+I58+I59+I60</f>
        <v>470</v>
      </c>
      <c r="J56" s="34" t="n">
        <f aca="false">J57+J58+J59+J60</f>
        <v>0</v>
      </c>
      <c r="K56" s="34" t="n">
        <f aca="false">K57+K58+K59+K60</f>
        <v>0</v>
      </c>
      <c r="L56" s="34" t="n">
        <f aca="false">L57+L58+L59+L60</f>
        <v>0</v>
      </c>
      <c r="M56" s="34" t="n">
        <f aca="false">M57+M58+M59+M60</f>
        <v>470</v>
      </c>
      <c r="N56" s="34" t="n">
        <f aca="false">N57+N58+N59+N60</f>
        <v>470</v>
      </c>
      <c r="O56" s="16"/>
      <c r="P56" s="30"/>
    </row>
    <row r="57" customFormat="false" ht="15" hidden="false" customHeight="false" outlineLevel="0" collapsed="false">
      <c r="A57" s="30"/>
      <c r="B57" s="31" t="s">
        <v>26</v>
      </c>
      <c r="C57" s="17" t="s">
        <v>25</v>
      </c>
      <c r="D57" s="19"/>
      <c r="E57" s="19"/>
      <c r="F57" s="19"/>
      <c r="G57" s="19"/>
      <c r="H57" s="34" t="n">
        <f aca="false">SUM(I57:L57)</f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16"/>
      <c r="P57" s="30"/>
    </row>
    <row r="58" customFormat="false" ht="15" hidden="false" customHeight="false" outlineLevel="0" collapsed="false">
      <c r="A58" s="30"/>
      <c r="B58" s="31" t="s">
        <v>42</v>
      </c>
      <c r="C58" s="17" t="s">
        <v>25</v>
      </c>
      <c r="D58" s="19" t="s">
        <v>38</v>
      </c>
      <c r="E58" s="19" t="s">
        <v>39</v>
      </c>
      <c r="F58" s="19" t="s">
        <v>40</v>
      </c>
      <c r="G58" s="19" t="s">
        <v>41</v>
      </c>
      <c r="H58" s="34" t="n">
        <v>470</v>
      </c>
      <c r="I58" s="34" t="n">
        <f aca="false">H58</f>
        <v>470</v>
      </c>
      <c r="J58" s="34" t="n">
        <v>0</v>
      </c>
      <c r="K58" s="34" t="n">
        <v>0</v>
      </c>
      <c r="L58" s="34" t="n">
        <v>0</v>
      </c>
      <c r="M58" s="34" t="n">
        <v>470</v>
      </c>
      <c r="N58" s="34" t="n">
        <v>470</v>
      </c>
      <c r="O58" s="16"/>
      <c r="P58" s="30"/>
    </row>
    <row r="59" customFormat="false" ht="15" hidden="false" customHeight="false" outlineLevel="0" collapsed="false">
      <c r="A59" s="30"/>
      <c r="B59" s="31" t="s">
        <v>28</v>
      </c>
      <c r="C59" s="17" t="s">
        <v>25</v>
      </c>
      <c r="D59" s="19"/>
      <c r="E59" s="19"/>
      <c r="F59" s="19"/>
      <c r="G59" s="19"/>
      <c r="H59" s="34" t="n">
        <f aca="false">SUM(I59:L59)</f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16"/>
      <c r="P59" s="30"/>
    </row>
    <row r="60" customFormat="false" ht="67.5" hidden="false" customHeight="true" outlineLevel="0" collapsed="false">
      <c r="A60" s="30"/>
      <c r="B60" s="31" t="s">
        <v>29</v>
      </c>
      <c r="C60" s="17" t="s">
        <v>25</v>
      </c>
      <c r="D60" s="19"/>
      <c r="E60" s="19"/>
      <c r="F60" s="19"/>
      <c r="G60" s="19"/>
      <c r="H60" s="34" t="n">
        <f aca="false">SUM(I60:L60)</f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16"/>
      <c r="P60" s="30"/>
    </row>
    <row r="61" customFormat="false" ht="15" hidden="false" customHeight="true" outlineLevel="0" collapsed="false">
      <c r="A61" s="41" t="s">
        <v>253</v>
      </c>
      <c r="B61" s="36" t="s">
        <v>94</v>
      </c>
      <c r="C61" s="145" t="s">
        <v>32</v>
      </c>
      <c r="D61" s="19"/>
      <c r="E61" s="19"/>
      <c r="F61" s="19"/>
      <c r="G61" s="19"/>
      <c r="H61" s="32"/>
      <c r="I61" s="32"/>
      <c r="J61" s="32"/>
      <c r="K61" s="32"/>
      <c r="L61" s="32"/>
      <c r="M61" s="32"/>
      <c r="N61" s="32"/>
      <c r="O61" s="16" t="s">
        <v>59</v>
      </c>
      <c r="P61" s="41" t="s">
        <v>254</v>
      </c>
    </row>
    <row r="62" customFormat="false" ht="15" hidden="false" customHeight="false" outlineLevel="0" collapsed="false">
      <c r="A62" s="41"/>
      <c r="B62" s="36" t="s">
        <v>53</v>
      </c>
      <c r="C62" s="145" t="s">
        <v>25</v>
      </c>
      <c r="D62" s="19"/>
      <c r="E62" s="19"/>
      <c r="F62" s="19"/>
      <c r="G62" s="19"/>
      <c r="H62" s="33"/>
      <c r="I62" s="33"/>
      <c r="J62" s="33"/>
      <c r="K62" s="33"/>
      <c r="L62" s="33"/>
      <c r="M62" s="33"/>
      <c r="N62" s="33"/>
      <c r="O62" s="16"/>
      <c r="P62" s="41"/>
    </row>
    <row r="63" customFormat="false" ht="15" hidden="false" customHeight="false" outlineLevel="0" collapsed="false">
      <c r="A63" s="41"/>
      <c r="B63" s="36" t="s">
        <v>72</v>
      </c>
      <c r="C63" s="18" t="s">
        <v>25</v>
      </c>
      <c r="D63" s="146"/>
      <c r="E63" s="146"/>
      <c r="F63" s="146"/>
      <c r="G63" s="146"/>
      <c r="H63" s="34" t="n">
        <f aca="false">H64</f>
        <v>2531915.7</v>
      </c>
      <c r="I63" s="34" t="n">
        <f aca="false">I64</f>
        <v>632978.925</v>
      </c>
      <c r="J63" s="34" t="n">
        <f aca="false">J64</f>
        <v>632978.925</v>
      </c>
      <c r="K63" s="34" t="n">
        <f aca="false">K64</f>
        <v>632978.925</v>
      </c>
      <c r="L63" s="34" t="n">
        <f aca="false">L64</f>
        <v>632978.925</v>
      </c>
      <c r="M63" s="34" t="n">
        <f aca="false">M64</f>
        <v>2638578.3</v>
      </c>
      <c r="N63" s="34" t="n">
        <f aca="false">N64</f>
        <v>2739207.9</v>
      </c>
      <c r="O63" s="16"/>
      <c r="P63" s="41"/>
    </row>
    <row r="64" customFormat="false" ht="15" hidden="false" customHeight="false" outlineLevel="0" collapsed="false">
      <c r="A64" s="41"/>
      <c r="B64" s="36" t="s">
        <v>193</v>
      </c>
      <c r="C64" s="18" t="s">
        <v>25</v>
      </c>
      <c r="D64" s="146"/>
      <c r="E64" s="146"/>
      <c r="F64" s="146"/>
      <c r="G64" s="146"/>
      <c r="H64" s="34" t="n">
        <f aca="false">H65</f>
        <v>2531915.7</v>
      </c>
      <c r="I64" s="34" t="n">
        <f aca="false">I65</f>
        <v>632978.925</v>
      </c>
      <c r="J64" s="34" t="n">
        <f aca="false">J65</f>
        <v>632978.925</v>
      </c>
      <c r="K64" s="34" t="n">
        <f aca="false">K65</f>
        <v>632978.925</v>
      </c>
      <c r="L64" s="34" t="n">
        <f aca="false">L65</f>
        <v>632978.925</v>
      </c>
      <c r="M64" s="34" t="n">
        <f aca="false">M65</f>
        <v>2638578.3</v>
      </c>
      <c r="N64" s="34" t="n">
        <f aca="false">N65</f>
        <v>2739207.9</v>
      </c>
      <c r="O64" s="16"/>
      <c r="P64" s="41"/>
    </row>
    <row r="65" customFormat="false" ht="45" hidden="false" customHeight="true" outlineLevel="0" collapsed="false">
      <c r="A65" s="41"/>
      <c r="B65" s="31" t="s">
        <v>185</v>
      </c>
      <c r="C65" s="17" t="s">
        <v>25</v>
      </c>
      <c r="D65" s="19" t="s">
        <v>38</v>
      </c>
      <c r="E65" s="19" t="s">
        <v>243</v>
      </c>
      <c r="F65" s="19" t="s">
        <v>255</v>
      </c>
      <c r="G65" s="19" t="s">
        <v>245</v>
      </c>
      <c r="H65" s="147" t="n">
        <v>2531915.7</v>
      </c>
      <c r="I65" s="34" t="n">
        <f aca="false">$H65/4</f>
        <v>632978.925</v>
      </c>
      <c r="J65" s="34" t="n">
        <f aca="false">$H65/4</f>
        <v>632978.925</v>
      </c>
      <c r="K65" s="34" t="n">
        <f aca="false">$H65/4</f>
        <v>632978.925</v>
      </c>
      <c r="L65" s="34" t="n">
        <f aca="false">H65-I65-J65-K65</f>
        <v>632978.925</v>
      </c>
      <c r="M65" s="147" t="n">
        <v>2638578.3</v>
      </c>
      <c r="N65" s="34" t="n">
        <v>2739207.9</v>
      </c>
      <c r="O65" s="16"/>
      <c r="P65" s="41"/>
      <c r="Q65" s="148"/>
    </row>
    <row r="66" customFormat="false" ht="15" hidden="false" customHeight="true" outlineLevel="0" collapsed="false">
      <c r="A66" s="41" t="s">
        <v>256</v>
      </c>
      <c r="B66" s="31" t="s">
        <v>45</v>
      </c>
      <c r="C66" s="17" t="s">
        <v>32</v>
      </c>
      <c r="D66" s="19"/>
      <c r="E66" s="19"/>
      <c r="F66" s="19"/>
      <c r="G66" s="19"/>
      <c r="H66" s="32"/>
      <c r="I66" s="32"/>
      <c r="J66" s="32"/>
      <c r="K66" s="32"/>
      <c r="L66" s="32"/>
      <c r="M66" s="32"/>
      <c r="N66" s="32"/>
      <c r="O66" s="16" t="s">
        <v>59</v>
      </c>
      <c r="P66" s="149" t="s">
        <v>257</v>
      </c>
    </row>
    <row r="67" customFormat="false" ht="15" hidden="false" customHeight="false" outlineLevel="0" collapsed="false">
      <c r="A67" s="41"/>
      <c r="B67" s="31" t="s">
        <v>53</v>
      </c>
      <c r="C67" s="17" t="s">
        <v>25</v>
      </c>
      <c r="D67" s="19"/>
      <c r="E67" s="19"/>
      <c r="F67" s="19"/>
      <c r="G67" s="19"/>
      <c r="H67" s="33"/>
      <c r="I67" s="33"/>
      <c r="J67" s="33"/>
      <c r="K67" s="33"/>
      <c r="L67" s="33"/>
      <c r="M67" s="33"/>
      <c r="N67" s="33"/>
      <c r="O67" s="16"/>
      <c r="P67" s="149"/>
    </row>
    <row r="68" customFormat="false" ht="15" hidden="false" customHeight="false" outlineLevel="0" collapsed="false">
      <c r="A68" s="41"/>
      <c r="B68" s="31" t="s">
        <v>24</v>
      </c>
      <c r="C68" s="17" t="s">
        <v>25</v>
      </c>
      <c r="D68" s="19"/>
      <c r="E68" s="19"/>
      <c r="F68" s="19"/>
      <c r="G68" s="19"/>
      <c r="H68" s="34" t="n">
        <f aca="false">H69</f>
        <v>49891.7</v>
      </c>
      <c r="I68" s="34" t="n">
        <f aca="false">I69</f>
        <v>12472.925</v>
      </c>
      <c r="J68" s="34" t="n">
        <f aca="false">J69</f>
        <v>12472.925</v>
      </c>
      <c r="K68" s="34" t="n">
        <f aca="false">K69</f>
        <v>12472.925</v>
      </c>
      <c r="L68" s="34" t="n">
        <f aca="false">L69</f>
        <v>12472.925</v>
      </c>
      <c r="M68" s="34" t="n">
        <f aca="false">M69</f>
        <v>51887.4</v>
      </c>
      <c r="N68" s="34" t="n">
        <f aca="false">N69</f>
        <v>53962.9</v>
      </c>
      <c r="O68" s="16"/>
      <c r="P68" s="149"/>
    </row>
    <row r="69" customFormat="false" ht="15" hidden="false" customHeight="false" outlineLevel="0" collapsed="false">
      <c r="A69" s="41"/>
      <c r="B69" s="31" t="s">
        <v>193</v>
      </c>
      <c r="C69" s="17" t="s">
        <v>25</v>
      </c>
      <c r="D69" s="19"/>
      <c r="E69" s="19"/>
      <c r="F69" s="19"/>
      <c r="G69" s="19"/>
      <c r="H69" s="34" t="n">
        <f aca="false">H70</f>
        <v>49891.7</v>
      </c>
      <c r="I69" s="34" t="n">
        <f aca="false">I70</f>
        <v>12472.925</v>
      </c>
      <c r="J69" s="34" t="n">
        <f aca="false">J70</f>
        <v>12472.925</v>
      </c>
      <c r="K69" s="34" t="n">
        <f aca="false">K70</f>
        <v>12472.925</v>
      </c>
      <c r="L69" s="34" t="n">
        <f aca="false">L70</f>
        <v>12472.925</v>
      </c>
      <c r="M69" s="34" t="n">
        <f aca="false">M70</f>
        <v>51887.4</v>
      </c>
      <c r="N69" s="34" t="n">
        <f aca="false">N70</f>
        <v>53962.9</v>
      </c>
      <c r="O69" s="16"/>
      <c r="P69" s="149"/>
    </row>
    <row r="70" customFormat="false" ht="18" hidden="false" customHeight="true" outlineLevel="0" collapsed="false">
      <c r="A70" s="41"/>
      <c r="B70" s="31" t="s">
        <v>185</v>
      </c>
      <c r="C70" s="17" t="s">
        <v>25</v>
      </c>
      <c r="D70" s="19" t="s">
        <v>38</v>
      </c>
      <c r="E70" s="19" t="s">
        <v>39</v>
      </c>
      <c r="F70" s="19" t="s">
        <v>258</v>
      </c>
      <c r="G70" s="19" t="s">
        <v>245</v>
      </c>
      <c r="H70" s="34" t="n">
        <v>49891.7</v>
      </c>
      <c r="I70" s="34" t="n">
        <f aca="false">$H70/4</f>
        <v>12472.925</v>
      </c>
      <c r="J70" s="34" t="n">
        <f aca="false">$H70/4</f>
        <v>12472.925</v>
      </c>
      <c r="K70" s="34" t="n">
        <f aca="false">$H70/4</f>
        <v>12472.925</v>
      </c>
      <c r="L70" s="34" t="n">
        <f aca="false">H70-I70-J70-K70</f>
        <v>12472.925</v>
      </c>
      <c r="M70" s="34" t="n">
        <v>51887.4</v>
      </c>
      <c r="N70" s="34" t="n">
        <v>53962.9</v>
      </c>
      <c r="O70" s="16"/>
      <c r="P70" s="149"/>
    </row>
    <row r="71" s="154" customFormat="true" ht="31.5" hidden="false" customHeight="true" outlineLevel="0" collapsed="false">
      <c r="A71" s="23" t="s">
        <v>259</v>
      </c>
      <c r="B71" s="150" t="s">
        <v>76</v>
      </c>
      <c r="C71" s="151" t="s">
        <v>32</v>
      </c>
      <c r="D71" s="26"/>
      <c r="E71" s="26"/>
      <c r="F71" s="26"/>
      <c r="G71" s="26"/>
      <c r="H71" s="152" t="n">
        <v>1</v>
      </c>
      <c r="I71" s="153" t="n">
        <v>1</v>
      </c>
      <c r="J71" s="153" t="n">
        <v>0</v>
      </c>
      <c r="K71" s="153" t="n">
        <v>0</v>
      </c>
      <c r="L71" s="153" t="n">
        <v>0</v>
      </c>
      <c r="M71" s="152" t="n">
        <v>1</v>
      </c>
      <c r="N71" s="152" t="n">
        <v>1</v>
      </c>
      <c r="O71" s="139" t="s">
        <v>59</v>
      </c>
      <c r="P71" s="23" t="s">
        <v>260</v>
      </c>
    </row>
    <row r="72" s="154" customFormat="true" ht="42" hidden="false" customHeight="true" outlineLevel="0" collapsed="false">
      <c r="A72" s="23"/>
      <c r="B72" s="150" t="s">
        <v>219</v>
      </c>
      <c r="C72" s="50" t="s">
        <v>25</v>
      </c>
      <c r="D72" s="26"/>
      <c r="E72" s="26"/>
      <c r="F72" s="26"/>
      <c r="G72" s="26"/>
      <c r="H72" s="155" t="s">
        <v>220</v>
      </c>
      <c r="I72" s="155" t="s">
        <v>220</v>
      </c>
      <c r="J72" s="155" t="s">
        <v>220</v>
      </c>
      <c r="K72" s="155" t="s">
        <v>220</v>
      </c>
      <c r="L72" s="155" t="s">
        <v>220</v>
      </c>
      <c r="M72" s="155" t="s">
        <v>220</v>
      </c>
      <c r="N72" s="155" t="s">
        <v>220</v>
      </c>
      <c r="O72" s="139"/>
      <c r="P72" s="23"/>
    </row>
    <row r="73" s="154" customFormat="true" ht="35.25" hidden="false" customHeight="true" outlineLevel="0" collapsed="false">
      <c r="A73" s="23"/>
      <c r="B73" s="156" t="s">
        <v>24</v>
      </c>
      <c r="C73" s="50" t="s">
        <v>25</v>
      </c>
      <c r="D73" s="157"/>
      <c r="E73" s="157"/>
      <c r="F73" s="158"/>
      <c r="G73" s="159"/>
      <c r="H73" s="160" t="n">
        <f aca="false">H74</f>
        <v>670</v>
      </c>
      <c r="I73" s="160" t="n">
        <f aca="false">I74</f>
        <v>670</v>
      </c>
      <c r="J73" s="160" t="n">
        <f aca="false">J74</f>
        <v>0</v>
      </c>
      <c r="K73" s="160" t="n">
        <f aca="false">K74</f>
        <v>0</v>
      </c>
      <c r="L73" s="160" t="n">
        <f aca="false">L74</f>
        <v>0</v>
      </c>
      <c r="M73" s="160" t="n">
        <f aca="false">M74</f>
        <v>670</v>
      </c>
      <c r="N73" s="160" t="n">
        <f aca="false">N74</f>
        <v>670</v>
      </c>
      <c r="O73" s="139"/>
      <c r="P73" s="23"/>
    </row>
    <row r="74" s="154" customFormat="true" ht="35.25" hidden="false" customHeight="true" outlineLevel="0" collapsed="false">
      <c r="A74" s="23"/>
      <c r="B74" s="161" t="s">
        <v>42</v>
      </c>
      <c r="C74" s="162" t="s">
        <v>25</v>
      </c>
      <c r="D74" s="26" t="s">
        <v>38</v>
      </c>
      <c r="E74" s="26" t="s">
        <v>39</v>
      </c>
      <c r="F74" s="26" t="s">
        <v>40</v>
      </c>
      <c r="G74" s="26" t="s">
        <v>79</v>
      </c>
      <c r="H74" s="160" t="n">
        <v>670</v>
      </c>
      <c r="I74" s="27" t="n">
        <f aca="false">H74</f>
        <v>670</v>
      </c>
      <c r="J74" s="163" t="n">
        <v>0</v>
      </c>
      <c r="K74" s="164" t="n">
        <v>0</v>
      </c>
      <c r="L74" s="165" t="n">
        <v>0</v>
      </c>
      <c r="M74" s="166" t="n">
        <v>670</v>
      </c>
      <c r="N74" s="166" t="n">
        <v>670</v>
      </c>
      <c r="O74" s="139"/>
      <c r="P74" s="23"/>
    </row>
    <row r="75" customFormat="false" ht="15" hidden="false" customHeight="true" outlineLevel="0" collapsed="false">
      <c r="A75" s="23" t="s">
        <v>261</v>
      </c>
      <c r="B75" s="24" t="s">
        <v>24</v>
      </c>
      <c r="C75" s="25" t="s">
        <v>25</v>
      </c>
      <c r="D75" s="26"/>
      <c r="E75" s="26"/>
      <c r="F75" s="26"/>
      <c r="G75" s="26"/>
      <c r="H75" s="27" t="n">
        <f aca="false">H76+H78+H80+H81</f>
        <v>3035212.3</v>
      </c>
      <c r="I75" s="27" t="n">
        <f aca="false">I76+I78+I80+I81</f>
        <v>1098856.75</v>
      </c>
      <c r="J75" s="27" t="n">
        <f aca="false">J76+J78+J80+J81</f>
        <v>645451.85</v>
      </c>
      <c r="K75" s="27" t="n">
        <f aca="false">K76+K78+K80+K81</f>
        <v>645451.85</v>
      </c>
      <c r="L75" s="27" t="n">
        <f aca="false">L76+L78+L80+L81</f>
        <v>645451.85</v>
      </c>
      <c r="M75" s="27" t="n">
        <f aca="false">M76+M78+M80+M81</f>
        <v>3151186.6</v>
      </c>
      <c r="N75" s="27" t="n">
        <f aca="false">N76+N78+N80+N81</f>
        <v>3261108.6</v>
      </c>
      <c r="O75" s="51"/>
      <c r="P75" s="28"/>
    </row>
    <row r="76" customFormat="false" ht="15" hidden="false" customHeight="false" outlineLevel="0" collapsed="false">
      <c r="A76" s="23"/>
      <c r="B76" s="24" t="s">
        <v>26</v>
      </c>
      <c r="C76" s="25" t="s">
        <v>25</v>
      </c>
      <c r="D76" s="26"/>
      <c r="E76" s="26"/>
      <c r="F76" s="26"/>
      <c r="G76" s="26"/>
      <c r="H76" s="27" t="n">
        <f aca="false">H8</f>
        <v>173107.3</v>
      </c>
      <c r="I76" s="27" t="n">
        <f aca="false">I8</f>
        <v>173107.3</v>
      </c>
      <c r="J76" s="27" t="n">
        <f aca="false">J8</f>
        <v>0</v>
      </c>
      <c r="K76" s="27" t="n">
        <f aca="false">K8</f>
        <v>0</v>
      </c>
      <c r="L76" s="27" t="n">
        <f aca="false">L8</f>
        <v>0</v>
      </c>
      <c r="M76" s="27" t="n">
        <f aca="false">M8</f>
        <v>180422.9</v>
      </c>
      <c r="N76" s="27" t="n">
        <f aca="false">N8</f>
        <v>187640</v>
      </c>
      <c r="O76" s="51"/>
      <c r="P76" s="28"/>
    </row>
    <row r="77" customFormat="false" ht="25.5" hidden="false" customHeight="false" outlineLevel="0" collapsed="false">
      <c r="A77" s="23"/>
      <c r="B77" s="24" t="s">
        <v>228</v>
      </c>
      <c r="C77" s="25"/>
      <c r="D77" s="26"/>
      <c r="E77" s="26"/>
      <c r="F77" s="26"/>
      <c r="G77" s="26"/>
      <c r="H77" s="27" t="n">
        <f aca="false">H9</f>
        <v>173107.3</v>
      </c>
      <c r="I77" s="27" t="n">
        <f aca="false">I9</f>
        <v>173107.3</v>
      </c>
      <c r="J77" s="27" t="n">
        <f aca="false">J9</f>
        <v>0</v>
      </c>
      <c r="K77" s="27" t="n">
        <f aca="false">K9</f>
        <v>0</v>
      </c>
      <c r="L77" s="27" t="n">
        <f aca="false">L9</f>
        <v>0</v>
      </c>
      <c r="M77" s="27" t="n">
        <f aca="false">M9</f>
        <v>180422.9</v>
      </c>
      <c r="N77" s="27" t="n">
        <f aca="false">N9</f>
        <v>187640</v>
      </c>
      <c r="O77" s="51"/>
      <c r="P77" s="28"/>
    </row>
    <row r="78" customFormat="false" ht="15" hidden="false" customHeight="false" outlineLevel="0" collapsed="false">
      <c r="A78" s="23"/>
      <c r="B78" s="24" t="s">
        <v>42</v>
      </c>
      <c r="C78" s="25" t="s">
        <v>25</v>
      </c>
      <c r="D78" s="26"/>
      <c r="E78" s="26"/>
      <c r="F78" s="26"/>
      <c r="G78" s="26"/>
      <c r="H78" s="27" t="n">
        <f aca="false">H10+H74</f>
        <v>2862105</v>
      </c>
      <c r="I78" s="27" t="n">
        <f aca="false">I10+I74</f>
        <v>925749.45</v>
      </c>
      <c r="J78" s="27" t="n">
        <f aca="false">J10+J74</f>
        <v>645451.85</v>
      </c>
      <c r="K78" s="27" t="n">
        <f aca="false">K10+K74</f>
        <v>645451.85</v>
      </c>
      <c r="L78" s="27" t="n">
        <f aca="false">L10+L74</f>
        <v>645451.85</v>
      </c>
      <c r="M78" s="27" t="n">
        <f aca="false">M10+M74</f>
        <v>2970763.7</v>
      </c>
      <c r="N78" s="27" t="n">
        <f aca="false">N10+N74</f>
        <v>3073468.6</v>
      </c>
      <c r="O78" s="51"/>
      <c r="P78" s="28"/>
    </row>
    <row r="79" customFormat="false" ht="25.5" hidden="false" customHeight="false" outlineLevel="0" collapsed="false">
      <c r="A79" s="23"/>
      <c r="B79" s="24" t="s">
        <v>229</v>
      </c>
      <c r="C79" s="25"/>
      <c r="D79" s="26"/>
      <c r="E79" s="26"/>
      <c r="F79" s="26"/>
      <c r="G79" s="26"/>
      <c r="H79" s="27" t="n">
        <f aca="false">H11</f>
        <v>2837685</v>
      </c>
      <c r="I79" s="27" t="n">
        <f aca="false">I11</f>
        <v>901329.45</v>
      </c>
      <c r="J79" s="27" t="n">
        <f aca="false">J11</f>
        <v>645451.85</v>
      </c>
      <c r="K79" s="27" t="n">
        <f aca="false">K11</f>
        <v>645451.85</v>
      </c>
      <c r="L79" s="27" t="n">
        <f aca="false">L11</f>
        <v>645451.85</v>
      </c>
      <c r="M79" s="27" t="n">
        <f aca="false">M11</f>
        <v>2946343.7</v>
      </c>
      <c r="N79" s="27" t="n">
        <f aca="false">N11</f>
        <v>3049048.6</v>
      </c>
      <c r="O79" s="51"/>
      <c r="P79" s="28"/>
    </row>
    <row r="80" customFormat="false" ht="15" hidden="false" customHeight="false" outlineLevel="0" collapsed="false">
      <c r="A80" s="23"/>
      <c r="B80" s="24" t="s">
        <v>28</v>
      </c>
      <c r="C80" s="25" t="s">
        <v>25</v>
      </c>
      <c r="D80" s="26"/>
      <c r="E80" s="26"/>
      <c r="F80" s="26"/>
      <c r="G80" s="26"/>
      <c r="H80" s="27" t="n">
        <f aca="false">H12</f>
        <v>0</v>
      </c>
      <c r="I80" s="27" t="n">
        <f aca="false">I12</f>
        <v>0</v>
      </c>
      <c r="J80" s="27" t="n">
        <f aca="false">J12</f>
        <v>0</v>
      </c>
      <c r="K80" s="27" t="n">
        <f aca="false">K12</f>
        <v>0</v>
      </c>
      <c r="L80" s="27" t="n">
        <f aca="false">L12</f>
        <v>0</v>
      </c>
      <c r="M80" s="27" t="n">
        <f aca="false">M12</f>
        <v>0</v>
      </c>
      <c r="N80" s="27" t="n">
        <f aca="false">N12</f>
        <v>0</v>
      </c>
      <c r="O80" s="51"/>
      <c r="P80" s="28"/>
    </row>
    <row r="81" customFormat="false" ht="15" hidden="false" customHeight="false" outlineLevel="0" collapsed="false">
      <c r="A81" s="23"/>
      <c r="B81" s="24" t="s">
        <v>29</v>
      </c>
      <c r="C81" s="25" t="s">
        <v>25</v>
      </c>
      <c r="D81" s="26"/>
      <c r="E81" s="26"/>
      <c r="F81" s="26"/>
      <c r="G81" s="26"/>
      <c r="H81" s="27" t="n">
        <f aca="false">H13</f>
        <v>0</v>
      </c>
      <c r="I81" s="27" t="n">
        <f aca="false">I13</f>
        <v>0</v>
      </c>
      <c r="J81" s="27" t="n">
        <f aca="false">J13</f>
        <v>0</v>
      </c>
      <c r="K81" s="27" t="n">
        <f aca="false">K13</f>
        <v>0</v>
      </c>
      <c r="L81" s="27" t="n">
        <f aca="false">L13</f>
        <v>0</v>
      </c>
      <c r="M81" s="27" t="n">
        <f aca="false">M13</f>
        <v>0</v>
      </c>
      <c r="N81" s="27" t="n">
        <f aca="false">N13</f>
        <v>0</v>
      </c>
      <c r="O81" s="51"/>
      <c r="P81" s="28"/>
    </row>
    <row r="82" customFormat="false" ht="15" hidden="false" customHeight="true" outlineLevel="0" collapsed="false">
      <c r="A82" s="49" t="s">
        <v>262</v>
      </c>
      <c r="B82" s="24" t="s">
        <v>24</v>
      </c>
      <c r="C82" s="25" t="s">
        <v>25</v>
      </c>
      <c r="D82" s="26"/>
      <c r="E82" s="26"/>
      <c r="F82" s="26"/>
      <c r="G82" s="26"/>
      <c r="H82" s="27" t="n">
        <f aca="false">H83+H85+H87+H88</f>
        <v>6085357.143</v>
      </c>
      <c r="I82" s="27" t="n">
        <f aca="false">I83+I85+I87+I88</f>
        <v>2269302.929</v>
      </c>
      <c r="J82" s="27" t="n">
        <f aca="false">J83+J85+J87+J88</f>
        <v>1269401.35</v>
      </c>
      <c r="K82" s="27" t="n">
        <f aca="false">K83+K85+K87+K88</f>
        <v>1273401.35</v>
      </c>
      <c r="L82" s="27" t="n">
        <f aca="false">L83+L85+L87+L88</f>
        <v>1273251.514</v>
      </c>
      <c r="M82" s="27" t="n">
        <f aca="false">M83+M85+M87+M88</f>
        <v>6188951.927</v>
      </c>
      <c r="N82" s="27" t="n">
        <f aca="false">N83+N85+N87+N88</f>
        <v>6281421.979</v>
      </c>
      <c r="O82" s="139"/>
      <c r="P82" s="16"/>
    </row>
    <row r="83" customFormat="false" ht="15" hidden="false" customHeight="false" outlineLevel="0" collapsed="false">
      <c r="A83" s="49"/>
      <c r="B83" s="24" t="s">
        <v>26</v>
      </c>
      <c r="C83" s="25" t="s">
        <v>25</v>
      </c>
      <c r="D83" s="26"/>
      <c r="E83" s="26"/>
      <c r="F83" s="26"/>
      <c r="G83" s="26"/>
      <c r="H83" s="27" t="n">
        <f aca="false">'Ц.1 з.1.1'!H327+'Ц. 1 з.1.2 '!H83+'Ц. 1 з. 1.3'!H76</f>
        <v>173107.3</v>
      </c>
      <c r="I83" s="27" t="n">
        <f aca="false">'Ц.1 з.1.1'!I327+'Ц. 1 з.1.2 '!I83+'Ц. 1 з. 1.3'!I76</f>
        <v>173107.3</v>
      </c>
      <c r="J83" s="27" t="n">
        <f aca="false">'Ц.1 з.1.1'!J327+'Ц. 1 з.1.2 '!J83+'Ц. 1 з. 1.3'!J76</f>
        <v>0</v>
      </c>
      <c r="K83" s="27" t="n">
        <f aca="false">'Ц.1 з.1.1'!K327+'Ц. 1 з.1.2 '!K83+'Ц. 1 з. 1.3'!K76</f>
        <v>0</v>
      </c>
      <c r="L83" s="27" t="n">
        <f aca="false">'Ц.1 з.1.1'!L327+'Ц. 1 з.1.2 '!L83+'Ц. 1 з. 1.3'!L76</f>
        <v>0</v>
      </c>
      <c r="M83" s="27" t="n">
        <f aca="false">'Ц.1 з.1.1'!M327+'Ц. 1 з.1.2 '!M83+'Ц. 1 з. 1.3'!M76</f>
        <v>180422.9</v>
      </c>
      <c r="N83" s="27" t="n">
        <f aca="false">'Ц.1 з.1.1'!N327+'Ц. 1 з.1.2 '!N83+'Ц. 1 з. 1.3'!N76</f>
        <v>187640</v>
      </c>
      <c r="O83" s="139"/>
      <c r="P83" s="16"/>
    </row>
    <row r="84" customFormat="false" ht="25.5" hidden="false" customHeight="false" outlineLevel="0" collapsed="false">
      <c r="A84" s="49"/>
      <c r="B84" s="24" t="s">
        <v>228</v>
      </c>
      <c r="C84" s="25"/>
      <c r="D84" s="26"/>
      <c r="E84" s="26"/>
      <c r="F84" s="26"/>
      <c r="G84" s="26"/>
      <c r="H84" s="27" t="n">
        <f aca="false">H77</f>
        <v>173107.3</v>
      </c>
      <c r="I84" s="27" t="n">
        <f aca="false">I77</f>
        <v>173107.3</v>
      </c>
      <c r="J84" s="27" t="n">
        <f aca="false">J77</f>
        <v>0</v>
      </c>
      <c r="K84" s="27" t="n">
        <f aca="false">K77</f>
        <v>0</v>
      </c>
      <c r="L84" s="27" t="n">
        <f aca="false">L77</f>
        <v>0</v>
      </c>
      <c r="M84" s="27" t="n">
        <f aca="false">M77</f>
        <v>180422.9</v>
      </c>
      <c r="N84" s="27" t="n">
        <f aca="false">N77</f>
        <v>187640</v>
      </c>
      <c r="O84" s="139"/>
      <c r="P84" s="16"/>
    </row>
    <row r="85" customFormat="false" ht="30.75" hidden="false" customHeight="true" outlineLevel="0" collapsed="false">
      <c r="A85" s="49"/>
      <c r="B85" s="24" t="s">
        <v>42</v>
      </c>
      <c r="C85" s="25" t="s">
        <v>25</v>
      </c>
      <c r="D85" s="26"/>
      <c r="E85" s="26"/>
      <c r="F85" s="26"/>
      <c r="G85" s="26"/>
      <c r="H85" s="167" t="n">
        <f aca="false">'Ц.1 з.1.1'!H328+'Ц. 1 з.1.2 '!H81+'Ц. 1 з. 1.3'!H78</f>
        <v>5892859.679</v>
      </c>
      <c r="I85" s="27" t="n">
        <f aca="false">'Ц.1 з.1.1'!I328+'Ц. 1 з.1.2 '!I81+'Ц. 1 з. 1.3'!I78</f>
        <v>2084655.629</v>
      </c>
      <c r="J85" s="27" t="n">
        <f aca="false">'Ц.1 з.1.1'!J328+'Ц. 1 з.1.2 '!J81+'Ц. 1 з. 1.3'!J78</f>
        <v>1269401.35</v>
      </c>
      <c r="K85" s="27" t="n">
        <f aca="false">'Ц.1 з.1.1'!K328+'Ц. 1 з.1.2 '!K81+'Ц. 1 з. 1.3'!K78</f>
        <v>1269401.35</v>
      </c>
      <c r="L85" s="27" t="n">
        <f aca="false">'Ц.1 з.1.1'!L328+'Ц. 1 з.1.2 '!L81+'Ц. 1 з. 1.3'!L78</f>
        <v>1269401.35</v>
      </c>
      <c r="M85" s="27" t="n">
        <f aca="false">'Ц.1 з.1.1'!M328+'Ц. 1 з.1.2 '!M81+'Ц. 1 з. 1.3'!M78</f>
        <v>5990816.879</v>
      </c>
      <c r="N85" s="27" t="n">
        <f aca="false">'Ц.1 з.1.1'!N328+'Ц. 1 з.1.2 '!N81+'Ц. 1 з. 1.3'!N78</f>
        <v>6082241.979</v>
      </c>
      <c r="O85" s="139"/>
      <c r="P85" s="16"/>
    </row>
    <row r="86" customFormat="false" ht="25.5" hidden="false" customHeight="false" outlineLevel="0" collapsed="false">
      <c r="A86" s="49"/>
      <c r="B86" s="24" t="s">
        <v>229</v>
      </c>
      <c r="C86" s="25"/>
      <c r="D86" s="26"/>
      <c r="E86" s="26"/>
      <c r="F86" s="26"/>
      <c r="G86" s="26"/>
      <c r="H86" s="167" t="n">
        <f aca="false">'Ц. 1 з.1.2 '!H82+'Ц. 1 з. 1.3'!H79</f>
        <v>2968821.8</v>
      </c>
      <c r="I86" s="27" t="n">
        <f aca="false">'Ц. 1 з.1.2 '!I82+'Ц. 1 з. 1.3'!I79</f>
        <v>1032466.25</v>
      </c>
      <c r="J86" s="27" t="n">
        <f aca="false">'Ц. 1 з.1.2 '!J82+'Ц. 1 з. 1.3'!J79</f>
        <v>645451.85</v>
      </c>
      <c r="K86" s="27" t="n">
        <f aca="false">'Ц. 1 з.1.2 '!K82+'Ц. 1 з. 1.3'!K79</f>
        <v>645451.85</v>
      </c>
      <c r="L86" s="27" t="n">
        <f aca="false">'Ц. 1 з.1.2 '!L82+'Ц. 1 з. 1.3'!L79</f>
        <v>645451.85</v>
      </c>
      <c r="M86" s="27" t="n">
        <f aca="false">'Ц. 1 з.1.2 '!M82+'Ц. 1 з. 1.3'!M79</f>
        <v>3077480.5</v>
      </c>
      <c r="N86" s="27" t="n">
        <f aca="false">'Ц. 1 з.1.2 '!N82+'Ц. 1 з. 1.3'!N79</f>
        <v>3180185.4</v>
      </c>
      <c r="O86" s="139"/>
      <c r="P86" s="16"/>
    </row>
    <row r="87" customFormat="false" ht="15" hidden="false" customHeight="false" outlineLevel="0" collapsed="false">
      <c r="A87" s="49"/>
      <c r="B87" s="24" t="s">
        <v>28</v>
      </c>
      <c r="C87" s="25" t="s">
        <v>25</v>
      </c>
      <c r="D87" s="26"/>
      <c r="E87" s="26"/>
      <c r="F87" s="26"/>
      <c r="G87" s="26"/>
      <c r="H87" s="27" t="n">
        <f aca="false">'Ц.1 з.1.1'!H329+'Ц. 1 з.1.2 '!H84+'Ц. 1 з. 1.3'!H80</f>
        <v>11540</v>
      </c>
      <c r="I87" s="27" t="n">
        <f aca="false">'Ц.1 з.1.1'!I329+'Ц. 1 з.1.2 '!I84+'Ц. 1 з. 1.3'!I80</f>
        <v>11540</v>
      </c>
      <c r="J87" s="27" t="n">
        <f aca="false">'Ц.1 з.1.1'!J329+'Ц. 1 з.1.2 '!J84+'Ц. 1 з. 1.3'!J80</f>
        <v>0</v>
      </c>
      <c r="K87" s="27" t="n">
        <f aca="false">'Ц.1 з.1.1'!K329+'Ц. 1 з.1.2 '!K84+'Ц. 1 з. 1.3'!K80</f>
        <v>0</v>
      </c>
      <c r="L87" s="27" t="n">
        <f aca="false">'Ц.1 з.1.1'!L329+'Ц. 1 з.1.2 '!L84+'Ц. 1 з. 1.3'!L80</f>
        <v>0</v>
      </c>
      <c r="M87" s="27" t="n">
        <f aca="false">'Ц.1 з.1.1'!M329+'Ц. 1 з.1.2 '!M84+'Ц. 1 з. 1.3'!M80</f>
        <v>11540</v>
      </c>
      <c r="N87" s="27" t="n">
        <f aca="false">'Ц.1 з.1.1'!N329+'Ц. 1 з.1.2 '!N84+'Ц. 1 з. 1.3'!N80</f>
        <v>11540</v>
      </c>
      <c r="O87" s="139"/>
      <c r="P87" s="16"/>
    </row>
    <row r="88" customFormat="false" ht="15" hidden="false" customHeight="false" outlineLevel="0" collapsed="false">
      <c r="A88" s="49"/>
      <c r="B88" s="24" t="s">
        <v>29</v>
      </c>
      <c r="C88" s="25" t="s">
        <v>25</v>
      </c>
      <c r="D88" s="26"/>
      <c r="E88" s="26"/>
      <c r="F88" s="26"/>
      <c r="G88" s="26"/>
      <c r="H88" s="27" t="n">
        <f aca="false">'Ц.1 з.1.1'!H330+'Ц. 1 з.1.2 '!H85+'Ц. 1 з. 1.3'!H81</f>
        <v>7850.164</v>
      </c>
      <c r="I88" s="27" t="n">
        <f aca="false">'Ц.1 з.1.1'!I330+'Ц. 1 з.1.2 '!I85+'Ц. 1 з. 1.3'!I81</f>
        <v>0</v>
      </c>
      <c r="J88" s="27" t="n">
        <f aca="false">'Ц.1 з.1.1'!J330+'Ц. 1 з.1.2 '!J85+'Ц. 1 з. 1.3'!J81</f>
        <v>0</v>
      </c>
      <c r="K88" s="27" t="n">
        <f aca="false">'Ц.1 з.1.1'!K330+'Ц. 1 з.1.2 '!K85+'Ц. 1 з. 1.3'!K81</f>
        <v>4000</v>
      </c>
      <c r="L88" s="27" t="n">
        <f aca="false">'Ц.1 з.1.1'!L330+'Ц. 1 з.1.2 '!L85+'Ц. 1 з. 1.3'!L81</f>
        <v>3850.164</v>
      </c>
      <c r="M88" s="27" t="n">
        <f aca="false">'Ц.1 з.1.1'!M330+'Ц. 1 з.1.2 '!M85+'Ц. 1 з. 1.3'!M81</f>
        <v>6172.148</v>
      </c>
      <c r="N88" s="27" t="n">
        <f aca="false">'Ц.1 з.1.1'!N330+'Ц. 1 з.1.2 '!N85+'Ц. 1 з. 1.3'!N81</f>
        <v>0</v>
      </c>
      <c r="O88" s="139"/>
      <c r="P88" s="16"/>
    </row>
    <row r="89" customFormat="false" ht="38.25" hidden="false" customHeight="false" outlineLevel="0" collapsed="false">
      <c r="A89" s="49"/>
      <c r="B89" s="24" t="s">
        <v>83</v>
      </c>
      <c r="C89" s="25" t="s">
        <v>25</v>
      </c>
      <c r="D89" s="85"/>
      <c r="E89" s="85"/>
      <c r="F89" s="85"/>
      <c r="G89" s="85"/>
      <c r="H89" s="27" t="n">
        <f aca="false">'Ц.1 з.1.1'!H331</f>
        <v>7850.164</v>
      </c>
      <c r="I89" s="27" t="n">
        <f aca="false">'Ц.1 з.1.1'!I331</f>
        <v>0</v>
      </c>
      <c r="J89" s="27" t="n">
        <f aca="false">'Ц.1 з.1.1'!J331</f>
        <v>0</v>
      </c>
      <c r="K89" s="27" t="n">
        <f aca="false">'Ц.1 з.1.1'!K331</f>
        <v>4000</v>
      </c>
      <c r="L89" s="27" t="n">
        <f aca="false">'Ц.1 з.1.1'!L331</f>
        <v>3850.164</v>
      </c>
      <c r="M89" s="27" t="n">
        <f aca="false">'Ц.1 з.1.1'!M331</f>
        <v>6172.148</v>
      </c>
      <c r="N89" s="27" t="n">
        <f aca="false">'Ц.1 з.1.1'!N331</f>
        <v>0</v>
      </c>
      <c r="O89" s="139"/>
      <c r="P89" s="16"/>
    </row>
    <row r="90" customFormat="false" ht="15" hidden="false" customHeight="false" outlineLevel="0" collapsed="false">
      <c r="H90" s="168"/>
      <c r="I90" s="12"/>
      <c r="J90" s="12"/>
      <c r="K90" s="12"/>
      <c r="L90" s="12"/>
      <c r="M90" s="12"/>
      <c r="N90" s="12"/>
    </row>
    <row r="91" customFormat="false" ht="15" hidden="false" customHeight="false" outlineLevel="0" collapsed="false">
      <c r="H91" s="12"/>
      <c r="O91" s="12"/>
    </row>
    <row r="92" customFormat="false" ht="15" hidden="false" customHeight="false" outlineLevel="0" collapsed="false">
      <c r="H92" s="169"/>
      <c r="I92" s="169"/>
      <c r="J92" s="169"/>
      <c r="K92" s="169"/>
      <c r="L92" s="169"/>
      <c r="M92" s="169"/>
      <c r="N92" s="169"/>
    </row>
    <row r="93" customFormat="false" ht="15" hidden="false" customHeight="false" outlineLevel="0" collapsed="false">
      <c r="H93" s="12"/>
      <c r="I93" s="12"/>
      <c r="J93" s="12"/>
      <c r="K93" s="12"/>
      <c r="L93" s="12"/>
      <c r="M93" s="12"/>
      <c r="N93" s="12"/>
    </row>
    <row r="94" customFormat="false" ht="15" hidden="false" customHeight="false" outlineLevel="0" collapsed="false">
      <c r="H94" s="12"/>
      <c r="M94" s="12"/>
    </row>
    <row r="95" customFormat="false" ht="15" hidden="false" customHeight="false" outlineLevel="0" collapsed="false">
      <c r="H95" s="170"/>
      <c r="M95" s="12"/>
    </row>
    <row r="96" customFormat="false" ht="15" hidden="false" customHeight="false" outlineLevel="0" collapsed="false">
      <c r="H96" s="12"/>
    </row>
    <row r="97" customFormat="false" ht="15" hidden="false" customHeight="false" outlineLevel="0" collapsed="false">
      <c r="H97" s="12"/>
      <c r="I97" s="12"/>
      <c r="J97" s="12"/>
      <c r="K97" s="12"/>
      <c r="L97" s="12"/>
      <c r="M97" s="12"/>
      <c r="N97" s="12"/>
    </row>
    <row r="98" customFormat="false" ht="15" hidden="false" customHeight="false" outlineLevel="0" collapsed="false">
      <c r="H98" s="86"/>
    </row>
    <row r="99" customFormat="false" ht="15" hidden="false" customHeight="false" outlineLevel="0" collapsed="false">
      <c r="M99" s="12"/>
    </row>
    <row r="100" customFormat="false" ht="15" hidden="false" customHeight="false" outlineLevel="0" collapsed="false">
      <c r="H100" s="171"/>
      <c r="I100" s="171"/>
      <c r="J100" s="171"/>
      <c r="K100" s="171"/>
      <c r="L100" s="171"/>
      <c r="M100" s="171"/>
      <c r="N100" s="171"/>
    </row>
    <row r="101" customFormat="false" ht="15" hidden="false" customHeight="false" outlineLevel="0" collapsed="false">
      <c r="H101" s="171"/>
      <c r="I101" s="171"/>
      <c r="J101" s="171"/>
      <c r="K101" s="171"/>
      <c r="L101" s="171"/>
      <c r="M101" s="171"/>
      <c r="N101" s="171"/>
    </row>
    <row r="102" customFormat="false" ht="15" hidden="false" customHeight="false" outlineLevel="0" collapsed="false">
      <c r="H102" s="171"/>
      <c r="I102" s="171"/>
      <c r="J102" s="171"/>
      <c r="K102" s="171"/>
      <c r="L102" s="171"/>
      <c r="M102" s="171"/>
      <c r="N102" s="171"/>
    </row>
    <row r="103" customFormat="false" ht="15" hidden="false" customHeight="false" outlineLevel="0" collapsed="false">
      <c r="H103" s="171"/>
      <c r="I103" s="171"/>
      <c r="J103" s="171"/>
      <c r="K103" s="171"/>
      <c r="L103" s="171"/>
      <c r="M103" s="171"/>
      <c r="N103" s="171"/>
    </row>
    <row r="104" customFormat="false" ht="15" hidden="false" customHeight="false" outlineLevel="0" collapsed="false">
      <c r="H104" s="171"/>
      <c r="I104" s="171"/>
      <c r="J104" s="171"/>
      <c r="K104" s="171"/>
      <c r="L104" s="171"/>
      <c r="M104" s="171"/>
      <c r="N104" s="171"/>
    </row>
    <row r="105" customFormat="false" ht="15" hidden="false" customHeight="false" outlineLevel="0" collapsed="false">
      <c r="H105" s="171"/>
      <c r="I105" s="171"/>
      <c r="J105" s="171"/>
      <c r="K105" s="171"/>
      <c r="L105" s="171"/>
      <c r="M105" s="171"/>
      <c r="N105" s="171"/>
    </row>
    <row r="106" customFormat="false" ht="15" hidden="false" customHeight="false" outlineLevel="0" collapsed="false">
      <c r="H106" s="171"/>
      <c r="I106" s="171"/>
      <c r="J106" s="171"/>
      <c r="K106" s="171"/>
      <c r="L106" s="171"/>
      <c r="M106" s="171"/>
      <c r="N106" s="171"/>
    </row>
    <row r="107" customFormat="false" ht="15" hidden="false" customHeight="false" outlineLevel="0" collapsed="false">
      <c r="H107" s="172"/>
      <c r="I107" s="12"/>
      <c r="J107" s="12"/>
      <c r="K107" s="12"/>
      <c r="L107" s="12"/>
    </row>
    <row r="108" customFormat="false" ht="15" hidden="false" customHeight="false" outlineLevel="0" collapsed="false">
      <c r="H108" s="172"/>
      <c r="I108" s="12"/>
      <c r="J108" s="12"/>
      <c r="K108" s="12"/>
      <c r="L108" s="12"/>
    </row>
    <row r="109" customFormat="false" ht="15" hidden="false" customHeight="false" outlineLevel="0" collapsed="false">
      <c r="H109" s="172"/>
      <c r="I109" s="12"/>
      <c r="J109" s="12"/>
      <c r="K109" s="12"/>
      <c r="L109" s="12"/>
    </row>
    <row r="110" customFormat="false" ht="15" hidden="false" customHeight="false" outlineLevel="0" collapsed="false">
      <c r="H110" s="172"/>
      <c r="I110" s="12"/>
      <c r="J110" s="12"/>
      <c r="K110" s="12"/>
      <c r="L110" s="12"/>
    </row>
    <row r="111" customFormat="false" ht="15" hidden="false" customHeight="false" outlineLevel="0" collapsed="false">
      <c r="H111" s="172"/>
      <c r="I111" s="12"/>
      <c r="J111" s="12"/>
      <c r="K111" s="12"/>
      <c r="L111" s="12"/>
    </row>
    <row r="112" customFormat="false" ht="15" hidden="false" customHeight="false" outlineLevel="0" collapsed="false">
      <c r="H112" s="12"/>
      <c r="I112" s="12"/>
      <c r="J112" s="12"/>
      <c r="K112" s="12"/>
      <c r="L112" s="12"/>
    </row>
    <row r="113" customFormat="false" ht="15" hidden="false" customHeight="false" outlineLevel="0" collapsed="false">
      <c r="H113" s="12"/>
      <c r="I113" s="12"/>
      <c r="J113" s="12"/>
      <c r="K113" s="12"/>
      <c r="L113" s="12"/>
    </row>
    <row r="114" customFormat="false" ht="15" hidden="false" customHeight="false" outlineLevel="0" collapsed="false">
      <c r="H114" s="12"/>
      <c r="I114" s="12"/>
      <c r="J114" s="12"/>
      <c r="K114" s="12"/>
      <c r="L114" s="12"/>
    </row>
    <row r="115" customFormat="false" ht="15" hidden="false" customHeight="false" outlineLevel="0" collapsed="false">
      <c r="H115" s="12"/>
      <c r="I115" s="12"/>
      <c r="J115" s="12"/>
      <c r="K115" s="12"/>
      <c r="L115" s="12"/>
    </row>
  </sheetData>
  <autoFilter ref="A4:P88"/>
  <mergeCells count="48">
    <mergeCell ref="A2:A3"/>
    <mergeCell ref="B2:B3"/>
    <mergeCell ref="C2:C3"/>
    <mergeCell ref="D2:G2"/>
    <mergeCell ref="H2:H3"/>
    <mergeCell ref="I2:L2"/>
    <mergeCell ref="M2:M3"/>
    <mergeCell ref="N2:N3"/>
    <mergeCell ref="O2:O3"/>
    <mergeCell ref="P2:P3"/>
    <mergeCell ref="A5:P5"/>
    <mergeCell ref="A6:P6"/>
    <mergeCell ref="A7:A13"/>
    <mergeCell ref="O7:O13"/>
    <mergeCell ref="P7:P13"/>
    <mergeCell ref="A14:A20"/>
    <mergeCell ref="O14:O20"/>
    <mergeCell ref="P14:P20"/>
    <mergeCell ref="A21:A28"/>
    <mergeCell ref="O21:O28"/>
    <mergeCell ref="P21:P28"/>
    <mergeCell ref="A29:A36"/>
    <mergeCell ref="O29:O36"/>
    <mergeCell ref="P29:P36"/>
    <mergeCell ref="A37:A46"/>
    <mergeCell ref="O37:O46"/>
    <mergeCell ref="P37:P46"/>
    <mergeCell ref="A47:A53"/>
    <mergeCell ref="O47:O53"/>
    <mergeCell ref="P47:P53"/>
    <mergeCell ref="A54:A60"/>
    <mergeCell ref="O54:O60"/>
    <mergeCell ref="P54:P60"/>
    <mergeCell ref="A61:A65"/>
    <mergeCell ref="O61:O65"/>
    <mergeCell ref="P61:P65"/>
    <mergeCell ref="A66:A70"/>
    <mergeCell ref="O66:O70"/>
    <mergeCell ref="P66:P70"/>
    <mergeCell ref="A71:A74"/>
    <mergeCell ref="O71:O74"/>
    <mergeCell ref="P71:P74"/>
    <mergeCell ref="A75:A81"/>
    <mergeCell ref="O75:O81"/>
    <mergeCell ref="P75:P81"/>
    <mergeCell ref="A82:A89"/>
    <mergeCell ref="O82:O89"/>
    <mergeCell ref="P82:P8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A124" activeCellId="0" sqref="A124:A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91" width="22.85"/>
    <col collapsed="false" customWidth="true" hidden="false" outlineLevel="0" max="3" min="3" style="91" width="12.14"/>
    <col collapsed="false" customWidth="true" hidden="false" outlineLevel="0" max="4" min="4" style="4" width="8.14"/>
    <col collapsed="false" customWidth="true" hidden="false" outlineLevel="0" max="5" min="5" style="4" width="7.56"/>
    <col collapsed="false" customWidth="true" hidden="false" outlineLevel="0" max="6" min="6" style="4" width="11.99"/>
    <col collapsed="false" customWidth="true" hidden="false" outlineLevel="0" max="7" min="7" style="4" width="8.56"/>
    <col collapsed="false" customWidth="true" hidden="false" outlineLevel="0" max="8" min="8" style="1" width="14.28"/>
    <col collapsed="false" customWidth="true" hidden="false" outlineLevel="0" max="9" min="9" style="1" width="11.42"/>
    <col collapsed="false" customWidth="true" hidden="false" outlineLevel="0" max="10" min="10" style="1" width="13.28"/>
    <col collapsed="false" customWidth="true" hidden="false" outlineLevel="0" max="11" min="11" style="1" width="12.14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13.85"/>
    <col collapsed="false" customWidth="true" hidden="false" outlineLevel="0" max="15" min="15" style="173" width="14.41"/>
    <col collapsed="false" customWidth="true" hidden="false" outlineLevel="0" max="16" min="16" style="1" width="33.28"/>
    <col collapsed="false" customWidth="true" hidden="false" outlineLevel="0" max="17" min="17" style="1" width="14.56"/>
    <col collapsed="false" customWidth="false" hidden="false" outlineLevel="0" max="257" min="18" style="6" width="9.14"/>
  </cols>
  <sheetData>
    <row r="1" customFormat="false" ht="23.25" hidden="false" customHeight="false" outlineLevel="0" collapsed="false">
      <c r="H1" s="174"/>
      <c r="N1" s="175"/>
      <c r="P1" s="176"/>
    </row>
    <row r="2" customFormat="false" ht="15" hidden="false" customHeight="false" outlineLevel="0" collapsed="false">
      <c r="H2" s="174"/>
      <c r="I2" s="174"/>
      <c r="J2" s="174"/>
      <c r="K2" s="174"/>
      <c r="L2" s="174"/>
      <c r="M2" s="174"/>
      <c r="N2" s="174"/>
      <c r="P2" s="176"/>
    </row>
    <row r="3" customFormat="false" ht="33" hidden="false" customHeight="true" outlineLevel="0" collapsed="false">
      <c r="A3" s="61" t="s">
        <v>3</v>
      </c>
      <c r="B3" s="58" t="s">
        <v>4</v>
      </c>
      <c r="C3" s="58" t="s">
        <v>5</v>
      </c>
      <c r="D3" s="59" t="s">
        <v>6</v>
      </c>
      <c r="E3" s="59"/>
      <c r="F3" s="59"/>
      <c r="G3" s="59"/>
      <c r="H3" s="61" t="s">
        <v>7</v>
      </c>
      <c r="I3" s="61" t="s">
        <v>8</v>
      </c>
      <c r="J3" s="61"/>
      <c r="K3" s="61"/>
      <c r="L3" s="61"/>
      <c r="M3" s="61" t="s">
        <v>9</v>
      </c>
      <c r="N3" s="61" t="s">
        <v>10</v>
      </c>
      <c r="O3" s="58" t="s">
        <v>11</v>
      </c>
      <c r="P3" s="61" t="s">
        <v>263</v>
      </c>
    </row>
    <row r="4" customFormat="false" ht="25.5" hidden="false" customHeight="true" outlineLevel="0" collapsed="false">
      <c r="A4" s="61"/>
      <c r="B4" s="58"/>
      <c r="C4" s="58"/>
      <c r="D4" s="59" t="s">
        <v>13</v>
      </c>
      <c r="E4" s="59" t="s">
        <v>264</v>
      </c>
      <c r="F4" s="59" t="s">
        <v>15</v>
      </c>
      <c r="G4" s="59" t="s">
        <v>16</v>
      </c>
      <c r="H4" s="61"/>
      <c r="I4" s="61" t="s">
        <v>17</v>
      </c>
      <c r="J4" s="61" t="s">
        <v>18</v>
      </c>
      <c r="K4" s="61" t="s">
        <v>19</v>
      </c>
      <c r="L4" s="61" t="s">
        <v>20</v>
      </c>
      <c r="M4" s="61"/>
      <c r="N4" s="61"/>
      <c r="O4" s="58"/>
      <c r="P4" s="61"/>
    </row>
    <row r="5" customFormat="false" ht="15" hidden="false" customHeight="false" outlineLevel="0" collapsed="false">
      <c r="A5" s="61" t="n">
        <v>1</v>
      </c>
      <c r="B5" s="58" t="n">
        <v>2</v>
      </c>
      <c r="C5" s="58" t="n">
        <v>3</v>
      </c>
      <c r="D5" s="59" t="n">
        <v>4</v>
      </c>
      <c r="E5" s="59" t="n">
        <v>5</v>
      </c>
      <c r="F5" s="59" t="n">
        <v>6</v>
      </c>
      <c r="G5" s="59" t="n">
        <v>7</v>
      </c>
      <c r="H5" s="61" t="n">
        <v>8</v>
      </c>
      <c r="I5" s="61" t="n">
        <v>9</v>
      </c>
      <c r="J5" s="61" t="n">
        <v>10</v>
      </c>
      <c r="K5" s="61" t="n">
        <v>11</v>
      </c>
      <c r="L5" s="61" t="n">
        <v>12</v>
      </c>
      <c r="M5" s="61" t="n">
        <v>13</v>
      </c>
      <c r="N5" s="177" t="n">
        <v>14</v>
      </c>
      <c r="O5" s="61" t="n">
        <v>15</v>
      </c>
      <c r="P5" s="61" t="n">
        <v>16</v>
      </c>
    </row>
    <row r="6" customFormat="false" ht="17.25" hidden="false" customHeight="true" outlineLevel="0" collapsed="false">
      <c r="A6" s="178" t="s">
        <v>265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</row>
    <row r="7" customFormat="false" ht="20.25" hidden="false" customHeight="true" outlineLevel="0" collapsed="false">
      <c r="A7" s="179" t="s">
        <v>266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</row>
    <row r="8" customFormat="false" ht="16.5" hidden="false" customHeight="true" outlineLevel="0" collapsed="false">
      <c r="A8" s="112" t="s">
        <v>267</v>
      </c>
      <c r="B8" s="121" t="s">
        <v>24</v>
      </c>
      <c r="C8" s="115" t="s">
        <v>25</v>
      </c>
      <c r="D8" s="95"/>
      <c r="E8" s="95"/>
      <c r="F8" s="95"/>
      <c r="G8" s="95"/>
      <c r="H8" s="180" t="n">
        <f aca="false">H9+H11+H12+H13</f>
        <v>46266.5</v>
      </c>
      <c r="I8" s="180" t="n">
        <f aca="false">I9+I11+I12+I13</f>
        <v>46266.5</v>
      </c>
      <c r="J8" s="180" t="n">
        <f aca="false">J9+J11+J12+J13</f>
        <v>0</v>
      </c>
      <c r="K8" s="180" t="n">
        <f aca="false">K9+K11+K12+K13</f>
        <v>0</v>
      </c>
      <c r="L8" s="180" t="n">
        <f aca="false">L9+L11+L12+L13</f>
        <v>0</v>
      </c>
      <c r="M8" s="180" t="n">
        <f aca="false">M9+M11+M12+M13</f>
        <v>46266.5</v>
      </c>
      <c r="N8" s="180" t="n">
        <f aca="false">N9+N11+N12+N13</f>
        <v>46266.5</v>
      </c>
      <c r="O8" s="181"/>
      <c r="P8" s="110"/>
      <c r="R8" s="48"/>
    </row>
    <row r="9" customFormat="false" ht="25.5" hidden="false" customHeight="false" outlineLevel="0" collapsed="false">
      <c r="A9" s="112"/>
      <c r="B9" s="121" t="s">
        <v>268</v>
      </c>
      <c r="C9" s="115" t="s">
        <v>25</v>
      </c>
      <c r="D9" s="95"/>
      <c r="E9" s="95"/>
      <c r="F9" s="95"/>
      <c r="G9" s="95"/>
      <c r="H9" s="180" t="n">
        <f aca="false">H17+H24+H32+H40+H25+H33+H47+H55+H62+H70+H77+H48</f>
        <v>46266.5</v>
      </c>
      <c r="I9" s="180" t="n">
        <f aca="false">I17+I24+I32+I40+I25+I33+I47+I55+I62+I70+I77+I48</f>
        <v>46266.5</v>
      </c>
      <c r="J9" s="180" t="n">
        <f aca="false">J17+J24+J32+J40+J25+J33+J47+J55+J62+J70+J77+J48</f>
        <v>0</v>
      </c>
      <c r="K9" s="180" t="n">
        <f aca="false">K17+K24+K32+K40+K25+K33+K47+K55+K62+K70+K77+K48</f>
        <v>0</v>
      </c>
      <c r="L9" s="180" t="n">
        <f aca="false">L17+L24+L32+L40+L25+L33+L47+L55+L62+L70+L77+L48</f>
        <v>0</v>
      </c>
      <c r="M9" s="180" t="n">
        <f aca="false">M17+M24+M32+M40+M25+M33+M47+M55+M62+M70+M77+M48</f>
        <v>46266.5</v>
      </c>
      <c r="N9" s="180" t="n">
        <f aca="false">N17+N24+N32+N40+N25+N33+N47+N55+N62+N70+N77+N48</f>
        <v>46266.5</v>
      </c>
      <c r="O9" s="181"/>
      <c r="P9" s="110"/>
      <c r="R9" s="48"/>
    </row>
    <row r="10" customFormat="false" ht="15" hidden="false" customHeight="false" outlineLevel="0" collapsed="false">
      <c r="A10" s="112"/>
      <c r="B10" s="121" t="s">
        <v>269</v>
      </c>
      <c r="C10" s="115" t="s">
        <v>25</v>
      </c>
      <c r="D10" s="95"/>
      <c r="E10" s="95"/>
      <c r="F10" s="95"/>
      <c r="G10" s="95"/>
      <c r="H10" s="180" t="n">
        <f aca="false">H63</f>
        <v>0</v>
      </c>
      <c r="I10" s="180" t="n">
        <f aca="false">I63</f>
        <v>0</v>
      </c>
      <c r="J10" s="180" t="n">
        <f aca="false">J63</f>
        <v>0</v>
      </c>
      <c r="K10" s="180" t="n">
        <f aca="false">K63</f>
        <v>0</v>
      </c>
      <c r="L10" s="180" t="n">
        <f aca="false">L63</f>
        <v>0</v>
      </c>
      <c r="M10" s="180" t="n">
        <f aca="false">M63</f>
        <v>0</v>
      </c>
      <c r="N10" s="180" t="n">
        <f aca="false">N63</f>
        <v>0</v>
      </c>
      <c r="O10" s="181"/>
      <c r="P10" s="110"/>
      <c r="R10" s="48"/>
    </row>
    <row r="11" customFormat="false" ht="15" hidden="false" customHeight="false" outlineLevel="0" collapsed="false">
      <c r="A11" s="112"/>
      <c r="B11" s="121" t="s">
        <v>186</v>
      </c>
      <c r="C11" s="115" t="s">
        <v>25</v>
      </c>
      <c r="D11" s="95"/>
      <c r="E11" s="95"/>
      <c r="F11" s="95"/>
      <c r="G11" s="95"/>
      <c r="H11" s="180" t="n">
        <f aca="false">H18+H26+H34+H41+H49+H56</f>
        <v>0</v>
      </c>
      <c r="I11" s="180" t="n">
        <f aca="false">I18+I26+I34+I41+I49+I56</f>
        <v>0</v>
      </c>
      <c r="J11" s="180" t="n">
        <f aca="false">J18+J26+J34+J41+J49+J56</f>
        <v>0</v>
      </c>
      <c r="K11" s="180" t="n">
        <f aca="false">K18+K26+K34+K41+K49+K56</f>
        <v>0</v>
      </c>
      <c r="L11" s="180" t="n">
        <f aca="false">L18+L26+L34+L41+L49+L56</f>
        <v>0</v>
      </c>
      <c r="M11" s="180" t="n">
        <f aca="false">M18+M26+M34+M41+M49+M56</f>
        <v>0</v>
      </c>
      <c r="N11" s="180" t="n">
        <f aca="false">N18+N26+N34+N41+N49+N56</f>
        <v>0</v>
      </c>
      <c r="O11" s="181"/>
      <c r="P11" s="110"/>
      <c r="R11" s="48"/>
    </row>
    <row r="12" customFormat="false" ht="15" hidden="false" customHeight="false" outlineLevel="0" collapsed="false">
      <c r="A12" s="112"/>
      <c r="B12" s="121" t="s">
        <v>187</v>
      </c>
      <c r="C12" s="115" t="s">
        <v>25</v>
      </c>
      <c r="D12" s="95"/>
      <c r="E12" s="95"/>
      <c r="F12" s="95"/>
      <c r="G12" s="95"/>
      <c r="H12" s="180" t="n">
        <f aca="false">H19+H27+H35+H42+H50+H57</f>
        <v>0</v>
      </c>
      <c r="I12" s="180" t="n">
        <f aca="false">I19+I27+I35+I42+I50+I57</f>
        <v>0</v>
      </c>
      <c r="J12" s="180" t="n">
        <f aca="false">J19+J27+J35+J42+J50+J57</f>
        <v>0</v>
      </c>
      <c r="K12" s="180" t="n">
        <f aca="false">K19+K27+K35+K42+K50+K57</f>
        <v>0</v>
      </c>
      <c r="L12" s="180" t="n">
        <f aca="false">L19+L27+L35+L42+L50+L57</f>
        <v>0</v>
      </c>
      <c r="M12" s="180" t="n">
        <f aca="false">M19+M27+M35+M42+M50+M57</f>
        <v>0</v>
      </c>
      <c r="N12" s="180" t="n">
        <f aca="false">N19+N27+N35+N42+N50+N57</f>
        <v>0</v>
      </c>
      <c r="O12" s="181"/>
      <c r="P12" s="110"/>
      <c r="R12" s="48"/>
    </row>
    <row r="13" customFormat="false" ht="14.25" hidden="false" customHeight="true" outlineLevel="0" collapsed="false">
      <c r="A13" s="112"/>
      <c r="B13" s="121" t="s">
        <v>188</v>
      </c>
      <c r="C13" s="115" t="s">
        <v>25</v>
      </c>
      <c r="D13" s="95"/>
      <c r="E13" s="95"/>
      <c r="F13" s="95"/>
      <c r="G13" s="95"/>
      <c r="H13" s="180" t="n">
        <f aca="false">H20+H28+H36+H43+H51+H58</f>
        <v>0</v>
      </c>
      <c r="I13" s="180" t="n">
        <f aca="false">I20+I28+I36+I43+I51+I58</f>
        <v>0</v>
      </c>
      <c r="J13" s="180" t="n">
        <f aca="false">J20+J28+J36+J43+J51+J58</f>
        <v>0</v>
      </c>
      <c r="K13" s="180" t="n">
        <f aca="false">K20+K28+K36+K43+K51+K58</f>
        <v>0</v>
      </c>
      <c r="L13" s="180" t="n">
        <f aca="false">L20+L28+L36+L43+L51+L58</f>
        <v>0</v>
      </c>
      <c r="M13" s="180" t="n">
        <f aca="false">M20+M28+M36+M43+M51+M58</f>
        <v>0</v>
      </c>
      <c r="N13" s="180" t="n">
        <f aca="false">N20+N28+N36+N43+N51+N58</f>
        <v>0</v>
      </c>
      <c r="O13" s="181"/>
      <c r="P13" s="110"/>
      <c r="R13" s="48"/>
    </row>
    <row r="14" customFormat="false" ht="15" hidden="false" customHeight="true" outlineLevel="0" collapsed="false">
      <c r="A14" s="56" t="s">
        <v>270</v>
      </c>
      <c r="B14" s="72" t="s">
        <v>271</v>
      </c>
      <c r="C14" s="58" t="s">
        <v>63</v>
      </c>
      <c r="D14" s="99"/>
      <c r="E14" s="99"/>
      <c r="F14" s="99"/>
      <c r="G14" s="99"/>
      <c r="H14" s="60" t="n">
        <v>286</v>
      </c>
      <c r="I14" s="60" t="n">
        <v>286</v>
      </c>
      <c r="J14" s="60" t="n">
        <v>286</v>
      </c>
      <c r="K14" s="60" t="n">
        <v>286</v>
      </c>
      <c r="L14" s="60" t="n">
        <v>286</v>
      </c>
      <c r="M14" s="60" t="n">
        <v>286</v>
      </c>
      <c r="N14" s="60" t="n">
        <v>286</v>
      </c>
      <c r="O14" s="177" t="s">
        <v>59</v>
      </c>
      <c r="P14" s="56" t="s">
        <v>272</v>
      </c>
      <c r="R14" s="48"/>
    </row>
    <row r="15" customFormat="false" ht="15" hidden="false" customHeight="false" outlineLevel="0" collapsed="false">
      <c r="A15" s="56"/>
      <c r="B15" s="72" t="s">
        <v>35</v>
      </c>
      <c r="C15" s="58" t="s">
        <v>25</v>
      </c>
      <c r="D15" s="99"/>
      <c r="E15" s="99"/>
      <c r="F15" s="99"/>
      <c r="G15" s="99"/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177"/>
      <c r="P15" s="56"/>
      <c r="R15" s="48"/>
    </row>
    <row r="16" customFormat="false" ht="15" hidden="false" customHeight="false" outlineLevel="0" collapsed="false">
      <c r="A16" s="56"/>
      <c r="B16" s="72" t="s">
        <v>72</v>
      </c>
      <c r="C16" s="58" t="s">
        <v>25</v>
      </c>
      <c r="D16" s="99"/>
      <c r="E16" s="99"/>
      <c r="F16" s="99"/>
      <c r="G16" s="99"/>
      <c r="H16" s="64" t="n">
        <f aca="false">H17+H18+H19+H20</f>
        <v>0</v>
      </c>
      <c r="I16" s="64" t="n">
        <f aca="false">I17+I18+I19+I20</f>
        <v>0</v>
      </c>
      <c r="J16" s="64" t="n">
        <f aca="false">J17+J18+J19+J20</f>
        <v>0</v>
      </c>
      <c r="K16" s="64" t="n">
        <f aca="false">K17+K18+K19+K20</f>
        <v>0</v>
      </c>
      <c r="L16" s="64" t="n">
        <f aca="false">L17+L18+L19+L20</f>
        <v>0</v>
      </c>
      <c r="M16" s="64" t="n">
        <f aca="false">M17+M18+M19+M20</f>
        <v>0</v>
      </c>
      <c r="N16" s="64" t="n">
        <f aca="false">N17+N18+N19+N20</f>
        <v>0</v>
      </c>
      <c r="O16" s="177"/>
      <c r="P16" s="56"/>
      <c r="R16" s="48"/>
    </row>
    <row r="17" customFormat="false" ht="15" hidden="false" customHeight="false" outlineLevel="0" collapsed="false">
      <c r="A17" s="56"/>
      <c r="B17" s="72" t="s">
        <v>27</v>
      </c>
      <c r="C17" s="58" t="s">
        <v>25</v>
      </c>
      <c r="D17" s="99"/>
      <c r="E17" s="99"/>
      <c r="F17" s="99"/>
      <c r="G17" s="99"/>
      <c r="H17" s="64" t="n">
        <f aca="false">SUM(I17:L17)</f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177"/>
      <c r="P17" s="56"/>
      <c r="R17" s="48"/>
    </row>
    <row r="18" customFormat="false" ht="15" hidden="false" customHeight="false" outlineLevel="0" collapsed="false">
      <c r="A18" s="56"/>
      <c r="B18" s="72" t="s">
        <v>186</v>
      </c>
      <c r="C18" s="58" t="s">
        <v>25</v>
      </c>
      <c r="D18" s="99"/>
      <c r="E18" s="99"/>
      <c r="F18" s="99"/>
      <c r="G18" s="99"/>
      <c r="H18" s="64" t="n">
        <f aca="false">SUM(I18:L18)</f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177"/>
      <c r="P18" s="56"/>
      <c r="R18" s="48"/>
    </row>
    <row r="19" customFormat="false" ht="15" hidden="false" customHeight="false" outlineLevel="0" collapsed="false">
      <c r="A19" s="56"/>
      <c r="B19" s="72" t="s">
        <v>187</v>
      </c>
      <c r="C19" s="58" t="s">
        <v>25</v>
      </c>
      <c r="D19" s="99"/>
      <c r="E19" s="99"/>
      <c r="F19" s="99"/>
      <c r="G19" s="99"/>
      <c r="H19" s="64" t="n">
        <f aca="false">SUM(I19:L19)</f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177"/>
      <c r="P19" s="56"/>
      <c r="R19" s="48"/>
    </row>
    <row r="20" customFormat="false" ht="15" hidden="false" customHeight="false" outlineLevel="0" collapsed="false">
      <c r="A20" s="56"/>
      <c r="B20" s="72" t="s">
        <v>188</v>
      </c>
      <c r="C20" s="58" t="s">
        <v>25</v>
      </c>
      <c r="D20" s="99"/>
      <c r="E20" s="99"/>
      <c r="F20" s="99"/>
      <c r="G20" s="99"/>
      <c r="H20" s="64" t="n">
        <f aca="false">SUM(I20:L20)</f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177"/>
      <c r="P20" s="56"/>
      <c r="R20" s="48"/>
    </row>
    <row r="21" customFormat="false" ht="15" hidden="false" customHeight="true" outlineLevel="0" collapsed="false">
      <c r="A21" s="56" t="s">
        <v>273</v>
      </c>
      <c r="B21" s="72" t="s">
        <v>45</v>
      </c>
      <c r="C21" s="58" t="s">
        <v>63</v>
      </c>
      <c r="D21" s="99"/>
      <c r="E21" s="99"/>
      <c r="F21" s="99"/>
      <c r="G21" s="99"/>
      <c r="H21" s="60" t="n">
        <v>417</v>
      </c>
      <c r="I21" s="60" t="n">
        <v>417</v>
      </c>
      <c r="J21" s="60" t="n">
        <v>0</v>
      </c>
      <c r="K21" s="60" t="n">
        <v>0</v>
      </c>
      <c r="L21" s="60" t="n">
        <v>0</v>
      </c>
      <c r="M21" s="60" t="n">
        <v>417</v>
      </c>
      <c r="N21" s="60" t="n">
        <v>417</v>
      </c>
      <c r="O21" s="177" t="s">
        <v>59</v>
      </c>
      <c r="P21" s="38" t="s">
        <v>274</v>
      </c>
      <c r="R21" s="48"/>
    </row>
    <row r="22" customFormat="false" ht="15" hidden="false" customHeight="false" outlineLevel="0" collapsed="false">
      <c r="A22" s="56"/>
      <c r="B22" s="72" t="s">
        <v>35</v>
      </c>
      <c r="C22" s="58" t="s">
        <v>25</v>
      </c>
      <c r="D22" s="99"/>
      <c r="E22" s="99"/>
      <c r="F22" s="99"/>
      <c r="G22" s="99"/>
      <c r="H22" s="63" t="s">
        <v>275</v>
      </c>
      <c r="I22" s="63" t="s">
        <v>275</v>
      </c>
      <c r="J22" s="63" t="n">
        <v>0</v>
      </c>
      <c r="K22" s="63" t="n">
        <v>0</v>
      </c>
      <c r="L22" s="63" t="n">
        <v>0</v>
      </c>
      <c r="M22" s="63" t="s">
        <v>275</v>
      </c>
      <c r="N22" s="63" t="s">
        <v>275</v>
      </c>
      <c r="O22" s="177"/>
      <c r="P22" s="38"/>
      <c r="R22" s="48"/>
    </row>
    <row r="23" customFormat="false" ht="15" hidden="false" customHeight="false" outlineLevel="0" collapsed="false">
      <c r="A23" s="56"/>
      <c r="B23" s="72" t="s">
        <v>24</v>
      </c>
      <c r="C23" s="58" t="s">
        <v>25</v>
      </c>
      <c r="D23" s="99"/>
      <c r="E23" s="99"/>
      <c r="F23" s="99"/>
      <c r="G23" s="99"/>
      <c r="H23" s="64" t="n">
        <f aca="false">H24+H26+H27+H28+H25</f>
        <v>5042.16</v>
      </c>
      <c r="I23" s="64" t="n">
        <f aca="false">I24+I26+I27+I28+I25</f>
        <v>5042.16</v>
      </c>
      <c r="J23" s="64" t="n">
        <f aca="false">J24+J26+J27+J28+J25</f>
        <v>0</v>
      </c>
      <c r="K23" s="64" t="n">
        <f aca="false">K24+K26+K27+K28+K25</f>
        <v>0</v>
      </c>
      <c r="L23" s="64" t="n">
        <f aca="false">L24+L26+L27+L28+L25</f>
        <v>0</v>
      </c>
      <c r="M23" s="64" t="n">
        <f aca="false">M24+M26+M27+M28+M25</f>
        <v>5042.16</v>
      </c>
      <c r="N23" s="64" t="n">
        <f aca="false">N24+N26+N27+N28+N25</f>
        <v>5042.16</v>
      </c>
      <c r="O23" s="177"/>
      <c r="P23" s="38"/>
      <c r="R23" s="48"/>
    </row>
    <row r="24" customFormat="false" ht="15" hidden="false" customHeight="true" outlineLevel="0" collapsed="false">
      <c r="A24" s="56"/>
      <c r="B24" s="72" t="s">
        <v>27</v>
      </c>
      <c r="C24" s="58" t="s">
        <v>25</v>
      </c>
      <c r="D24" s="59" t="s">
        <v>38</v>
      </c>
      <c r="E24" s="99" t="s">
        <v>39</v>
      </c>
      <c r="F24" s="99" t="s">
        <v>276</v>
      </c>
      <c r="G24" s="99" t="s">
        <v>43</v>
      </c>
      <c r="H24" s="64" t="n">
        <v>42</v>
      </c>
      <c r="I24" s="64" t="n">
        <f aca="false">H24</f>
        <v>42</v>
      </c>
      <c r="J24" s="64" t="n">
        <v>0</v>
      </c>
      <c r="K24" s="64" t="n">
        <v>0</v>
      </c>
      <c r="L24" s="64" t="n">
        <v>0</v>
      </c>
      <c r="M24" s="64" t="n">
        <v>42</v>
      </c>
      <c r="N24" s="64" t="n">
        <v>42</v>
      </c>
      <c r="O24" s="177"/>
      <c r="P24" s="38"/>
      <c r="R24" s="48"/>
    </row>
    <row r="25" customFormat="false" ht="21.75" hidden="false" customHeight="true" outlineLevel="0" collapsed="false">
      <c r="A25" s="56"/>
      <c r="B25" s="72"/>
      <c r="C25" s="58" t="s">
        <v>25</v>
      </c>
      <c r="D25" s="59" t="s">
        <v>38</v>
      </c>
      <c r="E25" s="99" t="s">
        <v>39</v>
      </c>
      <c r="F25" s="99" t="s">
        <v>277</v>
      </c>
      <c r="G25" s="99" t="s">
        <v>139</v>
      </c>
      <c r="H25" s="64" t="n">
        <v>5000.16</v>
      </c>
      <c r="I25" s="64" t="n">
        <f aca="false">H25</f>
        <v>5000.16</v>
      </c>
      <c r="J25" s="64" t="n">
        <v>0</v>
      </c>
      <c r="K25" s="64" t="n">
        <v>0</v>
      </c>
      <c r="L25" s="64" t="n">
        <v>0</v>
      </c>
      <c r="M25" s="64" t="n">
        <v>5000.16</v>
      </c>
      <c r="N25" s="64" t="n">
        <v>5000.16</v>
      </c>
      <c r="O25" s="177"/>
      <c r="P25" s="38"/>
      <c r="R25" s="48"/>
    </row>
    <row r="26" customFormat="false" ht="15" hidden="false" customHeight="false" outlineLevel="0" collapsed="false">
      <c r="A26" s="56"/>
      <c r="B26" s="72" t="s">
        <v>186</v>
      </c>
      <c r="C26" s="58" t="s">
        <v>25</v>
      </c>
      <c r="D26" s="99"/>
      <c r="E26" s="99"/>
      <c r="F26" s="99"/>
      <c r="G26" s="99"/>
      <c r="H26" s="64" t="n">
        <f aca="false">SUM(I26:L26)</f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177"/>
      <c r="P26" s="38"/>
      <c r="R26" s="48"/>
    </row>
    <row r="27" customFormat="false" ht="15" hidden="false" customHeight="false" outlineLevel="0" collapsed="false">
      <c r="A27" s="56"/>
      <c r="B27" s="72" t="s">
        <v>187</v>
      </c>
      <c r="C27" s="58" t="s">
        <v>25</v>
      </c>
      <c r="D27" s="99"/>
      <c r="E27" s="99"/>
      <c r="F27" s="99"/>
      <c r="G27" s="99"/>
      <c r="H27" s="64" t="n">
        <f aca="false">SUM(I27:L27)</f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177"/>
      <c r="P27" s="38"/>
      <c r="R27" s="48"/>
    </row>
    <row r="28" customFormat="false" ht="45" hidden="false" customHeight="true" outlineLevel="0" collapsed="false">
      <c r="A28" s="56"/>
      <c r="B28" s="72" t="s">
        <v>188</v>
      </c>
      <c r="C28" s="58" t="s">
        <v>25</v>
      </c>
      <c r="D28" s="99"/>
      <c r="E28" s="99"/>
      <c r="F28" s="99"/>
      <c r="G28" s="99"/>
      <c r="H28" s="64" t="n">
        <f aca="false">SUM(I28:L28)</f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177"/>
      <c r="P28" s="38"/>
      <c r="R28" s="48"/>
    </row>
    <row r="29" customFormat="false" ht="18" hidden="false" customHeight="true" outlineLevel="0" collapsed="false">
      <c r="A29" s="56" t="s">
        <v>278</v>
      </c>
      <c r="B29" s="72" t="s">
        <v>45</v>
      </c>
      <c r="C29" s="58" t="s">
        <v>63</v>
      </c>
      <c r="D29" s="99"/>
      <c r="E29" s="99"/>
      <c r="F29" s="99"/>
      <c r="G29" s="99"/>
      <c r="H29" s="60" t="n">
        <v>150</v>
      </c>
      <c r="I29" s="60" t="n">
        <v>150</v>
      </c>
      <c r="J29" s="60" t="n">
        <v>0</v>
      </c>
      <c r="K29" s="60" t="n">
        <v>0</v>
      </c>
      <c r="L29" s="60" t="n">
        <v>0</v>
      </c>
      <c r="M29" s="60" t="n">
        <v>150</v>
      </c>
      <c r="N29" s="60" t="n">
        <v>150</v>
      </c>
      <c r="O29" s="177" t="s">
        <v>59</v>
      </c>
      <c r="P29" s="56" t="s">
        <v>279</v>
      </c>
      <c r="R29" s="48"/>
    </row>
    <row r="30" customFormat="false" ht="18" hidden="false" customHeight="true" outlineLevel="0" collapsed="false">
      <c r="A30" s="56"/>
      <c r="B30" s="72" t="s">
        <v>35</v>
      </c>
      <c r="C30" s="58" t="s">
        <v>25</v>
      </c>
      <c r="D30" s="99"/>
      <c r="E30" s="99"/>
      <c r="F30" s="99"/>
      <c r="G30" s="99"/>
      <c r="H30" s="63" t="n">
        <v>49.4</v>
      </c>
      <c r="I30" s="63" t="n">
        <v>49.4</v>
      </c>
      <c r="J30" s="63" t="n">
        <v>0</v>
      </c>
      <c r="K30" s="63" t="n">
        <v>0</v>
      </c>
      <c r="L30" s="63" t="n">
        <v>0</v>
      </c>
      <c r="M30" s="63" t="n">
        <v>49.4</v>
      </c>
      <c r="N30" s="63" t="n">
        <v>49.4</v>
      </c>
      <c r="O30" s="177"/>
      <c r="P30" s="56"/>
      <c r="R30" s="48"/>
    </row>
    <row r="31" customFormat="false" ht="18" hidden="false" customHeight="true" outlineLevel="0" collapsed="false">
      <c r="A31" s="56"/>
      <c r="B31" s="72" t="s">
        <v>72</v>
      </c>
      <c r="C31" s="58" t="s">
        <v>25</v>
      </c>
      <c r="D31" s="99"/>
      <c r="E31" s="99"/>
      <c r="F31" s="99"/>
      <c r="G31" s="99"/>
      <c r="H31" s="64" t="n">
        <f aca="false">H32+H34+H35+H36+H33</f>
        <v>7471</v>
      </c>
      <c r="I31" s="64" t="n">
        <f aca="false">I32+I34+I35+I36+I33</f>
        <v>7471</v>
      </c>
      <c r="J31" s="64" t="n">
        <f aca="false">J32+J34+J35+J36+J33</f>
        <v>0</v>
      </c>
      <c r="K31" s="64" t="n">
        <f aca="false">K32+K34+K35+K36+K33</f>
        <v>0</v>
      </c>
      <c r="L31" s="64" t="n">
        <f aca="false">L32+L34+L35+L36+L33</f>
        <v>0</v>
      </c>
      <c r="M31" s="64" t="n">
        <f aca="false">M32+M34+M35+M36+M33</f>
        <v>7471</v>
      </c>
      <c r="N31" s="64" t="n">
        <f aca="false">N32+N34+N35+N36+N33</f>
        <v>7471</v>
      </c>
      <c r="O31" s="177"/>
      <c r="P31" s="56"/>
      <c r="R31" s="48"/>
    </row>
    <row r="32" customFormat="false" ht="18" hidden="false" customHeight="true" outlineLevel="0" collapsed="false">
      <c r="A32" s="56"/>
      <c r="B32" s="72" t="s">
        <v>27</v>
      </c>
      <c r="C32" s="58" t="s">
        <v>25</v>
      </c>
      <c r="D32" s="59" t="s">
        <v>38</v>
      </c>
      <c r="E32" s="99" t="s">
        <v>39</v>
      </c>
      <c r="F32" s="99" t="s">
        <v>276</v>
      </c>
      <c r="G32" s="99" t="s">
        <v>43</v>
      </c>
      <c r="H32" s="64" t="n">
        <v>61</v>
      </c>
      <c r="I32" s="64" t="n">
        <f aca="false">H32</f>
        <v>61</v>
      </c>
      <c r="J32" s="64" t="n">
        <v>0</v>
      </c>
      <c r="K32" s="64" t="n">
        <v>0</v>
      </c>
      <c r="L32" s="64" t="n">
        <v>0</v>
      </c>
      <c r="M32" s="64" t="n">
        <v>61</v>
      </c>
      <c r="N32" s="64" t="n">
        <v>61</v>
      </c>
      <c r="O32" s="177"/>
      <c r="P32" s="56"/>
      <c r="R32" s="48"/>
    </row>
    <row r="33" customFormat="false" ht="18" hidden="false" customHeight="true" outlineLevel="0" collapsed="false">
      <c r="A33" s="56"/>
      <c r="B33" s="72"/>
      <c r="C33" s="58" t="s">
        <v>25</v>
      </c>
      <c r="D33" s="59" t="s">
        <v>38</v>
      </c>
      <c r="E33" s="99" t="s">
        <v>39</v>
      </c>
      <c r="F33" s="99" t="s">
        <v>277</v>
      </c>
      <c r="G33" s="99" t="s">
        <v>139</v>
      </c>
      <c r="H33" s="64" t="n">
        <v>7410</v>
      </c>
      <c r="I33" s="64" t="n">
        <f aca="false">H33</f>
        <v>7410</v>
      </c>
      <c r="J33" s="64" t="n">
        <v>0</v>
      </c>
      <c r="K33" s="64" t="n">
        <v>0</v>
      </c>
      <c r="L33" s="64" t="n">
        <v>0</v>
      </c>
      <c r="M33" s="64" t="n">
        <v>7410</v>
      </c>
      <c r="N33" s="64" t="n">
        <v>7410</v>
      </c>
      <c r="O33" s="177"/>
      <c r="P33" s="56"/>
      <c r="R33" s="48"/>
    </row>
    <row r="34" customFormat="false" ht="18" hidden="false" customHeight="true" outlineLevel="0" collapsed="false">
      <c r="A34" s="56"/>
      <c r="B34" s="72" t="s">
        <v>186</v>
      </c>
      <c r="C34" s="58" t="s">
        <v>25</v>
      </c>
      <c r="D34" s="99"/>
      <c r="E34" s="99"/>
      <c r="F34" s="99"/>
      <c r="G34" s="99"/>
      <c r="H34" s="64" t="n">
        <f aca="false">SUM(I34:L34)</f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177"/>
      <c r="P34" s="56"/>
      <c r="R34" s="48"/>
    </row>
    <row r="35" customFormat="false" ht="18" hidden="false" customHeight="true" outlineLevel="0" collapsed="false">
      <c r="A35" s="56"/>
      <c r="B35" s="72" t="s">
        <v>187</v>
      </c>
      <c r="C35" s="58" t="s">
        <v>25</v>
      </c>
      <c r="D35" s="99"/>
      <c r="E35" s="99"/>
      <c r="F35" s="99"/>
      <c r="G35" s="99"/>
      <c r="H35" s="64" t="n">
        <f aca="false">SUM(I35:L35)</f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177"/>
      <c r="P35" s="56"/>
      <c r="R35" s="48"/>
    </row>
    <row r="36" customFormat="false" ht="18" hidden="false" customHeight="true" outlineLevel="0" collapsed="false">
      <c r="A36" s="56"/>
      <c r="B36" s="72" t="s">
        <v>188</v>
      </c>
      <c r="C36" s="58" t="s">
        <v>25</v>
      </c>
      <c r="D36" s="99"/>
      <c r="E36" s="99"/>
      <c r="F36" s="99"/>
      <c r="G36" s="99"/>
      <c r="H36" s="64" t="n">
        <f aca="false">SUM(I36:L36)</f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177"/>
      <c r="P36" s="56"/>
      <c r="R36" s="48"/>
    </row>
    <row r="37" customFormat="false" ht="19.5" hidden="false" customHeight="true" outlineLevel="0" collapsed="false">
      <c r="A37" s="56" t="s">
        <v>280</v>
      </c>
      <c r="B37" s="72" t="s">
        <v>177</v>
      </c>
      <c r="C37" s="58" t="s">
        <v>32</v>
      </c>
      <c r="D37" s="99"/>
      <c r="E37" s="99"/>
      <c r="F37" s="99"/>
      <c r="G37" s="99"/>
      <c r="H37" s="60" t="n">
        <v>14500</v>
      </c>
      <c r="I37" s="60" t="n">
        <v>14500</v>
      </c>
      <c r="J37" s="60" t="n">
        <v>0</v>
      </c>
      <c r="K37" s="60" t="n">
        <v>0</v>
      </c>
      <c r="L37" s="60" t="n">
        <v>0</v>
      </c>
      <c r="M37" s="60" t="n">
        <v>14500</v>
      </c>
      <c r="N37" s="60" t="n">
        <v>14500</v>
      </c>
      <c r="O37" s="177" t="s">
        <v>59</v>
      </c>
      <c r="P37" s="56" t="s">
        <v>281</v>
      </c>
      <c r="R37" s="48"/>
    </row>
    <row r="38" customFormat="false" ht="15.75" hidden="false" customHeight="true" outlineLevel="0" collapsed="false">
      <c r="A38" s="56"/>
      <c r="B38" s="72" t="s">
        <v>35</v>
      </c>
      <c r="C38" s="58" t="s">
        <v>25</v>
      </c>
      <c r="D38" s="99"/>
      <c r="E38" s="99"/>
      <c r="F38" s="99"/>
      <c r="G38" s="99"/>
      <c r="H38" s="182" t="n">
        <v>0.0242</v>
      </c>
      <c r="I38" s="182" t="n">
        <v>0.0242</v>
      </c>
      <c r="J38" s="63" t="n">
        <v>0</v>
      </c>
      <c r="K38" s="63" t="n">
        <v>0</v>
      </c>
      <c r="L38" s="63" t="n">
        <v>0</v>
      </c>
      <c r="M38" s="182" t="n">
        <v>0.0242</v>
      </c>
      <c r="N38" s="182" t="n">
        <v>0.0242</v>
      </c>
      <c r="O38" s="177"/>
      <c r="P38" s="56"/>
      <c r="R38" s="48"/>
    </row>
    <row r="39" customFormat="false" ht="15" hidden="false" customHeight="false" outlineLevel="0" collapsed="false">
      <c r="A39" s="56"/>
      <c r="B39" s="72" t="s">
        <v>72</v>
      </c>
      <c r="C39" s="58" t="s">
        <v>25</v>
      </c>
      <c r="D39" s="99"/>
      <c r="E39" s="99"/>
      <c r="F39" s="99"/>
      <c r="G39" s="99"/>
      <c r="H39" s="64" t="n">
        <f aca="false">H40+H41+H42+H43</f>
        <v>350.9</v>
      </c>
      <c r="I39" s="64" t="n">
        <f aca="false">I40+I41+I42+I43</f>
        <v>350.9</v>
      </c>
      <c r="J39" s="64" t="n">
        <f aca="false">J40+J41+J42+J43</f>
        <v>0</v>
      </c>
      <c r="K39" s="64" t="n">
        <f aca="false">K40+K41+K42+K43</f>
        <v>0</v>
      </c>
      <c r="L39" s="64" t="n">
        <f aca="false">L40+L41+L42+L43</f>
        <v>0</v>
      </c>
      <c r="M39" s="64" t="n">
        <f aca="false">M40+M41+M42+M43</f>
        <v>350.9</v>
      </c>
      <c r="N39" s="64" t="n">
        <f aca="false">N40+N41+N42+N43</f>
        <v>350.9</v>
      </c>
      <c r="O39" s="177"/>
      <c r="P39" s="56"/>
      <c r="R39" s="48"/>
    </row>
    <row r="40" customFormat="false" ht="15" hidden="false" customHeight="false" outlineLevel="0" collapsed="false">
      <c r="A40" s="56"/>
      <c r="B40" s="183" t="s">
        <v>27</v>
      </c>
      <c r="C40" s="58" t="s">
        <v>25</v>
      </c>
      <c r="D40" s="59" t="s">
        <v>38</v>
      </c>
      <c r="E40" s="99" t="s">
        <v>39</v>
      </c>
      <c r="F40" s="99" t="s">
        <v>276</v>
      </c>
      <c r="G40" s="99" t="s">
        <v>43</v>
      </c>
      <c r="H40" s="64" t="n">
        <v>350.9</v>
      </c>
      <c r="I40" s="64" t="n">
        <f aca="false">H40</f>
        <v>350.9</v>
      </c>
      <c r="J40" s="64" t="n">
        <v>0</v>
      </c>
      <c r="K40" s="64" t="n">
        <v>0</v>
      </c>
      <c r="L40" s="64" t="n">
        <v>0</v>
      </c>
      <c r="M40" s="64" t="n">
        <v>350.9</v>
      </c>
      <c r="N40" s="64" t="n">
        <v>350.9</v>
      </c>
      <c r="O40" s="177"/>
      <c r="P40" s="56"/>
      <c r="R40" s="48"/>
    </row>
    <row r="41" customFormat="false" ht="15" hidden="false" customHeight="false" outlineLevel="0" collapsed="false">
      <c r="A41" s="56"/>
      <c r="B41" s="72" t="s">
        <v>186</v>
      </c>
      <c r="C41" s="58" t="s">
        <v>25</v>
      </c>
      <c r="D41" s="99"/>
      <c r="E41" s="99"/>
      <c r="F41" s="99"/>
      <c r="G41" s="99"/>
      <c r="H41" s="64" t="n">
        <f aca="false">SUM(I41:L41)</f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177"/>
      <c r="P41" s="56"/>
      <c r="R41" s="48"/>
    </row>
    <row r="42" customFormat="false" ht="15" hidden="false" customHeight="false" outlineLevel="0" collapsed="false">
      <c r="A42" s="56"/>
      <c r="B42" s="72" t="s">
        <v>187</v>
      </c>
      <c r="C42" s="58" t="s">
        <v>25</v>
      </c>
      <c r="D42" s="99"/>
      <c r="E42" s="99"/>
      <c r="F42" s="99"/>
      <c r="G42" s="99"/>
      <c r="H42" s="64" t="n">
        <f aca="false">SUM(I42:L42)</f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177"/>
      <c r="P42" s="56"/>
      <c r="R42" s="48"/>
    </row>
    <row r="43" customFormat="false" ht="17.25" hidden="false" customHeight="true" outlineLevel="0" collapsed="false">
      <c r="A43" s="56"/>
      <c r="B43" s="72" t="s">
        <v>188</v>
      </c>
      <c r="C43" s="58" t="s">
        <v>25</v>
      </c>
      <c r="D43" s="99"/>
      <c r="E43" s="99"/>
      <c r="F43" s="99"/>
      <c r="G43" s="99"/>
      <c r="H43" s="64" t="n">
        <f aca="false">SUM(I43:L43)</f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177"/>
      <c r="P43" s="56"/>
      <c r="R43" s="48"/>
    </row>
    <row r="44" customFormat="false" ht="21.75" hidden="false" customHeight="true" outlineLevel="0" collapsed="false">
      <c r="A44" s="56" t="s">
        <v>282</v>
      </c>
      <c r="B44" s="72" t="s">
        <v>45</v>
      </c>
      <c r="C44" s="58" t="s">
        <v>63</v>
      </c>
      <c r="D44" s="99"/>
      <c r="E44" s="99"/>
      <c r="F44" s="99"/>
      <c r="G44" s="99"/>
      <c r="H44" s="60" t="n">
        <v>1058</v>
      </c>
      <c r="I44" s="60" t="n">
        <v>1058</v>
      </c>
      <c r="J44" s="60" t="n">
        <v>0</v>
      </c>
      <c r="K44" s="60" t="n">
        <v>0</v>
      </c>
      <c r="L44" s="60" t="n">
        <v>0</v>
      </c>
      <c r="M44" s="60" t="n">
        <v>1058</v>
      </c>
      <c r="N44" s="60" t="n">
        <v>1058</v>
      </c>
      <c r="O44" s="177" t="s">
        <v>59</v>
      </c>
      <c r="P44" s="38" t="s">
        <v>283</v>
      </c>
      <c r="R44" s="48"/>
    </row>
    <row r="45" customFormat="false" ht="21.75" hidden="false" customHeight="true" outlineLevel="0" collapsed="false">
      <c r="A45" s="56"/>
      <c r="B45" s="72" t="s">
        <v>35</v>
      </c>
      <c r="C45" s="58" t="s">
        <v>25</v>
      </c>
      <c r="D45" s="99"/>
      <c r="E45" s="99"/>
      <c r="F45" s="99"/>
      <c r="G45" s="99"/>
      <c r="H45" s="64" t="n">
        <v>21.84</v>
      </c>
      <c r="I45" s="64" t="n">
        <v>21.84</v>
      </c>
      <c r="J45" s="64" t="n">
        <v>0</v>
      </c>
      <c r="K45" s="64" t="n">
        <v>0</v>
      </c>
      <c r="L45" s="64" t="n">
        <v>0</v>
      </c>
      <c r="M45" s="64" t="n">
        <v>21.84</v>
      </c>
      <c r="N45" s="64" t="n">
        <v>21.84</v>
      </c>
      <c r="O45" s="177"/>
      <c r="P45" s="38"/>
      <c r="R45" s="48"/>
    </row>
    <row r="46" customFormat="false" ht="21.75" hidden="false" customHeight="true" outlineLevel="0" collapsed="false">
      <c r="A46" s="56"/>
      <c r="B46" s="72" t="s">
        <v>72</v>
      </c>
      <c r="C46" s="58" t="s">
        <v>25</v>
      </c>
      <c r="D46" s="99"/>
      <c r="E46" s="99"/>
      <c r="F46" s="99"/>
      <c r="G46" s="99"/>
      <c r="H46" s="64" t="n">
        <f aca="false">H47+H49+H50+H51+H48</f>
        <v>23102.44</v>
      </c>
      <c r="I46" s="64" t="n">
        <f aca="false">I47+I49+I50+I51+I48</f>
        <v>23102.44</v>
      </c>
      <c r="J46" s="64" t="n">
        <f aca="false">J47+J49+J50+J51+J48</f>
        <v>0</v>
      </c>
      <c r="K46" s="64" t="n">
        <f aca="false">K47+K49+K50+K51+K48</f>
        <v>0</v>
      </c>
      <c r="L46" s="64" t="n">
        <f aca="false">L47+L49+L50+L51+L48</f>
        <v>0</v>
      </c>
      <c r="M46" s="64" t="n">
        <f aca="false">M47+M49+M50+M51+M48</f>
        <v>23102.44</v>
      </c>
      <c r="N46" s="64" t="n">
        <f aca="false">N47+N49+N50+N51+N48</f>
        <v>23102.44</v>
      </c>
      <c r="O46" s="177"/>
      <c r="P46" s="38"/>
      <c r="R46" s="48"/>
    </row>
    <row r="47" customFormat="false" ht="21.75" hidden="false" customHeight="true" outlineLevel="0" collapsed="false">
      <c r="A47" s="56"/>
      <c r="B47" s="72" t="s">
        <v>27</v>
      </c>
      <c r="C47" s="58" t="s">
        <v>25</v>
      </c>
      <c r="D47" s="59" t="s">
        <v>38</v>
      </c>
      <c r="E47" s="99" t="s">
        <v>39</v>
      </c>
      <c r="F47" s="99" t="s">
        <v>277</v>
      </c>
      <c r="G47" s="99" t="s">
        <v>139</v>
      </c>
      <c r="H47" s="64" t="n">
        <v>17202.44</v>
      </c>
      <c r="I47" s="64" t="n">
        <f aca="false">H47</f>
        <v>17202.44</v>
      </c>
      <c r="J47" s="64" t="n">
        <v>0</v>
      </c>
      <c r="K47" s="64" t="n">
        <v>0</v>
      </c>
      <c r="L47" s="64" t="n">
        <v>0</v>
      </c>
      <c r="M47" s="64" t="n">
        <v>17202.44</v>
      </c>
      <c r="N47" s="64" t="n">
        <v>17202.44</v>
      </c>
      <c r="O47" s="177"/>
      <c r="P47" s="38"/>
      <c r="R47" s="48"/>
    </row>
    <row r="48" customFormat="false" ht="21.75" hidden="false" customHeight="true" outlineLevel="0" collapsed="false">
      <c r="A48" s="56"/>
      <c r="B48" s="72" t="s">
        <v>27</v>
      </c>
      <c r="C48" s="58" t="s">
        <v>25</v>
      </c>
      <c r="D48" s="59" t="s">
        <v>38</v>
      </c>
      <c r="E48" s="99" t="s">
        <v>39</v>
      </c>
      <c r="F48" s="99" t="s">
        <v>284</v>
      </c>
      <c r="G48" s="99" t="s">
        <v>69</v>
      </c>
      <c r="H48" s="64" t="n">
        <v>5900</v>
      </c>
      <c r="I48" s="64" t="n">
        <f aca="false">H48</f>
        <v>5900</v>
      </c>
      <c r="J48" s="64" t="n">
        <v>0</v>
      </c>
      <c r="K48" s="64" t="n">
        <v>0</v>
      </c>
      <c r="L48" s="64" t="n">
        <v>0</v>
      </c>
      <c r="M48" s="64" t="n">
        <v>5900</v>
      </c>
      <c r="N48" s="64" t="n">
        <v>5900</v>
      </c>
      <c r="O48" s="177"/>
      <c r="P48" s="38"/>
      <c r="R48" s="48"/>
    </row>
    <row r="49" customFormat="false" ht="21.75" hidden="false" customHeight="true" outlineLevel="0" collapsed="false">
      <c r="A49" s="56"/>
      <c r="B49" s="72" t="s">
        <v>186</v>
      </c>
      <c r="C49" s="58" t="s">
        <v>25</v>
      </c>
      <c r="D49" s="99"/>
      <c r="E49" s="99"/>
      <c r="F49" s="99"/>
      <c r="G49" s="99"/>
      <c r="H49" s="64" t="n">
        <f aca="false">SUM(I49:L49)</f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177"/>
      <c r="P49" s="38"/>
      <c r="R49" s="48"/>
    </row>
    <row r="50" customFormat="false" ht="15" hidden="false" customHeight="false" outlineLevel="0" collapsed="false">
      <c r="A50" s="56"/>
      <c r="B50" s="72" t="s">
        <v>187</v>
      </c>
      <c r="C50" s="58" t="s">
        <v>25</v>
      </c>
      <c r="D50" s="99"/>
      <c r="E50" s="99"/>
      <c r="F50" s="99"/>
      <c r="G50" s="99"/>
      <c r="H50" s="64" t="n">
        <f aca="false">SUM(I50:L50)</f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177"/>
      <c r="P50" s="38"/>
      <c r="R50" s="48"/>
    </row>
    <row r="51" customFormat="false" ht="15" hidden="false" customHeight="false" outlineLevel="0" collapsed="false">
      <c r="A51" s="56"/>
      <c r="B51" s="72" t="s">
        <v>188</v>
      </c>
      <c r="C51" s="58" t="s">
        <v>25</v>
      </c>
      <c r="D51" s="99"/>
      <c r="E51" s="99"/>
      <c r="F51" s="99"/>
      <c r="G51" s="99"/>
      <c r="H51" s="64" t="n">
        <f aca="false">SUM(I51:L51)</f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177"/>
      <c r="P51" s="38"/>
      <c r="R51" s="48"/>
    </row>
    <row r="52" customFormat="false" ht="18" hidden="false" customHeight="true" outlineLevel="0" collapsed="false">
      <c r="A52" s="184" t="s">
        <v>285</v>
      </c>
      <c r="B52" s="72" t="s">
        <v>76</v>
      </c>
      <c r="C52" s="58" t="s">
        <v>32</v>
      </c>
      <c r="D52" s="99"/>
      <c r="E52" s="99"/>
      <c r="F52" s="99"/>
      <c r="G52" s="99"/>
      <c r="H52" s="60" t="n">
        <v>1</v>
      </c>
      <c r="I52" s="60" t="n">
        <v>1</v>
      </c>
      <c r="J52" s="60" t="n">
        <v>0</v>
      </c>
      <c r="K52" s="60" t="n">
        <v>0</v>
      </c>
      <c r="L52" s="60" t="n">
        <v>0</v>
      </c>
      <c r="M52" s="60" t="n">
        <v>1</v>
      </c>
      <c r="N52" s="60" t="n">
        <v>1</v>
      </c>
      <c r="O52" s="185" t="s">
        <v>59</v>
      </c>
      <c r="P52" s="73" t="s">
        <v>286</v>
      </c>
      <c r="R52" s="48"/>
    </row>
    <row r="53" customFormat="false" ht="18" hidden="false" customHeight="true" outlineLevel="0" collapsed="false">
      <c r="A53" s="184"/>
      <c r="B53" s="72" t="s">
        <v>35</v>
      </c>
      <c r="C53" s="58" t="s">
        <v>25</v>
      </c>
      <c r="D53" s="99"/>
      <c r="E53" s="99"/>
      <c r="F53" s="99"/>
      <c r="G53" s="99"/>
      <c r="H53" s="63" t="n">
        <v>10000</v>
      </c>
      <c r="I53" s="63" t="n">
        <v>10000</v>
      </c>
      <c r="J53" s="63" t="n">
        <v>0</v>
      </c>
      <c r="K53" s="63" t="n">
        <v>0</v>
      </c>
      <c r="L53" s="63" t="n">
        <v>0</v>
      </c>
      <c r="M53" s="63" t="n">
        <v>10000</v>
      </c>
      <c r="N53" s="63" t="n">
        <v>10000</v>
      </c>
      <c r="O53" s="185"/>
      <c r="P53" s="73"/>
      <c r="R53" s="48"/>
    </row>
    <row r="54" customFormat="false" ht="18" hidden="false" customHeight="true" outlineLevel="0" collapsed="false">
      <c r="A54" s="184"/>
      <c r="B54" s="72" t="s">
        <v>72</v>
      </c>
      <c r="C54" s="58" t="s">
        <v>25</v>
      </c>
      <c r="D54" s="99"/>
      <c r="E54" s="99"/>
      <c r="F54" s="99"/>
      <c r="G54" s="99"/>
      <c r="H54" s="64" t="n">
        <f aca="false">H55+H56+H57+H58</f>
        <v>10000</v>
      </c>
      <c r="I54" s="64" t="n">
        <f aca="false">I55+I56+I57+I58</f>
        <v>10000</v>
      </c>
      <c r="J54" s="64" t="n">
        <f aca="false">J55+J56+J57+J58</f>
        <v>0</v>
      </c>
      <c r="K54" s="64" t="n">
        <f aca="false">K55+K56+K57+K58</f>
        <v>0</v>
      </c>
      <c r="L54" s="64" t="n">
        <f aca="false">L55+L56+L57+L58</f>
        <v>0</v>
      </c>
      <c r="M54" s="64" t="n">
        <f aca="false">M55+M56+M57+M58</f>
        <v>10000</v>
      </c>
      <c r="N54" s="64" t="n">
        <f aca="false">N55+N56+N57+N58</f>
        <v>10000</v>
      </c>
      <c r="O54" s="185"/>
      <c r="P54" s="73"/>
      <c r="R54" s="48"/>
    </row>
    <row r="55" customFormat="false" ht="18" hidden="false" customHeight="true" outlineLevel="0" collapsed="false">
      <c r="A55" s="184"/>
      <c r="B55" s="72" t="s">
        <v>27</v>
      </c>
      <c r="C55" s="58" t="s">
        <v>25</v>
      </c>
      <c r="D55" s="59" t="s">
        <v>38</v>
      </c>
      <c r="E55" s="99" t="s">
        <v>39</v>
      </c>
      <c r="F55" s="99" t="s">
        <v>276</v>
      </c>
      <c r="G55" s="99" t="s">
        <v>69</v>
      </c>
      <c r="H55" s="64" t="n">
        <v>10000</v>
      </c>
      <c r="I55" s="64" t="n">
        <f aca="false">H55</f>
        <v>10000</v>
      </c>
      <c r="J55" s="64" t="n">
        <v>0</v>
      </c>
      <c r="K55" s="64" t="n">
        <v>0</v>
      </c>
      <c r="L55" s="64" t="n">
        <v>0</v>
      </c>
      <c r="M55" s="64" t="n">
        <v>10000</v>
      </c>
      <c r="N55" s="64" t="n">
        <v>10000</v>
      </c>
      <c r="O55" s="185"/>
      <c r="P55" s="73"/>
      <c r="R55" s="48"/>
    </row>
    <row r="56" customFormat="false" ht="18" hidden="false" customHeight="true" outlineLevel="0" collapsed="false">
      <c r="A56" s="184"/>
      <c r="B56" s="72" t="s">
        <v>186</v>
      </c>
      <c r="C56" s="58" t="s">
        <v>25</v>
      </c>
      <c r="D56" s="99"/>
      <c r="E56" s="99"/>
      <c r="F56" s="99"/>
      <c r="G56" s="99"/>
      <c r="H56" s="64" t="n">
        <f aca="false">SUM(I56:L56)</f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185"/>
      <c r="P56" s="73"/>
      <c r="R56" s="48"/>
    </row>
    <row r="57" customFormat="false" ht="18" hidden="false" customHeight="true" outlineLevel="0" collapsed="false">
      <c r="A57" s="184"/>
      <c r="B57" s="72" t="s">
        <v>187</v>
      </c>
      <c r="C57" s="58" t="s">
        <v>25</v>
      </c>
      <c r="D57" s="99"/>
      <c r="E57" s="99"/>
      <c r="F57" s="99"/>
      <c r="G57" s="99"/>
      <c r="H57" s="64" t="n">
        <f aca="false">SUM(I57:L57)</f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185"/>
      <c r="P57" s="73"/>
      <c r="R57" s="48"/>
    </row>
    <row r="58" customFormat="false" ht="18" hidden="false" customHeight="true" outlineLevel="0" collapsed="false">
      <c r="A58" s="184"/>
      <c r="B58" s="72" t="s">
        <v>188</v>
      </c>
      <c r="C58" s="58" t="s">
        <v>25</v>
      </c>
      <c r="D58" s="99"/>
      <c r="E58" s="99"/>
      <c r="F58" s="99"/>
      <c r="G58" s="99"/>
      <c r="H58" s="64" t="n">
        <f aca="false">SUM(I58:L58)</f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185"/>
      <c r="P58" s="73"/>
      <c r="R58" s="48"/>
    </row>
    <row r="59" customFormat="false" ht="18" hidden="false" customHeight="true" outlineLevel="0" collapsed="false">
      <c r="A59" s="184" t="s">
        <v>287</v>
      </c>
      <c r="B59" s="72" t="s">
        <v>76</v>
      </c>
      <c r="C59" s="58" t="s">
        <v>32</v>
      </c>
      <c r="D59" s="99"/>
      <c r="E59" s="99"/>
      <c r="F59" s="99"/>
      <c r="G59" s="99"/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185" t="s">
        <v>59</v>
      </c>
      <c r="P59" s="73" t="s">
        <v>288</v>
      </c>
      <c r="R59" s="48"/>
    </row>
    <row r="60" customFormat="false" ht="18" hidden="false" customHeight="true" outlineLevel="0" collapsed="false">
      <c r="A60" s="184"/>
      <c r="B60" s="72" t="s">
        <v>35</v>
      </c>
      <c r="C60" s="58" t="s">
        <v>25</v>
      </c>
      <c r="D60" s="99"/>
      <c r="E60" s="99"/>
      <c r="F60" s="99"/>
      <c r="G60" s="99"/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185"/>
      <c r="P60" s="73"/>
      <c r="R60" s="48"/>
    </row>
    <row r="61" customFormat="false" ht="18" hidden="false" customHeight="true" outlineLevel="0" collapsed="false">
      <c r="A61" s="184"/>
      <c r="B61" s="72" t="s">
        <v>72</v>
      </c>
      <c r="C61" s="58" t="s">
        <v>25</v>
      </c>
      <c r="D61" s="99"/>
      <c r="E61" s="99"/>
      <c r="F61" s="99"/>
      <c r="G61" s="99"/>
      <c r="H61" s="64" t="n">
        <f aca="false">H62+H64+H65+H66</f>
        <v>0</v>
      </c>
      <c r="I61" s="64" t="n">
        <v>0</v>
      </c>
      <c r="J61" s="64" t="n">
        <f aca="false">J62+J64+J65+J66</f>
        <v>0</v>
      </c>
      <c r="K61" s="64" t="n">
        <f aca="false">K62+K64+K65+K66</f>
        <v>0</v>
      </c>
      <c r="L61" s="64" t="n">
        <v>0</v>
      </c>
      <c r="M61" s="64" t="n">
        <f aca="false">M62+M64+M65+M66</f>
        <v>0</v>
      </c>
      <c r="N61" s="64" t="n">
        <f aca="false">N62+N64+N65+N66</f>
        <v>0</v>
      </c>
      <c r="O61" s="185"/>
      <c r="P61" s="73"/>
      <c r="R61" s="48"/>
    </row>
    <row r="62" customFormat="false" ht="30" hidden="false" customHeight="true" outlineLevel="0" collapsed="false">
      <c r="A62" s="184"/>
      <c r="B62" s="72" t="s">
        <v>193</v>
      </c>
      <c r="C62" s="58" t="s">
        <v>25</v>
      </c>
      <c r="D62" s="99"/>
      <c r="E62" s="99"/>
      <c r="F62" s="99"/>
      <c r="G62" s="99"/>
      <c r="H62" s="64" t="n">
        <f aca="false">H63</f>
        <v>0</v>
      </c>
      <c r="I62" s="64" t="n">
        <f aca="false">I63</f>
        <v>0</v>
      </c>
      <c r="J62" s="64" t="n">
        <f aca="false">J63</f>
        <v>0</v>
      </c>
      <c r="K62" s="64" t="n">
        <f aca="false">K63</f>
        <v>0</v>
      </c>
      <c r="L62" s="64" t="n">
        <f aca="false">L63</f>
        <v>0</v>
      </c>
      <c r="M62" s="64" t="n">
        <f aca="false">M63</f>
        <v>0</v>
      </c>
      <c r="N62" s="64" t="n">
        <f aca="false">N63</f>
        <v>0</v>
      </c>
      <c r="O62" s="185"/>
      <c r="P62" s="73"/>
      <c r="R62" s="48"/>
    </row>
    <row r="63" customFormat="false" ht="18" hidden="false" customHeight="true" outlineLevel="0" collapsed="false">
      <c r="A63" s="184"/>
      <c r="B63" s="72" t="s">
        <v>269</v>
      </c>
      <c r="C63" s="58" t="s">
        <v>25</v>
      </c>
      <c r="D63" s="59" t="s">
        <v>38</v>
      </c>
      <c r="E63" s="99" t="s">
        <v>39</v>
      </c>
      <c r="F63" s="99" t="s">
        <v>289</v>
      </c>
      <c r="G63" s="99" t="s">
        <v>204</v>
      </c>
      <c r="H63" s="64" t="n">
        <f aca="false">SUM(I63:L63)</f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185"/>
      <c r="P63" s="73"/>
      <c r="R63" s="48"/>
    </row>
    <row r="64" customFormat="false" ht="18" hidden="false" customHeight="true" outlineLevel="0" collapsed="false">
      <c r="A64" s="184"/>
      <c r="B64" s="72" t="s">
        <v>186</v>
      </c>
      <c r="C64" s="58" t="s">
        <v>25</v>
      </c>
      <c r="D64" s="99"/>
      <c r="E64" s="99"/>
      <c r="F64" s="99"/>
      <c r="G64" s="99"/>
      <c r="H64" s="64" t="n">
        <f aca="false">SUM(I64:L64)</f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185"/>
      <c r="P64" s="73"/>
      <c r="R64" s="48"/>
    </row>
    <row r="65" customFormat="false" ht="18" hidden="false" customHeight="true" outlineLevel="0" collapsed="false">
      <c r="A65" s="184"/>
      <c r="B65" s="72" t="s">
        <v>187</v>
      </c>
      <c r="C65" s="58" t="s">
        <v>25</v>
      </c>
      <c r="D65" s="99"/>
      <c r="E65" s="99"/>
      <c r="F65" s="99"/>
      <c r="G65" s="99"/>
      <c r="H65" s="64" t="n">
        <f aca="false">SUM(I65:L65)</f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185"/>
      <c r="P65" s="73"/>
      <c r="R65" s="48"/>
    </row>
    <row r="66" customFormat="false" ht="35.25" hidden="false" customHeight="true" outlineLevel="0" collapsed="false">
      <c r="A66" s="184"/>
      <c r="B66" s="72" t="s">
        <v>188</v>
      </c>
      <c r="C66" s="58" t="s">
        <v>25</v>
      </c>
      <c r="D66" s="99"/>
      <c r="E66" s="99"/>
      <c r="F66" s="99"/>
      <c r="G66" s="99"/>
      <c r="H66" s="64" t="n">
        <f aca="false">SUM(I66:L66)</f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185"/>
      <c r="P66" s="73"/>
      <c r="R66" s="48"/>
    </row>
    <row r="67" customFormat="false" ht="36" hidden="false" customHeight="true" outlineLevel="0" collapsed="false">
      <c r="A67" s="184" t="s">
        <v>290</v>
      </c>
      <c r="B67" s="72" t="s">
        <v>94</v>
      </c>
      <c r="C67" s="58" t="s">
        <v>63</v>
      </c>
      <c r="D67" s="99"/>
      <c r="E67" s="99"/>
      <c r="F67" s="99"/>
      <c r="G67" s="99"/>
      <c r="H67" s="60" t="n">
        <v>42</v>
      </c>
      <c r="I67" s="60" t="n">
        <v>42</v>
      </c>
      <c r="J67" s="60" t="n">
        <v>0</v>
      </c>
      <c r="K67" s="60" t="n">
        <v>0</v>
      </c>
      <c r="L67" s="60" t="n">
        <v>0</v>
      </c>
      <c r="M67" s="60" t="n">
        <v>44</v>
      </c>
      <c r="N67" s="60" t="n">
        <v>46</v>
      </c>
      <c r="O67" s="185" t="s">
        <v>59</v>
      </c>
      <c r="P67" s="73" t="s">
        <v>291</v>
      </c>
      <c r="R67" s="48"/>
    </row>
    <row r="68" customFormat="false" ht="36" hidden="false" customHeight="true" outlineLevel="0" collapsed="false">
      <c r="A68" s="184"/>
      <c r="B68" s="72" t="s">
        <v>35</v>
      </c>
      <c r="C68" s="58" t="s">
        <v>25</v>
      </c>
      <c r="D68" s="99"/>
      <c r="E68" s="99"/>
      <c r="F68" s="99"/>
      <c r="G68" s="99"/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185"/>
      <c r="P68" s="73"/>
      <c r="R68" s="48"/>
    </row>
    <row r="69" customFormat="false" ht="36" hidden="false" customHeight="true" outlineLevel="0" collapsed="false">
      <c r="A69" s="184"/>
      <c r="B69" s="72" t="s">
        <v>72</v>
      </c>
      <c r="C69" s="58" t="s">
        <v>25</v>
      </c>
      <c r="D69" s="99"/>
      <c r="E69" s="99"/>
      <c r="F69" s="99"/>
      <c r="G69" s="99"/>
      <c r="H69" s="64" t="n">
        <f aca="false">H70+H71+H72+H73</f>
        <v>0</v>
      </c>
      <c r="I69" s="64" t="n">
        <v>0</v>
      </c>
      <c r="J69" s="64" t="n">
        <f aca="false">J70+J71+J72+J73</f>
        <v>0</v>
      </c>
      <c r="K69" s="64" t="n">
        <v>0</v>
      </c>
      <c r="L69" s="64" t="n">
        <v>0</v>
      </c>
      <c r="M69" s="64" t="n">
        <f aca="false">M70+M71+M72+M73</f>
        <v>0</v>
      </c>
      <c r="N69" s="64" t="n">
        <f aca="false">N70+N71+N72+N73</f>
        <v>0</v>
      </c>
      <c r="O69" s="185"/>
      <c r="P69" s="73"/>
      <c r="R69" s="48"/>
    </row>
    <row r="70" customFormat="false" ht="36" hidden="false" customHeight="true" outlineLevel="0" collapsed="false">
      <c r="A70" s="184"/>
      <c r="B70" s="72" t="s">
        <v>27</v>
      </c>
      <c r="C70" s="58" t="s">
        <v>25</v>
      </c>
      <c r="D70" s="99"/>
      <c r="E70" s="99"/>
      <c r="F70" s="99"/>
      <c r="G70" s="99"/>
      <c r="H70" s="64" t="n">
        <f aca="false">SUM(I70:L70)</f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185"/>
      <c r="P70" s="73"/>
      <c r="R70" s="48"/>
    </row>
    <row r="71" customFormat="false" ht="36" hidden="false" customHeight="true" outlineLevel="0" collapsed="false">
      <c r="A71" s="184"/>
      <c r="B71" s="72" t="s">
        <v>186</v>
      </c>
      <c r="C71" s="58" t="s">
        <v>25</v>
      </c>
      <c r="D71" s="99"/>
      <c r="E71" s="99"/>
      <c r="F71" s="99"/>
      <c r="G71" s="99"/>
      <c r="H71" s="64" t="n">
        <f aca="false">SUM(I71:L71)</f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185"/>
      <c r="P71" s="73"/>
      <c r="R71" s="48"/>
    </row>
    <row r="72" customFormat="false" ht="36" hidden="false" customHeight="true" outlineLevel="0" collapsed="false">
      <c r="A72" s="184"/>
      <c r="B72" s="72" t="s">
        <v>187</v>
      </c>
      <c r="C72" s="58" t="s">
        <v>25</v>
      </c>
      <c r="D72" s="99"/>
      <c r="E72" s="99"/>
      <c r="F72" s="99"/>
      <c r="G72" s="99"/>
      <c r="H72" s="64" t="n">
        <f aca="false">SUM(I72:L72)</f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185"/>
      <c r="P72" s="73"/>
      <c r="R72" s="48"/>
    </row>
    <row r="73" customFormat="false" ht="15" hidden="false" customHeight="true" outlineLevel="0" collapsed="false">
      <c r="A73" s="184"/>
      <c r="B73" s="72" t="s">
        <v>188</v>
      </c>
      <c r="C73" s="58" t="s">
        <v>25</v>
      </c>
      <c r="D73" s="99"/>
      <c r="E73" s="99"/>
      <c r="F73" s="99"/>
      <c r="G73" s="99"/>
      <c r="H73" s="64" t="n">
        <f aca="false">SUM(I73:L73)</f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185"/>
      <c r="P73" s="73"/>
      <c r="R73" s="48"/>
    </row>
    <row r="74" customFormat="false" ht="18" hidden="false" customHeight="true" outlineLevel="0" collapsed="false">
      <c r="A74" s="184" t="s">
        <v>292</v>
      </c>
      <c r="B74" s="72" t="s">
        <v>45</v>
      </c>
      <c r="C74" s="58" t="s">
        <v>293</v>
      </c>
      <c r="D74" s="99"/>
      <c r="E74" s="99"/>
      <c r="F74" s="99"/>
      <c r="G74" s="99"/>
      <c r="H74" s="60" t="n">
        <v>1</v>
      </c>
      <c r="I74" s="60" t="n">
        <v>1</v>
      </c>
      <c r="J74" s="60" t="n">
        <v>0</v>
      </c>
      <c r="K74" s="60" t="n">
        <v>0</v>
      </c>
      <c r="L74" s="60" t="n">
        <v>0</v>
      </c>
      <c r="M74" s="60" t="n">
        <v>1</v>
      </c>
      <c r="N74" s="60" t="n">
        <v>1</v>
      </c>
      <c r="O74" s="185" t="s">
        <v>59</v>
      </c>
      <c r="P74" s="73" t="s">
        <v>294</v>
      </c>
      <c r="R74" s="48"/>
    </row>
    <row r="75" customFormat="false" ht="18" hidden="false" customHeight="true" outlineLevel="0" collapsed="false">
      <c r="A75" s="184"/>
      <c r="B75" s="72" t="s">
        <v>35</v>
      </c>
      <c r="C75" s="58" t="s">
        <v>25</v>
      </c>
      <c r="D75" s="99"/>
      <c r="E75" s="99"/>
      <c r="F75" s="99"/>
      <c r="G75" s="99"/>
      <c r="H75" s="63" t="n">
        <v>300</v>
      </c>
      <c r="I75" s="63" t="n">
        <v>300</v>
      </c>
      <c r="J75" s="63" t="n">
        <v>0</v>
      </c>
      <c r="K75" s="63" t="n">
        <v>0</v>
      </c>
      <c r="L75" s="63" t="n">
        <v>0</v>
      </c>
      <c r="M75" s="63" t="n">
        <v>300</v>
      </c>
      <c r="N75" s="63" t="n">
        <v>300</v>
      </c>
      <c r="O75" s="185"/>
      <c r="P75" s="73"/>
      <c r="R75" s="48"/>
    </row>
    <row r="76" customFormat="false" ht="18" hidden="false" customHeight="true" outlineLevel="0" collapsed="false">
      <c r="A76" s="184"/>
      <c r="B76" s="72" t="s">
        <v>72</v>
      </c>
      <c r="C76" s="58" t="s">
        <v>25</v>
      </c>
      <c r="D76" s="99"/>
      <c r="E76" s="99"/>
      <c r="F76" s="99"/>
      <c r="G76" s="99"/>
      <c r="H76" s="64" t="n">
        <f aca="false">H77+H78+H79+H80</f>
        <v>300</v>
      </c>
      <c r="I76" s="64" t="n">
        <f aca="false">I77+I78+I79+I80</f>
        <v>300</v>
      </c>
      <c r="J76" s="64" t="n">
        <f aca="false">J77+J78+J79+J80</f>
        <v>0</v>
      </c>
      <c r="K76" s="64" t="n">
        <f aca="false">K77+K78+K79+K80</f>
        <v>0</v>
      </c>
      <c r="L76" s="64" t="n">
        <v>0</v>
      </c>
      <c r="M76" s="64" t="n">
        <f aca="false">M77+M78+M79+M80</f>
        <v>300</v>
      </c>
      <c r="N76" s="64" t="n">
        <f aca="false">N77+N78+N79+N80</f>
        <v>300</v>
      </c>
      <c r="O76" s="185"/>
      <c r="P76" s="73"/>
      <c r="R76" s="48"/>
    </row>
    <row r="77" customFormat="false" ht="18" hidden="false" customHeight="true" outlineLevel="0" collapsed="false">
      <c r="A77" s="184"/>
      <c r="B77" s="72" t="s">
        <v>27</v>
      </c>
      <c r="C77" s="58" t="s">
        <v>25</v>
      </c>
      <c r="D77" s="99" t="s">
        <v>38</v>
      </c>
      <c r="E77" s="99" t="s">
        <v>39</v>
      </c>
      <c r="F77" s="99" t="s">
        <v>276</v>
      </c>
      <c r="G77" s="99" t="s">
        <v>43</v>
      </c>
      <c r="H77" s="64" t="n">
        <v>300</v>
      </c>
      <c r="I77" s="64" t="n">
        <f aca="false">H77</f>
        <v>300</v>
      </c>
      <c r="J77" s="64" t="n">
        <v>0</v>
      </c>
      <c r="K77" s="64" t="n">
        <v>0</v>
      </c>
      <c r="L77" s="64" t="n">
        <v>0</v>
      </c>
      <c r="M77" s="64" t="n">
        <v>300</v>
      </c>
      <c r="N77" s="64" t="n">
        <v>300</v>
      </c>
      <c r="O77" s="185"/>
      <c r="P77" s="73"/>
      <c r="R77" s="48"/>
    </row>
    <row r="78" customFormat="false" ht="18" hidden="false" customHeight="true" outlineLevel="0" collapsed="false">
      <c r="A78" s="184"/>
      <c r="B78" s="72" t="s">
        <v>186</v>
      </c>
      <c r="C78" s="58" t="s">
        <v>25</v>
      </c>
      <c r="D78" s="99"/>
      <c r="E78" s="99"/>
      <c r="F78" s="99"/>
      <c r="G78" s="99"/>
      <c r="H78" s="64" t="n">
        <f aca="false">SUM(I78:L78)</f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185"/>
      <c r="P78" s="73"/>
      <c r="R78" s="48"/>
    </row>
    <row r="79" customFormat="false" ht="18" hidden="false" customHeight="true" outlineLevel="0" collapsed="false">
      <c r="A79" s="184"/>
      <c r="B79" s="72" t="s">
        <v>187</v>
      </c>
      <c r="C79" s="58" t="s">
        <v>25</v>
      </c>
      <c r="D79" s="99"/>
      <c r="E79" s="99"/>
      <c r="F79" s="99"/>
      <c r="G79" s="99"/>
      <c r="H79" s="64" t="n">
        <f aca="false">SUM(I79:L79)</f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185"/>
      <c r="P79" s="73"/>
      <c r="R79" s="48"/>
    </row>
    <row r="80" customFormat="false" ht="18" hidden="false" customHeight="true" outlineLevel="0" collapsed="false">
      <c r="A80" s="184"/>
      <c r="B80" s="72" t="s">
        <v>188</v>
      </c>
      <c r="C80" s="58" t="s">
        <v>25</v>
      </c>
      <c r="D80" s="99"/>
      <c r="E80" s="99"/>
      <c r="F80" s="99"/>
      <c r="G80" s="99"/>
      <c r="H80" s="64" t="n">
        <f aca="false">SUM(I80:L80)</f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185"/>
      <c r="P80" s="73"/>
      <c r="R80" s="48"/>
    </row>
    <row r="81" s="186" customFormat="true" ht="17.25" hidden="false" customHeight="true" outlineLevel="0" collapsed="false">
      <c r="A81" s="82" t="s">
        <v>295</v>
      </c>
      <c r="B81" s="121" t="s">
        <v>72</v>
      </c>
      <c r="C81" s="115" t="s">
        <v>25</v>
      </c>
      <c r="D81" s="95"/>
      <c r="E81" s="95"/>
      <c r="F81" s="95"/>
      <c r="G81" s="95"/>
      <c r="H81" s="180" t="n">
        <f aca="false">H82+H83+H84+H85</f>
        <v>7025.3</v>
      </c>
      <c r="I81" s="180" t="n">
        <f aca="false">I82+I83+I84+I85</f>
        <v>7025.3</v>
      </c>
      <c r="J81" s="180" t="n">
        <f aca="false">J82+J83+J84+J85</f>
        <v>0</v>
      </c>
      <c r="K81" s="180" t="n">
        <f aca="false">K82+K83+K84+K85</f>
        <v>0</v>
      </c>
      <c r="L81" s="180" t="n">
        <f aca="false">L82+L83+L84+L85</f>
        <v>0</v>
      </c>
      <c r="M81" s="180" t="n">
        <f aca="false">M82+M83+M84+M85</f>
        <v>6076.3</v>
      </c>
      <c r="N81" s="180" t="n">
        <f aca="false">N82+N83+N84+N85</f>
        <v>6076.3</v>
      </c>
      <c r="O81" s="56"/>
      <c r="P81" s="56"/>
      <c r="R81" s="48"/>
    </row>
    <row r="82" s="186" customFormat="true" ht="15" hidden="false" customHeight="false" outlineLevel="0" collapsed="false">
      <c r="A82" s="82"/>
      <c r="B82" s="121" t="s">
        <v>27</v>
      </c>
      <c r="C82" s="115" t="s">
        <v>25</v>
      </c>
      <c r="D82" s="95"/>
      <c r="E82" s="95"/>
      <c r="F82" s="95"/>
      <c r="G82" s="95"/>
      <c r="H82" s="180" t="n">
        <f aca="false">H89+H90+H97+H104+H111+H112+H119+H120</f>
        <v>6076.3</v>
      </c>
      <c r="I82" s="180" t="n">
        <f aca="false">I89+I90+I97+I104+I111+I112+I119+I120</f>
        <v>6076.3</v>
      </c>
      <c r="J82" s="180" t="n">
        <f aca="false">J89+J90+J97+J104+J111+J112+J119+J120</f>
        <v>0</v>
      </c>
      <c r="K82" s="180" t="n">
        <f aca="false">K89+K90+K97+K104+K111+K112+K119+K120</f>
        <v>0</v>
      </c>
      <c r="L82" s="180" t="n">
        <f aca="false">L89+L90+L97+L104+L111+L112+L119+L120</f>
        <v>0</v>
      </c>
      <c r="M82" s="180" t="n">
        <f aca="false">M89+M90+M97+M104+M111+M112+M119+M120</f>
        <v>6076.3</v>
      </c>
      <c r="N82" s="180" t="n">
        <f aca="false">N89+N90+N97+N104+N111+N112+N119+N120</f>
        <v>6076.3</v>
      </c>
      <c r="O82" s="56"/>
      <c r="P82" s="56"/>
      <c r="R82" s="48"/>
    </row>
    <row r="83" s="186" customFormat="true" ht="15" hidden="false" customHeight="false" outlineLevel="0" collapsed="false">
      <c r="A83" s="82"/>
      <c r="B83" s="121" t="s">
        <v>186</v>
      </c>
      <c r="C83" s="115" t="s">
        <v>25</v>
      </c>
      <c r="D83" s="95"/>
      <c r="E83" s="95"/>
      <c r="F83" s="95"/>
      <c r="G83" s="95"/>
      <c r="H83" s="180" t="n">
        <f aca="false">H91+H98+H105+H113+H121</f>
        <v>949</v>
      </c>
      <c r="I83" s="180" t="n">
        <f aca="false">I91+I98+I105+I113+I121</f>
        <v>949</v>
      </c>
      <c r="J83" s="180" t="n">
        <f aca="false">J91+J98+J105+J113+J121</f>
        <v>0</v>
      </c>
      <c r="K83" s="180" t="n">
        <f aca="false">K91+K98+K105+K113+K121</f>
        <v>0</v>
      </c>
      <c r="L83" s="180" t="n">
        <f aca="false">L91+L98+L105+L113+L121</f>
        <v>0</v>
      </c>
      <c r="M83" s="180" t="n">
        <f aca="false">M91+M98+M105+M113+M121</f>
        <v>0</v>
      </c>
      <c r="N83" s="180" t="n">
        <f aca="false">N91+N98+N105+N113+N121</f>
        <v>0</v>
      </c>
      <c r="O83" s="56"/>
      <c r="P83" s="56"/>
      <c r="R83" s="48"/>
    </row>
    <row r="84" s="186" customFormat="true" ht="15" hidden="false" customHeight="false" outlineLevel="0" collapsed="false">
      <c r="A84" s="82"/>
      <c r="B84" s="121" t="s">
        <v>187</v>
      </c>
      <c r="C84" s="115" t="s">
        <v>25</v>
      </c>
      <c r="D84" s="95"/>
      <c r="E84" s="95"/>
      <c r="F84" s="95"/>
      <c r="G84" s="95"/>
      <c r="H84" s="180" t="n">
        <f aca="false">H92+H99+H106+H114+H122</f>
        <v>0</v>
      </c>
      <c r="I84" s="180" t="n">
        <f aca="false">I92+I99+I106+I114+I122</f>
        <v>0</v>
      </c>
      <c r="J84" s="180" t="n">
        <f aca="false">J92+J99+J106+J114+J122</f>
        <v>0</v>
      </c>
      <c r="K84" s="180" t="n">
        <f aca="false">K92+K99+K106+K114+K122</f>
        <v>0</v>
      </c>
      <c r="L84" s="180" t="n">
        <f aca="false">L92+L99+L106+L114+L122</f>
        <v>0</v>
      </c>
      <c r="M84" s="180" t="n">
        <f aca="false">M92+M99+M106+M114+M122</f>
        <v>0</v>
      </c>
      <c r="N84" s="180" t="n">
        <f aca="false">N92+N99+N106+N114+N122</f>
        <v>0</v>
      </c>
      <c r="O84" s="56"/>
      <c r="P84" s="56"/>
      <c r="R84" s="48"/>
    </row>
    <row r="85" customFormat="false" ht="25.5" hidden="false" customHeight="false" outlineLevel="0" collapsed="false">
      <c r="A85" s="82"/>
      <c r="B85" s="121" t="s">
        <v>188</v>
      </c>
      <c r="C85" s="115" t="s">
        <v>25</v>
      </c>
      <c r="D85" s="95"/>
      <c r="E85" s="95"/>
      <c r="F85" s="95"/>
      <c r="G85" s="95"/>
      <c r="H85" s="180" t="n">
        <f aca="false">H93+H100+H107+H115+H123</f>
        <v>0</v>
      </c>
      <c r="I85" s="180" t="n">
        <f aca="false">I93+I100+I107+I115+I123</f>
        <v>0</v>
      </c>
      <c r="J85" s="180" t="n">
        <f aca="false">J93+J100+J107+J115+J123</f>
        <v>0</v>
      </c>
      <c r="K85" s="180" t="n">
        <f aca="false">K93+K100+K107+K115+K123</f>
        <v>0</v>
      </c>
      <c r="L85" s="180" t="n">
        <f aca="false">L93+L100+L107+L115+L123</f>
        <v>0</v>
      </c>
      <c r="M85" s="180" t="n">
        <f aca="false">M93+M100+M107+M115+M123</f>
        <v>0</v>
      </c>
      <c r="N85" s="180" t="n">
        <f aca="false">N93+N100+N107+N115+N123</f>
        <v>0</v>
      </c>
      <c r="O85" s="56"/>
      <c r="P85" s="56"/>
      <c r="R85" s="48"/>
    </row>
    <row r="86" customFormat="false" ht="15" hidden="false" customHeight="true" outlineLevel="0" collapsed="false">
      <c r="A86" s="56" t="s">
        <v>296</v>
      </c>
      <c r="B86" s="72" t="s">
        <v>45</v>
      </c>
      <c r="C86" s="58" t="s">
        <v>297</v>
      </c>
      <c r="D86" s="99"/>
      <c r="E86" s="99"/>
      <c r="F86" s="99"/>
      <c r="G86" s="99"/>
      <c r="H86" s="60" t="n">
        <v>640</v>
      </c>
      <c r="I86" s="60" t="n">
        <v>640</v>
      </c>
      <c r="J86" s="60" t="n">
        <v>0</v>
      </c>
      <c r="K86" s="60" t="n">
        <v>0</v>
      </c>
      <c r="L86" s="60" t="n">
        <v>0</v>
      </c>
      <c r="M86" s="60" t="n">
        <v>250</v>
      </c>
      <c r="N86" s="60" t="n">
        <v>250</v>
      </c>
      <c r="O86" s="177" t="s">
        <v>59</v>
      </c>
      <c r="P86" s="56" t="s">
        <v>298</v>
      </c>
      <c r="R86" s="48"/>
    </row>
    <row r="87" customFormat="false" ht="15" hidden="false" customHeight="false" outlineLevel="0" collapsed="false">
      <c r="A87" s="56"/>
      <c r="B87" s="72" t="s">
        <v>35</v>
      </c>
      <c r="C87" s="58" t="s">
        <v>25</v>
      </c>
      <c r="D87" s="99"/>
      <c r="E87" s="99"/>
      <c r="F87" s="99"/>
      <c r="G87" s="99"/>
      <c r="H87" s="187" t="n">
        <v>2.432</v>
      </c>
      <c r="I87" s="187" t="n">
        <v>2.432</v>
      </c>
      <c r="J87" s="63" t="n">
        <v>0</v>
      </c>
      <c r="K87" s="63" t="n">
        <v>0</v>
      </c>
      <c r="L87" s="63" t="n">
        <v>0</v>
      </c>
      <c r="M87" s="187" t="n">
        <v>2.432</v>
      </c>
      <c r="N87" s="187" t="n">
        <v>2.432</v>
      </c>
      <c r="O87" s="177"/>
      <c r="P87" s="56"/>
      <c r="R87" s="48"/>
    </row>
    <row r="88" customFormat="false" ht="15" hidden="false" customHeight="false" outlineLevel="0" collapsed="false">
      <c r="A88" s="56"/>
      <c r="B88" s="72" t="s">
        <v>72</v>
      </c>
      <c r="C88" s="58" t="s">
        <v>25</v>
      </c>
      <c r="D88" s="99"/>
      <c r="E88" s="99"/>
      <c r="F88" s="99"/>
      <c r="G88" s="99"/>
      <c r="H88" s="64" t="n">
        <f aca="false">H89+H91+H92+H93+H90</f>
        <v>1557</v>
      </c>
      <c r="I88" s="64" t="n">
        <f aca="false">I89+I91+I92+I93+I90</f>
        <v>1557</v>
      </c>
      <c r="J88" s="64" t="n">
        <f aca="false">J89+J91+J92+J93+J90</f>
        <v>0</v>
      </c>
      <c r="K88" s="64" t="n">
        <v>0</v>
      </c>
      <c r="L88" s="64" t="n">
        <f aca="false">L89+L91+L92+L93+L90</f>
        <v>0</v>
      </c>
      <c r="M88" s="64" t="n">
        <f aca="false">M89+M91+M92+M93+M90</f>
        <v>608</v>
      </c>
      <c r="N88" s="64" t="n">
        <f aca="false">N89+N91+N92+N93+N90</f>
        <v>608</v>
      </c>
      <c r="O88" s="177"/>
      <c r="P88" s="56"/>
      <c r="R88" s="48"/>
    </row>
    <row r="89" customFormat="false" ht="15" hidden="false" customHeight="false" outlineLevel="0" collapsed="false">
      <c r="A89" s="56"/>
      <c r="B89" s="76" t="s">
        <v>27</v>
      </c>
      <c r="C89" s="76" t="s">
        <v>25</v>
      </c>
      <c r="D89" s="59" t="s">
        <v>38</v>
      </c>
      <c r="E89" s="99" t="s">
        <v>39</v>
      </c>
      <c r="F89" s="99" t="s">
        <v>276</v>
      </c>
      <c r="G89" s="99" t="s">
        <v>43</v>
      </c>
      <c r="H89" s="64" t="n">
        <v>0</v>
      </c>
      <c r="I89" s="64" t="n">
        <f aca="false">H89</f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177"/>
      <c r="P89" s="56"/>
      <c r="R89" s="48"/>
    </row>
    <row r="90" customFormat="false" ht="15" hidden="false" customHeight="false" outlineLevel="0" collapsed="false">
      <c r="A90" s="56"/>
      <c r="B90" s="76" t="s">
        <v>27</v>
      </c>
      <c r="C90" s="76" t="s">
        <v>25</v>
      </c>
      <c r="D90" s="59" t="s">
        <v>38</v>
      </c>
      <c r="E90" s="99" t="s">
        <v>39</v>
      </c>
      <c r="F90" s="99" t="s">
        <v>299</v>
      </c>
      <c r="G90" s="99" t="s">
        <v>43</v>
      </c>
      <c r="H90" s="64" t="n">
        <v>608</v>
      </c>
      <c r="I90" s="64" t="n">
        <f aca="false">H90</f>
        <v>608</v>
      </c>
      <c r="J90" s="64" t="n">
        <v>0</v>
      </c>
      <c r="K90" s="64" t="n">
        <v>0</v>
      </c>
      <c r="L90" s="64" t="n">
        <v>0</v>
      </c>
      <c r="M90" s="64" t="n">
        <v>608</v>
      </c>
      <c r="N90" s="64" t="n">
        <v>608</v>
      </c>
      <c r="O90" s="177"/>
      <c r="P90" s="56"/>
      <c r="R90" s="48"/>
    </row>
    <row r="91" customFormat="false" ht="15" hidden="false" customHeight="false" outlineLevel="0" collapsed="false">
      <c r="A91" s="56"/>
      <c r="B91" s="72" t="s">
        <v>186</v>
      </c>
      <c r="C91" s="58" t="s">
        <v>25</v>
      </c>
      <c r="D91" s="99" t="s">
        <v>38</v>
      </c>
      <c r="E91" s="99" t="s">
        <v>39</v>
      </c>
      <c r="F91" s="99" t="s">
        <v>300</v>
      </c>
      <c r="G91" s="99" t="s">
        <v>43</v>
      </c>
      <c r="H91" s="64" t="n">
        <v>949</v>
      </c>
      <c r="I91" s="64" t="n">
        <v>949</v>
      </c>
      <c r="J91" s="64" t="n">
        <v>0</v>
      </c>
      <c r="K91" s="64" t="n">
        <v>0</v>
      </c>
      <c r="L91" s="64" t="n">
        <v>0</v>
      </c>
      <c r="M91" s="64" t="n">
        <v>0</v>
      </c>
      <c r="N91" s="64" t="n">
        <v>0</v>
      </c>
      <c r="O91" s="177"/>
      <c r="P91" s="56"/>
      <c r="R91" s="48"/>
    </row>
    <row r="92" customFormat="false" ht="15" hidden="false" customHeight="false" outlineLevel="0" collapsed="false">
      <c r="A92" s="56"/>
      <c r="B92" s="72" t="s">
        <v>187</v>
      </c>
      <c r="C92" s="58" t="s">
        <v>25</v>
      </c>
      <c r="D92" s="99"/>
      <c r="E92" s="99"/>
      <c r="F92" s="99"/>
      <c r="G92" s="99"/>
      <c r="H92" s="64" t="n">
        <f aca="false">SUM(I92:L92)</f>
        <v>0</v>
      </c>
      <c r="I92" s="64" t="n">
        <v>0</v>
      </c>
      <c r="J92" s="64" t="n">
        <v>0</v>
      </c>
      <c r="K92" s="64" t="n">
        <v>0</v>
      </c>
      <c r="L92" s="64" t="n">
        <v>0</v>
      </c>
      <c r="M92" s="64" t="n">
        <v>0</v>
      </c>
      <c r="N92" s="64" t="n">
        <v>0</v>
      </c>
      <c r="O92" s="177"/>
      <c r="P92" s="56"/>
      <c r="R92" s="48"/>
    </row>
    <row r="93" customFormat="false" ht="15" hidden="false" customHeight="false" outlineLevel="0" collapsed="false">
      <c r="A93" s="56"/>
      <c r="B93" s="72" t="s">
        <v>188</v>
      </c>
      <c r="C93" s="58" t="s">
        <v>25</v>
      </c>
      <c r="D93" s="99"/>
      <c r="E93" s="99"/>
      <c r="F93" s="99"/>
      <c r="G93" s="99"/>
      <c r="H93" s="64" t="n">
        <f aca="false">SUM(I93:L93)</f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177"/>
      <c r="P93" s="56"/>
      <c r="R93" s="48"/>
    </row>
    <row r="94" customFormat="false" ht="15" hidden="false" customHeight="true" outlineLevel="0" collapsed="false">
      <c r="A94" s="56" t="s">
        <v>301</v>
      </c>
      <c r="B94" s="72" t="s">
        <v>302</v>
      </c>
      <c r="C94" s="58" t="s">
        <v>32</v>
      </c>
      <c r="D94" s="99"/>
      <c r="E94" s="99"/>
      <c r="F94" s="99"/>
      <c r="G94" s="99"/>
      <c r="H94" s="60" t="n">
        <v>2</v>
      </c>
      <c r="I94" s="60" t="n">
        <v>2</v>
      </c>
      <c r="J94" s="60" t="n">
        <v>0</v>
      </c>
      <c r="K94" s="60" t="n">
        <v>0</v>
      </c>
      <c r="L94" s="60" t="n">
        <v>0</v>
      </c>
      <c r="M94" s="60" t="n">
        <v>2</v>
      </c>
      <c r="N94" s="60" t="n">
        <v>2</v>
      </c>
      <c r="O94" s="177" t="s">
        <v>59</v>
      </c>
      <c r="P94" s="56" t="s">
        <v>303</v>
      </c>
      <c r="R94" s="48"/>
    </row>
    <row r="95" customFormat="false" ht="15" hidden="false" customHeight="false" outlineLevel="0" collapsed="false">
      <c r="A95" s="56"/>
      <c r="B95" s="72" t="s">
        <v>35</v>
      </c>
      <c r="C95" s="58" t="s">
        <v>25</v>
      </c>
      <c r="D95" s="99"/>
      <c r="E95" s="99"/>
      <c r="F95" s="99"/>
      <c r="G95" s="99"/>
      <c r="H95" s="63" t="n">
        <v>150</v>
      </c>
      <c r="I95" s="63" t="n">
        <v>150</v>
      </c>
      <c r="J95" s="63" t="n">
        <v>0</v>
      </c>
      <c r="K95" s="63" t="n">
        <v>0</v>
      </c>
      <c r="L95" s="63" t="n">
        <v>0</v>
      </c>
      <c r="M95" s="63" t="n">
        <v>150</v>
      </c>
      <c r="N95" s="63" t="n">
        <v>150</v>
      </c>
      <c r="O95" s="177"/>
      <c r="P95" s="56"/>
      <c r="R95" s="48"/>
    </row>
    <row r="96" customFormat="false" ht="15" hidden="false" customHeight="false" outlineLevel="0" collapsed="false">
      <c r="A96" s="56"/>
      <c r="B96" s="72" t="s">
        <v>72</v>
      </c>
      <c r="C96" s="58" t="s">
        <v>25</v>
      </c>
      <c r="D96" s="99"/>
      <c r="E96" s="99"/>
      <c r="F96" s="99"/>
      <c r="G96" s="99"/>
      <c r="H96" s="64" t="n">
        <f aca="false">SUM(H97:H100)</f>
        <v>300</v>
      </c>
      <c r="I96" s="64" t="n">
        <f aca="false">SUM(I97:I100)</f>
        <v>300</v>
      </c>
      <c r="J96" s="64" t="n">
        <f aca="false">SUM(J97:J100)</f>
        <v>0</v>
      </c>
      <c r="K96" s="64" t="n">
        <f aca="false">SUM(K97:K100)</f>
        <v>0</v>
      </c>
      <c r="L96" s="64" t="n">
        <f aca="false">SUM(L97:L100)</f>
        <v>0</v>
      </c>
      <c r="M96" s="64" t="n">
        <f aca="false">SUM(M97:M100)</f>
        <v>300</v>
      </c>
      <c r="N96" s="64" t="n">
        <f aca="false">SUM(N97:N100)</f>
        <v>300</v>
      </c>
      <c r="O96" s="177"/>
      <c r="P96" s="56"/>
      <c r="R96" s="48"/>
    </row>
    <row r="97" customFormat="false" ht="15" hidden="false" customHeight="false" outlineLevel="0" collapsed="false">
      <c r="A97" s="56"/>
      <c r="B97" s="188" t="s">
        <v>27</v>
      </c>
      <c r="C97" s="58" t="s">
        <v>25</v>
      </c>
      <c r="D97" s="59" t="s">
        <v>38</v>
      </c>
      <c r="E97" s="99" t="s">
        <v>39</v>
      </c>
      <c r="F97" s="99" t="s">
        <v>276</v>
      </c>
      <c r="G97" s="99" t="s">
        <v>41</v>
      </c>
      <c r="H97" s="64" t="n">
        <v>300</v>
      </c>
      <c r="I97" s="64" t="n">
        <f aca="false">H97</f>
        <v>300</v>
      </c>
      <c r="J97" s="64" t="n">
        <v>0</v>
      </c>
      <c r="K97" s="64" t="n">
        <v>0</v>
      </c>
      <c r="L97" s="64" t="n">
        <v>0</v>
      </c>
      <c r="M97" s="64" t="n">
        <v>300</v>
      </c>
      <c r="N97" s="64" t="n">
        <v>300</v>
      </c>
      <c r="O97" s="177"/>
      <c r="P97" s="56"/>
      <c r="R97" s="48"/>
    </row>
    <row r="98" customFormat="false" ht="15" hidden="false" customHeight="false" outlineLevel="0" collapsed="false">
      <c r="A98" s="56"/>
      <c r="B98" s="72" t="s">
        <v>186</v>
      </c>
      <c r="C98" s="58" t="s">
        <v>25</v>
      </c>
      <c r="D98" s="99"/>
      <c r="E98" s="99"/>
      <c r="F98" s="99"/>
      <c r="G98" s="99"/>
      <c r="H98" s="64" t="n">
        <f aca="false">SUM(I98:L98)</f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177"/>
      <c r="P98" s="56"/>
      <c r="R98" s="48"/>
    </row>
    <row r="99" customFormat="false" ht="15" hidden="false" customHeight="false" outlineLevel="0" collapsed="false">
      <c r="A99" s="56"/>
      <c r="B99" s="72" t="s">
        <v>187</v>
      </c>
      <c r="C99" s="58" t="s">
        <v>25</v>
      </c>
      <c r="D99" s="99"/>
      <c r="E99" s="99"/>
      <c r="F99" s="99"/>
      <c r="G99" s="99"/>
      <c r="H99" s="64" t="n">
        <f aca="false">SUM(I99:L99)</f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0</v>
      </c>
      <c r="N99" s="64" t="n">
        <v>0</v>
      </c>
      <c r="O99" s="177"/>
      <c r="P99" s="56"/>
      <c r="R99" s="48"/>
    </row>
    <row r="100" customFormat="false" ht="31.5" hidden="false" customHeight="true" outlineLevel="0" collapsed="false">
      <c r="A100" s="56"/>
      <c r="B100" s="72" t="s">
        <v>188</v>
      </c>
      <c r="C100" s="58" t="s">
        <v>25</v>
      </c>
      <c r="D100" s="99"/>
      <c r="E100" s="99"/>
      <c r="F100" s="99"/>
      <c r="G100" s="99"/>
      <c r="H100" s="64" t="n">
        <f aca="false">SUM(I100:L100)</f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177"/>
      <c r="P100" s="56"/>
      <c r="R100" s="48"/>
    </row>
    <row r="101" customFormat="false" ht="15" hidden="false" customHeight="true" outlineLevel="0" collapsed="false">
      <c r="A101" s="56" t="s">
        <v>304</v>
      </c>
      <c r="B101" s="72" t="s">
        <v>31</v>
      </c>
      <c r="C101" s="58" t="s">
        <v>32</v>
      </c>
      <c r="D101" s="99"/>
      <c r="E101" s="99"/>
      <c r="F101" s="99"/>
      <c r="G101" s="99"/>
      <c r="H101" s="60" t="n">
        <v>2</v>
      </c>
      <c r="I101" s="60" t="n">
        <v>2</v>
      </c>
      <c r="J101" s="60" t="n">
        <v>0</v>
      </c>
      <c r="K101" s="60" t="n">
        <v>0</v>
      </c>
      <c r="L101" s="60" t="n">
        <v>0</v>
      </c>
      <c r="M101" s="60" t="n">
        <v>2</v>
      </c>
      <c r="N101" s="60" t="n">
        <v>2</v>
      </c>
      <c r="O101" s="177" t="s">
        <v>59</v>
      </c>
      <c r="P101" s="56" t="s">
        <v>305</v>
      </c>
      <c r="R101" s="48"/>
    </row>
    <row r="102" customFormat="false" ht="30" hidden="false" customHeight="false" outlineLevel="0" collapsed="false">
      <c r="A102" s="56"/>
      <c r="B102" s="72" t="s">
        <v>35</v>
      </c>
      <c r="C102" s="58" t="s">
        <v>25</v>
      </c>
      <c r="D102" s="99"/>
      <c r="E102" s="99"/>
      <c r="F102" s="99"/>
      <c r="G102" s="99"/>
      <c r="H102" s="63" t="s">
        <v>306</v>
      </c>
      <c r="I102" s="63" t="s">
        <v>306</v>
      </c>
      <c r="J102" s="63" t="n">
        <v>0</v>
      </c>
      <c r="K102" s="63" t="n">
        <v>0</v>
      </c>
      <c r="L102" s="63" t="n">
        <v>0</v>
      </c>
      <c r="M102" s="63" t="s">
        <v>306</v>
      </c>
      <c r="N102" s="63" t="s">
        <v>306</v>
      </c>
      <c r="O102" s="177"/>
      <c r="P102" s="56"/>
      <c r="R102" s="48"/>
    </row>
    <row r="103" customFormat="false" ht="15" hidden="false" customHeight="false" outlineLevel="0" collapsed="false">
      <c r="A103" s="56"/>
      <c r="B103" s="72" t="s">
        <v>72</v>
      </c>
      <c r="C103" s="58" t="s">
        <v>25</v>
      </c>
      <c r="D103" s="99"/>
      <c r="E103" s="99"/>
      <c r="F103" s="99"/>
      <c r="G103" s="99"/>
      <c r="H103" s="64" t="n">
        <f aca="false">H104+H105+H106+H107</f>
        <v>2200</v>
      </c>
      <c r="I103" s="64" t="n">
        <f aca="false">I104+I105+I106+I107</f>
        <v>2200</v>
      </c>
      <c r="J103" s="64" t="n">
        <f aca="false">J104+J105+J106+J107</f>
        <v>0</v>
      </c>
      <c r="K103" s="64" t="n">
        <f aca="false">K104+K105+K106+K107</f>
        <v>0</v>
      </c>
      <c r="L103" s="64" t="n">
        <f aca="false">L104+L105+L106+L107</f>
        <v>0</v>
      </c>
      <c r="M103" s="64" t="n">
        <f aca="false">M104+M105+M106+M107</f>
        <v>2200</v>
      </c>
      <c r="N103" s="64" t="n">
        <f aca="false">N104+N105+N106+N107</f>
        <v>2200</v>
      </c>
      <c r="O103" s="177"/>
      <c r="P103" s="56"/>
      <c r="R103" s="48"/>
    </row>
    <row r="104" customFormat="false" ht="15" hidden="false" customHeight="false" outlineLevel="0" collapsed="false">
      <c r="A104" s="56"/>
      <c r="B104" s="72" t="s">
        <v>27</v>
      </c>
      <c r="C104" s="58" t="s">
        <v>25</v>
      </c>
      <c r="D104" s="59" t="s">
        <v>38</v>
      </c>
      <c r="E104" s="99" t="s">
        <v>39</v>
      </c>
      <c r="F104" s="99" t="s">
        <v>276</v>
      </c>
      <c r="G104" s="99" t="s">
        <v>41</v>
      </c>
      <c r="H104" s="64" t="n">
        <v>2200</v>
      </c>
      <c r="I104" s="64" t="n">
        <v>2200</v>
      </c>
      <c r="J104" s="64" t="n">
        <v>0</v>
      </c>
      <c r="K104" s="64" t="n">
        <v>0</v>
      </c>
      <c r="L104" s="64" t="n">
        <v>0</v>
      </c>
      <c r="M104" s="64" t="n">
        <v>2200</v>
      </c>
      <c r="N104" s="64" t="n">
        <v>2200</v>
      </c>
      <c r="O104" s="177"/>
      <c r="P104" s="56"/>
      <c r="R104" s="48"/>
    </row>
    <row r="105" customFormat="false" ht="15" hidden="false" customHeight="false" outlineLevel="0" collapsed="false">
      <c r="A105" s="56"/>
      <c r="B105" s="72" t="s">
        <v>186</v>
      </c>
      <c r="C105" s="58" t="s">
        <v>25</v>
      </c>
      <c r="D105" s="99"/>
      <c r="E105" s="99"/>
      <c r="F105" s="99"/>
      <c r="G105" s="99"/>
      <c r="H105" s="64" t="n">
        <f aca="false">SUM(I105:L105)</f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177"/>
      <c r="P105" s="56"/>
      <c r="R105" s="48"/>
    </row>
    <row r="106" customFormat="false" ht="15" hidden="false" customHeight="false" outlineLevel="0" collapsed="false">
      <c r="A106" s="56"/>
      <c r="B106" s="72" t="s">
        <v>187</v>
      </c>
      <c r="C106" s="58" t="s">
        <v>25</v>
      </c>
      <c r="D106" s="99"/>
      <c r="E106" s="99"/>
      <c r="F106" s="99"/>
      <c r="G106" s="99"/>
      <c r="H106" s="64" t="n">
        <f aca="false">SUM(I106:L106)</f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177"/>
      <c r="P106" s="56"/>
      <c r="R106" s="48"/>
    </row>
    <row r="107" customFormat="false" ht="15" hidden="false" customHeight="false" outlineLevel="0" collapsed="false">
      <c r="A107" s="56"/>
      <c r="B107" s="72" t="s">
        <v>188</v>
      </c>
      <c r="C107" s="58" t="s">
        <v>25</v>
      </c>
      <c r="D107" s="99"/>
      <c r="E107" s="99"/>
      <c r="F107" s="99"/>
      <c r="G107" s="99"/>
      <c r="H107" s="64" t="n">
        <f aca="false">SUM(I107:L107)</f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177"/>
      <c r="P107" s="56"/>
      <c r="R107" s="48"/>
    </row>
    <row r="108" customFormat="false" ht="15" hidden="false" customHeight="true" outlineLevel="0" collapsed="false">
      <c r="A108" s="56" t="s">
        <v>307</v>
      </c>
      <c r="B108" s="72" t="s">
        <v>31</v>
      </c>
      <c r="C108" s="58" t="s">
        <v>32</v>
      </c>
      <c r="D108" s="99"/>
      <c r="E108" s="99"/>
      <c r="F108" s="99"/>
      <c r="G108" s="99"/>
      <c r="H108" s="60" t="n">
        <v>2</v>
      </c>
      <c r="I108" s="60" t="n">
        <v>2</v>
      </c>
      <c r="J108" s="60" t="n">
        <v>0</v>
      </c>
      <c r="K108" s="60" t="n">
        <v>0</v>
      </c>
      <c r="L108" s="60" t="n">
        <v>0</v>
      </c>
      <c r="M108" s="60" t="n">
        <v>2</v>
      </c>
      <c r="N108" s="60" t="n">
        <v>2</v>
      </c>
      <c r="O108" s="177" t="s">
        <v>59</v>
      </c>
      <c r="P108" s="38" t="s">
        <v>308</v>
      </c>
      <c r="R108" s="48"/>
    </row>
    <row r="109" customFormat="false" ht="15" hidden="false" customHeight="false" outlineLevel="0" collapsed="false">
      <c r="A109" s="56"/>
      <c r="B109" s="72" t="s">
        <v>35</v>
      </c>
      <c r="C109" s="58" t="s">
        <v>25</v>
      </c>
      <c r="D109" s="99"/>
      <c r="E109" s="99"/>
      <c r="F109" s="99"/>
      <c r="G109" s="99"/>
      <c r="H109" s="63" t="n">
        <v>535</v>
      </c>
      <c r="I109" s="63" t="n">
        <v>535</v>
      </c>
      <c r="J109" s="63" t="n">
        <v>0</v>
      </c>
      <c r="K109" s="63" t="n">
        <v>0</v>
      </c>
      <c r="L109" s="63" t="n">
        <v>0</v>
      </c>
      <c r="M109" s="63" t="n">
        <v>535</v>
      </c>
      <c r="N109" s="63" t="n">
        <v>535</v>
      </c>
      <c r="O109" s="177"/>
      <c r="P109" s="38"/>
      <c r="R109" s="48"/>
    </row>
    <row r="110" customFormat="false" ht="15" hidden="false" customHeight="false" outlineLevel="0" collapsed="false">
      <c r="A110" s="56"/>
      <c r="B110" s="183" t="s">
        <v>72</v>
      </c>
      <c r="C110" s="102" t="s">
        <v>25</v>
      </c>
      <c r="D110" s="103"/>
      <c r="E110" s="103"/>
      <c r="F110" s="103"/>
      <c r="G110" s="103"/>
      <c r="H110" s="189" t="n">
        <f aca="false">SUM(H111:H115)</f>
        <v>1070</v>
      </c>
      <c r="I110" s="189" t="n">
        <f aca="false">SUM(I111:I115)</f>
        <v>1070</v>
      </c>
      <c r="J110" s="189" t="n">
        <f aca="false">SUM(J111:J115)</f>
        <v>0</v>
      </c>
      <c r="K110" s="189" t="n">
        <f aca="false">SUM(K111:K115)</f>
        <v>0</v>
      </c>
      <c r="L110" s="189" t="n">
        <f aca="false">SUM(L111:L115)</f>
        <v>0</v>
      </c>
      <c r="M110" s="189" t="n">
        <f aca="false">SUM(M111:M115)</f>
        <v>1070</v>
      </c>
      <c r="N110" s="189" t="n">
        <f aca="false">SUM(N111:N115)</f>
        <v>1070</v>
      </c>
      <c r="O110" s="177"/>
      <c r="P110" s="38"/>
      <c r="R110" s="48"/>
    </row>
    <row r="111" customFormat="false" ht="15" hidden="false" customHeight="false" outlineLevel="0" collapsed="false">
      <c r="A111" s="56"/>
      <c r="B111" s="105" t="s">
        <v>27</v>
      </c>
      <c r="C111" s="58" t="s">
        <v>25</v>
      </c>
      <c r="D111" s="59" t="s">
        <v>38</v>
      </c>
      <c r="E111" s="99" t="s">
        <v>39</v>
      </c>
      <c r="F111" s="99" t="s">
        <v>276</v>
      </c>
      <c r="G111" s="99" t="s">
        <v>43</v>
      </c>
      <c r="H111" s="64" t="n">
        <v>270</v>
      </c>
      <c r="I111" s="64" t="n">
        <f aca="false">H111</f>
        <v>270</v>
      </c>
      <c r="J111" s="64" t="n">
        <v>0</v>
      </c>
      <c r="K111" s="64" t="n">
        <v>0</v>
      </c>
      <c r="L111" s="64" t="n">
        <v>0</v>
      </c>
      <c r="M111" s="64" t="n">
        <v>270</v>
      </c>
      <c r="N111" s="64" t="n">
        <v>270</v>
      </c>
      <c r="O111" s="177"/>
      <c r="P111" s="38"/>
      <c r="R111" s="48"/>
    </row>
    <row r="112" customFormat="false" ht="15" hidden="false" customHeight="false" outlineLevel="0" collapsed="false">
      <c r="A112" s="56"/>
      <c r="B112" s="105" t="s">
        <v>27</v>
      </c>
      <c r="C112" s="58" t="s">
        <v>25</v>
      </c>
      <c r="D112" s="59" t="s">
        <v>38</v>
      </c>
      <c r="E112" s="99" t="s">
        <v>39</v>
      </c>
      <c r="F112" s="99" t="s">
        <v>276</v>
      </c>
      <c r="G112" s="99" t="s">
        <v>41</v>
      </c>
      <c r="H112" s="64" t="n">
        <v>800</v>
      </c>
      <c r="I112" s="64" t="n">
        <f aca="false">H112</f>
        <v>800</v>
      </c>
      <c r="J112" s="64" t="n">
        <v>0</v>
      </c>
      <c r="K112" s="64" t="n">
        <v>0</v>
      </c>
      <c r="L112" s="64" t="n">
        <v>0</v>
      </c>
      <c r="M112" s="64" t="n">
        <v>800</v>
      </c>
      <c r="N112" s="64" t="n">
        <v>800</v>
      </c>
      <c r="O112" s="177"/>
      <c r="P112" s="38"/>
      <c r="R112" s="48"/>
    </row>
    <row r="113" customFormat="false" ht="15" hidden="false" customHeight="false" outlineLevel="0" collapsed="false">
      <c r="A113" s="56"/>
      <c r="B113" s="72" t="s">
        <v>186</v>
      </c>
      <c r="C113" s="58" t="s">
        <v>25</v>
      </c>
      <c r="D113" s="99"/>
      <c r="E113" s="99"/>
      <c r="F113" s="99"/>
      <c r="G113" s="99"/>
      <c r="H113" s="64" t="n">
        <f aca="false">SUM(I113:L113)</f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177"/>
      <c r="P113" s="38"/>
      <c r="R113" s="48"/>
    </row>
    <row r="114" customFormat="false" ht="15" hidden="false" customHeight="false" outlineLevel="0" collapsed="false">
      <c r="A114" s="56"/>
      <c r="B114" s="72" t="s">
        <v>187</v>
      </c>
      <c r="C114" s="58" t="s">
        <v>25</v>
      </c>
      <c r="D114" s="99"/>
      <c r="E114" s="99"/>
      <c r="F114" s="99"/>
      <c r="G114" s="99"/>
      <c r="H114" s="64" t="n">
        <f aca="false">SUM(I114:L114)</f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177"/>
      <c r="P114" s="38"/>
      <c r="R114" s="48"/>
    </row>
    <row r="115" customFormat="false" ht="93" hidden="false" customHeight="true" outlineLevel="0" collapsed="false">
      <c r="A115" s="56"/>
      <c r="B115" s="72" t="s">
        <v>188</v>
      </c>
      <c r="C115" s="58" t="s">
        <v>25</v>
      </c>
      <c r="D115" s="99"/>
      <c r="E115" s="99"/>
      <c r="F115" s="99"/>
      <c r="G115" s="99"/>
      <c r="H115" s="64" t="n">
        <f aca="false">SUM(I115:L115)</f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177"/>
      <c r="P115" s="38"/>
      <c r="R115" s="48"/>
    </row>
    <row r="116" customFormat="false" ht="25.5" hidden="false" customHeight="true" outlineLevel="0" collapsed="false">
      <c r="A116" s="56" t="s">
        <v>309</v>
      </c>
      <c r="B116" s="72" t="s">
        <v>310</v>
      </c>
      <c r="C116" s="58" t="s">
        <v>32</v>
      </c>
      <c r="D116" s="99"/>
      <c r="E116" s="99"/>
      <c r="F116" s="99"/>
      <c r="G116" s="99"/>
      <c r="H116" s="60" t="n">
        <v>13</v>
      </c>
      <c r="I116" s="60" t="n">
        <v>13</v>
      </c>
      <c r="J116" s="60" t="n">
        <v>0</v>
      </c>
      <c r="K116" s="60" t="n">
        <v>0</v>
      </c>
      <c r="L116" s="60" t="n">
        <v>0</v>
      </c>
      <c r="M116" s="60" t="n">
        <v>13</v>
      </c>
      <c r="N116" s="60" t="n">
        <v>13</v>
      </c>
      <c r="O116" s="177" t="s">
        <v>59</v>
      </c>
      <c r="P116" s="38" t="s">
        <v>311</v>
      </c>
      <c r="R116" s="48"/>
    </row>
    <row r="117" customFormat="false" ht="15" hidden="false" customHeight="false" outlineLevel="0" collapsed="false">
      <c r="A117" s="56"/>
      <c r="B117" s="72" t="s">
        <v>35</v>
      </c>
      <c r="C117" s="58" t="s">
        <v>25</v>
      </c>
      <c r="D117" s="99"/>
      <c r="E117" s="99"/>
      <c r="F117" s="99"/>
      <c r="G117" s="99"/>
      <c r="H117" s="64" t="n">
        <v>146.02</v>
      </c>
      <c r="I117" s="64" t="n">
        <v>146.02</v>
      </c>
      <c r="J117" s="64" t="n">
        <v>0</v>
      </c>
      <c r="K117" s="64" t="n">
        <v>0</v>
      </c>
      <c r="L117" s="64" t="n">
        <v>0</v>
      </c>
      <c r="M117" s="64" t="n">
        <v>146.02</v>
      </c>
      <c r="N117" s="64" t="n">
        <v>146.02</v>
      </c>
      <c r="O117" s="177"/>
      <c r="P117" s="38"/>
      <c r="R117" s="48"/>
    </row>
    <row r="118" customFormat="false" ht="15" hidden="false" customHeight="false" outlineLevel="0" collapsed="false">
      <c r="A118" s="56"/>
      <c r="B118" s="183" t="s">
        <v>72</v>
      </c>
      <c r="C118" s="102" t="s">
        <v>25</v>
      </c>
      <c r="D118" s="103"/>
      <c r="E118" s="103"/>
      <c r="F118" s="103"/>
      <c r="G118" s="103"/>
      <c r="H118" s="190" t="n">
        <f aca="false">SUM(H119:H123)</f>
        <v>1898.3</v>
      </c>
      <c r="I118" s="190" t="n">
        <f aca="false">SUM(I119:I123)</f>
        <v>1898.3</v>
      </c>
      <c r="J118" s="190" t="n">
        <f aca="false">SUM(J119:J123)</f>
        <v>0</v>
      </c>
      <c r="K118" s="190" t="n">
        <f aca="false">SUM(K119:K123)</f>
        <v>0</v>
      </c>
      <c r="L118" s="190" t="n">
        <f aca="false">SUM(L119:L123)</f>
        <v>0</v>
      </c>
      <c r="M118" s="190" t="n">
        <f aca="false">SUM(M119:M123)</f>
        <v>1898.3</v>
      </c>
      <c r="N118" s="190" t="n">
        <f aca="false">SUM(N119:N123)</f>
        <v>1898.3</v>
      </c>
      <c r="O118" s="177"/>
      <c r="P118" s="38"/>
      <c r="R118" s="48"/>
    </row>
    <row r="119" customFormat="false" ht="15" hidden="false" customHeight="false" outlineLevel="0" collapsed="false">
      <c r="A119" s="56"/>
      <c r="B119" s="105" t="s">
        <v>27</v>
      </c>
      <c r="C119" s="58" t="s">
        <v>25</v>
      </c>
      <c r="D119" s="59" t="s">
        <v>38</v>
      </c>
      <c r="E119" s="99" t="s">
        <v>39</v>
      </c>
      <c r="F119" s="99" t="s">
        <v>276</v>
      </c>
      <c r="G119" s="99" t="s">
        <v>41</v>
      </c>
      <c r="H119" s="191" t="n">
        <v>1898.3</v>
      </c>
      <c r="I119" s="64" t="n">
        <f aca="false">H119</f>
        <v>1898.3</v>
      </c>
      <c r="J119" s="64" t="n">
        <v>0</v>
      </c>
      <c r="K119" s="64" t="n">
        <v>0</v>
      </c>
      <c r="L119" s="64" t="n">
        <v>0</v>
      </c>
      <c r="M119" s="191" t="n">
        <v>1898.3</v>
      </c>
      <c r="N119" s="191" t="n">
        <v>1898.3</v>
      </c>
      <c r="O119" s="177"/>
      <c r="P119" s="38"/>
      <c r="R119" s="48"/>
    </row>
    <row r="120" customFormat="false" ht="15" hidden="false" customHeight="false" outlineLevel="0" collapsed="false">
      <c r="A120" s="56"/>
      <c r="B120" s="105" t="s">
        <v>27</v>
      </c>
      <c r="C120" s="58" t="s">
        <v>25</v>
      </c>
      <c r="D120" s="59" t="s">
        <v>38</v>
      </c>
      <c r="E120" s="99" t="s">
        <v>39</v>
      </c>
      <c r="F120" s="99" t="s">
        <v>276</v>
      </c>
      <c r="G120" s="99" t="s">
        <v>43</v>
      </c>
      <c r="H120" s="191" t="n">
        <v>0</v>
      </c>
      <c r="I120" s="64" t="n">
        <f aca="false">H120</f>
        <v>0</v>
      </c>
      <c r="J120" s="191" t="n">
        <v>0</v>
      </c>
      <c r="K120" s="191" t="n">
        <v>0</v>
      </c>
      <c r="L120" s="191" t="n">
        <v>0</v>
      </c>
      <c r="M120" s="191" t="n">
        <v>0</v>
      </c>
      <c r="N120" s="191" t="n">
        <v>0</v>
      </c>
      <c r="O120" s="177"/>
      <c r="P120" s="38"/>
      <c r="R120" s="48"/>
    </row>
    <row r="121" customFormat="false" ht="15" hidden="false" customHeight="false" outlineLevel="0" collapsed="false">
      <c r="A121" s="56"/>
      <c r="B121" s="72" t="s">
        <v>186</v>
      </c>
      <c r="C121" s="58" t="s">
        <v>25</v>
      </c>
      <c r="D121" s="99"/>
      <c r="E121" s="99"/>
      <c r="F121" s="99"/>
      <c r="G121" s="99"/>
      <c r="H121" s="191" t="n">
        <f aca="false">SUM(I121:L121)</f>
        <v>0</v>
      </c>
      <c r="I121" s="191" t="n">
        <v>0</v>
      </c>
      <c r="J121" s="191" t="n">
        <v>0</v>
      </c>
      <c r="K121" s="191" t="n">
        <v>0</v>
      </c>
      <c r="L121" s="191" t="n">
        <v>0</v>
      </c>
      <c r="M121" s="191" t="n">
        <v>0</v>
      </c>
      <c r="N121" s="191" t="n">
        <v>0</v>
      </c>
      <c r="O121" s="177"/>
      <c r="P121" s="38"/>
      <c r="R121" s="48"/>
    </row>
    <row r="122" customFormat="false" ht="15" hidden="false" customHeight="false" outlineLevel="0" collapsed="false">
      <c r="A122" s="56"/>
      <c r="B122" s="72" t="s">
        <v>187</v>
      </c>
      <c r="C122" s="58" t="s">
        <v>25</v>
      </c>
      <c r="D122" s="99"/>
      <c r="E122" s="99"/>
      <c r="F122" s="99"/>
      <c r="G122" s="99"/>
      <c r="H122" s="191" t="n">
        <f aca="false">SUM(I122:L122)</f>
        <v>0</v>
      </c>
      <c r="I122" s="191" t="n">
        <v>0</v>
      </c>
      <c r="J122" s="191" t="n">
        <v>0</v>
      </c>
      <c r="K122" s="191" t="n">
        <v>0</v>
      </c>
      <c r="L122" s="191" t="n">
        <v>0</v>
      </c>
      <c r="M122" s="191" t="n">
        <v>0</v>
      </c>
      <c r="N122" s="191" t="n">
        <v>0</v>
      </c>
      <c r="O122" s="177"/>
      <c r="P122" s="38"/>
      <c r="R122" s="48"/>
    </row>
    <row r="123" customFormat="false" ht="97.5" hidden="false" customHeight="true" outlineLevel="0" collapsed="false">
      <c r="A123" s="56"/>
      <c r="B123" s="72" t="s">
        <v>188</v>
      </c>
      <c r="C123" s="58" t="s">
        <v>25</v>
      </c>
      <c r="D123" s="99"/>
      <c r="E123" s="99"/>
      <c r="F123" s="99"/>
      <c r="G123" s="99"/>
      <c r="H123" s="191" t="n">
        <f aca="false">SUM(I123:L123)</f>
        <v>0</v>
      </c>
      <c r="I123" s="191" t="n">
        <v>0</v>
      </c>
      <c r="J123" s="191" t="n">
        <v>0</v>
      </c>
      <c r="K123" s="191" t="n">
        <v>0</v>
      </c>
      <c r="L123" s="191" t="n">
        <v>0</v>
      </c>
      <c r="M123" s="191" t="n">
        <v>0</v>
      </c>
      <c r="N123" s="191" t="n">
        <v>0</v>
      </c>
      <c r="O123" s="177"/>
      <c r="P123" s="38"/>
      <c r="R123" s="48"/>
    </row>
    <row r="124" s="186" customFormat="true" ht="16.5" hidden="false" customHeight="true" outlineLevel="0" collapsed="false">
      <c r="A124" s="112" t="s">
        <v>312</v>
      </c>
      <c r="B124" s="192" t="s">
        <v>24</v>
      </c>
      <c r="C124" s="115" t="s">
        <v>25</v>
      </c>
      <c r="D124" s="95"/>
      <c r="E124" s="95"/>
      <c r="F124" s="95"/>
      <c r="G124" s="95"/>
      <c r="H124" s="180" t="n">
        <f aca="false">H125+H126+H127+H128</f>
        <v>300</v>
      </c>
      <c r="I124" s="180" t="n">
        <f aca="false">I125+I126+I127+I128</f>
        <v>300</v>
      </c>
      <c r="J124" s="180" t="n">
        <f aca="false">J125+J126+J127+J128</f>
        <v>0</v>
      </c>
      <c r="K124" s="180" t="n">
        <f aca="false">K125+K126+K127+K128</f>
        <v>0</v>
      </c>
      <c r="L124" s="180" t="n">
        <f aca="false">L125+L126+L127+L128</f>
        <v>0</v>
      </c>
      <c r="M124" s="180" t="n">
        <f aca="false">M125+M126+M127+M128</f>
        <v>300</v>
      </c>
      <c r="N124" s="180" t="n">
        <f aca="false">N125+N126+N127+N128</f>
        <v>300</v>
      </c>
      <c r="O124" s="177"/>
      <c r="P124" s="56"/>
      <c r="R124" s="48"/>
    </row>
    <row r="125" s="186" customFormat="true" ht="15" hidden="false" customHeight="false" outlineLevel="0" collapsed="false">
      <c r="A125" s="112"/>
      <c r="B125" s="121" t="s">
        <v>27</v>
      </c>
      <c r="C125" s="115" t="s">
        <v>25</v>
      </c>
      <c r="D125" s="95"/>
      <c r="E125" s="95"/>
      <c r="F125" s="95"/>
      <c r="G125" s="95"/>
      <c r="H125" s="180" t="n">
        <f aca="false">SUM(I125:L125)</f>
        <v>300</v>
      </c>
      <c r="I125" s="180" t="n">
        <f aca="false">I132</f>
        <v>300</v>
      </c>
      <c r="J125" s="180" t="n">
        <f aca="false">J132</f>
        <v>0</v>
      </c>
      <c r="K125" s="180" t="n">
        <f aca="false">K132</f>
        <v>0</v>
      </c>
      <c r="L125" s="180" t="n">
        <f aca="false">L132</f>
        <v>0</v>
      </c>
      <c r="M125" s="180" t="n">
        <f aca="false">M132</f>
        <v>300</v>
      </c>
      <c r="N125" s="180" t="n">
        <f aca="false">N132</f>
        <v>300</v>
      </c>
      <c r="O125" s="177"/>
      <c r="P125" s="56"/>
      <c r="R125" s="48"/>
    </row>
    <row r="126" s="186" customFormat="true" ht="15" hidden="false" customHeight="false" outlineLevel="0" collapsed="false">
      <c r="A126" s="112"/>
      <c r="B126" s="121" t="s">
        <v>186</v>
      </c>
      <c r="C126" s="115" t="s">
        <v>25</v>
      </c>
      <c r="D126" s="95"/>
      <c r="E126" s="95"/>
      <c r="F126" s="95"/>
      <c r="G126" s="95"/>
      <c r="H126" s="180" t="n">
        <f aca="false">SUM(I126:L126)</f>
        <v>0</v>
      </c>
      <c r="I126" s="180" t="n">
        <f aca="false">I133</f>
        <v>0</v>
      </c>
      <c r="J126" s="180" t="n">
        <f aca="false">J133</f>
        <v>0</v>
      </c>
      <c r="K126" s="180" t="n">
        <f aca="false">K133</f>
        <v>0</v>
      </c>
      <c r="L126" s="180" t="n">
        <f aca="false">L133</f>
        <v>0</v>
      </c>
      <c r="M126" s="180" t="n">
        <f aca="false">M133</f>
        <v>0</v>
      </c>
      <c r="N126" s="180" t="n">
        <f aca="false">N133</f>
        <v>0</v>
      </c>
      <c r="O126" s="177"/>
      <c r="P126" s="56"/>
      <c r="R126" s="48"/>
    </row>
    <row r="127" s="186" customFormat="true" ht="15" hidden="false" customHeight="false" outlineLevel="0" collapsed="false">
      <c r="A127" s="112"/>
      <c r="B127" s="121" t="s">
        <v>187</v>
      </c>
      <c r="C127" s="115" t="s">
        <v>25</v>
      </c>
      <c r="D127" s="95"/>
      <c r="E127" s="95"/>
      <c r="F127" s="95"/>
      <c r="G127" s="95"/>
      <c r="H127" s="180" t="n">
        <f aca="false">SUM(I127:L127)</f>
        <v>0</v>
      </c>
      <c r="I127" s="180" t="n">
        <f aca="false">I134</f>
        <v>0</v>
      </c>
      <c r="J127" s="180" t="n">
        <f aca="false">J134</f>
        <v>0</v>
      </c>
      <c r="K127" s="180" t="n">
        <f aca="false">K134</f>
        <v>0</v>
      </c>
      <c r="L127" s="180" t="n">
        <f aca="false">L134</f>
        <v>0</v>
      </c>
      <c r="M127" s="180" t="n">
        <f aca="false">M134</f>
        <v>0</v>
      </c>
      <c r="N127" s="180" t="n">
        <f aca="false">N134</f>
        <v>0</v>
      </c>
      <c r="O127" s="177"/>
      <c r="P127" s="56"/>
      <c r="R127" s="48"/>
    </row>
    <row r="128" s="6" customFormat="true" ht="16.5" hidden="false" customHeight="true" outlineLevel="0" collapsed="false">
      <c r="A128" s="112"/>
      <c r="B128" s="121" t="s">
        <v>188</v>
      </c>
      <c r="C128" s="115" t="s">
        <v>25</v>
      </c>
      <c r="D128" s="95"/>
      <c r="E128" s="95"/>
      <c r="F128" s="95"/>
      <c r="G128" s="95"/>
      <c r="H128" s="180" t="n">
        <f aca="false">SUM(I128:L128)</f>
        <v>0</v>
      </c>
      <c r="I128" s="180" t="n">
        <f aca="false">I135</f>
        <v>0</v>
      </c>
      <c r="J128" s="180" t="n">
        <f aca="false">J135</f>
        <v>0</v>
      </c>
      <c r="K128" s="180" t="n">
        <f aca="false">K135</f>
        <v>0</v>
      </c>
      <c r="L128" s="180" t="n">
        <f aca="false">L135</f>
        <v>0</v>
      </c>
      <c r="M128" s="180" t="n">
        <f aca="false">M135</f>
        <v>0</v>
      </c>
      <c r="N128" s="180" t="n">
        <f aca="false">N135</f>
        <v>0</v>
      </c>
      <c r="O128" s="177"/>
      <c r="P128" s="56"/>
      <c r="Q128" s="1"/>
      <c r="R128" s="48"/>
    </row>
    <row r="129" customFormat="false" ht="18.75" hidden="false" customHeight="true" outlineLevel="0" collapsed="false">
      <c r="A129" s="56" t="s">
        <v>313</v>
      </c>
      <c r="B129" s="72" t="s">
        <v>31</v>
      </c>
      <c r="C129" s="58" t="s">
        <v>32</v>
      </c>
      <c r="D129" s="99"/>
      <c r="E129" s="99"/>
      <c r="F129" s="99"/>
      <c r="G129" s="99"/>
      <c r="H129" s="60" t="n">
        <v>1</v>
      </c>
      <c r="I129" s="60" t="n">
        <v>1</v>
      </c>
      <c r="J129" s="60" t="n">
        <v>0</v>
      </c>
      <c r="K129" s="60" t="n">
        <v>0</v>
      </c>
      <c r="L129" s="60" t="n">
        <v>0</v>
      </c>
      <c r="M129" s="60" t="n">
        <v>1</v>
      </c>
      <c r="N129" s="60" t="n">
        <v>1</v>
      </c>
      <c r="O129" s="177" t="s">
        <v>59</v>
      </c>
      <c r="P129" s="56" t="s">
        <v>314</v>
      </c>
      <c r="R129" s="48"/>
    </row>
    <row r="130" customFormat="false" ht="15" hidden="false" customHeight="false" outlineLevel="0" collapsed="false">
      <c r="A130" s="56"/>
      <c r="B130" s="72" t="s">
        <v>35</v>
      </c>
      <c r="C130" s="58" t="s">
        <v>25</v>
      </c>
      <c r="D130" s="99"/>
      <c r="E130" s="99"/>
      <c r="F130" s="99"/>
      <c r="G130" s="99"/>
      <c r="H130" s="64" t="n">
        <v>300</v>
      </c>
      <c r="I130" s="64" t="n">
        <v>300</v>
      </c>
      <c r="J130" s="64" t="n">
        <v>0</v>
      </c>
      <c r="K130" s="64" t="n">
        <v>0</v>
      </c>
      <c r="L130" s="64" t="n">
        <v>0</v>
      </c>
      <c r="M130" s="64" t="n">
        <v>300</v>
      </c>
      <c r="N130" s="64" t="n">
        <v>300</v>
      </c>
      <c r="O130" s="177"/>
      <c r="P130" s="56"/>
      <c r="R130" s="48"/>
    </row>
    <row r="131" customFormat="false" ht="15" hidden="false" customHeight="false" outlineLevel="0" collapsed="false">
      <c r="A131" s="56"/>
      <c r="B131" s="183" t="s">
        <v>72</v>
      </c>
      <c r="C131" s="102" t="s">
        <v>25</v>
      </c>
      <c r="D131" s="103"/>
      <c r="E131" s="103"/>
      <c r="F131" s="103"/>
      <c r="G131" s="103"/>
      <c r="H131" s="190" t="n">
        <f aca="false">SUM(H132:H135)</f>
        <v>300</v>
      </c>
      <c r="I131" s="190" t="n">
        <f aca="false">SUM(I132:I135)</f>
        <v>300</v>
      </c>
      <c r="J131" s="190" t="n">
        <f aca="false">SUM(J132:J135)</f>
        <v>0</v>
      </c>
      <c r="K131" s="190" t="n">
        <f aca="false">SUM(K132:K135)</f>
        <v>0</v>
      </c>
      <c r="L131" s="190" t="n">
        <f aca="false">SUM(L132:L135)</f>
        <v>0</v>
      </c>
      <c r="M131" s="190" t="n">
        <f aca="false">SUM(M132:M135)</f>
        <v>300</v>
      </c>
      <c r="N131" s="190" t="n">
        <f aca="false">SUM(N132:N135)</f>
        <v>300</v>
      </c>
      <c r="O131" s="177"/>
      <c r="P131" s="56"/>
      <c r="R131" s="48"/>
    </row>
    <row r="132" customFormat="false" ht="15" hidden="false" customHeight="false" outlineLevel="0" collapsed="false">
      <c r="A132" s="56"/>
      <c r="B132" s="188" t="s">
        <v>27</v>
      </c>
      <c r="C132" s="58" t="s">
        <v>25</v>
      </c>
      <c r="D132" s="59" t="s">
        <v>38</v>
      </c>
      <c r="E132" s="99" t="s">
        <v>39</v>
      </c>
      <c r="F132" s="99" t="s">
        <v>276</v>
      </c>
      <c r="G132" s="99" t="s">
        <v>43</v>
      </c>
      <c r="H132" s="191" t="n">
        <v>300</v>
      </c>
      <c r="I132" s="64" t="n">
        <f aca="false">H132</f>
        <v>300</v>
      </c>
      <c r="J132" s="191" t="n">
        <v>0</v>
      </c>
      <c r="K132" s="191" t="n">
        <v>0</v>
      </c>
      <c r="L132" s="191" t="n">
        <v>0</v>
      </c>
      <c r="M132" s="191" t="n">
        <v>300</v>
      </c>
      <c r="N132" s="191" t="n">
        <v>300</v>
      </c>
      <c r="O132" s="177"/>
      <c r="P132" s="56"/>
      <c r="R132" s="48"/>
    </row>
    <row r="133" customFormat="false" ht="15" hidden="false" customHeight="false" outlineLevel="0" collapsed="false">
      <c r="A133" s="56"/>
      <c r="B133" s="72" t="s">
        <v>186</v>
      </c>
      <c r="C133" s="58" t="s">
        <v>25</v>
      </c>
      <c r="D133" s="99"/>
      <c r="E133" s="99"/>
      <c r="F133" s="99"/>
      <c r="G133" s="99"/>
      <c r="H133" s="191" t="n">
        <f aca="false">SUM(I133:L133)</f>
        <v>0</v>
      </c>
      <c r="I133" s="191" t="n">
        <v>0</v>
      </c>
      <c r="J133" s="191" t="n">
        <v>0</v>
      </c>
      <c r="K133" s="191" t="n">
        <v>0</v>
      </c>
      <c r="L133" s="191" t="n">
        <v>0</v>
      </c>
      <c r="M133" s="191" t="n">
        <v>0</v>
      </c>
      <c r="N133" s="191" t="n">
        <v>0</v>
      </c>
      <c r="O133" s="177"/>
      <c r="P133" s="56"/>
      <c r="R133" s="48"/>
    </row>
    <row r="134" customFormat="false" ht="15" hidden="false" customHeight="false" outlineLevel="0" collapsed="false">
      <c r="A134" s="56"/>
      <c r="B134" s="72" t="s">
        <v>187</v>
      </c>
      <c r="C134" s="58" t="s">
        <v>25</v>
      </c>
      <c r="D134" s="99"/>
      <c r="E134" s="99"/>
      <c r="F134" s="99"/>
      <c r="G134" s="99"/>
      <c r="H134" s="191" t="n">
        <f aca="false">SUM(I134:L134)</f>
        <v>0</v>
      </c>
      <c r="I134" s="191" t="n">
        <v>0</v>
      </c>
      <c r="J134" s="191" t="n">
        <v>0</v>
      </c>
      <c r="K134" s="191" t="n">
        <v>0</v>
      </c>
      <c r="L134" s="191" t="n">
        <v>0</v>
      </c>
      <c r="M134" s="191" t="n">
        <v>0</v>
      </c>
      <c r="N134" s="191" t="n">
        <v>0</v>
      </c>
      <c r="O134" s="177"/>
      <c r="P134" s="56"/>
      <c r="R134" s="48"/>
    </row>
    <row r="135" customFormat="false" ht="175.5" hidden="false" customHeight="true" outlineLevel="0" collapsed="false">
      <c r="A135" s="56"/>
      <c r="B135" s="72" t="s">
        <v>188</v>
      </c>
      <c r="C135" s="58" t="s">
        <v>25</v>
      </c>
      <c r="D135" s="99"/>
      <c r="E135" s="99"/>
      <c r="F135" s="99"/>
      <c r="G135" s="99"/>
      <c r="H135" s="191" t="n">
        <f aca="false">SUM(I135:L135)</f>
        <v>0</v>
      </c>
      <c r="I135" s="191" t="n">
        <v>0</v>
      </c>
      <c r="J135" s="191" t="n">
        <v>0</v>
      </c>
      <c r="K135" s="191" t="n">
        <v>0</v>
      </c>
      <c r="L135" s="191" t="n">
        <v>0</v>
      </c>
      <c r="M135" s="191" t="n">
        <v>0</v>
      </c>
      <c r="N135" s="191" t="n">
        <v>0</v>
      </c>
      <c r="O135" s="177"/>
      <c r="P135" s="56"/>
      <c r="R135" s="48"/>
    </row>
    <row r="136" customFormat="false" ht="16.5" hidden="false" customHeight="true" outlineLevel="0" collapsed="false">
      <c r="A136" s="112" t="s">
        <v>315</v>
      </c>
      <c r="B136" s="121" t="s">
        <v>24</v>
      </c>
      <c r="C136" s="115" t="s">
        <v>25</v>
      </c>
      <c r="D136" s="95"/>
      <c r="E136" s="95"/>
      <c r="F136" s="95"/>
      <c r="G136" s="95"/>
      <c r="H136" s="180" t="n">
        <f aca="false">H137+H139+H140+H141</f>
        <v>53591.8</v>
      </c>
      <c r="I136" s="180" t="n">
        <f aca="false">I137+I139+I140+I141</f>
        <v>53591.8</v>
      </c>
      <c r="J136" s="180" t="n">
        <f aca="false">J137+J139+J140+J141</f>
        <v>0</v>
      </c>
      <c r="K136" s="180" t="n">
        <f aca="false">K137+K139+K140+K141</f>
        <v>0</v>
      </c>
      <c r="L136" s="180" t="n">
        <f aca="false">L137+L139+L140+L141</f>
        <v>0</v>
      </c>
      <c r="M136" s="180" t="n">
        <f aca="false">M137+M139+M140+M141</f>
        <v>52642.8</v>
      </c>
      <c r="N136" s="180" t="n">
        <f aca="false">N137+N139+N140+N141</f>
        <v>52642.8</v>
      </c>
      <c r="O136" s="193"/>
      <c r="P136" s="56"/>
      <c r="R136" s="48"/>
    </row>
    <row r="137" customFormat="false" ht="25.5" hidden="false" customHeight="false" outlineLevel="0" collapsed="false">
      <c r="A137" s="112"/>
      <c r="B137" s="121" t="s">
        <v>268</v>
      </c>
      <c r="C137" s="115" t="s">
        <v>25</v>
      </c>
      <c r="D137" s="95"/>
      <c r="E137" s="95"/>
      <c r="F137" s="95"/>
      <c r="G137" s="95"/>
      <c r="H137" s="180" t="n">
        <f aca="false">H9+H82+H125</f>
        <v>52642.8</v>
      </c>
      <c r="I137" s="180" t="n">
        <f aca="false">I9+I82+I125</f>
        <v>52642.8</v>
      </c>
      <c r="J137" s="180" t="n">
        <f aca="false">J9+J82+J125</f>
        <v>0</v>
      </c>
      <c r="K137" s="180" t="n">
        <f aca="false">K9+K82+K125</f>
        <v>0</v>
      </c>
      <c r="L137" s="180" t="n">
        <f aca="false">L9+L82+L125</f>
        <v>0</v>
      </c>
      <c r="M137" s="180" t="n">
        <f aca="false">M9+M82+M125</f>
        <v>52642.8</v>
      </c>
      <c r="N137" s="180" t="n">
        <f aca="false">N9+N82+N125</f>
        <v>52642.8</v>
      </c>
      <c r="O137" s="193"/>
      <c r="P137" s="56"/>
      <c r="R137" s="48"/>
    </row>
    <row r="138" customFormat="false" ht="15" hidden="false" customHeight="false" outlineLevel="0" collapsed="false">
      <c r="A138" s="112"/>
      <c r="B138" s="121" t="s">
        <v>185</v>
      </c>
      <c r="C138" s="115" t="s">
        <v>25</v>
      </c>
      <c r="D138" s="95"/>
      <c r="E138" s="95"/>
      <c r="F138" s="95"/>
      <c r="G138" s="95"/>
      <c r="H138" s="180" t="n">
        <f aca="false">H10</f>
        <v>0</v>
      </c>
      <c r="I138" s="180" t="n">
        <f aca="false">I10</f>
        <v>0</v>
      </c>
      <c r="J138" s="180" t="n">
        <f aca="false">J10</f>
        <v>0</v>
      </c>
      <c r="K138" s="180" t="n">
        <f aca="false">K10</f>
        <v>0</v>
      </c>
      <c r="L138" s="180" t="n">
        <f aca="false">L10</f>
        <v>0</v>
      </c>
      <c r="M138" s="180" t="n">
        <f aca="false">M10</f>
        <v>0</v>
      </c>
      <c r="N138" s="180" t="n">
        <f aca="false">N10</f>
        <v>0</v>
      </c>
      <c r="O138" s="193"/>
      <c r="P138" s="56"/>
      <c r="R138" s="48"/>
    </row>
    <row r="139" customFormat="false" ht="15" hidden="false" customHeight="false" outlineLevel="0" collapsed="false">
      <c r="A139" s="112"/>
      <c r="B139" s="121" t="s">
        <v>26</v>
      </c>
      <c r="C139" s="115" t="s">
        <v>25</v>
      </c>
      <c r="D139" s="95"/>
      <c r="E139" s="95"/>
      <c r="F139" s="95"/>
      <c r="G139" s="95"/>
      <c r="H139" s="180" t="n">
        <f aca="false">H11+H83+H126</f>
        <v>949</v>
      </c>
      <c r="I139" s="180" t="n">
        <f aca="false">I11+I83+I126</f>
        <v>949</v>
      </c>
      <c r="J139" s="180" t="n">
        <f aca="false">J11+J83+J126</f>
        <v>0</v>
      </c>
      <c r="K139" s="180" t="n">
        <f aca="false">K11+K83+K126</f>
        <v>0</v>
      </c>
      <c r="L139" s="180" t="n">
        <f aca="false">L11+L83+L126</f>
        <v>0</v>
      </c>
      <c r="M139" s="180" t="n">
        <f aca="false">M11+M83+M126</f>
        <v>0</v>
      </c>
      <c r="N139" s="180" t="n">
        <f aca="false">N11+N83+N126</f>
        <v>0</v>
      </c>
      <c r="O139" s="193"/>
      <c r="P139" s="56"/>
      <c r="R139" s="48"/>
    </row>
    <row r="140" customFormat="false" ht="15" hidden="false" customHeight="false" outlineLevel="0" collapsed="false">
      <c r="A140" s="112"/>
      <c r="B140" s="121" t="s">
        <v>316</v>
      </c>
      <c r="C140" s="115" t="s">
        <v>25</v>
      </c>
      <c r="D140" s="95"/>
      <c r="E140" s="95"/>
      <c r="F140" s="95"/>
      <c r="G140" s="95"/>
      <c r="H140" s="180" t="n">
        <f aca="false">H12+H84+H127</f>
        <v>0</v>
      </c>
      <c r="I140" s="180" t="n">
        <f aca="false">I12+I84+I127</f>
        <v>0</v>
      </c>
      <c r="J140" s="180" t="n">
        <f aca="false">J12+J84+J127</f>
        <v>0</v>
      </c>
      <c r="K140" s="180" t="n">
        <f aca="false">K12+K84+K127</f>
        <v>0</v>
      </c>
      <c r="L140" s="180" t="n">
        <f aca="false">L12+L84+L127</f>
        <v>0</v>
      </c>
      <c r="M140" s="180" t="n">
        <f aca="false">M12+M84+M127</f>
        <v>0</v>
      </c>
      <c r="N140" s="180" t="n">
        <f aca="false">N12+N84+N127</f>
        <v>0</v>
      </c>
      <c r="O140" s="193"/>
      <c r="P140" s="56"/>
      <c r="R140" s="48"/>
    </row>
    <row r="141" customFormat="false" ht="15" hidden="false" customHeight="true" outlineLevel="0" collapsed="false">
      <c r="A141" s="112"/>
      <c r="B141" s="121" t="s">
        <v>188</v>
      </c>
      <c r="C141" s="115" t="s">
        <v>25</v>
      </c>
      <c r="D141" s="95"/>
      <c r="E141" s="95"/>
      <c r="F141" s="95"/>
      <c r="G141" s="95"/>
      <c r="H141" s="180" t="n">
        <f aca="false">H13+H85+H128</f>
        <v>0</v>
      </c>
      <c r="I141" s="180" t="n">
        <f aca="false">I13+I85+I128</f>
        <v>0</v>
      </c>
      <c r="J141" s="180" t="n">
        <f aca="false">J13+J85+J128</f>
        <v>0</v>
      </c>
      <c r="K141" s="180" t="n">
        <f aca="false">K13+K85+K128</f>
        <v>0</v>
      </c>
      <c r="L141" s="180" t="n">
        <f aca="false">L13+L85+L128</f>
        <v>0</v>
      </c>
      <c r="M141" s="180" t="n">
        <f aca="false">M13+M85+M128</f>
        <v>0</v>
      </c>
      <c r="N141" s="180" t="n">
        <f aca="false">N13+N85+N128</f>
        <v>0</v>
      </c>
      <c r="O141" s="193"/>
      <c r="P141" s="56"/>
      <c r="R141" s="48"/>
    </row>
    <row r="142" customFormat="false" ht="15" hidden="false" customHeight="false" outlineLevel="0" collapsed="false">
      <c r="H142" s="194"/>
      <c r="I142" s="194"/>
      <c r="J142" s="194"/>
      <c r="K142" s="194"/>
      <c r="L142" s="194"/>
      <c r="M142" s="194"/>
      <c r="N142" s="194"/>
    </row>
    <row r="143" customFormat="false" ht="15" hidden="false" customHeight="false" outlineLevel="0" collapsed="false">
      <c r="D143" s="2"/>
      <c r="E143" s="2"/>
      <c r="F143" s="2"/>
      <c r="G143" s="2"/>
      <c r="O143" s="1"/>
    </row>
    <row r="144" customFormat="false" ht="15" hidden="false" customHeight="false" outlineLevel="0" collapsed="false">
      <c r="D144" s="2"/>
      <c r="E144" s="2"/>
      <c r="F144" s="2"/>
      <c r="G144" s="2"/>
      <c r="I144" s="174"/>
      <c r="J144" s="174"/>
      <c r="K144" s="174"/>
      <c r="L144" s="174"/>
      <c r="O144" s="1"/>
    </row>
    <row r="145" customFormat="false" ht="15" hidden="false" customHeight="false" outlineLevel="0" collapsed="false">
      <c r="D145" s="2"/>
      <c r="E145" s="2"/>
      <c r="F145" s="2"/>
      <c r="G145" s="2"/>
      <c r="H145" s="195"/>
      <c r="I145" s="195"/>
      <c r="J145" s="195"/>
      <c r="K145" s="195"/>
      <c r="L145" s="195"/>
      <c r="M145" s="195"/>
      <c r="N145" s="195"/>
      <c r="O145" s="1"/>
    </row>
    <row r="146" customFormat="false" ht="15" hidden="false" customHeight="false" outlineLevel="0" collapsed="false">
      <c r="D146" s="2"/>
      <c r="E146" s="2"/>
      <c r="F146" s="2"/>
      <c r="G146" s="2"/>
      <c r="H146" s="174"/>
      <c r="O146" s="1"/>
    </row>
    <row r="147" customFormat="false" ht="15" hidden="false" customHeight="false" outlineLevel="0" collapsed="false">
      <c r="D147" s="2"/>
      <c r="E147" s="2"/>
      <c r="F147" s="2"/>
      <c r="G147" s="2"/>
      <c r="K147" s="174"/>
      <c r="O147" s="1"/>
    </row>
    <row r="148" customFormat="false" ht="15" hidden="false" customHeight="false" outlineLevel="0" collapsed="false">
      <c r="D148" s="2"/>
      <c r="E148" s="2"/>
      <c r="F148" s="2"/>
      <c r="G148" s="196"/>
      <c r="H148" s="174"/>
      <c r="J148" s="174"/>
      <c r="O148" s="1"/>
    </row>
    <row r="149" customFormat="false" ht="15" hidden="false" customHeight="false" outlineLevel="0" collapsed="false">
      <c r="D149" s="2"/>
      <c r="E149" s="2"/>
      <c r="F149" s="2"/>
      <c r="G149" s="2"/>
      <c r="O149" s="1"/>
    </row>
    <row r="150" customFormat="false" ht="15" hidden="false" customHeight="false" outlineLevel="0" collapsed="false">
      <c r="D150" s="2"/>
      <c r="E150" s="2"/>
      <c r="F150" s="2"/>
      <c r="G150" s="2"/>
      <c r="O150" s="1"/>
    </row>
    <row r="151" customFormat="false" ht="15" hidden="false" customHeight="false" outlineLevel="0" collapsed="false">
      <c r="D151" s="2"/>
      <c r="E151" s="2"/>
      <c r="F151" s="2"/>
      <c r="G151" s="2"/>
      <c r="O151" s="1"/>
    </row>
    <row r="152" customFormat="false" ht="15" hidden="false" customHeight="false" outlineLevel="0" collapsed="false">
      <c r="D152" s="2"/>
      <c r="E152" s="2"/>
      <c r="F152" s="2"/>
      <c r="G152" s="2"/>
      <c r="M152" s="174"/>
      <c r="O152" s="1"/>
    </row>
    <row r="153" customFormat="false" ht="15" hidden="false" customHeight="false" outlineLevel="0" collapsed="false">
      <c r="D153" s="2"/>
      <c r="E153" s="2"/>
      <c r="F153" s="2"/>
      <c r="G153" s="2"/>
      <c r="H153" s="197"/>
      <c r="I153" s="174"/>
      <c r="J153" s="174"/>
      <c r="K153" s="174"/>
      <c r="L153" s="174"/>
      <c r="M153" s="174"/>
      <c r="N153" s="174"/>
      <c r="O153" s="174"/>
    </row>
    <row r="154" customFormat="false" ht="15" hidden="false" customHeight="false" outlineLevel="0" collapsed="false">
      <c r="H154" s="197"/>
      <c r="I154" s="174"/>
      <c r="J154" s="174"/>
      <c r="K154" s="174"/>
      <c r="L154" s="174"/>
      <c r="M154" s="174"/>
      <c r="N154" s="174"/>
      <c r="O154" s="174"/>
    </row>
    <row r="155" customFormat="false" ht="15" hidden="false" customHeight="false" outlineLevel="0" collapsed="false">
      <c r="H155" s="197"/>
      <c r="I155" s="174"/>
      <c r="J155" s="174"/>
      <c r="K155" s="174"/>
      <c r="L155" s="174"/>
      <c r="M155" s="174"/>
      <c r="N155" s="174"/>
      <c r="O155" s="174"/>
    </row>
    <row r="156" customFormat="false" ht="15" hidden="false" customHeight="false" outlineLevel="0" collapsed="false">
      <c r="H156" s="197"/>
      <c r="I156" s="174"/>
      <c r="J156" s="174"/>
      <c r="K156" s="174"/>
      <c r="L156" s="174"/>
      <c r="M156" s="174"/>
      <c r="N156" s="174"/>
      <c r="O156" s="174"/>
    </row>
    <row r="157" customFormat="false" ht="15" hidden="false" customHeight="false" outlineLevel="0" collapsed="false">
      <c r="H157" s="197"/>
      <c r="I157" s="174"/>
      <c r="J157" s="174"/>
      <c r="K157" s="174"/>
      <c r="L157" s="174"/>
      <c r="M157" s="174"/>
      <c r="N157" s="174"/>
      <c r="O157" s="174"/>
    </row>
  </sheetData>
  <autoFilter ref="A5:P142"/>
  <mergeCells count="71">
    <mergeCell ref="A3:A4"/>
    <mergeCell ref="B3:B4"/>
    <mergeCell ref="C3:C4"/>
    <mergeCell ref="D3:G3"/>
    <mergeCell ref="H3:H4"/>
    <mergeCell ref="I3:L3"/>
    <mergeCell ref="M3:M4"/>
    <mergeCell ref="N3:N4"/>
    <mergeCell ref="O3:O4"/>
    <mergeCell ref="P3:P4"/>
    <mergeCell ref="A6:P6"/>
    <mergeCell ref="A7:P7"/>
    <mergeCell ref="A8:A13"/>
    <mergeCell ref="O8:O13"/>
    <mergeCell ref="P8:P13"/>
    <mergeCell ref="A14:A20"/>
    <mergeCell ref="O14:O20"/>
    <mergeCell ref="P14:P20"/>
    <mergeCell ref="A21:A28"/>
    <mergeCell ref="O21:O28"/>
    <mergeCell ref="P21:P28"/>
    <mergeCell ref="B24:B25"/>
    <mergeCell ref="A29:A36"/>
    <mergeCell ref="O29:O36"/>
    <mergeCell ref="P29:P36"/>
    <mergeCell ref="B32:B33"/>
    <mergeCell ref="A37:A43"/>
    <mergeCell ref="O37:O43"/>
    <mergeCell ref="P37:P43"/>
    <mergeCell ref="A44:A51"/>
    <mergeCell ref="O44:O51"/>
    <mergeCell ref="P44:P51"/>
    <mergeCell ref="A52:A58"/>
    <mergeCell ref="O52:O58"/>
    <mergeCell ref="P52:P58"/>
    <mergeCell ref="A59:A66"/>
    <mergeCell ref="O59:O66"/>
    <mergeCell ref="P59:P66"/>
    <mergeCell ref="A67:A73"/>
    <mergeCell ref="O67:O73"/>
    <mergeCell ref="P67:P73"/>
    <mergeCell ref="A74:A80"/>
    <mergeCell ref="O74:O80"/>
    <mergeCell ref="P74:P80"/>
    <mergeCell ref="A81:A85"/>
    <mergeCell ref="O81:O85"/>
    <mergeCell ref="P81:P85"/>
    <mergeCell ref="A86:A93"/>
    <mergeCell ref="O86:O93"/>
    <mergeCell ref="P86:P93"/>
    <mergeCell ref="A94:A100"/>
    <mergeCell ref="O94:O100"/>
    <mergeCell ref="P94:P100"/>
    <mergeCell ref="A101:A107"/>
    <mergeCell ref="O101:O107"/>
    <mergeCell ref="P101:P107"/>
    <mergeCell ref="A108:A115"/>
    <mergeCell ref="O108:O115"/>
    <mergeCell ref="P108:P115"/>
    <mergeCell ref="A116:A123"/>
    <mergeCell ref="O116:O123"/>
    <mergeCell ref="P116:P123"/>
    <mergeCell ref="A124:A128"/>
    <mergeCell ref="O124:O128"/>
    <mergeCell ref="P124:P128"/>
    <mergeCell ref="A129:A135"/>
    <mergeCell ref="O129:O135"/>
    <mergeCell ref="P129:P135"/>
    <mergeCell ref="A136:A141"/>
    <mergeCell ref="O136:O141"/>
    <mergeCell ref="P136:P14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191" activePane="bottomRight" state="frozen"/>
      <selection pane="topLeft" activeCell="A1" activeCellId="0" sqref="A1"/>
      <selection pane="topRight" activeCell="D1" activeCellId="0" sqref="D1"/>
      <selection pane="bottomLeft" activeCell="A191" activeCellId="0" sqref="A191"/>
      <selection pane="bottomRight" activeCell="B220" activeCellId="0" sqref="B2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91" width="32.99"/>
    <col collapsed="false" customWidth="true" hidden="false" outlineLevel="0" max="3" min="3" style="91" width="10.28"/>
    <col collapsed="false" customWidth="true" hidden="false" outlineLevel="0" max="4" min="4" style="2" width="8.14"/>
    <col collapsed="false" customWidth="true" hidden="false" outlineLevel="0" max="5" min="5" style="2" width="8.41"/>
    <col collapsed="false" customWidth="true" hidden="false" outlineLevel="0" max="6" min="6" style="2" width="13.7"/>
    <col collapsed="false" customWidth="true" hidden="false" outlineLevel="0" max="7" min="7" style="6" width="5.85"/>
    <col collapsed="false" customWidth="true" hidden="false" outlineLevel="0" max="8" min="8" style="1" width="18.14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true" hidden="false" outlineLevel="0" max="11" min="11" style="1" width="14.99"/>
    <col collapsed="false" customWidth="true" hidden="false" outlineLevel="0" max="12" min="12" style="1" width="10.99"/>
    <col collapsed="false" customWidth="true" hidden="false" outlineLevel="0" max="13" min="13" style="1" width="14.41"/>
    <col collapsed="false" customWidth="true" hidden="false" outlineLevel="0" max="14" min="14" style="1" width="13.85"/>
    <col collapsed="false" customWidth="true" hidden="false" outlineLevel="0" max="15" min="15" style="1" width="16.13"/>
    <col collapsed="false" customWidth="true" hidden="false" outlineLevel="0" max="16" min="16" style="1" width="29.85"/>
    <col collapsed="false" customWidth="true" hidden="false" outlineLevel="0" max="17" min="17" style="6" width="9.28"/>
    <col collapsed="false" customWidth="true" hidden="false" outlineLevel="0" max="18" min="18" style="6" width="22.85"/>
    <col collapsed="false" customWidth="false" hidden="false" outlineLevel="0" max="257" min="19" style="6" width="9.14"/>
  </cols>
  <sheetData>
    <row r="1" customFormat="false" ht="15" hidden="false" customHeight="false" outlineLevel="0" collapsed="false">
      <c r="H1" s="174"/>
      <c r="I1" s="174"/>
      <c r="J1" s="174"/>
      <c r="K1" s="174"/>
      <c r="L1" s="174"/>
      <c r="P1" s="176"/>
    </row>
    <row r="2" customFormat="false" ht="15" hidden="false" customHeight="false" outlineLevel="0" collapsed="false">
      <c r="H2" s="194"/>
      <c r="I2" s="194"/>
      <c r="J2" s="194"/>
      <c r="K2" s="194"/>
      <c r="L2" s="194"/>
      <c r="M2" s="194"/>
      <c r="N2" s="194"/>
      <c r="P2" s="176"/>
    </row>
    <row r="3" customFormat="false" ht="30" hidden="false" customHeight="true" outlineLevel="0" collapsed="false">
      <c r="A3" s="61" t="s">
        <v>3</v>
      </c>
      <c r="B3" s="58" t="s">
        <v>4</v>
      </c>
      <c r="C3" s="58" t="s">
        <v>5</v>
      </c>
      <c r="D3" s="58" t="s">
        <v>6</v>
      </c>
      <c r="E3" s="58"/>
      <c r="F3" s="58"/>
      <c r="G3" s="58"/>
      <c r="H3" s="61" t="s">
        <v>7</v>
      </c>
      <c r="I3" s="61" t="s">
        <v>8</v>
      </c>
      <c r="J3" s="61"/>
      <c r="K3" s="61"/>
      <c r="L3" s="61"/>
      <c r="M3" s="61" t="s">
        <v>9</v>
      </c>
      <c r="N3" s="61" t="s">
        <v>10</v>
      </c>
      <c r="O3" s="61" t="s">
        <v>11</v>
      </c>
      <c r="P3" s="61" t="s">
        <v>263</v>
      </c>
    </row>
    <row r="4" customFormat="false" ht="21" hidden="false" customHeight="true" outlineLevel="0" collapsed="false">
      <c r="A4" s="61"/>
      <c r="B4" s="58"/>
      <c r="C4" s="58"/>
      <c r="D4" s="74" t="s">
        <v>13</v>
      </c>
      <c r="E4" s="74" t="s">
        <v>264</v>
      </c>
      <c r="F4" s="74" t="s">
        <v>15</v>
      </c>
      <c r="G4" s="58" t="s">
        <v>16</v>
      </c>
      <c r="H4" s="61"/>
      <c r="I4" s="61" t="s">
        <v>17</v>
      </c>
      <c r="J4" s="61" t="s">
        <v>18</v>
      </c>
      <c r="K4" s="61" t="s">
        <v>19</v>
      </c>
      <c r="L4" s="61" t="s">
        <v>20</v>
      </c>
      <c r="M4" s="61"/>
      <c r="N4" s="61"/>
      <c r="O4" s="61"/>
      <c r="P4" s="61"/>
    </row>
    <row r="5" customFormat="false" ht="15" hidden="false" customHeight="false" outlineLevel="0" collapsed="false">
      <c r="A5" s="61" t="n">
        <v>1</v>
      </c>
      <c r="B5" s="58" t="n">
        <v>2</v>
      </c>
      <c r="C5" s="58" t="n">
        <v>3</v>
      </c>
      <c r="D5" s="74" t="n">
        <v>4</v>
      </c>
      <c r="E5" s="74" t="n">
        <v>5</v>
      </c>
      <c r="F5" s="74" t="n">
        <v>6</v>
      </c>
      <c r="G5" s="58" t="n">
        <v>7</v>
      </c>
      <c r="H5" s="61" t="n">
        <v>8</v>
      </c>
      <c r="I5" s="61" t="n">
        <v>9</v>
      </c>
      <c r="J5" s="61" t="n">
        <v>10</v>
      </c>
      <c r="K5" s="61" t="n">
        <v>11</v>
      </c>
      <c r="L5" s="61" t="n">
        <v>12</v>
      </c>
      <c r="M5" s="61" t="n">
        <v>13</v>
      </c>
      <c r="N5" s="61" t="n">
        <v>14</v>
      </c>
      <c r="O5" s="61" t="n">
        <v>15</v>
      </c>
      <c r="P5" s="61" t="n">
        <v>16</v>
      </c>
    </row>
    <row r="6" customFormat="false" ht="21.75" hidden="false" customHeight="true" outlineLevel="0" collapsed="false">
      <c r="A6" s="92" t="s">
        <v>26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s="22" customFormat="true" ht="24.75" hidden="false" customHeight="true" outlineLevel="0" collapsed="false">
      <c r="A7" s="198" t="s">
        <v>317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s="186" customFormat="true" ht="15.75" hidden="false" customHeight="true" outlineLevel="0" collapsed="false">
      <c r="A8" s="112" t="s">
        <v>318</v>
      </c>
      <c r="B8" s="121" t="s">
        <v>72</v>
      </c>
      <c r="C8" s="115" t="s">
        <v>25</v>
      </c>
      <c r="D8" s="95"/>
      <c r="E8" s="95"/>
      <c r="F8" s="95"/>
      <c r="G8" s="199"/>
      <c r="H8" s="180" t="n">
        <f aca="false">H9+H10+H11+H12</f>
        <v>534</v>
      </c>
      <c r="I8" s="180" t="n">
        <f aca="false">I9+I10+I11+I12</f>
        <v>534</v>
      </c>
      <c r="J8" s="180" t="n">
        <f aca="false">J9+J10+J11+J12</f>
        <v>0</v>
      </c>
      <c r="K8" s="180" t="n">
        <f aca="false">K9+K10+K11+K12</f>
        <v>0</v>
      </c>
      <c r="L8" s="180" t="n">
        <f aca="false">L9+L10+L11+L12</f>
        <v>0</v>
      </c>
      <c r="M8" s="180" t="n">
        <f aca="false">M9+M10+M11+M12</f>
        <v>34</v>
      </c>
      <c r="N8" s="180" t="n">
        <f aca="false">N9+N10+N11+N12</f>
        <v>34</v>
      </c>
      <c r="O8" s="200"/>
      <c r="P8" s="201"/>
      <c r="Q8" s="202"/>
      <c r="R8" s="202"/>
    </row>
    <row r="9" s="186" customFormat="true" ht="15.75" hidden="false" customHeight="true" outlineLevel="0" collapsed="false">
      <c r="A9" s="112"/>
      <c r="B9" s="121" t="s">
        <v>42</v>
      </c>
      <c r="C9" s="115" t="s">
        <v>25</v>
      </c>
      <c r="D9" s="95"/>
      <c r="E9" s="95"/>
      <c r="F9" s="95"/>
      <c r="G9" s="199"/>
      <c r="H9" s="180" t="n">
        <f aca="false">H16+H23+H37</f>
        <v>534</v>
      </c>
      <c r="I9" s="180" t="n">
        <f aca="false">I16+I23+I37</f>
        <v>534</v>
      </c>
      <c r="J9" s="180" t="n">
        <f aca="false">J16+J23+J37</f>
        <v>0</v>
      </c>
      <c r="K9" s="180" t="n">
        <f aca="false">K16+K23+K37</f>
        <v>0</v>
      </c>
      <c r="L9" s="180" t="n">
        <f aca="false">L16+L23+L37</f>
        <v>0</v>
      </c>
      <c r="M9" s="180" t="n">
        <f aca="false">M16+M23+M37</f>
        <v>34</v>
      </c>
      <c r="N9" s="180" t="n">
        <f aca="false">N16+N23+N37</f>
        <v>34</v>
      </c>
      <c r="O9" s="200"/>
      <c r="P9" s="201"/>
      <c r="Q9" s="202"/>
      <c r="R9" s="202"/>
    </row>
    <row r="10" s="186" customFormat="true" ht="15.75" hidden="false" customHeight="true" outlineLevel="0" collapsed="false">
      <c r="A10" s="112"/>
      <c r="B10" s="121" t="s">
        <v>26</v>
      </c>
      <c r="C10" s="115" t="s">
        <v>25</v>
      </c>
      <c r="D10" s="95"/>
      <c r="E10" s="95"/>
      <c r="F10" s="95"/>
      <c r="G10" s="199"/>
      <c r="H10" s="180" t="n">
        <f aca="false">H17+H24+H38</f>
        <v>0</v>
      </c>
      <c r="I10" s="180" t="n">
        <f aca="false">I17+I24+I38</f>
        <v>0</v>
      </c>
      <c r="J10" s="180" t="n">
        <f aca="false">J17+J24+J38</f>
        <v>0</v>
      </c>
      <c r="K10" s="180" t="n">
        <f aca="false">K17+K24+K38</f>
        <v>0</v>
      </c>
      <c r="L10" s="180" t="n">
        <f aca="false">L17+L24+L38</f>
        <v>0</v>
      </c>
      <c r="M10" s="180" t="n">
        <f aca="false">M17+M24+M38</f>
        <v>0</v>
      </c>
      <c r="N10" s="180" t="n">
        <f aca="false">N17+N24+N38</f>
        <v>0</v>
      </c>
      <c r="O10" s="200"/>
      <c r="P10" s="201"/>
      <c r="Q10" s="202"/>
      <c r="R10" s="202"/>
    </row>
    <row r="11" s="186" customFormat="true" ht="15.75" hidden="false" customHeight="true" outlineLevel="0" collapsed="false">
      <c r="A11" s="112"/>
      <c r="B11" s="121" t="s">
        <v>316</v>
      </c>
      <c r="C11" s="115" t="s">
        <v>25</v>
      </c>
      <c r="D11" s="95"/>
      <c r="E11" s="95"/>
      <c r="F11" s="95"/>
      <c r="G11" s="199"/>
      <c r="H11" s="180" t="n">
        <f aca="false">H18+H25+H39</f>
        <v>0</v>
      </c>
      <c r="I11" s="180" t="n">
        <f aca="false">I18+I25+I39</f>
        <v>0</v>
      </c>
      <c r="J11" s="180" t="n">
        <f aca="false">J18+J25+J39</f>
        <v>0</v>
      </c>
      <c r="K11" s="180" t="n">
        <f aca="false">K18+K25+K39</f>
        <v>0</v>
      </c>
      <c r="L11" s="180" t="n">
        <f aca="false">L18+L25+L39</f>
        <v>0</v>
      </c>
      <c r="M11" s="180" t="n">
        <f aca="false">M18+M25+M39</f>
        <v>0</v>
      </c>
      <c r="N11" s="180" t="n">
        <f aca="false">N18+N25+N39</f>
        <v>0</v>
      </c>
      <c r="O11" s="200"/>
      <c r="P11" s="201"/>
      <c r="Q11" s="202"/>
      <c r="R11" s="202"/>
    </row>
    <row r="12" s="186" customFormat="true" ht="15.75" hidden="false" customHeight="true" outlineLevel="0" collapsed="false">
      <c r="A12" s="112"/>
      <c r="B12" s="121" t="s">
        <v>29</v>
      </c>
      <c r="C12" s="115" t="s">
        <v>25</v>
      </c>
      <c r="D12" s="95"/>
      <c r="E12" s="95"/>
      <c r="F12" s="95"/>
      <c r="G12" s="199"/>
      <c r="H12" s="180" t="n">
        <f aca="false">H19+H26+H40</f>
        <v>0</v>
      </c>
      <c r="I12" s="180" t="n">
        <f aca="false">I19+I26+I40</f>
        <v>0</v>
      </c>
      <c r="J12" s="180" t="n">
        <f aca="false">J19+J26+J40</f>
        <v>0</v>
      </c>
      <c r="K12" s="180" t="n">
        <f aca="false">K19+K26+K40</f>
        <v>0</v>
      </c>
      <c r="L12" s="180" t="n">
        <f aca="false">L19+L26+L40</f>
        <v>0</v>
      </c>
      <c r="M12" s="180" t="n">
        <f aca="false">M19+M26+M40</f>
        <v>0</v>
      </c>
      <c r="N12" s="180" t="n">
        <f aca="false">N19+N26+N40</f>
        <v>0</v>
      </c>
      <c r="O12" s="200"/>
      <c r="P12" s="201"/>
      <c r="Q12" s="202"/>
      <c r="R12" s="202"/>
    </row>
    <row r="13" customFormat="false" ht="20.25" hidden="false" customHeight="true" outlineLevel="0" collapsed="false">
      <c r="A13" s="56" t="s">
        <v>319</v>
      </c>
      <c r="B13" s="72" t="s">
        <v>320</v>
      </c>
      <c r="C13" s="58" t="s">
        <v>32</v>
      </c>
      <c r="D13" s="99"/>
      <c r="E13" s="99"/>
      <c r="F13" s="99"/>
      <c r="G13" s="203"/>
      <c r="H13" s="60" t="n">
        <v>170</v>
      </c>
      <c r="I13" s="60" t="n">
        <v>170</v>
      </c>
      <c r="J13" s="60" t="n">
        <v>0</v>
      </c>
      <c r="K13" s="60" t="n">
        <v>0</v>
      </c>
      <c r="L13" s="60" t="n">
        <v>0</v>
      </c>
      <c r="M13" s="60" t="n">
        <v>170</v>
      </c>
      <c r="N13" s="60" t="n">
        <v>170</v>
      </c>
      <c r="O13" s="61" t="s">
        <v>59</v>
      </c>
      <c r="P13" s="56" t="s">
        <v>321</v>
      </c>
      <c r="Q13" s="48"/>
      <c r="R13" s="202"/>
    </row>
    <row r="14" customFormat="false" ht="20.25" hidden="false" customHeight="true" outlineLevel="0" collapsed="false">
      <c r="A14" s="56"/>
      <c r="B14" s="72" t="s">
        <v>35</v>
      </c>
      <c r="C14" s="58" t="s">
        <v>25</v>
      </c>
      <c r="D14" s="99"/>
      <c r="E14" s="99"/>
      <c r="F14" s="99"/>
      <c r="G14" s="203"/>
      <c r="H14" s="64" t="n">
        <v>0.2</v>
      </c>
      <c r="I14" s="64" t="n">
        <v>0.2</v>
      </c>
      <c r="J14" s="63" t="n">
        <v>0</v>
      </c>
      <c r="K14" s="63" t="n">
        <v>0</v>
      </c>
      <c r="L14" s="63" t="n">
        <v>0</v>
      </c>
      <c r="M14" s="64" t="n">
        <v>0.2</v>
      </c>
      <c r="N14" s="64" t="n">
        <v>0.2</v>
      </c>
      <c r="O14" s="61"/>
      <c r="P14" s="56"/>
      <c r="Q14" s="48"/>
      <c r="R14" s="202"/>
    </row>
    <row r="15" customFormat="false" ht="20.25" hidden="false" customHeight="true" outlineLevel="0" collapsed="false">
      <c r="A15" s="56"/>
      <c r="B15" s="72" t="s">
        <v>24</v>
      </c>
      <c r="C15" s="58" t="s">
        <v>25</v>
      </c>
      <c r="D15" s="99"/>
      <c r="E15" s="99"/>
      <c r="F15" s="99"/>
      <c r="G15" s="203"/>
      <c r="H15" s="64" t="n">
        <f aca="false">H16+H17+H18+H19</f>
        <v>34</v>
      </c>
      <c r="I15" s="64" t="n">
        <f aca="false">I16+I17+I18+I19</f>
        <v>34</v>
      </c>
      <c r="J15" s="64" t="n">
        <f aca="false">J16+J17+J18+J19</f>
        <v>0</v>
      </c>
      <c r="K15" s="64" t="n">
        <f aca="false">K16+K17+K18+K19</f>
        <v>0</v>
      </c>
      <c r="L15" s="64" t="n">
        <v>0</v>
      </c>
      <c r="M15" s="64" t="n">
        <f aca="false">M16+M17+M18+M19</f>
        <v>34</v>
      </c>
      <c r="N15" s="64" t="n">
        <f aca="false">N16+N17+N18+N19</f>
        <v>34</v>
      </c>
      <c r="O15" s="61"/>
      <c r="P15" s="56"/>
      <c r="Q15" s="48"/>
      <c r="R15" s="202"/>
    </row>
    <row r="16" customFormat="false" ht="20.25" hidden="false" customHeight="true" outlineLevel="0" collapsed="false">
      <c r="A16" s="56"/>
      <c r="B16" s="72" t="s">
        <v>42</v>
      </c>
      <c r="C16" s="58" t="s">
        <v>25</v>
      </c>
      <c r="D16" s="59" t="s">
        <v>38</v>
      </c>
      <c r="E16" s="99" t="s">
        <v>39</v>
      </c>
      <c r="F16" s="99" t="s">
        <v>322</v>
      </c>
      <c r="G16" s="203" t="s">
        <v>43</v>
      </c>
      <c r="H16" s="64" t="n">
        <f aca="false">SUM(I16:L16)</f>
        <v>34</v>
      </c>
      <c r="I16" s="64" t="n">
        <v>34</v>
      </c>
      <c r="J16" s="64" t="n">
        <v>0</v>
      </c>
      <c r="K16" s="64" t="n">
        <v>0</v>
      </c>
      <c r="L16" s="64" t="n">
        <v>0</v>
      </c>
      <c r="M16" s="64" t="n">
        <v>34</v>
      </c>
      <c r="N16" s="64" t="n">
        <v>34</v>
      </c>
      <c r="O16" s="61"/>
      <c r="P16" s="56"/>
      <c r="Q16" s="48"/>
      <c r="R16" s="202"/>
    </row>
    <row r="17" customFormat="false" ht="20.25" hidden="false" customHeight="true" outlineLevel="0" collapsed="false">
      <c r="A17" s="56"/>
      <c r="B17" s="72" t="s">
        <v>26</v>
      </c>
      <c r="C17" s="58" t="s">
        <v>25</v>
      </c>
      <c r="D17" s="99"/>
      <c r="E17" s="99"/>
      <c r="F17" s="99"/>
      <c r="G17" s="203"/>
      <c r="H17" s="64" t="n">
        <f aca="false">SUM(I17:L17)</f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1"/>
      <c r="P17" s="56"/>
      <c r="Q17" s="48"/>
      <c r="R17" s="202"/>
    </row>
    <row r="18" customFormat="false" ht="20.25" hidden="false" customHeight="true" outlineLevel="0" collapsed="false">
      <c r="A18" s="56"/>
      <c r="B18" s="72" t="s">
        <v>316</v>
      </c>
      <c r="C18" s="58" t="s">
        <v>25</v>
      </c>
      <c r="D18" s="99"/>
      <c r="E18" s="99"/>
      <c r="F18" s="99"/>
      <c r="G18" s="203"/>
      <c r="H18" s="64" t="n">
        <f aca="false">SUM(I18:L18)</f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1"/>
      <c r="P18" s="56"/>
      <c r="Q18" s="48"/>
      <c r="R18" s="202"/>
    </row>
    <row r="19" customFormat="false" ht="20.25" hidden="false" customHeight="true" outlineLevel="0" collapsed="false">
      <c r="A19" s="56"/>
      <c r="B19" s="72" t="s">
        <v>29</v>
      </c>
      <c r="C19" s="58" t="s">
        <v>25</v>
      </c>
      <c r="D19" s="99"/>
      <c r="E19" s="99"/>
      <c r="F19" s="99"/>
      <c r="G19" s="203"/>
      <c r="H19" s="64" t="n">
        <f aca="false">SUM(I19:L19)</f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1"/>
      <c r="P19" s="56"/>
      <c r="Q19" s="48"/>
      <c r="R19" s="202"/>
    </row>
    <row r="20" customFormat="false" ht="15.75" hidden="false" customHeight="true" outlineLevel="0" collapsed="false">
      <c r="A20" s="56" t="s">
        <v>323</v>
      </c>
      <c r="B20" s="72" t="s">
        <v>31</v>
      </c>
      <c r="C20" s="58" t="s">
        <v>32</v>
      </c>
      <c r="D20" s="99"/>
      <c r="E20" s="99"/>
      <c r="F20" s="99"/>
      <c r="G20" s="203"/>
      <c r="H20" s="60" t="n">
        <v>1</v>
      </c>
      <c r="I20" s="60" t="n">
        <v>0</v>
      </c>
      <c r="J20" s="60" t="n">
        <v>0</v>
      </c>
      <c r="K20" s="60" t="n">
        <v>0</v>
      </c>
      <c r="L20" s="60" t="n">
        <v>1</v>
      </c>
      <c r="M20" s="60" t="n">
        <v>1</v>
      </c>
      <c r="N20" s="60" t="n">
        <v>1</v>
      </c>
      <c r="O20" s="61" t="s">
        <v>324</v>
      </c>
      <c r="P20" s="56" t="s">
        <v>325</v>
      </c>
      <c r="Q20" s="48"/>
      <c r="R20" s="202"/>
    </row>
    <row r="21" customFormat="false" ht="15.75" hidden="false" customHeight="true" outlineLevel="0" collapsed="false">
      <c r="A21" s="56"/>
      <c r="B21" s="72" t="s">
        <v>35</v>
      </c>
      <c r="C21" s="58" t="s">
        <v>25</v>
      </c>
      <c r="D21" s="99"/>
      <c r="E21" s="99"/>
      <c r="F21" s="99"/>
      <c r="G21" s="203"/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1"/>
      <c r="P21" s="56"/>
      <c r="Q21" s="48"/>
      <c r="R21" s="202"/>
    </row>
    <row r="22" customFormat="false" ht="15.75" hidden="false" customHeight="true" outlineLevel="0" collapsed="false">
      <c r="A22" s="56"/>
      <c r="B22" s="72" t="s">
        <v>24</v>
      </c>
      <c r="C22" s="58" t="s">
        <v>25</v>
      </c>
      <c r="D22" s="99"/>
      <c r="E22" s="99"/>
      <c r="F22" s="99"/>
      <c r="G22" s="203"/>
      <c r="H22" s="64" t="n">
        <f aca="false">H23+H24+H25+H26</f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f aca="false">M23+M24+M25+M26</f>
        <v>0</v>
      </c>
      <c r="N22" s="64" t="n">
        <f aca="false">N23+N24+N25+N26</f>
        <v>0</v>
      </c>
      <c r="O22" s="61"/>
      <c r="P22" s="56"/>
      <c r="Q22" s="48"/>
      <c r="R22" s="202"/>
    </row>
    <row r="23" customFormat="false" ht="15.75" hidden="false" customHeight="true" outlineLevel="0" collapsed="false">
      <c r="A23" s="56"/>
      <c r="B23" s="72" t="s">
        <v>42</v>
      </c>
      <c r="C23" s="58" t="s">
        <v>25</v>
      </c>
      <c r="D23" s="99"/>
      <c r="E23" s="99"/>
      <c r="F23" s="99"/>
      <c r="G23" s="203"/>
      <c r="H23" s="64" t="n">
        <f aca="false">SUM(I23:L23)</f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1"/>
      <c r="P23" s="56"/>
      <c r="Q23" s="48"/>
      <c r="R23" s="202"/>
    </row>
    <row r="24" customFormat="false" ht="15.75" hidden="false" customHeight="true" outlineLevel="0" collapsed="false">
      <c r="A24" s="56"/>
      <c r="B24" s="72" t="s">
        <v>26</v>
      </c>
      <c r="C24" s="58" t="s">
        <v>25</v>
      </c>
      <c r="D24" s="99"/>
      <c r="E24" s="99"/>
      <c r="F24" s="99"/>
      <c r="G24" s="203"/>
      <c r="H24" s="64" t="n">
        <f aca="false">SUM(I24:L24)</f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1"/>
      <c r="P24" s="56"/>
      <c r="Q24" s="48"/>
      <c r="R24" s="202"/>
    </row>
    <row r="25" customFormat="false" ht="15.75" hidden="false" customHeight="true" outlineLevel="0" collapsed="false">
      <c r="A25" s="56"/>
      <c r="B25" s="72" t="s">
        <v>316</v>
      </c>
      <c r="C25" s="58" t="s">
        <v>25</v>
      </c>
      <c r="D25" s="99"/>
      <c r="E25" s="99"/>
      <c r="F25" s="99"/>
      <c r="G25" s="203"/>
      <c r="H25" s="64" t="n">
        <f aca="false">SUM(I25:L25)</f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1"/>
      <c r="P25" s="56"/>
      <c r="Q25" s="48"/>
      <c r="R25" s="202"/>
    </row>
    <row r="26" customFormat="false" ht="16.5" hidden="false" customHeight="true" outlineLevel="0" collapsed="false">
      <c r="A26" s="56"/>
      <c r="B26" s="72" t="s">
        <v>29</v>
      </c>
      <c r="C26" s="58" t="s">
        <v>25</v>
      </c>
      <c r="D26" s="99"/>
      <c r="E26" s="99"/>
      <c r="F26" s="99"/>
      <c r="G26" s="203"/>
      <c r="H26" s="64" t="n">
        <f aca="false">SUM(I26:L26)</f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1"/>
      <c r="P26" s="56"/>
      <c r="Q26" s="48"/>
      <c r="R26" s="202"/>
    </row>
    <row r="27" customFormat="false" ht="16.5" hidden="false" customHeight="true" outlineLevel="0" collapsed="false">
      <c r="A27" s="73" t="s">
        <v>326</v>
      </c>
      <c r="B27" s="72" t="s">
        <v>327</v>
      </c>
      <c r="C27" s="58" t="s">
        <v>32</v>
      </c>
      <c r="D27" s="99"/>
      <c r="E27" s="99"/>
      <c r="F27" s="99"/>
      <c r="G27" s="203"/>
      <c r="H27" s="60" t="n">
        <v>1</v>
      </c>
      <c r="I27" s="60" t="n">
        <v>0</v>
      </c>
      <c r="J27" s="60" t="n">
        <v>0</v>
      </c>
      <c r="K27" s="60" t="n">
        <v>0</v>
      </c>
      <c r="L27" s="60" t="n">
        <v>1</v>
      </c>
      <c r="M27" s="60" t="n">
        <v>1</v>
      </c>
      <c r="N27" s="60" t="n">
        <v>1</v>
      </c>
      <c r="O27" s="61" t="s">
        <v>59</v>
      </c>
      <c r="P27" s="73" t="s">
        <v>328</v>
      </c>
      <c r="Q27" s="48"/>
      <c r="R27" s="202"/>
    </row>
    <row r="28" customFormat="false" ht="16.5" hidden="false" customHeight="true" outlineLevel="0" collapsed="false">
      <c r="A28" s="73"/>
      <c r="B28" s="72" t="s">
        <v>35</v>
      </c>
      <c r="C28" s="58" t="s">
        <v>25</v>
      </c>
      <c r="D28" s="99"/>
      <c r="E28" s="99"/>
      <c r="F28" s="99"/>
      <c r="G28" s="203"/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1"/>
      <c r="P28" s="73"/>
      <c r="Q28" s="48"/>
      <c r="R28" s="202"/>
    </row>
    <row r="29" customFormat="false" ht="16.5" hidden="false" customHeight="true" outlineLevel="0" collapsed="false">
      <c r="A29" s="73"/>
      <c r="B29" s="72" t="s">
        <v>24</v>
      </c>
      <c r="C29" s="58" t="s">
        <v>25</v>
      </c>
      <c r="D29" s="99"/>
      <c r="E29" s="99"/>
      <c r="F29" s="99"/>
      <c r="G29" s="203"/>
      <c r="H29" s="64" t="n">
        <f aca="false">H30+H31+H32+H33</f>
        <v>0</v>
      </c>
      <c r="I29" s="64" t="n">
        <f aca="false">I30+I31+I32+I33</f>
        <v>0</v>
      </c>
      <c r="J29" s="64" t="n">
        <f aca="false">J30+J31+J32+J33</f>
        <v>0</v>
      </c>
      <c r="K29" s="64" t="n">
        <f aca="false">K30+K31+K32+K33</f>
        <v>0</v>
      </c>
      <c r="L29" s="64" t="n">
        <f aca="false">L30+L31+L32+L33</f>
        <v>0</v>
      </c>
      <c r="M29" s="64" t="n">
        <v>0</v>
      </c>
      <c r="N29" s="64" t="n">
        <v>0</v>
      </c>
      <c r="O29" s="61"/>
      <c r="P29" s="73"/>
      <c r="Q29" s="48"/>
      <c r="R29" s="202"/>
    </row>
    <row r="30" customFormat="false" ht="16.5" hidden="false" customHeight="true" outlineLevel="0" collapsed="false">
      <c r="A30" s="73"/>
      <c r="B30" s="183" t="s">
        <v>42</v>
      </c>
      <c r="C30" s="58" t="s">
        <v>25</v>
      </c>
      <c r="D30" s="99"/>
      <c r="E30" s="99"/>
      <c r="F30" s="99"/>
      <c r="G30" s="203"/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1"/>
      <c r="P30" s="73"/>
      <c r="Q30" s="48"/>
      <c r="R30" s="202"/>
    </row>
    <row r="31" customFormat="false" ht="16.5" hidden="false" customHeight="true" outlineLevel="0" collapsed="false">
      <c r="A31" s="73"/>
      <c r="B31" s="72" t="s">
        <v>26</v>
      </c>
      <c r="C31" s="58" t="s">
        <v>25</v>
      </c>
      <c r="D31" s="99"/>
      <c r="E31" s="99"/>
      <c r="F31" s="99"/>
      <c r="G31" s="203"/>
      <c r="H31" s="64" t="n">
        <f aca="false">SUM(I31:L31)</f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1"/>
      <c r="P31" s="73"/>
      <c r="Q31" s="48"/>
      <c r="R31" s="202"/>
    </row>
    <row r="32" customFormat="false" ht="16.5" hidden="false" customHeight="true" outlineLevel="0" collapsed="false">
      <c r="A32" s="73"/>
      <c r="B32" s="72" t="s">
        <v>316</v>
      </c>
      <c r="C32" s="58" t="s">
        <v>25</v>
      </c>
      <c r="D32" s="99"/>
      <c r="E32" s="99"/>
      <c r="F32" s="99"/>
      <c r="G32" s="203"/>
      <c r="H32" s="64" t="n">
        <f aca="false">SUM(I32:L32)</f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1"/>
      <c r="P32" s="73"/>
      <c r="Q32" s="48"/>
      <c r="R32" s="202"/>
    </row>
    <row r="33" customFormat="false" ht="16.5" hidden="false" customHeight="true" outlineLevel="0" collapsed="false">
      <c r="A33" s="73"/>
      <c r="B33" s="72" t="s">
        <v>29</v>
      </c>
      <c r="C33" s="58" t="s">
        <v>25</v>
      </c>
      <c r="D33" s="99"/>
      <c r="E33" s="99"/>
      <c r="F33" s="99"/>
      <c r="G33" s="203"/>
      <c r="H33" s="64" t="n">
        <f aca="false">SUM(I33:L33)</f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1"/>
      <c r="P33" s="73"/>
      <c r="Q33" s="48"/>
      <c r="R33" s="202"/>
    </row>
    <row r="34" customFormat="false" ht="16.5" hidden="false" customHeight="true" outlineLevel="0" collapsed="false">
      <c r="A34" s="73" t="s">
        <v>329</v>
      </c>
      <c r="B34" s="72" t="s">
        <v>327</v>
      </c>
      <c r="C34" s="58" t="s">
        <v>32</v>
      </c>
      <c r="D34" s="99"/>
      <c r="E34" s="99"/>
      <c r="F34" s="99"/>
      <c r="G34" s="203"/>
      <c r="H34" s="60" t="n">
        <v>1</v>
      </c>
      <c r="I34" s="60" t="n">
        <v>1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1" t="s">
        <v>330</v>
      </c>
      <c r="P34" s="66" t="s">
        <v>331</v>
      </c>
      <c r="Q34" s="48"/>
      <c r="R34" s="202"/>
    </row>
    <row r="35" customFormat="false" ht="16.5" hidden="false" customHeight="true" outlineLevel="0" collapsed="false">
      <c r="A35" s="73"/>
      <c r="B35" s="72" t="s">
        <v>35</v>
      </c>
      <c r="C35" s="58" t="s">
        <v>25</v>
      </c>
      <c r="D35" s="99"/>
      <c r="E35" s="99"/>
      <c r="F35" s="99"/>
      <c r="G35" s="203"/>
      <c r="H35" s="64" t="n">
        <v>500</v>
      </c>
      <c r="I35" s="64" t="n">
        <v>50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1"/>
      <c r="P35" s="66"/>
      <c r="Q35" s="48"/>
      <c r="R35" s="202"/>
    </row>
    <row r="36" customFormat="false" ht="16.5" hidden="false" customHeight="true" outlineLevel="0" collapsed="false">
      <c r="A36" s="73"/>
      <c r="B36" s="72" t="s">
        <v>24</v>
      </c>
      <c r="C36" s="58" t="s">
        <v>25</v>
      </c>
      <c r="D36" s="99"/>
      <c r="E36" s="99"/>
      <c r="F36" s="99"/>
      <c r="G36" s="203"/>
      <c r="H36" s="64" t="n">
        <f aca="false">SUM(H37:H40)</f>
        <v>500</v>
      </c>
      <c r="I36" s="64" t="n">
        <f aca="false">SUM(I37:I40)</f>
        <v>500</v>
      </c>
      <c r="J36" s="64" t="n">
        <f aca="false">SUM(J37:J40)</f>
        <v>0</v>
      </c>
      <c r="K36" s="64" t="n">
        <f aca="false">SUM(K37:K40)</f>
        <v>0</v>
      </c>
      <c r="L36" s="64" t="n">
        <f aca="false">SUM(L37:L40)</f>
        <v>0</v>
      </c>
      <c r="M36" s="64" t="n">
        <f aca="false">SUM(M37:M40)</f>
        <v>0</v>
      </c>
      <c r="N36" s="64" t="n">
        <f aca="false">SUM(N37:N40)</f>
        <v>0</v>
      </c>
      <c r="O36" s="61"/>
      <c r="P36" s="66"/>
      <c r="Q36" s="48"/>
      <c r="R36" s="202"/>
    </row>
    <row r="37" customFormat="false" ht="16.5" hidden="false" customHeight="true" outlineLevel="0" collapsed="false">
      <c r="A37" s="73"/>
      <c r="B37" s="183" t="s">
        <v>42</v>
      </c>
      <c r="C37" s="58" t="s">
        <v>25</v>
      </c>
      <c r="D37" s="99" t="s">
        <v>332</v>
      </c>
      <c r="E37" s="99" t="s">
        <v>333</v>
      </c>
      <c r="F37" s="99" t="s">
        <v>322</v>
      </c>
      <c r="G37" s="203" t="s">
        <v>69</v>
      </c>
      <c r="H37" s="64" t="n">
        <v>500</v>
      </c>
      <c r="I37" s="64" t="n">
        <f aca="false">H37</f>
        <v>50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1"/>
      <c r="P37" s="66"/>
      <c r="Q37" s="48"/>
      <c r="R37" s="202"/>
    </row>
    <row r="38" customFormat="false" ht="16.5" hidden="false" customHeight="true" outlineLevel="0" collapsed="false">
      <c r="A38" s="73"/>
      <c r="B38" s="72" t="s">
        <v>26</v>
      </c>
      <c r="C38" s="58" t="s">
        <v>25</v>
      </c>
      <c r="D38" s="99"/>
      <c r="E38" s="99"/>
      <c r="F38" s="99"/>
      <c r="G38" s="203"/>
      <c r="H38" s="64" t="n">
        <f aca="false">SUM(I38:L38)</f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1"/>
      <c r="P38" s="66"/>
      <c r="Q38" s="48"/>
      <c r="R38" s="202"/>
    </row>
    <row r="39" customFormat="false" ht="16.5" hidden="false" customHeight="true" outlineLevel="0" collapsed="false">
      <c r="A39" s="73"/>
      <c r="B39" s="72" t="s">
        <v>316</v>
      </c>
      <c r="C39" s="58" t="s">
        <v>25</v>
      </c>
      <c r="D39" s="99"/>
      <c r="E39" s="99"/>
      <c r="F39" s="99"/>
      <c r="G39" s="203"/>
      <c r="H39" s="64" t="n">
        <f aca="false">SUM(I39:L39)</f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1"/>
      <c r="P39" s="66"/>
      <c r="Q39" s="48"/>
      <c r="R39" s="202"/>
    </row>
    <row r="40" customFormat="false" ht="16.5" hidden="false" customHeight="true" outlineLevel="0" collapsed="false">
      <c r="A40" s="73"/>
      <c r="B40" s="72" t="s">
        <v>29</v>
      </c>
      <c r="C40" s="58" t="s">
        <v>25</v>
      </c>
      <c r="D40" s="99"/>
      <c r="E40" s="99"/>
      <c r="F40" s="99"/>
      <c r="G40" s="203"/>
      <c r="H40" s="64" t="n">
        <f aca="false">SUM(I40:L40)</f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1"/>
      <c r="P40" s="66"/>
      <c r="Q40" s="48"/>
      <c r="R40" s="202"/>
    </row>
    <row r="41" s="186" customFormat="true" ht="18.75" hidden="false" customHeight="true" outlineLevel="0" collapsed="false">
      <c r="A41" s="112" t="s">
        <v>334</v>
      </c>
      <c r="B41" s="121" t="s">
        <v>24</v>
      </c>
      <c r="C41" s="115" t="s">
        <v>25</v>
      </c>
      <c r="D41" s="95"/>
      <c r="E41" s="95"/>
      <c r="F41" s="95"/>
      <c r="G41" s="199"/>
      <c r="H41" s="180" t="n">
        <f aca="false">H42+H44+H46+H47</f>
        <v>16741</v>
      </c>
      <c r="I41" s="180" t="n">
        <f aca="false">I42+I44+I46+I47</f>
        <v>16741</v>
      </c>
      <c r="J41" s="180" t="n">
        <f aca="false">J42+J44+J46+J47</f>
        <v>0</v>
      </c>
      <c r="K41" s="180" t="n">
        <f aca="false">K42+K44+K46+K47</f>
        <v>0</v>
      </c>
      <c r="L41" s="180" t="n">
        <f aca="false">L42+L44+L46+L47</f>
        <v>0</v>
      </c>
      <c r="M41" s="180" t="n">
        <f aca="false">M42+M44+M46+M47</f>
        <v>17241</v>
      </c>
      <c r="N41" s="180" t="n">
        <f aca="false">N42+N44+N46+N47</f>
        <v>12820</v>
      </c>
      <c r="O41" s="200"/>
      <c r="P41" s="56"/>
      <c r="Q41" s="202"/>
      <c r="R41" s="202"/>
    </row>
    <row r="42" s="186" customFormat="true" ht="17.25" hidden="false" customHeight="true" outlineLevel="0" collapsed="false">
      <c r="A42" s="112"/>
      <c r="B42" s="121" t="s">
        <v>42</v>
      </c>
      <c r="C42" s="115" t="s">
        <v>25</v>
      </c>
      <c r="D42" s="95"/>
      <c r="E42" s="95"/>
      <c r="F42" s="95"/>
      <c r="G42" s="199"/>
      <c r="H42" s="180" t="n">
        <f aca="false">H51+H65+H72+H91+H99+H108+H115+H123+H58+H81+H73+H116+H82+H131+H124</f>
        <v>16671</v>
      </c>
      <c r="I42" s="180" t="n">
        <f aca="false">I51+I65+I72+I91+I99+I108+I115+I123+I58+I81+I73+I116+I82+I131+I124</f>
        <v>16671</v>
      </c>
      <c r="J42" s="180" t="n">
        <f aca="false">J51+J65+J72+J91+J99+J108+J115+J123+J58+J81+J73+J116+J82+J131+J124</f>
        <v>0</v>
      </c>
      <c r="K42" s="180" t="n">
        <f aca="false">K51+K65+K72+K91+K99+K108+K115+K123+K58+K81+K73+K116+K82+K131+K124</f>
        <v>0</v>
      </c>
      <c r="L42" s="180" t="n">
        <f aca="false">L51+L65+L72+L91+L99+L108+L115+L123+L58+L81+L73+L116+L82+L131+L124</f>
        <v>0</v>
      </c>
      <c r="M42" s="180" t="n">
        <f aca="false">M51+M65+M72+M91+M99+M108+M115+M123+M58+M81+M73+M116+M82+M131+M124</f>
        <v>17171</v>
      </c>
      <c r="N42" s="180" t="n">
        <f aca="false">N51+N65+N72+N91+N99+N108+N115+N123+N58+N81+N73+N116+N82+N131+N124</f>
        <v>12750</v>
      </c>
      <c r="O42" s="200"/>
      <c r="P42" s="56"/>
      <c r="Q42" s="202"/>
      <c r="R42" s="202"/>
    </row>
    <row r="43" s="186" customFormat="true" ht="20.25" hidden="false" customHeight="true" outlineLevel="0" collapsed="false">
      <c r="A43" s="112"/>
      <c r="B43" s="121" t="s">
        <v>229</v>
      </c>
      <c r="C43" s="115" t="s">
        <v>25</v>
      </c>
      <c r="D43" s="95"/>
      <c r="E43" s="95"/>
      <c r="F43" s="95"/>
      <c r="G43" s="199"/>
      <c r="H43" s="180" t="n">
        <f aca="false">H82+H91+H100</f>
        <v>4940</v>
      </c>
      <c r="I43" s="180" t="n">
        <f aca="false">I82+I91+I100</f>
        <v>4940</v>
      </c>
      <c r="J43" s="180" t="n">
        <f aca="false">J82+J91+J100</f>
        <v>0</v>
      </c>
      <c r="K43" s="180" t="n">
        <f aca="false">K82+K91+K100</f>
        <v>0</v>
      </c>
      <c r="L43" s="180" t="n">
        <f aca="false">L82+L91+L100</f>
        <v>0</v>
      </c>
      <c r="M43" s="180" t="n">
        <f aca="false">M82+M91+M100</f>
        <v>4940</v>
      </c>
      <c r="N43" s="180" t="n">
        <f aca="false">N82+N91+N100</f>
        <v>4940</v>
      </c>
      <c r="O43" s="200"/>
      <c r="P43" s="56"/>
      <c r="Q43" s="202"/>
      <c r="R43" s="202"/>
    </row>
    <row r="44" s="186" customFormat="true" ht="20.25" hidden="false" customHeight="true" outlineLevel="0" collapsed="false">
      <c r="A44" s="112"/>
      <c r="B44" s="121" t="s">
        <v>26</v>
      </c>
      <c r="C44" s="115" t="s">
        <v>25</v>
      </c>
      <c r="D44" s="95"/>
      <c r="E44" s="95"/>
      <c r="F44" s="95"/>
      <c r="G44" s="199"/>
      <c r="H44" s="180" t="n">
        <f aca="false">H52+H66+H74+H83+H92+H101+H109+H117+H125+H59+H132</f>
        <v>0</v>
      </c>
      <c r="I44" s="180" t="n">
        <f aca="false">I52+I66+I74+I83+I92+I101+I109+I117+I125+I59+I132</f>
        <v>0</v>
      </c>
      <c r="J44" s="180" t="n">
        <f aca="false">J52+J66+J74+J83+J92+J101+J109+J117+J125+J59+J132</f>
        <v>0</v>
      </c>
      <c r="K44" s="180" t="n">
        <f aca="false">K52+K66+K74+K83+K92+K101+K109+K117+K125+K59+K132</f>
        <v>0</v>
      </c>
      <c r="L44" s="180" t="n">
        <f aca="false">L52+L66+L74+L83+L92+L101+L109+L117+L125+L59+L132</f>
        <v>0</v>
      </c>
      <c r="M44" s="180" t="n">
        <f aca="false">M52+M66+M74+M83+M92+M101+M109+M117+M125+M59+M132</f>
        <v>0</v>
      </c>
      <c r="N44" s="180" t="n">
        <f aca="false">N52+N66+N74+N83+N92+N101+N109+N117+N125+N59+N132</f>
        <v>0</v>
      </c>
      <c r="O44" s="200"/>
      <c r="P44" s="56"/>
      <c r="Q44" s="202"/>
      <c r="R44" s="202"/>
    </row>
    <row r="45" s="186" customFormat="true" ht="17.25" hidden="false" customHeight="true" outlineLevel="0" collapsed="false">
      <c r="A45" s="112"/>
      <c r="B45" s="121" t="s">
        <v>228</v>
      </c>
      <c r="C45" s="115"/>
      <c r="D45" s="95"/>
      <c r="E45" s="95"/>
      <c r="F45" s="95"/>
      <c r="G45" s="199"/>
      <c r="H45" s="180" t="n">
        <f aca="false">H84+H93+H102</f>
        <v>0</v>
      </c>
      <c r="I45" s="180" t="n">
        <f aca="false">I84+I93+I102</f>
        <v>0</v>
      </c>
      <c r="J45" s="180" t="n">
        <f aca="false">J84+J93+J102</f>
        <v>0</v>
      </c>
      <c r="K45" s="180" t="n">
        <f aca="false">K84+K93+K102</f>
        <v>0</v>
      </c>
      <c r="L45" s="180" t="n">
        <f aca="false">L84+L93+L102</f>
        <v>0</v>
      </c>
      <c r="M45" s="180" t="n">
        <f aca="false">M84+M93+M102</f>
        <v>0</v>
      </c>
      <c r="N45" s="180" t="n">
        <f aca="false">N84+N93+N102</f>
        <v>0</v>
      </c>
      <c r="O45" s="200"/>
      <c r="P45" s="56"/>
      <c r="Q45" s="202"/>
      <c r="R45" s="202"/>
    </row>
    <row r="46" s="186" customFormat="true" ht="19.5" hidden="false" customHeight="true" outlineLevel="0" collapsed="false">
      <c r="A46" s="112"/>
      <c r="B46" s="121" t="s">
        <v>316</v>
      </c>
      <c r="C46" s="115" t="s">
        <v>25</v>
      </c>
      <c r="D46" s="95"/>
      <c r="E46" s="95"/>
      <c r="F46" s="95"/>
      <c r="G46" s="199"/>
      <c r="H46" s="180" t="n">
        <f aca="false">H53+H67+H75+H85+H94+H103+H110+H118+H126+H60+H133</f>
        <v>70</v>
      </c>
      <c r="I46" s="180" t="n">
        <f aca="false">I53+I67+I75+I85+I94+I103+I110+I118+I126+I60+I133</f>
        <v>70</v>
      </c>
      <c r="J46" s="180" t="n">
        <f aca="false">J53+J67+J75+J85+J94+J103+J110+J118+J126+J60+J133</f>
        <v>0</v>
      </c>
      <c r="K46" s="180" t="n">
        <f aca="false">K53+K67+K75+K85+K94+K103+K110+K118+K126+K60+K133</f>
        <v>0</v>
      </c>
      <c r="L46" s="180" t="n">
        <f aca="false">L53+L67+L75+L85+L94+L103+L110+L118+L126+L60+L133</f>
        <v>0</v>
      </c>
      <c r="M46" s="180" t="n">
        <f aca="false">M53+M67+M75+M85+M94+M103+M110+M118+M126+M60+M133</f>
        <v>70</v>
      </c>
      <c r="N46" s="180" t="n">
        <f aca="false">N53+N67+N75+N85+N94+N103+N110+N118+N126+N60+N133</f>
        <v>70</v>
      </c>
      <c r="O46" s="200"/>
      <c r="P46" s="56"/>
      <c r="Q46" s="202"/>
      <c r="R46" s="202"/>
    </row>
    <row r="47" s="186" customFormat="true" ht="17.25" hidden="false" customHeight="true" outlineLevel="0" collapsed="false">
      <c r="A47" s="112"/>
      <c r="B47" s="121" t="s">
        <v>29</v>
      </c>
      <c r="C47" s="115" t="s">
        <v>25</v>
      </c>
      <c r="D47" s="95"/>
      <c r="E47" s="95"/>
      <c r="F47" s="95"/>
      <c r="G47" s="199"/>
      <c r="H47" s="180" t="n">
        <f aca="false">H54+H68+H76+H86+H95+H104+H111+H119+H127+H61+H134</f>
        <v>0</v>
      </c>
      <c r="I47" s="180" t="n">
        <f aca="false">I54+I68+I76+I86+I95+I104+I111+I119+I127+I61+I134</f>
        <v>0</v>
      </c>
      <c r="J47" s="180" t="n">
        <f aca="false">J54+J68+J76+J86+J95+J104+J111+J119+J127+J61+J134</f>
        <v>0</v>
      </c>
      <c r="K47" s="180" t="n">
        <f aca="false">K54+K68+K76+K86+K95+K104+K111+K119+K127+K61+K134</f>
        <v>0</v>
      </c>
      <c r="L47" s="180" t="n">
        <f aca="false">L54+L68+L76+L86+L95+L104+L111+L119+L127+L61+L134</f>
        <v>0</v>
      </c>
      <c r="M47" s="180" t="n">
        <f aca="false">M54+M68+M76+M86+M95+M104+M111+M119+M127+M61+M134</f>
        <v>0</v>
      </c>
      <c r="N47" s="180" t="n">
        <f aca="false">N54+N68+N76+N86+N95+N104+N111+N119+N127+N61+N134</f>
        <v>0</v>
      </c>
      <c r="O47" s="200"/>
      <c r="P47" s="56"/>
      <c r="Q47" s="202"/>
      <c r="R47" s="202"/>
    </row>
    <row r="48" customFormat="false" ht="18.75" hidden="false" customHeight="true" outlineLevel="0" collapsed="false">
      <c r="A48" s="56" t="s">
        <v>335</v>
      </c>
      <c r="B48" s="72" t="s">
        <v>336</v>
      </c>
      <c r="C48" s="58" t="s">
        <v>32</v>
      </c>
      <c r="D48" s="99"/>
      <c r="E48" s="99"/>
      <c r="F48" s="99"/>
      <c r="G48" s="203"/>
      <c r="H48" s="60" t="n">
        <v>6</v>
      </c>
      <c r="I48" s="60" t="n">
        <v>6</v>
      </c>
      <c r="J48" s="60" t="n">
        <v>0</v>
      </c>
      <c r="K48" s="60" t="n">
        <v>0</v>
      </c>
      <c r="L48" s="60" t="n">
        <v>0</v>
      </c>
      <c r="M48" s="60" t="n">
        <v>2</v>
      </c>
      <c r="N48" s="60" t="n">
        <v>1</v>
      </c>
      <c r="O48" s="61" t="s">
        <v>59</v>
      </c>
      <c r="P48" s="56" t="s">
        <v>337</v>
      </c>
      <c r="Q48" s="48"/>
      <c r="R48" s="202"/>
    </row>
    <row r="49" customFormat="false" ht="15.75" hidden="false" customHeight="true" outlineLevel="0" collapsed="false">
      <c r="A49" s="56"/>
      <c r="B49" s="72" t="s">
        <v>338</v>
      </c>
      <c r="C49" s="58" t="s">
        <v>25</v>
      </c>
      <c r="D49" s="99"/>
      <c r="E49" s="99"/>
      <c r="F49" s="99"/>
      <c r="G49" s="203"/>
      <c r="H49" s="64" t="n">
        <v>201.6</v>
      </c>
      <c r="I49" s="64" t="n">
        <v>201.6</v>
      </c>
      <c r="J49" s="64" t="n">
        <v>0</v>
      </c>
      <c r="K49" s="64" t="n">
        <v>0</v>
      </c>
      <c r="L49" s="63" t="n">
        <v>0</v>
      </c>
      <c r="M49" s="63" t="n">
        <v>605</v>
      </c>
      <c r="N49" s="63" t="n">
        <v>1210</v>
      </c>
      <c r="O49" s="61"/>
      <c r="P49" s="56"/>
      <c r="Q49" s="48"/>
      <c r="R49" s="202"/>
    </row>
    <row r="50" customFormat="false" ht="15.75" hidden="false" customHeight="true" outlineLevel="0" collapsed="false">
      <c r="A50" s="56"/>
      <c r="B50" s="72" t="s">
        <v>24</v>
      </c>
      <c r="C50" s="58" t="s">
        <v>25</v>
      </c>
      <c r="D50" s="99"/>
      <c r="E50" s="99"/>
      <c r="F50" s="99"/>
      <c r="G50" s="203"/>
      <c r="H50" s="64" t="n">
        <f aca="false">SUM(H51:H54)</f>
        <v>1210</v>
      </c>
      <c r="I50" s="64" t="n">
        <f aca="false">SUM(I51:I54)</f>
        <v>1210</v>
      </c>
      <c r="J50" s="64" t="n">
        <f aca="false">SUM(J51:J54)</f>
        <v>0</v>
      </c>
      <c r="K50" s="64" t="n">
        <f aca="false">SUM(K51:K54)</f>
        <v>0</v>
      </c>
      <c r="L50" s="64" t="n">
        <f aca="false">SUM(L51:L54)</f>
        <v>0</v>
      </c>
      <c r="M50" s="64" t="n">
        <f aca="false">SUM(M51:M54)</f>
        <v>1210</v>
      </c>
      <c r="N50" s="64" t="n">
        <f aca="false">SUM(N51:N54)</f>
        <v>1210</v>
      </c>
      <c r="O50" s="61"/>
      <c r="P50" s="56"/>
      <c r="Q50" s="48"/>
      <c r="R50" s="202"/>
    </row>
    <row r="51" customFormat="false" ht="18" hidden="false" customHeight="true" outlineLevel="0" collapsed="false">
      <c r="A51" s="56"/>
      <c r="B51" s="72" t="s">
        <v>42</v>
      </c>
      <c r="C51" s="58" t="s">
        <v>25</v>
      </c>
      <c r="D51" s="204" t="s">
        <v>38</v>
      </c>
      <c r="E51" s="99" t="s">
        <v>39</v>
      </c>
      <c r="F51" s="99" t="s">
        <v>322</v>
      </c>
      <c r="G51" s="203" t="s">
        <v>69</v>
      </c>
      <c r="H51" s="64" t="n">
        <v>1210</v>
      </c>
      <c r="I51" s="64" t="n">
        <f aca="false">H51</f>
        <v>1210</v>
      </c>
      <c r="J51" s="64" t="n">
        <v>0</v>
      </c>
      <c r="K51" s="64" t="n">
        <v>0</v>
      </c>
      <c r="L51" s="64" t="n">
        <v>0</v>
      </c>
      <c r="M51" s="64" t="n">
        <v>1210</v>
      </c>
      <c r="N51" s="64" t="n">
        <v>1210</v>
      </c>
      <c r="O51" s="61"/>
      <c r="P51" s="56"/>
      <c r="Q51" s="48"/>
      <c r="R51" s="202"/>
    </row>
    <row r="52" customFormat="false" ht="15.75" hidden="false" customHeight="true" outlineLevel="0" collapsed="false">
      <c r="A52" s="56"/>
      <c r="B52" s="72" t="s">
        <v>26</v>
      </c>
      <c r="C52" s="58" t="s">
        <v>25</v>
      </c>
      <c r="D52" s="99"/>
      <c r="E52" s="99"/>
      <c r="F52" s="99"/>
      <c r="G52" s="203"/>
      <c r="H52" s="64" t="n">
        <f aca="false">SUM(I52:L52)</f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1"/>
      <c r="P52" s="56"/>
      <c r="Q52" s="48"/>
      <c r="R52" s="202"/>
    </row>
    <row r="53" customFormat="false" ht="15.75" hidden="false" customHeight="true" outlineLevel="0" collapsed="false">
      <c r="A53" s="56"/>
      <c r="B53" s="72" t="s">
        <v>316</v>
      </c>
      <c r="C53" s="58" t="s">
        <v>25</v>
      </c>
      <c r="D53" s="99"/>
      <c r="E53" s="99"/>
      <c r="F53" s="99"/>
      <c r="G53" s="203"/>
      <c r="H53" s="64" t="n">
        <f aca="false">SUM(I53:L53)</f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1"/>
      <c r="P53" s="56"/>
      <c r="Q53" s="48"/>
      <c r="R53" s="202"/>
    </row>
    <row r="54" customFormat="false" ht="14.25" hidden="false" customHeight="true" outlineLevel="0" collapsed="false">
      <c r="A54" s="56"/>
      <c r="B54" s="72" t="s">
        <v>29</v>
      </c>
      <c r="C54" s="58" t="s">
        <v>25</v>
      </c>
      <c r="D54" s="99"/>
      <c r="E54" s="99"/>
      <c r="F54" s="99"/>
      <c r="G54" s="203"/>
      <c r="H54" s="64" t="n">
        <f aca="false">SUM(I54:L54)</f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1"/>
      <c r="P54" s="56"/>
      <c r="Q54" s="48"/>
      <c r="R54" s="202"/>
    </row>
    <row r="55" customFormat="false" ht="15.75" hidden="false" customHeight="true" outlineLevel="0" collapsed="false">
      <c r="A55" s="73" t="s">
        <v>339</v>
      </c>
      <c r="B55" s="72" t="s">
        <v>336</v>
      </c>
      <c r="C55" s="58" t="s">
        <v>32</v>
      </c>
      <c r="D55" s="99"/>
      <c r="E55" s="99"/>
      <c r="F55" s="99"/>
      <c r="G55" s="203"/>
      <c r="H55" s="60" t="n">
        <v>27</v>
      </c>
      <c r="I55" s="60" t="n">
        <v>27</v>
      </c>
      <c r="J55" s="60" t="n">
        <v>0</v>
      </c>
      <c r="K55" s="60" t="n">
        <v>0</v>
      </c>
      <c r="L55" s="60" t="n">
        <v>0</v>
      </c>
      <c r="M55" s="60" t="n">
        <v>8</v>
      </c>
      <c r="N55" s="60" t="n">
        <v>8</v>
      </c>
      <c r="O55" s="61" t="s">
        <v>340</v>
      </c>
      <c r="P55" s="73" t="s">
        <v>341</v>
      </c>
      <c r="Q55" s="48"/>
      <c r="R55" s="202"/>
    </row>
    <row r="56" customFormat="false" ht="15.75" hidden="false" customHeight="true" outlineLevel="0" collapsed="false">
      <c r="A56" s="73"/>
      <c r="B56" s="72" t="s">
        <v>35</v>
      </c>
      <c r="C56" s="58" t="s">
        <v>25</v>
      </c>
      <c r="D56" s="99"/>
      <c r="E56" s="99"/>
      <c r="F56" s="99"/>
      <c r="G56" s="203"/>
      <c r="H56" s="63" t="n">
        <v>85.2</v>
      </c>
      <c r="I56" s="63" t="n">
        <v>85.2</v>
      </c>
      <c r="J56" s="63" t="n">
        <v>0</v>
      </c>
      <c r="K56" s="63" t="n">
        <v>0</v>
      </c>
      <c r="L56" s="63" t="n">
        <v>0</v>
      </c>
      <c r="M56" s="63" t="n">
        <v>287.5</v>
      </c>
      <c r="N56" s="63" t="n">
        <v>287.5</v>
      </c>
      <c r="O56" s="61"/>
      <c r="P56" s="73"/>
      <c r="Q56" s="48"/>
      <c r="R56" s="202"/>
    </row>
    <row r="57" customFormat="false" ht="15" hidden="false" customHeight="false" outlineLevel="0" collapsed="false">
      <c r="A57" s="73"/>
      <c r="B57" s="72" t="s">
        <v>24</v>
      </c>
      <c r="C57" s="58" t="s">
        <v>25</v>
      </c>
      <c r="D57" s="99"/>
      <c r="E57" s="99"/>
      <c r="F57" s="99"/>
      <c r="G57" s="203"/>
      <c r="H57" s="64" t="n">
        <f aca="false">SUM(H58:H61)</f>
        <v>2300</v>
      </c>
      <c r="I57" s="64" t="n">
        <f aca="false">SUM(I58:I61)</f>
        <v>2300</v>
      </c>
      <c r="J57" s="64" t="n">
        <f aca="false">SUM(J58:J61)</f>
        <v>0</v>
      </c>
      <c r="K57" s="64" t="n">
        <f aca="false">SUM(K58:K61)</f>
        <v>0</v>
      </c>
      <c r="L57" s="64" t="n">
        <f aca="false">SUM(L58:L61)</f>
        <v>0</v>
      </c>
      <c r="M57" s="64" t="n">
        <f aca="false">SUM(M58:M61)</f>
        <v>2300</v>
      </c>
      <c r="N57" s="64" t="n">
        <f aca="false">SUM(N58:N61)</f>
        <v>2300</v>
      </c>
      <c r="O57" s="61"/>
      <c r="P57" s="73"/>
      <c r="Q57" s="48"/>
      <c r="R57" s="202"/>
    </row>
    <row r="58" customFormat="false" ht="15.75" hidden="false" customHeight="true" outlineLevel="0" collapsed="false">
      <c r="A58" s="73"/>
      <c r="B58" s="72" t="s">
        <v>42</v>
      </c>
      <c r="C58" s="58" t="s">
        <v>25</v>
      </c>
      <c r="D58" s="99" t="s">
        <v>342</v>
      </c>
      <c r="E58" s="99" t="s">
        <v>343</v>
      </c>
      <c r="F58" s="99" t="s">
        <v>322</v>
      </c>
      <c r="G58" s="203" t="s">
        <v>79</v>
      </c>
      <c r="H58" s="64" t="n">
        <v>2300</v>
      </c>
      <c r="I58" s="64" t="n">
        <f aca="false">H58</f>
        <v>2300</v>
      </c>
      <c r="J58" s="64" t="n">
        <v>0</v>
      </c>
      <c r="K58" s="64" t="n">
        <v>0</v>
      </c>
      <c r="L58" s="64" t="n">
        <v>0</v>
      </c>
      <c r="M58" s="64" t="n">
        <v>2300</v>
      </c>
      <c r="N58" s="64" t="n">
        <v>2300</v>
      </c>
      <c r="O58" s="61"/>
      <c r="P58" s="73"/>
      <c r="Q58" s="48"/>
      <c r="R58" s="202"/>
    </row>
    <row r="59" customFormat="false" ht="15.75" hidden="false" customHeight="true" outlineLevel="0" collapsed="false">
      <c r="A59" s="73"/>
      <c r="B59" s="72" t="s">
        <v>26</v>
      </c>
      <c r="C59" s="58" t="s">
        <v>25</v>
      </c>
      <c r="D59" s="99"/>
      <c r="E59" s="99"/>
      <c r="F59" s="99"/>
      <c r="G59" s="203"/>
      <c r="H59" s="64" t="n">
        <f aca="false">SUM(I59:L59)</f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1"/>
      <c r="P59" s="73"/>
      <c r="Q59" s="48"/>
      <c r="R59" s="202"/>
    </row>
    <row r="60" customFormat="false" ht="15.75" hidden="false" customHeight="true" outlineLevel="0" collapsed="false">
      <c r="A60" s="73"/>
      <c r="B60" s="72" t="s">
        <v>316</v>
      </c>
      <c r="C60" s="58" t="s">
        <v>25</v>
      </c>
      <c r="D60" s="99"/>
      <c r="E60" s="99"/>
      <c r="F60" s="99"/>
      <c r="G60" s="203"/>
      <c r="H60" s="64" t="n">
        <f aca="false">SUM(I60:L60)</f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1"/>
      <c r="P60" s="73"/>
      <c r="Q60" s="48"/>
      <c r="R60" s="202"/>
    </row>
    <row r="61" customFormat="false" ht="15.75" hidden="false" customHeight="true" outlineLevel="0" collapsed="false">
      <c r="A61" s="73"/>
      <c r="B61" s="72" t="s">
        <v>29</v>
      </c>
      <c r="C61" s="58" t="s">
        <v>25</v>
      </c>
      <c r="D61" s="99"/>
      <c r="E61" s="99"/>
      <c r="F61" s="99"/>
      <c r="G61" s="203"/>
      <c r="H61" s="64" t="n">
        <f aca="false">SUM(I61:L61)</f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1"/>
      <c r="P61" s="73"/>
      <c r="Q61" s="48"/>
      <c r="R61" s="202"/>
    </row>
    <row r="62" customFormat="false" ht="15.75" hidden="false" customHeight="true" outlineLevel="0" collapsed="false">
      <c r="A62" s="73" t="s">
        <v>344</v>
      </c>
      <c r="B62" s="72" t="s">
        <v>336</v>
      </c>
      <c r="C62" s="58" t="s">
        <v>32</v>
      </c>
      <c r="D62" s="99"/>
      <c r="E62" s="99"/>
      <c r="F62" s="99"/>
      <c r="G62" s="203"/>
      <c r="H62" s="60" t="n">
        <v>5</v>
      </c>
      <c r="I62" s="60" t="n">
        <v>5</v>
      </c>
      <c r="J62" s="60" t="n">
        <v>0</v>
      </c>
      <c r="K62" s="60" t="n">
        <v>0</v>
      </c>
      <c r="L62" s="60" t="n">
        <v>0</v>
      </c>
      <c r="M62" s="60" t="n">
        <v>5</v>
      </c>
      <c r="N62" s="60" t="n">
        <v>0</v>
      </c>
      <c r="O62" s="61" t="s">
        <v>330</v>
      </c>
      <c r="P62" s="66" t="s">
        <v>345</v>
      </c>
      <c r="Q62" s="48"/>
      <c r="R62" s="202"/>
    </row>
    <row r="63" customFormat="false" ht="15.75" hidden="false" customHeight="true" outlineLevel="0" collapsed="false">
      <c r="A63" s="73"/>
      <c r="B63" s="72" t="s">
        <v>35</v>
      </c>
      <c r="C63" s="58" t="s">
        <v>25</v>
      </c>
      <c r="D63" s="99"/>
      <c r="E63" s="99"/>
      <c r="F63" s="99"/>
      <c r="G63" s="203"/>
      <c r="H63" s="63" t="n">
        <v>300</v>
      </c>
      <c r="I63" s="63" t="n">
        <v>300</v>
      </c>
      <c r="J63" s="63" t="n">
        <v>0</v>
      </c>
      <c r="K63" s="63" t="n">
        <v>0</v>
      </c>
      <c r="L63" s="63" t="n">
        <v>0</v>
      </c>
      <c r="M63" s="63" t="n">
        <v>300</v>
      </c>
      <c r="N63" s="63" t="n">
        <v>0</v>
      </c>
      <c r="O63" s="61"/>
      <c r="P63" s="66"/>
      <c r="Q63" s="48"/>
      <c r="R63" s="202"/>
    </row>
    <row r="64" customFormat="false" ht="15.75" hidden="false" customHeight="true" outlineLevel="0" collapsed="false">
      <c r="A64" s="73"/>
      <c r="B64" s="72" t="s">
        <v>24</v>
      </c>
      <c r="C64" s="58" t="s">
        <v>25</v>
      </c>
      <c r="D64" s="99"/>
      <c r="E64" s="99"/>
      <c r="F64" s="99"/>
      <c r="G64" s="203"/>
      <c r="H64" s="64" t="n">
        <f aca="false">SUM(H65:H68)</f>
        <v>1500</v>
      </c>
      <c r="I64" s="64" t="n">
        <f aca="false">SUM(I65:I68)</f>
        <v>1500</v>
      </c>
      <c r="J64" s="64" t="n">
        <f aca="false">SUM(J65:J68)</f>
        <v>0</v>
      </c>
      <c r="K64" s="64" t="n">
        <f aca="false">SUM(K65:K68)</f>
        <v>0</v>
      </c>
      <c r="L64" s="64" t="n">
        <f aca="false">SUM(L65:L68)</f>
        <v>0</v>
      </c>
      <c r="M64" s="64" t="n">
        <f aca="false">SUM(M65:M68)</f>
        <v>1500</v>
      </c>
      <c r="N64" s="64" t="n">
        <f aca="false">SUM(N65:N68)</f>
        <v>0</v>
      </c>
      <c r="O64" s="61"/>
      <c r="P64" s="66"/>
      <c r="Q64" s="48"/>
      <c r="R64" s="202"/>
    </row>
    <row r="65" customFormat="false" ht="19.5" hidden="false" customHeight="true" outlineLevel="0" collapsed="false">
      <c r="A65" s="73"/>
      <c r="B65" s="183" t="s">
        <v>42</v>
      </c>
      <c r="C65" s="58" t="s">
        <v>25</v>
      </c>
      <c r="D65" s="99" t="s">
        <v>332</v>
      </c>
      <c r="E65" s="99" t="s">
        <v>333</v>
      </c>
      <c r="F65" s="99" t="s">
        <v>322</v>
      </c>
      <c r="G65" s="203" t="s">
        <v>69</v>
      </c>
      <c r="H65" s="64" t="n">
        <v>1500</v>
      </c>
      <c r="I65" s="64" t="n">
        <f aca="false">H65</f>
        <v>1500</v>
      </c>
      <c r="J65" s="64" t="n">
        <v>0</v>
      </c>
      <c r="K65" s="64" t="n">
        <v>0</v>
      </c>
      <c r="L65" s="64" t="n">
        <v>0</v>
      </c>
      <c r="M65" s="64" t="n">
        <v>1500</v>
      </c>
      <c r="N65" s="64" t="n">
        <v>0</v>
      </c>
      <c r="O65" s="61"/>
      <c r="P65" s="66"/>
      <c r="Q65" s="48"/>
      <c r="R65" s="202"/>
    </row>
    <row r="66" customFormat="false" ht="15.75" hidden="false" customHeight="true" outlineLevel="0" collapsed="false">
      <c r="A66" s="73"/>
      <c r="B66" s="72" t="s">
        <v>346</v>
      </c>
      <c r="C66" s="58" t="s">
        <v>25</v>
      </c>
      <c r="D66" s="99"/>
      <c r="E66" s="99"/>
      <c r="F66" s="99"/>
      <c r="G66" s="203"/>
      <c r="H66" s="64" t="n">
        <f aca="false">SUM(I66:L66)</f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1"/>
      <c r="P66" s="66"/>
      <c r="Q66" s="48"/>
      <c r="R66" s="202"/>
    </row>
    <row r="67" customFormat="false" ht="15.75" hidden="false" customHeight="true" outlineLevel="0" collapsed="false">
      <c r="A67" s="73"/>
      <c r="B67" s="72" t="s">
        <v>316</v>
      </c>
      <c r="C67" s="58" t="s">
        <v>25</v>
      </c>
      <c r="D67" s="99"/>
      <c r="E67" s="99"/>
      <c r="F67" s="99"/>
      <c r="G67" s="203"/>
      <c r="H67" s="64" t="n">
        <f aca="false">SUM(I67:L67)</f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1"/>
      <c r="P67" s="66"/>
      <c r="Q67" s="48"/>
      <c r="R67" s="202"/>
    </row>
    <row r="68" customFormat="false" ht="15.75" hidden="false" customHeight="true" outlineLevel="0" collapsed="false">
      <c r="A68" s="73"/>
      <c r="B68" s="72" t="s">
        <v>29</v>
      </c>
      <c r="C68" s="58" t="s">
        <v>25</v>
      </c>
      <c r="D68" s="99"/>
      <c r="E68" s="99"/>
      <c r="F68" s="99"/>
      <c r="G68" s="203"/>
      <c r="H68" s="64" t="n">
        <f aca="false">SUM(I68:L68)</f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1"/>
      <c r="P68" s="66"/>
      <c r="Q68" s="48"/>
      <c r="R68" s="202"/>
    </row>
    <row r="69" customFormat="false" ht="15.75" hidden="false" customHeight="true" outlineLevel="0" collapsed="false">
      <c r="A69" s="73" t="s">
        <v>347</v>
      </c>
      <c r="B69" s="72" t="s">
        <v>336</v>
      </c>
      <c r="C69" s="58" t="s">
        <v>32</v>
      </c>
      <c r="D69" s="99"/>
      <c r="E69" s="99"/>
      <c r="F69" s="99"/>
      <c r="G69" s="203"/>
      <c r="H69" s="60" t="n">
        <v>10</v>
      </c>
      <c r="I69" s="60" t="n">
        <v>10</v>
      </c>
      <c r="J69" s="60" t="n">
        <v>0</v>
      </c>
      <c r="K69" s="60" t="n">
        <v>0</v>
      </c>
      <c r="L69" s="60" t="n">
        <v>0</v>
      </c>
      <c r="M69" s="60" t="n">
        <v>10</v>
      </c>
      <c r="N69" s="60" t="n">
        <v>10</v>
      </c>
      <c r="O69" s="61" t="s">
        <v>59</v>
      </c>
      <c r="P69" s="73" t="s">
        <v>348</v>
      </c>
      <c r="Q69" s="48"/>
      <c r="R69" s="202"/>
    </row>
    <row r="70" customFormat="false" ht="15.75" hidden="false" customHeight="true" outlineLevel="0" collapsed="false">
      <c r="A70" s="73"/>
      <c r="B70" s="72" t="s">
        <v>35</v>
      </c>
      <c r="C70" s="58" t="s">
        <v>25</v>
      </c>
      <c r="D70" s="99"/>
      <c r="E70" s="99"/>
      <c r="F70" s="99"/>
      <c r="G70" s="203"/>
      <c r="H70" s="63" t="n">
        <v>230</v>
      </c>
      <c r="I70" s="63" t="n">
        <v>230</v>
      </c>
      <c r="J70" s="63" t="n">
        <v>0</v>
      </c>
      <c r="K70" s="64" t="n">
        <v>0</v>
      </c>
      <c r="L70" s="63" t="n">
        <v>0</v>
      </c>
      <c r="M70" s="63" t="n">
        <v>230</v>
      </c>
      <c r="N70" s="63" t="n">
        <v>230</v>
      </c>
      <c r="O70" s="61"/>
      <c r="P70" s="73"/>
      <c r="Q70" s="48"/>
      <c r="R70" s="202"/>
    </row>
    <row r="71" customFormat="false" ht="15.75" hidden="false" customHeight="true" outlineLevel="0" collapsed="false">
      <c r="A71" s="73"/>
      <c r="B71" s="72" t="s">
        <v>24</v>
      </c>
      <c r="C71" s="58" t="s">
        <v>25</v>
      </c>
      <c r="D71" s="99"/>
      <c r="E71" s="99"/>
      <c r="F71" s="99"/>
      <c r="G71" s="203"/>
      <c r="H71" s="64" t="n">
        <f aca="false">SUM(H72:H76)</f>
        <v>2300</v>
      </c>
      <c r="I71" s="64" t="n">
        <f aca="false">SUM(I72:I76)</f>
        <v>2300</v>
      </c>
      <c r="J71" s="64" t="n">
        <f aca="false">SUM(J72:J76)</f>
        <v>0</v>
      </c>
      <c r="K71" s="64" t="n">
        <f aca="false">SUM(K72:K76)</f>
        <v>0</v>
      </c>
      <c r="L71" s="64" t="n">
        <f aca="false">SUM(L72:L76)</f>
        <v>0</v>
      </c>
      <c r="M71" s="64" t="n">
        <f aca="false">SUM(M72:M76)</f>
        <v>2300</v>
      </c>
      <c r="N71" s="64" t="n">
        <f aca="false">SUM(N72:N76)</f>
        <v>2300</v>
      </c>
      <c r="O71" s="61"/>
      <c r="P71" s="73"/>
      <c r="Q71" s="48"/>
      <c r="R71" s="202"/>
    </row>
    <row r="72" customFormat="false" ht="15.75" hidden="false" customHeight="true" outlineLevel="0" collapsed="false">
      <c r="A72" s="73"/>
      <c r="B72" s="183" t="s">
        <v>42</v>
      </c>
      <c r="C72" s="58" t="s">
        <v>25</v>
      </c>
      <c r="D72" s="204" t="s">
        <v>38</v>
      </c>
      <c r="E72" s="99" t="s">
        <v>349</v>
      </c>
      <c r="F72" s="99" t="s">
        <v>322</v>
      </c>
      <c r="G72" s="203" t="s">
        <v>43</v>
      </c>
      <c r="H72" s="64" t="n">
        <v>2040</v>
      </c>
      <c r="I72" s="64" t="n">
        <f aca="false">H72</f>
        <v>2040</v>
      </c>
      <c r="J72" s="64" t="n">
        <v>0</v>
      </c>
      <c r="K72" s="64" t="n">
        <v>0</v>
      </c>
      <c r="L72" s="64" t="n">
        <v>0</v>
      </c>
      <c r="M72" s="64" t="n">
        <v>2040</v>
      </c>
      <c r="N72" s="64" t="n">
        <v>2040</v>
      </c>
      <c r="O72" s="61"/>
      <c r="P72" s="73"/>
      <c r="Q72" s="48"/>
      <c r="R72" s="202"/>
    </row>
    <row r="73" customFormat="false" ht="15.75" hidden="false" customHeight="true" outlineLevel="0" collapsed="false">
      <c r="A73" s="73"/>
      <c r="B73" s="183" t="s">
        <v>42</v>
      </c>
      <c r="C73" s="58" t="s">
        <v>25</v>
      </c>
      <c r="D73" s="204" t="s">
        <v>38</v>
      </c>
      <c r="E73" s="99" t="s">
        <v>349</v>
      </c>
      <c r="F73" s="99" t="s">
        <v>322</v>
      </c>
      <c r="G73" s="203" t="n">
        <v>620</v>
      </c>
      <c r="H73" s="64" t="n">
        <v>260</v>
      </c>
      <c r="I73" s="64" t="n">
        <f aca="false">H73</f>
        <v>260</v>
      </c>
      <c r="J73" s="64" t="n">
        <v>0</v>
      </c>
      <c r="K73" s="64" t="n">
        <v>0</v>
      </c>
      <c r="L73" s="64" t="n">
        <v>0</v>
      </c>
      <c r="M73" s="64" t="n">
        <v>260</v>
      </c>
      <c r="N73" s="64" t="n">
        <v>260</v>
      </c>
      <c r="O73" s="61"/>
      <c r="P73" s="73"/>
      <c r="Q73" s="48"/>
      <c r="R73" s="202"/>
    </row>
    <row r="74" customFormat="false" ht="15.75" hidden="false" customHeight="true" outlineLevel="0" collapsed="false">
      <c r="A74" s="73"/>
      <c r="B74" s="72" t="s">
        <v>26</v>
      </c>
      <c r="C74" s="58" t="s">
        <v>25</v>
      </c>
      <c r="D74" s="99"/>
      <c r="E74" s="99"/>
      <c r="F74" s="99"/>
      <c r="G74" s="203"/>
      <c r="H74" s="64" t="n">
        <f aca="false">SUM(I74:L74)</f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1"/>
      <c r="P74" s="73"/>
      <c r="Q74" s="48"/>
      <c r="R74" s="202"/>
    </row>
    <row r="75" customFormat="false" ht="15.75" hidden="false" customHeight="true" outlineLevel="0" collapsed="false">
      <c r="A75" s="73"/>
      <c r="B75" s="72" t="s">
        <v>316</v>
      </c>
      <c r="C75" s="58" t="s">
        <v>25</v>
      </c>
      <c r="D75" s="99"/>
      <c r="E75" s="99"/>
      <c r="F75" s="99"/>
      <c r="G75" s="203"/>
      <c r="H75" s="64" t="n">
        <f aca="false">SUM(I75:L75)</f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1"/>
      <c r="P75" s="73"/>
      <c r="Q75" s="48"/>
      <c r="R75" s="202"/>
    </row>
    <row r="76" customFormat="false" ht="41.25" hidden="false" customHeight="true" outlineLevel="0" collapsed="false">
      <c r="A76" s="73"/>
      <c r="B76" s="72" t="s">
        <v>29</v>
      </c>
      <c r="C76" s="58" t="s">
        <v>25</v>
      </c>
      <c r="D76" s="99"/>
      <c r="E76" s="99"/>
      <c r="F76" s="99"/>
      <c r="G76" s="203"/>
      <c r="H76" s="64" t="n">
        <f aca="false">SUM(I76:L76)</f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1"/>
      <c r="P76" s="73"/>
      <c r="Q76" s="48"/>
      <c r="R76" s="202"/>
    </row>
    <row r="77" customFormat="false" ht="18.75" hidden="false" customHeight="true" outlineLevel="0" collapsed="false">
      <c r="A77" s="73" t="s">
        <v>350</v>
      </c>
      <c r="B77" s="72" t="s">
        <v>336</v>
      </c>
      <c r="C77" s="58" t="s">
        <v>32</v>
      </c>
      <c r="D77" s="99"/>
      <c r="E77" s="99"/>
      <c r="F77" s="99"/>
      <c r="G77" s="203"/>
      <c r="H77" s="60" t="n">
        <v>9</v>
      </c>
      <c r="I77" s="60" t="n">
        <v>9</v>
      </c>
      <c r="J77" s="60" t="n">
        <v>0</v>
      </c>
      <c r="K77" s="60" t="n">
        <v>0</v>
      </c>
      <c r="L77" s="60" t="n">
        <v>0</v>
      </c>
      <c r="M77" s="60" t="n">
        <v>3</v>
      </c>
      <c r="N77" s="60" t="n">
        <v>3</v>
      </c>
      <c r="O77" s="61" t="s">
        <v>238</v>
      </c>
      <c r="P77" s="73" t="s">
        <v>351</v>
      </c>
      <c r="Q77" s="48"/>
      <c r="R77" s="202"/>
    </row>
    <row r="78" customFormat="false" ht="18.75" hidden="false" customHeight="true" outlineLevel="0" collapsed="false">
      <c r="A78" s="73"/>
      <c r="B78" s="72" t="s">
        <v>35</v>
      </c>
      <c r="C78" s="58" t="s">
        <v>25</v>
      </c>
      <c r="D78" s="99"/>
      <c r="E78" s="99"/>
      <c r="F78" s="99"/>
      <c r="G78" s="203"/>
      <c r="H78" s="63" t="n">
        <v>204.4</v>
      </c>
      <c r="I78" s="63" t="n">
        <v>204.4</v>
      </c>
      <c r="J78" s="63" t="n">
        <v>0</v>
      </c>
      <c r="K78" s="63" t="n">
        <v>0</v>
      </c>
      <c r="L78" s="63" t="n">
        <v>0</v>
      </c>
      <c r="M78" s="63" t="n">
        <v>613.33</v>
      </c>
      <c r="N78" s="63" t="n">
        <v>613.3</v>
      </c>
      <c r="O78" s="61"/>
      <c r="P78" s="73"/>
      <c r="Q78" s="48"/>
      <c r="R78" s="202"/>
    </row>
    <row r="79" customFormat="false" ht="18.75" hidden="false" customHeight="true" outlineLevel="0" collapsed="false">
      <c r="A79" s="73"/>
      <c r="B79" s="72" t="s">
        <v>24</v>
      </c>
      <c r="C79" s="58" t="s">
        <v>25</v>
      </c>
      <c r="D79" s="99"/>
      <c r="E79" s="99"/>
      <c r="F79" s="99"/>
      <c r="G79" s="203"/>
      <c r="H79" s="64" t="n">
        <f aca="false">H80+H83+H85+H86</f>
        <v>1840</v>
      </c>
      <c r="I79" s="64" t="n">
        <f aca="false">I80+I83+I85+I86</f>
        <v>1840</v>
      </c>
      <c r="J79" s="64" t="n">
        <f aca="false">J80+J83+J85+J86</f>
        <v>0</v>
      </c>
      <c r="K79" s="64" t="n">
        <f aca="false">K80+K83+K85+K86</f>
        <v>0</v>
      </c>
      <c r="L79" s="64" t="n">
        <f aca="false">L80+L83+L85+L86</f>
        <v>0</v>
      </c>
      <c r="M79" s="64" t="n">
        <f aca="false">M80+M83+M85+M86</f>
        <v>1840</v>
      </c>
      <c r="N79" s="64" t="n">
        <f aca="false">N80+N83+N85+N86</f>
        <v>1840</v>
      </c>
      <c r="O79" s="61"/>
      <c r="P79" s="73"/>
      <c r="Q79" s="48"/>
      <c r="R79" s="202"/>
    </row>
    <row r="80" customFormat="false" ht="18.75" hidden="false" customHeight="true" outlineLevel="0" collapsed="false">
      <c r="A80" s="73"/>
      <c r="B80" s="183" t="s">
        <v>352</v>
      </c>
      <c r="C80" s="58" t="s">
        <v>25</v>
      </c>
      <c r="D80" s="99"/>
      <c r="E80" s="99"/>
      <c r="F80" s="99"/>
      <c r="G80" s="203"/>
      <c r="H80" s="64" t="n">
        <f aca="false">H81+H82</f>
        <v>1840</v>
      </c>
      <c r="I80" s="64" t="n">
        <f aca="false">I81+I82</f>
        <v>1840</v>
      </c>
      <c r="J80" s="64" t="n">
        <f aca="false">J81+J82</f>
        <v>0</v>
      </c>
      <c r="K80" s="64" t="n">
        <f aca="false">K81+K82</f>
        <v>0</v>
      </c>
      <c r="L80" s="64" t="n">
        <f aca="false">L81+L82</f>
        <v>0</v>
      </c>
      <c r="M80" s="64" t="n">
        <f aca="false">M81+M82</f>
        <v>1840</v>
      </c>
      <c r="N80" s="64" t="n">
        <f aca="false">N81+N82</f>
        <v>1840</v>
      </c>
      <c r="O80" s="61"/>
      <c r="P80" s="73"/>
      <c r="Q80" s="48"/>
      <c r="R80" s="202"/>
    </row>
    <row r="81" customFormat="false" ht="18.75" hidden="false" customHeight="true" outlineLevel="0" collapsed="false">
      <c r="A81" s="73"/>
      <c r="B81" s="183" t="s">
        <v>42</v>
      </c>
      <c r="C81" s="58" t="s">
        <v>25</v>
      </c>
      <c r="D81" s="204" t="s">
        <v>38</v>
      </c>
      <c r="E81" s="99" t="s">
        <v>39</v>
      </c>
      <c r="F81" s="99" t="s">
        <v>322</v>
      </c>
      <c r="G81" s="203" t="s">
        <v>69</v>
      </c>
      <c r="H81" s="64" t="n">
        <f aca="false">SUM(I81:L81)</f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1"/>
      <c r="P81" s="73"/>
      <c r="Q81" s="48"/>
      <c r="R81" s="202"/>
    </row>
    <row r="82" customFormat="false" ht="18.75" hidden="false" customHeight="true" outlineLevel="0" collapsed="false">
      <c r="A82" s="73"/>
      <c r="B82" s="183" t="s">
        <v>185</v>
      </c>
      <c r="C82" s="58" t="s">
        <v>25</v>
      </c>
      <c r="D82" s="59" t="s">
        <v>38</v>
      </c>
      <c r="E82" s="99" t="s">
        <v>39</v>
      </c>
      <c r="F82" s="99" t="s">
        <v>353</v>
      </c>
      <c r="G82" s="203" t="s">
        <v>204</v>
      </c>
      <c r="H82" s="64" t="n">
        <v>1840</v>
      </c>
      <c r="I82" s="64" t="n">
        <f aca="false">H82</f>
        <v>1840</v>
      </c>
      <c r="J82" s="64" t="n">
        <v>0</v>
      </c>
      <c r="K82" s="64" t="n">
        <v>0</v>
      </c>
      <c r="L82" s="64" t="n">
        <v>0</v>
      </c>
      <c r="M82" s="64" t="n">
        <v>1840</v>
      </c>
      <c r="N82" s="64" t="n">
        <v>1840</v>
      </c>
      <c r="O82" s="61"/>
      <c r="P82" s="73"/>
      <c r="Q82" s="48"/>
      <c r="R82" s="202"/>
    </row>
    <row r="83" customFormat="false" ht="15" hidden="false" customHeight="true" outlineLevel="0" collapsed="false">
      <c r="A83" s="73"/>
      <c r="B83" s="72" t="s">
        <v>354</v>
      </c>
      <c r="C83" s="58" t="s">
        <v>25</v>
      </c>
      <c r="D83" s="99"/>
      <c r="E83" s="99"/>
      <c r="F83" s="99"/>
      <c r="G83" s="203"/>
      <c r="H83" s="64" t="n">
        <f aca="false">SUM(I83:L83)</f>
        <v>0</v>
      </c>
      <c r="I83" s="64" t="n">
        <f aca="false">I84</f>
        <v>0</v>
      </c>
      <c r="J83" s="64" t="n">
        <f aca="false">J84</f>
        <v>0</v>
      </c>
      <c r="K83" s="64" t="n">
        <f aca="false">K84</f>
        <v>0</v>
      </c>
      <c r="L83" s="64" t="n">
        <f aca="false">L84</f>
        <v>0</v>
      </c>
      <c r="M83" s="64" t="n">
        <f aca="false">M84</f>
        <v>0</v>
      </c>
      <c r="N83" s="64" t="n">
        <f aca="false">N84</f>
        <v>0</v>
      </c>
      <c r="O83" s="61"/>
      <c r="P83" s="73"/>
      <c r="Q83" s="48"/>
      <c r="R83" s="202"/>
    </row>
    <row r="84" customFormat="false" ht="15" hidden="false" customHeight="true" outlineLevel="0" collapsed="false">
      <c r="A84" s="73"/>
      <c r="B84" s="183" t="s">
        <v>242</v>
      </c>
      <c r="C84" s="58" t="s">
        <v>25</v>
      </c>
      <c r="D84" s="99"/>
      <c r="E84" s="99"/>
      <c r="F84" s="99"/>
      <c r="G84" s="203"/>
      <c r="H84" s="64" t="n">
        <f aca="false">SUM(I84:L84)</f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1"/>
      <c r="P84" s="73"/>
      <c r="Q84" s="48"/>
      <c r="R84" s="202"/>
    </row>
    <row r="85" customFormat="false" ht="15" hidden="false" customHeight="true" outlineLevel="0" collapsed="false">
      <c r="A85" s="73"/>
      <c r="B85" s="72" t="s">
        <v>316</v>
      </c>
      <c r="C85" s="58" t="s">
        <v>25</v>
      </c>
      <c r="D85" s="99"/>
      <c r="E85" s="99"/>
      <c r="F85" s="99"/>
      <c r="G85" s="203"/>
      <c r="H85" s="64" t="n">
        <f aca="false">SUM(I85:L85)</f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1"/>
      <c r="P85" s="73"/>
      <c r="Q85" s="48"/>
      <c r="R85" s="202"/>
    </row>
    <row r="86" customFormat="false" ht="15" hidden="false" customHeight="true" outlineLevel="0" collapsed="false">
      <c r="A86" s="73"/>
      <c r="B86" s="72" t="s">
        <v>29</v>
      </c>
      <c r="C86" s="58" t="s">
        <v>25</v>
      </c>
      <c r="D86" s="99"/>
      <c r="E86" s="99"/>
      <c r="F86" s="99"/>
      <c r="G86" s="203"/>
      <c r="H86" s="64" t="n">
        <f aca="false">SUM(I86:L86)</f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1"/>
      <c r="P86" s="73"/>
      <c r="Q86" s="48"/>
      <c r="R86" s="202"/>
    </row>
    <row r="87" customFormat="false" ht="15.75" hidden="false" customHeight="true" outlineLevel="0" collapsed="false">
      <c r="A87" s="73" t="s">
        <v>355</v>
      </c>
      <c r="B87" s="72" t="s">
        <v>336</v>
      </c>
      <c r="C87" s="58" t="s">
        <v>32</v>
      </c>
      <c r="D87" s="99"/>
      <c r="E87" s="99"/>
      <c r="F87" s="99"/>
      <c r="G87" s="203"/>
      <c r="H87" s="60" t="n">
        <v>3</v>
      </c>
      <c r="I87" s="60" t="n">
        <v>3</v>
      </c>
      <c r="J87" s="60" t="n">
        <v>0</v>
      </c>
      <c r="K87" s="60" t="n">
        <v>0</v>
      </c>
      <c r="L87" s="60" t="n">
        <v>0</v>
      </c>
      <c r="M87" s="60" t="n">
        <v>3</v>
      </c>
      <c r="N87" s="60" t="n">
        <v>3</v>
      </c>
      <c r="O87" s="61" t="s">
        <v>356</v>
      </c>
      <c r="P87" s="73" t="s">
        <v>357</v>
      </c>
      <c r="Q87" s="48"/>
      <c r="R87" s="202"/>
    </row>
    <row r="88" customFormat="false" ht="15.75" hidden="false" customHeight="true" outlineLevel="0" collapsed="false">
      <c r="A88" s="73"/>
      <c r="B88" s="72" t="s">
        <v>35</v>
      </c>
      <c r="C88" s="58" t="s">
        <v>25</v>
      </c>
      <c r="D88" s="99"/>
      <c r="E88" s="99"/>
      <c r="F88" s="99"/>
      <c r="G88" s="203"/>
      <c r="H88" s="63" t="n">
        <v>600</v>
      </c>
      <c r="I88" s="63" t="n">
        <v>600</v>
      </c>
      <c r="J88" s="63" t="n">
        <v>0</v>
      </c>
      <c r="K88" s="63" t="n">
        <v>0</v>
      </c>
      <c r="L88" s="63" t="n">
        <v>0</v>
      </c>
      <c r="M88" s="63" t="n">
        <v>600</v>
      </c>
      <c r="N88" s="63" t="n">
        <v>600</v>
      </c>
      <c r="O88" s="61"/>
      <c r="P88" s="73"/>
      <c r="Q88" s="48"/>
      <c r="R88" s="202"/>
    </row>
    <row r="89" customFormat="false" ht="15.75" hidden="false" customHeight="true" outlineLevel="0" collapsed="false">
      <c r="A89" s="73"/>
      <c r="B89" s="72" t="s">
        <v>24</v>
      </c>
      <c r="C89" s="58" t="s">
        <v>25</v>
      </c>
      <c r="D89" s="99"/>
      <c r="E89" s="99"/>
      <c r="F89" s="99"/>
      <c r="G89" s="203"/>
      <c r="H89" s="64" t="n">
        <f aca="false">H90+H92+H94+H95</f>
        <v>1800</v>
      </c>
      <c r="I89" s="64" t="n">
        <f aca="false">I90+I92+I94+I95</f>
        <v>1800</v>
      </c>
      <c r="J89" s="64" t="n">
        <f aca="false">J90+J92+J94+J95</f>
        <v>0</v>
      </c>
      <c r="K89" s="64" t="n">
        <f aca="false">K90+K92+K94+K95</f>
        <v>0</v>
      </c>
      <c r="L89" s="64" t="n">
        <f aca="false">L90+L92+L94+L95</f>
        <v>0</v>
      </c>
      <c r="M89" s="64" t="n">
        <f aca="false">M90+M92+M94+M95</f>
        <v>1800</v>
      </c>
      <c r="N89" s="64" t="n">
        <f aca="false">N90+N92+N94+N95</f>
        <v>1800</v>
      </c>
      <c r="O89" s="61"/>
      <c r="P89" s="73"/>
      <c r="Q89" s="48"/>
      <c r="R89" s="202"/>
    </row>
    <row r="90" customFormat="false" ht="15.75" hidden="false" customHeight="true" outlineLevel="0" collapsed="false">
      <c r="A90" s="73"/>
      <c r="B90" s="183" t="s">
        <v>193</v>
      </c>
      <c r="C90" s="58" t="s">
        <v>25</v>
      </c>
      <c r="D90" s="99"/>
      <c r="E90" s="99"/>
      <c r="F90" s="99"/>
      <c r="G90" s="203"/>
      <c r="H90" s="64" t="n">
        <f aca="false">H91</f>
        <v>1800</v>
      </c>
      <c r="I90" s="64" t="n">
        <f aca="false">I91</f>
        <v>1800</v>
      </c>
      <c r="J90" s="64" t="n">
        <f aca="false">J91</f>
        <v>0</v>
      </c>
      <c r="K90" s="64" t="n">
        <f aca="false">K91</f>
        <v>0</v>
      </c>
      <c r="L90" s="64" t="n">
        <f aca="false">L91</f>
        <v>0</v>
      </c>
      <c r="M90" s="64" t="n">
        <f aca="false">M91</f>
        <v>1800</v>
      </c>
      <c r="N90" s="64" t="n">
        <f aca="false">N91</f>
        <v>1800</v>
      </c>
      <c r="O90" s="61"/>
      <c r="P90" s="73"/>
      <c r="Q90" s="48"/>
      <c r="R90" s="202"/>
    </row>
    <row r="91" customFormat="false" ht="15.75" hidden="false" customHeight="true" outlineLevel="0" collapsed="false">
      <c r="A91" s="73"/>
      <c r="B91" s="183" t="s">
        <v>185</v>
      </c>
      <c r="C91" s="58" t="s">
        <v>25</v>
      </c>
      <c r="D91" s="99" t="s">
        <v>358</v>
      </c>
      <c r="E91" s="99" t="s">
        <v>359</v>
      </c>
      <c r="F91" s="99" t="s">
        <v>353</v>
      </c>
      <c r="G91" s="203" t="s">
        <v>204</v>
      </c>
      <c r="H91" s="64" t="n">
        <v>1800</v>
      </c>
      <c r="I91" s="64" t="n">
        <f aca="false">H91</f>
        <v>1800</v>
      </c>
      <c r="J91" s="64" t="n">
        <v>0</v>
      </c>
      <c r="K91" s="64" t="n">
        <v>0</v>
      </c>
      <c r="L91" s="64" t="n">
        <v>0</v>
      </c>
      <c r="M91" s="64" t="n">
        <v>1800</v>
      </c>
      <c r="N91" s="64" t="n">
        <v>1800</v>
      </c>
      <c r="O91" s="61"/>
      <c r="P91" s="73"/>
      <c r="Q91" s="48"/>
      <c r="R91" s="202"/>
    </row>
    <row r="92" customFormat="false" ht="15.75" hidden="false" customHeight="true" outlineLevel="0" collapsed="false">
      <c r="A92" s="73"/>
      <c r="B92" s="72" t="s">
        <v>354</v>
      </c>
      <c r="C92" s="58" t="s">
        <v>25</v>
      </c>
      <c r="D92" s="99"/>
      <c r="E92" s="99"/>
      <c r="F92" s="99"/>
      <c r="G92" s="203"/>
      <c r="H92" s="64" t="n">
        <f aca="false">H93</f>
        <v>0</v>
      </c>
      <c r="I92" s="64" t="n">
        <f aca="false">I93</f>
        <v>0</v>
      </c>
      <c r="J92" s="64" t="n">
        <f aca="false">J93</f>
        <v>0</v>
      </c>
      <c r="K92" s="64" t="n">
        <f aca="false">K93</f>
        <v>0</v>
      </c>
      <c r="L92" s="64" t="n">
        <f aca="false">L93</f>
        <v>0</v>
      </c>
      <c r="M92" s="64" t="n">
        <f aca="false">M93</f>
        <v>0</v>
      </c>
      <c r="N92" s="64" t="n">
        <f aca="false">N93</f>
        <v>0</v>
      </c>
      <c r="O92" s="61"/>
      <c r="P92" s="73"/>
      <c r="Q92" s="48"/>
      <c r="R92" s="202"/>
    </row>
    <row r="93" customFormat="false" ht="14.25" hidden="false" customHeight="true" outlineLevel="0" collapsed="false">
      <c r="A93" s="73"/>
      <c r="B93" s="183" t="s">
        <v>242</v>
      </c>
      <c r="C93" s="58" t="s">
        <v>25</v>
      </c>
      <c r="D93" s="99"/>
      <c r="E93" s="99"/>
      <c r="F93" s="99"/>
      <c r="G93" s="203"/>
      <c r="H93" s="64" t="n">
        <f aca="false">SUM(I93:L93)</f>
        <v>0</v>
      </c>
      <c r="I93" s="64" t="n">
        <v>0</v>
      </c>
      <c r="J93" s="64" t="n">
        <v>0</v>
      </c>
      <c r="K93" s="64" t="n">
        <v>0</v>
      </c>
      <c r="L93" s="64" t="n">
        <v>0</v>
      </c>
      <c r="M93" s="64" t="n">
        <v>0</v>
      </c>
      <c r="N93" s="64" t="n">
        <v>0</v>
      </c>
      <c r="O93" s="61"/>
      <c r="P93" s="73"/>
      <c r="Q93" s="48"/>
      <c r="R93" s="202"/>
    </row>
    <row r="94" customFormat="false" ht="14.25" hidden="false" customHeight="true" outlineLevel="0" collapsed="false">
      <c r="A94" s="73"/>
      <c r="B94" s="72" t="s">
        <v>316</v>
      </c>
      <c r="C94" s="58" t="s">
        <v>25</v>
      </c>
      <c r="D94" s="99"/>
      <c r="E94" s="99"/>
      <c r="F94" s="99"/>
      <c r="G94" s="203"/>
      <c r="H94" s="64" t="n">
        <f aca="false">SUM(I94:L94)</f>
        <v>0</v>
      </c>
      <c r="I94" s="64" t="n">
        <v>0</v>
      </c>
      <c r="J94" s="64" t="n">
        <v>0</v>
      </c>
      <c r="K94" s="64" t="n">
        <v>0</v>
      </c>
      <c r="L94" s="64" t="n">
        <v>0</v>
      </c>
      <c r="M94" s="64" t="n">
        <v>0</v>
      </c>
      <c r="N94" s="64" t="n">
        <v>0</v>
      </c>
      <c r="O94" s="61"/>
      <c r="P94" s="73"/>
      <c r="Q94" s="48"/>
      <c r="R94" s="202"/>
    </row>
    <row r="95" customFormat="false" ht="14.25" hidden="false" customHeight="true" outlineLevel="0" collapsed="false">
      <c r="A95" s="73"/>
      <c r="B95" s="72" t="s">
        <v>29</v>
      </c>
      <c r="C95" s="58" t="s">
        <v>25</v>
      </c>
      <c r="D95" s="99"/>
      <c r="E95" s="99"/>
      <c r="F95" s="99"/>
      <c r="G95" s="203"/>
      <c r="H95" s="64" t="n">
        <f aca="false">SUM(I95:L95)</f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1"/>
      <c r="P95" s="73"/>
      <c r="Q95" s="48"/>
      <c r="R95" s="202"/>
    </row>
    <row r="96" customFormat="false" ht="15.75" hidden="false" customHeight="true" outlineLevel="0" collapsed="false">
      <c r="A96" s="73" t="s">
        <v>360</v>
      </c>
      <c r="B96" s="72" t="s">
        <v>336</v>
      </c>
      <c r="C96" s="58" t="s">
        <v>32</v>
      </c>
      <c r="D96" s="99"/>
      <c r="E96" s="99"/>
      <c r="F96" s="99"/>
      <c r="G96" s="203"/>
      <c r="H96" s="60" t="n">
        <v>2</v>
      </c>
      <c r="I96" s="60" t="n">
        <v>2</v>
      </c>
      <c r="J96" s="60" t="n">
        <v>0</v>
      </c>
      <c r="K96" s="60" t="n">
        <v>0</v>
      </c>
      <c r="L96" s="60" t="n">
        <v>0</v>
      </c>
      <c r="M96" s="60" t="n">
        <v>1</v>
      </c>
      <c r="N96" s="60" t="n">
        <v>2</v>
      </c>
      <c r="O96" s="61" t="s">
        <v>361</v>
      </c>
      <c r="P96" s="73" t="s">
        <v>362</v>
      </c>
      <c r="Q96" s="48"/>
      <c r="R96" s="202"/>
    </row>
    <row r="97" customFormat="false" ht="15.75" hidden="false" customHeight="true" outlineLevel="0" collapsed="false">
      <c r="A97" s="73"/>
      <c r="B97" s="72" t="s">
        <v>35</v>
      </c>
      <c r="C97" s="58" t="s">
        <v>25</v>
      </c>
      <c r="D97" s="99"/>
      <c r="E97" s="99"/>
      <c r="F97" s="99"/>
      <c r="G97" s="203"/>
      <c r="H97" s="63" t="n">
        <v>685</v>
      </c>
      <c r="I97" s="63" t="n">
        <v>685</v>
      </c>
      <c r="J97" s="63" t="n">
        <v>0</v>
      </c>
      <c r="K97" s="63" t="n">
        <v>0</v>
      </c>
      <c r="L97" s="63" t="n">
        <v>0</v>
      </c>
      <c r="M97" s="63" t="n">
        <v>1370</v>
      </c>
      <c r="N97" s="63" t="n">
        <v>685</v>
      </c>
      <c r="O97" s="61"/>
      <c r="P97" s="73"/>
      <c r="Q97" s="48"/>
      <c r="R97" s="202"/>
    </row>
    <row r="98" customFormat="false" ht="15.75" hidden="false" customHeight="true" outlineLevel="0" collapsed="false">
      <c r="A98" s="73"/>
      <c r="B98" s="72" t="s">
        <v>24</v>
      </c>
      <c r="C98" s="58" t="s">
        <v>25</v>
      </c>
      <c r="D98" s="99"/>
      <c r="E98" s="99"/>
      <c r="F98" s="99"/>
      <c r="G98" s="203"/>
      <c r="H98" s="64" t="n">
        <f aca="false">H99+H101+H103+H104</f>
        <v>1370</v>
      </c>
      <c r="I98" s="64" t="n">
        <f aca="false">I99+I101+I103+I104</f>
        <v>1370</v>
      </c>
      <c r="J98" s="64" t="n">
        <v>0</v>
      </c>
      <c r="K98" s="64" t="n">
        <f aca="false">K99+K101+K103+K104</f>
        <v>0</v>
      </c>
      <c r="L98" s="64" t="n">
        <f aca="false">L99+L101+L103+L104</f>
        <v>0</v>
      </c>
      <c r="M98" s="64" t="n">
        <f aca="false">M99+M101+M103+M104</f>
        <v>1370</v>
      </c>
      <c r="N98" s="64" t="n">
        <f aca="false">N99+N101+N103+N104</f>
        <v>1370</v>
      </c>
      <c r="O98" s="61"/>
      <c r="P98" s="73"/>
      <c r="Q98" s="48"/>
      <c r="R98" s="202"/>
    </row>
    <row r="99" customFormat="false" ht="15.75" hidden="false" customHeight="true" outlineLevel="0" collapsed="false">
      <c r="A99" s="73"/>
      <c r="B99" s="183" t="s">
        <v>193</v>
      </c>
      <c r="C99" s="58" t="s">
        <v>25</v>
      </c>
      <c r="D99" s="99"/>
      <c r="E99" s="99"/>
      <c r="F99" s="99"/>
      <c r="G99" s="203"/>
      <c r="H99" s="64" t="n">
        <f aca="false">H100</f>
        <v>1300</v>
      </c>
      <c r="I99" s="64" t="n">
        <f aca="false">I100</f>
        <v>1300</v>
      </c>
      <c r="J99" s="64" t="n">
        <f aca="false">J100</f>
        <v>0</v>
      </c>
      <c r="K99" s="64" t="n">
        <f aca="false">K100</f>
        <v>0</v>
      </c>
      <c r="L99" s="64" t="n">
        <f aca="false">L100</f>
        <v>0</v>
      </c>
      <c r="M99" s="64" t="n">
        <f aca="false">M100</f>
        <v>1300</v>
      </c>
      <c r="N99" s="64" t="n">
        <f aca="false">N100</f>
        <v>1300</v>
      </c>
      <c r="O99" s="61"/>
      <c r="P99" s="73"/>
      <c r="Q99" s="48"/>
      <c r="R99" s="202"/>
    </row>
    <row r="100" customFormat="false" ht="15.75" hidden="false" customHeight="true" outlineLevel="0" collapsed="false">
      <c r="A100" s="73"/>
      <c r="B100" s="183" t="s">
        <v>185</v>
      </c>
      <c r="C100" s="58" t="s">
        <v>25</v>
      </c>
      <c r="D100" s="99" t="s">
        <v>363</v>
      </c>
      <c r="E100" s="99" t="s">
        <v>364</v>
      </c>
      <c r="F100" s="99" t="s">
        <v>365</v>
      </c>
      <c r="G100" s="203" t="s">
        <v>197</v>
      </c>
      <c r="H100" s="64" t="n">
        <v>1300</v>
      </c>
      <c r="I100" s="64" t="n">
        <f aca="false">H100</f>
        <v>1300</v>
      </c>
      <c r="J100" s="64" t="n">
        <v>0</v>
      </c>
      <c r="K100" s="64" t="n">
        <v>0</v>
      </c>
      <c r="L100" s="64" t="n">
        <v>0</v>
      </c>
      <c r="M100" s="64" t="n">
        <v>1300</v>
      </c>
      <c r="N100" s="64" t="n">
        <v>1300</v>
      </c>
      <c r="O100" s="61"/>
      <c r="P100" s="73"/>
      <c r="Q100" s="48"/>
      <c r="R100" s="202"/>
    </row>
    <row r="101" customFormat="false" ht="15.75" hidden="false" customHeight="true" outlineLevel="0" collapsed="false">
      <c r="A101" s="73"/>
      <c r="B101" s="72" t="s">
        <v>354</v>
      </c>
      <c r="C101" s="58" t="s">
        <v>25</v>
      </c>
      <c r="D101" s="99"/>
      <c r="E101" s="99"/>
      <c r="F101" s="99"/>
      <c r="G101" s="203"/>
      <c r="H101" s="64" t="n">
        <f aca="false">SUM(I101:L101)</f>
        <v>0</v>
      </c>
      <c r="I101" s="64" t="n">
        <f aca="false">I102</f>
        <v>0</v>
      </c>
      <c r="J101" s="64" t="n">
        <f aca="false">J102</f>
        <v>0</v>
      </c>
      <c r="K101" s="64" t="n">
        <f aca="false">K102</f>
        <v>0</v>
      </c>
      <c r="L101" s="64" t="n">
        <f aca="false">L102</f>
        <v>0</v>
      </c>
      <c r="M101" s="64" t="n">
        <f aca="false">M102</f>
        <v>0</v>
      </c>
      <c r="N101" s="64" t="n">
        <f aca="false">N102</f>
        <v>0</v>
      </c>
      <c r="O101" s="61"/>
      <c r="P101" s="73"/>
      <c r="Q101" s="48"/>
      <c r="R101" s="202"/>
    </row>
    <row r="102" customFormat="false" ht="15.75" hidden="false" customHeight="true" outlineLevel="0" collapsed="false">
      <c r="A102" s="73"/>
      <c r="B102" s="72" t="s">
        <v>242</v>
      </c>
      <c r="C102" s="58" t="s">
        <v>25</v>
      </c>
      <c r="D102" s="99"/>
      <c r="E102" s="99"/>
      <c r="F102" s="99"/>
      <c r="G102" s="203"/>
      <c r="H102" s="64" t="n">
        <f aca="false">SUM(I102:L102)</f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1"/>
      <c r="P102" s="73"/>
      <c r="Q102" s="48"/>
      <c r="R102" s="202"/>
    </row>
    <row r="103" customFormat="false" ht="15.75" hidden="false" customHeight="true" outlineLevel="0" collapsed="false">
      <c r="A103" s="73"/>
      <c r="B103" s="72" t="s">
        <v>316</v>
      </c>
      <c r="C103" s="58" t="s">
        <v>25</v>
      </c>
      <c r="D103" s="99"/>
      <c r="E103" s="99"/>
      <c r="F103" s="99"/>
      <c r="G103" s="203"/>
      <c r="H103" s="64" t="n">
        <v>70</v>
      </c>
      <c r="I103" s="64" t="n">
        <v>70</v>
      </c>
      <c r="J103" s="64" t="n">
        <v>0</v>
      </c>
      <c r="K103" s="64" t="n">
        <v>0</v>
      </c>
      <c r="L103" s="64" t="n">
        <v>0</v>
      </c>
      <c r="M103" s="64" t="n">
        <v>70</v>
      </c>
      <c r="N103" s="64" t="n">
        <v>70</v>
      </c>
      <c r="O103" s="61"/>
      <c r="P103" s="73"/>
      <c r="Q103" s="48"/>
      <c r="R103" s="202"/>
    </row>
    <row r="104" customFormat="false" ht="19.5" hidden="false" customHeight="true" outlineLevel="0" collapsed="false">
      <c r="A104" s="73"/>
      <c r="B104" s="72" t="s">
        <v>29</v>
      </c>
      <c r="C104" s="58" t="s">
        <v>25</v>
      </c>
      <c r="D104" s="99"/>
      <c r="E104" s="99"/>
      <c r="F104" s="99"/>
      <c r="G104" s="203"/>
      <c r="H104" s="64" t="n">
        <f aca="false">SUM(I104:L104)</f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1"/>
      <c r="P104" s="73"/>
      <c r="Q104" s="48"/>
      <c r="R104" s="202"/>
    </row>
    <row r="105" customFormat="false" ht="15.75" hidden="false" customHeight="true" outlineLevel="0" collapsed="false">
      <c r="A105" s="73" t="s">
        <v>366</v>
      </c>
      <c r="B105" s="72" t="s">
        <v>367</v>
      </c>
      <c r="C105" s="58" t="s">
        <v>32</v>
      </c>
      <c r="D105" s="99"/>
      <c r="E105" s="99"/>
      <c r="F105" s="99"/>
      <c r="G105" s="203"/>
      <c r="H105" s="60" t="n">
        <v>2</v>
      </c>
      <c r="I105" s="60" t="n">
        <v>2</v>
      </c>
      <c r="J105" s="60" t="n">
        <v>0</v>
      </c>
      <c r="K105" s="60" t="n">
        <v>0</v>
      </c>
      <c r="L105" s="60" t="n">
        <v>0</v>
      </c>
      <c r="M105" s="60" t="n">
        <v>2</v>
      </c>
      <c r="N105" s="60" t="n">
        <v>2</v>
      </c>
      <c r="O105" s="61" t="s">
        <v>59</v>
      </c>
      <c r="P105" s="73" t="s">
        <v>368</v>
      </c>
      <c r="Q105" s="48"/>
      <c r="R105" s="202"/>
    </row>
    <row r="106" customFormat="false" ht="15.75" hidden="false" customHeight="true" outlineLevel="0" collapsed="false">
      <c r="A106" s="73"/>
      <c r="B106" s="72" t="s">
        <v>35</v>
      </c>
      <c r="C106" s="58" t="s">
        <v>25</v>
      </c>
      <c r="D106" s="99"/>
      <c r="E106" s="99"/>
      <c r="F106" s="99"/>
      <c r="G106" s="203"/>
      <c r="H106" s="63" t="n">
        <v>1000</v>
      </c>
      <c r="I106" s="63" t="n">
        <v>1000</v>
      </c>
      <c r="J106" s="63" t="n">
        <v>0</v>
      </c>
      <c r="K106" s="63" t="n">
        <v>0</v>
      </c>
      <c r="L106" s="63" t="n">
        <v>0</v>
      </c>
      <c r="M106" s="63" t="n">
        <v>1000</v>
      </c>
      <c r="N106" s="63" t="n">
        <v>1000</v>
      </c>
      <c r="O106" s="61"/>
      <c r="P106" s="73"/>
      <c r="Q106" s="48"/>
      <c r="R106" s="202"/>
    </row>
    <row r="107" customFormat="false" ht="15.75" hidden="false" customHeight="true" outlineLevel="0" collapsed="false">
      <c r="A107" s="73"/>
      <c r="B107" s="72" t="s">
        <v>24</v>
      </c>
      <c r="C107" s="58" t="s">
        <v>25</v>
      </c>
      <c r="D107" s="99"/>
      <c r="E107" s="99"/>
      <c r="F107" s="99"/>
      <c r="G107" s="203"/>
      <c r="H107" s="64" t="n">
        <f aca="false">SUM(H108:H111)</f>
        <v>2000</v>
      </c>
      <c r="I107" s="64" t="n">
        <f aca="false">SUM(I108:I111)</f>
        <v>2000</v>
      </c>
      <c r="J107" s="64" t="n">
        <f aca="false">SUM(J108:J111)</f>
        <v>0</v>
      </c>
      <c r="K107" s="64" t="n">
        <f aca="false">SUM(K108:K111)</f>
        <v>0</v>
      </c>
      <c r="L107" s="64" t="n">
        <f aca="false">SUM(L108:L111)</f>
        <v>0</v>
      </c>
      <c r="M107" s="64" t="n">
        <f aca="false">SUM(M108:M111)</f>
        <v>2000</v>
      </c>
      <c r="N107" s="64" t="n">
        <f aca="false">SUM(N108:N111)</f>
        <v>2000</v>
      </c>
      <c r="O107" s="61"/>
      <c r="P107" s="73"/>
      <c r="Q107" s="48"/>
      <c r="R107" s="202"/>
    </row>
    <row r="108" customFormat="false" ht="15.75" hidden="false" customHeight="true" outlineLevel="0" collapsed="false">
      <c r="A108" s="73"/>
      <c r="B108" s="183" t="s">
        <v>42</v>
      </c>
      <c r="C108" s="58" t="s">
        <v>25</v>
      </c>
      <c r="D108" s="59" t="s">
        <v>38</v>
      </c>
      <c r="E108" s="99" t="s">
        <v>39</v>
      </c>
      <c r="F108" s="99" t="s">
        <v>322</v>
      </c>
      <c r="G108" s="203" t="s">
        <v>69</v>
      </c>
      <c r="H108" s="64" t="n">
        <v>2000</v>
      </c>
      <c r="I108" s="64" t="n">
        <f aca="false">H108</f>
        <v>2000</v>
      </c>
      <c r="J108" s="64" t="n">
        <v>0</v>
      </c>
      <c r="K108" s="64" t="n">
        <v>0</v>
      </c>
      <c r="L108" s="64" t="n">
        <v>0</v>
      </c>
      <c r="M108" s="64" t="n">
        <v>2000</v>
      </c>
      <c r="N108" s="64" t="n">
        <v>2000</v>
      </c>
      <c r="O108" s="61"/>
      <c r="P108" s="73"/>
      <c r="Q108" s="48"/>
      <c r="R108" s="202"/>
    </row>
    <row r="109" customFormat="false" ht="15.75" hidden="false" customHeight="true" outlineLevel="0" collapsed="false">
      <c r="A109" s="73"/>
      <c r="B109" s="72" t="s">
        <v>26</v>
      </c>
      <c r="C109" s="58" t="s">
        <v>25</v>
      </c>
      <c r="D109" s="99"/>
      <c r="E109" s="99"/>
      <c r="F109" s="99"/>
      <c r="G109" s="203"/>
      <c r="H109" s="64" t="n">
        <f aca="false">SUM(I109:L109)</f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1"/>
      <c r="P109" s="73"/>
      <c r="Q109" s="48"/>
      <c r="R109" s="202"/>
    </row>
    <row r="110" customFormat="false" ht="15.75" hidden="false" customHeight="true" outlineLevel="0" collapsed="false">
      <c r="A110" s="73"/>
      <c r="B110" s="72" t="s">
        <v>316</v>
      </c>
      <c r="C110" s="58" t="s">
        <v>25</v>
      </c>
      <c r="D110" s="99"/>
      <c r="E110" s="99"/>
      <c r="F110" s="99"/>
      <c r="G110" s="203"/>
      <c r="H110" s="64" t="n">
        <f aca="false">SUM(I110:L110)</f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1"/>
      <c r="P110" s="73"/>
      <c r="Q110" s="48"/>
      <c r="R110" s="202"/>
    </row>
    <row r="111" customFormat="false" ht="15.75" hidden="false" customHeight="true" outlineLevel="0" collapsed="false">
      <c r="A111" s="73"/>
      <c r="B111" s="72" t="s">
        <v>29</v>
      </c>
      <c r="C111" s="58" t="s">
        <v>25</v>
      </c>
      <c r="D111" s="99"/>
      <c r="E111" s="99"/>
      <c r="F111" s="99"/>
      <c r="G111" s="203"/>
      <c r="H111" s="64" t="n">
        <f aca="false">SUM(I111:L111)</f>
        <v>0</v>
      </c>
      <c r="I111" s="64" t="n">
        <v>0</v>
      </c>
      <c r="J111" s="64" t="n">
        <v>0</v>
      </c>
      <c r="K111" s="64" t="n">
        <v>0</v>
      </c>
      <c r="L111" s="64" t="n">
        <v>0</v>
      </c>
      <c r="M111" s="64" t="n">
        <v>0</v>
      </c>
      <c r="N111" s="64" t="n">
        <v>0</v>
      </c>
      <c r="O111" s="61"/>
      <c r="P111" s="73"/>
      <c r="Q111" s="48"/>
      <c r="R111" s="202"/>
    </row>
    <row r="112" customFormat="false" ht="15.75" hidden="false" customHeight="true" outlineLevel="0" collapsed="false">
      <c r="A112" s="73" t="s">
        <v>369</v>
      </c>
      <c r="B112" s="72" t="s">
        <v>327</v>
      </c>
      <c r="C112" s="58" t="s">
        <v>32</v>
      </c>
      <c r="D112" s="99"/>
      <c r="E112" s="99"/>
      <c r="F112" s="99"/>
      <c r="G112" s="203"/>
      <c r="H112" s="60" t="n">
        <v>2</v>
      </c>
      <c r="I112" s="60" t="n">
        <v>2</v>
      </c>
      <c r="J112" s="60" t="n">
        <v>0</v>
      </c>
      <c r="K112" s="60" t="n">
        <v>0</v>
      </c>
      <c r="L112" s="60" t="n">
        <v>0</v>
      </c>
      <c r="M112" s="60" t="n">
        <v>2</v>
      </c>
      <c r="N112" s="60" t="n">
        <v>0</v>
      </c>
      <c r="O112" s="61" t="s">
        <v>330</v>
      </c>
      <c r="P112" s="73" t="s">
        <v>370</v>
      </c>
      <c r="Q112" s="48"/>
      <c r="R112" s="202"/>
    </row>
    <row r="113" customFormat="false" ht="15.75" hidden="false" customHeight="true" outlineLevel="0" collapsed="false">
      <c r="A113" s="73"/>
      <c r="B113" s="72" t="s">
        <v>35</v>
      </c>
      <c r="C113" s="58" t="s">
        <v>25</v>
      </c>
      <c r="D113" s="99"/>
      <c r="E113" s="99"/>
      <c r="F113" s="99"/>
      <c r="G113" s="203"/>
      <c r="H113" s="64" t="n">
        <v>250</v>
      </c>
      <c r="I113" s="64" t="n">
        <v>250</v>
      </c>
      <c r="J113" s="64" t="n">
        <v>0</v>
      </c>
      <c r="K113" s="63" t="n">
        <v>0</v>
      </c>
      <c r="L113" s="63" t="n">
        <v>0</v>
      </c>
      <c r="M113" s="63" t="n">
        <v>250</v>
      </c>
      <c r="N113" s="63" t="n">
        <v>0</v>
      </c>
      <c r="O113" s="61"/>
      <c r="P113" s="73"/>
      <c r="Q113" s="48"/>
      <c r="R113" s="202"/>
    </row>
    <row r="114" customFormat="false" ht="15.75" hidden="false" customHeight="true" outlineLevel="0" collapsed="false">
      <c r="A114" s="73"/>
      <c r="B114" s="72" t="s">
        <v>24</v>
      </c>
      <c r="C114" s="58" t="s">
        <v>25</v>
      </c>
      <c r="D114" s="99"/>
      <c r="E114" s="99"/>
      <c r="F114" s="99"/>
      <c r="G114" s="203"/>
      <c r="H114" s="64" t="n">
        <f aca="false">SUM(H115:H119)</f>
        <v>500</v>
      </c>
      <c r="I114" s="64" t="n">
        <f aca="false">SUM(I115:I119)</f>
        <v>500</v>
      </c>
      <c r="J114" s="64" t="n">
        <f aca="false">SUM(J115:J119)</f>
        <v>0</v>
      </c>
      <c r="K114" s="64" t="n">
        <f aca="false">SUM(K115:K119)</f>
        <v>0</v>
      </c>
      <c r="L114" s="64" t="n">
        <f aca="false">SUM(L115:L119)</f>
        <v>0</v>
      </c>
      <c r="M114" s="64" t="n">
        <f aca="false">SUM(M115:M119)</f>
        <v>500</v>
      </c>
      <c r="N114" s="64" t="n">
        <f aca="false">SUM(N115:N119)</f>
        <v>0</v>
      </c>
      <c r="O114" s="61"/>
      <c r="P114" s="73"/>
      <c r="Q114" s="48"/>
      <c r="R114" s="202"/>
    </row>
    <row r="115" customFormat="false" ht="15" hidden="false" customHeight="false" outlineLevel="0" collapsed="false">
      <c r="A115" s="73"/>
      <c r="B115" s="183" t="s">
        <v>42</v>
      </c>
      <c r="C115" s="58" t="s">
        <v>25</v>
      </c>
      <c r="D115" s="99" t="s">
        <v>332</v>
      </c>
      <c r="E115" s="99" t="s">
        <v>333</v>
      </c>
      <c r="F115" s="99" t="s">
        <v>322</v>
      </c>
      <c r="G115" s="203" t="s">
        <v>79</v>
      </c>
      <c r="H115" s="64" t="n">
        <v>500</v>
      </c>
      <c r="I115" s="64" t="n">
        <f aca="false">H115</f>
        <v>50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1"/>
      <c r="P115" s="73"/>
      <c r="Q115" s="48"/>
      <c r="R115" s="202"/>
    </row>
    <row r="116" customFormat="false" ht="15" hidden="false" customHeight="false" outlineLevel="0" collapsed="false">
      <c r="A116" s="73"/>
      <c r="B116" s="183" t="s">
        <v>42</v>
      </c>
      <c r="C116" s="58" t="s">
        <v>25</v>
      </c>
      <c r="D116" s="99" t="s">
        <v>332</v>
      </c>
      <c r="E116" s="99" t="s">
        <v>333</v>
      </c>
      <c r="F116" s="99" t="s">
        <v>322</v>
      </c>
      <c r="G116" s="203" t="s">
        <v>69</v>
      </c>
      <c r="H116" s="64" t="n">
        <f aca="false">SUM(I116:L116)</f>
        <v>0</v>
      </c>
      <c r="I116" s="64" t="n">
        <v>0</v>
      </c>
      <c r="J116" s="64" t="n">
        <v>0</v>
      </c>
      <c r="K116" s="64" t="n">
        <v>0</v>
      </c>
      <c r="L116" s="64" t="n">
        <v>0</v>
      </c>
      <c r="M116" s="64" t="n">
        <v>500</v>
      </c>
      <c r="N116" s="64" t="n">
        <v>0</v>
      </c>
      <c r="O116" s="61"/>
      <c r="P116" s="73"/>
      <c r="Q116" s="48"/>
      <c r="R116" s="202"/>
    </row>
    <row r="117" customFormat="false" ht="15.75" hidden="false" customHeight="true" outlineLevel="0" collapsed="false">
      <c r="A117" s="73"/>
      <c r="B117" s="72" t="s">
        <v>26</v>
      </c>
      <c r="C117" s="58" t="s">
        <v>25</v>
      </c>
      <c r="D117" s="99"/>
      <c r="E117" s="99"/>
      <c r="F117" s="99"/>
      <c r="G117" s="203"/>
      <c r="H117" s="64" t="n">
        <f aca="false">SUM(I117:L117)</f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1"/>
      <c r="P117" s="73"/>
      <c r="Q117" s="48"/>
      <c r="R117" s="202"/>
    </row>
    <row r="118" customFormat="false" ht="15.75" hidden="false" customHeight="true" outlineLevel="0" collapsed="false">
      <c r="A118" s="73"/>
      <c r="B118" s="72" t="s">
        <v>316</v>
      </c>
      <c r="C118" s="58" t="s">
        <v>25</v>
      </c>
      <c r="D118" s="99"/>
      <c r="E118" s="99"/>
      <c r="F118" s="99"/>
      <c r="G118" s="203"/>
      <c r="H118" s="64" t="n">
        <f aca="false">SUM(I118:L118)</f>
        <v>0</v>
      </c>
      <c r="I118" s="64" t="n">
        <v>0</v>
      </c>
      <c r="J118" s="64" t="n">
        <v>0</v>
      </c>
      <c r="K118" s="64" t="n">
        <v>0</v>
      </c>
      <c r="L118" s="64" t="n">
        <v>0</v>
      </c>
      <c r="M118" s="64" t="n">
        <v>0</v>
      </c>
      <c r="N118" s="64" t="n">
        <v>0</v>
      </c>
      <c r="O118" s="61"/>
      <c r="P118" s="73"/>
      <c r="Q118" s="48"/>
      <c r="R118" s="202"/>
    </row>
    <row r="119" customFormat="false" ht="15.75" hidden="false" customHeight="true" outlineLevel="0" collapsed="false">
      <c r="A119" s="73"/>
      <c r="B119" s="72" t="s">
        <v>29</v>
      </c>
      <c r="C119" s="58" t="s">
        <v>25</v>
      </c>
      <c r="D119" s="99"/>
      <c r="E119" s="99"/>
      <c r="F119" s="99"/>
      <c r="G119" s="203"/>
      <c r="H119" s="64" t="n">
        <f aca="false">SUM(I119:L119)</f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1"/>
      <c r="P119" s="73"/>
      <c r="Q119" s="48"/>
      <c r="R119" s="202"/>
    </row>
    <row r="120" customFormat="false" ht="15" hidden="false" customHeight="true" outlineLevel="0" collapsed="false">
      <c r="A120" s="73" t="s">
        <v>371</v>
      </c>
      <c r="B120" s="72" t="s">
        <v>327</v>
      </c>
      <c r="C120" s="58" t="s">
        <v>32</v>
      </c>
      <c r="D120" s="99"/>
      <c r="E120" s="99"/>
      <c r="F120" s="99"/>
      <c r="G120" s="203"/>
      <c r="H120" s="60" t="n">
        <v>3</v>
      </c>
      <c r="I120" s="60" t="n">
        <v>3</v>
      </c>
      <c r="J120" s="60" t="n">
        <v>0</v>
      </c>
      <c r="K120" s="60" t="n">
        <v>0</v>
      </c>
      <c r="L120" s="60" t="n">
        <v>0</v>
      </c>
      <c r="M120" s="60" t="n">
        <v>3</v>
      </c>
      <c r="N120" s="60" t="n">
        <v>0</v>
      </c>
      <c r="O120" s="61" t="s">
        <v>330</v>
      </c>
      <c r="P120" s="73" t="s">
        <v>372</v>
      </c>
      <c r="Q120" s="48"/>
      <c r="R120" s="202"/>
    </row>
    <row r="121" customFormat="false" ht="15" hidden="false" customHeight="false" outlineLevel="0" collapsed="false">
      <c r="A121" s="73"/>
      <c r="B121" s="72" t="s">
        <v>35</v>
      </c>
      <c r="C121" s="58" t="s">
        <v>25</v>
      </c>
      <c r="D121" s="99"/>
      <c r="E121" s="99"/>
      <c r="F121" s="99"/>
      <c r="G121" s="203"/>
      <c r="H121" s="64" t="n">
        <v>66.67</v>
      </c>
      <c r="I121" s="64" t="n">
        <v>66.67</v>
      </c>
      <c r="J121" s="63" t="n">
        <v>0</v>
      </c>
      <c r="K121" s="63" t="n">
        <v>0</v>
      </c>
      <c r="L121" s="63" t="n">
        <v>0</v>
      </c>
      <c r="M121" s="63" t="n">
        <v>66.67</v>
      </c>
      <c r="N121" s="63" t="n">
        <v>0</v>
      </c>
      <c r="O121" s="61"/>
      <c r="P121" s="73"/>
      <c r="Q121" s="48"/>
      <c r="R121" s="202"/>
    </row>
    <row r="122" customFormat="false" ht="15" hidden="false" customHeight="false" outlineLevel="0" collapsed="false">
      <c r="A122" s="73"/>
      <c r="B122" s="72" t="s">
        <v>24</v>
      </c>
      <c r="C122" s="58" t="s">
        <v>25</v>
      </c>
      <c r="D122" s="99"/>
      <c r="E122" s="99"/>
      <c r="F122" s="99"/>
      <c r="G122" s="203"/>
      <c r="H122" s="64" t="n">
        <f aca="false">H123+H125+H126+H127+H124</f>
        <v>200</v>
      </c>
      <c r="I122" s="64" t="n">
        <f aca="false">I123+I125+I126+I127+I124</f>
        <v>200</v>
      </c>
      <c r="J122" s="64" t="n">
        <f aca="false">J123+J125+J126+J127+J124</f>
        <v>0</v>
      </c>
      <c r="K122" s="64" t="n">
        <f aca="false">K123+K125+K126+K127+K124</f>
        <v>0</v>
      </c>
      <c r="L122" s="64" t="n">
        <f aca="false">L123+L125+L126+L127+L124</f>
        <v>0</v>
      </c>
      <c r="M122" s="64" t="n">
        <f aca="false">M123+M125+M126+M127+M124</f>
        <v>200</v>
      </c>
      <c r="N122" s="64" t="n">
        <f aca="false">N123+N125+N126+N127+N124</f>
        <v>0</v>
      </c>
      <c r="O122" s="61"/>
      <c r="P122" s="73"/>
      <c r="Q122" s="48"/>
      <c r="R122" s="202"/>
    </row>
    <row r="123" customFormat="false" ht="15" hidden="false" customHeight="false" outlineLevel="0" collapsed="false">
      <c r="A123" s="73"/>
      <c r="B123" s="183" t="s">
        <v>42</v>
      </c>
      <c r="C123" s="58" t="s">
        <v>25</v>
      </c>
      <c r="D123" s="99" t="s">
        <v>332</v>
      </c>
      <c r="E123" s="99" t="s">
        <v>333</v>
      </c>
      <c r="F123" s="99" t="s">
        <v>322</v>
      </c>
      <c r="G123" s="203" t="s">
        <v>69</v>
      </c>
      <c r="H123" s="64" t="n">
        <v>200</v>
      </c>
      <c r="I123" s="64" t="n">
        <v>200</v>
      </c>
      <c r="J123" s="64" t="n">
        <v>0</v>
      </c>
      <c r="K123" s="64" t="n">
        <v>0</v>
      </c>
      <c r="L123" s="64" t="n">
        <v>0</v>
      </c>
      <c r="M123" s="64" t="n">
        <v>0</v>
      </c>
      <c r="N123" s="64" t="n">
        <v>0</v>
      </c>
      <c r="O123" s="61"/>
      <c r="P123" s="73"/>
      <c r="Q123" s="48"/>
      <c r="R123" s="202"/>
    </row>
    <row r="124" customFormat="false" ht="15" hidden="false" customHeight="false" outlineLevel="0" collapsed="false">
      <c r="A124" s="73"/>
      <c r="B124" s="183" t="s">
        <v>42</v>
      </c>
      <c r="C124" s="58" t="s">
        <v>25</v>
      </c>
      <c r="D124" s="99" t="s">
        <v>332</v>
      </c>
      <c r="E124" s="99" t="s">
        <v>333</v>
      </c>
      <c r="F124" s="99" t="s">
        <v>322</v>
      </c>
      <c r="G124" s="203" t="s">
        <v>79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200</v>
      </c>
      <c r="N124" s="64" t="n">
        <v>0</v>
      </c>
      <c r="O124" s="61"/>
      <c r="P124" s="73"/>
      <c r="Q124" s="48"/>
      <c r="R124" s="202"/>
    </row>
    <row r="125" customFormat="false" ht="15" hidden="false" customHeight="false" outlineLevel="0" collapsed="false">
      <c r="A125" s="73"/>
      <c r="B125" s="72" t="s">
        <v>26</v>
      </c>
      <c r="C125" s="58" t="s">
        <v>25</v>
      </c>
      <c r="D125" s="99"/>
      <c r="E125" s="99"/>
      <c r="F125" s="99"/>
      <c r="G125" s="203"/>
      <c r="H125" s="64" t="n">
        <f aca="false">SUM(I125:L125)</f>
        <v>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1"/>
      <c r="P125" s="73"/>
      <c r="Q125" s="48"/>
      <c r="R125" s="202"/>
    </row>
    <row r="126" customFormat="false" ht="15" hidden="false" customHeight="false" outlineLevel="0" collapsed="false">
      <c r="A126" s="73"/>
      <c r="B126" s="72" t="s">
        <v>316</v>
      </c>
      <c r="C126" s="58" t="s">
        <v>25</v>
      </c>
      <c r="D126" s="99"/>
      <c r="E126" s="99"/>
      <c r="F126" s="99"/>
      <c r="G126" s="203"/>
      <c r="H126" s="64" t="n">
        <f aca="false">SUM(I126:L126)</f>
        <v>0</v>
      </c>
      <c r="I126" s="64" t="n">
        <v>0</v>
      </c>
      <c r="J126" s="64" t="n">
        <v>0</v>
      </c>
      <c r="K126" s="64" t="n">
        <v>0</v>
      </c>
      <c r="L126" s="64" t="n">
        <v>0</v>
      </c>
      <c r="M126" s="64" t="n">
        <v>0</v>
      </c>
      <c r="N126" s="64" t="n">
        <v>0</v>
      </c>
      <c r="O126" s="61"/>
      <c r="P126" s="73"/>
      <c r="Q126" s="48"/>
      <c r="R126" s="202"/>
    </row>
    <row r="127" customFormat="false" ht="52.5" hidden="false" customHeight="true" outlineLevel="0" collapsed="false">
      <c r="A127" s="73"/>
      <c r="B127" s="72" t="s">
        <v>29</v>
      </c>
      <c r="C127" s="58" t="s">
        <v>25</v>
      </c>
      <c r="D127" s="99"/>
      <c r="E127" s="99"/>
      <c r="F127" s="99"/>
      <c r="G127" s="203"/>
      <c r="H127" s="64" t="n">
        <f aca="false">SUM(I127:L127)</f>
        <v>0</v>
      </c>
      <c r="I127" s="64" t="n">
        <v>0</v>
      </c>
      <c r="J127" s="64" t="n">
        <v>0</v>
      </c>
      <c r="K127" s="64" t="n">
        <v>0</v>
      </c>
      <c r="L127" s="64" t="n">
        <v>0</v>
      </c>
      <c r="M127" s="64" t="n">
        <v>0</v>
      </c>
      <c r="N127" s="64" t="n">
        <v>0</v>
      </c>
      <c r="O127" s="61"/>
      <c r="P127" s="73"/>
      <c r="Q127" s="48"/>
      <c r="R127" s="202"/>
    </row>
    <row r="128" customFormat="false" ht="15.75" hidden="false" customHeight="true" outlineLevel="0" collapsed="false">
      <c r="A128" s="73" t="s">
        <v>373</v>
      </c>
      <c r="B128" s="72" t="s">
        <v>336</v>
      </c>
      <c r="C128" s="58" t="s">
        <v>32</v>
      </c>
      <c r="D128" s="99"/>
      <c r="E128" s="99"/>
      <c r="F128" s="99"/>
      <c r="G128" s="203"/>
      <c r="H128" s="60" t="n">
        <v>10</v>
      </c>
      <c r="I128" s="60" t="n">
        <v>10</v>
      </c>
      <c r="J128" s="60" t="n">
        <v>0</v>
      </c>
      <c r="K128" s="60" t="n">
        <v>0</v>
      </c>
      <c r="L128" s="60" t="n">
        <v>0</v>
      </c>
      <c r="M128" s="60" t="n">
        <v>10</v>
      </c>
      <c r="N128" s="60" t="n">
        <v>0</v>
      </c>
      <c r="O128" s="61" t="s">
        <v>330</v>
      </c>
      <c r="P128" s="66" t="s">
        <v>374</v>
      </c>
      <c r="Q128" s="48"/>
      <c r="R128" s="202"/>
    </row>
    <row r="129" customFormat="false" ht="15.75" hidden="false" customHeight="true" outlineLevel="0" collapsed="false">
      <c r="A129" s="73"/>
      <c r="B129" s="72" t="s">
        <v>35</v>
      </c>
      <c r="C129" s="58" t="s">
        <v>25</v>
      </c>
      <c r="D129" s="99"/>
      <c r="E129" s="99"/>
      <c r="F129" s="99"/>
      <c r="G129" s="203"/>
      <c r="H129" s="63" t="n">
        <v>172.1</v>
      </c>
      <c r="I129" s="63" t="n">
        <v>172.1</v>
      </c>
      <c r="J129" s="63" t="n">
        <v>0</v>
      </c>
      <c r="K129" s="63" t="n">
        <v>0</v>
      </c>
      <c r="L129" s="63" t="n">
        <v>0</v>
      </c>
      <c r="M129" s="63" t="n">
        <v>222.1</v>
      </c>
      <c r="N129" s="63" t="n">
        <v>0</v>
      </c>
      <c r="O129" s="61"/>
      <c r="P129" s="66"/>
      <c r="Q129" s="48"/>
      <c r="R129" s="202"/>
    </row>
    <row r="130" customFormat="false" ht="15.75" hidden="false" customHeight="true" outlineLevel="0" collapsed="false">
      <c r="A130" s="73"/>
      <c r="B130" s="72" t="s">
        <v>24</v>
      </c>
      <c r="C130" s="58" t="s">
        <v>25</v>
      </c>
      <c r="D130" s="99"/>
      <c r="E130" s="99"/>
      <c r="F130" s="99"/>
      <c r="G130" s="203"/>
      <c r="H130" s="64" t="n">
        <f aca="false">SUM(H131:H134)</f>
        <v>1721</v>
      </c>
      <c r="I130" s="64" t="n">
        <f aca="false">SUM(I131:I134)</f>
        <v>1721</v>
      </c>
      <c r="J130" s="64" t="n">
        <f aca="false">SUM(J131:J134)</f>
        <v>0</v>
      </c>
      <c r="K130" s="64" t="n">
        <f aca="false">SUM(K131:K134)</f>
        <v>0</v>
      </c>
      <c r="L130" s="64" t="n">
        <f aca="false">SUM(L131:L134)</f>
        <v>0</v>
      </c>
      <c r="M130" s="64" t="n">
        <f aca="false">SUM(M131:M134)</f>
        <v>2221</v>
      </c>
      <c r="N130" s="64" t="n">
        <f aca="false">SUM(N131:N134)</f>
        <v>0</v>
      </c>
      <c r="O130" s="61"/>
      <c r="P130" s="66"/>
      <c r="Q130" s="48"/>
      <c r="R130" s="202"/>
    </row>
    <row r="131" customFormat="false" ht="19.5" hidden="false" customHeight="true" outlineLevel="0" collapsed="false">
      <c r="A131" s="73"/>
      <c r="B131" s="183" t="s">
        <v>42</v>
      </c>
      <c r="C131" s="58" t="s">
        <v>25</v>
      </c>
      <c r="D131" s="99" t="s">
        <v>332</v>
      </c>
      <c r="E131" s="99" t="s">
        <v>333</v>
      </c>
      <c r="F131" s="99" t="s">
        <v>322</v>
      </c>
      <c r="G131" s="203" t="s">
        <v>69</v>
      </c>
      <c r="H131" s="64" t="n">
        <v>1721</v>
      </c>
      <c r="I131" s="64" t="n">
        <f aca="false">H131</f>
        <v>1721</v>
      </c>
      <c r="J131" s="64" t="n">
        <v>0</v>
      </c>
      <c r="K131" s="64" t="n">
        <v>0</v>
      </c>
      <c r="L131" s="64" t="n">
        <v>0</v>
      </c>
      <c r="M131" s="64" t="n">
        <v>2221</v>
      </c>
      <c r="N131" s="64" t="n">
        <v>0</v>
      </c>
      <c r="O131" s="61"/>
      <c r="P131" s="66"/>
      <c r="Q131" s="48"/>
      <c r="R131" s="202"/>
    </row>
    <row r="132" customFormat="false" ht="15.75" hidden="false" customHeight="true" outlineLevel="0" collapsed="false">
      <c r="A132" s="73"/>
      <c r="B132" s="72" t="s">
        <v>346</v>
      </c>
      <c r="C132" s="58" t="s">
        <v>25</v>
      </c>
      <c r="D132" s="99"/>
      <c r="E132" s="99"/>
      <c r="F132" s="99"/>
      <c r="G132" s="203"/>
      <c r="H132" s="64" t="n">
        <f aca="false">SUM(I132:L132)</f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1"/>
      <c r="P132" s="66"/>
      <c r="Q132" s="48"/>
      <c r="R132" s="202"/>
    </row>
    <row r="133" customFormat="false" ht="15.75" hidden="false" customHeight="true" outlineLevel="0" collapsed="false">
      <c r="A133" s="73"/>
      <c r="B133" s="72" t="s">
        <v>316</v>
      </c>
      <c r="C133" s="58" t="s">
        <v>25</v>
      </c>
      <c r="D133" s="99"/>
      <c r="E133" s="99"/>
      <c r="F133" s="99"/>
      <c r="G133" s="203"/>
      <c r="H133" s="64" t="n">
        <f aca="false">SUM(I133:L133)</f>
        <v>0</v>
      </c>
      <c r="I133" s="64" t="n">
        <v>0</v>
      </c>
      <c r="J133" s="64" t="n">
        <v>0</v>
      </c>
      <c r="K133" s="64" t="n">
        <v>0</v>
      </c>
      <c r="L133" s="64" t="n">
        <v>0</v>
      </c>
      <c r="M133" s="64" t="n">
        <v>0</v>
      </c>
      <c r="N133" s="64" t="n">
        <v>0</v>
      </c>
      <c r="O133" s="61"/>
      <c r="P133" s="66"/>
      <c r="Q133" s="48"/>
      <c r="R133" s="202"/>
    </row>
    <row r="134" customFormat="false" ht="15.75" hidden="false" customHeight="true" outlineLevel="0" collapsed="false">
      <c r="A134" s="73"/>
      <c r="B134" s="72" t="s">
        <v>29</v>
      </c>
      <c r="C134" s="58" t="s">
        <v>25</v>
      </c>
      <c r="D134" s="99"/>
      <c r="E134" s="99"/>
      <c r="F134" s="99"/>
      <c r="G134" s="203"/>
      <c r="H134" s="64" t="n">
        <f aca="false">SUM(I134:L134)</f>
        <v>0</v>
      </c>
      <c r="I134" s="64" t="n">
        <v>0</v>
      </c>
      <c r="J134" s="64" t="n">
        <v>0</v>
      </c>
      <c r="K134" s="64" t="n">
        <v>0</v>
      </c>
      <c r="L134" s="64" t="n">
        <v>0</v>
      </c>
      <c r="M134" s="64" t="n">
        <v>0</v>
      </c>
      <c r="N134" s="64" t="n">
        <v>0</v>
      </c>
      <c r="O134" s="61"/>
      <c r="P134" s="66"/>
      <c r="Q134" s="48"/>
      <c r="R134" s="202"/>
    </row>
    <row r="135" s="186" customFormat="true" ht="15.75" hidden="false" customHeight="true" outlineLevel="0" collapsed="false">
      <c r="A135" s="112" t="s">
        <v>375</v>
      </c>
      <c r="B135" s="121" t="s">
        <v>24</v>
      </c>
      <c r="C135" s="115" t="s">
        <v>25</v>
      </c>
      <c r="D135" s="95"/>
      <c r="E135" s="95"/>
      <c r="F135" s="95"/>
      <c r="G135" s="199"/>
      <c r="H135" s="180" t="n">
        <f aca="false">H136+H138+H139+H140</f>
        <v>1415</v>
      </c>
      <c r="I135" s="180" t="n">
        <f aca="false">I136+I138+I139+I140</f>
        <v>1415</v>
      </c>
      <c r="J135" s="180" t="n">
        <f aca="false">J136+J138+J139+J140</f>
        <v>0</v>
      </c>
      <c r="K135" s="180" t="n">
        <f aca="false">K136+K138+K139+K140</f>
        <v>0</v>
      </c>
      <c r="L135" s="180" t="n">
        <f aca="false">L136+L138+L139+L140</f>
        <v>0</v>
      </c>
      <c r="M135" s="180" t="n">
        <f aca="false">M136+M138+M139+M140</f>
        <v>1415</v>
      </c>
      <c r="N135" s="180" t="n">
        <f aca="false">N136+N138+N139+N140</f>
        <v>1415</v>
      </c>
      <c r="O135" s="200"/>
      <c r="P135" s="112"/>
      <c r="Q135" s="202"/>
      <c r="R135" s="202"/>
    </row>
    <row r="136" s="186" customFormat="true" ht="15.75" hidden="false" customHeight="true" outlineLevel="0" collapsed="false">
      <c r="A136" s="112"/>
      <c r="B136" s="121" t="s">
        <v>193</v>
      </c>
      <c r="C136" s="115" t="s">
        <v>25</v>
      </c>
      <c r="D136" s="95"/>
      <c r="E136" s="95"/>
      <c r="F136" s="95"/>
      <c r="G136" s="199"/>
      <c r="H136" s="180" t="n">
        <f aca="false">H144+H151+H166+H158</f>
        <v>1415</v>
      </c>
      <c r="I136" s="180" t="n">
        <f aca="false">I144+I151+I166+I158</f>
        <v>1415</v>
      </c>
      <c r="J136" s="180" t="n">
        <f aca="false">J144+J151+J166+J158</f>
        <v>0</v>
      </c>
      <c r="K136" s="180" t="n">
        <f aca="false">K144+K151+K166+K158</f>
        <v>0</v>
      </c>
      <c r="L136" s="180" t="n">
        <f aca="false">L144+L151+L166+L158</f>
        <v>0</v>
      </c>
      <c r="M136" s="180" t="n">
        <f aca="false">M144+M151+M166+M158</f>
        <v>1415</v>
      </c>
      <c r="N136" s="180" t="n">
        <f aca="false">N144+N151+N166+N158</f>
        <v>1415</v>
      </c>
      <c r="O136" s="200"/>
      <c r="P136" s="112"/>
      <c r="Q136" s="202"/>
      <c r="R136" s="202"/>
    </row>
    <row r="137" s="186" customFormat="true" ht="15.75" hidden="false" customHeight="true" outlineLevel="0" collapsed="false">
      <c r="A137" s="112"/>
      <c r="B137" s="121" t="s">
        <v>185</v>
      </c>
      <c r="C137" s="115" t="s">
        <v>25</v>
      </c>
      <c r="D137" s="95"/>
      <c r="E137" s="95"/>
      <c r="F137" s="95"/>
      <c r="G137" s="199"/>
      <c r="H137" s="180" t="n">
        <f aca="false">H159</f>
        <v>1000</v>
      </c>
      <c r="I137" s="180" t="n">
        <f aca="false">I159</f>
        <v>1000</v>
      </c>
      <c r="J137" s="180" t="n">
        <f aca="false">J159</f>
        <v>0</v>
      </c>
      <c r="K137" s="180" t="n">
        <f aca="false">K159</f>
        <v>0</v>
      </c>
      <c r="L137" s="180" t="n">
        <f aca="false">L159</f>
        <v>0</v>
      </c>
      <c r="M137" s="180" t="n">
        <f aca="false">M159</f>
        <v>1000</v>
      </c>
      <c r="N137" s="180" t="n">
        <f aca="false">N159</f>
        <v>1000</v>
      </c>
      <c r="O137" s="200"/>
      <c r="P137" s="112"/>
      <c r="Q137" s="202"/>
      <c r="R137" s="202"/>
    </row>
    <row r="138" s="186" customFormat="true" ht="15.75" hidden="false" customHeight="true" outlineLevel="0" collapsed="false">
      <c r="A138" s="112"/>
      <c r="B138" s="121" t="s">
        <v>26</v>
      </c>
      <c r="C138" s="115" t="s">
        <v>25</v>
      </c>
      <c r="D138" s="95"/>
      <c r="E138" s="95"/>
      <c r="F138" s="95"/>
      <c r="G138" s="199"/>
      <c r="H138" s="180" t="n">
        <f aca="false">H145+H152+H167</f>
        <v>0</v>
      </c>
      <c r="I138" s="180" t="n">
        <f aca="false">I145+I152+I167</f>
        <v>0</v>
      </c>
      <c r="J138" s="180" t="n">
        <f aca="false">J145+J152+J167</f>
        <v>0</v>
      </c>
      <c r="K138" s="180" t="n">
        <f aca="false">K145+K152+K167</f>
        <v>0</v>
      </c>
      <c r="L138" s="180" t="n">
        <f aca="false">L145+L152+L167</f>
        <v>0</v>
      </c>
      <c r="M138" s="180" t="n">
        <f aca="false">M145+M152+M167</f>
        <v>0</v>
      </c>
      <c r="N138" s="180" t="n">
        <f aca="false">N145+N152+N167</f>
        <v>0</v>
      </c>
      <c r="O138" s="200"/>
      <c r="P138" s="112"/>
      <c r="Q138" s="202"/>
      <c r="R138" s="202"/>
    </row>
    <row r="139" s="186" customFormat="true" ht="15.75" hidden="false" customHeight="true" outlineLevel="0" collapsed="false">
      <c r="A139" s="112"/>
      <c r="B139" s="121" t="s">
        <v>316</v>
      </c>
      <c r="C139" s="115" t="s">
        <v>25</v>
      </c>
      <c r="D139" s="95"/>
      <c r="E139" s="95"/>
      <c r="F139" s="95"/>
      <c r="G139" s="199"/>
      <c r="H139" s="180" t="n">
        <f aca="false">H146+H153+H168</f>
        <v>0</v>
      </c>
      <c r="I139" s="180" t="n">
        <f aca="false">I146+I153+I168</f>
        <v>0</v>
      </c>
      <c r="J139" s="180" t="n">
        <f aca="false">J146+J153+J168</f>
        <v>0</v>
      </c>
      <c r="K139" s="180" t="n">
        <f aca="false">K146+K153+K168</f>
        <v>0</v>
      </c>
      <c r="L139" s="180" t="n">
        <f aca="false">L146+L153+L168</f>
        <v>0</v>
      </c>
      <c r="M139" s="180" t="n">
        <f aca="false">M146+M153+M168</f>
        <v>0</v>
      </c>
      <c r="N139" s="180" t="n">
        <f aca="false">N146+N153+N168</f>
        <v>0</v>
      </c>
      <c r="O139" s="200"/>
      <c r="P139" s="112"/>
      <c r="Q139" s="202"/>
      <c r="R139" s="202"/>
    </row>
    <row r="140" s="186" customFormat="true" ht="15.75" hidden="false" customHeight="true" outlineLevel="0" collapsed="false">
      <c r="A140" s="112"/>
      <c r="B140" s="121" t="s">
        <v>29</v>
      </c>
      <c r="C140" s="115" t="s">
        <v>25</v>
      </c>
      <c r="D140" s="95"/>
      <c r="E140" s="95"/>
      <c r="F140" s="95"/>
      <c r="G140" s="199"/>
      <c r="H140" s="180" t="n">
        <f aca="false">H147+H154+H169</f>
        <v>0</v>
      </c>
      <c r="I140" s="180" t="n">
        <f aca="false">I147+I154+I169</f>
        <v>0</v>
      </c>
      <c r="J140" s="180" t="n">
        <f aca="false">J147+J154+J169</f>
        <v>0</v>
      </c>
      <c r="K140" s="180" t="n">
        <f aca="false">K147+K154+K169</f>
        <v>0</v>
      </c>
      <c r="L140" s="180" t="n">
        <f aca="false">L147+L154+L169</f>
        <v>0</v>
      </c>
      <c r="M140" s="180" t="n">
        <f aca="false">M147+M154+M169</f>
        <v>0</v>
      </c>
      <c r="N140" s="180" t="n">
        <f aca="false">N147+N154+N169</f>
        <v>0</v>
      </c>
      <c r="O140" s="200"/>
      <c r="P140" s="112"/>
      <c r="Q140" s="202"/>
      <c r="R140" s="202"/>
    </row>
    <row r="141" customFormat="false" ht="15.75" hidden="false" customHeight="true" outlineLevel="0" collapsed="false">
      <c r="A141" s="56" t="s">
        <v>376</v>
      </c>
      <c r="B141" s="72" t="s">
        <v>31</v>
      </c>
      <c r="C141" s="58" t="s">
        <v>32</v>
      </c>
      <c r="D141" s="99"/>
      <c r="E141" s="99"/>
      <c r="F141" s="99"/>
      <c r="G141" s="203"/>
      <c r="H141" s="60" t="n">
        <v>4</v>
      </c>
      <c r="I141" s="60" t="n">
        <v>0</v>
      </c>
      <c r="J141" s="60" t="n">
        <v>4</v>
      </c>
      <c r="K141" s="60" t="n">
        <v>0</v>
      </c>
      <c r="L141" s="60" t="n">
        <v>0</v>
      </c>
      <c r="M141" s="60" t="n">
        <v>4</v>
      </c>
      <c r="N141" s="60" t="n">
        <v>4</v>
      </c>
      <c r="O141" s="61" t="s">
        <v>377</v>
      </c>
      <c r="P141" s="56" t="s">
        <v>378</v>
      </c>
      <c r="Q141" s="48"/>
      <c r="R141" s="202"/>
    </row>
    <row r="142" customFormat="false" ht="15.75" hidden="false" customHeight="true" outlineLevel="0" collapsed="false">
      <c r="A142" s="56"/>
      <c r="B142" s="72" t="s">
        <v>53</v>
      </c>
      <c r="C142" s="58" t="s">
        <v>25</v>
      </c>
      <c r="D142" s="99"/>
      <c r="E142" s="99"/>
      <c r="F142" s="99"/>
      <c r="G142" s="203"/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1"/>
      <c r="P142" s="56"/>
      <c r="Q142" s="48"/>
      <c r="R142" s="202"/>
    </row>
    <row r="143" customFormat="false" ht="15.75" hidden="false" customHeight="true" outlineLevel="0" collapsed="false">
      <c r="A143" s="56"/>
      <c r="B143" s="72" t="s">
        <v>24</v>
      </c>
      <c r="C143" s="58" t="s">
        <v>25</v>
      </c>
      <c r="D143" s="99"/>
      <c r="E143" s="99"/>
      <c r="F143" s="99"/>
      <c r="G143" s="203"/>
      <c r="H143" s="64" t="n">
        <f aca="false">H144+H145+H146+H147</f>
        <v>0</v>
      </c>
      <c r="I143" s="64" t="n">
        <f aca="false">I144+I145+I146+I147</f>
        <v>0</v>
      </c>
      <c r="J143" s="64" t="n">
        <f aca="false">J144+J145+J146+J147</f>
        <v>0</v>
      </c>
      <c r="K143" s="64" t="n">
        <f aca="false">K144+K145+K146+K147</f>
        <v>0</v>
      </c>
      <c r="L143" s="64" t="n">
        <f aca="false">L144+L145+L146+L147</f>
        <v>0</v>
      </c>
      <c r="M143" s="64" t="n">
        <f aca="false">M144+M145+M146+M147</f>
        <v>0</v>
      </c>
      <c r="N143" s="64" t="n">
        <f aca="false">N144+N145+N146+N147</f>
        <v>0</v>
      </c>
      <c r="O143" s="61"/>
      <c r="P143" s="56"/>
      <c r="Q143" s="48"/>
      <c r="R143" s="202"/>
    </row>
    <row r="144" customFormat="false" ht="15.75" hidden="false" customHeight="true" outlineLevel="0" collapsed="false">
      <c r="A144" s="56"/>
      <c r="B144" s="72" t="s">
        <v>42</v>
      </c>
      <c r="C144" s="58" t="s">
        <v>25</v>
      </c>
      <c r="D144" s="99" t="s">
        <v>342</v>
      </c>
      <c r="E144" s="99"/>
      <c r="F144" s="99"/>
      <c r="G144" s="203"/>
      <c r="H144" s="64" t="n">
        <f aca="false">SUM(I144:L144)</f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1"/>
      <c r="P144" s="56"/>
      <c r="Q144" s="48"/>
      <c r="R144" s="202"/>
    </row>
    <row r="145" customFormat="false" ht="15.75" hidden="false" customHeight="true" outlineLevel="0" collapsed="false">
      <c r="A145" s="56"/>
      <c r="B145" s="72" t="s">
        <v>26</v>
      </c>
      <c r="C145" s="58" t="s">
        <v>25</v>
      </c>
      <c r="D145" s="99"/>
      <c r="E145" s="99"/>
      <c r="F145" s="99"/>
      <c r="G145" s="203"/>
      <c r="H145" s="64" t="n">
        <f aca="false">SUM(I145:L145)</f>
        <v>0</v>
      </c>
      <c r="I145" s="64" t="n">
        <v>0</v>
      </c>
      <c r="J145" s="64" t="n">
        <v>0</v>
      </c>
      <c r="K145" s="64" t="n">
        <v>0</v>
      </c>
      <c r="L145" s="64" t="n">
        <v>0</v>
      </c>
      <c r="M145" s="64" t="n">
        <v>0</v>
      </c>
      <c r="N145" s="64" t="n">
        <v>0</v>
      </c>
      <c r="O145" s="61"/>
      <c r="P145" s="56"/>
      <c r="Q145" s="48"/>
      <c r="R145" s="202"/>
    </row>
    <row r="146" customFormat="false" ht="15.75" hidden="false" customHeight="true" outlineLevel="0" collapsed="false">
      <c r="A146" s="56"/>
      <c r="B146" s="72" t="s">
        <v>316</v>
      </c>
      <c r="C146" s="58" t="s">
        <v>25</v>
      </c>
      <c r="D146" s="99"/>
      <c r="E146" s="99"/>
      <c r="F146" s="99"/>
      <c r="G146" s="203"/>
      <c r="H146" s="64" t="n">
        <f aca="false">SUM(I146:L146)</f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1"/>
      <c r="P146" s="56"/>
      <c r="Q146" s="48"/>
      <c r="R146" s="202"/>
    </row>
    <row r="147" customFormat="false" ht="15.75" hidden="false" customHeight="true" outlineLevel="0" collapsed="false">
      <c r="A147" s="56"/>
      <c r="B147" s="72" t="s">
        <v>29</v>
      </c>
      <c r="C147" s="58" t="s">
        <v>25</v>
      </c>
      <c r="D147" s="99"/>
      <c r="E147" s="99"/>
      <c r="F147" s="99"/>
      <c r="G147" s="203"/>
      <c r="H147" s="64" t="n">
        <f aca="false">SUM(I147:L147)</f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1"/>
      <c r="P147" s="56"/>
      <c r="Q147" s="48"/>
      <c r="R147" s="202"/>
    </row>
    <row r="148" customFormat="false" ht="15.75" hidden="false" customHeight="true" outlineLevel="0" collapsed="false">
      <c r="A148" s="73" t="s">
        <v>379</v>
      </c>
      <c r="B148" s="72" t="s">
        <v>76</v>
      </c>
      <c r="C148" s="58" t="s">
        <v>32</v>
      </c>
      <c r="D148" s="99"/>
      <c r="E148" s="99"/>
      <c r="F148" s="99"/>
      <c r="G148" s="203"/>
      <c r="H148" s="60" t="n">
        <v>2</v>
      </c>
      <c r="I148" s="60" t="n">
        <v>2</v>
      </c>
      <c r="J148" s="60" t="n">
        <v>0</v>
      </c>
      <c r="K148" s="60" t="n">
        <v>0</v>
      </c>
      <c r="L148" s="60" t="n">
        <v>0</v>
      </c>
      <c r="M148" s="60" t="n">
        <v>2</v>
      </c>
      <c r="N148" s="60" t="n">
        <v>2</v>
      </c>
      <c r="O148" s="61" t="s">
        <v>59</v>
      </c>
      <c r="P148" s="73" t="s">
        <v>380</v>
      </c>
      <c r="Q148" s="48"/>
      <c r="R148" s="202"/>
    </row>
    <row r="149" customFormat="false" ht="15.75" hidden="false" customHeight="true" outlineLevel="0" collapsed="false">
      <c r="A149" s="73"/>
      <c r="B149" s="72" t="s">
        <v>53</v>
      </c>
      <c r="C149" s="58" t="s">
        <v>25</v>
      </c>
      <c r="D149" s="99"/>
      <c r="E149" s="99"/>
      <c r="F149" s="99"/>
      <c r="G149" s="203"/>
      <c r="H149" s="63" t="n">
        <v>150</v>
      </c>
      <c r="I149" s="63" t="n">
        <v>150</v>
      </c>
      <c r="J149" s="63" t="n">
        <v>0</v>
      </c>
      <c r="K149" s="63" t="n">
        <v>0</v>
      </c>
      <c r="L149" s="63" t="n">
        <v>0</v>
      </c>
      <c r="M149" s="63" t="n">
        <v>150</v>
      </c>
      <c r="N149" s="63" t="n">
        <v>150</v>
      </c>
      <c r="O149" s="61"/>
      <c r="P149" s="73"/>
      <c r="Q149" s="48"/>
      <c r="R149" s="202"/>
    </row>
    <row r="150" customFormat="false" ht="15.75" hidden="false" customHeight="true" outlineLevel="0" collapsed="false">
      <c r="A150" s="73"/>
      <c r="B150" s="72" t="s">
        <v>24</v>
      </c>
      <c r="C150" s="58" t="s">
        <v>25</v>
      </c>
      <c r="D150" s="99"/>
      <c r="E150" s="99"/>
      <c r="F150" s="99"/>
      <c r="G150" s="203"/>
      <c r="H150" s="64" t="n">
        <f aca="false">H151+H152+H153+H154</f>
        <v>300</v>
      </c>
      <c r="I150" s="64" t="n">
        <f aca="false">I151+I152+I153+I154</f>
        <v>300</v>
      </c>
      <c r="J150" s="64" t="n">
        <f aca="false">J151+J152+J153+J154</f>
        <v>0</v>
      </c>
      <c r="K150" s="64" t="n">
        <f aca="false">K151+K152+K153+K154</f>
        <v>0</v>
      </c>
      <c r="L150" s="64" t="n">
        <f aca="false">L151+L152+L153+L154</f>
        <v>0</v>
      </c>
      <c r="M150" s="64" t="n">
        <f aca="false">M151+M152+M153+M154</f>
        <v>300</v>
      </c>
      <c r="N150" s="64" t="n">
        <f aca="false">N151+N152+N153+N154</f>
        <v>300</v>
      </c>
      <c r="O150" s="61"/>
      <c r="P150" s="73"/>
      <c r="Q150" s="48"/>
      <c r="R150" s="202"/>
    </row>
    <row r="151" customFormat="false" ht="15.75" hidden="false" customHeight="true" outlineLevel="0" collapsed="false">
      <c r="A151" s="73"/>
      <c r="B151" s="72" t="s">
        <v>42</v>
      </c>
      <c r="C151" s="58" t="s">
        <v>25</v>
      </c>
      <c r="D151" s="59" t="s">
        <v>38</v>
      </c>
      <c r="E151" s="99" t="s">
        <v>39</v>
      </c>
      <c r="F151" s="99" t="s">
        <v>322</v>
      </c>
      <c r="G151" s="203" t="s">
        <v>69</v>
      </c>
      <c r="H151" s="64" t="n">
        <v>300</v>
      </c>
      <c r="I151" s="64" t="n">
        <f aca="false">H151</f>
        <v>300</v>
      </c>
      <c r="J151" s="64" t="n">
        <v>0</v>
      </c>
      <c r="K151" s="64" t="n">
        <v>0</v>
      </c>
      <c r="L151" s="64" t="n">
        <v>0</v>
      </c>
      <c r="M151" s="64" t="n">
        <v>300</v>
      </c>
      <c r="N151" s="64" t="n">
        <v>300</v>
      </c>
      <c r="O151" s="61"/>
      <c r="P151" s="73"/>
      <c r="Q151" s="48"/>
      <c r="R151" s="202"/>
    </row>
    <row r="152" customFormat="false" ht="15.75" hidden="false" customHeight="true" outlineLevel="0" collapsed="false">
      <c r="A152" s="73"/>
      <c r="B152" s="72" t="s">
        <v>26</v>
      </c>
      <c r="C152" s="58" t="s">
        <v>25</v>
      </c>
      <c r="D152" s="99"/>
      <c r="E152" s="99"/>
      <c r="F152" s="99"/>
      <c r="G152" s="203"/>
      <c r="H152" s="64" t="n">
        <f aca="false">SUM(I152:L152)</f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1"/>
      <c r="P152" s="73"/>
      <c r="Q152" s="48"/>
      <c r="R152" s="202"/>
    </row>
    <row r="153" customFormat="false" ht="15.75" hidden="false" customHeight="true" outlineLevel="0" collapsed="false">
      <c r="A153" s="73"/>
      <c r="B153" s="72" t="s">
        <v>316</v>
      </c>
      <c r="C153" s="58" t="s">
        <v>25</v>
      </c>
      <c r="D153" s="99"/>
      <c r="E153" s="99"/>
      <c r="F153" s="99"/>
      <c r="G153" s="203"/>
      <c r="H153" s="64" t="n">
        <f aca="false">SUM(I153:L153)</f>
        <v>0</v>
      </c>
      <c r="I153" s="64" t="n">
        <v>0</v>
      </c>
      <c r="J153" s="64" t="n">
        <v>0</v>
      </c>
      <c r="K153" s="64" t="n">
        <v>0</v>
      </c>
      <c r="L153" s="64" t="n">
        <v>0</v>
      </c>
      <c r="M153" s="64" t="n">
        <v>0</v>
      </c>
      <c r="N153" s="64" t="n">
        <v>0</v>
      </c>
      <c r="O153" s="61"/>
      <c r="P153" s="73"/>
      <c r="Q153" s="48"/>
      <c r="R153" s="202"/>
    </row>
    <row r="154" customFormat="false" ht="15.75" hidden="false" customHeight="true" outlineLevel="0" collapsed="false">
      <c r="A154" s="73"/>
      <c r="B154" s="72" t="s">
        <v>29</v>
      </c>
      <c r="C154" s="58" t="s">
        <v>25</v>
      </c>
      <c r="D154" s="99"/>
      <c r="E154" s="99"/>
      <c r="F154" s="99"/>
      <c r="G154" s="203"/>
      <c r="H154" s="64" t="n">
        <f aca="false">SUM(I154:L154)</f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1"/>
      <c r="P154" s="73"/>
      <c r="Q154" s="48"/>
      <c r="R154" s="202"/>
    </row>
    <row r="155" customFormat="false" ht="15.75" hidden="false" customHeight="true" outlineLevel="0" collapsed="false">
      <c r="A155" s="56" t="s">
        <v>381</v>
      </c>
      <c r="B155" s="72" t="s">
        <v>31</v>
      </c>
      <c r="C155" s="58" t="s">
        <v>32</v>
      </c>
      <c r="D155" s="99"/>
      <c r="E155" s="99"/>
      <c r="F155" s="99"/>
      <c r="G155" s="203"/>
      <c r="H155" s="60" t="n">
        <v>1</v>
      </c>
      <c r="I155" s="60" t="n">
        <v>1</v>
      </c>
      <c r="J155" s="60" t="n">
        <v>0</v>
      </c>
      <c r="K155" s="60" t="n">
        <v>0</v>
      </c>
      <c r="L155" s="60" t="n">
        <v>0</v>
      </c>
      <c r="M155" s="60" t="n">
        <v>1</v>
      </c>
      <c r="N155" s="60" t="n">
        <v>1</v>
      </c>
      <c r="O155" s="61" t="s">
        <v>238</v>
      </c>
      <c r="P155" s="56" t="s">
        <v>382</v>
      </c>
      <c r="Q155" s="48"/>
      <c r="R155" s="202"/>
    </row>
    <row r="156" customFormat="false" ht="15.75" hidden="false" customHeight="true" outlineLevel="0" collapsed="false">
      <c r="A156" s="56"/>
      <c r="B156" s="72" t="s">
        <v>53</v>
      </c>
      <c r="C156" s="58" t="s">
        <v>25</v>
      </c>
      <c r="D156" s="99"/>
      <c r="E156" s="99"/>
      <c r="F156" s="99"/>
      <c r="G156" s="203"/>
      <c r="H156" s="63" t="n">
        <v>1000</v>
      </c>
      <c r="I156" s="63" t="n">
        <v>1000</v>
      </c>
      <c r="J156" s="63" t="n">
        <v>0</v>
      </c>
      <c r="K156" s="63" t="n">
        <v>0</v>
      </c>
      <c r="L156" s="63" t="n">
        <v>0</v>
      </c>
      <c r="M156" s="63" t="n">
        <v>1000</v>
      </c>
      <c r="N156" s="63" t="n">
        <v>1000</v>
      </c>
      <c r="O156" s="61"/>
      <c r="P156" s="56"/>
      <c r="Q156" s="48"/>
      <c r="R156" s="202"/>
    </row>
    <row r="157" customFormat="false" ht="15.75" hidden="false" customHeight="true" outlineLevel="0" collapsed="false">
      <c r="A157" s="56"/>
      <c r="B157" s="72" t="s">
        <v>24</v>
      </c>
      <c r="C157" s="58" t="s">
        <v>25</v>
      </c>
      <c r="D157" s="99"/>
      <c r="E157" s="99"/>
      <c r="F157" s="99"/>
      <c r="G157" s="203"/>
      <c r="H157" s="64" t="n">
        <f aca="false">H158+H160+H161+H162</f>
        <v>1000</v>
      </c>
      <c r="I157" s="64" t="n">
        <f aca="false">I158+I160+I161+I162</f>
        <v>1000</v>
      </c>
      <c r="J157" s="64" t="n">
        <f aca="false">J158+J160+J161+J162</f>
        <v>0</v>
      </c>
      <c r="K157" s="64" t="n">
        <f aca="false">K158+K160+K161+K162</f>
        <v>0</v>
      </c>
      <c r="L157" s="64" t="n">
        <f aca="false">L158+L160+L161+L162</f>
        <v>0</v>
      </c>
      <c r="M157" s="64" t="n">
        <f aca="false">M158+M160+M161+M162</f>
        <v>1000</v>
      </c>
      <c r="N157" s="64" t="n">
        <f aca="false">N158+N160+N161+N162</f>
        <v>1000</v>
      </c>
      <c r="O157" s="61"/>
      <c r="P157" s="56"/>
      <c r="Q157" s="48"/>
      <c r="R157" s="202"/>
    </row>
    <row r="158" customFormat="false" ht="15.75" hidden="false" customHeight="true" outlineLevel="0" collapsed="false">
      <c r="A158" s="56"/>
      <c r="B158" s="72" t="s">
        <v>193</v>
      </c>
      <c r="C158" s="58" t="s">
        <v>25</v>
      </c>
      <c r="D158" s="99"/>
      <c r="E158" s="99"/>
      <c r="F158" s="99"/>
      <c r="G158" s="203"/>
      <c r="H158" s="64" t="n">
        <f aca="false">H159</f>
        <v>1000</v>
      </c>
      <c r="I158" s="64" t="n">
        <f aca="false">I159</f>
        <v>1000</v>
      </c>
      <c r="J158" s="64" t="n">
        <f aca="false">J159</f>
        <v>0</v>
      </c>
      <c r="K158" s="64" t="n">
        <f aca="false">K159</f>
        <v>0</v>
      </c>
      <c r="L158" s="64" t="n">
        <f aca="false">L159</f>
        <v>0</v>
      </c>
      <c r="M158" s="64" t="n">
        <f aca="false">M159</f>
        <v>1000</v>
      </c>
      <c r="N158" s="64" t="n">
        <f aca="false">N159</f>
        <v>1000</v>
      </c>
      <c r="O158" s="61"/>
      <c r="P158" s="56"/>
      <c r="Q158" s="48"/>
      <c r="R158" s="202"/>
    </row>
    <row r="159" customFormat="false" ht="15.75" hidden="false" customHeight="true" outlineLevel="0" collapsed="false">
      <c r="A159" s="56"/>
      <c r="B159" s="72" t="s">
        <v>185</v>
      </c>
      <c r="C159" s="58" t="s">
        <v>25</v>
      </c>
      <c r="D159" s="59" t="s">
        <v>38</v>
      </c>
      <c r="E159" s="99" t="s">
        <v>39</v>
      </c>
      <c r="F159" s="99" t="s">
        <v>353</v>
      </c>
      <c r="G159" s="203" t="s">
        <v>204</v>
      </c>
      <c r="H159" s="64" t="n">
        <v>1000</v>
      </c>
      <c r="I159" s="64" t="n">
        <f aca="false">H159</f>
        <v>1000</v>
      </c>
      <c r="J159" s="64" t="n">
        <v>0</v>
      </c>
      <c r="K159" s="64" t="n">
        <v>0</v>
      </c>
      <c r="L159" s="64" t="n">
        <v>0</v>
      </c>
      <c r="M159" s="64" t="n">
        <v>1000</v>
      </c>
      <c r="N159" s="64" t="n">
        <v>1000</v>
      </c>
      <c r="O159" s="61"/>
      <c r="P159" s="56"/>
      <c r="Q159" s="48"/>
      <c r="R159" s="202"/>
    </row>
    <row r="160" customFormat="false" ht="15.75" hidden="false" customHeight="true" outlineLevel="0" collapsed="false">
      <c r="A160" s="56"/>
      <c r="B160" s="72" t="s">
        <v>26</v>
      </c>
      <c r="C160" s="58" t="s">
        <v>25</v>
      </c>
      <c r="D160" s="99"/>
      <c r="E160" s="99"/>
      <c r="F160" s="99"/>
      <c r="G160" s="203"/>
      <c r="H160" s="64" t="n">
        <f aca="false">SUM(I160:L160)</f>
        <v>0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1"/>
      <c r="P160" s="56"/>
      <c r="Q160" s="48"/>
      <c r="R160" s="202"/>
    </row>
    <row r="161" customFormat="false" ht="15.75" hidden="false" customHeight="true" outlineLevel="0" collapsed="false">
      <c r="A161" s="56"/>
      <c r="B161" s="72" t="s">
        <v>316</v>
      </c>
      <c r="C161" s="58" t="s">
        <v>25</v>
      </c>
      <c r="D161" s="99"/>
      <c r="E161" s="99"/>
      <c r="F161" s="99"/>
      <c r="G161" s="203"/>
      <c r="H161" s="64" t="n">
        <f aca="false">SUM(I161:L161)</f>
        <v>0</v>
      </c>
      <c r="I161" s="64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O161" s="61"/>
      <c r="P161" s="56"/>
      <c r="Q161" s="48"/>
      <c r="R161" s="202"/>
    </row>
    <row r="162" customFormat="false" ht="25.5" hidden="false" customHeight="true" outlineLevel="0" collapsed="false">
      <c r="A162" s="56"/>
      <c r="B162" s="72" t="s">
        <v>29</v>
      </c>
      <c r="C162" s="58" t="s">
        <v>25</v>
      </c>
      <c r="D162" s="99"/>
      <c r="E162" s="99"/>
      <c r="F162" s="99"/>
      <c r="G162" s="203"/>
      <c r="H162" s="64" t="n">
        <f aca="false">SUM(I162:L162)</f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1"/>
      <c r="P162" s="56"/>
      <c r="Q162" s="48"/>
      <c r="R162" s="202"/>
    </row>
    <row r="163" customFormat="false" ht="23.25" hidden="false" customHeight="true" outlineLevel="0" collapsed="false">
      <c r="A163" s="73" t="s">
        <v>383</v>
      </c>
      <c r="B163" s="72" t="s">
        <v>384</v>
      </c>
      <c r="C163" s="58" t="s">
        <v>32</v>
      </c>
      <c r="D163" s="99"/>
      <c r="E163" s="99"/>
      <c r="F163" s="99"/>
      <c r="G163" s="203"/>
      <c r="H163" s="60" t="n">
        <v>1</v>
      </c>
      <c r="I163" s="60" t="n">
        <v>1</v>
      </c>
      <c r="J163" s="60" t="n">
        <v>0</v>
      </c>
      <c r="K163" s="60" t="n">
        <v>0</v>
      </c>
      <c r="L163" s="60" t="n">
        <v>0</v>
      </c>
      <c r="M163" s="60" t="n">
        <v>1</v>
      </c>
      <c r="N163" s="60" t="n">
        <v>1</v>
      </c>
      <c r="O163" s="61" t="s">
        <v>59</v>
      </c>
      <c r="P163" s="66" t="s">
        <v>385</v>
      </c>
      <c r="Q163" s="48"/>
      <c r="R163" s="202"/>
    </row>
    <row r="164" customFormat="false" ht="16.5" hidden="false" customHeight="true" outlineLevel="0" collapsed="false">
      <c r="A164" s="73"/>
      <c r="B164" s="72" t="s">
        <v>53</v>
      </c>
      <c r="C164" s="58" t="s">
        <v>25</v>
      </c>
      <c r="D164" s="99"/>
      <c r="E164" s="99"/>
      <c r="F164" s="99"/>
      <c r="G164" s="203"/>
      <c r="H164" s="63" t="n">
        <v>115</v>
      </c>
      <c r="I164" s="63" t="n">
        <v>115</v>
      </c>
      <c r="J164" s="63" t="n">
        <v>0</v>
      </c>
      <c r="K164" s="63" t="n">
        <v>0</v>
      </c>
      <c r="L164" s="63" t="n">
        <v>0</v>
      </c>
      <c r="M164" s="63" t="n">
        <v>115</v>
      </c>
      <c r="N164" s="63" t="n">
        <v>115</v>
      </c>
      <c r="O164" s="61"/>
      <c r="P164" s="66"/>
      <c r="Q164" s="48"/>
      <c r="R164" s="202"/>
    </row>
    <row r="165" customFormat="false" ht="18.75" hidden="false" customHeight="true" outlineLevel="0" collapsed="false">
      <c r="A165" s="73"/>
      <c r="B165" s="72" t="s">
        <v>24</v>
      </c>
      <c r="C165" s="58" t="s">
        <v>25</v>
      </c>
      <c r="D165" s="99"/>
      <c r="E165" s="99"/>
      <c r="F165" s="99"/>
      <c r="G165" s="203"/>
      <c r="H165" s="64" t="n">
        <f aca="false">H166+H167+H168+H169</f>
        <v>115</v>
      </c>
      <c r="I165" s="64" t="n">
        <f aca="false">I166+I167+I168+I169</f>
        <v>115</v>
      </c>
      <c r="J165" s="64" t="n">
        <f aca="false">J166+J167+J168+J169</f>
        <v>0</v>
      </c>
      <c r="K165" s="64" t="n">
        <f aca="false">K166+K167+K168+K169</f>
        <v>0</v>
      </c>
      <c r="L165" s="64" t="n">
        <f aca="false">L166+L167+L168+L169</f>
        <v>0</v>
      </c>
      <c r="M165" s="64" t="n">
        <f aca="false">M166+M167+M168+M169</f>
        <v>115</v>
      </c>
      <c r="N165" s="64" t="n">
        <f aca="false">N166+N167+N168+N169</f>
        <v>115</v>
      </c>
      <c r="O165" s="61"/>
      <c r="P165" s="66"/>
      <c r="Q165" s="48"/>
      <c r="R165" s="202"/>
    </row>
    <row r="166" customFormat="false" ht="18" hidden="false" customHeight="true" outlineLevel="0" collapsed="false">
      <c r="A166" s="73"/>
      <c r="B166" s="72" t="s">
        <v>42</v>
      </c>
      <c r="C166" s="58" t="s">
        <v>25</v>
      </c>
      <c r="D166" s="59" t="s">
        <v>38</v>
      </c>
      <c r="E166" s="99" t="s">
        <v>39</v>
      </c>
      <c r="F166" s="99" t="s">
        <v>322</v>
      </c>
      <c r="G166" s="203" t="s">
        <v>69</v>
      </c>
      <c r="H166" s="64" t="n">
        <v>115</v>
      </c>
      <c r="I166" s="64" t="n">
        <f aca="false">H166</f>
        <v>115</v>
      </c>
      <c r="J166" s="64" t="n">
        <v>0</v>
      </c>
      <c r="K166" s="64" t="n">
        <v>0</v>
      </c>
      <c r="L166" s="64" t="n">
        <v>0</v>
      </c>
      <c r="M166" s="64" t="n">
        <v>115</v>
      </c>
      <c r="N166" s="64" t="n">
        <v>115</v>
      </c>
      <c r="O166" s="61"/>
      <c r="P166" s="66"/>
      <c r="Q166" s="48"/>
      <c r="R166" s="202"/>
    </row>
    <row r="167" customFormat="false" ht="23.25" hidden="false" customHeight="true" outlineLevel="0" collapsed="false">
      <c r="A167" s="73"/>
      <c r="B167" s="72" t="s">
        <v>26</v>
      </c>
      <c r="C167" s="58" t="s">
        <v>25</v>
      </c>
      <c r="D167" s="99"/>
      <c r="E167" s="99"/>
      <c r="F167" s="99"/>
      <c r="G167" s="203"/>
      <c r="H167" s="64" t="n">
        <f aca="false">SUM(I167:L167)</f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1"/>
      <c r="P167" s="66"/>
      <c r="Q167" s="48"/>
      <c r="R167" s="202"/>
    </row>
    <row r="168" customFormat="false" ht="19.5" hidden="false" customHeight="true" outlineLevel="0" collapsed="false">
      <c r="A168" s="73"/>
      <c r="B168" s="72" t="s">
        <v>316</v>
      </c>
      <c r="C168" s="58" t="s">
        <v>25</v>
      </c>
      <c r="D168" s="99"/>
      <c r="E168" s="99"/>
      <c r="F168" s="99"/>
      <c r="G168" s="203"/>
      <c r="H168" s="64" t="n">
        <f aca="false">SUM(I168:L168)</f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1"/>
      <c r="P168" s="66"/>
      <c r="Q168" s="48"/>
      <c r="R168" s="202"/>
    </row>
    <row r="169" customFormat="false" ht="15.75" hidden="false" customHeight="true" outlineLevel="0" collapsed="false">
      <c r="A169" s="73"/>
      <c r="B169" s="72" t="s">
        <v>29</v>
      </c>
      <c r="C169" s="58" t="s">
        <v>25</v>
      </c>
      <c r="D169" s="99"/>
      <c r="E169" s="99"/>
      <c r="F169" s="99"/>
      <c r="G169" s="203"/>
      <c r="H169" s="64" t="n">
        <f aca="false">SUM(I169:L169)</f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1"/>
      <c r="P169" s="66"/>
      <c r="Q169" s="48"/>
      <c r="R169" s="202"/>
    </row>
    <row r="170" s="186" customFormat="true" ht="23.25" hidden="false" customHeight="true" outlineLevel="0" collapsed="false">
      <c r="A170" s="112" t="s">
        <v>386</v>
      </c>
      <c r="B170" s="121" t="s">
        <v>24</v>
      </c>
      <c r="C170" s="115" t="s">
        <v>25</v>
      </c>
      <c r="D170" s="95"/>
      <c r="E170" s="95"/>
      <c r="F170" s="95"/>
      <c r="G170" s="199"/>
      <c r="H170" s="180" t="n">
        <f aca="false">H171+H172+H173+H174</f>
        <v>14705</v>
      </c>
      <c r="I170" s="180" t="n">
        <f aca="false">I171+I172+I173+I174</f>
        <v>14705</v>
      </c>
      <c r="J170" s="180" t="n">
        <f aca="false">J171+J172+J173+J174</f>
        <v>0</v>
      </c>
      <c r="K170" s="180" t="n">
        <f aca="false">K171+K172+K173+K174</f>
        <v>0</v>
      </c>
      <c r="L170" s="180" t="n">
        <f aca="false">L171+L172+L173+L174</f>
        <v>0</v>
      </c>
      <c r="M170" s="180" t="n">
        <f aca="false">M171+M172+M173+M174</f>
        <v>14705</v>
      </c>
      <c r="N170" s="180" t="n">
        <f aca="false">N171+N172+N173+N174</f>
        <v>14705</v>
      </c>
      <c r="O170" s="200"/>
      <c r="P170" s="56"/>
      <c r="Q170" s="202"/>
      <c r="R170" s="202"/>
    </row>
    <row r="171" s="186" customFormat="true" ht="21" hidden="false" customHeight="true" outlineLevel="0" collapsed="false">
      <c r="A171" s="112"/>
      <c r="B171" s="121" t="s">
        <v>42</v>
      </c>
      <c r="C171" s="115" t="s">
        <v>25</v>
      </c>
      <c r="D171" s="95"/>
      <c r="E171" s="95"/>
      <c r="F171" s="95"/>
      <c r="G171" s="199"/>
      <c r="H171" s="180" t="n">
        <f aca="false">H178+H185+H192+H199+H206+H213+H220</f>
        <v>14705</v>
      </c>
      <c r="I171" s="180" t="n">
        <f aca="false">I178+I185+I192+I199+I206+I213+I220</f>
        <v>14705</v>
      </c>
      <c r="J171" s="180" t="n">
        <f aca="false">J178+J185+J192+J199+J206+J213+J220</f>
        <v>0</v>
      </c>
      <c r="K171" s="180" t="n">
        <f aca="false">K178+K185+K192+K199+K206+K213+K220</f>
        <v>0</v>
      </c>
      <c r="L171" s="180" t="n">
        <f aca="false">L178+L185+L192+L199+L206+L213+L220</f>
        <v>0</v>
      </c>
      <c r="M171" s="180" t="n">
        <f aca="false">M178+M185+M192+M199+M206+M213+M220</f>
        <v>14705</v>
      </c>
      <c r="N171" s="180" t="n">
        <f aca="false">N178+N185+N192+N199+N206+N213+N220</f>
        <v>14705</v>
      </c>
      <c r="O171" s="200"/>
      <c r="P171" s="56"/>
      <c r="Q171" s="202"/>
      <c r="R171" s="202"/>
    </row>
    <row r="172" s="186" customFormat="true" ht="25.5" hidden="false" customHeight="true" outlineLevel="0" collapsed="false">
      <c r="A172" s="112"/>
      <c r="B172" s="121" t="s">
        <v>26</v>
      </c>
      <c r="C172" s="115" t="s">
        <v>25</v>
      </c>
      <c r="D172" s="95"/>
      <c r="E172" s="95"/>
      <c r="F172" s="95"/>
      <c r="G172" s="199"/>
      <c r="H172" s="180" t="n">
        <f aca="false">H179+H186+H193+H200+H207+H214</f>
        <v>0</v>
      </c>
      <c r="I172" s="180" t="n">
        <f aca="false">I179+I186+I193+I200+I207+I214</f>
        <v>0</v>
      </c>
      <c r="J172" s="180" t="n">
        <f aca="false">J179+J186+J193+J200+J207+J214</f>
        <v>0</v>
      </c>
      <c r="K172" s="180" t="n">
        <f aca="false">K179+K186+K193+K200+K207+K214</f>
        <v>0</v>
      </c>
      <c r="L172" s="180" t="n">
        <f aca="false">L179+L186+L193+L200+L207+L214</f>
        <v>0</v>
      </c>
      <c r="M172" s="180" t="n">
        <f aca="false">M179+M186+M193+M200+M207+M214</f>
        <v>0</v>
      </c>
      <c r="N172" s="180" t="n">
        <f aca="false">N179+N186+N193+N200+N207+N214</f>
        <v>0</v>
      </c>
      <c r="O172" s="200"/>
      <c r="P172" s="56"/>
      <c r="Q172" s="202"/>
      <c r="R172" s="202"/>
    </row>
    <row r="173" s="186" customFormat="true" ht="29.25" hidden="false" customHeight="true" outlineLevel="0" collapsed="false">
      <c r="A173" s="112"/>
      <c r="B173" s="121" t="s">
        <v>316</v>
      </c>
      <c r="C173" s="115" t="s">
        <v>25</v>
      </c>
      <c r="D173" s="95"/>
      <c r="E173" s="95"/>
      <c r="F173" s="95"/>
      <c r="G173" s="199"/>
      <c r="H173" s="180" t="n">
        <f aca="false">H180+H187+H194+H201+H208+H215</f>
        <v>0</v>
      </c>
      <c r="I173" s="180" t="n">
        <f aca="false">I180+I187+I194+I201+I208+I215</f>
        <v>0</v>
      </c>
      <c r="J173" s="180" t="n">
        <f aca="false">J180+J187+J194+J201+J208+J215</f>
        <v>0</v>
      </c>
      <c r="K173" s="180" t="n">
        <f aca="false">K180+K187+K194+K201+K208+K215</f>
        <v>0</v>
      </c>
      <c r="L173" s="180" t="n">
        <f aca="false">L180+L187+L194+L201+L208+L215</f>
        <v>0</v>
      </c>
      <c r="M173" s="180" t="n">
        <f aca="false">M180+M187+M194+M201+M208+M215</f>
        <v>0</v>
      </c>
      <c r="N173" s="180" t="n">
        <f aca="false">N180+N187+N194+N201+N208+N215</f>
        <v>0</v>
      </c>
      <c r="O173" s="200"/>
      <c r="P173" s="56"/>
      <c r="Q173" s="202"/>
      <c r="R173" s="202"/>
    </row>
    <row r="174" s="186" customFormat="true" ht="19.5" hidden="false" customHeight="true" outlineLevel="0" collapsed="false">
      <c r="A174" s="112"/>
      <c r="B174" s="121" t="s">
        <v>29</v>
      </c>
      <c r="C174" s="115" t="s">
        <v>25</v>
      </c>
      <c r="D174" s="95"/>
      <c r="E174" s="95"/>
      <c r="F174" s="95"/>
      <c r="G174" s="199"/>
      <c r="H174" s="180" t="n">
        <f aca="false">H181+H188+H195+H202+H209+H216</f>
        <v>0</v>
      </c>
      <c r="I174" s="180" t="n">
        <f aca="false">I181+I188+I195+I202+I209+I216</f>
        <v>0</v>
      </c>
      <c r="J174" s="180" t="n">
        <f aca="false">J181+J188+J195+J202+J209+J216</f>
        <v>0</v>
      </c>
      <c r="K174" s="180" t="n">
        <f aca="false">K181+K188+K195+K202+K209+K216</f>
        <v>0</v>
      </c>
      <c r="L174" s="180" t="n">
        <f aca="false">L181+L188+L195+L202+L209+L216</f>
        <v>0</v>
      </c>
      <c r="M174" s="180" t="n">
        <f aca="false">M181+M188+M195+M202+M209+M216</f>
        <v>0</v>
      </c>
      <c r="N174" s="180" t="n">
        <f aca="false">N181+N188+N195+N202+N209+N216</f>
        <v>0</v>
      </c>
      <c r="O174" s="200"/>
      <c r="P174" s="56"/>
      <c r="Q174" s="202"/>
      <c r="R174" s="202"/>
    </row>
    <row r="175" customFormat="false" ht="13.5" hidden="false" customHeight="true" outlineLevel="0" collapsed="false">
      <c r="A175" s="56" t="s">
        <v>387</v>
      </c>
      <c r="B175" s="72" t="s">
        <v>388</v>
      </c>
      <c r="C175" s="58" t="s">
        <v>32</v>
      </c>
      <c r="D175" s="99"/>
      <c r="E175" s="99"/>
      <c r="F175" s="99"/>
      <c r="G175" s="203"/>
      <c r="H175" s="60" t="n">
        <v>650</v>
      </c>
      <c r="I175" s="60" t="n">
        <v>650</v>
      </c>
      <c r="J175" s="60" t="n">
        <v>0</v>
      </c>
      <c r="K175" s="60" t="n">
        <v>0</v>
      </c>
      <c r="L175" s="60" t="n">
        <v>0</v>
      </c>
      <c r="M175" s="60" t="n">
        <v>650</v>
      </c>
      <c r="N175" s="60" t="n">
        <v>650</v>
      </c>
      <c r="O175" s="61" t="s">
        <v>324</v>
      </c>
      <c r="P175" s="56" t="s">
        <v>389</v>
      </c>
      <c r="Q175" s="48"/>
      <c r="R175" s="202"/>
    </row>
    <row r="176" customFormat="false" ht="18" hidden="false" customHeight="true" outlineLevel="0" collapsed="false">
      <c r="A176" s="56"/>
      <c r="B176" s="72" t="s">
        <v>390</v>
      </c>
      <c r="C176" s="58" t="s">
        <v>25</v>
      </c>
      <c r="D176" s="99"/>
      <c r="E176" s="99"/>
      <c r="F176" s="99"/>
      <c r="G176" s="203"/>
      <c r="H176" s="64" t="n">
        <v>0.77</v>
      </c>
      <c r="I176" s="64" t="n">
        <v>0.77</v>
      </c>
      <c r="J176" s="64" t="n">
        <f aca="false">J177+J178+J179+J180</f>
        <v>0</v>
      </c>
      <c r="K176" s="64" t="n">
        <f aca="false">K177+K178+K179+K180</f>
        <v>0</v>
      </c>
      <c r="L176" s="63" t="n">
        <v>0</v>
      </c>
      <c r="M176" s="64" t="n">
        <v>0.77</v>
      </c>
      <c r="N176" s="64" t="n">
        <v>0.77</v>
      </c>
      <c r="O176" s="61"/>
      <c r="P176" s="56"/>
      <c r="Q176" s="48"/>
      <c r="R176" s="202"/>
    </row>
    <row r="177" customFormat="false" ht="15.75" hidden="false" customHeight="true" outlineLevel="0" collapsed="false">
      <c r="A177" s="56"/>
      <c r="B177" s="72" t="s">
        <v>24</v>
      </c>
      <c r="C177" s="58" t="s">
        <v>25</v>
      </c>
      <c r="D177" s="99"/>
      <c r="E177" s="99"/>
      <c r="F177" s="99"/>
      <c r="G177" s="203"/>
      <c r="H177" s="64" t="n">
        <f aca="false">H178+H179+H180+H181</f>
        <v>500</v>
      </c>
      <c r="I177" s="64" t="n">
        <f aca="false">I178+I179+I180+I181</f>
        <v>500</v>
      </c>
      <c r="J177" s="64" t="n">
        <f aca="false">J178+J179+J180+J181</f>
        <v>0</v>
      </c>
      <c r="K177" s="64" t="n">
        <f aca="false">K178+K179+K180+K181</f>
        <v>0</v>
      </c>
      <c r="L177" s="64" t="n">
        <f aca="false">L178+L179+L180+L181</f>
        <v>0</v>
      </c>
      <c r="M177" s="64" t="n">
        <f aca="false">M178+M179+M180+M181</f>
        <v>500</v>
      </c>
      <c r="N177" s="64" t="n">
        <f aca="false">N178+N179+N180+N181</f>
        <v>500</v>
      </c>
      <c r="O177" s="61"/>
      <c r="P177" s="56"/>
      <c r="Q177" s="48"/>
      <c r="R177" s="202"/>
    </row>
    <row r="178" customFormat="false" ht="15.75" hidden="false" customHeight="true" outlineLevel="0" collapsed="false">
      <c r="A178" s="56"/>
      <c r="B178" s="72" t="s">
        <v>42</v>
      </c>
      <c r="C178" s="58" t="s">
        <v>25</v>
      </c>
      <c r="D178" s="59" t="s">
        <v>38</v>
      </c>
      <c r="E178" s="99" t="s">
        <v>39</v>
      </c>
      <c r="F178" s="99" t="s">
        <v>322</v>
      </c>
      <c r="G178" s="203" t="s">
        <v>43</v>
      </c>
      <c r="H178" s="64" t="n">
        <v>500</v>
      </c>
      <c r="I178" s="64" t="n">
        <f aca="false">H178</f>
        <v>500</v>
      </c>
      <c r="J178" s="64" t="n">
        <v>0</v>
      </c>
      <c r="K178" s="64" t="n">
        <v>0</v>
      </c>
      <c r="L178" s="64" t="n">
        <v>0</v>
      </c>
      <c r="M178" s="64" t="n">
        <v>500</v>
      </c>
      <c r="N178" s="64" t="n">
        <v>500</v>
      </c>
      <c r="O178" s="61"/>
      <c r="P178" s="56"/>
      <c r="Q178" s="48"/>
      <c r="R178" s="202"/>
    </row>
    <row r="179" customFormat="false" ht="15.75" hidden="false" customHeight="true" outlineLevel="0" collapsed="false">
      <c r="A179" s="56"/>
      <c r="B179" s="72" t="s">
        <v>26</v>
      </c>
      <c r="C179" s="58" t="s">
        <v>25</v>
      </c>
      <c r="D179" s="99"/>
      <c r="E179" s="99"/>
      <c r="F179" s="99"/>
      <c r="G179" s="203"/>
      <c r="H179" s="64" t="n">
        <f aca="false">SUM(I179:L179)</f>
        <v>0</v>
      </c>
      <c r="I179" s="64" t="n">
        <v>0</v>
      </c>
      <c r="J179" s="64" t="n">
        <v>0</v>
      </c>
      <c r="K179" s="64" t="n">
        <v>0</v>
      </c>
      <c r="L179" s="64" t="n">
        <v>0</v>
      </c>
      <c r="M179" s="64" t="n">
        <v>0</v>
      </c>
      <c r="N179" s="64" t="n">
        <v>0</v>
      </c>
      <c r="O179" s="61"/>
      <c r="P179" s="56"/>
      <c r="Q179" s="48"/>
      <c r="R179" s="202"/>
    </row>
    <row r="180" customFormat="false" ht="15.75" hidden="false" customHeight="true" outlineLevel="0" collapsed="false">
      <c r="A180" s="56"/>
      <c r="B180" s="72" t="s">
        <v>316</v>
      </c>
      <c r="C180" s="58" t="s">
        <v>25</v>
      </c>
      <c r="D180" s="99"/>
      <c r="E180" s="99"/>
      <c r="F180" s="99"/>
      <c r="G180" s="203"/>
      <c r="H180" s="64" t="n">
        <f aca="false">SUM(I180:L180)</f>
        <v>0</v>
      </c>
      <c r="I180" s="64" t="n">
        <v>0</v>
      </c>
      <c r="J180" s="64" t="n">
        <v>0</v>
      </c>
      <c r="K180" s="64" t="n">
        <v>0</v>
      </c>
      <c r="L180" s="64" t="n">
        <v>0</v>
      </c>
      <c r="M180" s="64" t="n">
        <v>0</v>
      </c>
      <c r="N180" s="64" t="n">
        <v>0</v>
      </c>
      <c r="O180" s="61"/>
      <c r="P180" s="56"/>
      <c r="Q180" s="48"/>
      <c r="R180" s="202"/>
    </row>
    <row r="181" customFormat="false" ht="32.25" hidden="false" customHeight="true" outlineLevel="0" collapsed="false">
      <c r="A181" s="56"/>
      <c r="B181" s="72" t="s">
        <v>29</v>
      </c>
      <c r="C181" s="58" t="s">
        <v>25</v>
      </c>
      <c r="D181" s="99"/>
      <c r="E181" s="99"/>
      <c r="F181" s="99"/>
      <c r="G181" s="203"/>
      <c r="H181" s="64" t="n">
        <f aca="false">SUM(I181:L181)</f>
        <v>0</v>
      </c>
      <c r="I181" s="64" t="n">
        <v>0</v>
      </c>
      <c r="J181" s="64" t="n">
        <v>0</v>
      </c>
      <c r="K181" s="64" t="n">
        <v>0</v>
      </c>
      <c r="L181" s="64" t="n">
        <v>0</v>
      </c>
      <c r="M181" s="64" t="n">
        <v>0</v>
      </c>
      <c r="N181" s="64" t="n">
        <v>0</v>
      </c>
      <c r="O181" s="61"/>
      <c r="P181" s="56"/>
      <c r="Q181" s="48"/>
      <c r="R181" s="202"/>
    </row>
    <row r="182" customFormat="false" ht="15.75" hidden="false" customHeight="true" outlineLevel="0" collapsed="false">
      <c r="A182" s="56" t="s">
        <v>391</v>
      </c>
      <c r="B182" s="72" t="s">
        <v>45</v>
      </c>
      <c r="C182" s="58" t="s">
        <v>63</v>
      </c>
      <c r="D182" s="99"/>
      <c r="E182" s="99"/>
      <c r="F182" s="99"/>
      <c r="G182" s="203"/>
      <c r="H182" s="60" t="n">
        <v>134</v>
      </c>
      <c r="I182" s="60" t="n">
        <v>134</v>
      </c>
      <c r="J182" s="60" t="n">
        <v>0</v>
      </c>
      <c r="K182" s="60" t="n">
        <v>0</v>
      </c>
      <c r="L182" s="60" t="n">
        <v>0</v>
      </c>
      <c r="M182" s="60" t="n">
        <v>134</v>
      </c>
      <c r="N182" s="60" t="n">
        <v>134</v>
      </c>
      <c r="O182" s="61" t="s">
        <v>59</v>
      </c>
      <c r="P182" s="56" t="s">
        <v>392</v>
      </c>
      <c r="Q182" s="48"/>
      <c r="R182" s="202"/>
    </row>
    <row r="183" customFormat="false" ht="15.75" hidden="false" customHeight="true" outlineLevel="0" collapsed="false">
      <c r="A183" s="56"/>
      <c r="B183" s="72" t="s">
        <v>393</v>
      </c>
      <c r="C183" s="58" t="s">
        <v>25</v>
      </c>
      <c r="D183" s="99"/>
      <c r="E183" s="99"/>
      <c r="F183" s="99"/>
      <c r="G183" s="203"/>
      <c r="H183" s="64" t="n">
        <v>54.14</v>
      </c>
      <c r="I183" s="64" t="n">
        <v>54.14</v>
      </c>
      <c r="J183" s="63" t="n">
        <v>0</v>
      </c>
      <c r="K183" s="63" t="n">
        <v>0</v>
      </c>
      <c r="L183" s="63" t="n">
        <v>0</v>
      </c>
      <c r="M183" s="64" t="n">
        <v>54.14</v>
      </c>
      <c r="N183" s="64" t="n">
        <v>54.14</v>
      </c>
      <c r="O183" s="61"/>
      <c r="P183" s="56"/>
      <c r="Q183" s="48"/>
      <c r="R183" s="202"/>
    </row>
    <row r="184" customFormat="false" ht="13.5" hidden="false" customHeight="true" outlineLevel="0" collapsed="false">
      <c r="A184" s="56"/>
      <c r="B184" s="183" t="s">
        <v>24</v>
      </c>
      <c r="C184" s="58" t="s">
        <v>25</v>
      </c>
      <c r="D184" s="99"/>
      <c r="E184" s="99"/>
      <c r="F184" s="99"/>
      <c r="G184" s="203"/>
      <c r="H184" s="64" t="n">
        <f aca="false">H185+H186+H187+H188</f>
        <v>7255</v>
      </c>
      <c r="I184" s="64" t="n">
        <f aca="false">I185+I186+I187+I188</f>
        <v>7255</v>
      </c>
      <c r="J184" s="64" t="n">
        <f aca="false">J185+J186+J187+J188</f>
        <v>0</v>
      </c>
      <c r="K184" s="64" t="n">
        <f aca="false">K185+K186+K187+K188</f>
        <v>0</v>
      </c>
      <c r="L184" s="64" t="n">
        <f aca="false">L185+L186+L187+L188</f>
        <v>0</v>
      </c>
      <c r="M184" s="64" t="n">
        <f aca="false">M185+M186+M187+M188</f>
        <v>7255</v>
      </c>
      <c r="N184" s="64" t="n">
        <f aca="false">N185+N186+N187+N188</f>
        <v>7255</v>
      </c>
      <c r="O184" s="61"/>
      <c r="P184" s="56"/>
      <c r="Q184" s="48"/>
      <c r="R184" s="202"/>
    </row>
    <row r="185" customFormat="false" ht="15.75" hidden="false" customHeight="true" outlineLevel="0" collapsed="false">
      <c r="A185" s="56"/>
      <c r="B185" s="72" t="s">
        <v>42</v>
      </c>
      <c r="C185" s="58" t="s">
        <v>25</v>
      </c>
      <c r="D185" s="59" t="s">
        <v>38</v>
      </c>
      <c r="E185" s="99" t="s">
        <v>39</v>
      </c>
      <c r="F185" s="99" t="s">
        <v>322</v>
      </c>
      <c r="G185" s="203" t="s">
        <v>43</v>
      </c>
      <c r="H185" s="64" t="n">
        <v>7255</v>
      </c>
      <c r="I185" s="64" t="n">
        <f aca="false">H185</f>
        <v>7255</v>
      </c>
      <c r="J185" s="64" t="n">
        <v>0</v>
      </c>
      <c r="K185" s="64" t="n">
        <v>0</v>
      </c>
      <c r="L185" s="64" t="n">
        <v>0</v>
      </c>
      <c r="M185" s="64" t="n">
        <v>7255</v>
      </c>
      <c r="N185" s="64" t="n">
        <v>7255</v>
      </c>
      <c r="O185" s="61"/>
      <c r="P185" s="56"/>
      <c r="Q185" s="48"/>
      <c r="R185" s="202"/>
    </row>
    <row r="186" customFormat="false" ht="15.75" hidden="false" customHeight="true" outlineLevel="0" collapsed="false">
      <c r="A186" s="56"/>
      <c r="B186" s="72" t="s">
        <v>26</v>
      </c>
      <c r="C186" s="58" t="s">
        <v>25</v>
      </c>
      <c r="D186" s="99"/>
      <c r="E186" s="99"/>
      <c r="F186" s="99"/>
      <c r="G186" s="203"/>
      <c r="H186" s="64" t="n">
        <f aca="false">SUM(I186:L186)</f>
        <v>0</v>
      </c>
      <c r="I186" s="64" t="n">
        <v>0</v>
      </c>
      <c r="J186" s="64" t="n">
        <v>0</v>
      </c>
      <c r="K186" s="64" t="n">
        <v>0</v>
      </c>
      <c r="L186" s="64" t="n">
        <v>0</v>
      </c>
      <c r="M186" s="64" t="n">
        <v>0</v>
      </c>
      <c r="N186" s="64" t="n">
        <v>0</v>
      </c>
      <c r="O186" s="61"/>
      <c r="P186" s="56"/>
      <c r="Q186" s="48"/>
      <c r="R186" s="202"/>
    </row>
    <row r="187" customFormat="false" ht="17.25" hidden="false" customHeight="true" outlineLevel="0" collapsed="false">
      <c r="A187" s="56"/>
      <c r="B187" s="72" t="s">
        <v>316</v>
      </c>
      <c r="C187" s="58" t="s">
        <v>25</v>
      </c>
      <c r="D187" s="99"/>
      <c r="E187" s="99"/>
      <c r="F187" s="99"/>
      <c r="G187" s="203"/>
      <c r="H187" s="64" t="n">
        <f aca="false">SUM(I187:L187)</f>
        <v>0</v>
      </c>
      <c r="I187" s="64" t="n">
        <v>0</v>
      </c>
      <c r="J187" s="64" t="n">
        <v>0</v>
      </c>
      <c r="K187" s="64" t="n">
        <v>0</v>
      </c>
      <c r="L187" s="64" t="n">
        <v>0</v>
      </c>
      <c r="M187" s="64" t="n">
        <v>0</v>
      </c>
      <c r="N187" s="64" t="n">
        <v>0</v>
      </c>
      <c r="O187" s="61"/>
      <c r="P187" s="56"/>
      <c r="Q187" s="48"/>
      <c r="R187" s="202"/>
    </row>
    <row r="188" customFormat="false" ht="15.75" hidden="false" customHeight="true" outlineLevel="0" collapsed="false">
      <c r="A188" s="56"/>
      <c r="B188" s="72" t="s">
        <v>29</v>
      </c>
      <c r="C188" s="58" t="s">
        <v>25</v>
      </c>
      <c r="D188" s="99"/>
      <c r="E188" s="99"/>
      <c r="F188" s="99"/>
      <c r="G188" s="203"/>
      <c r="H188" s="64" t="n">
        <f aca="false">SUM(I188:L188)</f>
        <v>0</v>
      </c>
      <c r="I188" s="64" t="n">
        <v>0</v>
      </c>
      <c r="J188" s="64" t="n">
        <v>0</v>
      </c>
      <c r="K188" s="64" t="n">
        <v>0</v>
      </c>
      <c r="L188" s="64" t="n">
        <v>0</v>
      </c>
      <c r="M188" s="64" t="n">
        <v>0</v>
      </c>
      <c r="N188" s="64" t="n">
        <v>0</v>
      </c>
      <c r="O188" s="61"/>
      <c r="P188" s="56"/>
      <c r="Q188" s="48"/>
      <c r="R188" s="202"/>
    </row>
    <row r="189" customFormat="false" ht="38.25" hidden="false" customHeight="true" outlineLevel="0" collapsed="false">
      <c r="A189" s="56" t="s">
        <v>394</v>
      </c>
      <c r="B189" s="72" t="s">
        <v>395</v>
      </c>
      <c r="C189" s="58" t="s">
        <v>32</v>
      </c>
      <c r="D189" s="205"/>
      <c r="E189" s="99"/>
      <c r="F189" s="99"/>
      <c r="G189" s="203"/>
      <c r="H189" s="60" t="n">
        <v>11</v>
      </c>
      <c r="I189" s="60" t="n">
        <v>11</v>
      </c>
      <c r="J189" s="60" t="n">
        <v>0</v>
      </c>
      <c r="K189" s="60" t="n">
        <v>0</v>
      </c>
      <c r="L189" s="60" t="n">
        <v>0</v>
      </c>
      <c r="M189" s="60" t="n">
        <v>11</v>
      </c>
      <c r="N189" s="60" t="n">
        <v>11</v>
      </c>
      <c r="O189" s="61" t="s">
        <v>59</v>
      </c>
      <c r="P189" s="56" t="s">
        <v>396</v>
      </c>
      <c r="Q189" s="48"/>
      <c r="R189" s="202"/>
    </row>
    <row r="190" customFormat="false" ht="15.75" hidden="false" customHeight="true" outlineLevel="0" collapsed="false">
      <c r="A190" s="56"/>
      <c r="B190" s="72" t="s">
        <v>53</v>
      </c>
      <c r="C190" s="58" t="s">
        <v>25</v>
      </c>
      <c r="D190" s="99"/>
      <c r="E190" s="99"/>
      <c r="F190" s="99"/>
      <c r="G190" s="203"/>
      <c r="H190" s="63" t="n">
        <v>286.36</v>
      </c>
      <c r="I190" s="63" t="n">
        <v>286.4</v>
      </c>
      <c r="J190" s="63" t="n">
        <v>0</v>
      </c>
      <c r="K190" s="63" t="n">
        <v>0</v>
      </c>
      <c r="L190" s="63" t="n">
        <v>0</v>
      </c>
      <c r="M190" s="63" t="n">
        <v>286.36</v>
      </c>
      <c r="N190" s="63" t="n">
        <v>286.36</v>
      </c>
      <c r="O190" s="61"/>
      <c r="P190" s="56"/>
      <c r="Q190" s="48"/>
      <c r="R190" s="202"/>
    </row>
    <row r="191" customFormat="false" ht="16.5" hidden="false" customHeight="true" outlineLevel="0" collapsed="false">
      <c r="A191" s="56"/>
      <c r="B191" s="183" t="s">
        <v>24</v>
      </c>
      <c r="C191" s="58" t="s">
        <v>25</v>
      </c>
      <c r="D191" s="99"/>
      <c r="E191" s="99"/>
      <c r="F191" s="99"/>
      <c r="G191" s="203"/>
      <c r="H191" s="64" t="n">
        <f aca="false">H192+H193+H194+H195</f>
        <v>3150</v>
      </c>
      <c r="I191" s="64" t="n">
        <f aca="false">I192+I193+I194+I195</f>
        <v>3150</v>
      </c>
      <c r="J191" s="64" t="n">
        <f aca="false">J192+J193+J194+J195</f>
        <v>0</v>
      </c>
      <c r="K191" s="64" t="n">
        <f aca="false">K192+K193+K194+K195</f>
        <v>0</v>
      </c>
      <c r="L191" s="64" t="n">
        <f aca="false">L192+L193+L194+L195</f>
        <v>0</v>
      </c>
      <c r="M191" s="64" t="n">
        <f aca="false">M192+M193+M194+M195</f>
        <v>3150</v>
      </c>
      <c r="N191" s="64" t="n">
        <f aca="false">N192+N193+N194+N195</f>
        <v>3150</v>
      </c>
      <c r="O191" s="61"/>
      <c r="P191" s="56"/>
      <c r="Q191" s="48"/>
      <c r="R191" s="202"/>
    </row>
    <row r="192" customFormat="false" ht="15.75" hidden="false" customHeight="true" outlineLevel="0" collapsed="false">
      <c r="A192" s="56"/>
      <c r="B192" s="72" t="s">
        <v>42</v>
      </c>
      <c r="C192" s="58" t="s">
        <v>25</v>
      </c>
      <c r="D192" s="59" t="s">
        <v>38</v>
      </c>
      <c r="E192" s="99" t="s">
        <v>39</v>
      </c>
      <c r="F192" s="99" t="s">
        <v>322</v>
      </c>
      <c r="G192" s="203" t="s">
        <v>41</v>
      </c>
      <c r="H192" s="64" t="n">
        <v>3150</v>
      </c>
      <c r="I192" s="64" t="n">
        <f aca="false">H192</f>
        <v>3150</v>
      </c>
      <c r="J192" s="64" t="n">
        <v>0</v>
      </c>
      <c r="K192" s="64" t="n">
        <v>0</v>
      </c>
      <c r="L192" s="64" t="n">
        <v>0</v>
      </c>
      <c r="M192" s="64" t="n">
        <v>3150</v>
      </c>
      <c r="N192" s="64" t="n">
        <v>3150</v>
      </c>
      <c r="O192" s="61"/>
      <c r="P192" s="56"/>
      <c r="Q192" s="48"/>
      <c r="R192" s="202"/>
    </row>
    <row r="193" customFormat="false" ht="15.75" hidden="false" customHeight="true" outlineLevel="0" collapsed="false">
      <c r="A193" s="56"/>
      <c r="B193" s="72" t="s">
        <v>26</v>
      </c>
      <c r="C193" s="58" t="s">
        <v>25</v>
      </c>
      <c r="D193" s="99"/>
      <c r="E193" s="99"/>
      <c r="F193" s="99"/>
      <c r="G193" s="203"/>
      <c r="H193" s="64" t="n">
        <f aca="false">SUM(I193:L193)</f>
        <v>0</v>
      </c>
      <c r="I193" s="64" t="n">
        <v>0</v>
      </c>
      <c r="J193" s="64" t="n">
        <v>0</v>
      </c>
      <c r="K193" s="64" t="n">
        <v>0</v>
      </c>
      <c r="L193" s="64" t="n">
        <v>0</v>
      </c>
      <c r="M193" s="64" t="n">
        <v>0</v>
      </c>
      <c r="N193" s="64" t="n">
        <v>0</v>
      </c>
      <c r="O193" s="61"/>
      <c r="P193" s="56"/>
      <c r="Q193" s="48"/>
      <c r="R193" s="202"/>
    </row>
    <row r="194" customFormat="false" ht="15.75" hidden="false" customHeight="true" outlineLevel="0" collapsed="false">
      <c r="A194" s="56"/>
      <c r="B194" s="72" t="s">
        <v>316</v>
      </c>
      <c r="C194" s="58" t="s">
        <v>25</v>
      </c>
      <c r="D194" s="99"/>
      <c r="E194" s="99"/>
      <c r="F194" s="99"/>
      <c r="G194" s="203"/>
      <c r="H194" s="64" t="n">
        <f aca="false">SUM(I194:L194)</f>
        <v>0</v>
      </c>
      <c r="I194" s="64" t="n">
        <v>0</v>
      </c>
      <c r="J194" s="64" t="n">
        <v>0</v>
      </c>
      <c r="K194" s="64" t="n">
        <v>0</v>
      </c>
      <c r="L194" s="64" t="n">
        <v>0</v>
      </c>
      <c r="M194" s="64" t="n">
        <v>0</v>
      </c>
      <c r="N194" s="64" t="n">
        <v>0</v>
      </c>
      <c r="O194" s="61"/>
      <c r="P194" s="56"/>
      <c r="Q194" s="48"/>
      <c r="R194" s="202"/>
    </row>
    <row r="195" customFormat="false" ht="30" hidden="false" customHeight="true" outlineLevel="0" collapsed="false">
      <c r="A195" s="56"/>
      <c r="B195" s="72" t="s">
        <v>29</v>
      </c>
      <c r="C195" s="58" t="s">
        <v>25</v>
      </c>
      <c r="D195" s="99"/>
      <c r="E195" s="99"/>
      <c r="F195" s="99"/>
      <c r="G195" s="203"/>
      <c r="H195" s="64" t="n">
        <f aca="false">SUM(I195:L195)</f>
        <v>0</v>
      </c>
      <c r="I195" s="64" t="n">
        <v>0</v>
      </c>
      <c r="J195" s="64" t="n">
        <v>0</v>
      </c>
      <c r="K195" s="64" t="n">
        <v>0</v>
      </c>
      <c r="L195" s="64" t="n">
        <v>0</v>
      </c>
      <c r="M195" s="64" t="n">
        <v>0</v>
      </c>
      <c r="N195" s="64" t="n">
        <v>0</v>
      </c>
      <c r="O195" s="61"/>
      <c r="P195" s="56"/>
      <c r="Q195" s="48"/>
      <c r="R195" s="202"/>
    </row>
    <row r="196" customFormat="false" ht="15.75" hidden="false" customHeight="true" outlineLevel="0" collapsed="false">
      <c r="A196" s="56" t="s">
        <v>397</v>
      </c>
      <c r="B196" s="72" t="s">
        <v>398</v>
      </c>
      <c r="C196" s="58" t="s">
        <v>32</v>
      </c>
      <c r="D196" s="99"/>
      <c r="E196" s="99"/>
      <c r="F196" s="99"/>
      <c r="G196" s="203"/>
      <c r="H196" s="60" t="n">
        <v>1</v>
      </c>
      <c r="I196" s="60" t="n">
        <v>1</v>
      </c>
      <c r="J196" s="60" t="n">
        <v>0</v>
      </c>
      <c r="K196" s="60" t="n">
        <v>0</v>
      </c>
      <c r="L196" s="60" t="n">
        <v>0</v>
      </c>
      <c r="M196" s="60" t="n">
        <v>1</v>
      </c>
      <c r="N196" s="60" t="n">
        <v>1</v>
      </c>
      <c r="O196" s="61" t="s">
        <v>324</v>
      </c>
      <c r="P196" s="56" t="s">
        <v>399</v>
      </c>
      <c r="Q196" s="48"/>
      <c r="R196" s="202"/>
    </row>
    <row r="197" customFormat="false" ht="15.75" hidden="false" customHeight="true" outlineLevel="0" collapsed="false">
      <c r="A197" s="56"/>
      <c r="B197" s="72" t="s">
        <v>338</v>
      </c>
      <c r="C197" s="58" t="s">
        <v>25</v>
      </c>
      <c r="D197" s="99"/>
      <c r="E197" s="99"/>
      <c r="F197" s="99"/>
      <c r="G197" s="203"/>
      <c r="H197" s="63" t="n">
        <v>800</v>
      </c>
      <c r="I197" s="63" t="n">
        <v>800</v>
      </c>
      <c r="J197" s="63" t="n">
        <v>0</v>
      </c>
      <c r="K197" s="63" t="n">
        <v>0</v>
      </c>
      <c r="L197" s="63" t="n">
        <v>0</v>
      </c>
      <c r="M197" s="63" t="n">
        <v>800</v>
      </c>
      <c r="N197" s="63" t="n">
        <v>800</v>
      </c>
      <c r="O197" s="61"/>
      <c r="P197" s="56"/>
      <c r="Q197" s="48"/>
      <c r="R197" s="202"/>
    </row>
    <row r="198" customFormat="false" ht="14.25" hidden="false" customHeight="true" outlineLevel="0" collapsed="false">
      <c r="A198" s="56"/>
      <c r="B198" s="183" t="s">
        <v>24</v>
      </c>
      <c r="C198" s="58" t="s">
        <v>25</v>
      </c>
      <c r="D198" s="99"/>
      <c r="E198" s="99"/>
      <c r="F198" s="99"/>
      <c r="G198" s="203"/>
      <c r="H198" s="64" t="n">
        <f aca="false">H199+H200+H201+H202</f>
        <v>800</v>
      </c>
      <c r="I198" s="64" t="n">
        <f aca="false">I199+I200+I201+I202</f>
        <v>800</v>
      </c>
      <c r="J198" s="64" t="n">
        <f aca="false">J199+J200+J201+J202</f>
        <v>0</v>
      </c>
      <c r="K198" s="64" t="n">
        <f aca="false">K199+K200+K201+K202</f>
        <v>0</v>
      </c>
      <c r="L198" s="64" t="n">
        <f aca="false">L199+L200+L201+L202</f>
        <v>0</v>
      </c>
      <c r="M198" s="64" t="n">
        <f aca="false">M199+M200+M201+M202</f>
        <v>800</v>
      </c>
      <c r="N198" s="64" t="n">
        <f aca="false">N199+N200+N201+N202</f>
        <v>800</v>
      </c>
      <c r="O198" s="61"/>
      <c r="P198" s="56"/>
      <c r="Q198" s="48"/>
      <c r="R198" s="202"/>
    </row>
    <row r="199" customFormat="false" ht="15.75" hidden="false" customHeight="true" outlineLevel="0" collapsed="false">
      <c r="A199" s="56"/>
      <c r="B199" s="72" t="s">
        <v>42</v>
      </c>
      <c r="C199" s="58" t="s">
        <v>25</v>
      </c>
      <c r="D199" s="59" t="s">
        <v>38</v>
      </c>
      <c r="E199" s="99" t="s">
        <v>39</v>
      </c>
      <c r="F199" s="99" t="s">
        <v>322</v>
      </c>
      <c r="G199" s="203" t="s">
        <v>41</v>
      </c>
      <c r="H199" s="64" t="n">
        <v>800</v>
      </c>
      <c r="I199" s="64" t="n">
        <f aca="false">H199</f>
        <v>800</v>
      </c>
      <c r="J199" s="64" t="n">
        <v>0</v>
      </c>
      <c r="K199" s="64" t="n">
        <v>0</v>
      </c>
      <c r="L199" s="64" t="n">
        <v>0</v>
      </c>
      <c r="M199" s="64" t="n">
        <v>800</v>
      </c>
      <c r="N199" s="64" t="n">
        <v>800</v>
      </c>
      <c r="O199" s="61"/>
      <c r="P199" s="56"/>
      <c r="Q199" s="48"/>
      <c r="R199" s="202"/>
    </row>
    <row r="200" customFormat="false" ht="15.75" hidden="false" customHeight="true" outlineLevel="0" collapsed="false">
      <c r="A200" s="56"/>
      <c r="B200" s="72" t="s">
        <v>26</v>
      </c>
      <c r="C200" s="58" t="s">
        <v>25</v>
      </c>
      <c r="D200" s="99"/>
      <c r="E200" s="99"/>
      <c r="F200" s="99"/>
      <c r="G200" s="203"/>
      <c r="H200" s="64" t="n">
        <f aca="false">SUM(I200:L200)</f>
        <v>0</v>
      </c>
      <c r="I200" s="64" t="n">
        <v>0</v>
      </c>
      <c r="J200" s="64" t="n">
        <v>0</v>
      </c>
      <c r="K200" s="64" t="n">
        <v>0</v>
      </c>
      <c r="L200" s="64" t="n">
        <v>0</v>
      </c>
      <c r="M200" s="64" t="n">
        <v>0</v>
      </c>
      <c r="N200" s="64" t="n">
        <v>0</v>
      </c>
      <c r="O200" s="61"/>
      <c r="P200" s="56"/>
      <c r="Q200" s="48"/>
      <c r="R200" s="202"/>
    </row>
    <row r="201" customFormat="false" ht="15.75" hidden="false" customHeight="true" outlineLevel="0" collapsed="false">
      <c r="A201" s="56"/>
      <c r="B201" s="72" t="s">
        <v>316</v>
      </c>
      <c r="C201" s="58" t="s">
        <v>25</v>
      </c>
      <c r="D201" s="99"/>
      <c r="E201" s="99"/>
      <c r="F201" s="99"/>
      <c r="G201" s="203"/>
      <c r="H201" s="64" t="n">
        <f aca="false">SUM(I201:L201)</f>
        <v>0</v>
      </c>
      <c r="I201" s="64" t="n">
        <v>0</v>
      </c>
      <c r="J201" s="64" t="n">
        <v>0</v>
      </c>
      <c r="K201" s="64" t="n">
        <v>0</v>
      </c>
      <c r="L201" s="64" t="n">
        <v>0</v>
      </c>
      <c r="M201" s="64" t="n">
        <v>0</v>
      </c>
      <c r="N201" s="64" t="n">
        <v>0</v>
      </c>
      <c r="O201" s="61"/>
      <c r="P201" s="56"/>
      <c r="Q201" s="48"/>
      <c r="R201" s="202"/>
    </row>
    <row r="202" customFormat="false" ht="15.75" hidden="false" customHeight="true" outlineLevel="0" collapsed="false">
      <c r="A202" s="56"/>
      <c r="B202" s="72" t="s">
        <v>29</v>
      </c>
      <c r="C202" s="58" t="s">
        <v>25</v>
      </c>
      <c r="D202" s="99"/>
      <c r="E202" s="99"/>
      <c r="F202" s="99"/>
      <c r="G202" s="203"/>
      <c r="H202" s="64" t="n">
        <f aca="false">SUM(I202:L202)</f>
        <v>0</v>
      </c>
      <c r="I202" s="64" t="n">
        <v>0</v>
      </c>
      <c r="J202" s="64" t="n">
        <v>0</v>
      </c>
      <c r="K202" s="64" t="n">
        <v>0</v>
      </c>
      <c r="L202" s="64" t="n">
        <v>0</v>
      </c>
      <c r="M202" s="64" t="n">
        <v>0</v>
      </c>
      <c r="N202" s="64" t="n">
        <v>0</v>
      </c>
      <c r="O202" s="61"/>
      <c r="P202" s="56"/>
      <c r="Q202" s="48"/>
      <c r="R202" s="202"/>
    </row>
    <row r="203" customFormat="false" ht="21.75" hidden="false" customHeight="true" outlineLevel="0" collapsed="false">
      <c r="A203" s="56" t="s">
        <v>400</v>
      </c>
      <c r="B203" s="72" t="s">
        <v>401</v>
      </c>
      <c r="C203" s="58" t="s">
        <v>32</v>
      </c>
      <c r="D203" s="99"/>
      <c r="E203" s="99"/>
      <c r="F203" s="99"/>
      <c r="G203" s="203"/>
      <c r="H203" s="60" t="n">
        <v>2500</v>
      </c>
      <c r="I203" s="60" t="n">
        <v>2500</v>
      </c>
      <c r="J203" s="60" t="n">
        <v>0</v>
      </c>
      <c r="K203" s="60" t="n">
        <v>0</v>
      </c>
      <c r="L203" s="60" t="n">
        <v>0</v>
      </c>
      <c r="M203" s="60" t="n">
        <v>2500</v>
      </c>
      <c r="N203" s="60" t="n">
        <v>2500</v>
      </c>
      <c r="O203" s="61" t="s">
        <v>324</v>
      </c>
      <c r="P203" s="56" t="s">
        <v>402</v>
      </c>
      <c r="Q203" s="48"/>
      <c r="R203" s="202"/>
    </row>
    <row r="204" customFormat="false" ht="21.75" hidden="false" customHeight="true" outlineLevel="0" collapsed="false">
      <c r="A204" s="56"/>
      <c r="B204" s="72" t="s">
        <v>35</v>
      </c>
      <c r="C204" s="58" t="s">
        <v>25</v>
      </c>
      <c r="D204" s="99"/>
      <c r="E204" s="99"/>
      <c r="F204" s="99"/>
      <c r="G204" s="203"/>
      <c r="H204" s="64" t="n">
        <v>0.58</v>
      </c>
      <c r="I204" s="64" t="n">
        <v>0.58</v>
      </c>
      <c r="J204" s="64" t="n">
        <v>0</v>
      </c>
      <c r="K204" s="64" t="n">
        <v>0</v>
      </c>
      <c r="L204" s="64" t="n">
        <v>0</v>
      </c>
      <c r="M204" s="64" t="n">
        <v>0.58</v>
      </c>
      <c r="N204" s="64" t="n">
        <v>0.58</v>
      </c>
      <c r="O204" s="61"/>
      <c r="P204" s="56"/>
      <c r="Q204" s="48"/>
      <c r="R204" s="202"/>
    </row>
    <row r="205" customFormat="false" ht="21.75" hidden="false" customHeight="true" outlineLevel="0" collapsed="false">
      <c r="A205" s="56"/>
      <c r="B205" s="183" t="s">
        <v>24</v>
      </c>
      <c r="C205" s="58" t="s">
        <v>25</v>
      </c>
      <c r="D205" s="99"/>
      <c r="E205" s="99"/>
      <c r="F205" s="99"/>
      <c r="G205" s="203"/>
      <c r="H205" s="64" t="n">
        <f aca="false">H206+H207+H208+H209</f>
        <v>1450</v>
      </c>
      <c r="I205" s="64" t="n">
        <f aca="false">I206+I207+I208+I209</f>
        <v>1450</v>
      </c>
      <c r="J205" s="64" t="n">
        <f aca="false">J206+J207+J208+J209</f>
        <v>0</v>
      </c>
      <c r="K205" s="64" t="n">
        <f aca="false">K206+K207+K208+K209</f>
        <v>0</v>
      </c>
      <c r="L205" s="64" t="n">
        <f aca="false">L206+L207+L208+L209</f>
        <v>0</v>
      </c>
      <c r="M205" s="64" t="n">
        <f aca="false">M206+M207+M208+M209</f>
        <v>1450</v>
      </c>
      <c r="N205" s="64" t="n">
        <f aca="false">N206+N207+N208+N209</f>
        <v>1450</v>
      </c>
      <c r="O205" s="61"/>
      <c r="P205" s="56"/>
      <c r="Q205" s="48"/>
      <c r="R205" s="202"/>
    </row>
    <row r="206" customFormat="false" ht="21.75" hidden="false" customHeight="true" outlineLevel="0" collapsed="false">
      <c r="A206" s="56"/>
      <c r="B206" s="72" t="s">
        <v>42</v>
      </c>
      <c r="C206" s="58" t="s">
        <v>25</v>
      </c>
      <c r="D206" s="59" t="s">
        <v>38</v>
      </c>
      <c r="E206" s="99" t="s">
        <v>39</v>
      </c>
      <c r="F206" s="99" t="s">
        <v>403</v>
      </c>
      <c r="G206" s="203" t="s">
        <v>139</v>
      </c>
      <c r="H206" s="64" t="n">
        <v>1450</v>
      </c>
      <c r="I206" s="64" t="n">
        <v>1450</v>
      </c>
      <c r="J206" s="64" t="n">
        <v>0</v>
      </c>
      <c r="K206" s="64" t="n">
        <v>0</v>
      </c>
      <c r="L206" s="64" t="n">
        <v>0</v>
      </c>
      <c r="M206" s="64" t="n">
        <v>1450</v>
      </c>
      <c r="N206" s="64" t="n">
        <v>1450</v>
      </c>
      <c r="O206" s="61"/>
      <c r="P206" s="56"/>
      <c r="Q206" s="48"/>
      <c r="R206" s="202"/>
    </row>
    <row r="207" customFormat="false" ht="21.75" hidden="false" customHeight="true" outlineLevel="0" collapsed="false">
      <c r="A207" s="56"/>
      <c r="B207" s="72" t="s">
        <v>26</v>
      </c>
      <c r="C207" s="58" t="s">
        <v>25</v>
      </c>
      <c r="D207" s="99"/>
      <c r="E207" s="99"/>
      <c r="F207" s="99"/>
      <c r="G207" s="203"/>
      <c r="H207" s="64" t="n">
        <f aca="false">SUM(I207:L207)</f>
        <v>0</v>
      </c>
      <c r="I207" s="64" t="n">
        <v>0</v>
      </c>
      <c r="J207" s="64" t="n">
        <v>0</v>
      </c>
      <c r="K207" s="64" t="n">
        <v>0</v>
      </c>
      <c r="L207" s="64" t="n">
        <v>0</v>
      </c>
      <c r="M207" s="64" t="n">
        <v>0</v>
      </c>
      <c r="N207" s="64" t="n">
        <v>0</v>
      </c>
      <c r="O207" s="61"/>
      <c r="P207" s="56"/>
      <c r="Q207" s="48"/>
      <c r="R207" s="202"/>
    </row>
    <row r="208" customFormat="false" ht="21.75" hidden="false" customHeight="true" outlineLevel="0" collapsed="false">
      <c r="A208" s="56"/>
      <c r="B208" s="72" t="s">
        <v>316</v>
      </c>
      <c r="C208" s="58" t="s">
        <v>25</v>
      </c>
      <c r="D208" s="99"/>
      <c r="E208" s="99"/>
      <c r="F208" s="99"/>
      <c r="G208" s="203"/>
      <c r="H208" s="64" t="n">
        <f aca="false">SUM(I208:L208)</f>
        <v>0</v>
      </c>
      <c r="I208" s="64" t="n">
        <v>0</v>
      </c>
      <c r="J208" s="64" t="n">
        <v>0</v>
      </c>
      <c r="K208" s="64" t="n">
        <v>0</v>
      </c>
      <c r="L208" s="64" t="n">
        <v>0</v>
      </c>
      <c r="M208" s="64" t="n">
        <v>0</v>
      </c>
      <c r="N208" s="64" t="n">
        <v>0</v>
      </c>
      <c r="O208" s="61"/>
      <c r="P208" s="56"/>
      <c r="Q208" s="48"/>
      <c r="R208" s="202"/>
    </row>
    <row r="209" customFormat="false" ht="21.75" hidden="false" customHeight="true" outlineLevel="0" collapsed="false">
      <c r="A209" s="56"/>
      <c r="B209" s="72" t="s">
        <v>29</v>
      </c>
      <c r="C209" s="58" t="s">
        <v>25</v>
      </c>
      <c r="D209" s="99"/>
      <c r="E209" s="99"/>
      <c r="F209" s="99"/>
      <c r="G209" s="203"/>
      <c r="H209" s="64" t="n">
        <f aca="false">SUM(I209:L209)</f>
        <v>0</v>
      </c>
      <c r="I209" s="64" t="n">
        <v>0</v>
      </c>
      <c r="J209" s="64" t="n">
        <v>0</v>
      </c>
      <c r="K209" s="64" t="n">
        <v>0</v>
      </c>
      <c r="L209" s="64" t="n">
        <v>0</v>
      </c>
      <c r="M209" s="64" t="n">
        <v>0</v>
      </c>
      <c r="N209" s="64" t="n">
        <v>0</v>
      </c>
      <c r="O209" s="61"/>
      <c r="P209" s="56"/>
      <c r="Q209" s="48"/>
      <c r="R209" s="202"/>
    </row>
    <row r="210" customFormat="false" ht="20.25" hidden="false" customHeight="true" outlineLevel="0" collapsed="false">
      <c r="A210" s="56" t="s">
        <v>404</v>
      </c>
      <c r="B210" s="72" t="s">
        <v>401</v>
      </c>
      <c r="C210" s="58" t="s">
        <v>32</v>
      </c>
      <c r="D210" s="99"/>
      <c r="E210" s="99"/>
      <c r="F210" s="99"/>
      <c r="G210" s="203"/>
      <c r="H210" s="60" t="n">
        <v>1</v>
      </c>
      <c r="I210" s="60" t="n">
        <v>1</v>
      </c>
      <c r="J210" s="60" t="n">
        <v>0</v>
      </c>
      <c r="K210" s="60" t="n">
        <v>0</v>
      </c>
      <c r="L210" s="60" t="n">
        <v>0</v>
      </c>
      <c r="M210" s="60" t="n">
        <v>1</v>
      </c>
      <c r="N210" s="60" t="n">
        <v>1</v>
      </c>
      <c r="O210" s="61" t="s">
        <v>324</v>
      </c>
      <c r="P210" s="56" t="s">
        <v>405</v>
      </c>
      <c r="Q210" s="48"/>
      <c r="R210" s="202"/>
    </row>
    <row r="211" customFormat="false" ht="20.25" hidden="false" customHeight="true" outlineLevel="0" collapsed="false">
      <c r="A211" s="56"/>
      <c r="B211" s="72" t="s">
        <v>406</v>
      </c>
      <c r="C211" s="58" t="s">
        <v>25</v>
      </c>
      <c r="D211" s="99"/>
      <c r="E211" s="99"/>
      <c r="F211" s="99"/>
      <c r="G211" s="203"/>
      <c r="H211" s="63" t="n">
        <v>1100</v>
      </c>
      <c r="I211" s="63" t="n">
        <v>1100</v>
      </c>
      <c r="J211" s="63" t="n">
        <v>0</v>
      </c>
      <c r="K211" s="63" t="n">
        <v>0</v>
      </c>
      <c r="L211" s="63" t="n">
        <v>0</v>
      </c>
      <c r="M211" s="63" t="n">
        <v>1100</v>
      </c>
      <c r="N211" s="63" t="n">
        <v>1100</v>
      </c>
      <c r="O211" s="61"/>
      <c r="P211" s="56"/>
      <c r="Q211" s="48"/>
      <c r="R211" s="202"/>
    </row>
    <row r="212" customFormat="false" ht="20.25" hidden="false" customHeight="true" outlineLevel="0" collapsed="false">
      <c r="A212" s="56"/>
      <c r="B212" s="183" t="s">
        <v>24</v>
      </c>
      <c r="C212" s="58" t="s">
        <v>25</v>
      </c>
      <c r="D212" s="99"/>
      <c r="E212" s="99"/>
      <c r="F212" s="99"/>
      <c r="G212" s="203"/>
      <c r="H212" s="64" t="n">
        <f aca="false">H213+H214+H215+H216</f>
        <v>1100</v>
      </c>
      <c r="I212" s="64" t="n">
        <f aca="false">I213+I214+I215+I216</f>
        <v>1100</v>
      </c>
      <c r="J212" s="64" t="n">
        <f aca="false">J213+J214+J215+J216</f>
        <v>0</v>
      </c>
      <c r="K212" s="64" t="n">
        <f aca="false">K213+K214+K215+K216</f>
        <v>0</v>
      </c>
      <c r="L212" s="64" t="n">
        <f aca="false">L213+L214+L215+L216</f>
        <v>0</v>
      </c>
      <c r="M212" s="64" t="n">
        <f aca="false">M213+M214+M215+M216</f>
        <v>1100</v>
      </c>
      <c r="N212" s="64" t="n">
        <f aca="false">N213+N214+N215+N216</f>
        <v>1100</v>
      </c>
      <c r="O212" s="61"/>
      <c r="P212" s="56"/>
      <c r="Q212" s="48"/>
      <c r="R212" s="202"/>
    </row>
    <row r="213" customFormat="false" ht="20.25" hidden="false" customHeight="true" outlineLevel="0" collapsed="false">
      <c r="A213" s="56"/>
      <c r="B213" s="72" t="s">
        <v>42</v>
      </c>
      <c r="C213" s="58" t="s">
        <v>25</v>
      </c>
      <c r="D213" s="59" t="s">
        <v>38</v>
      </c>
      <c r="E213" s="99" t="s">
        <v>39</v>
      </c>
      <c r="F213" s="99" t="s">
        <v>322</v>
      </c>
      <c r="G213" s="203" t="s">
        <v>41</v>
      </c>
      <c r="H213" s="64" t="n">
        <v>1100</v>
      </c>
      <c r="I213" s="64" t="n">
        <f aca="false">H213</f>
        <v>1100</v>
      </c>
      <c r="J213" s="64" t="n">
        <v>0</v>
      </c>
      <c r="K213" s="64" t="n">
        <v>0</v>
      </c>
      <c r="L213" s="64" t="n">
        <v>0</v>
      </c>
      <c r="M213" s="64" t="n">
        <v>1100</v>
      </c>
      <c r="N213" s="64" t="n">
        <v>1100</v>
      </c>
      <c r="O213" s="61"/>
      <c r="P213" s="56"/>
      <c r="Q213" s="48"/>
      <c r="R213" s="202"/>
    </row>
    <row r="214" customFormat="false" ht="20.25" hidden="false" customHeight="true" outlineLevel="0" collapsed="false">
      <c r="A214" s="56"/>
      <c r="B214" s="72" t="s">
        <v>26</v>
      </c>
      <c r="C214" s="58" t="s">
        <v>25</v>
      </c>
      <c r="D214" s="99"/>
      <c r="E214" s="99"/>
      <c r="F214" s="99"/>
      <c r="G214" s="203"/>
      <c r="H214" s="64" t="n">
        <f aca="false">SUM(I214:L214)</f>
        <v>0</v>
      </c>
      <c r="I214" s="64" t="n">
        <v>0</v>
      </c>
      <c r="J214" s="64" t="n">
        <v>0</v>
      </c>
      <c r="K214" s="64" t="n">
        <v>0</v>
      </c>
      <c r="L214" s="64" t="n">
        <v>0</v>
      </c>
      <c r="M214" s="64" t="n">
        <v>0</v>
      </c>
      <c r="N214" s="64" t="n">
        <v>0</v>
      </c>
      <c r="O214" s="61"/>
      <c r="P214" s="56"/>
      <c r="Q214" s="48"/>
      <c r="R214" s="202"/>
    </row>
    <row r="215" customFormat="false" ht="20.25" hidden="false" customHeight="true" outlineLevel="0" collapsed="false">
      <c r="A215" s="56"/>
      <c r="B215" s="72" t="s">
        <v>316</v>
      </c>
      <c r="C215" s="58" t="s">
        <v>25</v>
      </c>
      <c r="D215" s="99"/>
      <c r="E215" s="99"/>
      <c r="F215" s="99"/>
      <c r="G215" s="203"/>
      <c r="H215" s="64" t="n">
        <f aca="false">SUM(I215:L215)</f>
        <v>0</v>
      </c>
      <c r="I215" s="64" t="n">
        <v>0</v>
      </c>
      <c r="J215" s="64" t="n">
        <v>0</v>
      </c>
      <c r="K215" s="64" t="n">
        <v>0</v>
      </c>
      <c r="L215" s="64" t="n">
        <v>0</v>
      </c>
      <c r="M215" s="64" t="n">
        <v>0</v>
      </c>
      <c r="N215" s="64" t="n">
        <v>0</v>
      </c>
      <c r="O215" s="61"/>
      <c r="P215" s="56"/>
      <c r="Q215" s="48"/>
      <c r="R215" s="202"/>
    </row>
    <row r="216" customFormat="false" ht="20.25" hidden="false" customHeight="true" outlineLevel="0" collapsed="false">
      <c r="A216" s="56"/>
      <c r="B216" s="72" t="s">
        <v>29</v>
      </c>
      <c r="C216" s="58" t="s">
        <v>25</v>
      </c>
      <c r="D216" s="99"/>
      <c r="E216" s="99"/>
      <c r="F216" s="99"/>
      <c r="G216" s="203"/>
      <c r="H216" s="64" t="n">
        <f aca="false">SUM(I216:L216)</f>
        <v>0</v>
      </c>
      <c r="I216" s="64" t="n">
        <v>0</v>
      </c>
      <c r="J216" s="64" t="n">
        <v>0</v>
      </c>
      <c r="K216" s="64" t="n">
        <v>0</v>
      </c>
      <c r="L216" s="64" t="n">
        <v>0</v>
      </c>
      <c r="M216" s="64" t="n">
        <v>0</v>
      </c>
      <c r="N216" s="64" t="n">
        <v>0</v>
      </c>
      <c r="O216" s="61"/>
      <c r="P216" s="56"/>
      <c r="Q216" s="48"/>
      <c r="R216" s="202"/>
    </row>
    <row r="217" customFormat="false" ht="15" hidden="false" customHeight="true" outlineLevel="0" collapsed="false">
      <c r="A217" s="73" t="s">
        <v>407</v>
      </c>
      <c r="B217" s="72" t="s">
        <v>45</v>
      </c>
      <c r="C217" s="58" t="s">
        <v>63</v>
      </c>
      <c r="D217" s="99"/>
      <c r="E217" s="99"/>
      <c r="F217" s="99"/>
      <c r="G217" s="203"/>
      <c r="H217" s="60" t="n">
        <v>90</v>
      </c>
      <c r="I217" s="60" t="n">
        <v>90</v>
      </c>
      <c r="J217" s="60" t="n">
        <v>0</v>
      </c>
      <c r="K217" s="60" t="n">
        <v>0</v>
      </c>
      <c r="L217" s="60" t="n">
        <v>0</v>
      </c>
      <c r="M217" s="60" t="n">
        <v>90</v>
      </c>
      <c r="N217" s="60" t="n">
        <v>90</v>
      </c>
      <c r="O217" s="61" t="s">
        <v>59</v>
      </c>
      <c r="P217" s="73" t="s">
        <v>408</v>
      </c>
      <c r="Q217" s="48"/>
      <c r="R217" s="202"/>
    </row>
    <row r="218" customFormat="false" ht="15" hidden="false" customHeight="false" outlineLevel="0" collapsed="false">
      <c r="A218" s="73"/>
      <c r="B218" s="72" t="s">
        <v>409</v>
      </c>
      <c r="C218" s="58" t="s">
        <v>25</v>
      </c>
      <c r="D218" s="99"/>
      <c r="E218" s="99"/>
      <c r="F218" s="99"/>
      <c r="G218" s="203"/>
      <c r="H218" s="63" t="n">
        <v>5</v>
      </c>
      <c r="I218" s="63" t="n">
        <v>5</v>
      </c>
      <c r="J218" s="63" t="n">
        <v>0</v>
      </c>
      <c r="K218" s="63" t="n">
        <v>0</v>
      </c>
      <c r="L218" s="63" t="n">
        <v>0</v>
      </c>
      <c r="M218" s="63" t="n">
        <v>5</v>
      </c>
      <c r="N218" s="63" t="n">
        <v>5</v>
      </c>
      <c r="O218" s="61"/>
      <c r="P218" s="73"/>
      <c r="Q218" s="48"/>
      <c r="R218" s="202"/>
    </row>
    <row r="219" customFormat="false" ht="15" hidden="false" customHeight="false" outlineLevel="0" collapsed="false">
      <c r="A219" s="73"/>
      <c r="B219" s="183" t="s">
        <v>24</v>
      </c>
      <c r="C219" s="58" t="s">
        <v>25</v>
      </c>
      <c r="D219" s="99"/>
      <c r="E219" s="99"/>
      <c r="F219" s="99"/>
      <c r="G219" s="203"/>
      <c r="H219" s="64" t="n">
        <f aca="false">H220+H221+H222+H223</f>
        <v>450</v>
      </c>
      <c r="I219" s="64" t="n">
        <f aca="false">I220+I221+I222+I223</f>
        <v>450</v>
      </c>
      <c r="J219" s="64" t="n">
        <f aca="false">J220+J221+J222+J223</f>
        <v>0</v>
      </c>
      <c r="K219" s="64" t="n">
        <f aca="false">K220+K221+K222+K223</f>
        <v>0</v>
      </c>
      <c r="L219" s="64" t="n">
        <f aca="false">L220+L221+L222+L223</f>
        <v>0</v>
      </c>
      <c r="M219" s="64" t="n">
        <f aca="false">M220+M221+M222+M223</f>
        <v>450</v>
      </c>
      <c r="N219" s="64" t="n">
        <f aca="false">N220+N221+N222+N223</f>
        <v>450</v>
      </c>
      <c r="O219" s="61"/>
      <c r="P219" s="73"/>
      <c r="Q219" s="48"/>
      <c r="R219" s="202"/>
    </row>
    <row r="220" customFormat="false" ht="15" hidden="false" customHeight="false" outlineLevel="0" collapsed="false">
      <c r="A220" s="73"/>
      <c r="B220" s="183" t="s">
        <v>42</v>
      </c>
      <c r="C220" s="102" t="s">
        <v>25</v>
      </c>
      <c r="D220" s="59" t="s">
        <v>38</v>
      </c>
      <c r="E220" s="99" t="s">
        <v>39</v>
      </c>
      <c r="F220" s="99" t="s">
        <v>322</v>
      </c>
      <c r="G220" s="203" t="s">
        <v>41</v>
      </c>
      <c r="H220" s="64" t="n">
        <v>450</v>
      </c>
      <c r="I220" s="64" t="n">
        <f aca="false">H220</f>
        <v>450</v>
      </c>
      <c r="J220" s="64" t="n">
        <v>0</v>
      </c>
      <c r="K220" s="64" t="n">
        <v>0</v>
      </c>
      <c r="L220" s="64" t="n">
        <v>0</v>
      </c>
      <c r="M220" s="64" t="n">
        <v>450</v>
      </c>
      <c r="N220" s="64" t="n">
        <v>450</v>
      </c>
      <c r="O220" s="61"/>
      <c r="P220" s="73"/>
      <c r="Q220" s="48"/>
      <c r="R220" s="202"/>
    </row>
    <row r="221" customFormat="false" ht="15" hidden="false" customHeight="false" outlineLevel="0" collapsed="false">
      <c r="A221" s="73"/>
      <c r="B221" s="72" t="s">
        <v>26</v>
      </c>
      <c r="C221" s="58" t="s">
        <v>25</v>
      </c>
      <c r="D221" s="99"/>
      <c r="E221" s="99"/>
      <c r="F221" s="99"/>
      <c r="G221" s="203"/>
      <c r="H221" s="64" t="n">
        <f aca="false">SUM(I221:L221)</f>
        <v>0</v>
      </c>
      <c r="I221" s="64" t="n">
        <v>0</v>
      </c>
      <c r="J221" s="64" t="n">
        <v>0</v>
      </c>
      <c r="K221" s="64" t="n">
        <v>0</v>
      </c>
      <c r="L221" s="64" t="n">
        <v>0</v>
      </c>
      <c r="M221" s="64" t="n">
        <v>0</v>
      </c>
      <c r="N221" s="64" t="n">
        <v>0</v>
      </c>
      <c r="O221" s="61"/>
      <c r="P221" s="73"/>
      <c r="Q221" s="48"/>
      <c r="R221" s="202"/>
    </row>
    <row r="222" customFormat="false" ht="15" hidden="false" customHeight="false" outlineLevel="0" collapsed="false">
      <c r="A222" s="73"/>
      <c r="B222" s="72" t="s">
        <v>316</v>
      </c>
      <c r="C222" s="58" t="s">
        <v>25</v>
      </c>
      <c r="D222" s="99"/>
      <c r="E222" s="99"/>
      <c r="F222" s="99"/>
      <c r="G222" s="203"/>
      <c r="H222" s="64" t="n">
        <f aca="false">SUM(I222:L222)</f>
        <v>0</v>
      </c>
      <c r="I222" s="64" t="n">
        <v>0</v>
      </c>
      <c r="J222" s="64" t="n">
        <v>0</v>
      </c>
      <c r="K222" s="64" t="n">
        <v>0</v>
      </c>
      <c r="L222" s="64" t="n">
        <v>0</v>
      </c>
      <c r="M222" s="64" t="n">
        <v>0</v>
      </c>
      <c r="N222" s="64" t="n">
        <v>0</v>
      </c>
      <c r="O222" s="61"/>
      <c r="P222" s="73"/>
      <c r="Q222" s="48"/>
      <c r="R222" s="202"/>
    </row>
    <row r="223" customFormat="false" ht="67.5" hidden="false" customHeight="true" outlineLevel="0" collapsed="false">
      <c r="A223" s="73"/>
      <c r="B223" s="72" t="s">
        <v>29</v>
      </c>
      <c r="C223" s="58" t="s">
        <v>25</v>
      </c>
      <c r="D223" s="99"/>
      <c r="E223" s="99"/>
      <c r="F223" s="99"/>
      <c r="G223" s="203"/>
      <c r="H223" s="64" t="n">
        <f aca="false">SUM(I223:L223)</f>
        <v>0</v>
      </c>
      <c r="I223" s="64" t="n">
        <v>0</v>
      </c>
      <c r="J223" s="64" t="n">
        <v>0</v>
      </c>
      <c r="K223" s="64" t="n">
        <v>0</v>
      </c>
      <c r="L223" s="64" t="n">
        <v>0</v>
      </c>
      <c r="M223" s="64" t="n">
        <v>0</v>
      </c>
      <c r="N223" s="64" t="n">
        <v>0</v>
      </c>
      <c r="O223" s="61"/>
      <c r="P223" s="73"/>
      <c r="Q223" s="48"/>
      <c r="R223" s="202"/>
    </row>
    <row r="224" customFormat="false" ht="15.75" hidden="false" customHeight="true" outlineLevel="0" collapsed="false">
      <c r="A224" s="112" t="s">
        <v>410</v>
      </c>
      <c r="B224" s="121" t="s">
        <v>24</v>
      </c>
      <c r="C224" s="115" t="s">
        <v>25</v>
      </c>
      <c r="D224" s="95"/>
      <c r="E224" s="95"/>
      <c r="F224" s="95"/>
      <c r="G224" s="199"/>
      <c r="H224" s="180" t="n">
        <f aca="false">H225+H227+H229+H230</f>
        <v>33395</v>
      </c>
      <c r="I224" s="180" t="n">
        <f aca="false">I225+I227+I229+I230</f>
        <v>33395</v>
      </c>
      <c r="J224" s="180" t="n">
        <f aca="false">J225+J227+J229+J230</f>
        <v>0</v>
      </c>
      <c r="K224" s="180" t="n">
        <f aca="false">K225+K227+K229+K230</f>
        <v>0</v>
      </c>
      <c r="L224" s="180" t="n">
        <f aca="false">L225+L227+L229+L230</f>
        <v>0</v>
      </c>
      <c r="M224" s="180" t="n">
        <f aca="false">M225+M227+M229+M230</f>
        <v>33395</v>
      </c>
      <c r="N224" s="180" t="n">
        <f aca="false">N225+N227+N229+N230</f>
        <v>28974</v>
      </c>
      <c r="O224" s="61"/>
      <c r="P224" s="61"/>
      <c r="Q224" s="48"/>
      <c r="R224" s="202"/>
    </row>
    <row r="225" customFormat="false" ht="15.75" hidden="false" customHeight="true" outlineLevel="0" collapsed="false">
      <c r="A225" s="112"/>
      <c r="B225" s="121" t="s">
        <v>411</v>
      </c>
      <c r="C225" s="115" t="s">
        <v>25</v>
      </c>
      <c r="D225" s="95"/>
      <c r="E225" s="95"/>
      <c r="F225" s="95"/>
      <c r="G225" s="199"/>
      <c r="H225" s="180" t="n">
        <f aca="false">H9+H42+H136+H171</f>
        <v>33325</v>
      </c>
      <c r="I225" s="180" t="n">
        <f aca="false">I9+I42+I136+I171</f>
        <v>33325</v>
      </c>
      <c r="J225" s="180" t="n">
        <f aca="false">J9+J42+J136+J171</f>
        <v>0</v>
      </c>
      <c r="K225" s="180" t="n">
        <f aca="false">K9+K42+K136+K171</f>
        <v>0</v>
      </c>
      <c r="L225" s="180" t="n">
        <f aca="false">L9+L42+L136+L171</f>
        <v>0</v>
      </c>
      <c r="M225" s="180" t="n">
        <f aca="false">M9+M42+M136+M171</f>
        <v>33325</v>
      </c>
      <c r="N225" s="180" t="n">
        <f aca="false">N9+N42+N136+N171</f>
        <v>28904</v>
      </c>
      <c r="O225" s="61"/>
      <c r="P225" s="61"/>
      <c r="Q225" s="48"/>
      <c r="R225" s="202"/>
    </row>
    <row r="226" customFormat="false" ht="27.75" hidden="false" customHeight="true" outlineLevel="0" collapsed="false">
      <c r="A226" s="112"/>
      <c r="B226" s="121" t="s">
        <v>229</v>
      </c>
      <c r="C226" s="115" t="s">
        <v>25</v>
      </c>
      <c r="D226" s="95"/>
      <c r="E226" s="95"/>
      <c r="F226" s="95"/>
      <c r="G226" s="199"/>
      <c r="H226" s="180" t="n">
        <f aca="false">H43+H137</f>
        <v>5940</v>
      </c>
      <c r="I226" s="180" t="n">
        <f aca="false">I43+I137</f>
        <v>5940</v>
      </c>
      <c r="J226" s="180" t="n">
        <f aca="false">J43+J137</f>
        <v>0</v>
      </c>
      <c r="K226" s="180" t="n">
        <f aca="false">K43+K137</f>
        <v>0</v>
      </c>
      <c r="L226" s="180" t="n">
        <f aca="false">L43+L137</f>
        <v>0</v>
      </c>
      <c r="M226" s="180" t="n">
        <f aca="false">M43+M137</f>
        <v>5940</v>
      </c>
      <c r="N226" s="180" t="n">
        <f aca="false">N43+N137</f>
        <v>5940</v>
      </c>
      <c r="O226" s="61"/>
      <c r="P226" s="61"/>
      <c r="Q226" s="48"/>
      <c r="R226" s="202"/>
    </row>
    <row r="227" customFormat="false" ht="15.75" hidden="false" customHeight="true" outlineLevel="0" collapsed="false">
      <c r="A227" s="112"/>
      <c r="B227" s="121" t="s">
        <v>26</v>
      </c>
      <c r="C227" s="115" t="s">
        <v>25</v>
      </c>
      <c r="D227" s="95"/>
      <c r="E227" s="95"/>
      <c r="F227" s="95"/>
      <c r="G227" s="199"/>
      <c r="H227" s="180" t="n">
        <f aca="false">H10+H44+H138+H172</f>
        <v>0</v>
      </c>
      <c r="I227" s="180" t="n">
        <f aca="false">I10+I44+I138+I172</f>
        <v>0</v>
      </c>
      <c r="J227" s="180" t="n">
        <f aca="false">J10+J44+J138+J172</f>
        <v>0</v>
      </c>
      <c r="K227" s="180" t="n">
        <f aca="false">K10+K44+K138+K172</f>
        <v>0</v>
      </c>
      <c r="L227" s="180" t="n">
        <f aca="false">L10+L44+L138+L172</f>
        <v>0</v>
      </c>
      <c r="M227" s="180" t="n">
        <f aca="false">M10+M44+M138+M172</f>
        <v>0</v>
      </c>
      <c r="N227" s="180" t="n">
        <f aca="false">N10+N44+N138+N172</f>
        <v>0</v>
      </c>
      <c r="O227" s="61"/>
      <c r="P227" s="61"/>
      <c r="Q227" s="48"/>
      <c r="R227" s="202"/>
    </row>
    <row r="228" customFormat="false" ht="30" hidden="false" customHeight="true" outlineLevel="0" collapsed="false">
      <c r="A228" s="112"/>
      <c r="B228" s="121" t="s">
        <v>228</v>
      </c>
      <c r="C228" s="115" t="s">
        <v>25</v>
      </c>
      <c r="D228" s="95"/>
      <c r="E228" s="95"/>
      <c r="F228" s="95"/>
      <c r="G228" s="199"/>
      <c r="H228" s="180" t="n">
        <f aca="false">H45</f>
        <v>0</v>
      </c>
      <c r="I228" s="180" t="n">
        <f aca="false">I45</f>
        <v>0</v>
      </c>
      <c r="J228" s="180" t="n">
        <f aca="false">J45</f>
        <v>0</v>
      </c>
      <c r="K228" s="180" t="n">
        <f aca="false">K45</f>
        <v>0</v>
      </c>
      <c r="L228" s="180" t="n">
        <f aca="false">L45</f>
        <v>0</v>
      </c>
      <c r="M228" s="180" t="n">
        <f aca="false">M45</f>
        <v>0</v>
      </c>
      <c r="N228" s="180" t="n">
        <f aca="false">N45</f>
        <v>0</v>
      </c>
      <c r="O228" s="61"/>
      <c r="P228" s="61"/>
      <c r="Q228" s="48"/>
      <c r="R228" s="202"/>
    </row>
    <row r="229" customFormat="false" ht="15.75" hidden="false" customHeight="true" outlineLevel="0" collapsed="false">
      <c r="A229" s="112"/>
      <c r="B229" s="121" t="s">
        <v>316</v>
      </c>
      <c r="C229" s="115" t="s">
        <v>25</v>
      </c>
      <c r="D229" s="95"/>
      <c r="E229" s="95"/>
      <c r="F229" s="95"/>
      <c r="G229" s="199"/>
      <c r="H229" s="180" t="n">
        <f aca="false">H11+H46+H139+H173</f>
        <v>70</v>
      </c>
      <c r="I229" s="180" t="n">
        <f aca="false">I11+I46+I139+I173</f>
        <v>70</v>
      </c>
      <c r="J229" s="180" t="n">
        <f aca="false">J11+J46+J139+J173</f>
        <v>0</v>
      </c>
      <c r="K229" s="180" t="n">
        <f aca="false">K11+K46+K139+K173</f>
        <v>0</v>
      </c>
      <c r="L229" s="180" t="n">
        <f aca="false">L11+L46+L139+L173</f>
        <v>0</v>
      </c>
      <c r="M229" s="180" t="n">
        <f aca="false">M11+M46+M139+M173</f>
        <v>70</v>
      </c>
      <c r="N229" s="180" t="n">
        <f aca="false">N11+N46+N139+N173</f>
        <v>70</v>
      </c>
      <c r="O229" s="61"/>
      <c r="P229" s="61"/>
      <c r="Q229" s="48"/>
      <c r="R229" s="202"/>
    </row>
    <row r="230" customFormat="false" ht="15.75" hidden="false" customHeight="true" outlineLevel="0" collapsed="false">
      <c r="A230" s="112"/>
      <c r="B230" s="121" t="s">
        <v>29</v>
      </c>
      <c r="C230" s="115" t="s">
        <v>25</v>
      </c>
      <c r="D230" s="95"/>
      <c r="E230" s="95"/>
      <c r="F230" s="95"/>
      <c r="G230" s="199"/>
      <c r="H230" s="180" t="n">
        <f aca="false">H12+H47+H140+H174</f>
        <v>0</v>
      </c>
      <c r="I230" s="180" t="n">
        <f aca="false">I12+I47+I140+I174</f>
        <v>0</v>
      </c>
      <c r="J230" s="180" t="n">
        <f aca="false">J12+J47+J140+J174</f>
        <v>0</v>
      </c>
      <c r="K230" s="180" t="n">
        <f aca="false">K12+K47+K140+K174</f>
        <v>0</v>
      </c>
      <c r="L230" s="180" t="n">
        <f aca="false">L12+L47+L140+L174</f>
        <v>0</v>
      </c>
      <c r="M230" s="180" t="n">
        <f aca="false">M12+M47+M140+M174</f>
        <v>0</v>
      </c>
      <c r="N230" s="180" t="n">
        <f aca="false">N12+N47+N140+N174</f>
        <v>0</v>
      </c>
      <c r="O230" s="61"/>
      <c r="P230" s="61"/>
      <c r="Q230" s="48"/>
      <c r="R230" s="202"/>
    </row>
    <row r="232" customFormat="false" ht="15" hidden="false" customHeight="false" outlineLevel="0" collapsed="false">
      <c r="H232" s="195"/>
      <c r="I232" s="195"/>
      <c r="J232" s="195"/>
      <c r="K232" s="195"/>
      <c r="L232" s="195"/>
      <c r="M232" s="195"/>
      <c r="N232" s="195"/>
    </row>
    <row r="233" customFormat="false" ht="15" hidden="false" customHeight="false" outlineLevel="0" collapsed="false">
      <c r="H233" s="197"/>
      <c r="I233" s="194"/>
      <c r="J233" s="194"/>
      <c r="K233" s="194"/>
      <c r="L233" s="194"/>
      <c r="M233" s="194"/>
      <c r="N233" s="194"/>
      <c r="O233" s="194"/>
    </row>
    <row r="234" customFormat="false" ht="15" hidden="false" customHeight="false" outlineLevel="0" collapsed="false">
      <c r="H234" s="206"/>
      <c r="M234" s="174"/>
      <c r="N234" s="174"/>
    </row>
    <row r="235" customFormat="false" ht="15" hidden="false" customHeight="false" outlineLevel="0" collapsed="false">
      <c r="G235" s="174"/>
      <c r="H235" s="174"/>
      <c r="I235" s="174"/>
      <c r="J235" s="174"/>
      <c r="K235" s="174"/>
      <c r="L235" s="174"/>
      <c r="M235" s="207"/>
      <c r="N235" s="207"/>
    </row>
    <row r="236" customFormat="false" ht="15" hidden="false" customHeight="false" outlineLevel="0" collapsed="false">
      <c r="H236" s="174"/>
      <c r="M236" s="207"/>
      <c r="N236" s="207"/>
    </row>
    <row r="237" customFormat="false" ht="15" hidden="false" customHeight="false" outlineLevel="0" collapsed="false">
      <c r="H237" s="206"/>
      <c r="I237" s="206"/>
      <c r="J237" s="206"/>
      <c r="K237" s="206"/>
      <c r="L237" s="206"/>
      <c r="M237" s="206"/>
      <c r="N237" s="206"/>
    </row>
    <row r="243" customFormat="false" ht="15" hidden="false" customHeight="false" outlineLevel="0" collapsed="false">
      <c r="H243" s="197"/>
      <c r="I243" s="174"/>
      <c r="J243" s="174"/>
      <c r="K243" s="174"/>
      <c r="L243" s="174"/>
      <c r="M243" s="174"/>
      <c r="N243" s="174"/>
    </row>
    <row r="244" customFormat="false" ht="15" hidden="false" customHeight="false" outlineLevel="0" collapsed="false">
      <c r="H244" s="197"/>
      <c r="I244" s="174"/>
      <c r="J244" s="174"/>
      <c r="K244" s="174"/>
      <c r="L244" s="174"/>
      <c r="M244" s="174"/>
      <c r="N244" s="174"/>
    </row>
    <row r="245" customFormat="false" ht="15" hidden="false" customHeight="false" outlineLevel="0" collapsed="false">
      <c r="H245" s="197"/>
      <c r="I245" s="174"/>
      <c r="J245" s="174"/>
      <c r="K245" s="174"/>
      <c r="L245" s="174"/>
      <c r="M245" s="174"/>
      <c r="N245" s="174"/>
    </row>
    <row r="246" customFormat="false" ht="15" hidden="false" customHeight="false" outlineLevel="0" collapsed="false">
      <c r="H246" s="197"/>
      <c r="I246" s="174"/>
      <c r="J246" s="174"/>
      <c r="K246" s="174"/>
      <c r="L246" s="174"/>
      <c r="M246" s="174"/>
      <c r="N246" s="174"/>
    </row>
    <row r="247" customFormat="false" ht="15" hidden="false" customHeight="false" outlineLevel="0" collapsed="false">
      <c r="H247" s="197"/>
      <c r="I247" s="174"/>
      <c r="J247" s="174"/>
      <c r="K247" s="174"/>
      <c r="L247" s="174"/>
      <c r="M247" s="174"/>
      <c r="N247" s="174"/>
    </row>
    <row r="248" customFormat="false" ht="15" hidden="false" customHeight="false" outlineLevel="0" collapsed="false">
      <c r="H248" s="197"/>
      <c r="I248" s="174"/>
      <c r="J248" s="174"/>
      <c r="K248" s="174"/>
      <c r="L248" s="174"/>
      <c r="M248" s="174"/>
      <c r="N248" s="174"/>
    </row>
    <row r="249" customFormat="false" ht="15" hidden="false" customHeight="false" outlineLevel="0" collapsed="false">
      <c r="H249" s="197"/>
      <c r="I249" s="174"/>
      <c r="J249" s="174"/>
      <c r="K249" s="174"/>
      <c r="L249" s="174"/>
      <c r="M249" s="174"/>
      <c r="N249" s="174"/>
    </row>
    <row r="250" customFormat="false" ht="15" hidden="false" customHeight="false" outlineLevel="0" collapsed="false">
      <c r="H250" s="197"/>
      <c r="I250" s="174"/>
      <c r="J250" s="174"/>
      <c r="K250" s="174"/>
      <c r="L250" s="174"/>
      <c r="M250" s="174"/>
      <c r="N250" s="174"/>
    </row>
    <row r="252" customFormat="false" ht="15" hidden="false" customHeight="false" outlineLevel="0" collapsed="false">
      <c r="H252" s="174"/>
      <c r="I252" s="174"/>
      <c r="J252" s="174"/>
      <c r="K252" s="174"/>
      <c r="L252" s="174"/>
      <c r="M252" s="174"/>
      <c r="N252" s="174"/>
    </row>
  </sheetData>
  <autoFilter ref="A5:P230"/>
  <mergeCells count="105">
    <mergeCell ref="A3:A4"/>
    <mergeCell ref="B3:B4"/>
    <mergeCell ref="C3:C4"/>
    <mergeCell ref="D3:G3"/>
    <mergeCell ref="H3:H4"/>
    <mergeCell ref="I3:L3"/>
    <mergeCell ref="M3:M4"/>
    <mergeCell ref="N3:N4"/>
    <mergeCell ref="O3:O4"/>
    <mergeCell ref="P3:P4"/>
    <mergeCell ref="A6:P6"/>
    <mergeCell ref="A7:P7"/>
    <mergeCell ref="A8:A12"/>
    <mergeCell ref="O8:O12"/>
    <mergeCell ref="P8:P12"/>
    <mergeCell ref="A13:A19"/>
    <mergeCell ref="O13:O19"/>
    <mergeCell ref="P13:P19"/>
    <mergeCell ref="A20:A26"/>
    <mergeCell ref="O20:O26"/>
    <mergeCell ref="P20:P26"/>
    <mergeCell ref="A27:A33"/>
    <mergeCell ref="O27:O33"/>
    <mergeCell ref="P27:P33"/>
    <mergeCell ref="A34:A40"/>
    <mergeCell ref="O34:O40"/>
    <mergeCell ref="P34:P40"/>
    <mergeCell ref="A41:A47"/>
    <mergeCell ref="O41:O47"/>
    <mergeCell ref="P41:P47"/>
    <mergeCell ref="A48:A54"/>
    <mergeCell ref="O48:O54"/>
    <mergeCell ref="P48:P54"/>
    <mergeCell ref="A55:A61"/>
    <mergeCell ref="O55:O61"/>
    <mergeCell ref="P55:P61"/>
    <mergeCell ref="A62:A68"/>
    <mergeCell ref="O62:O68"/>
    <mergeCell ref="P62:P68"/>
    <mergeCell ref="A69:A76"/>
    <mergeCell ref="O69:O76"/>
    <mergeCell ref="P69:P76"/>
    <mergeCell ref="A77:A86"/>
    <mergeCell ref="O77:O86"/>
    <mergeCell ref="P77:P86"/>
    <mergeCell ref="A87:A95"/>
    <mergeCell ref="O87:O95"/>
    <mergeCell ref="P87:P95"/>
    <mergeCell ref="A96:A104"/>
    <mergeCell ref="O96:O104"/>
    <mergeCell ref="P96:P104"/>
    <mergeCell ref="A105:A111"/>
    <mergeCell ref="O105:O111"/>
    <mergeCell ref="P105:P111"/>
    <mergeCell ref="A112:A119"/>
    <mergeCell ref="O112:O119"/>
    <mergeCell ref="P112:P119"/>
    <mergeCell ref="A120:A127"/>
    <mergeCell ref="O120:O127"/>
    <mergeCell ref="P120:P127"/>
    <mergeCell ref="A128:A134"/>
    <mergeCell ref="O128:O134"/>
    <mergeCell ref="P128:P134"/>
    <mergeCell ref="A135:A140"/>
    <mergeCell ref="O135:O140"/>
    <mergeCell ref="P135:P140"/>
    <mergeCell ref="A141:A147"/>
    <mergeCell ref="O141:O147"/>
    <mergeCell ref="P141:P147"/>
    <mergeCell ref="A148:A154"/>
    <mergeCell ref="O148:O154"/>
    <mergeCell ref="P148:P154"/>
    <mergeCell ref="A155:A162"/>
    <mergeCell ref="O155:O162"/>
    <mergeCell ref="P155:P162"/>
    <mergeCell ref="A163:A169"/>
    <mergeCell ref="O163:O169"/>
    <mergeCell ref="P163:P169"/>
    <mergeCell ref="A170:A174"/>
    <mergeCell ref="O170:O174"/>
    <mergeCell ref="P170:P174"/>
    <mergeCell ref="A175:A181"/>
    <mergeCell ref="O175:O181"/>
    <mergeCell ref="P175:P181"/>
    <mergeCell ref="A182:A188"/>
    <mergeCell ref="O182:O188"/>
    <mergeCell ref="P182:P188"/>
    <mergeCell ref="A189:A195"/>
    <mergeCell ref="O189:O195"/>
    <mergeCell ref="P189:P195"/>
    <mergeCell ref="A196:A202"/>
    <mergeCell ref="O196:O202"/>
    <mergeCell ref="P196:P202"/>
    <mergeCell ref="A203:A209"/>
    <mergeCell ref="O203:O209"/>
    <mergeCell ref="P203:P209"/>
    <mergeCell ref="A210:A216"/>
    <mergeCell ref="O210:O216"/>
    <mergeCell ref="P210:P216"/>
    <mergeCell ref="A217:A223"/>
    <mergeCell ref="O217:O223"/>
    <mergeCell ref="P217:P223"/>
    <mergeCell ref="A224:A230"/>
    <mergeCell ref="O224:O230"/>
    <mergeCell ref="P224:P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6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72" activePane="bottomLeft" state="frozen"/>
      <selection pane="topLeft" activeCell="A1" activeCellId="0" sqref="A1"/>
      <selection pane="bottomLeft" activeCell="A88" activeCellId="0" sqref="A88:A91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44.99"/>
    <col collapsed="false" customWidth="true" hidden="false" outlineLevel="0" max="2" min="2" style="209" width="25.85"/>
    <col collapsed="false" customWidth="true" hidden="false" outlineLevel="0" max="3" min="3" style="210" width="10.56"/>
    <col collapsed="false" customWidth="true" hidden="false" outlineLevel="0" max="4" min="4" style="211" width="5.85"/>
    <col collapsed="false" customWidth="true" hidden="false" outlineLevel="0" max="5" min="5" style="211" width="6.7"/>
    <col collapsed="false" customWidth="true" hidden="false" outlineLevel="0" max="6" min="6" style="211" width="12.14"/>
    <col collapsed="false" customWidth="true" hidden="false" outlineLevel="0" max="7" min="7" style="212" width="6.99"/>
    <col collapsed="false" customWidth="true" hidden="false" outlineLevel="0" max="8" min="8" style="208" width="22.7"/>
    <col collapsed="false" customWidth="true" hidden="false" outlineLevel="0" max="9" min="9" style="208" width="18.56"/>
    <col collapsed="false" customWidth="true" hidden="false" outlineLevel="0" max="12" min="10" style="208" width="16.28"/>
    <col collapsed="false" customWidth="true" hidden="false" outlineLevel="0" max="14" min="13" style="208" width="18.85"/>
    <col collapsed="false" customWidth="true" hidden="false" outlineLevel="0" max="15" min="15" style="208" width="16.99"/>
    <col collapsed="false" customWidth="true" hidden="false" outlineLevel="0" max="16" min="16" style="213" width="55.7"/>
    <col collapsed="false" customWidth="true" hidden="false" outlineLevel="0" max="17" min="17" style="208" width="14.99"/>
    <col collapsed="false" customWidth="true" hidden="false" outlineLevel="0" max="18" min="18" style="208" width="18.85"/>
    <col collapsed="false" customWidth="false" hidden="false" outlineLevel="0" max="257" min="19" style="208" width="9.14"/>
  </cols>
  <sheetData>
    <row r="1" customFormat="false" ht="15" hidden="false" customHeight="false" outlineLevel="0" collapsed="false">
      <c r="H1" s="214"/>
      <c r="I1" s="214"/>
      <c r="J1" s="214"/>
      <c r="K1" s="214"/>
      <c r="L1" s="214"/>
      <c r="M1" s="215"/>
      <c r="N1" s="215"/>
      <c r="O1" s="214"/>
      <c r="P1" s="216"/>
    </row>
    <row r="2" customFormat="false" ht="15" hidden="false" customHeight="false" outlineLevel="0" collapsed="false">
      <c r="H2" s="217"/>
      <c r="I2" s="217"/>
      <c r="J2" s="217"/>
      <c r="K2" s="217"/>
      <c r="L2" s="217"/>
      <c r="M2" s="217"/>
      <c r="N2" s="217"/>
      <c r="P2" s="216"/>
    </row>
    <row r="3" customFormat="false" ht="28.5" hidden="false" customHeight="true" outlineLevel="0" collapsed="false">
      <c r="A3" s="56" t="s">
        <v>3</v>
      </c>
      <c r="B3" s="58" t="s">
        <v>4</v>
      </c>
      <c r="C3" s="58" t="s">
        <v>5</v>
      </c>
      <c r="D3" s="74" t="s">
        <v>6</v>
      </c>
      <c r="E3" s="74"/>
      <c r="F3" s="74"/>
      <c r="G3" s="74"/>
      <c r="H3" s="61" t="s">
        <v>7</v>
      </c>
      <c r="I3" s="61" t="s">
        <v>8</v>
      </c>
      <c r="J3" s="61"/>
      <c r="K3" s="61"/>
      <c r="L3" s="61"/>
      <c r="M3" s="61" t="s">
        <v>9</v>
      </c>
      <c r="N3" s="61" t="s">
        <v>10</v>
      </c>
      <c r="O3" s="61" t="s">
        <v>11</v>
      </c>
      <c r="P3" s="61" t="s">
        <v>12</v>
      </c>
    </row>
    <row r="4" customFormat="false" ht="18.75" hidden="false" customHeight="true" outlineLevel="0" collapsed="false">
      <c r="A4" s="56"/>
      <c r="B4" s="58"/>
      <c r="C4" s="58"/>
      <c r="D4" s="74" t="s">
        <v>13</v>
      </c>
      <c r="E4" s="74" t="s">
        <v>264</v>
      </c>
      <c r="F4" s="74" t="s">
        <v>15</v>
      </c>
      <c r="G4" s="74" t="s">
        <v>16</v>
      </c>
      <c r="H4" s="61"/>
      <c r="I4" s="61" t="s">
        <v>17</v>
      </c>
      <c r="J4" s="61" t="s">
        <v>18</v>
      </c>
      <c r="K4" s="61" t="s">
        <v>19</v>
      </c>
      <c r="L4" s="61" t="s">
        <v>20</v>
      </c>
      <c r="M4" s="61"/>
      <c r="N4" s="61"/>
      <c r="O4" s="61"/>
      <c r="P4" s="61"/>
    </row>
    <row r="5" customFormat="false" ht="13.5" hidden="false" customHeight="true" outlineLevel="0" collapsed="false">
      <c r="A5" s="218" t="n">
        <v>1</v>
      </c>
      <c r="B5" s="58" t="n">
        <v>2</v>
      </c>
      <c r="C5" s="58" t="n">
        <v>3</v>
      </c>
      <c r="D5" s="74" t="n">
        <v>4</v>
      </c>
      <c r="E5" s="74" t="n">
        <v>5</v>
      </c>
      <c r="F5" s="74" t="n">
        <v>6</v>
      </c>
      <c r="G5" s="74" t="n">
        <v>7</v>
      </c>
      <c r="H5" s="218" t="n">
        <v>8</v>
      </c>
      <c r="I5" s="218" t="n">
        <v>9</v>
      </c>
      <c r="J5" s="218" t="n">
        <v>10</v>
      </c>
      <c r="K5" s="218" t="n">
        <v>11</v>
      </c>
      <c r="L5" s="218" t="n">
        <v>12</v>
      </c>
      <c r="M5" s="218" t="n">
        <v>13</v>
      </c>
      <c r="N5" s="218" t="n">
        <v>14</v>
      </c>
      <c r="O5" s="218" t="n">
        <v>15</v>
      </c>
      <c r="P5" s="218" t="n">
        <v>16</v>
      </c>
      <c r="Q5" s="215"/>
    </row>
    <row r="6" s="1" customFormat="true" ht="18" hidden="false" customHeight="true" outlineLevel="0" collapsed="false">
      <c r="A6" s="219" t="s">
        <v>412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174"/>
    </row>
    <row r="7" s="222" customFormat="true" ht="23.25" hidden="false" customHeight="true" outlineLevel="0" collapsed="false">
      <c r="A7" s="220" t="s">
        <v>413</v>
      </c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1"/>
    </row>
    <row r="8" customFormat="false" ht="15" hidden="false" customHeight="true" outlineLevel="0" collapsed="false">
      <c r="A8" s="82" t="s">
        <v>414</v>
      </c>
      <c r="B8" s="114" t="s">
        <v>24</v>
      </c>
      <c r="C8" s="115" t="s">
        <v>25</v>
      </c>
      <c r="D8" s="69"/>
      <c r="E8" s="69"/>
      <c r="F8" s="70"/>
      <c r="G8" s="69"/>
      <c r="H8" s="223" t="n">
        <f aca="false">H9+H10+H11+H12</f>
        <v>133619.2</v>
      </c>
      <c r="I8" s="223" t="n">
        <f aca="false">I9+I10+I11+I12</f>
        <v>30654.8</v>
      </c>
      <c r="J8" s="223" t="n">
        <f aca="false">J9+J10+J11+J12</f>
        <v>41654.8</v>
      </c>
      <c r="K8" s="223" t="n">
        <f aca="false">K9+K10+K11+K12</f>
        <v>30654.8</v>
      </c>
      <c r="L8" s="223" t="n">
        <f aca="false">L9+L10+L11+L12</f>
        <v>30654.8</v>
      </c>
      <c r="M8" s="223" t="n">
        <f aca="false">M9+M10+M11+M12</f>
        <v>133419.2</v>
      </c>
      <c r="N8" s="223" t="n">
        <f aca="false">N9+N10+N11+N12</f>
        <v>133419.2</v>
      </c>
      <c r="O8" s="224"/>
      <c r="P8" s="225"/>
      <c r="Q8" s="215"/>
      <c r="R8" s="215"/>
    </row>
    <row r="9" customFormat="false" ht="15" hidden="false" customHeight="false" outlineLevel="0" collapsed="false">
      <c r="A9" s="82"/>
      <c r="B9" s="114" t="s">
        <v>42</v>
      </c>
      <c r="C9" s="115" t="s">
        <v>25</v>
      </c>
      <c r="D9" s="69"/>
      <c r="E9" s="69"/>
      <c r="F9" s="70"/>
      <c r="G9" s="69"/>
      <c r="H9" s="223" t="n">
        <f aca="false">H16+H23+H24+H31+H39+H46</f>
        <v>133619.2</v>
      </c>
      <c r="I9" s="223" t="n">
        <f aca="false">I16+I23+I24+I31+I39+I46</f>
        <v>30654.8</v>
      </c>
      <c r="J9" s="223" t="n">
        <f aca="false">J16+J23+J24+J31+J39+J46</f>
        <v>41654.8</v>
      </c>
      <c r="K9" s="223" t="n">
        <f aca="false">K16+K23+K24+K31+K39+K46</f>
        <v>30654.8</v>
      </c>
      <c r="L9" s="223" t="n">
        <f aca="false">L16+L23+L24+L31+L39+L46</f>
        <v>30654.8</v>
      </c>
      <c r="M9" s="223" t="n">
        <f aca="false">M16+M23+M24+M31+M39+M46</f>
        <v>133419.2</v>
      </c>
      <c r="N9" s="223" t="n">
        <f aca="false">N16+N23+N24+N31+N39+N46</f>
        <v>133419.2</v>
      </c>
      <c r="O9" s="224"/>
      <c r="P9" s="225"/>
      <c r="Q9" s="215"/>
      <c r="R9" s="215"/>
    </row>
    <row r="10" customFormat="false" ht="15" hidden="false" customHeight="false" outlineLevel="0" collapsed="false">
      <c r="A10" s="82"/>
      <c r="B10" s="114" t="s">
        <v>26</v>
      </c>
      <c r="C10" s="115" t="s">
        <v>25</v>
      </c>
      <c r="D10" s="69"/>
      <c r="E10" s="69"/>
      <c r="F10" s="70"/>
      <c r="G10" s="69"/>
      <c r="H10" s="223" t="n">
        <f aca="false">H17+H25+H33+H40+H47</f>
        <v>0</v>
      </c>
      <c r="I10" s="223" t="n">
        <f aca="false">I17+I25+I33+I40+I47</f>
        <v>0</v>
      </c>
      <c r="J10" s="223" t="n">
        <f aca="false">J17+J25+J33+J40+J47</f>
        <v>0</v>
      </c>
      <c r="K10" s="223" t="n">
        <f aca="false">K17+K25+K33+K40+K47</f>
        <v>0</v>
      </c>
      <c r="L10" s="223" t="n">
        <f aca="false">L17+L25+L33+L40+L47</f>
        <v>0</v>
      </c>
      <c r="M10" s="223" t="n">
        <f aca="false">M17+M25+M33+M40+M47</f>
        <v>0</v>
      </c>
      <c r="N10" s="223" t="n">
        <f aca="false">N17+N25+N33+N40+N47</f>
        <v>0</v>
      </c>
      <c r="O10" s="224"/>
      <c r="P10" s="225"/>
      <c r="Q10" s="215"/>
      <c r="R10" s="215"/>
    </row>
    <row r="11" customFormat="false" ht="15" hidden="false" customHeight="false" outlineLevel="0" collapsed="false">
      <c r="A11" s="82"/>
      <c r="B11" s="114" t="s">
        <v>28</v>
      </c>
      <c r="C11" s="115" t="s">
        <v>25</v>
      </c>
      <c r="D11" s="69"/>
      <c r="E11" s="69"/>
      <c r="F11" s="70"/>
      <c r="G11" s="69"/>
      <c r="H11" s="223" t="n">
        <f aca="false">H18+H25+H33+H41+H48</f>
        <v>0</v>
      </c>
      <c r="I11" s="223" t="n">
        <f aca="false">I18+I25+I33+I41+I48</f>
        <v>0</v>
      </c>
      <c r="J11" s="223" t="n">
        <f aca="false">J18+J25+J33+J41+J48</f>
        <v>0</v>
      </c>
      <c r="K11" s="223" t="n">
        <f aca="false">K18+K25+K33+K41+K48</f>
        <v>0</v>
      </c>
      <c r="L11" s="223" t="n">
        <f aca="false">L18+L25+L33+L41+L48</f>
        <v>0</v>
      </c>
      <c r="M11" s="223" t="n">
        <f aca="false">M18+M25+M33+M41+M48</f>
        <v>0</v>
      </c>
      <c r="N11" s="223" t="n">
        <f aca="false">N18+N25+N33+N41+N48</f>
        <v>0</v>
      </c>
      <c r="O11" s="224"/>
      <c r="P11" s="225"/>
      <c r="Q11" s="215"/>
      <c r="R11" s="215"/>
    </row>
    <row r="12" customFormat="false" ht="15" hidden="false" customHeight="false" outlineLevel="0" collapsed="false">
      <c r="A12" s="82"/>
      <c r="B12" s="114" t="s">
        <v>29</v>
      </c>
      <c r="C12" s="115" t="s">
        <v>25</v>
      </c>
      <c r="D12" s="69"/>
      <c r="E12" s="69"/>
      <c r="F12" s="70"/>
      <c r="G12" s="69"/>
      <c r="H12" s="223" t="n">
        <f aca="false">H19+H26+H34+H42+H49</f>
        <v>0</v>
      </c>
      <c r="I12" s="223" t="n">
        <f aca="false">I19+I26+I34+I42+I49</f>
        <v>0</v>
      </c>
      <c r="J12" s="223" t="n">
        <f aca="false">J19+J26+J34+J42+J49</f>
        <v>0</v>
      </c>
      <c r="K12" s="223" t="n">
        <f aca="false">K19+K26+K34+K42+K49</f>
        <v>0</v>
      </c>
      <c r="L12" s="223" t="n">
        <f aca="false">L19+L26+L34+L42+L49</f>
        <v>0</v>
      </c>
      <c r="M12" s="223" t="n">
        <f aca="false">M19+M26+M34+M42+M49</f>
        <v>0</v>
      </c>
      <c r="N12" s="223" t="n">
        <f aca="false">N19+N26+N34+N42+N49</f>
        <v>0</v>
      </c>
      <c r="O12" s="224"/>
      <c r="P12" s="225"/>
      <c r="Q12" s="215"/>
      <c r="R12" s="215"/>
    </row>
    <row r="13" customFormat="false" ht="19.5" hidden="false" customHeight="true" outlineLevel="0" collapsed="false">
      <c r="A13" s="56" t="s">
        <v>415</v>
      </c>
      <c r="B13" s="76" t="s">
        <v>416</v>
      </c>
      <c r="C13" s="58" t="s">
        <v>63</v>
      </c>
      <c r="D13" s="74"/>
      <c r="E13" s="74"/>
      <c r="F13" s="59"/>
      <c r="G13" s="74"/>
      <c r="H13" s="226" t="n">
        <v>500</v>
      </c>
      <c r="I13" s="226" t="n">
        <v>125</v>
      </c>
      <c r="J13" s="226" t="n">
        <v>125</v>
      </c>
      <c r="K13" s="226" t="n">
        <v>125</v>
      </c>
      <c r="L13" s="226" t="n">
        <v>125</v>
      </c>
      <c r="M13" s="226" t="n">
        <v>500</v>
      </c>
      <c r="N13" s="226" t="n">
        <v>500</v>
      </c>
      <c r="O13" s="61" t="s">
        <v>59</v>
      </c>
      <c r="P13" s="38" t="s">
        <v>417</v>
      </c>
      <c r="Q13" s="215"/>
      <c r="R13" s="215"/>
    </row>
    <row r="14" customFormat="false" ht="19.5" hidden="false" customHeight="true" outlineLevel="0" collapsed="false">
      <c r="A14" s="56"/>
      <c r="B14" s="76" t="s">
        <v>53</v>
      </c>
      <c r="C14" s="58" t="s">
        <v>25</v>
      </c>
      <c r="D14" s="74"/>
      <c r="E14" s="74"/>
      <c r="F14" s="59"/>
      <c r="G14" s="74"/>
      <c r="H14" s="191" t="s">
        <v>418</v>
      </c>
      <c r="I14" s="226" t="s">
        <v>418</v>
      </c>
      <c r="J14" s="226" t="s">
        <v>418</v>
      </c>
      <c r="K14" s="226" t="s">
        <v>418</v>
      </c>
      <c r="L14" s="226" t="s">
        <v>418</v>
      </c>
      <c r="M14" s="191" t="s">
        <v>418</v>
      </c>
      <c r="N14" s="191" t="s">
        <v>418</v>
      </c>
      <c r="O14" s="61"/>
      <c r="P14" s="38"/>
      <c r="Q14" s="215"/>
      <c r="R14" s="215"/>
    </row>
    <row r="15" customFormat="false" ht="19.5" hidden="false" customHeight="true" outlineLevel="0" collapsed="false">
      <c r="A15" s="56"/>
      <c r="B15" s="76" t="s">
        <v>24</v>
      </c>
      <c r="C15" s="58" t="s">
        <v>25</v>
      </c>
      <c r="D15" s="74"/>
      <c r="E15" s="74"/>
      <c r="F15" s="59"/>
      <c r="G15" s="74"/>
      <c r="H15" s="191" t="n">
        <f aca="false">H16+H17+H18+H19</f>
        <v>500</v>
      </c>
      <c r="I15" s="191" t="n">
        <f aca="false">I16+I17+I18+I19</f>
        <v>125</v>
      </c>
      <c r="J15" s="191" t="n">
        <f aca="false">J16+J17+J18+J19</f>
        <v>125</v>
      </c>
      <c r="K15" s="191" t="n">
        <f aca="false">K16+K17+K18+K19</f>
        <v>125</v>
      </c>
      <c r="L15" s="191" t="n">
        <f aca="false">L16+L17+L18+L19</f>
        <v>125</v>
      </c>
      <c r="M15" s="191" t="n">
        <f aca="false">M16+M17+M18+M19</f>
        <v>500</v>
      </c>
      <c r="N15" s="191" t="n">
        <f aca="false">N16+N17+N18+N19</f>
        <v>500</v>
      </c>
      <c r="O15" s="61"/>
      <c r="P15" s="38"/>
      <c r="Q15" s="215"/>
      <c r="R15" s="215"/>
    </row>
    <row r="16" customFormat="false" ht="19.5" hidden="false" customHeight="true" outlineLevel="0" collapsed="false">
      <c r="A16" s="56"/>
      <c r="B16" s="76" t="s">
        <v>42</v>
      </c>
      <c r="C16" s="58" t="s">
        <v>25</v>
      </c>
      <c r="D16" s="59" t="s">
        <v>38</v>
      </c>
      <c r="E16" s="74" t="n">
        <v>1003</v>
      </c>
      <c r="F16" s="59" t="s">
        <v>284</v>
      </c>
      <c r="G16" s="74" t="n">
        <v>240</v>
      </c>
      <c r="H16" s="191" t="n">
        <v>500</v>
      </c>
      <c r="I16" s="64" t="n">
        <f aca="false">$H16/4</f>
        <v>125</v>
      </c>
      <c r="J16" s="64" t="n">
        <f aca="false">$H16/4</f>
        <v>125</v>
      </c>
      <c r="K16" s="64" t="n">
        <f aca="false">$H16/4</f>
        <v>125</v>
      </c>
      <c r="L16" s="64" t="n">
        <f aca="false">H16-I16-J16-K16</f>
        <v>125</v>
      </c>
      <c r="M16" s="191" t="n">
        <v>500</v>
      </c>
      <c r="N16" s="191" t="n">
        <v>500</v>
      </c>
      <c r="O16" s="61"/>
      <c r="P16" s="38"/>
      <c r="Q16" s="215"/>
      <c r="R16" s="215"/>
    </row>
    <row r="17" customFormat="false" ht="19.5" hidden="false" customHeight="true" outlineLevel="0" collapsed="false">
      <c r="A17" s="56"/>
      <c r="B17" s="76" t="s">
        <v>26</v>
      </c>
      <c r="C17" s="58" t="s">
        <v>25</v>
      </c>
      <c r="D17" s="74"/>
      <c r="E17" s="74"/>
      <c r="F17" s="59"/>
      <c r="G17" s="74"/>
      <c r="H17" s="191" t="n">
        <v>0</v>
      </c>
      <c r="I17" s="191" t="n">
        <v>0</v>
      </c>
      <c r="J17" s="191" t="n">
        <v>0</v>
      </c>
      <c r="K17" s="191" t="n">
        <v>0</v>
      </c>
      <c r="L17" s="191" t="n">
        <v>0</v>
      </c>
      <c r="M17" s="191" t="n">
        <v>0</v>
      </c>
      <c r="N17" s="191" t="n">
        <v>0</v>
      </c>
      <c r="O17" s="61"/>
      <c r="P17" s="38"/>
      <c r="Q17" s="215"/>
      <c r="R17" s="215"/>
    </row>
    <row r="18" customFormat="false" ht="19.5" hidden="false" customHeight="true" outlineLevel="0" collapsed="false">
      <c r="A18" s="56"/>
      <c r="B18" s="76" t="s">
        <v>28</v>
      </c>
      <c r="C18" s="58" t="s">
        <v>25</v>
      </c>
      <c r="D18" s="74"/>
      <c r="E18" s="74"/>
      <c r="F18" s="59"/>
      <c r="G18" s="74"/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  <c r="N18" s="191" t="n">
        <v>0</v>
      </c>
      <c r="O18" s="61"/>
      <c r="P18" s="38"/>
      <c r="Q18" s="215"/>
      <c r="R18" s="215"/>
    </row>
    <row r="19" customFormat="false" ht="19.5" hidden="false" customHeight="true" outlineLevel="0" collapsed="false">
      <c r="A19" s="56"/>
      <c r="B19" s="76" t="s">
        <v>29</v>
      </c>
      <c r="C19" s="58" t="s">
        <v>25</v>
      </c>
      <c r="D19" s="74"/>
      <c r="E19" s="74"/>
      <c r="F19" s="59"/>
      <c r="G19" s="74"/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61"/>
      <c r="P19" s="38"/>
      <c r="Q19" s="215"/>
      <c r="R19" s="215"/>
    </row>
    <row r="20" customFormat="false" ht="33" hidden="false" customHeight="true" outlineLevel="0" collapsed="false">
      <c r="A20" s="56" t="s">
        <v>419</v>
      </c>
      <c r="B20" s="76" t="s">
        <v>125</v>
      </c>
      <c r="C20" s="58" t="s">
        <v>32</v>
      </c>
      <c r="D20" s="74"/>
      <c r="E20" s="74"/>
      <c r="F20" s="59"/>
      <c r="G20" s="74"/>
      <c r="H20" s="227" t="n">
        <f aca="false">2370+730</f>
        <v>3100</v>
      </c>
      <c r="I20" s="227" t="n">
        <v>775</v>
      </c>
      <c r="J20" s="227" t="n">
        <v>775</v>
      </c>
      <c r="K20" s="227" t="n">
        <v>775</v>
      </c>
      <c r="L20" s="227" t="n">
        <v>775</v>
      </c>
      <c r="M20" s="227" t="n">
        <v>3100</v>
      </c>
      <c r="N20" s="227" t="n">
        <v>3100</v>
      </c>
      <c r="O20" s="61" t="s">
        <v>59</v>
      </c>
      <c r="P20" s="73" t="s">
        <v>420</v>
      </c>
      <c r="Q20" s="215"/>
      <c r="R20" s="215"/>
    </row>
    <row r="21" customFormat="false" ht="33" hidden="false" customHeight="true" outlineLevel="0" collapsed="false">
      <c r="A21" s="56"/>
      <c r="B21" s="76" t="s">
        <v>53</v>
      </c>
      <c r="C21" s="58" t="s">
        <v>25</v>
      </c>
      <c r="D21" s="74"/>
      <c r="E21" s="74"/>
      <c r="F21" s="59"/>
      <c r="G21" s="74"/>
      <c r="H21" s="191" t="s">
        <v>421</v>
      </c>
      <c r="I21" s="226" t="s">
        <v>421</v>
      </c>
      <c r="J21" s="226" t="s">
        <v>421</v>
      </c>
      <c r="K21" s="226" t="s">
        <v>421</v>
      </c>
      <c r="L21" s="226" t="s">
        <v>421</v>
      </c>
      <c r="M21" s="191" t="s">
        <v>421</v>
      </c>
      <c r="N21" s="191" t="s">
        <v>421</v>
      </c>
      <c r="O21" s="61"/>
      <c r="P21" s="73"/>
      <c r="Q21" s="215"/>
      <c r="R21" s="215"/>
    </row>
    <row r="22" customFormat="false" ht="33" hidden="false" customHeight="true" outlineLevel="0" collapsed="false">
      <c r="A22" s="56"/>
      <c r="B22" s="76" t="s">
        <v>24</v>
      </c>
      <c r="C22" s="58" t="s">
        <v>25</v>
      </c>
      <c r="D22" s="74"/>
      <c r="E22" s="74"/>
      <c r="F22" s="59"/>
      <c r="G22" s="74"/>
      <c r="H22" s="191" t="n">
        <f aca="false">H23+H24+H25+H26+H27</f>
        <v>26619.2</v>
      </c>
      <c r="I22" s="191" t="n">
        <f aca="false">I23+I24+I25+I26+I27</f>
        <v>6654.8</v>
      </c>
      <c r="J22" s="191" t="n">
        <f aca="false">J23+J24+J25+J26+J27</f>
        <v>6654.8</v>
      </c>
      <c r="K22" s="191" t="n">
        <f aca="false">K23+K24+K25+K26+K27</f>
        <v>6654.8</v>
      </c>
      <c r="L22" s="191" t="n">
        <f aca="false">L23+L24+L25+L26+L27</f>
        <v>6654.8</v>
      </c>
      <c r="M22" s="191" t="n">
        <f aca="false">M23+M24+M25+M26+M27</f>
        <v>26419.2</v>
      </c>
      <c r="N22" s="191" t="n">
        <f aca="false">N23+N24+N25+N26+N27</f>
        <v>26419.2</v>
      </c>
      <c r="O22" s="61"/>
      <c r="P22" s="73"/>
      <c r="Q22" s="215"/>
      <c r="R22" s="215"/>
    </row>
    <row r="23" customFormat="false" ht="33" hidden="false" customHeight="true" outlineLevel="0" collapsed="false">
      <c r="A23" s="56"/>
      <c r="B23" s="76" t="s">
        <v>42</v>
      </c>
      <c r="C23" s="58" t="s">
        <v>25</v>
      </c>
      <c r="D23" s="59" t="s">
        <v>38</v>
      </c>
      <c r="E23" s="74" t="n">
        <v>1003</v>
      </c>
      <c r="F23" s="59" t="s">
        <v>422</v>
      </c>
      <c r="G23" s="74" t="n">
        <v>320</v>
      </c>
      <c r="H23" s="191" t="n">
        <f aca="false">25854.2+200</f>
        <v>26054.2</v>
      </c>
      <c r="I23" s="64" t="n">
        <f aca="false">$H23/4</f>
        <v>6513.55</v>
      </c>
      <c r="J23" s="64" t="n">
        <f aca="false">$H23/4</f>
        <v>6513.55</v>
      </c>
      <c r="K23" s="64" t="n">
        <f aca="false">$H23/4</f>
        <v>6513.55</v>
      </c>
      <c r="L23" s="64" t="n">
        <f aca="false">H23-I23-J23-K23</f>
        <v>6513.55</v>
      </c>
      <c r="M23" s="191" t="n">
        <v>25854.2</v>
      </c>
      <c r="N23" s="191" t="n">
        <v>25854.2</v>
      </c>
      <c r="O23" s="61"/>
      <c r="P23" s="73"/>
      <c r="Q23" s="215"/>
      <c r="R23" s="215"/>
    </row>
    <row r="24" customFormat="false" ht="33" hidden="false" customHeight="true" outlineLevel="0" collapsed="false">
      <c r="A24" s="56"/>
      <c r="B24" s="76"/>
      <c r="C24" s="58"/>
      <c r="D24" s="59" t="s">
        <v>38</v>
      </c>
      <c r="E24" s="74" t="n">
        <v>1003</v>
      </c>
      <c r="F24" s="59" t="s">
        <v>284</v>
      </c>
      <c r="G24" s="74" t="n">
        <v>240</v>
      </c>
      <c r="H24" s="191" t="n">
        <v>565</v>
      </c>
      <c r="I24" s="64" t="n">
        <f aca="false">$H24/4</f>
        <v>141.25</v>
      </c>
      <c r="J24" s="64" t="n">
        <f aca="false">$H24/4</f>
        <v>141.25</v>
      </c>
      <c r="K24" s="64" t="n">
        <f aca="false">$H24/4</f>
        <v>141.25</v>
      </c>
      <c r="L24" s="64" t="n">
        <f aca="false">H24-I24-J24-K24</f>
        <v>141.25</v>
      </c>
      <c r="M24" s="191" t="n">
        <v>565</v>
      </c>
      <c r="N24" s="191" t="n">
        <v>565</v>
      </c>
      <c r="O24" s="61"/>
      <c r="P24" s="73"/>
      <c r="Q24" s="215"/>
      <c r="R24" s="215"/>
    </row>
    <row r="25" customFormat="false" ht="33" hidden="false" customHeight="true" outlineLevel="0" collapsed="false">
      <c r="A25" s="56"/>
      <c r="B25" s="76" t="s">
        <v>26</v>
      </c>
      <c r="C25" s="58" t="s">
        <v>25</v>
      </c>
      <c r="D25" s="74"/>
      <c r="E25" s="74"/>
      <c r="F25" s="59"/>
      <c r="G25" s="74"/>
      <c r="H25" s="191" t="n">
        <f aca="false">SUM(I25:L25)</f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61"/>
      <c r="P25" s="73"/>
      <c r="Q25" s="215"/>
      <c r="R25" s="215"/>
    </row>
    <row r="26" customFormat="false" ht="33" hidden="false" customHeight="true" outlineLevel="0" collapsed="false">
      <c r="A26" s="56"/>
      <c r="B26" s="76" t="s">
        <v>28</v>
      </c>
      <c r="C26" s="58" t="s">
        <v>25</v>
      </c>
      <c r="D26" s="74"/>
      <c r="E26" s="74"/>
      <c r="F26" s="59"/>
      <c r="G26" s="74"/>
      <c r="H26" s="191" t="n">
        <f aca="false">SUM(I26:L26)</f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61"/>
      <c r="P26" s="73"/>
      <c r="Q26" s="215"/>
      <c r="R26" s="215"/>
    </row>
    <row r="27" customFormat="false" ht="33" hidden="false" customHeight="true" outlineLevel="0" collapsed="false">
      <c r="A27" s="56"/>
      <c r="B27" s="76" t="s">
        <v>29</v>
      </c>
      <c r="C27" s="58" t="s">
        <v>25</v>
      </c>
      <c r="D27" s="74"/>
      <c r="E27" s="74"/>
      <c r="F27" s="59"/>
      <c r="G27" s="74"/>
      <c r="H27" s="191" t="n">
        <f aca="false">SUM(I27:L27)</f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61"/>
      <c r="P27" s="73"/>
      <c r="Q27" s="215"/>
      <c r="R27" s="215"/>
    </row>
    <row r="28" customFormat="false" ht="18.75" hidden="false" customHeight="true" outlineLevel="0" collapsed="false">
      <c r="A28" s="56" t="s">
        <v>423</v>
      </c>
      <c r="B28" s="76" t="s">
        <v>125</v>
      </c>
      <c r="C28" s="58" t="s">
        <v>32</v>
      </c>
      <c r="D28" s="74"/>
      <c r="E28" s="74"/>
      <c r="F28" s="59"/>
      <c r="G28" s="74"/>
      <c r="H28" s="227" t="n">
        <v>1240</v>
      </c>
      <c r="I28" s="226" t="n">
        <v>310</v>
      </c>
      <c r="J28" s="226" t="n">
        <v>310</v>
      </c>
      <c r="K28" s="226" t="n">
        <v>310</v>
      </c>
      <c r="L28" s="226" t="n">
        <v>310</v>
      </c>
      <c r="M28" s="227" t="n">
        <v>1240</v>
      </c>
      <c r="N28" s="227" t="n">
        <v>1240</v>
      </c>
      <c r="O28" s="61" t="s">
        <v>59</v>
      </c>
      <c r="P28" s="56" t="s">
        <v>424</v>
      </c>
      <c r="Q28" s="215"/>
      <c r="R28" s="215"/>
    </row>
    <row r="29" customFormat="false" ht="18.75" hidden="false" customHeight="true" outlineLevel="0" collapsed="false">
      <c r="A29" s="56"/>
      <c r="B29" s="76" t="s">
        <v>53</v>
      </c>
      <c r="C29" s="58" t="s">
        <v>25</v>
      </c>
      <c r="D29" s="74"/>
      <c r="E29" s="74"/>
      <c r="F29" s="59"/>
      <c r="G29" s="74"/>
      <c r="H29" s="191" t="s">
        <v>425</v>
      </c>
      <c r="I29" s="191" t="s">
        <v>425</v>
      </c>
      <c r="J29" s="191" t="s">
        <v>425</v>
      </c>
      <c r="K29" s="191" t="s">
        <v>425</v>
      </c>
      <c r="L29" s="191" t="s">
        <v>425</v>
      </c>
      <c r="M29" s="191" t="s">
        <v>425</v>
      </c>
      <c r="N29" s="191" t="s">
        <v>425</v>
      </c>
      <c r="O29" s="61"/>
      <c r="P29" s="56"/>
      <c r="Q29" s="215"/>
      <c r="R29" s="215"/>
    </row>
    <row r="30" customFormat="false" ht="18.75" hidden="false" customHeight="true" outlineLevel="0" collapsed="false">
      <c r="A30" s="56"/>
      <c r="B30" s="76" t="s">
        <v>24</v>
      </c>
      <c r="C30" s="58" t="s">
        <v>25</v>
      </c>
      <c r="D30" s="74"/>
      <c r="E30" s="74"/>
      <c r="F30" s="59"/>
      <c r="G30" s="74"/>
      <c r="H30" s="228" t="n">
        <f aca="false">H31+H32+H33+H34+H35</f>
        <v>50500</v>
      </c>
      <c r="I30" s="228" t="n">
        <f aca="false">I31+I32+I33+I34+I35</f>
        <v>12625</v>
      </c>
      <c r="J30" s="228" t="n">
        <f aca="false">J31+J32+J33+J34+J35</f>
        <v>12625</v>
      </c>
      <c r="K30" s="228" t="n">
        <f aca="false">K31+K32+K33+K34+K35</f>
        <v>12625</v>
      </c>
      <c r="L30" s="228" t="n">
        <f aca="false">L31+L32+L33+L34+L35</f>
        <v>12625</v>
      </c>
      <c r="M30" s="228" t="n">
        <f aca="false">M31+M32+M33+M34+M35</f>
        <v>50500</v>
      </c>
      <c r="N30" s="228" t="n">
        <f aca="false">N31+N32+N33+N34+N35</f>
        <v>50500</v>
      </c>
      <c r="O30" s="61"/>
      <c r="P30" s="56"/>
      <c r="Q30" s="215"/>
      <c r="R30" s="215"/>
    </row>
    <row r="31" customFormat="false" ht="18.75" hidden="false" customHeight="true" outlineLevel="0" collapsed="false">
      <c r="A31" s="56"/>
      <c r="B31" s="57" t="s">
        <v>42</v>
      </c>
      <c r="C31" s="58" t="s">
        <v>25</v>
      </c>
      <c r="D31" s="59" t="s">
        <v>38</v>
      </c>
      <c r="E31" s="74" t="n">
        <v>1003</v>
      </c>
      <c r="F31" s="59" t="s">
        <v>422</v>
      </c>
      <c r="G31" s="74" t="n">
        <v>320</v>
      </c>
      <c r="H31" s="191" t="n">
        <v>50500</v>
      </c>
      <c r="I31" s="64" t="n">
        <f aca="false">$H31/4</f>
        <v>12625</v>
      </c>
      <c r="J31" s="64" t="n">
        <f aca="false">$H31/4</f>
        <v>12625</v>
      </c>
      <c r="K31" s="64" t="n">
        <f aca="false">$H31/4</f>
        <v>12625</v>
      </c>
      <c r="L31" s="64" t="n">
        <f aca="false">H31-I31-J31-K31</f>
        <v>12625</v>
      </c>
      <c r="M31" s="191" t="n">
        <v>50500</v>
      </c>
      <c r="N31" s="191" t="n">
        <v>50500</v>
      </c>
      <c r="O31" s="61"/>
      <c r="P31" s="56"/>
      <c r="Q31" s="215"/>
      <c r="R31" s="215"/>
    </row>
    <row r="32" customFormat="false" ht="18.75" hidden="false" customHeight="true" outlineLevel="0" collapsed="false">
      <c r="A32" s="56"/>
      <c r="B32" s="57"/>
      <c r="C32" s="58"/>
      <c r="D32" s="59" t="s">
        <v>38</v>
      </c>
      <c r="E32" s="74" t="n">
        <v>1003</v>
      </c>
      <c r="F32" s="59" t="s">
        <v>284</v>
      </c>
      <c r="G32" s="74" t="n">
        <v>240</v>
      </c>
      <c r="H32" s="191" t="n">
        <f aca="false">SUM(I32:L32)</f>
        <v>0</v>
      </c>
      <c r="I32" s="228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61"/>
      <c r="P32" s="56"/>
      <c r="Q32" s="215"/>
      <c r="R32" s="215"/>
    </row>
    <row r="33" customFormat="false" ht="18.75" hidden="false" customHeight="true" outlineLevel="0" collapsed="false">
      <c r="A33" s="56"/>
      <c r="B33" s="229" t="s">
        <v>26</v>
      </c>
      <c r="C33" s="102" t="s">
        <v>25</v>
      </c>
      <c r="D33" s="230"/>
      <c r="E33" s="230"/>
      <c r="F33" s="107"/>
      <c r="G33" s="230"/>
      <c r="H33" s="191" t="n">
        <f aca="false">SUM(I33:L33)</f>
        <v>0</v>
      </c>
      <c r="I33" s="228" t="n">
        <v>0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61"/>
      <c r="P33" s="56"/>
      <c r="Q33" s="215"/>
      <c r="R33" s="215"/>
    </row>
    <row r="34" customFormat="false" ht="18.75" hidden="false" customHeight="true" outlineLevel="0" collapsed="false">
      <c r="A34" s="56"/>
      <c r="B34" s="229" t="s">
        <v>28</v>
      </c>
      <c r="C34" s="102" t="s">
        <v>25</v>
      </c>
      <c r="D34" s="230"/>
      <c r="E34" s="230"/>
      <c r="F34" s="107"/>
      <c r="G34" s="230"/>
      <c r="H34" s="191" t="n">
        <f aca="false">SUM(I34:L34)</f>
        <v>0</v>
      </c>
      <c r="I34" s="228" t="n">
        <v>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61"/>
      <c r="P34" s="56"/>
      <c r="Q34" s="215"/>
      <c r="R34" s="215"/>
    </row>
    <row r="35" customFormat="false" ht="18.75" hidden="false" customHeight="true" outlineLevel="0" collapsed="false">
      <c r="A35" s="56"/>
      <c r="B35" s="229" t="s">
        <v>29</v>
      </c>
      <c r="C35" s="102" t="s">
        <v>25</v>
      </c>
      <c r="D35" s="230"/>
      <c r="E35" s="230"/>
      <c r="F35" s="231"/>
      <c r="G35" s="230"/>
      <c r="H35" s="191" t="n">
        <f aca="false">SUM(I35:L35)</f>
        <v>0</v>
      </c>
      <c r="I35" s="228" t="n">
        <v>0</v>
      </c>
      <c r="J35" s="191" t="n">
        <v>0</v>
      </c>
      <c r="K35" s="191" t="n">
        <v>0</v>
      </c>
      <c r="L35" s="191" t="n">
        <v>0</v>
      </c>
      <c r="M35" s="191" t="n">
        <v>0</v>
      </c>
      <c r="N35" s="191" t="n">
        <v>0</v>
      </c>
      <c r="O35" s="61"/>
      <c r="P35" s="56"/>
      <c r="Q35" s="215"/>
      <c r="R35" s="215"/>
    </row>
    <row r="36" customFormat="false" ht="15" hidden="false" customHeight="true" outlineLevel="0" collapsed="false">
      <c r="A36" s="56" t="s">
        <v>426</v>
      </c>
      <c r="B36" s="76" t="s">
        <v>427</v>
      </c>
      <c r="C36" s="58" t="s">
        <v>32</v>
      </c>
      <c r="D36" s="74"/>
      <c r="E36" s="74"/>
      <c r="F36" s="59"/>
      <c r="G36" s="74"/>
      <c r="H36" s="226" t="n">
        <v>2985</v>
      </c>
      <c r="I36" s="226" t="n">
        <v>746</v>
      </c>
      <c r="J36" s="226" t="n">
        <v>747</v>
      </c>
      <c r="K36" s="226" t="n">
        <v>746</v>
      </c>
      <c r="L36" s="226" t="n">
        <v>746</v>
      </c>
      <c r="M36" s="226" t="n">
        <v>2985</v>
      </c>
      <c r="N36" s="226" t="n">
        <v>2985</v>
      </c>
      <c r="O36" s="61" t="s">
        <v>59</v>
      </c>
      <c r="P36" s="66" t="s">
        <v>428</v>
      </c>
      <c r="Q36" s="215"/>
      <c r="R36" s="215"/>
    </row>
    <row r="37" customFormat="false" ht="15" hidden="false" customHeight="false" outlineLevel="0" collapsed="false">
      <c r="A37" s="56"/>
      <c r="B37" s="76" t="s">
        <v>53</v>
      </c>
      <c r="C37" s="58" t="s">
        <v>25</v>
      </c>
      <c r="D37" s="74"/>
      <c r="E37" s="74"/>
      <c r="F37" s="59"/>
      <c r="G37" s="74"/>
      <c r="H37" s="191" t="s">
        <v>429</v>
      </c>
      <c r="I37" s="191" t="s">
        <v>429</v>
      </c>
      <c r="J37" s="191" t="s">
        <v>429</v>
      </c>
      <c r="K37" s="191" t="s">
        <v>429</v>
      </c>
      <c r="L37" s="191" t="s">
        <v>429</v>
      </c>
      <c r="M37" s="191" t="s">
        <v>429</v>
      </c>
      <c r="N37" s="191" t="s">
        <v>429</v>
      </c>
      <c r="O37" s="61"/>
      <c r="P37" s="66"/>
      <c r="Q37" s="215"/>
      <c r="R37" s="215"/>
    </row>
    <row r="38" customFormat="false" ht="15" hidden="false" customHeight="false" outlineLevel="0" collapsed="false">
      <c r="A38" s="56"/>
      <c r="B38" s="76" t="s">
        <v>24</v>
      </c>
      <c r="C38" s="58" t="s">
        <v>25</v>
      </c>
      <c r="D38" s="74"/>
      <c r="E38" s="74"/>
      <c r="F38" s="59"/>
      <c r="G38" s="74"/>
      <c r="H38" s="191" t="n">
        <f aca="false">H39+H40+H41+H42</f>
        <v>45000</v>
      </c>
      <c r="I38" s="191" t="n">
        <f aca="false">I39+I40+I41+I42</f>
        <v>11250</v>
      </c>
      <c r="J38" s="191" t="n">
        <f aca="false">J39+J40+J41+J42</f>
        <v>11250</v>
      </c>
      <c r="K38" s="191" t="n">
        <f aca="false">K39+K40+K41+K42</f>
        <v>11250</v>
      </c>
      <c r="L38" s="191" t="n">
        <f aca="false">L39+L40+L41+L42</f>
        <v>11250</v>
      </c>
      <c r="M38" s="191" t="n">
        <f aca="false">M39+M40+M41+M42</f>
        <v>45000</v>
      </c>
      <c r="N38" s="191" t="n">
        <f aca="false">N39+N40+N41+N42</f>
        <v>45000</v>
      </c>
      <c r="O38" s="61"/>
      <c r="P38" s="66"/>
      <c r="Q38" s="215"/>
      <c r="R38" s="215"/>
      <c r="S38" s="215"/>
      <c r="T38" s="215"/>
    </row>
    <row r="39" customFormat="false" ht="15" hidden="false" customHeight="false" outlineLevel="0" collapsed="false">
      <c r="A39" s="56"/>
      <c r="B39" s="76" t="s">
        <v>42</v>
      </c>
      <c r="C39" s="58" t="s">
        <v>25</v>
      </c>
      <c r="D39" s="59" t="s">
        <v>38</v>
      </c>
      <c r="E39" s="74" t="n">
        <v>1003</v>
      </c>
      <c r="F39" s="59" t="s">
        <v>422</v>
      </c>
      <c r="G39" s="74" t="n">
        <v>320</v>
      </c>
      <c r="H39" s="191" t="n">
        <v>45000</v>
      </c>
      <c r="I39" s="64" t="n">
        <f aca="false">$H39/4</f>
        <v>11250</v>
      </c>
      <c r="J39" s="64" t="n">
        <f aca="false">$H39/4</f>
        <v>11250</v>
      </c>
      <c r="K39" s="64" t="n">
        <f aca="false">$H39/4</f>
        <v>11250</v>
      </c>
      <c r="L39" s="64" t="n">
        <f aca="false">H39-I39-J39-K39</f>
        <v>11250</v>
      </c>
      <c r="M39" s="191" t="n">
        <v>45000</v>
      </c>
      <c r="N39" s="191" t="n">
        <v>45000</v>
      </c>
      <c r="O39" s="61"/>
      <c r="P39" s="66"/>
      <c r="Q39" s="215"/>
      <c r="R39" s="215"/>
    </row>
    <row r="40" customFormat="false" ht="15" hidden="false" customHeight="false" outlineLevel="0" collapsed="false">
      <c r="A40" s="56"/>
      <c r="B40" s="76" t="s">
        <v>26</v>
      </c>
      <c r="C40" s="58" t="s">
        <v>25</v>
      </c>
      <c r="D40" s="74"/>
      <c r="E40" s="74"/>
      <c r="F40" s="59"/>
      <c r="G40" s="74"/>
      <c r="H40" s="191" t="n">
        <f aca="false">SUM(I40:L40)</f>
        <v>0</v>
      </c>
      <c r="I40" s="191" t="n">
        <v>0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0</v>
      </c>
      <c r="O40" s="61"/>
      <c r="P40" s="66"/>
      <c r="Q40" s="215"/>
      <c r="R40" s="215"/>
    </row>
    <row r="41" customFormat="false" ht="15" hidden="false" customHeight="false" outlineLevel="0" collapsed="false">
      <c r="A41" s="56"/>
      <c r="B41" s="76" t="s">
        <v>28</v>
      </c>
      <c r="C41" s="58" t="s">
        <v>25</v>
      </c>
      <c r="D41" s="74"/>
      <c r="E41" s="74"/>
      <c r="F41" s="59"/>
      <c r="G41" s="74"/>
      <c r="H41" s="191" t="n">
        <f aca="false">SUM(I41:L41)</f>
        <v>0</v>
      </c>
      <c r="I41" s="191" t="n">
        <v>0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61"/>
      <c r="P41" s="66"/>
      <c r="Q41" s="215"/>
      <c r="R41" s="215"/>
    </row>
    <row r="42" customFormat="false" ht="17.25" hidden="false" customHeight="true" outlineLevel="0" collapsed="false">
      <c r="A42" s="56"/>
      <c r="B42" s="76" t="s">
        <v>29</v>
      </c>
      <c r="C42" s="58" t="s">
        <v>25</v>
      </c>
      <c r="D42" s="74"/>
      <c r="E42" s="74"/>
      <c r="F42" s="59"/>
      <c r="G42" s="74"/>
      <c r="H42" s="191" t="n">
        <f aca="false">SUM(I42:L42)</f>
        <v>0</v>
      </c>
      <c r="I42" s="191" t="n">
        <v>0</v>
      </c>
      <c r="J42" s="191" t="n">
        <v>0</v>
      </c>
      <c r="K42" s="191" t="n">
        <v>0</v>
      </c>
      <c r="L42" s="191" t="n">
        <v>0</v>
      </c>
      <c r="M42" s="191" t="n">
        <v>0</v>
      </c>
      <c r="N42" s="191" t="n">
        <v>0</v>
      </c>
      <c r="O42" s="61"/>
      <c r="P42" s="66"/>
      <c r="Q42" s="215"/>
      <c r="R42" s="215"/>
    </row>
    <row r="43" customFormat="false" ht="19.5" hidden="false" customHeight="true" outlineLevel="0" collapsed="false">
      <c r="A43" s="56" t="s">
        <v>430</v>
      </c>
      <c r="B43" s="76" t="s">
        <v>125</v>
      </c>
      <c r="C43" s="58" t="s">
        <v>32</v>
      </c>
      <c r="D43" s="74"/>
      <c r="E43" s="74"/>
      <c r="F43" s="59"/>
      <c r="G43" s="74"/>
      <c r="H43" s="226" t="n">
        <v>2200</v>
      </c>
      <c r="I43" s="226" t="n">
        <v>0</v>
      </c>
      <c r="J43" s="226" t="n">
        <v>2200</v>
      </c>
      <c r="K43" s="226" t="n">
        <v>0</v>
      </c>
      <c r="L43" s="226" t="n">
        <v>0</v>
      </c>
      <c r="M43" s="226" t="n">
        <v>2200</v>
      </c>
      <c r="N43" s="226" t="n">
        <v>2200</v>
      </c>
      <c r="O43" s="61" t="s">
        <v>59</v>
      </c>
      <c r="P43" s="73" t="s">
        <v>431</v>
      </c>
      <c r="Q43" s="215"/>
      <c r="R43" s="215"/>
    </row>
    <row r="44" customFormat="false" ht="16.5" hidden="false" customHeight="true" outlineLevel="0" collapsed="false">
      <c r="A44" s="56"/>
      <c r="B44" s="76" t="s">
        <v>53</v>
      </c>
      <c r="C44" s="58" t="s">
        <v>25</v>
      </c>
      <c r="D44" s="74"/>
      <c r="E44" s="74"/>
      <c r="F44" s="59"/>
      <c r="G44" s="74"/>
      <c r="H44" s="232" t="n">
        <v>5</v>
      </c>
      <c r="I44" s="232" t="n">
        <v>0</v>
      </c>
      <c r="J44" s="232" t="n">
        <v>5</v>
      </c>
      <c r="K44" s="232" t="n">
        <v>5</v>
      </c>
      <c r="L44" s="232" t="n">
        <v>5</v>
      </c>
      <c r="M44" s="232" t="n">
        <v>5</v>
      </c>
      <c r="N44" s="232" t="n">
        <v>5</v>
      </c>
      <c r="O44" s="61"/>
      <c r="P44" s="73"/>
      <c r="Q44" s="215"/>
      <c r="R44" s="215"/>
    </row>
    <row r="45" customFormat="false" ht="23.25" hidden="false" customHeight="true" outlineLevel="0" collapsed="false">
      <c r="A45" s="56"/>
      <c r="B45" s="76" t="s">
        <v>24</v>
      </c>
      <c r="C45" s="58" t="s">
        <v>25</v>
      </c>
      <c r="D45" s="74"/>
      <c r="E45" s="74"/>
      <c r="F45" s="59"/>
      <c r="G45" s="74"/>
      <c r="H45" s="191" t="n">
        <f aca="false">SUM(H46:H49)</f>
        <v>11000</v>
      </c>
      <c r="I45" s="191" t="n">
        <f aca="false">SUM(I46:I49)</f>
        <v>0</v>
      </c>
      <c r="J45" s="191" t="n">
        <f aca="false">SUM(J46:J49)</f>
        <v>11000</v>
      </c>
      <c r="K45" s="191" t="n">
        <f aca="false">SUM(K46:K49)</f>
        <v>0</v>
      </c>
      <c r="L45" s="191" t="n">
        <f aca="false">SUM(L46:L49)</f>
        <v>0</v>
      </c>
      <c r="M45" s="191" t="n">
        <f aca="false">M46+M47+M48+M49</f>
        <v>11000</v>
      </c>
      <c r="N45" s="191" t="n">
        <f aca="false">N46+N47+N48+N49</f>
        <v>11000</v>
      </c>
      <c r="O45" s="61"/>
      <c r="P45" s="73"/>
      <c r="Q45" s="215"/>
      <c r="R45" s="215"/>
    </row>
    <row r="46" customFormat="false" ht="21" hidden="false" customHeight="true" outlineLevel="0" collapsed="false">
      <c r="A46" s="56"/>
      <c r="B46" s="76" t="s">
        <v>42</v>
      </c>
      <c r="C46" s="58" t="s">
        <v>25</v>
      </c>
      <c r="D46" s="59" t="s">
        <v>38</v>
      </c>
      <c r="E46" s="74" t="n">
        <v>1003</v>
      </c>
      <c r="F46" s="59" t="s">
        <v>422</v>
      </c>
      <c r="G46" s="74" t="n">
        <v>320</v>
      </c>
      <c r="H46" s="191" t="n">
        <f aca="false">SUM(I46:L46)</f>
        <v>11000</v>
      </c>
      <c r="I46" s="191" t="n">
        <v>0</v>
      </c>
      <c r="J46" s="191" t="n">
        <v>11000</v>
      </c>
      <c r="K46" s="191" t="n">
        <v>0</v>
      </c>
      <c r="L46" s="191" t="n">
        <v>0</v>
      </c>
      <c r="M46" s="191" t="n">
        <v>11000</v>
      </c>
      <c r="N46" s="191" t="n">
        <v>11000</v>
      </c>
      <c r="O46" s="61"/>
      <c r="P46" s="73"/>
      <c r="Q46" s="215"/>
      <c r="R46" s="215"/>
    </row>
    <row r="47" customFormat="false" ht="15" hidden="false" customHeight="true" outlineLevel="0" collapsed="false">
      <c r="A47" s="56"/>
      <c r="B47" s="76" t="s">
        <v>26</v>
      </c>
      <c r="C47" s="58" t="s">
        <v>25</v>
      </c>
      <c r="D47" s="74"/>
      <c r="E47" s="74"/>
      <c r="F47" s="59"/>
      <c r="G47" s="74"/>
      <c r="H47" s="191" t="n">
        <f aca="false">SUM(I47:L47)</f>
        <v>0</v>
      </c>
      <c r="I47" s="191" t="n">
        <v>0</v>
      </c>
      <c r="J47" s="191" t="n">
        <v>0</v>
      </c>
      <c r="K47" s="191" t="n">
        <v>0</v>
      </c>
      <c r="L47" s="191" t="n">
        <v>0</v>
      </c>
      <c r="M47" s="191" t="n">
        <v>0</v>
      </c>
      <c r="N47" s="191" t="n">
        <v>0</v>
      </c>
      <c r="O47" s="61"/>
      <c r="P47" s="73"/>
      <c r="Q47" s="215"/>
      <c r="R47" s="215"/>
    </row>
    <row r="48" customFormat="false" ht="21" hidden="false" customHeight="true" outlineLevel="0" collapsed="false">
      <c r="A48" s="56"/>
      <c r="B48" s="76" t="s">
        <v>28</v>
      </c>
      <c r="C48" s="58" t="s">
        <v>25</v>
      </c>
      <c r="D48" s="74"/>
      <c r="E48" s="74"/>
      <c r="F48" s="59"/>
      <c r="G48" s="74"/>
      <c r="H48" s="191" t="n">
        <f aca="false">SUM(I48:L48)</f>
        <v>0</v>
      </c>
      <c r="I48" s="191" t="n">
        <v>0</v>
      </c>
      <c r="J48" s="191" t="n">
        <v>0</v>
      </c>
      <c r="K48" s="191" t="n">
        <v>0</v>
      </c>
      <c r="L48" s="191" t="n">
        <v>0</v>
      </c>
      <c r="M48" s="191" t="n">
        <v>0</v>
      </c>
      <c r="N48" s="191" t="n">
        <v>0</v>
      </c>
      <c r="O48" s="61"/>
      <c r="P48" s="73"/>
      <c r="Q48" s="215"/>
      <c r="R48" s="215"/>
    </row>
    <row r="49" customFormat="false" ht="39" hidden="false" customHeight="true" outlineLevel="0" collapsed="false">
      <c r="A49" s="56"/>
      <c r="B49" s="76" t="s">
        <v>29</v>
      </c>
      <c r="C49" s="58" t="s">
        <v>25</v>
      </c>
      <c r="D49" s="74"/>
      <c r="E49" s="74"/>
      <c r="F49" s="59"/>
      <c r="G49" s="74"/>
      <c r="H49" s="191" t="n">
        <f aca="false">SUM(I49:L49)</f>
        <v>0</v>
      </c>
      <c r="I49" s="191" t="n">
        <v>0</v>
      </c>
      <c r="J49" s="191" t="n">
        <v>0</v>
      </c>
      <c r="K49" s="191" t="n">
        <v>0</v>
      </c>
      <c r="L49" s="191" t="n">
        <v>0</v>
      </c>
      <c r="M49" s="191" t="n">
        <v>0</v>
      </c>
      <c r="N49" s="191" t="n">
        <v>0</v>
      </c>
      <c r="O49" s="61"/>
      <c r="P49" s="73"/>
      <c r="Q49" s="215"/>
      <c r="R49" s="215"/>
    </row>
    <row r="50" customFormat="false" ht="15" hidden="false" customHeight="true" outlineLevel="0" collapsed="false">
      <c r="A50" s="82" t="s">
        <v>432</v>
      </c>
      <c r="B50" s="114" t="s">
        <v>24</v>
      </c>
      <c r="C50" s="115" t="s">
        <v>25</v>
      </c>
      <c r="D50" s="69"/>
      <c r="E50" s="69"/>
      <c r="F50" s="70"/>
      <c r="G50" s="69"/>
      <c r="H50" s="180" t="n">
        <f aca="false">H51+H52+H53+H54</f>
        <v>8203.8</v>
      </c>
      <c r="I50" s="180" t="n">
        <f aca="false">I51+I52+I53+I54</f>
        <v>203.8</v>
      </c>
      <c r="J50" s="180" t="n">
        <f aca="false">J51+J52+J53+J54</f>
        <v>0</v>
      </c>
      <c r="K50" s="180" t="n">
        <f aca="false">K51+K52+K53+K54</f>
        <v>0</v>
      </c>
      <c r="L50" s="180" t="n">
        <f aca="false">L51+L52+L53+L54</f>
        <v>8000</v>
      </c>
      <c r="M50" s="180" t="n">
        <f aca="false">M51+M52+M53+M54</f>
        <v>8203.8</v>
      </c>
      <c r="N50" s="180" t="n">
        <f aca="false">N51+N52+N53+N54</f>
        <v>8203.8</v>
      </c>
      <c r="O50" s="233"/>
      <c r="P50" s="234"/>
      <c r="Q50" s="215"/>
      <c r="R50" s="215"/>
    </row>
    <row r="51" customFormat="false" ht="15" hidden="false" customHeight="false" outlineLevel="0" collapsed="false">
      <c r="A51" s="82"/>
      <c r="B51" s="114" t="s">
        <v>42</v>
      </c>
      <c r="C51" s="115" t="s">
        <v>25</v>
      </c>
      <c r="D51" s="69"/>
      <c r="E51" s="69"/>
      <c r="F51" s="70"/>
      <c r="G51" s="69"/>
      <c r="H51" s="180" t="n">
        <f aca="false">H58+H65</f>
        <v>8203.8</v>
      </c>
      <c r="I51" s="180" t="n">
        <f aca="false">I58+I65</f>
        <v>203.8</v>
      </c>
      <c r="J51" s="180" t="n">
        <f aca="false">J58+J65</f>
        <v>0</v>
      </c>
      <c r="K51" s="180" t="n">
        <f aca="false">K58+K65</f>
        <v>0</v>
      </c>
      <c r="L51" s="180" t="n">
        <f aca="false">L58+L65</f>
        <v>8000</v>
      </c>
      <c r="M51" s="180" t="n">
        <f aca="false">M58+M65</f>
        <v>8203.8</v>
      </c>
      <c r="N51" s="180" t="n">
        <f aca="false">N58+N65</f>
        <v>8203.8</v>
      </c>
      <c r="O51" s="233"/>
      <c r="P51" s="234"/>
      <c r="Q51" s="215"/>
      <c r="R51" s="215"/>
    </row>
    <row r="52" customFormat="false" ht="15" hidden="false" customHeight="false" outlineLevel="0" collapsed="false">
      <c r="A52" s="82"/>
      <c r="B52" s="114" t="s">
        <v>26</v>
      </c>
      <c r="C52" s="115" t="s">
        <v>25</v>
      </c>
      <c r="D52" s="69"/>
      <c r="E52" s="69"/>
      <c r="F52" s="70"/>
      <c r="G52" s="69"/>
      <c r="H52" s="180" t="n">
        <f aca="false">H59+H66</f>
        <v>0</v>
      </c>
      <c r="I52" s="180" t="n">
        <f aca="false">I59+I66</f>
        <v>0</v>
      </c>
      <c r="J52" s="180" t="n">
        <f aca="false">J59+J66</f>
        <v>0</v>
      </c>
      <c r="K52" s="180" t="n">
        <f aca="false">K59+K66</f>
        <v>0</v>
      </c>
      <c r="L52" s="180" t="n">
        <f aca="false">L59+L66</f>
        <v>0</v>
      </c>
      <c r="M52" s="180" t="n">
        <f aca="false">M59+M66</f>
        <v>0</v>
      </c>
      <c r="N52" s="180" t="n">
        <f aca="false">N59+N66</f>
        <v>0</v>
      </c>
      <c r="O52" s="233"/>
      <c r="P52" s="234"/>
      <c r="Q52" s="215"/>
      <c r="R52" s="215"/>
    </row>
    <row r="53" customFormat="false" ht="15" hidden="false" customHeight="false" outlineLevel="0" collapsed="false">
      <c r="A53" s="82"/>
      <c r="B53" s="114" t="s">
        <v>28</v>
      </c>
      <c r="C53" s="115" t="s">
        <v>25</v>
      </c>
      <c r="D53" s="69"/>
      <c r="E53" s="69"/>
      <c r="F53" s="70"/>
      <c r="G53" s="69"/>
      <c r="H53" s="180" t="n">
        <f aca="false">H60+H67</f>
        <v>0</v>
      </c>
      <c r="I53" s="180" t="n">
        <f aca="false">I60+I67</f>
        <v>0</v>
      </c>
      <c r="J53" s="180" t="n">
        <f aca="false">J60+J67</f>
        <v>0</v>
      </c>
      <c r="K53" s="180" t="n">
        <f aca="false">K60+K67</f>
        <v>0</v>
      </c>
      <c r="L53" s="180" t="n">
        <f aca="false">L60+L67</f>
        <v>0</v>
      </c>
      <c r="M53" s="180" t="n">
        <f aca="false">M60+M67</f>
        <v>0</v>
      </c>
      <c r="N53" s="180" t="n">
        <f aca="false">N60+N67</f>
        <v>0</v>
      </c>
      <c r="O53" s="233"/>
      <c r="P53" s="234"/>
      <c r="Q53" s="215"/>
      <c r="R53" s="215"/>
    </row>
    <row r="54" customFormat="false" ht="15" hidden="false" customHeight="false" outlineLevel="0" collapsed="false">
      <c r="A54" s="82"/>
      <c r="B54" s="114" t="s">
        <v>29</v>
      </c>
      <c r="C54" s="115" t="s">
        <v>25</v>
      </c>
      <c r="D54" s="69"/>
      <c r="E54" s="69"/>
      <c r="F54" s="70"/>
      <c r="G54" s="69"/>
      <c r="H54" s="180" t="n">
        <f aca="false">H61+H68</f>
        <v>0</v>
      </c>
      <c r="I54" s="180" t="n">
        <f aca="false">I61+I68</f>
        <v>0</v>
      </c>
      <c r="J54" s="180" t="n">
        <f aca="false">J61+J68</f>
        <v>0</v>
      </c>
      <c r="K54" s="180" t="n">
        <f aca="false">K61+K68</f>
        <v>0</v>
      </c>
      <c r="L54" s="180" t="n">
        <f aca="false">L61+L68</f>
        <v>0</v>
      </c>
      <c r="M54" s="180" t="n">
        <f aca="false">M61+M68</f>
        <v>0</v>
      </c>
      <c r="N54" s="180" t="n">
        <f aca="false">N61+N68</f>
        <v>0</v>
      </c>
      <c r="O54" s="233"/>
      <c r="P54" s="234"/>
      <c r="Q54" s="215"/>
      <c r="R54" s="215"/>
    </row>
    <row r="55" customFormat="false" ht="16.5" hidden="false" customHeight="true" outlineLevel="0" collapsed="false">
      <c r="A55" s="56" t="s">
        <v>433</v>
      </c>
      <c r="B55" s="76" t="s">
        <v>31</v>
      </c>
      <c r="C55" s="58" t="s">
        <v>32</v>
      </c>
      <c r="D55" s="74"/>
      <c r="E55" s="74"/>
      <c r="F55" s="59"/>
      <c r="G55" s="74"/>
      <c r="H55" s="60" t="n">
        <v>1</v>
      </c>
      <c r="I55" s="60" t="n">
        <v>0</v>
      </c>
      <c r="J55" s="60" t="n">
        <v>0</v>
      </c>
      <c r="K55" s="60" t="n">
        <v>0</v>
      </c>
      <c r="L55" s="60" t="n">
        <v>1</v>
      </c>
      <c r="M55" s="60" t="n">
        <v>1</v>
      </c>
      <c r="N55" s="60" t="n">
        <v>1</v>
      </c>
      <c r="O55" s="61" t="s">
        <v>59</v>
      </c>
      <c r="P55" s="73" t="s">
        <v>434</v>
      </c>
      <c r="Q55" s="215"/>
      <c r="R55" s="215"/>
    </row>
    <row r="56" customFormat="false" ht="15" hidden="false" customHeight="true" outlineLevel="0" collapsed="false">
      <c r="A56" s="56"/>
      <c r="B56" s="76" t="s">
        <v>53</v>
      </c>
      <c r="C56" s="58" t="s">
        <v>25</v>
      </c>
      <c r="D56" s="74"/>
      <c r="E56" s="74"/>
      <c r="F56" s="59"/>
      <c r="G56" s="74"/>
      <c r="H56" s="64" t="s">
        <v>435</v>
      </c>
      <c r="I56" s="64" t="n">
        <v>0</v>
      </c>
      <c r="J56" s="64" t="n">
        <v>0</v>
      </c>
      <c r="K56" s="64" t="n">
        <v>0</v>
      </c>
      <c r="L56" s="64" t="s">
        <v>435</v>
      </c>
      <c r="M56" s="64" t="s">
        <v>435</v>
      </c>
      <c r="N56" s="64" t="s">
        <v>435</v>
      </c>
      <c r="O56" s="61"/>
      <c r="P56" s="73"/>
      <c r="Q56" s="215"/>
      <c r="R56" s="215"/>
    </row>
    <row r="57" customFormat="false" ht="16.5" hidden="false" customHeight="true" outlineLevel="0" collapsed="false">
      <c r="A57" s="56"/>
      <c r="B57" s="76" t="s">
        <v>24</v>
      </c>
      <c r="C57" s="58" t="s">
        <v>25</v>
      </c>
      <c r="D57" s="74"/>
      <c r="E57" s="74"/>
      <c r="F57" s="59"/>
      <c r="G57" s="74"/>
      <c r="H57" s="64" t="n">
        <f aca="false">H58+H59+H60+H61</f>
        <v>8000</v>
      </c>
      <c r="I57" s="64" t="n">
        <f aca="false">I58+I59+I60+I61</f>
        <v>0</v>
      </c>
      <c r="J57" s="64" t="n">
        <f aca="false">J58+J59+J60+J61</f>
        <v>0</v>
      </c>
      <c r="K57" s="64" t="n">
        <f aca="false">K58+K59+K60+K61</f>
        <v>0</v>
      </c>
      <c r="L57" s="64" t="n">
        <f aca="false">L58+L59+L60+L61</f>
        <v>8000</v>
      </c>
      <c r="M57" s="64" t="n">
        <f aca="false">M58+M59+M60+M61</f>
        <v>8000</v>
      </c>
      <c r="N57" s="64" t="n">
        <f aca="false">N58+N59+N60+N61</f>
        <v>8000</v>
      </c>
      <c r="O57" s="61"/>
      <c r="P57" s="73"/>
      <c r="Q57" s="215"/>
      <c r="R57" s="215"/>
    </row>
    <row r="58" customFormat="false" ht="15.75" hidden="false" customHeight="true" outlineLevel="0" collapsed="false">
      <c r="A58" s="56"/>
      <c r="B58" s="76" t="s">
        <v>42</v>
      </c>
      <c r="C58" s="58" t="s">
        <v>25</v>
      </c>
      <c r="D58" s="59" t="s">
        <v>38</v>
      </c>
      <c r="E58" s="74" t="n">
        <v>1003</v>
      </c>
      <c r="F58" s="59" t="s">
        <v>284</v>
      </c>
      <c r="G58" s="74" t="n">
        <v>240</v>
      </c>
      <c r="H58" s="64" t="n">
        <v>8000</v>
      </c>
      <c r="I58" s="64" t="n">
        <v>0</v>
      </c>
      <c r="J58" s="64" t="n">
        <v>0</v>
      </c>
      <c r="K58" s="64" t="n">
        <v>0</v>
      </c>
      <c r="L58" s="64" t="n">
        <v>8000</v>
      </c>
      <c r="M58" s="64" t="n">
        <v>8000</v>
      </c>
      <c r="N58" s="64" t="n">
        <v>8000</v>
      </c>
      <c r="O58" s="61"/>
      <c r="P58" s="73"/>
      <c r="Q58" s="215"/>
      <c r="R58" s="215"/>
    </row>
    <row r="59" customFormat="false" ht="20.25" hidden="false" customHeight="true" outlineLevel="0" collapsed="false">
      <c r="A59" s="56"/>
      <c r="B59" s="76" t="s">
        <v>26</v>
      </c>
      <c r="C59" s="58" t="s">
        <v>25</v>
      </c>
      <c r="D59" s="74"/>
      <c r="E59" s="74"/>
      <c r="F59" s="59"/>
      <c r="G59" s="74"/>
      <c r="H59" s="64" t="n">
        <f aca="false">SUM(I59:L59)</f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1"/>
      <c r="P59" s="73"/>
      <c r="Q59" s="215"/>
      <c r="R59" s="215"/>
    </row>
    <row r="60" customFormat="false" ht="25.5" hidden="false" customHeight="true" outlineLevel="0" collapsed="false">
      <c r="A60" s="56"/>
      <c r="B60" s="76" t="s">
        <v>28</v>
      </c>
      <c r="C60" s="58" t="s">
        <v>25</v>
      </c>
      <c r="D60" s="74"/>
      <c r="E60" s="74"/>
      <c r="F60" s="59"/>
      <c r="G60" s="74"/>
      <c r="H60" s="64" t="n">
        <f aca="false">SUM(I60:L60)</f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1"/>
      <c r="P60" s="73"/>
      <c r="Q60" s="215"/>
      <c r="R60" s="215"/>
    </row>
    <row r="61" customFormat="false" ht="28.5" hidden="false" customHeight="true" outlineLevel="0" collapsed="false">
      <c r="A61" s="56"/>
      <c r="B61" s="76" t="s">
        <v>29</v>
      </c>
      <c r="C61" s="58" t="s">
        <v>25</v>
      </c>
      <c r="D61" s="74"/>
      <c r="E61" s="74"/>
      <c r="F61" s="59"/>
      <c r="G61" s="74"/>
      <c r="H61" s="64" t="n">
        <f aca="false">SUM(I61:L61)</f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1"/>
      <c r="P61" s="73"/>
      <c r="Q61" s="215"/>
      <c r="R61" s="215"/>
    </row>
    <row r="62" customFormat="false" ht="15" hidden="false" customHeight="true" outlineLevel="0" collapsed="false">
      <c r="A62" s="73" t="s">
        <v>436</v>
      </c>
      <c r="B62" s="76" t="s">
        <v>31</v>
      </c>
      <c r="C62" s="58" t="s">
        <v>32</v>
      </c>
      <c r="D62" s="74"/>
      <c r="E62" s="74"/>
      <c r="F62" s="59"/>
      <c r="G62" s="74"/>
      <c r="H62" s="60" t="n">
        <v>2</v>
      </c>
      <c r="I62" s="60" t="n">
        <v>2</v>
      </c>
      <c r="J62" s="60" t="n">
        <v>0</v>
      </c>
      <c r="K62" s="60" t="n">
        <v>0</v>
      </c>
      <c r="L62" s="60" t="n">
        <v>0</v>
      </c>
      <c r="M62" s="60" t="n">
        <v>2</v>
      </c>
      <c r="N62" s="60" t="n">
        <v>2</v>
      </c>
      <c r="O62" s="61" t="s">
        <v>59</v>
      </c>
      <c r="P62" s="73" t="s">
        <v>437</v>
      </c>
      <c r="Q62" s="215"/>
      <c r="R62" s="215"/>
    </row>
    <row r="63" customFormat="false" ht="15" hidden="false" customHeight="false" outlineLevel="0" collapsed="false">
      <c r="A63" s="73"/>
      <c r="B63" s="76" t="s">
        <v>53</v>
      </c>
      <c r="C63" s="58" t="s">
        <v>25</v>
      </c>
      <c r="D63" s="74"/>
      <c r="E63" s="74"/>
      <c r="F63" s="59"/>
      <c r="G63" s="74"/>
      <c r="H63" s="64" t="s">
        <v>438</v>
      </c>
      <c r="I63" s="64" t="s">
        <v>438</v>
      </c>
      <c r="J63" s="64" t="n">
        <v>0</v>
      </c>
      <c r="K63" s="64" t="n">
        <v>0</v>
      </c>
      <c r="L63" s="64" t="n">
        <v>0</v>
      </c>
      <c r="M63" s="64" t="s">
        <v>438</v>
      </c>
      <c r="N63" s="64" t="s">
        <v>438</v>
      </c>
      <c r="O63" s="61"/>
      <c r="P63" s="73"/>
      <c r="Q63" s="215"/>
      <c r="R63" s="215"/>
    </row>
    <row r="64" customFormat="false" ht="15" hidden="false" customHeight="false" outlineLevel="0" collapsed="false">
      <c r="A64" s="73"/>
      <c r="B64" s="76" t="s">
        <v>24</v>
      </c>
      <c r="C64" s="58" t="s">
        <v>25</v>
      </c>
      <c r="D64" s="74"/>
      <c r="E64" s="74"/>
      <c r="F64" s="59"/>
      <c r="G64" s="74"/>
      <c r="H64" s="64" t="n">
        <f aca="false">H65+H66+H67+H68</f>
        <v>203.8</v>
      </c>
      <c r="I64" s="64" t="n">
        <v>203.8</v>
      </c>
      <c r="J64" s="64" t="n">
        <f aca="false">+J65</f>
        <v>0</v>
      </c>
      <c r="K64" s="64" t="n">
        <f aca="false">+K65</f>
        <v>0</v>
      </c>
      <c r="L64" s="64" t="n">
        <f aca="false">+L65</f>
        <v>0</v>
      </c>
      <c r="M64" s="64" t="n">
        <f aca="false">M65+M66+M67+M68</f>
        <v>203.8</v>
      </c>
      <c r="N64" s="64" t="n">
        <f aca="false">N65+N66+N67+N68</f>
        <v>203.8</v>
      </c>
      <c r="O64" s="61"/>
      <c r="P64" s="73"/>
      <c r="Q64" s="215"/>
      <c r="R64" s="215"/>
    </row>
    <row r="65" customFormat="false" ht="15" hidden="false" customHeight="false" outlineLevel="0" collapsed="false">
      <c r="A65" s="73"/>
      <c r="B65" s="76" t="s">
        <v>42</v>
      </c>
      <c r="C65" s="58" t="s">
        <v>25</v>
      </c>
      <c r="D65" s="59" t="s">
        <v>38</v>
      </c>
      <c r="E65" s="74" t="n">
        <v>1006</v>
      </c>
      <c r="F65" s="59" t="s">
        <v>284</v>
      </c>
      <c r="G65" s="74" t="n">
        <v>240</v>
      </c>
      <c r="H65" s="64" t="n">
        <v>203.8</v>
      </c>
      <c r="I65" s="64" t="n">
        <v>203.8</v>
      </c>
      <c r="J65" s="64" t="n">
        <v>0</v>
      </c>
      <c r="K65" s="64" t="n">
        <v>0</v>
      </c>
      <c r="L65" s="64" t="n">
        <v>0</v>
      </c>
      <c r="M65" s="64" t="n">
        <v>203.8</v>
      </c>
      <c r="N65" s="64" t="n">
        <v>203.8</v>
      </c>
      <c r="O65" s="61"/>
      <c r="P65" s="73"/>
      <c r="Q65" s="215"/>
      <c r="R65" s="215"/>
    </row>
    <row r="66" customFormat="false" ht="15" hidden="false" customHeight="false" outlineLevel="0" collapsed="false">
      <c r="A66" s="73"/>
      <c r="B66" s="76" t="s">
        <v>26</v>
      </c>
      <c r="C66" s="58" t="s">
        <v>25</v>
      </c>
      <c r="D66" s="74"/>
      <c r="E66" s="74"/>
      <c r="F66" s="59"/>
      <c r="G66" s="74"/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1"/>
      <c r="P66" s="73"/>
      <c r="Q66" s="215"/>
      <c r="R66" s="215"/>
    </row>
    <row r="67" customFormat="false" ht="15" hidden="false" customHeight="false" outlineLevel="0" collapsed="false">
      <c r="A67" s="73"/>
      <c r="B67" s="76" t="s">
        <v>28</v>
      </c>
      <c r="C67" s="58" t="s">
        <v>25</v>
      </c>
      <c r="D67" s="74"/>
      <c r="E67" s="74"/>
      <c r="F67" s="59"/>
      <c r="G67" s="74"/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1"/>
      <c r="P67" s="73"/>
      <c r="Q67" s="215"/>
      <c r="R67" s="215"/>
    </row>
    <row r="68" customFormat="false" ht="15" hidden="false" customHeight="false" outlineLevel="0" collapsed="false">
      <c r="A68" s="73"/>
      <c r="B68" s="76" t="s">
        <v>29</v>
      </c>
      <c r="C68" s="58" t="s">
        <v>25</v>
      </c>
      <c r="D68" s="74"/>
      <c r="E68" s="74"/>
      <c r="F68" s="59"/>
      <c r="G68" s="74"/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1"/>
      <c r="P68" s="73"/>
      <c r="Q68" s="215"/>
      <c r="R68" s="215"/>
    </row>
    <row r="69" customFormat="false" ht="26.25" hidden="false" customHeight="true" outlineLevel="0" collapsed="false">
      <c r="A69" s="82" t="s">
        <v>439</v>
      </c>
      <c r="B69" s="114" t="s">
        <v>24</v>
      </c>
      <c r="C69" s="115" t="s">
        <v>25</v>
      </c>
      <c r="D69" s="69"/>
      <c r="E69" s="69"/>
      <c r="F69" s="70"/>
      <c r="G69" s="69"/>
      <c r="H69" s="180" t="n">
        <f aca="false">H70+H71+H72+H73</f>
        <v>15750</v>
      </c>
      <c r="I69" s="180" t="n">
        <f aca="false">I70+I71+I72+I73</f>
        <v>3270</v>
      </c>
      <c r="J69" s="180" t="n">
        <f aca="false">J70+J71+J72+J73</f>
        <v>4680</v>
      </c>
      <c r="K69" s="180" t="n">
        <f aca="false">K70+K71+K72+K73</f>
        <v>3900</v>
      </c>
      <c r="L69" s="180" t="n">
        <f aca="false">L70+L71+L72+L73</f>
        <v>3900</v>
      </c>
      <c r="M69" s="180" t="n">
        <f aca="false">M70+M71+M72+M73</f>
        <v>15750</v>
      </c>
      <c r="N69" s="180" t="n">
        <f aca="false">N70+N71+N72+N73</f>
        <v>15750</v>
      </c>
      <c r="O69" s="235"/>
      <c r="P69" s="236"/>
      <c r="Q69" s="215"/>
      <c r="R69" s="215"/>
    </row>
    <row r="70" customFormat="false" ht="20.25" hidden="false" customHeight="true" outlineLevel="0" collapsed="false">
      <c r="A70" s="82"/>
      <c r="B70" s="114" t="s">
        <v>42</v>
      </c>
      <c r="C70" s="115" t="s">
        <v>25</v>
      </c>
      <c r="D70" s="69"/>
      <c r="E70" s="69"/>
      <c r="F70" s="70"/>
      <c r="G70" s="69"/>
      <c r="H70" s="180" t="n">
        <f aca="false">H77+H84</f>
        <v>15750</v>
      </c>
      <c r="I70" s="180" t="n">
        <f aca="false">I77+I84</f>
        <v>3270</v>
      </c>
      <c r="J70" s="180" t="n">
        <f aca="false">J77+J84</f>
        <v>4680</v>
      </c>
      <c r="K70" s="180" t="n">
        <f aca="false">K77+K84</f>
        <v>3900</v>
      </c>
      <c r="L70" s="180" t="n">
        <f aca="false">L77+L84</f>
        <v>3900</v>
      </c>
      <c r="M70" s="180" t="n">
        <f aca="false">M77+M84</f>
        <v>15750</v>
      </c>
      <c r="N70" s="180" t="n">
        <f aca="false">N77+N84</f>
        <v>15750</v>
      </c>
      <c r="O70" s="235"/>
      <c r="P70" s="236"/>
      <c r="Q70" s="215"/>
      <c r="R70" s="215"/>
    </row>
    <row r="71" customFormat="false" ht="20.25" hidden="false" customHeight="true" outlineLevel="0" collapsed="false">
      <c r="A71" s="82"/>
      <c r="B71" s="114" t="s">
        <v>26</v>
      </c>
      <c r="C71" s="115" t="s">
        <v>25</v>
      </c>
      <c r="D71" s="69"/>
      <c r="E71" s="69"/>
      <c r="F71" s="70"/>
      <c r="G71" s="69"/>
      <c r="H71" s="180" t="n">
        <f aca="false">H78+H85</f>
        <v>0</v>
      </c>
      <c r="I71" s="180" t="n">
        <f aca="false">I78+I85</f>
        <v>0</v>
      </c>
      <c r="J71" s="180" t="n">
        <f aca="false">J78+J85</f>
        <v>0</v>
      </c>
      <c r="K71" s="180" t="n">
        <f aca="false">K78+K85</f>
        <v>0</v>
      </c>
      <c r="L71" s="180" t="n">
        <f aca="false">L78+L85</f>
        <v>0</v>
      </c>
      <c r="M71" s="180" t="n">
        <f aca="false">M78+M85</f>
        <v>0</v>
      </c>
      <c r="N71" s="180" t="n">
        <f aca="false">N78+N85</f>
        <v>0</v>
      </c>
      <c r="O71" s="235"/>
      <c r="P71" s="236"/>
      <c r="Q71" s="215"/>
      <c r="R71" s="215"/>
    </row>
    <row r="72" customFormat="false" ht="21.75" hidden="false" customHeight="true" outlineLevel="0" collapsed="false">
      <c r="A72" s="82"/>
      <c r="B72" s="114" t="s">
        <v>28</v>
      </c>
      <c r="C72" s="115" t="s">
        <v>25</v>
      </c>
      <c r="D72" s="69"/>
      <c r="E72" s="69"/>
      <c r="F72" s="70"/>
      <c r="G72" s="69"/>
      <c r="H72" s="180" t="n">
        <f aca="false">H79+H86</f>
        <v>0</v>
      </c>
      <c r="I72" s="180" t="n">
        <f aca="false">I79+I86</f>
        <v>0</v>
      </c>
      <c r="J72" s="180" t="n">
        <f aca="false">J79+J86</f>
        <v>0</v>
      </c>
      <c r="K72" s="180" t="n">
        <f aca="false">K79+K86</f>
        <v>0</v>
      </c>
      <c r="L72" s="180" t="n">
        <f aca="false">L79+L86</f>
        <v>0</v>
      </c>
      <c r="M72" s="180" t="n">
        <f aca="false">M79+M86</f>
        <v>0</v>
      </c>
      <c r="N72" s="180" t="n">
        <f aca="false">N79+N86</f>
        <v>0</v>
      </c>
      <c r="O72" s="235"/>
      <c r="P72" s="236"/>
      <c r="Q72" s="215"/>
      <c r="R72" s="215"/>
    </row>
    <row r="73" customFormat="false" ht="27" hidden="false" customHeight="true" outlineLevel="0" collapsed="false">
      <c r="A73" s="82"/>
      <c r="B73" s="114" t="s">
        <v>29</v>
      </c>
      <c r="C73" s="115" t="s">
        <v>25</v>
      </c>
      <c r="D73" s="69"/>
      <c r="E73" s="69"/>
      <c r="F73" s="70"/>
      <c r="G73" s="69"/>
      <c r="H73" s="180" t="n">
        <f aca="false">H80+H87</f>
        <v>0</v>
      </c>
      <c r="I73" s="180" t="n">
        <f aca="false">I80+I87</f>
        <v>0</v>
      </c>
      <c r="J73" s="180" t="n">
        <f aca="false">J80+J87</f>
        <v>0</v>
      </c>
      <c r="K73" s="180" t="n">
        <f aca="false">K80+K87</f>
        <v>0</v>
      </c>
      <c r="L73" s="180" t="n">
        <f aca="false">L80+L87</f>
        <v>0</v>
      </c>
      <c r="M73" s="180" t="n">
        <f aca="false">M80+M87</f>
        <v>0</v>
      </c>
      <c r="N73" s="180" t="n">
        <f aca="false">N80+N87</f>
        <v>0</v>
      </c>
      <c r="O73" s="235"/>
      <c r="P73" s="236"/>
      <c r="Q73" s="215"/>
      <c r="R73" s="215"/>
    </row>
    <row r="74" customFormat="false" ht="19.5" hidden="false" customHeight="true" outlineLevel="0" collapsed="false">
      <c r="A74" s="73" t="s">
        <v>440</v>
      </c>
      <c r="B74" s="76" t="s">
        <v>441</v>
      </c>
      <c r="C74" s="58" t="s">
        <v>63</v>
      </c>
      <c r="D74" s="74"/>
      <c r="E74" s="74"/>
      <c r="F74" s="59"/>
      <c r="G74" s="74"/>
      <c r="H74" s="60" t="n">
        <v>790</v>
      </c>
      <c r="I74" s="60" t="n">
        <v>150</v>
      </c>
      <c r="J74" s="60" t="n">
        <v>240</v>
      </c>
      <c r="K74" s="60" t="n">
        <v>200</v>
      </c>
      <c r="L74" s="60" t="n">
        <v>200</v>
      </c>
      <c r="M74" s="60" t="n">
        <v>790</v>
      </c>
      <c r="N74" s="60" t="n">
        <v>790</v>
      </c>
      <c r="O74" s="61" t="s">
        <v>59</v>
      </c>
      <c r="P74" s="73" t="s">
        <v>442</v>
      </c>
      <c r="Q74" s="215"/>
      <c r="R74" s="215"/>
    </row>
    <row r="75" customFormat="false" ht="22.5" hidden="false" customHeight="true" outlineLevel="0" collapsed="false">
      <c r="A75" s="73"/>
      <c r="B75" s="76" t="s">
        <v>53</v>
      </c>
      <c r="C75" s="58" t="s">
        <v>25</v>
      </c>
      <c r="D75" s="74"/>
      <c r="E75" s="74"/>
      <c r="F75" s="59"/>
      <c r="G75" s="74"/>
      <c r="H75" s="64" t="s">
        <v>443</v>
      </c>
      <c r="I75" s="64" t="s">
        <v>443</v>
      </c>
      <c r="J75" s="64" t="s">
        <v>443</v>
      </c>
      <c r="K75" s="64" t="s">
        <v>443</v>
      </c>
      <c r="L75" s="64" t="s">
        <v>443</v>
      </c>
      <c r="M75" s="64" t="s">
        <v>443</v>
      </c>
      <c r="N75" s="64" t="s">
        <v>443</v>
      </c>
      <c r="O75" s="61"/>
      <c r="P75" s="73"/>
      <c r="Q75" s="215"/>
      <c r="R75" s="215"/>
    </row>
    <row r="76" customFormat="false" ht="22.5" hidden="false" customHeight="true" outlineLevel="0" collapsed="false">
      <c r="A76" s="73"/>
      <c r="B76" s="76" t="s">
        <v>24</v>
      </c>
      <c r="C76" s="58" t="s">
        <v>25</v>
      </c>
      <c r="D76" s="74"/>
      <c r="E76" s="74"/>
      <c r="F76" s="59"/>
      <c r="G76" s="74"/>
      <c r="H76" s="64" t="n">
        <f aca="false">H77+H78+H79+H80</f>
        <v>15400</v>
      </c>
      <c r="I76" s="64" t="n">
        <f aca="false">I77+I78+I79+I80</f>
        <v>2920</v>
      </c>
      <c r="J76" s="64" t="n">
        <f aca="false">J77+J78+J79+J80</f>
        <v>4680</v>
      </c>
      <c r="K76" s="64" t="n">
        <f aca="false">K77+K78+K79+K80</f>
        <v>3900</v>
      </c>
      <c r="L76" s="64" t="n">
        <f aca="false">L77+L78+L79+L80</f>
        <v>3900</v>
      </c>
      <c r="M76" s="64" t="n">
        <f aca="false">M77+M78+M79+M80</f>
        <v>15400</v>
      </c>
      <c r="N76" s="64" t="n">
        <f aca="false">N77+N78+N79+N80</f>
        <v>15400</v>
      </c>
      <c r="O76" s="61"/>
      <c r="P76" s="73"/>
      <c r="Q76" s="215"/>
      <c r="R76" s="215"/>
    </row>
    <row r="77" customFormat="false" ht="22.5" hidden="false" customHeight="true" outlineLevel="0" collapsed="false">
      <c r="A77" s="73"/>
      <c r="B77" s="76" t="s">
        <v>42</v>
      </c>
      <c r="C77" s="58" t="s">
        <v>25</v>
      </c>
      <c r="D77" s="59" t="s">
        <v>38</v>
      </c>
      <c r="E77" s="74" t="n">
        <v>1006</v>
      </c>
      <c r="F77" s="59" t="s">
        <v>284</v>
      </c>
      <c r="G77" s="74" t="n">
        <v>620</v>
      </c>
      <c r="H77" s="191" t="n">
        <v>15400</v>
      </c>
      <c r="I77" s="64" t="n">
        <v>2920</v>
      </c>
      <c r="J77" s="64" t="n">
        <v>4680</v>
      </c>
      <c r="K77" s="64" t="n">
        <v>3900</v>
      </c>
      <c r="L77" s="64" t="n">
        <v>3900</v>
      </c>
      <c r="M77" s="64" t="n">
        <v>15400</v>
      </c>
      <c r="N77" s="64" t="n">
        <v>15400</v>
      </c>
      <c r="O77" s="61"/>
      <c r="P77" s="73"/>
      <c r="Q77" s="215"/>
      <c r="R77" s="215"/>
    </row>
    <row r="78" customFormat="false" ht="22.5" hidden="false" customHeight="true" outlineLevel="0" collapsed="false">
      <c r="A78" s="73"/>
      <c r="B78" s="76" t="s">
        <v>26</v>
      </c>
      <c r="C78" s="58" t="s">
        <v>25</v>
      </c>
      <c r="D78" s="74"/>
      <c r="E78" s="74"/>
      <c r="F78" s="59"/>
      <c r="G78" s="74"/>
      <c r="H78" s="191" t="n">
        <f aca="false">SUM(I78:L78)</f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1"/>
      <c r="P78" s="73"/>
      <c r="Q78" s="215"/>
      <c r="R78" s="215"/>
    </row>
    <row r="79" customFormat="false" ht="22.5" hidden="false" customHeight="true" outlineLevel="0" collapsed="false">
      <c r="A79" s="73"/>
      <c r="B79" s="76" t="s">
        <v>28</v>
      </c>
      <c r="C79" s="58" t="s">
        <v>25</v>
      </c>
      <c r="D79" s="74"/>
      <c r="E79" s="74"/>
      <c r="F79" s="59"/>
      <c r="G79" s="74"/>
      <c r="H79" s="191" t="n">
        <f aca="false">SUM(I79:L79)</f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1"/>
      <c r="P79" s="73"/>
      <c r="Q79" s="215"/>
      <c r="R79" s="215"/>
    </row>
    <row r="80" customFormat="false" ht="41.25" hidden="false" customHeight="true" outlineLevel="0" collapsed="false">
      <c r="A80" s="73"/>
      <c r="B80" s="76" t="s">
        <v>29</v>
      </c>
      <c r="C80" s="58" t="s">
        <v>25</v>
      </c>
      <c r="D80" s="74"/>
      <c r="E80" s="74"/>
      <c r="F80" s="59"/>
      <c r="G80" s="74"/>
      <c r="H80" s="191" t="n">
        <f aca="false">SUM(I80:L80)</f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1"/>
      <c r="P80" s="73"/>
      <c r="Q80" s="215"/>
      <c r="R80" s="215"/>
    </row>
    <row r="81" customFormat="false" ht="29.25" hidden="false" customHeight="true" outlineLevel="0" collapsed="false">
      <c r="A81" s="73" t="s">
        <v>444</v>
      </c>
      <c r="B81" s="76" t="s">
        <v>51</v>
      </c>
      <c r="C81" s="58" t="s">
        <v>32</v>
      </c>
      <c r="D81" s="74"/>
      <c r="E81" s="74"/>
      <c r="F81" s="59"/>
      <c r="G81" s="74"/>
      <c r="H81" s="237" t="s">
        <v>445</v>
      </c>
      <c r="I81" s="237" t="s">
        <v>445</v>
      </c>
      <c r="J81" s="237" t="s">
        <v>174</v>
      </c>
      <c r="K81" s="237" t="n">
        <v>0</v>
      </c>
      <c r="L81" s="237" t="s">
        <v>174</v>
      </c>
      <c r="M81" s="60" t="n">
        <v>10</v>
      </c>
      <c r="N81" s="60" t="n">
        <v>10</v>
      </c>
      <c r="O81" s="61" t="s">
        <v>59</v>
      </c>
      <c r="P81" s="73" t="s">
        <v>446</v>
      </c>
      <c r="Q81" s="215"/>
      <c r="R81" s="215"/>
    </row>
    <row r="82" customFormat="false" ht="21" hidden="false" customHeight="true" outlineLevel="0" collapsed="false">
      <c r="A82" s="73"/>
      <c r="B82" s="76" t="s">
        <v>53</v>
      </c>
      <c r="C82" s="58" t="s">
        <v>25</v>
      </c>
      <c r="D82" s="74"/>
      <c r="E82" s="74"/>
      <c r="F82" s="59"/>
      <c r="G82" s="74"/>
      <c r="H82" s="64" t="s">
        <v>447</v>
      </c>
      <c r="I82" s="64" t="s">
        <v>447</v>
      </c>
      <c r="J82" s="64" t="n">
        <v>0</v>
      </c>
      <c r="K82" s="64" t="n">
        <v>0</v>
      </c>
      <c r="L82" s="64" t="n">
        <v>0</v>
      </c>
      <c r="M82" s="64" t="s">
        <v>447</v>
      </c>
      <c r="N82" s="64" t="s">
        <v>447</v>
      </c>
      <c r="O82" s="61"/>
      <c r="P82" s="73"/>
      <c r="Q82" s="215"/>
      <c r="R82" s="215"/>
    </row>
    <row r="83" customFormat="false" ht="21" hidden="false" customHeight="true" outlineLevel="0" collapsed="false">
      <c r="A83" s="73"/>
      <c r="B83" s="76" t="s">
        <v>24</v>
      </c>
      <c r="C83" s="58" t="s">
        <v>25</v>
      </c>
      <c r="D83" s="74"/>
      <c r="E83" s="74"/>
      <c r="F83" s="59"/>
      <c r="G83" s="74"/>
      <c r="H83" s="64" t="n">
        <f aca="false">SUM(H84:H87)</f>
        <v>350</v>
      </c>
      <c r="I83" s="64" t="n">
        <v>350</v>
      </c>
      <c r="J83" s="64" t="n">
        <f aca="false">SUM(J84:J87)</f>
        <v>0</v>
      </c>
      <c r="K83" s="64" t="n">
        <f aca="false">SUM(K84:K87)</f>
        <v>0</v>
      </c>
      <c r="L83" s="64" t="n">
        <f aca="false">SUM(L84:L87)</f>
        <v>0</v>
      </c>
      <c r="M83" s="64" t="n">
        <f aca="false">SUM(M84:M87)</f>
        <v>350</v>
      </c>
      <c r="N83" s="64" t="n">
        <f aca="false">SUM(N84:N87)</f>
        <v>350</v>
      </c>
      <c r="O83" s="61"/>
      <c r="P83" s="73"/>
      <c r="Q83" s="215"/>
      <c r="R83" s="215"/>
    </row>
    <row r="84" customFormat="false" ht="21" hidden="false" customHeight="true" outlineLevel="0" collapsed="false">
      <c r="A84" s="73"/>
      <c r="B84" s="76" t="s">
        <v>42</v>
      </c>
      <c r="C84" s="58" t="s">
        <v>25</v>
      </c>
      <c r="D84" s="59" t="s">
        <v>38</v>
      </c>
      <c r="E84" s="74" t="n">
        <v>1006</v>
      </c>
      <c r="F84" s="59" t="s">
        <v>284</v>
      </c>
      <c r="G84" s="74" t="n">
        <v>240</v>
      </c>
      <c r="H84" s="191" t="n">
        <v>350</v>
      </c>
      <c r="I84" s="64" t="n">
        <v>350</v>
      </c>
      <c r="J84" s="64" t="n">
        <v>0</v>
      </c>
      <c r="K84" s="64" t="n">
        <v>0</v>
      </c>
      <c r="L84" s="64" t="n">
        <v>0</v>
      </c>
      <c r="M84" s="64" t="n">
        <v>350</v>
      </c>
      <c r="N84" s="64" t="n">
        <v>350</v>
      </c>
      <c r="O84" s="61"/>
      <c r="P84" s="73"/>
      <c r="Q84" s="215"/>
      <c r="R84" s="215"/>
    </row>
    <row r="85" customFormat="false" ht="21" hidden="false" customHeight="true" outlineLevel="0" collapsed="false">
      <c r="A85" s="73"/>
      <c r="B85" s="76" t="s">
        <v>26</v>
      </c>
      <c r="C85" s="58" t="s">
        <v>25</v>
      </c>
      <c r="D85" s="74"/>
      <c r="E85" s="74"/>
      <c r="F85" s="59"/>
      <c r="G85" s="74"/>
      <c r="H85" s="191" t="n">
        <f aca="false">SUM(I85:L85)</f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1"/>
      <c r="P85" s="73"/>
      <c r="Q85" s="215"/>
      <c r="R85" s="238"/>
    </row>
    <row r="86" customFormat="false" ht="21" hidden="false" customHeight="true" outlineLevel="0" collapsed="false">
      <c r="A86" s="73"/>
      <c r="B86" s="76" t="s">
        <v>28</v>
      </c>
      <c r="C86" s="58" t="s">
        <v>25</v>
      </c>
      <c r="D86" s="74"/>
      <c r="E86" s="74"/>
      <c r="F86" s="59"/>
      <c r="G86" s="74"/>
      <c r="H86" s="191" t="n">
        <f aca="false">SUM(I86:L86)</f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1"/>
      <c r="P86" s="73"/>
      <c r="Q86" s="215"/>
      <c r="R86" s="238"/>
    </row>
    <row r="87" customFormat="false" ht="21.75" hidden="false" customHeight="true" outlineLevel="0" collapsed="false">
      <c r="A87" s="73"/>
      <c r="B87" s="76" t="s">
        <v>29</v>
      </c>
      <c r="C87" s="58" t="s">
        <v>25</v>
      </c>
      <c r="D87" s="74"/>
      <c r="E87" s="74"/>
      <c r="F87" s="59"/>
      <c r="G87" s="74"/>
      <c r="H87" s="191" t="n">
        <f aca="false">SUM(I87:L87)</f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1"/>
      <c r="P87" s="73"/>
      <c r="Q87" s="215"/>
      <c r="R87" s="238"/>
    </row>
    <row r="88" customFormat="false" ht="15.75" hidden="false" customHeight="true" outlineLevel="0" collapsed="false">
      <c r="A88" s="82" t="s">
        <v>448</v>
      </c>
      <c r="B88" s="114" t="s">
        <v>24</v>
      </c>
      <c r="C88" s="115" t="s">
        <v>25</v>
      </c>
      <c r="D88" s="69"/>
      <c r="E88" s="69"/>
      <c r="F88" s="70"/>
      <c r="G88" s="69"/>
      <c r="H88" s="180" t="n">
        <f aca="false">H89+H91</f>
        <v>13803757.7</v>
      </c>
      <c r="I88" s="180" t="n">
        <f aca="false">I89+I91</f>
        <v>3450939.425</v>
      </c>
      <c r="J88" s="180" t="n">
        <f aca="false">J89+J91</f>
        <v>3450939.425</v>
      </c>
      <c r="K88" s="180" t="n">
        <f aca="false">K89+K91</f>
        <v>3450939.425</v>
      </c>
      <c r="L88" s="180" t="n">
        <f aca="false">L89+L91</f>
        <v>3450939.425</v>
      </c>
      <c r="M88" s="180" t="n">
        <f aca="false">M89+M91</f>
        <v>13983501.515</v>
      </c>
      <c r="N88" s="180" t="n">
        <f aca="false">N89+N91</f>
        <v>14161096.2</v>
      </c>
      <c r="O88" s="200" t="s">
        <v>59</v>
      </c>
      <c r="P88" s="239" t="s">
        <v>449</v>
      </c>
      <c r="Q88" s="215"/>
      <c r="R88" s="238"/>
    </row>
    <row r="89" customFormat="false" ht="17.25" hidden="false" customHeight="true" outlineLevel="0" collapsed="false">
      <c r="A89" s="82"/>
      <c r="B89" s="114" t="s">
        <v>42</v>
      </c>
      <c r="C89" s="115" t="s">
        <v>25</v>
      </c>
      <c r="D89" s="69"/>
      <c r="E89" s="69"/>
      <c r="F89" s="70"/>
      <c r="G89" s="69"/>
      <c r="H89" s="180" t="n">
        <f aca="false">H94+H99+H105+H109+H114+H119+H124+H129+H134+H139+H144+H149+H154+H159+H164+H169+H174+H179+H184+H188+H193+H198+H203+H208+H213+H218+H223+H228+H233+H238+H243+H298+H244+H245+H246</f>
        <v>10601383.8</v>
      </c>
      <c r="I89" s="180" t="n">
        <f aca="false">I94+I99+I105+I109+I114+I119+I124+I129+I134+I139+I144+I149+I154+I159+I164+I169+I174+I179+I184+I188+I193+I198+I203+I208+I213+I218+I223+I228+I233+I238+I243+I298+I244+I245+I246</f>
        <v>2650345.95</v>
      </c>
      <c r="J89" s="180" t="n">
        <f aca="false">J94+J99+J105+J109+J114+J119+J124+J129+J134+J139+J144+J149+J154+J159+J164+J169+J174+J179+J184+J188+J193+J198+J203+J208+J213+J218+J223+J228+J233+J238+J243+J298+J244+J245+J246</f>
        <v>2650345.95</v>
      </c>
      <c r="K89" s="180" t="n">
        <f aca="false">K94+K99+K105+K109+K114+K119+K124+K129+K134+K139+K144+K149+K154+K159+K164+K169+K174+K179+K184+K188+K193+K198+K203+K208+K213+K218+K223+K228+K233+K238+K243+K298+K244+K245+K246</f>
        <v>2650345.95</v>
      </c>
      <c r="L89" s="180" t="n">
        <f aca="false">L94+L99+L105+L109+L114+L119+L124+L129+L134+L139+L144+L149+L154+L159+L164+L169+L174+L179+L184+L188+L193+L198+L203+L208+L213+L218+L223+L228+L233+L238+L243+L298+L244+L245+L246</f>
        <v>2650345.95</v>
      </c>
      <c r="M89" s="180" t="n">
        <f aca="false">M94+M99+M105+M109+M114+M119+M124+M129+M134+M139+M144+M149+M154+M159+M164+M169+M174+M179+M184+M188+M193+M198+M203+M208+M213+M218+M223+M228+M233+M238+M243+M298+M244+M245+M246</f>
        <v>10691252.515</v>
      </c>
      <c r="N89" s="180" t="n">
        <f aca="false">N94+N99+N105+N109+N114+N119+N124+N129+N134+N139+N144+N149+N154+N159+N164+N169+N174+N179+N184+N188+N193+N198+N203+N208+N213+N218+N223+N228+N233+N238+N243+N298+N244+N245+N246</f>
        <v>10797087</v>
      </c>
      <c r="O89" s="200"/>
      <c r="P89" s="239"/>
      <c r="Q89" s="215"/>
      <c r="R89" s="238"/>
    </row>
    <row r="90" customFormat="false" ht="26.25" hidden="false" customHeight="true" outlineLevel="0" collapsed="false">
      <c r="A90" s="82"/>
      <c r="B90" s="114" t="s">
        <v>229</v>
      </c>
      <c r="C90" s="115"/>
      <c r="D90" s="69"/>
      <c r="E90" s="69"/>
      <c r="F90" s="70"/>
      <c r="G90" s="69"/>
      <c r="H90" s="180" t="n">
        <f aca="false">H299</f>
        <v>1698114.3</v>
      </c>
      <c r="I90" s="180" t="n">
        <f aca="false">I299</f>
        <v>424528.575</v>
      </c>
      <c r="J90" s="180" t="n">
        <f aca="false">J299</f>
        <v>424528.575</v>
      </c>
      <c r="K90" s="180" t="n">
        <f aca="false">K299</f>
        <v>424528.575</v>
      </c>
      <c r="L90" s="180" t="n">
        <f aca="false">L299</f>
        <v>424528.575</v>
      </c>
      <c r="M90" s="180" t="n">
        <f aca="false">M299</f>
        <v>1775328.4</v>
      </c>
      <c r="N90" s="180" t="n">
        <f aca="false">N299</f>
        <v>1881162.9</v>
      </c>
      <c r="O90" s="200"/>
      <c r="P90" s="239"/>
      <c r="Q90" s="215"/>
      <c r="R90" s="238"/>
    </row>
    <row r="91" customFormat="false" ht="21.75" hidden="false" customHeight="true" outlineLevel="0" collapsed="false">
      <c r="A91" s="82"/>
      <c r="B91" s="114" t="s">
        <v>26</v>
      </c>
      <c r="C91" s="115" t="s">
        <v>25</v>
      </c>
      <c r="D91" s="69"/>
      <c r="E91" s="69"/>
      <c r="F91" s="70"/>
      <c r="G91" s="69"/>
      <c r="H91" s="180" t="n">
        <f aca="false">H251+H256+H261+H266+H271+H276+H280+H284+H289+H294+H247+H248+H106</f>
        <v>3202373.9</v>
      </c>
      <c r="I91" s="180" t="n">
        <f aca="false">I251+I256+I261+I266+I271+I276+I280+I284+I289+I294+I247+I248+I106</f>
        <v>800593.475</v>
      </c>
      <c r="J91" s="180" t="n">
        <f aca="false">J251+J256+J261+J266+J271+J276+J280+J284+J289+J294+J247+J248+J106</f>
        <v>800593.475</v>
      </c>
      <c r="K91" s="180" t="n">
        <f aca="false">K251+K256+K261+K266+K271+K276+K280+K284+K289+K294+K247+K248+K106</f>
        <v>800593.475</v>
      </c>
      <c r="L91" s="180" t="n">
        <f aca="false">L251+L256+L261+L266+L271+L276+L280+L284+L289+L294+L247+L248+L106</f>
        <v>800593.475</v>
      </c>
      <c r="M91" s="180" t="n">
        <f aca="false">M251+M256+M261+M266+M271+M276+M280+M284+M289+M294+M247+M248+M106</f>
        <v>3292249</v>
      </c>
      <c r="N91" s="180" t="n">
        <f aca="false">N251+N256+N261+N266+N271+N276+N280+N284+N289+N294+N247+N248+N106</f>
        <v>3364009.2</v>
      </c>
      <c r="O91" s="200"/>
      <c r="P91" s="239"/>
      <c r="Q91" s="215"/>
      <c r="R91" s="238"/>
    </row>
    <row r="92" customFormat="false" ht="15" hidden="false" customHeight="true" outlineLevel="0" collapsed="false">
      <c r="A92" s="73" t="s">
        <v>450</v>
      </c>
      <c r="B92" s="76" t="s">
        <v>163</v>
      </c>
      <c r="C92" s="58" t="s">
        <v>32</v>
      </c>
      <c r="D92" s="74"/>
      <c r="E92" s="74"/>
      <c r="F92" s="59"/>
      <c r="G92" s="74"/>
      <c r="H92" s="64"/>
      <c r="I92" s="64"/>
      <c r="J92" s="64"/>
      <c r="K92" s="64"/>
      <c r="L92" s="64"/>
      <c r="M92" s="64"/>
      <c r="N92" s="64"/>
      <c r="O92" s="61" t="s">
        <v>59</v>
      </c>
      <c r="P92" s="239"/>
      <c r="Q92" s="215"/>
      <c r="R92" s="238"/>
    </row>
    <row r="93" customFormat="false" ht="15" hidden="false" customHeight="false" outlineLevel="0" collapsed="false">
      <c r="A93" s="73"/>
      <c r="B93" s="76" t="s">
        <v>165</v>
      </c>
      <c r="C93" s="58" t="s">
        <v>25</v>
      </c>
      <c r="D93" s="74"/>
      <c r="E93" s="74"/>
      <c r="F93" s="59"/>
      <c r="G93" s="74"/>
      <c r="H93" s="64"/>
      <c r="I93" s="64"/>
      <c r="J93" s="64"/>
      <c r="K93" s="64"/>
      <c r="L93" s="64"/>
      <c r="M93" s="64"/>
      <c r="N93" s="64"/>
      <c r="O93" s="61"/>
      <c r="P93" s="239"/>
      <c r="Q93" s="215"/>
      <c r="R93" s="238"/>
    </row>
    <row r="94" customFormat="false" ht="15" hidden="false" customHeight="false" outlineLevel="0" collapsed="false">
      <c r="A94" s="73"/>
      <c r="B94" s="76" t="s">
        <v>24</v>
      </c>
      <c r="C94" s="58" t="s">
        <v>25</v>
      </c>
      <c r="D94" s="74"/>
      <c r="E94" s="74"/>
      <c r="F94" s="59"/>
      <c r="G94" s="74"/>
      <c r="H94" s="64" t="n">
        <f aca="false">H95+H96</f>
        <v>118886</v>
      </c>
      <c r="I94" s="64" t="n">
        <f aca="false">I95+I96</f>
        <v>29721.5</v>
      </c>
      <c r="J94" s="64" t="n">
        <f aca="false">J95+J96</f>
        <v>29721.5</v>
      </c>
      <c r="K94" s="64" t="n">
        <f aca="false">K95+K96</f>
        <v>29721.5</v>
      </c>
      <c r="L94" s="64" t="n">
        <f aca="false">L95+L96</f>
        <v>29721.5</v>
      </c>
      <c r="M94" s="64" t="n">
        <f aca="false">M95+M96</f>
        <v>118886</v>
      </c>
      <c r="N94" s="64" t="n">
        <f aca="false">N95+N96</f>
        <v>118886</v>
      </c>
      <c r="O94" s="61"/>
      <c r="P94" s="239"/>
      <c r="Q94" s="215"/>
      <c r="R94" s="238"/>
    </row>
    <row r="95" customFormat="false" ht="15" hidden="false" customHeight="false" outlineLevel="0" collapsed="false">
      <c r="A95" s="73"/>
      <c r="B95" s="76" t="s">
        <v>42</v>
      </c>
      <c r="C95" s="58" t="s">
        <v>25</v>
      </c>
      <c r="D95" s="59" t="s">
        <v>38</v>
      </c>
      <c r="E95" s="74" t="n">
        <v>1001</v>
      </c>
      <c r="F95" s="59" t="s">
        <v>451</v>
      </c>
      <c r="G95" s="74" t="n">
        <v>240</v>
      </c>
      <c r="H95" s="240" t="n">
        <v>944</v>
      </c>
      <c r="I95" s="64" t="n">
        <f aca="false">$H95/4</f>
        <v>236</v>
      </c>
      <c r="J95" s="64" t="n">
        <f aca="false">$H95/4</f>
        <v>236</v>
      </c>
      <c r="K95" s="64" t="n">
        <f aca="false">$H95/4</f>
        <v>236</v>
      </c>
      <c r="L95" s="64" t="n">
        <f aca="false">H95-I95-J95-K95</f>
        <v>236</v>
      </c>
      <c r="M95" s="240" t="n">
        <v>944</v>
      </c>
      <c r="N95" s="240" t="n">
        <v>944</v>
      </c>
      <c r="O95" s="61"/>
      <c r="P95" s="239"/>
      <c r="Q95" s="215"/>
      <c r="R95" s="238"/>
    </row>
    <row r="96" customFormat="false" ht="15" hidden="false" customHeight="false" outlineLevel="0" collapsed="false">
      <c r="A96" s="73"/>
      <c r="B96" s="76" t="s">
        <v>42</v>
      </c>
      <c r="C96" s="58" t="s">
        <v>25</v>
      </c>
      <c r="D96" s="59" t="s">
        <v>38</v>
      </c>
      <c r="E96" s="74" t="n">
        <v>1001</v>
      </c>
      <c r="F96" s="59" t="s">
        <v>451</v>
      </c>
      <c r="G96" s="74" t="n">
        <v>310</v>
      </c>
      <c r="H96" s="240" t="n">
        <v>117942</v>
      </c>
      <c r="I96" s="64" t="n">
        <f aca="false">$H96/4</f>
        <v>29485.5</v>
      </c>
      <c r="J96" s="64" t="n">
        <f aca="false">$H96/4</f>
        <v>29485.5</v>
      </c>
      <c r="K96" s="64" t="n">
        <f aca="false">$H96/4</f>
        <v>29485.5</v>
      </c>
      <c r="L96" s="64" t="n">
        <f aca="false">H96-I96-J96-K96</f>
        <v>29485.5</v>
      </c>
      <c r="M96" s="240" t="n">
        <v>117942</v>
      </c>
      <c r="N96" s="240" t="n">
        <v>117942</v>
      </c>
      <c r="O96" s="61"/>
      <c r="P96" s="239"/>
      <c r="Q96" s="215"/>
      <c r="R96" s="238"/>
    </row>
    <row r="97" customFormat="false" ht="15" hidden="false" customHeight="true" outlineLevel="0" collapsed="false">
      <c r="A97" s="73" t="s">
        <v>452</v>
      </c>
      <c r="B97" s="76" t="s">
        <v>163</v>
      </c>
      <c r="C97" s="58" t="s">
        <v>32</v>
      </c>
      <c r="D97" s="74"/>
      <c r="E97" s="74"/>
      <c r="F97" s="59"/>
      <c r="G97" s="74"/>
      <c r="H97" s="64"/>
      <c r="I97" s="64"/>
      <c r="J97" s="64"/>
      <c r="K97" s="64"/>
      <c r="L97" s="64"/>
      <c r="M97" s="64"/>
      <c r="N97" s="64"/>
      <c r="O97" s="61" t="s">
        <v>59</v>
      </c>
      <c r="P97" s="239"/>
      <c r="Q97" s="215"/>
      <c r="R97" s="238"/>
    </row>
    <row r="98" customFormat="false" ht="18" hidden="false" customHeight="true" outlineLevel="0" collapsed="false">
      <c r="A98" s="73"/>
      <c r="B98" s="76" t="s">
        <v>165</v>
      </c>
      <c r="C98" s="58" t="s">
        <v>25</v>
      </c>
      <c r="D98" s="74"/>
      <c r="E98" s="74"/>
      <c r="F98" s="59"/>
      <c r="G98" s="74"/>
      <c r="H98" s="64"/>
      <c r="I98" s="64"/>
      <c r="J98" s="64"/>
      <c r="K98" s="64"/>
      <c r="L98" s="64"/>
      <c r="M98" s="64"/>
      <c r="N98" s="64"/>
      <c r="O98" s="61"/>
      <c r="P98" s="239"/>
      <c r="Q98" s="215"/>
      <c r="R98" s="238"/>
    </row>
    <row r="99" customFormat="false" ht="15" hidden="false" customHeight="false" outlineLevel="0" collapsed="false">
      <c r="A99" s="73"/>
      <c r="B99" s="76" t="s">
        <v>24</v>
      </c>
      <c r="C99" s="58" t="s">
        <v>25</v>
      </c>
      <c r="D99" s="74"/>
      <c r="E99" s="74"/>
      <c r="F99" s="59"/>
      <c r="G99" s="74"/>
      <c r="H99" s="64" t="n">
        <f aca="false">H100+H101</f>
        <v>31331</v>
      </c>
      <c r="I99" s="64" t="n">
        <f aca="false">I100+I101</f>
        <v>7832.75</v>
      </c>
      <c r="J99" s="64" t="n">
        <f aca="false">J100+J101</f>
        <v>7832.75</v>
      </c>
      <c r="K99" s="64" t="n">
        <f aca="false">K100+K101</f>
        <v>7832.75</v>
      </c>
      <c r="L99" s="64" t="n">
        <f aca="false">L100+L101</f>
        <v>7832.75</v>
      </c>
      <c r="M99" s="64" t="n">
        <f aca="false">M100+M101</f>
        <v>31331</v>
      </c>
      <c r="N99" s="64" t="n">
        <f aca="false">N100+N101</f>
        <v>31331</v>
      </c>
      <c r="O99" s="61"/>
      <c r="P99" s="239"/>
      <c r="Q99" s="215"/>
      <c r="R99" s="238"/>
    </row>
    <row r="100" customFormat="false" ht="15" hidden="false" customHeight="false" outlineLevel="0" collapsed="false">
      <c r="A100" s="73"/>
      <c r="B100" s="76" t="s">
        <v>42</v>
      </c>
      <c r="C100" s="58" t="s">
        <v>25</v>
      </c>
      <c r="D100" s="59" t="s">
        <v>38</v>
      </c>
      <c r="E100" s="74" t="n">
        <v>1001</v>
      </c>
      <c r="F100" s="59" t="s">
        <v>453</v>
      </c>
      <c r="G100" s="74" t="n">
        <v>240</v>
      </c>
      <c r="H100" s="240" t="n">
        <v>249</v>
      </c>
      <c r="I100" s="64" t="n">
        <f aca="false">$H100/4</f>
        <v>62.25</v>
      </c>
      <c r="J100" s="64" t="n">
        <f aca="false">$H100/4</f>
        <v>62.25</v>
      </c>
      <c r="K100" s="64" t="n">
        <f aca="false">$H100/4</f>
        <v>62.25</v>
      </c>
      <c r="L100" s="64" t="n">
        <f aca="false">H100-I100-J100-K100</f>
        <v>62.25</v>
      </c>
      <c r="M100" s="240" t="n">
        <v>249</v>
      </c>
      <c r="N100" s="240" t="n">
        <v>249</v>
      </c>
      <c r="O100" s="61"/>
      <c r="P100" s="239"/>
      <c r="Q100" s="215"/>
      <c r="R100" s="238"/>
    </row>
    <row r="101" customFormat="false" ht="15" hidden="false" customHeight="false" outlineLevel="0" collapsed="false">
      <c r="A101" s="73"/>
      <c r="B101" s="76" t="s">
        <v>42</v>
      </c>
      <c r="C101" s="58" t="s">
        <v>25</v>
      </c>
      <c r="D101" s="59" t="s">
        <v>38</v>
      </c>
      <c r="E101" s="74" t="n">
        <v>1001</v>
      </c>
      <c r="F101" s="59" t="s">
        <v>453</v>
      </c>
      <c r="G101" s="74" t="n">
        <v>310</v>
      </c>
      <c r="H101" s="240" t="n">
        <v>31082</v>
      </c>
      <c r="I101" s="64" t="n">
        <f aca="false">$H101/4</f>
        <v>7770.5</v>
      </c>
      <c r="J101" s="64" t="n">
        <f aca="false">$H101/4</f>
        <v>7770.5</v>
      </c>
      <c r="K101" s="64" t="n">
        <f aca="false">$H101/4</f>
        <v>7770.5</v>
      </c>
      <c r="L101" s="64" t="n">
        <f aca="false">H101-I101-J101-K101</f>
        <v>7770.5</v>
      </c>
      <c r="M101" s="240" t="n">
        <v>31082</v>
      </c>
      <c r="N101" s="240" t="n">
        <v>31082</v>
      </c>
      <c r="O101" s="61"/>
      <c r="P101" s="239"/>
      <c r="Q101" s="215"/>
      <c r="R101" s="238"/>
    </row>
    <row r="102" customFormat="false" ht="21" hidden="false" customHeight="true" outlineLevel="0" collapsed="false">
      <c r="A102" s="61" t="s">
        <v>454</v>
      </c>
      <c r="B102" s="76" t="s">
        <v>163</v>
      </c>
      <c r="C102" s="58" t="s">
        <v>32</v>
      </c>
      <c r="D102" s="74"/>
      <c r="E102" s="74"/>
      <c r="F102" s="59"/>
      <c r="G102" s="74"/>
      <c r="H102" s="64"/>
      <c r="I102" s="64"/>
      <c r="J102" s="64"/>
      <c r="K102" s="64"/>
      <c r="L102" s="64"/>
      <c r="M102" s="64"/>
      <c r="N102" s="64"/>
      <c r="O102" s="61" t="s">
        <v>59</v>
      </c>
      <c r="P102" s="239"/>
      <c r="Q102" s="215"/>
      <c r="R102" s="238"/>
    </row>
    <row r="103" customFormat="false" ht="17.25" hidden="false" customHeight="true" outlineLevel="0" collapsed="false">
      <c r="A103" s="61"/>
      <c r="B103" s="76" t="s">
        <v>165</v>
      </c>
      <c r="C103" s="58" t="s">
        <v>25</v>
      </c>
      <c r="D103" s="74"/>
      <c r="E103" s="74"/>
      <c r="F103" s="59"/>
      <c r="G103" s="74"/>
      <c r="H103" s="64"/>
      <c r="I103" s="64"/>
      <c r="J103" s="64"/>
      <c r="K103" s="64"/>
      <c r="L103" s="64"/>
      <c r="M103" s="64"/>
      <c r="N103" s="64"/>
      <c r="O103" s="61"/>
      <c r="P103" s="239"/>
      <c r="Q103" s="215"/>
      <c r="R103" s="238"/>
    </row>
    <row r="104" customFormat="false" ht="18.75" hidden="false" customHeight="true" outlineLevel="0" collapsed="false">
      <c r="A104" s="61"/>
      <c r="B104" s="76" t="s">
        <v>24</v>
      </c>
      <c r="C104" s="58" t="s">
        <v>25</v>
      </c>
      <c r="D104" s="74"/>
      <c r="E104" s="74"/>
      <c r="F104" s="59"/>
      <c r="G104" s="74"/>
      <c r="H104" s="64" t="n">
        <f aca="false">SUM(H105:H106)</f>
        <v>11530.6</v>
      </c>
      <c r="I104" s="64" t="n">
        <f aca="false">I105+I106</f>
        <v>2882.65</v>
      </c>
      <c r="J104" s="64" t="n">
        <f aca="false">J105+J106</f>
        <v>2882.65</v>
      </c>
      <c r="K104" s="64" t="n">
        <f aca="false">K105+K106</f>
        <v>2882.65</v>
      </c>
      <c r="L104" s="64" t="n">
        <f aca="false">L105+L106</f>
        <v>2882.65</v>
      </c>
      <c r="M104" s="64" t="n">
        <f aca="false">SUM(M105:M106)</f>
        <v>5837.3</v>
      </c>
      <c r="N104" s="64" t="n">
        <f aca="false">N105+N106</f>
        <v>5837.3</v>
      </c>
      <c r="O104" s="61"/>
      <c r="P104" s="239"/>
      <c r="Q104" s="215"/>
      <c r="R104" s="238"/>
    </row>
    <row r="105" customFormat="false" ht="34.5" hidden="false" customHeight="true" outlineLevel="0" collapsed="false">
      <c r="A105" s="61"/>
      <c r="B105" s="76" t="s">
        <v>42</v>
      </c>
      <c r="C105" s="58" t="s">
        <v>25</v>
      </c>
      <c r="D105" s="59" t="s">
        <v>38</v>
      </c>
      <c r="E105" s="74" t="n">
        <v>1002</v>
      </c>
      <c r="F105" s="59" t="s">
        <v>299</v>
      </c>
      <c r="G105" s="74" t="n">
        <v>620</v>
      </c>
      <c r="H105" s="64" t="n">
        <v>5837.3</v>
      </c>
      <c r="I105" s="64" t="n">
        <f aca="false">$H105/4</f>
        <v>1459.325</v>
      </c>
      <c r="J105" s="64" t="n">
        <f aca="false">$H105/4</f>
        <v>1459.325</v>
      </c>
      <c r="K105" s="64" t="n">
        <f aca="false">$H105/4</f>
        <v>1459.325</v>
      </c>
      <c r="L105" s="64" t="n">
        <f aca="false">H105-I105-J105-K105</f>
        <v>1459.325</v>
      </c>
      <c r="M105" s="64" t="n">
        <v>5837.3</v>
      </c>
      <c r="N105" s="64" t="n">
        <v>5837.3</v>
      </c>
      <c r="O105" s="61"/>
      <c r="P105" s="239"/>
      <c r="Q105" s="215"/>
      <c r="R105" s="238"/>
    </row>
    <row r="106" customFormat="false" ht="34.5" hidden="false" customHeight="true" outlineLevel="0" collapsed="false">
      <c r="A106" s="61"/>
      <c r="B106" s="76" t="s">
        <v>26</v>
      </c>
      <c r="C106" s="58" t="s">
        <v>25</v>
      </c>
      <c r="D106" s="74" t="s">
        <v>455</v>
      </c>
      <c r="E106" s="74" t="n">
        <v>1002</v>
      </c>
      <c r="F106" s="59" t="s">
        <v>300</v>
      </c>
      <c r="G106" s="74" t="n">
        <v>620</v>
      </c>
      <c r="H106" s="64" t="n">
        <v>5693.3</v>
      </c>
      <c r="I106" s="64" t="n">
        <f aca="false">$H106/4</f>
        <v>1423.325</v>
      </c>
      <c r="J106" s="64" t="n">
        <f aca="false">$H106/4</f>
        <v>1423.325</v>
      </c>
      <c r="K106" s="64" t="n">
        <f aca="false">$H106/4</f>
        <v>1423.325</v>
      </c>
      <c r="L106" s="64" t="n">
        <f aca="false">H106-I106-J106-K106</f>
        <v>1423.325</v>
      </c>
      <c r="M106" s="64" t="n">
        <v>0</v>
      </c>
      <c r="N106" s="64" t="n">
        <v>0</v>
      </c>
      <c r="O106" s="241"/>
      <c r="P106" s="239"/>
      <c r="Q106" s="215"/>
      <c r="R106" s="238"/>
    </row>
    <row r="107" customFormat="false" ht="15" hidden="false" customHeight="true" outlineLevel="0" collapsed="false">
      <c r="A107" s="73" t="s">
        <v>456</v>
      </c>
      <c r="B107" s="76" t="s">
        <v>163</v>
      </c>
      <c r="C107" s="58" t="s">
        <v>32</v>
      </c>
      <c r="D107" s="74"/>
      <c r="E107" s="74"/>
      <c r="F107" s="59"/>
      <c r="G107" s="74"/>
      <c r="H107" s="64"/>
      <c r="I107" s="64"/>
      <c r="J107" s="64"/>
      <c r="K107" s="64"/>
      <c r="L107" s="64"/>
      <c r="M107" s="64"/>
      <c r="N107" s="64"/>
      <c r="O107" s="61" t="s">
        <v>59</v>
      </c>
      <c r="P107" s="239"/>
      <c r="Q107" s="215"/>
      <c r="R107" s="238"/>
    </row>
    <row r="108" customFormat="false" ht="15" hidden="false" customHeight="false" outlineLevel="0" collapsed="false">
      <c r="A108" s="73"/>
      <c r="B108" s="76" t="s">
        <v>165</v>
      </c>
      <c r="C108" s="58" t="s">
        <v>25</v>
      </c>
      <c r="D108" s="74"/>
      <c r="E108" s="74"/>
      <c r="F108" s="59"/>
      <c r="G108" s="74"/>
      <c r="H108" s="64"/>
      <c r="I108" s="64"/>
      <c r="J108" s="64"/>
      <c r="K108" s="64"/>
      <c r="L108" s="64"/>
      <c r="M108" s="64"/>
      <c r="N108" s="64"/>
      <c r="O108" s="61"/>
      <c r="P108" s="239"/>
      <c r="Q108" s="215"/>
      <c r="R108" s="238"/>
    </row>
    <row r="109" customFormat="false" ht="15" hidden="false" customHeight="false" outlineLevel="0" collapsed="false">
      <c r="A109" s="73"/>
      <c r="B109" s="76" t="s">
        <v>24</v>
      </c>
      <c r="C109" s="58" t="s">
        <v>25</v>
      </c>
      <c r="D109" s="74"/>
      <c r="E109" s="74"/>
      <c r="F109" s="59"/>
      <c r="G109" s="74"/>
      <c r="H109" s="64" t="n">
        <f aca="false">H110+H111</f>
        <v>617147.1</v>
      </c>
      <c r="I109" s="64" t="n">
        <f aca="false">I110+I111</f>
        <v>154286.775</v>
      </c>
      <c r="J109" s="64" t="n">
        <f aca="false">J110+J111</f>
        <v>154286.775</v>
      </c>
      <c r="K109" s="64" t="n">
        <f aca="false">K110+K111</f>
        <v>154286.775</v>
      </c>
      <c r="L109" s="64" t="n">
        <f aca="false">L110+L111</f>
        <v>154286.775</v>
      </c>
      <c r="M109" s="64" t="n">
        <f aca="false">M110+M111</f>
        <v>617147.1</v>
      </c>
      <c r="N109" s="64" t="n">
        <f aca="false">N110+N111</f>
        <v>617147.1</v>
      </c>
      <c r="O109" s="61"/>
      <c r="P109" s="239"/>
      <c r="Q109" s="215"/>
      <c r="R109" s="238"/>
    </row>
    <row r="110" customFormat="false" ht="15" hidden="false" customHeight="false" outlineLevel="0" collapsed="false">
      <c r="A110" s="73"/>
      <c r="B110" s="76" t="s">
        <v>42</v>
      </c>
      <c r="C110" s="58" t="s">
        <v>25</v>
      </c>
      <c r="D110" s="59" t="s">
        <v>38</v>
      </c>
      <c r="E110" s="74" t="n">
        <v>1003</v>
      </c>
      <c r="F110" s="59" t="s">
        <v>457</v>
      </c>
      <c r="G110" s="74" t="n">
        <v>240</v>
      </c>
      <c r="H110" s="240" t="n">
        <v>901.6</v>
      </c>
      <c r="I110" s="64" t="n">
        <f aca="false">$H110/4</f>
        <v>225.4</v>
      </c>
      <c r="J110" s="64" t="n">
        <f aca="false">$H110/4</f>
        <v>225.4</v>
      </c>
      <c r="K110" s="64" t="n">
        <f aca="false">$H110/4</f>
        <v>225.4</v>
      </c>
      <c r="L110" s="64" t="n">
        <f aca="false">H110-I110-J110-K110</f>
        <v>225.4</v>
      </c>
      <c r="M110" s="240" t="n">
        <v>901.6</v>
      </c>
      <c r="N110" s="240" t="n">
        <v>901.6</v>
      </c>
      <c r="O110" s="61"/>
      <c r="P110" s="239"/>
      <c r="Q110" s="215"/>
      <c r="R110" s="238"/>
    </row>
    <row r="111" customFormat="false" ht="15" hidden="false" customHeight="false" outlineLevel="0" collapsed="false">
      <c r="A111" s="73"/>
      <c r="B111" s="76" t="s">
        <v>42</v>
      </c>
      <c r="C111" s="58" t="s">
        <v>25</v>
      </c>
      <c r="D111" s="59" t="s">
        <v>38</v>
      </c>
      <c r="E111" s="74" t="n">
        <v>1003</v>
      </c>
      <c r="F111" s="59" t="s">
        <v>457</v>
      </c>
      <c r="G111" s="74" t="n">
        <v>310</v>
      </c>
      <c r="H111" s="240" t="n">
        <v>616245.5</v>
      </c>
      <c r="I111" s="64" t="n">
        <f aca="false">$H111/4</f>
        <v>154061.375</v>
      </c>
      <c r="J111" s="64" t="n">
        <f aca="false">$H111/4</f>
        <v>154061.375</v>
      </c>
      <c r="K111" s="64" t="n">
        <f aca="false">$H111/4</f>
        <v>154061.375</v>
      </c>
      <c r="L111" s="64" t="n">
        <f aca="false">H111-I111-J111-K111</f>
        <v>154061.375</v>
      </c>
      <c r="M111" s="240" t="n">
        <v>616245.5</v>
      </c>
      <c r="N111" s="240" t="n">
        <v>616245.5</v>
      </c>
      <c r="O111" s="61"/>
      <c r="P111" s="239"/>
      <c r="Q111" s="215"/>
      <c r="R111" s="238"/>
    </row>
    <row r="112" customFormat="false" ht="15" hidden="false" customHeight="true" outlineLevel="0" collapsed="false">
      <c r="A112" s="73" t="s">
        <v>458</v>
      </c>
      <c r="B112" s="76" t="s">
        <v>163</v>
      </c>
      <c r="C112" s="58" t="s">
        <v>32</v>
      </c>
      <c r="D112" s="74"/>
      <c r="E112" s="74"/>
      <c r="F112" s="59"/>
      <c r="G112" s="74"/>
      <c r="H112" s="64"/>
      <c r="I112" s="64"/>
      <c r="J112" s="64"/>
      <c r="K112" s="64"/>
      <c r="L112" s="64"/>
      <c r="M112" s="64"/>
      <c r="N112" s="64"/>
      <c r="O112" s="61" t="s">
        <v>59</v>
      </c>
      <c r="P112" s="239"/>
      <c r="Q112" s="215"/>
      <c r="R112" s="238"/>
    </row>
    <row r="113" customFormat="false" ht="15.75" hidden="false" customHeight="true" outlineLevel="0" collapsed="false">
      <c r="A113" s="73"/>
      <c r="B113" s="76" t="s">
        <v>165</v>
      </c>
      <c r="C113" s="58" t="s">
        <v>25</v>
      </c>
      <c r="D113" s="74"/>
      <c r="E113" s="74"/>
      <c r="F113" s="59"/>
      <c r="G113" s="74"/>
      <c r="H113" s="64"/>
      <c r="I113" s="64"/>
      <c r="J113" s="64"/>
      <c r="K113" s="64"/>
      <c r="L113" s="64"/>
      <c r="M113" s="64"/>
      <c r="N113" s="64"/>
      <c r="O113" s="61"/>
      <c r="P113" s="239"/>
      <c r="Q113" s="215"/>
      <c r="R113" s="238"/>
    </row>
    <row r="114" customFormat="false" ht="15" hidden="false" customHeight="false" outlineLevel="0" collapsed="false">
      <c r="A114" s="73"/>
      <c r="B114" s="76" t="s">
        <v>24</v>
      </c>
      <c r="C114" s="58" t="s">
        <v>25</v>
      </c>
      <c r="D114" s="74"/>
      <c r="E114" s="74"/>
      <c r="F114" s="59"/>
      <c r="G114" s="74"/>
      <c r="H114" s="64" t="n">
        <f aca="false">H115+H116</f>
        <v>716319.8</v>
      </c>
      <c r="I114" s="64" t="n">
        <f aca="false">I115+I116</f>
        <v>179079.95</v>
      </c>
      <c r="J114" s="64" t="n">
        <f aca="false">J115+J116</f>
        <v>179079.95</v>
      </c>
      <c r="K114" s="64" t="n">
        <f aca="false">K115+K116</f>
        <v>179079.95</v>
      </c>
      <c r="L114" s="64" t="n">
        <f aca="false">L115+L116</f>
        <v>179079.95</v>
      </c>
      <c r="M114" s="64" t="n">
        <f aca="false">M115+M116</f>
        <v>688654.404</v>
      </c>
      <c r="N114" s="64" t="n">
        <f aca="false">N115+N116</f>
        <v>661414</v>
      </c>
      <c r="O114" s="61"/>
      <c r="P114" s="239"/>
      <c r="Q114" s="215"/>
      <c r="R114" s="238"/>
    </row>
    <row r="115" customFormat="false" ht="15" hidden="false" customHeight="false" outlineLevel="0" collapsed="false">
      <c r="A115" s="73"/>
      <c r="B115" s="76" t="s">
        <v>42</v>
      </c>
      <c r="C115" s="58" t="s">
        <v>25</v>
      </c>
      <c r="D115" s="59" t="s">
        <v>38</v>
      </c>
      <c r="E115" s="74" t="n">
        <v>1003</v>
      </c>
      <c r="F115" s="59" t="s">
        <v>459</v>
      </c>
      <c r="G115" s="74" t="n">
        <v>240</v>
      </c>
      <c r="H115" s="240" t="n">
        <v>10243.5</v>
      </c>
      <c r="I115" s="64" t="n">
        <f aca="false">$H115/4</f>
        <v>2560.875</v>
      </c>
      <c r="J115" s="64" t="n">
        <f aca="false">$H115/4</f>
        <v>2560.875</v>
      </c>
      <c r="K115" s="64" t="n">
        <f aca="false">$H115/4</f>
        <v>2560.875</v>
      </c>
      <c r="L115" s="64" t="n">
        <f aca="false">H115-I115-J115-K115</f>
        <v>2560.875</v>
      </c>
      <c r="M115" s="240" t="n">
        <v>9441.3</v>
      </c>
      <c r="N115" s="240" t="n">
        <v>9067.8</v>
      </c>
      <c r="O115" s="61"/>
      <c r="P115" s="239"/>
      <c r="Q115" s="215"/>
      <c r="R115" s="238"/>
    </row>
    <row r="116" customFormat="false" ht="15" hidden="false" customHeight="false" outlineLevel="0" collapsed="false">
      <c r="A116" s="73"/>
      <c r="B116" s="76" t="s">
        <v>42</v>
      </c>
      <c r="C116" s="58" t="s">
        <v>25</v>
      </c>
      <c r="D116" s="59" t="s">
        <v>38</v>
      </c>
      <c r="E116" s="74" t="n">
        <v>1003</v>
      </c>
      <c r="F116" s="59" t="s">
        <v>459</v>
      </c>
      <c r="G116" s="74" t="n">
        <v>310</v>
      </c>
      <c r="H116" s="240" t="n">
        <v>706076.3</v>
      </c>
      <c r="I116" s="64" t="n">
        <f aca="false">$H116/4</f>
        <v>176519.075</v>
      </c>
      <c r="J116" s="64" t="n">
        <f aca="false">$H116/4</f>
        <v>176519.075</v>
      </c>
      <c r="K116" s="64" t="n">
        <f aca="false">$H116/4</f>
        <v>176519.075</v>
      </c>
      <c r="L116" s="64" t="n">
        <f aca="false">H116-I116-J116-K116</f>
        <v>176519.075</v>
      </c>
      <c r="M116" s="240" t="n">
        <v>679213.104</v>
      </c>
      <c r="N116" s="240" t="n">
        <v>652346.2</v>
      </c>
      <c r="O116" s="61"/>
      <c r="P116" s="239"/>
      <c r="Q116" s="215"/>
      <c r="R116" s="238"/>
    </row>
    <row r="117" customFormat="false" ht="30" hidden="false" customHeight="true" outlineLevel="0" collapsed="false">
      <c r="A117" s="73" t="s">
        <v>460</v>
      </c>
      <c r="B117" s="76" t="s">
        <v>163</v>
      </c>
      <c r="C117" s="58" t="s">
        <v>32</v>
      </c>
      <c r="D117" s="74"/>
      <c r="E117" s="74"/>
      <c r="F117" s="59"/>
      <c r="G117" s="74"/>
      <c r="H117" s="64"/>
      <c r="I117" s="64"/>
      <c r="J117" s="64"/>
      <c r="K117" s="64"/>
      <c r="L117" s="64"/>
      <c r="M117" s="64"/>
      <c r="N117" s="64"/>
      <c r="O117" s="61" t="s">
        <v>59</v>
      </c>
      <c r="P117" s="239"/>
      <c r="Q117" s="215"/>
      <c r="R117" s="238"/>
    </row>
    <row r="118" customFormat="false" ht="25.5" hidden="false" customHeight="true" outlineLevel="0" collapsed="false">
      <c r="A118" s="73"/>
      <c r="B118" s="76" t="s">
        <v>165</v>
      </c>
      <c r="C118" s="58" t="s">
        <v>25</v>
      </c>
      <c r="D118" s="74"/>
      <c r="E118" s="74"/>
      <c r="F118" s="59"/>
      <c r="G118" s="74"/>
      <c r="H118" s="64"/>
      <c r="I118" s="64"/>
      <c r="J118" s="64"/>
      <c r="K118" s="64"/>
      <c r="L118" s="64"/>
      <c r="M118" s="64"/>
      <c r="N118" s="64"/>
      <c r="O118" s="61"/>
      <c r="P118" s="239"/>
      <c r="Q118" s="215"/>
      <c r="R118" s="238"/>
    </row>
    <row r="119" customFormat="false" ht="21.75" hidden="false" customHeight="true" outlineLevel="0" collapsed="false">
      <c r="A119" s="73"/>
      <c r="B119" s="76" t="s">
        <v>24</v>
      </c>
      <c r="C119" s="58" t="s">
        <v>25</v>
      </c>
      <c r="D119" s="74"/>
      <c r="E119" s="74"/>
      <c r="F119" s="59"/>
      <c r="G119" s="74"/>
      <c r="H119" s="64" t="n">
        <f aca="false">H120+H121</f>
        <v>1937.5</v>
      </c>
      <c r="I119" s="64" t="n">
        <f aca="false">I120+I121</f>
        <v>484.375</v>
      </c>
      <c r="J119" s="64" t="n">
        <f aca="false">J120+J121</f>
        <v>484.375</v>
      </c>
      <c r="K119" s="64" t="n">
        <f aca="false">K120+K121</f>
        <v>484.375</v>
      </c>
      <c r="L119" s="64" t="n">
        <f aca="false">L120+L121</f>
        <v>484.375</v>
      </c>
      <c r="M119" s="64" t="n">
        <f aca="false">M120+M121</f>
        <v>1529.804</v>
      </c>
      <c r="N119" s="64" t="n">
        <f aca="false">N120+N121</f>
        <v>1122</v>
      </c>
      <c r="O119" s="61"/>
      <c r="P119" s="239"/>
      <c r="Q119" s="215"/>
      <c r="R119" s="238"/>
    </row>
    <row r="120" customFormat="false" ht="17.25" hidden="false" customHeight="true" outlineLevel="0" collapsed="false">
      <c r="A120" s="73"/>
      <c r="B120" s="76" t="s">
        <v>42</v>
      </c>
      <c r="C120" s="58" t="s">
        <v>25</v>
      </c>
      <c r="D120" s="59" t="s">
        <v>38</v>
      </c>
      <c r="E120" s="74" t="n">
        <v>1003</v>
      </c>
      <c r="F120" s="59" t="s">
        <v>461</v>
      </c>
      <c r="G120" s="74" t="n">
        <v>240</v>
      </c>
      <c r="H120" s="240" t="n">
        <v>31.6</v>
      </c>
      <c r="I120" s="64" t="n">
        <f aca="false">$H120/4</f>
        <v>7.9</v>
      </c>
      <c r="J120" s="64" t="n">
        <f aca="false">$H120/4</f>
        <v>7.9</v>
      </c>
      <c r="K120" s="64" t="n">
        <f aca="false">$H120/4</f>
        <v>7.9</v>
      </c>
      <c r="L120" s="64" t="n">
        <f aca="false">H120-I120-J120-K120</f>
        <v>7.9</v>
      </c>
      <c r="M120" s="240" t="n">
        <v>25</v>
      </c>
      <c r="N120" s="240" t="n">
        <v>18.4</v>
      </c>
      <c r="O120" s="61"/>
      <c r="P120" s="239"/>
      <c r="Q120" s="215"/>
      <c r="R120" s="238"/>
    </row>
    <row r="121" customFormat="false" ht="30" hidden="false" customHeight="true" outlineLevel="0" collapsed="false">
      <c r="A121" s="73"/>
      <c r="B121" s="76" t="s">
        <v>42</v>
      </c>
      <c r="C121" s="58" t="s">
        <v>25</v>
      </c>
      <c r="D121" s="59" t="s">
        <v>38</v>
      </c>
      <c r="E121" s="74" t="n">
        <v>1003</v>
      </c>
      <c r="F121" s="59" t="s">
        <v>461</v>
      </c>
      <c r="G121" s="74" t="n">
        <v>310</v>
      </c>
      <c r="H121" s="240" t="n">
        <v>1905.9</v>
      </c>
      <c r="I121" s="64" t="n">
        <f aca="false">$H121/4</f>
        <v>476.475</v>
      </c>
      <c r="J121" s="64" t="n">
        <f aca="false">$H121/4</f>
        <v>476.475</v>
      </c>
      <c r="K121" s="64" t="n">
        <f aca="false">$H121/4</f>
        <v>476.475</v>
      </c>
      <c r="L121" s="64" t="n">
        <f aca="false">H121-I121-J121-K121</f>
        <v>476.475</v>
      </c>
      <c r="M121" s="240" t="n">
        <v>1504.804</v>
      </c>
      <c r="N121" s="240" t="n">
        <v>1103.6</v>
      </c>
      <c r="O121" s="61"/>
      <c r="P121" s="239"/>
      <c r="Q121" s="215"/>
      <c r="R121" s="238"/>
    </row>
    <row r="122" customFormat="false" ht="15.75" hidden="false" customHeight="true" outlineLevel="0" collapsed="false">
      <c r="A122" s="73" t="s">
        <v>462</v>
      </c>
      <c r="B122" s="76" t="s">
        <v>163</v>
      </c>
      <c r="C122" s="58" t="s">
        <v>32</v>
      </c>
      <c r="D122" s="74"/>
      <c r="E122" s="74"/>
      <c r="F122" s="59"/>
      <c r="G122" s="74"/>
      <c r="H122" s="64"/>
      <c r="I122" s="64"/>
      <c r="J122" s="64"/>
      <c r="K122" s="64"/>
      <c r="L122" s="64"/>
      <c r="M122" s="64"/>
      <c r="N122" s="64"/>
      <c r="O122" s="61" t="s">
        <v>59</v>
      </c>
      <c r="P122" s="239"/>
      <c r="Q122" s="215"/>
      <c r="R122" s="238"/>
    </row>
    <row r="123" customFormat="false" ht="14.25" hidden="false" customHeight="true" outlineLevel="0" collapsed="false">
      <c r="A123" s="73"/>
      <c r="B123" s="76" t="s">
        <v>165</v>
      </c>
      <c r="C123" s="58" t="s">
        <v>25</v>
      </c>
      <c r="D123" s="74"/>
      <c r="E123" s="74"/>
      <c r="F123" s="59"/>
      <c r="G123" s="74"/>
      <c r="H123" s="64"/>
      <c r="I123" s="64"/>
      <c r="J123" s="64"/>
      <c r="K123" s="64"/>
      <c r="L123" s="64"/>
      <c r="M123" s="64"/>
      <c r="N123" s="64"/>
      <c r="O123" s="61"/>
      <c r="P123" s="239"/>
      <c r="Q123" s="215"/>
      <c r="R123" s="238"/>
    </row>
    <row r="124" customFormat="false" ht="14.25" hidden="false" customHeight="true" outlineLevel="0" collapsed="false">
      <c r="A124" s="73"/>
      <c r="B124" s="76" t="s">
        <v>24</v>
      </c>
      <c r="C124" s="58" t="s">
        <v>25</v>
      </c>
      <c r="D124" s="74"/>
      <c r="E124" s="74"/>
      <c r="F124" s="59"/>
      <c r="G124" s="74"/>
      <c r="H124" s="64" t="n">
        <f aca="false">H125+H126</f>
        <v>24348.2</v>
      </c>
      <c r="I124" s="64" t="n">
        <f aca="false">I125+I126</f>
        <v>6087.05</v>
      </c>
      <c r="J124" s="64" t="n">
        <f aca="false">J125+J126</f>
        <v>6087.05</v>
      </c>
      <c r="K124" s="64" t="n">
        <f aca="false">K125+K126</f>
        <v>6087.05</v>
      </c>
      <c r="L124" s="64" t="n">
        <f aca="false">L125+L126</f>
        <v>6087.05</v>
      </c>
      <c r="M124" s="64" t="n">
        <f aca="false">M125+M126</f>
        <v>22950</v>
      </c>
      <c r="N124" s="64" t="n">
        <f aca="false">N125+N126</f>
        <v>21551.9</v>
      </c>
      <c r="O124" s="61"/>
      <c r="P124" s="239"/>
      <c r="Q124" s="215"/>
      <c r="R124" s="238"/>
    </row>
    <row r="125" customFormat="false" ht="14.25" hidden="false" customHeight="true" outlineLevel="0" collapsed="false">
      <c r="A125" s="73"/>
      <c r="B125" s="76" t="s">
        <v>42</v>
      </c>
      <c r="C125" s="58" t="s">
        <v>25</v>
      </c>
      <c r="D125" s="59" t="s">
        <v>38</v>
      </c>
      <c r="E125" s="74" t="n">
        <v>1003</v>
      </c>
      <c r="F125" s="59" t="s">
        <v>463</v>
      </c>
      <c r="G125" s="74" t="n">
        <v>240</v>
      </c>
      <c r="H125" s="240" t="n">
        <v>324.5</v>
      </c>
      <c r="I125" s="64" t="n">
        <f aca="false">$H125/4</f>
        <v>81.125</v>
      </c>
      <c r="J125" s="64" t="n">
        <f aca="false">$H125/4</f>
        <v>81.125</v>
      </c>
      <c r="K125" s="64" t="n">
        <f aca="false">$H125/4</f>
        <v>81.125</v>
      </c>
      <c r="L125" s="64" t="n">
        <f aca="false">H125-I125-J125-K125</f>
        <v>81.125</v>
      </c>
      <c r="M125" s="240" t="n">
        <v>305.9</v>
      </c>
      <c r="N125" s="240" t="n">
        <v>287.3</v>
      </c>
      <c r="O125" s="61"/>
      <c r="P125" s="239"/>
      <c r="Q125" s="215"/>
      <c r="R125" s="238"/>
    </row>
    <row r="126" customFormat="false" ht="20.25" hidden="false" customHeight="true" outlineLevel="0" collapsed="false">
      <c r="A126" s="73"/>
      <c r="B126" s="76" t="s">
        <v>42</v>
      </c>
      <c r="C126" s="58" t="s">
        <v>25</v>
      </c>
      <c r="D126" s="59" t="s">
        <v>38</v>
      </c>
      <c r="E126" s="74" t="n">
        <v>1003</v>
      </c>
      <c r="F126" s="59" t="s">
        <v>463</v>
      </c>
      <c r="G126" s="74" t="n">
        <v>310</v>
      </c>
      <c r="H126" s="240" t="n">
        <v>24023.7</v>
      </c>
      <c r="I126" s="64" t="n">
        <f aca="false">$H126/4</f>
        <v>6005.925</v>
      </c>
      <c r="J126" s="64" t="n">
        <f aca="false">$H126/4</f>
        <v>6005.925</v>
      </c>
      <c r="K126" s="64" t="n">
        <f aca="false">$H126/4</f>
        <v>6005.925</v>
      </c>
      <c r="L126" s="64" t="n">
        <f aca="false">H126-I126-J126-K126</f>
        <v>6005.925</v>
      </c>
      <c r="M126" s="240" t="n">
        <v>22644.1</v>
      </c>
      <c r="N126" s="240" t="n">
        <v>21264.6</v>
      </c>
      <c r="O126" s="61"/>
      <c r="P126" s="239"/>
      <c r="Q126" s="215"/>
      <c r="R126" s="238"/>
    </row>
    <row r="127" customFormat="false" ht="15" hidden="false" customHeight="true" outlineLevel="0" collapsed="false">
      <c r="A127" s="73" t="s">
        <v>464</v>
      </c>
      <c r="B127" s="76" t="s">
        <v>163</v>
      </c>
      <c r="C127" s="58" t="s">
        <v>32</v>
      </c>
      <c r="D127" s="74"/>
      <c r="E127" s="74"/>
      <c r="F127" s="59"/>
      <c r="G127" s="74"/>
      <c r="H127" s="64"/>
      <c r="I127" s="64"/>
      <c r="J127" s="64"/>
      <c r="K127" s="64"/>
      <c r="L127" s="64"/>
      <c r="M127" s="64"/>
      <c r="N127" s="64"/>
      <c r="O127" s="61" t="s">
        <v>59</v>
      </c>
      <c r="P127" s="239"/>
      <c r="Q127" s="215"/>
      <c r="R127" s="238"/>
    </row>
    <row r="128" customFormat="false" ht="15" hidden="false" customHeight="false" outlineLevel="0" collapsed="false">
      <c r="A128" s="73"/>
      <c r="B128" s="76" t="s">
        <v>165</v>
      </c>
      <c r="C128" s="58" t="s">
        <v>25</v>
      </c>
      <c r="D128" s="74"/>
      <c r="E128" s="74"/>
      <c r="F128" s="59"/>
      <c r="G128" s="74"/>
      <c r="H128" s="64"/>
      <c r="I128" s="64"/>
      <c r="J128" s="64"/>
      <c r="K128" s="64"/>
      <c r="L128" s="64"/>
      <c r="M128" s="64"/>
      <c r="N128" s="64"/>
      <c r="O128" s="61"/>
      <c r="P128" s="239"/>
      <c r="Q128" s="215"/>
      <c r="R128" s="238"/>
    </row>
    <row r="129" customFormat="false" ht="15" hidden="false" customHeight="false" outlineLevel="0" collapsed="false">
      <c r="A129" s="73"/>
      <c r="B129" s="76" t="s">
        <v>24</v>
      </c>
      <c r="C129" s="58" t="s">
        <v>25</v>
      </c>
      <c r="D129" s="74"/>
      <c r="E129" s="74"/>
      <c r="F129" s="59"/>
      <c r="G129" s="74"/>
      <c r="H129" s="64" t="n">
        <f aca="false">H130+H131</f>
        <v>926740.3</v>
      </c>
      <c r="I129" s="64" t="n">
        <f aca="false">I130+I131</f>
        <v>231685.075</v>
      </c>
      <c r="J129" s="64" t="n">
        <f aca="false">J130+J131</f>
        <v>231685.075</v>
      </c>
      <c r="K129" s="64" t="n">
        <f aca="false">K130+K131</f>
        <v>231685.075</v>
      </c>
      <c r="L129" s="64" t="n">
        <f aca="false">L130+L131</f>
        <v>231685.075</v>
      </c>
      <c r="M129" s="64" t="n">
        <f aca="false">M130+M131</f>
        <v>963655.8</v>
      </c>
      <c r="N129" s="64" t="n">
        <f aca="false">N130+N131</f>
        <v>994790.1</v>
      </c>
      <c r="O129" s="61"/>
      <c r="P129" s="239"/>
      <c r="Q129" s="215"/>
      <c r="R129" s="238"/>
    </row>
    <row r="130" customFormat="false" ht="15" hidden="false" customHeight="false" outlineLevel="0" collapsed="false">
      <c r="A130" s="73"/>
      <c r="B130" s="76" t="s">
        <v>42</v>
      </c>
      <c r="C130" s="58" t="s">
        <v>25</v>
      </c>
      <c r="D130" s="59" t="s">
        <v>38</v>
      </c>
      <c r="E130" s="74" t="n">
        <v>1003</v>
      </c>
      <c r="F130" s="59" t="s">
        <v>465</v>
      </c>
      <c r="G130" s="74" t="n">
        <v>240</v>
      </c>
      <c r="H130" s="240" t="n">
        <v>11622.2</v>
      </c>
      <c r="I130" s="64" t="n">
        <f aca="false">$H130/4</f>
        <v>2905.55</v>
      </c>
      <c r="J130" s="64" t="n">
        <f aca="false">$H130/4</f>
        <v>2905.55</v>
      </c>
      <c r="K130" s="64" t="n">
        <f aca="false">$H130/4</f>
        <v>2905.55</v>
      </c>
      <c r="L130" s="64" t="n">
        <f aca="false">H130-I130-J130-K130</f>
        <v>2905.55</v>
      </c>
      <c r="M130" s="240" t="n">
        <v>12111.9</v>
      </c>
      <c r="N130" s="240" t="n">
        <v>12602.8</v>
      </c>
      <c r="O130" s="61"/>
      <c r="P130" s="239"/>
      <c r="Q130" s="215"/>
      <c r="R130" s="238"/>
    </row>
    <row r="131" customFormat="false" ht="15" hidden="false" customHeight="false" outlineLevel="0" collapsed="false">
      <c r="A131" s="73"/>
      <c r="B131" s="76" t="s">
        <v>42</v>
      </c>
      <c r="C131" s="58" t="s">
        <v>25</v>
      </c>
      <c r="D131" s="59" t="s">
        <v>38</v>
      </c>
      <c r="E131" s="74" t="n">
        <v>1003</v>
      </c>
      <c r="F131" s="59" t="s">
        <v>465</v>
      </c>
      <c r="G131" s="74" t="n">
        <v>310</v>
      </c>
      <c r="H131" s="240" t="n">
        <v>915118.1</v>
      </c>
      <c r="I131" s="64" t="n">
        <f aca="false">$H131/4</f>
        <v>228779.525</v>
      </c>
      <c r="J131" s="64" t="n">
        <f aca="false">$H131/4</f>
        <v>228779.525</v>
      </c>
      <c r="K131" s="64" t="n">
        <f aca="false">$H131/4</f>
        <v>228779.525</v>
      </c>
      <c r="L131" s="64" t="n">
        <f aca="false">H131-I131-J131-K131</f>
        <v>228779.525</v>
      </c>
      <c r="M131" s="240" t="n">
        <v>951543.9</v>
      </c>
      <c r="N131" s="240" t="n">
        <v>982187.3</v>
      </c>
      <c r="O131" s="61"/>
      <c r="P131" s="239"/>
      <c r="Q131" s="215"/>
      <c r="R131" s="238"/>
    </row>
    <row r="132" customFormat="false" ht="15" hidden="false" customHeight="true" outlineLevel="0" collapsed="false">
      <c r="A132" s="73" t="s">
        <v>466</v>
      </c>
      <c r="B132" s="76" t="s">
        <v>163</v>
      </c>
      <c r="C132" s="58" t="s">
        <v>32</v>
      </c>
      <c r="D132" s="74"/>
      <c r="E132" s="74"/>
      <c r="F132" s="59"/>
      <c r="G132" s="74"/>
      <c r="H132" s="64"/>
      <c r="I132" s="64"/>
      <c r="J132" s="64"/>
      <c r="K132" s="64"/>
      <c r="L132" s="64"/>
      <c r="M132" s="64"/>
      <c r="N132" s="64"/>
      <c r="O132" s="61" t="s">
        <v>59</v>
      </c>
      <c r="P132" s="239"/>
      <c r="Q132" s="215"/>
      <c r="R132" s="238"/>
    </row>
    <row r="133" customFormat="false" ht="18.75" hidden="false" customHeight="true" outlineLevel="0" collapsed="false">
      <c r="A133" s="73"/>
      <c r="B133" s="76" t="s">
        <v>165</v>
      </c>
      <c r="C133" s="58" t="s">
        <v>25</v>
      </c>
      <c r="D133" s="74"/>
      <c r="E133" s="74"/>
      <c r="F133" s="59"/>
      <c r="G133" s="74"/>
      <c r="H133" s="64"/>
      <c r="I133" s="64"/>
      <c r="J133" s="64"/>
      <c r="K133" s="64"/>
      <c r="L133" s="64"/>
      <c r="M133" s="64"/>
      <c r="N133" s="64"/>
      <c r="O133" s="61"/>
      <c r="P133" s="239"/>
      <c r="Q133" s="215"/>
      <c r="R133" s="238"/>
    </row>
    <row r="134" customFormat="false" ht="13.5" hidden="false" customHeight="true" outlineLevel="0" collapsed="false">
      <c r="A134" s="73"/>
      <c r="B134" s="76" t="s">
        <v>24</v>
      </c>
      <c r="C134" s="58" t="s">
        <v>25</v>
      </c>
      <c r="D134" s="74"/>
      <c r="E134" s="74"/>
      <c r="F134" s="59"/>
      <c r="G134" s="74"/>
      <c r="H134" s="64" t="n">
        <f aca="false">H135+H136</f>
        <v>207483.7</v>
      </c>
      <c r="I134" s="64" t="n">
        <f aca="false">I135+I136</f>
        <v>51870.925</v>
      </c>
      <c r="J134" s="64" t="n">
        <f aca="false">J135+J136</f>
        <v>51870.925</v>
      </c>
      <c r="K134" s="64" t="n">
        <f aca="false">K135+K136</f>
        <v>51870.925</v>
      </c>
      <c r="L134" s="64" t="n">
        <f aca="false">L135+L136</f>
        <v>51870.925</v>
      </c>
      <c r="M134" s="64" t="n">
        <f aca="false">M135+M136</f>
        <v>198151.4</v>
      </c>
      <c r="N134" s="64" t="n">
        <f aca="false">N135+N136</f>
        <v>194955.3</v>
      </c>
      <c r="O134" s="61"/>
      <c r="P134" s="239"/>
      <c r="Q134" s="215"/>
      <c r="R134" s="238"/>
    </row>
    <row r="135" customFormat="false" ht="15.75" hidden="false" customHeight="true" outlineLevel="0" collapsed="false">
      <c r="A135" s="73"/>
      <c r="B135" s="76" t="s">
        <v>42</v>
      </c>
      <c r="C135" s="58" t="s">
        <v>25</v>
      </c>
      <c r="D135" s="59" t="s">
        <v>38</v>
      </c>
      <c r="E135" s="74" t="n">
        <v>1003</v>
      </c>
      <c r="F135" s="59" t="s">
        <v>467</v>
      </c>
      <c r="G135" s="74" t="n">
        <v>240</v>
      </c>
      <c r="H135" s="240" t="n">
        <v>2985.7</v>
      </c>
      <c r="I135" s="64" t="n">
        <f aca="false">$H135/4</f>
        <v>746.425</v>
      </c>
      <c r="J135" s="64" t="n">
        <f aca="false">$H135/4</f>
        <v>746.425</v>
      </c>
      <c r="K135" s="64" t="n">
        <f aca="false">$H135/4</f>
        <v>746.425</v>
      </c>
      <c r="L135" s="64" t="n">
        <f aca="false">H135-I135-J135-K135</f>
        <v>746.425</v>
      </c>
      <c r="M135" s="240" t="n">
        <v>2851.4</v>
      </c>
      <c r="N135" s="240" t="n">
        <v>2805.3</v>
      </c>
      <c r="O135" s="61"/>
      <c r="P135" s="239"/>
      <c r="Q135" s="215"/>
      <c r="R135" s="238"/>
    </row>
    <row r="136" customFormat="false" ht="15" hidden="false" customHeight="false" outlineLevel="0" collapsed="false">
      <c r="A136" s="73"/>
      <c r="B136" s="76" t="s">
        <v>42</v>
      </c>
      <c r="C136" s="58" t="s">
        <v>25</v>
      </c>
      <c r="D136" s="59" t="s">
        <v>38</v>
      </c>
      <c r="E136" s="74" t="n">
        <v>1003</v>
      </c>
      <c r="F136" s="59" t="s">
        <v>467</v>
      </c>
      <c r="G136" s="74" t="n">
        <v>310</v>
      </c>
      <c r="H136" s="240" t="n">
        <v>204498</v>
      </c>
      <c r="I136" s="64" t="n">
        <f aca="false">$H136/4</f>
        <v>51124.5</v>
      </c>
      <c r="J136" s="64" t="n">
        <f aca="false">$H136/4</f>
        <v>51124.5</v>
      </c>
      <c r="K136" s="64" t="n">
        <f aca="false">$H136/4</f>
        <v>51124.5</v>
      </c>
      <c r="L136" s="64" t="n">
        <f aca="false">H136-I136-J136-K136</f>
        <v>51124.5</v>
      </c>
      <c r="M136" s="240" t="n">
        <v>195300</v>
      </c>
      <c r="N136" s="240" t="n">
        <v>192150</v>
      </c>
      <c r="O136" s="61"/>
      <c r="P136" s="239"/>
      <c r="Q136" s="215"/>
      <c r="R136" s="238"/>
    </row>
    <row r="137" customFormat="false" ht="15" hidden="false" customHeight="true" outlineLevel="0" collapsed="false">
      <c r="A137" s="73" t="s">
        <v>468</v>
      </c>
      <c r="B137" s="76" t="s">
        <v>163</v>
      </c>
      <c r="C137" s="58" t="s">
        <v>32</v>
      </c>
      <c r="D137" s="74"/>
      <c r="E137" s="74"/>
      <c r="F137" s="59"/>
      <c r="G137" s="74"/>
      <c r="H137" s="64"/>
      <c r="I137" s="64"/>
      <c r="J137" s="64"/>
      <c r="K137" s="64"/>
      <c r="L137" s="64"/>
      <c r="M137" s="64"/>
      <c r="N137" s="64"/>
      <c r="O137" s="61" t="s">
        <v>59</v>
      </c>
      <c r="P137" s="239"/>
      <c r="Q137" s="215"/>
      <c r="R137" s="238"/>
    </row>
    <row r="138" customFormat="false" ht="15" hidden="false" customHeight="false" outlineLevel="0" collapsed="false">
      <c r="A138" s="73"/>
      <c r="B138" s="76" t="s">
        <v>165</v>
      </c>
      <c r="C138" s="58" t="s">
        <v>25</v>
      </c>
      <c r="D138" s="74"/>
      <c r="E138" s="74"/>
      <c r="F138" s="59"/>
      <c r="G138" s="74"/>
      <c r="H138" s="64"/>
      <c r="I138" s="64"/>
      <c r="J138" s="64"/>
      <c r="K138" s="64"/>
      <c r="L138" s="64"/>
      <c r="M138" s="64"/>
      <c r="N138" s="64"/>
      <c r="O138" s="61"/>
      <c r="P138" s="239"/>
      <c r="Q138" s="215"/>
      <c r="R138" s="238"/>
    </row>
    <row r="139" customFormat="false" ht="15" hidden="false" customHeight="false" outlineLevel="0" collapsed="false">
      <c r="A139" s="73"/>
      <c r="B139" s="76" t="s">
        <v>24</v>
      </c>
      <c r="C139" s="58" t="s">
        <v>25</v>
      </c>
      <c r="D139" s="74"/>
      <c r="E139" s="74"/>
      <c r="F139" s="59"/>
      <c r="G139" s="74"/>
      <c r="H139" s="64" t="n">
        <f aca="false">H140+H141</f>
        <v>1224.3</v>
      </c>
      <c r="I139" s="64" t="n">
        <f aca="false">I140+I141</f>
        <v>306.075</v>
      </c>
      <c r="J139" s="64" t="n">
        <f aca="false">J140+J141</f>
        <v>306.075</v>
      </c>
      <c r="K139" s="64" t="n">
        <f aca="false">K140+K141</f>
        <v>306.075</v>
      </c>
      <c r="L139" s="64" t="n">
        <f aca="false">L140+L141</f>
        <v>306.075</v>
      </c>
      <c r="M139" s="64" t="n">
        <f aca="false">M140+M141</f>
        <v>1268</v>
      </c>
      <c r="N139" s="64" t="n">
        <f aca="false">N140+N141</f>
        <v>1289.8</v>
      </c>
      <c r="O139" s="61"/>
      <c r="P139" s="239"/>
      <c r="Q139" s="215"/>
      <c r="R139" s="238"/>
    </row>
    <row r="140" customFormat="false" ht="15" hidden="false" customHeight="false" outlineLevel="0" collapsed="false">
      <c r="A140" s="73"/>
      <c r="B140" s="76" t="s">
        <v>42</v>
      </c>
      <c r="C140" s="58" t="s">
        <v>25</v>
      </c>
      <c r="D140" s="59" t="s">
        <v>38</v>
      </c>
      <c r="E140" s="74" t="n">
        <v>1003</v>
      </c>
      <c r="F140" s="59" t="s">
        <v>469</v>
      </c>
      <c r="G140" s="74" t="n">
        <v>240</v>
      </c>
      <c r="H140" s="240" t="n">
        <v>10</v>
      </c>
      <c r="I140" s="64" t="n">
        <f aca="false">$H140/4</f>
        <v>2.5</v>
      </c>
      <c r="J140" s="64" t="n">
        <f aca="false">$H140/4</f>
        <v>2.5</v>
      </c>
      <c r="K140" s="64" t="n">
        <f aca="false">$H140/4</f>
        <v>2.5</v>
      </c>
      <c r="L140" s="64" t="n">
        <f aca="false">H140-I140-J140-K140</f>
        <v>2.5</v>
      </c>
      <c r="M140" s="240" t="n">
        <v>10.4</v>
      </c>
      <c r="N140" s="240" t="n">
        <v>10.5</v>
      </c>
      <c r="O140" s="61"/>
      <c r="P140" s="239"/>
      <c r="Q140" s="215"/>
      <c r="R140" s="238"/>
    </row>
    <row r="141" customFormat="false" ht="15" hidden="false" customHeight="false" outlineLevel="0" collapsed="false">
      <c r="A141" s="73"/>
      <c r="B141" s="76" t="s">
        <v>42</v>
      </c>
      <c r="C141" s="58" t="s">
        <v>25</v>
      </c>
      <c r="D141" s="59" t="s">
        <v>38</v>
      </c>
      <c r="E141" s="74" t="n">
        <v>1003</v>
      </c>
      <c r="F141" s="59" t="s">
        <v>469</v>
      </c>
      <c r="G141" s="74" t="n">
        <v>320</v>
      </c>
      <c r="H141" s="240" t="n">
        <v>1214.3</v>
      </c>
      <c r="I141" s="64" t="n">
        <f aca="false">$H141/4</f>
        <v>303.575</v>
      </c>
      <c r="J141" s="64" t="n">
        <f aca="false">$H141/4</f>
        <v>303.575</v>
      </c>
      <c r="K141" s="64" t="n">
        <f aca="false">$H141/4</f>
        <v>303.575</v>
      </c>
      <c r="L141" s="64" t="n">
        <f aca="false">H141-I141-J141-K141</f>
        <v>303.575</v>
      </c>
      <c r="M141" s="240" t="n">
        <v>1257.6</v>
      </c>
      <c r="N141" s="240" t="n">
        <v>1279.3</v>
      </c>
      <c r="O141" s="61"/>
      <c r="P141" s="239"/>
      <c r="Q141" s="215"/>
      <c r="R141" s="238"/>
    </row>
    <row r="142" customFormat="false" ht="15" hidden="false" customHeight="true" outlineLevel="0" collapsed="false">
      <c r="A142" s="73" t="s">
        <v>470</v>
      </c>
      <c r="B142" s="76" t="s">
        <v>163</v>
      </c>
      <c r="C142" s="58" t="s">
        <v>32</v>
      </c>
      <c r="D142" s="74"/>
      <c r="E142" s="74"/>
      <c r="F142" s="59"/>
      <c r="G142" s="74"/>
      <c r="H142" s="64"/>
      <c r="I142" s="64"/>
      <c r="J142" s="64"/>
      <c r="K142" s="64"/>
      <c r="L142" s="64"/>
      <c r="M142" s="64"/>
      <c r="N142" s="64"/>
      <c r="O142" s="61" t="s">
        <v>59</v>
      </c>
      <c r="P142" s="239"/>
      <c r="Q142" s="215"/>
      <c r="R142" s="238"/>
    </row>
    <row r="143" customFormat="false" ht="15" hidden="false" customHeight="false" outlineLevel="0" collapsed="false">
      <c r="A143" s="73"/>
      <c r="B143" s="76" t="s">
        <v>165</v>
      </c>
      <c r="C143" s="58" t="s">
        <v>25</v>
      </c>
      <c r="D143" s="74"/>
      <c r="E143" s="74"/>
      <c r="F143" s="59"/>
      <c r="G143" s="74"/>
      <c r="H143" s="64"/>
      <c r="I143" s="64"/>
      <c r="J143" s="64"/>
      <c r="K143" s="64"/>
      <c r="L143" s="64"/>
      <c r="M143" s="64"/>
      <c r="N143" s="64"/>
      <c r="O143" s="61"/>
      <c r="P143" s="239"/>
      <c r="Q143" s="215"/>
      <c r="R143" s="238"/>
    </row>
    <row r="144" customFormat="false" ht="15" hidden="false" customHeight="false" outlineLevel="0" collapsed="false">
      <c r="A144" s="73"/>
      <c r="B144" s="76" t="s">
        <v>24</v>
      </c>
      <c r="C144" s="58" t="s">
        <v>25</v>
      </c>
      <c r="D144" s="74"/>
      <c r="E144" s="74"/>
      <c r="F144" s="59"/>
      <c r="G144" s="74"/>
      <c r="H144" s="64" t="n">
        <f aca="false">H145+H146</f>
        <v>2.7</v>
      </c>
      <c r="I144" s="64" t="n">
        <f aca="false">I145+I146</f>
        <v>0.675</v>
      </c>
      <c r="J144" s="64" t="n">
        <f aca="false">J145+J146</f>
        <v>0.675</v>
      </c>
      <c r="K144" s="64" t="n">
        <f aca="false">K145+K146</f>
        <v>0.675</v>
      </c>
      <c r="L144" s="64" t="n">
        <f aca="false">L145+L146</f>
        <v>0.675</v>
      </c>
      <c r="M144" s="64" t="n">
        <f aca="false">M145+M146</f>
        <v>2.7</v>
      </c>
      <c r="N144" s="64" t="n">
        <f aca="false">N145+N146</f>
        <v>2.7</v>
      </c>
      <c r="O144" s="61"/>
      <c r="P144" s="239"/>
      <c r="Q144" s="215"/>
      <c r="R144" s="238"/>
    </row>
    <row r="145" customFormat="false" ht="15" hidden="false" customHeight="false" outlineLevel="0" collapsed="false">
      <c r="A145" s="73"/>
      <c r="B145" s="76" t="s">
        <v>42</v>
      </c>
      <c r="C145" s="58" t="s">
        <v>25</v>
      </c>
      <c r="D145" s="59" t="s">
        <v>38</v>
      </c>
      <c r="E145" s="74" t="n">
        <v>1003</v>
      </c>
      <c r="F145" s="59" t="s">
        <v>471</v>
      </c>
      <c r="G145" s="74" t="n">
        <v>240</v>
      </c>
      <c r="H145" s="240" t="n">
        <v>0.2</v>
      </c>
      <c r="I145" s="64" t="n">
        <f aca="false">$H145/4</f>
        <v>0.05</v>
      </c>
      <c r="J145" s="64" t="n">
        <f aca="false">$H145/4</f>
        <v>0.05</v>
      </c>
      <c r="K145" s="64" t="n">
        <f aca="false">$H145/4</f>
        <v>0.05</v>
      </c>
      <c r="L145" s="64" t="n">
        <f aca="false">H145-I145-J145-K145</f>
        <v>0.05</v>
      </c>
      <c r="M145" s="240" t="n">
        <v>0.2</v>
      </c>
      <c r="N145" s="240" t="n">
        <v>0.2</v>
      </c>
      <c r="O145" s="61"/>
      <c r="P145" s="239"/>
      <c r="Q145" s="215"/>
      <c r="R145" s="238"/>
    </row>
    <row r="146" customFormat="false" ht="15" hidden="false" customHeight="false" outlineLevel="0" collapsed="false">
      <c r="A146" s="73"/>
      <c r="B146" s="76" t="s">
        <v>42</v>
      </c>
      <c r="C146" s="58" t="s">
        <v>25</v>
      </c>
      <c r="D146" s="59" t="s">
        <v>38</v>
      </c>
      <c r="E146" s="74" t="n">
        <v>1003</v>
      </c>
      <c r="F146" s="59" t="s">
        <v>471</v>
      </c>
      <c r="G146" s="74" t="n">
        <v>320</v>
      </c>
      <c r="H146" s="240" t="n">
        <v>2.5</v>
      </c>
      <c r="I146" s="64" t="n">
        <f aca="false">$H146/4</f>
        <v>0.625</v>
      </c>
      <c r="J146" s="64" t="n">
        <f aca="false">$H146/4</f>
        <v>0.625</v>
      </c>
      <c r="K146" s="64" t="n">
        <f aca="false">$H146/4</f>
        <v>0.625</v>
      </c>
      <c r="L146" s="64" t="n">
        <f aca="false">H146-I146-J146-K146</f>
        <v>0.625</v>
      </c>
      <c r="M146" s="240" t="n">
        <v>2.5</v>
      </c>
      <c r="N146" s="240" t="n">
        <v>2.5</v>
      </c>
      <c r="O146" s="61"/>
      <c r="P146" s="239"/>
      <c r="Q146" s="215"/>
      <c r="R146" s="238"/>
    </row>
    <row r="147" customFormat="false" ht="28.5" hidden="false" customHeight="true" outlineLevel="0" collapsed="false">
      <c r="A147" s="73" t="s">
        <v>472</v>
      </c>
      <c r="B147" s="76" t="s">
        <v>163</v>
      </c>
      <c r="C147" s="58" t="s">
        <v>32</v>
      </c>
      <c r="D147" s="74"/>
      <c r="E147" s="74"/>
      <c r="F147" s="59"/>
      <c r="G147" s="74"/>
      <c r="H147" s="64"/>
      <c r="I147" s="64"/>
      <c r="J147" s="64"/>
      <c r="K147" s="64"/>
      <c r="L147" s="64"/>
      <c r="M147" s="64"/>
      <c r="N147" s="64"/>
      <c r="O147" s="61" t="s">
        <v>59</v>
      </c>
      <c r="P147" s="239"/>
      <c r="Q147" s="215"/>
      <c r="R147" s="238"/>
    </row>
    <row r="148" customFormat="false" ht="34.5" hidden="false" customHeight="true" outlineLevel="0" collapsed="false">
      <c r="A148" s="73"/>
      <c r="B148" s="76" t="s">
        <v>165</v>
      </c>
      <c r="C148" s="58" t="s">
        <v>25</v>
      </c>
      <c r="D148" s="74"/>
      <c r="E148" s="74"/>
      <c r="F148" s="59"/>
      <c r="G148" s="74"/>
      <c r="H148" s="64"/>
      <c r="I148" s="64"/>
      <c r="J148" s="64"/>
      <c r="K148" s="64"/>
      <c r="L148" s="64"/>
      <c r="M148" s="64"/>
      <c r="N148" s="64"/>
      <c r="O148" s="61"/>
      <c r="P148" s="239"/>
      <c r="Q148" s="215"/>
      <c r="R148" s="238"/>
    </row>
    <row r="149" customFormat="false" ht="15.75" hidden="false" customHeight="true" outlineLevel="0" collapsed="false">
      <c r="A149" s="73"/>
      <c r="B149" s="76" t="s">
        <v>24</v>
      </c>
      <c r="C149" s="58" t="s">
        <v>25</v>
      </c>
      <c r="D149" s="74"/>
      <c r="E149" s="74"/>
      <c r="F149" s="59"/>
      <c r="G149" s="74"/>
      <c r="H149" s="64" t="n">
        <f aca="false">H150+H151</f>
        <v>11686.5</v>
      </c>
      <c r="I149" s="64" t="n">
        <f aca="false">I150+I151</f>
        <v>2921.625</v>
      </c>
      <c r="J149" s="64" t="n">
        <f aca="false">J150+J151</f>
        <v>2921.625</v>
      </c>
      <c r="K149" s="64" t="n">
        <f aca="false">K150+K151</f>
        <v>2921.625</v>
      </c>
      <c r="L149" s="64" t="n">
        <f aca="false">L150+L151</f>
        <v>2921.625</v>
      </c>
      <c r="M149" s="64" t="n">
        <f aca="false">M150+M151</f>
        <v>11768</v>
      </c>
      <c r="N149" s="64" t="n">
        <f aca="false">N150+N151</f>
        <v>11809</v>
      </c>
      <c r="O149" s="61"/>
      <c r="P149" s="239"/>
      <c r="Q149" s="215"/>
      <c r="R149" s="238"/>
    </row>
    <row r="150" customFormat="false" ht="18.75" hidden="false" customHeight="true" outlineLevel="0" collapsed="false">
      <c r="A150" s="73"/>
      <c r="B150" s="76" t="s">
        <v>42</v>
      </c>
      <c r="C150" s="58" t="s">
        <v>25</v>
      </c>
      <c r="D150" s="59" t="s">
        <v>38</v>
      </c>
      <c r="E150" s="74" t="n">
        <v>1003</v>
      </c>
      <c r="F150" s="59" t="s">
        <v>473</v>
      </c>
      <c r="G150" s="74" t="n">
        <v>240</v>
      </c>
      <c r="H150" s="240" t="n">
        <v>93.9</v>
      </c>
      <c r="I150" s="64" t="n">
        <f aca="false">$H150/4</f>
        <v>23.475</v>
      </c>
      <c r="J150" s="64" t="n">
        <f aca="false">$H150/4</f>
        <v>23.475</v>
      </c>
      <c r="K150" s="64" t="n">
        <f aca="false">$H150/4</f>
        <v>23.475</v>
      </c>
      <c r="L150" s="64" t="n">
        <f aca="false">H150-I150-J150-K150</f>
        <v>23.475</v>
      </c>
      <c r="M150" s="240" t="n">
        <v>94.6</v>
      </c>
      <c r="N150" s="240" t="n">
        <v>94.9</v>
      </c>
      <c r="O150" s="61"/>
      <c r="P150" s="239"/>
      <c r="Q150" s="215"/>
      <c r="R150" s="238"/>
    </row>
    <row r="151" customFormat="false" ht="23.25" hidden="false" customHeight="true" outlineLevel="0" collapsed="false">
      <c r="A151" s="73"/>
      <c r="B151" s="76" t="s">
        <v>42</v>
      </c>
      <c r="C151" s="58" t="s">
        <v>25</v>
      </c>
      <c r="D151" s="59" t="s">
        <v>38</v>
      </c>
      <c r="E151" s="74" t="n">
        <v>1003</v>
      </c>
      <c r="F151" s="59" t="s">
        <v>473</v>
      </c>
      <c r="G151" s="74" t="n">
        <v>320</v>
      </c>
      <c r="H151" s="240" t="n">
        <v>11592.6</v>
      </c>
      <c r="I151" s="64" t="n">
        <f aca="false">$H151/4</f>
        <v>2898.15</v>
      </c>
      <c r="J151" s="64" t="n">
        <f aca="false">$H151/4</f>
        <v>2898.15</v>
      </c>
      <c r="K151" s="64" t="n">
        <f aca="false">$H151/4</f>
        <v>2898.15</v>
      </c>
      <c r="L151" s="64" t="n">
        <f aca="false">H151-I151-J151-K151</f>
        <v>2898.15</v>
      </c>
      <c r="M151" s="240" t="n">
        <v>11673.4</v>
      </c>
      <c r="N151" s="240" t="n">
        <v>11714.1</v>
      </c>
      <c r="O151" s="61"/>
      <c r="P151" s="239"/>
      <c r="Q151" s="215"/>
      <c r="R151" s="238"/>
    </row>
    <row r="152" customFormat="false" ht="18.75" hidden="false" customHeight="true" outlineLevel="0" collapsed="false">
      <c r="A152" s="73" t="s">
        <v>474</v>
      </c>
      <c r="B152" s="76" t="s">
        <v>163</v>
      </c>
      <c r="C152" s="58" t="s">
        <v>32</v>
      </c>
      <c r="D152" s="74"/>
      <c r="E152" s="74"/>
      <c r="F152" s="59"/>
      <c r="G152" s="74"/>
      <c r="H152" s="64"/>
      <c r="I152" s="64"/>
      <c r="J152" s="64"/>
      <c r="K152" s="64"/>
      <c r="L152" s="64"/>
      <c r="M152" s="64"/>
      <c r="N152" s="64"/>
      <c r="O152" s="61" t="s">
        <v>59</v>
      </c>
      <c r="P152" s="239"/>
      <c r="Q152" s="215"/>
      <c r="R152" s="238"/>
    </row>
    <row r="153" customFormat="false" ht="16.5" hidden="false" customHeight="true" outlineLevel="0" collapsed="false">
      <c r="A153" s="73"/>
      <c r="B153" s="76" t="s">
        <v>165</v>
      </c>
      <c r="C153" s="58" t="s">
        <v>25</v>
      </c>
      <c r="D153" s="74"/>
      <c r="E153" s="74"/>
      <c r="F153" s="59"/>
      <c r="G153" s="74"/>
      <c r="H153" s="64"/>
      <c r="I153" s="64"/>
      <c r="J153" s="64"/>
      <c r="K153" s="64"/>
      <c r="L153" s="64"/>
      <c r="M153" s="64"/>
      <c r="N153" s="64"/>
      <c r="O153" s="61"/>
      <c r="P153" s="239"/>
      <c r="Q153" s="215"/>
      <c r="R153" s="238"/>
    </row>
    <row r="154" customFormat="false" ht="18.75" hidden="false" customHeight="true" outlineLevel="0" collapsed="false">
      <c r="A154" s="73"/>
      <c r="B154" s="76" t="s">
        <v>24</v>
      </c>
      <c r="C154" s="58" t="s">
        <v>25</v>
      </c>
      <c r="D154" s="74"/>
      <c r="E154" s="74"/>
      <c r="F154" s="59"/>
      <c r="G154" s="74"/>
      <c r="H154" s="64" t="n">
        <f aca="false">H155+H156</f>
        <v>182112.5</v>
      </c>
      <c r="I154" s="64" t="n">
        <f aca="false">I155+I156</f>
        <v>45528.125</v>
      </c>
      <c r="J154" s="64" t="n">
        <f aca="false">J155+J156</f>
        <v>45528.125</v>
      </c>
      <c r="K154" s="64" t="n">
        <f aca="false">K155+K156</f>
        <v>45528.125</v>
      </c>
      <c r="L154" s="64" t="n">
        <f aca="false">L155+L156</f>
        <v>45528.125</v>
      </c>
      <c r="M154" s="64" t="n">
        <f aca="false">M155+M156</f>
        <v>182112.5</v>
      </c>
      <c r="N154" s="64" t="n">
        <f aca="false">N155+N156</f>
        <v>182112.5</v>
      </c>
      <c r="O154" s="61"/>
      <c r="P154" s="239"/>
      <c r="Q154" s="215"/>
      <c r="R154" s="238"/>
    </row>
    <row r="155" customFormat="false" ht="15.75" hidden="false" customHeight="true" outlineLevel="0" collapsed="false">
      <c r="A155" s="73"/>
      <c r="B155" s="76" t="s">
        <v>42</v>
      </c>
      <c r="C155" s="58" t="s">
        <v>25</v>
      </c>
      <c r="D155" s="59" t="s">
        <v>38</v>
      </c>
      <c r="E155" s="74" t="n">
        <v>1003</v>
      </c>
      <c r="F155" s="59" t="s">
        <v>475</v>
      </c>
      <c r="G155" s="74" t="n">
        <v>240</v>
      </c>
      <c r="H155" s="240" t="n">
        <v>2512.5</v>
      </c>
      <c r="I155" s="64" t="n">
        <f aca="false">$H155/4</f>
        <v>628.125</v>
      </c>
      <c r="J155" s="64" t="n">
        <f aca="false">$H155/4</f>
        <v>628.125</v>
      </c>
      <c r="K155" s="64" t="n">
        <f aca="false">$H155/4</f>
        <v>628.125</v>
      </c>
      <c r="L155" s="64" t="n">
        <f aca="false">H155-I155-J155-K155</f>
        <v>628.125</v>
      </c>
      <c r="M155" s="240" t="n">
        <v>2512.5</v>
      </c>
      <c r="N155" s="240" t="n">
        <v>2512.5</v>
      </c>
      <c r="O155" s="61"/>
      <c r="P155" s="239"/>
      <c r="Q155" s="215"/>
      <c r="R155" s="238"/>
    </row>
    <row r="156" customFormat="false" ht="21.75" hidden="false" customHeight="true" outlineLevel="0" collapsed="false">
      <c r="A156" s="73"/>
      <c r="B156" s="76" t="s">
        <v>42</v>
      </c>
      <c r="C156" s="58" t="s">
        <v>25</v>
      </c>
      <c r="D156" s="59" t="s">
        <v>38</v>
      </c>
      <c r="E156" s="74" t="n">
        <v>1003</v>
      </c>
      <c r="F156" s="59" t="s">
        <v>475</v>
      </c>
      <c r="G156" s="74" t="n">
        <v>310</v>
      </c>
      <c r="H156" s="240" t="n">
        <v>179600</v>
      </c>
      <c r="I156" s="64" t="n">
        <f aca="false">$H156/4</f>
        <v>44900</v>
      </c>
      <c r="J156" s="64" t="n">
        <f aca="false">$H156/4</f>
        <v>44900</v>
      </c>
      <c r="K156" s="64" t="n">
        <f aca="false">$H156/4</f>
        <v>44900</v>
      </c>
      <c r="L156" s="64" t="n">
        <f aca="false">H156-I156-J156-K156</f>
        <v>44900</v>
      </c>
      <c r="M156" s="240" t="n">
        <v>179600</v>
      </c>
      <c r="N156" s="240" t="n">
        <v>179600</v>
      </c>
      <c r="O156" s="61"/>
      <c r="P156" s="239"/>
      <c r="Q156" s="215"/>
      <c r="R156" s="238"/>
    </row>
    <row r="157" customFormat="false" ht="15" hidden="false" customHeight="true" outlineLevel="0" collapsed="false">
      <c r="A157" s="73" t="s">
        <v>476</v>
      </c>
      <c r="B157" s="76" t="s">
        <v>163</v>
      </c>
      <c r="C157" s="58" t="s">
        <v>32</v>
      </c>
      <c r="D157" s="74"/>
      <c r="E157" s="74"/>
      <c r="F157" s="59"/>
      <c r="G157" s="74"/>
      <c r="H157" s="64"/>
      <c r="I157" s="64"/>
      <c r="J157" s="64"/>
      <c r="K157" s="64"/>
      <c r="L157" s="64"/>
      <c r="M157" s="64"/>
      <c r="N157" s="64"/>
      <c r="O157" s="61" t="s">
        <v>59</v>
      </c>
      <c r="P157" s="239"/>
      <c r="Q157" s="215"/>
      <c r="R157" s="238"/>
    </row>
    <row r="158" customFormat="false" ht="15" hidden="false" customHeight="false" outlineLevel="0" collapsed="false">
      <c r="A158" s="73"/>
      <c r="B158" s="76" t="s">
        <v>165</v>
      </c>
      <c r="C158" s="58" t="s">
        <v>25</v>
      </c>
      <c r="D158" s="74"/>
      <c r="E158" s="74"/>
      <c r="F158" s="59"/>
      <c r="G158" s="74"/>
      <c r="H158" s="64"/>
      <c r="I158" s="64"/>
      <c r="J158" s="64"/>
      <c r="K158" s="64"/>
      <c r="L158" s="64"/>
      <c r="M158" s="64"/>
      <c r="N158" s="64"/>
      <c r="O158" s="61"/>
      <c r="P158" s="239"/>
      <c r="Q158" s="215"/>
      <c r="R158" s="238"/>
    </row>
    <row r="159" customFormat="false" ht="15" hidden="false" customHeight="false" outlineLevel="0" collapsed="false">
      <c r="A159" s="73"/>
      <c r="B159" s="76" t="s">
        <v>24</v>
      </c>
      <c r="C159" s="58" t="s">
        <v>25</v>
      </c>
      <c r="D159" s="74"/>
      <c r="E159" s="74"/>
      <c r="F159" s="59"/>
      <c r="G159" s="74"/>
      <c r="H159" s="64" t="n">
        <f aca="false">H160+H161</f>
        <v>1454290.3</v>
      </c>
      <c r="I159" s="64" t="n">
        <f aca="false">I160+I161</f>
        <v>363572.575</v>
      </c>
      <c r="J159" s="64" t="n">
        <f aca="false">J160+J161</f>
        <v>363572.575</v>
      </c>
      <c r="K159" s="64" t="n">
        <f aca="false">K160+K161</f>
        <v>363572.575</v>
      </c>
      <c r="L159" s="64" t="n">
        <f aca="false">L160+L161</f>
        <v>363572.575</v>
      </c>
      <c r="M159" s="64" t="n">
        <f aca="false">M160+M161</f>
        <v>1454290.3</v>
      </c>
      <c r="N159" s="64" t="n">
        <f aca="false">N160+N161</f>
        <v>1454290.3</v>
      </c>
      <c r="O159" s="61"/>
      <c r="P159" s="239"/>
      <c r="Q159" s="215"/>
      <c r="R159" s="238"/>
    </row>
    <row r="160" customFormat="false" ht="15" hidden="false" customHeight="false" outlineLevel="0" collapsed="false">
      <c r="A160" s="73"/>
      <c r="B160" s="76" t="s">
        <v>42</v>
      </c>
      <c r="C160" s="58" t="s">
        <v>25</v>
      </c>
      <c r="D160" s="59" t="s">
        <v>38</v>
      </c>
      <c r="E160" s="74" t="n">
        <v>1003</v>
      </c>
      <c r="F160" s="59" t="s">
        <v>477</v>
      </c>
      <c r="G160" s="74" t="n">
        <v>240</v>
      </c>
      <c r="H160" s="240" t="n">
        <v>18840.3</v>
      </c>
      <c r="I160" s="64" t="n">
        <f aca="false">$H160/4</f>
        <v>4710.075</v>
      </c>
      <c r="J160" s="64" t="n">
        <f aca="false">$H160/4</f>
        <v>4710.075</v>
      </c>
      <c r="K160" s="64" t="n">
        <f aca="false">$H160/4</f>
        <v>4710.075</v>
      </c>
      <c r="L160" s="64" t="n">
        <f aca="false">H160-I160-J160-K160</f>
        <v>4710.075</v>
      </c>
      <c r="M160" s="240" t="n">
        <v>18840.3</v>
      </c>
      <c r="N160" s="240" t="n">
        <v>18840.3</v>
      </c>
      <c r="O160" s="61"/>
      <c r="P160" s="239"/>
      <c r="Q160" s="215"/>
      <c r="R160" s="238"/>
    </row>
    <row r="161" customFormat="false" ht="15.75" hidden="false" customHeight="true" outlineLevel="0" collapsed="false">
      <c r="A161" s="73"/>
      <c r="B161" s="76" t="s">
        <v>42</v>
      </c>
      <c r="C161" s="58" t="s">
        <v>25</v>
      </c>
      <c r="D161" s="59" t="s">
        <v>38</v>
      </c>
      <c r="E161" s="74" t="n">
        <v>1003</v>
      </c>
      <c r="F161" s="59" t="s">
        <v>477</v>
      </c>
      <c r="G161" s="74" t="n">
        <v>310</v>
      </c>
      <c r="H161" s="240" t="n">
        <v>1435450</v>
      </c>
      <c r="I161" s="64" t="n">
        <f aca="false">$H161/4</f>
        <v>358862.5</v>
      </c>
      <c r="J161" s="64" t="n">
        <f aca="false">$H161/4</f>
        <v>358862.5</v>
      </c>
      <c r="K161" s="64" t="n">
        <f aca="false">$H161/4</f>
        <v>358862.5</v>
      </c>
      <c r="L161" s="64" t="n">
        <f aca="false">H161-I161-J161-K161</f>
        <v>358862.5</v>
      </c>
      <c r="M161" s="240" t="n">
        <v>1435450</v>
      </c>
      <c r="N161" s="240" t="n">
        <v>1435450</v>
      </c>
      <c r="O161" s="61"/>
      <c r="P161" s="239"/>
      <c r="Q161" s="215"/>
      <c r="R161" s="238"/>
    </row>
    <row r="162" customFormat="false" ht="15" hidden="false" customHeight="true" outlineLevel="0" collapsed="false">
      <c r="A162" s="73" t="s">
        <v>478</v>
      </c>
      <c r="B162" s="76" t="s">
        <v>163</v>
      </c>
      <c r="C162" s="58" t="s">
        <v>32</v>
      </c>
      <c r="D162" s="74"/>
      <c r="E162" s="74"/>
      <c r="F162" s="59"/>
      <c r="G162" s="74"/>
      <c r="H162" s="64"/>
      <c r="I162" s="64"/>
      <c r="J162" s="64"/>
      <c r="K162" s="64"/>
      <c r="L162" s="64"/>
      <c r="M162" s="64"/>
      <c r="N162" s="64"/>
      <c r="O162" s="61" t="s">
        <v>59</v>
      </c>
      <c r="P162" s="239"/>
      <c r="Q162" s="215"/>
      <c r="R162" s="238"/>
    </row>
    <row r="163" customFormat="false" ht="15" hidden="false" customHeight="false" outlineLevel="0" collapsed="false">
      <c r="A163" s="73"/>
      <c r="B163" s="76" t="s">
        <v>165</v>
      </c>
      <c r="C163" s="58" t="s">
        <v>25</v>
      </c>
      <c r="D163" s="74"/>
      <c r="E163" s="74"/>
      <c r="F163" s="59"/>
      <c r="G163" s="74"/>
      <c r="H163" s="64"/>
      <c r="I163" s="64"/>
      <c r="J163" s="64"/>
      <c r="K163" s="64"/>
      <c r="L163" s="64"/>
      <c r="M163" s="64"/>
      <c r="N163" s="64"/>
      <c r="O163" s="61"/>
      <c r="P163" s="239"/>
      <c r="Q163" s="215"/>
      <c r="R163" s="238"/>
    </row>
    <row r="164" customFormat="false" ht="15" hidden="false" customHeight="false" outlineLevel="0" collapsed="false">
      <c r="A164" s="73"/>
      <c r="B164" s="76" t="s">
        <v>24</v>
      </c>
      <c r="C164" s="58" t="s">
        <v>25</v>
      </c>
      <c r="D164" s="74"/>
      <c r="E164" s="74"/>
      <c r="F164" s="59"/>
      <c r="G164" s="74"/>
      <c r="H164" s="64" t="n">
        <f aca="false">H165+H166</f>
        <v>1686650</v>
      </c>
      <c r="I164" s="64" t="n">
        <f aca="false">I165+I166</f>
        <v>421662.5</v>
      </c>
      <c r="J164" s="64" t="n">
        <f aca="false">J165+J166</f>
        <v>421662.5</v>
      </c>
      <c r="K164" s="64" t="n">
        <f aca="false">K165+K166</f>
        <v>421662.5</v>
      </c>
      <c r="L164" s="64" t="n">
        <f aca="false">L165+L166</f>
        <v>421662.5</v>
      </c>
      <c r="M164" s="64" t="n">
        <f aca="false">M165+M166</f>
        <v>1686650</v>
      </c>
      <c r="N164" s="64" t="n">
        <f aca="false">N165+N166</f>
        <v>1686650</v>
      </c>
      <c r="O164" s="61"/>
      <c r="P164" s="239"/>
      <c r="Q164" s="215"/>
      <c r="R164" s="238"/>
    </row>
    <row r="165" customFormat="false" ht="14.25" hidden="false" customHeight="true" outlineLevel="0" collapsed="false">
      <c r="A165" s="73"/>
      <c r="B165" s="76" t="s">
        <v>42</v>
      </c>
      <c r="C165" s="58" t="s">
        <v>25</v>
      </c>
      <c r="D165" s="59" t="s">
        <v>38</v>
      </c>
      <c r="E165" s="74" t="n">
        <v>1003</v>
      </c>
      <c r="F165" s="59" t="s">
        <v>479</v>
      </c>
      <c r="G165" s="74" t="n">
        <v>240</v>
      </c>
      <c r="H165" s="240" t="n">
        <v>19763.2</v>
      </c>
      <c r="I165" s="64" t="n">
        <f aca="false">$H165/4</f>
        <v>4940.8</v>
      </c>
      <c r="J165" s="64" t="n">
        <f aca="false">$H165/4</f>
        <v>4940.8</v>
      </c>
      <c r="K165" s="64" t="n">
        <f aca="false">$H165/4</f>
        <v>4940.8</v>
      </c>
      <c r="L165" s="64" t="n">
        <f aca="false">H165-I165-J165-K165</f>
        <v>4940.8</v>
      </c>
      <c r="M165" s="240" t="n">
        <v>19763.2</v>
      </c>
      <c r="N165" s="240" t="n">
        <v>19763.2</v>
      </c>
      <c r="O165" s="61"/>
      <c r="P165" s="239"/>
      <c r="Q165" s="215"/>
      <c r="R165" s="238"/>
    </row>
    <row r="166" customFormat="false" ht="14.25" hidden="false" customHeight="true" outlineLevel="0" collapsed="false">
      <c r="A166" s="73"/>
      <c r="B166" s="76" t="s">
        <v>42</v>
      </c>
      <c r="C166" s="58" t="s">
        <v>25</v>
      </c>
      <c r="D166" s="59" t="s">
        <v>38</v>
      </c>
      <c r="E166" s="74" t="n">
        <v>1003</v>
      </c>
      <c r="F166" s="59" t="s">
        <v>479</v>
      </c>
      <c r="G166" s="74" t="n">
        <v>310</v>
      </c>
      <c r="H166" s="240" t="n">
        <v>1666886.8</v>
      </c>
      <c r="I166" s="64" t="n">
        <f aca="false">$H166/4</f>
        <v>416721.7</v>
      </c>
      <c r="J166" s="64" t="n">
        <f aca="false">$H166/4</f>
        <v>416721.7</v>
      </c>
      <c r="K166" s="64" t="n">
        <f aca="false">$H166/4</f>
        <v>416721.7</v>
      </c>
      <c r="L166" s="64" t="n">
        <f aca="false">H166-I166-J166-K166</f>
        <v>416721.7</v>
      </c>
      <c r="M166" s="240" t="n">
        <v>1666886.8</v>
      </c>
      <c r="N166" s="240" t="n">
        <v>1666886.8</v>
      </c>
      <c r="O166" s="61"/>
      <c r="P166" s="239"/>
      <c r="Q166" s="215"/>
      <c r="R166" s="238"/>
    </row>
    <row r="167" customFormat="false" ht="17.25" hidden="false" customHeight="true" outlineLevel="0" collapsed="false">
      <c r="A167" s="73" t="s">
        <v>480</v>
      </c>
      <c r="B167" s="76" t="s">
        <v>163</v>
      </c>
      <c r="C167" s="58" t="s">
        <v>32</v>
      </c>
      <c r="D167" s="74"/>
      <c r="E167" s="74"/>
      <c r="F167" s="59"/>
      <c r="G167" s="74"/>
      <c r="H167" s="64"/>
      <c r="I167" s="64"/>
      <c r="J167" s="64"/>
      <c r="K167" s="64"/>
      <c r="L167" s="64"/>
      <c r="M167" s="64"/>
      <c r="N167" s="64"/>
      <c r="O167" s="61" t="s">
        <v>59</v>
      </c>
      <c r="P167" s="239"/>
      <c r="Q167" s="215"/>
      <c r="R167" s="238"/>
    </row>
    <row r="168" customFormat="false" ht="18.75" hidden="false" customHeight="true" outlineLevel="0" collapsed="false">
      <c r="A168" s="73"/>
      <c r="B168" s="76" t="s">
        <v>165</v>
      </c>
      <c r="C168" s="58" t="s">
        <v>25</v>
      </c>
      <c r="D168" s="74"/>
      <c r="E168" s="74"/>
      <c r="F168" s="59"/>
      <c r="G168" s="74"/>
      <c r="H168" s="64"/>
      <c r="I168" s="64"/>
      <c r="J168" s="64"/>
      <c r="K168" s="64"/>
      <c r="L168" s="64"/>
      <c r="M168" s="64"/>
      <c r="N168" s="64"/>
      <c r="O168" s="61"/>
      <c r="P168" s="239"/>
      <c r="Q168" s="215"/>
      <c r="R168" s="238"/>
    </row>
    <row r="169" customFormat="false" ht="24" hidden="false" customHeight="true" outlineLevel="0" collapsed="false">
      <c r="A169" s="73"/>
      <c r="B169" s="76" t="s">
        <v>24</v>
      </c>
      <c r="C169" s="58" t="s">
        <v>25</v>
      </c>
      <c r="D169" s="74"/>
      <c r="E169" s="74"/>
      <c r="F169" s="59"/>
      <c r="G169" s="74"/>
      <c r="H169" s="64" t="n">
        <f aca="false">H170+H171</f>
        <v>3825.7</v>
      </c>
      <c r="I169" s="64" t="n">
        <f aca="false">I170+I171</f>
        <v>956.425</v>
      </c>
      <c r="J169" s="64" t="n">
        <f aca="false">J170+J171</f>
        <v>956.425</v>
      </c>
      <c r="K169" s="64" t="n">
        <f aca="false">K170+K171</f>
        <v>956.425</v>
      </c>
      <c r="L169" s="64" t="n">
        <f aca="false">L170+L171</f>
        <v>956.425</v>
      </c>
      <c r="M169" s="64" t="n">
        <f aca="false">M170+M171</f>
        <v>3825.7</v>
      </c>
      <c r="N169" s="64" t="n">
        <f aca="false">N170+N171</f>
        <v>3825.7</v>
      </c>
      <c r="O169" s="61"/>
      <c r="P169" s="239"/>
      <c r="Q169" s="215"/>
      <c r="R169" s="238"/>
    </row>
    <row r="170" customFormat="false" ht="14.25" hidden="false" customHeight="true" outlineLevel="0" collapsed="false">
      <c r="A170" s="73"/>
      <c r="B170" s="76" t="s">
        <v>42</v>
      </c>
      <c r="C170" s="58" t="s">
        <v>25</v>
      </c>
      <c r="D170" s="59" t="s">
        <v>38</v>
      </c>
      <c r="E170" s="74" t="n">
        <v>1003</v>
      </c>
      <c r="F170" s="59" t="s">
        <v>481</v>
      </c>
      <c r="G170" s="74" t="n">
        <v>240</v>
      </c>
      <c r="H170" s="240" t="n">
        <v>55.7</v>
      </c>
      <c r="I170" s="64" t="n">
        <f aca="false">$H170/4</f>
        <v>13.925</v>
      </c>
      <c r="J170" s="64" t="n">
        <f aca="false">$H170/4</f>
        <v>13.925</v>
      </c>
      <c r="K170" s="64" t="n">
        <f aca="false">$H170/4</f>
        <v>13.925</v>
      </c>
      <c r="L170" s="64" t="n">
        <f aca="false">H170-I170-J170-K170</f>
        <v>13.925</v>
      </c>
      <c r="M170" s="240" t="n">
        <v>55.7</v>
      </c>
      <c r="N170" s="240" t="n">
        <v>55.7</v>
      </c>
      <c r="O170" s="61"/>
      <c r="P170" s="239"/>
      <c r="Q170" s="215"/>
      <c r="R170" s="238"/>
    </row>
    <row r="171" customFormat="false" ht="15.75" hidden="false" customHeight="true" outlineLevel="0" collapsed="false">
      <c r="A171" s="73"/>
      <c r="B171" s="76" t="s">
        <v>42</v>
      </c>
      <c r="C171" s="58" t="s">
        <v>25</v>
      </c>
      <c r="D171" s="59" t="s">
        <v>38</v>
      </c>
      <c r="E171" s="74" t="n">
        <v>1003</v>
      </c>
      <c r="F171" s="59" t="s">
        <v>481</v>
      </c>
      <c r="G171" s="74" t="n">
        <v>310</v>
      </c>
      <c r="H171" s="240" t="n">
        <v>3770</v>
      </c>
      <c r="I171" s="64" t="n">
        <f aca="false">$H171/4</f>
        <v>942.5</v>
      </c>
      <c r="J171" s="64" t="n">
        <f aca="false">$H171/4</f>
        <v>942.5</v>
      </c>
      <c r="K171" s="64" t="n">
        <f aca="false">$H171/4</f>
        <v>942.5</v>
      </c>
      <c r="L171" s="64" t="n">
        <f aca="false">H171-I171-J171-K171</f>
        <v>942.5</v>
      </c>
      <c r="M171" s="240" t="n">
        <v>3770</v>
      </c>
      <c r="N171" s="240" t="n">
        <v>3770</v>
      </c>
      <c r="O171" s="61"/>
      <c r="P171" s="239"/>
      <c r="Q171" s="215"/>
      <c r="R171" s="238"/>
    </row>
    <row r="172" customFormat="false" ht="14.25" hidden="false" customHeight="true" outlineLevel="0" collapsed="false">
      <c r="A172" s="73" t="s">
        <v>482</v>
      </c>
      <c r="B172" s="76" t="s">
        <v>163</v>
      </c>
      <c r="C172" s="58" t="s">
        <v>32</v>
      </c>
      <c r="D172" s="74"/>
      <c r="E172" s="74"/>
      <c r="F172" s="59"/>
      <c r="G172" s="74"/>
      <c r="H172" s="64"/>
      <c r="I172" s="64"/>
      <c r="J172" s="64"/>
      <c r="K172" s="64"/>
      <c r="L172" s="64"/>
      <c r="M172" s="64"/>
      <c r="N172" s="64"/>
      <c r="O172" s="61" t="s">
        <v>59</v>
      </c>
      <c r="P172" s="239"/>
      <c r="Q172" s="215"/>
      <c r="R172" s="238"/>
    </row>
    <row r="173" customFormat="false" ht="16.5" hidden="false" customHeight="true" outlineLevel="0" collapsed="false">
      <c r="A173" s="73"/>
      <c r="B173" s="76" t="s">
        <v>165</v>
      </c>
      <c r="C173" s="58" t="s">
        <v>25</v>
      </c>
      <c r="D173" s="74"/>
      <c r="E173" s="74"/>
      <c r="F173" s="59"/>
      <c r="G173" s="74"/>
      <c r="H173" s="64"/>
      <c r="I173" s="64"/>
      <c r="J173" s="64"/>
      <c r="K173" s="64"/>
      <c r="L173" s="64"/>
      <c r="M173" s="64"/>
      <c r="N173" s="64"/>
      <c r="O173" s="61"/>
      <c r="P173" s="239"/>
      <c r="Q173" s="215"/>
      <c r="R173" s="238"/>
    </row>
    <row r="174" customFormat="false" ht="19.5" hidden="false" customHeight="true" outlineLevel="0" collapsed="false">
      <c r="A174" s="73"/>
      <c r="B174" s="76" t="s">
        <v>24</v>
      </c>
      <c r="C174" s="58" t="s">
        <v>25</v>
      </c>
      <c r="D174" s="74"/>
      <c r="E174" s="74"/>
      <c r="F174" s="59"/>
      <c r="G174" s="74"/>
      <c r="H174" s="64" t="n">
        <f aca="false">H175+H176</f>
        <v>1212773.2</v>
      </c>
      <c r="I174" s="64" t="n">
        <f aca="false">I175+I176</f>
        <v>303193.3</v>
      </c>
      <c r="J174" s="64" t="n">
        <f aca="false">J175+J176</f>
        <v>303193.3</v>
      </c>
      <c r="K174" s="64" t="n">
        <f aca="false">K175+K176</f>
        <v>303193.3</v>
      </c>
      <c r="L174" s="64" t="n">
        <f aca="false">L175+L176</f>
        <v>303193.3</v>
      </c>
      <c r="M174" s="64" t="n">
        <f aca="false">M175+M176</f>
        <v>1212773.1</v>
      </c>
      <c r="N174" s="64" t="n">
        <f aca="false">N175+N176</f>
        <v>1212773.1</v>
      </c>
      <c r="O174" s="61"/>
      <c r="P174" s="239"/>
      <c r="Q174" s="215"/>
      <c r="R174" s="238"/>
    </row>
    <row r="175" customFormat="false" ht="21" hidden="false" customHeight="true" outlineLevel="0" collapsed="false">
      <c r="A175" s="73"/>
      <c r="B175" s="76" t="s">
        <v>42</v>
      </c>
      <c r="C175" s="58" t="s">
        <v>25</v>
      </c>
      <c r="D175" s="59" t="s">
        <v>38</v>
      </c>
      <c r="E175" s="74" t="n">
        <v>1003</v>
      </c>
      <c r="F175" s="59" t="s">
        <v>483</v>
      </c>
      <c r="G175" s="74" t="n">
        <v>240</v>
      </c>
      <c r="H175" s="240" t="n">
        <v>15379.2</v>
      </c>
      <c r="I175" s="64" t="n">
        <f aca="false">$H175/4</f>
        <v>3844.8</v>
      </c>
      <c r="J175" s="64" t="n">
        <f aca="false">$H175/4</f>
        <v>3844.8</v>
      </c>
      <c r="K175" s="64" t="n">
        <f aca="false">$H175/4</f>
        <v>3844.8</v>
      </c>
      <c r="L175" s="64" t="n">
        <f aca="false">H175-I175-J175-K175</f>
        <v>3844.8</v>
      </c>
      <c r="M175" s="240" t="n">
        <v>15379.2</v>
      </c>
      <c r="N175" s="240" t="n">
        <v>15379.2</v>
      </c>
      <c r="O175" s="61"/>
      <c r="P175" s="239"/>
      <c r="Q175" s="215"/>
      <c r="R175" s="238"/>
    </row>
    <row r="176" customFormat="false" ht="21" hidden="false" customHeight="true" outlineLevel="0" collapsed="false">
      <c r="A176" s="73"/>
      <c r="B176" s="76" t="s">
        <v>227</v>
      </c>
      <c r="C176" s="58" t="s">
        <v>25</v>
      </c>
      <c r="D176" s="59" t="s">
        <v>38</v>
      </c>
      <c r="E176" s="74" t="n">
        <v>1003</v>
      </c>
      <c r="F176" s="59" t="s">
        <v>483</v>
      </c>
      <c r="G176" s="74" t="n">
        <v>310</v>
      </c>
      <c r="H176" s="240" t="n">
        <v>1197394</v>
      </c>
      <c r="I176" s="64" t="n">
        <f aca="false">$H176/4</f>
        <v>299348.5</v>
      </c>
      <c r="J176" s="64" t="n">
        <f aca="false">$H176/4</f>
        <v>299348.5</v>
      </c>
      <c r="K176" s="64" t="n">
        <f aca="false">$H176/4</f>
        <v>299348.5</v>
      </c>
      <c r="L176" s="64" t="n">
        <f aca="false">H176-I176-J176-K176</f>
        <v>299348.5</v>
      </c>
      <c r="M176" s="240" t="n">
        <v>1197393.9</v>
      </c>
      <c r="N176" s="240" t="n">
        <v>1197393.9</v>
      </c>
      <c r="O176" s="61"/>
      <c r="P176" s="239"/>
      <c r="Q176" s="215"/>
      <c r="R176" s="238"/>
    </row>
    <row r="177" customFormat="false" ht="13.5" hidden="false" customHeight="true" outlineLevel="0" collapsed="false">
      <c r="A177" s="73" t="s">
        <v>484</v>
      </c>
      <c r="B177" s="76" t="s">
        <v>163</v>
      </c>
      <c r="C177" s="58" t="s">
        <v>32</v>
      </c>
      <c r="D177" s="74"/>
      <c r="E177" s="74"/>
      <c r="F177" s="59"/>
      <c r="G177" s="74"/>
      <c r="H177" s="64"/>
      <c r="I177" s="64"/>
      <c r="J177" s="64"/>
      <c r="K177" s="64"/>
      <c r="L177" s="64"/>
      <c r="M177" s="64"/>
      <c r="N177" s="64"/>
      <c r="O177" s="61" t="s">
        <v>59</v>
      </c>
      <c r="P177" s="239"/>
      <c r="Q177" s="215"/>
      <c r="R177" s="238"/>
    </row>
    <row r="178" customFormat="false" ht="13.5" hidden="false" customHeight="true" outlineLevel="0" collapsed="false">
      <c r="A178" s="73"/>
      <c r="B178" s="76" t="s">
        <v>165</v>
      </c>
      <c r="C178" s="58" t="s">
        <v>25</v>
      </c>
      <c r="D178" s="74"/>
      <c r="E178" s="74"/>
      <c r="F178" s="59"/>
      <c r="G178" s="74"/>
      <c r="H178" s="64"/>
      <c r="I178" s="64"/>
      <c r="J178" s="64"/>
      <c r="K178" s="64"/>
      <c r="L178" s="64"/>
      <c r="M178" s="64"/>
      <c r="N178" s="64"/>
      <c r="O178" s="61"/>
      <c r="P178" s="239"/>
      <c r="Q178" s="215"/>
      <c r="R178" s="238"/>
    </row>
    <row r="179" customFormat="false" ht="13.5" hidden="false" customHeight="true" outlineLevel="0" collapsed="false">
      <c r="A179" s="73"/>
      <c r="B179" s="76" t="s">
        <v>24</v>
      </c>
      <c r="C179" s="58" t="s">
        <v>25</v>
      </c>
      <c r="D179" s="74"/>
      <c r="E179" s="74"/>
      <c r="F179" s="59"/>
      <c r="G179" s="74"/>
      <c r="H179" s="64" t="n">
        <f aca="false">H180+H181</f>
        <v>185761.6</v>
      </c>
      <c r="I179" s="64" t="n">
        <f aca="false">I180+I181</f>
        <v>46440.4</v>
      </c>
      <c r="J179" s="64" t="n">
        <f aca="false">J180+J181</f>
        <v>46440.4</v>
      </c>
      <c r="K179" s="64" t="n">
        <f aca="false">K180+K181</f>
        <v>46440.4</v>
      </c>
      <c r="L179" s="64" t="n">
        <f aca="false">L180+L181</f>
        <v>46440.4</v>
      </c>
      <c r="M179" s="64" t="n">
        <f aca="false">M180+M181</f>
        <v>185761.6</v>
      </c>
      <c r="N179" s="64" t="n">
        <f aca="false">N180+N181</f>
        <v>185761.6</v>
      </c>
      <c r="O179" s="61"/>
      <c r="P179" s="239"/>
      <c r="Q179" s="215"/>
      <c r="R179" s="238"/>
    </row>
    <row r="180" customFormat="false" ht="13.5" hidden="false" customHeight="true" outlineLevel="0" collapsed="false">
      <c r="A180" s="73"/>
      <c r="B180" s="76" t="s">
        <v>42</v>
      </c>
      <c r="C180" s="58" t="s">
        <v>25</v>
      </c>
      <c r="D180" s="59" t="s">
        <v>38</v>
      </c>
      <c r="E180" s="74" t="n">
        <v>1003</v>
      </c>
      <c r="F180" s="59" t="s">
        <v>485</v>
      </c>
      <c r="G180" s="74" t="n">
        <v>240</v>
      </c>
      <c r="H180" s="240" t="n">
        <v>1341.6</v>
      </c>
      <c r="I180" s="64" t="n">
        <f aca="false">$H180/4</f>
        <v>335.4</v>
      </c>
      <c r="J180" s="64" t="n">
        <f aca="false">$H180/4</f>
        <v>335.4</v>
      </c>
      <c r="K180" s="64" t="n">
        <f aca="false">$H180/4</f>
        <v>335.4</v>
      </c>
      <c r="L180" s="64" t="n">
        <f aca="false">H180-I180-J180-K180</f>
        <v>335.4</v>
      </c>
      <c r="M180" s="240" t="n">
        <v>1341.6</v>
      </c>
      <c r="N180" s="240" t="n">
        <v>1341.6</v>
      </c>
      <c r="O180" s="61"/>
      <c r="P180" s="239"/>
      <c r="Q180" s="215"/>
      <c r="R180" s="238"/>
    </row>
    <row r="181" customFormat="false" ht="13.5" hidden="false" customHeight="true" outlineLevel="0" collapsed="false">
      <c r="A181" s="73"/>
      <c r="B181" s="76" t="s">
        <v>42</v>
      </c>
      <c r="C181" s="58" t="s">
        <v>25</v>
      </c>
      <c r="D181" s="59" t="s">
        <v>38</v>
      </c>
      <c r="E181" s="74" t="n">
        <v>1003</v>
      </c>
      <c r="F181" s="59" t="s">
        <v>485</v>
      </c>
      <c r="G181" s="74" t="n">
        <v>310</v>
      </c>
      <c r="H181" s="240" t="n">
        <v>184420</v>
      </c>
      <c r="I181" s="64" t="n">
        <f aca="false">$H181/4</f>
        <v>46105</v>
      </c>
      <c r="J181" s="64" t="n">
        <f aca="false">$H181/4</f>
        <v>46105</v>
      </c>
      <c r="K181" s="64" t="n">
        <f aca="false">$H181/4</f>
        <v>46105</v>
      </c>
      <c r="L181" s="64" t="n">
        <f aca="false">H181-I181-J181-K181</f>
        <v>46105</v>
      </c>
      <c r="M181" s="240" t="n">
        <v>184420</v>
      </c>
      <c r="N181" s="240" t="n">
        <v>184420</v>
      </c>
      <c r="O181" s="61"/>
      <c r="P181" s="239"/>
      <c r="Q181" s="215"/>
      <c r="R181" s="238"/>
    </row>
    <row r="182" customFormat="false" ht="15" hidden="false" customHeight="true" outlineLevel="0" collapsed="false">
      <c r="A182" s="73" t="s">
        <v>486</v>
      </c>
      <c r="B182" s="76" t="s">
        <v>163</v>
      </c>
      <c r="C182" s="58" t="s">
        <v>32</v>
      </c>
      <c r="D182" s="74"/>
      <c r="E182" s="74"/>
      <c r="F182" s="59"/>
      <c r="G182" s="74"/>
      <c r="H182" s="64"/>
      <c r="I182" s="64"/>
      <c r="J182" s="64"/>
      <c r="K182" s="64"/>
      <c r="L182" s="64"/>
      <c r="M182" s="64"/>
      <c r="N182" s="64"/>
      <c r="O182" s="61" t="s">
        <v>59</v>
      </c>
      <c r="P182" s="239"/>
      <c r="Q182" s="215"/>
      <c r="R182" s="238"/>
    </row>
    <row r="183" customFormat="false" ht="15" hidden="false" customHeight="false" outlineLevel="0" collapsed="false">
      <c r="A183" s="73"/>
      <c r="B183" s="76" t="s">
        <v>165</v>
      </c>
      <c r="C183" s="58" t="s">
        <v>25</v>
      </c>
      <c r="D183" s="74"/>
      <c r="E183" s="74"/>
      <c r="F183" s="59"/>
      <c r="G183" s="74"/>
      <c r="H183" s="64"/>
      <c r="I183" s="64"/>
      <c r="J183" s="64"/>
      <c r="K183" s="64"/>
      <c r="L183" s="64"/>
      <c r="M183" s="64"/>
      <c r="N183" s="64"/>
      <c r="O183" s="61"/>
      <c r="P183" s="239"/>
      <c r="Q183" s="215"/>
      <c r="R183" s="238"/>
    </row>
    <row r="184" customFormat="false" ht="15" hidden="false" customHeight="false" outlineLevel="0" collapsed="false">
      <c r="A184" s="73"/>
      <c r="B184" s="76" t="s">
        <v>24</v>
      </c>
      <c r="C184" s="58" t="s">
        <v>25</v>
      </c>
      <c r="D184" s="74"/>
      <c r="E184" s="74"/>
      <c r="F184" s="59"/>
      <c r="G184" s="74"/>
      <c r="H184" s="64" t="n">
        <f aca="false">H185</f>
        <v>4867</v>
      </c>
      <c r="I184" s="64" t="n">
        <f aca="false">I185</f>
        <v>1216.75</v>
      </c>
      <c r="J184" s="64" t="n">
        <f aca="false">J185</f>
        <v>1216.75</v>
      </c>
      <c r="K184" s="64" t="n">
        <f aca="false">K185</f>
        <v>1216.75</v>
      </c>
      <c r="L184" s="64" t="n">
        <f aca="false">L185</f>
        <v>1216.75</v>
      </c>
      <c r="M184" s="64" t="n">
        <f aca="false">M185</f>
        <v>4867</v>
      </c>
      <c r="N184" s="64" t="n">
        <f aca="false">N185</f>
        <v>4867</v>
      </c>
      <c r="O184" s="61"/>
      <c r="P184" s="239"/>
      <c r="Q184" s="215"/>
      <c r="R184" s="238"/>
    </row>
    <row r="185" customFormat="false" ht="15" hidden="false" customHeight="false" outlineLevel="0" collapsed="false">
      <c r="A185" s="73"/>
      <c r="B185" s="76" t="s">
        <v>42</v>
      </c>
      <c r="C185" s="58" t="s">
        <v>25</v>
      </c>
      <c r="D185" s="59" t="s">
        <v>38</v>
      </c>
      <c r="E185" s="74" t="n">
        <v>1003</v>
      </c>
      <c r="F185" s="59" t="s">
        <v>487</v>
      </c>
      <c r="G185" s="74" t="n">
        <v>810</v>
      </c>
      <c r="H185" s="240" t="n">
        <v>4867</v>
      </c>
      <c r="I185" s="64" t="n">
        <f aca="false">$H185/4</f>
        <v>1216.75</v>
      </c>
      <c r="J185" s="64" t="n">
        <f aca="false">$H185/4</f>
        <v>1216.75</v>
      </c>
      <c r="K185" s="64" t="n">
        <f aca="false">$H185/4</f>
        <v>1216.75</v>
      </c>
      <c r="L185" s="64" t="n">
        <f aca="false">H185-I185-J185-K185</f>
        <v>1216.75</v>
      </c>
      <c r="M185" s="240" t="n">
        <v>4867</v>
      </c>
      <c r="N185" s="240" t="n">
        <v>4867</v>
      </c>
      <c r="O185" s="61"/>
      <c r="P185" s="239"/>
      <c r="Q185" s="215"/>
      <c r="R185" s="238"/>
    </row>
    <row r="186" customFormat="false" ht="15" hidden="false" customHeight="true" outlineLevel="0" collapsed="false">
      <c r="A186" s="73" t="s">
        <v>488</v>
      </c>
      <c r="B186" s="76" t="s">
        <v>163</v>
      </c>
      <c r="C186" s="58" t="s">
        <v>32</v>
      </c>
      <c r="D186" s="74"/>
      <c r="E186" s="74"/>
      <c r="F186" s="59"/>
      <c r="G186" s="74"/>
      <c r="H186" s="64"/>
      <c r="I186" s="64"/>
      <c r="J186" s="64"/>
      <c r="K186" s="64"/>
      <c r="L186" s="64"/>
      <c r="M186" s="64"/>
      <c r="N186" s="64"/>
      <c r="O186" s="61" t="s">
        <v>59</v>
      </c>
      <c r="P186" s="239"/>
      <c r="Q186" s="215"/>
      <c r="R186" s="238"/>
    </row>
    <row r="187" customFormat="false" ht="15" hidden="false" customHeight="false" outlineLevel="0" collapsed="false">
      <c r="A187" s="73"/>
      <c r="B187" s="76" t="s">
        <v>165</v>
      </c>
      <c r="C187" s="58" t="s">
        <v>25</v>
      </c>
      <c r="D187" s="74"/>
      <c r="E187" s="74"/>
      <c r="F187" s="59"/>
      <c r="G187" s="74"/>
      <c r="H187" s="64"/>
      <c r="I187" s="64"/>
      <c r="J187" s="64"/>
      <c r="K187" s="64"/>
      <c r="L187" s="64"/>
      <c r="M187" s="64"/>
      <c r="N187" s="64"/>
      <c r="O187" s="61"/>
      <c r="P187" s="239"/>
      <c r="Q187" s="215"/>
      <c r="R187" s="238"/>
    </row>
    <row r="188" customFormat="false" ht="15" hidden="false" customHeight="false" outlineLevel="0" collapsed="false">
      <c r="A188" s="73"/>
      <c r="B188" s="76" t="s">
        <v>24</v>
      </c>
      <c r="C188" s="58" t="s">
        <v>25</v>
      </c>
      <c r="D188" s="74"/>
      <c r="E188" s="74"/>
      <c r="F188" s="59"/>
      <c r="G188" s="74"/>
      <c r="H188" s="64" t="n">
        <f aca="false">H189+H190</f>
        <v>32029.8</v>
      </c>
      <c r="I188" s="64" t="n">
        <f aca="false">I189+I190</f>
        <v>8007.45</v>
      </c>
      <c r="J188" s="64" t="n">
        <f aca="false">J189+J190</f>
        <v>8007.45</v>
      </c>
      <c r="K188" s="64" t="n">
        <f aca="false">K189+K190</f>
        <v>8007.45</v>
      </c>
      <c r="L188" s="64" t="n">
        <f aca="false">L189+L190</f>
        <v>8007.45</v>
      </c>
      <c r="M188" s="64" t="n">
        <f aca="false">M189+M190</f>
        <v>32029.8</v>
      </c>
      <c r="N188" s="64" t="n">
        <f aca="false">N189+N190</f>
        <v>32029.8</v>
      </c>
      <c r="O188" s="61"/>
      <c r="P188" s="239"/>
      <c r="Q188" s="215"/>
      <c r="R188" s="238"/>
    </row>
    <row r="189" customFormat="false" ht="15.75" hidden="false" customHeight="true" outlineLevel="0" collapsed="false">
      <c r="A189" s="73"/>
      <c r="B189" s="76" t="s">
        <v>42</v>
      </c>
      <c r="C189" s="58" t="s">
        <v>25</v>
      </c>
      <c r="D189" s="59" t="s">
        <v>38</v>
      </c>
      <c r="E189" s="74" t="n">
        <v>1003</v>
      </c>
      <c r="F189" s="59" t="s">
        <v>489</v>
      </c>
      <c r="G189" s="74" t="n">
        <v>240</v>
      </c>
      <c r="H189" s="240" t="n">
        <v>429.2</v>
      </c>
      <c r="I189" s="64" t="n">
        <f aca="false">$H189/4</f>
        <v>107.3</v>
      </c>
      <c r="J189" s="64" t="n">
        <f aca="false">$H189/4</f>
        <v>107.3</v>
      </c>
      <c r="K189" s="64" t="n">
        <f aca="false">$H189/4</f>
        <v>107.3</v>
      </c>
      <c r="L189" s="64" t="n">
        <f aca="false">H189-I189-J189-K189</f>
        <v>107.3</v>
      </c>
      <c r="M189" s="240" t="n">
        <v>429.2</v>
      </c>
      <c r="N189" s="240" t="n">
        <v>429.2</v>
      </c>
      <c r="O189" s="61"/>
      <c r="P189" s="239"/>
      <c r="Q189" s="215"/>
      <c r="R189" s="238"/>
    </row>
    <row r="190" customFormat="false" ht="15" hidden="false" customHeight="false" outlineLevel="0" collapsed="false">
      <c r="A190" s="73"/>
      <c r="B190" s="76" t="s">
        <v>42</v>
      </c>
      <c r="C190" s="58" t="s">
        <v>25</v>
      </c>
      <c r="D190" s="59" t="s">
        <v>38</v>
      </c>
      <c r="E190" s="74" t="n">
        <v>1003</v>
      </c>
      <c r="F190" s="59" t="s">
        <v>489</v>
      </c>
      <c r="G190" s="74" t="n">
        <v>310</v>
      </c>
      <c r="H190" s="240" t="n">
        <v>31600.6</v>
      </c>
      <c r="I190" s="64" t="n">
        <f aca="false">$H190/4</f>
        <v>7900.15</v>
      </c>
      <c r="J190" s="64" t="n">
        <f aca="false">$H190/4</f>
        <v>7900.15</v>
      </c>
      <c r="K190" s="64" t="n">
        <f aca="false">$H190/4</f>
        <v>7900.15</v>
      </c>
      <c r="L190" s="64" t="n">
        <f aca="false">H190-I190-J190-K190</f>
        <v>7900.15</v>
      </c>
      <c r="M190" s="240" t="n">
        <v>31600.6</v>
      </c>
      <c r="N190" s="240" t="n">
        <v>31600.6</v>
      </c>
      <c r="O190" s="61"/>
      <c r="P190" s="239"/>
      <c r="Q190" s="215"/>
      <c r="R190" s="238"/>
    </row>
    <row r="191" customFormat="false" ht="15" hidden="false" customHeight="true" outlineLevel="0" collapsed="false">
      <c r="A191" s="73" t="s">
        <v>490</v>
      </c>
      <c r="B191" s="76" t="s">
        <v>163</v>
      </c>
      <c r="C191" s="58" t="s">
        <v>32</v>
      </c>
      <c r="D191" s="74"/>
      <c r="E191" s="74"/>
      <c r="F191" s="59"/>
      <c r="G191" s="74"/>
      <c r="H191" s="64"/>
      <c r="I191" s="64"/>
      <c r="J191" s="64"/>
      <c r="K191" s="64"/>
      <c r="L191" s="64"/>
      <c r="M191" s="64"/>
      <c r="N191" s="64"/>
      <c r="O191" s="61" t="s">
        <v>59</v>
      </c>
      <c r="P191" s="239"/>
      <c r="Q191" s="215"/>
      <c r="R191" s="238"/>
    </row>
    <row r="192" customFormat="false" ht="15" hidden="false" customHeight="false" outlineLevel="0" collapsed="false">
      <c r="A192" s="73"/>
      <c r="B192" s="76" t="s">
        <v>165</v>
      </c>
      <c r="C192" s="58" t="s">
        <v>25</v>
      </c>
      <c r="D192" s="74"/>
      <c r="E192" s="74"/>
      <c r="F192" s="59"/>
      <c r="G192" s="74"/>
      <c r="H192" s="64"/>
      <c r="I192" s="64"/>
      <c r="J192" s="64"/>
      <c r="K192" s="64"/>
      <c r="L192" s="64"/>
      <c r="M192" s="64"/>
      <c r="N192" s="64"/>
      <c r="O192" s="61"/>
      <c r="P192" s="239"/>
      <c r="Q192" s="215"/>
      <c r="R192" s="238"/>
    </row>
    <row r="193" customFormat="false" ht="15.75" hidden="false" customHeight="true" outlineLevel="0" collapsed="false">
      <c r="A193" s="73"/>
      <c r="B193" s="76" t="s">
        <v>24</v>
      </c>
      <c r="C193" s="58" t="s">
        <v>25</v>
      </c>
      <c r="D193" s="74"/>
      <c r="E193" s="74"/>
      <c r="F193" s="59"/>
      <c r="G193" s="74"/>
      <c r="H193" s="64" t="n">
        <f aca="false">H194+H195</f>
        <v>163356.5</v>
      </c>
      <c r="I193" s="64" t="n">
        <f aca="false">I194+I195</f>
        <v>40839.125</v>
      </c>
      <c r="J193" s="64" t="n">
        <f aca="false">J194+J195</f>
        <v>40839.125</v>
      </c>
      <c r="K193" s="64" t="n">
        <f aca="false">K194+K195</f>
        <v>40839.125</v>
      </c>
      <c r="L193" s="64" t="n">
        <f aca="false">L194+L195</f>
        <v>40839.125</v>
      </c>
      <c r="M193" s="64" t="n">
        <f aca="false">M194+M195</f>
        <v>163356.5</v>
      </c>
      <c r="N193" s="64" t="n">
        <f aca="false">N194+N195</f>
        <v>163356.5</v>
      </c>
      <c r="O193" s="61"/>
      <c r="P193" s="239"/>
      <c r="Q193" s="215"/>
      <c r="R193" s="238"/>
    </row>
    <row r="194" customFormat="false" ht="15" hidden="false" customHeight="false" outlineLevel="0" collapsed="false">
      <c r="A194" s="73"/>
      <c r="B194" s="76" t="s">
        <v>42</v>
      </c>
      <c r="C194" s="58" t="s">
        <v>25</v>
      </c>
      <c r="D194" s="59" t="s">
        <v>38</v>
      </c>
      <c r="E194" s="74" t="n">
        <v>1003</v>
      </c>
      <c r="F194" s="59" t="s">
        <v>491</v>
      </c>
      <c r="G194" s="74" t="n">
        <v>240</v>
      </c>
      <c r="H194" s="240" t="n">
        <v>1296.5</v>
      </c>
      <c r="I194" s="64" t="n">
        <f aca="false">$H194/4</f>
        <v>324.125</v>
      </c>
      <c r="J194" s="64" t="n">
        <f aca="false">$H194/4</f>
        <v>324.125</v>
      </c>
      <c r="K194" s="64" t="n">
        <f aca="false">$H194/4</f>
        <v>324.125</v>
      </c>
      <c r="L194" s="64" t="n">
        <f aca="false">H194-I194-J194-K194</f>
        <v>324.125</v>
      </c>
      <c r="M194" s="240" t="n">
        <v>1296.5</v>
      </c>
      <c r="N194" s="240" t="n">
        <v>1296.5</v>
      </c>
      <c r="O194" s="61"/>
      <c r="P194" s="239"/>
      <c r="Q194" s="215"/>
      <c r="R194" s="238"/>
    </row>
    <row r="195" customFormat="false" ht="15" hidden="false" customHeight="false" outlineLevel="0" collapsed="false">
      <c r="A195" s="73"/>
      <c r="B195" s="76" t="s">
        <v>42</v>
      </c>
      <c r="C195" s="58" t="s">
        <v>25</v>
      </c>
      <c r="D195" s="59" t="s">
        <v>38</v>
      </c>
      <c r="E195" s="74" t="n">
        <v>1003</v>
      </c>
      <c r="F195" s="59" t="s">
        <v>491</v>
      </c>
      <c r="G195" s="74" t="n">
        <v>310</v>
      </c>
      <c r="H195" s="240" t="n">
        <v>162060</v>
      </c>
      <c r="I195" s="64" t="n">
        <f aca="false">$H195/4</f>
        <v>40515</v>
      </c>
      <c r="J195" s="64" t="n">
        <f aca="false">$H195/4</f>
        <v>40515</v>
      </c>
      <c r="K195" s="64" t="n">
        <f aca="false">$H195/4</f>
        <v>40515</v>
      </c>
      <c r="L195" s="64" t="n">
        <f aca="false">H195-I195-J195-K195</f>
        <v>40515</v>
      </c>
      <c r="M195" s="240" t="n">
        <v>162060</v>
      </c>
      <c r="N195" s="240" t="n">
        <v>162060</v>
      </c>
      <c r="O195" s="61"/>
      <c r="P195" s="239"/>
      <c r="Q195" s="215"/>
      <c r="R195" s="238"/>
    </row>
    <row r="196" customFormat="false" ht="15" hidden="false" customHeight="true" outlineLevel="0" collapsed="false">
      <c r="A196" s="73" t="s">
        <v>492</v>
      </c>
      <c r="B196" s="76" t="s">
        <v>163</v>
      </c>
      <c r="C196" s="58" t="s">
        <v>32</v>
      </c>
      <c r="D196" s="74"/>
      <c r="E196" s="74"/>
      <c r="F196" s="59"/>
      <c r="G196" s="74"/>
      <c r="H196" s="64"/>
      <c r="I196" s="64"/>
      <c r="J196" s="64"/>
      <c r="K196" s="64"/>
      <c r="L196" s="64"/>
      <c r="M196" s="64"/>
      <c r="N196" s="64"/>
      <c r="O196" s="61" t="s">
        <v>59</v>
      </c>
      <c r="P196" s="239"/>
      <c r="Q196" s="215"/>
      <c r="R196" s="238"/>
    </row>
    <row r="197" customFormat="false" ht="15" hidden="false" customHeight="false" outlineLevel="0" collapsed="false">
      <c r="A197" s="73"/>
      <c r="B197" s="76" t="s">
        <v>165</v>
      </c>
      <c r="C197" s="58" t="s">
        <v>25</v>
      </c>
      <c r="D197" s="74"/>
      <c r="E197" s="74"/>
      <c r="F197" s="59"/>
      <c r="G197" s="74"/>
      <c r="H197" s="64"/>
      <c r="I197" s="64"/>
      <c r="J197" s="64"/>
      <c r="K197" s="64"/>
      <c r="L197" s="64"/>
      <c r="M197" s="64"/>
      <c r="N197" s="64"/>
      <c r="O197" s="61"/>
      <c r="P197" s="239"/>
      <c r="Q197" s="215"/>
      <c r="R197" s="238"/>
    </row>
    <row r="198" customFormat="false" ht="15" hidden="false" customHeight="false" outlineLevel="0" collapsed="false">
      <c r="A198" s="73"/>
      <c r="B198" s="76" t="s">
        <v>24</v>
      </c>
      <c r="C198" s="58" t="s">
        <v>25</v>
      </c>
      <c r="D198" s="74"/>
      <c r="E198" s="74"/>
      <c r="F198" s="59"/>
      <c r="G198" s="74"/>
      <c r="H198" s="64" t="n">
        <f aca="false">H199+H200</f>
        <v>408844.8</v>
      </c>
      <c r="I198" s="64" t="n">
        <f aca="false">I199+I200</f>
        <v>102211.2</v>
      </c>
      <c r="J198" s="64" t="n">
        <f aca="false">J199+J200</f>
        <v>102211.2</v>
      </c>
      <c r="K198" s="64" t="n">
        <f aca="false">K199+K200</f>
        <v>102211.2</v>
      </c>
      <c r="L198" s="64" t="n">
        <f aca="false">L199+L200</f>
        <v>102211.2</v>
      </c>
      <c r="M198" s="64" t="n">
        <f aca="false">M199+M200</f>
        <v>408844.8</v>
      </c>
      <c r="N198" s="64" t="n">
        <f aca="false">N199+N200</f>
        <v>408844.8</v>
      </c>
      <c r="O198" s="61"/>
      <c r="P198" s="239"/>
      <c r="Q198" s="215"/>
      <c r="R198" s="238"/>
    </row>
    <row r="199" customFormat="false" ht="15" hidden="false" customHeight="false" outlineLevel="0" collapsed="false">
      <c r="A199" s="73"/>
      <c r="B199" s="76" t="s">
        <v>42</v>
      </c>
      <c r="C199" s="58" t="s">
        <v>25</v>
      </c>
      <c r="D199" s="59" t="s">
        <v>38</v>
      </c>
      <c r="E199" s="74" t="n">
        <v>1003</v>
      </c>
      <c r="F199" s="59" t="s">
        <v>493</v>
      </c>
      <c r="G199" s="74" t="n">
        <v>240</v>
      </c>
      <c r="H199" s="240" t="n">
        <v>3244.8</v>
      </c>
      <c r="I199" s="64" t="n">
        <f aca="false">$H199/4</f>
        <v>811.2</v>
      </c>
      <c r="J199" s="64" t="n">
        <f aca="false">$H199/4</f>
        <v>811.2</v>
      </c>
      <c r="K199" s="64" t="n">
        <f aca="false">$H199/4</f>
        <v>811.2</v>
      </c>
      <c r="L199" s="64" t="n">
        <f aca="false">H199-I199-J199-K199</f>
        <v>811.2</v>
      </c>
      <c r="M199" s="240" t="n">
        <v>3244.8</v>
      </c>
      <c r="N199" s="240" t="n">
        <v>3244.8</v>
      </c>
      <c r="O199" s="61"/>
      <c r="P199" s="239"/>
      <c r="Q199" s="215"/>
      <c r="R199" s="238"/>
    </row>
    <row r="200" customFormat="false" ht="15" hidden="false" customHeight="false" outlineLevel="0" collapsed="false">
      <c r="A200" s="73"/>
      <c r="B200" s="76" t="s">
        <v>42</v>
      </c>
      <c r="C200" s="58" t="s">
        <v>25</v>
      </c>
      <c r="D200" s="59" t="s">
        <v>38</v>
      </c>
      <c r="E200" s="74" t="n">
        <v>1003</v>
      </c>
      <c r="F200" s="59" t="s">
        <v>493</v>
      </c>
      <c r="G200" s="74" t="n">
        <v>310</v>
      </c>
      <c r="H200" s="240" t="n">
        <v>405600</v>
      </c>
      <c r="I200" s="64" t="n">
        <f aca="false">$H200/4</f>
        <v>101400</v>
      </c>
      <c r="J200" s="64" t="n">
        <f aca="false">$H200/4</f>
        <v>101400</v>
      </c>
      <c r="K200" s="64" t="n">
        <f aca="false">$H200/4</f>
        <v>101400</v>
      </c>
      <c r="L200" s="64" t="n">
        <f aca="false">H200-I200-J200-K200</f>
        <v>101400</v>
      </c>
      <c r="M200" s="240" t="n">
        <v>405600</v>
      </c>
      <c r="N200" s="240" t="n">
        <v>405600</v>
      </c>
      <c r="O200" s="61"/>
      <c r="P200" s="239"/>
      <c r="Q200" s="215"/>
      <c r="R200" s="238"/>
    </row>
    <row r="201" customFormat="false" ht="20.25" hidden="false" customHeight="true" outlineLevel="0" collapsed="false">
      <c r="A201" s="73" t="s">
        <v>494</v>
      </c>
      <c r="B201" s="76" t="s">
        <v>163</v>
      </c>
      <c r="C201" s="58" t="s">
        <v>32</v>
      </c>
      <c r="D201" s="74"/>
      <c r="E201" s="74"/>
      <c r="F201" s="59"/>
      <c r="G201" s="74"/>
      <c r="H201" s="64"/>
      <c r="I201" s="64"/>
      <c r="J201" s="64"/>
      <c r="K201" s="64"/>
      <c r="L201" s="64"/>
      <c r="M201" s="64"/>
      <c r="N201" s="64"/>
      <c r="O201" s="61" t="s">
        <v>59</v>
      </c>
      <c r="P201" s="239"/>
      <c r="Q201" s="215"/>
      <c r="R201" s="238"/>
    </row>
    <row r="202" customFormat="false" ht="19.5" hidden="false" customHeight="true" outlineLevel="0" collapsed="false">
      <c r="A202" s="73"/>
      <c r="B202" s="76" t="s">
        <v>165</v>
      </c>
      <c r="C202" s="58" t="s">
        <v>25</v>
      </c>
      <c r="D202" s="74"/>
      <c r="E202" s="74"/>
      <c r="F202" s="59"/>
      <c r="G202" s="74"/>
      <c r="H202" s="64"/>
      <c r="I202" s="64"/>
      <c r="J202" s="64"/>
      <c r="K202" s="64"/>
      <c r="L202" s="64"/>
      <c r="M202" s="64"/>
      <c r="N202" s="64"/>
      <c r="O202" s="61"/>
      <c r="P202" s="239"/>
      <c r="Q202" s="215"/>
      <c r="R202" s="238"/>
    </row>
    <row r="203" customFormat="false" ht="24" hidden="false" customHeight="true" outlineLevel="0" collapsed="false">
      <c r="A203" s="73"/>
      <c r="B203" s="76" t="s">
        <v>24</v>
      </c>
      <c r="C203" s="58" t="s">
        <v>25</v>
      </c>
      <c r="D203" s="74"/>
      <c r="E203" s="74"/>
      <c r="F203" s="59"/>
      <c r="G203" s="74"/>
      <c r="H203" s="64" t="n">
        <f aca="false">H204+H205</f>
        <v>24562.5</v>
      </c>
      <c r="I203" s="64" t="n">
        <f aca="false">I204+I205</f>
        <v>6140.625</v>
      </c>
      <c r="J203" s="64" t="n">
        <f aca="false">J204+J205</f>
        <v>6140.625</v>
      </c>
      <c r="K203" s="64" t="n">
        <f aca="false">K204+K205</f>
        <v>6140.625</v>
      </c>
      <c r="L203" s="64" t="n">
        <f aca="false">L204+L205</f>
        <v>6140.625</v>
      </c>
      <c r="M203" s="64" t="n">
        <f aca="false">M204+M205</f>
        <v>24562.5</v>
      </c>
      <c r="N203" s="64" t="n">
        <f aca="false">N204+N205</f>
        <v>24562.5</v>
      </c>
      <c r="O203" s="61"/>
      <c r="P203" s="239"/>
      <c r="Q203" s="215"/>
      <c r="R203" s="238"/>
    </row>
    <row r="204" customFormat="false" ht="24" hidden="false" customHeight="true" outlineLevel="0" collapsed="false">
      <c r="A204" s="73"/>
      <c r="B204" s="76" t="s">
        <v>42</v>
      </c>
      <c r="C204" s="58" t="s">
        <v>25</v>
      </c>
      <c r="D204" s="59" t="s">
        <v>38</v>
      </c>
      <c r="E204" s="74" t="n">
        <v>1003</v>
      </c>
      <c r="F204" s="59" t="s">
        <v>495</v>
      </c>
      <c r="G204" s="74" t="n">
        <v>240</v>
      </c>
      <c r="H204" s="240" t="n">
        <v>195.4</v>
      </c>
      <c r="I204" s="64" t="n">
        <f aca="false">$H204/4</f>
        <v>48.85</v>
      </c>
      <c r="J204" s="64" t="n">
        <f aca="false">$H204/4</f>
        <v>48.85</v>
      </c>
      <c r="K204" s="64" t="n">
        <f aca="false">$H204/4</f>
        <v>48.85</v>
      </c>
      <c r="L204" s="64" t="n">
        <f aca="false">H204-I204-J204-K204</f>
        <v>48.85</v>
      </c>
      <c r="M204" s="240" t="n">
        <v>195.4</v>
      </c>
      <c r="N204" s="240" t="n">
        <v>195.4</v>
      </c>
      <c r="O204" s="61"/>
      <c r="P204" s="239"/>
      <c r="Q204" s="215"/>
      <c r="R204" s="238"/>
    </row>
    <row r="205" customFormat="false" ht="21" hidden="false" customHeight="true" outlineLevel="0" collapsed="false">
      <c r="A205" s="73"/>
      <c r="B205" s="76" t="s">
        <v>42</v>
      </c>
      <c r="C205" s="58" t="s">
        <v>25</v>
      </c>
      <c r="D205" s="59" t="s">
        <v>38</v>
      </c>
      <c r="E205" s="74" t="n">
        <v>1003</v>
      </c>
      <c r="F205" s="59" t="s">
        <v>495</v>
      </c>
      <c r="G205" s="74" t="n">
        <v>310</v>
      </c>
      <c r="H205" s="191" t="n">
        <v>24367.1</v>
      </c>
      <c r="I205" s="64" t="n">
        <f aca="false">$H205/4</f>
        <v>6091.775</v>
      </c>
      <c r="J205" s="64" t="n">
        <f aca="false">$H205/4</f>
        <v>6091.775</v>
      </c>
      <c r="K205" s="64" t="n">
        <f aca="false">$H205/4</f>
        <v>6091.775</v>
      </c>
      <c r="L205" s="64" t="n">
        <f aca="false">H205-I205-J205-K205</f>
        <v>6091.775</v>
      </c>
      <c r="M205" s="191" t="n">
        <v>24367.1</v>
      </c>
      <c r="N205" s="191" t="n">
        <v>24367.1</v>
      </c>
      <c r="O205" s="61"/>
      <c r="P205" s="239"/>
      <c r="Q205" s="215"/>
      <c r="R205" s="238"/>
    </row>
    <row r="206" customFormat="false" ht="18" hidden="false" customHeight="true" outlineLevel="0" collapsed="false">
      <c r="A206" s="73" t="s">
        <v>496</v>
      </c>
      <c r="B206" s="76" t="s">
        <v>163</v>
      </c>
      <c r="C206" s="58" t="s">
        <v>32</v>
      </c>
      <c r="D206" s="74"/>
      <c r="E206" s="74"/>
      <c r="F206" s="59"/>
      <c r="G206" s="74"/>
      <c r="H206" s="64"/>
      <c r="I206" s="64"/>
      <c r="J206" s="64"/>
      <c r="K206" s="64"/>
      <c r="L206" s="64"/>
      <c r="M206" s="64"/>
      <c r="N206" s="64"/>
      <c r="O206" s="61" t="s">
        <v>59</v>
      </c>
      <c r="P206" s="239"/>
      <c r="Q206" s="215"/>
      <c r="R206" s="238"/>
    </row>
    <row r="207" customFormat="false" ht="16.5" hidden="false" customHeight="true" outlineLevel="0" collapsed="false">
      <c r="A207" s="73"/>
      <c r="B207" s="76" t="s">
        <v>165</v>
      </c>
      <c r="C207" s="58" t="s">
        <v>25</v>
      </c>
      <c r="D207" s="74"/>
      <c r="E207" s="74"/>
      <c r="F207" s="59"/>
      <c r="G207" s="74"/>
      <c r="H207" s="64"/>
      <c r="I207" s="64"/>
      <c r="J207" s="64"/>
      <c r="K207" s="64"/>
      <c r="L207" s="64"/>
      <c r="M207" s="64"/>
      <c r="N207" s="64"/>
      <c r="O207" s="61"/>
      <c r="P207" s="239"/>
      <c r="Q207" s="215"/>
      <c r="R207" s="238"/>
    </row>
    <row r="208" customFormat="false" ht="28.5" hidden="false" customHeight="true" outlineLevel="0" collapsed="false">
      <c r="A208" s="73"/>
      <c r="B208" s="76" t="s">
        <v>24</v>
      </c>
      <c r="C208" s="58" t="s">
        <v>25</v>
      </c>
      <c r="D208" s="74"/>
      <c r="E208" s="74"/>
      <c r="F208" s="59"/>
      <c r="G208" s="74"/>
      <c r="H208" s="64" t="n">
        <f aca="false">H209+H210</f>
        <v>6483.3</v>
      </c>
      <c r="I208" s="64" t="n">
        <f aca="false">I209+I210</f>
        <v>1620.825</v>
      </c>
      <c r="J208" s="64" t="n">
        <f aca="false">J209+J210</f>
        <v>1620.825</v>
      </c>
      <c r="K208" s="64" t="n">
        <f aca="false">K209+K210</f>
        <v>1620.825</v>
      </c>
      <c r="L208" s="64" t="n">
        <f aca="false">L209+L210</f>
        <v>1620.825</v>
      </c>
      <c r="M208" s="64" t="n">
        <f aca="false">M209+M210</f>
        <v>6483.3</v>
      </c>
      <c r="N208" s="64" t="n">
        <f aca="false">N209+N210</f>
        <v>6483.3</v>
      </c>
      <c r="O208" s="61"/>
      <c r="P208" s="239"/>
      <c r="Q208" s="215"/>
      <c r="R208" s="238"/>
    </row>
    <row r="209" customFormat="false" ht="28.5" hidden="false" customHeight="true" outlineLevel="0" collapsed="false">
      <c r="A209" s="73"/>
      <c r="B209" s="76" t="s">
        <v>42</v>
      </c>
      <c r="C209" s="58" t="s">
        <v>25</v>
      </c>
      <c r="D209" s="59" t="s">
        <v>38</v>
      </c>
      <c r="E209" s="74" t="n">
        <v>1003</v>
      </c>
      <c r="F209" s="59" t="s">
        <v>497</v>
      </c>
      <c r="G209" s="74" t="n">
        <v>240</v>
      </c>
      <c r="H209" s="240" t="n">
        <v>51.5</v>
      </c>
      <c r="I209" s="64" t="n">
        <f aca="false">$H209/4</f>
        <v>12.875</v>
      </c>
      <c r="J209" s="64" t="n">
        <f aca="false">$H209/4</f>
        <v>12.875</v>
      </c>
      <c r="K209" s="64" t="n">
        <f aca="false">$H209/4</f>
        <v>12.875</v>
      </c>
      <c r="L209" s="64" t="n">
        <f aca="false">H209-I209-J209-K209</f>
        <v>12.875</v>
      </c>
      <c r="M209" s="240" t="n">
        <v>51.5</v>
      </c>
      <c r="N209" s="240" t="n">
        <v>51.5</v>
      </c>
      <c r="O209" s="61"/>
      <c r="P209" s="239"/>
      <c r="Q209" s="215"/>
      <c r="R209" s="238"/>
    </row>
    <row r="210" customFormat="false" ht="34.5" hidden="false" customHeight="true" outlineLevel="0" collapsed="false">
      <c r="A210" s="73"/>
      <c r="B210" s="76" t="s">
        <v>42</v>
      </c>
      <c r="C210" s="58" t="s">
        <v>25</v>
      </c>
      <c r="D210" s="59" t="s">
        <v>38</v>
      </c>
      <c r="E210" s="74" t="n">
        <v>1003</v>
      </c>
      <c r="F210" s="59" t="s">
        <v>497</v>
      </c>
      <c r="G210" s="74" t="n">
        <v>310</v>
      </c>
      <c r="H210" s="240" t="n">
        <v>6431.8</v>
      </c>
      <c r="I210" s="64" t="n">
        <f aca="false">$H210/4</f>
        <v>1607.95</v>
      </c>
      <c r="J210" s="64" t="n">
        <f aca="false">$H210/4</f>
        <v>1607.95</v>
      </c>
      <c r="K210" s="64" t="n">
        <f aca="false">$H210/4</f>
        <v>1607.95</v>
      </c>
      <c r="L210" s="64" t="n">
        <f aca="false">H210-I210-J210-K210</f>
        <v>1607.95</v>
      </c>
      <c r="M210" s="240" t="n">
        <v>6431.8</v>
      </c>
      <c r="N210" s="240" t="n">
        <v>6431.8</v>
      </c>
      <c r="O210" s="61"/>
      <c r="P210" s="239"/>
      <c r="Q210" s="215"/>
      <c r="R210" s="238"/>
    </row>
    <row r="211" customFormat="false" ht="15" hidden="false" customHeight="true" outlineLevel="0" collapsed="false">
      <c r="A211" s="73" t="s">
        <v>498</v>
      </c>
      <c r="B211" s="76" t="s">
        <v>163</v>
      </c>
      <c r="C211" s="58" t="s">
        <v>32</v>
      </c>
      <c r="D211" s="74"/>
      <c r="E211" s="74"/>
      <c r="F211" s="59"/>
      <c r="G211" s="74"/>
      <c r="H211" s="64"/>
      <c r="I211" s="64"/>
      <c r="J211" s="64"/>
      <c r="K211" s="64"/>
      <c r="L211" s="64"/>
      <c r="M211" s="64"/>
      <c r="N211" s="64"/>
      <c r="O211" s="61" t="s">
        <v>59</v>
      </c>
      <c r="P211" s="239"/>
      <c r="Q211" s="215"/>
      <c r="R211" s="238"/>
    </row>
    <row r="212" customFormat="false" ht="15" hidden="false" customHeight="false" outlineLevel="0" collapsed="false">
      <c r="A212" s="73"/>
      <c r="B212" s="76" t="s">
        <v>165</v>
      </c>
      <c r="C212" s="58" t="s">
        <v>25</v>
      </c>
      <c r="D212" s="74"/>
      <c r="E212" s="74"/>
      <c r="F212" s="59"/>
      <c r="G212" s="74"/>
      <c r="H212" s="64"/>
      <c r="I212" s="64"/>
      <c r="J212" s="64"/>
      <c r="K212" s="64"/>
      <c r="L212" s="64"/>
      <c r="M212" s="64"/>
      <c r="N212" s="64"/>
      <c r="O212" s="61"/>
      <c r="P212" s="239"/>
      <c r="Q212" s="215"/>
      <c r="R212" s="238"/>
    </row>
    <row r="213" customFormat="false" ht="15" hidden="false" customHeight="false" outlineLevel="0" collapsed="false">
      <c r="A213" s="73"/>
      <c r="B213" s="76" t="s">
        <v>24</v>
      </c>
      <c r="C213" s="58" t="s">
        <v>25</v>
      </c>
      <c r="D213" s="74"/>
      <c r="E213" s="74"/>
      <c r="F213" s="59"/>
      <c r="G213" s="74"/>
      <c r="H213" s="64" t="n">
        <f aca="false">H214+H215</f>
        <v>6550.2</v>
      </c>
      <c r="I213" s="64" t="n">
        <f aca="false">I214+I215</f>
        <v>1637.55</v>
      </c>
      <c r="J213" s="64" t="n">
        <f aca="false">J214+J215</f>
        <v>1637.55</v>
      </c>
      <c r="K213" s="64" t="n">
        <f aca="false">K214+K215</f>
        <v>1637.55</v>
      </c>
      <c r="L213" s="64" t="n">
        <f aca="false">L214+L215</f>
        <v>1637.55</v>
      </c>
      <c r="M213" s="64" t="n">
        <f aca="false">M214+M215</f>
        <v>6550.2</v>
      </c>
      <c r="N213" s="64" t="n">
        <f aca="false">N214+N215</f>
        <v>6550.2</v>
      </c>
      <c r="O213" s="61"/>
      <c r="P213" s="239"/>
      <c r="Q213" s="215"/>
      <c r="R213" s="238"/>
    </row>
    <row r="214" customFormat="false" ht="15" hidden="false" customHeight="false" outlineLevel="0" collapsed="false">
      <c r="A214" s="73"/>
      <c r="B214" s="76" t="s">
        <v>42</v>
      </c>
      <c r="C214" s="58" t="s">
        <v>25</v>
      </c>
      <c r="D214" s="59" t="s">
        <v>38</v>
      </c>
      <c r="E214" s="74" t="n">
        <v>1003</v>
      </c>
      <c r="F214" s="59" t="s">
        <v>499</v>
      </c>
      <c r="G214" s="74" t="n">
        <v>240</v>
      </c>
      <c r="H214" s="240" t="n">
        <v>53.3</v>
      </c>
      <c r="I214" s="64" t="n">
        <f aca="false">$H214/4</f>
        <v>13.325</v>
      </c>
      <c r="J214" s="64" t="n">
        <f aca="false">$H214/4</f>
        <v>13.325</v>
      </c>
      <c r="K214" s="64" t="n">
        <f aca="false">$H214/4</f>
        <v>13.325</v>
      </c>
      <c r="L214" s="64" t="n">
        <f aca="false">H214-I214-J214-K214</f>
        <v>13.325</v>
      </c>
      <c r="M214" s="240" t="n">
        <v>53.3</v>
      </c>
      <c r="N214" s="240" t="n">
        <v>53.3</v>
      </c>
      <c r="O214" s="61"/>
      <c r="P214" s="239"/>
      <c r="Q214" s="215"/>
      <c r="R214" s="238"/>
    </row>
    <row r="215" customFormat="false" ht="15" hidden="false" customHeight="false" outlineLevel="0" collapsed="false">
      <c r="A215" s="73"/>
      <c r="B215" s="76" t="s">
        <v>42</v>
      </c>
      <c r="C215" s="58" t="s">
        <v>25</v>
      </c>
      <c r="D215" s="59" t="s">
        <v>38</v>
      </c>
      <c r="E215" s="74" t="n">
        <v>1003</v>
      </c>
      <c r="F215" s="59" t="s">
        <v>499</v>
      </c>
      <c r="G215" s="74" t="n">
        <v>310</v>
      </c>
      <c r="H215" s="240" t="n">
        <v>6496.9</v>
      </c>
      <c r="I215" s="64" t="n">
        <f aca="false">$H215/4</f>
        <v>1624.225</v>
      </c>
      <c r="J215" s="64" t="n">
        <f aca="false">$H215/4</f>
        <v>1624.225</v>
      </c>
      <c r="K215" s="64" t="n">
        <f aca="false">$H215/4</f>
        <v>1624.225</v>
      </c>
      <c r="L215" s="64" t="n">
        <f aca="false">H215-I215-J215-K215</f>
        <v>1624.225</v>
      </c>
      <c r="M215" s="240" t="n">
        <v>6496.9</v>
      </c>
      <c r="N215" s="240" t="n">
        <v>6496.9</v>
      </c>
      <c r="O215" s="61"/>
      <c r="P215" s="239"/>
      <c r="Q215" s="215"/>
      <c r="R215" s="238"/>
    </row>
    <row r="216" customFormat="false" ht="15" hidden="false" customHeight="true" outlineLevel="0" collapsed="false">
      <c r="A216" s="73" t="s">
        <v>500</v>
      </c>
      <c r="B216" s="76" t="s">
        <v>163</v>
      </c>
      <c r="C216" s="58" t="s">
        <v>32</v>
      </c>
      <c r="D216" s="74"/>
      <c r="E216" s="74"/>
      <c r="F216" s="59"/>
      <c r="G216" s="74"/>
      <c r="H216" s="64"/>
      <c r="I216" s="64"/>
      <c r="J216" s="64"/>
      <c r="K216" s="64"/>
      <c r="L216" s="64"/>
      <c r="M216" s="64"/>
      <c r="N216" s="64"/>
      <c r="O216" s="61" t="s">
        <v>59</v>
      </c>
      <c r="P216" s="239"/>
      <c r="Q216" s="215"/>
      <c r="R216" s="238"/>
    </row>
    <row r="217" customFormat="false" ht="15" hidden="false" customHeight="false" outlineLevel="0" collapsed="false">
      <c r="A217" s="73"/>
      <c r="B217" s="76" t="s">
        <v>165</v>
      </c>
      <c r="C217" s="58" t="s">
        <v>25</v>
      </c>
      <c r="D217" s="74"/>
      <c r="E217" s="74"/>
      <c r="F217" s="59"/>
      <c r="G217" s="74"/>
      <c r="H217" s="64"/>
      <c r="I217" s="64"/>
      <c r="J217" s="64"/>
      <c r="K217" s="64"/>
      <c r="L217" s="64"/>
      <c r="M217" s="64"/>
      <c r="N217" s="64"/>
      <c r="O217" s="61"/>
      <c r="P217" s="239"/>
      <c r="Q217" s="215"/>
      <c r="R217" s="238"/>
    </row>
    <row r="218" customFormat="false" ht="15" hidden="false" customHeight="false" outlineLevel="0" collapsed="false">
      <c r="A218" s="73"/>
      <c r="B218" s="76" t="s">
        <v>24</v>
      </c>
      <c r="C218" s="58" t="s">
        <v>25</v>
      </c>
      <c r="D218" s="74"/>
      <c r="E218" s="74"/>
      <c r="F218" s="59"/>
      <c r="G218" s="74"/>
      <c r="H218" s="240" t="n">
        <f aca="false">H219+H220</f>
        <v>6973.2</v>
      </c>
      <c r="I218" s="64" t="n">
        <f aca="false">I219+I220</f>
        <v>1743.3</v>
      </c>
      <c r="J218" s="64" t="n">
        <f aca="false">J219+J220</f>
        <v>1743.3</v>
      </c>
      <c r="K218" s="64" t="n">
        <f aca="false">K219+K220</f>
        <v>1743.3</v>
      </c>
      <c r="L218" s="64" t="n">
        <f aca="false">L219+L220</f>
        <v>1743.3</v>
      </c>
      <c r="M218" s="240" t="n">
        <f aca="false">M219+M220</f>
        <v>7018.703</v>
      </c>
      <c r="N218" s="240" t="n">
        <f aca="false">N219+N220</f>
        <v>7086.8</v>
      </c>
      <c r="O218" s="61"/>
      <c r="P218" s="239"/>
      <c r="Q218" s="215"/>
      <c r="R218" s="238"/>
    </row>
    <row r="219" customFormat="false" ht="15" hidden="false" customHeight="false" outlineLevel="0" collapsed="false">
      <c r="A219" s="73"/>
      <c r="B219" s="76" t="s">
        <v>42</v>
      </c>
      <c r="C219" s="58" t="s">
        <v>25</v>
      </c>
      <c r="D219" s="59" t="s">
        <v>38</v>
      </c>
      <c r="E219" s="74" t="n">
        <v>1003</v>
      </c>
      <c r="F219" s="59" t="s">
        <v>501</v>
      </c>
      <c r="G219" s="74" t="n">
        <v>240</v>
      </c>
      <c r="H219" s="240" t="n">
        <v>59.8</v>
      </c>
      <c r="I219" s="64" t="n">
        <f aca="false">$H219/4</f>
        <v>14.95</v>
      </c>
      <c r="J219" s="64" t="n">
        <f aca="false">$H219/4</f>
        <v>14.95</v>
      </c>
      <c r="K219" s="64" t="n">
        <f aca="false">$H219/4</f>
        <v>14.95</v>
      </c>
      <c r="L219" s="64" t="n">
        <f aca="false">H219-I219-J219-K219</f>
        <v>14.95</v>
      </c>
      <c r="M219" s="240" t="n">
        <v>59.8</v>
      </c>
      <c r="N219" s="240" t="n">
        <v>59.8</v>
      </c>
      <c r="O219" s="61"/>
      <c r="P219" s="239"/>
      <c r="Q219" s="215"/>
      <c r="R219" s="238"/>
    </row>
    <row r="220" customFormat="false" ht="15" hidden="false" customHeight="false" outlineLevel="0" collapsed="false">
      <c r="A220" s="73"/>
      <c r="B220" s="76" t="s">
        <v>42</v>
      </c>
      <c r="C220" s="58" t="s">
        <v>25</v>
      </c>
      <c r="D220" s="59" t="s">
        <v>38</v>
      </c>
      <c r="E220" s="74" t="n">
        <v>1003</v>
      </c>
      <c r="F220" s="59" t="s">
        <v>501</v>
      </c>
      <c r="G220" s="74" t="n">
        <v>310</v>
      </c>
      <c r="H220" s="240" t="n">
        <v>6913.4</v>
      </c>
      <c r="I220" s="64" t="n">
        <f aca="false">$H220/4</f>
        <v>1728.35</v>
      </c>
      <c r="J220" s="64" t="n">
        <f aca="false">$H220/4</f>
        <v>1728.35</v>
      </c>
      <c r="K220" s="64" t="n">
        <f aca="false">$H220/4</f>
        <v>1728.35</v>
      </c>
      <c r="L220" s="64" t="n">
        <f aca="false">H220-I220-J220-K220</f>
        <v>1728.35</v>
      </c>
      <c r="M220" s="240" t="n">
        <v>6958.903</v>
      </c>
      <c r="N220" s="240" t="n">
        <v>7027</v>
      </c>
      <c r="O220" s="61"/>
      <c r="P220" s="239"/>
      <c r="Q220" s="215"/>
      <c r="R220" s="238"/>
    </row>
    <row r="221" customFormat="false" ht="15" hidden="false" customHeight="true" outlineLevel="0" collapsed="false">
      <c r="A221" s="73" t="s">
        <v>502</v>
      </c>
      <c r="B221" s="76" t="s">
        <v>163</v>
      </c>
      <c r="C221" s="58" t="s">
        <v>32</v>
      </c>
      <c r="D221" s="74"/>
      <c r="E221" s="74"/>
      <c r="F221" s="59"/>
      <c r="G221" s="74"/>
      <c r="H221" s="64"/>
      <c r="I221" s="64"/>
      <c r="J221" s="64"/>
      <c r="K221" s="64"/>
      <c r="L221" s="64"/>
      <c r="M221" s="64"/>
      <c r="N221" s="64"/>
      <c r="O221" s="61" t="s">
        <v>59</v>
      </c>
      <c r="P221" s="239"/>
      <c r="Q221" s="215"/>
      <c r="R221" s="238"/>
    </row>
    <row r="222" customFormat="false" ht="15" hidden="false" customHeight="false" outlineLevel="0" collapsed="false">
      <c r="A222" s="73"/>
      <c r="B222" s="76" t="s">
        <v>165</v>
      </c>
      <c r="C222" s="58" t="s">
        <v>25</v>
      </c>
      <c r="D222" s="74"/>
      <c r="E222" s="74"/>
      <c r="F222" s="59"/>
      <c r="G222" s="74"/>
      <c r="H222" s="64"/>
      <c r="I222" s="64"/>
      <c r="J222" s="64"/>
      <c r="K222" s="64"/>
      <c r="L222" s="64"/>
      <c r="M222" s="64"/>
      <c r="N222" s="64"/>
      <c r="O222" s="61"/>
      <c r="P222" s="239"/>
      <c r="Q222" s="215"/>
      <c r="R222" s="238"/>
    </row>
    <row r="223" customFormat="false" ht="15" hidden="false" customHeight="false" outlineLevel="0" collapsed="false">
      <c r="A223" s="73"/>
      <c r="B223" s="76" t="s">
        <v>503</v>
      </c>
      <c r="C223" s="58" t="s">
        <v>25</v>
      </c>
      <c r="D223" s="74"/>
      <c r="E223" s="74"/>
      <c r="F223" s="59"/>
      <c r="G223" s="74"/>
      <c r="H223" s="64" t="n">
        <f aca="false">H224+H225</f>
        <v>682013.4</v>
      </c>
      <c r="I223" s="64" t="n">
        <f aca="false">I224+I225</f>
        <v>170503.35</v>
      </c>
      <c r="J223" s="64" t="n">
        <f aca="false">J224+J225</f>
        <v>170503.35</v>
      </c>
      <c r="K223" s="64" t="n">
        <f aca="false">K224+K225</f>
        <v>170503.35</v>
      </c>
      <c r="L223" s="64" t="n">
        <f aca="false">L224+L225</f>
        <v>170503.35</v>
      </c>
      <c r="M223" s="64" t="n">
        <f aca="false">M224+M225</f>
        <v>682013.4</v>
      </c>
      <c r="N223" s="64" t="n">
        <f aca="false">N224+N225</f>
        <v>682013.4</v>
      </c>
      <c r="O223" s="61"/>
      <c r="P223" s="239"/>
      <c r="Q223" s="215"/>
      <c r="R223" s="238"/>
    </row>
    <row r="224" customFormat="false" ht="15" hidden="false" customHeight="false" outlineLevel="0" collapsed="false">
      <c r="A224" s="73"/>
      <c r="B224" s="76" t="s">
        <v>42</v>
      </c>
      <c r="C224" s="58" t="s">
        <v>25</v>
      </c>
      <c r="D224" s="59" t="s">
        <v>38</v>
      </c>
      <c r="E224" s="74" t="n">
        <v>1003</v>
      </c>
      <c r="F224" s="59" t="s">
        <v>504</v>
      </c>
      <c r="G224" s="74" t="n">
        <v>240</v>
      </c>
      <c r="H224" s="240" t="n">
        <v>15630.2</v>
      </c>
      <c r="I224" s="64" t="n">
        <f aca="false">$H224/4</f>
        <v>3907.55</v>
      </c>
      <c r="J224" s="64" t="n">
        <f aca="false">$H224/4</f>
        <v>3907.55</v>
      </c>
      <c r="K224" s="64" t="n">
        <f aca="false">$H224/4</f>
        <v>3907.55</v>
      </c>
      <c r="L224" s="64" t="n">
        <f aca="false">H224-I224-J224-K224</f>
        <v>3907.55</v>
      </c>
      <c r="M224" s="240" t="n">
        <v>15630.2</v>
      </c>
      <c r="N224" s="240" t="n">
        <v>15630.2</v>
      </c>
      <c r="O224" s="61"/>
      <c r="P224" s="239"/>
      <c r="Q224" s="215"/>
      <c r="R224" s="238"/>
    </row>
    <row r="225" customFormat="false" ht="15" hidden="false" customHeight="false" outlineLevel="0" collapsed="false">
      <c r="A225" s="73"/>
      <c r="B225" s="76" t="s">
        <v>42</v>
      </c>
      <c r="C225" s="58" t="s">
        <v>25</v>
      </c>
      <c r="D225" s="59" t="s">
        <v>38</v>
      </c>
      <c r="E225" s="74" t="n">
        <v>1003</v>
      </c>
      <c r="F225" s="59" t="s">
        <v>504</v>
      </c>
      <c r="G225" s="74" t="n">
        <v>310</v>
      </c>
      <c r="H225" s="240" t="n">
        <v>666383.2</v>
      </c>
      <c r="I225" s="64" t="n">
        <f aca="false">$H225/4</f>
        <v>166595.8</v>
      </c>
      <c r="J225" s="64" t="n">
        <f aca="false">$H225/4</f>
        <v>166595.8</v>
      </c>
      <c r="K225" s="64" t="n">
        <f aca="false">$H225/4</f>
        <v>166595.8</v>
      </c>
      <c r="L225" s="64" t="n">
        <f aca="false">H225-I225-J225-K225</f>
        <v>166595.8</v>
      </c>
      <c r="M225" s="240" t="n">
        <v>666383.2</v>
      </c>
      <c r="N225" s="240" t="n">
        <v>666383.2</v>
      </c>
      <c r="O225" s="61"/>
      <c r="P225" s="239"/>
      <c r="Q225" s="215"/>
      <c r="R225" s="238"/>
    </row>
    <row r="226" customFormat="false" ht="21" hidden="false" customHeight="true" outlineLevel="0" collapsed="false">
      <c r="A226" s="73" t="s">
        <v>505</v>
      </c>
      <c r="B226" s="76" t="s">
        <v>163</v>
      </c>
      <c r="C226" s="58" t="s">
        <v>32</v>
      </c>
      <c r="D226" s="74"/>
      <c r="E226" s="74"/>
      <c r="F226" s="59"/>
      <c r="G226" s="74"/>
      <c r="H226" s="64"/>
      <c r="I226" s="64"/>
      <c r="J226" s="64"/>
      <c r="K226" s="64"/>
      <c r="L226" s="64"/>
      <c r="M226" s="64"/>
      <c r="N226" s="64"/>
      <c r="O226" s="61" t="s">
        <v>59</v>
      </c>
      <c r="P226" s="239"/>
      <c r="Q226" s="215"/>
      <c r="R226" s="238"/>
    </row>
    <row r="227" customFormat="false" ht="15" hidden="false" customHeight="true" outlineLevel="0" collapsed="false">
      <c r="A227" s="73"/>
      <c r="B227" s="76" t="s">
        <v>165</v>
      </c>
      <c r="C227" s="58" t="s">
        <v>25</v>
      </c>
      <c r="D227" s="74"/>
      <c r="E227" s="74"/>
      <c r="F227" s="59"/>
      <c r="G227" s="74"/>
      <c r="H227" s="64"/>
      <c r="I227" s="64"/>
      <c r="J227" s="64"/>
      <c r="K227" s="64"/>
      <c r="L227" s="64"/>
      <c r="M227" s="64"/>
      <c r="N227" s="64"/>
      <c r="O227" s="61"/>
      <c r="P227" s="239"/>
      <c r="Q227" s="215"/>
      <c r="R227" s="238"/>
    </row>
    <row r="228" customFormat="false" ht="15" hidden="false" customHeight="true" outlineLevel="0" collapsed="false">
      <c r="A228" s="73"/>
      <c r="B228" s="76" t="s">
        <v>24</v>
      </c>
      <c r="C228" s="58" t="s">
        <v>25</v>
      </c>
      <c r="D228" s="74"/>
      <c r="E228" s="74"/>
      <c r="F228" s="59"/>
      <c r="G228" s="74"/>
      <c r="H228" s="64" t="n">
        <f aca="false">H229+H230</f>
        <v>353</v>
      </c>
      <c r="I228" s="64" t="n">
        <f aca="false">I229+I230</f>
        <v>88.25</v>
      </c>
      <c r="J228" s="64" t="n">
        <f aca="false">J229+J230</f>
        <v>88.25</v>
      </c>
      <c r="K228" s="64" t="n">
        <f aca="false">K229+K230</f>
        <v>88.25</v>
      </c>
      <c r="L228" s="64" t="n">
        <f aca="false">L229+L230</f>
        <v>88.25</v>
      </c>
      <c r="M228" s="64" t="n">
        <f aca="false">M229+M230</f>
        <v>353</v>
      </c>
      <c r="N228" s="64" t="n">
        <f aca="false">N229+N230</f>
        <v>353</v>
      </c>
      <c r="O228" s="61"/>
      <c r="P228" s="239"/>
      <c r="Q228" s="215"/>
      <c r="R228" s="238"/>
    </row>
    <row r="229" customFormat="false" ht="15" hidden="false" customHeight="true" outlineLevel="0" collapsed="false">
      <c r="A229" s="73"/>
      <c r="B229" s="76" t="s">
        <v>42</v>
      </c>
      <c r="C229" s="58" t="s">
        <v>25</v>
      </c>
      <c r="D229" s="59" t="s">
        <v>38</v>
      </c>
      <c r="E229" s="74" t="n">
        <v>1003</v>
      </c>
      <c r="F229" s="59" t="s">
        <v>506</v>
      </c>
      <c r="G229" s="74" t="n">
        <v>240</v>
      </c>
      <c r="H229" s="64" t="n">
        <v>7</v>
      </c>
      <c r="I229" s="64" t="n">
        <f aca="false">$H229/4</f>
        <v>1.75</v>
      </c>
      <c r="J229" s="64" t="n">
        <f aca="false">$H229/4</f>
        <v>1.75</v>
      </c>
      <c r="K229" s="64" t="n">
        <f aca="false">$H229/4</f>
        <v>1.75</v>
      </c>
      <c r="L229" s="64" t="n">
        <f aca="false">H229-I229-J229-K229</f>
        <v>1.75</v>
      </c>
      <c r="M229" s="64" t="n">
        <v>7</v>
      </c>
      <c r="N229" s="64" t="n">
        <v>7</v>
      </c>
      <c r="O229" s="61"/>
      <c r="P229" s="239"/>
      <c r="Q229" s="215"/>
      <c r="R229" s="238"/>
    </row>
    <row r="230" customFormat="false" ht="15" hidden="false" customHeight="true" outlineLevel="0" collapsed="false">
      <c r="A230" s="73"/>
      <c r="B230" s="76" t="s">
        <v>42</v>
      </c>
      <c r="C230" s="58" t="s">
        <v>25</v>
      </c>
      <c r="D230" s="59" t="s">
        <v>38</v>
      </c>
      <c r="E230" s="74" t="n">
        <v>1003</v>
      </c>
      <c r="F230" s="59" t="s">
        <v>506</v>
      </c>
      <c r="G230" s="74" t="n">
        <v>320</v>
      </c>
      <c r="H230" s="64" t="n">
        <v>346</v>
      </c>
      <c r="I230" s="64" t="n">
        <f aca="false">$H230/4</f>
        <v>86.5</v>
      </c>
      <c r="J230" s="64" t="n">
        <f aca="false">$H230/4</f>
        <v>86.5</v>
      </c>
      <c r="K230" s="64" t="n">
        <f aca="false">$H230/4</f>
        <v>86.5</v>
      </c>
      <c r="L230" s="64" t="n">
        <f aca="false">H230-I230-J230-K230</f>
        <v>86.5</v>
      </c>
      <c r="M230" s="64" t="n">
        <v>346</v>
      </c>
      <c r="N230" s="64" t="n">
        <v>346</v>
      </c>
      <c r="O230" s="61"/>
      <c r="P230" s="239"/>
      <c r="Q230" s="215"/>
      <c r="R230" s="238"/>
    </row>
    <row r="231" customFormat="false" ht="18" hidden="false" customHeight="true" outlineLevel="0" collapsed="false">
      <c r="A231" s="73" t="s">
        <v>507</v>
      </c>
      <c r="B231" s="76" t="s">
        <v>163</v>
      </c>
      <c r="C231" s="58" t="s">
        <v>32</v>
      </c>
      <c r="D231" s="74"/>
      <c r="E231" s="74"/>
      <c r="F231" s="59"/>
      <c r="G231" s="74"/>
      <c r="H231" s="64"/>
      <c r="I231" s="64"/>
      <c r="J231" s="64"/>
      <c r="K231" s="64"/>
      <c r="L231" s="64"/>
      <c r="M231" s="64"/>
      <c r="N231" s="64"/>
      <c r="O231" s="61" t="s">
        <v>59</v>
      </c>
      <c r="P231" s="239"/>
      <c r="Q231" s="215"/>
      <c r="R231" s="238"/>
    </row>
    <row r="232" customFormat="false" ht="18" hidden="false" customHeight="true" outlineLevel="0" collapsed="false">
      <c r="A232" s="73"/>
      <c r="B232" s="76" t="s">
        <v>165</v>
      </c>
      <c r="C232" s="58" t="s">
        <v>25</v>
      </c>
      <c r="D232" s="74"/>
      <c r="E232" s="74"/>
      <c r="F232" s="59"/>
      <c r="G232" s="74"/>
      <c r="H232" s="64"/>
      <c r="I232" s="64"/>
      <c r="J232" s="64"/>
      <c r="K232" s="64"/>
      <c r="L232" s="64"/>
      <c r="M232" s="64"/>
      <c r="N232" s="64"/>
      <c r="O232" s="61"/>
      <c r="P232" s="239"/>
      <c r="Q232" s="215"/>
      <c r="R232" s="238"/>
    </row>
    <row r="233" customFormat="false" ht="21.75" hidden="false" customHeight="true" outlineLevel="0" collapsed="false">
      <c r="A233" s="73"/>
      <c r="B233" s="76" t="s">
        <v>24</v>
      </c>
      <c r="C233" s="58" t="s">
        <v>25</v>
      </c>
      <c r="D233" s="74"/>
      <c r="E233" s="74"/>
      <c r="F233" s="59"/>
      <c r="G233" s="74"/>
      <c r="H233" s="64" t="n">
        <f aca="false">H234+H235</f>
        <v>156240</v>
      </c>
      <c r="I233" s="64" t="n">
        <f aca="false">I234+I235</f>
        <v>39060</v>
      </c>
      <c r="J233" s="64" t="n">
        <f aca="false">J234+J235</f>
        <v>39060</v>
      </c>
      <c r="K233" s="64" t="n">
        <f aca="false">K234+K235</f>
        <v>39060</v>
      </c>
      <c r="L233" s="64" t="n">
        <f aca="false">L234+L235</f>
        <v>39060</v>
      </c>
      <c r="M233" s="64" t="n">
        <f aca="false">M234+M235</f>
        <v>156240</v>
      </c>
      <c r="N233" s="64" t="n">
        <f aca="false">N234+N235</f>
        <v>156240</v>
      </c>
      <c r="O233" s="61"/>
      <c r="P233" s="239"/>
      <c r="Q233" s="215"/>
      <c r="R233" s="238"/>
    </row>
    <row r="234" customFormat="false" ht="15" hidden="false" customHeight="true" outlineLevel="0" collapsed="false">
      <c r="A234" s="73"/>
      <c r="B234" s="76" t="s">
        <v>42</v>
      </c>
      <c r="C234" s="58" t="s">
        <v>25</v>
      </c>
      <c r="D234" s="59" t="s">
        <v>38</v>
      </c>
      <c r="E234" s="74" t="n">
        <v>1004</v>
      </c>
      <c r="F234" s="59" t="s">
        <v>508</v>
      </c>
      <c r="G234" s="74" t="n">
        <v>240</v>
      </c>
      <c r="H234" s="240" t="n">
        <v>1240</v>
      </c>
      <c r="I234" s="64" t="n">
        <f aca="false">$H234/4</f>
        <v>310</v>
      </c>
      <c r="J234" s="64" t="n">
        <f aca="false">$H234/4</f>
        <v>310</v>
      </c>
      <c r="K234" s="64" t="n">
        <f aca="false">$H234/4</f>
        <v>310</v>
      </c>
      <c r="L234" s="64" t="n">
        <f aca="false">H234-I234-J234-K234</f>
        <v>310</v>
      </c>
      <c r="M234" s="240" t="n">
        <v>1240</v>
      </c>
      <c r="N234" s="240" t="n">
        <v>1240</v>
      </c>
      <c r="O234" s="61"/>
      <c r="P234" s="239"/>
      <c r="Q234" s="215"/>
      <c r="R234" s="238"/>
    </row>
    <row r="235" customFormat="false" ht="18.75" hidden="false" customHeight="true" outlineLevel="0" collapsed="false">
      <c r="A235" s="73"/>
      <c r="B235" s="76" t="s">
        <v>42</v>
      </c>
      <c r="C235" s="58" t="s">
        <v>25</v>
      </c>
      <c r="D235" s="59" t="s">
        <v>38</v>
      </c>
      <c r="E235" s="74" t="n">
        <v>1004</v>
      </c>
      <c r="F235" s="59" t="s">
        <v>508</v>
      </c>
      <c r="G235" s="74" t="n">
        <v>310</v>
      </c>
      <c r="H235" s="240" t="n">
        <v>155000</v>
      </c>
      <c r="I235" s="64" t="n">
        <f aca="false">$H235/4</f>
        <v>38750</v>
      </c>
      <c r="J235" s="64" t="n">
        <f aca="false">$H235/4</f>
        <v>38750</v>
      </c>
      <c r="K235" s="64" t="n">
        <f aca="false">$H235/4</f>
        <v>38750</v>
      </c>
      <c r="L235" s="64" t="n">
        <f aca="false">H235-I235-J235-K235</f>
        <v>38750</v>
      </c>
      <c r="M235" s="240" t="n">
        <v>155000</v>
      </c>
      <c r="N235" s="240" t="n">
        <v>155000</v>
      </c>
      <c r="O235" s="61"/>
      <c r="P235" s="239"/>
      <c r="Q235" s="215"/>
      <c r="R235" s="238"/>
    </row>
    <row r="236" customFormat="false" ht="18" hidden="false" customHeight="true" outlineLevel="0" collapsed="false">
      <c r="A236" s="73" t="s">
        <v>509</v>
      </c>
      <c r="B236" s="76" t="s">
        <v>163</v>
      </c>
      <c r="C236" s="58" t="s">
        <v>32</v>
      </c>
      <c r="D236" s="74"/>
      <c r="E236" s="74"/>
      <c r="F236" s="59"/>
      <c r="G236" s="74"/>
      <c r="H236" s="64"/>
      <c r="I236" s="64"/>
      <c r="J236" s="64"/>
      <c r="K236" s="64"/>
      <c r="L236" s="64"/>
      <c r="M236" s="64"/>
      <c r="N236" s="64"/>
      <c r="O236" s="61" t="s">
        <v>59</v>
      </c>
      <c r="P236" s="239"/>
      <c r="Q236" s="215"/>
      <c r="R236" s="238"/>
    </row>
    <row r="237" customFormat="false" ht="19.5" hidden="false" customHeight="true" outlineLevel="0" collapsed="false">
      <c r="A237" s="73"/>
      <c r="B237" s="76" t="s">
        <v>165</v>
      </c>
      <c r="C237" s="58" t="s">
        <v>25</v>
      </c>
      <c r="D237" s="74"/>
      <c r="E237" s="74"/>
      <c r="F237" s="59"/>
      <c r="G237" s="74"/>
      <c r="H237" s="64"/>
      <c r="I237" s="64"/>
      <c r="J237" s="64"/>
      <c r="K237" s="64"/>
      <c r="L237" s="64"/>
      <c r="M237" s="64"/>
      <c r="N237" s="64"/>
      <c r="O237" s="61"/>
      <c r="P237" s="239"/>
      <c r="Q237" s="215"/>
      <c r="R237" s="238"/>
    </row>
    <row r="238" customFormat="false" ht="17.25" hidden="false" customHeight="true" outlineLevel="0" collapsed="false">
      <c r="A238" s="73"/>
      <c r="B238" s="76" t="s">
        <v>24</v>
      </c>
      <c r="C238" s="58" t="s">
        <v>25</v>
      </c>
      <c r="D238" s="74"/>
      <c r="E238" s="74"/>
      <c r="F238" s="59"/>
      <c r="G238" s="74"/>
      <c r="H238" s="242" t="n">
        <f aca="false">H239</f>
        <v>52.7</v>
      </c>
      <c r="I238" s="242" t="n">
        <f aca="false">I239</f>
        <v>13.175</v>
      </c>
      <c r="J238" s="242" t="n">
        <f aca="false">J239</f>
        <v>13.175</v>
      </c>
      <c r="K238" s="242" t="n">
        <f aca="false">K239</f>
        <v>13.175</v>
      </c>
      <c r="L238" s="242" t="n">
        <f aca="false">L239</f>
        <v>13.175</v>
      </c>
      <c r="M238" s="242" t="n">
        <f aca="false">M239</f>
        <v>52.7</v>
      </c>
      <c r="N238" s="242" t="n">
        <f aca="false">N239</f>
        <v>52.7</v>
      </c>
      <c r="O238" s="61"/>
      <c r="P238" s="239"/>
      <c r="Q238" s="215"/>
      <c r="R238" s="238"/>
    </row>
    <row r="239" customFormat="false" ht="21.75" hidden="false" customHeight="true" outlineLevel="0" collapsed="false">
      <c r="A239" s="73"/>
      <c r="B239" s="76" t="s">
        <v>42</v>
      </c>
      <c r="C239" s="58" t="s">
        <v>25</v>
      </c>
      <c r="D239" s="59" t="s">
        <v>38</v>
      </c>
      <c r="E239" s="74" t="n">
        <v>1004</v>
      </c>
      <c r="F239" s="59" t="s">
        <v>510</v>
      </c>
      <c r="G239" s="74" t="n">
        <v>610</v>
      </c>
      <c r="H239" s="242" t="n">
        <v>52.7</v>
      </c>
      <c r="I239" s="64" t="n">
        <f aca="false">$H239/4</f>
        <v>13.175</v>
      </c>
      <c r="J239" s="64" t="n">
        <f aca="false">$H239/4</f>
        <v>13.175</v>
      </c>
      <c r="K239" s="64" t="n">
        <f aca="false">$H239/4</f>
        <v>13.175</v>
      </c>
      <c r="L239" s="64" t="n">
        <f aca="false">H239-I239-J239-K239</f>
        <v>13.175</v>
      </c>
      <c r="M239" s="242" t="n">
        <v>52.7</v>
      </c>
      <c r="N239" s="242" t="n">
        <v>52.7</v>
      </c>
      <c r="O239" s="61"/>
      <c r="P239" s="239"/>
      <c r="Q239" s="215"/>
      <c r="R239" s="238"/>
    </row>
    <row r="240" customFormat="false" ht="21.75" hidden="false" customHeight="true" outlineLevel="0" collapsed="false">
      <c r="A240" s="73" t="s">
        <v>511</v>
      </c>
      <c r="B240" s="76" t="s">
        <v>163</v>
      </c>
      <c r="C240" s="58" t="s">
        <v>32</v>
      </c>
      <c r="D240" s="74"/>
      <c r="E240" s="74"/>
      <c r="F240" s="59"/>
      <c r="G240" s="74"/>
      <c r="H240" s="64"/>
      <c r="I240" s="64"/>
      <c r="J240" s="64"/>
      <c r="K240" s="64"/>
      <c r="L240" s="64"/>
      <c r="M240" s="64"/>
      <c r="N240" s="64"/>
      <c r="O240" s="61" t="s">
        <v>59</v>
      </c>
      <c r="P240" s="239"/>
      <c r="Q240" s="215"/>
      <c r="R240" s="238"/>
    </row>
    <row r="241" customFormat="false" ht="21.75" hidden="false" customHeight="true" outlineLevel="0" collapsed="false">
      <c r="A241" s="73"/>
      <c r="B241" s="76" t="s">
        <v>165</v>
      </c>
      <c r="C241" s="58" t="s">
        <v>25</v>
      </c>
      <c r="D241" s="74"/>
      <c r="E241" s="74"/>
      <c r="F241" s="59"/>
      <c r="G241" s="74"/>
      <c r="H241" s="64"/>
      <c r="I241" s="64"/>
      <c r="J241" s="64"/>
      <c r="K241" s="64"/>
      <c r="L241" s="64"/>
      <c r="M241" s="64"/>
      <c r="N241" s="64"/>
      <c r="O241" s="61"/>
      <c r="P241" s="239"/>
      <c r="Q241" s="215"/>
      <c r="R241" s="238"/>
    </row>
    <row r="242" customFormat="false" ht="21.75" hidden="false" customHeight="true" outlineLevel="0" collapsed="false">
      <c r="A242" s="73"/>
      <c r="B242" s="76" t="s">
        <v>24</v>
      </c>
      <c r="C242" s="58" t="s">
        <v>25</v>
      </c>
      <c r="D242" s="74"/>
      <c r="E242" s="74"/>
      <c r="F242" s="59"/>
      <c r="G242" s="74"/>
      <c r="H242" s="64" t="n">
        <f aca="false">SUM(H243:H248)</f>
        <v>30836.5</v>
      </c>
      <c r="I242" s="64" t="n">
        <f aca="false">SUM(I243:I248)</f>
        <v>7709.125</v>
      </c>
      <c r="J242" s="64" t="n">
        <f aca="false">SUM(J243:J248)</f>
        <v>7709.125</v>
      </c>
      <c r="K242" s="64" t="n">
        <f aca="false">SUM(K243:K248)</f>
        <v>7709.125</v>
      </c>
      <c r="L242" s="64" t="n">
        <f aca="false">SUM(L243:L248)</f>
        <v>7709.125</v>
      </c>
      <c r="M242" s="64" t="n">
        <f aca="false">SUM(M243:M248)</f>
        <v>36957.504</v>
      </c>
      <c r="N242" s="64" t="n">
        <f aca="false">SUM(N243:N248)</f>
        <v>37934.7</v>
      </c>
      <c r="O242" s="61"/>
      <c r="P242" s="239"/>
      <c r="Q242" s="215"/>
      <c r="R242" s="238"/>
    </row>
    <row r="243" customFormat="false" ht="21.75" hidden="false" customHeight="true" outlineLevel="0" collapsed="false">
      <c r="A243" s="73"/>
      <c r="B243" s="76" t="s">
        <v>42</v>
      </c>
      <c r="C243" s="58" t="s">
        <v>25</v>
      </c>
      <c r="D243" s="59" t="s">
        <v>38</v>
      </c>
      <c r="E243" s="74" t="n">
        <v>1003</v>
      </c>
      <c r="F243" s="59" t="s">
        <v>512</v>
      </c>
      <c r="G243" s="74" t="n">
        <v>240</v>
      </c>
      <c r="H243" s="64" t="n">
        <v>284</v>
      </c>
      <c r="I243" s="64" t="n">
        <f aca="false">$H243/4</f>
        <v>71</v>
      </c>
      <c r="J243" s="64" t="n">
        <f aca="false">$H243/4</f>
        <v>71</v>
      </c>
      <c r="K243" s="64" t="n">
        <f aca="false">$H243/4</f>
        <v>71</v>
      </c>
      <c r="L243" s="64" t="n">
        <f aca="false">H243-I243-J243-K243</f>
        <v>71</v>
      </c>
      <c r="M243" s="64" t="n">
        <v>299</v>
      </c>
      <c r="N243" s="64" t="n">
        <v>312</v>
      </c>
      <c r="O243" s="61"/>
      <c r="P243" s="239"/>
      <c r="Q243" s="215"/>
      <c r="R243" s="238"/>
    </row>
    <row r="244" customFormat="false" ht="21.75" hidden="false" customHeight="true" outlineLevel="0" collapsed="false">
      <c r="A244" s="73"/>
      <c r="B244" s="76" t="s">
        <v>42</v>
      </c>
      <c r="C244" s="58" t="s">
        <v>25</v>
      </c>
      <c r="D244" s="59" t="s">
        <v>38</v>
      </c>
      <c r="E244" s="74" t="n">
        <v>1003</v>
      </c>
      <c r="F244" s="59" t="s">
        <v>512</v>
      </c>
      <c r="G244" s="74" t="n">
        <v>310</v>
      </c>
      <c r="H244" s="64" t="n">
        <v>19974.2</v>
      </c>
      <c r="I244" s="64" t="n">
        <f aca="false">$H244/4</f>
        <v>4993.55</v>
      </c>
      <c r="J244" s="64" t="n">
        <f aca="false">$H244/4</f>
        <v>4993.55</v>
      </c>
      <c r="K244" s="64" t="n">
        <f aca="false">$H244/4</f>
        <v>4993.55</v>
      </c>
      <c r="L244" s="64" t="n">
        <f aca="false">H244-I244-J244-K244</f>
        <v>4993.55</v>
      </c>
      <c r="M244" s="64" t="n">
        <v>21676.704</v>
      </c>
      <c r="N244" s="64" t="n">
        <v>22640.9</v>
      </c>
      <c r="O244" s="61"/>
      <c r="P244" s="239"/>
      <c r="Q244" s="215"/>
      <c r="R244" s="238"/>
    </row>
    <row r="245" customFormat="false" ht="21.75" hidden="false" customHeight="true" outlineLevel="0" collapsed="false">
      <c r="A245" s="73"/>
      <c r="B245" s="76" t="s">
        <v>42</v>
      </c>
      <c r="C245" s="58" t="s">
        <v>25</v>
      </c>
      <c r="D245" s="59" t="s">
        <v>38</v>
      </c>
      <c r="E245" s="74" t="n">
        <v>1003</v>
      </c>
      <c r="F245" s="59" t="s">
        <v>513</v>
      </c>
      <c r="G245" s="74" t="n">
        <v>240</v>
      </c>
      <c r="H245" s="243" t="n">
        <v>30.3</v>
      </c>
      <c r="I245" s="64" t="n">
        <f aca="false">$H245/4</f>
        <v>7.575</v>
      </c>
      <c r="J245" s="64" t="n">
        <f aca="false">$H245/4</f>
        <v>7.575</v>
      </c>
      <c r="K245" s="64" t="n">
        <f aca="false">$H245/4</f>
        <v>7.575</v>
      </c>
      <c r="L245" s="64" t="n">
        <f aca="false">H245-I245-J245-K245</f>
        <v>7.575</v>
      </c>
      <c r="M245" s="64" t="n">
        <v>170.9</v>
      </c>
      <c r="N245" s="64" t="n">
        <v>170.9</v>
      </c>
      <c r="O245" s="61"/>
      <c r="P245" s="239"/>
      <c r="Q245" s="215"/>
      <c r="R245" s="238"/>
    </row>
    <row r="246" customFormat="false" ht="21.75" hidden="false" customHeight="true" outlineLevel="0" collapsed="false">
      <c r="A246" s="73"/>
      <c r="B246" s="76" t="s">
        <v>42</v>
      </c>
      <c r="C246" s="58" t="s">
        <v>25</v>
      </c>
      <c r="D246" s="59" t="s">
        <v>38</v>
      </c>
      <c r="E246" s="74" t="n">
        <v>1003</v>
      </c>
      <c r="F246" s="59" t="s">
        <v>513</v>
      </c>
      <c r="G246" s="74" t="n">
        <v>310</v>
      </c>
      <c r="H246" s="243" t="n">
        <v>2296.9</v>
      </c>
      <c r="I246" s="64" t="n">
        <f aca="false">$H246/4</f>
        <v>574.225</v>
      </c>
      <c r="J246" s="64" t="n">
        <f aca="false">$H246/4</f>
        <v>574.225</v>
      </c>
      <c r="K246" s="64" t="n">
        <f aca="false">$H246/4</f>
        <v>574.225</v>
      </c>
      <c r="L246" s="64" t="n">
        <f aca="false">H246-I246-J246-K246</f>
        <v>574.225</v>
      </c>
      <c r="M246" s="64" t="n">
        <v>14810.9</v>
      </c>
      <c r="N246" s="64" t="n">
        <v>14810.9</v>
      </c>
      <c r="O246" s="61"/>
      <c r="P246" s="239"/>
      <c r="Q246" s="215"/>
      <c r="R246" s="238"/>
    </row>
    <row r="247" customFormat="false" ht="21.75" hidden="false" customHeight="true" outlineLevel="0" collapsed="false">
      <c r="A247" s="73"/>
      <c r="B247" s="76" t="s">
        <v>26</v>
      </c>
      <c r="C247" s="58" t="s">
        <v>25</v>
      </c>
      <c r="D247" s="59" t="s">
        <v>38</v>
      </c>
      <c r="E247" s="74" t="n">
        <v>1003</v>
      </c>
      <c r="F247" s="59" t="s">
        <v>513</v>
      </c>
      <c r="G247" s="74" t="n">
        <v>240</v>
      </c>
      <c r="H247" s="64" t="n">
        <v>107.3</v>
      </c>
      <c r="I247" s="64" t="n">
        <f aca="false">$H247/4</f>
        <v>26.825</v>
      </c>
      <c r="J247" s="64" t="n">
        <f aca="false">$H247/4</f>
        <v>26.825</v>
      </c>
      <c r="K247" s="64" t="n">
        <f aca="false">$H247/4</f>
        <v>26.825</v>
      </c>
      <c r="L247" s="64" t="n">
        <f aca="false">H247-I247-J247-K247</f>
        <v>26.825</v>
      </c>
      <c r="M247" s="64" t="n">
        <v>0</v>
      </c>
      <c r="N247" s="64" t="n">
        <v>0</v>
      </c>
      <c r="O247" s="61"/>
      <c r="P247" s="239"/>
      <c r="Q247" s="215"/>
      <c r="R247" s="238"/>
    </row>
    <row r="248" customFormat="false" ht="21.75" hidden="false" customHeight="true" outlineLevel="0" collapsed="false">
      <c r="A248" s="73"/>
      <c r="B248" s="76" t="s">
        <v>26</v>
      </c>
      <c r="C248" s="58" t="s">
        <v>25</v>
      </c>
      <c r="D248" s="59" t="s">
        <v>38</v>
      </c>
      <c r="E248" s="74" t="n">
        <v>1003</v>
      </c>
      <c r="F248" s="59" t="s">
        <v>513</v>
      </c>
      <c r="G248" s="74" t="n">
        <v>310</v>
      </c>
      <c r="H248" s="64" t="n">
        <v>8143.8</v>
      </c>
      <c r="I248" s="64" t="n">
        <f aca="false">$H248/4</f>
        <v>2035.95</v>
      </c>
      <c r="J248" s="64" t="n">
        <f aca="false">$H248/4</f>
        <v>2035.95</v>
      </c>
      <c r="K248" s="64" t="n">
        <f aca="false">$H248/4</f>
        <v>2035.95</v>
      </c>
      <c r="L248" s="64" t="n">
        <f aca="false">H248-I248-J248-K248</f>
        <v>2035.95</v>
      </c>
      <c r="M248" s="64" t="n">
        <v>0</v>
      </c>
      <c r="N248" s="64" t="n">
        <v>0</v>
      </c>
      <c r="O248" s="61"/>
      <c r="P248" s="239"/>
      <c r="Q248" s="215"/>
      <c r="R248" s="238"/>
    </row>
    <row r="249" customFormat="false" ht="16.5" hidden="false" customHeight="true" outlineLevel="0" collapsed="false">
      <c r="A249" s="244" t="s">
        <v>514</v>
      </c>
      <c r="B249" s="76" t="s">
        <v>163</v>
      </c>
      <c r="C249" s="58" t="s">
        <v>32</v>
      </c>
      <c r="D249" s="74"/>
      <c r="E249" s="74"/>
      <c r="F249" s="59"/>
      <c r="G249" s="74"/>
      <c r="H249" s="64"/>
      <c r="I249" s="64"/>
      <c r="J249" s="64"/>
      <c r="K249" s="64"/>
      <c r="L249" s="64"/>
      <c r="M249" s="64"/>
      <c r="N249" s="64"/>
      <c r="O249" s="71" t="s">
        <v>59</v>
      </c>
      <c r="P249" s="239"/>
      <c r="Q249" s="215"/>
      <c r="R249" s="238"/>
    </row>
    <row r="250" customFormat="false" ht="15.75" hidden="false" customHeight="true" outlineLevel="0" collapsed="false">
      <c r="A250" s="244"/>
      <c r="B250" s="76" t="s">
        <v>165</v>
      </c>
      <c r="C250" s="58" t="s">
        <v>25</v>
      </c>
      <c r="D250" s="74"/>
      <c r="E250" s="74"/>
      <c r="F250" s="59"/>
      <c r="G250" s="74"/>
      <c r="H250" s="64"/>
      <c r="I250" s="64"/>
      <c r="J250" s="64"/>
      <c r="K250" s="64"/>
      <c r="L250" s="64"/>
      <c r="M250" s="64"/>
      <c r="N250" s="245"/>
      <c r="O250" s="71"/>
      <c r="P250" s="239"/>
      <c r="Q250" s="215"/>
      <c r="R250" s="238"/>
    </row>
    <row r="251" customFormat="false" ht="15" hidden="false" customHeight="true" outlineLevel="0" collapsed="false">
      <c r="A251" s="244"/>
      <c r="B251" s="76" t="s">
        <v>24</v>
      </c>
      <c r="C251" s="58" t="s">
        <v>25</v>
      </c>
      <c r="D251" s="105"/>
      <c r="E251" s="105"/>
      <c r="F251" s="59"/>
      <c r="G251" s="74"/>
      <c r="H251" s="64" t="n">
        <f aca="false">H252+H253</f>
        <v>145077</v>
      </c>
      <c r="I251" s="64" t="n">
        <f aca="false">I252+I253</f>
        <v>36269.25</v>
      </c>
      <c r="J251" s="64" t="n">
        <f aca="false">J252+J253</f>
        <v>36269.25</v>
      </c>
      <c r="K251" s="64" t="n">
        <f aca="false">K252+K253</f>
        <v>36269.25</v>
      </c>
      <c r="L251" s="64" t="n">
        <f aca="false">L252+L253</f>
        <v>36269.25</v>
      </c>
      <c r="M251" s="64" t="n">
        <f aca="false">M252+M253</f>
        <v>150879.6</v>
      </c>
      <c r="N251" s="245" t="n">
        <f aca="false">N252+N253</f>
        <v>156921.6</v>
      </c>
      <c r="O251" s="71"/>
      <c r="P251" s="239"/>
      <c r="Q251" s="215"/>
      <c r="R251" s="238"/>
    </row>
    <row r="252" customFormat="false" ht="15" hidden="false" customHeight="false" outlineLevel="0" collapsed="false">
      <c r="A252" s="244"/>
      <c r="B252" s="76" t="s">
        <v>26</v>
      </c>
      <c r="C252" s="58" t="s">
        <v>25</v>
      </c>
      <c r="D252" s="59" t="s">
        <v>38</v>
      </c>
      <c r="E252" s="127" t="n">
        <v>1003</v>
      </c>
      <c r="F252" s="126" t="s">
        <v>515</v>
      </c>
      <c r="G252" s="127" t="n">
        <v>240</v>
      </c>
      <c r="H252" s="243" t="n">
        <v>1152</v>
      </c>
      <c r="I252" s="64" t="n">
        <f aca="false">$H252/4</f>
        <v>288</v>
      </c>
      <c r="J252" s="64" t="n">
        <f aca="false">$H252/4</f>
        <v>288</v>
      </c>
      <c r="K252" s="64" t="n">
        <f aca="false">$H252/4</f>
        <v>288</v>
      </c>
      <c r="L252" s="64" t="n">
        <f aca="false">H252-I252-J252-K252</f>
        <v>288</v>
      </c>
      <c r="M252" s="246" t="n">
        <v>1197.6</v>
      </c>
      <c r="N252" s="247" t="n">
        <v>1246.6</v>
      </c>
      <c r="O252" s="71"/>
      <c r="P252" s="239"/>
      <c r="Q252" s="215"/>
      <c r="R252" s="238"/>
    </row>
    <row r="253" customFormat="false" ht="16.5" hidden="false" customHeight="true" outlineLevel="0" collapsed="false">
      <c r="A253" s="244"/>
      <c r="B253" s="76" t="s">
        <v>26</v>
      </c>
      <c r="C253" s="58" t="s">
        <v>25</v>
      </c>
      <c r="D253" s="59" t="s">
        <v>38</v>
      </c>
      <c r="E253" s="127" t="n">
        <v>1003</v>
      </c>
      <c r="F253" s="126" t="s">
        <v>515</v>
      </c>
      <c r="G253" s="127" t="n">
        <v>310</v>
      </c>
      <c r="H253" s="243" t="n">
        <v>143925</v>
      </c>
      <c r="I253" s="64" t="n">
        <f aca="false">$H253/4</f>
        <v>35981.25</v>
      </c>
      <c r="J253" s="64" t="n">
        <f aca="false">$H253/4</f>
        <v>35981.25</v>
      </c>
      <c r="K253" s="64" t="n">
        <f aca="false">$H253/4</f>
        <v>35981.25</v>
      </c>
      <c r="L253" s="64" t="n">
        <f aca="false">H253-I253-J253-K253</f>
        <v>35981.25</v>
      </c>
      <c r="M253" s="246" t="n">
        <v>149682</v>
      </c>
      <c r="N253" s="247" t="n">
        <v>155675</v>
      </c>
      <c r="O253" s="71"/>
      <c r="P253" s="239"/>
      <c r="Q253" s="215"/>
      <c r="R253" s="238"/>
    </row>
    <row r="254" customFormat="false" ht="15" hidden="false" customHeight="true" outlineLevel="0" collapsed="false">
      <c r="A254" s="244" t="s">
        <v>516</v>
      </c>
      <c r="B254" s="76" t="s">
        <v>163</v>
      </c>
      <c r="C254" s="58" t="s">
        <v>32</v>
      </c>
      <c r="D254" s="74"/>
      <c r="E254" s="74"/>
      <c r="F254" s="59"/>
      <c r="G254" s="74"/>
      <c r="H254" s="64"/>
      <c r="I254" s="64"/>
      <c r="J254" s="64"/>
      <c r="K254" s="64"/>
      <c r="L254" s="64"/>
      <c r="M254" s="64"/>
      <c r="N254" s="245"/>
      <c r="O254" s="71" t="s">
        <v>59</v>
      </c>
      <c r="P254" s="239"/>
      <c r="Q254" s="215"/>
      <c r="R254" s="238"/>
    </row>
    <row r="255" customFormat="false" ht="19.5" hidden="false" customHeight="true" outlineLevel="0" collapsed="false">
      <c r="A255" s="244"/>
      <c r="B255" s="76" t="s">
        <v>165</v>
      </c>
      <c r="C255" s="58" t="s">
        <v>25</v>
      </c>
      <c r="D255" s="74"/>
      <c r="E255" s="74"/>
      <c r="F255" s="59"/>
      <c r="G255" s="74"/>
      <c r="H255" s="64"/>
      <c r="I255" s="64"/>
      <c r="J255" s="64"/>
      <c r="K255" s="64"/>
      <c r="L255" s="64"/>
      <c r="M255" s="64"/>
      <c r="N255" s="245"/>
      <c r="O255" s="71"/>
      <c r="P255" s="239"/>
      <c r="Q255" s="215"/>
      <c r="R255" s="238"/>
    </row>
    <row r="256" customFormat="false" ht="18.75" hidden="false" customHeight="true" outlineLevel="0" collapsed="false">
      <c r="A256" s="244"/>
      <c r="B256" s="76" t="s">
        <v>24</v>
      </c>
      <c r="C256" s="58" t="s">
        <v>25</v>
      </c>
      <c r="D256" s="105"/>
      <c r="E256" s="105"/>
      <c r="F256" s="59"/>
      <c r="G256" s="74"/>
      <c r="H256" s="242" t="n">
        <f aca="false">H257+H258</f>
        <v>117.7</v>
      </c>
      <c r="I256" s="242" t="n">
        <f aca="false">I257+I258</f>
        <v>29.425</v>
      </c>
      <c r="J256" s="242" t="n">
        <f aca="false">J257+J258</f>
        <v>29.425</v>
      </c>
      <c r="K256" s="242" t="n">
        <f aca="false">K257+K258</f>
        <v>29.425</v>
      </c>
      <c r="L256" s="242" t="n">
        <f aca="false">L257+L258</f>
        <v>29.425</v>
      </c>
      <c r="M256" s="242" t="n">
        <f aca="false">M257+M258</f>
        <v>122.1</v>
      </c>
      <c r="N256" s="248" t="n">
        <f aca="false">N257+N258</f>
        <v>126.5</v>
      </c>
      <c r="O256" s="71"/>
      <c r="P256" s="239"/>
      <c r="Q256" s="215"/>
      <c r="R256" s="238"/>
    </row>
    <row r="257" customFormat="false" ht="24.75" hidden="false" customHeight="true" outlineLevel="0" collapsed="false">
      <c r="A257" s="244"/>
      <c r="B257" s="76" t="s">
        <v>26</v>
      </c>
      <c r="C257" s="58" t="s">
        <v>25</v>
      </c>
      <c r="D257" s="59" t="s">
        <v>38</v>
      </c>
      <c r="E257" s="127" t="n">
        <v>1003</v>
      </c>
      <c r="F257" s="126" t="s">
        <v>517</v>
      </c>
      <c r="G257" s="127" t="n">
        <v>240</v>
      </c>
      <c r="H257" s="243" t="n">
        <v>0.9</v>
      </c>
      <c r="I257" s="242" t="n">
        <f aca="false">$H257/4</f>
        <v>0.225</v>
      </c>
      <c r="J257" s="242" t="n">
        <f aca="false">$H257/4</f>
        <v>0.225</v>
      </c>
      <c r="K257" s="242" t="n">
        <f aca="false">$H257/4</f>
        <v>0.225</v>
      </c>
      <c r="L257" s="242" t="n">
        <f aca="false">H257-I257-J257-K257</f>
        <v>0.225</v>
      </c>
      <c r="M257" s="246" t="n">
        <v>1</v>
      </c>
      <c r="N257" s="249" t="n">
        <v>1</v>
      </c>
      <c r="O257" s="71"/>
      <c r="P257" s="239"/>
      <c r="Q257" s="215"/>
      <c r="R257" s="238"/>
    </row>
    <row r="258" customFormat="false" ht="28.5" hidden="false" customHeight="true" outlineLevel="0" collapsed="false">
      <c r="A258" s="244"/>
      <c r="B258" s="76" t="s">
        <v>26</v>
      </c>
      <c r="C258" s="58" t="s">
        <v>25</v>
      </c>
      <c r="D258" s="59" t="s">
        <v>38</v>
      </c>
      <c r="E258" s="127" t="n">
        <v>1003</v>
      </c>
      <c r="F258" s="126" t="s">
        <v>517</v>
      </c>
      <c r="G258" s="127" t="n">
        <v>310</v>
      </c>
      <c r="H258" s="243" t="n">
        <v>116.8</v>
      </c>
      <c r="I258" s="242" t="n">
        <f aca="false">$H258/4</f>
        <v>29.2</v>
      </c>
      <c r="J258" s="242" t="n">
        <f aca="false">$H258/4</f>
        <v>29.2</v>
      </c>
      <c r="K258" s="242" t="n">
        <f aca="false">$H258/4</f>
        <v>29.2</v>
      </c>
      <c r="L258" s="242" t="n">
        <f aca="false">H258-I258-J258-K258</f>
        <v>29.2</v>
      </c>
      <c r="M258" s="243" t="n">
        <v>121.1</v>
      </c>
      <c r="N258" s="249" t="n">
        <v>125.5</v>
      </c>
      <c r="O258" s="71"/>
      <c r="P258" s="239"/>
      <c r="Q258" s="215"/>
      <c r="R258" s="238"/>
    </row>
    <row r="259" customFormat="false" ht="15" hidden="false" customHeight="true" outlineLevel="0" collapsed="false">
      <c r="A259" s="73" t="s">
        <v>518</v>
      </c>
      <c r="B259" s="76" t="s">
        <v>163</v>
      </c>
      <c r="C259" s="58" t="s">
        <v>32</v>
      </c>
      <c r="D259" s="74"/>
      <c r="E259" s="74"/>
      <c r="F259" s="59"/>
      <c r="G259" s="74"/>
      <c r="H259" s="64"/>
      <c r="I259" s="64"/>
      <c r="J259" s="64"/>
      <c r="K259" s="64"/>
      <c r="L259" s="64"/>
      <c r="M259" s="64"/>
      <c r="N259" s="245"/>
      <c r="O259" s="61" t="s">
        <v>59</v>
      </c>
      <c r="P259" s="239"/>
      <c r="Q259" s="215"/>
      <c r="R259" s="238"/>
    </row>
    <row r="260" customFormat="false" ht="15" hidden="false" customHeight="false" outlineLevel="0" collapsed="false">
      <c r="A260" s="73"/>
      <c r="B260" s="76" t="s">
        <v>165</v>
      </c>
      <c r="C260" s="58" t="s">
        <v>25</v>
      </c>
      <c r="D260" s="74"/>
      <c r="E260" s="74"/>
      <c r="F260" s="59"/>
      <c r="G260" s="74"/>
      <c r="H260" s="64"/>
      <c r="I260" s="64"/>
      <c r="J260" s="64"/>
      <c r="K260" s="64"/>
      <c r="L260" s="64"/>
      <c r="M260" s="64"/>
      <c r="N260" s="245"/>
      <c r="O260" s="61"/>
      <c r="P260" s="239"/>
      <c r="Q260" s="215"/>
      <c r="R260" s="238"/>
    </row>
    <row r="261" customFormat="false" ht="15" hidden="false" customHeight="false" outlineLevel="0" collapsed="false">
      <c r="A261" s="73"/>
      <c r="B261" s="76" t="s">
        <v>24</v>
      </c>
      <c r="C261" s="58" t="s">
        <v>25</v>
      </c>
      <c r="D261" s="105"/>
      <c r="E261" s="105"/>
      <c r="F261" s="59"/>
      <c r="G261" s="74"/>
      <c r="H261" s="64" t="n">
        <f aca="false">H262+H263</f>
        <v>1410316.4</v>
      </c>
      <c r="I261" s="64" t="n">
        <f aca="false">I262+I263</f>
        <v>352579.1</v>
      </c>
      <c r="J261" s="64" t="n">
        <f aca="false">J262+J263</f>
        <v>352579.1</v>
      </c>
      <c r="K261" s="64" t="n">
        <f aca="false">K262+K263</f>
        <v>352579.1</v>
      </c>
      <c r="L261" s="64" t="n">
        <f aca="false">L262+L263</f>
        <v>352579.1</v>
      </c>
      <c r="M261" s="64" t="n">
        <f aca="false">M262+M263</f>
        <v>1440952.4</v>
      </c>
      <c r="N261" s="245" t="n">
        <f aca="false">N262+N263</f>
        <v>1440870.8</v>
      </c>
      <c r="O261" s="61"/>
      <c r="P261" s="239"/>
      <c r="Q261" s="215"/>
      <c r="R261" s="238"/>
    </row>
    <row r="262" customFormat="false" ht="15" hidden="false" customHeight="false" outlineLevel="0" collapsed="false">
      <c r="A262" s="73"/>
      <c r="B262" s="76" t="s">
        <v>26</v>
      </c>
      <c r="C262" s="58" t="s">
        <v>25</v>
      </c>
      <c r="D262" s="59" t="s">
        <v>38</v>
      </c>
      <c r="E262" s="127" t="n">
        <v>1003</v>
      </c>
      <c r="F262" s="126" t="s">
        <v>519</v>
      </c>
      <c r="G262" s="127" t="n">
        <v>240</v>
      </c>
      <c r="H262" s="246" t="n">
        <v>20833.4</v>
      </c>
      <c r="I262" s="64" t="n">
        <f aca="false">$H262/4</f>
        <v>5208.35</v>
      </c>
      <c r="J262" s="64" t="n">
        <f aca="false">$H262/4</f>
        <v>5208.35</v>
      </c>
      <c r="K262" s="64" t="n">
        <f aca="false">$H262/4</f>
        <v>5208.35</v>
      </c>
      <c r="L262" s="64" t="n">
        <f aca="false">H262-I262-J262-K262</f>
        <v>5208.35</v>
      </c>
      <c r="M262" s="246" t="n">
        <v>20833.4</v>
      </c>
      <c r="N262" s="250" t="n">
        <v>20833.4</v>
      </c>
      <c r="O262" s="61"/>
      <c r="P262" s="239"/>
      <c r="Q262" s="215"/>
      <c r="R262" s="238"/>
    </row>
    <row r="263" customFormat="false" ht="21" hidden="false" customHeight="true" outlineLevel="0" collapsed="false">
      <c r="A263" s="73"/>
      <c r="B263" s="76" t="s">
        <v>26</v>
      </c>
      <c r="C263" s="58" t="s">
        <v>25</v>
      </c>
      <c r="D263" s="59" t="s">
        <v>38</v>
      </c>
      <c r="E263" s="127" t="n">
        <v>1003</v>
      </c>
      <c r="F263" s="126" t="s">
        <v>519</v>
      </c>
      <c r="G263" s="127" t="n">
        <v>310</v>
      </c>
      <c r="H263" s="246" t="n">
        <v>1389483</v>
      </c>
      <c r="I263" s="64" t="n">
        <f aca="false">$H263/4</f>
        <v>347370.75</v>
      </c>
      <c r="J263" s="64" t="n">
        <f aca="false">$H263/4</f>
        <v>347370.75</v>
      </c>
      <c r="K263" s="64" t="n">
        <f aca="false">$H263/4</f>
        <v>347370.75</v>
      </c>
      <c r="L263" s="64" t="n">
        <f aca="false">H263-I263-J263-K263</f>
        <v>347370.75</v>
      </c>
      <c r="M263" s="246" t="n">
        <v>1420119</v>
      </c>
      <c r="N263" s="250" t="n">
        <v>1420037.4</v>
      </c>
      <c r="O263" s="61"/>
      <c r="P263" s="239"/>
      <c r="Q263" s="215"/>
      <c r="R263" s="238"/>
    </row>
    <row r="264" customFormat="false" ht="23.25" hidden="false" customHeight="true" outlineLevel="0" collapsed="false">
      <c r="A264" s="244" t="s">
        <v>520</v>
      </c>
      <c r="B264" s="76" t="s">
        <v>163</v>
      </c>
      <c r="C264" s="58" t="s">
        <v>32</v>
      </c>
      <c r="D264" s="74"/>
      <c r="E264" s="74"/>
      <c r="F264" s="59"/>
      <c r="G264" s="74"/>
      <c r="H264" s="64"/>
      <c r="I264" s="64"/>
      <c r="J264" s="64"/>
      <c r="K264" s="64"/>
      <c r="L264" s="64"/>
      <c r="M264" s="64"/>
      <c r="N264" s="245"/>
      <c r="O264" s="71" t="s">
        <v>59</v>
      </c>
      <c r="P264" s="239"/>
      <c r="Q264" s="215"/>
      <c r="R264" s="238"/>
    </row>
    <row r="265" customFormat="false" ht="21.75" hidden="false" customHeight="true" outlineLevel="0" collapsed="false">
      <c r="A265" s="244"/>
      <c r="B265" s="76" t="s">
        <v>165</v>
      </c>
      <c r="C265" s="58" t="s">
        <v>25</v>
      </c>
      <c r="D265" s="74"/>
      <c r="E265" s="74"/>
      <c r="F265" s="59"/>
      <c r="G265" s="74"/>
      <c r="H265" s="64"/>
      <c r="I265" s="64"/>
      <c r="J265" s="64"/>
      <c r="K265" s="64"/>
      <c r="L265" s="64"/>
      <c r="M265" s="64"/>
      <c r="N265" s="245"/>
      <c r="O265" s="71"/>
      <c r="P265" s="239"/>
      <c r="Q265" s="215"/>
      <c r="R265" s="238"/>
    </row>
    <row r="266" customFormat="false" ht="24.75" hidden="false" customHeight="true" outlineLevel="0" collapsed="false">
      <c r="A266" s="244"/>
      <c r="B266" s="76" t="s">
        <v>24</v>
      </c>
      <c r="C266" s="58" t="s">
        <v>25</v>
      </c>
      <c r="D266" s="105"/>
      <c r="E266" s="105"/>
      <c r="F266" s="59"/>
      <c r="G266" s="74"/>
      <c r="H266" s="64" t="n">
        <f aca="false">H267+H268</f>
        <v>237.5</v>
      </c>
      <c r="I266" s="64" t="n">
        <f aca="false">I267+I268</f>
        <v>59.375</v>
      </c>
      <c r="J266" s="64" t="n">
        <f aca="false">J267+J268</f>
        <v>59.375</v>
      </c>
      <c r="K266" s="64" t="n">
        <f aca="false">K267+K268</f>
        <v>59.375</v>
      </c>
      <c r="L266" s="64" t="n">
        <f aca="false">L267+L268</f>
        <v>59.375</v>
      </c>
      <c r="M266" s="64" t="n">
        <f aca="false">M267+M268</f>
        <v>184.7</v>
      </c>
      <c r="N266" s="245" t="n">
        <f aca="false">N267+N268</f>
        <v>184.7</v>
      </c>
      <c r="O266" s="71"/>
      <c r="P266" s="239"/>
      <c r="Q266" s="215"/>
      <c r="R266" s="238"/>
    </row>
    <row r="267" customFormat="false" ht="30" hidden="false" customHeight="true" outlineLevel="0" collapsed="false">
      <c r="A267" s="244"/>
      <c r="B267" s="76" t="s">
        <v>26</v>
      </c>
      <c r="C267" s="58" t="s">
        <v>25</v>
      </c>
      <c r="D267" s="59" t="s">
        <v>38</v>
      </c>
      <c r="E267" s="127" t="n">
        <v>1003</v>
      </c>
      <c r="F267" s="126" t="s">
        <v>521</v>
      </c>
      <c r="G267" s="127" t="n">
        <v>240</v>
      </c>
      <c r="H267" s="246" t="n">
        <v>1.9</v>
      </c>
      <c r="I267" s="64" t="n">
        <f aca="false">$H267/4</f>
        <v>0.475</v>
      </c>
      <c r="J267" s="64" t="n">
        <f aca="false">$H267/4</f>
        <v>0.475</v>
      </c>
      <c r="K267" s="64" t="n">
        <f aca="false">$H267/4</f>
        <v>0.475</v>
      </c>
      <c r="L267" s="64" t="n">
        <f aca="false">H267-I267-J267-K267</f>
        <v>0.475</v>
      </c>
      <c r="M267" s="246" t="n">
        <v>1.5</v>
      </c>
      <c r="N267" s="250" t="n">
        <v>1.5</v>
      </c>
      <c r="O267" s="71"/>
      <c r="P267" s="239"/>
      <c r="Q267" s="215"/>
      <c r="R267" s="238"/>
    </row>
    <row r="268" customFormat="false" ht="20.25" hidden="false" customHeight="true" outlineLevel="0" collapsed="false">
      <c r="A268" s="244"/>
      <c r="B268" s="76" t="s">
        <v>26</v>
      </c>
      <c r="C268" s="58" t="s">
        <v>25</v>
      </c>
      <c r="D268" s="59" t="s">
        <v>38</v>
      </c>
      <c r="E268" s="127" t="n">
        <v>1003</v>
      </c>
      <c r="F268" s="126" t="s">
        <v>521</v>
      </c>
      <c r="G268" s="127" t="n">
        <v>320</v>
      </c>
      <c r="H268" s="246" t="n">
        <v>235.6</v>
      </c>
      <c r="I268" s="64" t="n">
        <f aca="false">$H268/4</f>
        <v>58.9</v>
      </c>
      <c r="J268" s="64" t="n">
        <f aca="false">$H268/4</f>
        <v>58.9</v>
      </c>
      <c r="K268" s="64" t="n">
        <f aca="false">$H268/4</f>
        <v>58.9</v>
      </c>
      <c r="L268" s="64" t="n">
        <f aca="false">H268-I268-J268-K268</f>
        <v>58.9</v>
      </c>
      <c r="M268" s="246" t="n">
        <v>183.2</v>
      </c>
      <c r="N268" s="250" t="n">
        <v>183.2</v>
      </c>
      <c r="O268" s="71"/>
      <c r="P268" s="239"/>
      <c r="Q268" s="215"/>
      <c r="R268" s="238"/>
    </row>
    <row r="269" customFormat="false" ht="18.75" hidden="false" customHeight="true" outlineLevel="0" collapsed="false">
      <c r="A269" s="73" t="s">
        <v>522</v>
      </c>
      <c r="B269" s="76" t="s">
        <v>163</v>
      </c>
      <c r="C269" s="58" t="s">
        <v>32</v>
      </c>
      <c r="D269" s="74"/>
      <c r="E269" s="74"/>
      <c r="F269" s="59"/>
      <c r="G269" s="74"/>
      <c r="H269" s="64"/>
      <c r="I269" s="64"/>
      <c r="J269" s="64"/>
      <c r="K269" s="64"/>
      <c r="L269" s="64"/>
      <c r="M269" s="64"/>
      <c r="N269" s="245"/>
      <c r="O269" s="61" t="s">
        <v>59</v>
      </c>
      <c r="P269" s="239"/>
      <c r="Q269" s="215"/>
      <c r="R269" s="238"/>
    </row>
    <row r="270" customFormat="false" ht="18.75" hidden="false" customHeight="true" outlineLevel="0" collapsed="false">
      <c r="A270" s="73"/>
      <c r="B270" s="76" t="s">
        <v>165</v>
      </c>
      <c r="C270" s="58" t="s">
        <v>25</v>
      </c>
      <c r="D270" s="74"/>
      <c r="E270" s="74"/>
      <c r="F270" s="59"/>
      <c r="G270" s="74"/>
      <c r="H270" s="64"/>
      <c r="I270" s="64"/>
      <c r="J270" s="64"/>
      <c r="K270" s="64"/>
      <c r="L270" s="64"/>
      <c r="M270" s="64"/>
      <c r="N270" s="245"/>
      <c r="O270" s="61"/>
      <c r="P270" s="239"/>
      <c r="Q270" s="215"/>
      <c r="R270" s="238"/>
    </row>
    <row r="271" customFormat="false" ht="18.75" hidden="false" customHeight="true" outlineLevel="0" collapsed="false">
      <c r="A271" s="73"/>
      <c r="B271" s="76" t="s">
        <v>24</v>
      </c>
      <c r="C271" s="58" t="s">
        <v>25</v>
      </c>
      <c r="D271" s="105"/>
      <c r="E271" s="105"/>
      <c r="F271" s="59"/>
      <c r="G271" s="74"/>
      <c r="H271" s="242" t="n">
        <f aca="false">SUM(H272:H273)</f>
        <v>1417858.4</v>
      </c>
      <c r="I271" s="242" t="n">
        <f aca="false">SUM(I272:I273)</f>
        <v>354464.6</v>
      </c>
      <c r="J271" s="242" t="n">
        <f aca="false">SUM(J272:J273)</f>
        <v>354464.6</v>
      </c>
      <c r="K271" s="242" t="n">
        <f aca="false">SUM(K272:K273)</f>
        <v>354464.6</v>
      </c>
      <c r="L271" s="242" t="n">
        <f aca="false">SUM(L272:L273)</f>
        <v>354464.6</v>
      </c>
      <c r="M271" s="242" t="n">
        <f aca="false">SUM(M272:M273)</f>
        <v>1477724.7</v>
      </c>
      <c r="N271" s="248" t="n">
        <f aca="false">SUM(N272:N273)</f>
        <v>1536832.9</v>
      </c>
      <c r="O271" s="61"/>
      <c r="P271" s="239"/>
      <c r="Q271" s="215"/>
      <c r="R271" s="238"/>
    </row>
    <row r="272" customFormat="false" ht="19.5" hidden="false" customHeight="true" outlineLevel="0" collapsed="false">
      <c r="A272" s="73"/>
      <c r="B272" s="76" t="s">
        <v>26</v>
      </c>
      <c r="C272" s="58" t="s">
        <v>25</v>
      </c>
      <c r="D272" s="59" t="s">
        <v>38</v>
      </c>
      <c r="E272" s="127" t="n">
        <v>1003</v>
      </c>
      <c r="F272" s="126" t="s">
        <v>523</v>
      </c>
      <c r="G272" s="127" t="n">
        <v>310</v>
      </c>
      <c r="H272" s="246" t="n">
        <v>1417844.4</v>
      </c>
      <c r="I272" s="64" t="n">
        <f aca="false">$H272/4</f>
        <v>354461.1</v>
      </c>
      <c r="J272" s="64" t="n">
        <f aca="false">$H272/4</f>
        <v>354461.1</v>
      </c>
      <c r="K272" s="64" t="n">
        <f aca="false">$H272/4</f>
        <v>354461.1</v>
      </c>
      <c r="L272" s="64" t="n">
        <f aca="false">H272-I272-J272-K272</f>
        <v>354461.1</v>
      </c>
      <c r="M272" s="242" t="n">
        <v>1477710.7</v>
      </c>
      <c r="N272" s="248" t="n">
        <v>1536818.9</v>
      </c>
      <c r="O272" s="61"/>
      <c r="P272" s="239"/>
      <c r="Q272" s="215"/>
      <c r="R272" s="238"/>
    </row>
    <row r="273" customFormat="false" ht="16.5" hidden="false" customHeight="true" outlineLevel="0" collapsed="false">
      <c r="A273" s="73"/>
      <c r="B273" s="76" t="s">
        <v>26</v>
      </c>
      <c r="C273" s="58" t="s">
        <v>25</v>
      </c>
      <c r="D273" s="59" t="s">
        <v>38</v>
      </c>
      <c r="E273" s="127" t="n">
        <v>1003</v>
      </c>
      <c r="F273" s="126" t="s">
        <v>523</v>
      </c>
      <c r="G273" s="127" t="n">
        <v>244</v>
      </c>
      <c r="H273" s="246" t="n">
        <v>14</v>
      </c>
      <c r="I273" s="64" t="n">
        <f aca="false">$H273/4</f>
        <v>3.5</v>
      </c>
      <c r="J273" s="64" t="n">
        <f aca="false">$H273/4</f>
        <v>3.5</v>
      </c>
      <c r="K273" s="64" t="n">
        <f aca="false">$H273/4</f>
        <v>3.5</v>
      </c>
      <c r="L273" s="64" t="n">
        <f aca="false">H273-I273-J273-K273</f>
        <v>3.5</v>
      </c>
      <c r="M273" s="242" t="n">
        <v>14</v>
      </c>
      <c r="N273" s="248" t="n">
        <v>14</v>
      </c>
      <c r="O273" s="61"/>
      <c r="P273" s="239"/>
      <c r="Q273" s="215"/>
      <c r="R273" s="238"/>
    </row>
    <row r="274" customFormat="false" ht="14.25" hidden="false" customHeight="true" outlineLevel="0" collapsed="false">
      <c r="A274" s="73" t="s">
        <v>524</v>
      </c>
      <c r="B274" s="76" t="s">
        <v>163</v>
      </c>
      <c r="C274" s="58" t="s">
        <v>32</v>
      </c>
      <c r="D274" s="74"/>
      <c r="E274" s="74"/>
      <c r="F274" s="59"/>
      <c r="G274" s="74"/>
      <c r="H274" s="64"/>
      <c r="I274" s="64"/>
      <c r="J274" s="64"/>
      <c r="K274" s="64"/>
      <c r="L274" s="64"/>
      <c r="M274" s="64"/>
      <c r="N274" s="245"/>
      <c r="O274" s="61" t="s">
        <v>59</v>
      </c>
      <c r="P274" s="239"/>
      <c r="Q274" s="215"/>
      <c r="R274" s="238"/>
    </row>
    <row r="275" customFormat="false" ht="15.75" hidden="false" customHeight="true" outlineLevel="0" collapsed="false">
      <c r="A275" s="73"/>
      <c r="B275" s="76" t="s">
        <v>165</v>
      </c>
      <c r="C275" s="58" t="s">
        <v>25</v>
      </c>
      <c r="D275" s="74"/>
      <c r="E275" s="74"/>
      <c r="F275" s="59"/>
      <c r="G275" s="74"/>
      <c r="H275" s="64"/>
      <c r="I275" s="64"/>
      <c r="J275" s="64"/>
      <c r="K275" s="64"/>
      <c r="L275" s="64"/>
      <c r="M275" s="64"/>
      <c r="N275" s="245"/>
      <c r="O275" s="61"/>
      <c r="P275" s="239"/>
      <c r="Q275" s="215"/>
      <c r="R275" s="238"/>
    </row>
    <row r="276" customFormat="false" ht="20.25" hidden="false" customHeight="true" outlineLevel="0" collapsed="false">
      <c r="A276" s="73"/>
      <c r="B276" s="76" t="s">
        <v>24</v>
      </c>
      <c r="C276" s="58" t="s">
        <v>25</v>
      </c>
      <c r="D276" s="105"/>
      <c r="E276" s="105"/>
      <c r="F276" s="59"/>
      <c r="G276" s="74"/>
      <c r="H276" s="64" t="n">
        <f aca="false">H277</f>
        <v>146635.2</v>
      </c>
      <c r="I276" s="64" t="n">
        <f aca="false">I277</f>
        <v>36658.8</v>
      </c>
      <c r="J276" s="64" t="n">
        <f aca="false">J277</f>
        <v>36658.8</v>
      </c>
      <c r="K276" s="64" t="n">
        <f aca="false">K277</f>
        <v>36658.8</v>
      </c>
      <c r="L276" s="64" t="n">
        <f aca="false">L277</f>
        <v>36658.8</v>
      </c>
      <c r="M276" s="64" t="n">
        <f aca="false">M277</f>
        <v>148334.4</v>
      </c>
      <c r="N276" s="245" t="n">
        <f aca="false">N277</f>
        <v>154267.8</v>
      </c>
      <c r="O276" s="61"/>
      <c r="P276" s="239"/>
      <c r="Q276" s="215"/>
      <c r="R276" s="238"/>
    </row>
    <row r="277" customFormat="false" ht="31.5" hidden="false" customHeight="true" outlineLevel="0" collapsed="false">
      <c r="A277" s="73"/>
      <c r="B277" s="76" t="s">
        <v>26</v>
      </c>
      <c r="C277" s="58" t="s">
        <v>25</v>
      </c>
      <c r="D277" s="59" t="s">
        <v>38</v>
      </c>
      <c r="E277" s="127" t="n">
        <v>1003</v>
      </c>
      <c r="F277" s="126" t="s">
        <v>525</v>
      </c>
      <c r="G277" s="127" t="n">
        <v>310</v>
      </c>
      <c r="H277" s="246" t="n">
        <v>146635.2</v>
      </c>
      <c r="I277" s="64" t="n">
        <f aca="false">$H277/4</f>
        <v>36658.8</v>
      </c>
      <c r="J277" s="64" t="n">
        <f aca="false">$H277/4</f>
        <v>36658.8</v>
      </c>
      <c r="K277" s="64" t="n">
        <f aca="false">$H277/4</f>
        <v>36658.8</v>
      </c>
      <c r="L277" s="64" t="n">
        <f aca="false">H277-I277-J277-K277</f>
        <v>36658.8</v>
      </c>
      <c r="M277" s="243" t="n">
        <v>148334.4</v>
      </c>
      <c r="N277" s="245" t="n">
        <v>154267.8</v>
      </c>
      <c r="O277" s="61"/>
      <c r="P277" s="239"/>
      <c r="Q277" s="215"/>
      <c r="R277" s="238"/>
    </row>
    <row r="278" customFormat="false" ht="15" hidden="false" customHeight="true" outlineLevel="0" collapsed="false">
      <c r="A278" s="244" t="s">
        <v>526</v>
      </c>
      <c r="B278" s="76" t="s">
        <v>163</v>
      </c>
      <c r="C278" s="58" t="s">
        <v>32</v>
      </c>
      <c r="D278" s="74"/>
      <c r="E278" s="74"/>
      <c r="F278" s="59"/>
      <c r="G278" s="74"/>
      <c r="H278" s="64"/>
      <c r="I278" s="64"/>
      <c r="J278" s="64"/>
      <c r="K278" s="64"/>
      <c r="L278" s="64"/>
      <c r="M278" s="64"/>
      <c r="N278" s="245"/>
      <c r="O278" s="71" t="s">
        <v>59</v>
      </c>
      <c r="P278" s="239"/>
      <c r="Q278" s="215"/>
      <c r="R278" s="238"/>
    </row>
    <row r="279" customFormat="false" ht="15" hidden="false" customHeight="false" outlineLevel="0" collapsed="false">
      <c r="A279" s="244"/>
      <c r="B279" s="76" t="s">
        <v>165</v>
      </c>
      <c r="C279" s="58" t="s">
        <v>25</v>
      </c>
      <c r="D279" s="74"/>
      <c r="E279" s="74"/>
      <c r="F279" s="59"/>
      <c r="G279" s="74"/>
      <c r="H279" s="64"/>
      <c r="I279" s="64"/>
      <c r="J279" s="64"/>
      <c r="K279" s="64"/>
      <c r="L279" s="64"/>
      <c r="M279" s="64"/>
      <c r="N279" s="245"/>
      <c r="O279" s="71"/>
      <c r="P279" s="239"/>
      <c r="Q279" s="215"/>
      <c r="R279" s="238"/>
    </row>
    <row r="280" customFormat="false" ht="15" hidden="false" customHeight="false" outlineLevel="0" collapsed="false">
      <c r="A280" s="244"/>
      <c r="B280" s="76" t="s">
        <v>24</v>
      </c>
      <c r="C280" s="58" t="s">
        <v>25</v>
      </c>
      <c r="D280" s="105"/>
      <c r="E280" s="105"/>
      <c r="F280" s="59"/>
      <c r="G280" s="74"/>
      <c r="H280" s="64" t="n">
        <f aca="false">H281</f>
        <v>25602</v>
      </c>
      <c r="I280" s="64" t="n">
        <f aca="false">I281</f>
        <v>6400.5</v>
      </c>
      <c r="J280" s="64" t="n">
        <f aca="false">J281</f>
        <v>6400.5</v>
      </c>
      <c r="K280" s="64" t="n">
        <f aca="false">K281</f>
        <v>6400.5</v>
      </c>
      <c r="L280" s="64" t="n">
        <f aca="false">L281</f>
        <v>6400.5</v>
      </c>
      <c r="M280" s="64" t="n">
        <f aca="false">M281</f>
        <v>26621.9</v>
      </c>
      <c r="N280" s="245" t="n">
        <f aca="false">N281</f>
        <v>25480.4</v>
      </c>
      <c r="O280" s="71"/>
      <c r="P280" s="239"/>
      <c r="Q280" s="215"/>
      <c r="R280" s="238"/>
    </row>
    <row r="281" customFormat="false" ht="15" hidden="false" customHeight="false" outlineLevel="0" collapsed="false">
      <c r="A281" s="244"/>
      <c r="B281" s="76" t="s">
        <v>26</v>
      </c>
      <c r="C281" s="58" t="s">
        <v>25</v>
      </c>
      <c r="D281" s="59" t="s">
        <v>38</v>
      </c>
      <c r="E281" s="127" t="n">
        <v>1004</v>
      </c>
      <c r="F281" s="126" t="s">
        <v>527</v>
      </c>
      <c r="G281" s="127" t="n">
        <v>310</v>
      </c>
      <c r="H281" s="64" t="n">
        <v>25602</v>
      </c>
      <c r="I281" s="64" t="n">
        <f aca="false">$H281/4</f>
        <v>6400.5</v>
      </c>
      <c r="J281" s="64" t="n">
        <f aca="false">$H281/4</f>
        <v>6400.5</v>
      </c>
      <c r="K281" s="64" t="n">
        <f aca="false">$H281/4</f>
        <v>6400.5</v>
      </c>
      <c r="L281" s="64" t="n">
        <f aca="false">H281-I281-J281-K281</f>
        <v>6400.5</v>
      </c>
      <c r="M281" s="64" t="n">
        <v>26621.9</v>
      </c>
      <c r="N281" s="245" t="n">
        <v>25480.4</v>
      </c>
      <c r="O281" s="71"/>
      <c r="P281" s="239"/>
      <c r="Q281" s="215"/>
      <c r="R281" s="238"/>
    </row>
    <row r="282" customFormat="false" ht="22.5" hidden="false" customHeight="true" outlineLevel="0" collapsed="false">
      <c r="A282" s="244" t="s">
        <v>528</v>
      </c>
      <c r="B282" s="76" t="s">
        <v>163</v>
      </c>
      <c r="C282" s="58" t="s">
        <v>32</v>
      </c>
      <c r="D282" s="74"/>
      <c r="E282" s="74"/>
      <c r="F282" s="59"/>
      <c r="G282" s="74"/>
      <c r="H282" s="64"/>
      <c r="I282" s="64"/>
      <c r="J282" s="64"/>
      <c r="K282" s="64"/>
      <c r="L282" s="64"/>
      <c r="M282" s="64"/>
      <c r="N282" s="245"/>
      <c r="O282" s="71" t="s">
        <v>59</v>
      </c>
      <c r="P282" s="239"/>
      <c r="Q282" s="215"/>
      <c r="R282" s="238"/>
    </row>
    <row r="283" customFormat="false" ht="22.5" hidden="false" customHeight="true" outlineLevel="0" collapsed="false">
      <c r="A283" s="244"/>
      <c r="B283" s="76" t="s">
        <v>165</v>
      </c>
      <c r="C283" s="58" t="s">
        <v>25</v>
      </c>
      <c r="D283" s="74"/>
      <c r="E283" s="74"/>
      <c r="F283" s="59"/>
      <c r="G283" s="74"/>
      <c r="H283" s="64"/>
      <c r="I283" s="64"/>
      <c r="J283" s="64"/>
      <c r="K283" s="64"/>
      <c r="L283" s="64"/>
      <c r="M283" s="64"/>
      <c r="N283" s="245"/>
      <c r="O283" s="71"/>
      <c r="P283" s="239"/>
      <c r="Q283" s="215"/>
      <c r="R283" s="238"/>
    </row>
    <row r="284" customFormat="false" ht="22.5" hidden="false" customHeight="true" outlineLevel="0" collapsed="false">
      <c r="A284" s="244"/>
      <c r="B284" s="76" t="s">
        <v>24</v>
      </c>
      <c r="C284" s="58" t="s">
        <v>25</v>
      </c>
      <c r="D284" s="105"/>
      <c r="E284" s="105"/>
      <c r="F284" s="59"/>
      <c r="G284" s="74"/>
      <c r="H284" s="64" t="n">
        <f aca="false">H285+H286</f>
        <v>20024.5</v>
      </c>
      <c r="I284" s="64" t="n">
        <f aca="false">I285+I286</f>
        <v>5006.125</v>
      </c>
      <c r="J284" s="64" t="n">
        <f aca="false">J285+J286</f>
        <v>5006.125</v>
      </c>
      <c r="K284" s="64" t="n">
        <f aca="false">K285+K286</f>
        <v>5006.125</v>
      </c>
      <c r="L284" s="64" t="n">
        <f aca="false">L285+L286</f>
        <v>5006.125</v>
      </c>
      <c r="M284" s="64" t="n">
        <f aca="false">M285+M286</f>
        <v>22027.1</v>
      </c>
      <c r="N284" s="64" t="n">
        <f aca="false">N285+N286</f>
        <v>22908.2</v>
      </c>
      <c r="O284" s="71"/>
      <c r="P284" s="239"/>
      <c r="Q284" s="215"/>
      <c r="R284" s="238"/>
    </row>
    <row r="285" customFormat="false" ht="37.5" hidden="false" customHeight="true" outlineLevel="0" collapsed="false">
      <c r="A285" s="244"/>
      <c r="B285" s="76" t="s">
        <v>26</v>
      </c>
      <c r="C285" s="58" t="s">
        <v>25</v>
      </c>
      <c r="D285" s="59" t="s">
        <v>38</v>
      </c>
      <c r="E285" s="127" t="n">
        <v>1004</v>
      </c>
      <c r="F285" s="126" t="s">
        <v>529</v>
      </c>
      <c r="G285" s="127" t="n">
        <v>240</v>
      </c>
      <c r="H285" s="128" t="n">
        <v>0</v>
      </c>
      <c r="I285" s="240" t="n">
        <f aca="false">$H285/4</f>
        <v>0</v>
      </c>
      <c r="J285" s="240" t="n">
        <f aca="false">$H285/4</f>
        <v>0</v>
      </c>
      <c r="K285" s="240" t="n">
        <f aca="false">$H285/4</f>
        <v>0</v>
      </c>
      <c r="L285" s="240" t="n">
        <f aca="false">H285-I285-J285-K285</f>
        <v>0</v>
      </c>
      <c r="M285" s="128" t="n">
        <v>0</v>
      </c>
      <c r="N285" s="128" t="n">
        <v>0</v>
      </c>
      <c r="O285" s="71"/>
      <c r="P285" s="239"/>
      <c r="Q285" s="215"/>
      <c r="R285" s="238"/>
    </row>
    <row r="286" customFormat="false" ht="30" hidden="false" customHeight="true" outlineLevel="0" collapsed="false">
      <c r="A286" s="244"/>
      <c r="B286" s="76" t="s">
        <v>26</v>
      </c>
      <c r="C286" s="58" t="s">
        <v>25</v>
      </c>
      <c r="D286" s="59" t="s">
        <v>38</v>
      </c>
      <c r="E286" s="127" t="n">
        <v>1004</v>
      </c>
      <c r="F286" s="126" t="s">
        <v>529</v>
      </c>
      <c r="G286" s="127" t="n">
        <v>310</v>
      </c>
      <c r="H286" s="64" t="n">
        <v>20024.5</v>
      </c>
      <c r="I286" s="64" t="n">
        <f aca="false">$H286/4</f>
        <v>5006.125</v>
      </c>
      <c r="J286" s="64" t="n">
        <f aca="false">$H286/4</f>
        <v>5006.125</v>
      </c>
      <c r="K286" s="64" t="n">
        <f aca="false">$H286/4</f>
        <v>5006.125</v>
      </c>
      <c r="L286" s="64" t="n">
        <f aca="false">H286-I286-J286-K286</f>
        <v>5006.125</v>
      </c>
      <c r="M286" s="64" t="n">
        <v>22027.1</v>
      </c>
      <c r="N286" s="64" t="n">
        <v>22908.2</v>
      </c>
      <c r="O286" s="71"/>
      <c r="P286" s="239"/>
      <c r="Q286" s="215"/>
      <c r="R286" s="238"/>
    </row>
    <row r="287" customFormat="false" ht="29.25" hidden="false" customHeight="true" outlineLevel="0" collapsed="false">
      <c r="A287" s="244" t="s">
        <v>530</v>
      </c>
      <c r="B287" s="76" t="s">
        <v>163</v>
      </c>
      <c r="C287" s="58" t="s">
        <v>32</v>
      </c>
      <c r="D287" s="74"/>
      <c r="E287" s="74"/>
      <c r="F287" s="59"/>
      <c r="G287" s="74"/>
      <c r="H287" s="64"/>
      <c r="I287" s="64"/>
      <c r="J287" s="64"/>
      <c r="K287" s="64"/>
      <c r="L287" s="64"/>
      <c r="M287" s="64"/>
      <c r="N287" s="64"/>
      <c r="O287" s="71" t="s">
        <v>59</v>
      </c>
      <c r="P287" s="239"/>
      <c r="Q287" s="215"/>
      <c r="R287" s="238"/>
    </row>
    <row r="288" customFormat="false" ht="36.75" hidden="false" customHeight="true" outlineLevel="0" collapsed="false">
      <c r="A288" s="244"/>
      <c r="B288" s="76" t="s">
        <v>165</v>
      </c>
      <c r="C288" s="58" t="s">
        <v>25</v>
      </c>
      <c r="D288" s="74"/>
      <c r="E288" s="74"/>
      <c r="F288" s="59"/>
      <c r="G288" s="74"/>
      <c r="H288" s="64"/>
      <c r="I288" s="64"/>
      <c r="J288" s="64"/>
      <c r="K288" s="64"/>
      <c r="L288" s="64"/>
      <c r="M288" s="64"/>
      <c r="N288" s="64"/>
      <c r="O288" s="71"/>
      <c r="P288" s="239"/>
      <c r="Q288" s="215"/>
      <c r="R288" s="238"/>
    </row>
    <row r="289" customFormat="false" ht="50.25" hidden="false" customHeight="true" outlineLevel="0" collapsed="false">
      <c r="A289" s="244"/>
      <c r="B289" s="76" t="s">
        <v>24</v>
      </c>
      <c r="C289" s="58" t="s">
        <v>25</v>
      </c>
      <c r="D289" s="105"/>
      <c r="E289" s="105"/>
      <c r="F289" s="59"/>
      <c r="G289" s="74"/>
      <c r="H289" s="242" t="n">
        <f aca="false">H290+H291</f>
        <v>335</v>
      </c>
      <c r="I289" s="242" t="n">
        <f aca="false">I290+I291</f>
        <v>83.75</v>
      </c>
      <c r="J289" s="242" t="n">
        <f aca="false">J290+J291</f>
        <v>83.75</v>
      </c>
      <c r="K289" s="242" t="n">
        <f aca="false">K290+K291</f>
        <v>83.75</v>
      </c>
      <c r="L289" s="242" t="n">
        <f aca="false">L290+L291</f>
        <v>83.75</v>
      </c>
      <c r="M289" s="242" t="n">
        <f aca="false">M290+M291</f>
        <v>347</v>
      </c>
      <c r="N289" s="242" t="n">
        <f aca="false">N290+N291</f>
        <v>359</v>
      </c>
      <c r="O289" s="71"/>
      <c r="P289" s="239"/>
      <c r="Q289" s="215"/>
      <c r="R289" s="238"/>
    </row>
    <row r="290" customFormat="false" ht="50.25" hidden="false" customHeight="true" outlineLevel="0" collapsed="false">
      <c r="A290" s="244"/>
      <c r="B290" s="76" t="s">
        <v>26</v>
      </c>
      <c r="C290" s="58" t="s">
        <v>25</v>
      </c>
      <c r="D290" s="59" t="s">
        <v>38</v>
      </c>
      <c r="E290" s="127" t="n">
        <v>1004</v>
      </c>
      <c r="F290" s="126" t="s">
        <v>531</v>
      </c>
      <c r="G290" s="127" t="n">
        <v>240</v>
      </c>
      <c r="H290" s="251" t="n">
        <v>0</v>
      </c>
      <c r="I290" s="242" t="n">
        <f aca="false">$H290/4</f>
        <v>0</v>
      </c>
      <c r="J290" s="242" t="n">
        <f aca="false">$H290/4</f>
        <v>0</v>
      </c>
      <c r="K290" s="242" t="n">
        <f aca="false">$H290/4</f>
        <v>0</v>
      </c>
      <c r="L290" s="242" t="n">
        <f aca="false">H290-I290-J290-K290</f>
        <v>0</v>
      </c>
      <c r="M290" s="251" t="n">
        <v>0</v>
      </c>
      <c r="N290" s="251" t="n">
        <v>0</v>
      </c>
      <c r="O290" s="71"/>
      <c r="P290" s="239"/>
      <c r="Q290" s="215"/>
      <c r="R290" s="238"/>
    </row>
    <row r="291" customFormat="false" ht="60.75" hidden="false" customHeight="true" outlineLevel="0" collapsed="false">
      <c r="A291" s="244"/>
      <c r="B291" s="76" t="s">
        <v>26</v>
      </c>
      <c r="C291" s="58" t="s">
        <v>25</v>
      </c>
      <c r="D291" s="59" t="s">
        <v>38</v>
      </c>
      <c r="E291" s="127" t="n">
        <v>1004</v>
      </c>
      <c r="F291" s="126" t="s">
        <v>531</v>
      </c>
      <c r="G291" s="127" t="n">
        <v>610</v>
      </c>
      <c r="H291" s="246" t="n">
        <v>335</v>
      </c>
      <c r="I291" s="242" t="n">
        <f aca="false">$H291/4</f>
        <v>83.75</v>
      </c>
      <c r="J291" s="242" t="n">
        <f aca="false">$H291/4</f>
        <v>83.75</v>
      </c>
      <c r="K291" s="242" t="n">
        <f aca="false">$H291/4</f>
        <v>83.75</v>
      </c>
      <c r="L291" s="242" t="n">
        <f aca="false">H291-I291-J291-K291</f>
        <v>83.75</v>
      </c>
      <c r="M291" s="246" t="n">
        <v>347</v>
      </c>
      <c r="N291" s="251" t="n">
        <v>359</v>
      </c>
      <c r="O291" s="71"/>
      <c r="P291" s="239"/>
      <c r="Q291" s="215"/>
      <c r="R291" s="238"/>
    </row>
    <row r="292" customFormat="false" ht="25.5" hidden="false" customHeight="true" outlineLevel="0" collapsed="false">
      <c r="A292" s="73" t="s">
        <v>532</v>
      </c>
      <c r="B292" s="76" t="s">
        <v>163</v>
      </c>
      <c r="C292" s="58" t="s">
        <v>32</v>
      </c>
      <c r="D292" s="74"/>
      <c r="E292" s="74"/>
      <c r="F292" s="59"/>
      <c r="G292" s="74"/>
      <c r="H292" s="64"/>
      <c r="I292" s="64"/>
      <c r="J292" s="64"/>
      <c r="K292" s="64"/>
      <c r="L292" s="64"/>
      <c r="M292" s="64"/>
      <c r="N292" s="64"/>
      <c r="O292" s="185" t="s">
        <v>59</v>
      </c>
      <c r="P292" s="239"/>
      <c r="Q292" s="215"/>
      <c r="R292" s="238"/>
    </row>
    <row r="293" customFormat="false" ht="16.5" hidden="false" customHeight="true" outlineLevel="0" collapsed="false">
      <c r="A293" s="73"/>
      <c r="B293" s="76" t="s">
        <v>165</v>
      </c>
      <c r="C293" s="58" t="s">
        <v>25</v>
      </c>
      <c r="D293" s="74"/>
      <c r="E293" s="74"/>
      <c r="F293" s="59"/>
      <c r="G293" s="74"/>
      <c r="H293" s="64"/>
      <c r="I293" s="64"/>
      <c r="J293" s="64"/>
      <c r="K293" s="64"/>
      <c r="L293" s="64"/>
      <c r="M293" s="64"/>
      <c r="N293" s="64"/>
      <c r="O293" s="185"/>
      <c r="P293" s="239"/>
      <c r="Q293" s="215"/>
      <c r="R293" s="238"/>
    </row>
    <row r="294" customFormat="false" ht="22.5" hidden="false" customHeight="true" outlineLevel="0" collapsed="false">
      <c r="A294" s="73"/>
      <c r="B294" s="76" t="s">
        <v>24</v>
      </c>
      <c r="C294" s="58" t="s">
        <v>25</v>
      </c>
      <c r="D294" s="105"/>
      <c r="E294" s="105"/>
      <c r="F294" s="59"/>
      <c r="G294" s="74"/>
      <c r="H294" s="64" t="n">
        <f aca="false">H295+H296</f>
        <v>22225.8</v>
      </c>
      <c r="I294" s="64" t="n">
        <f aca="false">I295+I296</f>
        <v>5556.45</v>
      </c>
      <c r="J294" s="64" t="n">
        <f aca="false">J295+J296</f>
        <v>5556.45</v>
      </c>
      <c r="K294" s="64" t="n">
        <f aca="false">K295+K296</f>
        <v>5556.45</v>
      </c>
      <c r="L294" s="64" t="n">
        <f aca="false">L295+L296</f>
        <v>5556.45</v>
      </c>
      <c r="M294" s="64" t="n">
        <f aca="false">M295+M296</f>
        <v>25055.1</v>
      </c>
      <c r="N294" s="64" t="n">
        <f aca="false">N295+N296</f>
        <v>26057.3</v>
      </c>
      <c r="O294" s="185"/>
      <c r="P294" s="239"/>
      <c r="Q294" s="215"/>
      <c r="R294" s="238"/>
    </row>
    <row r="295" customFormat="false" ht="23.25" hidden="false" customHeight="true" outlineLevel="0" collapsed="false">
      <c r="A295" s="73"/>
      <c r="B295" s="76" t="s">
        <v>26</v>
      </c>
      <c r="C295" s="58" t="s">
        <v>25</v>
      </c>
      <c r="D295" s="59" t="s">
        <v>38</v>
      </c>
      <c r="E295" s="127" t="n">
        <v>1003</v>
      </c>
      <c r="F295" s="126" t="s">
        <v>533</v>
      </c>
      <c r="G295" s="127" t="n">
        <v>240</v>
      </c>
      <c r="H295" s="243" t="n">
        <v>176.4</v>
      </c>
      <c r="I295" s="64" t="n">
        <f aca="false">$H295/4</f>
        <v>44.1</v>
      </c>
      <c r="J295" s="64" t="n">
        <f aca="false">$H295/4</f>
        <v>44.1</v>
      </c>
      <c r="K295" s="64" t="n">
        <f aca="false">$H295/4</f>
        <v>44.1</v>
      </c>
      <c r="L295" s="64" t="n">
        <f aca="false">H295-I295-J295-K295</f>
        <v>44.1</v>
      </c>
      <c r="M295" s="246" t="n">
        <v>198.7</v>
      </c>
      <c r="N295" s="246" t="n">
        <v>206.8</v>
      </c>
      <c r="O295" s="185"/>
      <c r="P295" s="239"/>
      <c r="Q295" s="215"/>
      <c r="R295" s="238"/>
    </row>
    <row r="296" customFormat="false" ht="35.25" hidden="false" customHeight="true" outlineLevel="0" collapsed="false">
      <c r="A296" s="73"/>
      <c r="B296" s="76" t="s">
        <v>26</v>
      </c>
      <c r="C296" s="58" t="s">
        <v>25</v>
      </c>
      <c r="D296" s="59" t="s">
        <v>38</v>
      </c>
      <c r="E296" s="127" t="n">
        <v>1003</v>
      </c>
      <c r="F296" s="126" t="s">
        <v>533</v>
      </c>
      <c r="G296" s="127" t="n">
        <v>310</v>
      </c>
      <c r="H296" s="243" t="n">
        <v>22049.4</v>
      </c>
      <c r="I296" s="64" t="n">
        <f aca="false">$H296/4</f>
        <v>5512.35</v>
      </c>
      <c r="J296" s="64" t="n">
        <f aca="false">$H296/4</f>
        <v>5512.35</v>
      </c>
      <c r="K296" s="64" t="n">
        <f aca="false">$H296/4</f>
        <v>5512.35</v>
      </c>
      <c r="L296" s="64" t="n">
        <f aca="false">H296-I296-J296-K296</f>
        <v>5512.35</v>
      </c>
      <c r="M296" s="246" t="n">
        <v>24856.4</v>
      </c>
      <c r="N296" s="246" t="n">
        <v>25850.5</v>
      </c>
      <c r="O296" s="185"/>
      <c r="P296" s="239"/>
      <c r="Q296" s="215"/>
      <c r="R296" s="238"/>
    </row>
    <row r="297" customFormat="false" ht="27.75" hidden="false" customHeight="true" outlineLevel="0" collapsed="false">
      <c r="A297" s="73" t="s">
        <v>534</v>
      </c>
      <c r="B297" s="72" t="s">
        <v>24</v>
      </c>
      <c r="C297" s="58" t="s">
        <v>25</v>
      </c>
      <c r="D297" s="99"/>
      <c r="E297" s="99"/>
      <c r="F297" s="99"/>
      <c r="G297" s="59"/>
      <c r="H297" s="64" t="n">
        <f aca="false">H298</f>
        <v>1698114.3</v>
      </c>
      <c r="I297" s="64" t="n">
        <f aca="false">I298</f>
        <v>424528.575</v>
      </c>
      <c r="J297" s="64" t="n">
        <f aca="false">J298</f>
        <v>424528.575</v>
      </c>
      <c r="K297" s="64" t="n">
        <f aca="false">K298</f>
        <v>424528.575</v>
      </c>
      <c r="L297" s="64" t="n">
        <f aca="false">L298</f>
        <v>424528.575</v>
      </c>
      <c r="M297" s="64" t="n">
        <f aca="false">M298</f>
        <v>1775328.4</v>
      </c>
      <c r="N297" s="64" t="n">
        <f aca="false">N298</f>
        <v>1881162.9</v>
      </c>
      <c r="O297" s="185" t="s">
        <v>59</v>
      </c>
      <c r="P297" s="56" t="s">
        <v>535</v>
      </c>
      <c r="Q297" s="215"/>
      <c r="R297" s="238"/>
    </row>
    <row r="298" customFormat="false" ht="27.75" hidden="false" customHeight="true" outlineLevel="0" collapsed="false">
      <c r="A298" s="73"/>
      <c r="B298" s="72" t="s">
        <v>42</v>
      </c>
      <c r="C298" s="58" t="s">
        <v>25</v>
      </c>
      <c r="D298" s="99"/>
      <c r="E298" s="99"/>
      <c r="F298" s="99"/>
      <c r="G298" s="59"/>
      <c r="H298" s="64" t="n">
        <f aca="false">H299</f>
        <v>1698114.3</v>
      </c>
      <c r="I298" s="64" t="n">
        <f aca="false">I299</f>
        <v>424528.575</v>
      </c>
      <c r="J298" s="64" t="n">
        <f aca="false">J299</f>
        <v>424528.575</v>
      </c>
      <c r="K298" s="64" t="n">
        <f aca="false">K299</f>
        <v>424528.575</v>
      </c>
      <c r="L298" s="64" t="n">
        <f aca="false">L299</f>
        <v>424528.575</v>
      </c>
      <c r="M298" s="64" t="n">
        <f aca="false">M299</f>
        <v>1775328.4</v>
      </c>
      <c r="N298" s="64" t="n">
        <f aca="false">N299</f>
        <v>1881162.9</v>
      </c>
      <c r="O298" s="185"/>
      <c r="P298" s="56"/>
      <c r="Q298" s="215"/>
      <c r="R298" s="238"/>
    </row>
    <row r="299" customFormat="false" ht="27.75" hidden="false" customHeight="true" outlineLevel="0" collapsed="false">
      <c r="A299" s="73"/>
      <c r="B299" s="72" t="s">
        <v>536</v>
      </c>
      <c r="C299" s="58" t="s">
        <v>25</v>
      </c>
      <c r="D299" s="59" t="s">
        <v>38</v>
      </c>
      <c r="E299" s="59" t="s">
        <v>537</v>
      </c>
      <c r="F299" s="59" t="s">
        <v>538</v>
      </c>
      <c r="G299" s="59" t="s">
        <v>245</v>
      </c>
      <c r="H299" s="243" t="n">
        <v>1698114.3</v>
      </c>
      <c r="I299" s="64" t="n">
        <f aca="false">$H299/4</f>
        <v>424528.575</v>
      </c>
      <c r="J299" s="64" t="n">
        <f aca="false">$H299/4</f>
        <v>424528.575</v>
      </c>
      <c r="K299" s="64" t="n">
        <f aca="false">$H299/4</f>
        <v>424528.575</v>
      </c>
      <c r="L299" s="64" t="n">
        <f aca="false">H299-I299-J299-K299</f>
        <v>424528.575</v>
      </c>
      <c r="M299" s="243" t="n">
        <v>1775328.4</v>
      </c>
      <c r="N299" s="64" t="n">
        <v>1881162.9</v>
      </c>
      <c r="O299" s="185"/>
      <c r="P299" s="56"/>
      <c r="Q299" s="215"/>
      <c r="R299" s="238"/>
    </row>
    <row r="300" s="222" customFormat="true" ht="37.5" hidden="false" customHeight="true" outlineLevel="0" collapsed="false">
      <c r="A300" s="252" t="s">
        <v>539</v>
      </c>
      <c r="B300" s="114" t="s">
        <v>24</v>
      </c>
      <c r="C300" s="115" t="s">
        <v>25</v>
      </c>
      <c r="D300" s="116"/>
      <c r="E300" s="116"/>
      <c r="F300" s="117"/>
      <c r="G300" s="118"/>
      <c r="H300" s="119" t="n">
        <f aca="false">H301</f>
        <v>1610726</v>
      </c>
      <c r="I300" s="119" t="n">
        <f aca="false">I301</f>
        <v>402681.5</v>
      </c>
      <c r="J300" s="119" t="n">
        <f aca="false">J301</f>
        <v>402681.5</v>
      </c>
      <c r="K300" s="119" t="n">
        <f aca="false">K301</f>
        <v>402681.5</v>
      </c>
      <c r="L300" s="119" t="n">
        <f aca="false">L301</f>
        <v>402681.5</v>
      </c>
      <c r="M300" s="119" t="n">
        <f aca="false">M301</f>
        <v>1725403.5</v>
      </c>
      <c r="N300" s="119" t="n">
        <f aca="false">N301</f>
        <v>1802265.5</v>
      </c>
      <c r="O300" s="253" t="s">
        <v>59</v>
      </c>
      <c r="P300" s="252"/>
      <c r="Q300" s="215"/>
      <c r="R300" s="238"/>
    </row>
    <row r="301" s="222" customFormat="true" ht="37.5" hidden="false" customHeight="true" outlineLevel="0" collapsed="false">
      <c r="A301" s="252"/>
      <c r="B301" s="192" t="s">
        <v>42</v>
      </c>
      <c r="C301" s="254" t="s">
        <v>25</v>
      </c>
      <c r="D301" s="95"/>
      <c r="E301" s="95"/>
      <c r="F301" s="95"/>
      <c r="G301" s="95"/>
      <c r="H301" s="122" t="n">
        <f aca="false">H304+H309</f>
        <v>1610726</v>
      </c>
      <c r="I301" s="122" t="n">
        <f aca="false">I304+I309</f>
        <v>402681.5</v>
      </c>
      <c r="J301" s="122" t="n">
        <f aca="false">J304+J309</f>
        <v>402681.5</v>
      </c>
      <c r="K301" s="122" t="n">
        <f aca="false">K304+K309</f>
        <v>402681.5</v>
      </c>
      <c r="L301" s="122" t="n">
        <f aca="false">L304+L309</f>
        <v>402681.5</v>
      </c>
      <c r="M301" s="122" t="n">
        <f aca="false">M304+M309</f>
        <v>1725403.5</v>
      </c>
      <c r="N301" s="122" t="n">
        <f aca="false">N304+N309</f>
        <v>1802265.5</v>
      </c>
      <c r="O301" s="253"/>
      <c r="P301" s="252"/>
      <c r="Q301" s="215"/>
      <c r="R301" s="238"/>
    </row>
    <row r="302" customFormat="false" ht="15" hidden="false" customHeight="true" outlineLevel="0" collapsed="false">
      <c r="A302" s="244" t="s">
        <v>540</v>
      </c>
      <c r="B302" s="72" t="s">
        <v>76</v>
      </c>
      <c r="C302" s="58" t="s">
        <v>32</v>
      </c>
      <c r="D302" s="59"/>
      <c r="E302" s="59"/>
      <c r="F302" s="59"/>
      <c r="G302" s="59"/>
      <c r="H302" s="60" t="n">
        <v>26</v>
      </c>
      <c r="I302" s="124" t="n">
        <v>26</v>
      </c>
      <c r="J302" s="124" t="n">
        <v>26</v>
      </c>
      <c r="K302" s="124" t="n">
        <v>26</v>
      </c>
      <c r="L302" s="124" t="n">
        <v>26</v>
      </c>
      <c r="M302" s="60" t="n">
        <v>26</v>
      </c>
      <c r="N302" s="60" t="n">
        <v>26</v>
      </c>
      <c r="O302" s="253"/>
      <c r="P302" s="244" t="s">
        <v>541</v>
      </c>
      <c r="Q302" s="215"/>
      <c r="R302" s="238"/>
    </row>
    <row r="303" customFormat="false" ht="21.75" hidden="false" customHeight="true" outlineLevel="0" collapsed="false">
      <c r="A303" s="244"/>
      <c r="B303" s="72" t="s">
        <v>219</v>
      </c>
      <c r="C303" s="58" t="s">
        <v>25</v>
      </c>
      <c r="D303" s="59"/>
      <c r="E303" s="59"/>
      <c r="F303" s="59"/>
      <c r="G303" s="59"/>
      <c r="H303" s="64" t="s">
        <v>220</v>
      </c>
      <c r="I303" s="64" t="s">
        <v>220</v>
      </c>
      <c r="J303" s="64" t="s">
        <v>220</v>
      </c>
      <c r="K303" s="64" t="s">
        <v>220</v>
      </c>
      <c r="L303" s="64" t="s">
        <v>220</v>
      </c>
      <c r="M303" s="64" t="s">
        <v>220</v>
      </c>
      <c r="N303" s="64" t="s">
        <v>220</v>
      </c>
      <c r="O303" s="253"/>
      <c r="P303" s="244"/>
      <c r="Q303" s="215"/>
      <c r="R303" s="238"/>
    </row>
    <row r="304" customFormat="false" ht="18.75" hidden="false" customHeight="true" outlineLevel="0" collapsed="false">
      <c r="A304" s="244"/>
      <c r="B304" s="76" t="s">
        <v>24</v>
      </c>
      <c r="C304" s="58" t="s">
        <v>25</v>
      </c>
      <c r="D304" s="125"/>
      <c r="E304" s="125"/>
      <c r="F304" s="126"/>
      <c r="G304" s="127"/>
      <c r="H304" s="255" t="n">
        <f aca="false">H305+H306</f>
        <v>1610726</v>
      </c>
      <c r="I304" s="255" t="n">
        <f aca="false">I305+I306</f>
        <v>402681.5</v>
      </c>
      <c r="J304" s="255" t="n">
        <f aca="false">J305+J306</f>
        <v>402681.5</v>
      </c>
      <c r="K304" s="255" t="n">
        <f aca="false">K305+K306</f>
        <v>402681.5</v>
      </c>
      <c r="L304" s="255" t="n">
        <f aca="false">L305+L306</f>
        <v>402681.5</v>
      </c>
      <c r="M304" s="255" t="n">
        <f aca="false">M305+M306</f>
        <v>1725403.5</v>
      </c>
      <c r="N304" s="255" t="n">
        <f aca="false">N305+N306</f>
        <v>1802265.5</v>
      </c>
      <c r="O304" s="253"/>
      <c r="P304" s="244"/>
      <c r="Q304" s="215"/>
      <c r="R304" s="238"/>
    </row>
    <row r="305" customFormat="false" ht="28.5" hidden="false" customHeight="true" outlineLevel="0" collapsed="false">
      <c r="A305" s="244"/>
      <c r="B305" s="76" t="s">
        <v>42</v>
      </c>
      <c r="C305" s="76" t="s">
        <v>25</v>
      </c>
      <c r="D305" s="59" t="s">
        <v>38</v>
      </c>
      <c r="E305" s="99" t="s">
        <v>537</v>
      </c>
      <c r="F305" s="99" t="s">
        <v>542</v>
      </c>
      <c r="G305" s="99" t="s">
        <v>543</v>
      </c>
      <c r="H305" s="243" t="n">
        <v>537903.3</v>
      </c>
      <c r="I305" s="64" t="n">
        <f aca="false">$H305/4</f>
        <v>134475.825</v>
      </c>
      <c r="J305" s="64" t="n">
        <f aca="false">$H305/4</f>
        <v>134475.825</v>
      </c>
      <c r="K305" s="64" t="n">
        <f aca="false">$H305/4</f>
        <v>134475.825</v>
      </c>
      <c r="L305" s="64" t="n">
        <f aca="false">H305-I305-J305-K305</f>
        <v>134475.825</v>
      </c>
      <c r="M305" s="243" t="n">
        <v>558203.6</v>
      </c>
      <c r="N305" s="64" t="n">
        <v>580887.5</v>
      </c>
      <c r="O305" s="253"/>
      <c r="P305" s="244"/>
      <c r="Q305" s="215"/>
      <c r="R305" s="238"/>
    </row>
    <row r="306" customFormat="false" ht="28.5" hidden="false" customHeight="true" outlineLevel="0" collapsed="false">
      <c r="A306" s="244"/>
      <c r="B306" s="76" t="s">
        <v>42</v>
      </c>
      <c r="C306" s="76" t="s">
        <v>25</v>
      </c>
      <c r="D306" s="59" t="s">
        <v>38</v>
      </c>
      <c r="E306" s="99" t="s">
        <v>537</v>
      </c>
      <c r="F306" s="99" t="s">
        <v>544</v>
      </c>
      <c r="G306" s="99" t="s">
        <v>69</v>
      </c>
      <c r="H306" s="243" t="n">
        <v>1072822.7</v>
      </c>
      <c r="I306" s="64" t="n">
        <f aca="false">$H306/4</f>
        <v>268205.675</v>
      </c>
      <c r="J306" s="64" t="n">
        <f aca="false">$H306/4</f>
        <v>268205.675</v>
      </c>
      <c r="K306" s="64" t="n">
        <f aca="false">$H306/4</f>
        <v>268205.675</v>
      </c>
      <c r="L306" s="64" t="n">
        <f aca="false">H306-I306-J306-K306</f>
        <v>268205.675</v>
      </c>
      <c r="M306" s="243" t="n">
        <v>1167199.9</v>
      </c>
      <c r="N306" s="64" t="n">
        <v>1221378</v>
      </c>
      <c r="O306" s="253"/>
      <c r="P306" s="244"/>
      <c r="Q306" s="215"/>
      <c r="R306" s="238"/>
    </row>
    <row r="307" s="264" customFormat="true" ht="15.75" hidden="false" customHeight="true" outlineLevel="0" collapsed="false">
      <c r="A307" s="256" t="s">
        <v>545</v>
      </c>
      <c r="B307" s="257" t="s">
        <v>76</v>
      </c>
      <c r="C307" s="258" t="s">
        <v>32</v>
      </c>
      <c r="D307" s="259"/>
      <c r="E307" s="259"/>
      <c r="F307" s="259"/>
      <c r="G307" s="259"/>
      <c r="H307" s="260" t="n">
        <v>0</v>
      </c>
      <c r="I307" s="261" t="n">
        <v>0</v>
      </c>
      <c r="J307" s="261" t="n">
        <v>0</v>
      </c>
      <c r="K307" s="261" t="n">
        <v>0</v>
      </c>
      <c r="L307" s="261" t="n">
        <v>0</v>
      </c>
      <c r="M307" s="260" t="n">
        <v>0</v>
      </c>
      <c r="N307" s="260" t="n">
        <v>0</v>
      </c>
      <c r="O307" s="253"/>
      <c r="P307" s="256"/>
      <c r="Q307" s="262"/>
      <c r="R307" s="263"/>
    </row>
    <row r="308" s="264" customFormat="true" ht="15.75" hidden="false" customHeight="true" outlineLevel="0" collapsed="false">
      <c r="A308" s="256"/>
      <c r="B308" s="257" t="s">
        <v>53</v>
      </c>
      <c r="C308" s="258" t="s">
        <v>25</v>
      </c>
      <c r="D308" s="259"/>
      <c r="E308" s="259"/>
      <c r="F308" s="259"/>
      <c r="G308" s="259"/>
      <c r="H308" s="265" t="n">
        <v>0</v>
      </c>
      <c r="I308" s="266" t="n">
        <v>0</v>
      </c>
      <c r="J308" s="266" t="n">
        <v>0</v>
      </c>
      <c r="K308" s="266" t="n">
        <v>0</v>
      </c>
      <c r="L308" s="267" t="n">
        <v>0</v>
      </c>
      <c r="M308" s="265" t="n">
        <v>0</v>
      </c>
      <c r="N308" s="265" t="n">
        <v>0</v>
      </c>
      <c r="O308" s="253"/>
      <c r="P308" s="256"/>
      <c r="Q308" s="262"/>
      <c r="R308" s="263"/>
    </row>
    <row r="309" s="264" customFormat="true" ht="14.25" hidden="false" customHeight="true" outlineLevel="0" collapsed="false">
      <c r="A309" s="256"/>
      <c r="B309" s="268" t="s">
        <v>24</v>
      </c>
      <c r="C309" s="258" t="s">
        <v>25</v>
      </c>
      <c r="D309" s="269"/>
      <c r="E309" s="269"/>
      <c r="F309" s="270"/>
      <c r="G309" s="271"/>
      <c r="H309" s="272" t="n">
        <f aca="false">H310+H311</f>
        <v>0</v>
      </c>
      <c r="I309" s="272" t="n">
        <f aca="false">I310+I311</f>
        <v>0</v>
      </c>
      <c r="J309" s="272" t="n">
        <v>0</v>
      </c>
      <c r="K309" s="272" t="n">
        <f aca="false">K310+K311</f>
        <v>0</v>
      </c>
      <c r="L309" s="272" t="n">
        <v>0</v>
      </c>
      <c r="M309" s="272" t="n">
        <f aca="false">M310+M311</f>
        <v>0</v>
      </c>
      <c r="N309" s="272" t="n">
        <f aca="false">N310+N311</f>
        <v>0</v>
      </c>
      <c r="O309" s="253"/>
      <c r="P309" s="256"/>
      <c r="Q309" s="262"/>
      <c r="R309" s="263"/>
    </row>
    <row r="310" s="264" customFormat="true" ht="18" hidden="false" customHeight="true" outlineLevel="0" collapsed="false">
      <c r="A310" s="256"/>
      <c r="B310" s="268" t="s">
        <v>42</v>
      </c>
      <c r="C310" s="268" t="s">
        <v>25</v>
      </c>
      <c r="D310" s="259" t="s">
        <v>38</v>
      </c>
      <c r="E310" s="273" t="s">
        <v>537</v>
      </c>
      <c r="F310" s="273" t="s">
        <v>542</v>
      </c>
      <c r="G310" s="273" t="s">
        <v>543</v>
      </c>
      <c r="H310" s="272" t="n">
        <f aca="false">SUM(I310:L310)</f>
        <v>0</v>
      </c>
      <c r="I310" s="274" t="n">
        <v>0</v>
      </c>
      <c r="J310" s="274" t="n">
        <v>0</v>
      </c>
      <c r="K310" s="274" t="n">
        <v>0</v>
      </c>
      <c r="L310" s="274" t="n">
        <v>0</v>
      </c>
      <c r="M310" s="275" t="n">
        <v>0</v>
      </c>
      <c r="N310" s="275" t="n">
        <v>0</v>
      </c>
      <c r="O310" s="253"/>
      <c r="P310" s="256"/>
      <c r="Q310" s="262"/>
      <c r="R310" s="263"/>
    </row>
    <row r="311" s="264" customFormat="true" ht="15.75" hidden="false" customHeight="true" outlineLevel="0" collapsed="false">
      <c r="A311" s="256"/>
      <c r="B311" s="268" t="s">
        <v>42</v>
      </c>
      <c r="C311" s="268" t="s">
        <v>25</v>
      </c>
      <c r="D311" s="259" t="s">
        <v>38</v>
      </c>
      <c r="E311" s="273" t="s">
        <v>537</v>
      </c>
      <c r="F311" s="273" t="s">
        <v>544</v>
      </c>
      <c r="G311" s="273" t="s">
        <v>69</v>
      </c>
      <c r="H311" s="272" t="n">
        <f aca="false">SUM(I311:L311)</f>
        <v>0</v>
      </c>
      <c r="I311" s="274" t="n">
        <v>0</v>
      </c>
      <c r="J311" s="274" t="n">
        <v>0</v>
      </c>
      <c r="K311" s="274" t="n">
        <v>0</v>
      </c>
      <c r="L311" s="274" t="n">
        <v>0</v>
      </c>
      <c r="M311" s="276" t="n">
        <v>0</v>
      </c>
      <c r="N311" s="276" t="n">
        <v>0</v>
      </c>
      <c r="O311" s="253"/>
      <c r="P311" s="256"/>
      <c r="Q311" s="262"/>
      <c r="R311" s="263"/>
    </row>
    <row r="312" s="222" customFormat="true" ht="33.75" hidden="false" customHeight="true" outlineLevel="0" collapsed="false">
      <c r="A312" s="82" t="s">
        <v>546</v>
      </c>
      <c r="B312" s="121" t="s">
        <v>76</v>
      </c>
      <c r="C312" s="277" t="s">
        <v>32</v>
      </c>
      <c r="D312" s="59"/>
      <c r="E312" s="59"/>
      <c r="F312" s="59"/>
      <c r="G312" s="59"/>
      <c r="H312" s="278" t="n">
        <v>31</v>
      </c>
      <c r="I312" s="278" t="n">
        <v>31</v>
      </c>
      <c r="J312" s="278" t="n">
        <v>31</v>
      </c>
      <c r="K312" s="278" t="n">
        <v>31</v>
      </c>
      <c r="L312" s="278" t="n">
        <v>31</v>
      </c>
      <c r="M312" s="278" t="n">
        <v>31</v>
      </c>
      <c r="N312" s="278" t="n">
        <v>31</v>
      </c>
      <c r="O312" s="61" t="s">
        <v>59</v>
      </c>
      <c r="P312" s="239" t="s">
        <v>547</v>
      </c>
      <c r="Q312" s="215"/>
      <c r="R312" s="238"/>
    </row>
    <row r="313" s="222" customFormat="true" ht="33.75" hidden="false" customHeight="true" outlineLevel="0" collapsed="false">
      <c r="A313" s="82"/>
      <c r="B313" s="121" t="s">
        <v>53</v>
      </c>
      <c r="C313" s="115" t="s">
        <v>25</v>
      </c>
      <c r="D313" s="59"/>
      <c r="E313" s="59"/>
      <c r="F313" s="59"/>
      <c r="G313" s="59"/>
      <c r="H313" s="180" t="s">
        <v>548</v>
      </c>
      <c r="I313" s="180" t="s">
        <v>548</v>
      </c>
      <c r="J313" s="180" t="s">
        <v>548</v>
      </c>
      <c r="K313" s="180" t="s">
        <v>548</v>
      </c>
      <c r="L313" s="180" t="s">
        <v>548</v>
      </c>
      <c r="M313" s="180" t="s">
        <v>548</v>
      </c>
      <c r="N313" s="180" t="s">
        <v>548</v>
      </c>
      <c r="O313" s="61"/>
      <c r="P313" s="239"/>
      <c r="Q313" s="215"/>
      <c r="R313" s="238"/>
    </row>
    <row r="314" customFormat="false" ht="33.75" hidden="false" customHeight="true" outlineLevel="0" collapsed="false">
      <c r="A314" s="82"/>
      <c r="B314" s="114" t="s">
        <v>24</v>
      </c>
      <c r="C314" s="115" t="s">
        <v>25</v>
      </c>
      <c r="D314" s="99"/>
      <c r="E314" s="99"/>
      <c r="F314" s="59"/>
      <c r="G314" s="59"/>
      <c r="H314" s="180" t="n">
        <f aca="false">H315</f>
        <v>693020.772</v>
      </c>
      <c r="I314" s="180" t="n">
        <f aca="false">I315</f>
        <v>173191.92175</v>
      </c>
      <c r="J314" s="180" t="n">
        <f aca="false">J315</f>
        <v>173191.88675</v>
      </c>
      <c r="K314" s="180" t="n">
        <f aca="false">K315</f>
        <v>173191.88675</v>
      </c>
      <c r="L314" s="180" t="n">
        <f aca="false">L315</f>
        <v>173445.07675</v>
      </c>
      <c r="M314" s="180" t="n">
        <f aca="false">M315</f>
        <v>693020.772</v>
      </c>
      <c r="N314" s="180" t="n">
        <f aca="false">N315</f>
        <v>693020.772</v>
      </c>
      <c r="O314" s="61"/>
      <c r="P314" s="239"/>
      <c r="Q314" s="215"/>
      <c r="R314" s="238"/>
    </row>
    <row r="315" customFormat="false" ht="45.75" hidden="false" customHeight="true" outlineLevel="0" collapsed="false">
      <c r="A315" s="82"/>
      <c r="B315" s="114" t="s">
        <v>549</v>
      </c>
      <c r="C315" s="115" t="s">
        <v>25</v>
      </c>
      <c r="D315" s="99"/>
      <c r="E315" s="99"/>
      <c r="F315" s="59"/>
      <c r="G315" s="59"/>
      <c r="H315" s="180" t="n">
        <f aca="false">H316+H321+H326+H331+H336+H341+H346+H351+H356+H361+H371+H376+H381+H386+H391+H396+H401+H406+H411+H416+H421+H426+H431+H436+H441+H446+H451+H456+H366+H461+H466</f>
        <v>693020.772</v>
      </c>
      <c r="I315" s="180" t="n">
        <f aca="false">I316+I321+I326+I331+I336+I341+I346+I351+I356+I361+I371+I376+I381+I386+I391+I396+I401+I406+I411+I416+I421+I426+I431+I436+I441+I446+I451+I456+I366+I461+I466</f>
        <v>173191.92175</v>
      </c>
      <c r="J315" s="180" t="n">
        <f aca="false">J316+J321+J326+J331+J336+J341+J346+J351+J356+J361+J371+J376+J381+J386+J391+J396+J401+J406+J411+J416+J421+J426+J431+J436+J441+J446+J451+J456+J366+J461+J466</f>
        <v>173191.88675</v>
      </c>
      <c r="K315" s="180" t="n">
        <f aca="false">K316+K321+K326+K331+K336+K341+K346+K351+K356+K361+K371+K376+K381+K386+K391+K396+K401+K406+K411+K416+K421+K426+K431+K436+K441+K446+K451+K456+K366+K461+K466</f>
        <v>173191.88675</v>
      </c>
      <c r="L315" s="180" t="n">
        <f aca="false">L316+L321+L326+L331+L336+L341+L346+L351+L356+L361+L371+L376+L381+L386+L391+L396+L401+L406+L411+L416+L421+L426+L431+L436+L441+L446+L451+L456+L366+L461+L466</f>
        <v>173445.07675</v>
      </c>
      <c r="M315" s="180" t="n">
        <f aca="false">M316+M321+M326+M331+M336+M341+M346+M351+M356+M361+M371+M376+M381+M386+M391+M396+M401+M406+M411+M416+M421+M426+M431+M436+M441+M446+M451+M456+M366+M461+M466</f>
        <v>693020.772</v>
      </c>
      <c r="N315" s="180" t="n">
        <f aca="false">N316+N321+N326+N331+N336+N341+N346+N351+N356+N361+N371+N376+N381+N386+N391+N396+N401+N406+N411+N416+N421+N426+N431+N436+N441+N446+N451+N456+N366+N461+N466</f>
        <v>693020.772</v>
      </c>
      <c r="O315" s="61"/>
      <c r="P315" s="239"/>
      <c r="Q315" s="215"/>
      <c r="R315" s="238"/>
    </row>
    <row r="316" s="222" customFormat="true" ht="44.25" hidden="false" customHeight="true" outlineLevel="0" collapsed="false">
      <c r="A316" s="82" t="s">
        <v>550</v>
      </c>
      <c r="B316" s="114" t="s">
        <v>551</v>
      </c>
      <c r="C316" s="115" t="s">
        <v>25</v>
      </c>
      <c r="D316" s="95"/>
      <c r="E316" s="95"/>
      <c r="F316" s="70"/>
      <c r="G316" s="70"/>
      <c r="H316" s="180" t="n">
        <f aca="false">SUM(I316:L316)</f>
        <v>76520.85024</v>
      </c>
      <c r="I316" s="180" t="n">
        <f aca="false">SUM(I317:I320)</f>
        <v>19130.21756</v>
      </c>
      <c r="J316" s="180" t="n">
        <f aca="false">SUM(J317:J320)</f>
        <v>19130.21756</v>
      </c>
      <c r="K316" s="180" t="n">
        <f aca="false">SUM(K317:K320)</f>
        <v>19130.21756</v>
      </c>
      <c r="L316" s="180" t="n">
        <f aca="false">SUM(L317:L320)</f>
        <v>19130.19756</v>
      </c>
      <c r="M316" s="180" t="n">
        <f aca="false">H316</f>
        <v>76520.85024</v>
      </c>
      <c r="N316" s="64" t="n">
        <f aca="false">M316</f>
        <v>76520.85024</v>
      </c>
      <c r="O316" s="61"/>
      <c r="P316" s="239"/>
      <c r="Q316" s="215"/>
      <c r="R316" s="238"/>
    </row>
    <row r="317" customFormat="false" ht="30" hidden="false" customHeight="false" outlineLevel="0" collapsed="false">
      <c r="A317" s="73" t="s">
        <v>552</v>
      </c>
      <c r="B317" s="76" t="s">
        <v>29</v>
      </c>
      <c r="C317" s="58" t="s">
        <v>25</v>
      </c>
      <c r="D317" s="99"/>
      <c r="E317" s="99"/>
      <c r="F317" s="59"/>
      <c r="G317" s="59"/>
      <c r="H317" s="64" t="n">
        <f aca="false">SUM(I317:L317)</f>
        <v>6300.58</v>
      </c>
      <c r="I317" s="64" t="n">
        <v>1575.15</v>
      </c>
      <c r="J317" s="64" t="n">
        <v>1575.15</v>
      </c>
      <c r="K317" s="64" t="n">
        <v>1575.15</v>
      </c>
      <c r="L317" s="64" t="n">
        <v>1575.13</v>
      </c>
      <c r="M317" s="64" t="n">
        <f aca="false">H317</f>
        <v>6300.58</v>
      </c>
      <c r="N317" s="64" t="n">
        <f aca="false">M317</f>
        <v>6300.58</v>
      </c>
      <c r="O317" s="61"/>
      <c r="P317" s="239"/>
      <c r="Q317" s="215"/>
      <c r="R317" s="238"/>
    </row>
    <row r="318" customFormat="false" ht="60" hidden="false" customHeight="false" outlineLevel="0" collapsed="false">
      <c r="A318" s="73" t="s">
        <v>553</v>
      </c>
      <c r="B318" s="76" t="s">
        <v>29</v>
      </c>
      <c r="C318" s="58" t="s">
        <v>25</v>
      </c>
      <c r="D318" s="99"/>
      <c r="E318" s="99"/>
      <c r="F318" s="59"/>
      <c r="G318" s="59"/>
      <c r="H318" s="64" t="n">
        <f aca="false">SUM(I318:L318)</f>
        <v>4100</v>
      </c>
      <c r="I318" s="64" t="n">
        <v>1025</v>
      </c>
      <c r="J318" s="64" t="n">
        <v>1025</v>
      </c>
      <c r="K318" s="64" t="n">
        <v>1025</v>
      </c>
      <c r="L318" s="64" t="n">
        <v>1025</v>
      </c>
      <c r="M318" s="64" t="n">
        <f aca="false">H318</f>
        <v>4100</v>
      </c>
      <c r="N318" s="64" t="n">
        <f aca="false">M318</f>
        <v>4100</v>
      </c>
      <c r="O318" s="61"/>
      <c r="P318" s="239"/>
      <c r="Q318" s="215"/>
      <c r="R318" s="238"/>
    </row>
    <row r="319" customFormat="false" ht="30" hidden="false" customHeight="false" outlineLevel="0" collapsed="false">
      <c r="A319" s="73" t="s">
        <v>554</v>
      </c>
      <c r="B319" s="76" t="s">
        <v>29</v>
      </c>
      <c r="C319" s="58" t="s">
        <v>25</v>
      </c>
      <c r="D319" s="99"/>
      <c r="E319" s="99"/>
      <c r="F319" s="59"/>
      <c r="G319" s="59"/>
      <c r="H319" s="64" t="n">
        <f aca="false">SUM(I319:L319)</f>
        <v>42121.56224</v>
      </c>
      <c r="I319" s="64" t="n">
        <v>10530.39056</v>
      </c>
      <c r="J319" s="64" t="n">
        <v>10530.39056</v>
      </c>
      <c r="K319" s="64" t="n">
        <v>10530.39056</v>
      </c>
      <c r="L319" s="64" t="n">
        <v>10530.39056</v>
      </c>
      <c r="M319" s="64" t="n">
        <f aca="false">H319</f>
        <v>42121.56224</v>
      </c>
      <c r="N319" s="64" t="n">
        <f aca="false">M319</f>
        <v>42121.56224</v>
      </c>
      <c r="O319" s="61"/>
      <c r="P319" s="239"/>
      <c r="Q319" s="215"/>
      <c r="R319" s="238"/>
    </row>
    <row r="320" customFormat="false" ht="15" hidden="false" customHeight="false" outlineLevel="0" collapsed="false">
      <c r="A320" s="73" t="s">
        <v>555</v>
      </c>
      <c r="B320" s="76" t="s">
        <v>29</v>
      </c>
      <c r="C320" s="58" t="s">
        <v>25</v>
      </c>
      <c r="D320" s="99"/>
      <c r="E320" s="99"/>
      <c r="F320" s="59"/>
      <c r="G320" s="59"/>
      <c r="H320" s="64" t="n">
        <f aca="false">SUM(I320:L320)</f>
        <v>23998.708</v>
      </c>
      <c r="I320" s="64" t="n">
        <v>5999.677</v>
      </c>
      <c r="J320" s="64" t="n">
        <v>5999.677</v>
      </c>
      <c r="K320" s="64" t="n">
        <v>5999.677</v>
      </c>
      <c r="L320" s="64" t="n">
        <v>5999.677</v>
      </c>
      <c r="M320" s="64" t="n">
        <f aca="false">H320</f>
        <v>23998.708</v>
      </c>
      <c r="N320" s="64" t="n">
        <f aca="false">M320</f>
        <v>23998.708</v>
      </c>
      <c r="O320" s="61"/>
      <c r="P320" s="239"/>
      <c r="Q320" s="215"/>
      <c r="R320" s="238"/>
    </row>
    <row r="321" s="222" customFormat="true" ht="35.25" hidden="false" customHeight="true" outlineLevel="0" collapsed="false">
      <c r="A321" s="82" t="s">
        <v>556</v>
      </c>
      <c r="B321" s="114" t="s">
        <v>551</v>
      </c>
      <c r="C321" s="115" t="s">
        <v>25</v>
      </c>
      <c r="D321" s="95"/>
      <c r="E321" s="95"/>
      <c r="F321" s="70"/>
      <c r="G321" s="70"/>
      <c r="H321" s="180" t="n">
        <f aca="false">SUM(I321:L321)</f>
        <v>24739.18067</v>
      </c>
      <c r="I321" s="180" t="n">
        <f aca="false">SUM(I322:I325)</f>
        <v>6184.7951675</v>
      </c>
      <c r="J321" s="180" t="n">
        <f aca="false">SUM(J322:J325)</f>
        <v>6184.7951675</v>
      </c>
      <c r="K321" s="180" t="n">
        <f aca="false">SUM(K322:K325)</f>
        <v>6184.7951675</v>
      </c>
      <c r="L321" s="180" t="n">
        <f aca="false">SUM(L322:L325)</f>
        <v>6184.7951675</v>
      </c>
      <c r="M321" s="180" t="n">
        <f aca="false">H321</f>
        <v>24739.18067</v>
      </c>
      <c r="N321" s="180" t="n">
        <f aca="false">M321</f>
        <v>24739.18067</v>
      </c>
      <c r="O321" s="61"/>
      <c r="P321" s="239"/>
      <c r="Q321" s="215"/>
      <c r="R321" s="238"/>
    </row>
    <row r="322" customFormat="false" ht="30" hidden="false" customHeight="false" outlineLevel="0" collapsed="false">
      <c r="A322" s="73" t="s">
        <v>552</v>
      </c>
      <c r="B322" s="76" t="s">
        <v>29</v>
      </c>
      <c r="C322" s="58" t="s">
        <v>25</v>
      </c>
      <c r="D322" s="99"/>
      <c r="E322" s="99"/>
      <c r="F322" s="59"/>
      <c r="G322" s="59"/>
      <c r="H322" s="64" t="n">
        <f aca="false">SUM(I322:L322)</f>
        <v>11823</v>
      </c>
      <c r="I322" s="64" t="n">
        <v>2955.75</v>
      </c>
      <c r="J322" s="64" t="n">
        <v>2955.75</v>
      </c>
      <c r="K322" s="64" t="n">
        <v>2955.75</v>
      </c>
      <c r="L322" s="64" t="n">
        <v>2955.75</v>
      </c>
      <c r="M322" s="64" t="n">
        <f aca="false">H322</f>
        <v>11823</v>
      </c>
      <c r="N322" s="64" t="n">
        <f aca="false">M322</f>
        <v>11823</v>
      </c>
      <c r="O322" s="61"/>
      <c r="P322" s="239"/>
      <c r="Q322" s="215"/>
      <c r="R322" s="238"/>
    </row>
    <row r="323" customFormat="false" ht="60" hidden="false" customHeight="false" outlineLevel="0" collapsed="false">
      <c r="A323" s="73" t="s">
        <v>557</v>
      </c>
      <c r="B323" s="76" t="s">
        <v>29</v>
      </c>
      <c r="C323" s="58" t="s">
        <v>25</v>
      </c>
      <c r="D323" s="99"/>
      <c r="E323" s="99"/>
      <c r="F323" s="59"/>
      <c r="G323" s="59"/>
      <c r="H323" s="64" t="n">
        <f aca="false">SUM(I323:L323)</f>
        <v>470</v>
      </c>
      <c r="I323" s="64" t="n">
        <v>117.5</v>
      </c>
      <c r="J323" s="64" t="n">
        <v>117.5</v>
      </c>
      <c r="K323" s="64" t="n">
        <v>117.5</v>
      </c>
      <c r="L323" s="64" t="n">
        <v>117.5</v>
      </c>
      <c r="M323" s="64" t="n">
        <f aca="false">H323</f>
        <v>470</v>
      </c>
      <c r="N323" s="64" t="n">
        <f aca="false">M323</f>
        <v>470</v>
      </c>
      <c r="O323" s="61"/>
      <c r="P323" s="239"/>
      <c r="Q323" s="215"/>
      <c r="R323" s="238"/>
    </row>
    <row r="324" customFormat="false" ht="30" hidden="false" customHeight="false" outlineLevel="0" collapsed="false">
      <c r="A324" s="73" t="s">
        <v>554</v>
      </c>
      <c r="B324" s="76" t="s">
        <v>29</v>
      </c>
      <c r="C324" s="58" t="s">
        <v>25</v>
      </c>
      <c r="D324" s="99"/>
      <c r="E324" s="99"/>
      <c r="F324" s="59"/>
      <c r="G324" s="59"/>
      <c r="H324" s="64" t="n">
        <f aca="false">SUM(I324:L324)</f>
        <v>6392.72867</v>
      </c>
      <c r="I324" s="64" t="n">
        <v>1598.1821675</v>
      </c>
      <c r="J324" s="64" t="n">
        <v>1598.1821675</v>
      </c>
      <c r="K324" s="64" t="n">
        <v>1598.1821675</v>
      </c>
      <c r="L324" s="64" t="n">
        <v>1598.1821675</v>
      </c>
      <c r="M324" s="64" t="n">
        <f aca="false">H324</f>
        <v>6392.72867</v>
      </c>
      <c r="N324" s="64" t="n">
        <f aca="false">M324</f>
        <v>6392.72867</v>
      </c>
      <c r="O324" s="61"/>
      <c r="P324" s="239"/>
      <c r="Q324" s="215"/>
      <c r="R324" s="238"/>
    </row>
    <row r="325" customFormat="false" ht="15" hidden="false" customHeight="false" outlineLevel="0" collapsed="false">
      <c r="A325" s="73" t="s">
        <v>555</v>
      </c>
      <c r="B325" s="76" t="s">
        <v>29</v>
      </c>
      <c r="C325" s="58" t="s">
        <v>25</v>
      </c>
      <c r="D325" s="99"/>
      <c r="E325" s="99"/>
      <c r="F325" s="59"/>
      <c r="G325" s="59"/>
      <c r="H325" s="64" t="n">
        <f aca="false">SUM(I325:L325)</f>
        <v>6053.452</v>
      </c>
      <c r="I325" s="64" t="n">
        <v>1513.363</v>
      </c>
      <c r="J325" s="64" t="n">
        <v>1513.363</v>
      </c>
      <c r="K325" s="64" t="n">
        <v>1513.363</v>
      </c>
      <c r="L325" s="64" t="n">
        <v>1513.363</v>
      </c>
      <c r="M325" s="64" t="n">
        <f aca="false">H325</f>
        <v>6053.452</v>
      </c>
      <c r="N325" s="64" t="n">
        <f aca="false">M325</f>
        <v>6053.452</v>
      </c>
      <c r="O325" s="61"/>
      <c r="P325" s="239"/>
      <c r="Q325" s="215"/>
      <c r="R325" s="238"/>
    </row>
    <row r="326" s="222" customFormat="true" ht="30.75" hidden="false" customHeight="true" outlineLevel="0" collapsed="false">
      <c r="A326" s="82" t="s">
        <v>558</v>
      </c>
      <c r="B326" s="114" t="s">
        <v>551</v>
      </c>
      <c r="C326" s="115" t="s">
        <v>25</v>
      </c>
      <c r="D326" s="95"/>
      <c r="E326" s="95"/>
      <c r="F326" s="70"/>
      <c r="G326" s="70"/>
      <c r="H326" s="180" t="n">
        <f aca="false">SUM(I326:L326)</f>
        <v>51455</v>
      </c>
      <c r="I326" s="180" t="n">
        <f aca="false">SUM(I327:I330)</f>
        <v>12863.75</v>
      </c>
      <c r="J326" s="180" t="n">
        <f aca="false">SUM(J327:J330)</f>
        <v>12863.75</v>
      </c>
      <c r="K326" s="180" t="n">
        <f aca="false">SUM(K327:K330)</f>
        <v>12863.75</v>
      </c>
      <c r="L326" s="180" t="n">
        <f aca="false">SUM(L327:L330)</f>
        <v>12863.75</v>
      </c>
      <c r="M326" s="180" t="n">
        <f aca="false">H326</f>
        <v>51455</v>
      </c>
      <c r="N326" s="64" t="n">
        <f aca="false">M326</f>
        <v>51455</v>
      </c>
      <c r="O326" s="61"/>
      <c r="P326" s="239"/>
      <c r="Q326" s="215"/>
      <c r="R326" s="238"/>
    </row>
    <row r="327" customFormat="false" ht="27.75" hidden="false" customHeight="true" outlineLevel="0" collapsed="false">
      <c r="A327" s="73" t="s">
        <v>552</v>
      </c>
      <c r="B327" s="76" t="s">
        <v>29</v>
      </c>
      <c r="C327" s="58" t="s">
        <v>25</v>
      </c>
      <c r="D327" s="99"/>
      <c r="E327" s="99"/>
      <c r="F327" s="59"/>
      <c r="G327" s="59"/>
      <c r="H327" s="64" t="n">
        <f aca="false">SUM(I327:L327)</f>
        <v>1619.52</v>
      </c>
      <c r="I327" s="64" t="n">
        <v>404.88</v>
      </c>
      <c r="J327" s="64" t="n">
        <v>404.88</v>
      </c>
      <c r="K327" s="64" t="n">
        <v>404.88</v>
      </c>
      <c r="L327" s="64" t="n">
        <v>404.88</v>
      </c>
      <c r="M327" s="64" t="n">
        <f aca="false">H327</f>
        <v>1619.52</v>
      </c>
      <c r="N327" s="64" t="n">
        <f aca="false">M327</f>
        <v>1619.52</v>
      </c>
      <c r="O327" s="61"/>
      <c r="P327" s="239"/>
      <c r="Q327" s="215"/>
      <c r="R327" s="238"/>
    </row>
    <row r="328" customFormat="false" ht="61.15" hidden="false" customHeight="true" outlineLevel="0" collapsed="false">
      <c r="A328" s="73" t="s">
        <v>557</v>
      </c>
      <c r="B328" s="76" t="s">
        <v>29</v>
      </c>
      <c r="C328" s="58" t="s">
        <v>25</v>
      </c>
      <c r="D328" s="99"/>
      <c r="E328" s="99"/>
      <c r="F328" s="59"/>
      <c r="G328" s="59"/>
      <c r="H328" s="64" t="n">
        <f aca="false">SUM(I328:L328)</f>
        <v>4700</v>
      </c>
      <c r="I328" s="64" t="n">
        <v>1175</v>
      </c>
      <c r="J328" s="64" t="n">
        <v>1175</v>
      </c>
      <c r="K328" s="64" t="n">
        <v>1175</v>
      </c>
      <c r="L328" s="64" t="n">
        <v>1175</v>
      </c>
      <c r="M328" s="64" t="n">
        <f aca="false">H328</f>
        <v>4700</v>
      </c>
      <c r="N328" s="64" t="n">
        <f aca="false">M328</f>
        <v>4700</v>
      </c>
      <c r="O328" s="61"/>
      <c r="P328" s="239"/>
      <c r="Q328" s="215"/>
      <c r="R328" s="238"/>
    </row>
    <row r="329" customFormat="false" ht="27.75" hidden="false" customHeight="true" outlineLevel="0" collapsed="false">
      <c r="A329" s="73" t="s">
        <v>554</v>
      </c>
      <c r="B329" s="76" t="s">
        <v>29</v>
      </c>
      <c r="C329" s="58" t="s">
        <v>25</v>
      </c>
      <c r="D329" s="99"/>
      <c r="E329" s="99"/>
      <c r="F329" s="59"/>
      <c r="G329" s="59"/>
      <c r="H329" s="64" t="n">
        <f aca="false">SUM(I329:L329)</f>
        <v>24001.07545</v>
      </c>
      <c r="I329" s="64" t="n">
        <v>6000.2688625</v>
      </c>
      <c r="J329" s="64" t="n">
        <v>6000.2688625</v>
      </c>
      <c r="K329" s="64" t="n">
        <v>6000.2688625</v>
      </c>
      <c r="L329" s="64" t="n">
        <v>6000.2688625</v>
      </c>
      <c r="M329" s="64" t="n">
        <f aca="false">H329</f>
        <v>24001.07545</v>
      </c>
      <c r="N329" s="64" t="n">
        <f aca="false">M329</f>
        <v>24001.07545</v>
      </c>
      <c r="O329" s="61"/>
      <c r="P329" s="239"/>
      <c r="Q329" s="215"/>
      <c r="R329" s="238"/>
    </row>
    <row r="330" customFormat="false" ht="19.5" hidden="false" customHeight="true" outlineLevel="0" collapsed="false">
      <c r="A330" s="73" t="s">
        <v>555</v>
      </c>
      <c r="B330" s="76" t="s">
        <v>29</v>
      </c>
      <c r="C330" s="58" t="s">
        <v>25</v>
      </c>
      <c r="D330" s="99"/>
      <c r="E330" s="99"/>
      <c r="F330" s="59"/>
      <c r="G330" s="59"/>
      <c r="H330" s="64" t="n">
        <f aca="false">SUM(I330:L330)</f>
        <v>21134.40455</v>
      </c>
      <c r="I330" s="64" t="n">
        <v>5283.6011375</v>
      </c>
      <c r="J330" s="64" t="n">
        <v>5283.6011375</v>
      </c>
      <c r="K330" s="64" t="n">
        <v>5283.6011375</v>
      </c>
      <c r="L330" s="64" t="n">
        <v>5283.6011375</v>
      </c>
      <c r="M330" s="64" t="n">
        <f aca="false">H330</f>
        <v>21134.40455</v>
      </c>
      <c r="N330" s="64" t="n">
        <f aca="false">M330</f>
        <v>21134.40455</v>
      </c>
      <c r="O330" s="61"/>
      <c r="P330" s="239"/>
      <c r="Q330" s="215"/>
      <c r="R330" s="238"/>
    </row>
    <row r="331" s="222" customFormat="true" ht="46.5" hidden="false" customHeight="true" outlineLevel="0" collapsed="false">
      <c r="A331" s="82" t="s">
        <v>559</v>
      </c>
      <c r="B331" s="114" t="s">
        <v>551</v>
      </c>
      <c r="C331" s="115" t="s">
        <v>25</v>
      </c>
      <c r="D331" s="95"/>
      <c r="E331" s="95"/>
      <c r="F331" s="70"/>
      <c r="G331" s="70"/>
      <c r="H331" s="180" t="n">
        <f aca="false">SUM(I331:L331)</f>
        <v>11877.93033</v>
      </c>
      <c r="I331" s="180" t="n">
        <f aca="false">SUM(I332:I335)</f>
        <v>2969.4825825</v>
      </c>
      <c r="J331" s="180" t="n">
        <f aca="false">SUM(J332:J335)</f>
        <v>2969.4825825</v>
      </c>
      <c r="K331" s="180" t="n">
        <f aca="false">SUM(K332:K335)</f>
        <v>2969.4825825</v>
      </c>
      <c r="L331" s="180" t="n">
        <f aca="false">SUM(L332:L335)</f>
        <v>2969.4825825</v>
      </c>
      <c r="M331" s="180" t="n">
        <f aca="false">H331</f>
        <v>11877.93033</v>
      </c>
      <c r="N331" s="180" t="n">
        <f aca="false">M331</f>
        <v>11877.93033</v>
      </c>
      <c r="O331" s="61"/>
      <c r="P331" s="239"/>
      <c r="Q331" s="215"/>
      <c r="R331" s="238"/>
    </row>
    <row r="332" customFormat="false" ht="30" hidden="false" customHeight="false" outlineLevel="0" collapsed="false">
      <c r="A332" s="73" t="s">
        <v>552</v>
      </c>
      <c r="B332" s="76" t="s">
        <v>29</v>
      </c>
      <c r="C332" s="58" t="s">
        <v>25</v>
      </c>
      <c r="D332" s="99"/>
      <c r="E332" s="99"/>
      <c r="F332" s="59"/>
      <c r="G332" s="59"/>
      <c r="H332" s="64" t="n">
        <f aca="false">SUM(I332:L332)</f>
        <v>3119.6</v>
      </c>
      <c r="I332" s="64" t="n">
        <v>779.9</v>
      </c>
      <c r="J332" s="64" t="n">
        <v>779.9</v>
      </c>
      <c r="K332" s="64" t="n">
        <v>779.9</v>
      </c>
      <c r="L332" s="64" t="n">
        <v>779.9</v>
      </c>
      <c r="M332" s="64" t="n">
        <f aca="false">H332</f>
        <v>3119.6</v>
      </c>
      <c r="N332" s="64" t="n">
        <f aca="false">M332</f>
        <v>3119.6</v>
      </c>
      <c r="O332" s="61"/>
      <c r="P332" s="239"/>
      <c r="Q332" s="215"/>
      <c r="R332" s="238"/>
    </row>
    <row r="333" customFormat="false" ht="60" hidden="false" customHeight="false" outlineLevel="0" collapsed="false">
      <c r="A333" s="73" t="s">
        <v>557</v>
      </c>
      <c r="B333" s="76" t="s">
        <v>29</v>
      </c>
      <c r="C333" s="58" t="s">
        <v>25</v>
      </c>
      <c r="D333" s="99"/>
      <c r="E333" s="99"/>
      <c r="F333" s="59"/>
      <c r="G333" s="59"/>
      <c r="H333" s="64" t="n">
        <f aca="false">SUM(I333:L333)</f>
        <v>428</v>
      </c>
      <c r="I333" s="64" t="n">
        <v>107</v>
      </c>
      <c r="J333" s="64" t="n">
        <v>107</v>
      </c>
      <c r="K333" s="64" t="n">
        <v>107</v>
      </c>
      <c r="L333" s="64" t="n">
        <v>107</v>
      </c>
      <c r="M333" s="64" t="n">
        <f aca="false">H333</f>
        <v>428</v>
      </c>
      <c r="N333" s="64" t="n">
        <f aca="false">M333</f>
        <v>428</v>
      </c>
      <c r="O333" s="61"/>
      <c r="P333" s="239"/>
      <c r="Q333" s="215"/>
      <c r="R333" s="238"/>
    </row>
    <row r="334" customFormat="false" ht="30" hidden="false" customHeight="false" outlineLevel="0" collapsed="false">
      <c r="A334" s="73" t="s">
        <v>554</v>
      </c>
      <c r="B334" s="76" t="s">
        <v>29</v>
      </c>
      <c r="C334" s="58" t="s">
        <v>25</v>
      </c>
      <c r="D334" s="99"/>
      <c r="E334" s="99"/>
      <c r="F334" s="59"/>
      <c r="G334" s="59"/>
      <c r="H334" s="64" t="n">
        <f aca="false">SUM(I334:L334)</f>
        <v>5910.87103</v>
      </c>
      <c r="I334" s="64" t="n">
        <v>1477.7177575</v>
      </c>
      <c r="J334" s="64" t="n">
        <v>1477.7177575</v>
      </c>
      <c r="K334" s="64" t="n">
        <v>1477.7177575</v>
      </c>
      <c r="L334" s="64" t="n">
        <v>1477.7177575</v>
      </c>
      <c r="M334" s="64" t="n">
        <f aca="false">H334</f>
        <v>5910.87103</v>
      </c>
      <c r="N334" s="64" t="n">
        <f aca="false">M334</f>
        <v>5910.87103</v>
      </c>
      <c r="O334" s="61"/>
      <c r="P334" s="239"/>
      <c r="Q334" s="215"/>
      <c r="R334" s="238"/>
    </row>
    <row r="335" customFormat="false" ht="25.5" hidden="false" customHeight="true" outlineLevel="0" collapsed="false">
      <c r="A335" s="73" t="s">
        <v>555</v>
      </c>
      <c r="B335" s="76" t="s">
        <v>29</v>
      </c>
      <c r="C335" s="58" t="s">
        <v>25</v>
      </c>
      <c r="D335" s="99"/>
      <c r="E335" s="99"/>
      <c r="F335" s="59"/>
      <c r="G335" s="59"/>
      <c r="H335" s="64" t="n">
        <f aca="false">SUM(I335:L335)</f>
        <v>2419.4593</v>
      </c>
      <c r="I335" s="64" t="n">
        <v>604.864825</v>
      </c>
      <c r="J335" s="64" t="n">
        <v>604.864825</v>
      </c>
      <c r="K335" s="64" t="n">
        <v>604.864825</v>
      </c>
      <c r="L335" s="64" t="n">
        <v>604.864825</v>
      </c>
      <c r="M335" s="64" t="n">
        <f aca="false">H335</f>
        <v>2419.4593</v>
      </c>
      <c r="N335" s="64" t="n">
        <f aca="false">M335</f>
        <v>2419.4593</v>
      </c>
      <c r="O335" s="61"/>
      <c r="P335" s="239"/>
      <c r="Q335" s="215"/>
      <c r="R335" s="238"/>
    </row>
    <row r="336" s="222" customFormat="true" ht="27.75" hidden="false" customHeight="true" outlineLevel="0" collapsed="false">
      <c r="A336" s="82" t="s">
        <v>560</v>
      </c>
      <c r="B336" s="114" t="s">
        <v>551</v>
      </c>
      <c r="C336" s="115" t="s">
        <v>25</v>
      </c>
      <c r="D336" s="95"/>
      <c r="E336" s="95"/>
      <c r="F336" s="70"/>
      <c r="G336" s="70"/>
      <c r="H336" s="180" t="n">
        <f aca="false">SUM(I336:L336)</f>
        <v>57684.965</v>
      </c>
      <c r="I336" s="180" t="n">
        <f aca="false">SUM(I337:I340)</f>
        <v>14421.24125</v>
      </c>
      <c r="J336" s="180" t="n">
        <f aca="false">SUM(J337:J340)</f>
        <v>14421.24125</v>
      </c>
      <c r="K336" s="180" t="n">
        <f aca="false">SUM(K337:K340)</f>
        <v>14421.24125</v>
      </c>
      <c r="L336" s="180" t="n">
        <f aca="false">SUM(L337:L340)</f>
        <v>14421.24125</v>
      </c>
      <c r="M336" s="180" t="n">
        <f aca="false">H336</f>
        <v>57684.965</v>
      </c>
      <c r="N336" s="180" t="n">
        <f aca="false">M336</f>
        <v>57684.965</v>
      </c>
      <c r="O336" s="61"/>
      <c r="P336" s="239"/>
      <c r="Q336" s="215"/>
      <c r="R336" s="238"/>
    </row>
    <row r="337" customFormat="false" ht="30" hidden="false" customHeight="false" outlineLevel="0" collapsed="false">
      <c r="A337" s="73" t="s">
        <v>552</v>
      </c>
      <c r="B337" s="76" t="s">
        <v>29</v>
      </c>
      <c r="C337" s="58" t="s">
        <v>25</v>
      </c>
      <c r="D337" s="99"/>
      <c r="E337" s="99"/>
      <c r="F337" s="59"/>
      <c r="G337" s="59"/>
      <c r="H337" s="64" t="n">
        <f aca="false">SUM(I337:L337)</f>
        <v>4857.111</v>
      </c>
      <c r="I337" s="64" t="n">
        <v>1214.27775</v>
      </c>
      <c r="J337" s="64" t="n">
        <v>1214.27775</v>
      </c>
      <c r="K337" s="64" t="n">
        <v>1214.27775</v>
      </c>
      <c r="L337" s="64" t="n">
        <v>1214.27775</v>
      </c>
      <c r="M337" s="64" t="n">
        <f aca="false">H337</f>
        <v>4857.111</v>
      </c>
      <c r="N337" s="64" t="n">
        <f aca="false">M337</f>
        <v>4857.111</v>
      </c>
      <c r="O337" s="61"/>
      <c r="P337" s="239"/>
      <c r="Q337" s="215"/>
      <c r="R337" s="238"/>
    </row>
    <row r="338" customFormat="false" ht="60" hidden="false" customHeight="false" outlineLevel="0" collapsed="false">
      <c r="A338" s="73" t="s">
        <v>557</v>
      </c>
      <c r="B338" s="76" t="s">
        <v>29</v>
      </c>
      <c r="C338" s="58" t="s">
        <v>25</v>
      </c>
      <c r="D338" s="99"/>
      <c r="E338" s="99"/>
      <c r="F338" s="59"/>
      <c r="G338" s="59"/>
      <c r="H338" s="64" t="n">
        <f aca="false">SUM(I338:L338)</f>
        <v>2757.4</v>
      </c>
      <c r="I338" s="64" t="n">
        <v>689.35</v>
      </c>
      <c r="J338" s="64" t="n">
        <v>689.35</v>
      </c>
      <c r="K338" s="64" t="n">
        <v>689.35</v>
      </c>
      <c r="L338" s="64" t="n">
        <v>689.35</v>
      </c>
      <c r="M338" s="64" t="n">
        <f aca="false">H338</f>
        <v>2757.4</v>
      </c>
      <c r="N338" s="64" t="n">
        <f aca="false">M338</f>
        <v>2757.4</v>
      </c>
      <c r="O338" s="61"/>
      <c r="P338" s="239"/>
      <c r="Q338" s="215"/>
      <c r="R338" s="238"/>
    </row>
    <row r="339" customFormat="false" ht="30" hidden="false" customHeight="false" outlineLevel="0" collapsed="false">
      <c r="A339" s="73" t="s">
        <v>554</v>
      </c>
      <c r="B339" s="76" t="s">
        <v>29</v>
      </c>
      <c r="C339" s="58" t="s">
        <v>25</v>
      </c>
      <c r="D339" s="99"/>
      <c r="E339" s="99"/>
      <c r="F339" s="59"/>
      <c r="G339" s="59"/>
      <c r="H339" s="64" t="n">
        <f aca="false">SUM(I339:L339)</f>
        <v>31293.79174</v>
      </c>
      <c r="I339" s="64" t="n">
        <v>7823.447935</v>
      </c>
      <c r="J339" s="64" t="n">
        <v>7823.447935</v>
      </c>
      <c r="K339" s="64" t="n">
        <v>7823.447935</v>
      </c>
      <c r="L339" s="64" t="n">
        <v>7823.447935</v>
      </c>
      <c r="M339" s="64" t="n">
        <f aca="false">H339</f>
        <v>31293.79174</v>
      </c>
      <c r="N339" s="64" t="n">
        <f aca="false">M339</f>
        <v>31293.79174</v>
      </c>
      <c r="O339" s="61"/>
      <c r="P339" s="239"/>
      <c r="Q339" s="215"/>
      <c r="R339" s="238"/>
    </row>
    <row r="340" customFormat="false" ht="15" hidden="false" customHeight="false" outlineLevel="0" collapsed="false">
      <c r="A340" s="73" t="s">
        <v>555</v>
      </c>
      <c r="B340" s="76" t="s">
        <v>29</v>
      </c>
      <c r="C340" s="58" t="s">
        <v>25</v>
      </c>
      <c r="D340" s="99"/>
      <c r="E340" s="99"/>
      <c r="F340" s="59"/>
      <c r="G340" s="59"/>
      <c r="H340" s="64" t="n">
        <f aca="false">SUM(I340:L340)</f>
        <v>18776.66226</v>
      </c>
      <c r="I340" s="64" t="n">
        <v>4694.165565</v>
      </c>
      <c r="J340" s="64" t="n">
        <v>4694.165565</v>
      </c>
      <c r="K340" s="64" t="n">
        <v>4694.165565</v>
      </c>
      <c r="L340" s="64" t="n">
        <v>4694.165565</v>
      </c>
      <c r="M340" s="64" t="n">
        <f aca="false">H340</f>
        <v>18776.66226</v>
      </c>
      <c r="N340" s="64" t="n">
        <f aca="false">M340</f>
        <v>18776.66226</v>
      </c>
      <c r="O340" s="61"/>
      <c r="P340" s="239"/>
      <c r="Q340" s="215"/>
      <c r="R340" s="238"/>
    </row>
    <row r="341" s="222" customFormat="true" ht="33.75" hidden="false" customHeight="true" outlineLevel="0" collapsed="false">
      <c r="A341" s="82" t="s">
        <v>561</v>
      </c>
      <c r="B341" s="114" t="s">
        <v>551</v>
      </c>
      <c r="C341" s="115" t="s">
        <v>25</v>
      </c>
      <c r="D341" s="95"/>
      <c r="E341" s="95"/>
      <c r="F341" s="70"/>
      <c r="G341" s="70"/>
      <c r="H341" s="180" t="n">
        <f aca="false">SUM(I341:L341)</f>
        <v>54594.90644</v>
      </c>
      <c r="I341" s="180" t="n">
        <f aca="false">SUM(I342:I345)</f>
        <v>13648.72661</v>
      </c>
      <c r="J341" s="180" t="n">
        <f aca="false">SUM(J342:J345)</f>
        <v>13648.72661</v>
      </c>
      <c r="K341" s="180" t="n">
        <f aca="false">SUM(K342:K345)</f>
        <v>13648.72661</v>
      </c>
      <c r="L341" s="180" t="n">
        <f aca="false">SUM(L342:L345)</f>
        <v>13648.72661</v>
      </c>
      <c r="M341" s="180" t="n">
        <f aca="false">H341</f>
        <v>54594.90644</v>
      </c>
      <c r="N341" s="180" t="n">
        <f aca="false">M341</f>
        <v>54594.90644</v>
      </c>
      <c r="O341" s="61"/>
      <c r="P341" s="239"/>
      <c r="Q341" s="215"/>
      <c r="R341" s="238"/>
    </row>
    <row r="342" customFormat="false" ht="30" hidden="false" customHeight="false" outlineLevel="0" collapsed="false">
      <c r="A342" s="73" t="s">
        <v>552</v>
      </c>
      <c r="B342" s="76" t="s">
        <v>29</v>
      </c>
      <c r="C342" s="58" t="s">
        <v>25</v>
      </c>
      <c r="D342" s="99"/>
      <c r="E342" s="99"/>
      <c r="F342" s="59"/>
      <c r="G342" s="59"/>
      <c r="H342" s="64" t="n">
        <f aca="false">SUM(I342:L342)</f>
        <v>1980.38601</v>
      </c>
      <c r="I342" s="64" t="n">
        <v>495.0965025</v>
      </c>
      <c r="J342" s="64" t="n">
        <v>495.0965025</v>
      </c>
      <c r="K342" s="64" t="n">
        <v>495.0965025</v>
      </c>
      <c r="L342" s="64" t="n">
        <v>495.0965025</v>
      </c>
      <c r="M342" s="64" t="n">
        <f aca="false">H342</f>
        <v>1980.38601</v>
      </c>
      <c r="N342" s="64" t="n">
        <f aca="false">M342</f>
        <v>1980.38601</v>
      </c>
      <c r="O342" s="61"/>
      <c r="P342" s="239"/>
      <c r="Q342" s="215"/>
      <c r="R342" s="238"/>
    </row>
    <row r="343" customFormat="false" ht="60" hidden="false" customHeight="false" outlineLevel="0" collapsed="false">
      <c r="A343" s="73" t="s">
        <v>557</v>
      </c>
      <c r="B343" s="76" t="s">
        <v>29</v>
      </c>
      <c r="C343" s="58" t="s">
        <v>25</v>
      </c>
      <c r="D343" s="99"/>
      <c r="E343" s="99"/>
      <c r="F343" s="59"/>
      <c r="G343" s="59"/>
      <c r="H343" s="64" t="n">
        <f aca="false">SUM(I343:L343)</f>
        <v>7536.626</v>
      </c>
      <c r="I343" s="64" t="n">
        <v>1884.1565</v>
      </c>
      <c r="J343" s="64" t="n">
        <v>1884.1565</v>
      </c>
      <c r="K343" s="64" t="n">
        <v>1884.1565</v>
      </c>
      <c r="L343" s="64" t="n">
        <v>1884.1565</v>
      </c>
      <c r="M343" s="64" t="n">
        <f aca="false">H343</f>
        <v>7536.626</v>
      </c>
      <c r="N343" s="64" t="n">
        <f aca="false">M343</f>
        <v>7536.626</v>
      </c>
      <c r="O343" s="61"/>
      <c r="P343" s="239"/>
      <c r="Q343" s="215"/>
      <c r="R343" s="238"/>
    </row>
    <row r="344" customFormat="false" ht="30" hidden="false" customHeight="false" outlineLevel="0" collapsed="false">
      <c r="A344" s="73" t="s">
        <v>554</v>
      </c>
      <c r="B344" s="76" t="s">
        <v>29</v>
      </c>
      <c r="C344" s="58" t="s">
        <v>25</v>
      </c>
      <c r="D344" s="99"/>
      <c r="E344" s="99"/>
      <c r="F344" s="59"/>
      <c r="G344" s="59"/>
      <c r="H344" s="64" t="n">
        <f aca="false">SUM(I344:L344)</f>
        <v>21842.74</v>
      </c>
      <c r="I344" s="64" t="n">
        <v>5460.685</v>
      </c>
      <c r="J344" s="64" t="n">
        <v>5460.685</v>
      </c>
      <c r="K344" s="64" t="n">
        <v>5460.685</v>
      </c>
      <c r="L344" s="64" t="n">
        <v>5460.685</v>
      </c>
      <c r="M344" s="64" t="n">
        <f aca="false">H344</f>
        <v>21842.74</v>
      </c>
      <c r="N344" s="64" t="n">
        <f aca="false">M344</f>
        <v>21842.74</v>
      </c>
      <c r="O344" s="61"/>
      <c r="P344" s="239"/>
      <c r="Q344" s="215"/>
      <c r="R344" s="238"/>
    </row>
    <row r="345" customFormat="false" ht="15" hidden="false" customHeight="false" outlineLevel="0" collapsed="false">
      <c r="A345" s="73" t="s">
        <v>555</v>
      </c>
      <c r="B345" s="76" t="s">
        <v>29</v>
      </c>
      <c r="C345" s="58" t="s">
        <v>25</v>
      </c>
      <c r="D345" s="99"/>
      <c r="E345" s="99"/>
      <c r="F345" s="59"/>
      <c r="G345" s="59"/>
      <c r="H345" s="64" t="n">
        <f aca="false">SUM(I345:L345)</f>
        <v>23235.15443</v>
      </c>
      <c r="I345" s="64" t="n">
        <v>5808.7886075</v>
      </c>
      <c r="J345" s="64" t="n">
        <v>5808.7886075</v>
      </c>
      <c r="K345" s="64" t="n">
        <v>5808.7886075</v>
      </c>
      <c r="L345" s="64" t="n">
        <v>5808.7886075</v>
      </c>
      <c r="M345" s="64" t="n">
        <f aca="false">H345</f>
        <v>23235.15443</v>
      </c>
      <c r="N345" s="64" t="n">
        <f aca="false">M345</f>
        <v>23235.15443</v>
      </c>
      <c r="O345" s="61"/>
      <c r="P345" s="239"/>
      <c r="Q345" s="215"/>
      <c r="R345" s="238"/>
    </row>
    <row r="346" s="222" customFormat="true" ht="35.25" hidden="false" customHeight="true" outlineLevel="0" collapsed="false">
      <c r="A346" s="82" t="s">
        <v>562</v>
      </c>
      <c r="B346" s="114" t="s">
        <v>551</v>
      </c>
      <c r="C346" s="115" t="s">
        <v>25</v>
      </c>
      <c r="D346" s="95"/>
      <c r="E346" s="95"/>
      <c r="F346" s="70"/>
      <c r="G346" s="70"/>
      <c r="H346" s="180" t="n">
        <f aca="false">SUM(I346:L346)</f>
        <v>61923.1343</v>
      </c>
      <c r="I346" s="180" t="n">
        <f aca="false">SUM(I347:I350)</f>
        <v>15480.783575</v>
      </c>
      <c r="J346" s="180" t="n">
        <f aca="false">SUM(J347:J350)</f>
        <v>15480.783575</v>
      </c>
      <c r="K346" s="180" t="n">
        <f aca="false">SUM(K347:K350)</f>
        <v>15480.783575</v>
      </c>
      <c r="L346" s="180" t="n">
        <f aca="false">SUM(L347:L350)</f>
        <v>15480.783575</v>
      </c>
      <c r="M346" s="180" t="n">
        <f aca="false">H346</f>
        <v>61923.1343</v>
      </c>
      <c r="N346" s="180" t="n">
        <f aca="false">M346</f>
        <v>61923.1343</v>
      </c>
      <c r="O346" s="61"/>
      <c r="P346" s="239"/>
      <c r="Q346" s="215"/>
      <c r="R346" s="238"/>
    </row>
    <row r="347" customFormat="false" ht="30" hidden="false" customHeight="false" outlineLevel="0" collapsed="false">
      <c r="A347" s="73" t="s">
        <v>552</v>
      </c>
      <c r="B347" s="76" t="s">
        <v>29</v>
      </c>
      <c r="C347" s="58" t="s">
        <v>25</v>
      </c>
      <c r="D347" s="99"/>
      <c r="E347" s="99"/>
      <c r="F347" s="59"/>
      <c r="G347" s="59"/>
      <c r="H347" s="64" t="n">
        <f aca="false">SUM(I347:L347)</f>
        <v>6600</v>
      </c>
      <c r="I347" s="64" t="n">
        <v>1650</v>
      </c>
      <c r="J347" s="64" t="n">
        <v>1650</v>
      </c>
      <c r="K347" s="64" t="n">
        <v>1650</v>
      </c>
      <c r="L347" s="64" t="n">
        <v>1650</v>
      </c>
      <c r="M347" s="64" t="n">
        <f aca="false">H347</f>
        <v>6600</v>
      </c>
      <c r="N347" s="64" t="n">
        <f aca="false">M347</f>
        <v>6600</v>
      </c>
      <c r="O347" s="61"/>
      <c r="P347" s="239"/>
      <c r="Q347" s="215"/>
      <c r="R347" s="238"/>
    </row>
    <row r="348" customFormat="false" ht="60" hidden="false" customHeight="false" outlineLevel="0" collapsed="false">
      <c r="A348" s="73" t="s">
        <v>557</v>
      </c>
      <c r="B348" s="76" t="s">
        <v>29</v>
      </c>
      <c r="C348" s="58" t="s">
        <v>25</v>
      </c>
      <c r="D348" s="99"/>
      <c r="E348" s="99"/>
      <c r="F348" s="59"/>
      <c r="G348" s="59"/>
      <c r="H348" s="64" t="n">
        <f aca="false">SUM(I348:L348)</f>
        <v>7500</v>
      </c>
      <c r="I348" s="64" t="n">
        <v>1875</v>
      </c>
      <c r="J348" s="64" t="n">
        <v>1875</v>
      </c>
      <c r="K348" s="64" t="n">
        <v>1875</v>
      </c>
      <c r="L348" s="64" t="n">
        <v>1875</v>
      </c>
      <c r="M348" s="64" t="n">
        <f aca="false">H348</f>
        <v>7500</v>
      </c>
      <c r="N348" s="64" t="n">
        <f aca="false">M348</f>
        <v>7500</v>
      </c>
      <c r="O348" s="61"/>
      <c r="P348" s="239"/>
      <c r="Q348" s="215"/>
      <c r="R348" s="238"/>
    </row>
    <row r="349" customFormat="false" ht="30" hidden="false" customHeight="false" outlineLevel="0" collapsed="false">
      <c r="A349" s="73" t="s">
        <v>554</v>
      </c>
      <c r="B349" s="76" t="s">
        <v>29</v>
      </c>
      <c r="C349" s="58" t="s">
        <v>25</v>
      </c>
      <c r="D349" s="99"/>
      <c r="E349" s="99"/>
      <c r="F349" s="59"/>
      <c r="G349" s="59"/>
      <c r="H349" s="64" t="n">
        <f aca="false">SUM(I349:L349)</f>
        <v>34886.7343</v>
      </c>
      <c r="I349" s="64" t="n">
        <v>8721.683575</v>
      </c>
      <c r="J349" s="64" t="n">
        <v>8721.683575</v>
      </c>
      <c r="K349" s="64" t="n">
        <v>8721.683575</v>
      </c>
      <c r="L349" s="64" t="n">
        <v>8721.683575</v>
      </c>
      <c r="M349" s="64" t="n">
        <f aca="false">H349</f>
        <v>34886.7343</v>
      </c>
      <c r="N349" s="64" t="n">
        <f aca="false">M349</f>
        <v>34886.7343</v>
      </c>
      <c r="O349" s="61"/>
      <c r="P349" s="239"/>
      <c r="Q349" s="215"/>
      <c r="R349" s="238"/>
    </row>
    <row r="350" customFormat="false" ht="15" hidden="false" customHeight="false" outlineLevel="0" collapsed="false">
      <c r="A350" s="73" t="s">
        <v>555</v>
      </c>
      <c r="B350" s="76" t="s">
        <v>29</v>
      </c>
      <c r="C350" s="58" t="s">
        <v>25</v>
      </c>
      <c r="D350" s="99"/>
      <c r="E350" s="99"/>
      <c r="F350" s="59"/>
      <c r="G350" s="59"/>
      <c r="H350" s="64" t="n">
        <f aca="false">SUM(I350:L350)</f>
        <v>12936.4</v>
      </c>
      <c r="I350" s="64" t="n">
        <v>3234.1</v>
      </c>
      <c r="J350" s="64" t="n">
        <v>3234.1</v>
      </c>
      <c r="K350" s="64" t="n">
        <v>3234.1</v>
      </c>
      <c r="L350" s="64" t="n">
        <v>3234.1</v>
      </c>
      <c r="M350" s="64" t="n">
        <f aca="false">H350</f>
        <v>12936.4</v>
      </c>
      <c r="N350" s="64" t="n">
        <f aca="false">M350</f>
        <v>12936.4</v>
      </c>
      <c r="O350" s="61"/>
      <c r="P350" s="239"/>
      <c r="Q350" s="215"/>
      <c r="R350" s="238"/>
    </row>
    <row r="351" s="222" customFormat="true" ht="33.75" hidden="false" customHeight="true" outlineLevel="0" collapsed="false">
      <c r="A351" s="82" t="s">
        <v>563</v>
      </c>
      <c r="B351" s="114" t="s">
        <v>551</v>
      </c>
      <c r="C351" s="115" t="s">
        <v>25</v>
      </c>
      <c r="D351" s="95"/>
      <c r="E351" s="95"/>
      <c r="F351" s="70"/>
      <c r="G351" s="70"/>
      <c r="H351" s="180" t="n">
        <f aca="false">SUM(I351:L351)</f>
        <v>88227.5292</v>
      </c>
      <c r="I351" s="180" t="n">
        <f aca="false">SUM(I352:I355)</f>
        <v>22056.8823</v>
      </c>
      <c r="J351" s="180" t="n">
        <f aca="false">SUM(J352:J355)</f>
        <v>22056.8823</v>
      </c>
      <c r="K351" s="180" t="n">
        <f aca="false">SUM(K352:K355)</f>
        <v>22056.8823</v>
      </c>
      <c r="L351" s="180" t="n">
        <f aca="false">SUM(L352:L355)</f>
        <v>22056.8823</v>
      </c>
      <c r="M351" s="180" t="n">
        <f aca="false">H351</f>
        <v>88227.5292</v>
      </c>
      <c r="N351" s="180" t="n">
        <f aca="false">M351</f>
        <v>88227.5292</v>
      </c>
      <c r="O351" s="61"/>
      <c r="P351" s="239"/>
      <c r="Q351" s="215"/>
      <c r="R351" s="238"/>
    </row>
    <row r="352" customFormat="false" ht="30" hidden="false" customHeight="false" outlineLevel="0" collapsed="false">
      <c r="A352" s="73" t="s">
        <v>552</v>
      </c>
      <c r="B352" s="76" t="s">
        <v>29</v>
      </c>
      <c r="C352" s="58" t="s">
        <v>25</v>
      </c>
      <c r="D352" s="99"/>
      <c r="E352" s="99"/>
      <c r="F352" s="59"/>
      <c r="G352" s="59"/>
      <c r="H352" s="64" t="n">
        <f aca="false">SUM(I352:L352)</f>
        <v>7529.70542</v>
      </c>
      <c r="I352" s="64" t="n">
        <v>1882.426355</v>
      </c>
      <c r="J352" s="64" t="n">
        <v>1882.426355</v>
      </c>
      <c r="K352" s="64" t="n">
        <v>1882.426355</v>
      </c>
      <c r="L352" s="64" t="n">
        <v>1882.426355</v>
      </c>
      <c r="M352" s="64" t="n">
        <f aca="false">H352</f>
        <v>7529.70542</v>
      </c>
      <c r="N352" s="64" t="n">
        <f aca="false">M352</f>
        <v>7529.70542</v>
      </c>
      <c r="O352" s="61"/>
      <c r="P352" s="239"/>
      <c r="Q352" s="215"/>
      <c r="R352" s="238"/>
    </row>
    <row r="353" customFormat="false" ht="60" hidden="false" customHeight="false" outlineLevel="0" collapsed="false">
      <c r="A353" s="73" t="s">
        <v>557</v>
      </c>
      <c r="B353" s="76" t="s">
        <v>29</v>
      </c>
      <c r="C353" s="58" t="s">
        <v>25</v>
      </c>
      <c r="D353" s="99"/>
      <c r="E353" s="99"/>
      <c r="F353" s="59"/>
      <c r="G353" s="59"/>
      <c r="H353" s="64" t="n">
        <f aca="false">SUM(I353:L353)</f>
        <v>3302.987</v>
      </c>
      <c r="I353" s="64" t="n">
        <v>825.74675</v>
      </c>
      <c r="J353" s="64" t="n">
        <v>825.74675</v>
      </c>
      <c r="K353" s="64" t="n">
        <v>825.74675</v>
      </c>
      <c r="L353" s="64" t="n">
        <v>825.74675</v>
      </c>
      <c r="M353" s="64" t="n">
        <f aca="false">H353</f>
        <v>3302.987</v>
      </c>
      <c r="N353" s="64" t="n">
        <f aca="false">M353</f>
        <v>3302.987</v>
      </c>
      <c r="O353" s="61"/>
      <c r="P353" s="239"/>
      <c r="Q353" s="215"/>
      <c r="R353" s="238"/>
    </row>
    <row r="354" customFormat="false" ht="30" hidden="false" customHeight="false" outlineLevel="0" collapsed="false">
      <c r="A354" s="73" t="s">
        <v>554</v>
      </c>
      <c r="B354" s="76" t="s">
        <v>29</v>
      </c>
      <c r="C354" s="58" t="s">
        <v>25</v>
      </c>
      <c r="D354" s="99"/>
      <c r="E354" s="99"/>
      <c r="F354" s="59"/>
      <c r="G354" s="59"/>
      <c r="H354" s="64" t="n">
        <f aca="false">SUM(I354:L354)</f>
        <v>50981.96076</v>
      </c>
      <c r="I354" s="64" t="n">
        <v>12745.49019</v>
      </c>
      <c r="J354" s="64" t="n">
        <v>12745.49019</v>
      </c>
      <c r="K354" s="64" t="n">
        <v>12745.49019</v>
      </c>
      <c r="L354" s="64" t="n">
        <v>12745.49019</v>
      </c>
      <c r="M354" s="64" t="n">
        <f aca="false">H354</f>
        <v>50981.96076</v>
      </c>
      <c r="N354" s="64" t="n">
        <f aca="false">M354</f>
        <v>50981.96076</v>
      </c>
      <c r="O354" s="61"/>
      <c r="P354" s="239"/>
      <c r="Q354" s="215"/>
      <c r="R354" s="238"/>
    </row>
    <row r="355" customFormat="false" ht="15" hidden="false" customHeight="false" outlineLevel="0" collapsed="false">
      <c r="A355" s="73" t="s">
        <v>555</v>
      </c>
      <c r="B355" s="76" t="s">
        <v>29</v>
      </c>
      <c r="C355" s="58" t="s">
        <v>25</v>
      </c>
      <c r="D355" s="99"/>
      <c r="E355" s="99"/>
      <c r="F355" s="59"/>
      <c r="G355" s="59"/>
      <c r="H355" s="64" t="n">
        <f aca="false">SUM(I355:L355)</f>
        <v>26412.87602</v>
      </c>
      <c r="I355" s="64" t="n">
        <v>6603.219005</v>
      </c>
      <c r="J355" s="64" t="n">
        <v>6603.219005</v>
      </c>
      <c r="K355" s="64" t="n">
        <v>6603.219005</v>
      </c>
      <c r="L355" s="64" t="n">
        <v>6603.219005</v>
      </c>
      <c r="M355" s="64" t="n">
        <f aca="false">H355</f>
        <v>26412.87602</v>
      </c>
      <c r="N355" s="64" t="n">
        <f aca="false">M355</f>
        <v>26412.87602</v>
      </c>
      <c r="O355" s="61"/>
      <c r="P355" s="239"/>
      <c r="Q355" s="215"/>
      <c r="R355" s="238"/>
    </row>
    <row r="356" s="222" customFormat="true" ht="47.25" hidden="false" customHeight="true" outlineLevel="0" collapsed="false">
      <c r="A356" s="82" t="s">
        <v>564</v>
      </c>
      <c r="B356" s="114" t="s">
        <v>551</v>
      </c>
      <c r="C356" s="115" t="s">
        <v>25</v>
      </c>
      <c r="D356" s="95"/>
      <c r="E356" s="95"/>
      <c r="F356" s="70"/>
      <c r="G356" s="70"/>
      <c r="H356" s="180" t="n">
        <f aca="false">SUM(I356:L356)</f>
        <v>25994.35</v>
      </c>
      <c r="I356" s="180" t="n">
        <f aca="false">SUM(I357:I360)</f>
        <v>6498.5875</v>
      </c>
      <c r="J356" s="180" t="n">
        <f aca="false">SUM(J357:J360)</f>
        <v>6498.5875</v>
      </c>
      <c r="K356" s="180" t="n">
        <f aca="false">SUM(K357:K360)</f>
        <v>6498.5875</v>
      </c>
      <c r="L356" s="180" t="n">
        <f aca="false">SUM(L357:L360)</f>
        <v>6498.5875</v>
      </c>
      <c r="M356" s="180" t="n">
        <f aca="false">H356</f>
        <v>25994.35</v>
      </c>
      <c r="N356" s="180" t="n">
        <f aca="false">M356</f>
        <v>25994.35</v>
      </c>
      <c r="O356" s="61"/>
      <c r="P356" s="239"/>
      <c r="Q356" s="215"/>
      <c r="R356" s="238"/>
    </row>
    <row r="357" customFormat="false" ht="30" hidden="false" customHeight="false" outlineLevel="0" collapsed="false">
      <c r="A357" s="73" t="s">
        <v>552</v>
      </c>
      <c r="B357" s="76" t="s">
        <v>29</v>
      </c>
      <c r="C357" s="58" t="s">
        <v>25</v>
      </c>
      <c r="D357" s="99"/>
      <c r="E357" s="99"/>
      <c r="F357" s="59"/>
      <c r="G357" s="59"/>
      <c r="H357" s="64" t="n">
        <f aca="false">SUM(I357:L357)</f>
        <v>6145.05992</v>
      </c>
      <c r="I357" s="279" t="n">
        <v>1536.26498</v>
      </c>
      <c r="J357" s="279" t="n">
        <v>1536.26498</v>
      </c>
      <c r="K357" s="279" t="n">
        <v>1536.26498</v>
      </c>
      <c r="L357" s="279" t="n">
        <v>1536.26498</v>
      </c>
      <c r="M357" s="64" t="n">
        <f aca="false">H357</f>
        <v>6145.05992</v>
      </c>
      <c r="N357" s="64" t="n">
        <f aca="false">M357</f>
        <v>6145.05992</v>
      </c>
      <c r="O357" s="61"/>
      <c r="P357" s="239"/>
      <c r="Q357" s="215"/>
      <c r="R357" s="238"/>
    </row>
    <row r="358" customFormat="false" ht="60" hidden="false" customHeight="false" outlineLevel="0" collapsed="false">
      <c r="A358" s="73" t="s">
        <v>557</v>
      </c>
      <c r="B358" s="76" t="s">
        <v>29</v>
      </c>
      <c r="C358" s="58" t="s">
        <v>25</v>
      </c>
      <c r="D358" s="99"/>
      <c r="E358" s="99"/>
      <c r="F358" s="59"/>
      <c r="G358" s="59"/>
      <c r="H358" s="64" t="n">
        <f aca="false">SUM(I358:L358)</f>
        <v>2220.5775</v>
      </c>
      <c r="I358" s="279" t="n">
        <v>555.144375</v>
      </c>
      <c r="J358" s="279" t="n">
        <v>555.144375</v>
      </c>
      <c r="K358" s="279" t="n">
        <v>555.144375</v>
      </c>
      <c r="L358" s="279" t="n">
        <v>555.144375</v>
      </c>
      <c r="M358" s="64" t="n">
        <f aca="false">H358</f>
        <v>2220.5775</v>
      </c>
      <c r="N358" s="64" t="n">
        <f aca="false">M358</f>
        <v>2220.5775</v>
      </c>
      <c r="O358" s="61"/>
      <c r="P358" s="239"/>
      <c r="Q358" s="215"/>
      <c r="R358" s="238"/>
    </row>
    <row r="359" customFormat="false" ht="30" hidden="false" customHeight="false" outlineLevel="0" collapsed="false">
      <c r="A359" s="73" t="s">
        <v>554</v>
      </c>
      <c r="B359" s="76" t="s">
        <v>29</v>
      </c>
      <c r="C359" s="58" t="s">
        <v>25</v>
      </c>
      <c r="D359" s="99"/>
      <c r="E359" s="99"/>
      <c r="F359" s="59"/>
      <c r="G359" s="59"/>
      <c r="H359" s="64" t="n">
        <f aca="false">SUM(I359:L359)</f>
        <v>13857.37769</v>
      </c>
      <c r="I359" s="279" t="n">
        <v>3464.3444225</v>
      </c>
      <c r="J359" s="279" t="n">
        <v>3464.3444225</v>
      </c>
      <c r="K359" s="279" t="n">
        <v>3464.3444225</v>
      </c>
      <c r="L359" s="279" t="n">
        <v>3464.3444225</v>
      </c>
      <c r="M359" s="64" t="n">
        <f aca="false">H359</f>
        <v>13857.37769</v>
      </c>
      <c r="N359" s="64" t="n">
        <f aca="false">M359</f>
        <v>13857.37769</v>
      </c>
      <c r="O359" s="61"/>
      <c r="P359" s="239"/>
      <c r="Q359" s="215"/>
      <c r="R359" s="238"/>
    </row>
    <row r="360" customFormat="false" ht="15" hidden="false" customHeight="false" outlineLevel="0" collapsed="false">
      <c r="A360" s="73" t="s">
        <v>555</v>
      </c>
      <c r="B360" s="76" t="s">
        <v>29</v>
      </c>
      <c r="C360" s="58" t="s">
        <v>25</v>
      </c>
      <c r="D360" s="99"/>
      <c r="E360" s="99"/>
      <c r="F360" s="59"/>
      <c r="G360" s="59"/>
      <c r="H360" s="64" t="n">
        <f aca="false">SUM(I360:L360)</f>
        <v>3771.33489</v>
      </c>
      <c r="I360" s="280" t="n">
        <v>942.8337225</v>
      </c>
      <c r="J360" s="280" t="n">
        <v>942.8337225</v>
      </c>
      <c r="K360" s="280" t="n">
        <v>942.8337225</v>
      </c>
      <c r="L360" s="280" t="n">
        <v>942.8337225</v>
      </c>
      <c r="M360" s="64" t="n">
        <f aca="false">H360</f>
        <v>3771.33489</v>
      </c>
      <c r="N360" s="64" t="n">
        <f aca="false">M360</f>
        <v>3771.33489</v>
      </c>
      <c r="O360" s="61"/>
      <c r="P360" s="239"/>
      <c r="Q360" s="215"/>
      <c r="R360" s="238"/>
    </row>
    <row r="361" s="222" customFormat="true" ht="29.25" hidden="false" customHeight="true" outlineLevel="0" collapsed="false">
      <c r="A361" s="82" t="s">
        <v>565</v>
      </c>
      <c r="B361" s="114" t="s">
        <v>551</v>
      </c>
      <c r="C361" s="115" t="s">
        <v>25</v>
      </c>
      <c r="D361" s="95"/>
      <c r="E361" s="95"/>
      <c r="F361" s="70"/>
      <c r="G361" s="70"/>
      <c r="H361" s="180" t="n">
        <f aca="false">SUM(I361:L361)</f>
        <v>37752.8156</v>
      </c>
      <c r="I361" s="180" t="n">
        <f aca="false">SUM(I362:I365)</f>
        <v>9438.2039</v>
      </c>
      <c r="J361" s="180" t="n">
        <f aca="false">SUM(J362:J365)</f>
        <v>9438.2039</v>
      </c>
      <c r="K361" s="180" t="n">
        <f aca="false">SUM(K362:K365)</f>
        <v>9438.2039</v>
      </c>
      <c r="L361" s="180" t="n">
        <f aca="false">SUM(L362:L365)</f>
        <v>9438.2039</v>
      </c>
      <c r="M361" s="180" t="n">
        <f aca="false">H361</f>
        <v>37752.8156</v>
      </c>
      <c r="N361" s="180" t="n">
        <f aca="false">M361</f>
        <v>37752.8156</v>
      </c>
      <c r="O361" s="61"/>
      <c r="P361" s="239"/>
      <c r="Q361" s="215"/>
      <c r="R361" s="238"/>
    </row>
    <row r="362" customFormat="false" ht="30" hidden="false" customHeight="false" outlineLevel="0" collapsed="false">
      <c r="A362" s="73" t="s">
        <v>552</v>
      </c>
      <c r="B362" s="76" t="s">
        <v>29</v>
      </c>
      <c r="C362" s="58" t="s">
        <v>25</v>
      </c>
      <c r="D362" s="99"/>
      <c r="E362" s="99"/>
      <c r="F362" s="59"/>
      <c r="G362" s="59"/>
      <c r="H362" s="64" t="n">
        <f aca="false">SUM(I362:L362)</f>
        <v>4255.248</v>
      </c>
      <c r="I362" s="64" t="n">
        <v>1063.812</v>
      </c>
      <c r="J362" s="64" t="n">
        <v>1063.812</v>
      </c>
      <c r="K362" s="64" t="n">
        <v>1063.812</v>
      </c>
      <c r="L362" s="64" t="n">
        <v>1063.812</v>
      </c>
      <c r="M362" s="64" t="n">
        <f aca="false">H362</f>
        <v>4255.248</v>
      </c>
      <c r="N362" s="64" t="n">
        <f aca="false">M362</f>
        <v>4255.248</v>
      </c>
      <c r="O362" s="61"/>
      <c r="P362" s="239"/>
      <c r="Q362" s="215"/>
      <c r="R362" s="238"/>
    </row>
    <row r="363" customFormat="false" ht="60" hidden="false" customHeight="false" outlineLevel="0" collapsed="false">
      <c r="A363" s="73" t="s">
        <v>557</v>
      </c>
      <c r="B363" s="76" t="s">
        <v>29</v>
      </c>
      <c r="C363" s="58" t="s">
        <v>25</v>
      </c>
      <c r="D363" s="99"/>
      <c r="E363" s="99"/>
      <c r="F363" s="59"/>
      <c r="G363" s="59"/>
      <c r="H363" s="64" t="n">
        <f aca="false">SUM(I363:L363)</f>
        <v>3206.71576</v>
      </c>
      <c r="I363" s="64" t="n">
        <v>801.67894</v>
      </c>
      <c r="J363" s="64" t="n">
        <v>801.67894</v>
      </c>
      <c r="K363" s="64" t="n">
        <v>801.67894</v>
      </c>
      <c r="L363" s="64" t="n">
        <v>801.67894</v>
      </c>
      <c r="M363" s="64" t="n">
        <f aca="false">H363</f>
        <v>3206.71576</v>
      </c>
      <c r="N363" s="64" t="n">
        <f aca="false">M363</f>
        <v>3206.71576</v>
      </c>
      <c r="O363" s="61"/>
      <c r="P363" s="239"/>
      <c r="Q363" s="215"/>
      <c r="R363" s="238"/>
    </row>
    <row r="364" customFormat="false" ht="30" hidden="false" customHeight="false" outlineLevel="0" collapsed="false">
      <c r="A364" s="73" t="s">
        <v>554</v>
      </c>
      <c r="B364" s="76" t="s">
        <v>29</v>
      </c>
      <c r="C364" s="58" t="s">
        <v>25</v>
      </c>
      <c r="D364" s="99"/>
      <c r="E364" s="99"/>
      <c r="F364" s="59"/>
      <c r="G364" s="59"/>
      <c r="H364" s="64" t="n">
        <f aca="false">SUM(I364:L364)</f>
        <v>22366.752</v>
      </c>
      <c r="I364" s="64" t="n">
        <v>5591.688</v>
      </c>
      <c r="J364" s="64" t="n">
        <v>5591.688</v>
      </c>
      <c r="K364" s="64" t="n">
        <v>5591.688</v>
      </c>
      <c r="L364" s="64" t="n">
        <v>5591.688</v>
      </c>
      <c r="M364" s="64" t="n">
        <f aca="false">H364</f>
        <v>22366.752</v>
      </c>
      <c r="N364" s="64" t="n">
        <f aca="false">M364</f>
        <v>22366.752</v>
      </c>
      <c r="O364" s="61"/>
      <c r="P364" s="239"/>
      <c r="Q364" s="215"/>
      <c r="R364" s="238"/>
    </row>
    <row r="365" customFormat="false" ht="15" hidden="false" customHeight="false" outlineLevel="0" collapsed="false">
      <c r="A365" s="73" t="s">
        <v>555</v>
      </c>
      <c r="B365" s="76" t="s">
        <v>29</v>
      </c>
      <c r="C365" s="58" t="s">
        <v>25</v>
      </c>
      <c r="D365" s="99"/>
      <c r="E365" s="99"/>
      <c r="F365" s="59"/>
      <c r="G365" s="59"/>
      <c r="H365" s="64" t="n">
        <f aca="false">SUM(I365:L365)</f>
        <v>7924.09984</v>
      </c>
      <c r="I365" s="64" t="n">
        <v>1981.02496</v>
      </c>
      <c r="J365" s="64" t="n">
        <v>1981.02496</v>
      </c>
      <c r="K365" s="64" t="n">
        <v>1981.02496</v>
      </c>
      <c r="L365" s="64" t="n">
        <v>1981.02496</v>
      </c>
      <c r="M365" s="64" t="n">
        <f aca="false">H365</f>
        <v>7924.09984</v>
      </c>
      <c r="N365" s="64" t="n">
        <f aca="false">M365</f>
        <v>7924.09984</v>
      </c>
      <c r="O365" s="61"/>
      <c r="P365" s="239"/>
      <c r="Q365" s="215"/>
      <c r="R365" s="238"/>
    </row>
    <row r="366" s="222" customFormat="true" ht="43.5" hidden="false" customHeight="true" outlineLevel="0" collapsed="false">
      <c r="A366" s="82" t="s">
        <v>566</v>
      </c>
      <c r="B366" s="114" t="s">
        <v>551</v>
      </c>
      <c r="C366" s="115" t="s">
        <v>25</v>
      </c>
      <c r="D366" s="95"/>
      <c r="E366" s="95"/>
      <c r="F366" s="70"/>
      <c r="G366" s="70"/>
      <c r="H366" s="180" t="n">
        <f aca="false">SUM(I366:L366)</f>
        <v>26791.0886</v>
      </c>
      <c r="I366" s="180" t="n">
        <f aca="false">SUM(I367:I370)</f>
        <v>6697.77215</v>
      </c>
      <c r="J366" s="180" t="n">
        <f aca="false">SUM(J367:J370)</f>
        <v>6697.77215</v>
      </c>
      <c r="K366" s="180" t="n">
        <f aca="false">SUM(K367:K370)</f>
        <v>6697.77215</v>
      </c>
      <c r="L366" s="180" t="n">
        <f aca="false">SUM(L367:L370)</f>
        <v>6697.77215</v>
      </c>
      <c r="M366" s="180" t="n">
        <f aca="false">H366</f>
        <v>26791.0886</v>
      </c>
      <c r="N366" s="180" t="n">
        <f aca="false">M366</f>
        <v>26791.0886</v>
      </c>
      <c r="O366" s="61"/>
      <c r="P366" s="239"/>
      <c r="Q366" s="215"/>
      <c r="R366" s="238"/>
    </row>
    <row r="367" customFormat="false" ht="30" hidden="false" customHeight="false" outlineLevel="0" collapsed="false">
      <c r="A367" s="73" t="s">
        <v>552</v>
      </c>
      <c r="B367" s="76" t="s">
        <v>29</v>
      </c>
      <c r="C367" s="58" t="s">
        <v>25</v>
      </c>
      <c r="D367" s="99"/>
      <c r="E367" s="99"/>
      <c r="F367" s="59"/>
      <c r="G367" s="59"/>
      <c r="H367" s="64" t="n">
        <f aca="false">SUM(I367:L367)</f>
        <v>7070</v>
      </c>
      <c r="I367" s="281" t="n">
        <v>1767.5</v>
      </c>
      <c r="J367" s="281" t="n">
        <v>1767.5</v>
      </c>
      <c r="K367" s="281" t="n">
        <v>1767.5</v>
      </c>
      <c r="L367" s="281" t="n">
        <v>1767.5</v>
      </c>
      <c r="M367" s="64" t="n">
        <f aca="false">H367</f>
        <v>7070</v>
      </c>
      <c r="N367" s="64" t="n">
        <f aca="false">M367</f>
        <v>7070</v>
      </c>
      <c r="O367" s="61"/>
      <c r="P367" s="239"/>
      <c r="Q367" s="215"/>
      <c r="R367" s="238"/>
    </row>
    <row r="368" customFormat="false" ht="60" hidden="false" customHeight="false" outlineLevel="0" collapsed="false">
      <c r="A368" s="73" t="s">
        <v>557</v>
      </c>
      <c r="B368" s="76" t="s">
        <v>29</v>
      </c>
      <c r="C368" s="58" t="s">
        <v>25</v>
      </c>
      <c r="D368" s="99"/>
      <c r="E368" s="99"/>
      <c r="F368" s="59"/>
      <c r="G368" s="59"/>
      <c r="H368" s="64" t="n">
        <f aca="false">SUM(I368:L368)</f>
        <v>3800</v>
      </c>
      <c r="I368" s="281" t="n">
        <v>950</v>
      </c>
      <c r="J368" s="281" t="n">
        <v>950</v>
      </c>
      <c r="K368" s="281" t="n">
        <v>950</v>
      </c>
      <c r="L368" s="281" t="n">
        <v>950</v>
      </c>
      <c r="M368" s="64" t="n">
        <f aca="false">H368</f>
        <v>3800</v>
      </c>
      <c r="N368" s="64" t="n">
        <f aca="false">M368</f>
        <v>3800</v>
      </c>
      <c r="O368" s="61"/>
      <c r="P368" s="239"/>
      <c r="Q368" s="215"/>
      <c r="R368" s="238"/>
    </row>
    <row r="369" customFormat="false" ht="30" hidden="false" customHeight="false" outlineLevel="0" collapsed="false">
      <c r="A369" s="73" t="s">
        <v>554</v>
      </c>
      <c r="B369" s="76" t="s">
        <v>29</v>
      </c>
      <c r="C369" s="58" t="s">
        <v>25</v>
      </c>
      <c r="D369" s="99"/>
      <c r="E369" s="99"/>
      <c r="F369" s="59"/>
      <c r="G369" s="59"/>
      <c r="H369" s="64" t="n">
        <f aca="false">SUM(I369:L369)</f>
        <v>8343.7506</v>
      </c>
      <c r="I369" s="281" t="n">
        <v>2085.93765</v>
      </c>
      <c r="J369" s="281" t="n">
        <v>2085.93765</v>
      </c>
      <c r="K369" s="281" t="n">
        <v>2085.93765</v>
      </c>
      <c r="L369" s="281" t="n">
        <v>2085.93765</v>
      </c>
      <c r="M369" s="64" t="n">
        <f aca="false">H369</f>
        <v>8343.7506</v>
      </c>
      <c r="N369" s="64" t="n">
        <f aca="false">M369</f>
        <v>8343.7506</v>
      </c>
      <c r="O369" s="61"/>
      <c r="P369" s="239"/>
      <c r="Q369" s="215"/>
      <c r="R369" s="238"/>
    </row>
    <row r="370" customFormat="false" ht="15" hidden="false" customHeight="false" outlineLevel="0" collapsed="false">
      <c r="A370" s="73" t="s">
        <v>555</v>
      </c>
      <c r="B370" s="76" t="s">
        <v>29</v>
      </c>
      <c r="C370" s="58" t="s">
        <v>25</v>
      </c>
      <c r="D370" s="99"/>
      <c r="E370" s="99"/>
      <c r="F370" s="59"/>
      <c r="G370" s="59"/>
      <c r="H370" s="64" t="n">
        <f aca="false">SUM(I370:L370)</f>
        <v>7577.338</v>
      </c>
      <c r="I370" s="282" t="n">
        <v>1894.3345</v>
      </c>
      <c r="J370" s="282" t="n">
        <v>1894.3345</v>
      </c>
      <c r="K370" s="282" t="n">
        <v>1894.3345</v>
      </c>
      <c r="L370" s="282" t="n">
        <v>1894.3345</v>
      </c>
      <c r="M370" s="64" t="n">
        <f aca="false">H370</f>
        <v>7577.338</v>
      </c>
      <c r="N370" s="64" t="n">
        <f aca="false">M370</f>
        <v>7577.338</v>
      </c>
      <c r="O370" s="61"/>
      <c r="P370" s="239"/>
      <c r="Q370" s="215"/>
      <c r="R370" s="238"/>
    </row>
    <row r="371" s="222" customFormat="true" ht="33.75" hidden="false" customHeight="true" outlineLevel="0" collapsed="false">
      <c r="A371" s="82" t="s">
        <v>567</v>
      </c>
      <c r="B371" s="114" t="s">
        <v>551</v>
      </c>
      <c r="C371" s="115" t="s">
        <v>25</v>
      </c>
      <c r="D371" s="95"/>
      <c r="E371" s="95"/>
      <c r="F371" s="70"/>
      <c r="G371" s="70"/>
      <c r="H371" s="180" t="n">
        <f aca="false">SUM(I371:L371)</f>
        <v>93373.81705</v>
      </c>
      <c r="I371" s="180" t="n">
        <f aca="false">SUM(I372:I375)</f>
        <v>23343.4542625</v>
      </c>
      <c r="J371" s="180" t="n">
        <f aca="false">SUM(J372:J375)</f>
        <v>23343.4542625</v>
      </c>
      <c r="K371" s="180" t="n">
        <f aca="false">SUM(K372:K375)</f>
        <v>23343.4542625</v>
      </c>
      <c r="L371" s="180" t="n">
        <f aca="false">SUM(L372:L375)</f>
        <v>23343.4542625</v>
      </c>
      <c r="M371" s="180" t="n">
        <f aca="false">H371</f>
        <v>93373.81705</v>
      </c>
      <c r="N371" s="180" t="n">
        <f aca="false">M371</f>
        <v>93373.81705</v>
      </c>
      <c r="O371" s="61"/>
      <c r="P371" s="239"/>
      <c r="Q371" s="215"/>
      <c r="R371" s="238"/>
    </row>
    <row r="372" customFormat="false" ht="30" hidden="false" customHeight="false" outlineLevel="0" collapsed="false">
      <c r="A372" s="73" t="s">
        <v>552</v>
      </c>
      <c r="B372" s="76" t="s">
        <v>29</v>
      </c>
      <c r="C372" s="58" t="s">
        <v>25</v>
      </c>
      <c r="D372" s="99"/>
      <c r="E372" s="99"/>
      <c r="F372" s="59"/>
      <c r="G372" s="59"/>
      <c r="H372" s="64" t="n">
        <f aca="false">SUM(I372:L372)</f>
        <v>9114</v>
      </c>
      <c r="I372" s="64" t="n">
        <v>2278.5</v>
      </c>
      <c r="J372" s="64" t="n">
        <v>2278.5</v>
      </c>
      <c r="K372" s="64" t="n">
        <v>2278.5</v>
      </c>
      <c r="L372" s="64" t="n">
        <v>2278.5</v>
      </c>
      <c r="M372" s="64" t="n">
        <f aca="false">H372</f>
        <v>9114</v>
      </c>
      <c r="N372" s="64" t="n">
        <f aca="false">M372</f>
        <v>9114</v>
      </c>
      <c r="O372" s="61"/>
      <c r="P372" s="239"/>
      <c r="Q372" s="215"/>
      <c r="R372" s="238"/>
    </row>
    <row r="373" customFormat="false" ht="60" hidden="false" customHeight="false" outlineLevel="0" collapsed="false">
      <c r="A373" s="73" t="s">
        <v>557</v>
      </c>
      <c r="B373" s="76" t="s">
        <v>29</v>
      </c>
      <c r="C373" s="58" t="s">
        <v>25</v>
      </c>
      <c r="D373" s="99"/>
      <c r="E373" s="99"/>
      <c r="F373" s="59"/>
      <c r="G373" s="59"/>
      <c r="H373" s="64" t="n">
        <f aca="false">SUM(I373:L373)</f>
        <v>7700</v>
      </c>
      <c r="I373" s="64" t="n">
        <v>1925</v>
      </c>
      <c r="J373" s="64" t="n">
        <v>1925</v>
      </c>
      <c r="K373" s="64" t="n">
        <v>1925</v>
      </c>
      <c r="L373" s="64" t="n">
        <v>1925</v>
      </c>
      <c r="M373" s="64" t="n">
        <f aca="false">H373</f>
        <v>7700</v>
      </c>
      <c r="N373" s="64" t="n">
        <f aca="false">M373</f>
        <v>7700</v>
      </c>
      <c r="O373" s="61"/>
      <c r="P373" s="239"/>
      <c r="Q373" s="215"/>
      <c r="R373" s="238"/>
    </row>
    <row r="374" customFormat="false" ht="30" hidden="false" customHeight="false" outlineLevel="0" collapsed="false">
      <c r="A374" s="73" t="s">
        <v>554</v>
      </c>
      <c r="B374" s="76" t="s">
        <v>29</v>
      </c>
      <c r="C374" s="58" t="s">
        <v>25</v>
      </c>
      <c r="D374" s="99"/>
      <c r="E374" s="99"/>
      <c r="F374" s="59"/>
      <c r="G374" s="59"/>
      <c r="H374" s="64" t="n">
        <f aca="false">SUM(I374:L374)</f>
        <v>35909.81705</v>
      </c>
      <c r="I374" s="64" t="n">
        <v>8977.4542625</v>
      </c>
      <c r="J374" s="64" t="n">
        <v>8977.4542625</v>
      </c>
      <c r="K374" s="64" t="n">
        <v>8977.4542625</v>
      </c>
      <c r="L374" s="64" t="n">
        <v>8977.4542625</v>
      </c>
      <c r="M374" s="64" t="n">
        <f aca="false">H374</f>
        <v>35909.81705</v>
      </c>
      <c r="N374" s="64" t="n">
        <f aca="false">M374</f>
        <v>35909.81705</v>
      </c>
      <c r="O374" s="61"/>
      <c r="P374" s="239"/>
      <c r="Q374" s="215"/>
      <c r="R374" s="238"/>
    </row>
    <row r="375" customFormat="false" ht="15" hidden="false" customHeight="false" outlineLevel="0" collapsed="false">
      <c r="A375" s="73" t="s">
        <v>555</v>
      </c>
      <c r="B375" s="76" t="s">
        <v>29</v>
      </c>
      <c r="C375" s="58" t="s">
        <v>25</v>
      </c>
      <c r="D375" s="99"/>
      <c r="E375" s="99"/>
      <c r="F375" s="59"/>
      <c r="G375" s="59"/>
      <c r="H375" s="64" t="n">
        <f aca="false">SUM(I375:L375)</f>
        <v>40650</v>
      </c>
      <c r="I375" s="64" t="n">
        <v>10162.5</v>
      </c>
      <c r="J375" s="64" t="n">
        <v>10162.5</v>
      </c>
      <c r="K375" s="64" t="n">
        <v>10162.5</v>
      </c>
      <c r="L375" s="64" t="n">
        <v>10162.5</v>
      </c>
      <c r="M375" s="64" t="n">
        <f aca="false">H375</f>
        <v>40650</v>
      </c>
      <c r="N375" s="64" t="n">
        <f aca="false">M375</f>
        <v>40650</v>
      </c>
      <c r="O375" s="61"/>
      <c r="P375" s="239"/>
      <c r="Q375" s="215"/>
      <c r="R375" s="238"/>
    </row>
    <row r="376" s="222" customFormat="true" ht="29.25" hidden="false" customHeight="true" outlineLevel="0" collapsed="false">
      <c r="A376" s="82" t="s">
        <v>568</v>
      </c>
      <c r="B376" s="114" t="s">
        <v>551</v>
      </c>
      <c r="C376" s="115" t="s">
        <v>25</v>
      </c>
      <c r="D376" s="95"/>
      <c r="E376" s="95"/>
      <c r="F376" s="70"/>
      <c r="G376" s="70"/>
      <c r="H376" s="180" t="n">
        <f aca="false">SUM(I376:L376)</f>
        <v>331.915</v>
      </c>
      <c r="I376" s="180" t="n">
        <f aca="false">SUM(I377:I380)</f>
        <v>82.97875</v>
      </c>
      <c r="J376" s="180" t="n">
        <f aca="false">SUM(J377:J380)</f>
        <v>82.97875</v>
      </c>
      <c r="K376" s="180" t="n">
        <f aca="false">SUM(K377:K380)</f>
        <v>82.97875</v>
      </c>
      <c r="L376" s="180" t="n">
        <f aca="false">SUM(L377:L380)</f>
        <v>82.97875</v>
      </c>
      <c r="M376" s="180" t="n">
        <f aca="false">H376</f>
        <v>331.915</v>
      </c>
      <c r="N376" s="180" t="n">
        <f aca="false">M376</f>
        <v>331.915</v>
      </c>
      <c r="O376" s="61"/>
      <c r="P376" s="239"/>
      <c r="Q376" s="215"/>
      <c r="R376" s="238"/>
    </row>
    <row r="377" customFormat="false" ht="30" hidden="false" customHeight="false" outlineLevel="0" collapsed="false">
      <c r="A377" s="73" t="s">
        <v>552</v>
      </c>
      <c r="B377" s="76" t="s">
        <v>29</v>
      </c>
      <c r="C377" s="58" t="s">
        <v>25</v>
      </c>
      <c r="D377" s="99"/>
      <c r="E377" s="99"/>
      <c r="F377" s="59"/>
      <c r="G377" s="59"/>
      <c r="H377" s="64" t="n">
        <f aca="false">SUM(I377:L377)</f>
        <v>9.945</v>
      </c>
      <c r="I377" s="64" t="n">
        <v>2.48625</v>
      </c>
      <c r="J377" s="64" t="n">
        <v>2.48625</v>
      </c>
      <c r="K377" s="64" t="n">
        <v>2.48625</v>
      </c>
      <c r="L377" s="64" t="n">
        <v>2.48625</v>
      </c>
      <c r="M377" s="64" t="n">
        <f aca="false">H377</f>
        <v>9.945</v>
      </c>
      <c r="N377" s="64" t="n">
        <f aca="false">M377</f>
        <v>9.945</v>
      </c>
      <c r="O377" s="61"/>
      <c r="P377" s="239"/>
      <c r="Q377" s="215"/>
      <c r="R377" s="238"/>
    </row>
    <row r="378" customFormat="false" ht="60" hidden="false" customHeight="false" outlineLevel="0" collapsed="false">
      <c r="A378" s="73" t="s">
        <v>557</v>
      </c>
      <c r="B378" s="76" t="s">
        <v>29</v>
      </c>
      <c r="C378" s="58" t="s">
        <v>25</v>
      </c>
      <c r="D378" s="99"/>
      <c r="E378" s="99"/>
      <c r="F378" s="59"/>
      <c r="G378" s="59"/>
      <c r="H378" s="64" t="n">
        <f aca="false">SUM(I378:L378)</f>
        <v>30</v>
      </c>
      <c r="I378" s="64" t="n">
        <v>7.5</v>
      </c>
      <c r="J378" s="64" t="n">
        <v>7.5</v>
      </c>
      <c r="K378" s="64" t="n">
        <v>7.5</v>
      </c>
      <c r="L378" s="64" t="n">
        <v>7.5</v>
      </c>
      <c r="M378" s="64" t="n">
        <f aca="false">H378</f>
        <v>30</v>
      </c>
      <c r="N378" s="64" t="n">
        <f aca="false">M378</f>
        <v>30</v>
      </c>
      <c r="O378" s="61"/>
      <c r="P378" s="239"/>
      <c r="Q378" s="215"/>
      <c r="R378" s="238"/>
    </row>
    <row r="379" customFormat="false" ht="30" hidden="false" customHeight="false" outlineLevel="0" collapsed="false">
      <c r="A379" s="73" t="s">
        <v>554</v>
      </c>
      <c r="B379" s="76" t="s">
        <v>29</v>
      </c>
      <c r="C379" s="58" t="s">
        <v>25</v>
      </c>
      <c r="D379" s="99"/>
      <c r="E379" s="99"/>
      <c r="F379" s="59"/>
      <c r="G379" s="59"/>
      <c r="H379" s="64" t="n">
        <f aca="false">SUM(I379:L379)</f>
        <v>31.9</v>
      </c>
      <c r="I379" s="64" t="n">
        <v>7.975</v>
      </c>
      <c r="J379" s="64" t="n">
        <v>7.975</v>
      </c>
      <c r="K379" s="64" t="n">
        <v>7.975</v>
      </c>
      <c r="L379" s="64" t="n">
        <v>7.975</v>
      </c>
      <c r="M379" s="64" t="n">
        <f aca="false">H379</f>
        <v>31.9</v>
      </c>
      <c r="N379" s="64" t="n">
        <f aca="false">M379</f>
        <v>31.9</v>
      </c>
      <c r="O379" s="61"/>
      <c r="P379" s="239"/>
      <c r="Q379" s="215"/>
      <c r="R379" s="238"/>
    </row>
    <row r="380" customFormat="false" ht="15" hidden="false" customHeight="false" outlineLevel="0" collapsed="false">
      <c r="A380" s="73" t="s">
        <v>555</v>
      </c>
      <c r="B380" s="76" t="s">
        <v>29</v>
      </c>
      <c r="C380" s="58" t="s">
        <v>25</v>
      </c>
      <c r="D380" s="99"/>
      <c r="E380" s="99"/>
      <c r="F380" s="59"/>
      <c r="G380" s="59"/>
      <c r="H380" s="64" t="n">
        <f aca="false">SUM(I380:L380)</f>
        <v>260.07</v>
      </c>
      <c r="I380" s="64" t="n">
        <v>65.0175</v>
      </c>
      <c r="J380" s="64" t="n">
        <v>65.0175</v>
      </c>
      <c r="K380" s="64" t="n">
        <v>65.0175</v>
      </c>
      <c r="L380" s="64" t="n">
        <v>65.0175</v>
      </c>
      <c r="M380" s="64" t="n">
        <f aca="false">H380</f>
        <v>260.07</v>
      </c>
      <c r="N380" s="64" t="n">
        <f aca="false">M380</f>
        <v>260.07</v>
      </c>
      <c r="O380" s="61"/>
      <c r="P380" s="239"/>
      <c r="Q380" s="215"/>
      <c r="R380" s="238"/>
    </row>
    <row r="381" s="222" customFormat="true" ht="39.75" hidden="false" customHeight="true" outlineLevel="0" collapsed="false">
      <c r="A381" s="82" t="s">
        <v>569</v>
      </c>
      <c r="B381" s="114" t="s">
        <v>551</v>
      </c>
      <c r="C381" s="115" t="s">
        <v>25</v>
      </c>
      <c r="D381" s="95"/>
      <c r="E381" s="95"/>
      <c r="F381" s="70"/>
      <c r="G381" s="70"/>
      <c r="H381" s="180" t="n">
        <f aca="false">SUM(I381:L381)</f>
        <v>5524.5464</v>
      </c>
      <c r="I381" s="180" t="n">
        <f aca="false">I382+I383+I384+I385</f>
        <v>1381.1366</v>
      </c>
      <c r="J381" s="180" t="n">
        <f aca="false">J382+J383+J384+J385</f>
        <v>1381.1366</v>
      </c>
      <c r="K381" s="180" t="n">
        <f aca="false">K382+K383+K384+K385</f>
        <v>1381.1366</v>
      </c>
      <c r="L381" s="180" t="n">
        <f aca="false">L382+L383+L384+L385</f>
        <v>1381.1366</v>
      </c>
      <c r="M381" s="180" t="n">
        <f aca="false">M382+M383+M384+M385</f>
        <v>5524.5464</v>
      </c>
      <c r="N381" s="180" t="n">
        <f aca="false">N382+N383+N384+N385</f>
        <v>5524.5464</v>
      </c>
      <c r="O381" s="61"/>
      <c r="P381" s="239"/>
      <c r="Q381" s="215"/>
      <c r="R381" s="238"/>
    </row>
    <row r="382" customFormat="false" ht="30" hidden="false" customHeight="false" outlineLevel="0" collapsed="false">
      <c r="A382" s="73" t="s">
        <v>552</v>
      </c>
      <c r="B382" s="76" t="s">
        <v>29</v>
      </c>
      <c r="C382" s="58" t="s">
        <v>25</v>
      </c>
      <c r="D382" s="99"/>
      <c r="E382" s="99"/>
      <c r="F382" s="59"/>
      <c r="G382" s="59"/>
      <c r="H382" s="64" t="n">
        <f aca="false">SUM(I382:L382)</f>
        <v>2081.42475</v>
      </c>
      <c r="I382" s="64" t="n">
        <v>520.3561875</v>
      </c>
      <c r="J382" s="64" t="n">
        <v>520.3561875</v>
      </c>
      <c r="K382" s="64" t="n">
        <v>520.3561875</v>
      </c>
      <c r="L382" s="64" t="n">
        <v>520.3561875</v>
      </c>
      <c r="M382" s="64" t="n">
        <f aca="false">H382</f>
        <v>2081.42475</v>
      </c>
      <c r="N382" s="64" t="n">
        <f aca="false">M382</f>
        <v>2081.42475</v>
      </c>
      <c r="O382" s="61"/>
      <c r="P382" s="239"/>
      <c r="Q382" s="215"/>
      <c r="R382" s="238"/>
    </row>
    <row r="383" customFormat="false" ht="60" hidden="false" customHeight="false" outlineLevel="0" collapsed="false">
      <c r="A383" s="73" t="s">
        <v>557</v>
      </c>
      <c r="B383" s="76" t="s">
        <v>29</v>
      </c>
      <c r="C383" s="58" t="s">
        <v>25</v>
      </c>
      <c r="D383" s="99"/>
      <c r="E383" s="99"/>
      <c r="F383" s="59"/>
      <c r="G383" s="59"/>
      <c r="H383" s="64" t="n">
        <f aca="false">SUM(I383:L383)</f>
        <v>102.956</v>
      </c>
      <c r="I383" s="64" t="n">
        <v>25.739</v>
      </c>
      <c r="J383" s="64" t="n">
        <v>25.739</v>
      </c>
      <c r="K383" s="64" t="n">
        <v>25.739</v>
      </c>
      <c r="L383" s="64" t="n">
        <v>25.739</v>
      </c>
      <c r="M383" s="64" t="n">
        <f aca="false">H383</f>
        <v>102.956</v>
      </c>
      <c r="N383" s="64" t="n">
        <f aca="false">M383</f>
        <v>102.956</v>
      </c>
      <c r="O383" s="61"/>
      <c r="P383" s="239"/>
      <c r="Q383" s="215"/>
      <c r="R383" s="238"/>
    </row>
    <row r="384" customFormat="false" ht="30" hidden="false" customHeight="false" outlineLevel="0" collapsed="false">
      <c r="A384" s="73" t="s">
        <v>554</v>
      </c>
      <c r="B384" s="76" t="s">
        <v>29</v>
      </c>
      <c r="C384" s="58" t="s">
        <v>25</v>
      </c>
      <c r="D384" s="99"/>
      <c r="E384" s="99"/>
      <c r="F384" s="59"/>
      <c r="G384" s="59"/>
      <c r="H384" s="64" t="n">
        <f aca="false">SUM(I384:L384)</f>
        <v>1617.02595</v>
      </c>
      <c r="I384" s="64" t="n">
        <v>404.2564875</v>
      </c>
      <c r="J384" s="64" t="n">
        <v>404.2564875</v>
      </c>
      <c r="K384" s="64" t="n">
        <v>404.2564875</v>
      </c>
      <c r="L384" s="64" t="n">
        <v>404.2564875</v>
      </c>
      <c r="M384" s="64" t="n">
        <f aca="false">H384</f>
        <v>1617.02595</v>
      </c>
      <c r="N384" s="64" t="n">
        <f aca="false">M384</f>
        <v>1617.02595</v>
      </c>
      <c r="O384" s="61"/>
      <c r="P384" s="239"/>
      <c r="Q384" s="215"/>
      <c r="R384" s="238"/>
    </row>
    <row r="385" customFormat="false" ht="15" hidden="false" customHeight="false" outlineLevel="0" collapsed="false">
      <c r="A385" s="73" t="s">
        <v>555</v>
      </c>
      <c r="B385" s="76" t="s">
        <v>29</v>
      </c>
      <c r="C385" s="58" t="s">
        <v>25</v>
      </c>
      <c r="D385" s="99"/>
      <c r="E385" s="99"/>
      <c r="F385" s="59"/>
      <c r="G385" s="59"/>
      <c r="H385" s="64" t="n">
        <f aca="false">SUM(I385:L385)</f>
        <v>1723.1397</v>
      </c>
      <c r="I385" s="64" t="n">
        <v>430.784925</v>
      </c>
      <c r="J385" s="64" t="n">
        <v>430.784925</v>
      </c>
      <c r="K385" s="64" t="n">
        <v>430.784925</v>
      </c>
      <c r="L385" s="64" t="n">
        <v>430.784925</v>
      </c>
      <c r="M385" s="64" t="n">
        <f aca="false">H385</f>
        <v>1723.1397</v>
      </c>
      <c r="N385" s="64" t="n">
        <f aca="false">M385</f>
        <v>1723.1397</v>
      </c>
      <c r="O385" s="61"/>
      <c r="P385" s="239"/>
      <c r="Q385" s="215"/>
      <c r="R385" s="238"/>
    </row>
    <row r="386" s="222" customFormat="true" ht="45" hidden="false" customHeight="true" outlineLevel="0" collapsed="false">
      <c r="A386" s="82" t="s">
        <v>570</v>
      </c>
      <c r="B386" s="114" t="s">
        <v>551</v>
      </c>
      <c r="C386" s="115" t="s">
        <v>25</v>
      </c>
      <c r="D386" s="95"/>
      <c r="E386" s="95"/>
      <c r="F386" s="70"/>
      <c r="G386" s="70"/>
      <c r="H386" s="180" t="n">
        <f aca="false">SUM(I386:L386)</f>
        <v>80.02</v>
      </c>
      <c r="I386" s="180" t="n">
        <f aca="false">I387+I388+I389+I390</f>
        <v>19.3</v>
      </c>
      <c r="J386" s="180" t="n">
        <f aca="false">J387+J388+J389+J390</f>
        <v>19.3</v>
      </c>
      <c r="K386" s="180" t="n">
        <f aca="false">K387+K388+K389+K390</f>
        <v>19.3</v>
      </c>
      <c r="L386" s="180" t="n">
        <f aca="false">L387+L388+L389+L390</f>
        <v>22.12</v>
      </c>
      <c r="M386" s="180" t="n">
        <f aca="false">M387+M388+M389+M390</f>
        <v>80.02</v>
      </c>
      <c r="N386" s="180" t="n">
        <f aca="false">N387+N388+N389+N390</f>
        <v>80.02</v>
      </c>
      <c r="O386" s="61"/>
      <c r="P386" s="239"/>
      <c r="Q386" s="215"/>
      <c r="R386" s="238"/>
    </row>
    <row r="387" customFormat="false" ht="30" hidden="false" customHeight="false" outlineLevel="0" collapsed="false">
      <c r="A387" s="73" t="s">
        <v>552</v>
      </c>
      <c r="B387" s="76" t="s">
        <v>29</v>
      </c>
      <c r="C387" s="58" t="s">
        <v>25</v>
      </c>
      <c r="D387" s="99"/>
      <c r="E387" s="99"/>
      <c r="F387" s="59"/>
      <c r="G387" s="59"/>
      <c r="H387" s="64" t="n">
        <f aca="false">SUM(I387:L387)</f>
        <v>0</v>
      </c>
      <c r="I387" s="64" t="n">
        <v>0</v>
      </c>
      <c r="J387" s="64" t="n">
        <v>0</v>
      </c>
      <c r="K387" s="64" t="n">
        <v>0</v>
      </c>
      <c r="L387" s="64" t="n">
        <v>0</v>
      </c>
      <c r="M387" s="64" t="n">
        <f aca="false">H387</f>
        <v>0</v>
      </c>
      <c r="N387" s="64" t="n">
        <f aca="false">M387</f>
        <v>0</v>
      </c>
      <c r="O387" s="61"/>
      <c r="P387" s="239"/>
      <c r="Q387" s="215"/>
      <c r="R387" s="238"/>
    </row>
    <row r="388" customFormat="false" ht="60" hidden="false" customHeight="false" outlineLevel="0" collapsed="false">
      <c r="A388" s="73" t="s">
        <v>557</v>
      </c>
      <c r="B388" s="76" t="s">
        <v>29</v>
      </c>
      <c r="C388" s="58" t="s">
        <v>25</v>
      </c>
      <c r="D388" s="99"/>
      <c r="E388" s="99"/>
      <c r="F388" s="59"/>
      <c r="G388" s="59"/>
      <c r="H388" s="64" t="n">
        <f aca="false">SUM(I388:L388)</f>
        <v>50.4</v>
      </c>
      <c r="I388" s="64" t="n">
        <v>12.6</v>
      </c>
      <c r="J388" s="64" t="n">
        <v>12.6</v>
      </c>
      <c r="K388" s="64" t="n">
        <v>12.6</v>
      </c>
      <c r="L388" s="64" t="n">
        <v>12.6</v>
      </c>
      <c r="M388" s="64" t="n">
        <f aca="false">H388</f>
        <v>50.4</v>
      </c>
      <c r="N388" s="64" t="n">
        <f aca="false">M388</f>
        <v>50.4</v>
      </c>
      <c r="O388" s="61"/>
      <c r="P388" s="239"/>
      <c r="Q388" s="215"/>
      <c r="R388" s="238"/>
    </row>
    <row r="389" customFormat="false" ht="30" hidden="false" customHeight="false" outlineLevel="0" collapsed="false">
      <c r="A389" s="73" t="s">
        <v>554</v>
      </c>
      <c r="B389" s="76" t="s">
        <v>29</v>
      </c>
      <c r="C389" s="58" t="s">
        <v>25</v>
      </c>
      <c r="D389" s="99"/>
      <c r="E389" s="99"/>
      <c r="F389" s="59"/>
      <c r="G389" s="59"/>
      <c r="H389" s="64" t="n">
        <f aca="false">SUM(I389:L389)</f>
        <v>0</v>
      </c>
      <c r="I389" s="64" t="n">
        <v>0</v>
      </c>
      <c r="J389" s="64" t="n">
        <v>0</v>
      </c>
      <c r="K389" s="64" t="n">
        <v>0</v>
      </c>
      <c r="L389" s="64" t="n">
        <v>0</v>
      </c>
      <c r="M389" s="64" t="n">
        <f aca="false">H389</f>
        <v>0</v>
      </c>
      <c r="N389" s="64" t="n">
        <f aca="false">M389</f>
        <v>0</v>
      </c>
      <c r="O389" s="61"/>
      <c r="P389" s="239"/>
      <c r="Q389" s="215"/>
      <c r="R389" s="238"/>
    </row>
    <row r="390" customFormat="false" ht="15" hidden="false" customHeight="false" outlineLevel="0" collapsed="false">
      <c r="A390" s="73" t="s">
        <v>555</v>
      </c>
      <c r="B390" s="76" t="s">
        <v>29</v>
      </c>
      <c r="C390" s="58" t="s">
        <v>25</v>
      </c>
      <c r="D390" s="99"/>
      <c r="E390" s="99"/>
      <c r="F390" s="59"/>
      <c r="G390" s="59"/>
      <c r="H390" s="64" t="n">
        <f aca="false">SUM(I390:L390)</f>
        <v>29.62</v>
      </c>
      <c r="I390" s="64" t="n">
        <v>6.7</v>
      </c>
      <c r="J390" s="64" t="n">
        <v>6.7</v>
      </c>
      <c r="K390" s="64" t="n">
        <v>6.7</v>
      </c>
      <c r="L390" s="64" t="n">
        <f aca="false">6.7+2.82</f>
        <v>9.52</v>
      </c>
      <c r="M390" s="64" t="n">
        <f aca="false">H390</f>
        <v>29.62</v>
      </c>
      <c r="N390" s="64" t="n">
        <f aca="false">M390</f>
        <v>29.62</v>
      </c>
      <c r="O390" s="61"/>
      <c r="P390" s="239"/>
      <c r="Q390" s="215"/>
      <c r="R390" s="238"/>
    </row>
    <row r="391" s="222" customFormat="true" ht="33.75" hidden="false" customHeight="true" outlineLevel="0" collapsed="false">
      <c r="A391" s="82" t="s">
        <v>571</v>
      </c>
      <c r="B391" s="114" t="s">
        <v>551</v>
      </c>
      <c r="C391" s="115" t="s">
        <v>25</v>
      </c>
      <c r="D391" s="95"/>
      <c r="E391" s="95"/>
      <c r="F391" s="70"/>
      <c r="G391" s="70"/>
      <c r="H391" s="180" t="n">
        <f aca="false">SUM(I391:L391)</f>
        <v>24405.5297</v>
      </c>
      <c r="I391" s="180" t="n">
        <f aca="false">SUM(I392:I395)</f>
        <v>6101.382425</v>
      </c>
      <c r="J391" s="180" t="n">
        <f aca="false">SUM(J392:J395)</f>
        <v>6101.382425</v>
      </c>
      <c r="K391" s="180" t="n">
        <f aca="false">SUM(K392:K395)</f>
        <v>6101.382425</v>
      </c>
      <c r="L391" s="180" t="n">
        <f aca="false">SUM(L392:L395)</f>
        <v>6101.382425</v>
      </c>
      <c r="M391" s="180" t="n">
        <f aca="false">H391</f>
        <v>24405.5297</v>
      </c>
      <c r="N391" s="180" t="n">
        <f aca="false">M391</f>
        <v>24405.5297</v>
      </c>
      <c r="O391" s="61"/>
      <c r="P391" s="239"/>
      <c r="Q391" s="215"/>
      <c r="R391" s="238"/>
    </row>
    <row r="392" customFormat="false" ht="30" hidden="false" customHeight="false" outlineLevel="0" collapsed="false">
      <c r="A392" s="73" t="s">
        <v>552</v>
      </c>
      <c r="B392" s="76" t="s">
        <v>29</v>
      </c>
      <c r="C392" s="58" t="s">
        <v>25</v>
      </c>
      <c r="D392" s="99"/>
      <c r="E392" s="99"/>
      <c r="F392" s="59"/>
      <c r="G392" s="59"/>
      <c r="H392" s="64" t="n">
        <f aca="false">SUM(I392:L392)</f>
        <v>4717.2</v>
      </c>
      <c r="I392" s="64" t="n">
        <v>1179.3</v>
      </c>
      <c r="J392" s="64" t="n">
        <v>1179.3</v>
      </c>
      <c r="K392" s="64" t="n">
        <v>1179.3</v>
      </c>
      <c r="L392" s="64" t="n">
        <v>1179.3</v>
      </c>
      <c r="M392" s="64" t="n">
        <f aca="false">H392</f>
        <v>4717.2</v>
      </c>
      <c r="N392" s="64" t="n">
        <f aca="false">M392</f>
        <v>4717.2</v>
      </c>
      <c r="O392" s="61"/>
      <c r="P392" s="239"/>
      <c r="Q392" s="215"/>
      <c r="R392" s="238"/>
    </row>
    <row r="393" customFormat="false" ht="60" hidden="false" customHeight="false" outlineLevel="0" collapsed="false">
      <c r="A393" s="73" t="s">
        <v>557</v>
      </c>
      <c r="B393" s="76" t="s">
        <v>29</v>
      </c>
      <c r="C393" s="58" t="s">
        <v>25</v>
      </c>
      <c r="D393" s="99"/>
      <c r="E393" s="99"/>
      <c r="F393" s="59"/>
      <c r="G393" s="59"/>
      <c r="H393" s="64" t="n">
        <f aca="false">SUM(I393:L393)</f>
        <v>725.972</v>
      </c>
      <c r="I393" s="64" t="n">
        <v>181.493</v>
      </c>
      <c r="J393" s="64" t="n">
        <v>181.493</v>
      </c>
      <c r="K393" s="64" t="n">
        <v>181.493</v>
      </c>
      <c r="L393" s="64" t="n">
        <v>181.493</v>
      </c>
      <c r="M393" s="64" t="n">
        <f aca="false">H393</f>
        <v>725.972</v>
      </c>
      <c r="N393" s="64" t="n">
        <f aca="false">M393</f>
        <v>725.972</v>
      </c>
      <c r="O393" s="61"/>
      <c r="P393" s="239"/>
      <c r="Q393" s="215"/>
      <c r="R393" s="238"/>
    </row>
    <row r="394" customFormat="false" ht="30" hidden="false" customHeight="false" outlineLevel="0" collapsed="false">
      <c r="A394" s="73" t="s">
        <v>554</v>
      </c>
      <c r="B394" s="76" t="s">
        <v>29</v>
      </c>
      <c r="C394" s="58" t="s">
        <v>25</v>
      </c>
      <c r="D394" s="99"/>
      <c r="E394" s="99"/>
      <c r="F394" s="59"/>
      <c r="G394" s="59"/>
      <c r="H394" s="64" t="n">
        <f aca="false">SUM(I394:L394)</f>
        <v>1350</v>
      </c>
      <c r="I394" s="64" t="n">
        <v>337.5</v>
      </c>
      <c r="J394" s="64" t="n">
        <v>337.5</v>
      </c>
      <c r="K394" s="64" t="n">
        <v>337.5</v>
      </c>
      <c r="L394" s="64" t="n">
        <v>337.5</v>
      </c>
      <c r="M394" s="64" t="n">
        <f aca="false">H394</f>
        <v>1350</v>
      </c>
      <c r="N394" s="64" t="n">
        <f aca="false">M394</f>
        <v>1350</v>
      </c>
      <c r="O394" s="61"/>
      <c r="P394" s="239"/>
      <c r="Q394" s="215"/>
      <c r="R394" s="238"/>
    </row>
    <row r="395" customFormat="false" ht="15" hidden="false" customHeight="false" outlineLevel="0" collapsed="false">
      <c r="A395" s="73" t="s">
        <v>555</v>
      </c>
      <c r="B395" s="76" t="s">
        <v>29</v>
      </c>
      <c r="C395" s="58" t="s">
        <v>25</v>
      </c>
      <c r="D395" s="99"/>
      <c r="E395" s="99"/>
      <c r="F395" s="59"/>
      <c r="G395" s="59"/>
      <c r="H395" s="64" t="n">
        <f aca="false">SUM(I395:L395)</f>
        <v>17612.3577</v>
      </c>
      <c r="I395" s="64" t="n">
        <v>4403.089425</v>
      </c>
      <c r="J395" s="64" t="n">
        <v>4403.089425</v>
      </c>
      <c r="K395" s="64" t="n">
        <v>4403.089425</v>
      </c>
      <c r="L395" s="64" t="n">
        <v>4403.089425</v>
      </c>
      <c r="M395" s="64" t="n">
        <f aca="false">H395</f>
        <v>17612.3577</v>
      </c>
      <c r="N395" s="64" t="n">
        <f aca="false">M395</f>
        <v>17612.3577</v>
      </c>
      <c r="O395" s="61"/>
      <c r="P395" s="239"/>
      <c r="Q395" s="215"/>
      <c r="R395" s="238"/>
    </row>
    <row r="396" s="222" customFormat="true" ht="64.5" hidden="false" customHeight="true" outlineLevel="0" collapsed="false">
      <c r="A396" s="82" t="s">
        <v>572</v>
      </c>
      <c r="B396" s="114" t="s">
        <v>551</v>
      </c>
      <c r="C396" s="115" t="s">
        <v>25</v>
      </c>
      <c r="D396" s="95"/>
      <c r="E396" s="95"/>
      <c r="F396" s="70"/>
      <c r="G396" s="70"/>
      <c r="H396" s="180" t="n">
        <f aca="false">SUM(I396:L396)</f>
        <v>388.99831</v>
      </c>
      <c r="I396" s="180" t="n">
        <f aca="false">SUM(I397:I400)</f>
        <v>97.2495775</v>
      </c>
      <c r="J396" s="180" t="n">
        <f aca="false">SUM(J397:J400)</f>
        <v>97.2495775</v>
      </c>
      <c r="K396" s="180" t="n">
        <f aca="false">SUM(K397:K400)</f>
        <v>97.2495775</v>
      </c>
      <c r="L396" s="180" t="n">
        <f aca="false">SUM(L397:L400)</f>
        <v>97.2495775</v>
      </c>
      <c r="M396" s="180" t="n">
        <f aca="false">H396</f>
        <v>388.99831</v>
      </c>
      <c r="N396" s="180" t="n">
        <f aca="false">M396</f>
        <v>388.99831</v>
      </c>
      <c r="O396" s="61"/>
      <c r="P396" s="239"/>
      <c r="Q396" s="215"/>
      <c r="R396" s="238"/>
    </row>
    <row r="397" customFormat="false" ht="30" hidden="false" customHeight="false" outlineLevel="0" collapsed="false">
      <c r="A397" s="73" t="s">
        <v>552</v>
      </c>
      <c r="B397" s="76" t="s">
        <v>29</v>
      </c>
      <c r="C397" s="58" t="s">
        <v>25</v>
      </c>
      <c r="D397" s="99"/>
      <c r="E397" s="99"/>
      <c r="F397" s="59"/>
      <c r="G397" s="59"/>
      <c r="H397" s="64" t="n">
        <f aca="false">SUM(I397:L397)</f>
        <v>279.62</v>
      </c>
      <c r="I397" s="64" t="n">
        <v>69.905</v>
      </c>
      <c r="J397" s="64" t="n">
        <v>69.905</v>
      </c>
      <c r="K397" s="64" t="n">
        <v>69.905</v>
      </c>
      <c r="L397" s="64" t="n">
        <v>69.905</v>
      </c>
      <c r="M397" s="64" t="n">
        <f aca="false">H397</f>
        <v>279.62</v>
      </c>
      <c r="N397" s="64" t="n">
        <f aca="false">M397</f>
        <v>279.62</v>
      </c>
      <c r="O397" s="61"/>
      <c r="P397" s="239"/>
      <c r="Q397" s="215"/>
      <c r="R397" s="238"/>
    </row>
    <row r="398" customFormat="false" ht="60" hidden="false" customHeight="false" outlineLevel="0" collapsed="false">
      <c r="A398" s="73" t="s">
        <v>557</v>
      </c>
      <c r="B398" s="76" t="s">
        <v>29</v>
      </c>
      <c r="C398" s="58" t="s">
        <v>25</v>
      </c>
      <c r="D398" s="99"/>
      <c r="E398" s="99"/>
      <c r="F398" s="59"/>
      <c r="G398" s="59"/>
      <c r="H398" s="64" t="n">
        <f aca="false">SUM(I398:L398)</f>
        <v>0</v>
      </c>
      <c r="I398" s="64" t="n">
        <v>0</v>
      </c>
      <c r="J398" s="64" t="n">
        <v>0</v>
      </c>
      <c r="K398" s="64" t="n">
        <v>0</v>
      </c>
      <c r="L398" s="64" t="n">
        <v>0</v>
      </c>
      <c r="M398" s="64" t="n">
        <f aca="false">H398</f>
        <v>0</v>
      </c>
      <c r="N398" s="64" t="n">
        <f aca="false">M398</f>
        <v>0</v>
      </c>
      <c r="O398" s="61"/>
      <c r="P398" s="239"/>
      <c r="Q398" s="215"/>
      <c r="R398" s="238"/>
    </row>
    <row r="399" customFormat="false" ht="30" hidden="false" customHeight="false" outlineLevel="0" collapsed="false">
      <c r="A399" s="73" t="s">
        <v>554</v>
      </c>
      <c r="B399" s="76" t="s">
        <v>29</v>
      </c>
      <c r="C399" s="58" t="s">
        <v>25</v>
      </c>
      <c r="D399" s="99"/>
      <c r="E399" s="99"/>
      <c r="F399" s="59"/>
      <c r="G399" s="59"/>
      <c r="H399" s="64" t="n">
        <f aca="false">SUM(I399:L399)</f>
        <v>109.37831</v>
      </c>
      <c r="I399" s="64" t="n">
        <v>27.3445775</v>
      </c>
      <c r="J399" s="64" t="n">
        <v>27.3445775</v>
      </c>
      <c r="K399" s="64" t="n">
        <v>27.3445775</v>
      </c>
      <c r="L399" s="64" t="n">
        <v>27.3445775</v>
      </c>
      <c r="M399" s="64" t="n">
        <f aca="false">H399</f>
        <v>109.37831</v>
      </c>
      <c r="N399" s="64" t="n">
        <f aca="false">M399</f>
        <v>109.37831</v>
      </c>
      <c r="O399" s="61"/>
      <c r="P399" s="239"/>
      <c r="Q399" s="215"/>
      <c r="R399" s="238"/>
    </row>
    <row r="400" customFormat="false" ht="15" hidden="false" customHeight="false" outlineLevel="0" collapsed="false">
      <c r="A400" s="73" t="s">
        <v>555</v>
      </c>
      <c r="B400" s="76" t="s">
        <v>29</v>
      </c>
      <c r="C400" s="58" t="s">
        <v>25</v>
      </c>
      <c r="D400" s="99"/>
      <c r="E400" s="99"/>
      <c r="F400" s="59"/>
      <c r="G400" s="59"/>
      <c r="H400" s="64" t="n">
        <f aca="false">SUM(I400:L400)</f>
        <v>0</v>
      </c>
      <c r="I400" s="64" t="n">
        <v>0</v>
      </c>
      <c r="J400" s="64" t="n">
        <v>0</v>
      </c>
      <c r="K400" s="64" t="n">
        <v>0</v>
      </c>
      <c r="L400" s="64" t="n">
        <v>0</v>
      </c>
      <c r="M400" s="64" t="n">
        <f aca="false">H400</f>
        <v>0</v>
      </c>
      <c r="N400" s="64" t="n">
        <f aca="false">M400</f>
        <v>0</v>
      </c>
      <c r="O400" s="61"/>
      <c r="P400" s="239"/>
      <c r="Q400" s="215"/>
      <c r="R400" s="238"/>
    </row>
    <row r="401" s="222" customFormat="true" ht="29.25" hidden="false" customHeight="true" outlineLevel="0" collapsed="false">
      <c r="A401" s="82" t="s">
        <v>573</v>
      </c>
      <c r="B401" s="114" t="s">
        <v>551</v>
      </c>
      <c r="C401" s="115" t="s">
        <v>25</v>
      </c>
      <c r="D401" s="95"/>
      <c r="E401" s="95"/>
      <c r="F401" s="70"/>
      <c r="G401" s="70"/>
      <c r="H401" s="180" t="n">
        <f aca="false">SUM(I401:L401)</f>
        <v>3921.26</v>
      </c>
      <c r="I401" s="180" t="n">
        <f aca="false">SUM(I402:I405)</f>
        <v>980.315</v>
      </c>
      <c r="J401" s="180" t="n">
        <f aca="false">SUM(J402:J405)</f>
        <v>980.315</v>
      </c>
      <c r="K401" s="180" t="n">
        <f aca="false">SUM(K402:K405)</f>
        <v>980.315</v>
      </c>
      <c r="L401" s="180" t="n">
        <f aca="false">SUM(L402:L405)</f>
        <v>980.315</v>
      </c>
      <c r="M401" s="180" t="n">
        <f aca="false">H401</f>
        <v>3921.26</v>
      </c>
      <c r="N401" s="180" t="n">
        <f aca="false">M401</f>
        <v>3921.26</v>
      </c>
      <c r="O401" s="61"/>
      <c r="P401" s="239"/>
      <c r="Q401" s="215"/>
      <c r="R401" s="238"/>
    </row>
    <row r="402" customFormat="false" ht="30" hidden="false" customHeight="false" outlineLevel="0" collapsed="false">
      <c r="A402" s="73" t="s">
        <v>552</v>
      </c>
      <c r="B402" s="76" t="s">
        <v>29</v>
      </c>
      <c r="C402" s="58" t="s">
        <v>25</v>
      </c>
      <c r="D402" s="99"/>
      <c r="E402" s="99"/>
      <c r="F402" s="59"/>
      <c r="G402" s="59"/>
      <c r="H402" s="64" t="n">
        <f aca="false">SUM(I402:L402)</f>
        <v>651</v>
      </c>
      <c r="I402" s="64" t="n">
        <v>162.75</v>
      </c>
      <c r="J402" s="64" t="n">
        <v>162.75</v>
      </c>
      <c r="K402" s="64" t="n">
        <v>162.75</v>
      </c>
      <c r="L402" s="64" t="n">
        <v>162.75</v>
      </c>
      <c r="M402" s="64" t="n">
        <f aca="false">H402</f>
        <v>651</v>
      </c>
      <c r="N402" s="64" t="n">
        <f aca="false">M402</f>
        <v>651</v>
      </c>
      <c r="O402" s="61"/>
      <c r="P402" s="239"/>
      <c r="Q402" s="215"/>
      <c r="R402" s="238"/>
    </row>
    <row r="403" customFormat="false" ht="60" hidden="false" customHeight="false" outlineLevel="0" collapsed="false">
      <c r="A403" s="73" t="s">
        <v>557</v>
      </c>
      <c r="B403" s="76" t="s">
        <v>29</v>
      </c>
      <c r="C403" s="58" t="s">
        <v>25</v>
      </c>
      <c r="D403" s="99"/>
      <c r="E403" s="99"/>
      <c r="F403" s="59"/>
      <c r="G403" s="59"/>
      <c r="H403" s="64" t="n">
        <f aca="false">SUM(I403:L403)</f>
        <v>403.85</v>
      </c>
      <c r="I403" s="64" t="n">
        <v>100.9625</v>
      </c>
      <c r="J403" s="64" t="n">
        <v>100.9625</v>
      </c>
      <c r="K403" s="64" t="n">
        <v>100.9625</v>
      </c>
      <c r="L403" s="64" t="n">
        <v>100.9625</v>
      </c>
      <c r="M403" s="64" t="n">
        <f aca="false">H403</f>
        <v>403.85</v>
      </c>
      <c r="N403" s="64" t="n">
        <f aca="false">M403</f>
        <v>403.85</v>
      </c>
      <c r="O403" s="61"/>
      <c r="P403" s="239"/>
      <c r="Q403" s="215"/>
      <c r="R403" s="238"/>
    </row>
    <row r="404" customFormat="false" ht="30" hidden="false" customHeight="false" outlineLevel="0" collapsed="false">
      <c r="A404" s="73" t="s">
        <v>554</v>
      </c>
      <c r="B404" s="76" t="s">
        <v>29</v>
      </c>
      <c r="C404" s="58" t="s">
        <v>25</v>
      </c>
      <c r="D404" s="99"/>
      <c r="E404" s="99"/>
      <c r="F404" s="59"/>
      <c r="G404" s="59"/>
      <c r="H404" s="64" t="n">
        <f aca="false">SUM(I404:L404)</f>
        <v>1478.363</v>
      </c>
      <c r="I404" s="64" t="n">
        <v>369.59075</v>
      </c>
      <c r="J404" s="64" t="n">
        <v>369.59075</v>
      </c>
      <c r="K404" s="64" t="n">
        <v>369.59075</v>
      </c>
      <c r="L404" s="64" t="n">
        <v>369.59075</v>
      </c>
      <c r="M404" s="64" t="n">
        <f aca="false">H404</f>
        <v>1478.363</v>
      </c>
      <c r="N404" s="64" t="n">
        <f aca="false">M404</f>
        <v>1478.363</v>
      </c>
      <c r="O404" s="61"/>
      <c r="P404" s="239"/>
      <c r="Q404" s="215"/>
      <c r="R404" s="238"/>
    </row>
    <row r="405" customFormat="false" ht="15" hidden="false" customHeight="false" outlineLevel="0" collapsed="false">
      <c r="A405" s="73" t="s">
        <v>555</v>
      </c>
      <c r="B405" s="76" t="s">
        <v>29</v>
      </c>
      <c r="C405" s="58" t="s">
        <v>25</v>
      </c>
      <c r="D405" s="99"/>
      <c r="E405" s="99"/>
      <c r="F405" s="59"/>
      <c r="G405" s="59"/>
      <c r="H405" s="64" t="n">
        <f aca="false">SUM(I405:L405)</f>
        <v>1388.047</v>
      </c>
      <c r="I405" s="64" t="n">
        <v>347.01175</v>
      </c>
      <c r="J405" s="64" t="n">
        <v>347.01175</v>
      </c>
      <c r="K405" s="64" t="n">
        <v>347.01175</v>
      </c>
      <c r="L405" s="64" t="n">
        <v>347.01175</v>
      </c>
      <c r="M405" s="64" t="n">
        <f aca="false">H405</f>
        <v>1388.047</v>
      </c>
      <c r="N405" s="64" t="n">
        <f aca="false">M405</f>
        <v>1388.047</v>
      </c>
      <c r="O405" s="61"/>
      <c r="P405" s="239"/>
      <c r="Q405" s="215"/>
      <c r="R405" s="238"/>
    </row>
    <row r="406" s="222" customFormat="true" ht="78.75" hidden="false" customHeight="true" outlineLevel="0" collapsed="false">
      <c r="A406" s="82" t="s">
        <v>574</v>
      </c>
      <c r="B406" s="114" t="s">
        <v>551</v>
      </c>
      <c r="C406" s="115" t="s">
        <v>25</v>
      </c>
      <c r="D406" s="95"/>
      <c r="E406" s="95"/>
      <c r="F406" s="70"/>
      <c r="G406" s="70"/>
      <c r="H406" s="180" t="n">
        <f aca="false">SUM(I406:L406)</f>
        <v>2024.2</v>
      </c>
      <c r="I406" s="180" t="n">
        <f aca="false">SUM(I407:I410)</f>
        <v>506.05</v>
      </c>
      <c r="J406" s="180" t="n">
        <f aca="false">SUM(J407:J410)</f>
        <v>506.05</v>
      </c>
      <c r="K406" s="180" t="n">
        <f aca="false">SUM(K407:K410)</f>
        <v>506.05</v>
      </c>
      <c r="L406" s="180" t="n">
        <f aca="false">SUM(L407:L410)</f>
        <v>506.05</v>
      </c>
      <c r="M406" s="180" t="n">
        <f aca="false">SUM(M407:M410)</f>
        <v>2024.2</v>
      </c>
      <c r="N406" s="180" t="n">
        <f aca="false">SUM(N407:N410)</f>
        <v>2024.2</v>
      </c>
      <c r="O406" s="61"/>
      <c r="P406" s="239"/>
      <c r="Q406" s="215"/>
      <c r="R406" s="238"/>
    </row>
    <row r="407" customFormat="false" ht="30" hidden="false" customHeight="false" outlineLevel="0" collapsed="false">
      <c r="A407" s="73" t="s">
        <v>552</v>
      </c>
      <c r="B407" s="76" t="s">
        <v>29</v>
      </c>
      <c r="C407" s="58" t="s">
        <v>25</v>
      </c>
      <c r="D407" s="99"/>
      <c r="E407" s="99"/>
      <c r="F407" s="59"/>
      <c r="G407" s="59"/>
      <c r="H407" s="64" t="n">
        <f aca="false">SUM(I407:L407)</f>
        <v>600</v>
      </c>
      <c r="I407" s="64" t="n">
        <v>150</v>
      </c>
      <c r="J407" s="64" t="n">
        <v>150</v>
      </c>
      <c r="K407" s="64" t="n">
        <v>150</v>
      </c>
      <c r="L407" s="64" t="n">
        <v>150</v>
      </c>
      <c r="M407" s="64" t="n">
        <f aca="false">H407</f>
        <v>600</v>
      </c>
      <c r="N407" s="64" t="n">
        <f aca="false">M407</f>
        <v>600</v>
      </c>
      <c r="O407" s="61"/>
      <c r="P407" s="239"/>
      <c r="Q407" s="215"/>
      <c r="R407" s="238"/>
    </row>
    <row r="408" customFormat="false" ht="60" hidden="false" customHeight="false" outlineLevel="0" collapsed="false">
      <c r="A408" s="73" t="s">
        <v>557</v>
      </c>
      <c r="B408" s="76" t="s">
        <v>29</v>
      </c>
      <c r="C408" s="58" t="s">
        <v>25</v>
      </c>
      <c r="D408" s="99"/>
      <c r="E408" s="99"/>
      <c r="F408" s="59"/>
      <c r="G408" s="59"/>
      <c r="H408" s="64" t="n">
        <f aca="false">SUM(I408:L408)</f>
        <v>104.2</v>
      </c>
      <c r="I408" s="64" t="n">
        <v>26.05</v>
      </c>
      <c r="J408" s="64" t="n">
        <v>26.05</v>
      </c>
      <c r="K408" s="64" t="n">
        <v>26.05</v>
      </c>
      <c r="L408" s="64" t="n">
        <v>26.05</v>
      </c>
      <c r="M408" s="64" t="n">
        <f aca="false">H408</f>
        <v>104.2</v>
      </c>
      <c r="N408" s="64" t="n">
        <f aca="false">M408</f>
        <v>104.2</v>
      </c>
      <c r="O408" s="61"/>
      <c r="P408" s="239"/>
      <c r="Q408" s="215"/>
      <c r="R408" s="238"/>
    </row>
    <row r="409" customFormat="false" ht="30" hidden="false" customHeight="false" outlineLevel="0" collapsed="false">
      <c r="A409" s="73" t="s">
        <v>554</v>
      </c>
      <c r="B409" s="76" t="s">
        <v>29</v>
      </c>
      <c r="C409" s="58" t="s">
        <v>25</v>
      </c>
      <c r="D409" s="99"/>
      <c r="E409" s="99"/>
      <c r="F409" s="59"/>
      <c r="G409" s="59"/>
      <c r="H409" s="64" t="n">
        <f aca="false">SUM(I409:L409)</f>
        <v>390</v>
      </c>
      <c r="I409" s="64" t="n">
        <v>97.5</v>
      </c>
      <c r="J409" s="64" t="n">
        <v>97.5</v>
      </c>
      <c r="K409" s="64" t="n">
        <v>97.5</v>
      </c>
      <c r="L409" s="64" t="n">
        <v>97.5</v>
      </c>
      <c r="M409" s="64" t="n">
        <f aca="false">H409</f>
        <v>390</v>
      </c>
      <c r="N409" s="64" t="n">
        <f aca="false">M409</f>
        <v>390</v>
      </c>
      <c r="O409" s="61"/>
      <c r="P409" s="239"/>
      <c r="Q409" s="215"/>
      <c r="R409" s="238"/>
    </row>
    <row r="410" customFormat="false" ht="15" hidden="false" customHeight="false" outlineLevel="0" collapsed="false">
      <c r="A410" s="73" t="s">
        <v>555</v>
      </c>
      <c r="B410" s="76" t="s">
        <v>29</v>
      </c>
      <c r="C410" s="58" t="s">
        <v>25</v>
      </c>
      <c r="D410" s="99"/>
      <c r="E410" s="99"/>
      <c r="F410" s="59"/>
      <c r="G410" s="59"/>
      <c r="H410" s="64" t="n">
        <f aca="false">SUM(I410:L410)</f>
        <v>930</v>
      </c>
      <c r="I410" s="64" t="n">
        <v>232.5</v>
      </c>
      <c r="J410" s="64" t="n">
        <v>232.5</v>
      </c>
      <c r="K410" s="64" t="n">
        <v>232.5</v>
      </c>
      <c r="L410" s="64" t="n">
        <v>232.5</v>
      </c>
      <c r="M410" s="64" t="n">
        <f aca="false">H410</f>
        <v>930</v>
      </c>
      <c r="N410" s="64" t="n">
        <f aca="false">M410</f>
        <v>930</v>
      </c>
      <c r="O410" s="61"/>
      <c r="P410" s="239"/>
      <c r="Q410" s="215"/>
      <c r="R410" s="238"/>
    </row>
    <row r="411" s="222" customFormat="true" ht="32.25" hidden="false" customHeight="true" outlineLevel="0" collapsed="false">
      <c r="A411" s="82" t="s">
        <v>575</v>
      </c>
      <c r="B411" s="114" t="s">
        <v>551</v>
      </c>
      <c r="C411" s="115" t="s">
        <v>25</v>
      </c>
      <c r="D411" s="95"/>
      <c r="E411" s="95"/>
      <c r="F411" s="70"/>
      <c r="G411" s="70"/>
      <c r="H411" s="180" t="n">
        <f aca="false">SUM(I411:L411)</f>
        <v>4994.38</v>
      </c>
      <c r="I411" s="180" t="n">
        <f aca="false">SUM(I412:I415)</f>
        <v>1248.595</v>
      </c>
      <c r="J411" s="180" t="n">
        <f aca="false">SUM(J412:J415)</f>
        <v>1248.595</v>
      </c>
      <c r="K411" s="180" t="n">
        <f aca="false">SUM(K412:K415)</f>
        <v>1248.595</v>
      </c>
      <c r="L411" s="180" t="n">
        <f aca="false">SUM(L412:L415)</f>
        <v>1248.595</v>
      </c>
      <c r="M411" s="180" t="n">
        <f aca="false">H411</f>
        <v>4994.38</v>
      </c>
      <c r="N411" s="180" t="n">
        <f aca="false">M411</f>
        <v>4994.38</v>
      </c>
      <c r="O411" s="61"/>
      <c r="P411" s="239"/>
      <c r="Q411" s="215"/>
      <c r="R411" s="238"/>
    </row>
    <row r="412" customFormat="false" ht="30" hidden="false" customHeight="false" outlineLevel="0" collapsed="false">
      <c r="A412" s="73" t="s">
        <v>552</v>
      </c>
      <c r="B412" s="76" t="s">
        <v>29</v>
      </c>
      <c r="C412" s="58" t="s">
        <v>25</v>
      </c>
      <c r="D412" s="99"/>
      <c r="E412" s="99"/>
      <c r="F412" s="59"/>
      <c r="G412" s="59"/>
      <c r="H412" s="64" t="n">
        <f aca="false">SUM(I412:L412)</f>
        <v>865.38</v>
      </c>
      <c r="I412" s="64" t="n">
        <v>216.345</v>
      </c>
      <c r="J412" s="64" t="n">
        <v>216.345</v>
      </c>
      <c r="K412" s="64" t="n">
        <v>216.345</v>
      </c>
      <c r="L412" s="64" t="n">
        <v>216.345</v>
      </c>
      <c r="M412" s="64" t="n">
        <f aca="false">H412</f>
        <v>865.38</v>
      </c>
      <c r="N412" s="64" t="n">
        <f aca="false">M412</f>
        <v>865.38</v>
      </c>
      <c r="O412" s="61"/>
      <c r="P412" s="239"/>
      <c r="Q412" s="215"/>
      <c r="R412" s="238"/>
    </row>
    <row r="413" customFormat="false" ht="60" hidden="false" customHeight="false" outlineLevel="0" collapsed="false">
      <c r="A413" s="73" t="s">
        <v>557</v>
      </c>
      <c r="B413" s="76" t="s">
        <v>29</v>
      </c>
      <c r="C413" s="58" t="s">
        <v>25</v>
      </c>
      <c r="D413" s="99"/>
      <c r="E413" s="99"/>
      <c r="F413" s="59"/>
      <c r="G413" s="59"/>
      <c r="H413" s="64" t="n">
        <f aca="false">SUM(I413:L413)</f>
        <v>370</v>
      </c>
      <c r="I413" s="64" t="n">
        <v>92.5</v>
      </c>
      <c r="J413" s="64" t="n">
        <v>92.5</v>
      </c>
      <c r="K413" s="64" t="n">
        <v>92.5</v>
      </c>
      <c r="L413" s="64" t="n">
        <v>92.5</v>
      </c>
      <c r="M413" s="64" t="n">
        <f aca="false">H413</f>
        <v>370</v>
      </c>
      <c r="N413" s="64" t="n">
        <f aca="false">M413</f>
        <v>370</v>
      </c>
      <c r="O413" s="61"/>
      <c r="P413" s="239"/>
      <c r="Q413" s="215"/>
      <c r="R413" s="238"/>
    </row>
    <row r="414" customFormat="false" ht="30" hidden="false" customHeight="false" outlineLevel="0" collapsed="false">
      <c r="A414" s="73" t="s">
        <v>554</v>
      </c>
      <c r="B414" s="76" t="s">
        <v>29</v>
      </c>
      <c r="C414" s="58" t="s">
        <v>25</v>
      </c>
      <c r="D414" s="99"/>
      <c r="E414" s="99"/>
      <c r="F414" s="59"/>
      <c r="G414" s="59"/>
      <c r="H414" s="64" t="n">
        <f aca="false">SUM(I414:L414)</f>
        <v>2500</v>
      </c>
      <c r="I414" s="64" t="n">
        <v>625</v>
      </c>
      <c r="J414" s="64" t="n">
        <v>625</v>
      </c>
      <c r="K414" s="64" t="n">
        <v>625</v>
      </c>
      <c r="L414" s="64" t="n">
        <v>625</v>
      </c>
      <c r="M414" s="64" t="n">
        <f aca="false">H414</f>
        <v>2500</v>
      </c>
      <c r="N414" s="64" t="n">
        <f aca="false">M414</f>
        <v>2500</v>
      </c>
      <c r="O414" s="61"/>
      <c r="P414" s="239"/>
      <c r="Q414" s="215"/>
      <c r="R414" s="238"/>
    </row>
    <row r="415" customFormat="false" ht="15" hidden="false" customHeight="false" outlineLevel="0" collapsed="false">
      <c r="A415" s="73" t="s">
        <v>555</v>
      </c>
      <c r="B415" s="76" t="s">
        <v>29</v>
      </c>
      <c r="C415" s="58" t="s">
        <v>25</v>
      </c>
      <c r="D415" s="99"/>
      <c r="E415" s="99"/>
      <c r="F415" s="59"/>
      <c r="G415" s="59"/>
      <c r="H415" s="64" t="n">
        <f aca="false">SUM(I415:L415)</f>
        <v>1259</v>
      </c>
      <c r="I415" s="64" t="n">
        <v>314.75</v>
      </c>
      <c r="J415" s="64" t="n">
        <v>314.75</v>
      </c>
      <c r="K415" s="64" t="n">
        <v>314.75</v>
      </c>
      <c r="L415" s="64" t="n">
        <v>314.75</v>
      </c>
      <c r="M415" s="64" t="n">
        <f aca="false">H415</f>
        <v>1259</v>
      </c>
      <c r="N415" s="64" t="n">
        <f aca="false">M415</f>
        <v>1259</v>
      </c>
      <c r="O415" s="61"/>
      <c r="P415" s="239"/>
      <c r="Q415" s="215"/>
      <c r="R415" s="238"/>
    </row>
    <row r="416" s="222" customFormat="true" ht="45" hidden="false" customHeight="true" outlineLevel="0" collapsed="false">
      <c r="A416" s="82" t="s">
        <v>576</v>
      </c>
      <c r="B416" s="114" t="s">
        <v>551</v>
      </c>
      <c r="C416" s="115" t="s">
        <v>25</v>
      </c>
      <c r="D416" s="95"/>
      <c r="E416" s="95"/>
      <c r="F416" s="70"/>
      <c r="G416" s="70"/>
      <c r="H416" s="180" t="n">
        <f aca="false">SUM(I416:L416)</f>
        <v>14844.18</v>
      </c>
      <c r="I416" s="180" t="n">
        <f aca="false">SUM(I417:I420)</f>
        <v>3648.44</v>
      </c>
      <c r="J416" s="180" t="n">
        <f aca="false">SUM(J417:J420)</f>
        <v>3648.44</v>
      </c>
      <c r="K416" s="180" t="n">
        <f aca="false">SUM(K417:K420)</f>
        <v>3648.44</v>
      </c>
      <c r="L416" s="180" t="n">
        <f aca="false">SUM(L417:L420)</f>
        <v>3898.86</v>
      </c>
      <c r="M416" s="180" t="n">
        <f aca="false">SUM(M417:M420)</f>
        <v>14844.18</v>
      </c>
      <c r="N416" s="180" t="n">
        <f aca="false">SUM(N417:N420)</f>
        <v>14844.18</v>
      </c>
      <c r="O416" s="61"/>
      <c r="P416" s="239"/>
      <c r="Q416" s="215"/>
      <c r="R416" s="238"/>
    </row>
    <row r="417" customFormat="false" ht="30" hidden="false" customHeight="false" outlineLevel="0" collapsed="false">
      <c r="A417" s="73" t="s">
        <v>552</v>
      </c>
      <c r="B417" s="76" t="s">
        <v>29</v>
      </c>
      <c r="C417" s="58" t="s">
        <v>25</v>
      </c>
      <c r="D417" s="99"/>
      <c r="E417" s="99"/>
      <c r="F417" s="59"/>
      <c r="G417" s="59"/>
      <c r="H417" s="64" t="n">
        <f aca="false">SUM(I417:L417)</f>
        <v>3236.332</v>
      </c>
      <c r="I417" s="64" t="n">
        <v>809.083</v>
      </c>
      <c r="J417" s="64" t="n">
        <v>809.083</v>
      </c>
      <c r="K417" s="64" t="n">
        <v>809.083</v>
      </c>
      <c r="L417" s="64" t="n">
        <v>809.083</v>
      </c>
      <c r="M417" s="64" t="n">
        <f aca="false">H417</f>
        <v>3236.332</v>
      </c>
      <c r="N417" s="64" t="n">
        <f aca="false">M417</f>
        <v>3236.332</v>
      </c>
      <c r="O417" s="61"/>
      <c r="P417" s="239"/>
      <c r="Q417" s="215"/>
      <c r="R417" s="238"/>
    </row>
    <row r="418" customFormat="false" ht="60" hidden="false" customHeight="false" outlineLevel="0" collapsed="false">
      <c r="A418" s="73" t="s">
        <v>557</v>
      </c>
      <c r="B418" s="76" t="s">
        <v>29</v>
      </c>
      <c r="C418" s="58" t="s">
        <v>25</v>
      </c>
      <c r="D418" s="99"/>
      <c r="E418" s="99"/>
      <c r="F418" s="59"/>
      <c r="G418" s="59"/>
      <c r="H418" s="64" t="n">
        <f aca="false">SUM(I418:L418)</f>
        <v>620.5</v>
      </c>
      <c r="I418" s="64" t="n">
        <v>92.5</v>
      </c>
      <c r="J418" s="64" t="n">
        <v>92.5</v>
      </c>
      <c r="K418" s="64" t="n">
        <v>92.5</v>
      </c>
      <c r="L418" s="64" t="n">
        <v>343</v>
      </c>
      <c r="M418" s="64" t="n">
        <f aca="false">H418</f>
        <v>620.5</v>
      </c>
      <c r="N418" s="64" t="n">
        <f aca="false">M418</f>
        <v>620.5</v>
      </c>
      <c r="O418" s="61"/>
      <c r="P418" s="239"/>
      <c r="Q418" s="215"/>
      <c r="R418" s="238"/>
    </row>
    <row r="419" customFormat="false" ht="30" hidden="false" customHeight="false" outlineLevel="0" collapsed="false">
      <c r="A419" s="73" t="s">
        <v>554</v>
      </c>
      <c r="B419" s="76" t="s">
        <v>29</v>
      </c>
      <c r="C419" s="58" t="s">
        <v>25</v>
      </c>
      <c r="D419" s="99"/>
      <c r="E419" s="99"/>
      <c r="F419" s="59"/>
      <c r="G419" s="59"/>
      <c r="H419" s="64" t="n">
        <f aca="false">SUM(I419:L419)</f>
        <v>8653.12</v>
      </c>
      <c r="I419" s="64" t="n">
        <v>2163.3</v>
      </c>
      <c r="J419" s="64" t="n">
        <v>2163.3</v>
      </c>
      <c r="K419" s="64" t="n">
        <v>2163.3</v>
      </c>
      <c r="L419" s="64" t="n">
        <v>2163.22</v>
      </c>
      <c r="M419" s="64" t="n">
        <f aca="false">H419</f>
        <v>8653.12</v>
      </c>
      <c r="N419" s="64" t="n">
        <f aca="false">M419</f>
        <v>8653.12</v>
      </c>
      <c r="O419" s="61"/>
      <c r="P419" s="239"/>
      <c r="Q419" s="215"/>
      <c r="R419" s="238"/>
    </row>
    <row r="420" customFormat="false" ht="15" hidden="false" customHeight="false" outlineLevel="0" collapsed="false">
      <c r="A420" s="73" t="s">
        <v>555</v>
      </c>
      <c r="B420" s="76" t="s">
        <v>29</v>
      </c>
      <c r="C420" s="58" t="s">
        <v>25</v>
      </c>
      <c r="D420" s="99"/>
      <c r="E420" s="99"/>
      <c r="F420" s="59"/>
      <c r="G420" s="59"/>
      <c r="H420" s="64" t="n">
        <f aca="false">SUM(I420:L420)</f>
        <v>2334.228</v>
      </c>
      <c r="I420" s="64" t="n">
        <v>583.557</v>
      </c>
      <c r="J420" s="64" t="n">
        <v>583.557</v>
      </c>
      <c r="K420" s="64" t="n">
        <v>583.557</v>
      </c>
      <c r="L420" s="64" t="n">
        <v>583.557</v>
      </c>
      <c r="M420" s="64" t="n">
        <f aca="false">H420</f>
        <v>2334.228</v>
      </c>
      <c r="N420" s="64" t="n">
        <f aca="false">M420</f>
        <v>2334.228</v>
      </c>
      <c r="O420" s="61"/>
      <c r="P420" s="239"/>
      <c r="Q420" s="215"/>
      <c r="R420" s="238"/>
    </row>
    <row r="421" s="222" customFormat="true" ht="48" hidden="false" customHeight="true" outlineLevel="0" collapsed="false">
      <c r="A421" s="82" t="s">
        <v>577</v>
      </c>
      <c r="B421" s="114" t="s">
        <v>551</v>
      </c>
      <c r="C421" s="115" t="s">
        <v>25</v>
      </c>
      <c r="D421" s="95"/>
      <c r="E421" s="95"/>
      <c r="F421" s="70"/>
      <c r="G421" s="70"/>
      <c r="H421" s="180" t="n">
        <f aca="false">SUM(I421:L421)</f>
        <v>1736.12555</v>
      </c>
      <c r="I421" s="180" t="n">
        <f aca="false">SUM(I422:I425)</f>
        <v>434.0313875</v>
      </c>
      <c r="J421" s="180" t="n">
        <f aca="false">SUM(J422:J425)</f>
        <v>434.0313875</v>
      </c>
      <c r="K421" s="180" t="n">
        <f aca="false">SUM(K422:K425)</f>
        <v>434.0313875</v>
      </c>
      <c r="L421" s="180" t="n">
        <f aca="false">SUM(L422:L425)</f>
        <v>434.0313875</v>
      </c>
      <c r="M421" s="180" t="n">
        <f aca="false">H421</f>
        <v>1736.12555</v>
      </c>
      <c r="N421" s="180" t="n">
        <f aca="false">M421</f>
        <v>1736.12555</v>
      </c>
      <c r="O421" s="61"/>
      <c r="P421" s="239"/>
      <c r="Q421" s="215"/>
      <c r="R421" s="238"/>
    </row>
    <row r="422" customFormat="false" ht="30" hidden="false" customHeight="false" outlineLevel="0" collapsed="false">
      <c r="A422" s="73" t="s">
        <v>552</v>
      </c>
      <c r="B422" s="76" t="s">
        <v>29</v>
      </c>
      <c r="C422" s="58" t="s">
        <v>25</v>
      </c>
      <c r="D422" s="99"/>
      <c r="E422" s="99"/>
      <c r="F422" s="59"/>
      <c r="G422" s="59"/>
      <c r="H422" s="64" t="n">
        <f aca="false">SUM(I422:L422)</f>
        <v>505.7</v>
      </c>
      <c r="I422" s="64" t="n">
        <v>126.425</v>
      </c>
      <c r="J422" s="64" t="n">
        <v>126.425</v>
      </c>
      <c r="K422" s="64" t="n">
        <v>126.425</v>
      </c>
      <c r="L422" s="64" t="n">
        <v>126.425</v>
      </c>
      <c r="M422" s="64" t="n">
        <f aca="false">H422</f>
        <v>505.7</v>
      </c>
      <c r="N422" s="64" t="n">
        <f aca="false">M422</f>
        <v>505.7</v>
      </c>
      <c r="O422" s="61"/>
      <c r="P422" s="239"/>
      <c r="Q422" s="215"/>
      <c r="R422" s="238"/>
    </row>
    <row r="423" customFormat="false" ht="60" hidden="false" customHeight="false" outlineLevel="0" collapsed="false">
      <c r="A423" s="73" t="s">
        <v>557</v>
      </c>
      <c r="B423" s="76" t="s">
        <v>29</v>
      </c>
      <c r="C423" s="58" t="s">
        <v>25</v>
      </c>
      <c r="D423" s="99"/>
      <c r="E423" s="99"/>
      <c r="F423" s="59"/>
      <c r="G423" s="59"/>
      <c r="H423" s="64" t="n">
        <f aca="false">SUM(I423:L423)</f>
        <v>400</v>
      </c>
      <c r="I423" s="64" t="n">
        <v>100</v>
      </c>
      <c r="J423" s="64" t="n">
        <v>100</v>
      </c>
      <c r="K423" s="64" t="n">
        <v>100</v>
      </c>
      <c r="L423" s="64" t="n">
        <v>100</v>
      </c>
      <c r="M423" s="64" t="n">
        <f aca="false">H423</f>
        <v>400</v>
      </c>
      <c r="N423" s="64" t="n">
        <f aca="false">M423</f>
        <v>400</v>
      </c>
      <c r="O423" s="61"/>
      <c r="P423" s="239"/>
      <c r="Q423" s="215"/>
      <c r="R423" s="238"/>
    </row>
    <row r="424" customFormat="false" ht="30" hidden="false" customHeight="false" outlineLevel="0" collapsed="false">
      <c r="A424" s="73" t="s">
        <v>554</v>
      </c>
      <c r="B424" s="76" t="s">
        <v>29</v>
      </c>
      <c r="C424" s="58" t="s">
        <v>25</v>
      </c>
      <c r="D424" s="99"/>
      <c r="E424" s="99"/>
      <c r="F424" s="59"/>
      <c r="G424" s="59"/>
      <c r="H424" s="64" t="n">
        <f aca="false">SUM(I424:L424)</f>
        <v>636.92555</v>
      </c>
      <c r="I424" s="64" t="n">
        <v>159.2313875</v>
      </c>
      <c r="J424" s="64" t="n">
        <v>159.2313875</v>
      </c>
      <c r="K424" s="64" t="n">
        <v>159.2313875</v>
      </c>
      <c r="L424" s="64" t="n">
        <v>159.2313875</v>
      </c>
      <c r="M424" s="64" t="n">
        <f aca="false">H424</f>
        <v>636.92555</v>
      </c>
      <c r="N424" s="64" t="n">
        <f aca="false">M424</f>
        <v>636.92555</v>
      </c>
      <c r="O424" s="61"/>
      <c r="P424" s="239"/>
      <c r="Q424" s="215"/>
      <c r="R424" s="238"/>
    </row>
    <row r="425" customFormat="false" ht="15" hidden="false" customHeight="false" outlineLevel="0" collapsed="false">
      <c r="A425" s="73" t="s">
        <v>555</v>
      </c>
      <c r="B425" s="76" t="s">
        <v>29</v>
      </c>
      <c r="C425" s="58" t="s">
        <v>25</v>
      </c>
      <c r="D425" s="99"/>
      <c r="E425" s="99"/>
      <c r="F425" s="59"/>
      <c r="G425" s="59"/>
      <c r="H425" s="64" t="n">
        <f aca="false">SUM(I425:L425)</f>
        <v>193.5</v>
      </c>
      <c r="I425" s="64" t="n">
        <v>48.375</v>
      </c>
      <c r="J425" s="64" t="n">
        <v>48.375</v>
      </c>
      <c r="K425" s="64" t="n">
        <v>48.375</v>
      </c>
      <c r="L425" s="64" t="n">
        <v>48.375</v>
      </c>
      <c r="M425" s="64" t="n">
        <f aca="false">H425</f>
        <v>193.5</v>
      </c>
      <c r="N425" s="64" t="n">
        <f aca="false">M425</f>
        <v>193.5</v>
      </c>
      <c r="O425" s="61"/>
      <c r="P425" s="239"/>
      <c r="Q425" s="215"/>
      <c r="R425" s="238"/>
    </row>
    <row r="426" s="222" customFormat="true" ht="35.25" hidden="false" customHeight="true" outlineLevel="0" collapsed="false">
      <c r="A426" s="82" t="s">
        <v>578</v>
      </c>
      <c r="B426" s="114" t="s">
        <v>551</v>
      </c>
      <c r="C426" s="115" t="s">
        <v>25</v>
      </c>
      <c r="D426" s="95"/>
      <c r="E426" s="95"/>
      <c r="F426" s="70"/>
      <c r="G426" s="70"/>
      <c r="H426" s="180" t="n">
        <f aca="false">SUM(I426:L426)</f>
        <v>73.23462</v>
      </c>
      <c r="I426" s="180" t="n">
        <f aca="false">SUM(I427:I430)</f>
        <v>18.308655</v>
      </c>
      <c r="J426" s="180" t="n">
        <f aca="false">SUM(J427:J430)</f>
        <v>18.308655</v>
      </c>
      <c r="K426" s="180" t="n">
        <f aca="false">SUM(K427:K430)</f>
        <v>18.308655</v>
      </c>
      <c r="L426" s="180" t="n">
        <f aca="false">SUM(L427:L430)</f>
        <v>18.308655</v>
      </c>
      <c r="M426" s="180" t="n">
        <f aca="false">H426</f>
        <v>73.23462</v>
      </c>
      <c r="N426" s="180" t="n">
        <f aca="false">M426</f>
        <v>73.23462</v>
      </c>
      <c r="O426" s="61"/>
      <c r="P426" s="239"/>
      <c r="Q426" s="215"/>
      <c r="R426" s="238"/>
    </row>
    <row r="427" customFormat="false" ht="30" hidden="false" customHeight="false" outlineLevel="0" collapsed="false">
      <c r="A427" s="73" t="s">
        <v>552</v>
      </c>
      <c r="B427" s="76" t="s">
        <v>29</v>
      </c>
      <c r="C427" s="58" t="s">
        <v>25</v>
      </c>
      <c r="D427" s="99"/>
      <c r="E427" s="99"/>
      <c r="F427" s="59"/>
      <c r="G427" s="59"/>
      <c r="H427" s="64" t="n">
        <f aca="false">SUM(I427:L427)</f>
        <v>13.02</v>
      </c>
      <c r="I427" s="64" t="n">
        <v>3.255</v>
      </c>
      <c r="J427" s="64" t="n">
        <v>3.255</v>
      </c>
      <c r="K427" s="64" t="n">
        <v>3.255</v>
      </c>
      <c r="L427" s="64" t="n">
        <v>3.255</v>
      </c>
      <c r="M427" s="64" t="n">
        <f aca="false">H427</f>
        <v>13.02</v>
      </c>
      <c r="N427" s="64" t="n">
        <f aca="false">M427</f>
        <v>13.02</v>
      </c>
      <c r="O427" s="61"/>
      <c r="P427" s="239"/>
      <c r="Q427" s="215"/>
      <c r="R427" s="238"/>
    </row>
    <row r="428" customFormat="false" ht="60" hidden="false" customHeight="false" outlineLevel="0" collapsed="false">
      <c r="A428" s="73" t="s">
        <v>557</v>
      </c>
      <c r="B428" s="76" t="s">
        <v>29</v>
      </c>
      <c r="C428" s="58" t="s">
        <v>25</v>
      </c>
      <c r="D428" s="99"/>
      <c r="E428" s="99"/>
      <c r="F428" s="59"/>
      <c r="G428" s="59"/>
      <c r="H428" s="64" t="n">
        <f aca="false">SUM(I428:L428)</f>
        <v>0</v>
      </c>
      <c r="I428" s="64" t="n">
        <v>0</v>
      </c>
      <c r="J428" s="64" t="n">
        <v>0</v>
      </c>
      <c r="K428" s="64" t="n">
        <v>0</v>
      </c>
      <c r="L428" s="64" t="n">
        <v>0</v>
      </c>
      <c r="M428" s="64" t="n">
        <f aca="false">H428</f>
        <v>0</v>
      </c>
      <c r="N428" s="64" t="n">
        <f aca="false">M428</f>
        <v>0</v>
      </c>
      <c r="O428" s="61"/>
      <c r="P428" s="239"/>
      <c r="Q428" s="215"/>
      <c r="R428" s="238"/>
    </row>
    <row r="429" customFormat="false" ht="30" hidden="false" customHeight="false" outlineLevel="0" collapsed="false">
      <c r="A429" s="73" t="s">
        <v>554</v>
      </c>
      <c r="B429" s="76" t="s">
        <v>29</v>
      </c>
      <c r="C429" s="58" t="s">
        <v>25</v>
      </c>
      <c r="D429" s="99"/>
      <c r="E429" s="99"/>
      <c r="F429" s="59"/>
      <c r="G429" s="59"/>
      <c r="H429" s="64" t="n">
        <f aca="false">SUM(I429:L429)</f>
        <v>0</v>
      </c>
      <c r="I429" s="64" t="n">
        <v>0</v>
      </c>
      <c r="J429" s="64" t="n">
        <v>0</v>
      </c>
      <c r="K429" s="64" t="n">
        <v>0</v>
      </c>
      <c r="L429" s="64" t="n">
        <v>0</v>
      </c>
      <c r="M429" s="64" t="n">
        <f aca="false">H429</f>
        <v>0</v>
      </c>
      <c r="N429" s="64" t="n">
        <f aca="false">M429</f>
        <v>0</v>
      </c>
      <c r="O429" s="61"/>
      <c r="P429" s="239"/>
      <c r="Q429" s="215"/>
      <c r="R429" s="238"/>
    </row>
    <row r="430" customFormat="false" ht="15" hidden="false" customHeight="false" outlineLevel="0" collapsed="false">
      <c r="A430" s="73" t="s">
        <v>555</v>
      </c>
      <c r="B430" s="76" t="s">
        <v>29</v>
      </c>
      <c r="C430" s="58" t="s">
        <v>25</v>
      </c>
      <c r="D430" s="99"/>
      <c r="E430" s="99"/>
      <c r="F430" s="59"/>
      <c r="G430" s="59"/>
      <c r="H430" s="64" t="n">
        <f aca="false">SUM(I430:L430)</f>
        <v>60.21462</v>
      </c>
      <c r="I430" s="64" t="n">
        <v>15.053655</v>
      </c>
      <c r="J430" s="64" t="n">
        <v>15.053655</v>
      </c>
      <c r="K430" s="64" t="n">
        <v>15.053655</v>
      </c>
      <c r="L430" s="64" t="n">
        <v>15.053655</v>
      </c>
      <c r="M430" s="64" t="n">
        <f aca="false">H430</f>
        <v>60.21462</v>
      </c>
      <c r="N430" s="64" t="n">
        <f aca="false">M430</f>
        <v>60.21462</v>
      </c>
      <c r="O430" s="61"/>
      <c r="P430" s="239"/>
      <c r="Q430" s="215"/>
      <c r="R430" s="238"/>
    </row>
    <row r="431" s="222" customFormat="true" ht="30" hidden="false" customHeight="true" outlineLevel="0" collapsed="false">
      <c r="A431" s="82" t="s">
        <v>579</v>
      </c>
      <c r="B431" s="114" t="s">
        <v>551</v>
      </c>
      <c r="C431" s="115" t="s">
        <v>25</v>
      </c>
      <c r="D431" s="95"/>
      <c r="E431" s="95"/>
      <c r="F431" s="70"/>
      <c r="G431" s="70"/>
      <c r="H431" s="180" t="n">
        <f aca="false">SUM(I431:L431)</f>
        <v>3777.51839</v>
      </c>
      <c r="I431" s="180" t="n">
        <f aca="false">SUM(I432:I435)</f>
        <v>944.3795975</v>
      </c>
      <c r="J431" s="180" t="n">
        <f aca="false">SUM(J432:J435)</f>
        <v>944.3795975</v>
      </c>
      <c r="K431" s="180" t="n">
        <f aca="false">SUM(K432:K435)</f>
        <v>944.3795975</v>
      </c>
      <c r="L431" s="180" t="n">
        <f aca="false">SUM(L432:L435)</f>
        <v>944.3795975</v>
      </c>
      <c r="M431" s="180" t="n">
        <f aca="false">SUM(M432:M435)</f>
        <v>3777.51839</v>
      </c>
      <c r="N431" s="180" t="n">
        <f aca="false">SUM(N432:N435)</f>
        <v>3777.51839</v>
      </c>
      <c r="O431" s="61"/>
      <c r="P431" s="239"/>
      <c r="Q431" s="221"/>
      <c r="R431" s="238"/>
    </row>
    <row r="432" customFormat="false" ht="30" hidden="false" customHeight="false" outlineLevel="0" collapsed="false">
      <c r="A432" s="73" t="s">
        <v>552</v>
      </c>
      <c r="B432" s="76" t="s">
        <v>29</v>
      </c>
      <c r="C432" s="58" t="s">
        <v>25</v>
      </c>
      <c r="D432" s="99"/>
      <c r="E432" s="99"/>
      <c r="F432" s="59"/>
      <c r="G432" s="59"/>
      <c r="H432" s="64" t="n">
        <f aca="false">SUM(I432:L432)</f>
        <v>2298.59657</v>
      </c>
      <c r="I432" s="64" t="n">
        <v>574.6491425</v>
      </c>
      <c r="J432" s="64" t="n">
        <v>574.6491425</v>
      </c>
      <c r="K432" s="64" t="n">
        <v>574.6491425</v>
      </c>
      <c r="L432" s="64" t="n">
        <v>574.6491425</v>
      </c>
      <c r="M432" s="64" t="n">
        <f aca="false">H432</f>
        <v>2298.59657</v>
      </c>
      <c r="N432" s="64" t="n">
        <f aca="false">M432</f>
        <v>2298.59657</v>
      </c>
      <c r="O432" s="61"/>
      <c r="P432" s="239"/>
      <c r="Q432" s="221"/>
      <c r="R432" s="238"/>
    </row>
    <row r="433" customFormat="false" ht="60" hidden="false" customHeight="false" outlineLevel="0" collapsed="false">
      <c r="A433" s="73" t="s">
        <v>557</v>
      </c>
      <c r="B433" s="76" t="s">
        <v>29</v>
      </c>
      <c r="C433" s="58" t="s">
        <v>25</v>
      </c>
      <c r="D433" s="99"/>
      <c r="E433" s="99"/>
      <c r="F433" s="59"/>
      <c r="G433" s="59"/>
      <c r="H433" s="64" t="n">
        <f aca="false">SUM(I433:L433)</f>
        <v>62.315</v>
      </c>
      <c r="I433" s="64" t="n">
        <v>15.57875</v>
      </c>
      <c r="J433" s="64" t="n">
        <v>15.57875</v>
      </c>
      <c r="K433" s="64" t="n">
        <v>15.57875</v>
      </c>
      <c r="L433" s="64" t="n">
        <v>15.57875</v>
      </c>
      <c r="M433" s="64" t="n">
        <f aca="false">H433</f>
        <v>62.315</v>
      </c>
      <c r="N433" s="64" t="n">
        <f aca="false">M433</f>
        <v>62.315</v>
      </c>
      <c r="O433" s="61"/>
      <c r="P433" s="239"/>
      <c r="Q433" s="221"/>
      <c r="R433" s="238"/>
    </row>
    <row r="434" customFormat="false" ht="30" hidden="false" customHeight="false" outlineLevel="0" collapsed="false">
      <c r="A434" s="73" t="s">
        <v>554</v>
      </c>
      <c r="B434" s="76" t="s">
        <v>29</v>
      </c>
      <c r="C434" s="58" t="s">
        <v>25</v>
      </c>
      <c r="D434" s="99"/>
      <c r="E434" s="99"/>
      <c r="F434" s="59"/>
      <c r="G434" s="59"/>
      <c r="H434" s="64" t="n">
        <f aca="false">SUM(I434:L434)</f>
        <v>938.6297</v>
      </c>
      <c r="I434" s="64" t="n">
        <v>234.657425</v>
      </c>
      <c r="J434" s="64" t="n">
        <v>234.657425</v>
      </c>
      <c r="K434" s="64" t="n">
        <v>234.657425</v>
      </c>
      <c r="L434" s="64" t="n">
        <v>234.657425</v>
      </c>
      <c r="M434" s="64" t="n">
        <f aca="false">H434</f>
        <v>938.6297</v>
      </c>
      <c r="N434" s="64" t="n">
        <f aca="false">M434</f>
        <v>938.6297</v>
      </c>
      <c r="O434" s="61"/>
      <c r="P434" s="239"/>
      <c r="Q434" s="221"/>
      <c r="R434" s="238"/>
    </row>
    <row r="435" customFormat="false" ht="15" hidden="false" customHeight="false" outlineLevel="0" collapsed="false">
      <c r="A435" s="73" t="s">
        <v>555</v>
      </c>
      <c r="B435" s="76" t="s">
        <v>29</v>
      </c>
      <c r="C435" s="58" t="s">
        <v>25</v>
      </c>
      <c r="D435" s="99"/>
      <c r="E435" s="99"/>
      <c r="F435" s="59"/>
      <c r="G435" s="59"/>
      <c r="H435" s="64" t="n">
        <f aca="false">SUM(I435:L435)</f>
        <v>477.97712</v>
      </c>
      <c r="I435" s="64" t="n">
        <v>119.49428</v>
      </c>
      <c r="J435" s="64" t="n">
        <v>119.49428</v>
      </c>
      <c r="K435" s="64" t="n">
        <v>119.49428</v>
      </c>
      <c r="L435" s="64" t="n">
        <v>119.49428</v>
      </c>
      <c r="M435" s="64" t="n">
        <f aca="false">H435</f>
        <v>477.97712</v>
      </c>
      <c r="N435" s="64" t="n">
        <f aca="false">M435</f>
        <v>477.97712</v>
      </c>
      <c r="O435" s="61"/>
      <c r="P435" s="239"/>
      <c r="Q435" s="221"/>
      <c r="R435" s="238"/>
    </row>
    <row r="436" s="222" customFormat="true" ht="29.25" hidden="false" customHeight="true" outlineLevel="0" collapsed="false">
      <c r="A436" s="82" t="s">
        <v>580</v>
      </c>
      <c r="B436" s="114" t="s">
        <v>551</v>
      </c>
      <c r="C436" s="115" t="s">
        <v>25</v>
      </c>
      <c r="D436" s="95"/>
      <c r="E436" s="95"/>
      <c r="F436" s="70"/>
      <c r="G436" s="70"/>
      <c r="H436" s="180" t="n">
        <f aca="false">SUM(I436:L436)</f>
        <v>5001.21</v>
      </c>
      <c r="I436" s="180" t="n">
        <f aca="false">SUM(I437:I440)</f>
        <v>1250.3025</v>
      </c>
      <c r="J436" s="180" t="n">
        <f aca="false">SUM(J437:J440)</f>
        <v>1250.3025</v>
      </c>
      <c r="K436" s="180" t="n">
        <f aca="false">SUM(K437:K440)</f>
        <v>1250.3025</v>
      </c>
      <c r="L436" s="180" t="n">
        <f aca="false">SUM(L437:L440)</f>
        <v>1250.3025</v>
      </c>
      <c r="M436" s="180" t="n">
        <f aca="false">SUM(M437:M440)</f>
        <v>5001.21</v>
      </c>
      <c r="N436" s="180" t="n">
        <f aca="false">SUM(N437:N440)</f>
        <v>5001.21</v>
      </c>
      <c r="O436" s="61"/>
      <c r="P436" s="239"/>
      <c r="Q436" s="221"/>
      <c r="R436" s="238"/>
    </row>
    <row r="437" customFormat="false" ht="30" hidden="false" customHeight="false" outlineLevel="0" collapsed="false">
      <c r="A437" s="73" t="s">
        <v>552</v>
      </c>
      <c r="B437" s="76" t="s">
        <v>29</v>
      </c>
      <c r="C437" s="58" t="s">
        <v>25</v>
      </c>
      <c r="D437" s="99"/>
      <c r="E437" s="99"/>
      <c r="F437" s="59"/>
      <c r="G437" s="59"/>
      <c r="H437" s="64" t="n">
        <f aca="false">SUM(I437:L437)</f>
        <v>1764.21</v>
      </c>
      <c r="I437" s="64" t="n">
        <v>441.0525</v>
      </c>
      <c r="J437" s="64" t="n">
        <v>441.0525</v>
      </c>
      <c r="K437" s="64" t="n">
        <v>441.0525</v>
      </c>
      <c r="L437" s="64" t="n">
        <v>441.0525</v>
      </c>
      <c r="M437" s="64" t="n">
        <f aca="false">H437</f>
        <v>1764.21</v>
      </c>
      <c r="N437" s="64" t="n">
        <f aca="false">M437</f>
        <v>1764.21</v>
      </c>
      <c r="O437" s="61"/>
      <c r="P437" s="239"/>
      <c r="Q437" s="221"/>
      <c r="R437" s="238"/>
    </row>
    <row r="438" customFormat="false" ht="60" hidden="false" customHeight="false" outlineLevel="0" collapsed="false">
      <c r="A438" s="73" t="s">
        <v>557</v>
      </c>
      <c r="B438" s="76" t="s">
        <v>29</v>
      </c>
      <c r="C438" s="58" t="s">
        <v>25</v>
      </c>
      <c r="D438" s="99"/>
      <c r="E438" s="99"/>
      <c r="F438" s="59"/>
      <c r="G438" s="59"/>
      <c r="H438" s="64" t="n">
        <f aca="false">SUM(I438:L438)</f>
        <v>70</v>
      </c>
      <c r="I438" s="64" t="n">
        <v>17.5</v>
      </c>
      <c r="J438" s="64" t="n">
        <v>17.5</v>
      </c>
      <c r="K438" s="64" t="n">
        <v>17.5</v>
      </c>
      <c r="L438" s="64" t="n">
        <v>17.5</v>
      </c>
      <c r="M438" s="64" t="n">
        <f aca="false">H438</f>
        <v>70</v>
      </c>
      <c r="N438" s="64" t="n">
        <f aca="false">M438</f>
        <v>70</v>
      </c>
      <c r="O438" s="61"/>
      <c r="P438" s="239"/>
      <c r="Q438" s="221"/>
      <c r="R438" s="238"/>
    </row>
    <row r="439" customFormat="false" ht="30" hidden="false" customHeight="false" outlineLevel="0" collapsed="false">
      <c r="A439" s="73" t="s">
        <v>554</v>
      </c>
      <c r="B439" s="76" t="s">
        <v>29</v>
      </c>
      <c r="C439" s="58" t="s">
        <v>25</v>
      </c>
      <c r="D439" s="99"/>
      <c r="E439" s="99"/>
      <c r="F439" s="59"/>
      <c r="G439" s="59"/>
      <c r="H439" s="64" t="n">
        <f aca="false">SUM(I439:L439)</f>
        <v>1824.68</v>
      </c>
      <c r="I439" s="64" t="n">
        <v>456.17</v>
      </c>
      <c r="J439" s="64" t="n">
        <v>456.17</v>
      </c>
      <c r="K439" s="64" t="n">
        <v>456.17</v>
      </c>
      <c r="L439" s="64" t="n">
        <v>456.17</v>
      </c>
      <c r="M439" s="64" t="n">
        <f aca="false">H439</f>
        <v>1824.68</v>
      </c>
      <c r="N439" s="64" t="n">
        <f aca="false">M439</f>
        <v>1824.68</v>
      </c>
      <c r="O439" s="61"/>
      <c r="P439" s="239"/>
      <c r="Q439" s="221"/>
      <c r="R439" s="238"/>
    </row>
    <row r="440" customFormat="false" ht="15" hidden="false" customHeight="false" outlineLevel="0" collapsed="false">
      <c r="A440" s="73" t="s">
        <v>555</v>
      </c>
      <c r="B440" s="76" t="s">
        <v>29</v>
      </c>
      <c r="C440" s="58" t="s">
        <v>25</v>
      </c>
      <c r="D440" s="99"/>
      <c r="E440" s="99"/>
      <c r="F440" s="59"/>
      <c r="G440" s="59"/>
      <c r="H440" s="64" t="n">
        <f aca="false">SUM(I440:L440)</f>
        <v>1342.32</v>
      </c>
      <c r="I440" s="64" t="n">
        <v>335.58</v>
      </c>
      <c r="J440" s="64" t="n">
        <v>335.58</v>
      </c>
      <c r="K440" s="64" t="n">
        <v>335.58</v>
      </c>
      <c r="L440" s="64" t="n">
        <v>335.58</v>
      </c>
      <c r="M440" s="64" t="n">
        <f aca="false">H440</f>
        <v>1342.32</v>
      </c>
      <c r="N440" s="64" t="n">
        <f aca="false">M440</f>
        <v>1342.32</v>
      </c>
      <c r="O440" s="61"/>
      <c r="P440" s="239"/>
      <c r="Q440" s="221"/>
      <c r="R440" s="238"/>
    </row>
    <row r="441" s="222" customFormat="true" ht="29.25" hidden="false" customHeight="true" outlineLevel="0" collapsed="false">
      <c r="A441" s="82" t="s">
        <v>581</v>
      </c>
      <c r="B441" s="114" t="s">
        <v>551</v>
      </c>
      <c r="C441" s="115" t="s">
        <v>25</v>
      </c>
      <c r="D441" s="95"/>
      <c r="E441" s="95"/>
      <c r="F441" s="70"/>
      <c r="G441" s="70"/>
      <c r="H441" s="180" t="n">
        <f aca="false">SUM(I441:L441)</f>
        <v>4892.83</v>
      </c>
      <c r="I441" s="180" t="n">
        <f aca="false">SUM(I442:I445)</f>
        <v>1223.21</v>
      </c>
      <c r="J441" s="180" t="n">
        <f aca="false">SUM(J442:J445)</f>
        <v>1223.21</v>
      </c>
      <c r="K441" s="180" t="n">
        <f aca="false">SUM(K442:K445)</f>
        <v>1223.21</v>
      </c>
      <c r="L441" s="180" t="n">
        <f aca="false">SUM(L442:L445)</f>
        <v>1223.2</v>
      </c>
      <c r="M441" s="180" t="n">
        <f aca="false">SUM(M442:M445)</f>
        <v>4892.83</v>
      </c>
      <c r="N441" s="180" t="n">
        <f aca="false">SUM(N442:N445)</f>
        <v>4892.83</v>
      </c>
      <c r="O441" s="61"/>
      <c r="P441" s="239"/>
      <c r="Q441" s="221"/>
      <c r="R441" s="238"/>
    </row>
    <row r="442" customFormat="false" ht="30" hidden="false" customHeight="false" outlineLevel="0" collapsed="false">
      <c r="A442" s="73" t="s">
        <v>552</v>
      </c>
      <c r="B442" s="76" t="s">
        <v>29</v>
      </c>
      <c r="C442" s="58" t="s">
        <v>25</v>
      </c>
      <c r="D442" s="99"/>
      <c r="E442" s="99"/>
      <c r="F442" s="59"/>
      <c r="G442" s="59"/>
      <c r="H442" s="64" t="n">
        <f aca="false">SUM(I442:L442)</f>
        <v>1368.2</v>
      </c>
      <c r="I442" s="64" t="n">
        <v>342.05</v>
      </c>
      <c r="J442" s="64" t="n">
        <v>342.05</v>
      </c>
      <c r="K442" s="64" t="n">
        <v>342.05</v>
      </c>
      <c r="L442" s="64" t="n">
        <v>342.05</v>
      </c>
      <c r="M442" s="64" t="n">
        <f aca="false">H442</f>
        <v>1368.2</v>
      </c>
      <c r="N442" s="64" t="n">
        <f aca="false">M442</f>
        <v>1368.2</v>
      </c>
      <c r="O442" s="61"/>
      <c r="P442" s="239"/>
      <c r="Q442" s="221"/>
      <c r="R442" s="238"/>
    </row>
    <row r="443" customFormat="false" ht="60" hidden="false" customHeight="false" outlineLevel="0" collapsed="false">
      <c r="A443" s="73" t="s">
        <v>557</v>
      </c>
      <c r="B443" s="76" t="s">
        <v>29</v>
      </c>
      <c r="C443" s="58" t="s">
        <v>25</v>
      </c>
      <c r="D443" s="99"/>
      <c r="E443" s="99"/>
      <c r="F443" s="59"/>
      <c r="G443" s="59"/>
      <c r="H443" s="64" t="n">
        <f aca="false">SUM(I443:L443)</f>
        <v>134.56</v>
      </c>
      <c r="I443" s="64" t="n">
        <v>33.64</v>
      </c>
      <c r="J443" s="64" t="n">
        <v>33.64</v>
      </c>
      <c r="K443" s="64" t="n">
        <v>33.64</v>
      </c>
      <c r="L443" s="64" t="n">
        <v>33.64</v>
      </c>
      <c r="M443" s="64" t="n">
        <f aca="false">H443</f>
        <v>134.56</v>
      </c>
      <c r="N443" s="64" t="n">
        <f aca="false">M443</f>
        <v>134.56</v>
      </c>
      <c r="O443" s="61"/>
      <c r="P443" s="239"/>
      <c r="Q443" s="221"/>
      <c r="R443" s="238"/>
    </row>
    <row r="444" customFormat="false" ht="30" hidden="false" customHeight="false" outlineLevel="0" collapsed="false">
      <c r="A444" s="73" t="s">
        <v>554</v>
      </c>
      <c r="B444" s="76" t="s">
        <v>29</v>
      </c>
      <c r="C444" s="58" t="s">
        <v>25</v>
      </c>
      <c r="D444" s="99"/>
      <c r="E444" s="99"/>
      <c r="F444" s="59"/>
      <c r="G444" s="59"/>
      <c r="H444" s="64" t="n">
        <f aca="false">SUM(I444:L444)</f>
        <v>1962.8</v>
      </c>
      <c r="I444" s="64" t="n">
        <v>490.7</v>
      </c>
      <c r="J444" s="64" t="n">
        <v>490.7</v>
      </c>
      <c r="K444" s="64" t="n">
        <v>490.7</v>
      </c>
      <c r="L444" s="64" t="n">
        <v>490.7</v>
      </c>
      <c r="M444" s="64" t="n">
        <f aca="false">H444</f>
        <v>1962.8</v>
      </c>
      <c r="N444" s="64" t="n">
        <f aca="false">M444</f>
        <v>1962.8</v>
      </c>
      <c r="O444" s="61"/>
      <c r="P444" s="239"/>
      <c r="Q444" s="221"/>
      <c r="R444" s="238"/>
    </row>
    <row r="445" customFormat="false" ht="15" hidden="false" customHeight="false" outlineLevel="0" collapsed="false">
      <c r="A445" s="73" t="s">
        <v>555</v>
      </c>
      <c r="B445" s="76" t="s">
        <v>29</v>
      </c>
      <c r="C445" s="58" t="s">
        <v>25</v>
      </c>
      <c r="D445" s="99"/>
      <c r="E445" s="99"/>
      <c r="F445" s="59"/>
      <c r="G445" s="59"/>
      <c r="H445" s="64" t="n">
        <f aca="false">SUM(I445:L445)</f>
        <v>1427.27</v>
      </c>
      <c r="I445" s="64" t="n">
        <v>356.82</v>
      </c>
      <c r="J445" s="64" t="n">
        <v>356.82</v>
      </c>
      <c r="K445" s="64" t="n">
        <v>356.82</v>
      </c>
      <c r="L445" s="64" t="n">
        <v>356.81</v>
      </c>
      <c r="M445" s="64" t="n">
        <f aca="false">H445</f>
        <v>1427.27</v>
      </c>
      <c r="N445" s="64" t="n">
        <f aca="false">M445</f>
        <v>1427.27</v>
      </c>
      <c r="O445" s="61"/>
      <c r="P445" s="239"/>
      <c r="Q445" s="221"/>
      <c r="R445" s="238"/>
    </row>
    <row r="446" s="222" customFormat="true" ht="34.5" hidden="false" customHeight="true" outlineLevel="0" collapsed="false">
      <c r="A446" s="82" t="s">
        <v>582</v>
      </c>
      <c r="B446" s="114" t="s">
        <v>551</v>
      </c>
      <c r="C446" s="115" t="s">
        <v>25</v>
      </c>
      <c r="D446" s="95"/>
      <c r="E446" s="95"/>
      <c r="F446" s="70"/>
      <c r="G446" s="70"/>
      <c r="H446" s="180" t="n">
        <f aca="false">SUM(I446:L446)</f>
        <v>6632.3586</v>
      </c>
      <c r="I446" s="180" t="n">
        <f aca="false">SUM(I447:I450)</f>
        <v>1658.08965</v>
      </c>
      <c r="J446" s="180" t="n">
        <f aca="false">SUM(J447:J450)</f>
        <v>1658.08965</v>
      </c>
      <c r="K446" s="180" t="n">
        <f aca="false">SUM(K447:K450)</f>
        <v>1658.08965</v>
      </c>
      <c r="L446" s="180" t="n">
        <f aca="false">SUM(L447:L450)</f>
        <v>1658.08965</v>
      </c>
      <c r="M446" s="180" t="n">
        <f aca="false">SUM(M447:M450)</f>
        <v>6632.3586</v>
      </c>
      <c r="N446" s="180" t="n">
        <f aca="false">SUM(N447:N450)</f>
        <v>6632.3586</v>
      </c>
      <c r="O446" s="61"/>
      <c r="P446" s="239"/>
      <c r="Q446" s="221"/>
      <c r="R446" s="238"/>
    </row>
    <row r="447" customFormat="false" ht="30" hidden="false" customHeight="false" outlineLevel="0" collapsed="false">
      <c r="A447" s="73" t="s">
        <v>552</v>
      </c>
      <c r="B447" s="76" t="s">
        <v>29</v>
      </c>
      <c r="C447" s="58" t="s">
        <v>25</v>
      </c>
      <c r="D447" s="99"/>
      <c r="E447" s="99"/>
      <c r="F447" s="59"/>
      <c r="G447" s="59"/>
      <c r="H447" s="64" t="n">
        <f aca="false">SUM(I447:L447)</f>
        <v>1826.6776</v>
      </c>
      <c r="I447" s="64" t="n">
        <v>456.6694</v>
      </c>
      <c r="J447" s="64" t="n">
        <v>456.6694</v>
      </c>
      <c r="K447" s="64" t="n">
        <v>456.6694</v>
      </c>
      <c r="L447" s="64" t="n">
        <v>456.6694</v>
      </c>
      <c r="M447" s="64" t="n">
        <f aca="false">H447</f>
        <v>1826.6776</v>
      </c>
      <c r="N447" s="64" t="n">
        <f aca="false">M447</f>
        <v>1826.6776</v>
      </c>
      <c r="O447" s="61"/>
      <c r="P447" s="239"/>
      <c r="Q447" s="221"/>
      <c r="R447" s="238"/>
    </row>
    <row r="448" customFormat="false" ht="60" hidden="false" customHeight="false" outlineLevel="0" collapsed="false">
      <c r="A448" s="73" t="s">
        <v>557</v>
      </c>
      <c r="B448" s="76" t="s">
        <v>29</v>
      </c>
      <c r="C448" s="58" t="s">
        <v>25</v>
      </c>
      <c r="D448" s="99"/>
      <c r="E448" s="99"/>
      <c r="F448" s="59"/>
      <c r="G448" s="59"/>
      <c r="H448" s="64" t="n">
        <f aca="false">SUM(I448:L448)</f>
        <v>212.52</v>
      </c>
      <c r="I448" s="64" t="n">
        <v>53.13</v>
      </c>
      <c r="J448" s="64" t="n">
        <v>53.13</v>
      </c>
      <c r="K448" s="64" t="n">
        <v>53.13</v>
      </c>
      <c r="L448" s="64" t="n">
        <v>53.13</v>
      </c>
      <c r="M448" s="64" t="n">
        <f aca="false">H448</f>
        <v>212.52</v>
      </c>
      <c r="N448" s="64" t="n">
        <f aca="false">M448</f>
        <v>212.52</v>
      </c>
      <c r="O448" s="61"/>
      <c r="P448" s="239"/>
      <c r="Q448" s="221"/>
      <c r="R448" s="238"/>
    </row>
    <row r="449" customFormat="false" ht="30" hidden="false" customHeight="false" outlineLevel="0" collapsed="false">
      <c r="A449" s="73" t="s">
        <v>554</v>
      </c>
      <c r="B449" s="76" t="s">
        <v>29</v>
      </c>
      <c r="C449" s="58" t="s">
        <v>25</v>
      </c>
      <c r="D449" s="99"/>
      <c r="E449" s="99"/>
      <c r="F449" s="59"/>
      <c r="G449" s="59"/>
      <c r="H449" s="64" t="n">
        <f aca="false">SUM(I449:L449)</f>
        <v>2832.40645</v>
      </c>
      <c r="I449" s="64" t="n">
        <v>708.1016125</v>
      </c>
      <c r="J449" s="64" t="n">
        <v>708.1016125</v>
      </c>
      <c r="K449" s="64" t="n">
        <v>708.1016125</v>
      </c>
      <c r="L449" s="64" t="n">
        <v>708.1016125</v>
      </c>
      <c r="M449" s="64" t="n">
        <f aca="false">H449</f>
        <v>2832.40645</v>
      </c>
      <c r="N449" s="64" t="n">
        <f aca="false">M449</f>
        <v>2832.40645</v>
      </c>
      <c r="O449" s="61"/>
      <c r="P449" s="239"/>
      <c r="Q449" s="221"/>
      <c r="R449" s="238"/>
    </row>
    <row r="450" customFormat="false" ht="15" hidden="false" customHeight="false" outlineLevel="0" collapsed="false">
      <c r="A450" s="73" t="s">
        <v>555</v>
      </c>
      <c r="B450" s="76" t="s">
        <v>29</v>
      </c>
      <c r="C450" s="58" t="s">
        <v>25</v>
      </c>
      <c r="D450" s="99"/>
      <c r="E450" s="99"/>
      <c r="F450" s="59"/>
      <c r="G450" s="59"/>
      <c r="H450" s="64" t="n">
        <f aca="false">SUM(I450:L450)</f>
        <v>1760.75455</v>
      </c>
      <c r="I450" s="283" t="n">
        <v>440.1886375</v>
      </c>
      <c r="J450" s="283" t="n">
        <v>440.1886375</v>
      </c>
      <c r="K450" s="283" t="n">
        <v>440.1886375</v>
      </c>
      <c r="L450" s="283" t="n">
        <v>440.1886375</v>
      </c>
      <c r="M450" s="64" t="n">
        <f aca="false">H450</f>
        <v>1760.75455</v>
      </c>
      <c r="N450" s="64" t="n">
        <f aca="false">M450</f>
        <v>1760.75455</v>
      </c>
      <c r="O450" s="61"/>
      <c r="P450" s="239"/>
      <c r="Q450" s="221"/>
      <c r="R450" s="238"/>
    </row>
    <row r="451" s="222" customFormat="true" ht="33" hidden="false" customHeight="true" outlineLevel="0" collapsed="false">
      <c r="A451" s="82" t="s">
        <v>583</v>
      </c>
      <c r="B451" s="114" t="s">
        <v>551</v>
      </c>
      <c r="C451" s="115" t="s">
        <v>25</v>
      </c>
      <c r="D451" s="95"/>
      <c r="E451" s="95"/>
      <c r="F451" s="70"/>
      <c r="G451" s="70"/>
      <c r="H451" s="180" t="n">
        <f aca="false">SUM(I451:L451)</f>
        <v>2774.495</v>
      </c>
      <c r="I451" s="180" t="n">
        <f aca="false">SUM(I452:I455)</f>
        <v>693.62375</v>
      </c>
      <c r="J451" s="180" t="n">
        <f aca="false">SUM(J452:J455)</f>
        <v>693.62375</v>
      </c>
      <c r="K451" s="180" t="n">
        <f aca="false">SUM(K452:K455)</f>
        <v>693.62375</v>
      </c>
      <c r="L451" s="180" t="n">
        <f aca="false">SUM(L452:L455)</f>
        <v>693.62375</v>
      </c>
      <c r="M451" s="180" t="n">
        <f aca="false">H451</f>
        <v>2774.495</v>
      </c>
      <c r="N451" s="180" t="n">
        <f aca="false">M451</f>
        <v>2774.495</v>
      </c>
      <c r="O451" s="61"/>
      <c r="P451" s="239"/>
      <c r="Q451" s="221"/>
      <c r="R451" s="238"/>
    </row>
    <row r="452" customFormat="false" ht="30" hidden="false" customHeight="false" outlineLevel="0" collapsed="false">
      <c r="A452" s="73" t="s">
        <v>552</v>
      </c>
      <c r="B452" s="76" t="s">
        <v>29</v>
      </c>
      <c r="C452" s="58" t="s">
        <v>25</v>
      </c>
      <c r="D452" s="99"/>
      <c r="E452" s="99"/>
      <c r="F452" s="59"/>
      <c r="G452" s="59"/>
      <c r="H452" s="64" t="n">
        <f aca="false">SUM(I452:L452)</f>
        <v>1955.02487</v>
      </c>
      <c r="I452" s="64" t="n">
        <v>488.7562175</v>
      </c>
      <c r="J452" s="64" t="n">
        <v>488.7562175</v>
      </c>
      <c r="K452" s="64" t="n">
        <v>488.7562175</v>
      </c>
      <c r="L452" s="64" t="n">
        <v>488.7562175</v>
      </c>
      <c r="M452" s="64" t="n">
        <f aca="false">H452</f>
        <v>1955.02487</v>
      </c>
      <c r="N452" s="64" t="n">
        <f aca="false">M452</f>
        <v>1955.02487</v>
      </c>
      <c r="O452" s="61"/>
      <c r="P452" s="239"/>
      <c r="Q452" s="221"/>
      <c r="R452" s="238"/>
    </row>
    <row r="453" customFormat="false" ht="60" hidden="false" customHeight="false" outlineLevel="0" collapsed="false">
      <c r="A453" s="73" t="s">
        <v>557</v>
      </c>
      <c r="B453" s="76" t="s">
        <v>29</v>
      </c>
      <c r="C453" s="58" t="s">
        <v>25</v>
      </c>
      <c r="D453" s="99"/>
      <c r="E453" s="99"/>
      <c r="F453" s="59"/>
      <c r="G453" s="59"/>
      <c r="H453" s="64" t="n">
        <f aca="false">SUM(I453:L453)</f>
        <v>0</v>
      </c>
      <c r="I453" s="64" t="n">
        <v>0</v>
      </c>
      <c r="J453" s="64" t="n">
        <v>0</v>
      </c>
      <c r="K453" s="64" t="n">
        <v>0</v>
      </c>
      <c r="L453" s="64" t="n">
        <v>0</v>
      </c>
      <c r="M453" s="64" t="n">
        <f aca="false">H453</f>
        <v>0</v>
      </c>
      <c r="N453" s="64" t="n">
        <f aca="false">M453</f>
        <v>0</v>
      </c>
      <c r="O453" s="61"/>
      <c r="P453" s="239"/>
      <c r="Q453" s="221"/>
      <c r="R453" s="238"/>
    </row>
    <row r="454" customFormat="false" ht="30" hidden="false" customHeight="false" outlineLevel="0" collapsed="false">
      <c r="A454" s="73" t="s">
        <v>554</v>
      </c>
      <c r="B454" s="76" t="s">
        <v>29</v>
      </c>
      <c r="C454" s="58" t="s">
        <v>25</v>
      </c>
      <c r="D454" s="99"/>
      <c r="E454" s="99"/>
      <c r="F454" s="59"/>
      <c r="G454" s="59"/>
      <c r="H454" s="64" t="n">
        <f aca="false">SUM(I454:L454)</f>
        <v>449.47013</v>
      </c>
      <c r="I454" s="64" t="n">
        <v>112.3675325</v>
      </c>
      <c r="J454" s="64" t="n">
        <v>112.3675325</v>
      </c>
      <c r="K454" s="64" t="n">
        <v>112.3675325</v>
      </c>
      <c r="L454" s="64" t="n">
        <v>112.3675325</v>
      </c>
      <c r="M454" s="64" t="n">
        <f aca="false">H454</f>
        <v>449.47013</v>
      </c>
      <c r="N454" s="64" t="n">
        <f aca="false">M454</f>
        <v>449.47013</v>
      </c>
      <c r="O454" s="61"/>
      <c r="P454" s="239"/>
      <c r="Q454" s="221"/>
      <c r="R454" s="238"/>
    </row>
    <row r="455" customFormat="false" ht="15" hidden="false" customHeight="false" outlineLevel="0" collapsed="false">
      <c r="A455" s="73" t="s">
        <v>555</v>
      </c>
      <c r="B455" s="76" t="s">
        <v>29</v>
      </c>
      <c r="C455" s="58" t="s">
        <v>25</v>
      </c>
      <c r="D455" s="99"/>
      <c r="E455" s="99"/>
      <c r="F455" s="59"/>
      <c r="G455" s="59"/>
      <c r="H455" s="64" t="n">
        <f aca="false">SUM(I455:L455)</f>
        <v>370</v>
      </c>
      <c r="I455" s="64" t="n">
        <v>92.5</v>
      </c>
      <c r="J455" s="64" t="n">
        <v>92.5</v>
      </c>
      <c r="K455" s="64" t="n">
        <v>92.5</v>
      </c>
      <c r="L455" s="64" t="n">
        <v>92.5000000000001</v>
      </c>
      <c r="M455" s="64" t="n">
        <f aca="false">H455</f>
        <v>370</v>
      </c>
      <c r="N455" s="64" t="n">
        <f aca="false">M455</f>
        <v>370</v>
      </c>
      <c r="O455" s="61"/>
      <c r="P455" s="239"/>
      <c r="Q455" s="221"/>
      <c r="R455" s="238"/>
    </row>
    <row r="456" s="222" customFormat="true" ht="33" hidden="false" customHeight="true" outlineLevel="0" collapsed="false">
      <c r="A456" s="82" t="s">
        <v>584</v>
      </c>
      <c r="B456" s="114" t="s">
        <v>551</v>
      </c>
      <c r="C456" s="115" t="s">
        <v>25</v>
      </c>
      <c r="D456" s="95"/>
      <c r="E456" s="95"/>
      <c r="F456" s="70"/>
      <c r="G456" s="70"/>
      <c r="H456" s="180" t="n">
        <f aca="false">SUM(I456:L456)</f>
        <v>45.86</v>
      </c>
      <c r="I456" s="180" t="n">
        <f aca="false">SUM(I457:I460)</f>
        <v>11.47</v>
      </c>
      <c r="J456" s="180" t="n">
        <f aca="false">SUM(J457:J460)</f>
        <v>11.47</v>
      </c>
      <c r="K456" s="180" t="n">
        <f aca="false">SUM(K457:K460)</f>
        <v>11.47</v>
      </c>
      <c r="L456" s="180" t="n">
        <f aca="false">SUM(L457:L460)</f>
        <v>11.45</v>
      </c>
      <c r="M456" s="180" t="n">
        <f aca="false">SUM(M457:M460)</f>
        <v>45.86</v>
      </c>
      <c r="N456" s="180" t="n">
        <f aca="false">SUM(N457:N460)</f>
        <v>45.86</v>
      </c>
      <c r="O456" s="61"/>
      <c r="P456" s="239"/>
      <c r="Q456" s="221"/>
      <c r="R456" s="238"/>
    </row>
    <row r="457" customFormat="false" ht="30" hidden="false" customHeight="false" outlineLevel="0" collapsed="false">
      <c r="A457" s="73" t="s">
        <v>552</v>
      </c>
      <c r="B457" s="76" t="s">
        <v>29</v>
      </c>
      <c r="C457" s="58" t="s">
        <v>25</v>
      </c>
      <c r="D457" s="99"/>
      <c r="E457" s="99"/>
      <c r="F457" s="59"/>
      <c r="G457" s="59"/>
      <c r="H457" s="64" t="n">
        <f aca="false">SUM(I457:L457)</f>
        <v>0</v>
      </c>
      <c r="I457" s="64" t="n">
        <v>0</v>
      </c>
      <c r="J457" s="64" t="n">
        <v>0</v>
      </c>
      <c r="K457" s="64" t="n">
        <v>0</v>
      </c>
      <c r="L457" s="64" t="n">
        <v>0</v>
      </c>
      <c r="M457" s="64" t="n">
        <f aca="false">H457</f>
        <v>0</v>
      </c>
      <c r="N457" s="64" t="n">
        <f aca="false">M457</f>
        <v>0</v>
      </c>
      <c r="O457" s="61"/>
      <c r="P457" s="239"/>
      <c r="Q457" s="221"/>
      <c r="R457" s="238"/>
    </row>
    <row r="458" customFormat="false" ht="60" hidden="false" customHeight="false" outlineLevel="0" collapsed="false">
      <c r="A458" s="73" t="s">
        <v>557</v>
      </c>
      <c r="B458" s="76" t="s">
        <v>29</v>
      </c>
      <c r="C458" s="58" t="s">
        <v>25</v>
      </c>
      <c r="D458" s="99"/>
      <c r="E458" s="99"/>
      <c r="F458" s="59"/>
      <c r="G458" s="59"/>
      <c r="H458" s="64" t="n">
        <f aca="false">SUM(I458:L458)</f>
        <v>0</v>
      </c>
      <c r="I458" s="64" t="n">
        <v>0</v>
      </c>
      <c r="J458" s="64" t="n">
        <v>0</v>
      </c>
      <c r="K458" s="64" t="n">
        <v>0</v>
      </c>
      <c r="L458" s="64" t="n">
        <v>0</v>
      </c>
      <c r="M458" s="64" t="n">
        <f aca="false">H458</f>
        <v>0</v>
      </c>
      <c r="N458" s="64" t="n">
        <f aca="false">M458</f>
        <v>0</v>
      </c>
      <c r="O458" s="61"/>
      <c r="P458" s="239"/>
      <c r="Q458" s="221"/>
      <c r="R458" s="238"/>
    </row>
    <row r="459" customFormat="false" ht="30" hidden="false" customHeight="false" outlineLevel="0" collapsed="false">
      <c r="A459" s="73" t="s">
        <v>554</v>
      </c>
      <c r="B459" s="76" t="s">
        <v>29</v>
      </c>
      <c r="C459" s="58" t="s">
        <v>25</v>
      </c>
      <c r="D459" s="99"/>
      <c r="E459" s="99"/>
      <c r="F459" s="59"/>
      <c r="G459" s="59"/>
      <c r="H459" s="64" t="n">
        <f aca="false">SUM(I459:L459)</f>
        <v>0</v>
      </c>
      <c r="I459" s="64" t="n">
        <v>0</v>
      </c>
      <c r="J459" s="64" t="n">
        <v>0</v>
      </c>
      <c r="K459" s="64" t="n">
        <v>0</v>
      </c>
      <c r="L459" s="64" t="n">
        <v>0</v>
      </c>
      <c r="M459" s="64" t="n">
        <f aca="false">H459</f>
        <v>0</v>
      </c>
      <c r="N459" s="64" t="n">
        <f aca="false">M459</f>
        <v>0</v>
      </c>
      <c r="O459" s="61"/>
      <c r="P459" s="239"/>
      <c r="Q459" s="221"/>
      <c r="R459" s="238"/>
    </row>
    <row r="460" customFormat="false" ht="21" hidden="false" customHeight="true" outlineLevel="0" collapsed="false">
      <c r="A460" s="73" t="s">
        <v>555</v>
      </c>
      <c r="B460" s="76" t="s">
        <v>29</v>
      </c>
      <c r="C460" s="58" t="s">
        <v>25</v>
      </c>
      <c r="D460" s="99"/>
      <c r="E460" s="99"/>
      <c r="F460" s="59"/>
      <c r="G460" s="59"/>
      <c r="H460" s="64" t="n">
        <f aca="false">SUM(I460:L460)</f>
        <v>45.86</v>
      </c>
      <c r="I460" s="64" t="n">
        <v>11.47</v>
      </c>
      <c r="J460" s="64" t="n">
        <v>11.47</v>
      </c>
      <c r="K460" s="64" t="n">
        <v>11.47</v>
      </c>
      <c r="L460" s="64" t="n">
        <v>11.45</v>
      </c>
      <c r="M460" s="64" t="n">
        <f aca="false">H460</f>
        <v>45.86</v>
      </c>
      <c r="N460" s="64" t="n">
        <f aca="false">M460</f>
        <v>45.86</v>
      </c>
      <c r="O460" s="61"/>
      <c r="P460" s="239"/>
      <c r="Q460" s="221"/>
      <c r="R460" s="238"/>
    </row>
    <row r="461" s="222" customFormat="true" ht="33" hidden="false" customHeight="true" outlineLevel="0" collapsed="false">
      <c r="A461" s="82" t="s">
        <v>585</v>
      </c>
      <c r="B461" s="114" t="s">
        <v>551</v>
      </c>
      <c r="C461" s="115" t="s">
        <v>25</v>
      </c>
      <c r="D461" s="95"/>
      <c r="E461" s="95"/>
      <c r="F461" s="70"/>
      <c r="G461" s="70"/>
      <c r="H461" s="180" t="n">
        <f aca="false">SUM(I461:L461)</f>
        <v>599.455</v>
      </c>
      <c r="I461" s="180" t="n">
        <f aca="false">SUM(I462:I465)</f>
        <v>149.89</v>
      </c>
      <c r="J461" s="180" t="n">
        <f aca="false">SUM(J462:J465)</f>
        <v>149.855</v>
      </c>
      <c r="K461" s="180" t="n">
        <f aca="false">SUM(K462:K465)</f>
        <v>149.855</v>
      </c>
      <c r="L461" s="180" t="n">
        <f aca="false">SUM(L462:L465)</f>
        <v>149.855</v>
      </c>
      <c r="M461" s="180" t="n">
        <f aca="false">H461</f>
        <v>599.455</v>
      </c>
      <c r="N461" s="180" t="n">
        <f aca="false">M461</f>
        <v>599.455</v>
      </c>
      <c r="O461" s="61"/>
      <c r="P461" s="239"/>
      <c r="Q461" s="221"/>
      <c r="R461" s="238"/>
    </row>
    <row r="462" customFormat="false" ht="30" hidden="false" customHeight="false" outlineLevel="0" collapsed="false">
      <c r="A462" s="73" t="s">
        <v>552</v>
      </c>
      <c r="B462" s="76" t="s">
        <v>29</v>
      </c>
      <c r="C462" s="58" t="s">
        <v>25</v>
      </c>
      <c r="D462" s="99"/>
      <c r="E462" s="99"/>
      <c r="F462" s="59"/>
      <c r="G462" s="59"/>
      <c r="H462" s="64" t="n">
        <f aca="false">SUM(I462:L462)</f>
        <v>164.54</v>
      </c>
      <c r="I462" s="64" t="n">
        <v>41.135</v>
      </c>
      <c r="J462" s="64" t="n">
        <v>41.135</v>
      </c>
      <c r="K462" s="64" t="n">
        <v>41.135</v>
      </c>
      <c r="L462" s="64" t="n">
        <v>41.135</v>
      </c>
      <c r="M462" s="64" t="n">
        <f aca="false">H462</f>
        <v>164.54</v>
      </c>
      <c r="N462" s="64" t="n">
        <f aca="false">M462</f>
        <v>164.54</v>
      </c>
      <c r="O462" s="61"/>
      <c r="P462" s="239"/>
      <c r="Q462" s="221"/>
      <c r="R462" s="238"/>
    </row>
    <row r="463" customFormat="false" ht="60" hidden="false" customHeight="false" outlineLevel="0" collapsed="false">
      <c r="A463" s="73" t="s">
        <v>557</v>
      </c>
      <c r="B463" s="76" t="s">
        <v>29</v>
      </c>
      <c r="C463" s="58" t="s">
        <v>25</v>
      </c>
      <c r="D463" s="99"/>
      <c r="E463" s="99"/>
      <c r="F463" s="59"/>
      <c r="G463" s="59"/>
      <c r="H463" s="64" t="n">
        <f aca="false">SUM(I463:L463)</f>
        <v>112</v>
      </c>
      <c r="I463" s="64" t="n">
        <v>28</v>
      </c>
      <c r="J463" s="64" t="n">
        <v>28</v>
      </c>
      <c r="K463" s="64" t="n">
        <v>28</v>
      </c>
      <c r="L463" s="64" t="n">
        <v>28</v>
      </c>
      <c r="M463" s="64" t="n">
        <f aca="false">H463</f>
        <v>112</v>
      </c>
      <c r="N463" s="64" t="n">
        <f aca="false">M463</f>
        <v>112</v>
      </c>
      <c r="O463" s="61"/>
      <c r="P463" s="239"/>
      <c r="Q463" s="221"/>
      <c r="R463" s="238"/>
    </row>
    <row r="464" customFormat="false" ht="30" hidden="false" customHeight="false" outlineLevel="0" collapsed="false">
      <c r="A464" s="73" t="s">
        <v>554</v>
      </c>
      <c r="B464" s="76" t="s">
        <v>29</v>
      </c>
      <c r="C464" s="58" t="s">
        <v>25</v>
      </c>
      <c r="D464" s="99"/>
      <c r="E464" s="99"/>
      <c r="F464" s="59"/>
      <c r="G464" s="59"/>
      <c r="H464" s="64" t="n">
        <f aca="false">SUM(I464:L464)</f>
        <v>48.76</v>
      </c>
      <c r="I464" s="64" t="n">
        <v>12.19</v>
      </c>
      <c r="J464" s="64" t="n">
        <v>12.19</v>
      </c>
      <c r="K464" s="64" t="n">
        <v>12.19</v>
      </c>
      <c r="L464" s="64" t="n">
        <v>12.19</v>
      </c>
      <c r="M464" s="64" t="n">
        <f aca="false">H464</f>
        <v>48.76</v>
      </c>
      <c r="N464" s="64" t="n">
        <f aca="false">M464</f>
        <v>48.76</v>
      </c>
      <c r="O464" s="61"/>
      <c r="P464" s="239"/>
      <c r="Q464" s="221"/>
      <c r="R464" s="238"/>
    </row>
    <row r="465" customFormat="false" ht="21" hidden="false" customHeight="true" outlineLevel="0" collapsed="false">
      <c r="A465" s="73" t="s">
        <v>555</v>
      </c>
      <c r="B465" s="76" t="s">
        <v>29</v>
      </c>
      <c r="C465" s="58" t="s">
        <v>25</v>
      </c>
      <c r="D465" s="99"/>
      <c r="E465" s="99"/>
      <c r="F465" s="59"/>
      <c r="G465" s="59"/>
      <c r="H465" s="64" t="n">
        <f aca="false">SUM(I465:L465)</f>
        <v>274.155</v>
      </c>
      <c r="I465" s="64" t="n">
        <v>68.565</v>
      </c>
      <c r="J465" s="64" t="n">
        <v>68.53</v>
      </c>
      <c r="K465" s="64" t="n">
        <v>68.53</v>
      </c>
      <c r="L465" s="64" t="n">
        <v>68.53</v>
      </c>
      <c r="M465" s="64" t="n">
        <f aca="false">H465</f>
        <v>274.155</v>
      </c>
      <c r="N465" s="64" t="n">
        <f aca="false">M465</f>
        <v>274.155</v>
      </c>
      <c r="O465" s="61"/>
      <c r="P465" s="239"/>
      <c r="Q465" s="221"/>
      <c r="R465" s="238"/>
    </row>
    <row r="466" s="222" customFormat="true" ht="23.25" hidden="false" customHeight="true" outlineLevel="0" collapsed="false">
      <c r="A466" s="82" t="s">
        <v>586</v>
      </c>
      <c r="B466" s="114" t="s">
        <v>551</v>
      </c>
      <c r="C466" s="115" t="s">
        <v>25</v>
      </c>
      <c r="D466" s="70"/>
      <c r="E466" s="95"/>
      <c r="F466" s="70"/>
      <c r="G466" s="70"/>
      <c r="H466" s="180" t="n">
        <f aca="false">SUM(I466:L466)</f>
        <v>37.088</v>
      </c>
      <c r="I466" s="180" t="n">
        <f aca="false">SUM(I467:I470)</f>
        <v>9.272</v>
      </c>
      <c r="J466" s="180" t="n">
        <f aca="false">SUM(J467:J470)</f>
        <v>9.272</v>
      </c>
      <c r="K466" s="180" t="n">
        <f aca="false">SUM(K467:K470)</f>
        <v>9.272</v>
      </c>
      <c r="L466" s="180" t="n">
        <f aca="false">SUM(L467:L470)</f>
        <v>9.272</v>
      </c>
      <c r="M466" s="180" t="n">
        <f aca="false">H466</f>
        <v>37.088</v>
      </c>
      <c r="N466" s="180" t="n">
        <f aca="false">M466</f>
        <v>37.088</v>
      </c>
      <c r="O466" s="61"/>
      <c r="P466" s="239"/>
      <c r="Q466" s="221"/>
    </row>
    <row r="467" customFormat="false" ht="30" hidden="false" customHeight="false" outlineLevel="0" collapsed="false">
      <c r="A467" s="73" t="s">
        <v>552</v>
      </c>
      <c r="B467" s="76" t="s">
        <v>29</v>
      </c>
      <c r="C467" s="58" t="s">
        <v>25</v>
      </c>
      <c r="D467" s="59"/>
      <c r="E467" s="99"/>
      <c r="F467" s="59"/>
      <c r="G467" s="59"/>
      <c r="H467" s="64" t="n">
        <f aca="false">SUM(I467:L467)</f>
        <v>0</v>
      </c>
      <c r="I467" s="64" t="n">
        <v>0</v>
      </c>
      <c r="J467" s="64" t="n">
        <v>0</v>
      </c>
      <c r="K467" s="64" t="n">
        <v>0</v>
      </c>
      <c r="L467" s="64" t="n">
        <v>0</v>
      </c>
      <c r="M467" s="64" t="n">
        <f aca="false">H467</f>
        <v>0</v>
      </c>
      <c r="N467" s="64" t="n">
        <f aca="false">M467</f>
        <v>0</v>
      </c>
      <c r="O467" s="61"/>
      <c r="P467" s="239"/>
      <c r="Q467" s="221"/>
    </row>
    <row r="468" customFormat="false" ht="60" hidden="false" customHeight="false" outlineLevel="0" collapsed="false">
      <c r="A468" s="73" t="s">
        <v>557</v>
      </c>
      <c r="B468" s="76" t="s">
        <v>29</v>
      </c>
      <c r="C468" s="58" t="s">
        <v>25</v>
      </c>
      <c r="D468" s="59"/>
      <c r="E468" s="99"/>
      <c r="F468" s="59"/>
      <c r="G468" s="59"/>
      <c r="H468" s="64" t="n">
        <f aca="false">SUM(I468:L468)</f>
        <v>37.088</v>
      </c>
      <c r="I468" s="64" t="n">
        <v>9.272</v>
      </c>
      <c r="J468" s="64" t="n">
        <v>9.272</v>
      </c>
      <c r="K468" s="64" t="n">
        <v>9.272</v>
      </c>
      <c r="L468" s="64" t="n">
        <v>9.272</v>
      </c>
      <c r="M468" s="64" t="n">
        <f aca="false">H468</f>
        <v>37.088</v>
      </c>
      <c r="N468" s="64" t="n">
        <f aca="false">M468</f>
        <v>37.088</v>
      </c>
      <c r="O468" s="61"/>
      <c r="P468" s="239"/>
      <c r="Q468" s="221"/>
    </row>
    <row r="469" customFormat="false" ht="30" hidden="false" customHeight="false" outlineLevel="0" collapsed="false">
      <c r="A469" s="73" t="s">
        <v>554</v>
      </c>
      <c r="B469" s="76" t="s">
        <v>29</v>
      </c>
      <c r="C469" s="58" t="s">
        <v>25</v>
      </c>
      <c r="D469" s="59"/>
      <c r="E469" s="99"/>
      <c r="F469" s="59"/>
      <c r="G469" s="59"/>
      <c r="H469" s="64" t="n">
        <f aca="false">SUM(I469:L469)</f>
        <v>0</v>
      </c>
      <c r="I469" s="64" t="n">
        <v>0</v>
      </c>
      <c r="J469" s="64" t="n">
        <v>0</v>
      </c>
      <c r="K469" s="64" t="n">
        <v>0</v>
      </c>
      <c r="L469" s="64" t="n">
        <v>0</v>
      </c>
      <c r="M469" s="64" t="n">
        <f aca="false">H469</f>
        <v>0</v>
      </c>
      <c r="N469" s="64" t="n">
        <f aca="false">M469</f>
        <v>0</v>
      </c>
      <c r="O469" s="61"/>
      <c r="P469" s="239"/>
      <c r="Q469" s="221"/>
    </row>
    <row r="470" customFormat="false" ht="21" hidden="false" customHeight="true" outlineLevel="0" collapsed="false">
      <c r="A470" s="73" t="s">
        <v>555</v>
      </c>
      <c r="B470" s="76" t="s">
        <v>29</v>
      </c>
      <c r="C470" s="58" t="s">
        <v>25</v>
      </c>
      <c r="D470" s="59"/>
      <c r="E470" s="99"/>
      <c r="F470" s="59"/>
      <c r="G470" s="59"/>
      <c r="H470" s="64" t="n">
        <f aca="false">SUM(I470:L470)</f>
        <v>0</v>
      </c>
      <c r="I470" s="64" t="n">
        <v>0</v>
      </c>
      <c r="J470" s="64" t="n">
        <v>0</v>
      </c>
      <c r="K470" s="64" t="n">
        <v>0</v>
      </c>
      <c r="L470" s="64" t="n">
        <v>0</v>
      </c>
      <c r="M470" s="64" t="n">
        <f aca="false">H470</f>
        <v>0</v>
      </c>
      <c r="N470" s="64" t="n">
        <f aca="false">M470</f>
        <v>0</v>
      </c>
      <c r="O470" s="61"/>
      <c r="P470" s="239"/>
      <c r="Q470" s="221"/>
    </row>
    <row r="471" customFormat="false" ht="15" hidden="false" customHeight="true" outlineLevel="0" collapsed="false">
      <c r="A471" s="82" t="s">
        <v>587</v>
      </c>
      <c r="B471" s="114" t="s">
        <v>302</v>
      </c>
      <c r="C471" s="115" t="s">
        <v>32</v>
      </c>
      <c r="D471" s="69"/>
      <c r="E471" s="69"/>
      <c r="F471" s="70"/>
      <c r="G471" s="69"/>
      <c r="H471" s="284" t="n">
        <v>10</v>
      </c>
      <c r="I471" s="285" t="n">
        <v>2</v>
      </c>
      <c r="J471" s="285" t="n">
        <v>3</v>
      </c>
      <c r="K471" s="285" t="n">
        <v>2</v>
      </c>
      <c r="L471" s="285" t="n">
        <v>3</v>
      </c>
      <c r="M471" s="284" t="n">
        <v>3</v>
      </c>
      <c r="N471" s="284" t="n">
        <v>3</v>
      </c>
      <c r="O471" s="200" t="s">
        <v>59</v>
      </c>
      <c r="P471" s="82" t="s">
        <v>588</v>
      </c>
      <c r="Q471" s="215"/>
      <c r="R471" s="238"/>
    </row>
    <row r="472" customFormat="false" ht="27" hidden="false" customHeight="true" outlineLevel="0" collapsed="false">
      <c r="A472" s="82"/>
      <c r="B472" s="114" t="s">
        <v>53</v>
      </c>
      <c r="C472" s="115" t="s">
        <v>25</v>
      </c>
      <c r="D472" s="69"/>
      <c r="E472" s="69"/>
      <c r="F472" s="70"/>
      <c r="G472" s="69"/>
      <c r="H472" s="223" t="s">
        <v>589</v>
      </c>
      <c r="I472" s="286" t="s">
        <v>590</v>
      </c>
      <c r="J472" s="286" t="s">
        <v>591</v>
      </c>
      <c r="K472" s="286" t="s">
        <v>592</v>
      </c>
      <c r="L472" s="286" t="s">
        <v>593</v>
      </c>
      <c r="M472" s="223" t="s">
        <v>589</v>
      </c>
      <c r="N472" s="223" t="s">
        <v>589</v>
      </c>
      <c r="O472" s="200"/>
      <c r="P472" s="82"/>
      <c r="Q472" s="215"/>
      <c r="R472" s="238"/>
    </row>
    <row r="473" customFormat="false" ht="26.25" hidden="false" customHeight="true" outlineLevel="0" collapsed="false">
      <c r="A473" s="82"/>
      <c r="B473" s="114" t="s">
        <v>24</v>
      </c>
      <c r="C473" s="115" t="s">
        <v>25</v>
      </c>
      <c r="D473" s="69"/>
      <c r="E473" s="69"/>
      <c r="F473" s="70"/>
      <c r="G473" s="69"/>
      <c r="H473" s="180" t="n">
        <f aca="false">H474+H475+H476+H477</f>
        <v>4200</v>
      </c>
      <c r="I473" s="180" t="n">
        <f aca="false">I474+I475+I476+I477</f>
        <v>1050</v>
      </c>
      <c r="J473" s="180" t="n">
        <f aca="false">J474+J475+J476+J477</f>
        <v>1050</v>
      </c>
      <c r="K473" s="180" t="n">
        <f aca="false">K474+K475+K476+K477</f>
        <v>1050</v>
      </c>
      <c r="L473" s="180" t="n">
        <f aca="false">L474+L475+L476+L477</f>
        <v>1050</v>
      </c>
      <c r="M473" s="180" t="n">
        <f aca="false">M474+M475+M476+M477</f>
        <v>4200</v>
      </c>
      <c r="N473" s="180" t="n">
        <f aca="false">N474+N475+N476+N477</f>
        <v>4200</v>
      </c>
      <c r="O473" s="200"/>
      <c r="P473" s="82"/>
      <c r="Q473" s="221"/>
      <c r="R473" s="238"/>
    </row>
    <row r="474" customFormat="false" ht="20.25" hidden="false" customHeight="true" outlineLevel="0" collapsed="false">
      <c r="A474" s="82"/>
      <c r="B474" s="114" t="s">
        <v>42</v>
      </c>
      <c r="C474" s="115" t="s">
        <v>25</v>
      </c>
      <c r="D474" s="70" t="s">
        <v>38</v>
      </c>
      <c r="E474" s="69" t="n">
        <v>1006</v>
      </c>
      <c r="F474" s="70" t="s">
        <v>594</v>
      </c>
      <c r="G474" s="69" t="n">
        <v>630</v>
      </c>
      <c r="H474" s="180" t="n">
        <v>4200</v>
      </c>
      <c r="I474" s="64" t="n">
        <f aca="false">$H474/4</f>
        <v>1050</v>
      </c>
      <c r="J474" s="64" t="n">
        <f aca="false">$H474/4</f>
        <v>1050</v>
      </c>
      <c r="K474" s="64" t="n">
        <f aca="false">$H474/4</f>
        <v>1050</v>
      </c>
      <c r="L474" s="64" t="n">
        <f aca="false">H474-I474-J474-K474</f>
        <v>1050</v>
      </c>
      <c r="M474" s="180" t="n">
        <v>4200</v>
      </c>
      <c r="N474" s="180" t="n">
        <v>4200</v>
      </c>
      <c r="O474" s="200"/>
      <c r="P474" s="82"/>
      <c r="Q474" s="221"/>
      <c r="R474" s="238"/>
    </row>
    <row r="475" customFormat="false" ht="20.25" hidden="false" customHeight="true" outlineLevel="0" collapsed="false">
      <c r="A475" s="82"/>
      <c r="B475" s="114" t="s">
        <v>26</v>
      </c>
      <c r="C475" s="115" t="s">
        <v>25</v>
      </c>
      <c r="D475" s="69"/>
      <c r="E475" s="69"/>
      <c r="F475" s="70"/>
      <c r="G475" s="69"/>
      <c r="H475" s="180" t="n">
        <f aca="false">SUM(I475:L475)</f>
        <v>0</v>
      </c>
      <c r="I475" s="180" t="n">
        <v>0</v>
      </c>
      <c r="J475" s="180" t="n">
        <v>0</v>
      </c>
      <c r="K475" s="180" t="n">
        <v>0</v>
      </c>
      <c r="L475" s="180" t="n">
        <v>0</v>
      </c>
      <c r="M475" s="180" t="n">
        <v>0</v>
      </c>
      <c r="N475" s="180" t="n">
        <v>0</v>
      </c>
      <c r="O475" s="200"/>
      <c r="P475" s="82"/>
      <c r="Q475" s="221"/>
      <c r="R475" s="238"/>
    </row>
    <row r="476" customFormat="false" ht="21.75" hidden="false" customHeight="true" outlineLevel="0" collapsed="false">
      <c r="A476" s="82"/>
      <c r="B476" s="114" t="s">
        <v>28</v>
      </c>
      <c r="C476" s="115" t="s">
        <v>25</v>
      </c>
      <c r="D476" s="69"/>
      <c r="E476" s="69"/>
      <c r="F476" s="70"/>
      <c r="G476" s="69"/>
      <c r="H476" s="180" t="n">
        <f aca="false">SUM(I476:L476)</f>
        <v>0</v>
      </c>
      <c r="I476" s="180" t="n">
        <v>0</v>
      </c>
      <c r="J476" s="180" t="n">
        <v>0</v>
      </c>
      <c r="K476" s="180" t="n">
        <v>0</v>
      </c>
      <c r="L476" s="180" t="n">
        <v>0</v>
      </c>
      <c r="M476" s="180" t="n">
        <v>0</v>
      </c>
      <c r="N476" s="180" t="n">
        <v>0</v>
      </c>
      <c r="O476" s="200"/>
      <c r="P476" s="82"/>
      <c r="Q476" s="221"/>
      <c r="R476" s="238"/>
    </row>
    <row r="477" customFormat="false" ht="26.25" hidden="false" customHeight="true" outlineLevel="0" collapsed="false">
      <c r="A477" s="82"/>
      <c r="B477" s="114" t="s">
        <v>29</v>
      </c>
      <c r="C477" s="115" t="s">
        <v>25</v>
      </c>
      <c r="D477" s="69"/>
      <c r="E477" s="69"/>
      <c r="F477" s="70"/>
      <c r="G477" s="69"/>
      <c r="H477" s="180" t="n">
        <f aca="false">SUM(I477:L477)</f>
        <v>0</v>
      </c>
      <c r="I477" s="180" t="n">
        <v>0</v>
      </c>
      <c r="J477" s="180" t="n">
        <v>0</v>
      </c>
      <c r="K477" s="180" t="n">
        <v>0</v>
      </c>
      <c r="L477" s="180" t="n">
        <v>0</v>
      </c>
      <c r="M477" s="180" t="n">
        <v>0</v>
      </c>
      <c r="N477" s="180" t="n">
        <v>0</v>
      </c>
      <c r="O477" s="200"/>
      <c r="P477" s="82"/>
      <c r="Q477" s="221"/>
      <c r="R477" s="238"/>
    </row>
    <row r="478" customFormat="false" ht="27.75" hidden="false" customHeight="true" outlineLevel="0" collapsed="false">
      <c r="A478" s="112" t="s">
        <v>595</v>
      </c>
      <c r="B478" s="114" t="s">
        <v>24</v>
      </c>
      <c r="C478" s="58"/>
      <c r="D478" s="105"/>
      <c r="E478" s="105"/>
      <c r="F478" s="59"/>
      <c r="G478" s="74"/>
      <c r="H478" s="180" t="n">
        <f aca="false">H479+H481+H482+H483</f>
        <v>16269277.472</v>
      </c>
      <c r="I478" s="180" t="n">
        <f aca="false">I479+I481+I482+I483</f>
        <v>4061991.44675</v>
      </c>
      <c r="J478" s="180" t="n">
        <f aca="false">J479+J481+J482+J483</f>
        <v>4074197.61175</v>
      </c>
      <c r="K478" s="180" t="n">
        <f aca="false">K479+K481+K482+K483</f>
        <v>4062417.61175</v>
      </c>
      <c r="L478" s="180" t="n">
        <f aca="false">L479+L481+L482+L483</f>
        <v>4070670.80175</v>
      </c>
      <c r="M478" s="180" t="n">
        <f aca="false">M479+M481+M482+M483</f>
        <v>16563498.787</v>
      </c>
      <c r="N478" s="180" t="n">
        <f aca="false">N479+N481+N482+N483</f>
        <v>16817955.472</v>
      </c>
      <c r="O478" s="287"/>
      <c r="P478" s="234"/>
      <c r="Q478" s="221"/>
      <c r="R478" s="215"/>
    </row>
    <row r="479" customFormat="false" ht="27.75" hidden="false" customHeight="true" outlineLevel="0" collapsed="false">
      <c r="A479" s="112"/>
      <c r="B479" s="114" t="s">
        <v>42</v>
      </c>
      <c r="C479" s="115" t="s">
        <v>25</v>
      </c>
      <c r="D479" s="105"/>
      <c r="E479" s="105"/>
      <c r="F479" s="59"/>
      <c r="G479" s="74"/>
      <c r="H479" s="180" t="n">
        <f aca="false">H9+H51+H70+H89+H300+H474</f>
        <v>12373882.8</v>
      </c>
      <c r="I479" s="180" t="n">
        <f aca="false">I9+I51+I70+I89+I300+I474</f>
        <v>3088206.05</v>
      </c>
      <c r="J479" s="180" t="n">
        <f aca="false">J9+J51+J70+J89+J300+J474</f>
        <v>3100412.25</v>
      </c>
      <c r="K479" s="180" t="n">
        <f aca="false">K9+K51+K70+K89+K300+K474</f>
        <v>3088632.25</v>
      </c>
      <c r="L479" s="180" t="n">
        <f aca="false">L9+L51+L70+L89+L300+L474</f>
        <v>3096632.25</v>
      </c>
      <c r="M479" s="180" t="n">
        <f aca="false">M9+M51+M70+M89+M300+M474</f>
        <v>12578229.015</v>
      </c>
      <c r="N479" s="180" t="n">
        <f aca="false">N9+N51+N70+N89+N300+N474</f>
        <v>12760925.5</v>
      </c>
      <c r="O479" s="287"/>
      <c r="P479" s="234"/>
      <c r="Q479" s="221"/>
      <c r="R479" s="215"/>
    </row>
    <row r="480" customFormat="false" ht="27.75" hidden="false" customHeight="true" outlineLevel="0" collapsed="false">
      <c r="A480" s="112"/>
      <c r="B480" s="114" t="s">
        <v>229</v>
      </c>
      <c r="C480" s="115"/>
      <c r="D480" s="105"/>
      <c r="E480" s="105"/>
      <c r="F480" s="59"/>
      <c r="G480" s="74"/>
      <c r="H480" s="180" t="n">
        <f aca="false">H90</f>
        <v>1698114.3</v>
      </c>
      <c r="I480" s="180" t="n">
        <f aca="false">I90</f>
        <v>424528.575</v>
      </c>
      <c r="J480" s="180" t="n">
        <f aca="false">J90</f>
        <v>424528.575</v>
      </c>
      <c r="K480" s="180" t="n">
        <f aca="false">K90</f>
        <v>424528.575</v>
      </c>
      <c r="L480" s="180" t="n">
        <f aca="false">L90</f>
        <v>424528.575</v>
      </c>
      <c r="M480" s="180" t="n">
        <f aca="false">M90</f>
        <v>1775328.4</v>
      </c>
      <c r="N480" s="180" t="n">
        <f aca="false">N90</f>
        <v>1881162.9</v>
      </c>
      <c r="O480" s="287"/>
      <c r="P480" s="234"/>
      <c r="Q480" s="221"/>
      <c r="R480" s="215"/>
    </row>
    <row r="481" customFormat="false" ht="27.75" hidden="false" customHeight="true" outlineLevel="0" collapsed="false">
      <c r="A481" s="112"/>
      <c r="B481" s="114" t="s">
        <v>26</v>
      </c>
      <c r="C481" s="115" t="s">
        <v>25</v>
      </c>
      <c r="D481" s="105"/>
      <c r="E481" s="105"/>
      <c r="F481" s="59"/>
      <c r="G481" s="74"/>
      <c r="H481" s="180" t="n">
        <f aca="false">H10+H52+H71+H91+H475</f>
        <v>3202373.9</v>
      </c>
      <c r="I481" s="180" t="n">
        <f aca="false">I10+I52+I71+I91+I475</f>
        <v>800593.475</v>
      </c>
      <c r="J481" s="180" t="n">
        <f aca="false">J10+J52+J71+J91+J475</f>
        <v>800593.475</v>
      </c>
      <c r="K481" s="180" t="n">
        <f aca="false">K10+K52+K71+K91+K475</f>
        <v>800593.475</v>
      </c>
      <c r="L481" s="180" t="n">
        <f aca="false">L10+L52+L71+L91+L475</f>
        <v>800593.475</v>
      </c>
      <c r="M481" s="180" t="n">
        <f aca="false">M10+M52+M71+M91+M475</f>
        <v>3292249</v>
      </c>
      <c r="N481" s="180" t="n">
        <f aca="false">N10+N52+N71+N91+N475</f>
        <v>3364009.2</v>
      </c>
      <c r="O481" s="287"/>
      <c r="P481" s="234"/>
      <c r="Q481" s="221"/>
      <c r="R481" s="215"/>
    </row>
    <row r="482" customFormat="false" ht="27.75" hidden="false" customHeight="true" outlineLevel="0" collapsed="false">
      <c r="A482" s="112"/>
      <c r="B482" s="114" t="s">
        <v>28</v>
      </c>
      <c r="C482" s="115" t="s">
        <v>25</v>
      </c>
      <c r="D482" s="105"/>
      <c r="E482" s="105"/>
      <c r="F482" s="59"/>
      <c r="G482" s="74"/>
      <c r="H482" s="180" t="n">
        <f aca="false">H11+H53+H72+H476</f>
        <v>0</v>
      </c>
      <c r="I482" s="180" t="n">
        <f aca="false">I11+I53+I72+I476</f>
        <v>0</v>
      </c>
      <c r="J482" s="180" t="n">
        <f aca="false">J11+J53+J72+J476</f>
        <v>0</v>
      </c>
      <c r="K482" s="180" t="n">
        <f aca="false">K11+K53+K72+K476</f>
        <v>0</v>
      </c>
      <c r="L482" s="180" t="n">
        <f aca="false">L11+L53+L72+L476</f>
        <v>0</v>
      </c>
      <c r="M482" s="180" t="n">
        <f aca="false">M11+M53+M72+M476</f>
        <v>0</v>
      </c>
      <c r="N482" s="180" t="n">
        <f aca="false">N11+N53+N72+N476</f>
        <v>0</v>
      </c>
      <c r="O482" s="287"/>
      <c r="P482" s="234"/>
      <c r="Q482" s="221"/>
      <c r="R482" s="215"/>
    </row>
    <row r="483" customFormat="false" ht="27.75" hidden="false" customHeight="true" outlineLevel="0" collapsed="false">
      <c r="A483" s="112"/>
      <c r="B483" s="114" t="s">
        <v>29</v>
      </c>
      <c r="C483" s="115" t="s">
        <v>25</v>
      </c>
      <c r="D483" s="105"/>
      <c r="E483" s="105"/>
      <c r="F483" s="59"/>
      <c r="G483" s="74"/>
      <c r="H483" s="180" t="n">
        <f aca="false">H12+H54+H73+H315+H477</f>
        <v>693020.772</v>
      </c>
      <c r="I483" s="180" t="n">
        <f aca="false">I12+I54+I73+I315+I477</f>
        <v>173191.92175</v>
      </c>
      <c r="J483" s="180" t="n">
        <f aca="false">J12+J54+J73+J315+J477</f>
        <v>173191.88675</v>
      </c>
      <c r="K483" s="180" t="n">
        <f aca="false">K12+K54+K73+K315+K477</f>
        <v>173191.88675</v>
      </c>
      <c r="L483" s="180" t="n">
        <f aca="false">L12+L54+L73+L315+L477</f>
        <v>173445.07675</v>
      </c>
      <c r="M483" s="180" t="n">
        <f aca="false">M12+M54+M73+M315+M477</f>
        <v>693020.772</v>
      </c>
      <c r="N483" s="180" t="n">
        <f aca="false">N12+N54+N73+N315+N477</f>
        <v>693020.772</v>
      </c>
      <c r="O483" s="287"/>
      <c r="P483" s="234"/>
      <c r="Q483" s="221"/>
      <c r="R483" s="215"/>
    </row>
    <row r="484" customFormat="false" ht="34.5" hidden="false" customHeight="true" outlineLevel="0" collapsed="false">
      <c r="A484" s="112" t="s">
        <v>596</v>
      </c>
      <c r="B484" s="114" t="s">
        <v>24</v>
      </c>
      <c r="C484" s="115" t="s">
        <v>25</v>
      </c>
      <c r="D484" s="70"/>
      <c r="E484" s="70"/>
      <c r="F484" s="70"/>
      <c r="G484" s="70"/>
      <c r="H484" s="180" t="n">
        <f aca="false">H485+H487+H488+H489</f>
        <v>16356264.272</v>
      </c>
      <c r="I484" s="180" t="n">
        <f aca="false">I485+I487+I488+I489</f>
        <v>4148978.24675</v>
      </c>
      <c r="J484" s="180" t="n">
        <f aca="false">J485+J487+J488+J489</f>
        <v>4074197.61175</v>
      </c>
      <c r="K484" s="180" t="n">
        <f aca="false">K485+K487+K488+K489</f>
        <v>4062417.61175</v>
      </c>
      <c r="L484" s="180" t="n">
        <f aca="false">L485+L487+L488+L489</f>
        <v>4070670.80175</v>
      </c>
      <c r="M484" s="180" t="n">
        <f aca="false">M485+M487+M488+M489</f>
        <v>16649536.587</v>
      </c>
      <c r="N484" s="180" t="n">
        <f aca="false">N485+N487+N488+N489</f>
        <v>16899572.272</v>
      </c>
      <c r="O484" s="220"/>
      <c r="P484" s="234"/>
      <c r="Q484" s="221"/>
      <c r="R484" s="215"/>
    </row>
    <row r="485" customFormat="false" ht="34.5" hidden="false" customHeight="true" outlineLevel="0" collapsed="false">
      <c r="A485" s="112"/>
      <c r="B485" s="114" t="s">
        <v>27</v>
      </c>
      <c r="C485" s="115" t="s">
        <v>25</v>
      </c>
      <c r="D485" s="70"/>
      <c r="E485" s="70"/>
      <c r="F485" s="70"/>
      <c r="G485" s="70"/>
      <c r="H485" s="180" t="n">
        <f aca="false">'Ц.2 з. 2.1'!H137+'Ц.2 з. 2.2'!H225+'Ц. 2 з.2.3'!H479</f>
        <v>12459850.6</v>
      </c>
      <c r="I485" s="180" t="n">
        <f aca="false">'Ц.2 з. 2.1'!I137+'Ц.2 з. 2.2'!I225+'Ц. 2 з.2.3'!I479</f>
        <v>3174173.85</v>
      </c>
      <c r="J485" s="180" t="n">
        <f aca="false">'Ц.2 з. 2.1'!J137+'Ц.2 з. 2.2'!J225+'Ц. 2 з.2.3'!J479</f>
        <v>3100412.25</v>
      </c>
      <c r="K485" s="180" t="n">
        <f aca="false">'Ц.2 з. 2.1'!K137+'Ц.2 з. 2.2'!K225+'Ц. 2 з.2.3'!K479</f>
        <v>3088632.25</v>
      </c>
      <c r="L485" s="180" t="n">
        <f aca="false">'Ц.2 з. 2.1'!L137+'Ц.2 з. 2.2'!L225+'Ц. 2 з.2.3'!L479</f>
        <v>3096632.25</v>
      </c>
      <c r="M485" s="180" t="n">
        <f aca="false">'Ц.2 з. 2.1'!M137+'Ц.2 з. 2.2'!M225+'Ц. 2 з.2.3'!M479</f>
        <v>12664196.815</v>
      </c>
      <c r="N485" s="180" t="n">
        <f aca="false">'Ц.2 з. 2.1'!N137+'Ц.2 з. 2.2'!N225+'Ц. 2 з.2.3'!N479</f>
        <v>12842472.3</v>
      </c>
      <c r="O485" s="220"/>
      <c r="P485" s="234"/>
      <c r="Q485" s="221"/>
      <c r="R485" s="238"/>
    </row>
    <row r="486" customFormat="false" ht="34.5" hidden="false" customHeight="true" outlineLevel="0" collapsed="false">
      <c r="A486" s="112"/>
      <c r="B486" s="114" t="s">
        <v>229</v>
      </c>
      <c r="C486" s="115" t="s">
        <v>25</v>
      </c>
      <c r="D486" s="70"/>
      <c r="E486" s="70"/>
      <c r="F486" s="70"/>
      <c r="G486" s="70"/>
      <c r="H486" s="180" t="n">
        <f aca="false">'Ц.2 з. 2.2'!H226+H480+'Ц.2 з. 2.1'!H138</f>
        <v>1704054.3</v>
      </c>
      <c r="I486" s="180" t="n">
        <f aca="false">'Ц.2 з. 2.2'!I226+I480+'Ц.2 з. 2.1'!I138</f>
        <v>430468.575</v>
      </c>
      <c r="J486" s="180" t="n">
        <f aca="false">'Ц.2 з. 2.2'!J226+J480+'Ц.2 з. 2.1'!J138</f>
        <v>424528.575</v>
      </c>
      <c r="K486" s="180" t="n">
        <f aca="false">'Ц.2 з. 2.2'!K226+K480+'Ц.2 з. 2.1'!K138</f>
        <v>424528.575</v>
      </c>
      <c r="L486" s="180" t="n">
        <f aca="false">'Ц.2 з. 2.2'!L226+L480+'Ц.2 з. 2.1'!L138</f>
        <v>424528.575</v>
      </c>
      <c r="M486" s="180" t="n">
        <f aca="false">'Ц.2 з. 2.2'!M226+M480+'Ц.2 з. 2.1'!M138</f>
        <v>1781268.4</v>
      </c>
      <c r="N486" s="180" t="n">
        <f aca="false">'Ц.2 з. 2.2'!N226+N480+'Ц.2 з. 2.1'!N138</f>
        <v>1887102.9</v>
      </c>
      <c r="O486" s="220"/>
      <c r="P486" s="234"/>
      <c r="Q486" s="221"/>
      <c r="R486" s="238"/>
    </row>
    <row r="487" customFormat="false" ht="34.5" hidden="false" customHeight="true" outlineLevel="0" collapsed="false">
      <c r="A487" s="112"/>
      <c r="B487" s="114" t="s">
        <v>26</v>
      </c>
      <c r="C487" s="115" t="s">
        <v>25</v>
      </c>
      <c r="D487" s="70"/>
      <c r="E487" s="70"/>
      <c r="F487" s="70"/>
      <c r="G487" s="70"/>
      <c r="H487" s="180" t="n">
        <f aca="false">'Ц.2 з. 2.1'!H139+'Ц.2 з. 2.2'!H227+'Ц. 2 з.2.3'!H481</f>
        <v>3203322.9</v>
      </c>
      <c r="I487" s="180" t="n">
        <f aca="false">'Ц.2 з. 2.1'!I139+'Ц.2 з. 2.2'!I227+'Ц. 2 з.2.3'!I481</f>
        <v>801542.475</v>
      </c>
      <c r="J487" s="180" t="n">
        <f aca="false">'Ц.2 з. 2.1'!J139+'Ц.2 з. 2.2'!J227+'Ц. 2 з.2.3'!J481</f>
        <v>800593.475</v>
      </c>
      <c r="K487" s="180" t="n">
        <f aca="false">'Ц.2 з. 2.1'!K139+'Ц.2 з. 2.2'!K227+'Ц. 2 з.2.3'!K481</f>
        <v>800593.475</v>
      </c>
      <c r="L487" s="180" t="n">
        <f aca="false">'Ц.2 з. 2.1'!L139+'Ц.2 з. 2.2'!L227+'Ц. 2 з.2.3'!L481</f>
        <v>800593.475</v>
      </c>
      <c r="M487" s="180" t="n">
        <f aca="false">'Ц.2 з. 2.1'!M139+'Ц.2 з. 2.2'!M227+'Ц. 2 з.2.3'!M481</f>
        <v>3292249</v>
      </c>
      <c r="N487" s="180" t="n">
        <f aca="false">'Ц.2 з. 2.1'!N139+'Ц.2 з. 2.2'!N227+'Ц. 2 з.2.3'!N481</f>
        <v>3364009.2</v>
      </c>
      <c r="O487" s="220"/>
      <c r="P487" s="234"/>
      <c r="Q487" s="221"/>
      <c r="R487" s="238"/>
    </row>
    <row r="488" customFormat="false" ht="34.5" hidden="false" customHeight="true" outlineLevel="0" collapsed="false">
      <c r="A488" s="112"/>
      <c r="B488" s="114" t="s">
        <v>316</v>
      </c>
      <c r="C488" s="115" t="s">
        <v>25</v>
      </c>
      <c r="D488" s="70"/>
      <c r="E488" s="70"/>
      <c r="F488" s="70"/>
      <c r="G488" s="70"/>
      <c r="H488" s="180" t="n">
        <f aca="false">'Ц.2 з. 2.1'!H140+'Ц.2 з. 2.2'!H229+'Ц. 2 з.2.3'!H482</f>
        <v>70</v>
      </c>
      <c r="I488" s="180" t="n">
        <f aca="false">'Ц.2 з. 2.1'!I140+'Ц.2 з. 2.2'!I229+'Ц. 2 з.2.3'!I482</f>
        <v>70</v>
      </c>
      <c r="J488" s="180" t="n">
        <f aca="false">'Ц.2 з. 2.1'!J140+'Ц.2 з. 2.2'!J229+'Ц. 2 з.2.3'!J482</f>
        <v>0</v>
      </c>
      <c r="K488" s="180" t="n">
        <f aca="false">'Ц.2 з. 2.1'!K140+'Ц.2 з. 2.2'!K229+'Ц. 2 з.2.3'!K482</f>
        <v>0</v>
      </c>
      <c r="L488" s="180" t="n">
        <f aca="false">'Ц.2 з. 2.1'!L140+'Ц.2 з. 2.2'!L229+'Ц. 2 з.2.3'!L482</f>
        <v>0</v>
      </c>
      <c r="M488" s="180" t="n">
        <f aca="false">'Ц.2 з. 2.1'!M140+'Ц.2 з. 2.2'!M229+'Ц. 2 з.2.3'!M482</f>
        <v>70</v>
      </c>
      <c r="N488" s="180" t="n">
        <f aca="false">'Ц.2 з. 2.1'!N140+'Ц.2 з. 2.2'!N229+'Ц. 2 з.2.3'!N482</f>
        <v>70</v>
      </c>
      <c r="O488" s="220"/>
      <c r="P488" s="234"/>
      <c r="Q488" s="221"/>
      <c r="R488" s="238"/>
    </row>
    <row r="489" customFormat="false" ht="57.75" hidden="false" customHeight="true" outlineLevel="0" collapsed="false">
      <c r="A489" s="112"/>
      <c r="B489" s="114" t="s">
        <v>188</v>
      </c>
      <c r="C489" s="115" t="s">
        <v>25</v>
      </c>
      <c r="D489" s="70"/>
      <c r="E489" s="70"/>
      <c r="F489" s="70"/>
      <c r="G489" s="70"/>
      <c r="H489" s="180" t="n">
        <f aca="false">'Ц.2 з. 2.1'!H141+'Ц.2 з. 2.2'!H230+'Ц. 2 з.2.3'!H483</f>
        <v>693020.772</v>
      </c>
      <c r="I489" s="180" t="n">
        <f aca="false">'Ц.2 з. 2.1'!I141+'Ц.2 з. 2.2'!I230+'Ц. 2 з.2.3'!I483</f>
        <v>173191.92175</v>
      </c>
      <c r="J489" s="180" t="n">
        <f aca="false">'Ц.2 з. 2.1'!J141+'Ц.2 з. 2.2'!J230+'Ц. 2 з.2.3'!J483</f>
        <v>173191.88675</v>
      </c>
      <c r="K489" s="180" t="n">
        <f aca="false">'Ц.2 з. 2.1'!K141+'Ц.2 з. 2.2'!K230+'Ц. 2 з.2.3'!K483</f>
        <v>173191.88675</v>
      </c>
      <c r="L489" s="180" t="n">
        <f aca="false">'Ц.2 з. 2.1'!L141+'Ц.2 з. 2.2'!L230+'Ц. 2 з.2.3'!L483</f>
        <v>173445.07675</v>
      </c>
      <c r="M489" s="180" t="n">
        <f aca="false">'Ц.2 з. 2.1'!M141+'Ц.2 з. 2.2'!M230+'Ц. 2 з.2.3'!M483</f>
        <v>693020.772</v>
      </c>
      <c r="N489" s="180" t="n">
        <f aca="false">'Ц.2 з. 2.1'!N141+'Ц.2 з. 2.2'!N230+'Ц. 2 з.2.3'!N483</f>
        <v>693020.772</v>
      </c>
      <c r="O489" s="220"/>
      <c r="P489" s="234"/>
      <c r="Q489" s="221"/>
      <c r="R489" s="238"/>
    </row>
    <row r="490" customFormat="false" ht="15" hidden="false" customHeight="true" outlineLevel="0" collapsed="false">
      <c r="A490" s="82" t="s">
        <v>597</v>
      </c>
      <c r="B490" s="114" t="s">
        <v>24</v>
      </c>
      <c r="C490" s="115" t="s">
        <v>25</v>
      </c>
      <c r="D490" s="70"/>
      <c r="E490" s="70"/>
      <c r="F490" s="70"/>
      <c r="G490" s="70"/>
      <c r="H490" s="180" t="n">
        <f aca="false">H491+H492+H493+H494</f>
        <v>6456</v>
      </c>
      <c r="I490" s="180" t="n">
        <f aca="false">I491+I492+I493+I494</f>
        <v>1614</v>
      </c>
      <c r="J490" s="180" t="n">
        <f aca="false">J491+J492+J493+J494</f>
        <v>1614</v>
      </c>
      <c r="K490" s="180" t="n">
        <f aca="false">K491+K492+K493+K494</f>
        <v>1614</v>
      </c>
      <c r="L490" s="180" t="n">
        <f aca="false">L491+L492+L493+L494</f>
        <v>1614</v>
      </c>
      <c r="M490" s="180" t="n">
        <f aca="false">M491+M492+M493+M494</f>
        <v>0</v>
      </c>
      <c r="N490" s="180" t="n">
        <f aca="false">N491+N492+N493+N494</f>
        <v>0</v>
      </c>
      <c r="O490" s="288" t="s">
        <v>598</v>
      </c>
      <c r="P490" s="73" t="s">
        <v>599</v>
      </c>
      <c r="Q490" s="221"/>
      <c r="R490" s="238"/>
    </row>
    <row r="491" customFormat="false" ht="15" hidden="false" customHeight="false" outlineLevel="0" collapsed="false">
      <c r="A491" s="82"/>
      <c r="B491" s="114" t="s">
        <v>42</v>
      </c>
      <c r="C491" s="115" t="s">
        <v>25</v>
      </c>
      <c r="D491" s="70"/>
      <c r="E491" s="70"/>
      <c r="F491" s="70"/>
      <c r="G491" s="70"/>
      <c r="H491" s="180" t="n">
        <f aca="false">H495+H500</f>
        <v>6456</v>
      </c>
      <c r="I491" s="180" t="n">
        <f aca="false">I495+I500</f>
        <v>1614</v>
      </c>
      <c r="J491" s="180" t="n">
        <f aca="false">J495+J500</f>
        <v>1614</v>
      </c>
      <c r="K491" s="180" t="n">
        <f aca="false">K495+K500</f>
        <v>1614</v>
      </c>
      <c r="L491" s="180" t="n">
        <f aca="false">L495+L500</f>
        <v>1614</v>
      </c>
      <c r="M491" s="180" t="n">
        <f aca="false">M495+M500</f>
        <v>0</v>
      </c>
      <c r="N491" s="180" t="n">
        <f aca="false">N495+N500</f>
        <v>0</v>
      </c>
      <c r="O491" s="288"/>
      <c r="P491" s="73"/>
      <c r="Q491" s="221"/>
      <c r="R491" s="238"/>
    </row>
    <row r="492" customFormat="false" ht="15" hidden="false" customHeight="true" outlineLevel="0" collapsed="false">
      <c r="A492" s="82"/>
      <c r="B492" s="114" t="s">
        <v>26</v>
      </c>
      <c r="C492" s="115" t="s">
        <v>25</v>
      </c>
      <c r="D492" s="70"/>
      <c r="E492" s="70"/>
      <c r="F492" s="70"/>
      <c r="G492" s="70"/>
      <c r="H492" s="289" t="n">
        <v>0</v>
      </c>
      <c r="I492" s="289" t="n">
        <v>0</v>
      </c>
      <c r="J492" s="289" t="n">
        <v>0</v>
      </c>
      <c r="K492" s="289" t="n">
        <v>0</v>
      </c>
      <c r="L492" s="289" t="n">
        <v>0</v>
      </c>
      <c r="M492" s="289" t="n">
        <v>0</v>
      </c>
      <c r="N492" s="289" t="n">
        <v>0</v>
      </c>
      <c r="O492" s="288"/>
      <c r="P492" s="73"/>
      <c r="Q492" s="221"/>
      <c r="R492" s="238"/>
    </row>
    <row r="493" customFormat="false" ht="15" hidden="false" customHeight="false" outlineLevel="0" collapsed="false">
      <c r="A493" s="82"/>
      <c r="B493" s="114" t="s">
        <v>28</v>
      </c>
      <c r="C493" s="115" t="s">
        <v>25</v>
      </c>
      <c r="D493" s="70"/>
      <c r="E493" s="70"/>
      <c r="F493" s="70"/>
      <c r="G493" s="70"/>
      <c r="H493" s="289" t="n">
        <v>0</v>
      </c>
      <c r="I493" s="289" t="n">
        <v>0</v>
      </c>
      <c r="J493" s="289" t="n">
        <v>0</v>
      </c>
      <c r="K493" s="289" t="n">
        <v>0</v>
      </c>
      <c r="L493" s="289" t="n">
        <v>0</v>
      </c>
      <c r="M493" s="289" t="n">
        <v>0</v>
      </c>
      <c r="N493" s="289" t="n">
        <v>0</v>
      </c>
      <c r="O493" s="288"/>
      <c r="P493" s="73"/>
      <c r="Q493" s="221"/>
      <c r="R493" s="238"/>
    </row>
    <row r="494" customFormat="false" ht="15" hidden="false" customHeight="false" outlineLevel="0" collapsed="false">
      <c r="A494" s="82"/>
      <c r="B494" s="114" t="s">
        <v>29</v>
      </c>
      <c r="C494" s="115" t="s">
        <v>25</v>
      </c>
      <c r="D494" s="70"/>
      <c r="E494" s="70"/>
      <c r="F494" s="70"/>
      <c r="G494" s="70"/>
      <c r="H494" s="289" t="n">
        <v>0</v>
      </c>
      <c r="I494" s="289" t="n">
        <v>0</v>
      </c>
      <c r="J494" s="289" t="n">
        <v>0</v>
      </c>
      <c r="K494" s="289" t="n">
        <v>0</v>
      </c>
      <c r="L494" s="289" t="n">
        <v>0</v>
      </c>
      <c r="M494" s="289" t="n">
        <v>0</v>
      </c>
      <c r="N494" s="289" t="n">
        <v>0</v>
      </c>
      <c r="O494" s="288"/>
      <c r="P494" s="73"/>
      <c r="Q494" s="221"/>
      <c r="R494" s="238"/>
    </row>
    <row r="495" customFormat="false" ht="15" hidden="false" customHeight="true" outlineLevel="0" collapsed="false">
      <c r="A495" s="56" t="s">
        <v>600</v>
      </c>
      <c r="B495" s="76" t="s">
        <v>24</v>
      </c>
      <c r="C495" s="58" t="s">
        <v>25</v>
      </c>
      <c r="D495" s="74"/>
      <c r="E495" s="74"/>
      <c r="F495" s="74"/>
      <c r="G495" s="74"/>
      <c r="H495" s="242" t="n">
        <f aca="false">SUM(H496:H499)</f>
        <v>5515.9</v>
      </c>
      <c r="I495" s="242" t="n">
        <f aca="false">SUM(I496:I499)</f>
        <v>1378.975</v>
      </c>
      <c r="J495" s="242" t="n">
        <f aca="false">SUM(J496:J499)</f>
        <v>1378.975</v>
      </c>
      <c r="K495" s="242" t="n">
        <f aca="false">SUM(K496:K499)</f>
        <v>1378.975</v>
      </c>
      <c r="L495" s="242" t="n">
        <f aca="false">SUM(L496:L499)</f>
        <v>1378.975</v>
      </c>
      <c r="M495" s="242" t="n">
        <f aca="false">SUM(M496:M499)</f>
        <v>0</v>
      </c>
      <c r="N495" s="242" t="n">
        <f aca="false">SUM(N496:N499)</f>
        <v>0</v>
      </c>
      <c r="O495" s="290" t="s">
        <v>598</v>
      </c>
      <c r="P495" s="234"/>
      <c r="Q495" s="221"/>
      <c r="R495" s="238"/>
    </row>
    <row r="496" customFormat="false" ht="15" hidden="false" customHeight="false" outlineLevel="0" collapsed="false">
      <c r="A496" s="56"/>
      <c r="B496" s="76" t="s">
        <v>42</v>
      </c>
      <c r="C496" s="58" t="s">
        <v>25</v>
      </c>
      <c r="D496" s="59" t="s">
        <v>601</v>
      </c>
      <c r="E496" s="59" t="s">
        <v>39</v>
      </c>
      <c r="F496" s="59" t="s">
        <v>602</v>
      </c>
      <c r="G496" s="59" t="s">
        <v>603</v>
      </c>
      <c r="H496" s="291" t="n">
        <v>5515.9</v>
      </c>
      <c r="I496" s="64" t="n">
        <f aca="false">$H496/4</f>
        <v>1378.975</v>
      </c>
      <c r="J496" s="64" t="n">
        <f aca="false">$H496/4</f>
        <v>1378.975</v>
      </c>
      <c r="K496" s="64" t="n">
        <f aca="false">$H496/4</f>
        <v>1378.975</v>
      </c>
      <c r="L496" s="64" t="n">
        <f aca="false">H496-I496-J496-K496</f>
        <v>1378.975</v>
      </c>
      <c r="M496" s="242" t="n">
        <v>0</v>
      </c>
      <c r="N496" s="242" t="n">
        <v>0</v>
      </c>
      <c r="O496" s="290"/>
      <c r="P496" s="234"/>
      <c r="Q496" s="221"/>
      <c r="R496" s="238"/>
    </row>
    <row r="497" customFormat="false" ht="15" hidden="false" customHeight="false" outlineLevel="0" collapsed="false">
      <c r="A497" s="56"/>
      <c r="B497" s="76" t="s">
        <v>26</v>
      </c>
      <c r="C497" s="58" t="s">
        <v>25</v>
      </c>
      <c r="D497" s="59"/>
      <c r="E497" s="59"/>
      <c r="F497" s="59"/>
      <c r="G497" s="59"/>
      <c r="H497" s="242" t="n">
        <f aca="false">SUM(I497:L497)</f>
        <v>0</v>
      </c>
      <c r="I497" s="242" t="n">
        <v>0</v>
      </c>
      <c r="J497" s="242" t="n">
        <v>0</v>
      </c>
      <c r="K497" s="242" t="n">
        <v>0</v>
      </c>
      <c r="L497" s="242" t="n">
        <v>0</v>
      </c>
      <c r="M497" s="242" t="n">
        <v>0</v>
      </c>
      <c r="N497" s="242" t="n">
        <v>0</v>
      </c>
      <c r="O497" s="290"/>
      <c r="P497" s="234"/>
      <c r="Q497" s="221"/>
      <c r="R497" s="238"/>
    </row>
    <row r="498" customFormat="false" ht="15" hidden="false" customHeight="false" outlineLevel="0" collapsed="false">
      <c r="A498" s="56"/>
      <c r="B498" s="76" t="s">
        <v>28</v>
      </c>
      <c r="C498" s="58" t="s">
        <v>25</v>
      </c>
      <c r="D498" s="59"/>
      <c r="E498" s="59"/>
      <c r="F498" s="59"/>
      <c r="G498" s="59"/>
      <c r="H498" s="242" t="n">
        <f aca="false">SUM(I498:L498)</f>
        <v>0</v>
      </c>
      <c r="I498" s="242" t="n">
        <v>0</v>
      </c>
      <c r="J498" s="242" t="n">
        <v>0</v>
      </c>
      <c r="K498" s="242" t="n">
        <v>0</v>
      </c>
      <c r="L498" s="242" t="n">
        <v>0</v>
      </c>
      <c r="M498" s="242" t="n">
        <v>0</v>
      </c>
      <c r="N498" s="242" t="n">
        <v>0</v>
      </c>
      <c r="O498" s="290"/>
      <c r="P498" s="234"/>
      <c r="Q498" s="221"/>
      <c r="R498" s="238"/>
    </row>
    <row r="499" customFormat="false" ht="15" hidden="false" customHeight="false" outlineLevel="0" collapsed="false">
      <c r="A499" s="56"/>
      <c r="B499" s="76" t="s">
        <v>29</v>
      </c>
      <c r="C499" s="58" t="s">
        <v>25</v>
      </c>
      <c r="D499" s="59"/>
      <c r="E499" s="59"/>
      <c r="F499" s="59"/>
      <c r="G499" s="59"/>
      <c r="H499" s="242" t="n">
        <f aca="false">SUM(I499:L499)</f>
        <v>0</v>
      </c>
      <c r="I499" s="242" t="n">
        <v>0</v>
      </c>
      <c r="J499" s="242" t="n">
        <v>0</v>
      </c>
      <c r="K499" s="242" t="n">
        <v>0</v>
      </c>
      <c r="L499" s="242" t="n">
        <v>0</v>
      </c>
      <c r="M499" s="242" t="n">
        <v>0</v>
      </c>
      <c r="N499" s="242" t="n">
        <v>0</v>
      </c>
      <c r="O499" s="290"/>
      <c r="P499" s="234"/>
      <c r="Q499" s="221"/>
      <c r="R499" s="238"/>
    </row>
    <row r="500" customFormat="false" ht="15" hidden="false" customHeight="true" outlineLevel="0" collapsed="false">
      <c r="A500" s="56" t="s">
        <v>604</v>
      </c>
      <c r="B500" s="76" t="s">
        <v>24</v>
      </c>
      <c r="C500" s="58" t="s">
        <v>25</v>
      </c>
      <c r="D500" s="59"/>
      <c r="E500" s="59"/>
      <c r="F500" s="59"/>
      <c r="G500" s="59"/>
      <c r="H500" s="242" t="n">
        <f aca="false">SUM(H501:H505)</f>
        <v>940.1</v>
      </c>
      <c r="I500" s="242" t="n">
        <f aca="false">SUM(I501:I505)</f>
        <v>235.025</v>
      </c>
      <c r="J500" s="242" t="n">
        <f aca="false">SUM(J501:J505)</f>
        <v>235.025</v>
      </c>
      <c r="K500" s="242" t="n">
        <f aca="false">SUM(K501:K505)</f>
        <v>235.025</v>
      </c>
      <c r="L500" s="242" t="n">
        <f aca="false">SUM(L501:L505)</f>
        <v>235.025</v>
      </c>
      <c r="M500" s="242" t="n">
        <f aca="false">SUM(M501:M505)</f>
        <v>0</v>
      </c>
      <c r="N500" s="242" t="n">
        <f aca="false">SUM(N501:N505)</f>
        <v>0</v>
      </c>
      <c r="O500" s="290" t="s">
        <v>598</v>
      </c>
      <c r="P500" s="234"/>
      <c r="Q500" s="221"/>
      <c r="R500" s="238"/>
    </row>
    <row r="501" customFormat="false" ht="15" hidden="false" customHeight="false" outlineLevel="0" collapsed="false">
      <c r="A501" s="56"/>
      <c r="B501" s="229" t="s">
        <v>42</v>
      </c>
      <c r="C501" s="58" t="s">
        <v>25</v>
      </c>
      <c r="D501" s="59" t="s">
        <v>601</v>
      </c>
      <c r="E501" s="59" t="s">
        <v>39</v>
      </c>
      <c r="F501" s="59" t="s">
        <v>605</v>
      </c>
      <c r="G501" s="59" t="s">
        <v>43</v>
      </c>
      <c r="H501" s="242" t="n">
        <v>940.1</v>
      </c>
      <c r="I501" s="64" t="n">
        <f aca="false">$H501/4</f>
        <v>235.025</v>
      </c>
      <c r="J501" s="64" t="n">
        <f aca="false">$H501/4</f>
        <v>235.025</v>
      </c>
      <c r="K501" s="64" t="n">
        <f aca="false">$H501/4</f>
        <v>235.025</v>
      </c>
      <c r="L501" s="64" t="n">
        <f aca="false">H501-I501-J501-K501</f>
        <v>235.025</v>
      </c>
      <c r="M501" s="242" t="n">
        <v>0</v>
      </c>
      <c r="N501" s="242" t="n">
        <v>0</v>
      </c>
      <c r="O501" s="290"/>
      <c r="P501" s="234"/>
      <c r="Q501" s="221"/>
      <c r="R501" s="238"/>
    </row>
    <row r="502" customFormat="false" ht="15" hidden="false" customHeight="false" outlineLevel="0" collapsed="false">
      <c r="A502" s="56"/>
      <c r="B502" s="229" t="s">
        <v>42</v>
      </c>
      <c r="C502" s="58" t="s">
        <v>25</v>
      </c>
      <c r="D502" s="59" t="s">
        <v>601</v>
      </c>
      <c r="E502" s="59" t="s">
        <v>39</v>
      </c>
      <c r="F502" s="59" t="s">
        <v>605</v>
      </c>
      <c r="G502" s="59" t="s">
        <v>606</v>
      </c>
      <c r="H502" s="242" t="n">
        <v>0</v>
      </c>
      <c r="I502" s="64" t="n">
        <f aca="false">$H502/4</f>
        <v>0</v>
      </c>
      <c r="J502" s="64" t="n">
        <f aca="false">$H502/4</f>
        <v>0</v>
      </c>
      <c r="K502" s="64" t="n">
        <f aca="false">$H502/4</f>
        <v>0</v>
      </c>
      <c r="L502" s="64" t="n">
        <f aca="false">H502-I502-J502-K502</f>
        <v>0</v>
      </c>
      <c r="M502" s="242" t="n">
        <v>0</v>
      </c>
      <c r="N502" s="242" t="n">
        <v>0</v>
      </c>
      <c r="O502" s="290"/>
      <c r="P502" s="234"/>
      <c r="Q502" s="221"/>
      <c r="R502" s="238"/>
    </row>
    <row r="503" customFormat="false" ht="15" hidden="false" customHeight="false" outlineLevel="0" collapsed="false">
      <c r="A503" s="56"/>
      <c r="B503" s="76" t="s">
        <v>26</v>
      </c>
      <c r="C503" s="58" t="s">
        <v>25</v>
      </c>
      <c r="D503" s="59"/>
      <c r="E503" s="59"/>
      <c r="F503" s="59"/>
      <c r="G503" s="59"/>
      <c r="H503" s="242" t="n">
        <f aca="false">SUM(I503:L503)</f>
        <v>0</v>
      </c>
      <c r="I503" s="242" t="n">
        <v>0</v>
      </c>
      <c r="J503" s="242" t="n">
        <v>0</v>
      </c>
      <c r="K503" s="242" t="n">
        <v>0</v>
      </c>
      <c r="L503" s="242" t="n">
        <v>0</v>
      </c>
      <c r="M503" s="242" t="n">
        <v>0</v>
      </c>
      <c r="N503" s="242" t="n">
        <v>0</v>
      </c>
      <c r="O503" s="290"/>
      <c r="P503" s="234"/>
      <c r="Q503" s="221"/>
      <c r="R503" s="238"/>
    </row>
    <row r="504" customFormat="false" ht="15" hidden="false" customHeight="false" outlineLevel="0" collapsed="false">
      <c r="A504" s="56"/>
      <c r="B504" s="76" t="s">
        <v>28</v>
      </c>
      <c r="C504" s="58" t="s">
        <v>25</v>
      </c>
      <c r="D504" s="59"/>
      <c r="E504" s="59"/>
      <c r="F504" s="59"/>
      <c r="G504" s="59"/>
      <c r="H504" s="242" t="n">
        <v>0</v>
      </c>
      <c r="I504" s="242" t="n">
        <v>0</v>
      </c>
      <c r="J504" s="242" t="n">
        <v>0</v>
      </c>
      <c r="K504" s="242" t="n">
        <v>0</v>
      </c>
      <c r="L504" s="242" t="n">
        <v>0</v>
      </c>
      <c r="M504" s="242" t="n">
        <v>0</v>
      </c>
      <c r="N504" s="242" t="n">
        <v>0</v>
      </c>
      <c r="O504" s="290"/>
      <c r="P504" s="234"/>
      <c r="Q504" s="221"/>
      <c r="R504" s="238"/>
    </row>
    <row r="505" customFormat="false" ht="15" hidden="false" customHeight="false" outlineLevel="0" collapsed="false">
      <c r="A505" s="56"/>
      <c r="B505" s="76" t="s">
        <v>29</v>
      </c>
      <c r="C505" s="58" t="s">
        <v>25</v>
      </c>
      <c r="D505" s="59"/>
      <c r="E505" s="59"/>
      <c r="F505" s="59"/>
      <c r="G505" s="59"/>
      <c r="H505" s="242" t="n">
        <f aca="false">SUM(I505:L505)</f>
        <v>0</v>
      </c>
      <c r="I505" s="242" t="n">
        <v>0</v>
      </c>
      <c r="J505" s="242" t="n">
        <v>0</v>
      </c>
      <c r="K505" s="242" t="n">
        <v>0</v>
      </c>
      <c r="L505" s="242" t="n">
        <v>0</v>
      </c>
      <c r="M505" s="242" t="n">
        <v>0</v>
      </c>
      <c r="N505" s="242" t="n">
        <v>0</v>
      </c>
      <c r="O505" s="290"/>
      <c r="P505" s="234"/>
      <c r="Q505" s="221"/>
      <c r="R505" s="238"/>
    </row>
    <row r="506" customFormat="false" ht="15" hidden="false" customHeight="true" outlineLevel="0" collapsed="false">
      <c r="A506" s="82" t="s">
        <v>607</v>
      </c>
      <c r="B506" s="114" t="s">
        <v>24</v>
      </c>
      <c r="C506" s="115" t="s">
        <v>25</v>
      </c>
      <c r="D506" s="95"/>
      <c r="E506" s="95"/>
      <c r="F506" s="70"/>
      <c r="G506" s="70"/>
      <c r="H506" s="223" t="n">
        <f aca="false">H507+H509+H511+H512</f>
        <v>22448077.415</v>
      </c>
      <c r="I506" s="223" t="n">
        <f aca="false">I507+I509+I511+I512</f>
        <v>6419895.17575</v>
      </c>
      <c r="J506" s="223" t="n">
        <f aca="false">J507+J509+J511+J512</f>
        <v>5345212.96175</v>
      </c>
      <c r="K506" s="223" t="n">
        <f aca="false">K507+K509+K511+K512</f>
        <v>5337432.96175</v>
      </c>
      <c r="L506" s="223" t="n">
        <f aca="false">L507+L509+L511+L512</f>
        <v>5345536.31575</v>
      </c>
      <c r="M506" s="223" t="n">
        <f aca="false">M507+M509+M511+M512</f>
        <v>22838488.514</v>
      </c>
      <c r="N506" s="223" t="n">
        <f aca="false">N507+N509+N511+N512</f>
        <v>23180994.251</v>
      </c>
      <c r="O506" s="220"/>
      <c r="P506" s="234"/>
      <c r="Q506" s="221"/>
      <c r="R506" s="238"/>
    </row>
    <row r="507" customFormat="false" ht="15.75" hidden="false" customHeight="true" outlineLevel="0" collapsed="false">
      <c r="A507" s="82"/>
      <c r="B507" s="114" t="s">
        <v>27</v>
      </c>
      <c r="C507" s="115" t="s">
        <v>25</v>
      </c>
      <c r="D507" s="95"/>
      <c r="E507" s="95"/>
      <c r="F507" s="70"/>
      <c r="G507" s="70"/>
      <c r="H507" s="223" t="n">
        <f aca="false">'Ц. 1 з. 1.3'!H85+'Ц. 2 з.2.3'!H485+'Ц. 2 з.2.3'!H491</f>
        <v>18359166.279</v>
      </c>
      <c r="I507" s="223" t="n">
        <f aca="false">'Ц. 1 з. 1.3'!I85+'Ц. 2 з.2.3'!I485+'Ц. 2 з.2.3'!I491</f>
        <v>5260443.479</v>
      </c>
      <c r="J507" s="223" t="n">
        <f aca="false">'Ц. 1 з. 1.3'!J85+'Ц. 2 з.2.3'!J485+'Ц. 2 з.2.3'!J491</f>
        <v>4371427.6</v>
      </c>
      <c r="K507" s="223" t="n">
        <f aca="false">'Ц. 1 з. 1.3'!K85+'Ц. 2 з.2.3'!K485+'Ц. 2 з.2.3'!K491</f>
        <v>4359647.6</v>
      </c>
      <c r="L507" s="223" t="n">
        <f aca="false">'Ц. 1 з. 1.3'!L85+'Ц. 2 з.2.3'!L485+'Ц. 2 з.2.3'!L491</f>
        <v>4367647.6</v>
      </c>
      <c r="M507" s="223" t="n">
        <f aca="false">'Ц. 1 з. 1.3'!M85+'Ц. 2 з.2.3'!M485+'Ц. 2 з.2.3'!M491</f>
        <v>18655013.694</v>
      </c>
      <c r="N507" s="223" t="n">
        <f aca="false">'Ц. 1 з. 1.3'!N85+'Ц. 2 з.2.3'!N485+'Ц. 2 з.2.3'!N491</f>
        <v>18924714.279</v>
      </c>
      <c r="O507" s="220"/>
      <c r="P507" s="234"/>
      <c r="Q507" s="221"/>
      <c r="R507" s="238"/>
    </row>
    <row r="508" customFormat="false" ht="28.5" hidden="false" customHeight="true" outlineLevel="0" collapsed="false">
      <c r="A508" s="82"/>
      <c r="B508" s="76" t="s">
        <v>229</v>
      </c>
      <c r="C508" s="58" t="s">
        <v>25</v>
      </c>
      <c r="D508" s="99"/>
      <c r="E508" s="99"/>
      <c r="F508" s="59"/>
      <c r="G508" s="59"/>
      <c r="H508" s="191" t="n">
        <f aca="false">'Ц. 1 з. 1.3'!H86+'Ц. 2 з.2.3'!H486</f>
        <v>4672876.1</v>
      </c>
      <c r="I508" s="191" t="n">
        <f aca="false">'Ц. 1 з. 1.3'!I86+'Ц. 2 з.2.3'!I486</f>
        <v>1462934.825</v>
      </c>
      <c r="J508" s="191" t="n">
        <f aca="false">'Ц. 1 з. 1.3'!J86+'Ц. 2 з.2.3'!J486</f>
        <v>1069980.425</v>
      </c>
      <c r="K508" s="191" t="n">
        <f aca="false">'Ц. 1 з. 1.3'!K86+'Ц. 2 з.2.3'!K486</f>
        <v>1069980.425</v>
      </c>
      <c r="L508" s="191" t="n">
        <f aca="false">'Ц. 1 з. 1.3'!L86+'Ц. 2 з.2.3'!L486</f>
        <v>1069980.425</v>
      </c>
      <c r="M508" s="191" t="n">
        <f aca="false">'Ц. 1 з. 1.3'!M86+'Ц. 2 з.2.3'!M486</f>
        <v>4858748.9</v>
      </c>
      <c r="N508" s="191" t="n">
        <f aca="false">'Ц. 1 з. 1.3'!N86+'Ц. 2 з.2.3'!N486</f>
        <v>5067288.3</v>
      </c>
      <c r="O508" s="220"/>
      <c r="P508" s="234"/>
      <c r="Q508" s="215"/>
      <c r="R508" s="238"/>
    </row>
    <row r="509" customFormat="false" ht="15" hidden="false" customHeight="false" outlineLevel="0" collapsed="false">
      <c r="A509" s="82"/>
      <c r="B509" s="114" t="s">
        <v>26</v>
      </c>
      <c r="C509" s="115" t="s">
        <v>25</v>
      </c>
      <c r="D509" s="94"/>
      <c r="E509" s="94"/>
      <c r="F509" s="69"/>
      <c r="G509" s="69"/>
      <c r="H509" s="223" t="n">
        <f aca="false">'Ц. 1 з. 1.3'!H83+'Ц. 2 з.2.3'!H487+'Ц. 2 з.2.3'!H492</f>
        <v>3376430.2</v>
      </c>
      <c r="I509" s="223" t="n">
        <f aca="false">'Ц. 1 з. 1.3'!I83+'Ц. 2 з.2.3'!I487+'Ц. 2 з.2.3'!I492</f>
        <v>974649.775</v>
      </c>
      <c r="J509" s="223" t="n">
        <f aca="false">'Ц. 1 з. 1.3'!J83+'Ц. 2 з.2.3'!J487+'Ц. 2 з.2.3'!J492</f>
        <v>800593.475</v>
      </c>
      <c r="K509" s="223" t="n">
        <f aca="false">'Ц. 1 з. 1.3'!K83+'Ц. 2 з.2.3'!K487+'Ц. 2 з.2.3'!K492</f>
        <v>800593.475</v>
      </c>
      <c r="L509" s="223" t="n">
        <f aca="false">'Ц. 1 з. 1.3'!L83+'Ц. 2 з.2.3'!L487+'Ц. 2 з.2.3'!L492</f>
        <v>800593.475</v>
      </c>
      <c r="M509" s="223" t="n">
        <f aca="false">'Ц. 1 з. 1.3'!M83+'Ц. 2 з.2.3'!M487+'Ц. 2 з.2.3'!M492</f>
        <v>3472671.9</v>
      </c>
      <c r="N509" s="223" t="n">
        <f aca="false">'Ц. 1 з. 1.3'!N83+'Ц. 2 з.2.3'!N487+'Ц. 2 з.2.3'!N492</f>
        <v>3551649.2</v>
      </c>
      <c r="O509" s="220"/>
      <c r="P509" s="234"/>
      <c r="Q509" s="215"/>
      <c r="R509" s="215"/>
    </row>
    <row r="510" customFormat="false" ht="25.5" hidden="false" customHeight="false" outlineLevel="0" collapsed="false">
      <c r="A510" s="82"/>
      <c r="B510" s="76" t="s">
        <v>228</v>
      </c>
      <c r="C510" s="58" t="s">
        <v>25</v>
      </c>
      <c r="D510" s="105"/>
      <c r="E510" s="105"/>
      <c r="F510" s="74"/>
      <c r="G510" s="74"/>
      <c r="H510" s="191" t="n">
        <f aca="false">'Ц. 1 з. 1.3'!H84</f>
        <v>173107.3</v>
      </c>
      <c r="I510" s="191" t="n">
        <f aca="false">'Ц. 1 з. 1.3'!I84</f>
        <v>173107.3</v>
      </c>
      <c r="J510" s="191" t="n">
        <f aca="false">'Ц. 1 з. 1.3'!J84</f>
        <v>0</v>
      </c>
      <c r="K510" s="191" t="n">
        <f aca="false">'Ц. 1 з. 1.3'!K84</f>
        <v>0</v>
      </c>
      <c r="L510" s="191" t="n">
        <f aca="false">'Ц. 1 з. 1.3'!L84</f>
        <v>0</v>
      </c>
      <c r="M510" s="191" t="n">
        <f aca="false">'Ц. 1 з. 1.3'!M84</f>
        <v>180422.9</v>
      </c>
      <c r="N510" s="191" t="n">
        <f aca="false">'Ц. 1 з. 1.3'!N84</f>
        <v>187640</v>
      </c>
      <c r="O510" s="220"/>
      <c r="P510" s="234"/>
      <c r="Q510" s="215"/>
      <c r="R510" s="215"/>
    </row>
    <row r="511" customFormat="false" ht="15" hidden="false" customHeight="false" outlineLevel="0" collapsed="false">
      <c r="A511" s="82"/>
      <c r="B511" s="114" t="s">
        <v>187</v>
      </c>
      <c r="C511" s="115" t="s">
        <v>25</v>
      </c>
      <c r="D511" s="94"/>
      <c r="E511" s="94"/>
      <c r="F511" s="69"/>
      <c r="G511" s="69"/>
      <c r="H511" s="223" t="n">
        <f aca="false">'Ц. 1 з. 1.3'!H87+'Ц. 2 з.2.3'!H488</f>
        <v>11610</v>
      </c>
      <c r="I511" s="223" t="n">
        <f aca="false">'Ц. 1 з. 1.3'!I87+'Ц. 2 з.2.3'!I488</f>
        <v>11610</v>
      </c>
      <c r="J511" s="223" t="n">
        <f aca="false">'Ц. 1 з. 1.3'!J87+'Ц. 2 з.2.3'!J488</f>
        <v>0</v>
      </c>
      <c r="K511" s="223" t="n">
        <f aca="false">'Ц. 1 з. 1.3'!K87+'Ц. 2 з.2.3'!K488</f>
        <v>0</v>
      </c>
      <c r="L511" s="223" t="n">
        <f aca="false">'Ц. 1 з. 1.3'!L87+'Ц. 2 з.2.3'!L488</f>
        <v>0</v>
      </c>
      <c r="M511" s="223" t="n">
        <f aca="false">'Ц. 1 з. 1.3'!M87+'Ц. 2 з.2.3'!M488</f>
        <v>11610</v>
      </c>
      <c r="N511" s="223" t="n">
        <f aca="false">'Ц. 1 з. 1.3'!N87+'Ц. 2 з.2.3'!N488</f>
        <v>11610</v>
      </c>
      <c r="O511" s="220"/>
      <c r="P511" s="234"/>
      <c r="Q511" s="215"/>
      <c r="R511" s="215"/>
    </row>
    <row r="512" customFormat="false" ht="15" hidden="false" customHeight="false" outlineLevel="0" collapsed="false">
      <c r="A512" s="82"/>
      <c r="B512" s="114" t="s">
        <v>29</v>
      </c>
      <c r="C512" s="115" t="s">
        <v>25</v>
      </c>
      <c r="D512" s="94"/>
      <c r="E512" s="94"/>
      <c r="F512" s="69"/>
      <c r="G512" s="69"/>
      <c r="H512" s="223" t="n">
        <f aca="false">'Ц. 1 з. 1.3'!H88+'Ц. 2 з.2.3'!H489</f>
        <v>700870.936</v>
      </c>
      <c r="I512" s="223" t="n">
        <f aca="false">'Ц. 1 з. 1.3'!I88+'Ц. 2 з.2.3'!I489</f>
        <v>173191.92175</v>
      </c>
      <c r="J512" s="223" t="n">
        <f aca="false">'Ц. 1 з. 1.3'!J88+'Ц. 2 з.2.3'!J489</f>
        <v>173191.88675</v>
      </c>
      <c r="K512" s="223" t="n">
        <f aca="false">'Ц. 1 з. 1.3'!K88+'Ц. 2 з.2.3'!K489</f>
        <v>177191.88675</v>
      </c>
      <c r="L512" s="223" t="n">
        <f aca="false">'Ц. 1 з. 1.3'!L88+'Ц. 2 з.2.3'!L489</f>
        <v>177295.24075</v>
      </c>
      <c r="M512" s="223" t="n">
        <f aca="false">'Ц. 1 з. 1.3'!M88+'Ц. 2 з.2.3'!M489</f>
        <v>699192.92</v>
      </c>
      <c r="N512" s="223" t="n">
        <f aca="false">'Ц. 1 з. 1.3'!N88+'Ц. 2 з.2.3'!N489</f>
        <v>693020.772</v>
      </c>
      <c r="O512" s="220"/>
      <c r="P512" s="234"/>
      <c r="Q512" s="215"/>
      <c r="R512" s="215"/>
    </row>
    <row r="513" customFormat="false" ht="51" hidden="false" customHeight="false" outlineLevel="0" collapsed="false">
      <c r="A513" s="82"/>
      <c r="B513" s="114" t="s">
        <v>83</v>
      </c>
      <c r="C513" s="115" t="s">
        <v>25</v>
      </c>
      <c r="D513" s="94"/>
      <c r="E513" s="94"/>
      <c r="F513" s="69"/>
      <c r="G513" s="69"/>
      <c r="H513" s="191" t="n">
        <f aca="false">'Ц. 1 з. 1.3'!H89</f>
        <v>7850.164</v>
      </c>
      <c r="I513" s="191" t="n">
        <f aca="false">'Ц. 1 з. 1.3'!I89</f>
        <v>0</v>
      </c>
      <c r="J513" s="191" t="n">
        <f aca="false">'Ц. 1 з. 1.3'!J89</f>
        <v>0</v>
      </c>
      <c r="K513" s="191" t="n">
        <f aca="false">'Ц. 1 з. 1.3'!K89</f>
        <v>4000</v>
      </c>
      <c r="L513" s="191" t="n">
        <f aca="false">'Ц. 1 з. 1.3'!L89</f>
        <v>3850.164</v>
      </c>
      <c r="M513" s="191" t="n">
        <f aca="false">'Ц. 1 з. 1.3'!M89</f>
        <v>6172.148</v>
      </c>
      <c r="N513" s="191" t="n">
        <f aca="false">'Ц. 1 з. 1.3'!N89</f>
        <v>0</v>
      </c>
      <c r="O513" s="220"/>
      <c r="P513" s="234"/>
      <c r="Q513" s="215"/>
      <c r="R513" s="215"/>
    </row>
    <row r="514" customFormat="false" ht="15" hidden="false" customHeight="false" outlineLevel="0" collapsed="false">
      <c r="H514" s="217"/>
      <c r="I514" s="217"/>
      <c r="J514" s="217"/>
      <c r="K514" s="217"/>
      <c r="L514" s="217"/>
      <c r="M514" s="217"/>
      <c r="N514" s="217"/>
      <c r="P514" s="208"/>
    </row>
    <row r="515" customFormat="false" ht="15.75" hidden="false" customHeight="false" outlineLevel="0" collapsed="false">
      <c r="A515" s="292" t="s">
        <v>608</v>
      </c>
      <c r="B515" s="293"/>
      <c r="C515" s="294"/>
      <c r="D515" s="292"/>
      <c r="E515" s="292"/>
      <c r="F515" s="292"/>
      <c r="G515" s="295"/>
      <c r="H515" s="296"/>
      <c r="I515" s="296"/>
      <c r="J515" s="297"/>
      <c r="K515" s="297"/>
      <c r="L515" s="297"/>
      <c r="M515" s="297"/>
      <c r="N515" s="297"/>
      <c r="O515" s="297"/>
      <c r="P515" s="298"/>
    </row>
    <row r="516" customFormat="false" ht="19.5" hidden="false" customHeight="true" outlineLevel="0" collapsed="false">
      <c r="A516" s="299" t="s">
        <v>609</v>
      </c>
      <c r="B516" s="299"/>
      <c r="C516" s="299"/>
      <c r="D516" s="299"/>
      <c r="E516" s="299"/>
      <c r="F516" s="299"/>
      <c r="G516" s="299"/>
      <c r="H516" s="300"/>
      <c r="I516" s="300"/>
      <c r="J516" s="301"/>
      <c r="K516" s="301"/>
      <c r="L516" s="301"/>
      <c r="M516" s="300"/>
      <c r="N516" s="300"/>
      <c r="O516" s="296"/>
      <c r="P516" s="298"/>
    </row>
    <row r="517" customFormat="false" ht="15.75" hidden="false" customHeight="false" outlineLevel="0" collapsed="false">
      <c r="A517" s="292" t="s">
        <v>610</v>
      </c>
      <c r="B517" s="293"/>
      <c r="C517" s="294"/>
      <c r="D517" s="292"/>
      <c r="E517" s="292"/>
      <c r="F517" s="302"/>
      <c r="G517" s="303"/>
      <c r="H517" s="304" t="n">
        <v>18359166.3</v>
      </c>
      <c r="I517" s="305"/>
      <c r="J517" s="306"/>
      <c r="K517" s="306"/>
      <c r="L517" s="306"/>
      <c r="M517" s="304" t="n">
        <v>18655013.7</v>
      </c>
      <c r="N517" s="304" t="n">
        <v>18924714.3</v>
      </c>
      <c r="O517" s="296"/>
      <c r="P517" s="298"/>
    </row>
    <row r="518" customFormat="false" ht="15.75" hidden="false" customHeight="false" outlineLevel="0" collapsed="false">
      <c r="A518" s="292" t="s">
        <v>611</v>
      </c>
      <c r="B518" s="293"/>
      <c r="C518" s="294"/>
      <c r="D518" s="292"/>
      <c r="E518" s="292"/>
      <c r="F518" s="292"/>
      <c r="G518" s="303"/>
      <c r="H518" s="304" t="n">
        <v>3376430.2</v>
      </c>
      <c r="I518" s="305"/>
      <c r="J518" s="306"/>
      <c r="K518" s="306"/>
      <c r="L518" s="306"/>
      <c r="M518" s="304" t="n">
        <v>3472671.9</v>
      </c>
      <c r="N518" s="304" t="n">
        <v>3551649.2</v>
      </c>
      <c r="O518" s="296"/>
      <c r="P518" s="298"/>
    </row>
    <row r="519" customFormat="false" ht="15" hidden="false" customHeight="true" outlineLevel="0" collapsed="false">
      <c r="A519" s="292" t="s">
        <v>612</v>
      </c>
      <c r="B519" s="293"/>
      <c r="C519" s="294"/>
      <c r="D519" s="292"/>
      <c r="E519" s="292"/>
      <c r="F519" s="292"/>
      <c r="G519" s="303"/>
      <c r="H519" s="305"/>
      <c r="I519" s="305"/>
      <c r="J519" s="306"/>
      <c r="K519" s="306"/>
      <c r="L519" s="306"/>
      <c r="M519" s="305"/>
      <c r="N519" s="305"/>
      <c r="O519" s="296"/>
      <c r="P519" s="298"/>
    </row>
    <row r="520" customFormat="false" ht="15.75" hidden="false" customHeight="false" outlineLevel="0" collapsed="false">
      <c r="A520" s="292" t="s">
        <v>613</v>
      </c>
      <c r="B520" s="293"/>
      <c r="C520" s="294"/>
      <c r="D520" s="292"/>
      <c r="E520" s="292"/>
      <c r="F520" s="292"/>
      <c r="G520" s="303"/>
      <c r="H520" s="305"/>
      <c r="I520" s="305"/>
      <c r="J520" s="306"/>
      <c r="K520" s="306"/>
      <c r="L520" s="306"/>
      <c r="M520" s="306"/>
      <c r="N520" s="306"/>
      <c r="O520" s="296"/>
      <c r="P520" s="298"/>
    </row>
    <row r="521" customFormat="false" ht="15.75" hidden="false" customHeight="false" outlineLevel="0" collapsed="false">
      <c r="A521" s="292" t="s">
        <v>614</v>
      </c>
      <c r="B521" s="293"/>
      <c r="C521" s="294"/>
      <c r="D521" s="292"/>
      <c r="E521" s="292"/>
      <c r="F521" s="292"/>
      <c r="G521" s="303"/>
      <c r="H521" s="305"/>
      <c r="I521" s="305"/>
      <c r="J521" s="306"/>
      <c r="K521" s="306"/>
      <c r="L521" s="306"/>
      <c r="M521" s="306"/>
      <c r="N521" s="306"/>
      <c r="O521" s="296"/>
      <c r="P521" s="298"/>
    </row>
    <row r="522" customFormat="false" ht="15.75" hidden="false" customHeight="false" outlineLevel="0" collapsed="false">
      <c r="A522" s="299" t="s">
        <v>615</v>
      </c>
      <c r="B522" s="293"/>
      <c r="C522" s="294"/>
      <c r="D522" s="292"/>
      <c r="E522" s="292"/>
      <c r="F522" s="292"/>
      <c r="G522" s="303"/>
      <c r="H522" s="306" t="n">
        <f aca="false">H517-H507</f>
        <v>0.0209999978542328</v>
      </c>
      <c r="I522" s="306"/>
      <c r="J522" s="306"/>
      <c r="K522" s="306"/>
      <c r="L522" s="306"/>
      <c r="M522" s="306" t="n">
        <f aca="false">M517-M507</f>
        <v>0.00600000098347664</v>
      </c>
      <c r="N522" s="306" t="n">
        <f aca="false">N517-N507</f>
        <v>0.0210000015795231</v>
      </c>
      <c r="O522" s="296"/>
      <c r="P522" s="298"/>
    </row>
    <row r="523" customFormat="false" ht="15.75" hidden="false" customHeight="false" outlineLevel="0" collapsed="false">
      <c r="A523" s="292" t="s">
        <v>616</v>
      </c>
      <c r="B523" s="293"/>
      <c r="C523" s="294"/>
      <c r="D523" s="292"/>
      <c r="E523" s="292"/>
      <c r="F523" s="292"/>
      <c r="G523" s="303"/>
      <c r="H523" s="306" t="n">
        <f aca="false">H518-H509</f>
        <v>0</v>
      </c>
      <c r="I523" s="306"/>
      <c r="J523" s="306"/>
      <c r="K523" s="306"/>
      <c r="L523" s="306"/>
      <c r="M523" s="306" t="n">
        <f aca="false">M518-M509</f>
        <v>0</v>
      </c>
      <c r="N523" s="306" t="n">
        <f aca="false">N518-N509</f>
        <v>0</v>
      </c>
      <c r="O523" s="296"/>
      <c r="P523" s="298"/>
    </row>
    <row r="524" customFormat="false" ht="15.75" hidden="false" customHeight="false" outlineLevel="0" collapsed="false">
      <c r="A524" s="292" t="s">
        <v>617</v>
      </c>
      <c r="B524" s="293"/>
      <c r="C524" s="294"/>
      <c r="D524" s="292"/>
      <c r="E524" s="292"/>
      <c r="F524" s="292"/>
      <c r="G524" s="303"/>
      <c r="H524" s="306"/>
      <c r="I524" s="306"/>
      <c r="J524" s="306"/>
      <c r="K524" s="306"/>
      <c r="L524" s="306"/>
      <c r="M524" s="306"/>
      <c r="N524" s="305"/>
      <c r="O524" s="296"/>
      <c r="P524" s="298"/>
    </row>
    <row r="525" customFormat="false" ht="15.75" hidden="false" customHeight="false" outlineLevel="0" collapsed="false">
      <c r="A525" s="292" t="s">
        <v>618</v>
      </c>
      <c r="B525" s="293"/>
      <c r="C525" s="294"/>
      <c r="D525" s="292"/>
      <c r="E525" s="292"/>
      <c r="F525" s="292"/>
      <c r="G525" s="303"/>
      <c r="H525" s="306"/>
      <c r="I525" s="306"/>
      <c r="J525" s="306"/>
      <c r="K525" s="306"/>
      <c r="L525" s="306"/>
      <c r="M525" s="306"/>
      <c r="N525" s="306"/>
      <c r="O525" s="296"/>
      <c r="P525" s="298"/>
    </row>
    <row r="526" customFormat="false" ht="17.25" hidden="false" customHeight="true" outlineLevel="0" collapsed="false">
      <c r="A526" s="299" t="s">
        <v>619</v>
      </c>
      <c r="B526" s="293"/>
      <c r="C526" s="294"/>
      <c r="D526" s="292"/>
      <c r="E526" s="292"/>
      <c r="F526" s="307"/>
      <c r="G526" s="303"/>
      <c r="H526" s="306"/>
      <c r="I526" s="306"/>
      <c r="J526" s="306"/>
      <c r="K526" s="306"/>
      <c r="L526" s="306"/>
      <c r="M526" s="306"/>
      <c r="N526" s="306"/>
      <c r="O526" s="296"/>
      <c r="P526" s="298"/>
    </row>
    <row r="527" customFormat="false" ht="17.25" hidden="false" customHeight="true" outlineLevel="0" collapsed="false">
      <c r="A527" s="292" t="s">
        <v>620</v>
      </c>
      <c r="B527" s="293"/>
      <c r="C527" s="294"/>
      <c r="D527" s="292"/>
      <c r="E527" s="292"/>
      <c r="F527" s="292"/>
      <c r="G527" s="303"/>
      <c r="H527" s="301"/>
      <c r="I527" s="301"/>
      <c r="J527" s="301"/>
      <c r="K527" s="301"/>
      <c r="L527" s="301"/>
      <c r="M527" s="301"/>
      <c r="N527" s="301"/>
      <c r="O527" s="298"/>
      <c r="P527" s="298"/>
    </row>
    <row r="528" customFormat="false" ht="15.75" hidden="false" customHeight="false" outlineLevel="0" collapsed="false">
      <c r="A528" s="292" t="s">
        <v>621</v>
      </c>
      <c r="B528" s="293"/>
      <c r="C528" s="294"/>
      <c r="D528" s="292"/>
      <c r="E528" s="292"/>
      <c r="F528" s="292"/>
      <c r="G528" s="303"/>
      <c r="H528" s="308"/>
      <c r="I528" s="308"/>
      <c r="J528" s="308"/>
      <c r="K528" s="308"/>
      <c r="L528" s="308"/>
      <c r="M528" s="308"/>
      <c r="N528" s="308"/>
      <c r="O528" s="298"/>
      <c r="P528" s="298"/>
    </row>
    <row r="529" s="298" customFormat="true" ht="15.75" hidden="false" customHeight="false" outlineLevel="0" collapsed="false">
      <c r="A529" s="292" t="s">
        <v>622</v>
      </c>
      <c r="B529" s="293"/>
      <c r="C529" s="294"/>
      <c r="D529" s="292"/>
      <c r="E529" s="292"/>
      <c r="F529" s="292"/>
      <c r="G529" s="303"/>
      <c r="H529" s="308"/>
      <c r="I529" s="308"/>
      <c r="J529" s="308"/>
      <c r="K529" s="308"/>
      <c r="L529" s="308"/>
      <c r="M529" s="308"/>
      <c r="N529" s="308"/>
      <c r="P529" s="309"/>
    </row>
    <row r="530" s="298" customFormat="true" ht="15.75" hidden="false" customHeight="false" outlineLevel="0" collapsed="false">
      <c r="A530" s="292" t="s">
        <v>623</v>
      </c>
      <c r="B530" s="293"/>
      <c r="C530" s="294"/>
      <c r="D530" s="292"/>
      <c r="E530" s="292"/>
      <c r="F530" s="292"/>
      <c r="G530" s="303"/>
      <c r="H530" s="308"/>
      <c r="I530" s="308"/>
      <c r="J530" s="308"/>
      <c r="K530" s="308"/>
      <c r="L530" s="308"/>
      <c r="M530" s="308"/>
      <c r="N530" s="308"/>
      <c r="P530" s="309"/>
    </row>
    <row r="531" s="298" customFormat="true" ht="15.75" hidden="false" customHeight="false" outlineLevel="0" collapsed="false">
      <c r="A531" s="292" t="s">
        <v>624</v>
      </c>
      <c r="B531" s="293"/>
      <c r="C531" s="294"/>
      <c r="D531" s="292"/>
      <c r="E531" s="292"/>
      <c r="F531" s="292"/>
      <c r="G531" s="295"/>
      <c r="H531" s="308"/>
      <c r="I531" s="308"/>
      <c r="J531" s="308"/>
      <c r="K531" s="308"/>
      <c r="L531" s="308"/>
      <c r="M531" s="308"/>
      <c r="N531" s="308"/>
      <c r="P531" s="309"/>
    </row>
    <row r="532" s="298" customFormat="true" ht="15.75" hidden="false" customHeight="false" outlineLevel="0" collapsed="false">
      <c r="A532" s="292" t="s">
        <v>625</v>
      </c>
      <c r="B532" s="293"/>
      <c r="C532" s="294"/>
      <c r="D532" s="292"/>
      <c r="E532" s="292"/>
      <c r="F532" s="292"/>
      <c r="G532" s="310"/>
      <c r="H532" s="311"/>
      <c r="I532" s="311"/>
      <c r="J532" s="311"/>
      <c r="K532" s="311"/>
      <c r="L532" s="311"/>
      <c r="M532" s="311"/>
      <c r="N532" s="311"/>
      <c r="P532" s="309"/>
    </row>
    <row r="533" s="298" customFormat="true" ht="15.75" hidden="false" customHeight="false" outlineLevel="0" collapsed="false">
      <c r="A533" s="292" t="s">
        <v>626</v>
      </c>
      <c r="B533" s="293"/>
      <c r="C533" s="294"/>
      <c r="D533" s="292"/>
      <c r="E533" s="292"/>
      <c r="F533" s="292"/>
      <c r="G533" s="295"/>
      <c r="H533" s="311"/>
      <c r="I533" s="311"/>
      <c r="J533" s="311"/>
      <c r="K533" s="311"/>
      <c r="L533" s="311"/>
      <c r="M533" s="311"/>
      <c r="N533" s="311"/>
      <c r="P533" s="309"/>
    </row>
    <row r="534" s="298" customFormat="true" ht="15.75" hidden="false" customHeight="false" outlineLevel="0" collapsed="false">
      <c r="A534" s="299" t="s">
        <v>627</v>
      </c>
      <c r="B534" s="293"/>
      <c r="C534" s="294"/>
      <c r="D534" s="292"/>
      <c r="E534" s="292"/>
      <c r="F534" s="292"/>
      <c r="G534" s="295"/>
      <c r="H534" s="311"/>
      <c r="I534" s="311"/>
      <c r="J534" s="311"/>
      <c r="K534" s="311"/>
      <c r="L534" s="311"/>
      <c r="M534" s="311"/>
      <c r="N534" s="311"/>
      <c r="P534" s="309"/>
    </row>
    <row r="535" s="298" customFormat="true" ht="15.75" hidden="false" customHeight="false" outlineLevel="0" collapsed="false">
      <c r="A535" s="292" t="s">
        <v>628</v>
      </c>
      <c r="B535" s="293"/>
      <c r="C535" s="294"/>
      <c r="D535" s="292"/>
      <c r="E535" s="292"/>
      <c r="F535" s="292"/>
      <c r="G535" s="295"/>
      <c r="P535" s="309"/>
    </row>
    <row r="536" s="298" customFormat="true" ht="15.75" hidden="false" customHeight="false" outlineLevel="0" collapsed="false">
      <c r="A536" s="292" t="s">
        <v>629</v>
      </c>
      <c r="B536" s="293"/>
      <c r="C536" s="294"/>
      <c r="D536" s="292"/>
      <c r="E536" s="292"/>
      <c r="F536" s="292"/>
      <c r="G536" s="292"/>
      <c r="P536" s="309"/>
    </row>
    <row r="537" s="298" customFormat="true" ht="15.75" hidden="false" customHeight="false" outlineLevel="0" collapsed="false">
      <c r="A537" s="312" t="s">
        <v>630</v>
      </c>
      <c r="B537" s="293"/>
      <c r="C537" s="294"/>
      <c r="D537" s="292"/>
      <c r="E537" s="292"/>
      <c r="F537" s="292"/>
      <c r="G537" s="292"/>
      <c r="P537" s="309"/>
    </row>
    <row r="538" s="298" customFormat="true" ht="15.75" hidden="false" customHeight="false" outlineLevel="0" collapsed="false">
      <c r="A538" s="292" t="s">
        <v>631</v>
      </c>
      <c r="B538" s="293"/>
      <c r="C538" s="294"/>
      <c r="D538" s="292"/>
      <c r="E538" s="292"/>
      <c r="F538" s="292"/>
      <c r="G538" s="292"/>
      <c r="P538" s="309"/>
    </row>
    <row r="539" s="298" customFormat="true" ht="15.75" hidden="false" customHeight="false" outlineLevel="0" collapsed="false">
      <c r="A539" s="313" t="s">
        <v>632</v>
      </c>
      <c r="B539" s="314"/>
      <c r="C539" s="315"/>
      <c r="D539" s="313"/>
      <c r="E539" s="313"/>
      <c r="F539" s="313"/>
      <c r="G539" s="313"/>
      <c r="H539" s="313"/>
      <c r="I539" s="313"/>
      <c r="J539" s="316"/>
      <c r="K539" s="316"/>
      <c r="L539" s="317"/>
      <c r="M539" s="318"/>
      <c r="N539" s="318"/>
      <c r="P539" s="309"/>
    </row>
    <row r="540" s="298" customFormat="true" ht="15.75" hidden="false" customHeight="false" outlineLevel="0" collapsed="false">
      <c r="A540" s="313" t="s">
        <v>633</v>
      </c>
      <c r="B540" s="314"/>
      <c r="C540" s="315"/>
      <c r="D540" s="313"/>
      <c r="E540" s="313"/>
      <c r="F540" s="313"/>
      <c r="G540" s="319"/>
      <c r="H540" s="320"/>
      <c r="I540" s="320"/>
      <c r="J540" s="316"/>
      <c r="K540" s="316"/>
      <c r="L540" s="317"/>
      <c r="M540" s="318"/>
      <c r="N540" s="318"/>
      <c r="P540" s="309"/>
    </row>
    <row r="541" s="298" customFormat="true" ht="15.75" hidden="false" customHeight="false" outlineLevel="0" collapsed="false">
      <c r="A541" s="313" t="s">
        <v>634</v>
      </c>
      <c r="B541" s="314"/>
      <c r="C541" s="315"/>
      <c r="D541" s="313"/>
      <c r="E541" s="313"/>
      <c r="F541" s="313"/>
      <c r="G541" s="319"/>
      <c r="H541" s="320"/>
      <c r="I541" s="320"/>
      <c r="J541" s="320"/>
      <c r="K541" s="320"/>
      <c r="L541" s="317"/>
      <c r="M541" s="318"/>
      <c r="N541" s="318"/>
      <c r="P541" s="309"/>
    </row>
    <row r="542" s="298" customFormat="true" ht="15.75" hidden="false" customHeight="false" outlineLevel="0" collapsed="false">
      <c r="A542" s="313" t="s">
        <v>635</v>
      </c>
      <c r="B542" s="314"/>
      <c r="C542" s="315"/>
      <c r="D542" s="313"/>
      <c r="E542" s="313"/>
      <c r="F542" s="313"/>
      <c r="G542" s="319"/>
      <c r="H542" s="320"/>
      <c r="I542" s="320"/>
      <c r="J542" s="320"/>
      <c r="K542" s="320"/>
      <c r="L542" s="317"/>
      <c r="M542" s="318"/>
      <c r="N542" s="318"/>
      <c r="P542" s="309"/>
    </row>
    <row r="543" s="298" customFormat="true" ht="15.75" hidden="false" customHeight="false" outlineLevel="0" collapsed="false">
      <c r="A543" s="313" t="s">
        <v>636</v>
      </c>
      <c r="B543" s="314"/>
      <c r="C543" s="315"/>
      <c r="D543" s="313"/>
      <c r="E543" s="313"/>
      <c r="F543" s="313"/>
      <c r="G543" s="319"/>
      <c r="H543" s="321"/>
      <c r="I543" s="320"/>
      <c r="J543" s="320"/>
      <c r="K543" s="320"/>
      <c r="L543" s="317"/>
      <c r="M543" s="322"/>
      <c r="N543" s="322"/>
      <c r="P543" s="309"/>
    </row>
    <row r="544" s="298" customFormat="true" ht="15.75" hidden="false" customHeight="false" outlineLevel="0" collapsed="false">
      <c r="A544" s="313" t="s">
        <v>637</v>
      </c>
      <c r="B544" s="314"/>
      <c r="C544" s="315"/>
      <c r="D544" s="313"/>
      <c r="E544" s="313"/>
      <c r="F544" s="313"/>
      <c r="G544" s="319"/>
      <c r="H544" s="321"/>
      <c r="I544" s="320"/>
      <c r="J544" s="320"/>
      <c r="K544" s="320"/>
      <c r="L544" s="317"/>
      <c r="M544" s="318"/>
      <c r="N544" s="318"/>
      <c r="P544" s="309"/>
    </row>
    <row r="545" s="298" customFormat="true" ht="15.75" hidden="false" customHeight="false" outlineLevel="0" collapsed="false">
      <c r="A545" s="313" t="s">
        <v>638</v>
      </c>
      <c r="B545" s="314"/>
      <c r="C545" s="315"/>
      <c r="D545" s="313"/>
      <c r="E545" s="313"/>
      <c r="F545" s="313"/>
      <c r="G545" s="319"/>
      <c r="H545" s="321"/>
      <c r="I545" s="320"/>
      <c r="J545" s="320"/>
      <c r="K545" s="320"/>
      <c r="L545" s="317"/>
      <c r="M545" s="318"/>
      <c r="N545" s="318"/>
      <c r="P545" s="309"/>
    </row>
    <row r="546" s="298" customFormat="true" ht="15.75" hidden="false" customHeight="false" outlineLevel="0" collapsed="false">
      <c r="A546" s="313" t="s">
        <v>639</v>
      </c>
      <c r="B546" s="323"/>
      <c r="C546" s="315"/>
      <c r="D546" s="324"/>
      <c r="E546" s="324"/>
      <c r="F546" s="324"/>
      <c r="G546" s="324"/>
      <c r="H546" s="321"/>
      <c r="I546" s="325"/>
      <c r="J546" s="325"/>
      <c r="K546" s="313"/>
      <c r="L546" s="2"/>
      <c r="M546" s="318"/>
      <c r="N546" s="318"/>
      <c r="P546" s="309"/>
    </row>
    <row r="547" s="298" customFormat="true" ht="15.75" hidden="false" customHeight="false" outlineLevel="0" collapsed="false">
      <c r="A547" s="325" t="s">
        <v>640</v>
      </c>
      <c r="B547" s="314"/>
      <c r="C547" s="315"/>
      <c r="D547" s="313"/>
      <c r="E547" s="313"/>
      <c r="F547" s="313"/>
      <c r="G547" s="319"/>
      <c r="H547" s="321"/>
      <c r="I547" s="313"/>
      <c r="J547" s="313"/>
      <c r="K547" s="313"/>
      <c r="L547" s="2"/>
      <c r="M547" s="318"/>
      <c r="N547" s="318"/>
      <c r="P547" s="309"/>
    </row>
    <row r="548" s="298" customFormat="true" ht="15.75" hidden="false" customHeight="false" outlineLevel="0" collapsed="false">
      <c r="A548" s="313" t="s">
        <v>641</v>
      </c>
      <c r="B548" s="314"/>
      <c r="C548" s="315"/>
      <c r="D548" s="313"/>
      <c r="E548" s="313"/>
      <c r="F548" s="313"/>
      <c r="G548" s="319"/>
      <c r="H548" s="321"/>
      <c r="I548" s="313"/>
      <c r="J548" s="313"/>
      <c r="K548" s="313"/>
      <c r="L548" s="2"/>
      <c r="M548" s="318"/>
      <c r="N548" s="318"/>
      <c r="P548" s="309"/>
    </row>
    <row r="549" s="298" customFormat="true" ht="15.75" hidden="false" customHeight="false" outlineLevel="0" collapsed="false">
      <c r="A549" s="313" t="s">
        <v>642</v>
      </c>
      <c r="B549" s="314"/>
      <c r="C549" s="315"/>
      <c r="D549" s="313"/>
      <c r="E549" s="313"/>
      <c r="F549" s="313"/>
      <c r="G549" s="319"/>
      <c r="H549" s="321"/>
      <c r="I549" s="313"/>
      <c r="J549" s="313"/>
      <c r="K549" s="313"/>
      <c r="L549" s="2"/>
      <c r="M549" s="318"/>
      <c r="N549" s="318"/>
      <c r="P549" s="309"/>
    </row>
    <row r="550" s="298" customFormat="true" ht="33" hidden="false" customHeight="true" outlineLevel="0" collapsed="false">
      <c r="A550" s="326" t="s">
        <v>643</v>
      </c>
      <c r="B550" s="326"/>
      <c r="C550" s="326"/>
      <c r="D550" s="326"/>
      <c r="E550" s="326"/>
      <c r="F550" s="326"/>
      <c r="G550" s="326"/>
      <c r="H550" s="326"/>
      <c r="I550" s="326"/>
      <c r="J550" s="326"/>
      <c r="K550" s="326"/>
      <c r="L550" s="2"/>
      <c r="M550" s="318"/>
      <c r="N550" s="318"/>
      <c r="P550" s="309"/>
    </row>
    <row r="551" s="298" customFormat="true" ht="15.75" hidden="false" customHeight="false" outlineLevel="0" collapsed="false">
      <c r="A551" s="313" t="s">
        <v>644</v>
      </c>
      <c r="B551" s="327"/>
      <c r="C551" s="328"/>
      <c r="D551" s="329"/>
      <c r="E551" s="329"/>
      <c r="F551" s="329"/>
      <c r="G551" s="329"/>
      <c r="H551" s="327"/>
      <c r="I551" s="327"/>
      <c r="J551" s="327"/>
      <c r="K551" s="327"/>
      <c r="L551" s="330"/>
      <c r="P551" s="309"/>
    </row>
    <row r="552" s="298" customFormat="true" ht="33" hidden="false" customHeight="true" outlineLevel="0" collapsed="false">
      <c r="A552" s="326" t="s">
        <v>645</v>
      </c>
      <c r="B552" s="326"/>
      <c r="C552" s="326"/>
      <c r="D552" s="326"/>
      <c r="E552" s="326"/>
      <c r="F552" s="326"/>
      <c r="G552" s="326"/>
      <c r="H552" s="326"/>
      <c r="I552" s="326"/>
      <c r="J552" s="326"/>
      <c r="K552" s="326"/>
      <c r="L552" s="2"/>
      <c r="P552" s="309"/>
    </row>
    <row r="553" s="298" customFormat="true" ht="15.75" hidden="false" customHeight="false" outlineLevel="0" collapsed="false">
      <c r="A553" s="313" t="s">
        <v>646</v>
      </c>
      <c r="B553" s="314"/>
      <c r="C553" s="315"/>
      <c r="D553" s="313"/>
      <c r="E553" s="313"/>
      <c r="F553" s="313"/>
      <c r="G553" s="319"/>
      <c r="H553" s="320"/>
      <c r="I553" s="320"/>
      <c r="J553" s="22"/>
      <c r="K553" s="22"/>
      <c r="L553" s="6"/>
      <c r="M553" s="6"/>
      <c r="N553" s="6"/>
      <c r="O553" s="6"/>
      <c r="P553" s="6"/>
    </row>
    <row r="554" s="298" customFormat="true" ht="53.25" hidden="false" customHeight="true" outlineLevel="0" collapsed="false">
      <c r="A554" s="331" t="s">
        <v>647</v>
      </c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2"/>
      <c r="M554" s="332"/>
      <c r="N554" s="332"/>
      <c r="O554" s="332"/>
      <c r="P554" s="332"/>
    </row>
    <row r="555" s="298" customFormat="true" ht="15" hidden="false" customHeight="false" outlineLevel="0" collapsed="false">
      <c r="B555" s="333"/>
      <c r="C555" s="334"/>
      <c r="D555" s="335"/>
      <c r="E555" s="335"/>
      <c r="F555" s="335"/>
      <c r="G555" s="336"/>
      <c r="P555" s="309"/>
    </row>
    <row r="556" s="298" customFormat="true" ht="15" hidden="false" customHeight="false" outlineLevel="0" collapsed="false">
      <c r="B556" s="337"/>
      <c r="C556" s="334"/>
      <c r="D556" s="335"/>
      <c r="E556" s="335"/>
      <c r="F556" s="335"/>
      <c r="G556" s="336"/>
      <c r="H556" s="217"/>
      <c r="I556" s="217"/>
      <c r="J556" s="217"/>
      <c r="K556" s="217"/>
      <c r="L556" s="217"/>
      <c r="M556" s="217"/>
      <c r="N556" s="217"/>
      <c r="P556" s="309"/>
    </row>
    <row r="557" s="298" customFormat="true" ht="18.75" hidden="false" customHeight="true" outlineLevel="0" collapsed="false">
      <c r="B557" s="333"/>
      <c r="C557" s="334"/>
      <c r="D557" s="335"/>
      <c r="E557" s="335"/>
      <c r="F557" s="335"/>
      <c r="G557" s="336"/>
      <c r="H557" s="338" t="s">
        <v>648</v>
      </c>
      <c r="I557" s="338"/>
      <c r="J557" s="338"/>
      <c r="K557" s="338"/>
      <c r="L557" s="338"/>
      <c r="M557" s="338"/>
      <c r="N557" s="338"/>
      <c r="O557" s="338"/>
      <c r="P557" s="338"/>
      <c r="Q557" s="338"/>
      <c r="R557" s="338"/>
    </row>
    <row r="558" s="298" customFormat="true" ht="15" hidden="false" customHeight="false" outlineLevel="0" collapsed="false">
      <c r="B558" s="337"/>
      <c r="C558" s="334"/>
      <c r="D558" s="339"/>
      <c r="E558" s="339"/>
      <c r="F558" s="339"/>
      <c r="G558" s="340"/>
      <c r="P558" s="309"/>
    </row>
    <row r="559" s="298" customFormat="true" ht="15" hidden="false" customHeight="false" outlineLevel="0" collapsed="false">
      <c r="B559" s="333"/>
      <c r="C559" s="334"/>
      <c r="D559" s="335"/>
      <c r="E559" s="335"/>
      <c r="F559" s="335"/>
      <c r="G559" s="336"/>
      <c r="P559" s="309"/>
    </row>
    <row r="560" customFormat="false" ht="15" hidden="false" customHeight="false" outlineLevel="0" collapsed="false">
      <c r="H560" s="341"/>
    </row>
    <row r="561" customFormat="false" ht="15" hidden="false" customHeight="false" outlineLevel="0" collapsed="false">
      <c r="H561" s="341"/>
    </row>
    <row r="562" customFormat="false" ht="15" hidden="false" customHeight="false" outlineLevel="0" collapsed="false">
      <c r="H562" s="341"/>
    </row>
    <row r="563" customFormat="false" ht="15" hidden="false" customHeight="false" outlineLevel="0" collapsed="false">
      <c r="H563" s="341"/>
    </row>
    <row r="564" customFormat="false" ht="15" hidden="false" customHeight="false" outlineLevel="0" collapsed="false">
      <c r="H564" s="341"/>
    </row>
    <row r="565" customFormat="false" ht="15" hidden="false" customHeight="false" outlineLevel="0" collapsed="false">
      <c r="H565" s="341"/>
    </row>
    <row r="566" customFormat="false" ht="15" hidden="false" customHeight="false" outlineLevel="0" collapsed="false">
      <c r="H566" s="341"/>
    </row>
    <row r="567" customFormat="false" ht="15" hidden="false" customHeight="false" outlineLevel="0" collapsed="false">
      <c r="H567" s="341"/>
    </row>
    <row r="568" customFormat="false" ht="15" hidden="false" customHeight="false" outlineLevel="0" collapsed="false">
      <c r="H568" s="341"/>
    </row>
    <row r="569" customFormat="false" ht="15" hidden="false" customHeight="false" outlineLevel="0" collapsed="false">
      <c r="H569" s="341"/>
    </row>
    <row r="570" customFormat="false" ht="15" hidden="false" customHeight="false" outlineLevel="0" collapsed="false">
      <c r="H570" s="341"/>
    </row>
    <row r="581" customFormat="false" ht="15" hidden="false" customHeight="false" outlineLevel="0" collapsed="false">
      <c r="H581" s="217"/>
      <c r="I581" s="217"/>
      <c r="J581" s="217"/>
      <c r="K581" s="217"/>
      <c r="L581" s="217"/>
      <c r="M581" s="217"/>
      <c r="N581" s="217"/>
    </row>
    <row r="582" customFormat="false" ht="15" hidden="false" customHeight="false" outlineLevel="0" collapsed="false">
      <c r="H582" s="217"/>
      <c r="I582" s="217"/>
      <c r="J582" s="217"/>
      <c r="K582" s="217"/>
      <c r="L582" s="217"/>
      <c r="M582" s="217"/>
      <c r="N582" s="217"/>
    </row>
    <row r="583" customFormat="false" ht="15" hidden="false" customHeight="false" outlineLevel="0" collapsed="false">
      <c r="H583" s="217"/>
      <c r="I583" s="217"/>
      <c r="J583" s="217"/>
      <c r="K583" s="217"/>
      <c r="L583" s="217"/>
      <c r="M583" s="217"/>
      <c r="N583" s="217"/>
    </row>
    <row r="584" customFormat="false" ht="15" hidden="false" customHeight="false" outlineLevel="0" collapsed="false">
      <c r="H584" s="217"/>
      <c r="I584" s="217"/>
      <c r="J584" s="217"/>
      <c r="K584" s="217"/>
      <c r="L584" s="217"/>
      <c r="M584" s="217"/>
      <c r="N584" s="217"/>
    </row>
    <row r="585" customFormat="false" ht="15" hidden="false" customHeight="false" outlineLevel="0" collapsed="false">
      <c r="H585" s="217"/>
      <c r="I585" s="217"/>
      <c r="J585" s="217"/>
      <c r="K585" s="217"/>
      <c r="L585" s="217"/>
      <c r="M585" s="217"/>
      <c r="N585" s="217"/>
    </row>
    <row r="586" customFormat="false" ht="15" hidden="false" customHeight="false" outlineLevel="0" collapsed="false">
      <c r="H586" s="217"/>
      <c r="I586" s="217"/>
      <c r="J586" s="217"/>
      <c r="K586" s="217"/>
      <c r="L586" s="217"/>
      <c r="M586" s="217"/>
      <c r="N586" s="217"/>
    </row>
    <row r="587" customFormat="false" ht="15" hidden="false" customHeight="false" outlineLevel="0" collapsed="false">
      <c r="H587" s="217"/>
      <c r="I587" s="217"/>
      <c r="J587" s="217"/>
      <c r="K587" s="217"/>
      <c r="L587" s="217"/>
      <c r="M587" s="217"/>
      <c r="N587" s="217"/>
    </row>
    <row r="588" customFormat="false" ht="15" hidden="false" customHeight="false" outlineLevel="0" collapsed="false">
      <c r="H588" s="217"/>
      <c r="I588" s="217"/>
      <c r="J588" s="217"/>
      <c r="K588" s="217"/>
      <c r="L588" s="217"/>
      <c r="M588" s="217"/>
      <c r="N588" s="217"/>
    </row>
    <row r="592" customFormat="false" ht="15" hidden="false" customHeight="false" outlineLevel="0" collapsed="false">
      <c r="H592" s="341"/>
      <c r="I592" s="341"/>
      <c r="J592" s="341"/>
      <c r="K592" s="341"/>
      <c r="L592" s="341"/>
      <c r="M592" s="341"/>
      <c r="N592" s="341"/>
    </row>
    <row r="593" customFormat="false" ht="15" hidden="false" customHeight="false" outlineLevel="0" collapsed="false">
      <c r="H593" s="341"/>
      <c r="I593" s="341"/>
      <c r="J593" s="341"/>
      <c r="K593" s="341"/>
      <c r="L593" s="341"/>
      <c r="M593" s="341"/>
      <c r="N593" s="341"/>
    </row>
    <row r="594" customFormat="false" ht="15" hidden="false" customHeight="false" outlineLevel="0" collapsed="false">
      <c r="H594" s="341"/>
      <c r="I594" s="341"/>
      <c r="J594" s="341"/>
      <c r="K594" s="341"/>
      <c r="L594" s="341"/>
      <c r="M594" s="341"/>
      <c r="N594" s="341"/>
    </row>
    <row r="595" customFormat="false" ht="15" hidden="false" customHeight="false" outlineLevel="0" collapsed="false">
      <c r="H595" s="341"/>
      <c r="I595" s="341"/>
      <c r="J595" s="341"/>
      <c r="K595" s="341"/>
      <c r="L595" s="341"/>
      <c r="M595" s="341"/>
      <c r="N595" s="341"/>
    </row>
    <row r="596" customFormat="false" ht="15" hidden="false" customHeight="false" outlineLevel="0" collapsed="false">
      <c r="H596" s="341"/>
      <c r="I596" s="341"/>
      <c r="J596" s="341"/>
      <c r="K596" s="341"/>
      <c r="L596" s="341"/>
      <c r="M596" s="341"/>
      <c r="N596" s="341"/>
    </row>
    <row r="597" customFormat="false" ht="15" hidden="false" customHeight="false" outlineLevel="0" collapsed="false">
      <c r="H597" s="341"/>
      <c r="I597" s="341"/>
      <c r="J597" s="341"/>
      <c r="K597" s="341"/>
      <c r="L597" s="341"/>
      <c r="M597" s="341"/>
      <c r="N597" s="341"/>
    </row>
    <row r="598" customFormat="false" ht="15" hidden="false" customHeight="false" outlineLevel="0" collapsed="false">
      <c r="H598" s="341"/>
      <c r="I598" s="341"/>
      <c r="J598" s="341"/>
      <c r="K598" s="341"/>
      <c r="L598" s="341"/>
      <c r="M598" s="341"/>
      <c r="N598" s="341"/>
    </row>
    <row r="599" customFormat="false" ht="15" hidden="false" customHeight="false" outlineLevel="0" collapsed="false">
      <c r="H599" s="341"/>
      <c r="I599" s="341"/>
      <c r="J599" s="341"/>
      <c r="K599" s="341"/>
      <c r="L599" s="341"/>
      <c r="M599" s="341"/>
      <c r="N599" s="341"/>
    </row>
    <row r="600" customFormat="false" ht="15" hidden="false" customHeight="false" outlineLevel="0" collapsed="false">
      <c r="H600" s="341"/>
      <c r="I600" s="341"/>
      <c r="J600" s="341"/>
      <c r="K600" s="341"/>
      <c r="L600" s="341"/>
      <c r="M600" s="341"/>
      <c r="N600" s="341"/>
    </row>
    <row r="601" customFormat="false" ht="15" hidden="false" customHeight="false" outlineLevel="0" collapsed="false">
      <c r="H601" s="341"/>
      <c r="I601" s="341"/>
      <c r="J601" s="341"/>
      <c r="K601" s="341"/>
      <c r="L601" s="341"/>
      <c r="M601" s="341"/>
      <c r="N601" s="341"/>
    </row>
    <row r="602" customFormat="false" ht="15" hidden="false" customHeight="false" outlineLevel="0" collapsed="false">
      <c r="H602" s="341"/>
      <c r="I602" s="341"/>
      <c r="J602" s="341"/>
      <c r="K602" s="341"/>
      <c r="L602" s="341"/>
      <c r="M602" s="341"/>
      <c r="N602" s="341"/>
    </row>
    <row r="603" customFormat="false" ht="15" hidden="false" customHeight="false" outlineLevel="0" collapsed="false">
      <c r="H603" s="341"/>
      <c r="I603" s="341"/>
      <c r="J603" s="341"/>
      <c r="K603" s="341"/>
      <c r="L603" s="341"/>
      <c r="M603" s="341"/>
      <c r="N603" s="341"/>
    </row>
    <row r="604" customFormat="false" ht="15" hidden="false" customHeight="false" outlineLevel="0" collapsed="false">
      <c r="H604" s="341"/>
      <c r="I604" s="341"/>
      <c r="J604" s="341"/>
      <c r="K604" s="341"/>
      <c r="L604" s="341"/>
      <c r="M604" s="341"/>
      <c r="N604" s="341"/>
    </row>
    <row r="605" customFormat="false" ht="15" hidden="false" customHeight="false" outlineLevel="0" collapsed="false">
      <c r="H605" s="341"/>
      <c r="I605" s="341"/>
      <c r="J605" s="341"/>
      <c r="K605" s="341"/>
      <c r="L605" s="341"/>
      <c r="M605" s="341"/>
      <c r="N605" s="341"/>
    </row>
    <row r="606" customFormat="false" ht="15" hidden="false" customHeight="false" outlineLevel="0" collapsed="false">
      <c r="H606" s="341"/>
      <c r="I606" s="341"/>
      <c r="J606" s="341"/>
      <c r="K606" s="341"/>
      <c r="L606" s="341"/>
      <c r="M606" s="341"/>
      <c r="N606" s="341"/>
    </row>
    <row r="607" customFormat="false" ht="15" hidden="false" customHeight="false" outlineLevel="0" collapsed="false">
      <c r="H607" s="341"/>
      <c r="I607" s="341"/>
      <c r="J607" s="341"/>
      <c r="K607" s="341"/>
      <c r="L607" s="341"/>
      <c r="M607" s="341"/>
      <c r="N607" s="341"/>
    </row>
    <row r="608" customFormat="false" ht="15" hidden="false" customHeight="false" outlineLevel="0" collapsed="false">
      <c r="H608" s="341"/>
      <c r="I608" s="341"/>
      <c r="J608" s="341"/>
      <c r="K608" s="341"/>
      <c r="L608" s="341"/>
      <c r="M608" s="341"/>
      <c r="N608" s="341"/>
    </row>
    <row r="609" customFormat="false" ht="15" hidden="false" customHeight="false" outlineLevel="0" collapsed="false">
      <c r="H609" s="341"/>
      <c r="I609" s="341"/>
      <c r="J609" s="341"/>
      <c r="K609" s="341"/>
      <c r="L609" s="341"/>
      <c r="M609" s="341"/>
      <c r="N609" s="341"/>
    </row>
  </sheetData>
  <autoFilter ref="A5:P554"/>
  <mergeCells count="176">
    <mergeCell ref="A3:A4"/>
    <mergeCell ref="B3:B4"/>
    <mergeCell ref="C3:C4"/>
    <mergeCell ref="D3:G3"/>
    <mergeCell ref="H3:H4"/>
    <mergeCell ref="I3:L3"/>
    <mergeCell ref="M3:M4"/>
    <mergeCell ref="N3:N4"/>
    <mergeCell ref="O3:O4"/>
    <mergeCell ref="P3:P4"/>
    <mergeCell ref="A6:P6"/>
    <mergeCell ref="A7:P7"/>
    <mergeCell ref="A8:A12"/>
    <mergeCell ref="O8:O12"/>
    <mergeCell ref="P8:P12"/>
    <mergeCell ref="A13:A19"/>
    <mergeCell ref="O13:O19"/>
    <mergeCell ref="P13:P19"/>
    <mergeCell ref="A20:A27"/>
    <mergeCell ref="O20:O27"/>
    <mergeCell ref="P20:P27"/>
    <mergeCell ref="B23:B24"/>
    <mergeCell ref="C23:C24"/>
    <mergeCell ref="A28:A35"/>
    <mergeCell ref="O28:O35"/>
    <mergeCell ref="P28:P35"/>
    <mergeCell ref="B31:B32"/>
    <mergeCell ref="C31:C32"/>
    <mergeCell ref="A36:A42"/>
    <mergeCell ref="O36:O42"/>
    <mergeCell ref="P36:P42"/>
    <mergeCell ref="A43:A49"/>
    <mergeCell ref="O43:O49"/>
    <mergeCell ref="P43:P49"/>
    <mergeCell ref="A50:A54"/>
    <mergeCell ref="O50:O54"/>
    <mergeCell ref="P50:P54"/>
    <mergeCell ref="A55:A61"/>
    <mergeCell ref="O55:O61"/>
    <mergeCell ref="P55:P61"/>
    <mergeCell ref="A62:A68"/>
    <mergeCell ref="O62:O68"/>
    <mergeCell ref="P62:P68"/>
    <mergeCell ref="A69:A73"/>
    <mergeCell ref="O69:O73"/>
    <mergeCell ref="P69:P73"/>
    <mergeCell ref="A74:A80"/>
    <mergeCell ref="O74:O80"/>
    <mergeCell ref="P74:P80"/>
    <mergeCell ref="A81:A87"/>
    <mergeCell ref="O81:O87"/>
    <mergeCell ref="P81:P87"/>
    <mergeCell ref="A88:A91"/>
    <mergeCell ref="O88:O91"/>
    <mergeCell ref="P88:P296"/>
    <mergeCell ref="A92:A96"/>
    <mergeCell ref="O92:O96"/>
    <mergeCell ref="A97:A101"/>
    <mergeCell ref="O97:O101"/>
    <mergeCell ref="A102:A106"/>
    <mergeCell ref="O102:O105"/>
    <mergeCell ref="A107:A111"/>
    <mergeCell ref="O107:O111"/>
    <mergeCell ref="A112:A116"/>
    <mergeCell ref="O112:O116"/>
    <mergeCell ref="A117:A121"/>
    <mergeCell ref="O117:O121"/>
    <mergeCell ref="A122:A126"/>
    <mergeCell ref="O122:O126"/>
    <mergeCell ref="A127:A131"/>
    <mergeCell ref="O127:O131"/>
    <mergeCell ref="A132:A136"/>
    <mergeCell ref="O132:O136"/>
    <mergeCell ref="A137:A141"/>
    <mergeCell ref="O137:O141"/>
    <mergeCell ref="A142:A146"/>
    <mergeCell ref="O142:O146"/>
    <mergeCell ref="A147:A151"/>
    <mergeCell ref="O147:O151"/>
    <mergeCell ref="A152:A156"/>
    <mergeCell ref="O152:O156"/>
    <mergeCell ref="A157:A161"/>
    <mergeCell ref="O157:O161"/>
    <mergeCell ref="A162:A166"/>
    <mergeCell ref="O162:O166"/>
    <mergeCell ref="A167:A171"/>
    <mergeCell ref="O167:O171"/>
    <mergeCell ref="A172:A176"/>
    <mergeCell ref="O172:O176"/>
    <mergeCell ref="A177:A181"/>
    <mergeCell ref="O177:O181"/>
    <mergeCell ref="A182:A185"/>
    <mergeCell ref="O182:O185"/>
    <mergeCell ref="A186:A190"/>
    <mergeCell ref="O186:O190"/>
    <mergeCell ref="A191:A195"/>
    <mergeCell ref="O191:O195"/>
    <mergeCell ref="A196:A200"/>
    <mergeCell ref="O196:O200"/>
    <mergeCell ref="A201:A205"/>
    <mergeCell ref="O201:O205"/>
    <mergeCell ref="A206:A210"/>
    <mergeCell ref="O206:O210"/>
    <mergeCell ref="A211:A215"/>
    <mergeCell ref="O211:O215"/>
    <mergeCell ref="A216:A220"/>
    <mergeCell ref="O216:O220"/>
    <mergeCell ref="A221:A225"/>
    <mergeCell ref="O221:O225"/>
    <mergeCell ref="A226:A230"/>
    <mergeCell ref="O226:O230"/>
    <mergeCell ref="A231:A235"/>
    <mergeCell ref="O231:O235"/>
    <mergeCell ref="A236:A239"/>
    <mergeCell ref="O236:O239"/>
    <mergeCell ref="A240:A248"/>
    <mergeCell ref="O240:O248"/>
    <mergeCell ref="A249:A253"/>
    <mergeCell ref="O249:O253"/>
    <mergeCell ref="A254:A258"/>
    <mergeCell ref="O254:O258"/>
    <mergeCell ref="A259:A263"/>
    <mergeCell ref="O259:O263"/>
    <mergeCell ref="A264:A268"/>
    <mergeCell ref="O264:O268"/>
    <mergeCell ref="A269:A273"/>
    <mergeCell ref="O269:O273"/>
    <mergeCell ref="A274:A277"/>
    <mergeCell ref="O274:O277"/>
    <mergeCell ref="A278:A281"/>
    <mergeCell ref="O278:O281"/>
    <mergeCell ref="A282:A286"/>
    <mergeCell ref="O282:O286"/>
    <mergeCell ref="A287:A291"/>
    <mergeCell ref="O287:O291"/>
    <mergeCell ref="A292:A296"/>
    <mergeCell ref="O292:O296"/>
    <mergeCell ref="A297:A299"/>
    <mergeCell ref="O297:O299"/>
    <mergeCell ref="P297:P299"/>
    <mergeCell ref="A300:A301"/>
    <mergeCell ref="O300:O311"/>
    <mergeCell ref="P300:P301"/>
    <mergeCell ref="A302:A306"/>
    <mergeCell ref="P302:P306"/>
    <mergeCell ref="A307:A311"/>
    <mergeCell ref="P307:P311"/>
    <mergeCell ref="A312:A315"/>
    <mergeCell ref="O312:O470"/>
    <mergeCell ref="P312:P470"/>
    <mergeCell ref="A471:A477"/>
    <mergeCell ref="O471:O477"/>
    <mergeCell ref="P471:P477"/>
    <mergeCell ref="A478:A483"/>
    <mergeCell ref="O478:O483"/>
    <mergeCell ref="P478:P483"/>
    <mergeCell ref="A484:A489"/>
    <mergeCell ref="O484:O489"/>
    <mergeCell ref="P484:P489"/>
    <mergeCell ref="A490:A494"/>
    <mergeCell ref="O490:O494"/>
    <mergeCell ref="P490:P494"/>
    <mergeCell ref="A495:A499"/>
    <mergeCell ref="O495:O499"/>
    <mergeCell ref="P495:P499"/>
    <mergeCell ref="A500:A505"/>
    <mergeCell ref="O500:O505"/>
    <mergeCell ref="P500:P505"/>
    <mergeCell ref="A506:A513"/>
    <mergeCell ref="O506:O512"/>
    <mergeCell ref="P506:P512"/>
    <mergeCell ref="A516:G516"/>
    <mergeCell ref="A550:K550"/>
    <mergeCell ref="A552:K552"/>
    <mergeCell ref="A554:K554"/>
    <mergeCell ref="H557:R557"/>
  </mergeCells>
  <printOptions headings="false" gridLines="false" gridLinesSet="true" horizontalCentered="false" verticalCentered="false"/>
  <pageMargins left="0.511805555555556" right="0.315277777777778" top="0.440277777777778" bottom="0.3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22T09:01:20Z</dcterms:modified>
  <cp:revision>0</cp:revision>
  <dc:subject/>
  <dc:title/>
</cp:coreProperties>
</file>