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Ц.1 з.1.1" sheetId="1" state="visible" r:id="rId2"/>
    <sheet name="Ц. 1 з.1.2 " sheetId="2" state="visible" r:id="rId3"/>
    <sheet name="Ц. 1 з. 1.3" sheetId="3" state="visible" r:id="rId4"/>
    <sheet name="Ц.2 з. 2.1" sheetId="4" state="visible" r:id="rId5"/>
    <sheet name="Ц.2 з. 2.2" sheetId="5" state="visible" r:id="rId6"/>
    <sheet name="Ц. 2 з.2.3" sheetId="6" state="visible" r:id="rId7"/>
  </sheets>
  <definedNames>
    <definedName function="false" hidden="false" localSheetId="2" name="_xlnm.Print_Area" vbProcedure="false">'Ц. 1 з. 1.3'!$A$2:$P$103</definedName>
    <definedName function="false" hidden="false" localSheetId="2" name="_xlnm.Print_Titles" vbProcedure="false">'Ц. 1 з. 1.3'!$2:$4</definedName>
    <definedName function="false" hidden="true" localSheetId="2" name="_xlnm._FilterDatabase" vbProcedure="false">'Ц. 1 з. 1.3'!$A$3:$Q$129</definedName>
    <definedName function="false" hidden="false" localSheetId="1" name="_xlnm.Print_Area" vbProcedure="false">'Ц. 1 з.1.2 '!$A$2:$P$91</definedName>
    <definedName function="false" hidden="false" localSheetId="1" name="_xlnm.Print_Titles" vbProcedure="false">'Ц. 1 з.1.2 '!$2:$4</definedName>
    <definedName function="false" hidden="false" localSheetId="5" name="_xlnm.Print_Area" vbProcedure="false">'Ц. 2 з.2.3'!$A$3:$P$545</definedName>
    <definedName function="false" hidden="false" localSheetId="5" name="_xlnm.Print_Titles" vbProcedure="false">'Ц. 2 з.2.3'!$3:$5</definedName>
    <definedName function="false" hidden="true" localSheetId="5" name="_xlnm._FilterDatabase" vbProcedure="false">'Ц. 2 з.2.3'!$A$5:$Q$501</definedName>
    <definedName function="false" hidden="false" localSheetId="0" name="_xlnm.Print_Area" vbProcedure="false">'Ц.1 з.1.1'!$A$1:$P$341</definedName>
    <definedName function="false" hidden="false" localSheetId="0" name="_xlnm.Print_Titles" vbProcedure="false">'Ц.1 з.1.1'!$7:$9</definedName>
    <definedName function="false" hidden="true" localSheetId="0" name="_xlnm._FilterDatabase" vbProcedure="false">'Ц.1 з.1.1'!$A$9:$W$340</definedName>
    <definedName function="false" hidden="false" localSheetId="3" name="_xlnm.Print_Area" vbProcedure="false">'Ц.2 з. 2.1'!$A$3:$P$186</definedName>
    <definedName function="false" hidden="false" localSheetId="3" name="_xlnm.Print_Titles" vbProcedure="false">'Ц.2 з. 2.1'!$3:$5</definedName>
    <definedName function="false" hidden="true" localSheetId="3" name="_xlnm._FilterDatabase" vbProcedure="false">'Ц.2 з. 2.1'!$A$5:$R$185</definedName>
    <definedName function="false" hidden="false" localSheetId="4" name="_xlnm.Print_Area" vbProcedure="false">'Ц.2 з. 2.2'!$A$3:$P$250</definedName>
    <definedName function="false" hidden="false" localSheetId="4" name="_xlnm.Print_Titles" vbProcedure="false">'Ц.2 з. 2.2'!$3:$4</definedName>
    <definedName function="false" hidden="false" localSheetId="0" name="_GoBack" vbProcedure="false">#REF!</definedName>
    <definedName function="false" hidden="false" localSheetId="1" name="Excel_BuiltIn__FilterDatabase" vbProcedure="false">'Ц. 1 з.1.2 '!$A$4:$V$91</definedName>
    <definedName function="false" hidden="false" localSheetId="4" name="Excel_BuiltIn__FilterDatabase" vbProcedure="false">'Ц.2 з. 2.2'!$A$5:$P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уточнить наименование, в форме для МИНФИНА оно 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14</xdr:row>
                <xdr:rowOff>10</xdr:rowOff>
              </xdr:from>
              <xdr:to>
                <xdr:col>1</xdr:col>
                <xdr:colOff>-36</xdr:colOff>
                <xdr:row>15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даны предложения в бюджет НСО на 2018 год 3500,0 т.р. На 2 учреждения (от 500,0-3000,0 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2</xdr:rowOff>
              </xdr:from>
              <xdr:to>
                <xdr:col>2</xdr:col>
                <xdr:colOff>-65</xdr:colOff>
                <xdr:row>3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0" uniqueCount="691">
  <si>
    <t xml:space="preserve">Таблица № 3</t>
  </si>
  <si>
    <t xml:space="preserve">Подробный перечень планируемых к реализации мероприятий государственной программы Новосибирской области 
"Развитие системы социальной поддержки населения и улучшение социального положения семей с детьми в Новосибирской области"
 на очередной 2019 год и плановый период 2020 и 2021 годов</t>
  </si>
  <si>
    <t xml:space="preserve">Наименование мероприятия</t>
  </si>
  <si>
    <t xml:space="preserve">Наименование показателя</t>
  </si>
  <si>
    <t xml:space="preserve">Код бюджетной классификации</t>
  </si>
  <si>
    <t xml:space="preserve">Значение показателя на 2019 год</t>
  </si>
  <si>
    <t xml:space="preserve">Значение показателя на очередной финансовый 2019 год (поквартально)</t>
  </si>
  <si>
    <t xml:space="preserve">Значение показателя на 2020 год</t>
  </si>
  <si>
    <t xml:space="preserve">Значение показателя на 2021 год</t>
  </si>
  <si>
    <t xml:space="preserve">Ответственный исполнитель</t>
  </si>
  <si>
    <t xml:space="preserve">Ожидаемый результат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1 кв.</t>
  </si>
  <si>
    <t xml:space="preserve">2 кв.</t>
  </si>
  <si>
    <t xml:space="preserve">3 кв.</t>
  </si>
  <si>
    <t xml:space="preserve">4кв.</t>
  </si>
  <si>
    <t xml:space="preserve">Цель 1. Улучшение социального положения семей с детьми, детей, в том числе детей-сирот и детей, оставшихся без попечения родителей, лиц из числа детей-сирот и детей, оставшихся без попечения родителей,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r>
      <rPr>
        <b val="true"/>
        <sz val="12"/>
        <rFont val="Times New Roman"/>
        <family val="1"/>
        <charset val="204"/>
      </rPr>
      <t xml:space="preserve">Задача 1.1.</t>
    </r>
    <r>
      <rPr>
        <b val="true"/>
        <sz val="12"/>
        <rFont val="Calibri"/>
        <family val="2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Улучшение качества жизни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мей с детьми, детей, в том числе детей-инвалидов, детей-сирот и детей, оставшихся без попечения родителей</t>
    </r>
  </si>
  <si>
    <t xml:space="preserve">Основное мероприятие 1.1.1. Реализация комплекса мер "Мир добрый к детям"</t>
  </si>
  <si>
    <t xml:space="preserve">Наименование показателя (ед. изм.)</t>
  </si>
  <si>
    <t xml:space="preserve">МТиСР во взаимодействии с органами местного самоуправления муниципальных образований Новосибирской области, государственные учреждения Новосибирской области, подведомственные МТиСР </t>
  </si>
  <si>
    <t xml:space="preserve">Укрепление института семьи, повышение престижа материнства и отцовства, развитие и сохранение семейных ценностей.
Разработка, внедрение инновационных технологий, направленных на решение проблем детей и семей с детьми, профилактику социального сиротства и жестокого обращения.
Повышение качества реабилитации и доступности социальных услуг детям, пострадавшим от жестокого обращения, и членам их семей.
Повышение качества предоставления услуг и улучшение условий проживания воспитанников в специализированных учреждениях
</t>
  </si>
  <si>
    <t xml:space="preserve">Стоимость единицы</t>
  </si>
  <si>
    <t xml:space="preserve">х</t>
  </si>
  <si>
    <t xml:space="preserve">Сумма затрат, в том числе:</t>
  </si>
  <si>
    <t xml:space="preserve">федеральный бюджет</t>
  </si>
  <si>
    <t xml:space="preserve">областной бюджет </t>
  </si>
  <si>
    <t xml:space="preserve">местные бюджеты</t>
  </si>
  <si>
    <t xml:space="preserve">внебюджетные источники</t>
  </si>
  <si>
    <t xml:space="preserve">в том числе средства Фонда поддержки детей, находящихся в трудной жизненной ситуации</t>
  </si>
  <si>
    <t xml:space="preserve">1.1.1.1. Организация и проведение социально значимых мероприятий, направленных на повышение роли в обществе семьи, материнства и детства, в том числе Дня семьи, Дня Матери, Дня отца, Дня защиты детей, Дня знаний, областного схода сельских женщин, Всемирного Дня ребенка, Дня семьи, любви и верности, рождественских праздников, "Губернаторских елок" и других мероприятий (в том числе вручение подарков, сувениров, цветов, организация питания и другие расходы, связанные с организацией и проведением мероприятия) (в том числе на условиях осуществления закупки товара, работы, услуги для обеспечения государственных нужд, предоставления субсидии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мероприятий</t>
  </si>
  <si>
    <t xml:space="preserve">МТиСР </t>
  </si>
  <si>
    <t xml:space="preserve">Повышение роли семьи в обществе, воспитание молодого поколения на положительных примерах; обеспечение развития творческих возможностей детей из неблагополучных семей (общее количество участников от 1000 до 1500 человек в год) </t>
  </si>
  <si>
    <t xml:space="preserve">Стоимость единицы </t>
  </si>
  <si>
    <t xml:space="preserve">30,0-900,0</t>
  </si>
  <si>
    <t xml:space="preserve">023</t>
  </si>
  <si>
    <t xml:space="preserve">10</t>
  </si>
  <si>
    <t xml:space="preserve">06</t>
  </si>
  <si>
    <t xml:space="preserve">04.0.05.02229</t>
  </si>
  <si>
    <t xml:space="preserve">630</t>
  </si>
  <si>
    <t xml:space="preserve">областной бюджет</t>
  </si>
  <si>
    <t xml:space="preserve">240</t>
  </si>
  <si>
    <t xml:space="preserve">1.1.1.2. Финансовая поддержка социально значимых проектов граждан и общественных организаций, направленных на укрепление института семьи, поддержание престижа материнства и отцовства, развитие и сохранение семейных ценностей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проектов</t>
  </si>
  <si>
    <t xml:space="preserve">МТиСР</t>
  </si>
  <si>
    <t xml:space="preserve">Внедрение новых технологий помощи семьям с детьми, развитие рынка социальных услуг, повышение качества и доступности услуг семьям с детьми</t>
  </si>
  <si>
    <t xml:space="preserve">50,0-200,0</t>
  </si>
  <si>
    <t xml:space="preserve">1.1.1.3. Повышение квалификации работников организаций по работе с семьей и детьми, проведение семинаров, совещаний, круглых столов с участием представителей различных ведомств, общественных организаций, в том числе по проблемам профилактики жестокого обращения с детьми, социального сиротства, трудной жизненной ситуации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человек</t>
  </si>
  <si>
    <t xml:space="preserve">Повышение профессиональной компетенции и уровня квалификации  специалистов, работающих с семьями и детьми, улучшение качества предоставляемых им услуг</t>
  </si>
  <si>
    <t xml:space="preserve">1.1.1.3. Развитие региональной службы "Телефон доверия" </t>
  </si>
  <si>
    <t xml:space="preserve">Количество служб</t>
  </si>
  <si>
    <t xml:space="preserve">МТиСР, государственные учреждения Новосибирской области, подведомственные МТиСР</t>
  </si>
  <si>
    <t xml:space="preserve">Повышение доступности и качества услуг, предоставляемых детям и подросткам, оказавшимся в трудной жизненной ситуации и нуждающимся в экстренной помощи</t>
  </si>
  <si>
    <t xml:space="preserve">620</t>
  </si>
  <si>
    <t xml:space="preserve">1.1.1.4. Финансовая поддержка службы паллиативной помощи семьям с детьми, страдающими неизлечимыми заболеваниями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беспечение оказания паллиативной помощи в круглосуточном режиме. Повышение качества жизни тяжелобольных детей в домашних условиях. Оказание в течение 2019-2021 гг. паллиативной помощи от 30 до 50 семьям, воспитывающим  детей, страдающих неизлечимыми заболеваниями. Оказание социальной и психологической помощи семьям, воспитывающим  детей, страдающих неизлечимыми заболеваниями. Обучение родителей навыкам ухода за детьми. Сохранение семьи, профилактика отказов от детей, страдающих неизлечимыми заболеваниями. Подготовка профессионалов для оказания паллиативной помощи детям и их семьям</t>
  </si>
  <si>
    <t xml:space="preserve">Сумма затрат, в том числе: </t>
  </si>
  <si>
    <t xml:space="preserve">1.1.1.5. Содействие в создании службы поддержки родителей с детьми, попавшими в трудную жизненную ситуацию, в том числе с обеспечением предоставления временного проживания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казание помощи  в течение 2019-2021 гг. до 150 семьям с детьми по выходу из трудной жизненной ситуации, восстановление семейного благополучия, в том числе в рамках текущей деятельности КЦСОН. Снижение уровня социального сиротства, профилактика жестокого обращения с детьми</t>
  </si>
  <si>
    <t xml:space="preserve">1.1.1.6. Финансовая поддержка центров помощи семье и детям в части улучшения условий проживания детей и семей с детьми, обеспечения безопасности,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, социального сопровождения семей с детьми</t>
  </si>
  <si>
    <t xml:space="preserve">Количество учреждений</t>
  </si>
  <si>
    <t xml:space="preserve">Повышение безопасности и комфортности проживания и содержания, повышение качества предоставляемых социально-реабилитационных услуг семьям с детьми, детям, отдельным категориям граждан, находящимся в трудной жизненной ситуации </t>
  </si>
  <si>
    <t xml:space="preserve">300,0-438,0</t>
  </si>
  <si>
    <t xml:space="preserve">610</t>
  </si>
  <si>
    <t xml:space="preserve">1.1.1.7. Разработка и издание материалов, пособий по вопросам организации работы служб ранней помощи (на условиях 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изданий</t>
  </si>
  <si>
    <t xml:space="preserve">Систематизация в 2019-2021 годах методического материала и накопленного опыта в сфере предоставления услуг ранней помощи. Распространение методических материалов в целях использования их в работе специалистов и служб ранней помощи</t>
  </si>
  <si>
    <t xml:space="preserve">1.1.1.8. Реализация Комплекса мер по развитию системы обеспечения безопасного  детства в Новосибирской области</t>
  </si>
  <si>
    <t xml:space="preserve">Создание на территории Новосибирской области условий для эффективных изменений в системе ранней помощи детям-инвалидам, детям с ОВЗ и семьям, их воспитывающим, способствующих достижению такими детьми максимально возможного уровня развития и социализации. Оказание помощи не менее 885 детям в возрасте до 3-х лет с отклонениями в развитии и здоровье в 2018-2019 гг. </t>
  </si>
  <si>
    <t xml:space="preserve">Основное мероприятие 1.1.2. Реализация комплекса мер "За равные возможности"</t>
  </si>
  <si>
    <t xml:space="preserve">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, создание и развитие служб на базе действующих организаций.
Создание интегративного пространства для детей-инвалидов и детей с ограниченными возможностями в среде обычных сверстников. Развитие программ поддержки родителей детей-инвалидов и детей с ограниченными возможностями здоровья, вовлечение волонтеров, некоммерческих организаций в оказание услуг детям-инвалидам и семьям с детьми-инвалидами.
Повышение качества предоставления услуг детям-инвалидам на базе государственных учреждений Новосибирской области, подведомственных МТиСР</t>
  </si>
  <si>
    <t xml:space="preserve">1.1.2.1.Финансовая поддержка государственного автономного учреждения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 в части улучшения качества и условий оказания услуг, обеспечения безопасности, соблюдения требований санитарно-эпидемиологических норм, внедрения новых форм работы</t>
  </si>
  <si>
    <t xml:space="preserve">МТиСР, государственные учреждения Новосибирской области, подведомственные МТиСР, во взаимодействии с органами местного самоуправления муниципальных образований Новосибирской области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 0 до 3 лет (в течение 2019-2021 гг. не менее 30 детей ежегодно) (оплата услуг привлеченных специалистов, приобретение оборудования и другое)</t>
  </si>
  <si>
    <t xml:space="preserve">04.0.06.02229</t>
  </si>
  <si>
    <t xml:space="preserve">1.1.2.2.  Финансовая поддержка государственного автономного учреждения Новосибирской области "Областной центр социальной помощи семье и детям "Морской залив" в части улучшения качества и условий оказания услуг, обеспечения безопасности, соблюдения требований санитарно-эпидемиологических норм, внедрения новых форм работы</t>
  </si>
  <si>
    <t xml:space="preserve">Проведение ремонтных работ, обеспечение безопасности, соблюдение санитарно-эпидемиологических норм, 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, в том числе организация новых форм социального обслуживания детей-инвалидов и молодых инвалидов, проживающих в семьях, привитие молодым инвалидам навыков самообслуживания, улучшение качества их жизни, создание им равных с другими гражданами возможностей участия в жизни общества. Ежегодно в течение 2019-2021 гг. реабилитацию пройдут не менее 800 детей-инвалидов и детей с ограниченными возможностями, </t>
  </si>
  <si>
    <t xml:space="preserve">1.1.2.3. Финансовая поддержка государственного автономного стационарного учреждения социального обслуживания Новосибирской области «Ояшинский детский дом-интернат для умственно отсталых детей» в части улучшения качества и условий оказания услуг, обеспечения безопасности, соблюдения требований санитарно-эпидемиологических норм, внедрения новых форм работы</t>
  </si>
  <si>
    <t xml:space="preserve">Повышение адаптационных возможностей детей с тяжелой патологией в 2019-2021 годах</t>
  </si>
  <si>
    <t xml:space="preserve">1.1.2.4. Оказание содействия в открытии групп кратковременного пребывания детей-инвалидов 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рганизация доступной помощи по месту жительства </t>
  </si>
  <si>
    <t xml:space="preserve">1.1.2.5. Финансовая поддержка реализации проектов по организации комплексной реабилитации и абилитации детей-инвалидов 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, на условиях  предоставления субсидий некоммерческим организациям, не являющимся государственными (муниципальными) учреждениями)</t>
  </si>
  <si>
    <t xml:space="preserve">Повышение адаптационных возможностей детей с ограниченными возможностями, улучшение их функциональных способностей и физического состояния (не менее 40 детей ежегодно в течение 2019-2021 гг.)</t>
  </si>
  <si>
    <t xml:space="preserve">810</t>
  </si>
  <si>
    <t xml:space="preserve">1.1.2.6. Оказание услуг ранней помощи детям с врожденными пороками развития или генетическими нарушениями от 0 до 3 лет 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 0 до 3 лет (не менее 50 детей за период 2019-2021 гг) </t>
  </si>
  <si>
    <t xml:space="preserve">1.1.2.7. Создание и развитие на базе государственного бюджетного учреждения Новосибирской области "Центр помощи детям, оставшимся без попечения родителей "Рассвет" отделения реабилитации детей с ДЦП, в том числе с обеспечением временного проживания</t>
  </si>
  <si>
    <t xml:space="preserve">Количество отделений</t>
  </si>
  <si>
    <t xml:space="preserve">Повышение эффективности специализированной помощи  детям-инвалидам, детям, имеющим нарушение коммуникации, в том числе нарушения аутистического спектра, психоэмоциональные нарушения, нарушения вербального и невербального общения, речевые и функциональные нарушения и т.д. (ежегодно не менее 25 детей в течение 2019-2021 гг.)</t>
  </si>
  <si>
    <t xml:space="preserve">1.1.2.8. Финансовая поддержка реализации проекта по развитию адаптивной физической культуры и спорта среди детей-инвалидов и детей с ограниченными возможностями здоровья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беспечение возможности оздоровления и социально-медицинской реабилитации родителей с детьми,  перенесших онкологическое заболевание, детей с сахарным диабетом, детей, больных целиакией, фенилкетонурией и другими генетическими заболеваниями  (от 120 до 150 человек за период 2019-2021 гг.)</t>
  </si>
  <si>
    <t xml:space="preserve">250,0-500,0</t>
  </si>
  <si>
    <t xml:space="preserve">250,0-400,0</t>
  </si>
  <si>
    <t xml:space="preserve">1.1.2.9. Финансовая поддержка проекта по развитию альтернативных услуг для  детей и молодежи с психофизическими нарушениями (сопровождаемое проживание)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Снижение остроты социальной изоляции, формирование среды общения для семей с детьми-инвалидами путем предоставления транспорта (в 2019-2020 годах ежегодно от 2000 до 2500 часов  по заказам семей данной категории)</t>
  </si>
  <si>
    <t xml:space="preserve">1.1.2.10. Поддержка одаренных детей-инвалидов – выделение ежемесячных стипендий Губернатора Новосибирской области, включая доставку стипендии получателям</t>
  </si>
  <si>
    <t xml:space="preserve">Улучшение материального положения от 30 до 90 семей с детьми-инвалидами  в течение 2019-2021 гг., содействие обеспечению процесса творческой реабилитации детей данной категории, формирование в обществе толерантного отношения к ним</t>
  </si>
  <si>
    <t xml:space="preserve">360</t>
  </si>
  <si>
    <t xml:space="preserve">1.1.2.11. Реализация Комплекса мер по формированию современной инфраструктуры служб ранней помощи на территории Новосибирской области</t>
  </si>
  <si>
    <t xml:space="preserve">Создание на территории Новосибирской области условий для эффективных изменений в системе ранней помощи детям-инвалидам, детям с ОВЗ и семьям, их воспитывающим, способствующих достижению такими детьми максимально возможного уровня развития и социализации. Оказание помощи не менее 885 детям в возрасте до 3-х лет с отклонениями в развитии и здоровье в 201-2019 гг. </t>
  </si>
  <si>
    <t xml:space="preserve">Основное мероприятие 1.1.3. Реализация комплекса мер "В интересах детей"</t>
  </si>
  <si>
    <t xml:space="preserve">МТиСР во взаимодействии с органами местного самоуправления муниципальных образований Новосибирской области </t>
  </si>
  <si>
    <t xml:space="preserve">Государственная социальная поддержка отдельным категориям семей (в том числе многодетным семьям, семьям с детьми-инвалидами, семьям при рождении двух и более детей одновременно):
выплаты пособий, стипендий; оказание единовременной материальной помощи семьям с детьми по категориям (многодетные семьи, семьи с детьми-инвалидами, семейные воспитательные группы и др.); обеспечение занятости одиноких и многодетных родителей, воспитывающих несовершеннолетних детей, родителей, воспитывающих детей-инвалидов
</t>
  </si>
  <si>
    <t xml:space="preserve">1.1.3.1. Ежегодная денежная выплата многодетным семьям на приобретение одежды обучающихся для обучающихся в образовательных организациях, осуществляющих образовательную деятельность, по образовательным программам начального общего, основного общего и среднего общего образования, включая доставку получателям </t>
  </si>
  <si>
    <t xml:space="preserve">Количество выплат</t>
  </si>
  <si>
    <t xml:space="preserve"> МТиСР</t>
  </si>
  <si>
    <t xml:space="preserve">Создание условий для получения общего и дополнительного образования. Ежегодно будет произведено 49795 выплат на приобретение школьной формы для детей </t>
  </si>
  <si>
    <t xml:space="preserve">04</t>
  </si>
  <si>
    <t xml:space="preserve">04.0.07.14079</t>
  </si>
  <si>
    <t xml:space="preserve">310</t>
  </si>
  <si>
    <t xml:space="preserve">1.1.3.2. Ежегодная выплата на приобретение школьно-письменных принадлежностей на каждого ребенка школьного возраста из малоимущей многодетной семьи, включая доставку получателям </t>
  </si>
  <si>
    <t xml:space="preserve">Создание условий для получения общего и дополнительного образования. Ежегодно не менее 16200 малоимущих многодетных семей получат денежную выплату на приобретение письменных принадлежностей</t>
  </si>
  <si>
    <t xml:space="preserve">04.0.07.14059</t>
  </si>
  <si>
    <t xml:space="preserve">1.1.3.3. Поощрение студентов государственных и муниципальных образовательных организаций высшего образования из многодетных семей с 5-ю и более детьми (при успешном обучении) в период учебного процесса в виде ежемесячной стипендии, включая доставку получателям </t>
  </si>
  <si>
    <t xml:space="preserve">Количество стипендий</t>
  </si>
  <si>
    <t xml:space="preserve">5</t>
  </si>
  <si>
    <t xml:space="preserve">Создание условий для получения высшего образования ежегодно в течение 2019-2021 гг. 5 студентам из многодетных семей с учетом переходящей численности </t>
  </si>
  <si>
    <t xml:space="preserve">04.0.07.04139</t>
  </si>
  <si>
    <t xml:space="preserve">320</t>
  </si>
  <si>
    <t xml:space="preserve">1.1.3.4. Оплата обучения и содержания (в том числе питания) несовершеннолетних из малоимущих семей в государственном бюджетном общеобразовательном учреждении  Новосибирской области "Кадетская школа-интернат "Сибирский Кадетский Корпус"</t>
  </si>
  <si>
    <t xml:space="preserve">6-7</t>
  </si>
  <si>
    <t xml:space="preserve">Повышение доступности образования ежегодно для 6-7 детей из малоимущих семей (до окончания обучения)</t>
  </si>
  <si>
    <t xml:space="preserve">51,4-60,0</t>
  </si>
  <si>
    <t xml:space="preserve">04.0.07.02229</t>
  </si>
  <si>
    <t xml:space="preserve">1.1.3.5. Выплата семьям, воспитывающим    3-х и более детей-инвалидов, нуждающихся в постоянном уходе, ежемесячной компенсации расходов по присмотру и уходу за детьми-инвалидами в домашних условиях, включая доставку получателям</t>
  </si>
  <si>
    <t xml:space="preserve">Повышение качества ухода за детьми-инвалидами, нуждающимися в постоянном уходе</t>
  </si>
  <si>
    <t xml:space="preserve">04.0.07.14129</t>
  </si>
  <si>
    <t xml:space="preserve">1.1.3.6. Приобретение автомобильного транспорта для многодетных семей, воспитывающих семь и более несовершеннолетних детей (родных, усыновленных (удочеренных), принятых под опеку (попечительство), пасынков и падчериц), а также многодетных семей, имеющих 15 и более детей, в том числе приемных, вне зависимости от их возраста, организация и проведение торжественной церемонии вручения</t>
  </si>
  <si>
    <t xml:space="preserve">Количество семей</t>
  </si>
  <si>
    <t xml:space="preserve">Повышение качества жизни членов 60 многодетных семей в течение 2019-2021 гг. Обеспечение доступности и расширение спектра потребляемых услуг. Создание условий повышения комфортности жизнедеятельности</t>
  </si>
  <si>
    <t xml:space="preserve">04.0.07.03459</t>
  </si>
  <si>
    <t xml:space="preserve">1.1.3.7. Единовременная денежная выплата на ремонт, строительство и приобретение жилья либо компенсация затрат, связанных с ремонтом или приобретением (строительством) жилого помещения многодетным семьям, имеющим пять и более несовершеннолетних детей, включая доставку получателям </t>
  </si>
  <si>
    <t xml:space="preserve">Улучшение жилищно-бытовых условий не менее 324 многодетных семей, имеющих 5 и более несовершеннолетних детей (в течение 2019-2021 гг.) </t>
  </si>
  <si>
    <t xml:space="preserve">1.1.3.8. Единовременная денежная выплата ребенку из многодетной семьи (в том числе совершеннолетнему, но не старше 23 лет) при поступлении в государственную, муниципальную или частную образовательную организацию высшего образования, включая доставку получателям </t>
  </si>
  <si>
    <t xml:space="preserve">Улучшение материального положения не  менее 2490 детей из многодетных семей за период 2019-2021 гг.</t>
  </si>
  <si>
    <t xml:space="preserve">04.0.07.14089</t>
  </si>
  <si>
    <t xml:space="preserve">1.1.3.9. Единовременная денежная выплата при поступлении ребенка из многодетной семьи в первый класс государственной, муниципальной или частной общеобразовательной организации, включая доставку получателям</t>
  </si>
  <si>
    <t xml:space="preserve">Улучшение материального положения не менее 20634 детей в многодетных семьях  </t>
  </si>
  <si>
    <t xml:space="preserve">04.0.07.14069</t>
  </si>
  <si>
    <t xml:space="preserve">1.1.3.10. Единовременная денежная выплата семьям, в которых родилось двое или более детей одновременно, включая доставку получателям </t>
  </si>
  <si>
    <t xml:space="preserve">Улучшение материального положения  1080 семей </t>
  </si>
  <si>
    <t xml:space="preserve">04.0.07.14099</t>
  </si>
  <si>
    <t xml:space="preserve">1.1.3.11.Финансовая поддержка специализированных учреждений Новосибирской области для несовершеннолетних, нуждающихся в социальной реабилитации, центров помощи детям, оставшимся без попечения родителей, в части улучшения условий проживания воспитанников, обеспечения безопасности,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</t>
  </si>
  <si>
    <t xml:space="preserve">Повышение безопасности и комфортности проживания и содержания, повышение качества предоставляемых социально-реабилитационных услуг несовершеннолетним,  находящимся в специализированных учреждениях для несовершеннолетних, нуждающихся в социальной реабилитации (на 200 мест)</t>
  </si>
  <si>
    <t xml:space="preserve">1000,0-1500,0</t>
  </si>
  <si>
    <t xml:space="preserve">1.1.3.12. Развитие системы дистанционного сопровождения семей с детьми-инвалидами (дистанционная школа "Учимся вместе")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Дистанционное обучение от 100 до 150 семей с детьми-инвалидами методам реабилитации развития и воспитания детей за период 2019-2021 гг. </t>
  </si>
  <si>
    <t xml:space="preserve">1.1.3.13. Проведение семинаров, конференций, организация участия специалистов в выездных семинарах, конференциях, в том числе издание информационно-методических материалов, фильмов и другие расходы, связанные с организацией и проведением мероприятий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1</t>
  </si>
  <si>
    <t xml:space="preserve">0</t>
  </si>
  <si>
    <t xml:space="preserve">Повышение профессиональной компетенции специалистов, работающих с семьями с детьми, обобщение и распространение опыта, привлечение внимания общества к проблемам семей с детьми</t>
  </si>
  <si>
    <t xml:space="preserve">1.1.3.14. Издание удостоверений для многодетных семей Новосибирской области</t>
  </si>
  <si>
    <t xml:space="preserve">Количество удостоверений</t>
  </si>
  <si>
    <t xml:space="preserve">Обеспечение права на получение мер социальной поддержки для 8500 многодетных семей</t>
  </si>
  <si>
    <t xml:space="preserve">1.1.3.15. Приобретение для специализированных учреждений для  нуждающихся в социальной реабилитации, центров помощи детям, оставшимся без попечения родителей, центров помощи семье и детям автомобильного транспорта для организации перевозки несовершеннолетних (Форд Транзит автобус школьный (14+1) </t>
  </si>
  <si>
    <t xml:space="preserve">Количество автомобилей</t>
  </si>
  <si>
    <t xml:space="preserve">9</t>
  </si>
  <si>
    <t xml:space="preserve">Приобретение  9 автомобилей в 2019 году</t>
  </si>
  <si>
    <t xml:space="preserve">Основное мероприятие 1.1.4. Региональный проект "Финансовая поддержка семей при рождении детей" </t>
  </si>
  <si>
    <t xml:space="preserve">1.1.4.1. Дополнительное пособие молодой семье при рождении ребенка </t>
  </si>
  <si>
    <t xml:space="preserve">Количество выплат*</t>
  </si>
  <si>
    <t xml:space="preserve">Стоимость единицы*</t>
  </si>
  <si>
    <t xml:space="preserve">04.0.Р1.15059</t>
  </si>
  <si>
    <t xml:space="preserve">1.1.4.2. Дополнительные меры социальной поддержки семей, имеющих детей, на территории Новосибирской области  </t>
  </si>
  <si>
    <t xml:space="preserve">04.0.Р1.15069</t>
  </si>
  <si>
    <t xml:space="preserve">1.1.4.3. Ежемесячная денежная выплата в размере прожиточного минимума для детей, установленного на территории Новосибирской области, в случае рождения после 31.12.2012 третьего ребенка или последующих детей до достижения ребенком возраста трех лет </t>
  </si>
  <si>
    <t xml:space="preserve">Социальная поддержка, улучшение социального положения и повышение уровня материального обеспечения многодетных семей</t>
  </si>
  <si>
    <t xml:space="preserve">04.0.Р1.50849</t>
  </si>
  <si>
    <t xml:space="preserve">1.1.4.4. Расходы на выполнение переданных полномочий Российской Федерации по осуществлению ежемесячной выплаты в связи с рождением (усыновлением) первого ребенка (поддержка семьи и детей)</t>
  </si>
  <si>
    <t xml:space="preserve">-</t>
  </si>
  <si>
    <t xml:space="preserve">Поддержка семей с детьми среднедушевой доход которых не превышает 1,5-кратную величину прожиточного минимума </t>
  </si>
  <si>
    <t xml:space="preserve">04.0.Р1.55739</t>
  </si>
  <si>
    <t xml:space="preserve">1.1.4.5. Выпуск и распространение социальной рекламы, направленной на укрепление института семьи, профилактику жестокого обращения с детьми, информирование населения о предоставляемых детям и семьям с детьми социальных услуг (видеоролики, рекламные акции, выставки, наборы баннеров,выпуски печатной продукции)</t>
  </si>
  <si>
    <t xml:space="preserve">Количество единиц</t>
  </si>
  <si>
    <t xml:space="preserve">Увеличение охвата целевой аудитории различными видами социальной рекламы, направленной на укрепление института семьи, поддержание престижа материнства и отцовства, сохранение семейных ценностей и другие социально значимые цели</t>
  </si>
  <si>
    <t xml:space="preserve">0,5-200,0</t>
  </si>
  <si>
    <t xml:space="preserve">04.0.Р1.02229</t>
  </si>
  <si>
    <t xml:space="preserve">1.1.4.6. Информирование населения о предоставляемых детям и семьям с детьми социальных услугах, учреждениях и службах, оказывающих эти услуги (выпуски информационных буклетов, брошюр, листовок и др.)</t>
  </si>
  <si>
    <t xml:space="preserve">Количество выпусков</t>
  </si>
  <si>
    <t xml:space="preserve">Повышение информированности населения о возможностях получения услуг, повышение активности населения при решении проблем семей с детьми </t>
  </si>
  <si>
    <t xml:space="preserve">1,0-50,0</t>
  </si>
  <si>
    <t xml:space="preserve">Сумма затрат по задаче 1.1. цели 1 государственной программы</t>
  </si>
  <si>
    <t xml:space="preserve">Всего, в том числе:</t>
  </si>
  <si>
    <t xml:space="preserve">Цель 1: Улучшение социального положения семей с детьми, детей, в том числе детей-сирот и детей, оставшихся без попечения родителей, лиц из числа детей-сирот и детей, оставшихся без попечения родителей,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t xml:space="preserve">Задача 1.2. Повышение доступности и качества отдыха, оздоровления и занятости детей</t>
  </si>
  <si>
    <t xml:space="preserve">Основное мероприятие 1.2.1. Реализация современных форм оздоровления детей, семей с детьми, их отдыха и занятости</t>
  </si>
  <si>
    <t xml:space="preserve">МТиСР                           во взаимодействии с органами местного самоуправления муниципальных образований Новосибирской области </t>
  </si>
  <si>
    <t xml:space="preserve">Оздоровление детей, проживающих в Новосибирской области, в том числе из семей группы риска, организация их отдыха и занятости в каникулярное время; профилактика правонарушений среди несовершеннолетних граждан; создание условий для занятия физкультурой и спортом; формирование у детей нравственных ценностей, культуры здоровья, развитие социально активной личности ребенка</t>
  </si>
  <si>
    <t xml:space="preserve">областной бюджет в том числе:</t>
  </si>
  <si>
    <t xml:space="preserve">областной бюджет (МТ)</t>
  </si>
  <si>
    <t xml:space="preserve">федеральный бюджет </t>
  </si>
  <si>
    <t xml:space="preserve">местные бюджеты </t>
  </si>
  <si>
    <t xml:space="preserve">внебюджетные источники </t>
  </si>
  <si>
    <t xml:space="preserve">1.2.1.1. Организация оздоровления и отдыха детей в оздоровительных учреждениях всех форм собственности, в том числе проведение профильных смен</t>
  </si>
  <si>
    <t xml:space="preserve">Восстановление физического здоровья не менее 68660 детей ежегодно, повышение сопротивляемости иммунной системы неблагоприятным воздействиям окружающей среды; увеличение степени сопротивления и устойчивости детского организма к различным простудным и вирусным инфекциям, повышение уровня их физического развития (приобретение путевок, охват малозатратными формами отдыха)</t>
  </si>
  <si>
    <t xml:space="preserve">1,8-24,0</t>
  </si>
  <si>
    <t xml:space="preserve">областной бюджет, в том числе</t>
  </si>
  <si>
    <t xml:space="preserve">07</t>
  </si>
  <si>
    <t xml:space="preserve">04.0.10.04029</t>
  </si>
  <si>
    <t xml:space="preserve">04.0.10.70359</t>
  </si>
  <si>
    <t xml:space="preserve">520</t>
  </si>
  <si>
    <t xml:space="preserve">1.2.1.2. Организация оздоровления и отдыха детей, находящихся в трудной жизненной ситуации, детей-сирот и детей, оставшихся без попечения родителей, в том числе дошкольного возраста, в оздоровительных учреждениях всех форм собственности</t>
  </si>
  <si>
    <t xml:space="preserve">Улучшение здоровья не менее 12906 детей, находящихся в трудной жизненной ситуации, детей-сирот и детей, оставшихся без попечения родителей (приобретение путевок), ежегодно</t>
  </si>
  <si>
    <t xml:space="preserve">1.2.1.3. Обеспечение проезда детей к месту отдыха и обратно, а также проезда совершеннолетних граждан-сопровождающих организованных групп детей к месту отдыха и обратно при условии нахождения места отдыха за пределами Новосибирской области</t>
  </si>
  <si>
    <t xml:space="preserve">Организация отдыха  не менее 748 детей из районов области в детских оздоровительных учреждениях ежегодно</t>
  </si>
  <si>
    <t xml:space="preserve">0,2-5,0</t>
  </si>
  <si>
    <t xml:space="preserve">04.0.10.70179</t>
  </si>
  <si>
    <t xml:space="preserve">540</t>
  </si>
  <si>
    <t xml:space="preserve">Основное мероприятие 1.2.2. Сохранение, модернизация и развитие объектов ДОУ и ДОУСОНО, включая объекты инфраструктуры</t>
  </si>
  <si>
    <t xml:space="preserve">Проведение реконструкции, капитального ремонта зданий, сооружений, помещений</t>
  </si>
  <si>
    <t xml:space="preserve">1.2.2.1. Организация работ  в ДОУ и ДОУСОНО по реконструкции, капитальному и текущему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 материалов, приобретению и монтажу модульных сооружений, также капитальный и текущий ремонт, монтаж инженерных систем зданий, сооружений (электропитание, систем отопления, водоснабжения, вентиляции, связи и другое) </t>
  </si>
  <si>
    <t xml:space="preserve">Количество ДОУ</t>
  </si>
  <si>
    <t xml:space="preserve">Приведение в соответствии с современными  требованиями безопасности и комфортности объектов не менее, чем в 5 ДОУ и ДОУСОНО ежегодно</t>
  </si>
  <si>
    <t xml:space="preserve">100,0-15000,0</t>
  </si>
  <si>
    <t xml:space="preserve">областной бюджет, в том числе:</t>
  </si>
  <si>
    <t xml:space="preserve">04.0.17.04189</t>
  </si>
  <si>
    <t xml:space="preserve">04.0.17.70369</t>
  </si>
  <si>
    <t xml:space="preserve">Основное мероприятие 1.2.3. Оснащение и благоустройство объектов и территорий ДОУ и ДОУСОНО в соответствии с требованиями правил безопасности и СанПиН </t>
  </si>
  <si>
    <t xml:space="preserve">Оснащение и благоустройство объектов и территорий ДОУ и ДОУСОНО в соответствии с требованиями безопасности и комфортности, установленными действующими санитарно-эпидемиологическими правилами и нормативами и правилами безопасности</t>
  </si>
  <si>
    <t xml:space="preserve">1.2.3.1. Проведение мероприятий по обеспечению и поддержанию санитарно-эпидемиологической безопасности в ДОУ  и ДОУСОНО в соответствии с требованиями и нормами СанПиН: приобретение мебели и мягкого инвентаря, посуды; приобретение медицинских изделий, мебели в медицинские кабинеты и изоляторы; приобретение, сборка, монтаж и ремонт холодильного и технологического оборудования; приобретение и установка спортивного инвентаря, оборудования для игровых и спортивных площадок; обеспечение доброкачественной водой (замена труб, насосов, ремонт скважин, приобретение и установка фильтров); оборудование мест купания (приобретение и ремонт бассейнов, оборудование пляжа); оборудование спортивных и игровых площадок; приобретение, монтаж и ремонт ограждения территории ДОУ; ремонт и монтаж систем отопления; благоустройство территории (ремонт дорожек, площадок и т.д.)
</t>
  </si>
  <si>
    <t xml:space="preserve">Поддержание и приведение в соответствие с современными  требованиями санитарно-эпидемиологической  безопасности ДОУ и ДОУСОНО</t>
  </si>
  <si>
    <t xml:space="preserve">100,0-3000,0</t>
  </si>
  <si>
    <t xml:space="preserve">04.0.18.04189</t>
  </si>
  <si>
    <t xml:space="preserve">04.0.18.70369</t>
  </si>
  <si>
    <t xml:space="preserve">1.2.3.2. Проведение мероприятий по обеспечению и поддержанию безопасности в ДОУ: обеспечение эвакуационных выходов из зданий и помещений в соответствии с современными требованиями пожарного надзора; оснащение системами беспроводной передачи информации на пульт связи подразделений пожарной охраны; приобретение средств пожаротушения и защиты; установка и ремонт автоматической пожарной сигнализации; устройство площадки с твердым покрытием размером не менее 12х12 для установки пожарных автомобилей и забора воды в любое время года («пирс»); огнезащитная обработка деревянных конструкций; ремонт и установка систем видеонаблюдения, приобретение и монтаж системы охранно-тревожной сигнализации</t>
  </si>
  <si>
    <t xml:space="preserve">Приведение в соответствие с современными требованиями безопасности, а также обеспечение системами видеонаблюдения в соответствии с техническими требованиями по обеспечению безопасности объектов ДОУ</t>
  </si>
  <si>
    <t xml:space="preserve">100,0-800,0</t>
  </si>
  <si>
    <t xml:space="preserve">Сумма затрат по задаче 1.2. цели 1 государственной программы</t>
  </si>
  <si>
    <t xml:space="preserve">Задача 1.3. Обеспечение и защита прав, интересов детей-сирот и детей, оставшихся без попечения родителей, лиц из числа детей-сирот и детей, оставшихся без попечения родителей. Создание условий для совершенствования системы профилактики преступности и правонарушений несовершеннолетних, социализации и реабилитации несовершеннолетних, находящихся в конфликте с законом
</t>
  </si>
  <si>
    <t xml:space="preserve">Основное мероприятие 1.3.1. Реализация комплекса мер "Право на выбор" (в том числе реализация мер, направленных на обеспечение и защиту прав, интересов детей-сирот и детей, оставшихся без попечения родителей, лиц из числа детей-сирот и детей, оставшихся без попечения родителей)</t>
  </si>
  <si>
    <t xml:space="preserve">МТиСР во взаимодействии с органами местного самоуправления муниципальных образований Новосибирской области</t>
  </si>
  <si>
    <t xml:space="preserve">Создание на территории Новосибирской области условий для совершенствования системы профилактики преступности и правонарушений несовершеннолетних, в том числе повторных, социализации и реабилитации несовершеннолетних, находящихся в конфликте с законом.
Улучшение условий содержания и воспитания детей, являющихся воспитанниками учреждений для детей-сирот и детей, оставшихся без попечения родителей, создание условий для деинституциализации детей-сирот и детей, оставшихся без попечения родителей.
Формирование системы сопровождения выпускников учреждений для детей-сирот и детей, оставшихся без попечения родителей, направленной на их социализацию, включая меры социальной поддержки детям-сиротам и детям, оставшимся без попечения родителей, и лицам из их числа
</t>
  </si>
  <si>
    <t xml:space="preserve">в том числе федеральный бюджет (МТ)</t>
  </si>
  <si>
    <t xml:space="preserve">в том числе областной бюджет (МТ)</t>
  </si>
  <si>
    <t xml:space="preserve">1.3.1.1. Организация и проведение социально значимых мероприятий для детей-сирот и детей, оставшихся без попечения родителей, для замещающих семей (ежегодный конкурс для подростков из замещающих семей, День усыновления), проведение конференций, семинаров в сфере опеки, попечительства и защиты прав детей (в том числе вручение подарков, сувениров, цветов, организация питания и другие расходы, связанные с организацией и проведением мероприятия)</t>
  </si>
  <si>
    <t xml:space="preserve">Организация и проведение мероприятий для детей-сирот и детей, оставшихся без попечения родителей, с участием 80-100 человек  в ежегодном конкурсе для подростков из замещающих семей (2019-2021 гг.) и 200 человек в празднике "День усыновления"(2019-2021 гг.)</t>
  </si>
  <si>
    <t xml:space="preserve">04.0.04.02229</t>
  </si>
  <si>
    <t xml:space="preserve">1.3.1.2. Обеспечение сохранности жилых помещений детей-сирот и детей, оставшихся без попечения родителей, лиц из числа детей-сирот и детей, оставшихся без попечения родителей</t>
  </si>
  <si>
    <t xml:space="preserve">Предоставление материальной помощи не менее 53 гражданам с целью обеспечения сохранности жилых помещений за 2019-2021 гг. </t>
  </si>
  <si>
    <t xml:space="preserve">04.0.04.03459</t>
  </si>
  <si>
    <t xml:space="preserve"> 1.3.1.3. Предоставление компенсации платы за наем жилого помещения лица-м из числа детей-сирот и детей, оставшихся без попечения родителей, и лицам, которые относились к категории лиц из числа детей-сирот и детей, оставшихся без попечения родителей, и достигших возраста 23 лет, включенным в список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</t>
  </si>
  <si>
    <t xml:space="preserve">Предоставление компенсации арендной платы гражданам, относящимся к категории лиц  из числа детей-сирот и детей, оставшихся без попечения родителей, у которых право на обеспечение жилым помещением возникло и не реализовано</t>
  </si>
  <si>
    <t xml:space="preserve">60,0-180,0</t>
  </si>
  <si>
    <t xml:space="preserve">1.3.1.4. Обеспечение граждан в соответствии с Федеральным законом от 21.12. 1996 № 159-ФЗ "О дополнительных гарантиях по социальной поддержке детей-сирот и детей, оставшихся без попечения родителей" однократно благоустроенными жилыми помещениями специализированного жилищного фонда по договорам найма специализированных жилых помещений</t>
  </si>
  <si>
    <t xml:space="preserve">Обеспечение жилыми помещениями не менее 988 граждан из категории лиц из числа детей-сирот и детей, оставшихся без попечения родителей (за 2019-2021 гг.)</t>
  </si>
  <si>
    <t xml:space="preserve">1282,5-1323,8</t>
  </si>
  <si>
    <t xml:space="preserve">федеральный бюджет, в  том числе</t>
  </si>
  <si>
    <t xml:space="preserve">федеральный бюджет (МТ)</t>
  </si>
  <si>
    <t xml:space="preserve">04.0.04.R0829</t>
  </si>
  <si>
    <t xml:space="preserve">530</t>
  </si>
  <si>
    <t xml:space="preserve">04.0.04.70139</t>
  </si>
  <si>
    <t xml:space="preserve">1.3.1.5.Психологическое сопровождение семей, принявших на воспитание детей-сирот и детей, оставшихся без попечения родителей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Предоставление услуг психологического сопровождения ежегодно 100 гражданам (родители и дети), принявшим на воспитание детей-сирот и детей, оставшихся без попечения родителей </t>
  </si>
  <si>
    <t xml:space="preserve">2,0-3,0</t>
  </si>
  <si>
    <t xml:space="preserve">1.3.1.6. Подготовка семей к принятию некровного ребенка в рамках "Школы усыновителей" 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Обучение не менее 330 граждан, выразивших желание принять детей на воспитание в свои семьи в рамках "Школы усыновителей" за 2019-2021 гг.</t>
  </si>
  <si>
    <t xml:space="preserve">4,0-5,0</t>
  </si>
  <si>
    <t xml:space="preserve">1.3.1.7. Субвенции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Количество муниципальных образований*</t>
  </si>
  <si>
    <t xml:space="preserve">Направление в органы местного самоуправления субвенций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4.0.04.70289</t>
  </si>
  <si>
    <t xml:space="preserve">1.3.1.8.Субвенции на осуществление государственных полномочий по созданию и организацию деятельности комиссий по делам несовершеннолетних и защите их прав</t>
  </si>
  <si>
    <t xml:space="preserve">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</t>
  </si>
  <si>
    <t xml:space="preserve">04.0.04.70159</t>
  </si>
  <si>
    <t xml:space="preserve">1.3.1.9 Реализация Комплекса мер по развитию системы подготовки к самостоятельной жизни воспитанников организаций для детей-сирот и детей, оставшихся без попечения родителей, детей из замещающих семей, постинтернатного сопровождения и адаптации выпускников таких организаций на территории Новосибирской области на 2018-2019 годы</t>
  </si>
  <si>
    <t xml:space="preserve">Обеспечение создания на территории Новосибирской области условий для формирования навыков самостоятельного проживания воспитанников организаций для детей-сирот и детей, оставшихся без попечения родителей, и детей из замещающих семей, создание условий для их успешной социальной адаптации </t>
  </si>
  <si>
    <t xml:space="preserve">Основное мероприятие 1.3.3. Социальная реабилитация и ресоциализация несовершеннолетних лиц, потребляющих наркотические средства или психотропные вещества без назначения врача, а также страдающих алкогольной зависимостью</t>
  </si>
  <si>
    <t xml:space="preserve">Обеспечение оказания государственных услуг, направленных на реабилитацию и ресоциализацию несовершеннолетних лиц, потребляющих наркотические средства или психотропные вещества без назначения врача, а также страдающих алкогольной зависимостью</t>
  </si>
  <si>
    <t xml:space="preserve">Стоимость единицы**</t>
  </si>
  <si>
    <t xml:space="preserve">04.0.03.02229</t>
  </si>
  <si>
    <t xml:space="preserve">Сумма затрат по задаче 1.3 цели 1 государственной программы</t>
  </si>
  <si>
    <t xml:space="preserve">Сумма затрат по цели 1 государственной программы</t>
  </si>
  <si>
    <t xml:space="preserve">Ожидаемый результат </t>
  </si>
  <si>
    <t xml:space="preserve">Цель 2. Организация эффективной системы социальной поддержки населения, в том числе социального обслуживания отдельных категорий граждан</t>
  </si>
  <si>
    <t xml:space="preserve">Задача 2.1. Создание социально-экономических, организационных условий для повышения качества жизни граждан пожилого возраста, степени их социальной защищенности, содействие их активному участию в жизни общества</t>
  </si>
  <si>
    <t xml:space="preserve">Основное мероприятие 2.1.1.  Реализация мер, направленных на укрепление здоровья и социальной защищенности граждан пожилого возраста</t>
  </si>
  <si>
    <t xml:space="preserve">Выявление проблем граждан пожилого возраста, освоение ранее недоступных здоровьесберегающих технологий, улучшение социально-бытовых условий проживания инвалидов, ветеранов войны и вдов погибших (умерших) участников войны.
Увеличение доли ветеранов труда, охваченных санаторно-оздоровительным лечением, создание условий для укрепления здоровья граждан и пропаганда здорового образа жизни у населения Новосибирской области
</t>
  </si>
  <si>
    <t xml:space="preserve">областной бюджет , в том числе</t>
  </si>
  <si>
    <t xml:space="preserve">областной бюджет  (МТ)</t>
  </si>
  <si>
    <t xml:space="preserve">2.1.1.1. Привлечение населения к участию в волонтерском движении</t>
  </si>
  <si>
    <t xml:space="preserve">Количество волонтеров</t>
  </si>
  <si>
    <t xml:space="preserve">Привлечение волонтеров в целях улучшения социального обслуживания граждан пожилого возраста</t>
  </si>
  <si>
    <t xml:space="preserve">2.1.1.2. Оказание финансовой единовременной поддержки на организацию поездок участников войны к местам боев и близких родственников (вдова, вдовец, брат, сестра, сын, дочь) погибших участников Великой Отечественной войны к местам их захоронения, а также семьям участников Великой Отечественной войны 1941-1945 годов, умерших до 12 июня 1990 года, на приобретение надгробных памятников</t>
  </si>
  <si>
    <t xml:space="preserve">Предоставление возможности не менее 1251 гражданам посетить места боев, могилы родителей, погибших в годы Великой Отечественной войны 1941-1945 годов, увековечить имена участников войны</t>
  </si>
  <si>
    <t xml:space="preserve">8,0-12,0</t>
  </si>
  <si>
    <t xml:space="preserve">04.0.15.04170</t>
  </si>
  <si>
    <t xml:space="preserve">04.0.15.04160</t>
  </si>
  <si>
    <t xml:space="preserve">2.1.1.4. Приобретение удостоверений "Ветеран  труда Новосибирской области"</t>
  </si>
  <si>
    <t xml:space="preserve">Обеспечение основания для реализации права на меры социальной поддержки ветеранам труда Новосибирской области. Не менее 43500 человек оформят удостоверение ветерана труда Новосибирской области</t>
  </si>
  <si>
    <t xml:space="preserve">2.1.1.5. Организация оздоровления ветеранов войны и  труда</t>
  </si>
  <si>
    <t xml:space="preserve">Обеспечение санаторно-оздоровительного отдыха ветеранов войны и труда на базе санаторно-курортных организаций НСО и обеспечение оздоровительного отдыха  ветеранов труда на базе ГАУ СО НСО "Маслянинский комплексный социально оздоровительный центр"</t>
  </si>
  <si>
    <t xml:space="preserve">19,03-21,84</t>
  </si>
  <si>
    <t xml:space="preserve">0400004210</t>
  </si>
  <si>
    <t xml:space="preserve">04.0.15.04210</t>
  </si>
  <si>
    <t xml:space="preserve">2.1.1.6. Предоставление межбюджетных трансфертов для проведения реконструкций, работ по ремонту учреждений социального обслуживания муниципальных районов Новосибирской области, их структурных подразделений, отделений, филиалов в целях повышения качества социального обслуживания и обустройству зданий под учреждения социального обслуживания</t>
  </si>
  <si>
    <t xml:space="preserve">Проведение реконструкций, работ по ремонту учреждений социального обслуживания муниципальных районов Новосибирской области, их структурных подразделений, отделений, филиалов в целях повышения качества социального обслуживания и обустройству зданий под учреждения социального обслуживания. Объем финансирования и работ будет уточнен при подготовке проекта закона об областном бюджете на 2019-2021 годы</t>
  </si>
  <si>
    <t xml:space="preserve">0400070240</t>
  </si>
  <si>
    <t xml:space="preserve">2.1.1.7. Поддержка граждан (консультирование, обучение на базе государственных учреждений социального обслуживания населения, подведомственных министерству труда и социального развития Новосибирской области, муниципальных учреждений социального обслуживания населения, расположенных на территории Новосибирской области, в том числе комплексных центров социального обслуживания населения), осуществляющих уход за гражданами пожилого возраста без помощи социальных служб как развитие альтернативных (нестационарных) форм ухода за гражданами пожилого возраста </t>
  </si>
  <si>
    <t xml:space="preserve">Увеличение количества граждан, осуществляющих уход за гражданами пожилого возраста без помощи социальных служб. Мероприятие осуществляется в рамках текущей деятельности государственных учреждений социального обслуживания населения, подведомственных МТиСР, муниципальных учреждений социального обслуживания населения, расположенных на территории Новосибирской области, в том числе комплексных центров социального обслуживания населения</t>
  </si>
  <si>
    <t xml:space="preserve">2.1.1.8. Проведение оценки качества условий оказания услуг организациями социального обслуживания</t>
  </si>
  <si>
    <t xml:space="preserve">Количество организаций-операторов</t>
  </si>
  <si>
    <t xml:space="preserve">Осуществление независимой оценки качества  условий оказания услуг организациями социального обслуживания в целях повышения качества их деятельности. Количество организаций, подлежащих проверке в году проведения мероприятия, определеяется на основании контракта, заключенного между МТиСР и организацией-оператором по сбору и обобщению информации о качестве условий оказания услуг организациями социального обслуживания Новосибирской области (организация-оператор определяется  с соблюдением требований Федерального закона от 05.04.2013  № 44-ФЗ "О контрактной системе в сфере закупок товаров, работ, услуг для обеспечения государственных и муниципальных нужд")</t>
  </si>
  <si>
    <t xml:space="preserve">Основное мероприятие 2.1.2. Реализация мероприятий, направленных на поддержание жизненной активности граждан пожилого возраста, содействие их социальной адаптации и упрочению социальных связей</t>
  </si>
  <si>
    <t xml:space="preserve">Вовлечение граждан пожилого возраста в информационную среду,  формирование практических навыков работы на современном персональном компьютере, защита их прав и законных интересов в целях активизации деятельности, а также оказание медицинской, консультационной, адресной натуральной помощи </t>
  </si>
  <si>
    <t xml:space="preserve">2.1.2.1. Обучение неработающих пенсионеров компьютерной грамотности</t>
  </si>
  <si>
    <t xml:space="preserve">Обучение 750 граждан пожилого возраста основам компьютерной грамотности </t>
  </si>
  <si>
    <t xml:space="preserve">04.0.09.04170</t>
  </si>
  <si>
    <t xml:space="preserve">04.0.09.03590</t>
  </si>
  <si>
    <t xml:space="preserve">04.0.09.52090</t>
  </si>
  <si>
    <t xml:space="preserve">Основное мероприятие 2.1.3. Содействие повышению профессионального уровня специалистов социальных служб</t>
  </si>
  <si>
    <t xml:space="preserve">Организация обучения персонала организаций социального обслуживания населения новым технологиям работы</t>
  </si>
  <si>
    <t xml:space="preserve">2.1.3.1.  Подготовка и проведение Новосибирского областного конкурса профессионального мастерства на звание "Лучший работник учреждения социального обслуживания населения"</t>
  </si>
  <si>
    <t xml:space="preserve">Повышение значимости социальной работы, рост профессионального мастерства социальных работников </t>
  </si>
  <si>
    <t xml:space="preserve">04.0.16.04170</t>
  </si>
  <si>
    <t xml:space="preserve">Основное мероприятие 2.1.4. Региональный проект "Старшее поколение"</t>
  </si>
  <si>
    <t xml:space="preserve">2.1.4.1. Предоставление неработающим ветеранам труда, работникам бюджетной сферы, малоимущим гражданам путевок на санаторно - курортное лечение</t>
  </si>
  <si>
    <t xml:space="preserve">Количество путевок</t>
  </si>
  <si>
    <t xml:space="preserve">В целях содействия улучшению здоровья   и работоспособности граждан указанных категорий, уменьшению нахождения работников бюджетной сферы на листках нетрудоспособности будет приобретено не менее 2900 путевок ежегодно</t>
  </si>
  <si>
    <t xml:space="preserve">13,2-23,0</t>
  </si>
  <si>
    <t xml:space="preserve">03</t>
  </si>
  <si>
    <t xml:space="preserve">04.0.Р3.04190</t>
  </si>
  <si>
    <t xml:space="preserve">2.1.4.2. Проведение работ по ремонту жилых корпусов, коммуникаций, благоустройству территорий в государственных учреждениях, организующих и осуществляющих социальное обслуживание граждан пожилого возраста, в целях повышения качества социального обслуживания  </t>
  </si>
  <si>
    <t xml:space="preserve">Улучшение социально-бытовых условий проживания граждан пожилого возраста</t>
  </si>
  <si>
    <t xml:space="preserve">04.0.Р3.04170</t>
  </si>
  <si>
    <t xml:space="preserve">2.1.4.3. Финансовая поддержка социально ориентированных общественных организаций, в том числе общественных организаций, объединяющих граждан, потерявших родителей в годы Великой Отечественной войны 1941-1945 годов , членов семей военнослужащих, погибших в локальных войнах, участников ликвидации аварии на Чернобыльской АЭС, реабилитированных лиц, бывших малолетних узников фашистских концлагерей и пенсионеров</t>
  </si>
  <si>
    <t xml:space="preserve">Количество организаций</t>
  </si>
  <si>
    <t xml:space="preserve">Поддержка 6 социально ориентированных общественных организаций, уставная деятельность которых направлена на защиту прав и законных интересов граждан пожилого возраста, в целях активизации их деятельности</t>
  </si>
  <si>
    <t xml:space="preserve">2.1.4.4. Организация и проведение ежегодных духовно-просветительских благотворительных акций корабля-церкви "Святой апостол Андрей Первозванный" и поезда-памяти "За духовное возрождение России"</t>
  </si>
  <si>
    <t xml:space="preserve">Оказание в 2019-2021 годах более 6000 граждан, проживающим в отдаленных населенных пунктах Новосибирской области, медицинской, консультационной и адресной натуральной помощи, услуг священнослужителей  </t>
  </si>
  <si>
    <t xml:space="preserve">700,0-1500,0</t>
  </si>
  <si>
    <t xml:space="preserve">2.1.4.5. Организация торжественных приемов Губернатором Новосибирской области Героев Советского Союза, Героев России, Героев Социалистического Труда, полных кавалеров орденов Славы и Трудовой Славы, ветеранов войны и активистов ветеранского движения</t>
  </si>
  <si>
    <t xml:space="preserve">Ежегодное чествование Героев Советского Союза, Героев Социалистического Труда, Героев России, полных кавалеров орденов Славы и Трудовой Славы,  ветеранов войны и активистов ветеранского движения (энергичных, деятельных представителей общественных организаций, занимающихся деятельностью на благо и в интересах граждан и общества)</t>
  </si>
  <si>
    <t xml:space="preserve">2.1.4.6. Организация и проведение социально значимых мероприятий, в том числе посвященных памятным и знаменательным датам России и Новосибирской области, а также регионального этапа всероссийского чемпионата по компьютерному многоборью среди пенсионеров социально ориентированными некоммерческими организациями, негосударственными организациями социального обслуживания, зарегистрированными в установленном порядке на территории Новосибирской области  </t>
  </si>
  <si>
    <t xml:space="preserve">Количество комплексов мероприятий</t>
  </si>
  <si>
    <t xml:space="preserve">Повышение активной жизненной позиции у населения Новосибирской области в целях воспитания патриотических чувств молодежи,  уважения к истории и традициям государства, привлечения внимания населения к проблемам граждан пожилого возраста
</t>
  </si>
  <si>
    <t xml:space="preserve">2.1.4.7. Предоставление субсидий общественным организациям на финансовое обеспечение затрат для осуществления деятельности, направленной на оказание поддержки проживающих на территории Новосибирской области ветеранов-пенсионеров войны, труда, военной службы и правоохранительных органов</t>
  </si>
  <si>
    <t xml:space="preserve">Поддержка жизненной активности проживающих на территории Новосибирской области ветеранов-пенсионеров войны, труда, военной службы и правоохранительных органов, содействие их социальной адаптации и упрочения социальных связей через оказание финансовой поддержки общественных организаций, объединяющих более 500 000 граждан, для осуществления их деятельности</t>
  </si>
  <si>
    <t xml:space="preserve">2.1.4.8. Предоставление денежной выплаты ветеранам Великой Отечественной войны, инвалидам Великой Отечественной войны, супругам погибших (умерших) инвалидов Великой Отечественной войны, участников Великой Отечественной войны на улучшение социально-бытовых условий (в том числе на проведение капитального и текущего ремонта жилых помещений)</t>
  </si>
  <si>
    <t xml:space="preserve">Улучшение социально-бытовых условий проживания не менее 450 ветеранам Великой Отечественной войны, инвалидам Великой Отечественной войны, супругам погибших (умерших) инвалидов Великой Отечественной войны, участников Великой Отечественной войны</t>
  </si>
  <si>
    <t xml:space="preserve">2.1.4.9. Организация оздоровления ветеранов войны и  труда</t>
  </si>
  <si>
    <t xml:space="preserve">04.0.Р3.04160</t>
  </si>
  <si>
    <t xml:space="preserve">2.1.4.10. Приобретение автотранспорта в целях доставки лиц старше 65 лет, проживающих в сельской местности, в медицинские организации</t>
  </si>
  <si>
    <t xml:space="preserve">Приобретение 10 автомобилей в 2019 году</t>
  </si>
  <si>
    <t xml:space="preserve">федеральный бюджет , в том числе</t>
  </si>
  <si>
    <t xml:space="preserve">04.0.Р3.52930</t>
  </si>
  <si>
    <t xml:space="preserve">Сумма затрат по задаче 2.1 цели 2 государственной программы</t>
  </si>
  <si>
    <t xml:space="preserve">местные бюджеты      </t>
  </si>
  <si>
    <t xml:space="preserve">Задача 2. 2. Формирование условий для обеспечения беспрепятственного доступа инвалидов и других маломобильных групп населения к приоритетным для них  объектам и услугам. Совершенствование системы комплексной реабилитации  инвалидов</t>
  </si>
  <si>
    <t xml:space="preserve">Основное мероприятие 2.2.1. Внедрение реабилитационных технологий создания доступной среды  для инвалидов и других маломобильных групп населения</t>
  </si>
  <si>
    <t xml:space="preserve">МТиСР, ООИ, МК</t>
  </si>
  <si>
    <t xml:space="preserve">Издание и тиражирование методических рекомендаций по социально-психологической, социокультурной, социально-средовой, социально-педагогической реабилитации, социально-бытовой адаптации, физкультурно-оздоровительным и спортивным мероприятиям, содействие внедрению их в практическую деятельность</t>
  </si>
  <si>
    <t xml:space="preserve">2.2.1.1. Издание и тиражирование новых современных реабилитационных технологий и методических рекомендаций по социально-психологической, социокультурной, социально-средовой, социально-педагогической реабилитации, социально-бытовой адаптации, физкультурно-оздоровительным и спортивным мероприятиям, содействие внедрению их в практическую деятельность</t>
  </si>
  <si>
    <t xml:space="preserve">Количество тиражей</t>
  </si>
  <si>
    <t xml:space="preserve">Издание методических рекомендаций  с целью повышения качества оказываемых услуг и внедрения в практику работы малозатратных технологий</t>
  </si>
  <si>
    <t xml:space="preserve">04.0.11.04150</t>
  </si>
  <si>
    <t xml:space="preserve">2.2.1.2. Организация ежегодных встреч Губернатора Новосибирской области с руководителями общественных 
организаций инвалидов</t>
  </si>
  <si>
    <t xml:space="preserve">МТиСР, ООИ</t>
  </si>
  <si>
    <t xml:space="preserve">Выявление социально значимых проблем</t>
  </si>
  <si>
    <t xml:space="preserve">2.2.1.3. Мероприятие по комплексной реабилитации людей с инвалидностью в Новосибирске и Новосибирской области "Шаг содействия"</t>
  </si>
  <si>
    <t xml:space="preserve">Количество  мероприятий</t>
  </si>
  <si>
    <t xml:space="preserve">Обучение инвалидов-колясочников обходиться без посторонней помощи в быту</t>
  </si>
  <si>
    <t xml:space="preserve">2.2.1.4. Проведение регионального интеграционного совместного фестиваля творчества инвалидов и их сверстников, не имеющих инвалидность</t>
  </si>
  <si>
    <t xml:space="preserve">МК</t>
  </si>
  <si>
    <t xml:space="preserve">Проведение в 2020 году 1 регионального интеграционного совместного фестиваля творчества инвалидов и их сверстников, не имеющих инвалидность</t>
  </si>
  <si>
    <t xml:space="preserve">131</t>
  </si>
  <si>
    <t xml:space="preserve">08</t>
  </si>
  <si>
    <t xml:space="preserve">01</t>
  </si>
  <si>
    <t xml:space="preserve">Основное мероприятие 2.2.2. Обеспечение доступности приоритетных объектов и услуг в приоритетных  сферах жизнедеятельности инвалидов и других маломобильных групп населения</t>
  </si>
  <si>
    <t xml:space="preserve">МТиСР, МТиДХ, МФКиС, МЗ, МК, государственные учреждения Новосибирской области, подведомственные МТиСР, ООИ</t>
  </si>
  <si>
    <t xml:space="preserve">Увеличение доли приоритетных объектов, в которых обеспечен беспрепятственный доступ для инвалидов и маломобильных групп населения</t>
  </si>
  <si>
    <t xml:space="preserve">2.2.2.1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</t>
  </si>
  <si>
    <t xml:space="preserve">Количество объектов</t>
  </si>
  <si>
    <t xml:space="preserve">Оборудование  (модернизация) 5 социально значимых объектов областной собственности  в учреждениях социальной защиты </t>
  </si>
  <si>
    <t xml:space="preserve">Стоимость единицы    </t>
  </si>
  <si>
    <t xml:space="preserve">04.0.12.04150</t>
  </si>
  <si>
    <t xml:space="preserve">2.2.2.2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</t>
  </si>
  <si>
    <t xml:space="preserve">МЗ</t>
  </si>
  <si>
    <t xml:space="preserve">Оборудование (модернизация) 24 объектов здравоохранения областной собственности элементами доступности</t>
  </si>
  <si>
    <t xml:space="preserve">126</t>
  </si>
  <si>
    <t xml:space="preserve">09</t>
  </si>
  <si>
    <t xml:space="preserve">2.2.2.3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</t>
  </si>
  <si>
    <t xml:space="preserve">Оборудование (модернизация) 15 социально значимых объектов областной собственности  в учреждениях культуры в 2019-2021 годах</t>
  </si>
  <si>
    <t xml:space="preserve">федеральный бюджет*</t>
  </si>
  <si>
    <t xml:space="preserve">2.2.2.4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</t>
  </si>
  <si>
    <t xml:space="preserve">Поэтапное оборудование (модернизация) элементами доступности 10 учреждений занятости населения с целью обеспечения беспрепятственного доступа для инвалидов и других маломобильных групп населения </t>
  </si>
  <si>
    <t xml:space="preserve">2.2.2.5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</t>
  </si>
  <si>
    <t xml:space="preserve">Оборудование (модернизация) 8 социально значимых объектов  муниципальной собственности в учреждениях социальной защиты населения </t>
  </si>
  <si>
    <t xml:space="preserve">областной бюджет, в том числе </t>
  </si>
  <si>
    <t xml:space="preserve">04.0.12.70340</t>
  </si>
  <si>
    <t xml:space="preserve">федеральный бюджет, в том числе</t>
  </si>
  <si>
    <t xml:space="preserve">2.2.2.6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 учреждений физической культуры и спорта</t>
  </si>
  <si>
    <t xml:space="preserve">МФКиС во взаимодействии с органами местного самоуправления муниципальных образований Новосибирской области</t>
  </si>
  <si>
    <t xml:space="preserve">Оборудование 9 социально значимых объектов в учреждениях физической культуры и спорта
в 2019 году - Чановский р-н, г.Новосибирск;
в 2020 году - г.Новосибирск, р.п.Кольцово, Северный р-н; 2021 год - г.Новосибирск, Карасукский р-н)</t>
  </si>
  <si>
    <t xml:space="preserve">127</t>
  </si>
  <si>
    <t xml:space="preserve">11</t>
  </si>
  <si>
    <t xml:space="preserve">02</t>
  </si>
  <si>
    <t xml:space="preserve">2.2.2.7. Устройство светофорных объектов со звуковым сопровождением</t>
  </si>
  <si>
    <t xml:space="preserve">МТиДХ во взаимодействии с органами местного самоуправления муниципальных образований Новосибирской области</t>
  </si>
  <si>
    <t xml:space="preserve">Оборудование 4 светофорных объектов со звуковым сопровождением </t>
  </si>
  <si>
    <t xml:space="preserve">176</t>
  </si>
  <si>
    <t xml:space="preserve">04.0.12.70420</t>
  </si>
  <si>
    <t xml:space="preserve">2.2.2.8. Приобретение низкопольного транспорта для перевозки инвалидов и маломобильных групп населения в подведомственных учреждениях МТиСР</t>
  </si>
  <si>
    <t xml:space="preserve">Количество автотранспорта</t>
  </si>
  <si>
    <t xml:space="preserve">Приобретение 10 единиц низкопольного транспорта, с целью обеспечение доступности и 
безопасности передвижения инвалидов</t>
  </si>
  <si>
    <t xml:space="preserve">2.2.2.9. Мероприятия по организации и проведению общественно-просветильских кампаний по распространению идей, принципов и средств формирования доступной среды для инвалидов с полной или частичной потерей зрения</t>
  </si>
  <si>
    <t xml:space="preserve">Создание 4 экскурсионных маршрутов новой тематики для незрячих и слабовидящих пользователей в 2019-2021 годах</t>
  </si>
  <si>
    <t xml:space="preserve">2.2.2.10.Формирование коллекции аудио и видеоматериалов, ретроспективно отражающих репертуар театрально-зрелищных организаций Новосибирской области, для последующего перевода накопленного материала в доступные форматы для граждан с ограничениями зрения или слуха</t>
  </si>
  <si>
    <t xml:space="preserve">Создание в 2019-2021 годах коллекций аудио и видео версий не менее 6 спектаклей с 3 театральными учреждениями Новосибирской области, в том числе с использованием описательного комментария и субтитрирования</t>
  </si>
  <si>
    <t xml:space="preserve">2.2.2.11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</t>
  </si>
  <si>
    <t xml:space="preserve">Оборудование (модернизация) 30 социально значимых объектов  в учреждениях культуры муниципальной собственности в 2019-2021 годах</t>
  </si>
  <si>
    <t xml:space="preserve">2.2.2.12. Обеспечение технической поддержки диспетчерского центра для глухих в целях его бесперебойной и эффективной работы, направленной на оказание социально-значимых услуг инвалидам с нарушением слуха</t>
  </si>
  <si>
    <t xml:space="preserve">Основное мероприятие 2.2.3. Обеспечение равного доступа инвалидов и маломобильных групп населения к реабилитационным услугам</t>
  </si>
  <si>
    <t xml:space="preserve">МТиСР, МЗ</t>
  </si>
  <si>
    <t xml:space="preserve">Организация содействия занятости инвалидов и других маломобильных групп населения. Информирование по профилактике возникновения заболеваний, способствующих развитию инвалидности</t>
  </si>
  <si>
    <t xml:space="preserve">2.2.3.1. Организация проведения лекционных курсов, семинаров с участием специалистов министерства здравоохранения Новосибирской области и в целях профилактики инвалидности</t>
  </si>
  <si>
    <t xml:space="preserve">МЗ, ООИ</t>
  </si>
  <si>
    <t xml:space="preserve">Предупреждение возникновения заболеваний, способствующих развитию инвалидности</t>
  </si>
  <si>
    <t xml:space="preserve">2.2.3.2. Проведение  ремонта в стационарных отделениях государственных реабилитационных учреждений инвалидов</t>
  </si>
  <si>
    <t xml:space="preserve">Проведение ремонта  в 3 стационарных отделениях </t>
  </si>
  <si>
    <t xml:space="preserve">04.0.13.04150</t>
  </si>
  <si>
    <t xml:space="preserve">2.2.3.3. Мероприятия, посвященные Международному дню инвалидов  (3 декабря)</t>
  </si>
  <si>
    <t xml:space="preserve">Привлечение инвалидов к участию  в мероприятиях по социально-средовой, социокультурной и иных направлений реабилитации</t>
  </si>
  <si>
    <t xml:space="preserve">04.0.13.70340</t>
  </si>
  <si>
    <t xml:space="preserve">2.2.3.4. Приобретение мебели для обеспечения комфортных условий проживания инвалидов в областных реабилитационных учреждениях</t>
  </si>
  <si>
    <t xml:space="preserve">Обеспечение комфортного пребывания инвалидов в реабилитационных учреждений</t>
  </si>
  <si>
    <t xml:space="preserve">Основное мероприятие 2.2.4.  Привлечение организаций негосударственного сектора (некоммерческих организаций (за исключением государственных (муниципальных) учреждений) к оказанию реабилитационных услуг и оказание содействия инвалидам в обеспечении специальным оборудованием </t>
  </si>
  <si>
    <t xml:space="preserve">Осуществление мер по совершенствованию оказания сурдоуслуг, включая работу диспетчерской службы; создание, переоборудование и/или дооборудование специализированных рабочих мест для инвалидов в организациях различных форм собственности (по 1 рабочему месту ежегодно)</t>
  </si>
  <si>
    <t xml:space="preserve">2.2.4.1. Предоставление инвалидам услуг по сурдопереводу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часов</t>
  </si>
  <si>
    <t xml:space="preserve">Доступность получения услуг инвалидам в учреждениях различных сфер деятельности</t>
  </si>
  <si>
    <t xml:space="preserve">Стоимость единицы  </t>
  </si>
  <si>
    <t xml:space="preserve">04.0.14.04150</t>
  </si>
  <si>
    <t xml:space="preserve">2.2.4.2. Организация проведения в специализированных центрах, учреждениях, организациях (на условиях осуществления закупки товара, работы, услуги для обеспечения государственных нужд) комплексной реабилитации инвалидов, имеющих нарушения опорно-двигательного аппарата</t>
  </si>
  <si>
    <t xml:space="preserve">Обеспечение процесса реабилитации инвалидов</t>
  </si>
  <si>
    <t xml:space="preserve">Стоимость единицы      </t>
  </si>
  <si>
    <t xml:space="preserve">2.2.4.3. Оказание государственной поддержки социально ориентированным общественным организациям инвалидов, в том числе на оказание реабилитационных услуг инвалидам 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Количество заключенных государственных контрактов, соглашений и договоров</t>
  </si>
  <si>
    <t xml:space="preserve">Поддержка социально ориентированных общественных организаций инвалидов,  деятельность которых направлена на защиту прав и законных интересов  инвалидов, в том числе на оказание  реабилитационных услуг</t>
  </si>
  <si>
    <t xml:space="preserve">2.2.4.4. Содействие созданию новых рабочих мест и оснащение действующих на базе общественных организаций инвалидов и их предприятий</t>
  </si>
  <si>
    <t xml:space="preserve">Количество рабочих мест</t>
  </si>
  <si>
    <t xml:space="preserve">Обеспечение занятости 3 инвалидов посредством создания или оснащения рабочего места </t>
  </si>
  <si>
    <t xml:space="preserve">2.2.4.5. Организация предоставления услуги "социальное такси" для инвалидов, проживающих на территории муниципальных образований Новосибирской области</t>
  </si>
  <si>
    <t xml:space="preserve">Количество услуг</t>
  </si>
  <si>
    <t xml:space="preserve">Предоставление транспортных услуг инвалидам и маломобильным группам населения</t>
  </si>
  <si>
    <t xml:space="preserve">2.2.4.6. Организация работы службы сопровождения инвалидов,  в том числе при первичном осведетельствовании в МСЭ (на условиях предоставления субсидий социально ориентированным некоммерческим организациям (за исключением государственных и муниципальных организаций)</t>
  </si>
  <si>
    <t xml:space="preserve">Сопровождение инвалидов, не имеющих возможности самостоятельно передвигаться</t>
  </si>
  <si>
    <t xml:space="preserve">Стоимость единицы        </t>
  </si>
  <si>
    <t xml:space="preserve">2.2.4.7. Организация обучения и инструктирования специалистов, работающих с инвалидами, по вопросам обеспечения доступности для инвалидов объектов инфраструктуры  и предоставляемых в них услуг</t>
  </si>
  <si>
    <t xml:space="preserve">Стоимость единицы       </t>
  </si>
  <si>
    <t xml:space="preserve">Сумма затрат по  задаче 2.2.  цели 2 государственной программы</t>
  </si>
  <si>
    <t xml:space="preserve">областной бюджет       </t>
  </si>
  <si>
    <t xml:space="preserve">Цель 2:  Организация эффективной системы социальной поддержки населения, в том числе социального обслуживания отдельных категорий граждан</t>
  </si>
  <si>
    <t xml:space="preserve">Задача 2.3. Создание условий для повышения качества предоставления социальных услуг, улучшения материального положения отдельных категорий граждан, в том числе малоимущих, граждан, находящихся в трудной жизненной ситуации</t>
  </si>
  <si>
    <t xml:space="preserve">Основное мероприятие 2.3.1.  Оказание адресной помощи отдельным категориям граждан по различным направлениям </t>
  </si>
  <si>
    <t xml:space="preserve">Содействие улучшению здоровья и работоспособности ветеранов труда, работников бюджетной сферы, малоимущих граждан, уменьшению нахождения работников бюджетной сферы на листках нетрудоспособности.
Оказание социальной поддержки в виде натуральной помощи малоимущим гражданам и гражданам, находящимся в трудной жизненной ситуации</t>
  </si>
  <si>
    <t xml:space="preserve">2.3.1.1. Оказание натуральной помощи малоимущим гражданам и гражданам, находящимся в трудной жизненной ситуации (пожар, стихийное бедствие и т.д.)</t>
  </si>
  <si>
    <t xml:space="preserve">Количество получателей</t>
  </si>
  <si>
    <t xml:space="preserve">Социальную поддержку в виде натуральной помощи малоимущим гражданам и гражданам, находящимся в трудной жизненной ситуации, ежегодно получат 500 человек</t>
  </si>
  <si>
    <t xml:space="preserve">0,3-12,0</t>
  </si>
  <si>
    <t xml:space="preserve">04.0.19.04320</t>
  </si>
  <si>
    <t xml:space="preserve">2.3.1.2. Оказание единовременной материальной помощи малоимущим гражданам, в том числе на установку приборов учета, гражданам, из числа участников государственной программы по добровольному переселению соотечественников в Российскую Федерацию,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, гражданам, находящимся в трудной жизненной ситуации (пожар, стихийное бедствие и т.д.)  </t>
  </si>
  <si>
    <t xml:space="preserve">Ежегодно будет произведено не менее  3100 выплат в целях улучшения материального положения граждан</t>
  </si>
  <si>
    <t xml:space="preserve">0,5-110,0</t>
  </si>
  <si>
    <t xml:space="preserve">04.0.19.04190</t>
  </si>
  <si>
    <t xml:space="preserve">2.3.1.3. Оказание социальной помощи на основании социального контракта, в том числе на ремонт жилья в целях обеспечения пожаробезопасности (ремонт печей, дымоходов, замена электропроводки, оборудования и т.д.)</t>
  </si>
  <si>
    <t xml:space="preserve">Ежегодно будет произведено не менее 1575 выплат гражданам в целях  преодоления ими трудной жизненной ситуации и   улучшения материального положения семьи</t>
  </si>
  <si>
    <t xml:space="preserve">10,0-70,0</t>
  </si>
  <si>
    <t xml:space="preserve">2.3.1.5. Оказание единовременной материальной помощи инвалидам и ветеранам Великой Отечественной войны из числа лиц, указанных в подпунктах 1-3 пункта 1 статьи 2 Федерального закона от 12.01.1995 № 5 - ФЗ "О ветеранах", а также бывшим несовершеннолетним узникам концлагерей, гетто и других мест принудительного содержания, в связи с проведением Дня Победы</t>
  </si>
  <si>
    <t xml:space="preserve">Материальная помощь инвалидам и участникам Великой Отечественной войны,  в связи с проведением Дня Победы</t>
  </si>
  <si>
    <t xml:space="preserve">Основное мероприятие  2.3.2. Организация и проведение социально значимых мероприятий</t>
  </si>
  <si>
    <t xml:space="preserve">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</t>
  </si>
  <si>
    <t xml:space="preserve">2.3.2.1. Организация и проведение новогодних и рождественских праздников, а также приобретение новогодних подарков для детей – сирот, детей – инвалидов, детей из малоимущих, многодетных семей, детей из семей военнослужащих, погибших в локальных войнах и военных конфликтах, детей граждан, подвергшихся воздействию радиации </t>
  </si>
  <si>
    <t xml:space="preserve">Организация новогодних и рождественских праздников, в результате которых ежегодно будет приобретено не менее 26600 подарков для детей. </t>
  </si>
  <si>
    <t xml:space="preserve">0,3-0,4</t>
  </si>
  <si>
    <t xml:space="preserve">0,2-0,3</t>
  </si>
  <si>
    <t xml:space="preserve">04.0.20.04229</t>
  </si>
  <si>
    <t xml:space="preserve">2.3.2.2. Проведение мероприятий, посвященных профессиональным праздникам и памятным датам, проведение конкурсов профессионального мастерства</t>
  </si>
  <si>
    <t xml:space="preserve">Будут изготовлены поздравительные открытки к государственным праздникам Российской Федерации, в том числе для вручения ветеранам и инвалидам ВОВ ко Дню Победы</t>
  </si>
  <si>
    <t xml:space="preserve">100,0-103,8</t>
  </si>
  <si>
    <t xml:space="preserve">04.0.21.04250</t>
  </si>
  <si>
    <t xml:space="preserve">Основное мероприятие 2.3.3.  Повышение качества предоставления социальных услуг: повышение квалификации и проведение реабилитации работников социальной сферы, повышение уровня информированности населения о предоставлении государственных услуг в сфере социальной поддержки</t>
  </si>
  <si>
    <t xml:space="preserve">Проведение реабилитации сотрудников социальных служб, опеки и попечительства, сотрудников министерства и его территориальных органов с целью повышения  «стрессоустойчивости» и предотвращения  «профессионального выгорания» сотрудников.
Повышение уровня информированности населения по вопросам получения социальной поддержки, формирование положительного имиджа системы социальной защиты</t>
  </si>
  <si>
    <t xml:space="preserve">2.3.3.1. Проведение профессиональной реабилитации сотрудников социальных служб, опеки и попечительства, сотрудников министерства и территориальных органов министерства, на базе ГАУ СО НСО "Маслянинский комплексный социально-оздоровительный центр" </t>
  </si>
  <si>
    <t xml:space="preserve"> Количество человек</t>
  </si>
  <si>
    <t xml:space="preserve">Получение ежегодно услуг профессиональной реабилитации не менее 790 работников социальных служб, опеки и попечительства, сотрудников МТиСР и территориальных органов МТиСР</t>
  </si>
  <si>
    <t xml:space="preserve">5,0-30,0</t>
  </si>
  <si>
    <t xml:space="preserve">2.3.3.2. Издание информационно-разъяснительных материалов о предоставлениии государственных услуг в сфере социальной поддержки населения (выпуск печатной продкции и др.)</t>
  </si>
  <si>
    <t xml:space="preserve">Повышение квалификации специалистов социальных  служб</t>
  </si>
  <si>
    <t xml:space="preserve">1,0-150,0</t>
  </si>
  <si>
    <t xml:space="preserve">04.0.20.04230</t>
  </si>
  <si>
    <t xml:space="preserve">Основное мероприятие 2.3.5.
Обеспечение социальных гарантий (в том числе выплат) отдельным категориям граждан, в том числе получателям из числа социально уязвимых слоев населения</t>
  </si>
  <si>
    <t xml:space="preserve">Социальная поддержка, улучшение социального положения и повышение уровня материального обеспечения, в т.ч. малоимущих граждан, проживающих на территории Новосибирской области</t>
  </si>
  <si>
    <t xml:space="preserve">2.3.4.1. Доплаты к пенсиям государственных служащих субъектов Российской Федерации и муниципальных служащих</t>
  </si>
  <si>
    <t xml:space="preserve">04.0.02.12020</t>
  </si>
  <si>
    <t xml:space="preserve">2.3.4.2. Доплаты к пенсиям гражданам, удостоенным наград Новосибирской области</t>
  </si>
  <si>
    <t xml:space="preserve">04.0.02.12030</t>
  </si>
  <si>
    <t xml:space="preserve">2.3.4.3.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04.0.02.03590</t>
  </si>
  <si>
    <t xml:space="preserve">04.0.02.52090</t>
  </si>
  <si>
    <t xml:space="preserve">2.3.4.4. Ежемесячное пособие на ребенка в Новосибирской области</t>
  </si>
  <si>
    <t xml:space="preserve">04.0.02.11019</t>
  </si>
  <si>
    <t xml:space="preserve">2.3.4.5. Ежемесячные денежные выплаты ветеранам труда Российской Федерации, а также гражданам, приравненным к ним по состоянию на  31 декабря 2004 года</t>
  </si>
  <si>
    <t xml:space="preserve">04.0.02.11020</t>
  </si>
  <si>
    <t xml:space="preserve">2.3.4.6. Ежемесячные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 </t>
  </si>
  <si>
    <t xml:space="preserve">04.0.02.11030</t>
  </si>
  <si>
    <t xml:space="preserve">2.3.4.7. Ежемесячные денежные выплаты лицам, подвергшимся политическим репрессиям и признанным реабилитированными, и лицам, признанным пострадавшими от политических репрессий  </t>
  </si>
  <si>
    <t xml:space="preserve">04.0.02.11040</t>
  </si>
  <si>
    <t xml:space="preserve">2.3.4.8. Ежемесячные денежные выплаты ветеранам труда Новосибирской области</t>
  </si>
  <si>
    <t xml:space="preserve">04.0.02.11050</t>
  </si>
  <si>
    <t xml:space="preserve">2.3.4.9. Меры социальной поддержки гражданам, потерявшим родителей в годы Великой Отечественной войны 1941-1945 годов </t>
  </si>
  <si>
    <t xml:space="preserve">04.0.02.11060</t>
  </si>
  <si>
    <t xml:space="preserve">2.3.4.10. Выплата на погребение лиц, подвергшихся политическим репрессиям и признанных реабилитированными </t>
  </si>
  <si>
    <t xml:space="preserve">04.0.02.04260</t>
  </si>
  <si>
    <t xml:space="preserve">2.3.4.11. Денежная компенсация за установку квартирного телефона лицам, подвергшимся политическим репрессиям и признанным реабилитированными </t>
  </si>
  <si>
    <t xml:space="preserve">04.0.02.04280</t>
  </si>
  <si>
    <t xml:space="preserve">2.3.4.12. Денежная компенсация один раз в год стоимости проезда (туда и обратно) железнодорожным транспортом, водным, воздушным или междугородным автомобильным транспортом в пределах территории Российской Федерации лицам, подвергшимся политическим репрессиям и признанным реабилитированными</t>
  </si>
  <si>
    <t xml:space="preserve">04.0.02.04290</t>
  </si>
  <si>
    <t xml:space="preserve">2.3.4.13. Компенсация расходов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 </t>
  </si>
  <si>
    <t xml:space="preserve">04.0.02.12110</t>
  </si>
  <si>
    <t xml:space="preserve">2.3.4.14. Компенсация расходов по оплате жилого помещения и коммунальных услуг, приобретению топлива и газоснабжению ветеранам труда Российской Федерации</t>
  </si>
  <si>
    <t xml:space="preserve">04.0.02.13110</t>
  </si>
  <si>
    <t xml:space="preserve">2.3.4.15. Компенсация расходов по оплате жилого помещения и коммунальных услуг, приобретению топлива и газоснабжению ветеранам труда Новосибирской области </t>
  </si>
  <si>
    <t xml:space="preserve">04.0.02.13120</t>
  </si>
  <si>
    <t xml:space="preserve">2.3.4.16. Компенсация расходов по оплате жилого помещения и коммунальных услуг, приобретению топлива и газоснабжению лицам, имеющим почетное звание Российской Федерации, РСФСР или СССР, проживающих на территории Новосибирской области
</t>
  </si>
  <si>
    <t xml:space="preserve">04.0.02.14010</t>
  </si>
  <si>
    <t xml:space="preserve">2.3.4.17. Компенсация расходов по оплате жилого помещения и коммунальных услуг, приобретению топлива и газоснабжению специалистам в сельской местности (педагогические, медицинские и социальные работники)</t>
  </si>
  <si>
    <t xml:space="preserve">04.0.02.14020</t>
  </si>
  <si>
    <t xml:space="preserve">2.3.4.18. Компенсация расходов по оплате коммунальных услуг, приобретению топлива и газоснабжению многодетным, приемным семьям </t>
  </si>
  <si>
    <t xml:space="preserve">04.0.02.14039</t>
  </si>
  <si>
    <t xml:space="preserve">2.3.4.19. Возмещение специализированным службам по вопросам похоронного дела стоимости услуг согласно гарантированному перечню услуг по погребению</t>
  </si>
  <si>
    <t xml:space="preserve">04.0.02.04310</t>
  </si>
  <si>
    <t xml:space="preserve">2.3.4.20. Выплата социального пособия на погребение   </t>
  </si>
  <si>
    <t xml:space="preserve">04.0.02.15020</t>
  </si>
  <si>
    <t xml:space="preserve">2.3.4.21. Ежемесячная социальная выплата гражданам, имеющим ребенка-инвалида,  а также родителям и иным законным представителям ВИЧ-инфицированного - несовершеннолетнего в возрасте до 18 лет, проживающим на территории Новосибирской области </t>
  </si>
  <si>
    <t xml:space="preserve">04.0.02.15079</t>
  </si>
  <si>
    <t xml:space="preserve">2.3.4.22 Ежемесячная дотация на питание детям - инвалидам с онкологическими, гематологическими заболеваниями и инсулинозависимой формой сахарного диабета и детям с наследственными заболеваниями: целиакией, муковисцидозом, фенилкетонурией,   проживающим на территории Новосибирской области</t>
  </si>
  <si>
    <t xml:space="preserve">04.0.02.15089</t>
  </si>
  <si>
    <t xml:space="preserve">2.3.4.23. Ежемесячные денежные пособия инвалидам боевых действий </t>
  </si>
  <si>
    <t xml:space="preserve">04.0.02.16010</t>
  </si>
  <si>
    <t xml:space="preserve">2.3.4.24. Ежемесячные и единовременные денежные пособия членам семей погибших военнослужащих </t>
  </si>
  <si>
    <t xml:space="preserve">04.0.02.16020</t>
  </si>
  <si>
    <t xml:space="preserve">2.3.4.25. Предоставление гражданам субсидий на оплату жилого помещения и коммунальных услуг </t>
  </si>
  <si>
    <t xml:space="preserve">Сумма затрат,</t>
  </si>
  <si>
    <t xml:space="preserve">04.0.02.16100</t>
  </si>
  <si>
    <t xml:space="preserve">2.3.4.26. Компенсация части расходов на проведение кадастровых работ отдельным категориям граждан, проживающим на территории Новосибирской области</t>
  </si>
  <si>
    <t xml:space="preserve">04.0.02.04240</t>
  </si>
  <si>
    <t xml:space="preserve">2.3.4.27. Компенсация части родительской платы за присмотр и уход за детьми, выплачиваемой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04.0.02.15149</t>
  </si>
  <si>
    <t xml:space="preserve">2.3.4.28. 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04.0.02.41419</t>
  </si>
  <si>
    <t xml:space="preserve">2.3.4.29. Компенсация расходов на уплату взноса на капитальный ремонт общего имущества в многоквартирном доме отдельным категориям граждан, проживающих на территории Новосибирской области</t>
  </si>
  <si>
    <t xml:space="preserve">04.0.02.14040</t>
  </si>
  <si>
    <t xml:space="preserve">04.0.02.R4620</t>
  </si>
  <si>
    <t xml:space="preserve">2.3.4.30.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4.0.02.52200</t>
  </si>
  <si>
    <t xml:space="preserve">2.3.4.31.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4.0.02.52400</t>
  </si>
  <si>
    <t xml:space="preserve">2.3.4.32. Оплата жилищно-коммунальных услуг отдельным категориям граждан </t>
  </si>
  <si>
    <t xml:space="preserve">04.0.02.52500</t>
  </si>
  <si>
    <t xml:space="preserve">2.3.4.33.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4.0.02.52800</t>
  </si>
  <si>
    <t xml:space="preserve">2.3.4.34. 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4.0.02.53819</t>
  </si>
  <si>
    <t xml:space="preserve">2.3.4.35. 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4.0.02.53859</t>
  </si>
  <si>
    <t xml:space="preserve">2.3.4.36. Выплата единовременного пособия при всех формах устройства детей, лишенных родительского попечения, в семью</t>
  </si>
  <si>
    <t xml:space="preserve">04.0.02.52609</t>
  </si>
  <si>
    <t xml:space="preserve">2.3.4.37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4.0.02.52709</t>
  </si>
  <si>
    <t xml:space="preserve">2.3.4.38. Осуществление переданных органам государственной власти субъектов Российской Федерации в соответствии с пунктом 3 статьи 25 Федерального закона от 24.06.1999 №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4.0.02.59409</t>
  </si>
  <si>
    <t xml:space="preserve">2.3.4.39.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Развитие мер социальной поддержки отдельных категорий граждан" государственной программы Российской Федерации "Социальная поддержка граждан"</t>
  </si>
  <si>
    <t xml:space="preserve">04.0.02.51370</t>
  </si>
  <si>
    <t xml:space="preserve">2.3.4.40.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Количество</t>
  </si>
  <si>
    <t xml:space="preserve">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том числе областной бюджет (МТ)</t>
  </si>
  <si>
    <t xml:space="preserve">04.0.02.70180</t>
  </si>
  <si>
    <t xml:space="preserve">2.3.4.41. Предоставление гражданам без определенного места жительства, работы, средств к существованию и лицам, потреблявшим наркотические средства или психотропные вещества в немедицинских целях, прошедшим курс лечения от наркомании и медицинскую реабилитацию, социальных услуг в стационарной и в полустационарной формах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Обеспечение возможности предоставления социальных услуг не менее 552 гражданам ежегодно в 2019-2021 годах, на базе 2-х некоммерческих организаций - поставщиков социальных услуг в соответствии с разработанными стандартами предоставления социальных услуг </t>
  </si>
  <si>
    <t xml:space="preserve">5,0-6,0</t>
  </si>
  <si>
    <t xml:space="preserve">04.0.02.04350</t>
  </si>
  <si>
    <t xml:space="preserve">2.3.4.42. Выплаты компенсации народным дружинникам и единовременные пособия членам их семей</t>
  </si>
  <si>
    <t xml:space="preserve">04.0.02.15030</t>
  </si>
  <si>
    <t xml:space="preserve">2.3.4.43. Ежемесячные денежные выплаты лицам, имеющим почетное звание Российской Федерации, РСФСР или СССР, проживающим на территории Новосибирской области при отказе от набора социальных услуг</t>
  </si>
  <si>
    <t xml:space="preserve">04.0.02.04360</t>
  </si>
  <si>
    <t xml:space="preserve">Основное мероприятие 2.3.5. Финансовое обеспечение оказания государственных услуг государственными учреждениями Новосибирской области, подведомственными МТиСР</t>
  </si>
  <si>
    <t xml:space="preserve">Обеспечение возможности получения социальных услуг, предоставляемых гражданам в стационарной и полустационарной формах социального обслуживания на базе государственных учреждений, подведомственных министерству. Обеспечение профилактики правонарушений путем решения вопросов социального обеспечения и адаптации граждан, попавших в трудную жизненную ситуацию, включая лиц, освобожденных из мест лишения свободы, осужденных к наказаниям, не связанным с изоляцией от общества, и лиц без определенного места жительства.Обеспечение оказания государственных услуг, направленных на повышение доступности и качества отдыха, оздоровления и занятости детей</t>
  </si>
  <si>
    <t xml:space="preserve">2.3.6.1. Финансовое обеспечение выполнения государственных заданий государственными учреждениями, подведомственными МТиСР</t>
  </si>
  <si>
    <t xml:space="preserve">Организация бесперебойного бюджетного финансирования государственных учреждений Новосибирской области, подведомственных МТиСР, оказывающих социальные услуги,  на выполнение установленных государственных заданий в целях 100%-го удовлетворения получателей государственных услуг</t>
  </si>
  <si>
    <t xml:space="preserve">04.0.01.00660</t>
  </si>
  <si>
    <t xml:space="preserve">621</t>
  </si>
  <si>
    <t xml:space="preserve">04.0.01.01040</t>
  </si>
  <si>
    <t xml:space="preserve">611</t>
  </si>
  <si>
    <t xml:space="preserve">04.0.01.01030</t>
  </si>
  <si>
    <t xml:space="preserve">2.3.6.2. Финансовое обеспечение деятельности государственных учреждений, подведомственных МТиСР, в рамках предоставления субсидий на иные цели</t>
  </si>
  <si>
    <t xml:space="preserve">622</t>
  </si>
  <si>
    <t xml:space="preserve">612</t>
  </si>
  <si>
    <t xml:space="preserve">Основное мероприятие 2.3.6. Обеспечение деятельности государственных учреждений, подведомственных МТиСР, за счет средств от оказания платных услуг, безвозмездных поступлений от физических и юридических лиц, международных организаций, в том числе добровольных пожертвований, и средств от иной приносящей доходы деятельности</t>
  </si>
  <si>
    <t xml:space="preserve">Повышение качества социальных услуг, предоставляемых гражданам в полустационарной и стационарной формах на базе государственных учреждений, подведомственных министерству</t>
  </si>
  <si>
    <t xml:space="preserve">4,37-102894,9</t>
  </si>
  <si>
    <t xml:space="preserve">внебюджетные источники, в  том числе:</t>
  </si>
  <si>
    <t xml:space="preserve">2.3.6.1.  ГАУ ССО НСО "Бердский пансионат ветеранов труда им. М.И. Калинина"</t>
  </si>
  <si>
    <t xml:space="preserve">внебюджетные источники, в том числе</t>
  </si>
  <si>
    <t xml:space="preserve">Информация приведена по данным, предоставленным государственнми учреждениями, подведомственными МТиСР.
В рамках данного мерприятия средства, полученные из внебюджетных источников, согласно плану финансово-хозяйственной деятельности учреждения, могут быть направлены на:
1. содержание и обслуживание имущества;
2. оплату строительства, приобретение объектов, относящихся к основным средствам, а также на реконструкцию, техническое перевооружение, расширение, модернизацию основных средств;
3. приобретение объектов, относящихся к материальным запасам;
4. прочие расходы</t>
  </si>
  <si>
    <t xml:space="preserve">оплата труда и начисления на выплаты по оплате труда работников</t>
  </si>
  <si>
    <t xml:space="preserve">строительство, приобретение объектов, относящихся к основным средствам, реконстукция, техническое перевооружение, расширение, модернизация основных средств</t>
  </si>
  <si>
    <t xml:space="preserve">приобретение объектов, относящихся к материальным запасам</t>
  </si>
  <si>
    <t xml:space="preserve">содержание и обслуживание имущества</t>
  </si>
  <si>
    <t xml:space="preserve">2.3.6.2. ГАСУ НСО "Областной Дом милосердия"</t>
  </si>
  <si>
    <t xml:space="preserve">строительство, приобретение объектов, относящихся к основным средствам, реконструкция, техническое перевооружение, расширение, модернизация основных средств</t>
  </si>
  <si>
    <t xml:space="preserve">2.3.6.3. ГАУССО НСО "Болотнинский психоневрологический интернат"  </t>
  </si>
  <si>
    <t xml:space="preserve">2.3.6.4. ГАУСО НСО "Маслянинский комплексный социально-оздоровительный центр"</t>
  </si>
  <si>
    <t xml:space="preserve">2.3.6.5. ГАУ НСО ССО "Новосибирский дом ветеранов"</t>
  </si>
  <si>
    <t xml:space="preserve">2.3.6.6. ГАУССО НСО "Тогучинский психоневрологический интернат"</t>
  </si>
  <si>
    <t xml:space="preserve">2.3.6.7. ГАУССО НСО  "Каменский психоневрологический интернат"</t>
  </si>
  <si>
    <t xml:space="preserve">2.3.6.8. ГАСУСО НСО  "Обской психоневрологический интернат"</t>
  </si>
  <si>
    <t xml:space="preserve">2.3.6.9. ГАУ НСО "Чулымский специальный дом-интернат для престарелых и инвалидов"</t>
  </si>
  <si>
    <t xml:space="preserve">2.3.6.10. ГАУССО НСО "Завьяловский психоневрологический интернат"</t>
  </si>
  <si>
    <t xml:space="preserve">2.3.6.11. ГАСУ СО НСО "Ояшинский дом-интернат для умственно отсталых детей"</t>
  </si>
  <si>
    <t xml:space="preserve">2.3.6.12. ГАУССО НСО "Успенский психоневрологический интернат"</t>
  </si>
  <si>
    <t xml:space="preserve">2.3.6.13. ГАУ СО НСО ОКЦСР "Надежда"</t>
  </si>
  <si>
    <t xml:space="preserve">2.3.6.14. ГБУ НСО  "Областной центр социальной помощи семье и детям "Радуга"</t>
  </si>
  <si>
    <t xml:space="preserve">2.3.6.15. ГБУ НСО "Дом ветеранов Новосибирской области"</t>
  </si>
  <si>
    <t xml:space="preserve">2.3.6.16. ГАУ НСО "Комплексный центр социальной адаптации инвалидов"</t>
  </si>
  <si>
    <t xml:space="preserve">2.3.6.17. ГАУ СО НСО "Реабилитационный центр для детей и подростков с ограниченными возможностями" (для лиц с дефектами умственного и физического развития)</t>
  </si>
  <si>
    <t xml:space="preserve">2.3.6.18. ГАУСО НСО "Новосибирский областной геронтологический центр"</t>
  </si>
  <si>
    <t xml:space="preserve">2.3.6.19. ГАУ СО НСО "Областной комплексный центр социальной адаптации граждан"</t>
  </si>
  <si>
    <t xml:space="preserve">2.3.6.20. ГАУ НСО "Областной центр социальной помощи семье и детям  "Морской залив"</t>
  </si>
  <si>
    <t xml:space="preserve">2.3.6.21. ГАУ НСО «Центр социальной помощи семье и детям «Семья» </t>
  </si>
  <si>
    <t xml:space="preserve">2.3.6.22. ГАУ ДОД НСО "ООЦ Солнечный мыс-2"</t>
  </si>
  <si>
    <t xml:space="preserve">2.3.6.23. ГАУ ДО НСО "СОК" Зеленая республика"</t>
  </si>
  <si>
    <t xml:space="preserve">2.3.6.24. ГАУ ДО НСО "ДОЛ" Красная горка"</t>
  </si>
  <si>
    <t xml:space="preserve">2.3.6.25. ГАУ ДО НСО "ДОЛ" Дзержинец"</t>
  </si>
  <si>
    <t xml:space="preserve">2.3.6.26. ГАОУ  ДОД НСО "Солнечная поляна"</t>
  </si>
  <si>
    <t xml:space="preserve">2.3.6.27. ГБУ НСО "Центр "Рассвет"</t>
  </si>
  <si>
    <t xml:space="preserve">2.3.6.28. ГБУСО НСО СРЦН "Снегири"</t>
  </si>
  <si>
    <t xml:space="preserve">2.3.6.29. ГБУ НСО "Центр  "Виктория"</t>
  </si>
  <si>
    <t xml:space="preserve">Основное мероприятие 2.3.7.   Компенсация поставщикам социальных услуг, включенным в реестр поставщиков социальных услуг в Новосибирской области, предоставляющим гражданам социальные услуги, но не участвующим в выполнении государственного задания (заказа)</t>
  </si>
  <si>
    <t xml:space="preserve">Обеспечение возможности получения гражданами социальных услуг в некоммерческих организациях - поставщиках социальных услуг, формирование конкурентной среды в сфере социального обслуживания, в том числе при предоставлении социальных услуг осужденным гражданам, постоянно проживающим на территории Новосибирской области, категория которых предусмотрена частью первой статьи 82.1 Уголовного кодекса Российской Федерации, которым отсрочено отбывание наказания в виде лишения свободы, прошедшим курс лечения от наркомании и медицинскую реабилитацию</t>
  </si>
  <si>
    <t xml:space="preserve">46,0-600,0</t>
  </si>
  <si>
    <t xml:space="preserve">1000,0-1400,0</t>
  </si>
  <si>
    <t xml:space="preserve">04.0.08.03310</t>
  </si>
  <si>
    <t xml:space="preserve">Сумма затрат по  задаче 2.3.  цели 2 государственной программы</t>
  </si>
  <si>
    <t xml:space="preserve">Сумма затрат по цели 2 государственной программы</t>
  </si>
  <si>
    <t xml:space="preserve">Сумма затрат по государственной программе</t>
  </si>
  <si>
    <t xml:space="preserve">Применяемые сокращения:</t>
  </si>
  <si>
    <t xml:space="preserve">ГАОУ ДОД - государственное автономное оздоровительное учреждение дополнительного образования детей;</t>
  </si>
  <si>
    <t xml:space="preserve">ГАСУ - государственное автономное стационарное учреждение;</t>
  </si>
  <si>
    <t xml:space="preserve">ГАСУСО - государственное автономное стационарное учреждение социального обслуживания;</t>
  </si>
  <si>
    <t xml:space="preserve">ГАУ - государственное автономное учреждение; </t>
  </si>
  <si>
    <t xml:space="preserve">ГАУ ДО - государственное автономное учреждение дополнительного образования;</t>
  </si>
  <si>
    <t xml:space="preserve">ГАУССО - государственное автономное учреждение стационарного социального обслуживания;</t>
  </si>
  <si>
    <t xml:space="preserve">ГБУ НСО - государственное бюджетное учреждение Новосибирской области;</t>
  </si>
  <si>
    <t xml:space="preserve">ГКОУ НСО - государственное казенное образовательное учреждение Новосибирской области; </t>
  </si>
  <si>
    <t xml:space="preserve">МФКиС - министерство физической культуры и спорта Новосибирской области;</t>
  </si>
  <si>
    <t xml:space="preserve">ДОЛ - детский оздоровительный лагерь;</t>
  </si>
  <si>
    <t xml:space="preserve">ДОУ - детское оздоровительное учреждение;</t>
  </si>
  <si>
    <t xml:space="preserve">ДОУСОНО - детские оздоровительные учреждения социально-ориентированных некоммерческих организаций;</t>
  </si>
  <si>
    <t xml:space="preserve">КДНиЗП - комиссия по делам несовершеннолетних и защите их прав;   </t>
  </si>
  <si>
    <t xml:space="preserve">КЦСОН - комплексные центры социального обслуживание населения;</t>
  </si>
  <si>
    <t xml:space="preserve">МБОУ - муниципальное бюджетное образовательное учреждение; </t>
  </si>
  <si>
    <t xml:space="preserve">МБУ - муниципальное бюджетное учреждение; </t>
  </si>
  <si>
    <t xml:space="preserve">МЗ - министерство здравоохранения Новосибирской области;</t>
  </si>
  <si>
    <t xml:space="preserve">МК - министерство культуры Новосибирской области;</t>
  </si>
  <si>
    <t xml:space="preserve">МКОУ - муниципальное казенное образовательное учреждение;</t>
  </si>
  <si>
    <t xml:space="preserve">МРП - министерство региональной политики Новосибирской области;</t>
  </si>
  <si>
    <t xml:space="preserve">МТиСР - министерство труда и социального развития Новосибирской области;</t>
  </si>
  <si>
    <t xml:space="preserve">МСЭ - федеральное казенное учреждение "Главное бюро медико-социальной экспертизы по Новосибирской области" Минтруда России;</t>
  </si>
  <si>
    <t xml:space="preserve">МТиДХ - министерство транспорта и дорожного хозяйства Новосибирской области;</t>
  </si>
  <si>
    <t xml:space="preserve">ГБУЗ НСО "Новосибирский областной детский клинический психоневрологический диспансер" - государственное бюджетное учреждение здравоохранения Новосибирской области "Новосибирский областной детский клинический психоневрологический диспансер";</t>
  </si>
  <si>
    <t xml:space="preserve">Новосибирская Епархия Русской Православной Церкви - Религиозная организация "Новосибирская Епархия Русской православной Церкви (Московский Патриархат)"; </t>
  </si>
  <si>
    <t xml:space="preserve">ОКЦСАГ - Областной комплексный центр социальной адаптации граждан;</t>
  </si>
  <si>
    <t xml:space="preserve">ОМС - органы местного самоуправления;</t>
  </si>
  <si>
    <t xml:space="preserve">ООИ - общественные организации инвалидов;</t>
  </si>
  <si>
    <t xml:space="preserve">ПДН - подразделение по делам несовершеннолетних;</t>
  </si>
  <si>
    <t xml:space="preserve">СанПиН - санитарно-эпидемиологические правила и нормативы;</t>
  </si>
  <si>
    <t xml:space="preserve">СОК - спортивно-оздоровительный комплекс; </t>
  </si>
  <si>
    <t xml:space="preserve">СРЦН - социально-реабилитационный центр для несовершеннолетних;</t>
  </si>
  <si>
    <t xml:space="preserve">ФКУ Новосибирская ВК ГУФСИН России по Новосибирской области - федеральное казенное учреждение "Новосибирская воспитательная колония Главного управления Федеральной службы исполнения наказаний по Новосибирской области";</t>
  </si>
  <si>
    <t xml:space="preserve">ФКУ УИИ ГУФСИН России по НСО - федеральное казенное учреждение "Уголовно-исполнительная инспекция Главного управления Федеральной службы исполнения наказаний по Новосибирской области";</t>
  </si>
  <si>
    <t xml:space="preserve">ЦВСНП ГУ МВД России по НСО - Центр временного содержания для несовершеннолетних правонарушителей Главного управления Министерства внутренних дел Российской Федерации по Новосибирской области.</t>
  </si>
  <si>
    <t xml:space="preserve">*показатели не заполняются, т.к. меры социальной поддержки населения, а также объем субвенций для муниципальных образований носят заявительный характер и размер которых устанавливается  утвержденными нормативными правовыми актами</t>
  </si>
  <si>
    <t xml:space="preserve">**показатели не заполняются, т.к. нормативы финансовых затрат (стоимости) государственных услуг (работ) по каждой государственной услуге (работе) ежегодно утверждаются приказом МТиСР, плановые объемы финансового обеспечения каждого из учреждений определяются дифференцированно в зависимости от набора, количества оказываемых услуг (выполняемых работ) с применением уточняющих коэффициентов</t>
  </si>
  <si>
    <t xml:space="preserve">»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0"/>
    <numFmt numFmtId="169" formatCode="0.000"/>
    <numFmt numFmtId="170" formatCode="0"/>
    <numFmt numFmtId="171" formatCode="0.0"/>
    <numFmt numFmtId="172" formatCode="0.00000"/>
    <numFmt numFmtId="173" formatCode="[$-409]d\-mmm"/>
    <numFmt numFmtId="174" formatCode="#,##0.0_ ;[RED]\-#,##0.0\ "/>
    <numFmt numFmtId="175" formatCode="#,##0.0"/>
    <numFmt numFmtId="176" formatCode="_-* #,##0.0_р_._-;\-* #,##0.0_р_._-;_-* \-??_р_._-;_-@_-"/>
    <numFmt numFmtId="177" formatCode="0.00_ ;\-0.00\ "/>
    <numFmt numFmtId="178" formatCode="0.000_ ;\-0.000\ "/>
    <numFmt numFmtId="179" formatCode="0.0_ ;\-0.0\ "/>
    <numFmt numFmtId="180" formatCode="_-* #,##0.000\ _₽_-;\-* #,##0.000\ _₽_-;_-* \-????????\ _₽_-;_-@_-"/>
    <numFmt numFmtId="181" formatCode="_-* #,##0.0000\ _₽_-;\-* #,##0.0000\ _₽_-;_-* \-??\ _₽_-;_-@_-"/>
    <numFmt numFmtId="182" formatCode="0.0000"/>
    <numFmt numFmtId="183" formatCode="0000000;0000000;&quot;&quot;"/>
    <numFmt numFmtId="184" formatCode="000;000;&quot;&quot;"/>
    <numFmt numFmtId="185" formatCode="00;00;&quot;&quot;"/>
    <numFmt numFmtId="186" formatCode="#,##0.0;[RED]\-#,##0.0"/>
    <numFmt numFmtId="187" formatCode="#,##0.00"/>
    <numFmt numFmtId="188" formatCode="#,##0.00;[RED]\-#,##0.00;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.5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Times New Roman"/>
      <family val="1"/>
      <charset val="204"/>
    </font>
    <font>
      <b val="true"/>
      <sz val="11"/>
      <name val="Calibri"/>
      <family val="2"/>
      <charset val="204"/>
    </font>
    <font>
      <sz val="8"/>
      <name val="Arial"/>
      <family val="2"/>
      <charset val="204"/>
    </font>
    <font>
      <b val="true"/>
      <sz val="15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11"/>
      <name val="Arial"/>
      <family val="2"/>
      <charset val="204"/>
    </font>
    <font>
      <sz val="13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0 2" xfId="32"/>
    <cellStyle name="Обычный 2 11" xfId="33"/>
    <cellStyle name="Обычный 2 11 2" xfId="34"/>
    <cellStyle name="Обычный 2 12" xfId="35"/>
    <cellStyle name="Обычный 2 12 2" xfId="36"/>
    <cellStyle name="Обычный 2 13" xfId="37"/>
    <cellStyle name="Обычный 2 14" xfId="38"/>
    <cellStyle name="Обычный 2 14 2" xfId="39"/>
    <cellStyle name="Обычный 2 2" xfId="40"/>
    <cellStyle name="Обычный 2 2 10" xfId="41"/>
    <cellStyle name="Обычный 2 2 11" xfId="42"/>
    <cellStyle name="Обычный 2 2 12" xfId="43"/>
    <cellStyle name="Обычный 2 2 2" xfId="44"/>
    <cellStyle name="Обычный 2 2 3" xfId="45"/>
    <cellStyle name="Обычный 2 2 4" xfId="46"/>
    <cellStyle name="Обычный 2 2 5" xfId="47"/>
    <cellStyle name="Обычный 2 2 6" xfId="48"/>
    <cellStyle name="Обычный 2 2 7" xfId="49"/>
    <cellStyle name="Обычный 2 2 8" xfId="50"/>
    <cellStyle name="Обычный 2 2 9" xfId="51"/>
    <cellStyle name="Обычный 2 3" xfId="52"/>
    <cellStyle name="Обычный 2 3 2" xfId="53"/>
    <cellStyle name="Обычный 2 4" xfId="54"/>
    <cellStyle name="Обычный 2 4 2" xfId="55"/>
    <cellStyle name="Обычный 2 5" xfId="56"/>
    <cellStyle name="Обычный 2 5 2" xfId="57"/>
    <cellStyle name="Обычный 2 6" xfId="58"/>
    <cellStyle name="Обычный 2 6 2" xfId="59"/>
    <cellStyle name="Обычный 2 7" xfId="60"/>
    <cellStyle name="Обычный 2 7 2" xfId="61"/>
    <cellStyle name="Обычный 2 8" xfId="62"/>
    <cellStyle name="Обычный 2 8 2" xfId="63"/>
    <cellStyle name="Обычный 2 9" xfId="64"/>
    <cellStyle name="Обычный 2 9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32" xfId="79"/>
    <cellStyle name="Обычный 33" xfId="80"/>
    <cellStyle name="Обычный 34" xfId="81"/>
    <cellStyle name="Обычный 35" xfId="82"/>
    <cellStyle name="Обычный 36" xfId="83"/>
    <cellStyle name="Обычный 37" xfId="84"/>
    <cellStyle name="Обычный 38" xfId="85"/>
    <cellStyle name="Обычный 39" xfId="86"/>
    <cellStyle name="Обычный 4" xfId="87"/>
    <cellStyle name="Обычный 40" xfId="88"/>
    <cellStyle name="Обычный 41" xfId="89"/>
    <cellStyle name="Обычный 42" xfId="90"/>
    <cellStyle name="Обычный 43" xfId="91"/>
    <cellStyle name="Обычный 44" xfId="92"/>
    <cellStyle name="Обычный 45" xfId="93"/>
    <cellStyle name="Обычный 46" xfId="94"/>
    <cellStyle name="Обычный 47" xfId="95"/>
    <cellStyle name="Обычный 48" xfId="96"/>
    <cellStyle name="Обычный 49" xfId="97"/>
    <cellStyle name="Обычный 5" xfId="98"/>
    <cellStyle name="Обычный 50" xfId="99"/>
    <cellStyle name="Обычный 51" xfId="100"/>
    <cellStyle name="Обычный 52" xfId="101"/>
    <cellStyle name="Обычный 53" xfId="102"/>
    <cellStyle name="Обычный 54" xfId="103"/>
    <cellStyle name="Обычный 55" xfId="104"/>
    <cellStyle name="Обычный 56" xfId="105"/>
    <cellStyle name="Обычный 57" xfId="106"/>
    <cellStyle name="Обычный 58" xfId="107"/>
    <cellStyle name="Обычный 59" xfId="108"/>
    <cellStyle name="Обычный 6" xfId="109"/>
    <cellStyle name="Обычный 60" xfId="110"/>
    <cellStyle name="Обычный 61" xfId="111"/>
    <cellStyle name="Обычный 62" xfId="112"/>
    <cellStyle name="Обычный 63" xfId="113"/>
    <cellStyle name="Обычный 64" xfId="114"/>
    <cellStyle name="Обычный 65" xfId="115"/>
    <cellStyle name="Обычный 66" xfId="116"/>
    <cellStyle name="Обычный 67" xfId="117"/>
    <cellStyle name="Обычный 68" xfId="118"/>
    <cellStyle name="Обычный 69" xfId="119"/>
    <cellStyle name="Обычный 7" xfId="120"/>
    <cellStyle name="Обычный 70" xfId="121"/>
    <cellStyle name="Обычный 71" xfId="122"/>
    <cellStyle name="Обычный 72" xfId="123"/>
    <cellStyle name="Обычный 73" xfId="124"/>
    <cellStyle name="Обычный 74" xfId="125"/>
    <cellStyle name="Обычный 75" xfId="126"/>
    <cellStyle name="Обычный 76" xfId="127"/>
    <cellStyle name="Обычный 8" xfId="128"/>
    <cellStyle name="Обычный 9" xfId="129"/>
    <cellStyle name="Финансовый 10" xfId="130"/>
    <cellStyle name="Финансовый 11" xfId="131"/>
    <cellStyle name="Финансовый 12" xfId="132"/>
    <cellStyle name="Финансовый 13" xfId="133"/>
    <cellStyle name="Финансовый 14" xfId="134"/>
    <cellStyle name="Финансовый 15" xfId="135"/>
    <cellStyle name="Финансовый 16" xfId="136"/>
    <cellStyle name="Финансовый 17" xfId="137"/>
    <cellStyle name="Финансовый 18" xfId="138"/>
    <cellStyle name="Финансовый 19" xfId="139"/>
    <cellStyle name="Финансовый 2" xfId="140"/>
    <cellStyle name="Финансовый 2 2" xfId="141"/>
    <cellStyle name="Финансовый 20" xfId="142"/>
    <cellStyle name="Финансовый 21" xfId="143"/>
    <cellStyle name="Финансовый 22" xfId="144"/>
    <cellStyle name="Финансовый 23" xfId="145"/>
    <cellStyle name="Финансовый 24" xfId="146"/>
    <cellStyle name="Финансовый 25" xfId="147"/>
    <cellStyle name="Финансовый 26" xfId="148"/>
    <cellStyle name="Финансовый 27" xfId="149"/>
    <cellStyle name="Финансовый 28" xfId="150"/>
    <cellStyle name="Финансовый 29" xfId="151"/>
    <cellStyle name="Финансовый 3" xfId="152"/>
    <cellStyle name="Финансовый 30" xfId="153"/>
    <cellStyle name="Финансовый 31" xfId="154"/>
    <cellStyle name="Финансовый 32" xfId="155"/>
    <cellStyle name="Финансовый 33" xfId="156"/>
    <cellStyle name="Финансовый 34" xfId="157"/>
    <cellStyle name="Финансовый 35" xfId="158"/>
    <cellStyle name="Финансовый 36" xfId="159"/>
    <cellStyle name="Финансовый 37" xfId="160"/>
    <cellStyle name="Финансовый 38" xfId="161"/>
    <cellStyle name="Финансовый 39" xfId="162"/>
    <cellStyle name="Финансовый 4" xfId="163"/>
    <cellStyle name="Финансовый 40" xfId="164"/>
    <cellStyle name="Финансовый 41" xfId="165"/>
    <cellStyle name="Финансовый 42" xfId="166"/>
    <cellStyle name="Финансовый 43" xfId="167"/>
    <cellStyle name="Финансовый 44" xfId="168"/>
    <cellStyle name="Финансовый 45" xfId="169"/>
    <cellStyle name="Финансовый 46" xfId="170"/>
    <cellStyle name="Финансовый 47" xfId="171"/>
    <cellStyle name="Финансовый 48" xfId="172"/>
    <cellStyle name="Финансовый 49" xfId="173"/>
    <cellStyle name="Финансовый 5" xfId="174"/>
    <cellStyle name="Финансовый 50" xfId="175"/>
    <cellStyle name="Финансовый 51" xfId="176"/>
    <cellStyle name="Финансовый 52" xfId="177"/>
    <cellStyle name="Финансовый 53" xfId="178"/>
    <cellStyle name="Финансовый 6" xfId="179"/>
    <cellStyle name="Финансовый 7" xfId="180"/>
    <cellStyle name="Финансовый 8" xfId="181"/>
    <cellStyle name="Финансовый 9" xfId="18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5720</xdr:colOff>
      <xdr:row>9</xdr:row>
      <xdr:rowOff>0</xdr:rowOff>
    </xdr:from>
    <xdr:to>
      <xdr:col>9</xdr:col>
      <xdr:colOff>41400</xdr:colOff>
      <xdr:row>9</xdr:row>
      <xdr:rowOff>266040</xdr:rowOff>
    </xdr:to>
    <xdr:sp>
      <xdr:nvSpPr>
        <xdr:cNvPr id="0" name="TextBox 2"/>
        <xdr:cNvSpPr/>
      </xdr:nvSpPr>
      <xdr:spPr>
        <a:xfrm>
          <a:off x="10113840" y="320040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5520</xdr:colOff>
      <xdr:row>36</xdr:row>
      <xdr:rowOff>0</xdr:rowOff>
    </xdr:from>
    <xdr:to>
      <xdr:col>9</xdr:col>
      <xdr:colOff>172080</xdr:colOff>
      <xdr:row>37</xdr:row>
      <xdr:rowOff>28800</xdr:rowOff>
    </xdr:to>
    <xdr:sp>
      <xdr:nvSpPr>
        <xdr:cNvPr id="1" name="TextBox 1"/>
        <xdr:cNvSpPr/>
      </xdr:nvSpPr>
      <xdr:spPr>
        <a:xfrm>
          <a:off x="10405440" y="122871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2240</xdr:colOff>
      <xdr:row>37</xdr:row>
      <xdr:rowOff>28800</xdr:rowOff>
    </xdr:to>
    <xdr:sp>
      <xdr:nvSpPr>
        <xdr:cNvPr id="2" name="TextBox 2"/>
        <xdr:cNvSpPr/>
      </xdr:nvSpPr>
      <xdr:spPr>
        <a:xfrm>
          <a:off x="11320920" y="122871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192240</xdr:colOff>
      <xdr:row>37</xdr:row>
      <xdr:rowOff>28800</xdr:rowOff>
    </xdr:to>
    <xdr:sp>
      <xdr:nvSpPr>
        <xdr:cNvPr id="3" name="TextBox 3"/>
        <xdr:cNvSpPr/>
      </xdr:nvSpPr>
      <xdr:spPr>
        <a:xfrm>
          <a:off x="11320920" y="1228716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2320</xdr:colOff>
      <xdr:row>37</xdr:row>
      <xdr:rowOff>28800</xdr:rowOff>
    </xdr:to>
    <xdr:sp>
      <xdr:nvSpPr>
        <xdr:cNvPr id="4" name="TextBox 4"/>
        <xdr:cNvSpPr/>
      </xdr:nvSpPr>
      <xdr:spPr>
        <a:xfrm>
          <a:off x="12216240" y="1228716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520</xdr:colOff>
      <xdr:row>28</xdr:row>
      <xdr:rowOff>0</xdr:rowOff>
    </xdr:from>
    <xdr:to>
      <xdr:col>9</xdr:col>
      <xdr:colOff>172080</xdr:colOff>
      <xdr:row>29</xdr:row>
      <xdr:rowOff>75600</xdr:rowOff>
    </xdr:to>
    <xdr:sp>
      <xdr:nvSpPr>
        <xdr:cNvPr id="5" name="TextBox 5"/>
        <xdr:cNvSpPr/>
      </xdr:nvSpPr>
      <xdr:spPr>
        <a:xfrm>
          <a:off x="10405440" y="1052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2240</xdr:colOff>
      <xdr:row>29</xdr:row>
      <xdr:rowOff>75600</xdr:rowOff>
    </xdr:to>
    <xdr:sp>
      <xdr:nvSpPr>
        <xdr:cNvPr id="6" name="TextBox 6"/>
        <xdr:cNvSpPr/>
      </xdr:nvSpPr>
      <xdr:spPr>
        <a:xfrm>
          <a:off x="11320920" y="1052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92240</xdr:colOff>
      <xdr:row>29</xdr:row>
      <xdr:rowOff>75600</xdr:rowOff>
    </xdr:to>
    <xdr:sp>
      <xdr:nvSpPr>
        <xdr:cNvPr id="7" name="TextBox 7"/>
        <xdr:cNvSpPr/>
      </xdr:nvSpPr>
      <xdr:spPr>
        <a:xfrm>
          <a:off x="11320920" y="1052496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02320</xdr:colOff>
      <xdr:row>29</xdr:row>
      <xdr:rowOff>75600</xdr:rowOff>
    </xdr:to>
    <xdr:sp>
      <xdr:nvSpPr>
        <xdr:cNvPr id="8" name="TextBox 8"/>
        <xdr:cNvSpPr/>
      </xdr:nvSpPr>
      <xdr:spPr>
        <a:xfrm>
          <a:off x="12216240" y="10524960"/>
          <a:ext cx="20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3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31.99"/>
    <col collapsed="false" customWidth="true" hidden="false" outlineLevel="0" max="3" min="3" style="3" width="6.99"/>
    <col collapsed="false" customWidth="true" hidden="false" outlineLevel="0" max="5" min="4" style="4" width="7.28"/>
    <col collapsed="false" customWidth="true" hidden="false" outlineLevel="0" max="6" min="6" style="4" width="12.14"/>
    <col collapsed="false" customWidth="true" hidden="false" outlineLevel="0" max="7" min="7" style="4" width="7.56"/>
    <col collapsed="false" customWidth="true" hidden="false" outlineLevel="0" max="8" min="8" style="1" width="17.7"/>
    <col collapsed="false" customWidth="true" hidden="false" outlineLevel="0" max="10" min="9" style="1" width="15.7"/>
    <col collapsed="false" customWidth="true" hidden="false" outlineLevel="0" max="11" min="11" style="1" width="15.85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7.42"/>
    <col collapsed="false" customWidth="true" hidden="false" outlineLevel="0" max="15" min="15" style="1" width="21.42"/>
    <col collapsed="false" customWidth="true" hidden="false" outlineLevel="0" max="16" min="16" style="1" width="59.56"/>
    <col collapsed="false" customWidth="true" hidden="false" outlineLevel="0" max="17" min="17" style="5" width="12.85"/>
    <col collapsed="false" customWidth="true" hidden="false" outlineLevel="0" max="20" min="18" style="5" width="10.28"/>
    <col collapsed="false" customWidth="false" hidden="false" outlineLevel="0" max="257" min="21" style="5" width="9.14"/>
  </cols>
  <sheetData>
    <row r="1" customFormat="false" ht="20.25" hidden="false" customHeight="true" outlineLevel="0" collapsed="false">
      <c r="H1" s="6"/>
      <c r="I1" s="6"/>
      <c r="J1" s="6"/>
      <c r="K1" s="6"/>
      <c r="L1" s="6"/>
      <c r="M1" s="6"/>
      <c r="P1" s="7"/>
    </row>
    <row r="2" customFormat="false" ht="36" hidden="false" customHeight="true" outlineLevel="0" collapsed="false">
      <c r="H2" s="6"/>
      <c r="I2" s="6"/>
      <c r="J2" s="6"/>
      <c r="K2" s="6"/>
      <c r="L2" s="6"/>
      <c r="M2" s="6"/>
      <c r="N2" s="8"/>
      <c r="O2" s="8"/>
      <c r="P2" s="8"/>
    </row>
    <row r="3" customFormat="false" ht="18" hidden="false" customHeight="true" outlineLevel="0" collapsed="false">
      <c r="H3" s="6"/>
      <c r="I3" s="6"/>
      <c r="J3" s="6"/>
      <c r="K3" s="6"/>
      <c r="L3" s="6"/>
      <c r="M3" s="6"/>
      <c r="P3" s="9"/>
    </row>
    <row r="4" customFormat="false" ht="19.5" hidden="false" customHeight="true" outlineLevel="0" collapsed="false">
      <c r="H4" s="6"/>
      <c r="I4" s="6"/>
      <c r="J4" s="6"/>
      <c r="K4" s="6"/>
      <c r="L4" s="6"/>
      <c r="M4" s="6"/>
      <c r="O4" s="10"/>
      <c r="P4" s="9" t="s">
        <v>0</v>
      </c>
    </row>
    <row r="5" customFormat="false" ht="57.7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0.5" hidden="false" customHeight="true" outlineLevel="0" collapsed="false">
      <c r="P6" s="12"/>
    </row>
    <row r="7" customFormat="false" ht="39" hidden="false" customHeight="true" outlineLevel="0" collapsed="false">
      <c r="A7" s="13" t="s">
        <v>2</v>
      </c>
      <c r="B7" s="14" t="s">
        <v>3</v>
      </c>
      <c r="C7" s="15" t="s">
        <v>4</v>
      </c>
      <c r="D7" s="15"/>
      <c r="E7" s="15"/>
      <c r="F7" s="15"/>
      <c r="G7" s="15"/>
      <c r="H7" s="13" t="s">
        <v>5</v>
      </c>
      <c r="I7" s="13" t="s">
        <v>6</v>
      </c>
      <c r="J7" s="13"/>
      <c r="K7" s="13"/>
      <c r="L7" s="13"/>
      <c r="M7" s="13" t="s">
        <v>7</v>
      </c>
      <c r="N7" s="13" t="s">
        <v>8</v>
      </c>
      <c r="O7" s="13" t="s">
        <v>9</v>
      </c>
      <c r="P7" s="13" t="s">
        <v>10</v>
      </c>
    </row>
    <row r="8" customFormat="false" ht="36" hidden="false" customHeight="true" outlineLevel="0" collapsed="false">
      <c r="A8" s="13"/>
      <c r="B8" s="14"/>
      <c r="C8" s="16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3"/>
      <c r="I8" s="13" t="s">
        <v>16</v>
      </c>
      <c r="J8" s="13" t="s">
        <v>17</v>
      </c>
      <c r="K8" s="13" t="s">
        <v>18</v>
      </c>
      <c r="L8" s="13" t="s">
        <v>19</v>
      </c>
      <c r="M8" s="13"/>
      <c r="N8" s="13"/>
      <c r="O8" s="13"/>
      <c r="P8" s="13"/>
    </row>
    <row r="9" customFormat="false" ht="15" hidden="false" customHeight="false" outlineLevel="0" collapsed="false">
      <c r="A9" s="13" t="n">
        <v>1</v>
      </c>
      <c r="B9" s="15" t="n">
        <v>2</v>
      </c>
      <c r="C9" s="17" t="n">
        <v>3</v>
      </c>
      <c r="D9" s="15" t="n">
        <v>4</v>
      </c>
      <c r="E9" s="17" t="n">
        <v>5</v>
      </c>
      <c r="F9" s="15" t="n">
        <v>6</v>
      </c>
      <c r="G9" s="17" t="n">
        <v>7</v>
      </c>
      <c r="H9" s="15" t="n">
        <v>8</v>
      </c>
      <c r="I9" s="13" t="n">
        <v>9</v>
      </c>
      <c r="J9" s="15" t="n">
        <v>10</v>
      </c>
      <c r="K9" s="13" t="n">
        <v>11</v>
      </c>
      <c r="L9" s="15" t="n">
        <v>12</v>
      </c>
      <c r="M9" s="13" t="n">
        <v>13</v>
      </c>
      <c r="N9" s="15" t="n">
        <v>14</v>
      </c>
      <c r="O9" s="13" t="n">
        <v>15</v>
      </c>
      <c r="P9" s="15" t="n">
        <v>16</v>
      </c>
    </row>
    <row r="10" customFormat="false" ht="36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s="20" customFormat="true" ht="15.75" hidden="false" customHeight="true" outlineLevel="0" collapsed="false">
      <c r="A12" s="21" t="s">
        <v>22</v>
      </c>
      <c r="B12" s="22" t="s">
        <v>23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3" t="s">
        <v>24</v>
      </c>
      <c r="P12" s="21" t="s">
        <v>25</v>
      </c>
    </row>
    <row r="13" s="20" customFormat="true" ht="15.75" hidden="false" customHeight="false" outlineLevel="0" collapsed="false">
      <c r="A13" s="21"/>
      <c r="B13" s="22" t="s">
        <v>26</v>
      </c>
      <c r="C13" s="19"/>
      <c r="D13" s="19"/>
      <c r="E13" s="19"/>
      <c r="F13" s="19"/>
      <c r="G13" s="19"/>
      <c r="H13" s="19"/>
      <c r="I13" s="24" t="s">
        <v>27</v>
      </c>
      <c r="J13" s="24" t="s">
        <v>27</v>
      </c>
      <c r="K13" s="24" t="s">
        <v>27</v>
      </c>
      <c r="L13" s="24" t="s">
        <v>27</v>
      </c>
      <c r="M13" s="19"/>
      <c r="N13" s="19"/>
      <c r="O13" s="23"/>
      <c r="P13" s="21"/>
    </row>
    <row r="14" customFormat="false" ht="40.5" hidden="false" customHeight="true" outlineLevel="0" collapsed="false">
      <c r="A14" s="21"/>
      <c r="B14" s="25" t="s">
        <v>28</v>
      </c>
      <c r="C14" s="26"/>
      <c r="D14" s="27"/>
      <c r="E14" s="27"/>
      <c r="F14" s="27"/>
      <c r="G14" s="27"/>
      <c r="H14" s="28" t="n">
        <f aca="false">H15+H16+H17+H18</f>
        <v>13261.83</v>
      </c>
      <c r="I14" s="28" t="n">
        <f aca="false">I15+I16+I17+I18</f>
        <v>12191.83</v>
      </c>
      <c r="J14" s="28" t="n">
        <f aca="false">J15+J16+J17+J18</f>
        <v>1070</v>
      </c>
      <c r="K14" s="28" t="n">
        <f aca="false">K15+K16+K17+K18</f>
        <v>0</v>
      </c>
      <c r="L14" s="28" t="n">
        <f aca="false">L15+L16+L17+L18</f>
        <v>0</v>
      </c>
      <c r="M14" s="28" t="n">
        <f aca="false">M15+M16+M17+M18</f>
        <v>16009.5</v>
      </c>
      <c r="N14" s="28" t="n">
        <f aca="false">N15+N16+N17+N18</f>
        <v>8739.12</v>
      </c>
      <c r="O14" s="23"/>
      <c r="P14" s="21"/>
      <c r="R14" s="29"/>
    </row>
    <row r="15" customFormat="false" ht="40.5" hidden="false" customHeight="true" outlineLevel="0" collapsed="false">
      <c r="A15" s="21"/>
      <c r="B15" s="25" t="s">
        <v>29</v>
      </c>
      <c r="C15" s="26"/>
      <c r="D15" s="27"/>
      <c r="E15" s="27"/>
      <c r="F15" s="27"/>
      <c r="G15" s="27"/>
      <c r="H15" s="28" t="n">
        <f aca="false">H23+H31+H38+H45+H52+H59+H66+H74+H81</f>
        <v>0</v>
      </c>
      <c r="I15" s="28" t="n">
        <f aca="false">I23+I31+I38+I45+I52+I59+I66+I74+I81</f>
        <v>0</v>
      </c>
      <c r="J15" s="28" t="n">
        <f aca="false">J23+J31+J38+J45+J52+J59+J66+J74+J81</f>
        <v>0</v>
      </c>
      <c r="K15" s="28" t="n">
        <f aca="false">K23+K31+K38+K45+K52+K59+K66+K74+K81</f>
        <v>0</v>
      </c>
      <c r="L15" s="28" t="n">
        <f aca="false">L23+L31+L38+L45+L52+L59+L66+L74+L81</f>
        <v>0</v>
      </c>
      <c r="M15" s="28" t="n">
        <f aca="false">M23+M31+M38+M45+M52+M59+M66+M74+M81</f>
        <v>0</v>
      </c>
      <c r="N15" s="28" t="n">
        <f aca="false">N23+N31+N38+N45+N52+N59+N66+N74+N81</f>
        <v>0</v>
      </c>
      <c r="O15" s="23"/>
      <c r="P15" s="21"/>
      <c r="R15" s="29"/>
    </row>
    <row r="16" customFormat="false" ht="40.5" hidden="false" customHeight="true" outlineLevel="0" collapsed="false">
      <c r="A16" s="21"/>
      <c r="B16" s="25" t="s">
        <v>30</v>
      </c>
      <c r="C16" s="26"/>
      <c r="D16" s="27"/>
      <c r="E16" s="27"/>
      <c r="F16" s="27"/>
      <c r="G16" s="27"/>
      <c r="H16" s="28" t="n">
        <f aca="false">H24+H25+H32+H39+H46+H53+H60+H67+H68+H75</f>
        <v>8739.12</v>
      </c>
      <c r="I16" s="28" t="n">
        <f aca="false">I24+I25+I32+I39+I46+I53+I60+I67+I68+I75</f>
        <v>7669.12</v>
      </c>
      <c r="J16" s="28" t="n">
        <f aca="false">J24+J25+J32+J39+J46+J53+J60+J67+J68+J75</f>
        <v>1070</v>
      </c>
      <c r="K16" s="28" t="n">
        <f aca="false">K24+K25+K32+K39+K46+K53+K60+K67+K68+K75</f>
        <v>0</v>
      </c>
      <c r="L16" s="28" t="n">
        <f aca="false">L24+L25+L32+L39+L46+L53+L60+L67+L68+L75</f>
        <v>0</v>
      </c>
      <c r="M16" s="28" t="n">
        <f aca="false">M24+M25+M32+M39+M46+M53+M60+M67+M68+M75</f>
        <v>8739.12</v>
      </c>
      <c r="N16" s="28" t="n">
        <f aca="false">N24+N25+N32+N39+N46+N53+N60+N67+N68+N75</f>
        <v>8739.12</v>
      </c>
      <c r="O16" s="23"/>
      <c r="P16" s="21"/>
      <c r="R16" s="29"/>
    </row>
    <row r="17" customFormat="false" ht="40.5" hidden="false" customHeight="true" outlineLevel="0" collapsed="false">
      <c r="A17" s="21"/>
      <c r="B17" s="25" t="s">
        <v>31</v>
      </c>
      <c r="C17" s="26"/>
      <c r="D17" s="27"/>
      <c r="E17" s="27"/>
      <c r="F17" s="27"/>
      <c r="G17" s="27"/>
      <c r="H17" s="28" t="n">
        <f aca="false">H26+H33+H40+H47+H54+H61+H69+H76+H83</f>
        <v>0</v>
      </c>
      <c r="I17" s="28" t="n">
        <f aca="false">I26+I326+I333+I33+I40+I47+I54+I61+I69+I76</f>
        <v>0</v>
      </c>
      <c r="J17" s="28" t="n">
        <f aca="false">J26+J326+J333+J33+J40+J47+J54+J61+J69+J76</f>
        <v>0</v>
      </c>
      <c r="K17" s="28" t="n">
        <f aca="false">K26+K326+K333+K33+K40+K47+K54+K61+K69+K76</f>
        <v>0</v>
      </c>
      <c r="L17" s="28" t="n">
        <f aca="false">L26+L326+L333+L33+L40+L47+L54+L61+L69+L76</f>
        <v>0</v>
      </c>
      <c r="M17" s="28" t="n">
        <f aca="false">M26+M326+M333+M33+M40+M47+M54+M61+M69+M76</f>
        <v>0</v>
      </c>
      <c r="N17" s="28" t="n">
        <f aca="false">N26+N326+N333+N33+N40+N47+N54+N61+N69+N76</f>
        <v>0</v>
      </c>
      <c r="O17" s="23"/>
      <c r="P17" s="21"/>
      <c r="R17" s="29"/>
    </row>
    <row r="18" customFormat="false" ht="33.75" hidden="false" customHeight="true" outlineLevel="0" collapsed="false">
      <c r="A18" s="21"/>
      <c r="B18" s="25" t="s">
        <v>32</v>
      </c>
      <c r="C18" s="26"/>
      <c r="D18" s="27"/>
      <c r="E18" s="27"/>
      <c r="F18" s="27"/>
      <c r="G18" s="27"/>
      <c r="H18" s="28" t="n">
        <f aca="false">H27+H327+H334+H34+H41+H48+H55+H62+H70+H77+H84</f>
        <v>4522.71</v>
      </c>
      <c r="I18" s="28" t="n">
        <f aca="false">I27+I327+I334+I34+I41+I48+I55+I62+I70+I77+I84</f>
        <v>4522.71</v>
      </c>
      <c r="J18" s="28" t="n">
        <f aca="false">J27+J327+J334+J34+J41+J48+J55+J62+J70+J77+J84</f>
        <v>0</v>
      </c>
      <c r="K18" s="28" t="n">
        <f aca="false">K27+K327+K334+K34+K41+K48+K55+K62+K70+K77+K84</f>
        <v>0</v>
      </c>
      <c r="L18" s="28" t="n">
        <f aca="false">L27+L327+L334+L34+L41+L48+L55+L62+L70+L77+L84</f>
        <v>0</v>
      </c>
      <c r="M18" s="28" t="n">
        <f aca="false">M27+M327+M334+M34+M41+M48+M55+M62+M70+M77+M84</f>
        <v>7270.38</v>
      </c>
      <c r="N18" s="28" t="n">
        <f aca="false">N27+N327+N334+N34+N41+N48+N55+N62+N70+N77+N84</f>
        <v>0</v>
      </c>
      <c r="O18" s="23"/>
      <c r="P18" s="21"/>
      <c r="R18" s="29"/>
    </row>
    <row r="19" customFormat="false" ht="42" hidden="false" customHeight="true" outlineLevel="0" collapsed="false">
      <c r="A19" s="21"/>
      <c r="B19" s="25" t="s">
        <v>33</v>
      </c>
      <c r="C19" s="26"/>
      <c r="D19" s="27"/>
      <c r="E19" s="27"/>
      <c r="F19" s="27"/>
      <c r="G19" s="27"/>
      <c r="H19" s="28" t="n">
        <f aca="false">H85</f>
        <v>4522.71</v>
      </c>
      <c r="I19" s="28" t="n">
        <f aca="false">I85</f>
        <v>4522.71</v>
      </c>
      <c r="J19" s="28" t="n">
        <f aca="false">J85</f>
        <v>0</v>
      </c>
      <c r="K19" s="28" t="n">
        <f aca="false">K85</f>
        <v>0</v>
      </c>
      <c r="L19" s="28" t="n">
        <f aca="false">L85</f>
        <v>0</v>
      </c>
      <c r="M19" s="28" t="n">
        <f aca="false">M85</f>
        <v>7270.38</v>
      </c>
      <c r="N19" s="28" t="n">
        <f aca="false">N85</f>
        <v>0</v>
      </c>
      <c r="O19" s="30"/>
      <c r="P19" s="31"/>
      <c r="R19" s="29"/>
    </row>
    <row r="20" customFormat="false" ht="15" hidden="false" customHeight="true" outlineLevel="0" collapsed="false">
      <c r="A20" s="32" t="s">
        <v>34</v>
      </c>
      <c r="B20" s="33" t="s">
        <v>35</v>
      </c>
      <c r="C20" s="16"/>
      <c r="D20" s="15"/>
      <c r="E20" s="15"/>
      <c r="F20" s="15"/>
      <c r="G20" s="15"/>
      <c r="H20" s="34" t="n">
        <f aca="false">12+1</f>
        <v>13</v>
      </c>
      <c r="I20" s="34" t="n">
        <v>12</v>
      </c>
      <c r="J20" s="34" t="n">
        <v>1</v>
      </c>
      <c r="K20" s="34" t="n">
        <v>0</v>
      </c>
      <c r="L20" s="34" t="n">
        <v>0</v>
      </c>
      <c r="M20" s="34" t="n">
        <v>13</v>
      </c>
      <c r="N20" s="34" t="n">
        <v>13</v>
      </c>
      <c r="O20" s="13" t="s">
        <v>36</v>
      </c>
      <c r="P20" s="32" t="s">
        <v>37</v>
      </c>
      <c r="Q20" s="35"/>
      <c r="R20" s="35"/>
      <c r="S20" s="35"/>
      <c r="T20" s="35"/>
      <c r="U20" s="35"/>
      <c r="V20" s="35"/>
      <c r="W20" s="35"/>
    </row>
    <row r="21" customFormat="false" ht="15.75" hidden="false" customHeight="false" outlineLevel="0" collapsed="false">
      <c r="A21" s="32"/>
      <c r="B21" s="33" t="s">
        <v>38</v>
      </c>
      <c r="C21" s="16"/>
      <c r="D21" s="15"/>
      <c r="E21" s="15"/>
      <c r="F21" s="15"/>
      <c r="G21" s="15"/>
      <c r="H21" s="36" t="s">
        <v>39</v>
      </c>
      <c r="I21" s="37" t="s">
        <v>27</v>
      </c>
      <c r="J21" s="37" t="s">
        <v>27</v>
      </c>
      <c r="K21" s="37" t="s">
        <v>27</v>
      </c>
      <c r="L21" s="37" t="s">
        <v>27</v>
      </c>
      <c r="M21" s="36" t="s">
        <v>39</v>
      </c>
      <c r="N21" s="36" t="s">
        <v>39</v>
      </c>
      <c r="O21" s="13"/>
      <c r="P21" s="32"/>
      <c r="Q21" s="35"/>
      <c r="R21" s="35"/>
      <c r="S21" s="35"/>
      <c r="T21" s="35"/>
      <c r="U21" s="35"/>
      <c r="V21" s="35"/>
      <c r="W21" s="35"/>
    </row>
    <row r="22" customFormat="false" ht="32.25" hidden="false" customHeight="true" outlineLevel="0" collapsed="false">
      <c r="A22" s="32"/>
      <c r="B22" s="33" t="s">
        <v>28</v>
      </c>
      <c r="C22" s="16"/>
      <c r="D22" s="16"/>
      <c r="E22" s="16"/>
      <c r="F22" s="16"/>
      <c r="G22" s="16"/>
      <c r="H22" s="38" t="n">
        <f aca="false">SUM(H23:H27)</f>
        <v>2448.82</v>
      </c>
      <c r="I22" s="38" t="n">
        <f aca="false">SUM(I23:I27)</f>
        <v>1378.82</v>
      </c>
      <c r="J22" s="38" t="n">
        <f aca="false">SUM(J23:J27)</f>
        <v>1070</v>
      </c>
      <c r="K22" s="38" t="n">
        <f aca="false">SUM(K23:K27)</f>
        <v>0</v>
      </c>
      <c r="L22" s="38" t="n">
        <f aca="false">SUM(L23:L27)</f>
        <v>0</v>
      </c>
      <c r="M22" s="38" t="n">
        <f aca="false">SUM(M23:M27)</f>
        <v>2448.82</v>
      </c>
      <c r="N22" s="38" t="n">
        <f aca="false">SUM(N23:N27)</f>
        <v>2448.82</v>
      </c>
      <c r="O22" s="13"/>
      <c r="P22" s="32"/>
      <c r="Q22" s="35"/>
      <c r="R22" s="35"/>
      <c r="S22" s="35"/>
      <c r="T22" s="35"/>
      <c r="U22" s="35"/>
      <c r="V22" s="35"/>
      <c r="W22" s="35"/>
    </row>
    <row r="23" customFormat="false" ht="31.5" hidden="false" customHeight="true" outlineLevel="0" collapsed="false">
      <c r="A23" s="32"/>
      <c r="B23" s="33" t="s">
        <v>29</v>
      </c>
      <c r="C23" s="16"/>
      <c r="D23" s="16"/>
      <c r="E23" s="16"/>
      <c r="F23" s="16"/>
      <c r="G23" s="16"/>
      <c r="H23" s="38" t="n">
        <f aca="false">SUM(I23:N23)</f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13"/>
      <c r="P23" s="32"/>
      <c r="Q23" s="35"/>
      <c r="R23" s="35"/>
      <c r="S23" s="35"/>
      <c r="T23" s="35"/>
      <c r="U23" s="35"/>
      <c r="V23" s="35"/>
      <c r="W23" s="35"/>
    </row>
    <row r="24" customFormat="false" ht="22.5" hidden="false" customHeight="true" outlineLevel="0" collapsed="false">
      <c r="A24" s="32"/>
      <c r="B24" s="33" t="s">
        <v>30</v>
      </c>
      <c r="C24" s="16" t="s">
        <v>40</v>
      </c>
      <c r="D24" s="16" t="s">
        <v>41</v>
      </c>
      <c r="E24" s="16" t="s">
        <v>42</v>
      </c>
      <c r="F24" s="16" t="s">
        <v>43</v>
      </c>
      <c r="G24" s="16" t="s">
        <v>44</v>
      </c>
      <c r="H24" s="38" t="n">
        <f aca="false">SUM(I24:L24)</f>
        <v>1378.82</v>
      </c>
      <c r="I24" s="38" t="n">
        <v>1378.82</v>
      </c>
      <c r="J24" s="38" t="n">
        <v>0</v>
      </c>
      <c r="K24" s="38" t="n">
        <v>0</v>
      </c>
      <c r="L24" s="38" t="n">
        <v>0</v>
      </c>
      <c r="M24" s="38" t="n">
        <v>1378.82</v>
      </c>
      <c r="N24" s="38" t="n">
        <v>1378.82</v>
      </c>
      <c r="O24" s="13"/>
      <c r="P24" s="32"/>
      <c r="Q24" s="35"/>
      <c r="R24" s="35"/>
      <c r="S24" s="35"/>
      <c r="T24" s="35"/>
      <c r="U24" s="35"/>
      <c r="V24" s="35"/>
      <c r="W24" s="35"/>
    </row>
    <row r="25" customFormat="false" ht="32.25" hidden="false" customHeight="true" outlineLevel="0" collapsed="false">
      <c r="A25" s="32"/>
      <c r="B25" s="33" t="s">
        <v>45</v>
      </c>
      <c r="C25" s="16" t="s">
        <v>40</v>
      </c>
      <c r="D25" s="16" t="s">
        <v>41</v>
      </c>
      <c r="E25" s="16" t="s">
        <v>42</v>
      </c>
      <c r="F25" s="16" t="s">
        <v>43</v>
      </c>
      <c r="G25" s="16" t="s">
        <v>46</v>
      </c>
      <c r="H25" s="38" t="n">
        <f aca="false">SUM(I25:L25)</f>
        <v>1070</v>
      </c>
      <c r="I25" s="38" t="n">
        <v>0</v>
      </c>
      <c r="J25" s="38" t="n">
        <f aca="false">900+170</f>
        <v>1070</v>
      </c>
      <c r="K25" s="38" t="n">
        <v>0</v>
      </c>
      <c r="L25" s="38" t="n">
        <v>0</v>
      </c>
      <c r="M25" s="38" t="n">
        <f aca="false">900+170</f>
        <v>1070</v>
      </c>
      <c r="N25" s="38" t="n">
        <f aca="false">900+170</f>
        <v>1070</v>
      </c>
      <c r="O25" s="13"/>
      <c r="P25" s="32"/>
      <c r="Q25" s="35"/>
      <c r="R25" s="29"/>
    </row>
    <row r="26" customFormat="false" ht="48.75" hidden="false" customHeight="true" outlineLevel="0" collapsed="false">
      <c r="A26" s="32"/>
      <c r="B26" s="33" t="s">
        <v>31</v>
      </c>
      <c r="C26" s="16"/>
      <c r="D26" s="16"/>
      <c r="E26" s="16"/>
      <c r="F26" s="16"/>
      <c r="G26" s="16"/>
      <c r="H26" s="38" t="n">
        <f aca="false">SUM(I26:L26)</f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13"/>
      <c r="P26" s="32"/>
      <c r="Q26" s="35"/>
      <c r="R26" s="29"/>
    </row>
    <row r="27" customFormat="false" ht="183" hidden="false" customHeight="true" outlineLevel="0" collapsed="false">
      <c r="A27" s="32"/>
      <c r="B27" s="33" t="s">
        <v>32</v>
      </c>
      <c r="C27" s="16"/>
      <c r="D27" s="16"/>
      <c r="E27" s="16"/>
      <c r="F27" s="16"/>
      <c r="G27" s="16"/>
      <c r="H27" s="38" t="n">
        <f aca="false">SUM(I27:L27)</f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13"/>
      <c r="P27" s="32"/>
      <c r="Q27" s="35"/>
      <c r="R27" s="29"/>
    </row>
    <row r="28" customFormat="false" ht="41.25" hidden="false" customHeight="true" outlineLevel="0" collapsed="false">
      <c r="A28" s="32" t="s">
        <v>47</v>
      </c>
      <c r="B28" s="33" t="s">
        <v>48</v>
      </c>
      <c r="C28" s="16"/>
      <c r="D28" s="16"/>
      <c r="E28" s="16"/>
      <c r="F28" s="16"/>
      <c r="G28" s="16"/>
      <c r="H28" s="39" t="n">
        <v>16</v>
      </c>
      <c r="I28" s="39" t="n">
        <v>16</v>
      </c>
      <c r="J28" s="39" t="n">
        <v>0</v>
      </c>
      <c r="K28" s="39" t="n">
        <v>0</v>
      </c>
      <c r="L28" s="39" t="n">
        <v>0</v>
      </c>
      <c r="M28" s="40" t="n">
        <v>16</v>
      </c>
      <c r="N28" s="40" t="n">
        <v>16</v>
      </c>
      <c r="O28" s="13" t="s">
        <v>49</v>
      </c>
      <c r="P28" s="32" t="s">
        <v>50</v>
      </c>
      <c r="Q28" s="35"/>
      <c r="R28" s="29"/>
    </row>
    <row r="29" customFormat="false" ht="34.5" hidden="false" customHeight="true" outlineLevel="0" collapsed="false">
      <c r="A29" s="32"/>
      <c r="B29" s="33" t="s">
        <v>38</v>
      </c>
      <c r="C29" s="16"/>
      <c r="D29" s="16"/>
      <c r="E29" s="16"/>
      <c r="F29" s="16"/>
      <c r="G29" s="16"/>
      <c r="H29" s="41" t="s">
        <v>51</v>
      </c>
      <c r="I29" s="37" t="s">
        <v>27</v>
      </c>
      <c r="J29" s="37" t="s">
        <v>27</v>
      </c>
      <c r="K29" s="37" t="s">
        <v>27</v>
      </c>
      <c r="L29" s="37" t="s">
        <v>27</v>
      </c>
      <c r="M29" s="41" t="s">
        <v>51</v>
      </c>
      <c r="N29" s="41" t="s">
        <v>51</v>
      </c>
      <c r="O29" s="13"/>
      <c r="P29" s="32"/>
      <c r="Q29" s="35"/>
      <c r="R29" s="29"/>
    </row>
    <row r="30" customFormat="false" ht="41.25" hidden="false" customHeight="true" outlineLevel="0" collapsed="false">
      <c r="A30" s="32"/>
      <c r="B30" s="33" t="s">
        <v>28</v>
      </c>
      <c r="C30" s="16"/>
      <c r="D30" s="16"/>
      <c r="E30" s="16"/>
      <c r="F30" s="16"/>
      <c r="G30" s="16"/>
      <c r="H30" s="42" t="n">
        <f aca="false">H31+H32+H33+H34</f>
        <v>3020</v>
      </c>
      <c r="I30" s="42" t="n">
        <f aca="false">I31+I32+I33+I34</f>
        <v>3020</v>
      </c>
      <c r="J30" s="42" t="n">
        <f aca="false">J31+J32+J33+J34</f>
        <v>0</v>
      </c>
      <c r="K30" s="42" t="n">
        <f aca="false">K31+K32+K33+K34</f>
        <v>0</v>
      </c>
      <c r="L30" s="42" t="n">
        <f aca="false">L31+L32+L33+L34</f>
        <v>0</v>
      </c>
      <c r="M30" s="42" t="n">
        <v>3020</v>
      </c>
      <c r="N30" s="42" t="n">
        <v>3020</v>
      </c>
      <c r="O30" s="13"/>
      <c r="P30" s="32"/>
      <c r="Q30" s="35"/>
      <c r="R30" s="29"/>
    </row>
    <row r="31" customFormat="false" ht="15.75" hidden="false" customHeight="true" outlineLevel="0" collapsed="false">
      <c r="A31" s="32"/>
      <c r="B31" s="33" t="s">
        <v>29</v>
      </c>
      <c r="C31" s="16"/>
      <c r="D31" s="16"/>
      <c r="E31" s="16"/>
      <c r="F31" s="16"/>
      <c r="G31" s="16"/>
      <c r="H31" s="42" t="n">
        <f aca="false">SUM(I31:L31)</f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13"/>
      <c r="P31" s="32"/>
      <c r="Q31" s="35"/>
      <c r="R31" s="29"/>
    </row>
    <row r="32" customFormat="false" ht="24.75" hidden="false" customHeight="true" outlineLevel="0" collapsed="false">
      <c r="A32" s="32"/>
      <c r="B32" s="33" t="s">
        <v>30</v>
      </c>
      <c r="C32" s="16" t="s">
        <v>40</v>
      </c>
      <c r="D32" s="16" t="s">
        <v>41</v>
      </c>
      <c r="E32" s="16" t="s">
        <v>42</v>
      </c>
      <c r="F32" s="16" t="s">
        <v>43</v>
      </c>
      <c r="G32" s="16" t="s">
        <v>44</v>
      </c>
      <c r="H32" s="42" t="n">
        <f aca="false">SUM(I32:L32)</f>
        <v>3020</v>
      </c>
      <c r="I32" s="42" t="n">
        <v>3020</v>
      </c>
      <c r="J32" s="42" t="n">
        <v>0</v>
      </c>
      <c r="K32" s="42" t="n">
        <v>0</v>
      </c>
      <c r="L32" s="42" t="n">
        <v>0</v>
      </c>
      <c r="M32" s="42" t="n">
        <v>3020</v>
      </c>
      <c r="N32" s="42" t="n">
        <v>3020</v>
      </c>
      <c r="O32" s="13"/>
      <c r="P32" s="32"/>
      <c r="Q32" s="35"/>
      <c r="R32" s="29"/>
    </row>
    <row r="33" customFormat="false" ht="23.25" hidden="false" customHeight="true" outlineLevel="0" collapsed="false">
      <c r="A33" s="32"/>
      <c r="B33" s="33" t="s">
        <v>31</v>
      </c>
      <c r="C33" s="16"/>
      <c r="D33" s="16"/>
      <c r="E33" s="16"/>
      <c r="F33" s="16"/>
      <c r="G33" s="16"/>
      <c r="H33" s="42" t="n">
        <f aca="false">SUM(I33:L33)</f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13"/>
      <c r="P33" s="32"/>
      <c r="Q33" s="35"/>
      <c r="R33" s="29"/>
    </row>
    <row r="34" customFormat="false" ht="21.75" hidden="false" customHeight="true" outlineLevel="0" collapsed="false">
      <c r="A34" s="32"/>
      <c r="B34" s="33" t="s">
        <v>32</v>
      </c>
      <c r="C34" s="16"/>
      <c r="D34" s="16"/>
      <c r="E34" s="16"/>
      <c r="F34" s="16"/>
      <c r="G34" s="16"/>
      <c r="H34" s="42" t="n">
        <f aca="false">SUM(I34:L34)</f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13"/>
      <c r="P34" s="32"/>
      <c r="Q34" s="35"/>
      <c r="R34" s="29"/>
    </row>
    <row r="35" customFormat="false" ht="18.75" hidden="false" customHeight="true" outlineLevel="0" collapsed="false">
      <c r="A35" s="32" t="s">
        <v>52</v>
      </c>
      <c r="B35" s="43" t="s">
        <v>53</v>
      </c>
      <c r="C35" s="16"/>
      <c r="D35" s="16"/>
      <c r="E35" s="16"/>
      <c r="F35" s="16"/>
      <c r="G35" s="16"/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13" t="s">
        <v>36</v>
      </c>
      <c r="P35" s="32" t="s">
        <v>54</v>
      </c>
      <c r="Q35" s="35"/>
      <c r="R35" s="29"/>
    </row>
    <row r="36" customFormat="false" ht="18.75" hidden="false" customHeight="true" outlineLevel="0" collapsed="false">
      <c r="A36" s="32"/>
      <c r="B36" s="33" t="s">
        <v>26</v>
      </c>
      <c r="C36" s="16"/>
      <c r="D36" s="16"/>
      <c r="E36" s="16"/>
      <c r="F36" s="16"/>
      <c r="G36" s="16"/>
      <c r="H36" s="41" t="n">
        <v>0</v>
      </c>
      <c r="I36" s="37" t="s">
        <v>27</v>
      </c>
      <c r="J36" s="37" t="s">
        <v>27</v>
      </c>
      <c r="K36" s="37" t="s">
        <v>27</v>
      </c>
      <c r="L36" s="37" t="s">
        <v>27</v>
      </c>
      <c r="M36" s="41" t="n">
        <v>0</v>
      </c>
      <c r="N36" s="41" t="n">
        <v>0</v>
      </c>
      <c r="O36" s="13"/>
      <c r="P36" s="32"/>
      <c r="Q36" s="35"/>
      <c r="R36" s="29"/>
    </row>
    <row r="37" customFormat="false" ht="18.75" hidden="false" customHeight="true" outlineLevel="0" collapsed="false">
      <c r="A37" s="32"/>
      <c r="B37" s="33" t="s">
        <v>28</v>
      </c>
      <c r="C37" s="16"/>
      <c r="D37" s="16"/>
      <c r="E37" s="16"/>
      <c r="F37" s="16"/>
      <c r="G37" s="16"/>
      <c r="H37" s="42" t="n">
        <f aca="false">H38+H39+H40+H41</f>
        <v>0</v>
      </c>
      <c r="I37" s="42" t="n">
        <f aca="false">I38+I39+I40+I41</f>
        <v>0</v>
      </c>
      <c r="J37" s="42" t="n">
        <f aca="false">J38+J39+J40+J41</f>
        <v>0</v>
      </c>
      <c r="K37" s="42" t="n">
        <f aca="false">K38+K39+K40+K41</f>
        <v>0</v>
      </c>
      <c r="L37" s="42" t="n">
        <f aca="false">L38+L39+L40+L41</f>
        <v>0</v>
      </c>
      <c r="M37" s="42" t="n">
        <f aca="false">M38+M39+M40+M41</f>
        <v>0</v>
      </c>
      <c r="N37" s="42" t="n">
        <f aca="false">N38+N39+N40+N41</f>
        <v>0</v>
      </c>
      <c r="O37" s="13"/>
      <c r="P37" s="32"/>
      <c r="Q37" s="35"/>
      <c r="R37" s="29"/>
    </row>
    <row r="38" customFormat="false" ht="18.75" hidden="false" customHeight="true" outlineLevel="0" collapsed="false">
      <c r="A38" s="32"/>
      <c r="B38" s="33" t="s">
        <v>29</v>
      </c>
      <c r="C38" s="16"/>
      <c r="D38" s="16"/>
      <c r="E38" s="16"/>
      <c r="F38" s="16"/>
      <c r="G38" s="16"/>
      <c r="H38" s="42" t="n">
        <f aca="false">SUM(I38:L38)</f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13"/>
      <c r="P38" s="32"/>
      <c r="Q38" s="35"/>
      <c r="R38" s="29"/>
    </row>
    <row r="39" customFormat="false" ht="45" hidden="false" customHeight="true" outlineLevel="0" collapsed="false">
      <c r="A39" s="32"/>
      <c r="B39" s="33" t="s">
        <v>45</v>
      </c>
      <c r="C39" s="16" t="s">
        <v>40</v>
      </c>
      <c r="D39" s="16" t="s">
        <v>41</v>
      </c>
      <c r="E39" s="16" t="s">
        <v>42</v>
      </c>
      <c r="F39" s="16" t="s">
        <v>43</v>
      </c>
      <c r="G39" s="16" t="s">
        <v>44</v>
      </c>
      <c r="H39" s="42" t="n">
        <f aca="false">SUM(I39:L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13"/>
      <c r="P39" s="32"/>
      <c r="Q39" s="35"/>
      <c r="R39" s="29"/>
    </row>
    <row r="40" customFormat="false" ht="50.25" hidden="false" customHeight="true" outlineLevel="0" collapsed="false">
      <c r="A40" s="32"/>
      <c r="B40" s="33" t="s">
        <v>31</v>
      </c>
      <c r="C40" s="16"/>
      <c r="D40" s="16"/>
      <c r="E40" s="16"/>
      <c r="F40" s="16"/>
      <c r="G40" s="16"/>
      <c r="H40" s="42" t="n">
        <f aca="false">SUM(I40:L40)</f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13"/>
      <c r="P40" s="32"/>
      <c r="Q40" s="35"/>
      <c r="R40" s="29"/>
    </row>
    <row r="41" customFormat="false" ht="45" hidden="false" customHeight="true" outlineLevel="0" collapsed="false">
      <c r="A41" s="32"/>
      <c r="B41" s="33" t="s">
        <v>32</v>
      </c>
      <c r="C41" s="16"/>
      <c r="D41" s="16"/>
      <c r="E41" s="16"/>
      <c r="F41" s="16"/>
      <c r="G41" s="16"/>
      <c r="H41" s="42" t="n">
        <f aca="false">SUM(I41:L41)</f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13"/>
      <c r="P41" s="32"/>
      <c r="Q41" s="35"/>
      <c r="R41" s="29"/>
    </row>
    <row r="42" customFormat="false" ht="15" hidden="false" customHeight="true" outlineLevel="0" collapsed="false">
      <c r="A42" s="32" t="s">
        <v>55</v>
      </c>
      <c r="B42" s="43" t="s">
        <v>56</v>
      </c>
      <c r="C42" s="16"/>
      <c r="D42" s="16"/>
      <c r="E42" s="16"/>
      <c r="F42" s="16"/>
      <c r="G42" s="16"/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1</v>
      </c>
      <c r="N42" s="34" t="n">
        <v>1</v>
      </c>
      <c r="O42" s="13" t="s">
        <v>57</v>
      </c>
      <c r="P42" s="32" t="s">
        <v>58</v>
      </c>
      <c r="Q42" s="35"/>
      <c r="R42" s="29"/>
    </row>
    <row r="43" customFormat="false" ht="15.75" hidden="false" customHeight="false" outlineLevel="0" collapsed="false">
      <c r="A43" s="32"/>
      <c r="B43" s="43" t="s">
        <v>26</v>
      </c>
      <c r="C43" s="16"/>
      <c r="D43" s="16"/>
      <c r="E43" s="16"/>
      <c r="F43" s="16"/>
      <c r="G43" s="16"/>
      <c r="H43" s="38" t="n">
        <v>1462.3</v>
      </c>
      <c r="I43" s="37" t="s">
        <v>27</v>
      </c>
      <c r="J43" s="37" t="s">
        <v>27</v>
      </c>
      <c r="K43" s="37" t="s">
        <v>27</v>
      </c>
      <c r="L43" s="37" t="s">
        <v>27</v>
      </c>
      <c r="M43" s="38" t="n">
        <v>1462.3</v>
      </c>
      <c r="N43" s="38" t="n">
        <v>1462.3</v>
      </c>
      <c r="O43" s="13"/>
      <c r="P43" s="32"/>
      <c r="Q43" s="35"/>
      <c r="R43" s="29"/>
    </row>
    <row r="44" customFormat="false" ht="15" hidden="false" customHeight="false" outlineLevel="0" collapsed="false">
      <c r="A44" s="32"/>
      <c r="B44" s="43" t="s">
        <v>28</v>
      </c>
      <c r="C44" s="16"/>
      <c r="D44" s="16"/>
      <c r="E44" s="16"/>
      <c r="F44" s="16"/>
      <c r="G44" s="16"/>
      <c r="H44" s="38" t="n">
        <f aca="false">H45+H46+H47+H48</f>
        <v>1462.3</v>
      </c>
      <c r="I44" s="38" t="n">
        <f aca="false">I45+I46+I47+I48</f>
        <v>1462.3</v>
      </c>
      <c r="J44" s="38" t="n">
        <f aca="false">J45+J46+J47+J48</f>
        <v>0</v>
      </c>
      <c r="K44" s="38" t="n">
        <f aca="false">K45+K46+K47+K48</f>
        <v>0</v>
      </c>
      <c r="L44" s="38" t="n">
        <f aca="false">L45+L46+L47+L48</f>
        <v>0</v>
      </c>
      <c r="M44" s="38" t="n">
        <f aca="false">M45+M46+M47+M48</f>
        <v>1462.3</v>
      </c>
      <c r="N44" s="38" t="n">
        <f aca="false">N45+N46+N47+N48</f>
        <v>1462.3</v>
      </c>
      <c r="O44" s="13"/>
      <c r="P44" s="32"/>
      <c r="Q44" s="35"/>
      <c r="R44" s="29"/>
    </row>
    <row r="45" customFormat="false" ht="16.5" hidden="false" customHeight="true" outlineLevel="0" collapsed="false">
      <c r="A45" s="32"/>
      <c r="B45" s="43" t="s">
        <v>29</v>
      </c>
      <c r="C45" s="16"/>
      <c r="D45" s="16"/>
      <c r="E45" s="16"/>
      <c r="F45" s="16"/>
      <c r="G45" s="16"/>
      <c r="H45" s="38" t="n">
        <f aca="false">SUM(I45:L45)</f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13"/>
      <c r="P45" s="32"/>
      <c r="Q45" s="35"/>
      <c r="R45" s="29"/>
    </row>
    <row r="46" customFormat="false" ht="15" hidden="false" customHeight="false" outlineLevel="0" collapsed="false">
      <c r="A46" s="32"/>
      <c r="B46" s="43" t="s">
        <v>45</v>
      </c>
      <c r="C46" s="16" t="s">
        <v>40</v>
      </c>
      <c r="D46" s="16" t="s">
        <v>41</v>
      </c>
      <c r="E46" s="16" t="s">
        <v>42</v>
      </c>
      <c r="F46" s="16" t="s">
        <v>43</v>
      </c>
      <c r="G46" s="16" t="s">
        <v>59</v>
      </c>
      <c r="H46" s="38" t="n">
        <f aca="false">SUM(I46:L46)</f>
        <v>1462.3</v>
      </c>
      <c r="I46" s="38" t="n">
        <v>1462.3</v>
      </c>
      <c r="J46" s="38" t="n">
        <v>0</v>
      </c>
      <c r="K46" s="38" t="n">
        <v>0</v>
      </c>
      <c r="L46" s="38" t="n">
        <v>0</v>
      </c>
      <c r="M46" s="38" t="n">
        <v>1462.3</v>
      </c>
      <c r="N46" s="38" t="n">
        <v>1462.3</v>
      </c>
      <c r="O46" s="13"/>
      <c r="P46" s="32"/>
      <c r="Q46" s="35"/>
      <c r="R46" s="29"/>
    </row>
    <row r="47" customFormat="false" ht="15" hidden="false" customHeight="false" outlineLevel="0" collapsed="false">
      <c r="A47" s="32"/>
      <c r="B47" s="43" t="s">
        <v>31</v>
      </c>
      <c r="C47" s="16"/>
      <c r="D47" s="16"/>
      <c r="E47" s="16"/>
      <c r="F47" s="16"/>
      <c r="G47" s="16"/>
      <c r="H47" s="38" t="n">
        <f aca="false">SUM(I47:L47)</f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13"/>
      <c r="P47" s="32"/>
      <c r="Q47" s="35"/>
      <c r="R47" s="29"/>
    </row>
    <row r="48" customFormat="false" ht="15" hidden="false" customHeight="false" outlineLevel="0" collapsed="false">
      <c r="A48" s="32"/>
      <c r="B48" s="43" t="s">
        <v>32</v>
      </c>
      <c r="C48" s="16"/>
      <c r="D48" s="16"/>
      <c r="E48" s="16"/>
      <c r="F48" s="16"/>
      <c r="G48" s="16"/>
      <c r="H48" s="38" t="n">
        <f aca="false">SUM(I48:L48)</f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13"/>
      <c r="P48" s="32"/>
      <c r="Q48" s="35"/>
      <c r="R48" s="29"/>
    </row>
    <row r="49" customFormat="false" ht="28.5" hidden="false" customHeight="true" outlineLevel="0" collapsed="false">
      <c r="A49" s="32" t="s">
        <v>60</v>
      </c>
      <c r="B49" s="44" t="s">
        <v>56</v>
      </c>
      <c r="C49" s="16"/>
      <c r="D49" s="16"/>
      <c r="E49" s="16"/>
      <c r="F49" s="16"/>
      <c r="G49" s="16"/>
      <c r="H49" s="45" t="n">
        <v>1</v>
      </c>
      <c r="I49" s="45" t="n">
        <v>1</v>
      </c>
      <c r="J49" s="45" t="n">
        <v>0</v>
      </c>
      <c r="K49" s="45" t="n">
        <v>0</v>
      </c>
      <c r="L49" s="45" t="n">
        <v>0</v>
      </c>
      <c r="M49" s="45" t="n">
        <v>1</v>
      </c>
      <c r="N49" s="45" t="n">
        <v>1</v>
      </c>
      <c r="O49" s="13" t="s">
        <v>49</v>
      </c>
      <c r="P49" s="46" t="s">
        <v>61</v>
      </c>
      <c r="Q49" s="35"/>
      <c r="R49" s="29"/>
    </row>
    <row r="50" customFormat="false" ht="28.5" hidden="false" customHeight="true" outlineLevel="0" collapsed="false">
      <c r="A50" s="32"/>
      <c r="B50" s="44" t="s">
        <v>26</v>
      </c>
      <c r="C50" s="16"/>
      <c r="D50" s="16"/>
      <c r="E50" s="16"/>
      <c r="F50" s="16"/>
      <c r="G50" s="16"/>
      <c r="H50" s="36" t="n">
        <v>500</v>
      </c>
      <c r="I50" s="37" t="s">
        <v>27</v>
      </c>
      <c r="J50" s="37" t="s">
        <v>27</v>
      </c>
      <c r="K50" s="37" t="s">
        <v>27</v>
      </c>
      <c r="L50" s="37" t="s">
        <v>27</v>
      </c>
      <c r="M50" s="36" t="n">
        <v>500</v>
      </c>
      <c r="N50" s="36" t="n">
        <v>500</v>
      </c>
      <c r="O50" s="13"/>
      <c r="P50" s="46"/>
      <c r="Q50" s="35"/>
      <c r="R50" s="29"/>
    </row>
    <row r="51" customFormat="false" ht="28.5" hidden="false" customHeight="true" outlineLevel="0" collapsed="false">
      <c r="A51" s="32"/>
      <c r="B51" s="33" t="s">
        <v>62</v>
      </c>
      <c r="C51" s="16"/>
      <c r="D51" s="47"/>
      <c r="E51" s="47"/>
      <c r="F51" s="47"/>
      <c r="G51" s="47"/>
      <c r="H51" s="38" t="n">
        <f aca="false">H52+H53+H54+H55</f>
        <v>500</v>
      </c>
      <c r="I51" s="38" t="n">
        <f aca="false">I52+I53+I54+I55</f>
        <v>500</v>
      </c>
      <c r="J51" s="38" t="n">
        <f aca="false">J52+J53+J54+J55</f>
        <v>0</v>
      </c>
      <c r="K51" s="38" t="n">
        <f aca="false">K52+K53+K54+K55</f>
        <v>0</v>
      </c>
      <c r="L51" s="38" t="n">
        <f aca="false">L52+L53+L54+L55</f>
        <v>0</v>
      </c>
      <c r="M51" s="38" t="n">
        <f aca="false">M52+M53+M54+M55</f>
        <v>500</v>
      </c>
      <c r="N51" s="38" t="n">
        <f aca="false">N52+N53+N54+N55</f>
        <v>500</v>
      </c>
      <c r="O51" s="13"/>
      <c r="P51" s="46"/>
      <c r="Q51" s="35"/>
      <c r="R51" s="29"/>
    </row>
    <row r="52" customFormat="false" ht="20.25" hidden="false" customHeight="true" outlineLevel="0" collapsed="false">
      <c r="A52" s="32"/>
      <c r="B52" s="44" t="s">
        <v>29</v>
      </c>
      <c r="C52" s="16"/>
      <c r="D52" s="16"/>
      <c r="E52" s="16"/>
      <c r="F52" s="16"/>
      <c r="G52" s="16"/>
      <c r="H52" s="38" t="n">
        <f aca="false">SUM(I52:L52)</f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13"/>
      <c r="P52" s="46"/>
      <c r="Q52" s="35"/>
      <c r="R52" s="29"/>
    </row>
    <row r="53" customFormat="false" ht="27.75" hidden="false" customHeight="true" outlineLevel="0" collapsed="false">
      <c r="A53" s="32"/>
      <c r="B53" s="44" t="s">
        <v>45</v>
      </c>
      <c r="C53" s="16" t="s">
        <v>40</v>
      </c>
      <c r="D53" s="16" t="s">
        <v>41</v>
      </c>
      <c r="E53" s="16" t="s">
        <v>42</v>
      </c>
      <c r="F53" s="16" t="s">
        <v>43</v>
      </c>
      <c r="G53" s="16" t="s">
        <v>44</v>
      </c>
      <c r="H53" s="38" t="n">
        <f aca="false">SUM(I53:L53)</f>
        <v>500</v>
      </c>
      <c r="I53" s="38" t="n">
        <v>500</v>
      </c>
      <c r="J53" s="38" t="n">
        <v>0</v>
      </c>
      <c r="K53" s="38" t="n">
        <v>0</v>
      </c>
      <c r="L53" s="38" t="n">
        <v>0</v>
      </c>
      <c r="M53" s="38" t="n">
        <v>500</v>
      </c>
      <c r="N53" s="38" t="n">
        <v>500</v>
      </c>
      <c r="O53" s="13"/>
      <c r="P53" s="46"/>
      <c r="Q53" s="35"/>
      <c r="R53" s="29"/>
    </row>
    <row r="54" customFormat="false" ht="26.25" hidden="false" customHeight="true" outlineLevel="0" collapsed="false">
      <c r="A54" s="32"/>
      <c r="B54" s="44" t="s">
        <v>31</v>
      </c>
      <c r="C54" s="16"/>
      <c r="D54" s="16"/>
      <c r="E54" s="16"/>
      <c r="F54" s="16"/>
      <c r="G54" s="16"/>
      <c r="H54" s="38" t="n">
        <f aca="false">SUM(I54:L54)</f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13"/>
      <c r="P54" s="46"/>
      <c r="Q54" s="35"/>
      <c r="R54" s="29"/>
    </row>
    <row r="55" customFormat="false" ht="27.75" hidden="false" customHeight="true" outlineLevel="0" collapsed="false">
      <c r="A55" s="32"/>
      <c r="B55" s="44" t="s">
        <v>32</v>
      </c>
      <c r="C55" s="16"/>
      <c r="D55" s="16"/>
      <c r="E55" s="16"/>
      <c r="F55" s="16"/>
      <c r="G55" s="16"/>
      <c r="H55" s="38" t="n">
        <f aca="false">SUM(I55:L55)</f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13"/>
      <c r="P55" s="46"/>
      <c r="Q55" s="35"/>
      <c r="R55" s="29"/>
    </row>
    <row r="56" customFormat="false" ht="22.5" hidden="false" customHeight="true" outlineLevel="0" collapsed="false">
      <c r="A56" s="32" t="s">
        <v>63</v>
      </c>
      <c r="B56" s="33" t="s">
        <v>56</v>
      </c>
      <c r="C56" s="16"/>
      <c r="D56" s="16"/>
      <c r="E56" s="16"/>
      <c r="F56" s="16"/>
      <c r="G56" s="16"/>
      <c r="H56" s="34" t="n">
        <v>1</v>
      </c>
      <c r="I56" s="34" t="n">
        <v>1</v>
      </c>
      <c r="J56" s="34" t="n">
        <v>0</v>
      </c>
      <c r="K56" s="34" t="n">
        <v>0</v>
      </c>
      <c r="L56" s="34" t="n">
        <v>0</v>
      </c>
      <c r="M56" s="34" t="n">
        <v>1</v>
      </c>
      <c r="N56" s="34" t="n">
        <v>1</v>
      </c>
      <c r="O56" s="13" t="s">
        <v>36</v>
      </c>
      <c r="P56" s="32" t="s">
        <v>64</v>
      </c>
      <c r="Q56" s="35"/>
      <c r="R56" s="29"/>
    </row>
    <row r="57" customFormat="false" ht="22.5" hidden="false" customHeight="true" outlineLevel="0" collapsed="false">
      <c r="A57" s="32"/>
      <c r="B57" s="33" t="s">
        <v>26</v>
      </c>
      <c r="C57" s="16"/>
      <c r="D57" s="16"/>
      <c r="E57" s="16"/>
      <c r="F57" s="16"/>
      <c r="G57" s="16"/>
      <c r="H57" s="36" t="n">
        <v>500</v>
      </c>
      <c r="I57" s="37" t="s">
        <v>27</v>
      </c>
      <c r="J57" s="37" t="s">
        <v>27</v>
      </c>
      <c r="K57" s="37" t="s">
        <v>27</v>
      </c>
      <c r="L57" s="37" t="s">
        <v>27</v>
      </c>
      <c r="M57" s="36" t="n">
        <v>500</v>
      </c>
      <c r="N57" s="36" t="n">
        <v>500</v>
      </c>
      <c r="O57" s="13"/>
      <c r="P57" s="32"/>
      <c r="Q57" s="35"/>
      <c r="R57" s="29"/>
    </row>
    <row r="58" customFormat="false" ht="22.5" hidden="false" customHeight="true" outlineLevel="0" collapsed="false">
      <c r="A58" s="32"/>
      <c r="B58" s="33" t="s">
        <v>28</v>
      </c>
      <c r="C58" s="48"/>
      <c r="D58" s="48"/>
      <c r="E58" s="48"/>
      <c r="F58" s="48"/>
      <c r="G58" s="48"/>
      <c r="H58" s="49" t="n">
        <f aca="false">H59+H60+H61+H62</f>
        <v>500</v>
      </c>
      <c r="I58" s="49" t="n">
        <f aca="false">I59+I60+I61+I62</f>
        <v>500</v>
      </c>
      <c r="J58" s="49" t="n">
        <f aca="false">J59+J60+J61+J62</f>
        <v>0</v>
      </c>
      <c r="K58" s="49" t="n">
        <f aca="false">K59+K60+K61+K62</f>
        <v>0</v>
      </c>
      <c r="L58" s="49" t="n">
        <f aca="false">L59+L60+L61+L62</f>
        <v>0</v>
      </c>
      <c r="M58" s="49" t="n">
        <f aca="false">M59+M60+M61+M62</f>
        <v>500</v>
      </c>
      <c r="N58" s="49" t="n">
        <f aca="false">N59+N60+N61+N62</f>
        <v>500</v>
      </c>
      <c r="O58" s="13"/>
      <c r="P58" s="32"/>
      <c r="Q58" s="35"/>
      <c r="R58" s="29"/>
    </row>
    <row r="59" customFormat="false" ht="22.5" hidden="false" customHeight="true" outlineLevel="0" collapsed="false">
      <c r="A59" s="32"/>
      <c r="B59" s="33" t="s">
        <v>29</v>
      </c>
      <c r="C59" s="16"/>
      <c r="D59" s="16"/>
      <c r="E59" s="16"/>
      <c r="F59" s="16"/>
      <c r="G59" s="16"/>
      <c r="H59" s="38" t="n">
        <f aca="false">SUM(I59:L59)</f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13"/>
      <c r="P59" s="32"/>
      <c r="Q59" s="35"/>
      <c r="R59" s="29"/>
    </row>
    <row r="60" customFormat="false" ht="22.5" hidden="false" customHeight="true" outlineLevel="0" collapsed="false">
      <c r="A60" s="32"/>
      <c r="B60" s="33" t="s">
        <v>45</v>
      </c>
      <c r="C60" s="16" t="s">
        <v>40</v>
      </c>
      <c r="D60" s="16" t="s">
        <v>41</v>
      </c>
      <c r="E60" s="16" t="s">
        <v>42</v>
      </c>
      <c r="F60" s="16" t="s">
        <v>43</v>
      </c>
      <c r="G60" s="16" t="s">
        <v>44</v>
      </c>
      <c r="H60" s="38" t="n">
        <v>500</v>
      </c>
      <c r="I60" s="38" t="n">
        <v>500</v>
      </c>
      <c r="J60" s="38" t="n">
        <v>0</v>
      </c>
      <c r="K60" s="38" t="n">
        <v>0</v>
      </c>
      <c r="L60" s="38" t="n">
        <v>0</v>
      </c>
      <c r="M60" s="38" t="n">
        <v>500</v>
      </c>
      <c r="N60" s="38" t="n">
        <v>500</v>
      </c>
      <c r="O60" s="13"/>
      <c r="P60" s="32"/>
      <c r="Q60" s="35"/>
      <c r="R60" s="29"/>
    </row>
    <row r="61" customFormat="false" ht="22.5" hidden="false" customHeight="true" outlineLevel="0" collapsed="false">
      <c r="A61" s="32"/>
      <c r="B61" s="33" t="s">
        <v>31</v>
      </c>
      <c r="C61" s="16"/>
      <c r="D61" s="16"/>
      <c r="E61" s="16"/>
      <c r="F61" s="16"/>
      <c r="G61" s="16"/>
      <c r="H61" s="38" t="n">
        <f aca="false">SUM(I61:L61)</f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13"/>
      <c r="P61" s="32"/>
      <c r="Q61" s="35"/>
      <c r="R61" s="29"/>
    </row>
    <row r="62" customFormat="false" ht="21.75" hidden="false" customHeight="true" outlineLevel="0" collapsed="false">
      <c r="A62" s="32"/>
      <c r="B62" s="33" t="s">
        <v>32</v>
      </c>
      <c r="C62" s="16"/>
      <c r="D62" s="16"/>
      <c r="E62" s="16"/>
      <c r="F62" s="16"/>
      <c r="G62" s="16"/>
      <c r="H62" s="38" t="n">
        <f aca="false">SUM(I62:L62)</f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13"/>
      <c r="P62" s="32"/>
      <c r="Q62" s="35"/>
      <c r="R62" s="29"/>
    </row>
    <row r="63" customFormat="false" ht="15" hidden="false" customHeight="true" outlineLevel="0" collapsed="false">
      <c r="A63" s="50" t="s">
        <v>65</v>
      </c>
      <c r="B63" s="43" t="s">
        <v>66</v>
      </c>
      <c r="C63" s="16"/>
      <c r="D63" s="16"/>
      <c r="E63" s="16"/>
      <c r="F63" s="16"/>
      <c r="G63" s="16"/>
      <c r="H63" s="34" t="n">
        <v>2</v>
      </c>
      <c r="I63" s="34" t="n">
        <v>2</v>
      </c>
      <c r="J63" s="34" t="n">
        <v>0</v>
      </c>
      <c r="K63" s="34" t="n">
        <v>0</v>
      </c>
      <c r="L63" s="34" t="n">
        <v>0</v>
      </c>
      <c r="M63" s="34" t="n">
        <v>2</v>
      </c>
      <c r="N63" s="34" t="n">
        <v>2</v>
      </c>
      <c r="O63" s="51" t="s">
        <v>36</v>
      </c>
      <c r="P63" s="50" t="s">
        <v>67</v>
      </c>
      <c r="Q63" s="35"/>
      <c r="R63" s="29"/>
    </row>
    <row r="64" customFormat="false" ht="15.75" hidden="false" customHeight="false" outlineLevel="0" collapsed="false">
      <c r="A64" s="50"/>
      <c r="B64" s="43" t="s">
        <v>26</v>
      </c>
      <c r="C64" s="16"/>
      <c r="D64" s="16"/>
      <c r="E64" s="16"/>
      <c r="F64" s="16"/>
      <c r="G64" s="16"/>
      <c r="H64" s="38" t="s">
        <v>68</v>
      </c>
      <c r="I64" s="37" t="s">
        <v>27</v>
      </c>
      <c r="J64" s="37" t="s">
        <v>27</v>
      </c>
      <c r="K64" s="37" t="s">
        <v>27</v>
      </c>
      <c r="L64" s="37" t="s">
        <v>27</v>
      </c>
      <c r="M64" s="38" t="s">
        <v>68</v>
      </c>
      <c r="N64" s="38" t="s">
        <v>68</v>
      </c>
      <c r="O64" s="51"/>
      <c r="P64" s="50"/>
      <c r="Q64" s="35"/>
      <c r="R64" s="29"/>
    </row>
    <row r="65" customFormat="false" ht="15" hidden="false" customHeight="false" outlineLevel="0" collapsed="false">
      <c r="A65" s="50"/>
      <c r="B65" s="43" t="s">
        <v>28</v>
      </c>
      <c r="C65" s="48"/>
      <c r="D65" s="48"/>
      <c r="E65" s="48"/>
      <c r="F65" s="48"/>
      <c r="G65" s="48"/>
      <c r="H65" s="49" t="n">
        <f aca="false">H66+H67+H69+H70+H68</f>
        <v>738</v>
      </c>
      <c r="I65" s="49" t="n">
        <f aca="false">I66+I67+I69+I70+I68</f>
        <v>738</v>
      </c>
      <c r="J65" s="49" t="n">
        <f aca="false">J66+J67+J69+J70+J68</f>
        <v>0</v>
      </c>
      <c r="K65" s="49" t="n">
        <f aca="false">K66+K67+K69+K70+K68</f>
        <v>0</v>
      </c>
      <c r="L65" s="49" t="n">
        <f aca="false">L66+L67+L69+L70+L68</f>
        <v>0</v>
      </c>
      <c r="M65" s="49" t="n">
        <f aca="false">M66+M67+M69+M70+M68</f>
        <v>738</v>
      </c>
      <c r="N65" s="49" t="n">
        <f aca="false">N66+N67+N69+N70+N68</f>
        <v>738</v>
      </c>
      <c r="O65" s="51"/>
      <c r="P65" s="50"/>
      <c r="Q65" s="35"/>
      <c r="R65" s="29"/>
    </row>
    <row r="66" customFormat="false" ht="15" hidden="false" customHeight="false" outlineLevel="0" collapsed="false">
      <c r="A66" s="50"/>
      <c r="B66" s="43" t="s">
        <v>29</v>
      </c>
      <c r="C66" s="16"/>
      <c r="D66" s="16"/>
      <c r="E66" s="16"/>
      <c r="F66" s="16"/>
      <c r="G66" s="16"/>
      <c r="H66" s="38" t="n">
        <f aca="false">SUM(I66:L66)</f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51"/>
      <c r="P66" s="50"/>
      <c r="Q66" s="35"/>
      <c r="R66" s="29"/>
    </row>
    <row r="67" customFormat="false" ht="15" hidden="false" customHeight="false" outlineLevel="0" collapsed="false">
      <c r="A67" s="50"/>
      <c r="B67" s="43" t="s">
        <v>45</v>
      </c>
      <c r="C67" s="16" t="s">
        <v>40</v>
      </c>
      <c r="D67" s="16" t="s">
        <v>41</v>
      </c>
      <c r="E67" s="16" t="s">
        <v>42</v>
      </c>
      <c r="F67" s="16" t="s">
        <v>43</v>
      </c>
      <c r="G67" s="16" t="s">
        <v>59</v>
      </c>
      <c r="H67" s="38" t="n">
        <f aca="false">SUM(I67:L67)</f>
        <v>738</v>
      </c>
      <c r="I67" s="38" t="n">
        <v>738</v>
      </c>
      <c r="J67" s="38" t="n">
        <v>0</v>
      </c>
      <c r="K67" s="38" t="n">
        <v>0</v>
      </c>
      <c r="L67" s="38" t="n">
        <v>0</v>
      </c>
      <c r="M67" s="38" t="n">
        <v>738</v>
      </c>
      <c r="N67" s="38" t="n">
        <v>738</v>
      </c>
      <c r="O67" s="51"/>
      <c r="P67" s="50"/>
      <c r="Q67" s="35"/>
      <c r="R67" s="29"/>
    </row>
    <row r="68" customFormat="false" ht="15" hidden="false" customHeight="false" outlineLevel="0" collapsed="false">
      <c r="A68" s="50"/>
      <c r="B68" s="43" t="s">
        <v>45</v>
      </c>
      <c r="C68" s="16" t="s">
        <v>40</v>
      </c>
      <c r="D68" s="16" t="s">
        <v>41</v>
      </c>
      <c r="E68" s="16" t="s">
        <v>42</v>
      </c>
      <c r="F68" s="16" t="s">
        <v>43</v>
      </c>
      <c r="G68" s="16" t="s">
        <v>69</v>
      </c>
      <c r="H68" s="38" t="n">
        <f aca="false">SUM(I68:L68)</f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51"/>
      <c r="P68" s="50"/>
      <c r="Q68" s="35"/>
      <c r="R68" s="29"/>
    </row>
    <row r="69" customFormat="false" ht="15" hidden="false" customHeight="false" outlineLevel="0" collapsed="false">
      <c r="A69" s="50"/>
      <c r="B69" s="43" t="s">
        <v>31</v>
      </c>
      <c r="C69" s="16"/>
      <c r="D69" s="16"/>
      <c r="E69" s="16"/>
      <c r="F69" s="16"/>
      <c r="G69" s="16"/>
      <c r="H69" s="38" t="n">
        <f aca="false">SUM(I69:L69)</f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51"/>
      <c r="P69" s="50"/>
      <c r="Q69" s="35"/>
      <c r="R69" s="29"/>
    </row>
    <row r="70" customFormat="false" ht="74.25" hidden="false" customHeight="true" outlineLevel="0" collapsed="false">
      <c r="A70" s="50"/>
      <c r="B70" s="33" t="s">
        <v>32</v>
      </c>
      <c r="C70" s="16"/>
      <c r="D70" s="16"/>
      <c r="E70" s="16"/>
      <c r="F70" s="16"/>
      <c r="G70" s="16"/>
      <c r="H70" s="38" t="n">
        <f aca="false">SUM(I70:L70)</f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51"/>
      <c r="P70" s="50"/>
      <c r="Q70" s="35"/>
      <c r="R70" s="29"/>
    </row>
    <row r="71" customFormat="false" ht="22.5" hidden="false" customHeight="true" outlineLevel="0" collapsed="false">
      <c r="A71" s="32" t="s">
        <v>70</v>
      </c>
      <c r="B71" s="33" t="s">
        <v>71</v>
      </c>
      <c r="C71" s="16"/>
      <c r="D71" s="16"/>
      <c r="E71" s="16"/>
      <c r="F71" s="16"/>
      <c r="G71" s="16"/>
      <c r="H71" s="34" t="n">
        <v>1</v>
      </c>
      <c r="I71" s="34" t="n">
        <v>1</v>
      </c>
      <c r="J71" s="34" t="n">
        <v>0</v>
      </c>
      <c r="K71" s="34" t="n">
        <v>0</v>
      </c>
      <c r="L71" s="34" t="n">
        <v>0</v>
      </c>
      <c r="M71" s="34" t="n">
        <v>1</v>
      </c>
      <c r="N71" s="34" t="n">
        <v>1</v>
      </c>
      <c r="O71" s="52" t="s">
        <v>36</v>
      </c>
      <c r="P71" s="32" t="s">
        <v>72</v>
      </c>
      <c r="Q71" s="35"/>
      <c r="R71" s="29"/>
    </row>
    <row r="72" customFormat="false" ht="22.5" hidden="false" customHeight="true" outlineLevel="0" collapsed="false">
      <c r="A72" s="32"/>
      <c r="B72" s="33" t="s">
        <v>26</v>
      </c>
      <c r="C72" s="16"/>
      <c r="D72" s="16"/>
      <c r="E72" s="16"/>
      <c r="F72" s="16"/>
      <c r="G72" s="16"/>
      <c r="H72" s="36" t="n">
        <v>70</v>
      </c>
      <c r="I72" s="37" t="s">
        <v>27</v>
      </c>
      <c r="J72" s="37" t="s">
        <v>27</v>
      </c>
      <c r="K72" s="37" t="s">
        <v>27</v>
      </c>
      <c r="L72" s="37" t="s">
        <v>27</v>
      </c>
      <c r="M72" s="36" t="n">
        <v>70</v>
      </c>
      <c r="N72" s="36" t="n">
        <v>70</v>
      </c>
      <c r="O72" s="52"/>
      <c r="P72" s="32"/>
      <c r="Q72" s="35"/>
      <c r="R72" s="29"/>
    </row>
    <row r="73" customFormat="false" ht="22.5" hidden="false" customHeight="true" outlineLevel="0" collapsed="false">
      <c r="A73" s="32"/>
      <c r="B73" s="33" t="s">
        <v>28</v>
      </c>
      <c r="C73" s="48"/>
      <c r="D73" s="48"/>
      <c r="E73" s="48"/>
      <c r="F73" s="48"/>
      <c r="G73" s="48"/>
      <c r="H73" s="49" t="n">
        <f aca="false">H74+H75+H76+H77</f>
        <v>70</v>
      </c>
      <c r="I73" s="49" t="n">
        <f aca="false">I74+I75+I76+I77</f>
        <v>70</v>
      </c>
      <c r="J73" s="49" t="n">
        <f aca="false">J74+J75+J76+J77</f>
        <v>0</v>
      </c>
      <c r="K73" s="49" t="n">
        <f aca="false">K74+K75+K76+K77</f>
        <v>0</v>
      </c>
      <c r="L73" s="49" t="n">
        <f aca="false">L74+L75+L76+L77</f>
        <v>0</v>
      </c>
      <c r="M73" s="49" t="n">
        <f aca="false">M74+M75+M76+M77</f>
        <v>70</v>
      </c>
      <c r="N73" s="49" t="n">
        <f aca="false">N74+N75+N76+N77</f>
        <v>70</v>
      </c>
      <c r="O73" s="52"/>
      <c r="P73" s="32"/>
      <c r="Q73" s="35"/>
      <c r="R73" s="29"/>
    </row>
    <row r="74" customFormat="false" ht="22.5" hidden="false" customHeight="true" outlineLevel="0" collapsed="false">
      <c r="A74" s="32"/>
      <c r="B74" s="33" t="s">
        <v>29</v>
      </c>
      <c r="C74" s="16"/>
      <c r="D74" s="16"/>
      <c r="E74" s="16"/>
      <c r="F74" s="16"/>
      <c r="G74" s="16"/>
      <c r="H74" s="38" t="n">
        <f aca="false">SUM(I74:L74)</f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52"/>
      <c r="P74" s="32"/>
      <c r="Q74" s="35"/>
      <c r="R74" s="29"/>
    </row>
    <row r="75" customFormat="false" ht="28.5" hidden="false" customHeight="true" outlineLevel="0" collapsed="false">
      <c r="A75" s="32"/>
      <c r="B75" s="33" t="s">
        <v>45</v>
      </c>
      <c r="C75" s="16" t="s">
        <v>40</v>
      </c>
      <c r="D75" s="16" t="s">
        <v>41</v>
      </c>
      <c r="E75" s="16" t="s">
        <v>42</v>
      </c>
      <c r="F75" s="16" t="s">
        <v>43</v>
      </c>
      <c r="G75" s="16" t="s">
        <v>44</v>
      </c>
      <c r="H75" s="38" t="n">
        <f aca="false">SUM(I75:L75)</f>
        <v>70</v>
      </c>
      <c r="I75" s="38" t="n">
        <v>70</v>
      </c>
      <c r="J75" s="38" t="n">
        <v>0</v>
      </c>
      <c r="K75" s="38" t="n">
        <v>0</v>
      </c>
      <c r="L75" s="38" t="n">
        <v>0</v>
      </c>
      <c r="M75" s="38" t="n">
        <v>70</v>
      </c>
      <c r="N75" s="38" t="n">
        <v>70</v>
      </c>
      <c r="O75" s="52"/>
      <c r="P75" s="32"/>
      <c r="Q75" s="35"/>
      <c r="R75" s="29"/>
    </row>
    <row r="76" customFormat="false" ht="22.5" hidden="false" customHeight="true" outlineLevel="0" collapsed="false">
      <c r="A76" s="32"/>
      <c r="B76" s="33" t="s">
        <v>31</v>
      </c>
      <c r="C76" s="16"/>
      <c r="D76" s="16"/>
      <c r="E76" s="16"/>
      <c r="F76" s="16"/>
      <c r="G76" s="16"/>
      <c r="H76" s="38" t="n">
        <f aca="false">SUM(I76:L76)</f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52"/>
      <c r="P76" s="32"/>
      <c r="Q76" s="35"/>
      <c r="R76" s="29"/>
    </row>
    <row r="77" customFormat="false" ht="62.25" hidden="false" customHeight="true" outlineLevel="0" collapsed="false">
      <c r="A77" s="32"/>
      <c r="B77" s="33" t="s">
        <v>32</v>
      </c>
      <c r="C77" s="16"/>
      <c r="D77" s="16"/>
      <c r="E77" s="16"/>
      <c r="F77" s="16"/>
      <c r="G77" s="16"/>
      <c r="H77" s="38" t="n">
        <f aca="false">SUM(I77:L77)</f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52"/>
      <c r="P77" s="32"/>
      <c r="Q77" s="35"/>
      <c r="R77" s="29"/>
    </row>
    <row r="78" customFormat="false" ht="18" hidden="false" customHeight="true" outlineLevel="0" collapsed="false">
      <c r="A78" s="46" t="s">
        <v>73</v>
      </c>
      <c r="B78" s="43" t="s">
        <v>48</v>
      </c>
      <c r="C78" s="16"/>
      <c r="D78" s="16"/>
      <c r="E78" s="16"/>
      <c r="F78" s="16"/>
      <c r="G78" s="16"/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52" t="s">
        <v>49</v>
      </c>
      <c r="P78" s="46" t="s">
        <v>74</v>
      </c>
      <c r="Q78" s="35"/>
      <c r="R78" s="29"/>
    </row>
    <row r="79" customFormat="false" ht="27" hidden="false" customHeight="true" outlineLevel="0" collapsed="false">
      <c r="A79" s="46"/>
      <c r="B79" s="43" t="s">
        <v>26</v>
      </c>
      <c r="C79" s="16"/>
      <c r="D79" s="16"/>
      <c r="E79" s="16"/>
      <c r="F79" s="16"/>
      <c r="G79" s="16"/>
      <c r="H79" s="38" t="n">
        <v>0</v>
      </c>
      <c r="I79" s="37" t="s">
        <v>27</v>
      </c>
      <c r="J79" s="37" t="s">
        <v>27</v>
      </c>
      <c r="K79" s="37" t="s">
        <v>27</v>
      </c>
      <c r="L79" s="37" t="s">
        <v>27</v>
      </c>
      <c r="M79" s="38" t="n">
        <v>0</v>
      </c>
      <c r="N79" s="38" t="n">
        <v>0</v>
      </c>
      <c r="O79" s="52"/>
      <c r="P79" s="46"/>
      <c r="Q79" s="35"/>
      <c r="R79" s="29"/>
    </row>
    <row r="80" customFormat="false" ht="27" hidden="false" customHeight="true" outlineLevel="0" collapsed="false">
      <c r="A80" s="46"/>
      <c r="B80" s="43" t="s">
        <v>28</v>
      </c>
      <c r="C80" s="16"/>
      <c r="D80" s="16"/>
      <c r="E80" s="16"/>
      <c r="F80" s="16"/>
      <c r="G80" s="16"/>
      <c r="H80" s="38" t="n">
        <f aca="false">SUM(H81:H84)</f>
        <v>4522.71</v>
      </c>
      <c r="I80" s="38" t="n">
        <f aca="false">SUM(I81:I84)</f>
        <v>4522.71</v>
      </c>
      <c r="J80" s="38" t="n">
        <f aca="false">SUM(J81:J84)</f>
        <v>0</v>
      </c>
      <c r="K80" s="38" t="n">
        <f aca="false">SUM(K81:K84)</f>
        <v>0</v>
      </c>
      <c r="L80" s="38" t="n">
        <f aca="false">SUM(L81:L84)</f>
        <v>0</v>
      </c>
      <c r="M80" s="38" t="n">
        <f aca="false">SUM(M81:M84)</f>
        <v>7270.38</v>
      </c>
      <c r="N80" s="38" t="n">
        <f aca="false">SUM(N81:N84)</f>
        <v>0</v>
      </c>
      <c r="O80" s="52"/>
      <c r="P80" s="46"/>
      <c r="Q80" s="35"/>
      <c r="R80" s="29"/>
    </row>
    <row r="81" customFormat="false" ht="27" hidden="false" customHeight="true" outlineLevel="0" collapsed="false">
      <c r="A81" s="46"/>
      <c r="B81" s="43" t="s">
        <v>29</v>
      </c>
      <c r="C81" s="16"/>
      <c r="D81" s="16"/>
      <c r="E81" s="16"/>
      <c r="F81" s="16"/>
      <c r="G81" s="16"/>
      <c r="H81" s="38" t="n">
        <f aca="false">SUM(I81:L81)</f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52"/>
      <c r="P81" s="46"/>
      <c r="Q81" s="35"/>
      <c r="R81" s="29"/>
    </row>
    <row r="82" customFormat="false" ht="27" hidden="false" customHeight="true" outlineLevel="0" collapsed="false">
      <c r="A82" s="46"/>
      <c r="B82" s="43" t="s">
        <v>45</v>
      </c>
      <c r="C82" s="16"/>
      <c r="D82" s="16"/>
      <c r="E82" s="16"/>
      <c r="F82" s="16"/>
      <c r="G82" s="16"/>
      <c r="H82" s="38" t="n">
        <f aca="false">SUM(I82:L82)</f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52"/>
      <c r="P82" s="46"/>
      <c r="Q82" s="35"/>
      <c r="R82" s="29"/>
    </row>
    <row r="83" customFormat="false" ht="27" hidden="false" customHeight="true" outlineLevel="0" collapsed="false">
      <c r="A83" s="46"/>
      <c r="B83" s="43" t="s">
        <v>31</v>
      </c>
      <c r="C83" s="16"/>
      <c r="D83" s="16"/>
      <c r="E83" s="16"/>
      <c r="F83" s="16"/>
      <c r="G83" s="16"/>
      <c r="H83" s="38" t="n">
        <f aca="false">SUM(I83:L83)</f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52"/>
      <c r="P83" s="46"/>
      <c r="Q83" s="35"/>
      <c r="R83" s="29"/>
    </row>
    <row r="84" customFormat="false" ht="27" hidden="false" customHeight="true" outlineLevel="0" collapsed="false">
      <c r="A84" s="46"/>
      <c r="B84" s="43" t="s">
        <v>32</v>
      </c>
      <c r="C84" s="16"/>
      <c r="D84" s="16"/>
      <c r="E84" s="16"/>
      <c r="F84" s="16"/>
      <c r="G84" s="16"/>
      <c r="H84" s="38" t="n">
        <f aca="false">H85</f>
        <v>4522.71</v>
      </c>
      <c r="I84" s="38" t="n">
        <f aca="false">I85</f>
        <v>4522.71</v>
      </c>
      <c r="J84" s="38" t="n">
        <f aca="false">J85</f>
        <v>0</v>
      </c>
      <c r="K84" s="38" t="n">
        <f aca="false">K85</f>
        <v>0</v>
      </c>
      <c r="L84" s="38" t="n">
        <f aca="false">L85</f>
        <v>0</v>
      </c>
      <c r="M84" s="38" t="n">
        <f aca="false">M85</f>
        <v>7270.38</v>
      </c>
      <c r="N84" s="38" t="n">
        <f aca="false">N85</f>
        <v>0</v>
      </c>
      <c r="O84" s="52"/>
      <c r="P84" s="46"/>
      <c r="Q84" s="35"/>
      <c r="R84" s="29"/>
    </row>
    <row r="85" customFormat="false" ht="45" hidden="false" customHeight="true" outlineLevel="0" collapsed="false">
      <c r="A85" s="46"/>
      <c r="B85" s="43" t="s">
        <v>33</v>
      </c>
      <c r="C85" s="16"/>
      <c r="D85" s="16"/>
      <c r="E85" s="16"/>
      <c r="F85" s="16"/>
      <c r="G85" s="16"/>
      <c r="H85" s="38" t="n">
        <f aca="false">SUM(I85:L85)</f>
        <v>4522.71</v>
      </c>
      <c r="I85" s="38" t="n">
        <v>4522.71</v>
      </c>
      <c r="J85" s="38" t="n">
        <v>0</v>
      </c>
      <c r="K85" s="38" t="n">
        <v>0</v>
      </c>
      <c r="L85" s="38" t="n">
        <v>0</v>
      </c>
      <c r="M85" s="38" t="n">
        <v>7270.38</v>
      </c>
      <c r="N85" s="38" t="n">
        <v>0</v>
      </c>
      <c r="O85" s="52"/>
      <c r="P85" s="46"/>
      <c r="Q85" s="35"/>
      <c r="R85" s="29"/>
    </row>
    <row r="86" customFormat="false" ht="15.75" hidden="false" customHeight="true" outlineLevel="0" collapsed="false">
      <c r="A86" s="21" t="s">
        <v>75</v>
      </c>
      <c r="B86" s="22" t="s">
        <v>23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21" t="s">
        <v>24</v>
      </c>
      <c r="P86" s="21" t="s">
        <v>76</v>
      </c>
      <c r="Q86" s="35"/>
      <c r="R86" s="29"/>
    </row>
    <row r="87" customFormat="false" ht="15.75" hidden="false" customHeight="false" outlineLevel="0" collapsed="false">
      <c r="A87" s="21"/>
      <c r="B87" s="22" t="s">
        <v>26</v>
      </c>
      <c r="C87" s="19"/>
      <c r="D87" s="19"/>
      <c r="E87" s="19"/>
      <c r="F87" s="19"/>
      <c r="G87" s="19"/>
      <c r="H87" s="19"/>
      <c r="I87" s="24" t="s">
        <v>27</v>
      </c>
      <c r="J87" s="24" t="s">
        <v>27</v>
      </c>
      <c r="K87" s="24" t="s">
        <v>27</v>
      </c>
      <c r="L87" s="24" t="s">
        <v>27</v>
      </c>
      <c r="M87" s="19"/>
      <c r="N87" s="19"/>
      <c r="O87" s="21"/>
      <c r="P87" s="21"/>
      <c r="Q87" s="35"/>
      <c r="R87" s="29"/>
    </row>
    <row r="88" customFormat="false" ht="40.5" hidden="false" customHeight="true" outlineLevel="0" collapsed="false">
      <c r="A88" s="21"/>
      <c r="B88" s="25" t="s">
        <v>28</v>
      </c>
      <c r="C88" s="26"/>
      <c r="D88" s="27"/>
      <c r="E88" s="27"/>
      <c r="F88" s="27"/>
      <c r="G88" s="27"/>
      <c r="H88" s="28" t="n">
        <f aca="false">H89+H90+H91+H92</f>
        <v>17116.468</v>
      </c>
      <c r="I88" s="28" t="n">
        <f aca="false">I89+I90+I91+I92</f>
        <v>17116.468</v>
      </c>
      <c r="J88" s="28" t="n">
        <f aca="false">J89+J90+J91+J92</f>
        <v>0</v>
      </c>
      <c r="K88" s="28" t="n">
        <f aca="false">K89+K90+K91+K92</f>
        <v>0</v>
      </c>
      <c r="L88" s="28" t="n">
        <f aca="false">L89+L90+L91+L92</f>
        <v>0</v>
      </c>
      <c r="M88" s="28" t="n">
        <f aca="false">M89+M90+M91+M92</f>
        <v>9692.88</v>
      </c>
      <c r="N88" s="28" t="n">
        <f aca="false">N89+N90+N91+N92</f>
        <v>9692.88</v>
      </c>
      <c r="O88" s="21"/>
      <c r="P88" s="21"/>
      <c r="Q88" s="35"/>
      <c r="R88" s="29"/>
    </row>
    <row r="89" customFormat="false" ht="40.5" hidden="false" customHeight="true" outlineLevel="0" collapsed="false">
      <c r="A89" s="21"/>
      <c r="B89" s="25" t="s">
        <v>29</v>
      </c>
      <c r="C89" s="26"/>
      <c r="D89" s="27"/>
      <c r="E89" s="27"/>
      <c r="F89" s="27"/>
      <c r="G89" s="27"/>
      <c r="H89" s="28" t="n">
        <f aca="false">H97++H104+H111+H118+H125+H133+H140+H147+H154+H161+H169</f>
        <v>0</v>
      </c>
      <c r="I89" s="28" t="n">
        <f aca="false">I97+I104+I111+I118+I125+I133+I140+I147+I154+I161</f>
        <v>0</v>
      </c>
      <c r="J89" s="28" t="n">
        <f aca="false">J97+J104+J111+J118+J125+J133+J140+J147+J154+J161</f>
        <v>0</v>
      </c>
      <c r="K89" s="28" t="n">
        <f aca="false">K97+K104+K111+K118+K125+K133+K140+K147+K154+K161</f>
        <v>0</v>
      </c>
      <c r="L89" s="28" t="n">
        <f aca="false">L97+L104+L111+L118+L125+L133+L140+L147+L154+L161</f>
        <v>0</v>
      </c>
      <c r="M89" s="28" t="n">
        <f aca="false">M97+M104+M111+M118+M125+M133+M140+M147+M154+M161</f>
        <v>0</v>
      </c>
      <c r="N89" s="28" t="n">
        <f aca="false">N97+N104+N111+N118+N125+N133+N140+N147+N154+N161</f>
        <v>0</v>
      </c>
      <c r="O89" s="21"/>
      <c r="P89" s="21"/>
      <c r="Q89" s="35"/>
      <c r="R89" s="29"/>
    </row>
    <row r="90" customFormat="false" ht="40.5" hidden="false" customHeight="true" outlineLevel="0" collapsed="false">
      <c r="A90" s="21"/>
      <c r="B90" s="25" t="s">
        <v>30</v>
      </c>
      <c r="C90" s="26"/>
      <c r="D90" s="27"/>
      <c r="E90" s="27"/>
      <c r="F90" s="27"/>
      <c r="G90" s="27"/>
      <c r="H90" s="28" t="n">
        <f aca="false">H98+H105+H112+H119+H127+H126+H134+H141+H148+H155+H162+H163+H170</f>
        <v>10944.32</v>
      </c>
      <c r="I90" s="28" t="n">
        <f aca="false">I98+I105+I112+I119+I127+I126+I134+I141+I148+I155+I162+I163+I170</f>
        <v>10944.32</v>
      </c>
      <c r="J90" s="28" t="n">
        <f aca="false">J98+J105+J112+J119+J127+J126+J134+J141+J148+J155+J162+J163+J170</f>
        <v>0</v>
      </c>
      <c r="K90" s="28" t="n">
        <f aca="false">K98+K105+K112+K119+K127+K126+K134+K141+K148+K155+K162+K163+K170</f>
        <v>0</v>
      </c>
      <c r="L90" s="28" t="n">
        <f aca="false">L98+L105+L112+L119+L127+L126+L134+L141+L148+L155+L162+L163+L170</f>
        <v>0</v>
      </c>
      <c r="M90" s="28" t="n">
        <f aca="false">M98+M105+M112+M119+M127+M126+M134+M141+M148+M155+M162+M163+M170</f>
        <v>9692.88</v>
      </c>
      <c r="N90" s="28" t="n">
        <f aca="false">N98+N105+N112+N119+N127+N126+N134+N141+N148+N155+N162+N163+N170</f>
        <v>9692.88</v>
      </c>
      <c r="O90" s="21"/>
      <c r="P90" s="21"/>
      <c r="Q90" s="35"/>
      <c r="R90" s="29"/>
    </row>
    <row r="91" customFormat="false" ht="40.5" hidden="false" customHeight="true" outlineLevel="0" collapsed="false">
      <c r="A91" s="21"/>
      <c r="B91" s="25" t="s">
        <v>31</v>
      </c>
      <c r="C91" s="26"/>
      <c r="D91" s="27"/>
      <c r="E91" s="27"/>
      <c r="F91" s="27"/>
      <c r="G91" s="27"/>
      <c r="H91" s="28" t="n">
        <f aca="false">H99+H106+H113+H120+H128+H135+H142+H149+H156+H164+H171</f>
        <v>0</v>
      </c>
      <c r="I91" s="28" t="n">
        <f aca="false">I99+I106+I113+I120+I128+I135+I142+I149+I156+I164+I171</f>
        <v>0</v>
      </c>
      <c r="J91" s="28" t="n">
        <f aca="false">J99+J106+J113+J120+J128+J135+J142+J149+J156+J164+J171</f>
        <v>0</v>
      </c>
      <c r="K91" s="28" t="n">
        <f aca="false">K99+K106+K113+K120+K128+K135+K142+K149+K156+K164+K171</f>
        <v>0</v>
      </c>
      <c r="L91" s="28" t="n">
        <f aca="false">L99+L106+L113+L120+L128+L135+L142+L149+L156+L164+L171</f>
        <v>0</v>
      </c>
      <c r="M91" s="28" t="n">
        <f aca="false">M99+M106+M113+M120+M128+M135+M142+M149+M156+M164+M171</f>
        <v>0</v>
      </c>
      <c r="N91" s="28" t="n">
        <f aca="false">N99+N106+N113+N120+N128+N135+N142+N149+N156+N164+N171</f>
        <v>0</v>
      </c>
      <c r="O91" s="21"/>
      <c r="P91" s="21"/>
      <c r="Q91" s="35"/>
      <c r="R91" s="29"/>
    </row>
    <row r="92" customFormat="false" ht="40.5" hidden="false" customHeight="true" outlineLevel="0" collapsed="false">
      <c r="A92" s="21"/>
      <c r="B92" s="25" t="s">
        <v>32</v>
      </c>
      <c r="C92" s="26"/>
      <c r="D92" s="27"/>
      <c r="E92" s="27"/>
      <c r="F92" s="27"/>
      <c r="G92" s="27"/>
      <c r="H92" s="28" t="n">
        <f aca="false">H100+H107+H114+H121+H129+H136+H143+H150+H157+H165+H172</f>
        <v>6172.148</v>
      </c>
      <c r="I92" s="28" t="n">
        <f aca="false">I100+I107+I114+I121+I129+I136+I143+I150+I157+I165+I172</f>
        <v>6172.148</v>
      </c>
      <c r="J92" s="28" t="n">
        <f aca="false">J100+J107+J114+J121+J129+J136+J143+J150+J157+J165+J172</f>
        <v>0</v>
      </c>
      <c r="K92" s="28" t="n">
        <f aca="false">K100+K107+K114+K121+K129+K136+K143+K150+K157+K165+K172</f>
        <v>0</v>
      </c>
      <c r="L92" s="28" t="n">
        <f aca="false">L100+L107+L114+L121+L129+L136+L143+L150+L157+L165+L172</f>
        <v>0</v>
      </c>
      <c r="M92" s="28" t="n">
        <f aca="false">M100+M107+M114+M121+M129+M136+M143+M150+M157+M165+M172</f>
        <v>0</v>
      </c>
      <c r="N92" s="28" t="n">
        <f aca="false">N100+N107+N114+N121+N129+N136+N143+N150+N157+N165+N172</f>
        <v>0</v>
      </c>
      <c r="O92" s="21"/>
      <c r="P92" s="21"/>
      <c r="Q92" s="35"/>
      <c r="R92" s="29"/>
    </row>
    <row r="93" customFormat="false" ht="40.5" hidden="false" customHeight="true" outlineLevel="0" collapsed="false">
      <c r="A93" s="21"/>
      <c r="B93" s="25" t="s">
        <v>33</v>
      </c>
      <c r="C93" s="26"/>
      <c r="D93" s="27"/>
      <c r="E93" s="27"/>
      <c r="F93" s="27"/>
      <c r="G93" s="27"/>
      <c r="H93" s="28" t="n">
        <f aca="false">H173</f>
        <v>6172.148</v>
      </c>
      <c r="I93" s="28" t="n">
        <f aca="false">I173</f>
        <v>6172.148</v>
      </c>
      <c r="J93" s="28" t="n">
        <f aca="false">J173</f>
        <v>0</v>
      </c>
      <c r="K93" s="28" t="n">
        <f aca="false">K173</f>
        <v>0</v>
      </c>
      <c r="L93" s="28" t="n">
        <f aca="false">L173</f>
        <v>0</v>
      </c>
      <c r="M93" s="28" t="n">
        <f aca="false">M173</f>
        <v>0</v>
      </c>
      <c r="N93" s="28" t="n">
        <f aca="false">N173</f>
        <v>0</v>
      </c>
      <c r="O93" s="21"/>
      <c r="P93" s="21"/>
      <c r="Q93" s="35"/>
      <c r="R93" s="29"/>
    </row>
    <row r="94" customFormat="false" ht="15" hidden="false" customHeight="true" outlineLevel="0" collapsed="false">
      <c r="A94" s="50" t="s">
        <v>77</v>
      </c>
      <c r="B94" s="33" t="s">
        <v>66</v>
      </c>
      <c r="C94" s="16"/>
      <c r="D94" s="16"/>
      <c r="E94" s="16"/>
      <c r="F94" s="16"/>
      <c r="G94" s="16"/>
      <c r="H94" s="34" t="n">
        <v>1</v>
      </c>
      <c r="I94" s="34" t="n">
        <v>1</v>
      </c>
      <c r="J94" s="34" t="n">
        <v>0</v>
      </c>
      <c r="K94" s="34" t="n">
        <v>0</v>
      </c>
      <c r="L94" s="34" t="n">
        <v>0</v>
      </c>
      <c r="M94" s="34" t="n">
        <v>1</v>
      </c>
      <c r="N94" s="34" t="n">
        <v>1</v>
      </c>
      <c r="O94" s="13" t="s">
        <v>78</v>
      </c>
      <c r="P94" s="32" t="s">
        <v>79</v>
      </c>
      <c r="Q94" s="35"/>
      <c r="R94" s="35"/>
      <c r="S94" s="35"/>
      <c r="T94" s="35"/>
      <c r="U94" s="35"/>
      <c r="V94" s="35"/>
    </row>
    <row r="95" customFormat="false" ht="15.75" hidden="false" customHeight="false" outlineLevel="0" collapsed="false">
      <c r="A95" s="50"/>
      <c r="B95" s="43" t="s">
        <v>26</v>
      </c>
      <c r="C95" s="16"/>
      <c r="D95" s="16"/>
      <c r="E95" s="16"/>
      <c r="F95" s="16"/>
      <c r="G95" s="16"/>
      <c r="H95" s="36" t="n">
        <v>1800</v>
      </c>
      <c r="I95" s="37" t="s">
        <v>27</v>
      </c>
      <c r="J95" s="37" t="s">
        <v>27</v>
      </c>
      <c r="K95" s="37" t="s">
        <v>27</v>
      </c>
      <c r="L95" s="37" t="s">
        <v>27</v>
      </c>
      <c r="M95" s="36" t="n">
        <v>1800</v>
      </c>
      <c r="N95" s="36" t="n">
        <v>1800</v>
      </c>
      <c r="O95" s="13"/>
      <c r="P95" s="32"/>
      <c r="Q95" s="35"/>
      <c r="R95" s="35"/>
      <c r="S95" s="35"/>
      <c r="T95" s="35"/>
      <c r="U95" s="35"/>
      <c r="V95" s="35"/>
    </row>
    <row r="96" customFormat="false" ht="15" hidden="false" customHeight="false" outlineLevel="0" collapsed="false">
      <c r="A96" s="50"/>
      <c r="B96" s="43" t="s">
        <v>28</v>
      </c>
      <c r="C96" s="16"/>
      <c r="D96" s="16"/>
      <c r="E96" s="16"/>
      <c r="F96" s="16"/>
      <c r="G96" s="16"/>
      <c r="H96" s="38" t="n">
        <f aca="false">H97+H98++H99+H100</f>
        <v>1800</v>
      </c>
      <c r="I96" s="38" t="n">
        <f aca="false">I97+I98++I99+I100</f>
        <v>1800</v>
      </c>
      <c r="J96" s="38" t="n">
        <f aca="false">J97+J98++J99+J100</f>
        <v>0</v>
      </c>
      <c r="K96" s="38" t="n">
        <f aca="false">K97+K98++K99+K100</f>
        <v>0</v>
      </c>
      <c r="L96" s="38" t="n">
        <f aca="false">L97+L98++L99+L100</f>
        <v>0</v>
      </c>
      <c r="M96" s="38" t="n">
        <f aca="false">M97+M98++M99+M100</f>
        <v>1800</v>
      </c>
      <c r="N96" s="38" t="n">
        <f aca="false">N97+N98++N99+N100</f>
        <v>1800</v>
      </c>
      <c r="O96" s="13"/>
      <c r="P96" s="32"/>
      <c r="Q96" s="35"/>
      <c r="R96" s="35"/>
      <c r="S96" s="35"/>
      <c r="T96" s="35"/>
      <c r="U96" s="35"/>
      <c r="V96" s="35"/>
    </row>
    <row r="97" customFormat="false" ht="15" hidden="false" customHeight="false" outlineLevel="0" collapsed="false">
      <c r="A97" s="50"/>
      <c r="B97" s="43" t="s">
        <v>29</v>
      </c>
      <c r="C97" s="16"/>
      <c r="D97" s="16"/>
      <c r="E97" s="16"/>
      <c r="F97" s="16"/>
      <c r="G97" s="16"/>
      <c r="H97" s="38" t="n">
        <f aca="false">SUM(I97:L97)</f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13"/>
      <c r="P97" s="32"/>
      <c r="Q97" s="35"/>
      <c r="R97" s="35"/>
      <c r="S97" s="35"/>
      <c r="T97" s="35"/>
      <c r="U97" s="35"/>
      <c r="V97" s="35"/>
    </row>
    <row r="98" customFormat="false" ht="15" hidden="false" customHeight="false" outlineLevel="0" collapsed="false">
      <c r="A98" s="50"/>
      <c r="B98" s="43" t="s">
        <v>45</v>
      </c>
      <c r="C98" s="16" t="s">
        <v>40</v>
      </c>
      <c r="D98" s="16" t="s">
        <v>41</v>
      </c>
      <c r="E98" s="16" t="s">
        <v>42</v>
      </c>
      <c r="F98" s="16" t="s">
        <v>80</v>
      </c>
      <c r="G98" s="16" t="s">
        <v>59</v>
      </c>
      <c r="H98" s="38" t="n">
        <f aca="false">SUM(I98:L98)</f>
        <v>1800</v>
      </c>
      <c r="I98" s="38" t="n">
        <v>1800</v>
      </c>
      <c r="J98" s="38" t="n">
        <v>0</v>
      </c>
      <c r="K98" s="38" t="n">
        <v>0</v>
      </c>
      <c r="L98" s="38" t="n">
        <v>0</v>
      </c>
      <c r="M98" s="38" t="n">
        <v>1800</v>
      </c>
      <c r="N98" s="38" t="n">
        <v>1800</v>
      </c>
      <c r="O98" s="13"/>
      <c r="P98" s="32"/>
      <c r="Q98" s="35"/>
      <c r="R98" s="35"/>
      <c r="S98" s="35"/>
      <c r="T98" s="35"/>
      <c r="U98" s="35"/>
      <c r="V98" s="35"/>
    </row>
    <row r="99" customFormat="false" ht="15" hidden="false" customHeight="false" outlineLevel="0" collapsed="false">
      <c r="A99" s="50"/>
      <c r="B99" s="43" t="s">
        <v>31</v>
      </c>
      <c r="C99" s="16"/>
      <c r="D99" s="16"/>
      <c r="E99" s="16"/>
      <c r="F99" s="16"/>
      <c r="G99" s="16"/>
      <c r="H99" s="38" t="n">
        <f aca="false">SUM(I99:L99)</f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13"/>
      <c r="P99" s="32"/>
      <c r="Q99" s="35"/>
      <c r="R99" s="35"/>
      <c r="S99" s="35"/>
      <c r="T99" s="35"/>
      <c r="U99" s="35"/>
      <c r="V99" s="35"/>
    </row>
    <row r="100" customFormat="false" ht="117.75" hidden="false" customHeight="true" outlineLevel="0" collapsed="false">
      <c r="A100" s="50"/>
      <c r="B100" s="33" t="s">
        <v>32</v>
      </c>
      <c r="C100" s="16"/>
      <c r="D100" s="16"/>
      <c r="E100" s="16"/>
      <c r="F100" s="16"/>
      <c r="G100" s="16"/>
      <c r="H100" s="38" t="n">
        <f aca="false">SUM(I100:L100)</f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13"/>
      <c r="P100" s="32"/>
      <c r="Q100" s="35"/>
      <c r="R100" s="35"/>
      <c r="S100" s="35"/>
      <c r="T100" s="35"/>
      <c r="U100" s="35"/>
      <c r="V100" s="35"/>
    </row>
    <row r="101" customFormat="false" ht="15" hidden="false" customHeight="true" outlineLevel="0" collapsed="false">
      <c r="A101" s="32" t="s">
        <v>81</v>
      </c>
      <c r="B101" s="33" t="s">
        <v>66</v>
      </c>
      <c r="C101" s="16"/>
      <c r="D101" s="16"/>
      <c r="E101" s="16"/>
      <c r="F101" s="16"/>
      <c r="G101" s="16"/>
      <c r="H101" s="34" t="n">
        <v>1</v>
      </c>
      <c r="I101" s="34" t="n">
        <v>1</v>
      </c>
      <c r="J101" s="34" t="n">
        <v>0</v>
      </c>
      <c r="K101" s="34" t="n">
        <v>0</v>
      </c>
      <c r="L101" s="34" t="n">
        <v>0</v>
      </c>
      <c r="M101" s="34" t="n">
        <v>1</v>
      </c>
      <c r="N101" s="34" t="n">
        <v>1</v>
      </c>
      <c r="O101" s="13" t="s">
        <v>49</v>
      </c>
      <c r="P101" s="32" t="s">
        <v>82</v>
      </c>
      <c r="Q101" s="35"/>
      <c r="R101" s="29"/>
    </row>
    <row r="102" customFormat="false" ht="15.75" hidden="false" customHeight="false" outlineLevel="0" collapsed="false">
      <c r="A102" s="32"/>
      <c r="B102" s="33" t="s">
        <v>26</v>
      </c>
      <c r="C102" s="16"/>
      <c r="D102" s="16"/>
      <c r="E102" s="16"/>
      <c r="F102" s="16"/>
      <c r="G102" s="16"/>
      <c r="H102" s="36" t="n">
        <v>1400</v>
      </c>
      <c r="I102" s="37" t="s">
        <v>27</v>
      </c>
      <c r="J102" s="37" t="s">
        <v>27</v>
      </c>
      <c r="K102" s="37" t="s">
        <v>27</v>
      </c>
      <c r="L102" s="37" t="s">
        <v>27</v>
      </c>
      <c r="M102" s="36" t="n">
        <v>1400</v>
      </c>
      <c r="N102" s="36" t="n">
        <v>1400</v>
      </c>
      <c r="O102" s="13"/>
      <c r="P102" s="32"/>
      <c r="Q102" s="35"/>
      <c r="R102" s="29"/>
    </row>
    <row r="103" customFormat="false" ht="24" hidden="false" customHeight="true" outlineLevel="0" collapsed="false">
      <c r="A103" s="32"/>
      <c r="B103" s="33" t="s">
        <v>28</v>
      </c>
      <c r="C103" s="16"/>
      <c r="D103" s="16"/>
      <c r="E103" s="16"/>
      <c r="F103" s="16"/>
      <c r="G103" s="16"/>
      <c r="H103" s="38" t="n">
        <f aca="false">SUM(H104:H107)</f>
        <v>1400</v>
      </c>
      <c r="I103" s="38" t="n">
        <f aca="false">SUM(I104:I107)</f>
        <v>1400</v>
      </c>
      <c r="J103" s="38" t="n">
        <f aca="false">SUM(J104:J107)</f>
        <v>0</v>
      </c>
      <c r="K103" s="38" t="n">
        <f aca="false">SUM(K104:K107)</f>
        <v>0</v>
      </c>
      <c r="L103" s="38" t="n">
        <f aca="false">SUM(L104:L107)</f>
        <v>0</v>
      </c>
      <c r="M103" s="38" t="n">
        <f aca="false">SUM(M104:M107)</f>
        <v>1400</v>
      </c>
      <c r="N103" s="38" t="n">
        <f aca="false">SUM(N104:N107)</f>
        <v>1400</v>
      </c>
      <c r="O103" s="13"/>
      <c r="P103" s="32"/>
      <c r="Q103" s="35"/>
      <c r="R103" s="29"/>
    </row>
    <row r="104" customFormat="false" ht="35.25" hidden="false" customHeight="true" outlineLevel="0" collapsed="false">
      <c r="A104" s="32"/>
      <c r="B104" s="33" t="s">
        <v>29</v>
      </c>
      <c r="C104" s="16"/>
      <c r="D104" s="16"/>
      <c r="E104" s="16"/>
      <c r="F104" s="16"/>
      <c r="G104" s="16"/>
      <c r="H104" s="38" t="n">
        <f aca="false">SUM(I104:L104)</f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13"/>
      <c r="P104" s="32"/>
      <c r="Q104" s="35"/>
      <c r="R104" s="29"/>
    </row>
    <row r="105" customFormat="false" ht="34.5" hidden="false" customHeight="true" outlineLevel="0" collapsed="false">
      <c r="A105" s="32"/>
      <c r="B105" s="33" t="s">
        <v>45</v>
      </c>
      <c r="C105" s="16" t="s">
        <v>40</v>
      </c>
      <c r="D105" s="16" t="s">
        <v>41</v>
      </c>
      <c r="E105" s="16" t="s">
        <v>42</v>
      </c>
      <c r="F105" s="16" t="s">
        <v>80</v>
      </c>
      <c r="G105" s="16" t="s">
        <v>59</v>
      </c>
      <c r="H105" s="38" t="n">
        <f aca="false">SUM(I105:L105)</f>
        <v>1400</v>
      </c>
      <c r="I105" s="38" t="n">
        <v>1400</v>
      </c>
      <c r="J105" s="38" t="n">
        <v>0</v>
      </c>
      <c r="K105" s="38" t="n">
        <v>0</v>
      </c>
      <c r="L105" s="38" t="n">
        <v>0</v>
      </c>
      <c r="M105" s="38" t="n">
        <v>1400</v>
      </c>
      <c r="N105" s="38" t="n">
        <v>1400</v>
      </c>
      <c r="O105" s="13"/>
      <c r="P105" s="32"/>
      <c r="Q105" s="35"/>
      <c r="R105" s="29"/>
    </row>
    <row r="106" customFormat="false" ht="37.5" hidden="false" customHeight="true" outlineLevel="0" collapsed="false">
      <c r="A106" s="32"/>
      <c r="B106" s="33" t="s">
        <v>31</v>
      </c>
      <c r="C106" s="16"/>
      <c r="D106" s="16"/>
      <c r="E106" s="16"/>
      <c r="F106" s="16"/>
      <c r="G106" s="16"/>
      <c r="H106" s="38" t="n">
        <f aca="false">SUM(I106:L106)</f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13"/>
      <c r="P106" s="32"/>
      <c r="Q106" s="35"/>
      <c r="R106" s="29"/>
    </row>
    <row r="107" customFormat="false" ht="57" hidden="false" customHeight="true" outlineLevel="0" collapsed="false">
      <c r="A107" s="32"/>
      <c r="B107" s="33" t="s">
        <v>32</v>
      </c>
      <c r="C107" s="16"/>
      <c r="D107" s="16"/>
      <c r="E107" s="16"/>
      <c r="F107" s="16"/>
      <c r="G107" s="16"/>
      <c r="H107" s="38" t="n">
        <f aca="false">SUM(I107:L107)</f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13"/>
      <c r="P107" s="32"/>
      <c r="Q107" s="35"/>
      <c r="R107" s="29"/>
    </row>
    <row r="108" customFormat="false" ht="31.5" hidden="false" customHeight="true" outlineLevel="0" collapsed="false">
      <c r="A108" s="32" t="s">
        <v>83</v>
      </c>
      <c r="B108" s="33" t="s">
        <v>66</v>
      </c>
      <c r="C108" s="16"/>
      <c r="D108" s="16"/>
      <c r="E108" s="16"/>
      <c r="F108" s="16"/>
      <c r="G108" s="16"/>
      <c r="H108" s="34" t="n">
        <v>1</v>
      </c>
      <c r="I108" s="34" t="n">
        <v>1</v>
      </c>
      <c r="J108" s="34" t="n">
        <v>0</v>
      </c>
      <c r="K108" s="34" t="n">
        <v>0</v>
      </c>
      <c r="L108" s="34" t="n">
        <v>0</v>
      </c>
      <c r="M108" s="34" t="n">
        <v>1</v>
      </c>
      <c r="N108" s="34" t="n">
        <v>1</v>
      </c>
      <c r="O108" s="13" t="s">
        <v>36</v>
      </c>
      <c r="P108" s="32" t="s">
        <v>84</v>
      </c>
      <c r="Q108" s="35"/>
      <c r="R108" s="29"/>
    </row>
    <row r="109" customFormat="false" ht="31.5" hidden="false" customHeight="true" outlineLevel="0" collapsed="false">
      <c r="A109" s="32"/>
      <c r="B109" s="43" t="s">
        <v>26</v>
      </c>
      <c r="C109" s="16"/>
      <c r="D109" s="16"/>
      <c r="E109" s="16"/>
      <c r="F109" s="16"/>
      <c r="G109" s="16"/>
      <c r="H109" s="36" t="n">
        <v>1300</v>
      </c>
      <c r="I109" s="37" t="s">
        <v>27</v>
      </c>
      <c r="J109" s="37" t="s">
        <v>27</v>
      </c>
      <c r="K109" s="37" t="s">
        <v>27</v>
      </c>
      <c r="L109" s="37" t="s">
        <v>27</v>
      </c>
      <c r="M109" s="36" t="n">
        <v>1300</v>
      </c>
      <c r="N109" s="36" t="n">
        <v>1300</v>
      </c>
      <c r="O109" s="13"/>
      <c r="P109" s="32"/>
      <c r="Q109" s="35"/>
      <c r="R109" s="29"/>
    </row>
    <row r="110" customFormat="false" ht="31.5" hidden="false" customHeight="true" outlineLevel="0" collapsed="false">
      <c r="A110" s="32"/>
      <c r="B110" s="43" t="s">
        <v>28</v>
      </c>
      <c r="C110" s="16"/>
      <c r="D110" s="16"/>
      <c r="E110" s="16"/>
      <c r="F110" s="16"/>
      <c r="G110" s="16"/>
      <c r="H110" s="38" t="n">
        <f aca="false">SUM(H111:H114)</f>
        <v>1300</v>
      </c>
      <c r="I110" s="38" t="n">
        <f aca="false">SUM(I111:I114)</f>
        <v>1300</v>
      </c>
      <c r="J110" s="38" t="n">
        <f aca="false">SUM(J111:J114)</f>
        <v>0</v>
      </c>
      <c r="K110" s="38" t="n">
        <f aca="false">SUM(K111:K114)</f>
        <v>0</v>
      </c>
      <c r="L110" s="38" t="n">
        <f aca="false">SUM(L111:L114)</f>
        <v>0</v>
      </c>
      <c r="M110" s="38" t="n">
        <f aca="false">SUM(M111:M114)</f>
        <v>1300</v>
      </c>
      <c r="N110" s="38" t="n">
        <f aca="false">SUM(N111:N114)</f>
        <v>1300</v>
      </c>
      <c r="O110" s="13"/>
      <c r="P110" s="32"/>
      <c r="Q110" s="35"/>
      <c r="R110" s="29"/>
    </row>
    <row r="111" customFormat="false" ht="31.5" hidden="false" customHeight="true" outlineLevel="0" collapsed="false">
      <c r="A111" s="32"/>
      <c r="B111" s="43" t="s">
        <v>29</v>
      </c>
      <c r="C111" s="16"/>
      <c r="D111" s="16"/>
      <c r="E111" s="16"/>
      <c r="F111" s="16"/>
      <c r="G111" s="16"/>
      <c r="H111" s="38" t="n">
        <f aca="false">SUM(I111:L111)</f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13"/>
      <c r="P111" s="32"/>
      <c r="Q111" s="35"/>
      <c r="R111" s="29"/>
    </row>
    <row r="112" customFormat="false" ht="31.5" hidden="false" customHeight="true" outlineLevel="0" collapsed="false">
      <c r="A112" s="32"/>
      <c r="B112" s="43" t="s">
        <v>45</v>
      </c>
      <c r="C112" s="16" t="s">
        <v>40</v>
      </c>
      <c r="D112" s="16" t="s">
        <v>41</v>
      </c>
      <c r="E112" s="16" t="s">
        <v>42</v>
      </c>
      <c r="F112" s="16" t="s">
        <v>80</v>
      </c>
      <c r="G112" s="16" t="s">
        <v>59</v>
      </c>
      <c r="H112" s="38" t="n">
        <f aca="false">SUM(I112:L112)</f>
        <v>1300</v>
      </c>
      <c r="I112" s="38" t="n">
        <v>1300</v>
      </c>
      <c r="J112" s="38" t="n">
        <v>0</v>
      </c>
      <c r="K112" s="38" t="n">
        <v>0</v>
      </c>
      <c r="L112" s="38" t="n">
        <v>0</v>
      </c>
      <c r="M112" s="38" t="n">
        <v>1300</v>
      </c>
      <c r="N112" s="38" t="n">
        <v>1300</v>
      </c>
      <c r="O112" s="13"/>
      <c r="P112" s="32"/>
      <c r="Q112" s="35"/>
      <c r="R112" s="29"/>
    </row>
    <row r="113" customFormat="false" ht="31.5" hidden="false" customHeight="true" outlineLevel="0" collapsed="false">
      <c r="A113" s="32"/>
      <c r="B113" s="43" t="s">
        <v>31</v>
      </c>
      <c r="C113" s="16"/>
      <c r="D113" s="16"/>
      <c r="E113" s="16"/>
      <c r="F113" s="16"/>
      <c r="G113" s="16"/>
      <c r="H113" s="38" t="n">
        <f aca="false">SUM(I113:L113)</f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13"/>
      <c r="P113" s="32"/>
      <c r="Q113" s="35"/>
      <c r="R113" s="29"/>
    </row>
    <row r="114" customFormat="false" ht="31.5" hidden="false" customHeight="true" outlineLevel="0" collapsed="false">
      <c r="A114" s="32"/>
      <c r="B114" s="33" t="s">
        <v>32</v>
      </c>
      <c r="C114" s="16"/>
      <c r="D114" s="16"/>
      <c r="E114" s="16"/>
      <c r="F114" s="16"/>
      <c r="G114" s="16"/>
      <c r="H114" s="38" t="n">
        <f aca="false">SUM(I114:L114)</f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13"/>
      <c r="P114" s="32"/>
      <c r="Q114" s="35"/>
      <c r="R114" s="29"/>
    </row>
    <row r="115" customFormat="false" ht="22.5" hidden="false" customHeight="true" outlineLevel="0" collapsed="false">
      <c r="A115" s="32" t="s">
        <v>85</v>
      </c>
      <c r="B115" s="43" t="s">
        <v>53</v>
      </c>
      <c r="C115" s="16"/>
      <c r="D115" s="16"/>
      <c r="E115" s="16"/>
      <c r="F115" s="16"/>
      <c r="G115" s="16"/>
      <c r="H115" s="34" t="n">
        <v>2</v>
      </c>
      <c r="I115" s="34" t="n">
        <v>2</v>
      </c>
      <c r="J115" s="34" t="n">
        <v>0</v>
      </c>
      <c r="K115" s="34" t="n">
        <v>0</v>
      </c>
      <c r="L115" s="34" t="n">
        <v>0</v>
      </c>
      <c r="M115" s="34" t="n">
        <v>2</v>
      </c>
      <c r="N115" s="34" t="n">
        <v>2</v>
      </c>
      <c r="O115" s="13" t="s">
        <v>36</v>
      </c>
      <c r="P115" s="32" t="s">
        <v>86</v>
      </c>
      <c r="Q115" s="35"/>
      <c r="R115" s="29"/>
    </row>
    <row r="116" customFormat="false" ht="22.5" hidden="false" customHeight="true" outlineLevel="0" collapsed="false">
      <c r="A116" s="32"/>
      <c r="B116" s="43" t="s">
        <v>26</v>
      </c>
      <c r="C116" s="16"/>
      <c r="D116" s="16"/>
      <c r="E116" s="16"/>
      <c r="F116" s="16"/>
      <c r="G116" s="16"/>
      <c r="H116" s="36" t="n">
        <v>500</v>
      </c>
      <c r="I116" s="37" t="s">
        <v>27</v>
      </c>
      <c r="J116" s="37" t="s">
        <v>27</v>
      </c>
      <c r="K116" s="37" t="s">
        <v>27</v>
      </c>
      <c r="L116" s="37" t="s">
        <v>27</v>
      </c>
      <c r="M116" s="36" t="n">
        <v>250</v>
      </c>
      <c r="N116" s="36" t="n">
        <v>250</v>
      </c>
      <c r="O116" s="13"/>
      <c r="P116" s="32"/>
      <c r="Q116" s="35"/>
      <c r="R116" s="29"/>
    </row>
    <row r="117" customFormat="false" ht="22.5" hidden="false" customHeight="true" outlineLevel="0" collapsed="false">
      <c r="A117" s="32"/>
      <c r="B117" s="43" t="s">
        <v>28</v>
      </c>
      <c r="C117" s="16"/>
      <c r="D117" s="16"/>
      <c r="E117" s="16"/>
      <c r="F117" s="16"/>
      <c r="G117" s="16"/>
      <c r="H117" s="38" t="n">
        <f aca="false">SUM(H118:H121)</f>
        <v>1000</v>
      </c>
      <c r="I117" s="38" t="n">
        <f aca="false">SUM(I118:I121)</f>
        <v>1000</v>
      </c>
      <c r="J117" s="38" t="n">
        <f aca="false">SUM(J118:J121)</f>
        <v>0</v>
      </c>
      <c r="K117" s="38" t="n">
        <f aca="false">SUM(K118:K121)</f>
        <v>0</v>
      </c>
      <c r="L117" s="38" t="n">
        <f aca="false">SUM(L118:L121)</f>
        <v>0</v>
      </c>
      <c r="M117" s="38" t="n">
        <f aca="false">SUM(M118:M121)</f>
        <v>500</v>
      </c>
      <c r="N117" s="38" t="n">
        <f aca="false">SUM(N118:N121)</f>
        <v>500</v>
      </c>
      <c r="O117" s="13"/>
      <c r="P117" s="32"/>
      <c r="Q117" s="35"/>
      <c r="R117" s="29"/>
    </row>
    <row r="118" customFormat="false" ht="22.5" hidden="false" customHeight="true" outlineLevel="0" collapsed="false">
      <c r="A118" s="32"/>
      <c r="B118" s="43" t="s">
        <v>29</v>
      </c>
      <c r="C118" s="16"/>
      <c r="D118" s="16"/>
      <c r="E118" s="16"/>
      <c r="F118" s="16"/>
      <c r="G118" s="16"/>
      <c r="H118" s="38" t="n">
        <f aca="false">SUM(I118:L118)</f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13"/>
      <c r="P118" s="32"/>
      <c r="Q118" s="35"/>
      <c r="R118" s="29"/>
    </row>
    <row r="119" customFormat="false" ht="22.5" hidden="false" customHeight="true" outlineLevel="0" collapsed="false">
      <c r="A119" s="32"/>
      <c r="B119" s="43" t="s">
        <v>45</v>
      </c>
      <c r="C119" s="16" t="s">
        <v>40</v>
      </c>
      <c r="D119" s="16" t="s">
        <v>41</v>
      </c>
      <c r="E119" s="16" t="s">
        <v>42</v>
      </c>
      <c r="F119" s="16" t="s">
        <v>80</v>
      </c>
      <c r="G119" s="16" t="s">
        <v>44</v>
      </c>
      <c r="H119" s="38" t="n">
        <f aca="false">SUM(I119:L119)</f>
        <v>1000</v>
      </c>
      <c r="I119" s="38" t="n">
        <f aca="false">500+500</f>
        <v>1000</v>
      </c>
      <c r="J119" s="38" t="n">
        <v>0</v>
      </c>
      <c r="K119" s="38" t="n">
        <v>0</v>
      </c>
      <c r="L119" s="38" t="n">
        <v>0</v>
      </c>
      <c r="M119" s="38" t="n">
        <v>500</v>
      </c>
      <c r="N119" s="38" t="n">
        <v>500</v>
      </c>
      <c r="O119" s="13"/>
      <c r="P119" s="32"/>
      <c r="Q119" s="35"/>
      <c r="R119" s="29"/>
    </row>
    <row r="120" customFormat="false" ht="22.5" hidden="false" customHeight="true" outlineLevel="0" collapsed="false">
      <c r="A120" s="32"/>
      <c r="B120" s="43" t="s">
        <v>31</v>
      </c>
      <c r="C120" s="16"/>
      <c r="D120" s="16"/>
      <c r="E120" s="16"/>
      <c r="F120" s="16"/>
      <c r="G120" s="16"/>
      <c r="H120" s="38" t="n">
        <f aca="false">SUM(I120:L120)</f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13"/>
      <c r="P120" s="32"/>
      <c r="Q120" s="35"/>
      <c r="R120" s="29"/>
    </row>
    <row r="121" customFormat="false" ht="22.5" hidden="false" customHeight="true" outlineLevel="0" collapsed="false">
      <c r="A121" s="32"/>
      <c r="B121" s="33" t="s">
        <v>32</v>
      </c>
      <c r="C121" s="16"/>
      <c r="D121" s="16"/>
      <c r="E121" s="16"/>
      <c r="F121" s="16"/>
      <c r="G121" s="16"/>
      <c r="H121" s="38" t="n">
        <f aca="false">SUM(I121:L121)</f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13"/>
      <c r="P121" s="32"/>
      <c r="Q121" s="35"/>
      <c r="R121" s="29"/>
    </row>
    <row r="122" customFormat="false" ht="28.5" hidden="false" customHeight="true" outlineLevel="0" collapsed="false">
      <c r="A122" s="32" t="s">
        <v>87</v>
      </c>
      <c r="B122" s="33" t="s">
        <v>53</v>
      </c>
      <c r="C122" s="16"/>
      <c r="D122" s="16"/>
      <c r="E122" s="16"/>
      <c r="F122" s="16"/>
      <c r="G122" s="16"/>
      <c r="H122" s="34" t="n">
        <v>1</v>
      </c>
      <c r="I122" s="34" t="n">
        <v>1</v>
      </c>
      <c r="J122" s="34" t="n">
        <v>0</v>
      </c>
      <c r="K122" s="34" t="n">
        <v>0</v>
      </c>
      <c r="L122" s="34" t="n">
        <v>0</v>
      </c>
      <c r="M122" s="34" t="n">
        <v>1</v>
      </c>
      <c r="N122" s="34" t="n">
        <v>1</v>
      </c>
      <c r="O122" s="13" t="s">
        <v>36</v>
      </c>
      <c r="P122" s="32" t="s">
        <v>88</v>
      </c>
      <c r="Q122" s="35"/>
      <c r="R122" s="29"/>
    </row>
    <row r="123" customFormat="false" ht="28.5" hidden="false" customHeight="true" outlineLevel="0" collapsed="false">
      <c r="A123" s="32"/>
      <c r="B123" s="33" t="s">
        <v>26</v>
      </c>
      <c r="C123" s="16"/>
      <c r="D123" s="16"/>
      <c r="E123" s="16"/>
      <c r="F123" s="16"/>
      <c r="G123" s="16"/>
      <c r="H123" s="36" t="n">
        <v>1500</v>
      </c>
      <c r="I123" s="37" t="s">
        <v>27</v>
      </c>
      <c r="J123" s="37" t="s">
        <v>27</v>
      </c>
      <c r="K123" s="37" t="s">
        <v>27</v>
      </c>
      <c r="L123" s="37" t="s">
        <v>27</v>
      </c>
      <c r="M123" s="36" t="n">
        <v>1500</v>
      </c>
      <c r="N123" s="36" t="n">
        <v>1500</v>
      </c>
      <c r="O123" s="13"/>
      <c r="P123" s="32"/>
      <c r="Q123" s="35"/>
      <c r="R123" s="29"/>
    </row>
    <row r="124" customFormat="false" ht="28.5" hidden="false" customHeight="true" outlineLevel="0" collapsed="false">
      <c r="A124" s="32"/>
      <c r="B124" s="33" t="s">
        <v>28</v>
      </c>
      <c r="C124" s="16"/>
      <c r="D124" s="16"/>
      <c r="E124" s="16"/>
      <c r="F124" s="16"/>
      <c r="G124" s="16"/>
      <c r="H124" s="38" t="n">
        <f aca="false">SUM(I124:L124)</f>
        <v>1500</v>
      </c>
      <c r="I124" s="36" t="n">
        <f aca="false">SUM(I125:I129)</f>
        <v>1500</v>
      </c>
      <c r="J124" s="36" t="n">
        <f aca="false">SUM(J125:J129)</f>
        <v>0</v>
      </c>
      <c r="K124" s="36" t="n">
        <f aca="false">SUM(K125:K129)</f>
        <v>0</v>
      </c>
      <c r="L124" s="36" t="n">
        <f aca="false">SUM(L125:L129)</f>
        <v>0</v>
      </c>
      <c r="M124" s="36" t="n">
        <f aca="false">SUM(M125:M129)</f>
        <v>1500</v>
      </c>
      <c r="N124" s="36" t="n">
        <f aca="false">SUM(N125:N129)</f>
        <v>1500</v>
      </c>
      <c r="O124" s="13"/>
      <c r="P124" s="32"/>
      <c r="Q124" s="35"/>
      <c r="R124" s="29"/>
    </row>
    <row r="125" customFormat="false" ht="28.5" hidden="false" customHeight="true" outlineLevel="0" collapsed="false">
      <c r="A125" s="32"/>
      <c r="B125" s="33" t="s">
        <v>29</v>
      </c>
      <c r="C125" s="16"/>
      <c r="D125" s="16"/>
      <c r="E125" s="16"/>
      <c r="F125" s="16"/>
      <c r="G125" s="16"/>
      <c r="H125" s="38" t="n">
        <f aca="false">SUM(I125:L125)</f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13"/>
      <c r="P125" s="32"/>
      <c r="Q125" s="35"/>
      <c r="R125" s="29"/>
    </row>
    <row r="126" customFormat="false" ht="28.5" hidden="false" customHeight="true" outlineLevel="0" collapsed="false">
      <c r="A126" s="32"/>
      <c r="B126" s="33" t="s">
        <v>45</v>
      </c>
      <c r="C126" s="16" t="s">
        <v>40</v>
      </c>
      <c r="D126" s="16" t="s">
        <v>41</v>
      </c>
      <c r="E126" s="16" t="s">
        <v>42</v>
      </c>
      <c r="F126" s="16" t="s">
        <v>80</v>
      </c>
      <c r="G126" s="16" t="s">
        <v>44</v>
      </c>
      <c r="H126" s="38" t="n">
        <f aca="false">SUM(I126:L126)</f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0</v>
      </c>
      <c r="N126" s="38" t="n">
        <v>0</v>
      </c>
      <c r="O126" s="13"/>
      <c r="P126" s="32"/>
      <c r="Q126" s="35"/>
      <c r="R126" s="29"/>
    </row>
    <row r="127" customFormat="false" ht="28.5" hidden="false" customHeight="true" outlineLevel="0" collapsed="false">
      <c r="A127" s="32"/>
      <c r="B127" s="33" t="s">
        <v>45</v>
      </c>
      <c r="C127" s="16" t="s">
        <v>40</v>
      </c>
      <c r="D127" s="16" t="s">
        <v>41</v>
      </c>
      <c r="E127" s="16" t="s">
        <v>42</v>
      </c>
      <c r="F127" s="16" t="s">
        <v>80</v>
      </c>
      <c r="G127" s="16" t="s">
        <v>89</v>
      </c>
      <c r="H127" s="38" t="n">
        <f aca="false">SUM(I127:L127)</f>
        <v>1500</v>
      </c>
      <c r="I127" s="38" t="n">
        <v>1500</v>
      </c>
      <c r="J127" s="38" t="n">
        <v>0</v>
      </c>
      <c r="K127" s="38" t="n">
        <v>0</v>
      </c>
      <c r="L127" s="38" t="n">
        <v>0</v>
      </c>
      <c r="M127" s="38" t="n">
        <v>1500</v>
      </c>
      <c r="N127" s="38" t="n">
        <v>1500</v>
      </c>
      <c r="O127" s="13"/>
      <c r="P127" s="32"/>
      <c r="Q127" s="35"/>
      <c r="R127" s="29"/>
    </row>
    <row r="128" customFormat="false" ht="28.5" hidden="false" customHeight="true" outlineLevel="0" collapsed="false">
      <c r="A128" s="32"/>
      <c r="B128" s="33" t="s">
        <v>31</v>
      </c>
      <c r="C128" s="16"/>
      <c r="D128" s="16"/>
      <c r="E128" s="16"/>
      <c r="F128" s="16"/>
      <c r="G128" s="16"/>
      <c r="H128" s="38" t="n">
        <f aca="false">SUM(I128:L128)</f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13"/>
      <c r="P128" s="32"/>
      <c r="Q128" s="35"/>
      <c r="R128" s="29"/>
    </row>
    <row r="129" customFormat="false" ht="28.5" hidden="false" customHeight="true" outlineLevel="0" collapsed="false">
      <c r="A129" s="32"/>
      <c r="B129" s="33" t="s">
        <v>32</v>
      </c>
      <c r="C129" s="16"/>
      <c r="D129" s="16"/>
      <c r="E129" s="16"/>
      <c r="F129" s="16"/>
      <c r="G129" s="16"/>
      <c r="H129" s="38" t="n">
        <f aca="false">SUM(I129:L129)</f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0</v>
      </c>
      <c r="N129" s="38" t="n">
        <v>0</v>
      </c>
      <c r="O129" s="13"/>
      <c r="P129" s="32"/>
      <c r="Q129" s="35"/>
      <c r="R129" s="29"/>
    </row>
    <row r="130" customFormat="false" ht="25.5" hidden="false" customHeight="true" outlineLevel="0" collapsed="false">
      <c r="A130" s="32" t="s">
        <v>90</v>
      </c>
      <c r="B130" s="43" t="s">
        <v>56</v>
      </c>
      <c r="C130" s="16"/>
      <c r="D130" s="16"/>
      <c r="E130" s="16"/>
      <c r="F130" s="16"/>
      <c r="G130" s="16"/>
      <c r="H130" s="34" t="n">
        <v>2</v>
      </c>
      <c r="I130" s="34" t="n">
        <v>2</v>
      </c>
      <c r="J130" s="34" t="n">
        <v>0</v>
      </c>
      <c r="K130" s="34" t="n">
        <v>0</v>
      </c>
      <c r="L130" s="34" t="n">
        <v>0</v>
      </c>
      <c r="M130" s="34" t="n">
        <v>1</v>
      </c>
      <c r="N130" s="34" t="n">
        <v>1</v>
      </c>
      <c r="O130" s="13" t="s">
        <v>36</v>
      </c>
      <c r="P130" s="32" t="s">
        <v>91</v>
      </c>
      <c r="Q130" s="35"/>
      <c r="R130" s="29"/>
    </row>
    <row r="131" customFormat="false" ht="25.5" hidden="false" customHeight="true" outlineLevel="0" collapsed="false">
      <c r="A131" s="32"/>
      <c r="B131" s="43" t="s">
        <v>26</v>
      </c>
      <c r="C131" s="16"/>
      <c r="D131" s="16"/>
      <c r="E131" s="16"/>
      <c r="F131" s="16"/>
      <c r="G131" s="16"/>
      <c r="H131" s="36" t="n">
        <v>550</v>
      </c>
      <c r="I131" s="37" t="s">
        <v>27</v>
      </c>
      <c r="J131" s="37" t="s">
        <v>27</v>
      </c>
      <c r="K131" s="37" t="s">
        <v>27</v>
      </c>
      <c r="L131" s="37" t="s">
        <v>27</v>
      </c>
      <c r="M131" s="36" t="n">
        <v>530</v>
      </c>
      <c r="N131" s="36" t="n">
        <v>530</v>
      </c>
      <c r="O131" s="13"/>
      <c r="P131" s="32"/>
      <c r="Q131" s="35"/>
      <c r="R131" s="29"/>
    </row>
    <row r="132" customFormat="false" ht="25.5" hidden="false" customHeight="true" outlineLevel="0" collapsed="false">
      <c r="A132" s="32"/>
      <c r="B132" s="43" t="s">
        <v>28</v>
      </c>
      <c r="C132" s="16"/>
      <c r="D132" s="16"/>
      <c r="E132" s="16"/>
      <c r="F132" s="16"/>
      <c r="G132" s="16"/>
      <c r="H132" s="38" t="n">
        <f aca="false">SUM(H133:H136)</f>
        <v>1100</v>
      </c>
      <c r="I132" s="38" t="n">
        <f aca="false">SUM(I133:I136)</f>
        <v>1100</v>
      </c>
      <c r="J132" s="38" t="n">
        <f aca="false">SUM(J133:J136)</f>
        <v>0</v>
      </c>
      <c r="K132" s="38" t="n">
        <f aca="false">SUM(K133:K136)</f>
        <v>0</v>
      </c>
      <c r="L132" s="38" t="n">
        <f aca="false">SUM(L133:L136)</f>
        <v>0</v>
      </c>
      <c r="M132" s="38" t="n">
        <f aca="false">SUM(M133:M136)</f>
        <v>530</v>
      </c>
      <c r="N132" s="38" t="n">
        <f aca="false">SUM(N133:N136)</f>
        <v>530</v>
      </c>
      <c r="O132" s="13"/>
      <c r="P132" s="32"/>
      <c r="Q132" s="35"/>
      <c r="R132" s="29"/>
    </row>
    <row r="133" customFormat="false" ht="25.5" hidden="false" customHeight="true" outlineLevel="0" collapsed="false">
      <c r="A133" s="32"/>
      <c r="B133" s="43" t="s">
        <v>29</v>
      </c>
      <c r="C133" s="16"/>
      <c r="D133" s="16"/>
      <c r="E133" s="16"/>
      <c r="F133" s="16"/>
      <c r="G133" s="16"/>
      <c r="H133" s="38" t="n">
        <f aca="false">SUM(I133:L133)</f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13"/>
      <c r="P133" s="32"/>
      <c r="Q133" s="35"/>
      <c r="R133" s="29"/>
    </row>
    <row r="134" customFormat="false" ht="25.5" hidden="false" customHeight="true" outlineLevel="0" collapsed="false">
      <c r="A134" s="32"/>
      <c r="B134" s="43" t="s">
        <v>45</v>
      </c>
      <c r="C134" s="16" t="s">
        <v>40</v>
      </c>
      <c r="D134" s="16" t="s">
        <v>41</v>
      </c>
      <c r="E134" s="16" t="s">
        <v>42</v>
      </c>
      <c r="F134" s="16" t="s">
        <v>80</v>
      </c>
      <c r="G134" s="16" t="s">
        <v>44</v>
      </c>
      <c r="H134" s="38" t="n">
        <f aca="false">SUM(I134:L134)</f>
        <v>1100</v>
      </c>
      <c r="I134" s="38" t="n">
        <f aca="false">530+570</f>
        <v>1100</v>
      </c>
      <c r="J134" s="38" t="n">
        <v>0</v>
      </c>
      <c r="K134" s="38" t="n">
        <v>0</v>
      </c>
      <c r="L134" s="38" t="n">
        <v>0</v>
      </c>
      <c r="M134" s="38" t="n">
        <v>530</v>
      </c>
      <c r="N134" s="38" t="n">
        <v>530</v>
      </c>
      <c r="O134" s="13"/>
      <c r="P134" s="32"/>
      <c r="Q134" s="35"/>
      <c r="R134" s="29"/>
    </row>
    <row r="135" customFormat="false" ht="25.5" hidden="false" customHeight="true" outlineLevel="0" collapsed="false">
      <c r="A135" s="32"/>
      <c r="B135" s="43" t="s">
        <v>31</v>
      </c>
      <c r="C135" s="16"/>
      <c r="D135" s="16"/>
      <c r="E135" s="16"/>
      <c r="F135" s="16"/>
      <c r="G135" s="16"/>
      <c r="H135" s="38" t="n">
        <f aca="false">SUM(I135:L135)</f>
        <v>0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0</v>
      </c>
      <c r="N135" s="38" t="n">
        <v>0</v>
      </c>
      <c r="O135" s="13"/>
      <c r="P135" s="32"/>
      <c r="Q135" s="35"/>
      <c r="R135" s="29"/>
    </row>
    <row r="136" customFormat="false" ht="25.5" hidden="false" customHeight="true" outlineLevel="0" collapsed="false">
      <c r="A136" s="32"/>
      <c r="B136" s="33" t="s">
        <v>32</v>
      </c>
      <c r="C136" s="16"/>
      <c r="D136" s="16"/>
      <c r="E136" s="16"/>
      <c r="F136" s="16"/>
      <c r="G136" s="16"/>
      <c r="H136" s="38" t="n">
        <f aca="false">SUM(I136:L136)</f>
        <v>0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0</v>
      </c>
      <c r="N136" s="38" t="n">
        <v>0</v>
      </c>
      <c r="O136" s="13"/>
      <c r="P136" s="32"/>
      <c r="Q136" s="35"/>
      <c r="R136" s="29"/>
    </row>
    <row r="137" customFormat="false" ht="16.5" hidden="false" customHeight="true" outlineLevel="0" collapsed="false">
      <c r="A137" s="32" t="s">
        <v>92</v>
      </c>
      <c r="B137" s="33" t="s">
        <v>93</v>
      </c>
      <c r="C137" s="16"/>
      <c r="D137" s="16"/>
      <c r="E137" s="16"/>
      <c r="F137" s="16"/>
      <c r="G137" s="16"/>
      <c r="H137" s="53" t="n">
        <v>1</v>
      </c>
      <c r="I137" s="53" t="n">
        <v>1</v>
      </c>
      <c r="J137" s="53" t="n">
        <v>0</v>
      </c>
      <c r="K137" s="53" t="n">
        <v>0</v>
      </c>
      <c r="L137" s="53" t="n">
        <v>0</v>
      </c>
      <c r="M137" s="53" t="n">
        <v>1</v>
      </c>
      <c r="N137" s="53" t="n">
        <v>1</v>
      </c>
      <c r="O137" s="13" t="s">
        <v>36</v>
      </c>
      <c r="P137" s="32" t="s">
        <v>94</v>
      </c>
      <c r="Q137" s="35"/>
      <c r="R137" s="29"/>
    </row>
    <row r="138" customFormat="false" ht="16.5" hidden="false" customHeight="true" outlineLevel="0" collapsed="false">
      <c r="A138" s="32"/>
      <c r="B138" s="33" t="s">
        <v>26</v>
      </c>
      <c r="C138" s="16"/>
      <c r="D138" s="16"/>
      <c r="E138" s="16"/>
      <c r="F138" s="16"/>
      <c r="G138" s="16"/>
      <c r="H138" s="54" t="n">
        <v>500</v>
      </c>
      <c r="I138" s="37" t="s">
        <v>27</v>
      </c>
      <c r="J138" s="37" t="s">
        <v>27</v>
      </c>
      <c r="K138" s="37" t="s">
        <v>27</v>
      </c>
      <c r="L138" s="37" t="s">
        <v>27</v>
      </c>
      <c r="M138" s="54" t="n">
        <v>500</v>
      </c>
      <c r="N138" s="54" t="n">
        <v>500</v>
      </c>
      <c r="O138" s="13"/>
      <c r="P138" s="32"/>
      <c r="Q138" s="35"/>
      <c r="R138" s="29"/>
    </row>
    <row r="139" customFormat="false" ht="16.5" hidden="false" customHeight="true" outlineLevel="0" collapsed="false">
      <c r="A139" s="32"/>
      <c r="B139" s="33" t="s">
        <v>28</v>
      </c>
      <c r="C139" s="16"/>
      <c r="D139" s="16"/>
      <c r="E139" s="16"/>
      <c r="F139" s="16"/>
      <c r="G139" s="16"/>
      <c r="H139" s="38" t="n">
        <f aca="false">SUM(H140:H143)</f>
        <v>500</v>
      </c>
      <c r="I139" s="38" t="n">
        <f aca="false">SUM(I140:I143)</f>
        <v>500</v>
      </c>
      <c r="J139" s="38" t="n">
        <f aca="false">SUM(J140:J143)</f>
        <v>0</v>
      </c>
      <c r="K139" s="38" t="n">
        <f aca="false">SUM(K140:K143)</f>
        <v>0</v>
      </c>
      <c r="L139" s="38" t="n">
        <f aca="false">SUM(L140:L143)</f>
        <v>0</v>
      </c>
      <c r="M139" s="38" t="n">
        <f aca="false">SUM(M140:M143)</f>
        <v>500</v>
      </c>
      <c r="N139" s="38" t="n">
        <f aca="false">SUM(N140:N143)</f>
        <v>500</v>
      </c>
      <c r="O139" s="13"/>
      <c r="P139" s="32"/>
      <c r="Q139" s="35"/>
      <c r="R139" s="29"/>
    </row>
    <row r="140" customFormat="false" ht="16.5" hidden="false" customHeight="true" outlineLevel="0" collapsed="false">
      <c r="A140" s="32"/>
      <c r="B140" s="33" t="s">
        <v>29</v>
      </c>
      <c r="C140" s="16"/>
      <c r="D140" s="16"/>
      <c r="E140" s="16"/>
      <c r="F140" s="16"/>
      <c r="G140" s="16"/>
      <c r="H140" s="38" t="n">
        <f aca="false">SUM(I140:L140)</f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13"/>
      <c r="P140" s="32"/>
      <c r="Q140" s="35"/>
      <c r="R140" s="29"/>
    </row>
    <row r="141" customFormat="false" ht="16.5" hidden="false" customHeight="true" outlineLevel="0" collapsed="false">
      <c r="A141" s="32"/>
      <c r="B141" s="33" t="s">
        <v>45</v>
      </c>
      <c r="C141" s="16" t="s">
        <v>40</v>
      </c>
      <c r="D141" s="16" t="s">
        <v>41</v>
      </c>
      <c r="E141" s="16" t="s">
        <v>42</v>
      </c>
      <c r="F141" s="16" t="s">
        <v>80</v>
      </c>
      <c r="G141" s="16" t="s">
        <v>69</v>
      </c>
      <c r="H141" s="38" t="n">
        <f aca="false">SUM(I141:L141)</f>
        <v>500</v>
      </c>
      <c r="I141" s="38" t="n">
        <v>500</v>
      </c>
      <c r="J141" s="38" t="n">
        <v>0</v>
      </c>
      <c r="K141" s="38" t="n">
        <v>0</v>
      </c>
      <c r="L141" s="38" t="n">
        <v>0</v>
      </c>
      <c r="M141" s="38" t="n">
        <v>500</v>
      </c>
      <c r="N141" s="38" t="n">
        <v>500</v>
      </c>
      <c r="O141" s="13"/>
      <c r="P141" s="32"/>
      <c r="Q141" s="35"/>
      <c r="R141" s="29"/>
    </row>
    <row r="142" customFormat="false" ht="16.5" hidden="false" customHeight="true" outlineLevel="0" collapsed="false">
      <c r="A142" s="32"/>
      <c r="B142" s="33" t="s">
        <v>31</v>
      </c>
      <c r="C142" s="16"/>
      <c r="D142" s="16"/>
      <c r="E142" s="16"/>
      <c r="F142" s="16"/>
      <c r="G142" s="16"/>
      <c r="H142" s="38" t="n">
        <f aca="false">SUM(I142:L142)</f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13"/>
      <c r="P142" s="32"/>
      <c r="Q142" s="35"/>
      <c r="R142" s="29"/>
    </row>
    <row r="143" customFormat="false" ht="16.5" hidden="false" customHeight="true" outlineLevel="0" collapsed="false">
      <c r="A143" s="32"/>
      <c r="B143" s="33" t="s">
        <v>32</v>
      </c>
      <c r="C143" s="16"/>
      <c r="D143" s="16"/>
      <c r="E143" s="16"/>
      <c r="F143" s="16"/>
      <c r="G143" s="16"/>
      <c r="H143" s="38" t="n">
        <f aca="false">SUM(I143:L143)</f>
        <v>0</v>
      </c>
      <c r="I143" s="38" t="n">
        <v>0</v>
      </c>
      <c r="J143" s="38" t="n">
        <v>0</v>
      </c>
      <c r="K143" s="38" t="n">
        <v>0</v>
      </c>
      <c r="L143" s="38" t="n">
        <v>0</v>
      </c>
      <c r="M143" s="38" t="n">
        <v>0</v>
      </c>
      <c r="N143" s="38" t="n">
        <v>0</v>
      </c>
      <c r="O143" s="13"/>
      <c r="P143" s="32"/>
      <c r="Q143" s="35"/>
      <c r="R143" s="29"/>
    </row>
    <row r="144" customFormat="false" ht="23.25" hidden="false" customHeight="true" outlineLevel="0" collapsed="false">
      <c r="A144" s="32" t="s">
        <v>95</v>
      </c>
      <c r="B144" s="33" t="s">
        <v>66</v>
      </c>
      <c r="C144" s="16"/>
      <c r="D144" s="16"/>
      <c r="E144" s="16"/>
      <c r="F144" s="16"/>
      <c r="G144" s="16"/>
      <c r="H144" s="45" t="n">
        <v>4</v>
      </c>
      <c r="I144" s="45" t="n">
        <v>4</v>
      </c>
      <c r="J144" s="45" t="n">
        <v>0</v>
      </c>
      <c r="K144" s="45" t="n">
        <v>0</v>
      </c>
      <c r="L144" s="45" t="n">
        <v>0</v>
      </c>
      <c r="M144" s="45" t="n">
        <v>4</v>
      </c>
      <c r="N144" s="45" t="n">
        <v>4</v>
      </c>
      <c r="O144" s="13" t="s">
        <v>36</v>
      </c>
      <c r="P144" s="32" t="s">
        <v>96</v>
      </c>
      <c r="Q144" s="35"/>
      <c r="R144" s="29"/>
    </row>
    <row r="145" customFormat="false" ht="23.25" hidden="false" customHeight="true" outlineLevel="0" collapsed="false">
      <c r="A145" s="32"/>
      <c r="B145" s="33" t="s">
        <v>26</v>
      </c>
      <c r="C145" s="16"/>
      <c r="D145" s="16"/>
      <c r="E145" s="16"/>
      <c r="F145" s="16"/>
      <c r="G145" s="16"/>
      <c r="H145" s="36" t="s">
        <v>97</v>
      </c>
      <c r="I145" s="37" t="s">
        <v>27</v>
      </c>
      <c r="J145" s="37" t="s">
        <v>27</v>
      </c>
      <c r="K145" s="37" t="s">
        <v>27</v>
      </c>
      <c r="L145" s="37" t="s">
        <v>27</v>
      </c>
      <c r="M145" s="36" t="s">
        <v>98</v>
      </c>
      <c r="N145" s="36" t="s">
        <v>97</v>
      </c>
      <c r="O145" s="13"/>
      <c r="P145" s="32"/>
      <c r="Q145" s="35"/>
      <c r="R145" s="29"/>
    </row>
    <row r="146" customFormat="false" ht="23.25" hidden="false" customHeight="true" outlineLevel="0" collapsed="false">
      <c r="A146" s="32"/>
      <c r="B146" s="33" t="s">
        <v>28</v>
      </c>
      <c r="C146" s="16"/>
      <c r="D146" s="16"/>
      <c r="E146" s="16"/>
      <c r="F146" s="16"/>
      <c r="G146" s="16"/>
      <c r="H146" s="38" t="n">
        <f aca="false">SUM(H147:H150)</f>
        <v>1400</v>
      </c>
      <c r="I146" s="38" t="n">
        <f aca="false">SUM(I147:I150)</f>
        <v>1400</v>
      </c>
      <c r="J146" s="38" t="n">
        <f aca="false">SUM(J147:J150)</f>
        <v>0</v>
      </c>
      <c r="K146" s="38" t="n">
        <f aca="false">SUM(K147:K150)</f>
        <v>0</v>
      </c>
      <c r="L146" s="38" t="n">
        <f aca="false">SUM(L147:L150)</f>
        <v>0</v>
      </c>
      <c r="M146" s="38" t="n">
        <f aca="false">SUM(M147:M150)</f>
        <v>1400</v>
      </c>
      <c r="N146" s="38" t="n">
        <f aca="false">SUM(N147:N150)</f>
        <v>1400</v>
      </c>
      <c r="O146" s="13"/>
      <c r="P146" s="32"/>
      <c r="Q146" s="35"/>
      <c r="R146" s="29"/>
    </row>
    <row r="147" customFormat="false" ht="23.25" hidden="false" customHeight="true" outlineLevel="0" collapsed="false">
      <c r="A147" s="32"/>
      <c r="B147" s="33" t="s">
        <v>29</v>
      </c>
      <c r="C147" s="16"/>
      <c r="D147" s="16"/>
      <c r="E147" s="16"/>
      <c r="F147" s="16"/>
      <c r="G147" s="16"/>
      <c r="H147" s="38" t="n">
        <f aca="false">SUM(I147:L147)</f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13"/>
      <c r="P147" s="32"/>
      <c r="Q147" s="35"/>
      <c r="R147" s="29"/>
    </row>
    <row r="148" customFormat="false" ht="23.25" hidden="false" customHeight="true" outlineLevel="0" collapsed="false">
      <c r="A148" s="32"/>
      <c r="B148" s="33" t="s">
        <v>45</v>
      </c>
      <c r="C148" s="16" t="s">
        <v>40</v>
      </c>
      <c r="D148" s="16" t="s">
        <v>41</v>
      </c>
      <c r="E148" s="16" t="s">
        <v>42</v>
      </c>
      <c r="F148" s="16" t="s">
        <v>80</v>
      </c>
      <c r="G148" s="16" t="s">
        <v>44</v>
      </c>
      <c r="H148" s="38" t="n">
        <f aca="false">SUM(I148:L148)</f>
        <v>1400</v>
      </c>
      <c r="I148" s="38" t="n">
        <v>1400</v>
      </c>
      <c r="J148" s="38" t="n">
        <v>0</v>
      </c>
      <c r="K148" s="38" t="n">
        <v>0</v>
      </c>
      <c r="L148" s="38" t="n">
        <v>0</v>
      </c>
      <c r="M148" s="38" t="n">
        <v>1400</v>
      </c>
      <c r="N148" s="38" t="n">
        <v>1400</v>
      </c>
      <c r="O148" s="13"/>
      <c r="P148" s="32"/>
      <c r="Q148" s="35"/>
      <c r="R148" s="29"/>
    </row>
    <row r="149" customFormat="false" ht="23.25" hidden="false" customHeight="true" outlineLevel="0" collapsed="false">
      <c r="A149" s="32"/>
      <c r="B149" s="33" t="s">
        <v>31</v>
      </c>
      <c r="C149" s="16"/>
      <c r="D149" s="16"/>
      <c r="E149" s="16"/>
      <c r="F149" s="16"/>
      <c r="G149" s="16"/>
      <c r="H149" s="38" t="n">
        <f aca="false">SUM(I149:L149)</f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13"/>
      <c r="P149" s="32"/>
      <c r="Q149" s="35"/>
      <c r="R149" s="29"/>
    </row>
    <row r="150" customFormat="false" ht="23.25" hidden="false" customHeight="true" outlineLevel="0" collapsed="false">
      <c r="A150" s="32"/>
      <c r="B150" s="33" t="s">
        <v>32</v>
      </c>
      <c r="C150" s="16"/>
      <c r="D150" s="16"/>
      <c r="E150" s="16"/>
      <c r="F150" s="16"/>
      <c r="G150" s="16"/>
      <c r="H150" s="38" t="n">
        <f aca="false">SUM(I150:L150)</f>
        <v>0</v>
      </c>
      <c r="I150" s="38" t="n">
        <v>0</v>
      </c>
      <c r="J150" s="38" t="n">
        <v>0</v>
      </c>
      <c r="K150" s="38" t="n">
        <v>0</v>
      </c>
      <c r="L150" s="38" t="n">
        <v>0</v>
      </c>
      <c r="M150" s="38" t="n">
        <v>0</v>
      </c>
      <c r="N150" s="38" t="n">
        <v>0</v>
      </c>
      <c r="O150" s="13"/>
      <c r="P150" s="32"/>
      <c r="Q150" s="35"/>
      <c r="R150" s="29"/>
    </row>
    <row r="151" customFormat="false" ht="21.75" hidden="false" customHeight="true" outlineLevel="0" collapsed="false">
      <c r="A151" s="32" t="s">
        <v>99</v>
      </c>
      <c r="B151" s="43" t="s">
        <v>48</v>
      </c>
      <c r="C151" s="16"/>
      <c r="D151" s="16"/>
      <c r="E151" s="16"/>
      <c r="F151" s="16"/>
      <c r="G151" s="16"/>
      <c r="H151" s="45" t="n">
        <v>1</v>
      </c>
      <c r="I151" s="45" t="n">
        <v>1</v>
      </c>
      <c r="J151" s="45" t="n">
        <v>0</v>
      </c>
      <c r="K151" s="45" t="n">
        <v>0</v>
      </c>
      <c r="L151" s="45" t="n">
        <v>0</v>
      </c>
      <c r="M151" s="45" t="n">
        <v>1</v>
      </c>
      <c r="N151" s="45" t="n">
        <v>1</v>
      </c>
      <c r="O151" s="13" t="s">
        <v>36</v>
      </c>
      <c r="P151" s="32" t="s">
        <v>100</v>
      </c>
      <c r="Q151" s="35"/>
      <c r="R151" s="29"/>
    </row>
    <row r="152" customFormat="false" ht="21.75" hidden="false" customHeight="true" outlineLevel="0" collapsed="false">
      <c r="A152" s="32"/>
      <c r="B152" s="43" t="s">
        <v>26</v>
      </c>
      <c r="C152" s="16"/>
      <c r="D152" s="16"/>
      <c r="E152" s="16"/>
      <c r="F152" s="16"/>
      <c r="G152" s="16"/>
      <c r="H152" s="36" t="n">
        <v>400</v>
      </c>
      <c r="I152" s="37" t="s">
        <v>27</v>
      </c>
      <c r="J152" s="37" t="s">
        <v>27</v>
      </c>
      <c r="K152" s="37" t="s">
        <v>27</v>
      </c>
      <c r="L152" s="37" t="s">
        <v>27</v>
      </c>
      <c r="M152" s="36" t="n">
        <v>400</v>
      </c>
      <c r="N152" s="36" t="n">
        <v>400</v>
      </c>
      <c r="O152" s="13"/>
      <c r="P152" s="32"/>
      <c r="Q152" s="35"/>
      <c r="R152" s="29"/>
    </row>
    <row r="153" customFormat="false" ht="21.75" hidden="false" customHeight="true" outlineLevel="0" collapsed="false">
      <c r="A153" s="32"/>
      <c r="B153" s="43" t="s">
        <v>28</v>
      </c>
      <c r="C153" s="16"/>
      <c r="D153" s="16"/>
      <c r="E153" s="16"/>
      <c r="F153" s="16"/>
      <c r="G153" s="16"/>
      <c r="H153" s="36" t="n">
        <f aca="false">SUM(H154:H157)</f>
        <v>400</v>
      </c>
      <c r="I153" s="36" t="n">
        <f aca="false">SUM(I154:I157)</f>
        <v>400</v>
      </c>
      <c r="J153" s="36" t="n">
        <f aca="false">SUM(J154:J157)</f>
        <v>0</v>
      </c>
      <c r="K153" s="36" t="n">
        <f aca="false">SUM(K154:K157)</f>
        <v>0</v>
      </c>
      <c r="L153" s="36" t="n">
        <f aca="false">SUM(L154:L157)</f>
        <v>0</v>
      </c>
      <c r="M153" s="36" t="n">
        <f aca="false">SUM(M154:M157)</f>
        <v>400</v>
      </c>
      <c r="N153" s="36" t="n">
        <f aca="false">SUM(N154:N157)</f>
        <v>400</v>
      </c>
      <c r="O153" s="13"/>
      <c r="P153" s="32"/>
      <c r="Q153" s="35"/>
      <c r="R153" s="29"/>
    </row>
    <row r="154" customFormat="false" ht="21.75" hidden="false" customHeight="true" outlineLevel="0" collapsed="false">
      <c r="A154" s="32"/>
      <c r="B154" s="43" t="s">
        <v>29</v>
      </c>
      <c r="C154" s="16"/>
      <c r="D154" s="16"/>
      <c r="E154" s="16"/>
      <c r="F154" s="16"/>
      <c r="G154" s="16"/>
      <c r="H154" s="36" t="n">
        <f aca="false">SUM(I154:L154)</f>
        <v>0</v>
      </c>
      <c r="I154" s="36" t="n">
        <v>0</v>
      </c>
      <c r="J154" s="36" t="n">
        <v>0</v>
      </c>
      <c r="K154" s="36" t="n">
        <v>0</v>
      </c>
      <c r="L154" s="36" t="n">
        <v>0</v>
      </c>
      <c r="M154" s="36" t="n">
        <v>0</v>
      </c>
      <c r="N154" s="36" t="n">
        <v>0</v>
      </c>
      <c r="O154" s="13"/>
      <c r="P154" s="32"/>
      <c r="Q154" s="35"/>
      <c r="R154" s="29"/>
    </row>
    <row r="155" customFormat="false" ht="21.75" hidden="false" customHeight="true" outlineLevel="0" collapsed="false">
      <c r="A155" s="32"/>
      <c r="B155" s="43" t="s">
        <v>45</v>
      </c>
      <c r="C155" s="16" t="s">
        <v>40</v>
      </c>
      <c r="D155" s="16" t="s">
        <v>41</v>
      </c>
      <c r="E155" s="16" t="s">
        <v>42</v>
      </c>
      <c r="F155" s="16" t="s">
        <v>80</v>
      </c>
      <c r="G155" s="16" t="s">
        <v>44</v>
      </c>
      <c r="H155" s="36" t="n">
        <f aca="false">SUM(I155:L155)</f>
        <v>400</v>
      </c>
      <c r="I155" s="38" t="n">
        <v>400</v>
      </c>
      <c r="J155" s="36" t="n">
        <v>0</v>
      </c>
      <c r="K155" s="36" t="n">
        <v>0</v>
      </c>
      <c r="L155" s="36" t="n">
        <v>0</v>
      </c>
      <c r="M155" s="36" t="n">
        <v>400</v>
      </c>
      <c r="N155" s="36" t="n">
        <v>400</v>
      </c>
      <c r="O155" s="13"/>
      <c r="P155" s="32"/>
      <c r="Q155" s="35"/>
      <c r="R155" s="29"/>
    </row>
    <row r="156" customFormat="false" ht="21.75" hidden="false" customHeight="true" outlineLevel="0" collapsed="false">
      <c r="A156" s="32"/>
      <c r="B156" s="43" t="s">
        <v>31</v>
      </c>
      <c r="C156" s="16"/>
      <c r="D156" s="16"/>
      <c r="E156" s="16"/>
      <c r="F156" s="16"/>
      <c r="G156" s="16"/>
      <c r="H156" s="36" t="n">
        <f aca="false">SUM(I156:L156)</f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13"/>
      <c r="P156" s="32"/>
      <c r="Q156" s="35"/>
      <c r="R156" s="29"/>
    </row>
    <row r="157" customFormat="false" ht="21.75" hidden="false" customHeight="true" outlineLevel="0" collapsed="false">
      <c r="A157" s="32"/>
      <c r="B157" s="43" t="s">
        <v>32</v>
      </c>
      <c r="C157" s="16"/>
      <c r="D157" s="16"/>
      <c r="E157" s="16"/>
      <c r="F157" s="16"/>
      <c r="G157" s="16"/>
      <c r="H157" s="36" t="n">
        <f aca="false">SUM(I157:L157)</f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6" t="n">
        <v>0</v>
      </c>
      <c r="O157" s="13"/>
      <c r="P157" s="32"/>
      <c r="Q157" s="35"/>
      <c r="R157" s="29"/>
    </row>
    <row r="158" customFormat="false" ht="15" hidden="false" customHeight="true" outlineLevel="0" collapsed="false">
      <c r="A158" s="32" t="s">
        <v>101</v>
      </c>
      <c r="B158" s="43" t="s">
        <v>53</v>
      </c>
      <c r="C158" s="16"/>
      <c r="D158" s="16"/>
      <c r="E158" s="16"/>
      <c r="F158" s="16"/>
      <c r="G158" s="16"/>
      <c r="H158" s="34" t="n">
        <v>30</v>
      </c>
      <c r="I158" s="34" t="n">
        <v>1</v>
      </c>
      <c r="J158" s="34" t="n">
        <v>0</v>
      </c>
      <c r="K158" s="34" t="n">
        <v>0</v>
      </c>
      <c r="L158" s="34" t="n">
        <v>0</v>
      </c>
      <c r="M158" s="34" t="n">
        <v>30</v>
      </c>
      <c r="N158" s="34" t="n">
        <v>30</v>
      </c>
      <c r="O158" s="13" t="s">
        <v>49</v>
      </c>
      <c r="P158" s="32" t="s">
        <v>102</v>
      </c>
      <c r="Q158" s="35"/>
      <c r="R158" s="29"/>
    </row>
    <row r="159" customFormat="false" ht="15.75" hidden="false" customHeight="false" outlineLevel="0" collapsed="false">
      <c r="A159" s="32"/>
      <c r="B159" s="43" t="s">
        <v>26</v>
      </c>
      <c r="C159" s="16"/>
      <c r="D159" s="16"/>
      <c r="E159" s="16"/>
      <c r="F159" s="16"/>
      <c r="G159" s="16"/>
      <c r="H159" s="36" t="n">
        <v>1.5</v>
      </c>
      <c r="I159" s="37" t="s">
        <v>27</v>
      </c>
      <c r="J159" s="37" t="s">
        <v>27</v>
      </c>
      <c r="K159" s="37" t="s">
        <v>27</v>
      </c>
      <c r="L159" s="37" t="s">
        <v>27</v>
      </c>
      <c r="M159" s="36" t="n">
        <v>1</v>
      </c>
      <c r="N159" s="36" t="n">
        <v>1</v>
      </c>
      <c r="O159" s="13"/>
      <c r="P159" s="32"/>
      <c r="Q159" s="35"/>
      <c r="R159" s="29"/>
    </row>
    <row r="160" customFormat="false" ht="15" hidden="false" customHeight="false" outlineLevel="0" collapsed="false">
      <c r="A160" s="32"/>
      <c r="B160" s="43" t="s">
        <v>28</v>
      </c>
      <c r="C160" s="16"/>
      <c r="D160" s="16"/>
      <c r="E160" s="16"/>
      <c r="F160" s="16"/>
      <c r="G160" s="16"/>
      <c r="H160" s="38" t="n">
        <f aca="false">SUM(H161:H164)</f>
        <v>544.32</v>
      </c>
      <c r="I160" s="38" t="n">
        <f aca="false">SUM(I161:I164)</f>
        <v>544.32</v>
      </c>
      <c r="J160" s="38" t="n">
        <f aca="false">SUM(J161:J164)</f>
        <v>0</v>
      </c>
      <c r="K160" s="38" t="n">
        <f aca="false">SUM(K161:K164)</f>
        <v>0</v>
      </c>
      <c r="L160" s="38" t="n">
        <f aca="false">SUM(L161:L164)</f>
        <v>0</v>
      </c>
      <c r="M160" s="38" t="n">
        <f aca="false">SUM(M161:M164)</f>
        <v>362.88</v>
      </c>
      <c r="N160" s="38" t="n">
        <f aca="false">SUM(N161:N164)</f>
        <v>362.88</v>
      </c>
      <c r="O160" s="13"/>
      <c r="P160" s="32"/>
      <c r="Q160" s="35"/>
      <c r="R160" s="29"/>
    </row>
    <row r="161" customFormat="false" ht="15" hidden="false" customHeight="false" outlineLevel="0" collapsed="false">
      <c r="A161" s="32"/>
      <c r="B161" s="43" t="s">
        <v>29</v>
      </c>
      <c r="C161" s="16"/>
      <c r="D161" s="16"/>
      <c r="E161" s="16"/>
      <c r="F161" s="16"/>
      <c r="G161" s="16"/>
      <c r="H161" s="38" t="n">
        <f aca="false">SUM(I161:L161)</f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13"/>
      <c r="P161" s="32"/>
      <c r="Q161" s="35"/>
      <c r="R161" s="29"/>
    </row>
    <row r="162" customFormat="false" ht="27.75" hidden="false" customHeight="true" outlineLevel="0" collapsed="false">
      <c r="A162" s="32"/>
      <c r="B162" s="43" t="s">
        <v>45</v>
      </c>
      <c r="C162" s="16" t="s">
        <v>40</v>
      </c>
      <c r="D162" s="16" t="s">
        <v>41</v>
      </c>
      <c r="E162" s="16" t="s">
        <v>42</v>
      </c>
      <c r="F162" s="16" t="s">
        <v>80</v>
      </c>
      <c r="G162" s="16" t="s">
        <v>103</v>
      </c>
      <c r="H162" s="38" t="n">
        <f aca="false">SUM(I162:L162)</f>
        <v>540</v>
      </c>
      <c r="I162" s="38" t="n">
        <f aca="false">360+180</f>
        <v>540</v>
      </c>
      <c r="J162" s="38" t="n">
        <v>0</v>
      </c>
      <c r="K162" s="38" t="n">
        <v>0</v>
      </c>
      <c r="L162" s="38" t="n">
        <v>0</v>
      </c>
      <c r="M162" s="38" t="n">
        <v>360</v>
      </c>
      <c r="N162" s="38" t="n">
        <v>360</v>
      </c>
      <c r="O162" s="13"/>
      <c r="P162" s="32"/>
      <c r="Q162" s="35"/>
      <c r="R162" s="29"/>
    </row>
    <row r="163" customFormat="false" ht="29.25" hidden="false" customHeight="true" outlineLevel="0" collapsed="false">
      <c r="A163" s="32"/>
      <c r="B163" s="43" t="s">
        <v>45</v>
      </c>
      <c r="C163" s="16" t="s">
        <v>40</v>
      </c>
      <c r="D163" s="16" t="s">
        <v>41</v>
      </c>
      <c r="E163" s="16" t="s">
        <v>42</v>
      </c>
      <c r="F163" s="16" t="s">
        <v>80</v>
      </c>
      <c r="G163" s="16" t="s">
        <v>46</v>
      </c>
      <c r="H163" s="38" t="n">
        <f aca="false">SUM(I163:L163)</f>
        <v>4.32</v>
      </c>
      <c r="I163" s="38" t="n">
        <f aca="false">2.88+1.44</f>
        <v>4.32</v>
      </c>
      <c r="J163" s="38" t="n">
        <v>0</v>
      </c>
      <c r="K163" s="38" t="n">
        <v>0</v>
      </c>
      <c r="L163" s="38" t="n">
        <v>0</v>
      </c>
      <c r="M163" s="38" t="n">
        <v>2.88</v>
      </c>
      <c r="N163" s="38" t="n">
        <v>2.88</v>
      </c>
      <c r="O163" s="13"/>
      <c r="P163" s="32"/>
      <c r="Q163" s="35"/>
      <c r="R163" s="29"/>
    </row>
    <row r="164" customFormat="false" ht="27" hidden="false" customHeight="true" outlineLevel="0" collapsed="false">
      <c r="A164" s="32"/>
      <c r="B164" s="43" t="s">
        <v>31</v>
      </c>
      <c r="C164" s="16"/>
      <c r="D164" s="16"/>
      <c r="E164" s="16"/>
      <c r="F164" s="16"/>
      <c r="G164" s="16"/>
      <c r="H164" s="38" t="n">
        <f aca="false">SUM(I164:L164)</f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13"/>
      <c r="P164" s="32"/>
      <c r="Q164" s="35"/>
      <c r="R164" s="29"/>
    </row>
    <row r="165" customFormat="false" ht="34.5" hidden="false" customHeight="true" outlineLevel="0" collapsed="false">
      <c r="A165" s="32"/>
      <c r="B165" s="43" t="s">
        <v>32</v>
      </c>
      <c r="C165" s="16"/>
      <c r="D165" s="16"/>
      <c r="E165" s="16"/>
      <c r="F165" s="16"/>
      <c r="G165" s="16"/>
      <c r="H165" s="38" t="n">
        <f aca="false">SUM(I165:L165)</f>
        <v>0</v>
      </c>
      <c r="I165" s="38" t="n">
        <v>0</v>
      </c>
      <c r="J165" s="38" t="n">
        <v>0</v>
      </c>
      <c r="K165" s="38" t="n">
        <v>0</v>
      </c>
      <c r="L165" s="38" t="n">
        <v>0</v>
      </c>
      <c r="M165" s="38" t="n">
        <v>0</v>
      </c>
      <c r="N165" s="38" t="n">
        <v>0</v>
      </c>
      <c r="O165" s="13"/>
      <c r="P165" s="32"/>
      <c r="Q165" s="35"/>
      <c r="R165" s="29"/>
    </row>
    <row r="166" customFormat="false" ht="18" hidden="false" customHeight="true" outlineLevel="0" collapsed="false">
      <c r="A166" s="46" t="s">
        <v>104</v>
      </c>
      <c r="B166" s="43" t="s">
        <v>48</v>
      </c>
      <c r="C166" s="16"/>
      <c r="D166" s="16"/>
      <c r="E166" s="16"/>
      <c r="F166" s="16"/>
      <c r="G166" s="16"/>
      <c r="H166" s="34" t="n">
        <v>1</v>
      </c>
      <c r="I166" s="34" t="n">
        <v>1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52" t="s">
        <v>49</v>
      </c>
      <c r="P166" s="46" t="s">
        <v>105</v>
      </c>
      <c r="Q166" s="35"/>
      <c r="R166" s="29"/>
    </row>
    <row r="167" customFormat="false" ht="27" hidden="false" customHeight="true" outlineLevel="0" collapsed="false">
      <c r="A167" s="46"/>
      <c r="B167" s="43" t="s">
        <v>26</v>
      </c>
      <c r="C167" s="16"/>
      <c r="D167" s="16"/>
      <c r="E167" s="16"/>
      <c r="F167" s="16"/>
      <c r="G167" s="16"/>
      <c r="H167" s="38" t="n">
        <v>6172.148</v>
      </c>
      <c r="I167" s="37" t="s">
        <v>27</v>
      </c>
      <c r="J167" s="37" t="s">
        <v>27</v>
      </c>
      <c r="K167" s="37" t="s">
        <v>27</v>
      </c>
      <c r="L167" s="37" t="s">
        <v>27</v>
      </c>
      <c r="M167" s="38" t="n">
        <v>0</v>
      </c>
      <c r="N167" s="38" t="n">
        <v>0</v>
      </c>
      <c r="O167" s="52"/>
      <c r="P167" s="46"/>
      <c r="Q167" s="35"/>
      <c r="R167" s="29"/>
    </row>
    <row r="168" customFormat="false" ht="27" hidden="false" customHeight="true" outlineLevel="0" collapsed="false">
      <c r="A168" s="46"/>
      <c r="B168" s="43" t="s">
        <v>28</v>
      </c>
      <c r="C168" s="16"/>
      <c r="D168" s="16"/>
      <c r="E168" s="16"/>
      <c r="F168" s="16"/>
      <c r="G168" s="16"/>
      <c r="H168" s="38" t="n">
        <f aca="false">SUM(H169:H172)</f>
        <v>6172.148</v>
      </c>
      <c r="I168" s="38" t="n">
        <f aca="false">SUM(I169:I172)</f>
        <v>6172.148</v>
      </c>
      <c r="J168" s="38" t="n">
        <f aca="false">SUM(J169:J172)</f>
        <v>0</v>
      </c>
      <c r="K168" s="38" t="n">
        <f aca="false">SUM(K169:K172)</f>
        <v>0</v>
      </c>
      <c r="L168" s="38" t="n">
        <f aca="false">SUM(L169:L172)</f>
        <v>0</v>
      </c>
      <c r="M168" s="38" t="n">
        <f aca="false">SUM(M169:M172)</f>
        <v>0</v>
      </c>
      <c r="N168" s="38" t="n">
        <f aca="false">SUM(N169:N172)</f>
        <v>0</v>
      </c>
      <c r="O168" s="52"/>
      <c r="P168" s="46"/>
      <c r="Q168" s="35"/>
      <c r="R168" s="29"/>
    </row>
    <row r="169" customFormat="false" ht="27" hidden="false" customHeight="true" outlineLevel="0" collapsed="false">
      <c r="A169" s="46"/>
      <c r="B169" s="43" t="s">
        <v>29</v>
      </c>
      <c r="C169" s="16"/>
      <c r="D169" s="16"/>
      <c r="E169" s="16"/>
      <c r="F169" s="16"/>
      <c r="G169" s="16"/>
      <c r="H169" s="38" t="n">
        <f aca="false">SUM(I169:L169)</f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52"/>
      <c r="P169" s="46"/>
      <c r="Q169" s="35"/>
      <c r="R169" s="29"/>
    </row>
    <row r="170" customFormat="false" ht="27" hidden="false" customHeight="true" outlineLevel="0" collapsed="false">
      <c r="A170" s="46"/>
      <c r="B170" s="43" t="s">
        <v>45</v>
      </c>
      <c r="C170" s="16"/>
      <c r="D170" s="16"/>
      <c r="E170" s="16"/>
      <c r="F170" s="16"/>
      <c r="G170" s="16"/>
      <c r="H170" s="38" t="n">
        <f aca="false">SUM(I170:L170)</f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52"/>
      <c r="P170" s="46"/>
      <c r="Q170" s="35"/>
      <c r="R170" s="29"/>
    </row>
    <row r="171" customFormat="false" ht="27" hidden="false" customHeight="true" outlineLevel="0" collapsed="false">
      <c r="A171" s="46"/>
      <c r="B171" s="43" t="s">
        <v>31</v>
      </c>
      <c r="C171" s="16"/>
      <c r="D171" s="16"/>
      <c r="E171" s="16"/>
      <c r="F171" s="16"/>
      <c r="G171" s="16"/>
      <c r="H171" s="38" t="n">
        <f aca="false">SUM(I171:L171)</f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52"/>
      <c r="P171" s="46"/>
      <c r="Q171" s="35"/>
      <c r="R171" s="29"/>
    </row>
    <row r="172" customFormat="false" ht="27" hidden="false" customHeight="true" outlineLevel="0" collapsed="false">
      <c r="A172" s="46"/>
      <c r="B172" s="43" t="s">
        <v>32</v>
      </c>
      <c r="C172" s="16"/>
      <c r="D172" s="16"/>
      <c r="E172" s="16"/>
      <c r="F172" s="16"/>
      <c r="G172" s="16"/>
      <c r="H172" s="38" t="n">
        <f aca="false">H173</f>
        <v>6172.148</v>
      </c>
      <c r="I172" s="38" t="n">
        <f aca="false">I173</f>
        <v>6172.148</v>
      </c>
      <c r="J172" s="38" t="n">
        <f aca="false">J173</f>
        <v>0</v>
      </c>
      <c r="K172" s="38" t="n">
        <f aca="false">K173</f>
        <v>0</v>
      </c>
      <c r="L172" s="38" t="n">
        <f aca="false">L173</f>
        <v>0</v>
      </c>
      <c r="M172" s="38" t="n">
        <f aca="false">M173</f>
        <v>0</v>
      </c>
      <c r="N172" s="38" t="n">
        <f aca="false">N173</f>
        <v>0</v>
      </c>
      <c r="O172" s="52"/>
      <c r="P172" s="46"/>
      <c r="Q172" s="35"/>
      <c r="R172" s="29"/>
    </row>
    <row r="173" customFormat="false" ht="45" hidden="false" customHeight="true" outlineLevel="0" collapsed="false">
      <c r="A173" s="46"/>
      <c r="B173" s="43" t="s">
        <v>33</v>
      </c>
      <c r="C173" s="16"/>
      <c r="D173" s="16"/>
      <c r="E173" s="16"/>
      <c r="F173" s="16"/>
      <c r="G173" s="16"/>
      <c r="H173" s="38" t="n">
        <f aca="false">SUM(I173:L173)</f>
        <v>6172.148</v>
      </c>
      <c r="I173" s="38" t="n">
        <v>6172.148</v>
      </c>
      <c r="J173" s="38" t="n">
        <v>0</v>
      </c>
      <c r="K173" s="38" t="n">
        <v>0</v>
      </c>
      <c r="L173" s="38" t="n">
        <v>0</v>
      </c>
      <c r="M173" s="38" t="n">
        <v>0</v>
      </c>
      <c r="N173" s="38" t="n">
        <v>0</v>
      </c>
      <c r="O173" s="52"/>
      <c r="P173" s="46"/>
      <c r="Q173" s="35"/>
      <c r="R173" s="29"/>
    </row>
    <row r="174" customFormat="false" ht="15.75" hidden="false" customHeight="true" outlineLevel="0" collapsed="false">
      <c r="A174" s="21" t="s">
        <v>106</v>
      </c>
      <c r="B174" s="22" t="s">
        <v>23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1" t="s">
        <v>107</v>
      </c>
      <c r="P174" s="21" t="s">
        <v>108</v>
      </c>
      <c r="Q174" s="35"/>
      <c r="R174" s="29"/>
    </row>
    <row r="175" customFormat="false" ht="15.75" hidden="false" customHeight="false" outlineLevel="0" collapsed="false">
      <c r="A175" s="21"/>
      <c r="B175" s="22" t="s">
        <v>26</v>
      </c>
      <c r="C175" s="19"/>
      <c r="D175" s="19"/>
      <c r="E175" s="19"/>
      <c r="F175" s="19"/>
      <c r="G175" s="19"/>
      <c r="H175" s="19"/>
      <c r="I175" s="24" t="s">
        <v>27</v>
      </c>
      <c r="J175" s="24" t="s">
        <v>27</v>
      </c>
      <c r="K175" s="24" t="s">
        <v>27</v>
      </c>
      <c r="L175" s="24" t="s">
        <v>27</v>
      </c>
      <c r="M175" s="19"/>
      <c r="N175" s="19"/>
      <c r="O175" s="21"/>
      <c r="P175" s="21"/>
      <c r="Q175" s="35"/>
      <c r="R175" s="29"/>
    </row>
    <row r="176" customFormat="false" ht="33.75" hidden="false" customHeight="true" outlineLevel="0" collapsed="false">
      <c r="A176" s="21"/>
      <c r="B176" s="25" t="s">
        <v>28</v>
      </c>
      <c r="C176" s="26"/>
      <c r="D176" s="26"/>
      <c r="E176" s="26"/>
      <c r="F176" s="26"/>
      <c r="G176" s="26"/>
      <c r="H176" s="28" t="n">
        <f aca="false">H177+H178+H179+H180</f>
        <v>211762.679</v>
      </c>
      <c r="I176" s="28" t="n">
        <f aca="false">I177+I178+I179+I180</f>
        <v>98434.929</v>
      </c>
      <c r="J176" s="28" t="n">
        <f aca="false">J177+J178+J179+J180</f>
        <v>37775.95</v>
      </c>
      <c r="K176" s="28" t="n">
        <f aca="false">K177+K178+K179+K180</f>
        <v>37775.94</v>
      </c>
      <c r="L176" s="28" t="n">
        <f aca="false">L177+L178+L179+L180</f>
        <v>37775.86</v>
      </c>
      <c r="M176" s="28" t="n">
        <f aca="false">M177+M178+M179+M180</f>
        <v>173662.679</v>
      </c>
      <c r="N176" s="28" t="n">
        <f aca="false">N177+N178+N179+N180</f>
        <v>173662.679</v>
      </c>
      <c r="O176" s="21"/>
      <c r="P176" s="21"/>
      <c r="Q176" s="35"/>
      <c r="R176" s="29"/>
    </row>
    <row r="177" customFormat="false" ht="33.75" hidden="false" customHeight="true" outlineLevel="0" collapsed="false">
      <c r="A177" s="21"/>
      <c r="B177" s="25" t="s">
        <v>29</v>
      </c>
      <c r="C177" s="26"/>
      <c r="D177" s="26"/>
      <c r="E177" s="26"/>
      <c r="F177" s="26"/>
      <c r="G177" s="26"/>
      <c r="H177" s="28" t="n">
        <f aca="false">H184+H192+H200+H208+H215+H223+H230+H238+H246+H254+H262+H269+H276+H283+H290</f>
        <v>0</v>
      </c>
      <c r="I177" s="28" t="n">
        <f aca="false">I184+I192+I200+I208+I215+I223+I230+I238+I246+I254+I262+I269+I276+I283+I290</f>
        <v>0</v>
      </c>
      <c r="J177" s="28" t="n">
        <f aca="false">J184+J192+J200+J208+J215+J223+J230+J238+J246+J254+J262+J269+J276+J283+J290</f>
        <v>0</v>
      </c>
      <c r="K177" s="28" t="n">
        <f aca="false">K184+K192+K200+K208+K215+K223+K230+K238+K246+K254+K262+K269+K276+K283+K290</f>
        <v>0</v>
      </c>
      <c r="L177" s="28" t="n">
        <f aca="false">L184+L192+L200+L208+L215+L223+L230+L238+L246+L254+L262+L269+L276+L283+L290</f>
        <v>0</v>
      </c>
      <c r="M177" s="28" t="n">
        <f aca="false">M184+M192+M200+M208+M215+M223+M230+M238+M246+M254+M262+M269+M276+M283+M290</f>
        <v>0</v>
      </c>
      <c r="N177" s="28" t="n">
        <f aca="false">N184+N192+N200+N208+N215+N223+N230+N238+N246+N254+N262+N269+N276+N283+N290</f>
        <v>0</v>
      </c>
      <c r="O177" s="21"/>
      <c r="P177" s="21"/>
      <c r="Q177" s="35"/>
      <c r="R177" s="29"/>
    </row>
    <row r="178" customFormat="false" ht="33.75" hidden="false" customHeight="true" outlineLevel="0" collapsed="false">
      <c r="A178" s="21"/>
      <c r="B178" s="25" t="s">
        <v>45</v>
      </c>
      <c r="C178" s="26"/>
      <c r="D178" s="26"/>
      <c r="E178" s="26"/>
      <c r="F178" s="26"/>
      <c r="G178" s="26"/>
      <c r="H178" s="28" t="n">
        <f aca="false">H185+H186+H193+H194+H201+H202+H209+H216+H217+H224+H231+H232+H239+H240+H247+H248+H255+H256+H263+H270+H277+H284+H291</f>
        <v>211762.679</v>
      </c>
      <c r="I178" s="28" t="n">
        <f aca="false">I185+I186+I193+I194+I201+I202+I209+I216+I217+I224+I231+I232+I239+I240+I247+I248+I255+I256+I263+I270+I277+I284+I291</f>
        <v>98434.929</v>
      </c>
      <c r="J178" s="28" t="n">
        <f aca="false">J185+J186+J193+J194+J201+J202+J209+J216+J217+J224+J231+J232+J239+J240+J247+J248+J255+J256+J263+J270+J277+J284+J291</f>
        <v>37775.95</v>
      </c>
      <c r="K178" s="28" t="n">
        <f aca="false">K185+K186+K193+K194+K201+K202+K209+K216+K217+K224+K231+K232+K239+K240+K247+K248+K255+K256+K263+K270+K277+K284+K291</f>
        <v>37775.94</v>
      </c>
      <c r="L178" s="28" t="n">
        <f aca="false">L185+L186+L193+L194+L201+L202+L209+L216+L217+L224+L231+L232+L239+L240+L247+L248+L255+L256+L263+L270+L277+L284+L291</f>
        <v>37775.86</v>
      </c>
      <c r="M178" s="28" t="n">
        <f aca="false">M185+M186+M193+M194+M201+M202+M209+M216+M217+M224+M231+M232+M239+M240+M247+M248+M255+M256+M263+M270+M277+M284+M291</f>
        <v>173662.679</v>
      </c>
      <c r="N178" s="28" t="n">
        <f aca="false">N185+N186+N193+N194+N201+N202+N209+N216+N217+N224+N231+N232+N239+N240+N247+N248+N255+N256+N263+N270+N277+N284+N291</f>
        <v>173662.679</v>
      </c>
      <c r="O178" s="21"/>
      <c r="P178" s="21"/>
      <c r="Q178" s="35"/>
      <c r="R178" s="29"/>
    </row>
    <row r="179" customFormat="false" ht="33.75" hidden="false" customHeight="true" outlineLevel="0" collapsed="false">
      <c r="A179" s="21"/>
      <c r="B179" s="25" t="s">
        <v>31</v>
      </c>
      <c r="C179" s="26"/>
      <c r="D179" s="26"/>
      <c r="E179" s="26"/>
      <c r="F179" s="26"/>
      <c r="G179" s="26"/>
      <c r="H179" s="28" t="n">
        <f aca="false">H187+H195+H203+H210+H218+H225+H233+H241+H249+H257+H264+H271+H278+H285+H292</f>
        <v>0</v>
      </c>
      <c r="I179" s="28" t="n">
        <f aca="false">I187+I195+I203+I210+I218+I225+I233+I241+I249+I257+I264+I271+I278+I285+I292</f>
        <v>0</v>
      </c>
      <c r="J179" s="28" t="n">
        <f aca="false">J187+J195+J203+J210+J218+J225+J233+J241+J249+J257+J264+J271+J278+J285+J292</f>
        <v>0</v>
      </c>
      <c r="K179" s="28" t="n">
        <f aca="false">K187+K195+K203+K210+K218+K225+K233+K241+K249+K257+K264+K271+K278+K285+K292</f>
        <v>0</v>
      </c>
      <c r="L179" s="28" t="n">
        <f aca="false">L187+L195+L203+L210+L218+L225+L233+L241+L249+L257+L264+L271+L278+L285+L292</f>
        <v>0</v>
      </c>
      <c r="M179" s="28" t="n">
        <f aca="false">M187+M195+M203+M210+M218+M225+M233+M241+M249+M257+M264+M271+M278+M285+M292</f>
        <v>0</v>
      </c>
      <c r="N179" s="28" t="n">
        <f aca="false">N187+N195+N203+N210+N218+N225+N233+N241+N249+N257+N264+N271+N278+N285+N292</f>
        <v>0</v>
      </c>
      <c r="O179" s="21"/>
      <c r="P179" s="21"/>
      <c r="Q179" s="35"/>
      <c r="R179" s="29"/>
    </row>
    <row r="180" customFormat="false" ht="33.75" hidden="false" customHeight="true" outlineLevel="0" collapsed="false">
      <c r="A180" s="21"/>
      <c r="B180" s="25" t="s">
        <v>32</v>
      </c>
      <c r="C180" s="26"/>
      <c r="D180" s="26"/>
      <c r="E180" s="26"/>
      <c r="F180" s="26"/>
      <c r="G180" s="26"/>
      <c r="H180" s="28" t="n">
        <f aca="false">H188+H196+H204+H211+H219+H226+H234+H242+H250+H258+H265+H272+H279+H286+H293</f>
        <v>0</v>
      </c>
      <c r="I180" s="28" t="n">
        <f aca="false">I188+I196+I204+I211+I219+I226+I234+I242+I250+I258+I265+I272+I279+I286+I293</f>
        <v>0</v>
      </c>
      <c r="J180" s="28" t="n">
        <f aca="false">J188+J196+J204+J211+J219+J226+J234+J242+J250+J258+J265+J272+J279+J286+J293</f>
        <v>0</v>
      </c>
      <c r="K180" s="28" t="n">
        <f aca="false">K188+K196+K204+K211+K219+K226+K234+K242+K250+K258+K265+K272+K279+K286+K293</f>
        <v>0</v>
      </c>
      <c r="L180" s="28" t="n">
        <f aca="false">L188+L196+L204+L211+L219+L226+L234+L242+L250+L258+L265+L272+L279+L286+L293</f>
        <v>0</v>
      </c>
      <c r="M180" s="28" t="n">
        <f aca="false">M188+M196+M204+M211+M219+M226+M234+M242+M250+M258+M265+M272+M279+M286+M293</f>
        <v>0</v>
      </c>
      <c r="N180" s="28" t="n">
        <f aca="false">N188+N196+N204+N211+N219+N226+N234+N242+N250+N258+N265+N272+N279+N286+N293</f>
        <v>0</v>
      </c>
      <c r="O180" s="21"/>
      <c r="P180" s="21"/>
      <c r="Q180" s="35"/>
      <c r="R180" s="29"/>
    </row>
    <row r="181" customFormat="false" ht="33.75" hidden="false" customHeight="true" outlineLevel="0" collapsed="false">
      <c r="A181" s="32" t="s">
        <v>109</v>
      </c>
      <c r="B181" s="33" t="s">
        <v>110</v>
      </c>
      <c r="C181" s="16"/>
      <c r="D181" s="16"/>
      <c r="E181" s="16"/>
      <c r="F181" s="16"/>
      <c r="G181" s="16"/>
      <c r="H181" s="34" t="n">
        <f aca="false">H186/H182</f>
        <v>49795</v>
      </c>
      <c r="I181" s="34" t="n">
        <v>11554.25</v>
      </c>
      <c r="J181" s="34" t="n">
        <v>11554.25</v>
      </c>
      <c r="K181" s="34" t="n">
        <v>11554.25</v>
      </c>
      <c r="L181" s="34" t="n">
        <v>11554.25</v>
      </c>
      <c r="M181" s="34" t="n">
        <f aca="false">M186/M182</f>
        <v>49795</v>
      </c>
      <c r="N181" s="34" t="n">
        <f aca="false">N186/N182</f>
        <v>49795</v>
      </c>
      <c r="O181" s="13" t="s">
        <v>111</v>
      </c>
      <c r="P181" s="32" t="s">
        <v>112</v>
      </c>
      <c r="Q181" s="35"/>
      <c r="R181" s="35"/>
      <c r="S181" s="35"/>
      <c r="T181" s="35"/>
      <c r="U181" s="35"/>
      <c r="V181" s="35"/>
      <c r="W181" s="35"/>
    </row>
    <row r="182" customFormat="false" ht="15.75" hidden="false" customHeight="false" outlineLevel="0" collapsed="false">
      <c r="A182" s="32"/>
      <c r="B182" s="33" t="s">
        <v>26</v>
      </c>
      <c r="C182" s="16"/>
      <c r="D182" s="16"/>
      <c r="E182" s="16"/>
      <c r="F182" s="16"/>
      <c r="G182" s="16"/>
      <c r="H182" s="36" t="n">
        <v>2</v>
      </c>
      <c r="I182" s="37" t="s">
        <v>27</v>
      </c>
      <c r="J182" s="37" t="s">
        <v>27</v>
      </c>
      <c r="K182" s="37" t="s">
        <v>27</v>
      </c>
      <c r="L182" s="37" t="s">
        <v>27</v>
      </c>
      <c r="M182" s="36" t="n">
        <v>2</v>
      </c>
      <c r="N182" s="36" t="n">
        <v>2</v>
      </c>
      <c r="O182" s="13"/>
      <c r="P182" s="32"/>
      <c r="Q182" s="35"/>
      <c r="R182" s="35"/>
      <c r="S182" s="35"/>
      <c r="T182" s="35"/>
      <c r="U182" s="35"/>
      <c r="V182" s="35"/>
      <c r="W182" s="35"/>
    </row>
    <row r="183" customFormat="false" ht="15" hidden="false" customHeight="false" outlineLevel="0" collapsed="false">
      <c r="A183" s="32"/>
      <c r="B183" s="33" t="s">
        <v>28</v>
      </c>
      <c r="C183" s="16"/>
      <c r="D183" s="16"/>
      <c r="E183" s="16"/>
      <c r="F183" s="16"/>
      <c r="G183" s="16"/>
      <c r="H183" s="38" t="n">
        <f aca="false">H184+H186+H187+H188+H185</f>
        <v>100386.1</v>
      </c>
      <c r="I183" s="38" t="n">
        <f aca="false">I184+I186+I187+I188+I185</f>
        <v>25096.53</v>
      </c>
      <c r="J183" s="38" t="n">
        <f aca="false">J184+J186+J187+J188+J185</f>
        <v>25096.53</v>
      </c>
      <c r="K183" s="38" t="n">
        <f aca="false">K184+K186+K187+K188+K185</f>
        <v>25096.53</v>
      </c>
      <c r="L183" s="38" t="n">
        <f aca="false">L184+L186+L187+L188+L185</f>
        <v>25096.51</v>
      </c>
      <c r="M183" s="38" t="n">
        <f aca="false">M184+M186+M187+M188+M185</f>
        <v>100386.1</v>
      </c>
      <c r="N183" s="38" t="n">
        <f aca="false">N184+N186+N187+N188+N185</f>
        <v>100386.1</v>
      </c>
      <c r="O183" s="13"/>
      <c r="P183" s="32"/>
      <c r="Q183" s="35"/>
      <c r="R183" s="35"/>
      <c r="S183" s="35"/>
      <c r="T183" s="35"/>
      <c r="U183" s="35"/>
      <c r="V183" s="35"/>
      <c r="W183" s="35"/>
    </row>
    <row r="184" customFormat="false" ht="15" hidden="false" customHeight="false" outlineLevel="0" collapsed="false">
      <c r="A184" s="32"/>
      <c r="B184" s="33" t="s">
        <v>29</v>
      </c>
      <c r="C184" s="16"/>
      <c r="D184" s="16"/>
      <c r="E184" s="16"/>
      <c r="F184" s="16"/>
      <c r="G184" s="16"/>
      <c r="H184" s="38" t="n"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13"/>
      <c r="P184" s="32"/>
      <c r="Q184" s="35"/>
      <c r="R184" s="35"/>
      <c r="S184" s="35"/>
      <c r="T184" s="35"/>
      <c r="U184" s="35"/>
      <c r="V184" s="35"/>
      <c r="W184" s="35"/>
    </row>
    <row r="185" customFormat="false" ht="15.75" hidden="false" customHeight="true" outlineLevel="0" collapsed="false">
      <c r="A185" s="32"/>
      <c r="B185" s="44" t="s">
        <v>45</v>
      </c>
      <c r="C185" s="16" t="s">
        <v>40</v>
      </c>
      <c r="D185" s="16" t="s">
        <v>41</v>
      </c>
      <c r="E185" s="16" t="s">
        <v>113</v>
      </c>
      <c r="F185" s="16" t="s">
        <v>114</v>
      </c>
      <c r="G185" s="16" t="s">
        <v>46</v>
      </c>
      <c r="H185" s="38" t="n">
        <v>796.1</v>
      </c>
      <c r="I185" s="38" t="n">
        <f aca="false">ROUND(($H185/4),2)</f>
        <v>199.03</v>
      </c>
      <c r="J185" s="38" t="n">
        <f aca="false">ROUND(($H185/4),2)</f>
        <v>199.03</v>
      </c>
      <c r="K185" s="38" t="n">
        <f aca="false">ROUND(($H185/4),2)</f>
        <v>199.03</v>
      </c>
      <c r="L185" s="38" t="n">
        <f aca="false">H185-I185-J185-K185</f>
        <v>199.01</v>
      </c>
      <c r="M185" s="38" t="n">
        <v>796.1</v>
      </c>
      <c r="N185" s="38" t="n">
        <v>796.1</v>
      </c>
      <c r="O185" s="13"/>
      <c r="P185" s="32"/>
      <c r="Q185" s="35"/>
      <c r="R185" s="35"/>
      <c r="S185" s="35"/>
      <c r="T185" s="35"/>
      <c r="U185" s="35"/>
      <c r="V185" s="35"/>
      <c r="W185" s="35"/>
    </row>
    <row r="186" customFormat="false" ht="12.75" hidden="false" customHeight="true" outlineLevel="0" collapsed="false">
      <c r="A186" s="32"/>
      <c r="B186" s="44" t="s">
        <v>45</v>
      </c>
      <c r="C186" s="16" t="s">
        <v>40</v>
      </c>
      <c r="D186" s="16" t="s">
        <v>41</v>
      </c>
      <c r="E186" s="16" t="s">
        <v>113</v>
      </c>
      <c r="F186" s="16" t="s">
        <v>114</v>
      </c>
      <c r="G186" s="16" t="s">
        <v>115</v>
      </c>
      <c r="H186" s="38" t="n">
        <v>99590</v>
      </c>
      <c r="I186" s="38" t="n">
        <f aca="false">ROUND(($H186/4),2)</f>
        <v>24897.5</v>
      </c>
      <c r="J186" s="38" t="n">
        <f aca="false">ROUND(($H186/4),2)</f>
        <v>24897.5</v>
      </c>
      <c r="K186" s="38" t="n">
        <f aca="false">ROUND(($H186/4),2)</f>
        <v>24897.5</v>
      </c>
      <c r="L186" s="38" t="n">
        <f aca="false">H186-I186-J186-K186</f>
        <v>24897.5</v>
      </c>
      <c r="M186" s="38" t="n">
        <v>99590</v>
      </c>
      <c r="N186" s="38" t="n">
        <v>99590</v>
      </c>
      <c r="O186" s="13"/>
      <c r="P186" s="32"/>
      <c r="Q186" s="35"/>
      <c r="R186" s="35"/>
      <c r="S186" s="35"/>
      <c r="T186" s="35"/>
      <c r="U186" s="35"/>
      <c r="V186" s="35"/>
      <c r="W186" s="35"/>
    </row>
    <row r="187" customFormat="false" ht="28.5" hidden="false" customHeight="true" outlineLevel="0" collapsed="false">
      <c r="A187" s="32"/>
      <c r="B187" s="33" t="s">
        <v>31</v>
      </c>
      <c r="C187" s="16"/>
      <c r="D187" s="16"/>
      <c r="E187" s="16"/>
      <c r="F187" s="16"/>
      <c r="G187" s="16"/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38" t="n">
        <v>0</v>
      </c>
      <c r="N187" s="38" t="n">
        <v>0</v>
      </c>
      <c r="O187" s="13"/>
      <c r="P187" s="32"/>
      <c r="Q187" s="35"/>
      <c r="R187" s="35"/>
      <c r="S187" s="35"/>
      <c r="T187" s="35"/>
      <c r="U187" s="35"/>
      <c r="V187" s="35"/>
      <c r="W187" s="35"/>
    </row>
    <row r="188" customFormat="false" ht="26.25" hidden="false" customHeight="true" outlineLevel="0" collapsed="false">
      <c r="A188" s="32"/>
      <c r="B188" s="33" t="s">
        <v>32</v>
      </c>
      <c r="C188" s="16"/>
      <c r="D188" s="16"/>
      <c r="E188" s="16"/>
      <c r="F188" s="16"/>
      <c r="G188" s="16"/>
      <c r="H188" s="38" t="n">
        <v>0</v>
      </c>
      <c r="I188" s="38" t="n">
        <v>0</v>
      </c>
      <c r="J188" s="38" t="n">
        <v>0</v>
      </c>
      <c r="K188" s="38" t="n">
        <v>0</v>
      </c>
      <c r="L188" s="38" t="n">
        <v>0</v>
      </c>
      <c r="M188" s="38" t="n">
        <v>0</v>
      </c>
      <c r="N188" s="38" t="n">
        <v>0</v>
      </c>
      <c r="O188" s="13"/>
      <c r="P188" s="32"/>
      <c r="Q188" s="35"/>
      <c r="R188" s="29"/>
      <c r="S188" s="35"/>
      <c r="T188" s="35"/>
    </row>
    <row r="189" customFormat="false" ht="15" hidden="false" customHeight="true" outlineLevel="0" collapsed="false">
      <c r="A189" s="32" t="s">
        <v>116</v>
      </c>
      <c r="B189" s="33" t="s">
        <v>110</v>
      </c>
      <c r="C189" s="16"/>
      <c r="D189" s="16"/>
      <c r="E189" s="16"/>
      <c r="F189" s="16"/>
      <c r="G189" s="16"/>
      <c r="H189" s="34" t="n">
        <f aca="false">H194/H190</f>
        <v>16200</v>
      </c>
      <c r="I189" s="34" t="n">
        <v>4050</v>
      </c>
      <c r="J189" s="34" t="n">
        <v>4050</v>
      </c>
      <c r="K189" s="34" t="n">
        <v>4050</v>
      </c>
      <c r="L189" s="34" t="n">
        <v>4050</v>
      </c>
      <c r="M189" s="34" t="n">
        <f aca="false">M194/M190</f>
        <v>16200</v>
      </c>
      <c r="N189" s="34" t="n">
        <f aca="false">N194/N190</f>
        <v>16200</v>
      </c>
      <c r="O189" s="13" t="s">
        <v>49</v>
      </c>
      <c r="P189" s="32" t="s">
        <v>117</v>
      </c>
      <c r="Q189" s="35"/>
      <c r="R189" s="29"/>
      <c r="S189" s="35"/>
      <c r="T189" s="35"/>
    </row>
    <row r="190" customFormat="false" ht="15.75" hidden="false" customHeight="false" outlineLevel="0" collapsed="false">
      <c r="A190" s="32"/>
      <c r="B190" s="33" t="s">
        <v>26</v>
      </c>
      <c r="C190" s="16"/>
      <c r="D190" s="16"/>
      <c r="E190" s="16"/>
      <c r="F190" s="16"/>
      <c r="G190" s="16"/>
      <c r="H190" s="36" t="n">
        <v>0.3</v>
      </c>
      <c r="I190" s="37" t="s">
        <v>27</v>
      </c>
      <c r="J190" s="37" t="s">
        <v>27</v>
      </c>
      <c r="K190" s="37" t="s">
        <v>27</v>
      </c>
      <c r="L190" s="37" t="s">
        <v>27</v>
      </c>
      <c r="M190" s="36" t="n">
        <v>0.3</v>
      </c>
      <c r="N190" s="36" t="n">
        <v>0.3</v>
      </c>
      <c r="O190" s="13"/>
      <c r="P190" s="32"/>
      <c r="Q190" s="35"/>
      <c r="R190" s="29"/>
      <c r="S190" s="35"/>
      <c r="T190" s="35"/>
    </row>
    <row r="191" customFormat="false" ht="15" hidden="false" customHeight="false" outlineLevel="0" collapsed="false">
      <c r="A191" s="32"/>
      <c r="B191" s="33" t="s">
        <v>28</v>
      </c>
      <c r="C191" s="16"/>
      <c r="D191" s="16"/>
      <c r="E191" s="16"/>
      <c r="F191" s="16"/>
      <c r="G191" s="16"/>
      <c r="H191" s="38" t="n">
        <f aca="false">H192+H194+H195+H196+H193</f>
        <v>4900.8</v>
      </c>
      <c r="I191" s="38" t="n">
        <f aca="false">I192+I194+I195+I196+I193</f>
        <v>1225.2</v>
      </c>
      <c r="J191" s="38" t="n">
        <f aca="false">J192+J194+J195+J196+J193</f>
        <v>1225.2</v>
      </c>
      <c r="K191" s="38" t="n">
        <f aca="false">K192+K194+K195+K196+K193</f>
        <v>1225.2</v>
      </c>
      <c r="L191" s="38" t="n">
        <f aca="false">L192+L194+L195+L196+L193</f>
        <v>1225.2</v>
      </c>
      <c r="M191" s="38" t="n">
        <f aca="false">M192+M194+M195+M196+M193</f>
        <v>4900.8</v>
      </c>
      <c r="N191" s="38" t="n">
        <f aca="false">N192+N194+N195+N196+N193</f>
        <v>4900.8</v>
      </c>
      <c r="O191" s="13"/>
      <c r="P191" s="32"/>
      <c r="Q191" s="35"/>
      <c r="R191" s="29"/>
      <c r="S191" s="35"/>
      <c r="T191" s="35"/>
    </row>
    <row r="192" customFormat="false" ht="15" hidden="false" customHeight="false" outlineLevel="0" collapsed="false">
      <c r="A192" s="32"/>
      <c r="B192" s="33" t="s">
        <v>29</v>
      </c>
      <c r="C192" s="16"/>
      <c r="D192" s="16"/>
      <c r="E192" s="16"/>
      <c r="F192" s="16"/>
      <c r="G192" s="16"/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13"/>
      <c r="P192" s="32"/>
      <c r="Q192" s="35"/>
      <c r="R192" s="29"/>
      <c r="S192" s="35"/>
      <c r="T192" s="35"/>
    </row>
    <row r="193" customFormat="false" ht="15" hidden="false" customHeight="false" outlineLevel="0" collapsed="false">
      <c r="A193" s="32"/>
      <c r="B193" s="44" t="s">
        <v>45</v>
      </c>
      <c r="C193" s="16" t="s">
        <v>40</v>
      </c>
      <c r="D193" s="16" t="s">
        <v>41</v>
      </c>
      <c r="E193" s="16" t="s">
        <v>113</v>
      </c>
      <c r="F193" s="16" t="s">
        <v>118</v>
      </c>
      <c r="G193" s="16" t="s">
        <v>46</v>
      </c>
      <c r="H193" s="38" t="n">
        <v>40.8</v>
      </c>
      <c r="I193" s="38" t="n">
        <f aca="false">ROUND(($H193/4),2)</f>
        <v>10.2</v>
      </c>
      <c r="J193" s="38" t="n">
        <f aca="false">ROUND(($H193/4),2)</f>
        <v>10.2</v>
      </c>
      <c r="K193" s="38" t="n">
        <f aca="false">ROUND(($H193/4),2)</f>
        <v>10.2</v>
      </c>
      <c r="L193" s="38" t="n">
        <f aca="false">H193-I193-J193-K193</f>
        <v>10.2</v>
      </c>
      <c r="M193" s="38" t="n">
        <v>40.8</v>
      </c>
      <c r="N193" s="38" t="n">
        <v>40.8</v>
      </c>
      <c r="O193" s="13"/>
      <c r="P193" s="32"/>
      <c r="Q193" s="35"/>
      <c r="R193" s="29"/>
      <c r="S193" s="35"/>
      <c r="T193" s="35"/>
    </row>
    <row r="194" customFormat="false" ht="15" hidden="false" customHeight="false" outlineLevel="0" collapsed="false">
      <c r="A194" s="32"/>
      <c r="B194" s="44" t="s">
        <v>45</v>
      </c>
      <c r="C194" s="16" t="s">
        <v>40</v>
      </c>
      <c r="D194" s="16" t="s">
        <v>41</v>
      </c>
      <c r="E194" s="16" t="s">
        <v>113</v>
      </c>
      <c r="F194" s="16" t="s">
        <v>118</v>
      </c>
      <c r="G194" s="16" t="s">
        <v>115</v>
      </c>
      <c r="H194" s="38" t="n">
        <v>4860</v>
      </c>
      <c r="I194" s="38" t="n">
        <f aca="false">ROUND(($H194/4),2)</f>
        <v>1215</v>
      </c>
      <c r="J194" s="38" t="n">
        <f aca="false">ROUND(($H194/4),2)</f>
        <v>1215</v>
      </c>
      <c r="K194" s="38" t="n">
        <f aca="false">ROUND(($H194/4),2)</f>
        <v>1215</v>
      </c>
      <c r="L194" s="38" t="n">
        <f aca="false">H194-I194-J194-K194</f>
        <v>1215</v>
      </c>
      <c r="M194" s="38" t="n">
        <v>4860</v>
      </c>
      <c r="N194" s="38" t="n">
        <v>4860</v>
      </c>
      <c r="O194" s="13"/>
      <c r="P194" s="32"/>
      <c r="Q194" s="35"/>
      <c r="R194" s="29"/>
      <c r="S194" s="35"/>
      <c r="T194" s="35"/>
    </row>
    <row r="195" customFormat="false" ht="15" hidden="false" customHeight="false" outlineLevel="0" collapsed="false">
      <c r="A195" s="32"/>
      <c r="B195" s="33" t="s">
        <v>31</v>
      </c>
      <c r="C195" s="16"/>
      <c r="D195" s="16"/>
      <c r="E195" s="16"/>
      <c r="F195" s="16"/>
      <c r="G195" s="16"/>
      <c r="H195" s="36" t="n">
        <v>0</v>
      </c>
      <c r="I195" s="38" t="n">
        <v>0</v>
      </c>
      <c r="J195" s="38" t="n">
        <v>0</v>
      </c>
      <c r="K195" s="38" t="n">
        <v>0</v>
      </c>
      <c r="L195" s="38" t="n">
        <v>0</v>
      </c>
      <c r="M195" s="36" t="n">
        <v>0</v>
      </c>
      <c r="N195" s="36" t="n">
        <v>0</v>
      </c>
      <c r="O195" s="13"/>
      <c r="P195" s="32"/>
      <c r="Q195" s="35"/>
      <c r="R195" s="29"/>
      <c r="S195" s="35"/>
      <c r="T195" s="35"/>
    </row>
    <row r="196" customFormat="false" ht="15" hidden="false" customHeight="false" outlineLevel="0" collapsed="false">
      <c r="A196" s="32"/>
      <c r="B196" s="33" t="s">
        <v>32</v>
      </c>
      <c r="C196" s="16"/>
      <c r="D196" s="16"/>
      <c r="E196" s="16"/>
      <c r="F196" s="16"/>
      <c r="G196" s="16"/>
      <c r="H196" s="36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6" t="n">
        <v>0</v>
      </c>
      <c r="N196" s="36" t="n">
        <v>0</v>
      </c>
      <c r="O196" s="13"/>
      <c r="P196" s="32"/>
      <c r="Q196" s="35"/>
      <c r="R196" s="29"/>
      <c r="S196" s="35"/>
      <c r="T196" s="35"/>
    </row>
    <row r="197" customFormat="false" ht="15" hidden="false" customHeight="true" outlineLevel="0" collapsed="false">
      <c r="A197" s="32" t="s">
        <v>119</v>
      </c>
      <c r="B197" s="33" t="s">
        <v>120</v>
      </c>
      <c r="C197" s="16"/>
      <c r="D197" s="16"/>
      <c r="E197" s="16"/>
      <c r="F197" s="16"/>
      <c r="G197" s="16"/>
      <c r="H197" s="55" t="s">
        <v>121</v>
      </c>
      <c r="I197" s="34" t="n">
        <v>5</v>
      </c>
      <c r="J197" s="34" t="n">
        <v>5</v>
      </c>
      <c r="K197" s="34" t="n">
        <v>5</v>
      </c>
      <c r="L197" s="34" t="n">
        <v>5</v>
      </c>
      <c r="M197" s="55" t="s">
        <v>121</v>
      </c>
      <c r="N197" s="55" t="s">
        <v>121</v>
      </c>
      <c r="O197" s="13" t="s">
        <v>49</v>
      </c>
      <c r="P197" s="32" t="s">
        <v>122</v>
      </c>
      <c r="Q197" s="35"/>
      <c r="R197" s="29"/>
      <c r="S197" s="35"/>
      <c r="T197" s="35"/>
    </row>
    <row r="198" customFormat="false" ht="15.75" hidden="false" customHeight="false" outlineLevel="0" collapsed="false">
      <c r="A198" s="32"/>
      <c r="B198" s="33" t="s">
        <v>26</v>
      </c>
      <c r="C198" s="16"/>
      <c r="D198" s="16"/>
      <c r="E198" s="16"/>
      <c r="F198" s="16"/>
      <c r="G198" s="16"/>
      <c r="H198" s="36" t="n">
        <v>1</v>
      </c>
      <c r="I198" s="37" t="s">
        <v>27</v>
      </c>
      <c r="J198" s="37" t="s">
        <v>27</v>
      </c>
      <c r="K198" s="37" t="s">
        <v>27</v>
      </c>
      <c r="L198" s="37" t="s">
        <v>27</v>
      </c>
      <c r="M198" s="36" t="n">
        <v>1</v>
      </c>
      <c r="N198" s="36" t="n">
        <v>1</v>
      </c>
      <c r="O198" s="13"/>
      <c r="P198" s="32"/>
      <c r="Q198" s="35"/>
      <c r="R198" s="29"/>
      <c r="S198" s="35"/>
      <c r="T198" s="35"/>
    </row>
    <row r="199" customFormat="false" ht="15" hidden="false" customHeight="false" outlineLevel="0" collapsed="false">
      <c r="A199" s="32"/>
      <c r="B199" s="33" t="s">
        <v>28</v>
      </c>
      <c r="C199" s="16"/>
      <c r="D199" s="16"/>
      <c r="E199" s="16"/>
      <c r="F199" s="16"/>
      <c r="G199" s="16"/>
      <c r="H199" s="38" t="n">
        <f aca="false">H200+H202+H203+H204+H201</f>
        <v>60.5</v>
      </c>
      <c r="I199" s="38" t="n">
        <f aca="false">I200+I202+I203+I204+I201</f>
        <v>15.12</v>
      </c>
      <c r="J199" s="38" t="n">
        <f aca="false">J200+J202+J203+J204+J201</f>
        <v>15.12</v>
      </c>
      <c r="K199" s="38" t="n">
        <f aca="false">K200+K202+K203+K204+K201</f>
        <v>15.12</v>
      </c>
      <c r="L199" s="38" t="n">
        <f aca="false">L200+L202+L203+L204+L201</f>
        <v>15.14</v>
      </c>
      <c r="M199" s="38" t="n">
        <f aca="false">M200+M202+M203+M204+M201</f>
        <v>60.5</v>
      </c>
      <c r="N199" s="38" t="n">
        <f aca="false">N200+N202+N203+N204+N201</f>
        <v>60.5</v>
      </c>
      <c r="O199" s="13"/>
      <c r="P199" s="32"/>
      <c r="Q199" s="35"/>
      <c r="R199" s="29"/>
      <c r="S199" s="35"/>
      <c r="T199" s="35"/>
    </row>
    <row r="200" customFormat="false" ht="15" hidden="false" customHeight="false" outlineLevel="0" collapsed="false">
      <c r="A200" s="32"/>
      <c r="B200" s="33" t="s">
        <v>29</v>
      </c>
      <c r="C200" s="16"/>
      <c r="D200" s="16"/>
      <c r="E200" s="16"/>
      <c r="F200" s="16"/>
      <c r="G200" s="16"/>
      <c r="H200" s="38" t="n"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13"/>
      <c r="P200" s="32"/>
      <c r="Q200" s="35"/>
      <c r="R200" s="29"/>
      <c r="S200" s="35"/>
      <c r="T200" s="35"/>
    </row>
    <row r="201" customFormat="false" ht="18" hidden="false" customHeight="true" outlineLevel="0" collapsed="false">
      <c r="A201" s="32"/>
      <c r="B201" s="44" t="s">
        <v>45</v>
      </c>
      <c r="C201" s="16" t="s">
        <v>40</v>
      </c>
      <c r="D201" s="16" t="s">
        <v>41</v>
      </c>
      <c r="E201" s="16" t="s">
        <v>113</v>
      </c>
      <c r="F201" s="16" t="s">
        <v>123</v>
      </c>
      <c r="G201" s="16" t="s">
        <v>46</v>
      </c>
      <c r="H201" s="38" t="n">
        <f aca="false">SUM(I201:L201)</f>
        <v>0.5</v>
      </c>
      <c r="I201" s="38" t="n">
        <v>0.12</v>
      </c>
      <c r="J201" s="38" t="n">
        <v>0.12</v>
      </c>
      <c r="K201" s="38" t="n">
        <v>0.12</v>
      </c>
      <c r="L201" s="38" t="n">
        <v>0.14</v>
      </c>
      <c r="M201" s="38" t="n">
        <v>0.5</v>
      </c>
      <c r="N201" s="38" t="n">
        <v>0.5</v>
      </c>
      <c r="O201" s="13"/>
      <c r="P201" s="32"/>
      <c r="Q201" s="35"/>
      <c r="R201" s="29"/>
      <c r="S201" s="35"/>
      <c r="T201" s="35"/>
    </row>
    <row r="202" customFormat="false" ht="15" hidden="false" customHeight="false" outlineLevel="0" collapsed="false">
      <c r="A202" s="32"/>
      <c r="B202" s="44" t="s">
        <v>45</v>
      </c>
      <c r="C202" s="16" t="s">
        <v>40</v>
      </c>
      <c r="D202" s="16" t="s">
        <v>41</v>
      </c>
      <c r="E202" s="16" t="s">
        <v>113</v>
      </c>
      <c r="F202" s="16" t="s">
        <v>123</v>
      </c>
      <c r="G202" s="16" t="s">
        <v>124</v>
      </c>
      <c r="H202" s="38" t="n">
        <f aca="false">SUM(I202:L202)</f>
        <v>60</v>
      </c>
      <c r="I202" s="38" t="n">
        <v>15</v>
      </c>
      <c r="J202" s="38" t="n">
        <v>15</v>
      </c>
      <c r="K202" s="38" t="n">
        <v>15</v>
      </c>
      <c r="L202" s="38" t="n">
        <v>15</v>
      </c>
      <c r="M202" s="38" t="n">
        <v>60</v>
      </c>
      <c r="N202" s="38" t="n">
        <v>60</v>
      </c>
      <c r="O202" s="13"/>
      <c r="P202" s="32"/>
      <c r="Q202" s="35"/>
      <c r="R202" s="29"/>
      <c r="S202" s="35"/>
      <c r="T202" s="35"/>
    </row>
    <row r="203" customFormat="false" ht="15" hidden="false" customHeight="false" outlineLevel="0" collapsed="false">
      <c r="A203" s="32"/>
      <c r="B203" s="33" t="s">
        <v>31</v>
      </c>
      <c r="C203" s="16"/>
      <c r="D203" s="16"/>
      <c r="E203" s="16"/>
      <c r="F203" s="16"/>
      <c r="G203" s="16"/>
      <c r="H203" s="36" t="n">
        <v>0</v>
      </c>
      <c r="I203" s="38" t="n">
        <v>0</v>
      </c>
      <c r="J203" s="38" t="n">
        <v>0</v>
      </c>
      <c r="K203" s="38" t="n">
        <v>0</v>
      </c>
      <c r="L203" s="38" t="n">
        <v>0</v>
      </c>
      <c r="M203" s="36" t="n">
        <v>0</v>
      </c>
      <c r="N203" s="36" t="n">
        <v>0</v>
      </c>
      <c r="O203" s="13"/>
      <c r="P203" s="32"/>
      <c r="Q203" s="35"/>
      <c r="R203" s="29"/>
      <c r="S203" s="35"/>
      <c r="T203" s="35"/>
    </row>
    <row r="204" customFormat="false" ht="18" hidden="false" customHeight="true" outlineLevel="0" collapsed="false">
      <c r="A204" s="32"/>
      <c r="B204" s="33" t="s">
        <v>32</v>
      </c>
      <c r="C204" s="16"/>
      <c r="D204" s="16"/>
      <c r="E204" s="16"/>
      <c r="F204" s="16"/>
      <c r="G204" s="16"/>
      <c r="H204" s="36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6" t="n">
        <v>0</v>
      </c>
      <c r="N204" s="36" t="n">
        <v>0</v>
      </c>
      <c r="O204" s="13"/>
      <c r="P204" s="32"/>
      <c r="Q204" s="35"/>
      <c r="R204" s="29"/>
      <c r="S204" s="35"/>
      <c r="T204" s="35"/>
    </row>
    <row r="205" customFormat="false" ht="15" hidden="false" customHeight="true" outlineLevel="0" collapsed="false">
      <c r="A205" s="32" t="s">
        <v>125</v>
      </c>
      <c r="B205" s="33" t="s">
        <v>53</v>
      </c>
      <c r="C205" s="16"/>
      <c r="D205" s="16"/>
      <c r="E205" s="16"/>
      <c r="F205" s="16"/>
      <c r="G205" s="16"/>
      <c r="H205" s="55" t="s">
        <v>126</v>
      </c>
      <c r="I205" s="34" t="s">
        <v>126</v>
      </c>
      <c r="J205" s="34" t="n">
        <v>0</v>
      </c>
      <c r="K205" s="34" t="n">
        <v>0</v>
      </c>
      <c r="L205" s="34" t="n">
        <v>0</v>
      </c>
      <c r="M205" s="55" t="s">
        <v>126</v>
      </c>
      <c r="N205" s="55" t="s">
        <v>126</v>
      </c>
      <c r="O205" s="13" t="s">
        <v>49</v>
      </c>
      <c r="P205" s="46" t="s">
        <v>127</v>
      </c>
      <c r="Q205" s="35"/>
      <c r="R205" s="29"/>
      <c r="S205" s="35"/>
      <c r="T205" s="35"/>
    </row>
    <row r="206" customFormat="false" ht="15.75" hidden="false" customHeight="false" outlineLevel="0" collapsed="false">
      <c r="A206" s="32"/>
      <c r="B206" s="33" t="s">
        <v>26</v>
      </c>
      <c r="C206" s="16"/>
      <c r="D206" s="16"/>
      <c r="E206" s="16"/>
      <c r="F206" s="16"/>
      <c r="G206" s="16"/>
      <c r="H206" s="36" t="s">
        <v>128</v>
      </c>
      <c r="I206" s="37" t="s">
        <v>27</v>
      </c>
      <c r="J206" s="37" t="s">
        <v>27</v>
      </c>
      <c r="K206" s="37" t="s">
        <v>27</v>
      </c>
      <c r="L206" s="37" t="s">
        <v>27</v>
      </c>
      <c r="M206" s="36" t="s">
        <v>128</v>
      </c>
      <c r="N206" s="36" t="s">
        <v>128</v>
      </c>
      <c r="O206" s="13"/>
      <c r="P206" s="46"/>
      <c r="Q206" s="35"/>
      <c r="R206" s="29"/>
      <c r="S206" s="35"/>
      <c r="T206" s="35"/>
    </row>
    <row r="207" customFormat="false" ht="15" hidden="false" customHeight="false" outlineLevel="0" collapsed="false">
      <c r="A207" s="32"/>
      <c r="B207" s="33" t="s">
        <v>28</v>
      </c>
      <c r="C207" s="16"/>
      <c r="D207" s="16"/>
      <c r="E207" s="16"/>
      <c r="F207" s="16"/>
      <c r="G207" s="16"/>
      <c r="H207" s="36" t="n">
        <f aca="false">H208+H209+H210+H211</f>
        <v>360</v>
      </c>
      <c r="I207" s="38" t="n">
        <f aca="false">I208+I209+I210+I211</f>
        <v>90</v>
      </c>
      <c r="J207" s="38" t="n">
        <f aca="false">J208+J209+J210+J211</f>
        <v>90</v>
      </c>
      <c r="K207" s="38" t="n">
        <f aca="false">K208+K209+K210+K211</f>
        <v>90</v>
      </c>
      <c r="L207" s="38" t="n">
        <f aca="false">L208+L209+L210+L211</f>
        <v>90</v>
      </c>
      <c r="M207" s="36" t="n">
        <f aca="false">M208+M209+M210+M211</f>
        <v>360</v>
      </c>
      <c r="N207" s="36" t="n">
        <f aca="false">N208+N209+N210+N211</f>
        <v>360</v>
      </c>
      <c r="O207" s="13"/>
      <c r="P207" s="46"/>
      <c r="Q207" s="35"/>
      <c r="R207" s="29"/>
      <c r="S207" s="35"/>
      <c r="T207" s="35"/>
    </row>
    <row r="208" customFormat="false" ht="15" hidden="false" customHeight="false" outlineLevel="0" collapsed="false">
      <c r="A208" s="32"/>
      <c r="B208" s="33" t="s">
        <v>29</v>
      </c>
      <c r="C208" s="16"/>
      <c r="D208" s="16"/>
      <c r="E208" s="16"/>
      <c r="F208" s="16"/>
      <c r="G208" s="16"/>
      <c r="H208" s="36" t="n">
        <f aca="false">SUM(I208:L208)</f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6" t="n">
        <v>0</v>
      </c>
      <c r="N208" s="36" t="n">
        <v>0</v>
      </c>
      <c r="O208" s="13"/>
      <c r="P208" s="46"/>
      <c r="Q208" s="35"/>
      <c r="R208" s="29"/>
      <c r="S208" s="35"/>
      <c r="T208" s="35"/>
    </row>
    <row r="209" customFormat="false" ht="15" hidden="false" customHeight="false" outlineLevel="0" collapsed="false">
      <c r="A209" s="32"/>
      <c r="B209" s="33" t="s">
        <v>45</v>
      </c>
      <c r="C209" s="16" t="s">
        <v>40</v>
      </c>
      <c r="D209" s="16" t="s">
        <v>41</v>
      </c>
      <c r="E209" s="16" t="s">
        <v>42</v>
      </c>
      <c r="F209" s="16" t="s">
        <v>129</v>
      </c>
      <c r="G209" s="16" t="s">
        <v>46</v>
      </c>
      <c r="H209" s="38" t="n">
        <f aca="false">SUM(I209:L209)</f>
        <v>360</v>
      </c>
      <c r="I209" s="38" t="n">
        <v>90</v>
      </c>
      <c r="J209" s="38" t="n">
        <v>90</v>
      </c>
      <c r="K209" s="38" t="n">
        <v>90</v>
      </c>
      <c r="L209" s="38" t="n">
        <v>90</v>
      </c>
      <c r="M209" s="36" t="n">
        <v>360</v>
      </c>
      <c r="N209" s="36" t="n">
        <v>360</v>
      </c>
      <c r="O209" s="13"/>
      <c r="P209" s="46"/>
      <c r="Q209" s="35"/>
      <c r="R209" s="29"/>
      <c r="S209" s="35"/>
      <c r="T209" s="35"/>
    </row>
    <row r="210" customFormat="false" ht="15" hidden="false" customHeight="false" outlineLevel="0" collapsed="false">
      <c r="A210" s="32"/>
      <c r="B210" s="33" t="s">
        <v>31</v>
      </c>
      <c r="C210" s="16"/>
      <c r="D210" s="16"/>
      <c r="E210" s="16"/>
      <c r="F210" s="16"/>
      <c r="G210" s="16"/>
      <c r="H210" s="36" t="n">
        <f aca="false">SUM(I210:L210)</f>
        <v>0</v>
      </c>
      <c r="I210" s="38" t="n">
        <v>0</v>
      </c>
      <c r="J210" s="38" t="n">
        <v>0</v>
      </c>
      <c r="K210" s="38" t="n">
        <v>0</v>
      </c>
      <c r="L210" s="38" t="n">
        <v>0</v>
      </c>
      <c r="M210" s="36" t="n">
        <v>0</v>
      </c>
      <c r="N210" s="36" t="n">
        <v>0</v>
      </c>
      <c r="O210" s="13"/>
      <c r="P210" s="46"/>
      <c r="Q210" s="35"/>
      <c r="R210" s="29"/>
      <c r="S210" s="35"/>
      <c r="T210" s="35"/>
    </row>
    <row r="211" customFormat="false" ht="30.75" hidden="false" customHeight="true" outlineLevel="0" collapsed="false">
      <c r="A211" s="32"/>
      <c r="B211" s="33" t="s">
        <v>32</v>
      </c>
      <c r="C211" s="16"/>
      <c r="D211" s="16"/>
      <c r="E211" s="16"/>
      <c r="F211" s="16"/>
      <c r="G211" s="16"/>
      <c r="H211" s="36" t="n">
        <f aca="false">SUM(I211:L211)</f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6" t="n">
        <v>0</v>
      </c>
      <c r="N211" s="36" t="n">
        <v>0</v>
      </c>
      <c r="O211" s="13"/>
      <c r="P211" s="46"/>
      <c r="Q211" s="35"/>
      <c r="R211" s="29"/>
      <c r="S211" s="35"/>
      <c r="T211" s="35"/>
    </row>
    <row r="212" customFormat="false" ht="15" hidden="false" customHeight="true" outlineLevel="0" collapsed="false">
      <c r="A212" s="32" t="s">
        <v>130</v>
      </c>
      <c r="B212" s="33" t="s">
        <v>53</v>
      </c>
      <c r="C212" s="16"/>
      <c r="D212" s="16"/>
      <c r="E212" s="16"/>
      <c r="F212" s="16"/>
      <c r="G212" s="16"/>
      <c r="H212" s="34" t="n">
        <v>3</v>
      </c>
      <c r="I212" s="34" t="n">
        <v>3</v>
      </c>
      <c r="J212" s="34" t="n">
        <v>3</v>
      </c>
      <c r="K212" s="34" t="n">
        <v>3</v>
      </c>
      <c r="L212" s="34" t="n">
        <v>3</v>
      </c>
      <c r="M212" s="34" t="n">
        <v>3</v>
      </c>
      <c r="N212" s="34" t="n">
        <v>3</v>
      </c>
      <c r="O212" s="13" t="s">
        <v>49</v>
      </c>
      <c r="P212" s="32" t="s">
        <v>131</v>
      </c>
      <c r="Q212" s="35"/>
      <c r="R212" s="29"/>
      <c r="S212" s="35"/>
      <c r="T212" s="35"/>
    </row>
    <row r="213" customFormat="false" ht="15.75" hidden="false" customHeight="false" outlineLevel="0" collapsed="false">
      <c r="A213" s="32"/>
      <c r="B213" s="33" t="s">
        <v>26</v>
      </c>
      <c r="C213" s="16"/>
      <c r="D213" s="16"/>
      <c r="E213" s="16"/>
      <c r="F213" s="16"/>
      <c r="G213" s="16"/>
      <c r="H213" s="36" t="n">
        <v>15</v>
      </c>
      <c r="I213" s="37" t="s">
        <v>27</v>
      </c>
      <c r="J213" s="37" t="s">
        <v>27</v>
      </c>
      <c r="K213" s="37" t="s">
        <v>27</v>
      </c>
      <c r="L213" s="37" t="s">
        <v>27</v>
      </c>
      <c r="M213" s="36" t="n">
        <v>15</v>
      </c>
      <c r="N213" s="36" t="n">
        <v>15</v>
      </c>
      <c r="O213" s="13"/>
      <c r="P213" s="32"/>
      <c r="Q213" s="35"/>
      <c r="R213" s="29"/>
      <c r="S213" s="35"/>
      <c r="T213" s="35"/>
    </row>
    <row r="214" customFormat="false" ht="15" hidden="false" customHeight="false" outlineLevel="0" collapsed="false">
      <c r="A214" s="32"/>
      <c r="B214" s="33" t="s">
        <v>28</v>
      </c>
      <c r="C214" s="16"/>
      <c r="D214" s="16"/>
      <c r="E214" s="16"/>
      <c r="F214" s="16"/>
      <c r="G214" s="16"/>
      <c r="H214" s="38" t="n">
        <f aca="false">H215+H217+H218+H219+H216</f>
        <v>544.4</v>
      </c>
      <c r="I214" s="38" t="n">
        <f aca="false">I215+I217+I218+I219+I216</f>
        <v>136.11</v>
      </c>
      <c r="J214" s="38" t="n">
        <f aca="false">J215+J217+J218+J219+J216</f>
        <v>136.11</v>
      </c>
      <c r="K214" s="38" t="n">
        <f aca="false">K215+K217+K218+K219+K216</f>
        <v>136.1</v>
      </c>
      <c r="L214" s="38" t="n">
        <f aca="false">L215+L217+L218+L219+L216</f>
        <v>136.08</v>
      </c>
      <c r="M214" s="38" t="n">
        <f aca="false">M215+M217+M218+M219+M216</f>
        <v>544.4</v>
      </c>
      <c r="N214" s="38" t="n">
        <f aca="false">N215+N217+N218+N219+N216</f>
        <v>544.4</v>
      </c>
      <c r="O214" s="13"/>
      <c r="P214" s="32"/>
      <c r="Q214" s="35"/>
      <c r="R214" s="29"/>
      <c r="S214" s="35"/>
      <c r="T214" s="35"/>
    </row>
    <row r="215" customFormat="false" ht="15" hidden="false" customHeight="true" outlineLevel="0" collapsed="false">
      <c r="A215" s="32"/>
      <c r="B215" s="33" t="s">
        <v>29</v>
      </c>
      <c r="C215" s="16"/>
      <c r="D215" s="16"/>
      <c r="E215" s="16"/>
      <c r="F215" s="16"/>
      <c r="G215" s="16"/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8" t="n">
        <v>0</v>
      </c>
      <c r="N215" s="38" t="n">
        <v>0</v>
      </c>
      <c r="O215" s="13"/>
      <c r="P215" s="32"/>
      <c r="Q215" s="35"/>
      <c r="R215" s="29"/>
      <c r="S215" s="35"/>
      <c r="T215" s="35"/>
    </row>
    <row r="216" customFormat="false" ht="15" hidden="false" customHeight="false" outlineLevel="0" collapsed="false">
      <c r="A216" s="32"/>
      <c r="B216" s="44" t="s">
        <v>45</v>
      </c>
      <c r="C216" s="16" t="s">
        <v>40</v>
      </c>
      <c r="D216" s="16" t="s">
        <v>41</v>
      </c>
      <c r="E216" s="16" t="s">
        <v>113</v>
      </c>
      <c r="F216" s="16" t="s">
        <v>132</v>
      </c>
      <c r="G216" s="16" t="s">
        <v>46</v>
      </c>
      <c r="H216" s="38" t="n">
        <f aca="false">SUM(I216:L216)</f>
        <v>4.4</v>
      </c>
      <c r="I216" s="38" t="n">
        <v>1.11</v>
      </c>
      <c r="J216" s="38" t="n">
        <v>1.11</v>
      </c>
      <c r="K216" s="38" t="n">
        <v>1.1</v>
      </c>
      <c r="L216" s="38" t="n">
        <v>1.08</v>
      </c>
      <c r="M216" s="38" t="n">
        <v>4.4</v>
      </c>
      <c r="N216" s="38" t="n">
        <v>4.4</v>
      </c>
      <c r="O216" s="13"/>
      <c r="P216" s="32"/>
      <c r="Q216" s="35"/>
      <c r="R216" s="29"/>
      <c r="S216" s="35"/>
      <c r="T216" s="35"/>
    </row>
    <row r="217" customFormat="false" ht="15" hidden="false" customHeight="false" outlineLevel="0" collapsed="false">
      <c r="A217" s="32"/>
      <c r="B217" s="44" t="s">
        <v>45</v>
      </c>
      <c r="C217" s="16" t="s">
        <v>40</v>
      </c>
      <c r="D217" s="16" t="s">
        <v>41</v>
      </c>
      <c r="E217" s="16" t="s">
        <v>113</v>
      </c>
      <c r="F217" s="16" t="s">
        <v>132</v>
      </c>
      <c r="G217" s="16" t="s">
        <v>115</v>
      </c>
      <c r="H217" s="38" t="n">
        <f aca="false">SUM(I217:L217)</f>
        <v>540</v>
      </c>
      <c r="I217" s="38" t="n">
        <v>135</v>
      </c>
      <c r="J217" s="38" t="n">
        <v>135</v>
      </c>
      <c r="K217" s="38" t="n">
        <v>135</v>
      </c>
      <c r="L217" s="38" t="n">
        <v>135</v>
      </c>
      <c r="M217" s="38" t="n">
        <v>540</v>
      </c>
      <c r="N217" s="38" t="n">
        <v>540</v>
      </c>
      <c r="O217" s="13"/>
      <c r="P217" s="32"/>
      <c r="Q217" s="35"/>
      <c r="R217" s="29"/>
      <c r="S217" s="35"/>
      <c r="T217" s="35"/>
    </row>
    <row r="218" customFormat="false" ht="15" hidden="false" customHeight="false" outlineLevel="0" collapsed="false">
      <c r="A218" s="32"/>
      <c r="B218" s="33" t="s">
        <v>31</v>
      </c>
      <c r="C218" s="16"/>
      <c r="D218" s="16"/>
      <c r="E218" s="16"/>
      <c r="F218" s="16"/>
      <c r="G218" s="16"/>
      <c r="H218" s="36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6" t="n">
        <v>0</v>
      </c>
      <c r="N218" s="36" t="n">
        <v>0</v>
      </c>
      <c r="O218" s="13"/>
      <c r="P218" s="32"/>
      <c r="Q218" s="35"/>
      <c r="R218" s="29"/>
      <c r="S218" s="35"/>
      <c r="T218" s="35"/>
    </row>
    <row r="219" customFormat="false" ht="18" hidden="false" customHeight="true" outlineLevel="0" collapsed="false">
      <c r="A219" s="32"/>
      <c r="B219" s="33" t="s">
        <v>32</v>
      </c>
      <c r="C219" s="16"/>
      <c r="D219" s="16"/>
      <c r="E219" s="16"/>
      <c r="F219" s="16"/>
      <c r="G219" s="16"/>
      <c r="H219" s="36" t="n"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6" t="n">
        <v>0</v>
      </c>
      <c r="N219" s="36" t="n">
        <v>0</v>
      </c>
      <c r="O219" s="13"/>
      <c r="P219" s="32"/>
      <c r="Q219" s="35"/>
      <c r="R219" s="29"/>
      <c r="S219" s="35"/>
      <c r="T219" s="35"/>
    </row>
    <row r="220" customFormat="false" ht="18" hidden="false" customHeight="true" outlineLevel="0" collapsed="false">
      <c r="A220" s="32" t="s">
        <v>133</v>
      </c>
      <c r="B220" s="33" t="s">
        <v>134</v>
      </c>
      <c r="C220" s="16"/>
      <c r="D220" s="16"/>
      <c r="E220" s="16"/>
      <c r="F220" s="16"/>
      <c r="G220" s="16"/>
      <c r="H220" s="34" t="n">
        <v>20</v>
      </c>
      <c r="I220" s="34" t="n">
        <v>20</v>
      </c>
      <c r="J220" s="34" t="n">
        <v>0</v>
      </c>
      <c r="K220" s="34" t="n">
        <v>0</v>
      </c>
      <c r="L220" s="34" t="n">
        <v>0</v>
      </c>
      <c r="M220" s="34" t="n">
        <v>20</v>
      </c>
      <c r="N220" s="34" t="n">
        <v>20</v>
      </c>
      <c r="O220" s="13" t="s">
        <v>49</v>
      </c>
      <c r="P220" s="32" t="s">
        <v>135</v>
      </c>
      <c r="Q220" s="35"/>
      <c r="R220" s="29"/>
      <c r="S220" s="35"/>
      <c r="T220" s="35"/>
    </row>
    <row r="221" customFormat="false" ht="18" hidden="false" customHeight="true" outlineLevel="0" collapsed="false">
      <c r="A221" s="32"/>
      <c r="B221" s="33" t="s">
        <v>26</v>
      </c>
      <c r="C221" s="16"/>
      <c r="D221" s="16"/>
      <c r="E221" s="16"/>
      <c r="F221" s="16"/>
      <c r="G221" s="16"/>
      <c r="H221" s="36" t="n">
        <v>651.5</v>
      </c>
      <c r="I221" s="37" t="s">
        <v>27</v>
      </c>
      <c r="J221" s="37" t="s">
        <v>27</v>
      </c>
      <c r="K221" s="37" t="s">
        <v>27</v>
      </c>
      <c r="L221" s="37" t="s">
        <v>27</v>
      </c>
      <c r="M221" s="36" t="n">
        <v>651.5</v>
      </c>
      <c r="N221" s="36" t="n">
        <v>651.5</v>
      </c>
      <c r="O221" s="13"/>
      <c r="P221" s="32"/>
      <c r="Q221" s="35"/>
      <c r="R221" s="29"/>
      <c r="S221" s="35"/>
      <c r="T221" s="35"/>
    </row>
    <row r="222" customFormat="false" ht="18" hidden="false" customHeight="true" outlineLevel="0" collapsed="false">
      <c r="A222" s="32"/>
      <c r="B222" s="33" t="s">
        <v>28</v>
      </c>
      <c r="C222" s="16"/>
      <c r="D222" s="16"/>
      <c r="E222" s="16"/>
      <c r="F222" s="16"/>
      <c r="G222" s="16"/>
      <c r="H222" s="38" t="n">
        <f aca="false">H223+H224+H225+H226</f>
        <v>13029.179</v>
      </c>
      <c r="I222" s="38" t="n">
        <f aca="false">I223+I224+I225+I226</f>
        <v>13029.179</v>
      </c>
      <c r="J222" s="38" t="n">
        <f aca="false">J223+J224+J225+J226</f>
        <v>0</v>
      </c>
      <c r="K222" s="38" t="n">
        <f aca="false">K223+K224+K225+K226</f>
        <v>0</v>
      </c>
      <c r="L222" s="38" t="n">
        <f aca="false">L223+L224+L225+L226</f>
        <v>0</v>
      </c>
      <c r="M222" s="38" t="n">
        <f aca="false">M223+M224+M225+M226</f>
        <v>13029.179</v>
      </c>
      <c r="N222" s="38" t="n">
        <f aca="false">N223+N224+N225+N226</f>
        <v>13029.179</v>
      </c>
      <c r="O222" s="13"/>
      <c r="P222" s="32"/>
      <c r="Q222" s="35"/>
      <c r="R222" s="29"/>
      <c r="S222" s="35"/>
      <c r="T222" s="35"/>
    </row>
    <row r="223" customFormat="false" ht="18" hidden="false" customHeight="true" outlineLevel="0" collapsed="false">
      <c r="A223" s="32"/>
      <c r="B223" s="33" t="s">
        <v>29</v>
      </c>
      <c r="C223" s="16"/>
      <c r="D223" s="16"/>
      <c r="E223" s="16"/>
      <c r="F223" s="16"/>
      <c r="G223" s="16"/>
      <c r="H223" s="38" t="n">
        <f aca="false">SUM(I223:L223)</f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8" t="n">
        <v>0</v>
      </c>
      <c r="O223" s="13"/>
      <c r="P223" s="32"/>
      <c r="Q223" s="35"/>
      <c r="R223" s="29"/>
      <c r="S223" s="35"/>
      <c r="T223" s="35"/>
    </row>
    <row r="224" customFormat="false" ht="18" hidden="false" customHeight="true" outlineLevel="0" collapsed="false">
      <c r="A224" s="32"/>
      <c r="B224" s="33" t="s">
        <v>45</v>
      </c>
      <c r="C224" s="16" t="s">
        <v>40</v>
      </c>
      <c r="D224" s="16" t="s">
        <v>41</v>
      </c>
      <c r="E224" s="16" t="s">
        <v>42</v>
      </c>
      <c r="F224" s="16" t="s">
        <v>136</v>
      </c>
      <c r="G224" s="16" t="s">
        <v>124</v>
      </c>
      <c r="H224" s="38" t="n">
        <f aca="false">SUM(I224:L224)</f>
        <v>13029.179</v>
      </c>
      <c r="I224" s="38" t="n">
        <v>13029.179</v>
      </c>
      <c r="J224" s="38" t="n">
        <v>0</v>
      </c>
      <c r="K224" s="38" t="n">
        <v>0</v>
      </c>
      <c r="L224" s="38" t="n">
        <v>0</v>
      </c>
      <c r="M224" s="38" t="n">
        <v>13029.179</v>
      </c>
      <c r="N224" s="38" t="n">
        <v>13029.179</v>
      </c>
      <c r="O224" s="13"/>
      <c r="P224" s="32"/>
      <c r="Q224" s="35"/>
      <c r="R224" s="29"/>
      <c r="S224" s="35"/>
      <c r="T224" s="35"/>
    </row>
    <row r="225" customFormat="false" ht="18" hidden="false" customHeight="true" outlineLevel="0" collapsed="false">
      <c r="A225" s="32"/>
      <c r="B225" s="33" t="s">
        <v>31</v>
      </c>
      <c r="C225" s="16"/>
      <c r="D225" s="16"/>
      <c r="E225" s="16"/>
      <c r="F225" s="16"/>
      <c r="G225" s="16"/>
      <c r="H225" s="38" t="n">
        <f aca="false">SUM(I225:L225)</f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13"/>
      <c r="P225" s="32"/>
      <c r="Q225" s="35"/>
      <c r="R225" s="29"/>
      <c r="S225" s="35"/>
      <c r="T225" s="35"/>
    </row>
    <row r="226" customFormat="false" ht="61.5" hidden="false" customHeight="true" outlineLevel="0" collapsed="false">
      <c r="A226" s="32"/>
      <c r="B226" s="33" t="s">
        <v>32</v>
      </c>
      <c r="C226" s="16"/>
      <c r="D226" s="16"/>
      <c r="E226" s="16"/>
      <c r="F226" s="16"/>
      <c r="G226" s="16"/>
      <c r="H226" s="38" t="n">
        <f aca="false">SUM(I226:L226)</f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8" t="n">
        <v>0</v>
      </c>
      <c r="N226" s="38" t="n">
        <v>0</v>
      </c>
      <c r="O226" s="13"/>
      <c r="P226" s="32"/>
      <c r="Q226" s="35"/>
      <c r="R226" s="29"/>
      <c r="S226" s="35"/>
      <c r="T226" s="35"/>
    </row>
    <row r="227" customFormat="false" ht="15" hidden="false" customHeight="true" outlineLevel="0" collapsed="false">
      <c r="A227" s="32" t="s">
        <v>137</v>
      </c>
      <c r="B227" s="33" t="s">
        <v>134</v>
      </c>
      <c r="C227" s="16"/>
      <c r="D227" s="16"/>
      <c r="E227" s="16"/>
      <c r="F227" s="16"/>
      <c r="G227" s="16"/>
      <c r="H227" s="34" t="n">
        <f aca="false">H232/H228</f>
        <v>200</v>
      </c>
      <c r="I227" s="34" t="n">
        <v>200</v>
      </c>
      <c r="J227" s="34" t="n">
        <v>0</v>
      </c>
      <c r="K227" s="34" t="n">
        <v>0</v>
      </c>
      <c r="L227" s="34" t="n">
        <v>0</v>
      </c>
      <c r="M227" s="34" t="n">
        <v>62</v>
      </c>
      <c r="N227" s="34" t="n">
        <v>62</v>
      </c>
      <c r="O227" s="13" t="s">
        <v>49</v>
      </c>
      <c r="P227" s="32" t="s">
        <v>138</v>
      </c>
      <c r="Q227" s="35"/>
      <c r="R227" s="29"/>
      <c r="S227" s="35"/>
      <c r="T227" s="35"/>
    </row>
    <row r="228" customFormat="false" ht="15.75" hidden="false" customHeight="false" outlineLevel="0" collapsed="false">
      <c r="A228" s="32"/>
      <c r="B228" s="33" t="s">
        <v>26</v>
      </c>
      <c r="C228" s="16"/>
      <c r="D228" s="16"/>
      <c r="E228" s="16"/>
      <c r="F228" s="16"/>
      <c r="G228" s="16"/>
      <c r="H228" s="36" t="n">
        <v>100</v>
      </c>
      <c r="I228" s="37" t="s">
        <v>27</v>
      </c>
      <c r="J228" s="37" t="s">
        <v>27</v>
      </c>
      <c r="K228" s="37" t="s">
        <v>27</v>
      </c>
      <c r="L228" s="37" t="s">
        <v>27</v>
      </c>
      <c r="M228" s="36" t="n">
        <v>100</v>
      </c>
      <c r="N228" s="36" t="n">
        <v>100</v>
      </c>
      <c r="O228" s="13"/>
      <c r="P228" s="32"/>
      <c r="Q228" s="35"/>
      <c r="R228" s="29"/>
      <c r="S228" s="35"/>
      <c r="T228" s="35"/>
    </row>
    <row r="229" customFormat="false" ht="15" hidden="false" customHeight="false" outlineLevel="0" collapsed="false">
      <c r="A229" s="32"/>
      <c r="B229" s="33" t="s">
        <v>28</v>
      </c>
      <c r="C229" s="16"/>
      <c r="D229" s="16"/>
      <c r="E229" s="16"/>
      <c r="F229" s="16"/>
      <c r="G229" s="16"/>
      <c r="H229" s="38" t="n">
        <f aca="false">H231+H232</f>
        <v>20049.6</v>
      </c>
      <c r="I229" s="38" t="n">
        <f aca="false">I231+I232</f>
        <v>20049.6</v>
      </c>
      <c r="J229" s="38" t="n">
        <f aca="false">J231+J232</f>
        <v>0</v>
      </c>
      <c r="K229" s="38" t="n">
        <f aca="false">K231+K232</f>
        <v>0</v>
      </c>
      <c r="L229" s="38" t="n">
        <f aca="false">L231+L232</f>
        <v>0</v>
      </c>
      <c r="M229" s="38" t="n">
        <f aca="false">M231+M232</f>
        <v>6249.6</v>
      </c>
      <c r="N229" s="38" t="n">
        <f aca="false">N231+N232</f>
        <v>6249.6</v>
      </c>
      <c r="O229" s="13"/>
      <c r="P229" s="32"/>
      <c r="Q229" s="35"/>
      <c r="R229" s="29"/>
      <c r="S229" s="35"/>
      <c r="T229" s="35"/>
    </row>
    <row r="230" customFormat="false" ht="15" hidden="false" customHeight="false" outlineLevel="0" collapsed="false">
      <c r="A230" s="32"/>
      <c r="B230" s="33" t="s">
        <v>29</v>
      </c>
      <c r="C230" s="16"/>
      <c r="D230" s="16"/>
      <c r="E230" s="16"/>
      <c r="F230" s="16"/>
      <c r="G230" s="16"/>
      <c r="H230" s="38" t="n">
        <f aca="false">SUM(I230:L230)</f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8" t="n">
        <v>0</v>
      </c>
      <c r="N230" s="38" t="n">
        <v>0</v>
      </c>
      <c r="O230" s="13"/>
      <c r="P230" s="32"/>
      <c r="Q230" s="35"/>
      <c r="R230" s="29"/>
      <c r="S230" s="35"/>
      <c r="T230" s="35"/>
    </row>
    <row r="231" customFormat="false" ht="15" hidden="false" customHeight="false" outlineLevel="0" collapsed="false">
      <c r="A231" s="32"/>
      <c r="B231" s="44" t="s">
        <v>45</v>
      </c>
      <c r="C231" s="16" t="s">
        <v>40</v>
      </c>
      <c r="D231" s="16" t="s">
        <v>41</v>
      </c>
      <c r="E231" s="16" t="s">
        <v>42</v>
      </c>
      <c r="F231" s="16" t="s">
        <v>129</v>
      </c>
      <c r="G231" s="16" t="s">
        <v>46</v>
      </c>
      <c r="H231" s="38" t="n">
        <f aca="false">SUM(I231:L231)</f>
        <v>49.6</v>
      </c>
      <c r="I231" s="38" t="n">
        <f aca="false">49.6</f>
        <v>49.6</v>
      </c>
      <c r="J231" s="38" t="n">
        <v>0</v>
      </c>
      <c r="K231" s="38" t="n">
        <v>0</v>
      </c>
      <c r="L231" s="38" t="n">
        <v>0</v>
      </c>
      <c r="M231" s="38" t="n">
        <v>49.6</v>
      </c>
      <c r="N231" s="38" t="n">
        <v>49.6</v>
      </c>
      <c r="O231" s="13"/>
      <c r="P231" s="32"/>
      <c r="Q231" s="35"/>
      <c r="R231" s="29"/>
      <c r="S231" s="35"/>
      <c r="T231" s="35"/>
    </row>
    <row r="232" customFormat="false" ht="12.75" hidden="false" customHeight="true" outlineLevel="0" collapsed="false">
      <c r="A232" s="32"/>
      <c r="B232" s="44" t="s">
        <v>45</v>
      </c>
      <c r="C232" s="16" t="s">
        <v>40</v>
      </c>
      <c r="D232" s="16" t="s">
        <v>41</v>
      </c>
      <c r="E232" s="16" t="s">
        <v>42</v>
      </c>
      <c r="F232" s="16" t="s">
        <v>136</v>
      </c>
      <c r="G232" s="16" t="s">
        <v>124</v>
      </c>
      <c r="H232" s="38" t="n">
        <f aca="false">SUM(I232:L232)</f>
        <v>20000</v>
      </c>
      <c r="I232" s="38" t="n">
        <f aca="false">6200+13800</f>
        <v>20000</v>
      </c>
      <c r="J232" s="38" t="n">
        <v>0</v>
      </c>
      <c r="K232" s="38" t="n">
        <v>0</v>
      </c>
      <c r="L232" s="38" t="n">
        <v>0</v>
      </c>
      <c r="M232" s="38" t="n">
        <v>6200</v>
      </c>
      <c r="N232" s="38" t="n">
        <v>6200</v>
      </c>
      <c r="O232" s="13"/>
      <c r="P232" s="32"/>
      <c r="Q232" s="35"/>
      <c r="R232" s="29"/>
      <c r="S232" s="35"/>
      <c r="T232" s="35"/>
    </row>
    <row r="233" customFormat="false" ht="15" hidden="false" customHeight="false" outlineLevel="0" collapsed="false">
      <c r="A233" s="32"/>
      <c r="B233" s="33" t="s">
        <v>31</v>
      </c>
      <c r="C233" s="16"/>
      <c r="D233" s="16"/>
      <c r="E233" s="16"/>
      <c r="F233" s="16"/>
      <c r="G233" s="16"/>
      <c r="H233" s="38" t="n">
        <f aca="false">SUM(I233:L233)</f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8" t="n">
        <v>0</v>
      </c>
      <c r="N233" s="38" t="n">
        <v>0</v>
      </c>
      <c r="O233" s="13"/>
      <c r="P233" s="32"/>
      <c r="Q233" s="35"/>
      <c r="R233" s="29"/>
      <c r="S233" s="35"/>
      <c r="T233" s="35"/>
    </row>
    <row r="234" customFormat="false" ht="30.75" hidden="false" customHeight="true" outlineLevel="0" collapsed="false">
      <c r="A234" s="32"/>
      <c r="B234" s="33" t="s">
        <v>32</v>
      </c>
      <c r="C234" s="16"/>
      <c r="D234" s="16"/>
      <c r="E234" s="16"/>
      <c r="F234" s="16"/>
      <c r="G234" s="16"/>
      <c r="H234" s="38" t="n">
        <f aca="false">SUM(I234:L234)</f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13"/>
      <c r="P234" s="32"/>
      <c r="Q234" s="35"/>
      <c r="R234" s="29"/>
      <c r="S234" s="35"/>
      <c r="T234" s="35"/>
    </row>
    <row r="235" customFormat="false" ht="15" hidden="false" customHeight="true" outlineLevel="0" collapsed="false">
      <c r="A235" s="32" t="s">
        <v>139</v>
      </c>
      <c r="B235" s="43" t="s">
        <v>53</v>
      </c>
      <c r="C235" s="16"/>
      <c r="D235" s="16"/>
      <c r="E235" s="16"/>
      <c r="F235" s="16"/>
      <c r="G235" s="16"/>
      <c r="H235" s="34" t="n">
        <f aca="false">H240/H236</f>
        <v>830</v>
      </c>
      <c r="I235" s="34" t="n">
        <v>208</v>
      </c>
      <c r="J235" s="34" t="n">
        <v>208</v>
      </c>
      <c r="K235" s="34" t="n">
        <v>207</v>
      </c>
      <c r="L235" s="34" t="n">
        <v>207</v>
      </c>
      <c r="M235" s="34" t="n">
        <f aca="false">M240/M236</f>
        <v>830</v>
      </c>
      <c r="N235" s="34" t="n">
        <f aca="false">N240/N236</f>
        <v>830</v>
      </c>
      <c r="O235" s="13" t="s">
        <v>49</v>
      </c>
      <c r="P235" s="32" t="s">
        <v>140</v>
      </c>
      <c r="Q235" s="35"/>
      <c r="R235" s="29"/>
      <c r="S235" s="35"/>
      <c r="T235" s="35"/>
    </row>
    <row r="236" customFormat="false" ht="15.75" hidden="false" customHeight="false" outlineLevel="0" collapsed="false">
      <c r="A236" s="32"/>
      <c r="B236" s="43" t="s">
        <v>26</v>
      </c>
      <c r="C236" s="16"/>
      <c r="D236" s="16"/>
      <c r="E236" s="16"/>
      <c r="F236" s="16"/>
      <c r="G236" s="16"/>
      <c r="H236" s="36" t="n">
        <v>10</v>
      </c>
      <c r="I236" s="37" t="s">
        <v>27</v>
      </c>
      <c r="J236" s="37" t="s">
        <v>27</v>
      </c>
      <c r="K236" s="37" t="s">
        <v>27</v>
      </c>
      <c r="L236" s="37" t="s">
        <v>27</v>
      </c>
      <c r="M236" s="36" t="n">
        <v>10</v>
      </c>
      <c r="N236" s="36" t="n">
        <v>10</v>
      </c>
      <c r="O236" s="13"/>
      <c r="P236" s="32"/>
      <c r="Q236" s="35"/>
      <c r="R236" s="29"/>
      <c r="S236" s="35"/>
      <c r="T236" s="35"/>
    </row>
    <row r="237" customFormat="false" ht="15" hidden="false" customHeight="false" outlineLevel="0" collapsed="false">
      <c r="A237" s="32"/>
      <c r="B237" s="43" t="s">
        <v>28</v>
      </c>
      <c r="C237" s="16"/>
      <c r="D237" s="16"/>
      <c r="E237" s="16"/>
      <c r="F237" s="16"/>
      <c r="G237" s="16"/>
      <c r="H237" s="38" t="n">
        <f aca="false">H238+H240+H241+H242+H239</f>
        <v>8367.9</v>
      </c>
      <c r="I237" s="38" t="n">
        <f aca="false">I238+I240+I241+I242+I239</f>
        <v>2091.98</v>
      </c>
      <c r="J237" s="38" t="n">
        <f aca="false">J238+J240+J241+J242+J239</f>
        <v>2091.98</v>
      </c>
      <c r="K237" s="38" t="n">
        <f aca="false">K238+K240+K241+K242+K239</f>
        <v>2091.98</v>
      </c>
      <c r="L237" s="38" t="n">
        <f aca="false">L238+L240+L241+L242+L239</f>
        <v>2091.96</v>
      </c>
      <c r="M237" s="38" t="n">
        <f aca="false">M238+M240+M241+M242+M239</f>
        <v>8367.9</v>
      </c>
      <c r="N237" s="38" t="n">
        <f aca="false">N238+N240+N241+N242+N239</f>
        <v>8367.9</v>
      </c>
      <c r="O237" s="13"/>
      <c r="P237" s="32"/>
      <c r="Q237" s="35"/>
      <c r="R237" s="29"/>
      <c r="S237" s="35"/>
      <c r="T237" s="35"/>
    </row>
    <row r="238" customFormat="false" ht="15" hidden="false" customHeight="false" outlineLevel="0" collapsed="false">
      <c r="A238" s="32"/>
      <c r="B238" s="43" t="s">
        <v>29</v>
      </c>
      <c r="C238" s="16"/>
      <c r="D238" s="16"/>
      <c r="E238" s="16"/>
      <c r="F238" s="16"/>
      <c r="G238" s="16"/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38" t="n">
        <v>0</v>
      </c>
      <c r="O238" s="13"/>
      <c r="P238" s="32"/>
      <c r="Q238" s="35"/>
      <c r="R238" s="29"/>
      <c r="S238" s="35"/>
      <c r="T238" s="35"/>
    </row>
    <row r="239" customFormat="false" ht="15" hidden="false" customHeight="false" outlineLevel="0" collapsed="false">
      <c r="A239" s="32"/>
      <c r="B239" s="43" t="s">
        <v>45</v>
      </c>
      <c r="C239" s="16" t="s">
        <v>40</v>
      </c>
      <c r="D239" s="16" t="s">
        <v>41</v>
      </c>
      <c r="E239" s="16" t="s">
        <v>113</v>
      </c>
      <c r="F239" s="16" t="s">
        <v>141</v>
      </c>
      <c r="G239" s="16" t="s">
        <v>46</v>
      </c>
      <c r="H239" s="38" t="n">
        <v>67.9</v>
      </c>
      <c r="I239" s="38" t="n">
        <f aca="false">ROUND(($H239/4),2)</f>
        <v>16.98</v>
      </c>
      <c r="J239" s="38" t="n">
        <f aca="false">ROUND(($H239/4),2)</f>
        <v>16.98</v>
      </c>
      <c r="K239" s="38" t="n">
        <f aca="false">ROUND(($H239/4),2)</f>
        <v>16.98</v>
      </c>
      <c r="L239" s="38" t="n">
        <f aca="false">H239-I239-J239-K239</f>
        <v>16.96</v>
      </c>
      <c r="M239" s="38" t="n">
        <v>67.9</v>
      </c>
      <c r="N239" s="38" t="n">
        <v>67.9</v>
      </c>
      <c r="O239" s="13"/>
      <c r="P239" s="32"/>
      <c r="Q239" s="35"/>
      <c r="R239" s="29"/>
      <c r="S239" s="35"/>
      <c r="T239" s="35"/>
    </row>
    <row r="240" customFormat="false" ht="15" hidden="false" customHeight="false" outlineLevel="0" collapsed="false">
      <c r="A240" s="32"/>
      <c r="B240" s="43" t="s">
        <v>45</v>
      </c>
      <c r="C240" s="16" t="s">
        <v>40</v>
      </c>
      <c r="D240" s="16" t="s">
        <v>41</v>
      </c>
      <c r="E240" s="16" t="s">
        <v>113</v>
      </c>
      <c r="F240" s="16" t="s">
        <v>141</v>
      </c>
      <c r="G240" s="16" t="s">
        <v>115</v>
      </c>
      <c r="H240" s="38" t="n">
        <v>8300</v>
      </c>
      <c r="I240" s="38" t="n">
        <f aca="false">ROUND(($H240/4),2)</f>
        <v>2075</v>
      </c>
      <c r="J240" s="38" t="n">
        <f aca="false">ROUND(($H240/4),2)</f>
        <v>2075</v>
      </c>
      <c r="K240" s="38" t="n">
        <f aca="false">ROUND(($H240/4),2)</f>
        <v>2075</v>
      </c>
      <c r="L240" s="38" t="n">
        <f aca="false">H240-I240-J240-K240</f>
        <v>2075</v>
      </c>
      <c r="M240" s="38" t="n">
        <v>8300</v>
      </c>
      <c r="N240" s="38" t="n">
        <v>8300</v>
      </c>
      <c r="O240" s="13"/>
      <c r="P240" s="32"/>
      <c r="Q240" s="35"/>
      <c r="R240" s="29"/>
      <c r="S240" s="35"/>
      <c r="T240" s="35"/>
    </row>
    <row r="241" customFormat="false" ht="15" hidden="false" customHeight="false" outlineLevel="0" collapsed="false">
      <c r="A241" s="32"/>
      <c r="B241" s="43" t="s">
        <v>31</v>
      </c>
      <c r="C241" s="16"/>
      <c r="D241" s="16"/>
      <c r="E241" s="16"/>
      <c r="F241" s="16"/>
      <c r="G241" s="16"/>
      <c r="H241" s="36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6" t="n">
        <v>0</v>
      </c>
      <c r="N241" s="36" t="n">
        <v>0</v>
      </c>
      <c r="O241" s="13"/>
      <c r="P241" s="32"/>
      <c r="Q241" s="35"/>
      <c r="R241" s="29"/>
      <c r="S241" s="35"/>
      <c r="T241" s="35"/>
    </row>
    <row r="242" customFormat="false" ht="25.5" hidden="false" customHeight="true" outlineLevel="0" collapsed="false">
      <c r="A242" s="32"/>
      <c r="B242" s="33" t="s">
        <v>32</v>
      </c>
      <c r="C242" s="16"/>
      <c r="D242" s="16"/>
      <c r="E242" s="16"/>
      <c r="F242" s="16"/>
      <c r="G242" s="16"/>
      <c r="H242" s="36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6" t="n">
        <v>0</v>
      </c>
      <c r="N242" s="36" t="n">
        <v>0</v>
      </c>
      <c r="O242" s="13"/>
      <c r="P242" s="32"/>
      <c r="Q242" s="35"/>
      <c r="R242" s="29"/>
      <c r="S242" s="35"/>
      <c r="T242" s="35"/>
    </row>
    <row r="243" customFormat="false" ht="15" hidden="false" customHeight="true" outlineLevel="0" collapsed="false">
      <c r="A243" s="32" t="s">
        <v>142</v>
      </c>
      <c r="B243" s="33" t="s">
        <v>53</v>
      </c>
      <c r="C243" s="16"/>
      <c r="D243" s="16"/>
      <c r="E243" s="16"/>
      <c r="F243" s="16"/>
      <c r="G243" s="16"/>
      <c r="H243" s="34" t="n">
        <f aca="false">H248/H244</f>
        <v>6878</v>
      </c>
      <c r="I243" s="34" t="n">
        <v>1720</v>
      </c>
      <c r="J243" s="34" t="n">
        <v>1720</v>
      </c>
      <c r="K243" s="34" t="n">
        <v>1719</v>
      </c>
      <c r="L243" s="34" t="n">
        <v>1719</v>
      </c>
      <c r="M243" s="34" t="n">
        <f aca="false">M248/M244</f>
        <v>6878</v>
      </c>
      <c r="N243" s="34" t="n">
        <f aca="false">N248/N244</f>
        <v>6878</v>
      </c>
      <c r="O243" s="13" t="s">
        <v>49</v>
      </c>
      <c r="P243" s="32" t="s">
        <v>143</v>
      </c>
      <c r="Q243" s="35"/>
      <c r="R243" s="29"/>
      <c r="S243" s="35"/>
      <c r="T243" s="35"/>
    </row>
    <row r="244" customFormat="false" ht="15.75" hidden="false" customHeight="false" outlineLevel="0" collapsed="false">
      <c r="A244" s="32"/>
      <c r="B244" s="33" t="s">
        <v>26</v>
      </c>
      <c r="C244" s="16"/>
      <c r="D244" s="16"/>
      <c r="E244" s="16"/>
      <c r="F244" s="16"/>
      <c r="G244" s="16"/>
      <c r="H244" s="36" t="n">
        <v>5</v>
      </c>
      <c r="I244" s="37" t="s">
        <v>27</v>
      </c>
      <c r="J244" s="37" t="s">
        <v>27</v>
      </c>
      <c r="K244" s="37" t="s">
        <v>27</v>
      </c>
      <c r="L244" s="37" t="s">
        <v>27</v>
      </c>
      <c r="M244" s="36" t="n">
        <v>5</v>
      </c>
      <c r="N244" s="36" t="n">
        <v>5</v>
      </c>
      <c r="O244" s="13"/>
      <c r="P244" s="32"/>
      <c r="Q244" s="35"/>
      <c r="R244" s="29"/>
      <c r="S244" s="35"/>
      <c r="T244" s="35"/>
    </row>
    <row r="245" customFormat="false" ht="15" hidden="false" customHeight="false" outlineLevel="0" collapsed="false">
      <c r="A245" s="32"/>
      <c r="B245" s="33" t="s">
        <v>28</v>
      </c>
      <c r="C245" s="16"/>
      <c r="D245" s="16"/>
      <c r="E245" s="16"/>
      <c r="F245" s="16"/>
      <c r="G245" s="16"/>
      <c r="H245" s="38" t="n">
        <f aca="false">H246+H248+H249+H250+H247</f>
        <v>34668.3</v>
      </c>
      <c r="I245" s="38" t="n">
        <f aca="false">I246+I248+I249+I250+I247</f>
        <v>8667.08</v>
      </c>
      <c r="J245" s="38" t="n">
        <f aca="false">J246+J248+J249+J250+J247</f>
        <v>8667.08</v>
      </c>
      <c r="K245" s="38" t="n">
        <f aca="false">K246+K248+K249+K250+K247</f>
        <v>8667.08</v>
      </c>
      <c r="L245" s="38" t="n">
        <f aca="false">L246+L248+L249+L250+L247</f>
        <v>8667.06</v>
      </c>
      <c r="M245" s="38" t="n">
        <f aca="false">M246+M248+M249+M250+M247</f>
        <v>34668.3</v>
      </c>
      <c r="N245" s="38" t="n">
        <f aca="false">N246+N248+N249+N250+N247</f>
        <v>34668.3</v>
      </c>
      <c r="O245" s="13"/>
      <c r="P245" s="32"/>
      <c r="Q245" s="35"/>
      <c r="R245" s="29"/>
      <c r="S245" s="35"/>
      <c r="T245" s="35"/>
    </row>
    <row r="246" customFormat="false" ht="15" hidden="false" customHeight="false" outlineLevel="0" collapsed="false">
      <c r="A246" s="32"/>
      <c r="B246" s="33" t="s">
        <v>29</v>
      </c>
      <c r="C246" s="16"/>
      <c r="D246" s="16"/>
      <c r="E246" s="16"/>
      <c r="F246" s="16"/>
      <c r="G246" s="16"/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13"/>
      <c r="P246" s="32"/>
      <c r="Q246" s="35"/>
      <c r="R246" s="29"/>
      <c r="S246" s="35"/>
      <c r="T246" s="35"/>
    </row>
    <row r="247" customFormat="false" ht="15" hidden="false" customHeight="false" outlineLevel="0" collapsed="false">
      <c r="A247" s="32"/>
      <c r="B247" s="56" t="s">
        <v>45</v>
      </c>
      <c r="C247" s="16" t="s">
        <v>40</v>
      </c>
      <c r="D247" s="16" t="s">
        <v>41</v>
      </c>
      <c r="E247" s="16" t="s">
        <v>113</v>
      </c>
      <c r="F247" s="16" t="s">
        <v>144</v>
      </c>
      <c r="G247" s="16" t="s">
        <v>46</v>
      </c>
      <c r="H247" s="38" t="n">
        <v>278.3</v>
      </c>
      <c r="I247" s="38" t="n">
        <f aca="false">ROUND(($H247/4),2)</f>
        <v>69.58</v>
      </c>
      <c r="J247" s="38" t="n">
        <f aca="false">ROUND(($H247/4),2)</f>
        <v>69.58</v>
      </c>
      <c r="K247" s="38" t="n">
        <f aca="false">ROUND(($H247/4),2)</f>
        <v>69.58</v>
      </c>
      <c r="L247" s="38" t="n">
        <f aca="false">H247-I247-J247-K247</f>
        <v>69.56</v>
      </c>
      <c r="M247" s="38" t="n">
        <v>278.3</v>
      </c>
      <c r="N247" s="38" t="n">
        <v>278.3</v>
      </c>
      <c r="O247" s="13"/>
      <c r="P247" s="32"/>
      <c r="Q247" s="35"/>
      <c r="R247" s="29"/>
      <c r="S247" s="57"/>
      <c r="T247" s="57"/>
      <c r="U247" s="57"/>
    </row>
    <row r="248" customFormat="false" ht="15" hidden="false" customHeight="false" outlineLevel="0" collapsed="false">
      <c r="A248" s="32"/>
      <c r="B248" s="56" t="s">
        <v>45</v>
      </c>
      <c r="C248" s="16" t="s">
        <v>40</v>
      </c>
      <c r="D248" s="16" t="s">
        <v>41</v>
      </c>
      <c r="E248" s="16" t="s">
        <v>113</v>
      </c>
      <c r="F248" s="16" t="s">
        <v>144</v>
      </c>
      <c r="G248" s="16" t="s">
        <v>115</v>
      </c>
      <c r="H248" s="38" t="n">
        <v>34390</v>
      </c>
      <c r="I248" s="38" t="n">
        <f aca="false">ROUND(($H248/4),2)</f>
        <v>8597.5</v>
      </c>
      <c r="J248" s="38" t="n">
        <f aca="false">ROUND(($H248/4),2)</f>
        <v>8597.5</v>
      </c>
      <c r="K248" s="38" t="n">
        <f aca="false">ROUND(($H248/4),2)</f>
        <v>8597.5</v>
      </c>
      <c r="L248" s="38" t="n">
        <f aca="false">H248-I248-J248-K248</f>
        <v>8597.5</v>
      </c>
      <c r="M248" s="38" t="n">
        <v>34390</v>
      </c>
      <c r="N248" s="38" t="n">
        <v>34390</v>
      </c>
      <c r="O248" s="13"/>
      <c r="P248" s="32"/>
      <c r="Q248" s="35"/>
      <c r="R248" s="29"/>
      <c r="S248" s="35"/>
      <c r="T248" s="35"/>
    </row>
    <row r="249" customFormat="false" ht="15" hidden="false" customHeight="false" outlineLevel="0" collapsed="false">
      <c r="A249" s="32"/>
      <c r="B249" s="33" t="s">
        <v>31</v>
      </c>
      <c r="C249" s="16"/>
      <c r="D249" s="16"/>
      <c r="E249" s="16"/>
      <c r="F249" s="16"/>
      <c r="G249" s="16"/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8" t="n">
        <v>0</v>
      </c>
      <c r="N249" s="38" t="n">
        <v>0</v>
      </c>
      <c r="O249" s="13"/>
      <c r="P249" s="32"/>
      <c r="Q249" s="35"/>
      <c r="R249" s="29"/>
      <c r="S249" s="35"/>
      <c r="T249" s="35"/>
    </row>
    <row r="250" customFormat="false" ht="15" hidden="false" customHeight="false" outlineLevel="0" collapsed="false">
      <c r="A250" s="32"/>
      <c r="B250" s="33" t="s">
        <v>32</v>
      </c>
      <c r="C250" s="16"/>
      <c r="D250" s="16"/>
      <c r="E250" s="16"/>
      <c r="F250" s="16"/>
      <c r="G250" s="16"/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8" t="n">
        <v>0</v>
      </c>
      <c r="N250" s="38" t="n">
        <v>0</v>
      </c>
      <c r="O250" s="13"/>
      <c r="P250" s="32"/>
      <c r="Q250" s="35"/>
      <c r="R250" s="29"/>
      <c r="S250" s="35"/>
      <c r="T250" s="35"/>
    </row>
    <row r="251" customFormat="false" ht="15" hidden="false" customHeight="true" outlineLevel="0" collapsed="false">
      <c r="A251" s="32" t="s">
        <v>145</v>
      </c>
      <c r="B251" s="33" t="s">
        <v>134</v>
      </c>
      <c r="C251" s="16"/>
      <c r="D251" s="16"/>
      <c r="E251" s="16"/>
      <c r="F251" s="16"/>
      <c r="G251" s="16"/>
      <c r="H251" s="34" t="n">
        <f aca="false">H256/H252</f>
        <v>360</v>
      </c>
      <c r="I251" s="34" t="n">
        <v>90</v>
      </c>
      <c r="J251" s="34" t="n">
        <v>90</v>
      </c>
      <c r="K251" s="34" t="n">
        <v>90</v>
      </c>
      <c r="L251" s="34" t="n">
        <v>90</v>
      </c>
      <c r="M251" s="34" t="n">
        <f aca="false">M256/M252</f>
        <v>360</v>
      </c>
      <c r="N251" s="34" t="n">
        <f aca="false">N256/N252</f>
        <v>360</v>
      </c>
      <c r="O251" s="13" t="s">
        <v>36</v>
      </c>
      <c r="P251" s="32" t="s">
        <v>146</v>
      </c>
      <c r="Q251" s="35"/>
      <c r="R251" s="29"/>
      <c r="S251" s="35"/>
      <c r="T251" s="35"/>
    </row>
    <row r="252" customFormat="false" ht="15.75" hidden="false" customHeight="false" outlineLevel="0" collapsed="false">
      <c r="A252" s="32"/>
      <c r="B252" s="33" t="s">
        <v>26</v>
      </c>
      <c r="C252" s="16"/>
      <c r="D252" s="16"/>
      <c r="E252" s="16"/>
      <c r="F252" s="16"/>
      <c r="G252" s="16"/>
      <c r="H252" s="36" t="n">
        <v>5</v>
      </c>
      <c r="I252" s="37" t="s">
        <v>27</v>
      </c>
      <c r="J252" s="37" t="s">
        <v>27</v>
      </c>
      <c r="K252" s="37" t="s">
        <v>27</v>
      </c>
      <c r="L252" s="37" t="s">
        <v>27</v>
      </c>
      <c r="M252" s="36" t="n">
        <v>5</v>
      </c>
      <c r="N252" s="36" t="n">
        <v>5</v>
      </c>
      <c r="O252" s="13"/>
      <c r="P252" s="32"/>
      <c r="Q252" s="35"/>
      <c r="R252" s="29"/>
      <c r="S252" s="35"/>
      <c r="T252" s="35"/>
    </row>
    <row r="253" customFormat="false" ht="15" hidden="false" customHeight="false" outlineLevel="0" collapsed="false">
      <c r="A253" s="32"/>
      <c r="B253" s="33" t="s">
        <v>28</v>
      </c>
      <c r="C253" s="16"/>
      <c r="D253" s="16"/>
      <c r="E253" s="16"/>
      <c r="F253" s="16"/>
      <c r="G253" s="16"/>
      <c r="H253" s="38" t="n">
        <f aca="false">H254+H255+H257+H258+H256</f>
        <v>1815.7</v>
      </c>
      <c r="I253" s="38" t="n">
        <f aca="false">I254+I255+I257+I258+I256</f>
        <v>453.93</v>
      </c>
      <c r="J253" s="38" t="n">
        <f aca="false">J254+J255+J257+J258+J256</f>
        <v>453.93</v>
      </c>
      <c r="K253" s="38" t="n">
        <f aca="false">K254+K255+K257+K258+K256</f>
        <v>453.93</v>
      </c>
      <c r="L253" s="38" t="n">
        <f aca="false">L254+L255+L257+L258+L256</f>
        <v>453.91</v>
      </c>
      <c r="M253" s="38" t="n">
        <f aca="false">M254+M255+M257+M258+M256</f>
        <v>1815.7</v>
      </c>
      <c r="N253" s="38" t="n">
        <f aca="false">N254+N255+N257+N258+N256</f>
        <v>1815.7</v>
      </c>
      <c r="O253" s="13"/>
      <c r="P253" s="32"/>
      <c r="Q253" s="35"/>
      <c r="R253" s="29"/>
      <c r="S253" s="35"/>
      <c r="T253" s="35"/>
    </row>
    <row r="254" customFormat="false" ht="15" hidden="false" customHeight="false" outlineLevel="0" collapsed="false">
      <c r="A254" s="32"/>
      <c r="B254" s="33" t="s">
        <v>29</v>
      </c>
      <c r="C254" s="16"/>
      <c r="D254" s="16"/>
      <c r="E254" s="16"/>
      <c r="F254" s="16"/>
      <c r="G254" s="16"/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13"/>
      <c r="P254" s="32"/>
      <c r="Q254" s="35"/>
      <c r="R254" s="29"/>
      <c r="S254" s="35"/>
      <c r="T254" s="35"/>
    </row>
    <row r="255" customFormat="false" ht="15" hidden="false" customHeight="false" outlineLevel="0" collapsed="false">
      <c r="A255" s="32"/>
      <c r="B255" s="56" t="s">
        <v>45</v>
      </c>
      <c r="C255" s="16" t="s">
        <v>40</v>
      </c>
      <c r="D255" s="16" t="s">
        <v>41</v>
      </c>
      <c r="E255" s="16" t="s">
        <v>113</v>
      </c>
      <c r="F255" s="16" t="s">
        <v>147</v>
      </c>
      <c r="G255" s="16" t="s">
        <v>46</v>
      </c>
      <c r="H255" s="38" t="n">
        <v>15.7</v>
      </c>
      <c r="I255" s="38" t="n">
        <f aca="false">ROUND(($H255/4),2)</f>
        <v>3.93</v>
      </c>
      <c r="J255" s="38" t="n">
        <f aca="false">ROUND(($H255/4),2)</f>
        <v>3.93</v>
      </c>
      <c r="K255" s="38" t="n">
        <f aca="false">ROUND(($H255/4),2)</f>
        <v>3.93</v>
      </c>
      <c r="L255" s="38" t="n">
        <f aca="false">H255-I255-J255-K255</f>
        <v>3.91</v>
      </c>
      <c r="M255" s="38" t="n">
        <v>15.7</v>
      </c>
      <c r="N255" s="38" t="n">
        <v>15.7</v>
      </c>
      <c r="O255" s="13"/>
      <c r="P255" s="32"/>
      <c r="Q255" s="35"/>
      <c r="R255" s="29"/>
      <c r="S255" s="35"/>
      <c r="T255" s="35"/>
    </row>
    <row r="256" customFormat="false" ht="15" hidden="false" customHeight="false" outlineLevel="0" collapsed="false">
      <c r="A256" s="32"/>
      <c r="B256" s="56" t="s">
        <v>45</v>
      </c>
      <c r="C256" s="16" t="s">
        <v>40</v>
      </c>
      <c r="D256" s="16" t="s">
        <v>41</v>
      </c>
      <c r="E256" s="16" t="s">
        <v>113</v>
      </c>
      <c r="F256" s="16" t="s">
        <v>147</v>
      </c>
      <c r="G256" s="16" t="s">
        <v>115</v>
      </c>
      <c r="H256" s="38" t="n">
        <v>1800</v>
      </c>
      <c r="I256" s="38" t="n">
        <f aca="false">ROUND(($H256/4),2)</f>
        <v>450</v>
      </c>
      <c r="J256" s="38" t="n">
        <f aca="false">ROUND(($H256/4),2)</f>
        <v>450</v>
      </c>
      <c r="K256" s="38" t="n">
        <f aca="false">ROUND(($H256/4),2)</f>
        <v>450</v>
      </c>
      <c r="L256" s="38" t="n">
        <f aca="false">H256-I256-J256-K256</f>
        <v>450</v>
      </c>
      <c r="M256" s="38" t="n">
        <v>1800</v>
      </c>
      <c r="N256" s="38" t="n">
        <v>1800</v>
      </c>
      <c r="O256" s="13"/>
      <c r="P256" s="32"/>
      <c r="Q256" s="35"/>
      <c r="R256" s="29"/>
      <c r="S256" s="35"/>
      <c r="T256" s="35"/>
    </row>
    <row r="257" customFormat="false" ht="15" hidden="false" customHeight="false" outlineLevel="0" collapsed="false">
      <c r="A257" s="32"/>
      <c r="B257" s="33" t="s">
        <v>31</v>
      </c>
      <c r="C257" s="16"/>
      <c r="D257" s="16"/>
      <c r="E257" s="16"/>
      <c r="F257" s="16"/>
      <c r="G257" s="16"/>
      <c r="H257" s="38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8" t="n">
        <v>0</v>
      </c>
      <c r="N257" s="38" t="n">
        <v>0</v>
      </c>
      <c r="O257" s="13"/>
      <c r="P257" s="32"/>
      <c r="Q257" s="35"/>
      <c r="R257" s="29"/>
      <c r="S257" s="35"/>
      <c r="T257" s="35"/>
    </row>
    <row r="258" customFormat="false" ht="15" hidden="false" customHeight="false" outlineLevel="0" collapsed="false">
      <c r="A258" s="32"/>
      <c r="B258" s="33" t="s">
        <v>32</v>
      </c>
      <c r="C258" s="16"/>
      <c r="D258" s="16"/>
      <c r="E258" s="16"/>
      <c r="F258" s="16"/>
      <c r="G258" s="16"/>
      <c r="H258" s="38" t="n">
        <v>0</v>
      </c>
      <c r="I258" s="38" t="n">
        <v>0</v>
      </c>
      <c r="J258" s="38" t="n">
        <v>0</v>
      </c>
      <c r="K258" s="38" t="n">
        <v>0</v>
      </c>
      <c r="L258" s="38" t="n">
        <v>0</v>
      </c>
      <c r="M258" s="38" t="n">
        <v>0</v>
      </c>
      <c r="N258" s="38" t="n">
        <v>0</v>
      </c>
      <c r="O258" s="13"/>
      <c r="P258" s="32"/>
      <c r="Q258" s="35"/>
      <c r="R258" s="29"/>
      <c r="S258" s="35"/>
      <c r="T258" s="35"/>
    </row>
    <row r="259" customFormat="false" ht="24.75" hidden="false" customHeight="true" outlineLevel="0" collapsed="false">
      <c r="A259" s="32" t="s">
        <v>148</v>
      </c>
      <c r="B259" s="33" t="s">
        <v>66</v>
      </c>
      <c r="C259" s="16"/>
      <c r="D259" s="16"/>
      <c r="E259" s="16"/>
      <c r="F259" s="16"/>
      <c r="G259" s="16"/>
      <c r="H259" s="34" t="n">
        <v>4</v>
      </c>
      <c r="I259" s="34" t="n">
        <v>4</v>
      </c>
      <c r="J259" s="34" t="n">
        <v>0</v>
      </c>
      <c r="K259" s="34" t="n">
        <v>0</v>
      </c>
      <c r="L259" s="34" t="n">
        <v>0</v>
      </c>
      <c r="M259" s="34" t="n">
        <v>4</v>
      </c>
      <c r="N259" s="34" t="n">
        <v>4</v>
      </c>
      <c r="O259" s="13" t="s">
        <v>107</v>
      </c>
      <c r="P259" s="46" t="s">
        <v>149</v>
      </c>
      <c r="Q259" s="35"/>
      <c r="R259" s="29"/>
    </row>
    <row r="260" customFormat="false" ht="22.5" hidden="false" customHeight="true" outlineLevel="0" collapsed="false">
      <c r="A260" s="32"/>
      <c r="B260" s="33" t="s">
        <v>26</v>
      </c>
      <c r="C260" s="16"/>
      <c r="D260" s="16"/>
      <c r="E260" s="16"/>
      <c r="F260" s="16"/>
      <c r="G260" s="16"/>
      <c r="H260" s="36" t="s">
        <v>150</v>
      </c>
      <c r="I260" s="37" t="s">
        <v>27</v>
      </c>
      <c r="J260" s="37" t="s">
        <v>27</v>
      </c>
      <c r="K260" s="37" t="s">
        <v>27</v>
      </c>
      <c r="L260" s="37" t="s">
        <v>27</v>
      </c>
      <c r="M260" s="36" t="s">
        <v>150</v>
      </c>
      <c r="N260" s="36" t="s">
        <v>150</v>
      </c>
      <c r="O260" s="13"/>
      <c r="P260" s="46"/>
      <c r="Q260" s="35"/>
      <c r="R260" s="29"/>
    </row>
    <row r="261" customFormat="false" ht="43.5" hidden="false" customHeight="true" outlineLevel="0" collapsed="false">
      <c r="A261" s="32"/>
      <c r="B261" s="33" t="s">
        <v>28</v>
      </c>
      <c r="C261" s="16"/>
      <c r="D261" s="16"/>
      <c r="E261" s="16"/>
      <c r="F261" s="16"/>
      <c r="G261" s="16"/>
      <c r="H261" s="49" t="n">
        <f aca="false">H262+H263+H264+H265</f>
        <v>3020.2</v>
      </c>
      <c r="I261" s="49" t="n">
        <f aca="false">I262+I263+I264+I265</f>
        <v>3020.2</v>
      </c>
      <c r="J261" s="49" t="n">
        <f aca="false">J262+J263+J264+J265</f>
        <v>0</v>
      </c>
      <c r="K261" s="49" t="n">
        <f aca="false">K262+K263+K264+K265</f>
        <v>0</v>
      </c>
      <c r="L261" s="49" t="n">
        <f aca="false">L262+L263+L264+L265</f>
        <v>0</v>
      </c>
      <c r="M261" s="49" t="n">
        <f aca="false">M262+M263+M264+M265</f>
        <v>3020.2</v>
      </c>
      <c r="N261" s="49" t="n">
        <f aca="false">N262+N263+N264+N265</f>
        <v>3020.2</v>
      </c>
      <c r="O261" s="13"/>
      <c r="P261" s="46"/>
      <c r="Q261" s="35"/>
      <c r="R261" s="29"/>
    </row>
    <row r="262" customFormat="false" ht="42.75" hidden="false" customHeight="true" outlineLevel="0" collapsed="false">
      <c r="A262" s="32"/>
      <c r="B262" s="33" t="s">
        <v>29</v>
      </c>
      <c r="C262" s="16"/>
      <c r="D262" s="16"/>
      <c r="E262" s="16"/>
      <c r="F262" s="16"/>
      <c r="G262" s="16"/>
      <c r="H262" s="38" t="n">
        <f aca="false">SUM(I262:K262)</f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0</v>
      </c>
      <c r="O262" s="13"/>
      <c r="P262" s="46"/>
      <c r="Q262" s="35"/>
      <c r="R262" s="29"/>
    </row>
    <row r="263" customFormat="false" ht="15" hidden="false" customHeight="false" outlineLevel="0" collapsed="false">
      <c r="A263" s="32"/>
      <c r="B263" s="33" t="s">
        <v>45</v>
      </c>
      <c r="C263" s="16" t="s">
        <v>40</v>
      </c>
      <c r="D263" s="16" t="s">
        <v>41</v>
      </c>
      <c r="E263" s="16" t="s">
        <v>42</v>
      </c>
      <c r="F263" s="16" t="s">
        <v>129</v>
      </c>
      <c r="G263" s="16" t="s">
        <v>69</v>
      </c>
      <c r="H263" s="38" t="n">
        <f aca="false">SUM(I263:K263)</f>
        <v>3020.2</v>
      </c>
      <c r="I263" s="38" t="n">
        <v>3020.2</v>
      </c>
      <c r="J263" s="38" t="n">
        <v>0</v>
      </c>
      <c r="K263" s="38" t="n">
        <v>0</v>
      </c>
      <c r="L263" s="38" t="n">
        <v>0</v>
      </c>
      <c r="M263" s="38" t="n">
        <v>3020.2</v>
      </c>
      <c r="N263" s="38" t="n">
        <v>3020.2</v>
      </c>
      <c r="O263" s="13"/>
      <c r="P263" s="46"/>
      <c r="Q263" s="35"/>
      <c r="R263" s="29"/>
    </row>
    <row r="264" customFormat="false" ht="30.75" hidden="false" customHeight="true" outlineLevel="0" collapsed="false">
      <c r="A264" s="32"/>
      <c r="B264" s="33" t="s">
        <v>31</v>
      </c>
      <c r="C264" s="16"/>
      <c r="D264" s="16"/>
      <c r="E264" s="16"/>
      <c r="F264" s="16"/>
      <c r="G264" s="16"/>
      <c r="H264" s="38" t="n">
        <f aca="false">SUM(I264:K264)</f>
        <v>0</v>
      </c>
      <c r="I264" s="38" t="n">
        <v>0</v>
      </c>
      <c r="J264" s="38" t="n">
        <v>0</v>
      </c>
      <c r="K264" s="38" t="n">
        <v>0</v>
      </c>
      <c r="L264" s="38" t="n">
        <v>0</v>
      </c>
      <c r="M264" s="38" t="n">
        <v>0</v>
      </c>
      <c r="N264" s="38" t="n">
        <v>0</v>
      </c>
      <c r="O264" s="13"/>
      <c r="P264" s="46"/>
      <c r="Q264" s="35"/>
      <c r="R264" s="29"/>
    </row>
    <row r="265" customFormat="false" ht="58.5" hidden="false" customHeight="true" outlineLevel="0" collapsed="false">
      <c r="A265" s="32"/>
      <c r="B265" s="33" t="s">
        <v>32</v>
      </c>
      <c r="C265" s="16"/>
      <c r="D265" s="16"/>
      <c r="E265" s="16"/>
      <c r="F265" s="16"/>
      <c r="G265" s="16"/>
      <c r="H265" s="38" t="n">
        <f aca="false">SUM(I265:K265)</f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</v>
      </c>
      <c r="O265" s="13"/>
      <c r="P265" s="46"/>
      <c r="Q265" s="35"/>
      <c r="R265" s="29"/>
    </row>
    <row r="266" customFormat="false" ht="15" hidden="false" customHeight="true" outlineLevel="0" collapsed="false">
      <c r="A266" s="58" t="s">
        <v>151</v>
      </c>
      <c r="B266" s="43" t="s">
        <v>35</v>
      </c>
      <c r="C266" s="16"/>
      <c r="D266" s="16"/>
      <c r="E266" s="16"/>
      <c r="F266" s="16"/>
      <c r="G266" s="16"/>
      <c r="H266" s="45" t="n">
        <v>1</v>
      </c>
      <c r="I266" s="45" t="n">
        <v>1</v>
      </c>
      <c r="J266" s="45" t="n">
        <v>0</v>
      </c>
      <c r="K266" s="45" t="n">
        <v>0</v>
      </c>
      <c r="L266" s="45" t="n">
        <v>0</v>
      </c>
      <c r="M266" s="45" t="n">
        <v>1</v>
      </c>
      <c r="N266" s="45" t="n">
        <v>1</v>
      </c>
      <c r="O266" s="13" t="s">
        <v>107</v>
      </c>
      <c r="P266" s="46" t="s">
        <v>152</v>
      </c>
      <c r="Q266" s="35"/>
      <c r="R266" s="29"/>
    </row>
    <row r="267" customFormat="false" ht="15.75" hidden="false" customHeight="false" outlineLevel="0" collapsed="false">
      <c r="A267" s="58"/>
      <c r="B267" s="43" t="s">
        <v>26</v>
      </c>
      <c r="C267" s="16"/>
      <c r="D267" s="16"/>
      <c r="E267" s="16"/>
      <c r="F267" s="16"/>
      <c r="G267" s="16"/>
      <c r="H267" s="36" t="n">
        <v>300</v>
      </c>
      <c r="I267" s="37" t="s">
        <v>27</v>
      </c>
      <c r="J267" s="37" t="s">
        <v>27</v>
      </c>
      <c r="K267" s="37" t="s">
        <v>27</v>
      </c>
      <c r="L267" s="37" t="s">
        <v>27</v>
      </c>
      <c r="M267" s="36" t="n">
        <v>300</v>
      </c>
      <c r="N267" s="36" t="n">
        <v>300</v>
      </c>
      <c r="O267" s="13"/>
      <c r="P267" s="46"/>
      <c r="Q267" s="35"/>
      <c r="R267" s="29"/>
    </row>
    <row r="268" customFormat="false" ht="15" hidden="false" customHeight="false" outlineLevel="0" collapsed="false">
      <c r="A268" s="58"/>
      <c r="B268" s="43" t="s">
        <v>28</v>
      </c>
      <c r="C268" s="16"/>
      <c r="D268" s="16"/>
      <c r="E268" s="16"/>
      <c r="F268" s="16"/>
      <c r="G268" s="16"/>
      <c r="H268" s="36" t="n">
        <f aca="false">H269+H270+H271+H272</f>
        <v>0</v>
      </c>
      <c r="I268" s="36" t="n">
        <f aca="false">I269+I270+I271+I272</f>
        <v>0</v>
      </c>
      <c r="J268" s="36" t="n">
        <f aca="false">J269+J270+J271+J272</f>
        <v>0</v>
      </c>
      <c r="K268" s="36" t="n">
        <f aca="false">K269+K270+K271+K272</f>
        <v>0</v>
      </c>
      <c r="L268" s="36" t="n">
        <f aca="false">L269+L270+L271+L272</f>
        <v>0</v>
      </c>
      <c r="M268" s="36" t="n">
        <f aca="false">M269+M270+M271+M272</f>
        <v>0</v>
      </c>
      <c r="N268" s="36" t="n">
        <f aca="false">N269+N270+N271+N272</f>
        <v>0</v>
      </c>
      <c r="O268" s="13"/>
      <c r="P268" s="46"/>
      <c r="Q268" s="35"/>
      <c r="R268" s="29"/>
    </row>
    <row r="269" customFormat="false" ht="15" hidden="false" customHeight="false" outlineLevel="0" collapsed="false">
      <c r="A269" s="58"/>
      <c r="B269" s="43" t="s">
        <v>29</v>
      </c>
      <c r="C269" s="16"/>
      <c r="D269" s="16"/>
      <c r="E269" s="16"/>
      <c r="F269" s="16"/>
      <c r="G269" s="16"/>
      <c r="H269" s="36" t="n">
        <f aca="false">SUM(I269:L269)</f>
        <v>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6" t="n">
        <v>0</v>
      </c>
      <c r="O269" s="13"/>
      <c r="P269" s="46"/>
      <c r="Q269" s="35"/>
      <c r="R269" s="29"/>
    </row>
    <row r="270" customFormat="false" ht="15" hidden="false" customHeight="false" outlineLevel="0" collapsed="false">
      <c r="A270" s="58"/>
      <c r="B270" s="43" t="s">
        <v>45</v>
      </c>
      <c r="C270" s="16" t="s">
        <v>40</v>
      </c>
      <c r="D270" s="16" t="s">
        <v>41</v>
      </c>
      <c r="E270" s="16" t="s">
        <v>42</v>
      </c>
      <c r="F270" s="16" t="s">
        <v>129</v>
      </c>
      <c r="G270" s="16" t="s">
        <v>44</v>
      </c>
      <c r="H270" s="36" t="n">
        <f aca="false">SUM(I270:L270)</f>
        <v>0</v>
      </c>
      <c r="I270" s="36" t="n">
        <v>0</v>
      </c>
      <c r="J270" s="36" t="n">
        <v>0</v>
      </c>
      <c r="K270" s="36" t="n">
        <v>0</v>
      </c>
      <c r="L270" s="36" t="n">
        <v>0</v>
      </c>
      <c r="M270" s="36" t="n">
        <v>0</v>
      </c>
      <c r="N270" s="36" t="n">
        <v>0</v>
      </c>
      <c r="O270" s="13"/>
      <c r="P270" s="46"/>
      <c r="Q270" s="35"/>
      <c r="R270" s="29"/>
    </row>
    <row r="271" customFormat="false" ht="15" hidden="false" customHeight="false" outlineLevel="0" collapsed="false">
      <c r="A271" s="58"/>
      <c r="B271" s="43" t="s">
        <v>31</v>
      </c>
      <c r="C271" s="16"/>
      <c r="D271" s="16"/>
      <c r="E271" s="16"/>
      <c r="F271" s="16"/>
      <c r="G271" s="16"/>
      <c r="H271" s="36" t="n">
        <f aca="false">SUM(I271:L271)</f>
        <v>0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0</v>
      </c>
      <c r="N271" s="36" t="n">
        <v>0</v>
      </c>
      <c r="O271" s="13"/>
      <c r="P271" s="46"/>
      <c r="Q271" s="35"/>
      <c r="R271" s="29"/>
    </row>
    <row r="272" customFormat="false" ht="43.5" hidden="false" customHeight="true" outlineLevel="0" collapsed="false">
      <c r="A272" s="58"/>
      <c r="B272" s="43" t="s">
        <v>32</v>
      </c>
      <c r="C272" s="16"/>
      <c r="D272" s="16"/>
      <c r="E272" s="16"/>
      <c r="F272" s="16"/>
      <c r="G272" s="16"/>
      <c r="H272" s="36" t="n">
        <f aca="false">SUM(I272:L272)</f>
        <v>0</v>
      </c>
      <c r="I272" s="36" t="n">
        <v>0</v>
      </c>
      <c r="J272" s="36" t="n">
        <v>0</v>
      </c>
      <c r="K272" s="36" t="n">
        <v>0</v>
      </c>
      <c r="L272" s="36" t="n">
        <v>0</v>
      </c>
      <c r="M272" s="36" t="n">
        <v>0</v>
      </c>
      <c r="N272" s="36" t="n">
        <v>0</v>
      </c>
      <c r="O272" s="13"/>
      <c r="P272" s="46"/>
      <c r="Q272" s="35"/>
      <c r="R272" s="29"/>
    </row>
    <row r="273" customFormat="false" ht="15" hidden="false" customHeight="true" outlineLevel="0" collapsed="false">
      <c r="A273" s="32" t="s">
        <v>153</v>
      </c>
      <c r="B273" s="43" t="s">
        <v>35</v>
      </c>
      <c r="C273" s="16"/>
      <c r="D273" s="16"/>
      <c r="E273" s="16"/>
      <c r="F273" s="16"/>
      <c r="G273" s="16"/>
      <c r="H273" s="55" t="s">
        <v>154</v>
      </c>
      <c r="I273" s="55" t="s">
        <v>154</v>
      </c>
      <c r="J273" s="55" t="n">
        <v>0</v>
      </c>
      <c r="K273" s="55" t="s">
        <v>155</v>
      </c>
      <c r="L273" s="55" t="n">
        <v>0</v>
      </c>
      <c r="M273" s="55" t="s">
        <v>154</v>
      </c>
      <c r="N273" s="55" t="s">
        <v>154</v>
      </c>
      <c r="O273" s="13" t="s">
        <v>107</v>
      </c>
      <c r="P273" s="46" t="s">
        <v>156</v>
      </c>
      <c r="Q273" s="35"/>
      <c r="R273" s="29"/>
    </row>
    <row r="274" customFormat="false" ht="15.75" hidden="false" customHeight="false" outlineLevel="0" collapsed="false">
      <c r="A274" s="32"/>
      <c r="B274" s="43" t="s">
        <v>26</v>
      </c>
      <c r="C274" s="16"/>
      <c r="D274" s="16"/>
      <c r="E274" s="16"/>
      <c r="F274" s="16"/>
      <c r="G274" s="16"/>
      <c r="H274" s="38" t="n">
        <v>260</v>
      </c>
      <c r="I274" s="37" t="s">
        <v>27</v>
      </c>
      <c r="J274" s="37" t="s">
        <v>27</v>
      </c>
      <c r="K274" s="37" t="s">
        <v>27</v>
      </c>
      <c r="L274" s="37" t="s">
        <v>27</v>
      </c>
      <c r="M274" s="38" t="n">
        <v>260</v>
      </c>
      <c r="N274" s="38" t="n">
        <v>260</v>
      </c>
      <c r="O274" s="13"/>
      <c r="P274" s="46"/>
      <c r="Q274" s="35"/>
      <c r="R274" s="29"/>
    </row>
    <row r="275" customFormat="false" ht="15" hidden="false" customHeight="false" outlineLevel="0" collapsed="false">
      <c r="A275" s="32"/>
      <c r="B275" s="43" t="s">
        <v>28</v>
      </c>
      <c r="C275" s="16"/>
      <c r="D275" s="16"/>
      <c r="E275" s="16"/>
      <c r="F275" s="16"/>
      <c r="G275" s="16"/>
      <c r="H275" s="38" t="n">
        <f aca="false">SUM(I275:L275)</f>
        <v>260</v>
      </c>
      <c r="I275" s="38" t="n">
        <f aca="false">SUM(I276:I279)</f>
        <v>260</v>
      </c>
      <c r="J275" s="38" t="n">
        <f aca="false">SUM(J276:J279)</f>
        <v>0</v>
      </c>
      <c r="K275" s="38" t="n">
        <f aca="false">SUM(K276:K279)</f>
        <v>0</v>
      </c>
      <c r="L275" s="38" t="n">
        <f aca="false">SUM(L276:L279)</f>
        <v>0</v>
      </c>
      <c r="M275" s="38" t="n">
        <f aca="false">SUM(M276:M279)</f>
        <v>260</v>
      </c>
      <c r="N275" s="38" t="n">
        <f aca="false">SUM(N276:N279)</f>
        <v>260</v>
      </c>
      <c r="O275" s="13"/>
      <c r="P275" s="46"/>
      <c r="Q275" s="35"/>
      <c r="R275" s="29"/>
    </row>
    <row r="276" customFormat="false" ht="15" hidden="false" customHeight="false" outlineLevel="0" collapsed="false">
      <c r="A276" s="32"/>
      <c r="B276" s="43" t="s">
        <v>29</v>
      </c>
      <c r="C276" s="16"/>
      <c r="D276" s="16"/>
      <c r="E276" s="16"/>
      <c r="F276" s="16"/>
      <c r="G276" s="16"/>
      <c r="H276" s="38" t="n">
        <f aca="false">SUM(I276:L276)</f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8" t="n">
        <v>0</v>
      </c>
      <c r="N276" s="38" t="n">
        <v>0</v>
      </c>
      <c r="O276" s="13"/>
      <c r="P276" s="46"/>
      <c r="Q276" s="35"/>
      <c r="R276" s="29"/>
    </row>
    <row r="277" customFormat="false" ht="15" hidden="false" customHeight="false" outlineLevel="0" collapsed="false">
      <c r="A277" s="32"/>
      <c r="B277" s="43" t="s">
        <v>45</v>
      </c>
      <c r="C277" s="16" t="s">
        <v>40</v>
      </c>
      <c r="D277" s="16" t="s">
        <v>41</v>
      </c>
      <c r="E277" s="16" t="s">
        <v>42</v>
      </c>
      <c r="F277" s="16" t="s">
        <v>129</v>
      </c>
      <c r="G277" s="16" t="s">
        <v>44</v>
      </c>
      <c r="H277" s="38" t="n">
        <f aca="false">SUM(I277:L277)</f>
        <v>260</v>
      </c>
      <c r="I277" s="38" t="n">
        <v>260</v>
      </c>
      <c r="J277" s="38" t="n">
        <v>0</v>
      </c>
      <c r="K277" s="38" t="n">
        <v>0</v>
      </c>
      <c r="L277" s="38" t="n">
        <v>0</v>
      </c>
      <c r="M277" s="38" t="n">
        <v>260</v>
      </c>
      <c r="N277" s="38" t="n">
        <v>260</v>
      </c>
      <c r="O277" s="13"/>
      <c r="P277" s="46"/>
      <c r="Q277" s="35"/>
      <c r="R277" s="29"/>
    </row>
    <row r="278" customFormat="false" ht="24.75" hidden="false" customHeight="true" outlineLevel="0" collapsed="false">
      <c r="A278" s="32"/>
      <c r="B278" s="43" t="s">
        <v>31</v>
      </c>
      <c r="C278" s="16"/>
      <c r="D278" s="16"/>
      <c r="E278" s="16"/>
      <c r="F278" s="16"/>
      <c r="G278" s="16"/>
      <c r="H278" s="38" t="n">
        <f aca="false">SUM(I278:L278)</f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13"/>
      <c r="P278" s="46"/>
      <c r="Q278" s="35"/>
      <c r="R278" s="29"/>
    </row>
    <row r="279" customFormat="false" ht="98.25" hidden="false" customHeight="true" outlineLevel="0" collapsed="false">
      <c r="A279" s="32"/>
      <c r="B279" s="43" t="s">
        <v>32</v>
      </c>
      <c r="C279" s="16"/>
      <c r="D279" s="16"/>
      <c r="E279" s="16"/>
      <c r="F279" s="16"/>
      <c r="G279" s="16"/>
      <c r="H279" s="38" t="n">
        <f aca="false">SUM(I279:L279)</f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38" t="n">
        <v>0</v>
      </c>
      <c r="O279" s="13"/>
      <c r="P279" s="46"/>
      <c r="Q279" s="35"/>
      <c r="R279" s="29"/>
    </row>
    <row r="280" customFormat="false" ht="15" hidden="false" customHeight="true" outlineLevel="0" collapsed="false">
      <c r="A280" s="32" t="s">
        <v>157</v>
      </c>
      <c r="B280" s="43" t="s">
        <v>158</v>
      </c>
      <c r="C280" s="16"/>
      <c r="D280" s="16"/>
      <c r="E280" s="16"/>
      <c r="F280" s="16"/>
      <c r="G280" s="16"/>
      <c r="H280" s="55" t="s">
        <v>155</v>
      </c>
      <c r="I280" s="55" t="s">
        <v>155</v>
      </c>
      <c r="J280" s="55" t="s">
        <v>155</v>
      </c>
      <c r="K280" s="55" t="s">
        <v>155</v>
      </c>
      <c r="L280" s="55" t="n">
        <v>0</v>
      </c>
      <c r="M280" s="55" t="s">
        <v>155</v>
      </c>
      <c r="N280" s="55" t="s">
        <v>155</v>
      </c>
      <c r="O280" s="52" t="s">
        <v>107</v>
      </c>
      <c r="P280" s="46" t="s">
        <v>159</v>
      </c>
      <c r="Q280" s="35"/>
      <c r="R280" s="29"/>
    </row>
    <row r="281" customFormat="false" ht="15.75" hidden="false" customHeight="false" outlineLevel="0" collapsed="false">
      <c r="A281" s="32"/>
      <c r="B281" s="43" t="s">
        <v>26</v>
      </c>
      <c r="C281" s="16"/>
      <c r="D281" s="16"/>
      <c r="E281" s="16"/>
      <c r="F281" s="16"/>
      <c r="G281" s="16"/>
      <c r="H281" s="59" t="n">
        <v>0</v>
      </c>
      <c r="I281" s="37" t="s">
        <v>27</v>
      </c>
      <c r="J281" s="37" t="s">
        <v>27</v>
      </c>
      <c r="K281" s="37" t="s">
        <v>27</v>
      </c>
      <c r="L281" s="37" t="s">
        <v>27</v>
      </c>
      <c r="M281" s="38" t="n">
        <v>0</v>
      </c>
      <c r="N281" s="36" t="n">
        <v>0</v>
      </c>
      <c r="O281" s="52"/>
      <c r="P281" s="46"/>
      <c r="Q281" s="35"/>
      <c r="R281" s="29"/>
    </row>
    <row r="282" customFormat="false" ht="15" hidden="false" customHeight="false" outlineLevel="0" collapsed="false">
      <c r="A282" s="32"/>
      <c r="B282" s="43" t="s">
        <v>28</v>
      </c>
      <c r="C282" s="16"/>
      <c r="D282" s="16"/>
      <c r="E282" s="16"/>
      <c r="F282" s="16"/>
      <c r="G282" s="16"/>
      <c r="H282" s="38" t="n">
        <f aca="false">H283+H284+H285+H286</f>
        <v>0</v>
      </c>
      <c r="I282" s="38" t="n">
        <f aca="false">I283+I284+I285+I286</f>
        <v>0</v>
      </c>
      <c r="J282" s="38" t="n">
        <f aca="false">J283+J284+J285+J286</f>
        <v>0</v>
      </c>
      <c r="K282" s="38" t="n">
        <f aca="false">K283+K284+K285+K286</f>
        <v>0</v>
      </c>
      <c r="L282" s="38" t="n">
        <f aca="false">L283+L284+L285+L286</f>
        <v>0</v>
      </c>
      <c r="M282" s="38" t="n">
        <f aca="false">M283+M284+M285+M286</f>
        <v>0</v>
      </c>
      <c r="N282" s="38" t="n">
        <f aca="false">N283+N284+N285+N286</f>
        <v>0</v>
      </c>
      <c r="O282" s="52"/>
      <c r="P282" s="46"/>
      <c r="Q282" s="35"/>
      <c r="R282" s="29"/>
    </row>
    <row r="283" customFormat="false" ht="15" hidden="false" customHeight="false" outlineLevel="0" collapsed="false">
      <c r="A283" s="32"/>
      <c r="B283" s="43" t="s">
        <v>29</v>
      </c>
      <c r="C283" s="16"/>
      <c r="D283" s="16"/>
      <c r="E283" s="16"/>
      <c r="F283" s="16"/>
      <c r="G283" s="16"/>
      <c r="H283" s="38" t="n">
        <f aca="false">SUM(I283:L283)</f>
        <v>0</v>
      </c>
      <c r="I283" s="38" t="n">
        <v>0</v>
      </c>
      <c r="J283" s="38" t="n">
        <v>0</v>
      </c>
      <c r="K283" s="38" t="n">
        <v>0</v>
      </c>
      <c r="L283" s="38" t="n">
        <v>0</v>
      </c>
      <c r="M283" s="38" t="n">
        <v>0</v>
      </c>
      <c r="N283" s="38" t="n">
        <v>0</v>
      </c>
      <c r="O283" s="52"/>
      <c r="P283" s="46"/>
      <c r="Q283" s="35"/>
      <c r="R283" s="29"/>
    </row>
    <row r="284" customFormat="false" ht="15" hidden="false" customHeight="false" outlineLevel="0" collapsed="false">
      <c r="A284" s="32"/>
      <c r="B284" s="43" t="s">
        <v>45</v>
      </c>
      <c r="C284" s="16" t="s">
        <v>40</v>
      </c>
      <c r="D284" s="16" t="s">
        <v>41</v>
      </c>
      <c r="E284" s="16" t="s">
        <v>42</v>
      </c>
      <c r="F284" s="16" t="s">
        <v>129</v>
      </c>
      <c r="G284" s="16" t="s">
        <v>46</v>
      </c>
      <c r="H284" s="38" t="n">
        <f aca="false">SUM(I284:L284)</f>
        <v>0</v>
      </c>
      <c r="I284" s="38" t="n">
        <v>0</v>
      </c>
      <c r="J284" s="38" t="n">
        <v>0</v>
      </c>
      <c r="K284" s="38" t="n">
        <v>0</v>
      </c>
      <c r="L284" s="38" t="n">
        <v>0</v>
      </c>
      <c r="M284" s="38" t="n">
        <v>0</v>
      </c>
      <c r="N284" s="38" t="n">
        <v>0</v>
      </c>
      <c r="O284" s="52"/>
      <c r="P284" s="46"/>
      <c r="Q284" s="35"/>
      <c r="R284" s="29"/>
    </row>
    <row r="285" customFormat="false" ht="15" hidden="false" customHeight="false" outlineLevel="0" collapsed="false">
      <c r="A285" s="32"/>
      <c r="B285" s="43" t="s">
        <v>31</v>
      </c>
      <c r="C285" s="16"/>
      <c r="D285" s="16"/>
      <c r="E285" s="16"/>
      <c r="F285" s="16"/>
      <c r="G285" s="16"/>
      <c r="H285" s="38" t="n">
        <f aca="false">SUM(I285:L285)</f>
        <v>0</v>
      </c>
      <c r="I285" s="38" t="n">
        <v>0</v>
      </c>
      <c r="J285" s="38" t="n">
        <v>0</v>
      </c>
      <c r="K285" s="38" t="n">
        <v>0</v>
      </c>
      <c r="L285" s="38" t="n">
        <v>0</v>
      </c>
      <c r="M285" s="38" t="n">
        <v>0</v>
      </c>
      <c r="N285" s="38" t="n">
        <v>0</v>
      </c>
      <c r="O285" s="52"/>
      <c r="P285" s="46"/>
      <c r="Q285" s="35"/>
      <c r="R285" s="29"/>
    </row>
    <row r="286" customFormat="false" ht="29.25" hidden="false" customHeight="true" outlineLevel="0" collapsed="false">
      <c r="A286" s="32"/>
      <c r="B286" s="43" t="s">
        <v>32</v>
      </c>
      <c r="C286" s="16"/>
      <c r="D286" s="16"/>
      <c r="E286" s="16"/>
      <c r="F286" s="16"/>
      <c r="G286" s="16"/>
      <c r="H286" s="38" t="n">
        <f aca="false">SUM(I286:L286)</f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52"/>
      <c r="P286" s="46"/>
      <c r="Q286" s="35"/>
      <c r="R286" s="29"/>
    </row>
    <row r="287" customFormat="false" ht="25.5" hidden="false" customHeight="true" outlineLevel="0" collapsed="false">
      <c r="A287" s="32" t="s">
        <v>160</v>
      </c>
      <c r="B287" s="43" t="s">
        <v>161</v>
      </c>
      <c r="C287" s="16"/>
      <c r="D287" s="16"/>
      <c r="E287" s="16"/>
      <c r="F287" s="16"/>
      <c r="G287" s="16"/>
      <c r="H287" s="55" t="s">
        <v>162</v>
      </c>
      <c r="I287" s="55" t="s">
        <v>162</v>
      </c>
      <c r="J287" s="55" t="s">
        <v>155</v>
      </c>
      <c r="K287" s="55" t="s">
        <v>155</v>
      </c>
      <c r="L287" s="55" t="n">
        <v>0</v>
      </c>
      <c r="M287" s="55" t="s">
        <v>155</v>
      </c>
      <c r="N287" s="55" t="s">
        <v>155</v>
      </c>
      <c r="O287" s="52" t="s">
        <v>36</v>
      </c>
      <c r="P287" s="46" t="s">
        <v>163</v>
      </c>
      <c r="Q287" s="35"/>
      <c r="R287" s="29"/>
    </row>
    <row r="288" customFormat="false" ht="25.5" hidden="false" customHeight="true" outlineLevel="0" collapsed="false">
      <c r="A288" s="32"/>
      <c r="B288" s="43" t="s">
        <v>26</v>
      </c>
      <c r="C288" s="16"/>
      <c r="D288" s="16"/>
      <c r="E288" s="16"/>
      <c r="F288" s="16"/>
      <c r="G288" s="16"/>
      <c r="H288" s="59" t="n">
        <v>2700</v>
      </c>
      <c r="I288" s="37" t="s">
        <v>27</v>
      </c>
      <c r="J288" s="37" t="s">
        <v>27</v>
      </c>
      <c r="K288" s="37" t="s">
        <v>27</v>
      </c>
      <c r="L288" s="37" t="s">
        <v>27</v>
      </c>
      <c r="M288" s="38" t="n">
        <v>0</v>
      </c>
      <c r="N288" s="36" t="n">
        <v>0</v>
      </c>
      <c r="O288" s="52"/>
      <c r="P288" s="46"/>
      <c r="Q288" s="35"/>
      <c r="R288" s="29"/>
    </row>
    <row r="289" customFormat="false" ht="25.5" hidden="false" customHeight="true" outlineLevel="0" collapsed="false">
      <c r="A289" s="32"/>
      <c r="B289" s="43" t="s">
        <v>28</v>
      </c>
      <c r="C289" s="16"/>
      <c r="D289" s="16"/>
      <c r="E289" s="16"/>
      <c r="F289" s="16"/>
      <c r="G289" s="16"/>
      <c r="H289" s="38" t="n">
        <f aca="false">H290+H291+H292+H293</f>
        <v>24300</v>
      </c>
      <c r="I289" s="38" t="n">
        <f aca="false">I290+I291+I292+I293</f>
        <v>24300</v>
      </c>
      <c r="J289" s="38" t="n">
        <f aca="false">J290+J291+J292+J293</f>
        <v>0</v>
      </c>
      <c r="K289" s="38" t="n">
        <f aca="false">K290+K291+K292+K293</f>
        <v>0</v>
      </c>
      <c r="L289" s="38" t="n">
        <f aca="false">L290+L291+L292+L293</f>
        <v>0</v>
      </c>
      <c r="M289" s="38" t="n">
        <f aca="false">M290+M291+M292+M293</f>
        <v>0</v>
      </c>
      <c r="N289" s="38" t="n">
        <f aca="false">N290+N291+N292+N293</f>
        <v>0</v>
      </c>
      <c r="O289" s="52"/>
      <c r="P289" s="46"/>
      <c r="Q289" s="35"/>
      <c r="R289" s="29"/>
    </row>
    <row r="290" customFormat="false" ht="25.5" hidden="false" customHeight="true" outlineLevel="0" collapsed="false">
      <c r="A290" s="32"/>
      <c r="B290" s="43" t="s">
        <v>29</v>
      </c>
      <c r="C290" s="16"/>
      <c r="D290" s="16"/>
      <c r="E290" s="16"/>
      <c r="F290" s="16"/>
      <c r="G290" s="16"/>
      <c r="H290" s="38" t="n">
        <f aca="false">SUM(I290:L290)</f>
        <v>0</v>
      </c>
      <c r="I290" s="38" t="n">
        <v>0</v>
      </c>
      <c r="J290" s="38" t="n">
        <v>0</v>
      </c>
      <c r="K290" s="38" t="n">
        <v>0</v>
      </c>
      <c r="L290" s="38" t="n">
        <v>0</v>
      </c>
      <c r="M290" s="38" t="n">
        <v>0</v>
      </c>
      <c r="N290" s="38" t="n">
        <v>0</v>
      </c>
      <c r="O290" s="52"/>
      <c r="P290" s="46"/>
      <c r="Q290" s="35"/>
      <c r="R290" s="29"/>
    </row>
    <row r="291" customFormat="false" ht="25.5" hidden="false" customHeight="true" outlineLevel="0" collapsed="false">
      <c r="A291" s="32"/>
      <c r="B291" s="43" t="s">
        <v>45</v>
      </c>
      <c r="C291" s="16" t="s">
        <v>40</v>
      </c>
      <c r="D291" s="16" t="s">
        <v>41</v>
      </c>
      <c r="E291" s="16" t="s">
        <v>42</v>
      </c>
      <c r="F291" s="16" t="s">
        <v>129</v>
      </c>
      <c r="G291" s="16" t="s">
        <v>69</v>
      </c>
      <c r="H291" s="38" t="n">
        <f aca="false">SUM(I291:L291)</f>
        <v>24300</v>
      </c>
      <c r="I291" s="38" t="n">
        <v>24300</v>
      </c>
      <c r="J291" s="38" t="n">
        <v>0</v>
      </c>
      <c r="K291" s="38" t="n">
        <v>0</v>
      </c>
      <c r="L291" s="38" t="n">
        <v>0</v>
      </c>
      <c r="M291" s="38" t="n">
        <v>0</v>
      </c>
      <c r="N291" s="38" t="n">
        <v>0</v>
      </c>
      <c r="O291" s="52"/>
      <c r="P291" s="46"/>
      <c r="Q291" s="35"/>
      <c r="R291" s="29"/>
    </row>
    <row r="292" customFormat="false" ht="25.5" hidden="false" customHeight="true" outlineLevel="0" collapsed="false">
      <c r="A292" s="32"/>
      <c r="B292" s="43" t="s">
        <v>31</v>
      </c>
      <c r="C292" s="16"/>
      <c r="D292" s="16"/>
      <c r="E292" s="16"/>
      <c r="F292" s="16"/>
      <c r="G292" s="16"/>
      <c r="H292" s="38" t="n">
        <f aca="false">SUM(I292:L292)</f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8" t="n">
        <v>0</v>
      </c>
      <c r="N292" s="38" t="n">
        <v>0</v>
      </c>
      <c r="O292" s="52"/>
      <c r="P292" s="46"/>
      <c r="Q292" s="35"/>
      <c r="R292" s="29"/>
    </row>
    <row r="293" customFormat="false" ht="25.5" hidden="false" customHeight="true" outlineLevel="0" collapsed="false">
      <c r="A293" s="32"/>
      <c r="B293" s="43" t="s">
        <v>32</v>
      </c>
      <c r="C293" s="16"/>
      <c r="D293" s="16"/>
      <c r="E293" s="16"/>
      <c r="F293" s="16"/>
      <c r="G293" s="16"/>
      <c r="H293" s="38" t="n">
        <f aca="false">SUM(I293:L293)</f>
        <v>0</v>
      </c>
      <c r="I293" s="38" t="n">
        <v>0</v>
      </c>
      <c r="J293" s="38" t="n">
        <v>0</v>
      </c>
      <c r="K293" s="38" t="n">
        <v>0</v>
      </c>
      <c r="L293" s="38" t="n">
        <v>0</v>
      </c>
      <c r="M293" s="38" t="n">
        <v>0</v>
      </c>
      <c r="N293" s="38" t="n">
        <v>0</v>
      </c>
      <c r="O293" s="52"/>
      <c r="P293" s="46"/>
      <c r="Q293" s="35"/>
      <c r="R293" s="29"/>
    </row>
    <row r="294" customFormat="false" ht="15.75" hidden="false" customHeight="true" outlineLevel="0" collapsed="false">
      <c r="A294" s="21" t="s">
        <v>164</v>
      </c>
      <c r="B294" s="22" t="s">
        <v>23</v>
      </c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21"/>
      <c r="P294" s="21"/>
      <c r="Q294" s="35"/>
      <c r="R294" s="29"/>
    </row>
    <row r="295" customFormat="false" ht="15.75" hidden="false" customHeight="false" outlineLevel="0" collapsed="false">
      <c r="A295" s="21"/>
      <c r="B295" s="22" t="s">
        <v>26</v>
      </c>
      <c r="C295" s="19"/>
      <c r="D295" s="19"/>
      <c r="E295" s="19"/>
      <c r="F295" s="19"/>
      <c r="G295" s="19"/>
      <c r="H295" s="19"/>
      <c r="I295" s="24" t="s">
        <v>27</v>
      </c>
      <c r="J295" s="24" t="s">
        <v>27</v>
      </c>
      <c r="K295" s="24" t="s">
        <v>27</v>
      </c>
      <c r="L295" s="24" t="s">
        <v>27</v>
      </c>
      <c r="M295" s="19"/>
      <c r="N295" s="19"/>
      <c r="O295" s="21"/>
      <c r="P295" s="21"/>
      <c r="Q295" s="35"/>
      <c r="R295" s="29"/>
    </row>
    <row r="296" customFormat="false" ht="33.75" hidden="false" customHeight="true" outlineLevel="0" collapsed="false">
      <c r="A296" s="21"/>
      <c r="B296" s="25" t="s">
        <v>28</v>
      </c>
      <c r="C296" s="26"/>
      <c r="D296" s="26"/>
      <c r="E296" s="26"/>
      <c r="F296" s="26"/>
      <c r="G296" s="26"/>
      <c r="H296" s="28" t="n">
        <f aca="false">H297+H298+H299+H300</f>
        <v>3998913.1</v>
      </c>
      <c r="I296" s="28" t="n">
        <f aca="false">I297+I298+I299+I300</f>
        <v>1000178.28</v>
      </c>
      <c r="J296" s="28" t="n">
        <f aca="false">J297+J298+J299+J300</f>
        <v>999578.28</v>
      </c>
      <c r="K296" s="28" t="n">
        <f aca="false">K297+K298+K299+K300</f>
        <v>999578.28</v>
      </c>
      <c r="L296" s="28" t="n">
        <f aca="false">L297+L298+L299+L300</f>
        <v>999578.26</v>
      </c>
      <c r="M296" s="28" t="n">
        <f aca="false">M297+M298+M299+M300</f>
        <v>4114923</v>
      </c>
      <c r="N296" s="28" t="n">
        <f aca="false">N297+N298+N299+N300</f>
        <v>4125469.3</v>
      </c>
      <c r="O296" s="21"/>
      <c r="P296" s="21"/>
      <c r="Q296" s="35"/>
      <c r="R296" s="29"/>
    </row>
    <row r="297" customFormat="false" ht="33.75" hidden="false" customHeight="true" outlineLevel="0" collapsed="false">
      <c r="A297" s="21"/>
      <c r="B297" s="25" t="s">
        <v>29</v>
      </c>
      <c r="C297" s="26"/>
      <c r="D297" s="26"/>
      <c r="E297" s="26"/>
      <c r="F297" s="26"/>
      <c r="G297" s="26"/>
      <c r="H297" s="28" t="n">
        <f aca="false">H319+H320+H324+H331</f>
        <v>1202284.8</v>
      </c>
      <c r="I297" s="28" t="n">
        <f aca="false">I319+I320+I324+I331</f>
        <v>300571.2</v>
      </c>
      <c r="J297" s="28" t="n">
        <f aca="false">J319+J320+J324+J331</f>
        <v>300571.2</v>
      </c>
      <c r="K297" s="28" t="n">
        <f aca="false">K319+K320+K324+K331</f>
        <v>300571.2</v>
      </c>
      <c r="L297" s="28" t="n">
        <f aca="false">L319+L320+L324+L331</f>
        <v>300571.2</v>
      </c>
      <c r="M297" s="28" t="n">
        <f aca="false">M319+M320+M324+M331</f>
        <v>1318294.7</v>
      </c>
      <c r="N297" s="28" t="n">
        <f aca="false">N319+N320+N324+N331</f>
        <v>1328841</v>
      </c>
      <c r="O297" s="21"/>
      <c r="P297" s="21"/>
      <c r="Q297" s="35"/>
      <c r="R297" s="29"/>
    </row>
    <row r="298" customFormat="false" ht="33.75" hidden="false" customHeight="true" outlineLevel="0" collapsed="false">
      <c r="A298" s="21"/>
      <c r="B298" s="25" t="s">
        <v>45</v>
      </c>
      <c r="C298" s="26"/>
      <c r="D298" s="26"/>
      <c r="E298" s="26"/>
      <c r="F298" s="26"/>
      <c r="G298" s="26"/>
      <c r="H298" s="28" t="n">
        <f aca="false">H304+H305+H309+H310+H314+H315+H325+H332</f>
        <v>2796628.3</v>
      </c>
      <c r="I298" s="28" t="n">
        <f aca="false">I304+I305+I309+I310+I314+I315+I325+I332</f>
        <v>699607.08</v>
      </c>
      <c r="J298" s="28" t="n">
        <f aca="false">J304+J305+J309+J310+J314+J315+J325+J332</f>
        <v>699007.08</v>
      </c>
      <c r="K298" s="28" t="n">
        <f aca="false">K304+K305+K309+K310+K314+K315+K325+K332</f>
        <v>699007.08</v>
      </c>
      <c r="L298" s="28" t="n">
        <f aca="false">L304+L305+L309+L310+L314+L315+L325+L332</f>
        <v>699007.06</v>
      </c>
      <c r="M298" s="28" t="n">
        <f aca="false">M304+M305+M309+M310+M314+M315+M325+M332</f>
        <v>2796628.3</v>
      </c>
      <c r="N298" s="28" t="n">
        <f aca="false">N304+N305+N309+N310+N314+N315+N325+N332</f>
        <v>2796628.3</v>
      </c>
      <c r="O298" s="21"/>
      <c r="P298" s="21"/>
      <c r="Q298" s="35"/>
      <c r="R298" s="29"/>
    </row>
    <row r="299" customFormat="false" ht="33.75" hidden="false" customHeight="true" outlineLevel="0" collapsed="false">
      <c r="A299" s="21"/>
      <c r="B299" s="25" t="s">
        <v>31</v>
      </c>
      <c r="C299" s="26"/>
      <c r="D299" s="26"/>
      <c r="E299" s="26"/>
      <c r="F299" s="26"/>
      <c r="G299" s="26"/>
      <c r="H299" s="28" t="n">
        <f aca="false">H326+H333</f>
        <v>0</v>
      </c>
      <c r="I299" s="28" t="n">
        <f aca="false">I326+I333</f>
        <v>0</v>
      </c>
      <c r="J299" s="28" t="n">
        <f aca="false">J326+J333</f>
        <v>0</v>
      </c>
      <c r="K299" s="28" t="n">
        <f aca="false">K326+K333</f>
        <v>0</v>
      </c>
      <c r="L299" s="28" t="n">
        <f aca="false">L326+L333</f>
        <v>0</v>
      </c>
      <c r="M299" s="28" t="n">
        <f aca="false">M326+M333</f>
        <v>0</v>
      </c>
      <c r="N299" s="28" t="n">
        <f aca="false">N326+N333</f>
        <v>0</v>
      </c>
      <c r="O299" s="21"/>
      <c r="P299" s="21"/>
      <c r="Q299" s="35"/>
      <c r="R299" s="29"/>
    </row>
    <row r="300" customFormat="false" ht="33.75" hidden="false" customHeight="true" outlineLevel="0" collapsed="false">
      <c r="A300" s="21"/>
      <c r="B300" s="25" t="s">
        <v>32</v>
      </c>
      <c r="C300" s="26"/>
      <c r="D300" s="26"/>
      <c r="E300" s="26"/>
      <c r="F300" s="26"/>
      <c r="G300" s="26"/>
      <c r="H300" s="28" t="n">
        <f aca="false">H327+H334</f>
        <v>0</v>
      </c>
      <c r="I300" s="28" t="n">
        <f aca="false">I327+I334</f>
        <v>0</v>
      </c>
      <c r="J300" s="28" t="n">
        <f aca="false">J327+J334</f>
        <v>0</v>
      </c>
      <c r="K300" s="28" t="n">
        <f aca="false">K327+K334</f>
        <v>0</v>
      </c>
      <c r="L300" s="28" t="n">
        <f aca="false">L327+L334</f>
        <v>0</v>
      </c>
      <c r="M300" s="28" t="n">
        <f aca="false">M327+M334</f>
        <v>0</v>
      </c>
      <c r="N300" s="28" t="n">
        <f aca="false">N327+N334</f>
        <v>0</v>
      </c>
      <c r="O300" s="21"/>
      <c r="P300" s="21"/>
      <c r="Q300" s="35"/>
      <c r="R300" s="29"/>
    </row>
    <row r="301" s="63" customFormat="true" ht="15" hidden="false" customHeight="true" outlineLevel="0" collapsed="false">
      <c r="A301" s="46" t="s">
        <v>165</v>
      </c>
      <c r="B301" s="44" t="s">
        <v>166</v>
      </c>
      <c r="C301" s="15"/>
      <c r="D301" s="15"/>
      <c r="E301" s="15"/>
      <c r="F301" s="16"/>
      <c r="G301" s="15"/>
      <c r="H301" s="38"/>
      <c r="I301" s="38"/>
      <c r="J301" s="38"/>
      <c r="K301" s="38"/>
      <c r="L301" s="38"/>
      <c r="M301" s="38"/>
      <c r="N301" s="60"/>
      <c r="O301" s="13" t="s">
        <v>49</v>
      </c>
      <c r="P301" s="61"/>
      <c r="Q301" s="62"/>
    </row>
    <row r="302" s="63" customFormat="true" ht="15" hidden="false" customHeight="false" outlineLevel="0" collapsed="false">
      <c r="A302" s="46"/>
      <c r="B302" s="44" t="s">
        <v>167</v>
      </c>
      <c r="C302" s="15"/>
      <c r="D302" s="15"/>
      <c r="E302" s="15"/>
      <c r="F302" s="16"/>
      <c r="G302" s="15"/>
      <c r="H302" s="38"/>
      <c r="I302" s="17" t="s">
        <v>27</v>
      </c>
      <c r="J302" s="17" t="s">
        <v>27</v>
      </c>
      <c r="K302" s="17" t="s">
        <v>27</v>
      </c>
      <c r="L302" s="17" t="s">
        <v>27</v>
      </c>
      <c r="M302" s="38"/>
      <c r="N302" s="60"/>
      <c r="O302" s="13"/>
      <c r="P302" s="61"/>
      <c r="Q302" s="62"/>
    </row>
    <row r="303" s="63" customFormat="true" ht="15.75" hidden="false" customHeight="true" outlineLevel="0" collapsed="false">
      <c r="A303" s="46"/>
      <c r="B303" s="44" t="s">
        <v>28</v>
      </c>
      <c r="C303" s="15"/>
      <c r="D303" s="15"/>
      <c r="E303" s="15"/>
      <c r="F303" s="16"/>
      <c r="G303" s="15"/>
      <c r="H303" s="38" t="n">
        <f aca="false">H304+H305</f>
        <v>162489</v>
      </c>
      <c r="I303" s="38" t="n">
        <f aca="false">I304+I305</f>
        <v>40622.25</v>
      </c>
      <c r="J303" s="38" t="n">
        <f aca="false">J304+J305</f>
        <v>40622.25</v>
      </c>
      <c r="K303" s="38" t="n">
        <f aca="false">K304+K305</f>
        <v>40622.25</v>
      </c>
      <c r="L303" s="38" t="n">
        <f aca="false">L304+L305</f>
        <v>40622.25</v>
      </c>
      <c r="M303" s="38" t="n">
        <f aca="false">M304+M305</f>
        <v>162489</v>
      </c>
      <c r="N303" s="60" t="n">
        <f aca="false">N304+N305</f>
        <v>162489</v>
      </c>
      <c r="O303" s="13"/>
      <c r="P303" s="61"/>
      <c r="Q303" s="62"/>
    </row>
    <row r="304" s="63" customFormat="true" ht="15" hidden="false" customHeight="false" outlineLevel="0" collapsed="false">
      <c r="A304" s="46"/>
      <c r="B304" s="44" t="s">
        <v>45</v>
      </c>
      <c r="C304" s="16" t="s">
        <v>40</v>
      </c>
      <c r="D304" s="15" t="n">
        <v>10</v>
      </c>
      <c r="E304" s="16" t="s">
        <v>113</v>
      </c>
      <c r="F304" s="16" t="s">
        <v>168</v>
      </c>
      <c r="G304" s="15" t="n">
        <v>240</v>
      </c>
      <c r="H304" s="64" t="n">
        <f aca="false">SUM(I304:L304)</f>
        <v>1289</v>
      </c>
      <c r="I304" s="38" t="n">
        <v>322.25</v>
      </c>
      <c r="J304" s="38" t="n">
        <v>322.25</v>
      </c>
      <c r="K304" s="38" t="n">
        <v>322.25</v>
      </c>
      <c r="L304" s="38" t="n">
        <v>322.25</v>
      </c>
      <c r="M304" s="65" t="n">
        <v>1289</v>
      </c>
      <c r="N304" s="66" t="n">
        <v>1289</v>
      </c>
      <c r="O304" s="13"/>
      <c r="P304" s="61"/>
      <c r="Q304" s="62"/>
    </row>
    <row r="305" s="63" customFormat="true" ht="15" hidden="false" customHeight="false" outlineLevel="0" collapsed="false">
      <c r="A305" s="46"/>
      <c r="B305" s="44" t="s">
        <v>45</v>
      </c>
      <c r="C305" s="16" t="s">
        <v>40</v>
      </c>
      <c r="D305" s="15" t="n">
        <v>10</v>
      </c>
      <c r="E305" s="16" t="s">
        <v>113</v>
      </c>
      <c r="F305" s="16" t="s">
        <v>168</v>
      </c>
      <c r="G305" s="15" t="n">
        <v>310</v>
      </c>
      <c r="H305" s="64" t="n">
        <f aca="false">SUM(I305:L305)</f>
        <v>161200</v>
      </c>
      <c r="I305" s="38" t="n">
        <v>40300</v>
      </c>
      <c r="J305" s="38" t="n">
        <v>40300</v>
      </c>
      <c r="K305" s="38" t="n">
        <v>40300</v>
      </c>
      <c r="L305" s="38" t="n">
        <v>40300</v>
      </c>
      <c r="M305" s="65" t="n">
        <v>161200</v>
      </c>
      <c r="N305" s="66" t="n">
        <v>161200</v>
      </c>
      <c r="O305" s="13"/>
      <c r="P305" s="61"/>
      <c r="Q305" s="62"/>
    </row>
    <row r="306" s="63" customFormat="true" ht="15" hidden="false" customHeight="true" outlineLevel="0" collapsed="false">
      <c r="A306" s="46" t="s">
        <v>169</v>
      </c>
      <c r="B306" s="44" t="s">
        <v>166</v>
      </c>
      <c r="C306" s="15"/>
      <c r="D306" s="15"/>
      <c r="E306" s="15"/>
      <c r="F306" s="16"/>
      <c r="G306" s="15"/>
      <c r="H306" s="38"/>
      <c r="I306" s="38"/>
      <c r="J306" s="38"/>
      <c r="K306" s="38"/>
      <c r="L306" s="38"/>
      <c r="M306" s="38"/>
      <c r="N306" s="60"/>
      <c r="O306" s="13" t="s">
        <v>49</v>
      </c>
      <c r="P306" s="61"/>
      <c r="Q306" s="62"/>
    </row>
    <row r="307" s="63" customFormat="true" ht="15" hidden="false" customHeight="false" outlineLevel="0" collapsed="false">
      <c r="A307" s="46"/>
      <c r="B307" s="44" t="s">
        <v>167</v>
      </c>
      <c r="C307" s="15"/>
      <c r="D307" s="15"/>
      <c r="E307" s="15"/>
      <c r="F307" s="16"/>
      <c r="G307" s="15"/>
      <c r="H307" s="38"/>
      <c r="I307" s="17" t="s">
        <v>27</v>
      </c>
      <c r="J307" s="17" t="s">
        <v>27</v>
      </c>
      <c r="K307" s="17" t="s">
        <v>27</v>
      </c>
      <c r="L307" s="17" t="s">
        <v>27</v>
      </c>
      <c r="M307" s="38"/>
      <c r="N307" s="60"/>
      <c r="O307" s="13"/>
      <c r="P307" s="61"/>
      <c r="Q307" s="62"/>
    </row>
    <row r="308" s="63" customFormat="true" ht="15" hidden="false" customHeight="false" outlineLevel="0" collapsed="false">
      <c r="A308" s="46"/>
      <c r="B308" s="44" t="s">
        <v>28</v>
      </c>
      <c r="C308" s="15"/>
      <c r="D308" s="15"/>
      <c r="E308" s="15"/>
      <c r="F308" s="16"/>
      <c r="G308" s="15"/>
      <c r="H308" s="38" t="n">
        <f aca="false">H309+H310</f>
        <v>461250</v>
      </c>
      <c r="I308" s="38" t="n">
        <f aca="false">I309+I310</f>
        <v>115312.5</v>
      </c>
      <c r="J308" s="38" t="n">
        <f aca="false">J309+J310</f>
        <v>115312.5</v>
      </c>
      <c r="K308" s="38" t="n">
        <f aca="false">K309+K310</f>
        <v>115312.5</v>
      </c>
      <c r="L308" s="38" t="n">
        <f aca="false">L309+L310</f>
        <v>115312.5</v>
      </c>
      <c r="M308" s="38" t="n">
        <f aca="false">M309+M310</f>
        <v>461250</v>
      </c>
      <c r="N308" s="60" t="n">
        <f aca="false">N309+N310</f>
        <v>461250</v>
      </c>
      <c r="O308" s="13"/>
      <c r="P308" s="61"/>
      <c r="Q308" s="62"/>
    </row>
    <row r="309" s="63" customFormat="true" ht="15" hidden="false" customHeight="false" outlineLevel="0" collapsed="false">
      <c r="A309" s="46"/>
      <c r="B309" s="44" t="s">
        <v>45</v>
      </c>
      <c r="C309" s="16" t="s">
        <v>40</v>
      </c>
      <c r="D309" s="15" t="n">
        <v>10</v>
      </c>
      <c r="E309" s="16" t="s">
        <v>113</v>
      </c>
      <c r="F309" s="16" t="s">
        <v>170</v>
      </c>
      <c r="G309" s="15" t="n">
        <v>240</v>
      </c>
      <c r="H309" s="64" t="n">
        <f aca="false">SUM(I309:L309)</f>
        <v>3650</v>
      </c>
      <c r="I309" s="38" t="n">
        <v>912.5</v>
      </c>
      <c r="J309" s="38" t="n">
        <v>912.5</v>
      </c>
      <c r="K309" s="38" t="n">
        <v>912.5</v>
      </c>
      <c r="L309" s="38" t="n">
        <v>912.5</v>
      </c>
      <c r="M309" s="65" t="n">
        <v>3650</v>
      </c>
      <c r="N309" s="66" t="n">
        <v>3650</v>
      </c>
      <c r="O309" s="13"/>
      <c r="P309" s="61"/>
      <c r="Q309" s="62"/>
    </row>
    <row r="310" s="63" customFormat="true" ht="15" hidden="false" customHeight="false" outlineLevel="0" collapsed="false">
      <c r="A310" s="46"/>
      <c r="B310" s="44" t="s">
        <v>45</v>
      </c>
      <c r="C310" s="16" t="s">
        <v>40</v>
      </c>
      <c r="D310" s="15" t="n">
        <v>10</v>
      </c>
      <c r="E310" s="16" t="s">
        <v>113</v>
      </c>
      <c r="F310" s="16" t="s">
        <v>170</v>
      </c>
      <c r="G310" s="15" t="n">
        <v>310</v>
      </c>
      <c r="H310" s="64" t="n">
        <f aca="false">SUM(I310:L310)</f>
        <v>457600</v>
      </c>
      <c r="I310" s="38" t="n">
        <v>114400</v>
      </c>
      <c r="J310" s="38" t="n">
        <v>114400</v>
      </c>
      <c r="K310" s="38" t="n">
        <v>114400</v>
      </c>
      <c r="L310" s="38" t="n">
        <v>114400</v>
      </c>
      <c r="M310" s="65" t="n">
        <v>457600</v>
      </c>
      <c r="N310" s="66" t="n">
        <v>457600</v>
      </c>
      <c r="O310" s="13"/>
      <c r="P310" s="61"/>
      <c r="Q310" s="62"/>
    </row>
    <row r="311" s="63" customFormat="true" ht="24" hidden="false" customHeight="true" outlineLevel="0" collapsed="false">
      <c r="A311" s="67" t="s">
        <v>171</v>
      </c>
      <c r="B311" s="44" t="s">
        <v>166</v>
      </c>
      <c r="C311" s="16"/>
      <c r="D311" s="15"/>
      <c r="E311" s="15"/>
      <c r="F311" s="16"/>
      <c r="G311" s="15"/>
      <c r="H311" s="68"/>
      <c r="I311" s="69"/>
      <c r="J311" s="69"/>
      <c r="K311" s="69"/>
      <c r="L311" s="69"/>
      <c r="M311" s="68"/>
      <c r="N311" s="68"/>
      <c r="O311" s="51" t="s">
        <v>49</v>
      </c>
      <c r="P311" s="50" t="s">
        <v>172</v>
      </c>
      <c r="Q311" s="62"/>
    </row>
    <row r="312" s="63" customFormat="true" ht="24" hidden="false" customHeight="true" outlineLevel="0" collapsed="false">
      <c r="A312" s="67"/>
      <c r="B312" s="44" t="s">
        <v>167</v>
      </c>
      <c r="C312" s="16"/>
      <c r="D312" s="15"/>
      <c r="E312" s="15"/>
      <c r="F312" s="16"/>
      <c r="G312" s="15"/>
      <c r="H312" s="70"/>
      <c r="I312" s="37" t="s">
        <v>27</v>
      </c>
      <c r="J312" s="37" t="s">
        <v>27</v>
      </c>
      <c r="K312" s="37" t="s">
        <v>27</v>
      </c>
      <c r="L312" s="37" t="s">
        <v>27</v>
      </c>
      <c r="M312" s="70"/>
      <c r="N312" s="70"/>
      <c r="O312" s="51"/>
      <c r="P312" s="50"/>
      <c r="Q312" s="62"/>
    </row>
    <row r="313" s="63" customFormat="true" ht="24" hidden="false" customHeight="true" outlineLevel="0" collapsed="false">
      <c r="A313" s="67"/>
      <c r="B313" s="44" t="s">
        <v>28</v>
      </c>
      <c r="C313" s="16"/>
      <c r="D313" s="15"/>
      <c r="E313" s="15"/>
      <c r="F313" s="16"/>
      <c r="G313" s="15"/>
      <c r="H313" s="69" t="n">
        <f aca="false">SUM(H314:H315)</f>
        <v>2172289.3</v>
      </c>
      <c r="I313" s="69" t="n">
        <f aca="false">SUM(I314:I315)</f>
        <v>543072.33</v>
      </c>
      <c r="J313" s="69" t="n">
        <f aca="false">SUM(J314:J315)</f>
        <v>543072.33</v>
      </c>
      <c r="K313" s="69" t="n">
        <f aca="false">SUM(K314:K315)</f>
        <v>543072.33</v>
      </c>
      <c r="L313" s="69" t="n">
        <f aca="false">SUM(L314:L315)</f>
        <v>543072.31</v>
      </c>
      <c r="M313" s="69" t="n">
        <f aca="false">SUM(M314:M315)</f>
        <v>2172289.3</v>
      </c>
      <c r="N313" s="69" t="n">
        <f aca="false">SUM(N314:N315)</f>
        <v>2172289.3</v>
      </c>
      <c r="O313" s="51"/>
      <c r="P313" s="50"/>
      <c r="Q313" s="62"/>
    </row>
    <row r="314" s="63" customFormat="true" ht="24" hidden="false" customHeight="true" outlineLevel="0" collapsed="false">
      <c r="A314" s="67"/>
      <c r="B314" s="56" t="s">
        <v>45</v>
      </c>
      <c r="C314" s="16" t="s">
        <v>40</v>
      </c>
      <c r="D314" s="16" t="s">
        <v>41</v>
      </c>
      <c r="E314" s="16" t="s">
        <v>113</v>
      </c>
      <c r="F314" s="16" t="s">
        <v>173</v>
      </c>
      <c r="G314" s="15" t="n">
        <v>240</v>
      </c>
      <c r="H314" s="64" t="n">
        <f aca="false">SUM(I314:L314)</f>
        <v>17240.5</v>
      </c>
      <c r="I314" s="38" t="n">
        <v>4310.13</v>
      </c>
      <c r="J314" s="38" t="n">
        <v>4310.13</v>
      </c>
      <c r="K314" s="38" t="n">
        <v>4310.13</v>
      </c>
      <c r="L314" s="38" t="n">
        <v>4310.11</v>
      </c>
      <c r="M314" s="69" t="n">
        <v>17240.5</v>
      </c>
      <c r="N314" s="69" t="n">
        <v>17240.5</v>
      </c>
      <c r="O314" s="51"/>
      <c r="P314" s="50"/>
      <c r="Q314" s="62"/>
    </row>
    <row r="315" s="63" customFormat="true" ht="24" hidden="false" customHeight="true" outlineLevel="0" collapsed="false">
      <c r="A315" s="67"/>
      <c r="B315" s="56" t="s">
        <v>45</v>
      </c>
      <c r="C315" s="16" t="s">
        <v>40</v>
      </c>
      <c r="D315" s="16" t="s">
        <v>41</v>
      </c>
      <c r="E315" s="16" t="s">
        <v>113</v>
      </c>
      <c r="F315" s="16" t="s">
        <v>173</v>
      </c>
      <c r="G315" s="15" t="n">
        <v>310</v>
      </c>
      <c r="H315" s="64" t="n">
        <f aca="false">SUM(I315:L315)</f>
        <v>2155048.8</v>
      </c>
      <c r="I315" s="38" t="n">
        <v>538762.2</v>
      </c>
      <c r="J315" s="38" t="n">
        <v>538762.2</v>
      </c>
      <c r="K315" s="38" t="n">
        <v>538762.2</v>
      </c>
      <c r="L315" s="38" t="n">
        <v>538762.2</v>
      </c>
      <c r="M315" s="69" t="n">
        <v>2155048.8</v>
      </c>
      <c r="N315" s="69" t="n">
        <v>2155048.8</v>
      </c>
      <c r="O315" s="51"/>
      <c r="P315" s="50"/>
      <c r="Q315" s="62"/>
    </row>
    <row r="316" s="63" customFormat="true" ht="27.75" hidden="false" customHeight="true" outlineLevel="0" collapsed="false">
      <c r="A316" s="46" t="s">
        <v>174</v>
      </c>
      <c r="B316" s="44" t="s">
        <v>166</v>
      </c>
      <c r="C316" s="16"/>
      <c r="D316" s="15"/>
      <c r="E316" s="16"/>
      <c r="F316" s="71"/>
      <c r="G316" s="72"/>
      <c r="H316" s="41" t="s">
        <v>175</v>
      </c>
      <c r="I316" s="41" t="s">
        <v>175</v>
      </c>
      <c r="J316" s="41" t="s">
        <v>175</v>
      </c>
      <c r="K316" s="41" t="s">
        <v>175</v>
      </c>
      <c r="L316" s="41" t="s">
        <v>175</v>
      </c>
      <c r="M316" s="42" t="s">
        <v>175</v>
      </c>
      <c r="N316" s="42" t="s">
        <v>175</v>
      </c>
      <c r="O316" s="17" t="s">
        <v>49</v>
      </c>
      <c r="P316" s="73" t="s">
        <v>176</v>
      </c>
      <c r="Q316" s="62"/>
    </row>
    <row r="317" s="63" customFormat="true" ht="27.75" hidden="false" customHeight="true" outlineLevel="0" collapsed="false">
      <c r="A317" s="46"/>
      <c r="B317" s="44" t="s">
        <v>167</v>
      </c>
      <c r="C317" s="16"/>
      <c r="D317" s="15"/>
      <c r="E317" s="16"/>
      <c r="F317" s="71"/>
      <c r="G317" s="72"/>
      <c r="H317" s="41" t="s">
        <v>175</v>
      </c>
      <c r="I317" s="17" t="s">
        <v>27</v>
      </c>
      <c r="J317" s="17" t="s">
        <v>27</v>
      </c>
      <c r="K317" s="17" t="s">
        <v>27</v>
      </c>
      <c r="L317" s="17" t="s">
        <v>27</v>
      </c>
      <c r="M317" s="42" t="s">
        <v>175</v>
      </c>
      <c r="N317" s="42" t="s">
        <v>175</v>
      </c>
      <c r="O317" s="17"/>
      <c r="P317" s="73"/>
      <c r="Q317" s="62"/>
    </row>
    <row r="318" s="63" customFormat="true" ht="27.75" hidden="false" customHeight="true" outlineLevel="0" collapsed="false">
      <c r="A318" s="46"/>
      <c r="B318" s="33" t="s">
        <v>28</v>
      </c>
      <c r="C318" s="16"/>
      <c r="D318" s="16"/>
      <c r="E318" s="16"/>
      <c r="F318" s="16"/>
      <c r="G318" s="16"/>
      <c r="H318" s="42" t="n">
        <f aca="false">SUM(H319:H320)</f>
        <v>1202284.8</v>
      </c>
      <c r="I318" s="42" t="n">
        <f aca="false">SUM(I319:I320)</f>
        <v>300571.2</v>
      </c>
      <c r="J318" s="42" t="n">
        <f aca="false">SUM(J319:J320)</f>
        <v>300571.2</v>
      </c>
      <c r="K318" s="42" t="n">
        <f aca="false">SUM(K319:K320)</f>
        <v>300571.2</v>
      </c>
      <c r="L318" s="42" t="n">
        <f aca="false">SUM(L319:L320)</f>
        <v>300571.2</v>
      </c>
      <c r="M318" s="42" t="n">
        <f aca="false">SUM(M319:M320)</f>
        <v>1318294.7</v>
      </c>
      <c r="N318" s="42" t="n">
        <f aca="false">SUM(N319:N320)</f>
        <v>1328841</v>
      </c>
      <c r="O318" s="17"/>
      <c r="P318" s="73"/>
      <c r="Q318" s="62"/>
    </row>
    <row r="319" s="63" customFormat="true" ht="27.75" hidden="false" customHeight="true" outlineLevel="0" collapsed="false">
      <c r="A319" s="46"/>
      <c r="B319" s="44" t="s">
        <v>29</v>
      </c>
      <c r="C319" s="16" t="s">
        <v>40</v>
      </c>
      <c r="D319" s="15" t="n">
        <v>10</v>
      </c>
      <c r="E319" s="16" t="s">
        <v>113</v>
      </c>
      <c r="F319" s="16" t="s">
        <v>177</v>
      </c>
      <c r="G319" s="72" t="n">
        <v>240</v>
      </c>
      <c r="H319" s="64" t="n">
        <f aca="false">SUM(I319:L319)</f>
        <v>17767.8</v>
      </c>
      <c r="I319" s="42" t="n">
        <v>4441.95</v>
      </c>
      <c r="J319" s="42" t="n">
        <v>4441.95</v>
      </c>
      <c r="K319" s="42" t="n">
        <v>4441.95</v>
      </c>
      <c r="L319" s="42" t="n">
        <v>4441.95</v>
      </c>
      <c r="M319" s="74" t="n">
        <v>19482.2</v>
      </c>
      <c r="N319" s="74" t="n">
        <v>19638</v>
      </c>
      <c r="O319" s="17"/>
      <c r="P319" s="73"/>
      <c r="Q319" s="62"/>
    </row>
    <row r="320" s="63" customFormat="true" ht="27.75" hidden="false" customHeight="true" outlineLevel="0" collapsed="false">
      <c r="A320" s="46"/>
      <c r="B320" s="44" t="s">
        <v>29</v>
      </c>
      <c r="C320" s="16" t="s">
        <v>40</v>
      </c>
      <c r="D320" s="15" t="n">
        <v>10</v>
      </c>
      <c r="E320" s="16" t="s">
        <v>113</v>
      </c>
      <c r="F320" s="16" t="s">
        <v>177</v>
      </c>
      <c r="G320" s="72" t="n">
        <v>310</v>
      </c>
      <c r="H320" s="64" t="n">
        <f aca="false">SUM(I320:L320)</f>
        <v>1184517</v>
      </c>
      <c r="I320" s="42" t="n">
        <v>296129.25</v>
      </c>
      <c r="J320" s="42" t="n">
        <v>296129.25</v>
      </c>
      <c r="K320" s="42" t="n">
        <v>296129.25</v>
      </c>
      <c r="L320" s="42" t="n">
        <v>296129.25</v>
      </c>
      <c r="M320" s="74" t="n">
        <v>1298812.5</v>
      </c>
      <c r="N320" s="74" t="n">
        <v>1309203</v>
      </c>
      <c r="O320" s="17"/>
      <c r="P320" s="73"/>
      <c r="Q320" s="62"/>
    </row>
    <row r="321" customFormat="false" ht="21" hidden="false" customHeight="true" outlineLevel="0" collapsed="false">
      <c r="A321" s="32" t="s">
        <v>178</v>
      </c>
      <c r="B321" s="33" t="s">
        <v>179</v>
      </c>
      <c r="C321" s="16"/>
      <c r="D321" s="16"/>
      <c r="E321" s="16"/>
      <c r="F321" s="16"/>
      <c r="G321" s="16"/>
      <c r="H321" s="34" t="n">
        <v>20</v>
      </c>
      <c r="I321" s="34" t="n">
        <v>20</v>
      </c>
      <c r="J321" s="34" t="n">
        <v>0</v>
      </c>
      <c r="K321" s="34" t="n">
        <v>0</v>
      </c>
      <c r="L321" s="34" t="n">
        <v>0</v>
      </c>
      <c r="M321" s="34" t="n">
        <v>20</v>
      </c>
      <c r="N321" s="34" t="n">
        <v>20</v>
      </c>
      <c r="O321" s="13" t="s">
        <v>107</v>
      </c>
      <c r="P321" s="32" t="s">
        <v>180</v>
      </c>
      <c r="Q321" s="35"/>
      <c r="R321" s="29"/>
    </row>
    <row r="322" customFormat="false" ht="21" hidden="false" customHeight="true" outlineLevel="0" collapsed="false">
      <c r="A322" s="32"/>
      <c r="B322" s="33" t="s">
        <v>38</v>
      </c>
      <c r="C322" s="16"/>
      <c r="D322" s="16"/>
      <c r="E322" s="16"/>
      <c r="F322" s="16"/>
      <c r="G322" s="16"/>
      <c r="H322" s="36" t="s">
        <v>181</v>
      </c>
      <c r="I322" s="37" t="s">
        <v>27</v>
      </c>
      <c r="J322" s="37" t="s">
        <v>27</v>
      </c>
      <c r="K322" s="37" t="s">
        <v>27</v>
      </c>
      <c r="L322" s="37" t="s">
        <v>27</v>
      </c>
      <c r="M322" s="36" t="s">
        <v>181</v>
      </c>
      <c r="N322" s="36" t="s">
        <v>181</v>
      </c>
      <c r="O322" s="13"/>
      <c r="P322" s="32"/>
      <c r="Q322" s="35"/>
      <c r="R322" s="29"/>
    </row>
    <row r="323" customFormat="false" ht="21" hidden="false" customHeight="true" outlineLevel="0" collapsed="false">
      <c r="A323" s="32"/>
      <c r="B323" s="33" t="s">
        <v>28</v>
      </c>
      <c r="C323" s="16"/>
      <c r="D323" s="16"/>
      <c r="E323" s="16"/>
      <c r="F323" s="16"/>
      <c r="G323" s="16"/>
      <c r="H323" s="38" t="n">
        <f aca="false">H324+H325+H326+H327</f>
        <v>500</v>
      </c>
      <c r="I323" s="38" t="n">
        <f aca="false">I324+I325+I326+I327</f>
        <v>500</v>
      </c>
      <c r="J323" s="38" t="n">
        <f aca="false">J324+J325+J326+J327</f>
        <v>0</v>
      </c>
      <c r="K323" s="38" t="n">
        <f aca="false">K324+K325+K326+K327</f>
        <v>0</v>
      </c>
      <c r="L323" s="38" t="n">
        <f aca="false">L324+L325+L326+L327</f>
        <v>0</v>
      </c>
      <c r="M323" s="38" t="n">
        <f aca="false">M324+M325+M326+M327</f>
        <v>500</v>
      </c>
      <c r="N323" s="38" t="n">
        <f aca="false">N324+N325+N326+N327</f>
        <v>500</v>
      </c>
      <c r="O323" s="13"/>
      <c r="P323" s="32"/>
      <c r="Q323" s="35"/>
      <c r="R323" s="29"/>
    </row>
    <row r="324" customFormat="false" ht="21" hidden="false" customHeight="true" outlineLevel="0" collapsed="false">
      <c r="A324" s="32"/>
      <c r="B324" s="33" t="s">
        <v>29</v>
      </c>
      <c r="C324" s="16"/>
      <c r="D324" s="16"/>
      <c r="E324" s="16"/>
      <c r="F324" s="16"/>
      <c r="G324" s="16"/>
      <c r="H324" s="38" t="n">
        <f aca="false">SUM(I324:L324)</f>
        <v>0</v>
      </c>
      <c r="I324" s="38" t="n">
        <v>0</v>
      </c>
      <c r="J324" s="38" t="n">
        <v>0</v>
      </c>
      <c r="K324" s="38" t="n">
        <v>0</v>
      </c>
      <c r="L324" s="38" t="n">
        <v>0</v>
      </c>
      <c r="M324" s="38" t="n">
        <v>0</v>
      </c>
      <c r="N324" s="38" t="n">
        <v>0</v>
      </c>
      <c r="O324" s="13"/>
      <c r="P324" s="32"/>
      <c r="Q324" s="35"/>
      <c r="R324" s="29"/>
    </row>
    <row r="325" customFormat="false" ht="21" hidden="false" customHeight="true" outlineLevel="0" collapsed="false">
      <c r="A325" s="32"/>
      <c r="B325" s="33" t="s">
        <v>30</v>
      </c>
      <c r="C325" s="16" t="s">
        <v>40</v>
      </c>
      <c r="D325" s="16" t="s">
        <v>41</v>
      </c>
      <c r="E325" s="16" t="s">
        <v>42</v>
      </c>
      <c r="F325" s="16" t="s">
        <v>182</v>
      </c>
      <c r="G325" s="16" t="s">
        <v>46</v>
      </c>
      <c r="H325" s="38" t="n">
        <f aca="false">SUM(I325:L325)</f>
        <v>500</v>
      </c>
      <c r="I325" s="38" t="n">
        <v>500</v>
      </c>
      <c r="J325" s="38" t="n">
        <v>0</v>
      </c>
      <c r="K325" s="38" t="n">
        <v>0</v>
      </c>
      <c r="L325" s="38" t="n">
        <v>0</v>
      </c>
      <c r="M325" s="38" t="n">
        <v>500</v>
      </c>
      <c r="N325" s="38" t="n">
        <v>500</v>
      </c>
      <c r="O325" s="13"/>
      <c r="P325" s="32"/>
      <c r="Q325" s="35"/>
      <c r="R325" s="29"/>
    </row>
    <row r="326" customFormat="false" ht="21" hidden="false" customHeight="true" outlineLevel="0" collapsed="false">
      <c r="A326" s="32"/>
      <c r="B326" s="33" t="s">
        <v>31</v>
      </c>
      <c r="C326" s="16"/>
      <c r="D326" s="16"/>
      <c r="E326" s="16"/>
      <c r="F326" s="16"/>
      <c r="G326" s="16"/>
      <c r="H326" s="38" t="n">
        <f aca="false">SUM(I326:L326)</f>
        <v>0</v>
      </c>
      <c r="I326" s="38" t="n">
        <v>0</v>
      </c>
      <c r="J326" s="38" t="n">
        <v>0</v>
      </c>
      <c r="K326" s="38" t="n">
        <v>0</v>
      </c>
      <c r="L326" s="38" t="n">
        <v>0</v>
      </c>
      <c r="M326" s="38" t="n">
        <v>0</v>
      </c>
      <c r="N326" s="38" t="n">
        <v>0</v>
      </c>
      <c r="O326" s="13"/>
      <c r="P326" s="32"/>
      <c r="Q326" s="35"/>
      <c r="R326" s="29"/>
    </row>
    <row r="327" customFormat="false" ht="21" hidden="false" customHeight="true" outlineLevel="0" collapsed="false">
      <c r="A327" s="32"/>
      <c r="B327" s="33" t="s">
        <v>32</v>
      </c>
      <c r="C327" s="16"/>
      <c r="D327" s="16"/>
      <c r="E327" s="16"/>
      <c r="F327" s="16"/>
      <c r="G327" s="16"/>
      <c r="H327" s="38" t="n">
        <f aca="false">SUM(I327:L327)</f>
        <v>0</v>
      </c>
      <c r="I327" s="38" t="n">
        <v>0</v>
      </c>
      <c r="J327" s="38" t="n">
        <v>0</v>
      </c>
      <c r="K327" s="38" t="n">
        <v>0</v>
      </c>
      <c r="L327" s="38" t="n">
        <v>0</v>
      </c>
      <c r="M327" s="38" t="n">
        <v>0</v>
      </c>
      <c r="N327" s="38" t="n">
        <v>0</v>
      </c>
      <c r="O327" s="13"/>
      <c r="P327" s="32"/>
      <c r="Q327" s="35"/>
      <c r="R327" s="29"/>
    </row>
    <row r="328" customFormat="false" ht="21" hidden="false" customHeight="true" outlineLevel="0" collapsed="false">
      <c r="A328" s="32" t="s">
        <v>183</v>
      </c>
      <c r="B328" s="43" t="s">
        <v>184</v>
      </c>
      <c r="C328" s="16"/>
      <c r="D328" s="16"/>
      <c r="E328" s="16"/>
      <c r="F328" s="16"/>
      <c r="G328" s="16"/>
      <c r="H328" s="34" t="n">
        <v>5</v>
      </c>
      <c r="I328" s="34" t="n">
        <v>5</v>
      </c>
      <c r="J328" s="34" t="n">
        <v>0</v>
      </c>
      <c r="K328" s="34" t="n">
        <v>0</v>
      </c>
      <c r="L328" s="34" t="n">
        <v>0</v>
      </c>
      <c r="M328" s="34" t="n">
        <v>5</v>
      </c>
      <c r="N328" s="34" t="n">
        <v>5</v>
      </c>
      <c r="O328" s="13" t="s">
        <v>36</v>
      </c>
      <c r="P328" s="32" t="s">
        <v>185</v>
      </c>
      <c r="Q328" s="35"/>
      <c r="R328" s="29"/>
    </row>
    <row r="329" customFormat="false" ht="21" hidden="false" customHeight="true" outlineLevel="0" collapsed="false">
      <c r="A329" s="32"/>
      <c r="B329" s="43" t="s">
        <v>26</v>
      </c>
      <c r="C329" s="16"/>
      <c r="D329" s="16"/>
      <c r="E329" s="16"/>
      <c r="F329" s="16"/>
      <c r="G329" s="16"/>
      <c r="H329" s="38" t="s">
        <v>186</v>
      </c>
      <c r="I329" s="37" t="s">
        <v>27</v>
      </c>
      <c r="J329" s="37" t="s">
        <v>27</v>
      </c>
      <c r="K329" s="37" t="s">
        <v>27</v>
      </c>
      <c r="L329" s="37" t="s">
        <v>27</v>
      </c>
      <c r="M329" s="38" t="s">
        <v>186</v>
      </c>
      <c r="N329" s="38" t="s">
        <v>186</v>
      </c>
      <c r="O329" s="13"/>
      <c r="P329" s="32"/>
      <c r="Q329" s="35"/>
      <c r="R329" s="29"/>
    </row>
    <row r="330" customFormat="false" ht="21" hidden="false" customHeight="true" outlineLevel="0" collapsed="false">
      <c r="A330" s="32"/>
      <c r="B330" s="43" t="s">
        <v>28</v>
      </c>
      <c r="C330" s="16"/>
      <c r="D330" s="16"/>
      <c r="E330" s="16"/>
      <c r="F330" s="16"/>
      <c r="G330" s="16"/>
      <c r="H330" s="38" t="n">
        <f aca="false">H331+H332+H333+H334</f>
        <v>100</v>
      </c>
      <c r="I330" s="38" t="n">
        <f aca="false">I331+I332+I333+I334</f>
        <v>100</v>
      </c>
      <c r="J330" s="38" t="n">
        <f aca="false">J331+J332+J333+J334</f>
        <v>0</v>
      </c>
      <c r="K330" s="38" t="n">
        <f aca="false">K331+K332+K333+K334</f>
        <v>0</v>
      </c>
      <c r="L330" s="38" t="n">
        <f aca="false">L331+L332+L333+L334</f>
        <v>0</v>
      </c>
      <c r="M330" s="38" t="n">
        <f aca="false">M331+M332+M333+M334</f>
        <v>100</v>
      </c>
      <c r="N330" s="38" t="n">
        <f aca="false">N331+N332+N333+N334</f>
        <v>100</v>
      </c>
      <c r="O330" s="13"/>
      <c r="P330" s="32"/>
      <c r="Q330" s="35"/>
      <c r="R330" s="29"/>
    </row>
    <row r="331" customFormat="false" ht="21" hidden="false" customHeight="true" outlineLevel="0" collapsed="false">
      <c r="A331" s="32"/>
      <c r="B331" s="43" t="s">
        <v>29</v>
      </c>
      <c r="C331" s="16"/>
      <c r="D331" s="16"/>
      <c r="E331" s="16"/>
      <c r="F331" s="16"/>
      <c r="G331" s="16"/>
      <c r="H331" s="38" t="n">
        <f aca="false">SUM(I331:L331)</f>
        <v>0</v>
      </c>
      <c r="I331" s="38" t="n">
        <v>0</v>
      </c>
      <c r="J331" s="38" t="n">
        <v>0</v>
      </c>
      <c r="K331" s="38" t="n">
        <v>0</v>
      </c>
      <c r="L331" s="38" t="n">
        <v>0</v>
      </c>
      <c r="M331" s="38" t="n">
        <v>0</v>
      </c>
      <c r="N331" s="38" t="n">
        <v>0</v>
      </c>
      <c r="O331" s="13"/>
      <c r="P331" s="32"/>
      <c r="Q331" s="35"/>
      <c r="R331" s="29"/>
    </row>
    <row r="332" customFormat="false" ht="21" hidden="false" customHeight="true" outlineLevel="0" collapsed="false">
      <c r="A332" s="32"/>
      <c r="B332" s="43" t="s">
        <v>45</v>
      </c>
      <c r="C332" s="16" t="s">
        <v>40</v>
      </c>
      <c r="D332" s="16" t="s">
        <v>41</v>
      </c>
      <c r="E332" s="16" t="s">
        <v>42</v>
      </c>
      <c r="F332" s="16" t="s">
        <v>182</v>
      </c>
      <c r="G332" s="16" t="s">
        <v>46</v>
      </c>
      <c r="H332" s="38" t="n">
        <f aca="false">SUM(I332:L332)</f>
        <v>100</v>
      </c>
      <c r="I332" s="38" t="n">
        <v>100</v>
      </c>
      <c r="J332" s="38" t="n">
        <v>0</v>
      </c>
      <c r="K332" s="38" t="n">
        <v>0</v>
      </c>
      <c r="L332" s="38" t="n">
        <v>0</v>
      </c>
      <c r="M332" s="38" t="n">
        <v>100</v>
      </c>
      <c r="N332" s="38" t="n">
        <v>100</v>
      </c>
      <c r="O332" s="13"/>
      <c r="P332" s="32"/>
      <c r="Q332" s="35"/>
      <c r="R332" s="29"/>
    </row>
    <row r="333" customFormat="false" ht="21" hidden="false" customHeight="true" outlineLevel="0" collapsed="false">
      <c r="A333" s="32"/>
      <c r="B333" s="43" t="s">
        <v>31</v>
      </c>
      <c r="C333" s="16"/>
      <c r="D333" s="16"/>
      <c r="E333" s="16"/>
      <c r="F333" s="16"/>
      <c r="G333" s="16"/>
      <c r="H333" s="38" t="n">
        <f aca="false">SUM(I333:L333)</f>
        <v>0</v>
      </c>
      <c r="I333" s="38" t="n">
        <v>0</v>
      </c>
      <c r="J333" s="38" t="n">
        <v>0</v>
      </c>
      <c r="K333" s="38" t="n">
        <v>0</v>
      </c>
      <c r="L333" s="38" t="n">
        <v>0</v>
      </c>
      <c r="M333" s="38" t="n">
        <v>0</v>
      </c>
      <c r="N333" s="38" t="n">
        <v>0</v>
      </c>
      <c r="O333" s="13"/>
      <c r="P333" s="32"/>
      <c r="Q333" s="35"/>
      <c r="R333" s="29"/>
    </row>
    <row r="334" customFormat="false" ht="39" hidden="false" customHeight="true" outlineLevel="0" collapsed="false">
      <c r="A334" s="32"/>
      <c r="B334" s="43" t="s">
        <v>32</v>
      </c>
      <c r="C334" s="16"/>
      <c r="D334" s="16"/>
      <c r="E334" s="16"/>
      <c r="F334" s="16"/>
      <c r="G334" s="16"/>
      <c r="H334" s="38" t="n">
        <f aca="false">SUM(I334:L334)</f>
        <v>0</v>
      </c>
      <c r="I334" s="38" t="n">
        <v>0</v>
      </c>
      <c r="J334" s="38" t="n">
        <v>0</v>
      </c>
      <c r="K334" s="38" t="n">
        <v>0</v>
      </c>
      <c r="L334" s="38" t="n">
        <v>0</v>
      </c>
      <c r="M334" s="38" t="n">
        <v>0</v>
      </c>
      <c r="N334" s="38" t="n">
        <v>0</v>
      </c>
      <c r="O334" s="13"/>
      <c r="P334" s="32"/>
      <c r="Q334" s="35"/>
      <c r="R334" s="29"/>
    </row>
    <row r="335" customFormat="false" ht="15" hidden="false" customHeight="true" outlineLevel="0" collapsed="false">
      <c r="A335" s="21" t="s">
        <v>187</v>
      </c>
      <c r="B335" s="25" t="s">
        <v>188</v>
      </c>
      <c r="C335" s="26"/>
      <c r="D335" s="26"/>
      <c r="E335" s="26"/>
      <c r="F335" s="26"/>
      <c r="G335" s="26"/>
      <c r="H335" s="28" t="n">
        <f aca="false">H336+H337+H338+H339</f>
        <v>4241054.077</v>
      </c>
      <c r="I335" s="28" t="n">
        <f aca="false">I336+I337+I338+I339</f>
        <v>1127921.507</v>
      </c>
      <c r="J335" s="28" t="n">
        <f aca="false">J336+J337+J338+J339</f>
        <v>1038424.23</v>
      </c>
      <c r="K335" s="28" t="n">
        <f aca="false">K336+K337+K338+K339</f>
        <v>1037354.22</v>
      </c>
      <c r="L335" s="28" t="n">
        <f aca="false">L336+L337+L338+L339</f>
        <v>1037354.12</v>
      </c>
      <c r="M335" s="28" t="n">
        <f aca="false">M336+M337+M338+M339</f>
        <v>4314288.059</v>
      </c>
      <c r="N335" s="28" t="n">
        <f aca="false">N336+N337+N338+N339</f>
        <v>4317563.979</v>
      </c>
      <c r="O335" s="13"/>
      <c r="P335" s="13"/>
      <c r="R335" s="29"/>
    </row>
    <row r="336" customFormat="false" ht="15" hidden="false" customHeight="false" outlineLevel="0" collapsed="false">
      <c r="A336" s="21"/>
      <c r="B336" s="25" t="s">
        <v>29</v>
      </c>
      <c r="C336" s="26"/>
      <c r="D336" s="26"/>
      <c r="E336" s="26"/>
      <c r="F336" s="26"/>
      <c r="G336" s="26"/>
      <c r="H336" s="28" t="n">
        <f aca="false">H15+H89+H177+H297</f>
        <v>1202284.8</v>
      </c>
      <c r="I336" s="28" t="n">
        <f aca="false">I15+I89+I177+I297</f>
        <v>300571.2</v>
      </c>
      <c r="J336" s="28" t="n">
        <f aca="false">J15+J89+J177+J297</f>
        <v>300571.2</v>
      </c>
      <c r="K336" s="28" t="n">
        <f aca="false">K15+K89+K177+K297</f>
        <v>300571.2</v>
      </c>
      <c r="L336" s="28" t="n">
        <f aca="false">L15+L89+L177+L297</f>
        <v>300571.2</v>
      </c>
      <c r="M336" s="28" t="n">
        <f aca="false">M15+M89+M177+M297</f>
        <v>1318294.7</v>
      </c>
      <c r="N336" s="28" t="n">
        <f aca="false">N15+N89+N177+N297</f>
        <v>1328841</v>
      </c>
      <c r="O336" s="13"/>
      <c r="P336" s="13"/>
      <c r="R336" s="29"/>
    </row>
    <row r="337" customFormat="false" ht="15" hidden="false" customHeight="false" outlineLevel="0" collapsed="false">
      <c r="A337" s="21"/>
      <c r="B337" s="25" t="s">
        <v>45</v>
      </c>
      <c r="C337" s="26"/>
      <c r="D337" s="26"/>
      <c r="E337" s="26"/>
      <c r="F337" s="26"/>
      <c r="G337" s="26"/>
      <c r="H337" s="28" t="n">
        <f aca="false">H16+H90+H178+H298</f>
        <v>3028074.419</v>
      </c>
      <c r="I337" s="28" t="n">
        <f aca="false">I16+I90+I178+I298</f>
        <v>816655.449</v>
      </c>
      <c r="J337" s="28" t="n">
        <f aca="false">J16+J90+J178+J298</f>
        <v>737853.03</v>
      </c>
      <c r="K337" s="28" t="n">
        <f aca="false">K16+K90+K178+K298</f>
        <v>736783.02</v>
      </c>
      <c r="L337" s="28" t="n">
        <f aca="false">L16+L90+L178+L298</f>
        <v>736782.92</v>
      </c>
      <c r="M337" s="28" t="n">
        <f aca="false">M16+M90+M178+M298</f>
        <v>2988722.979</v>
      </c>
      <c r="N337" s="28" t="n">
        <f aca="false">N16+N90+N178+N298</f>
        <v>2988722.979</v>
      </c>
      <c r="O337" s="13"/>
      <c r="P337" s="13"/>
      <c r="R337" s="29"/>
    </row>
    <row r="338" customFormat="false" ht="15" hidden="false" customHeight="false" outlineLevel="0" collapsed="false">
      <c r="A338" s="21"/>
      <c r="B338" s="25" t="s">
        <v>31</v>
      </c>
      <c r="C338" s="26"/>
      <c r="D338" s="26"/>
      <c r="E338" s="26"/>
      <c r="F338" s="26"/>
      <c r="G338" s="26"/>
      <c r="H338" s="28" t="n">
        <f aca="false">H17+H91+H179+H299</f>
        <v>0</v>
      </c>
      <c r="I338" s="28" t="n">
        <f aca="false">I17+I91+I179+I299</f>
        <v>0</v>
      </c>
      <c r="J338" s="28" t="n">
        <f aca="false">J17+J91+J179+J299</f>
        <v>0</v>
      </c>
      <c r="K338" s="28" t="n">
        <f aca="false">K17+K91+K179+K299</f>
        <v>0</v>
      </c>
      <c r="L338" s="28" t="n">
        <f aca="false">L17+L91+L179+L299</f>
        <v>0</v>
      </c>
      <c r="M338" s="28" t="n">
        <f aca="false">M17+M91+M179+M299</f>
        <v>0</v>
      </c>
      <c r="N338" s="28" t="n">
        <f aca="false">N17+N91+N179+N299</f>
        <v>0</v>
      </c>
      <c r="O338" s="13"/>
      <c r="P338" s="13"/>
      <c r="R338" s="29"/>
    </row>
    <row r="339" customFormat="false" ht="15" hidden="false" customHeight="false" outlineLevel="0" collapsed="false">
      <c r="A339" s="21"/>
      <c r="B339" s="25" t="s">
        <v>32</v>
      </c>
      <c r="C339" s="26"/>
      <c r="D339" s="26"/>
      <c r="E339" s="26"/>
      <c r="F339" s="26"/>
      <c r="G339" s="26"/>
      <c r="H339" s="28" t="n">
        <f aca="false">H18+H92+H180+H300</f>
        <v>10694.858</v>
      </c>
      <c r="I339" s="28" t="n">
        <f aca="false">I18+I92+I180+I300</f>
        <v>10694.858</v>
      </c>
      <c r="J339" s="28" t="n">
        <f aca="false">J18+J92+J180+J300</f>
        <v>0</v>
      </c>
      <c r="K339" s="28" t="n">
        <f aca="false">K18+K92+K180+K300</f>
        <v>0</v>
      </c>
      <c r="L339" s="28" t="n">
        <f aca="false">L18+L92+L180+L300</f>
        <v>0</v>
      </c>
      <c r="M339" s="28" t="n">
        <f aca="false">M18+M92+M180+M300</f>
        <v>7270.38</v>
      </c>
      <c r="N339" s="28" t="n">
        <f aca="false">N18+N92+N180+N300</f>
        <v>0</v>
      </c>
      <c r="O339" s="13"/>
      <c r="P339" s="13"/>
      <c r="R339" s="29"/>
    </row>
    <row r="340" customFormat="false" ht="38.25" hidden="false" customHeight="false" outlineLevel="0" collapsed="false">
      <c r="A340" s="21"/>
      <c r="B340" s="25" t="s">
        <v>33</v>
      </c>
      <c r="C340" s="75"/>
      <c r="D340" s="76"/>
      <c r="E340" s="76"/>
      <c r="F340" s="76"/>
      <c r="G340" s="76"/>
      <c r="H340" s="28" t="n">
        <f aca="false">H93+H19</f>
        <v>10694.858</v>
      </c>
      <c r="I340" s="28" t="n">
        <f aca="false">I93+I19</f>
        <v>10694.858</v>
      </c>
      <c r="J340" s="28" t="n">
        <f aca="false">J93+J19</f>
        <v>0</v>
      </c>
      <c r="K340" s="28" t="n">
        <f aca="false">K93+K19</f>
        <v>0</v>
      </c>
      <c r="L340" s="28" t="n">
        <f aca="false">L93+L19</f>
        <v>0</v>
      </c>
      <c r="M340" s="28" t="n">
        <f aca="false">M93+M19</f>
        <v>7270.38</v>
      </c>
      <c r="N340" s="28" t="n">
        <f aca="false">N93+N19</f>
        <v>0</v>
      </c>
      <c r="O340" s="13"/>
      <c r="P340" s="13"/>
      <c r="R340" s="29"/>
    </row>
    <row r="341" customFormat="false" ht="15" hidden="false" customHeight="false" outlineLevel="0" collapsed="false">
      <c r="H341" s="77"/>
      <c r="I341" s="77"/>
      <c r="J341" s="77"/>
      <c r="K341" s="77"/>
      <c r="L341" s="77"/>
      <c r="M341" s="77"/>
      <c r="N341" s="77"/>
    </row>
    <row r="342" customFormat="false" ht="15" hidden="false" customHeight="false" outlineLevel="0" collapsed="false">
      <c r="H342" s="78"/>
      <c r="I342" s="78"/>
      <c r="J342" s="78"/>
      <c r="K342" s="78"/>
      <c r="L342" s="78"/>
      <c r="M342" s="78"/>
      <c r="N342" s="78"/>
    </row>
    <row r="343" customFormat="false" ht="15" hidden="false" customHeight="false" outlineLevel="0" collapsed="false">
      <c r="H343" s="77"/>
      <c r="N343" s="79"/>
    </row>
    <row r="344" customFormat="false" ht="15" hidden="false" customHeight="false" outlineLevel="0" collapsed="false">
      <c r="G344" s="80"/>
      <c r="H344" s="77"/>
      <c r="I344" s="79"/>
      <c r="J344" s="79"/>
      <c r="K344" s="79"/>
      <c r="L344" s="79"/>
      <c r="M344" s="79"/>
      <c r="N344" s="79"/>
    </row>
    <row r="345" customFormat="false" ht="15" hidden="false" customHeight="false" outlineLevel="0" collapsed="false">
      <c r="H345" s="79"/>
      <c r="I345" s="79"/>
      <c r="J345" s="79"/>
      <c r="K345" s="79"/>
      <c r="L345" s="79"/>
      <c r="M345" s="79"/>
    </row>
    <row r="346" customFormat="false" ht="15" hidden="false" customHeight="false" outlineLevel="0" collapsed="false">
      <c r="H346" s="79"/>
      <c r="I346" s="79"/>
      <c r="J346" s="79"/>
      <c r="K346" s="79"/>
      <c r="L346" s="79"/>
      <c r="M346" s="79"/>
    </row>
    <row r="351" customFormat="false" ht="15" hidden="false" customHeight="false" outlineLevel="0" collapsed="false">
      <c r="H351" s="79"/>
      <c r="I351" s="79"/>
      <c r="J351" s="79"/>
      <c r="K351" s="79"/>
      <c r="L351" s="79"/>
      <c r="M351" s="79"/>
      <c r="N351" s="79"/>
    </row>
    <row r="352" customFormat="false" ht="15" hidden="false" customHeight="false" outlineLevel="0" collapsed="false">
      <c r="H352" s="79"/>
      <c r="I352" s="79"/>
      <c r="J352" s="79"/>
      <c r="K352" s="79"/>
      <c r="L352" s="79"/>
      <c r="M352" s="79"/>
      <c r="N352" s="79"/>
    </row>
    <row r="353" customFormat="false" ht="15" hidden="false" customHeight="false" outlineLevel="0" collapsed="false">
      <c r="H353" s="79"/>
      <c r="I353" s="79"/>
      <c r="J353" s="79"/>
      <c r="K353" s="79"/>
      <c r="L353" s="79"/>
      <c r="M353" s="79"/>
      <c r="N353" s="79"/>
    </row>
    <row r="354" customFormat="false" ht="15" hidden="false" customHeight="false" outlineLevel="0" collapsed="false">
      <c r="H354" s="79"/>
      <c r="I354" s="79"/>
      <c r="J354" s="79"/>
      <c r="K354" s="79"/>
      <c r="L354" s="79"/>
      <c r="M354" s="79"/>
      <c r="N354" s="79"/>
    </row>
    <row r="355" customFormat="false" ht="15" hidden="false" customHeight="false" outlineLevel="0" collapsed="false">
      <c r="H355" s="79"/>
      <c r="I355" s="79"/>
      <c r="J355" s="79"/>
      <c r="K355" s="79"/>
      <c r="L355" s="79"/>
      <c r="M355" s="79"/>
      <c r="N355" s="79"/>
    </row>
    <row r="356" customFormat="false" ht="15" hidden="false" customHeight="false" outlineLevel="0" collapsed="false">
      <c r="H356" s="79"/>
      <c r="I356" s="79"/>
      <c r="J356" s="79"/>
      <c r="K356" s="79"/>
      <c r="L356" s="79"/>
      <c r="M356" s="79"/>
      <c r="N356" s="79"/>
    </row>
    <row r="357" customFormat="false" ht="15" hidden="false" customHeight="false" outlineLevel="0" collapsed="false">
      <c r="H357" s="79"/>
      <c r="I357" s="79"/>
      <c r="J357" s="79"/>
      <c r="K357" s="79"/>
      <c r="L357" s="79"/>
    </row>
    <row r="359" customFormat="false" ht="15" hidden="false" customHeight="false" outlineLevel="0" collapsed="false">
      <c r="H359" s="79"/>
    </row>
  </sheetData>
  <autoFilter ref="A9:W340"/>
  <mergeCells count="151">
    <mergeCell ref="N2:P2"/>
    <mergeCell ref="A5:P5"/>
    <mergeCell ref="A7:A8"/>
    <mergeCell ref="B7:B8"/>
    <mergeCell ref="C7:G7"/>
    <mergeCell ref="H7:H8"/>
    <mergeCell ref="I7:L7"/>
    <mergeCell ref="M7:M8"/>
    <mergeCell ref="N7:N8"/>
    <mergeCell ref="O7:O8"/>
    <mergeCell ref="P7:P8"/>
    <mergeCell ref="A10:P10"/>
    <mergeCell ref="A11:P11"/>
    <mergeCell ref="A12:A19"/>
    <mergeCell ref="O12:O18"/>
    <mergeCell ref="P12:P18"/>
    <mergeCell ref="A20:A27"/>
    <mergeCell ref="O20:O27"/>
    <mergeCell ref="P20:P27"/>
    <mergeCell ref="A28:A34"/>
    <mergeCell ref="O28:O34"/>
    <mergeCell ref="P28:P34"/>
    <mergeCell ref="A35:A41"/>
    <mergeCell ref="O35:O41"/>
    <mergeCell ref="P35:P41"/>
    <mergeCell ref="A42:A48"/>
    <mergeCell ref="O42:O48"/>
    <mergeCell ref="P42:P48"/>
    <mergeCell ref="A49:A55"/>
    <mergeCell ref="O49:O55"/>
    <mergeCell ref="P49:P55"/>
    <mergeCell ref="A56:A62"/>
    <mergeCell ref="O56:O62"/>
    <mergeCell ref="P56:P62"/>
    <mergeCell ref="A63:A70"/>
    <mergeCell ref="O63:O70"/>
    <mergeCell ref="P63:P70"/>
    <mergeCell ref="A71:A77"/>
    <mergeCell ref="O71:O77"/>
    <mergeCell ref="P71:P77"/>
    <mergeCell ref="A78:A85"/>
    <mergeCell ref="O78:O85"/>
    <mergeCell ref="P78:P85"/>
    <mergeCell ref="A86:A93"/>
    <mergeCell ref="O86:O93"/>
    <mergeCell ref="P86:P93"/>
    <mergeCell ref="A94:A100"/>
    <mergeCell ref="O94:O100"/>
    <mergeCell ref="P94:P100"/>
    <mergeCell ref="A101:A107"/>
    <mergeCell ref="O101:O107"/>
    <mergeCell ref="P101:P107"/>
    <mergeCell ref="A108:A114"/>
    <mergeCell ref="O108:O114"/>
    <mergeCell ref="P108:P114"/>
    <mergeCell ref="A115:A121"/>
    <mergeCell ref="O115:O121"/>
    <mergeCell ref="P115:P121"/>
    <mergeCell ref="A122:A129"/>
    <mergeCell ref="O122:O129"/>
    <mergeCell ref="P122:P129"/>
    <mergeCell ref="A130:A136"/>
    <mergeCell ref="O130:O136"/>
    <mergeCell ref="P130:P136"/>
    <mergeCell ref="A137:A143"/>
    <mergeCell ref="O137:O143"/>
    <mergeCell ref="P137:P143"/>
    <mergeCell ref="A144:A150"/>
    <mergeCell ref="O144:O150"/>
    <mergeCell ref="P144:P150"/>
    <mergeCell ref="A151:A157"/>
    <mergeCell ref="O151:O157"/>
    <mergeCell ref="P151:P157"/>
    <mergeCell ref="A158:A165"/>
    <mergeCell ref="O158:O165"/>
    <mergeCell ref="P158:P165"/>
    <mergeCell ref="A166:A173"/>
    <mergeCell ref="O166:O173"/>
    <mergeCell ref="P166:P173"/>
    <mergeCell ref="A174:A180"/>
    <mergeCell ref="O174:O180"/>
    <mergeCell ref="P174:P180"/>
    <mergeCell ref="A181:A188"/>
    <mergeCell ref="O181:O188"/>
    <mergeCell ref="P181:P188"/>
    <mergeCell ref="A189:A196"/>
    <mergeCell ref="O189:O196"/>
    <mergeCell ref="P189:P196"/>
    <mergeCell ref="A197:A204"/>
    <mergeCell ref="O197:O204"/>
    <mergeCell ref="P197:P204"/>
    <mergeCell ref="A205:A211"/>
    <mergeCell ref="O205:O211"/>
    <mergeCell ref="P205:P211"/>
    <mergeCell ref="A212:A219"/>
    <mergeCell ref="O212:O219"/>
    <mergeCell ref="P212:P219"/>
    <mergeCell ref="A220:A226"/>
    <mergeCell ref="O220:O226"/>
    <mergeCell ref="P220:P226"/>
    <mergeCell ref="A227:A234"/>
    <mergeCell ref="O227:O234"/>
    <mergeCell ref="P227:P234"/>
    <mergeCell ref="A235:A242"/>
    <mergeCell ref="O235:O242"/>
    <mergeCell ref="P235:P242"/>
    <mergeCell ref="A243:A250"/>
    <mergeCell ref="O243:O250"/>
    <mergeCell ref="P243:P250"/>
    <mergeCell ref="A251:A258"/>
    <mergeCell ref="O251:O258"/>
    <mergeCell ref="P251:P258"/>
    <mergeCell ref="A259:A265"/>
    <mergeCell ref="O259:O265"/>
    <mergeCell ref="P259:P265"/>
    <mergeCell ref="A266:A272"/>
    <mergeCell ref="O266:O272"/>
    <mergeCell ref="P266:P272"/>
    <mergeCell ref="A273:A279"/>
    <mergeCell ref="O273:O279"/>
    <mergeCell ref="P273:P279"/>
    <mergeCell ref="A280:A286"/>
    <mergeCell ref="O280:O286"/>
    <mergeCell ref="P280:P286"/>
    <mergeCell ref="A287:A293"/>
    <mergeCell ref="O287:O293"/>
    <mergeCell ref="P287:P293"/>
    <mergeCell ref="A294:A300"/>
    <mergeCell ref="O294:O300"/>
    <mergeCell ref="P294:P300"/>
    <mergeCell ref="A301:A305"/>
    <mergeCell ref="O301:O305"/>
    <mergeCell ref="P301:P305"/>
    <mergeCell ref="A306:A310"/>
    <mergeCell ref="O306:O310"/>
    <mergeCell ref="P306:P310"/>
    <mergeCell ref="A311:A315"/>
    <mergeCell ref="O311:O315"/>
    <mergeCell ref="P311:P315"/>
    <mergeCell ref="A316:A320"/>
    <mergeCell ref="O316:O320"/>
    <mergeCell ref="P316:P320"/>
    <mergeCell ref="A321:A327"/>
    <mergeCell ref="O321:O327"/>
    <mergeCell ref="P321:P327"/>
    <mergeCell ref="A328:A334"/>
    <mergeCell ref="O328:O334"/>
    <mergeCell ref="P328:P334"/>
    <mergeCell ref="A335:A340"/>
    <mergeCell ref="O335:O340"/>
    <mergeCell ref="P335:P34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1" activeCellId="0" sqref="A31:A3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51.42"/>
    <col collapsed="false" customWidth="true" hidden="false" outlineLevel="0" max="2" min="2" style="82" width="32.99"/>
    <col collapsed="false" customWidth="true" hidden="false" outlineLevel="0" max="3" min="3" style="83" width="7.42"/>
    <col collapsed="false" customWidth="true" hidden="false" outlineLevel="0" max="5" min="4" style="83" width="7.14"/>
    <col collapsed="false" customWidth="true" hidden="false" outlineLevel="0" max="6" min="6" style="83" width="14.14"/>
    <col collapsed="false" customWidth="true" hidden="false" outlineLevel="0" max="7" min="7" style="83" width="7.99"/>
    <col collapsed="false" customWidth="true" hidden="false" outlineLevel="0" max="8" min="8" style="81" width="16.28"/>
    <col collapsed="false" customWidth="true" hidden="false" outlineLevel="0" max="9" min="9" style="81" width="17.85"/>
    <col collapsed="false" customWidth="true" hidden="false" outlineLevel="0" max="10" min="10" style="81" width="18.28"/>
    <col collapsed="false" customWidth="true" hidden="false" outlineLevel="0" max="11" min="11" style="81" width="16.42"/>
    <col collapsed="false" customWidth="true" hidden="false" outlineLevel="0" max="12" min="12" style="81" width="15.13"/>
    <col collapsed="false" customWidth="true" hidden="false" outlineLevel="0" max="13" min="13" style="81" width="17.42"/>
    <col collapsed="false" customWidth="true" hidden="false" outlineLevel="0" max="14" min="14" style="81" width="15.85"/>
    <col collapsed="false" customWidth="true" hidden="false" outlineLevel="0" max="15" min="15" style="82" width="17.28"/>
    <col collapsed="false" customWidth="true" hidden="false" outlineLevel="0" max="16" min="16" style="81" width="39.13"/>
    <col collapsed="false" customWidth="true" hidden="false" outlineLevel="0" max="17" min="17" style="82" width="12.42"/>
    <col collapsed="false" customWidth="true" hidden="false" outlineLevel="0" max="18" min="18" style="82" width="16.42"/>
    <col collapsed="false" customWidth="false" hidden="false" outlineLevel="0" max="257" min="19" style="82" width="9.14"/>
  </cols>
  <sheetData>
    <row r="1" customFormat="false" ht="15" hidden="false" customHeight="false" outlineLevel="0" collapsed="false">
      <c r="H1" s="84"/>
      <c r="I1" s="84"/>
      <c r="J1" s="84"/>
      <c r="K1" s="84"/>
      <c r="L1" s="84"/>
      <c r="M1" s="84"/>
      <c r="N1" s="84"/>
    </row>
    <row r="2" s="88" customFormat="true" ht="37.5" hidden="false" customHeight="true" outlineLevel="0" collapsed="false">
      <c r="A2" s="85" t="s">
        <v>2</v>
      </c>
      <c r="B2" s="86" t="s">
        <v>3</v>
      </c>
      <c r="C2" s="87" t="s">
        <v>4</v>
      </c>
      <c r="D2" s="87"/>
      <c r="E2" s="87"/>
      <c r="F2" s="87"/>
      <c r="G2" s="87"/>
      <c r="H2" s="85" t="s">
        <v>5</v>
      </c>
      <c r="I2" s="85" t="s">
        <v>6</v>
      </c>
      <c r="J2" s="85"/>
      <c r="K2" s="85"/>
      <c r="L2" s="85"/>
      <c r="M2" s="85" t="s">
        <v>7</v>
      </c>
      <c r="N2" s="85" t="s">
        <v>8</v>
      </c>
      <c r="O2" s="86" t="s">
        <v>9</v>
      </c>
      <c r="P2" s="85" t="s">
        <v>10</v>
      </c>
    </row>
    <row r="3" s="88" customFormat="true" ht="30" hidden="false" customHeight="true" outlineLevel="0" collapsed="false">
      <c r="A3" s="85"/>
      <c r="B3" s="86"/>
      <c r="C3" s="87" t="s">
        <v>11</v>
      </c>
      <c r="D3" s="87" t="s">
        <v>12</v>
      </c>
      <c r="E3" s="87" t="s">
        <v>13</v>
      </c>
      <c r="F3" s="87" t="s">
        <v>14</v>
      </c>
      <c r="G3" s="87" t="s">
        <v>15</v>
      </c>
      <c r="H3" s="85"/>
      <c r="I3" s="85" t="s">
        <v>16</v>
      </c>
      <c r="J3" s="85" t="s">
        <v>17</v>
      </c>
      <c r="K3" s="85" t="s">
        <v>18</v>
      </c>
      <c r="L3" s="85" t="s">
        <v>19</v>
      </c>
      <c r="M3" s="85"/>
      <c r="N3" s="85"/>
      <c r="O3" s="86"/>
      <c r="P3" s="85"/>
    </row>
    <row r="4" customFormat="false" ht="17.25" hidden="false" customHeight="true" outlineLevel="0" collapsed="false">
      <c r="A4" s="85" t="n">
        <v>1</v>
      </c>
      <c r="B4" s="86" t="n">
        <v>2</v>
      </c>
      <c r="C4" s="85" t="n">
        <v>3</v>
      </c>
      <c r="D4" s="86" t="n">
        <v>4</v>
      </c>
      <c r="E4" s="85" t="n">
        <v>5</v>
      </c>
      <c r="F4" s="86" t="n">
        <v>6</v>
      </c>
      <c r="G4" s="85" t="n">
        <v>7</v>
      </c>
      <c r="H4" s="86" t="n">
        <v>8</v>
      </c>
      <c r="I4" s="85" t="n">
        <v>9</v>
      </c>
      <c r="J4" s="86" t="n">
        <v>10</v>
      </c>
      <c r="K4" s="85" t="n">
        <v>11</v>
      </c>
      <c r="L4" s="86" t="n">
        <v>12</v>
      </c>
      <c r="M4" s="85" t="n">
        <v>13</v>
      </c>
      <c r="N4" s="86" t="n">
        <v>14</v>
      </c>
      <c r="O4" s="85" t="n">
        <v>15</v>
      </c>
      <c r="P4" s="86" t="n">
        <v>16</v>
      </c>
    </row>
    <row r="5" customFormat="false" ht="36" hidden="false" customHeight="true" outlineLevel="0" collapsed="false">
      <c r="A5" s="89" t="s">
        <v>189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1" customFormat="true" ht="15" hidden="false" customHeight="true" outlineLevel="0" collapsed="false">
      <c r="A6" s="90" t="s">
        <v>190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s="91" customFormat="true" ht="15" hidden="false" customHeight="true" outlineLevel="0" collapsed="false">
      <c r="A7" s="92" t="s">
        <v>191</v>
      </c>
      <c r="B7" s="93" t="s">
        <v>2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4" t="s">
        <v>192</v>
      </c>
      <c r="P7" s="92" t="s">
        <v>193</v>
      </c>
    </row>
    <row r="8" s="91" customFormat="true" ht="15" hidden="false" customHeight="true" outlineLevel="0" collapsed="false">
      <c r="A8" s="92"/>
      <c r="B8" s="93" t="s">
        <v>26</v>
      </c>
      <c r="C8" s="90"/>
      <c r="D8" s="90"/>
      <c r="E8" s="90"/>
      <c r="F8" s="90"/>
      <c r="G8" s="90"/>
      <c r="H8" s="90"/>
      <c r="I8" s="95" t="s">
        <v>27</v>
      </c>
      <c r="J8" s="95" t="s">
        <v>27</v>
      </c>
      <c r="K8" s="95" t="s">
        <v>27</v>
      </c>
      <c r="L8" s="95" t="s">
        <v>27</v>
      </c>
      <c r="M8" s="90"/>
      <c r="N8" s="90"/>
      <c r="O8" s="94"/>
      <c r="P8" s="92"/>
    </row>
    <row r="9" customFormat="false" ht="30.75" hidden="false" customHeight="true" outlineLevel="0" collapsed="false">
      <c r="A9" s="92"/>
      <c r="B9" s="96" t="s">
        <v>62</v>
      </c>
      <c r="C9" s="97"/>
      <c r="D9" s="97"/>
      <c r="E9" s="97"/>
      <c r="F9" s="97"/>
      <c r="G9" s="97"/>
      <c r="H9" s="98" t="n">
        <f aca="false">H10+H13+H12+H14</f>
        <v>450479</v>
      </c>
      <c r="I9" s="98" t="n">
        <f aca="false">I10+I13+I12+I14</f>
        <v>309042.2</v>
      </c>
      <c r="J9" s="98" t="n">
        <f aca="false">J10+J13+J12+J14</f>
        <v>141436.8</v>
      </c>
      <c r="K9" s="98" t="n">
        <f aca="false">K10+K13+K12+K14</f>
        <v>0</v>
      </c>
      <c r="L9" s="98" t="n">
        <f aca="false">L10+L13+L12+L14</f>
        <v>0</v>
      </c>
      <c r="M9" s="98" t="n">
        <f aca="false">M10+M13+M12+M14</f>
        <v>450479</v>
      </c>
      <c r="N9" s="98" t="n">
        <f aca="false">N10+N13+N12+N14</f>
        <v>450479</v>
      </c>
      <c r="O9" s="94"/>
      <c r="P9" s="92"/>
      <c r="Q9" s="99"/>
      <c r="R9" s="100"/>
    </row>
    <row r="10" customFormat="false" ht="30.75" hidden="false" customHeight="true" outlineLevel="0" collapsed="false">
      <c r="A10" s="92"/>
      <c r="B10" s="96" t="s">
        <v>194</v>
      </c>
      <c r="C10" s="97"/>
      <c r="D10" s="97"/>
      <c r="E10" s="97"/>
      <c r="F10" s="97"/>
      <c r="G10" s="97"/>
      <c r="H10" s="101" t="n">
        <f aca="false">H18+H27+H34</f>
        <v>438939</v>
      </c>
      <c r="I10" s="101" t="n">
        <f aca="false">I18+I27+I34</f>
        <v>308302.2</v>
      </c>
      <c r="J10" s="101" t="n">
        <f aca="false">J18+J27+J34</f>
        <v>130636.8</v>
      </c>
      <c r="K10" s="101" t="n">
        <f aca="false">K18+K27+K34</f>
        <v>0</v>
      </c>
      <c r="L10" s="101" t="n">
        <f aca="false">L18+L27+L34</f>
        <v>0</v>
      </c>
      <c r="M10" s="101" t="n">
        <f aca="false">M18+M27+M34</f>
        <v>438939</v>
      </c>
      <c r="N10" s="101" t="n">
        <f aca="false">N18+N27+N34</f>
        <v>438939</v>
      </c>
      <c r="O10" s="94"/>
      <c r="P10" s="92"/>
      <c r="Q10" s="99"/>
      <c r="R10" s="100"/>
    </row>
    <row r="11" customFormat="false" ht="30.75" hidden="false" customHeight="true" outlineLevel="0" collapsed="false">
      <c r="A11" s="92"/>
      <c r="B11" s="96" t="s">
        <v>195</v>
      </c>
      <c r="C11" s="97"/>
      <c r="D11" s="97"/>
      <c r="E11" s="97"/>
      <c r="F11" s="97"/>
      <c r="G11" s="97"/>
      <c r="H11" s="98" t="n">
        <f aca="false">H20+H36</f>
        <v>131136.8</v>
      </c>
      <c r="I11" s="98" t="n">
        <f aca="false">I20+I36</f>
        <v>500</v>
      </c>
      <c r="J11" s="98" t="n">
        <f aca="false">J20+J36</f>
        <v>130636.8</v>
      </c>
      <c r="K11" s="98" t="n">
        <f aca="false">K20+K36</f>
        <v>0</v>
      </c>
      <c r="L11" s="98" t="n">
        <f aca="false">L20+L36</f>
        <v>0</v>
      </c>
      <c r="M11" s="98" t="n">
        <f aca="false">M20+M36</f>
        <v>131136.8</v>
      </c>
      <c r="N11" s="98" t="n">
        <f aca="false">N20+N36</f>
        <v>131136.8</v>
      </c>
      <c r="O11" s="94"/>
      <c r="P11" s="92"/>
      <c r="Q11" s="99"/>
      <c r="R11" s="100"/>
    </row>
    <row r="12" customFormat="false" ht="30.75" hidden="false" customHeight="true" outlineLevel="0" collapsed="false">
      <c r="A12" s="92"/>
      <c r="B12" s="96" t="s">
        <v>196</v>
      </c>
      <c r="C12" s="97"/>
      <c r="D12" s="97"/>
      <c r="E12" s="97"/>
      <c r="F12" s="97"/>
      <c r="G12" s="97"/>
      <c r="H12" s="98" t="n">
        <f aca="false">H21+H28+H37</f>
        <v>0</v>
      </c>
      <c r="I12" s="98" t="n">
        <f aca="false">I21+I28+I37</f>
        <v>0</v>
      </c>
      <c r="J12" s="98" t="n">
        <f aca="false">J21+J28+J37</f>
        <v>0</v>
      </c>
      <c r="K12" s="98" t="n">
        <f aca="false">K21+K28+K37</f>
        <v>0</v>
      </c>
      <c r="L12" s="98" t="n">
        <f aca="false">L21+L28+L37</f>
        <v>0</v>
      </c>
      <c r="M12" s="98" t="n">
        <f aca="false">M21+M28+M37</f>
        <v>0</v>
      </c>
      <c r="N12" s="98" t="n">
        <f aca="false">N21+N28+N37</f>
        <v>0</v>
      </c>
      <c r="O12" s="94"/>
      <c r="P12" s="92"/>
      <c r="Q12" s="99"/>
      <c r="R12" s="100"/>
    </row>
    <row r="13" customFormat="false" ht="30.75" hidden="false" customHeight="true" outlineLevel="0" collapsed="false">
      <c r="A13" s="92"/>
      <c r="B13" s="96" t="s">
        <v>197</v>
      </c>
      <c r="C13" s="97"/>
      <c r="D13" s="97"/>
      <c r="E13" s="97"/>
      <c r="F13" s="97"/>
      <c r="G13" s="97"/>
      <c r="H13" s="98" t="n">
        <f aca="false">H22+H29+H38</f>
        <v>11540</v>
      </c>
      <c r="I13" s="98" t="n">
        <f aca="false">I22+I29+I38</f>
        <v>740</v>
      </c>
      <c r="J13" s="98" t="n">
        <f aca="false">J22+J29+J38</f>
        <v>10800</v>
      </c>
      <c r="K13" s="98" t="n">
        <f aca="false">K22+K29+K38</f>
        <v>0</v>
      </c>
      <c r="L13" s="98" t="n">
        <f aca="false">L22+L29+L38</f>
        <v>0</v>
      </c>
      <c r="M13" s="98" t="n">
        <f aca="false">M22+M29+M38</f>
        <v>11540</v>
      </c>
      <c r="N13" s="98" t="n">
        <f aca="false">N22+N29+N38</f>
        <v>11540</v>
      </c>
      <c r="O13" s="94"/>
      <c r="P13" s="92"/>
      <c r="Q13" s="99"/>
      <c r="R13" s="100"/>
    </row>
    <row r="14" customFormat="false" ht="30.75" hidden="false" customHeight="true" outlineLevel="0" collapsed="false">
      <c r="A14" s="92"/>
      <c r="B14" s="96" t="s">
        <v>198</v>
      </c>
      <c r="C14" s="97"/>
      <c r="D14" s="97"/>
      <c r="E14" s="97"/>
      <c r="F14" s="97"/>
      <c r="G14" s="97"/>
      <c r="H14" s="98" t="n">
        <f aca="false">H23+H30+H39</f>
        <v>0</v>
      </c>
      <c r="I14" s="98" t="n">
        <f aca="false">I23+I30+I39</f>
        <v>0</v>
      </c>
      <c r="J14" s="98" t="n">
        <f aca="false">J23+J30+J39</f>
        <v>0</v>
      </c>
      <c r="K14" s="98" t="n">
        <f aca="false">K23+K30+K39</f>
        <v>0</v>
      </c>
      <c r="L14" s="98" t="n">
        <f aca="false">L23+L30+L39</f>
        <v>0</v>
      </c>
      <c r="M14" s="98" t="n">
        <f aca="false">M23+M30+M39</f>
        <v>0</v>
      </c>
      <c r="N14" s="98" t="n">
        <f aca="false">N23+N30+N39</f>
        <v>0</v>
      </c>
      <c r="O14" s="94"/>
      <c r="P14" s="92"/>
      <c r="Q14" s="99"/>
      <c r="R14" s="100"/>
    </row>
    <row r="15" customFormat="false" ht="15.75" hidden="false" customHeight="true" outlineLevel="0" collapsed="false">
      <c r="A15" s="102" t="s">
        <v>199</v>
      </c>
      <c r="B15" s="103" t="s">
        <v>53</v>
      </c>
      <c r="C15" s="104"/>
      <c r="D15" s="104"/>
      <c r="E15" s="104"/>
      <c r="F15" s="104"/>
      <c r="G15" s="104"/>
      <c r="H15" s="85" t="n">
        <v>68660</v>
      </c>
      <c r="I15" s="85" t="n">
        <f aca="false">7589+29326</f>
        <v>36915</v>
      </c>
      <c r="J15" s="85" t="n">
        <v>0</v>
      </c>
      <c r="K15" s="85" t="n">
        <v>0</v>
      </c>
      <c r="L15" s="85" t="n">
        <v>0</v>
      </c>
      <c r="M15" s="85" t="n">
        <f aca="false">7589+29236</f>
        <v>36825</v>
      </c>
      <c r="N15" s="85" t="n">
        <f aca="false">7589+29236</f>
        <v>36825</v>
      </c>
      <c r="O15" s="86" t="s">
        <v>192</v>
      </c>
      <c r="P15" s="105" t="s">
        <v>200</v>
      </c>
      <c r="Q15" s="99"/>
      <c r="R15" s="100"/>
    </row>
    <row r="16" customFormat="false" ht="15.75" hidden="false" customHeight="true" outlineLevel="0" collapsed="false">
      <c r="A16" s="102"/>
      <c r="B16" s="103" t="s">
        <v>38</v>
      </c>
      <c r="C16" s="104"/>
      <c r="D16" s="104"/>
      <c r="E16" s="104"/>
      <c r="F16" s="104"/>
      <c r="G16" s="104"/>
      <c r="H16" s="106" t="s">
        <v>201</v>
      </c>
      <c r="I16" s="107" t="s">
        <v>27</v>
      </c>
      <c r="J16" s="107" t="s">
        <v>27</v>
      </c>
      <c r="K16" s="107" t="s">
        <v>27</v>
      </c>
      <c r="L16" s="107" t="s">
        <v>27</v>
      </c>
      <c r="M16" s="106" t="s">
        <v>201</v>
      </c>
      <c r="N16" s="106" t="s">
        <v>201</v>
      </c>
      <c r="O16" s="86"/>
      <c r="P16" s="105"/>
      <c r="Q16" s="99"/>
      <c r="R16" s="100"/>
    </row>
    <row r="17" customFormat="false" ht="15.75" hidden="false" customHeight="true" outlineLevel="0" collapsed="false">
      <c r="A17" s="102"/>
      <c r="B17" s="103" t="s">
        <v>62</v>
      </c>
      <c r="C17" s="104"/>
      <c r="D17" s="104"/>
      <c r="E17" s="104"/>
      <c r="F17" s="104"/>
      <c r="G17" s="104"/>
      <c r="H17" s="108" t="n">
        <f aca="false">H18+H21+H22+H23</f>
        <v>242042.55</v>
      </c>
      <c r="I17" s="108" t="n">
        <f aca="false">I18+I21+I22+I23</f>
        <v>100605.75</v>
      </c>
      <c r="J17" s="108" t="n">
        <f aca="false">J18+J21+J22+J23</f>
        <v>141436.8</v>
      </c>
      <c r="K17" s="108" t="n">
        <f aca="false">K18+K21+K22+K23</f>
        <v>0</v>
      </c>
      <c r="L17" s="108" t="n">
        <f aca="false">L18+L21+L22+L23</f>
        <v>0</v>
      </c>
      <c r="M17" s="108" t="n">
        <f aca="false">M18+M21+M22+M23</f>
        <v>242042.55</v>
      </c>
      <c r="N17" s="108" t="n">
        <f aca="false">N18+N21+N22+N23</f>
        <v>242042.55</v>
      </c>
      <c r="O17" s="86"/>
      <c r="P17" s="105"/>
      <c r="Q17" s="99"/>
      <c r="R17" s="100"/>
    </row>
    <row r="18" customFormat="false" ht="26.25" hidden="false" customHeight="true" outlineLevel="0" collapsed="false">
      <c r="A18" s="102"/>
      <c r="B18" s="103" t="s">
        <v>202</v>
      </c>
      <c r="C18" s="104"/>
      <c r="D18" s="104"/>
      <c r="E18" s="104"/>
      <c r="F18" s="104"/>
      <c r="G18" s="104"/>
      <c r="H18" s="108" t="n">
        <f aca="false">H19+H20</f>
        <v>231242.55</v>
      </c>
      <c r="I18" s="108" t="n">
        <f aca="false">I19+I20</f>
        <v>100605.75</v>
      </c>
      <c r="J18" s="108" t="n">
        <f aca="false">J19+J20</f>
        <v>130636.8</v>
      </c>
      <c r="K18" s="108" t="n">
        <f aca="false">K19+K20</f>
        <v>0</v>
      </c>
      <c r="L18" s="108" t="n">
        <f aca="false">L19+L20</f>
        <v>0</v>
      </c>
      <c r="M18" s="108" t="n">
        <f aca="false">M19+M20</f>
        <v>231242.55</v>
      </c>
      <c r="N18" s="108" t="n">
        <f aca="false">N19+N20</f>
        <v>231242.55</v>
      </c>
      <c r="O18" s="86"/>
      <c r="P18" s="105"/>
      <c r="Q18" s="99"/>
      <c r="R18" s="100"/>
    </row>
    <row r="19" customFormat="false" ht="21.6" hidden="false" customHeight="true" outlineLevel="0" collapsed="false">
      <c r="A19" s="102"/>
      <c r="B19" s="103" t="s">
        <v>45</v>
      </c>
      <c r="C19" s="104" t="s">
        <v>40</v>
      </c>
      <c r="D19" s="104" t="s">
        <v>203</v>
      </c>
      <c r="E19" s="109" t="s">
        <v>203</v>
      </c>
      <c r="F19" s="109" t="s">
        <v>204</v>
      </c>
      <c r="G19" s="104" t="s">
        <v>124</v>
      </c>
      <c r="H19" s="110" t="n">
        <f aca="false">SUM(I19:L19)</f>
        <v>100605.75</v>
      </c>
      <c r="I19" s="108" t="n">
        <v>100605.75</v>
      </c>
      <c r="J19" s="108" t="n">
        <v>0</v>
      </c>
      <c r="K19" s="108" t="n">
        <v>0</v>
      </c>
      <c r="L19" s="108" t="n">
        <v>0</v>
      </c>
      <c r="M19" s="110" t="n">
        <v>100605.75</v>
      </c>
      <c r="N19" s="110" t="n">
        <v>100605.75</v>
      </c>
      <c r="O19" s="86"/>
      <c r="P19" s="105"/>
      <c r="Q19" s="99"/>
      <c r="R19" s="100"/>
    </row>
    <row r="20" customFormat="false" ht="17.25" hidden="false" customHeight="true" outlineLevel="0" collapsed="false">
      <c r="A20" s="102"/>
      <c r="B20" s="103" t="s">
        <v>195</v>
      </c>
      <c r="C20" s="104" t="s">
        <v>40</v>
      </c>
      <c r="D20" s="104" t="s">
        <v>203</v>
      </c>
      <c r="E20" s="109" t="s">
        <v>203</v>
      </c>
      <c r="F20" s="109" t="s">
        <v>205</v>
      </c>
      <c r="G20" s="104" t="s">
        <v>206</v>
      </c>
      <c r="H20" s="110" t="n">
        <f aca="false">SUM(I20:L20)</f>
        <v>130636.8</v>
      </c>
      <c r="I20" s="108" t="n">
        <v>0</v>
      </c>
      <c r="J20" s="108" t="n">
        <v>130636.8</v>
      </c>
      <c r="K20" s="108" t="n">
        <v>0</v>
      </c>
      <c r="L20" s="108" t="n">
        <v>0</v>
      </c>
      <c r="M20" s="110" t="n">
        <v>130636.8</v>
      </c>
      <c r="N20" s="110" t="n">
        <v>130636.8</v>
      </c>
      <c r="O20" s="86"/>
      <c r="P20" s="105"/>
      <c r="Q20" s="99"/>
      <c r="R20" s="100"/>
    </row>
    <row r="21" customFormat="false" ht="17.25" hidden="false" customHeight="true" outlineLevel="0" collapsed="false">
      <c r="A21" s="102"/>
      <c r="B21" s="103" t="s">
        <v>196</v>
      </c>
      <c r="C21" s="104"/>
      <c r="D21" s="104"/>
      <c r="E21" s="104"/>
      <c r="F21" s="104"/>
      <c r="G21" s="104"/>
      <c r="H21" s="110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86"/>
      <c r="P21" s="105"/>
      <c r="Q21" s="99"/>
      <c r="R21" s="100"/>
    </row>
    <row r="22" customFormat="false" ht="17.25" hidden="false" customHeight="true" outlineLevel="0" collapsed="false">
      <c r="A22" s="102"/>
      <c r="B22" s="103" t="s">
        <v>197</v>
      </c>
      <c r="C22" s="104"/>
      <c r="D22" s="104"/>
      <c r="E22" s="104"/>
      <c r="F22" s="104"/>
      <c r="G22" s="104"/>
      <c r="H22" s="110" t="n">
        <f aca="false">SUM(I22:L22)</f>
        <v>10800</v>
      </c>
      <c r="I22" s="108" t="n">
        <v>0</v>
      </c>
      <c r="J22" s="108" t="n">
        <v>10800</v>
      </c>
      <c r="K22" s="108" t="n">
        <v>0</v>
      </c>
      <c r="L22" s="108" t="n">
        <v>0</v>
      </c>
      <c r="M22" s="108" t="n">
        <v>10800</v>
      </c>
      <c r="N22" s="108" t="n">
        <v>10800</v>
      </c>
      <c r="O22" s="86"/>
      <c r="P22" s="105"/>
      <c r="Q22" s="99"/>
      <c r="R22" s="100"/>
    </row>
    <row r="23" customFormat="false" ht="20.25" hidden="false" customHeight="true" outlineLevel="0" collapsed="false">
      <c r="A23" s="102"/>
      <c r="B23" s="103" t="s">
        <v>198</v>
      </c>
      <c r="C23" s="104"/>
      <c r="D23" s="104"/>
      <c r="E23" s="104"/>
      <c r="F23" s="104"/>
      <c r="G23" s="104"/>
      <c r="H23" s="110" t="n">
        <f aca="false">SUM(I23:L23)</f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86"/>
      <c r="P23" s="105"/>
      <c r="Q23" s="99"/>
      <c r="R23" s="100"/>
    </row>
    <row r="24" customFormat="false" ht="15" hidden="false" customHeight="true" outlineLevel="0" collapsed="false">
      <c r="A24" s="105" t="s">
        <v>207</v>
      </c>
      <c r="B24" s="111" t="s">
        <v>53</v>
      </c>
      <c r="C24" s="104"/>
      <c r="D24" s="104"/>
      <c r="E24" s="104"/>
      <c r="F24" s="104"/>
      <c r="G24" s="104"/>
      <c r="H24" s="85" t="n">
        <v>11472</v>
      </c>
      <c r="I24" s="85" t="n">
        <v>11472</v>
      </c>
      <c r="J24" s="85"/>
      <c r="K24" s="85"/>
      <c r="L24" s="85"/>
      <c r="M24" s="85" t="n">
        <v>11472</v>
      </c>
      <c r="N24" s="85" t="n">
        <v>11472</v>
      </c>
      <c r="O24" s="86" t="s">
        <v>49</v>
      </c>
      <c r="P24" s="105" t="s">
        <v>208</v>
      </c>
      <c r="Q24" s="99"/>
      <c r="R24" s="100"/>
    </row>
    <row r="25" customFormat="false" ht="15.75" hidden="false" customHeight="false" outlineLevel="0" collapsed="false">
      <c r="A25" s="105"/>
      <c r="B25" s="111" t="s">
        <v>38</v>
      </c>
      <c r="C25" s="104"/>
      <c r="D25" s="104"/>
      <c r="E25" s="104"/>
      <c r="F25" s="104"/>
      <c r="G25" s="104"/>
      <c r="H25" s="106" t="s">
        <v>201</v>
      </c>
      <c r="I25" s="107" t="s">
        <v>27</v>
      </c>
      <c r="J25" s="107" t="s">
        <v>27</v>
      </c>
      <c r="K25" s="107" t="s">
        <v>27</v>
      </c>
      <c r="L25" s="107" t="s">
        <v>27</v>
      </c>
      <c r="M25" s="106" t="s">
        <v>201</v>
      </c>
      <c r="N25" s="106" t="s">
        <v>201</v>
      </c>
      <c r="O25" s="86"/>
      <c r="P25" s="105"/>
      <c r="Q25" s="99"/>
      <c r="R25" s="100"/>
    </row>
    <row r="26" customFormat="false" ht="15" hidden="false" customHeight="false" outlineLevel="0" collapsed="false">
      <c r="A26" s="105"/>
      <c r="B26" s="111" t="s">
        <v>62</v>
      </c>
      <c r="C26" s="104"/>
      <c r="D26" s="104"/>
      <c r="E26" s="104"/>
      <c r="F26" s="104"/>
      <c r="G26" s="104"/>
      <c r="H26" s="108" t="n">
        <f aca="false">H27+H28+H29+H30</f>
        <v>206446.45</v>
      </c>
      <c r="I26" s="108" t="n">
        <f aca="false">I27+I28+I29+I30</f>
        <v>206446.45</v>
      </c>
      <c r="J26" s="108" t="n">
        <f aca="false">J27+J28+J29+J30</f>
        <v>0</v>
      </c>
      <c r="K26" s="108" t="n">
        <f aca="false">K27+K28+K29+K30</f>
        <v>0</v>
      </c>
      <c r="L26" s="108" t="n">
        <f aca="false">L27+L28+L29+L30</f>
        <v>0</v>
      </c>
      <c r="M26" s="108" t="n">
        <f aca="false">M27+M28+M29+M30</f>
        <v>206446.45</v>
      </c>
      <c r="N26" s="108" t="n">
        <f aca="false">N27+N28+N29+N30</f>
        <v>206446.45</v>
      </c>
      <c r="O26" s="86"/>
      <c r="P26" s="105"/>
      <c r="Q26" s="99"/>
      <c r="R26" s="100"/>
    </row>
    <row r="27" customFormat="false" ht="15" hidden="false" customHeight="false" outlineLevel="0" collapsed="false">
      <c r="A27" s="105"/>
      <c r="B27" s="111" t="s">
        <v>30</v>
      </c>
      <c r="C27" s="104" t="s">
        <v>40</v>
      </c>
      <c r="D27" s="104" t="s">
        <v>203</v>
      </c>
      <c r="E27" s="109" t="s">
        <v>203</v>
      </c>
      <c r="F27" s="109" t="s">
        <v>204</v>
      </c>
      <c r="G27" s="104" t="s">
        <v>124</v>
      </c>
      <c r="H27" s="108" t="n">
        <f aca="false">SUM(I27:L27)</f>
        <v>206446.45</v>
      </c>
      <c r="I27" s="108" t="n">
        <v>206446.45</v>
      </c>
      <c r="J27" s="108" t="n">
        <v>0</v>
      </c>
      <c r="K27" s="108" t="n">
        <v>0</v>
      </c>
      <c r="L27" s="108" t="n">
        <v>0</v>
      </c>
      <c r="M27" s="108" t="n">
        <f aca="false">204196.45+2250</f>
        <v>206446.45</v>
      </c>
      <c r="N27" s="108" t="n">
        <f aca="false">204196.45+2250</f>
        <v>206446.45</v>
      </c>
      <c r="O27" s="86"/>
      <c r="P27" s="105"/>
      <c r="Q27" s="99"/>
      <c r="R27" s="100"/>
    </row>
    <row r="28" customFormat="false" ht="18.75" hidden="false" customHeight="true" outlineLevel="0" collapsed="false">
      <c r="A28" s="105"/>
      <c r="B28" s="111" t="s">
        <v>196</v>
      </c>
      <c r="C28" s="104"/>
      <c r="D28" s="104"/>
      <c r="E28" s="104"/>
      <c r="F28" s="104"/>
      <c r="G28" s="104"/>
      <c r="H28" s="108" t="n">
        <f aca="false">SUM(I28:L28)</f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86"/>
      <c r="P28" s="105"/>
      <c r="Q28" s="99"/>
      <c r="R28" s="100"/>
    </row>
    <row r="29" customFormat="false" ht="14.25" hidden="false" customHeight="true" outlineLevel="0" collapsed="false">
      <c r="A29" s="105"/>
      <c r="B29" s="111" t="s">
        <v>197</v>
      </c>
      <c r="C29" s="104"/>
      <c r="D29" s="104"/>
      <c r="E29" s="104"/>
      <c r="F29" s="104"/>
      <c r="G29" s="104"/>
      <c r="H29" s="108" t="n">
        <f aca="false">SUM(I29:L29)</f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86"/>
      <c r="P29" s="105"/>
      <c r="Q29" s="99"/>
      <c r="R29" s="100"/>
    </row>
    <row r="30" customFormat="false" ht="15.75" hidden="false" customHeight="true" outlineLevel="0" collapsed="false">
      <c r="A30" s="105"/>
      <c r="B30" s="111" t="s">
        <v>198</v>
      </c>
      <c r="C30" s="104"/>
      <c r="D30" s="104"/>
      <c r="E30" s="104"/>
      <c r="F30" s="104"/>
      <c r="G30" s="104"/>
      <c r="H30" s="108" t="n">
        <f aca="false">SUM(I30:L30)</f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86"/>
      <c r="P30" s="105"/>
      <c r="Q30" s="99"/>
      <c r="R30" s="100"/>
    </row>
    <row r="31" customFormat="false" ht="15.75" hidden="false" customHeight="true" outlineLevel="0" collapsed="false">
      <c r="A31" s="102" t="s">
        <v>209</v>
      </c>
      <c r="B31" s="103" t="s">
        <v>53</v>
      </c>
      <c r="C31" s="104"/>
      <c r="D31" s="104"/>
      <c r="E31" s="104"/>
      <c r="F31" s="104"/>
      <c r="G31" s="104"/>
      <c r="H31" s="85" t="n">
        <f aca="false">480+326</f>
        <v>806</v>
      </c>
      <c r="I31" s="85" t="n">
        <f aca="false">480+326</f>
        <v>806</v>
      </c>
      <c r="J31" s="85" t="n">
        <v>0</v>
      </c>
      <c r="K31" s="85" t="n">
        <v>0</v>
      </c>
      <c r="L31" s="85" t="n">
        <v>0</v>
      </c>
      <c r="M31" s="85" t="n">
        <f aca="false">480+326</f>
        <v>806</v>
      </c>
      <c r="N31" s="85" t="n">
        <f aca="false">480+326</f>
        <v>806</v>
      </c>
      <c r="O31" s="86" t="s">
        <v>49</v>
      </c>
      <c r="P31" s="105" t="s">
        <v>210</v>
      </c>
      <c r="Q31" s="99"/>
      <c r="R31" s="100"/>
    </row>
    <row r="32" customFormat="false" ht="15.75" hidden="false" customHeight="true" outlineLevel="0" collapsed="false">
      <c r="A32" s="102"/>
      <c r="B32" s="103" t="s">
        <v>38</v>
      </c>
      <c r="C32" s="104"/>
      <c r="D32" s="104"/>
      <c r="E32" s="104"/>
      <c r="F32" s="104"/>
      <c r="G32" s="104"/>
      <c r="H32" s="106" t="s">
        <v>211</v>
      </c>
      <c r="I32" s="107" t="s">
        <v>27</v>
      </c>
      <c r="J32" s="107" t="s">
        <v>27</v>
      </c>
      <c r="K32" s="107" t="s">
        <v>27</v>
      </c>
      <c r="L32" s="107" t="s">
        <v>27</v>
      </c>
      <c r="M32" s="106" t="s">
        <v>211</v>
      </c>
      <c r="N32" s="106" t="s">
        <v>211</v>
      </c>
      <c r="O32" s="86"/>
      <c r="P32" s="105"/>
      <c r="Q32" s="99"/>
      <c r="R32" s="100"/>
    </row>
    <row r="33" customFormat="false" ht="15" hidden="false" customHeight="false" outlineLevel="0" collapsed="false">
      <c r="A33" s="102"/>
      <c r="B33" s="103" t="s">
        <v>62</v>
      </c>
      <c r="C33" s="104"/>
      <c r="D33" s="104"/>
      <c r="E33" s="104"/>
      <c r="F33" s="104"/>
      <c r="G33" s="104"/>
      <c r="H33" s="108" t="n">
        <f aca="false">H34+H37+H38+H39</f>
        <v>1990</v>
      </c>
      <c r="I33" s="108" t="n">
        <f aca="false">I34+I37+I38+I39</f>
        <v>1990</v>
      </c>
      <c r="J33" s="108" t="n">
        <v>0</v>
      </c>
      <c r="K33" s="108" t="n">
        <f aca="false">K34+K37+K38+K39</f>
        <v>0</v>
      </c>
      <c r="L33" s="108" t="n">
        <f aca="false">L34+L37+L38+L39</f>
        <v>0</v>
      </c>
      <c r="M33" s="108" t="n">
        <f aca="false">M34+M37+M38+M39</f>
        <v>1990</v>
      </c>
      <c r="N33" s="108" t="n">
        <f aca="false">N34+N37+N38+N39</f>
        <v>1990</v>
      </c>
      <c r="O33" s="86"/>
      <c r="P33" s="105"/>
      <c r="Q33" s="99"/>
      <c r="R33" s="100"/>
    </row>
    <row r="34" customFormat="false" ht="15" hidden="false" customHeight="false" outlineLevel="0" collapsed="false">
      <c r="A34" s="102"/>
      <c r="B34" s="103" t="s">
        <v>202</v>
      </c>
      <c r="C34" s="109"/>
      <c r="D34" s="109"/>
      <c r="E34" s="109"/>
      <c r="F34" s="109"/>
      <c r="G34" s="109"/>
      <c r="H34" s="110" t="n">
        <f aca="false">H35+H36</f>
        <v>1250</v>
      </c>
      <c r="I34" s="110" t="n">
        <f aca="false">I35+I36</f>
        <v>1250</v>
      </c>
      <c r="J34" s="110" t="n">
        <f aca="false">J35+J36</f>
        <v>0</v>
      </c>
      <c r="K34" s="110" t="n">
        <f aca="false">K35+K36</f>
        <v>0</v>
      </c>
      <c r="L34" s="110" t="n">
        <f aca="false">L35+L36</f>
        <v>0</v>
      </c>
      <c r="M34" s="110" t="n">
        <f aca="false">M35+M36</f>
        <v>1250</v>
      </c>
      <c r="N34" s="110" t="n">
        <f aca="false">N35+N36</f>
        <v>1250</v>
      </c>
      <c r="O34" s="86"/>
      <c r="P34" s="105"/>
      <c r="Q34" s="99"/>
      <c r="R34" s="100"/>
    </row>
    <row r="35" customFormat="false" ht="15" hidden="false" customHeight="false" outlineLevel="0" collapsed="false">
      <c r="A35" s="102"/>
      <c r="B35" s="103" t="s">
        <v>45</v>
      </c>
      <c r="C35" s="104" t="s">
        <v>40</v>
      </c>
      <c r="D35" s="104" t="s">
        <v>203</v>
      </c>
      <c r="E35" s="109" t="s">
        <v>203</v>
      </c>
      <c r="F35" s="109" t="s">
        <v>204</v>
      </c>
      <c r="G35" s="109" t="s">
        <v>46</v>
      </c>
      <c r="H35" s="108" t="n">
        <f aca="false">SUM(I35:L35)</f>
        <v>750</v>
      </c>
      <c r="I35" s="108" t="n">
        <v>750</v>
      </c>
      <c r="J35" s="108" t="n">
        <v>0</v>
      </c>
      <c r="K35" s="108" t="n">
        <v>0</v>
      </c>
      <c r="L35" s="108" t="n">
        <v>0</v>
      </c>
      <c r="M35" s="108" t="n">
        <v>750</v>
      </c>
      <c r="N35" s="108" t="n">
        <v>750</v>
      </c>
      <c r="O35" s="86"/>
      <c r="P35" s="105"/>
      <c r="Q35" s="99"/>
      <c r="R35" s="100"/>
    </row>
    <row r="36" customFormat="false" ht="16.5" hidden="false" customHeight="true" outlineLevel="0" collapsed="false">
      <c r="A36" s="102"/>
      <c r="B36" s="103" t="s">
        <v>195</v>
      </c>
      <c r="C36" s="104" t="s">
        <v>40</v>
      </c>
      <c r="D36" s="104" t="s">
        <v>203</v>
      </c>
      <c r="E36" s="109" t="s">
        <v>203</v>
      </c>
      <c r="F36" s="109" t="s">
        <v>212</v>
      </c>
      <c r="G36" s="109" t="s">
        <v>213</v>
      </c>
      <c r="H36" s="110" t="n">
        <f aca="false">SUM(I36:L36)</f>
        <v>500</v>
      </c>
      <c r="I36" s="108" t="n">
        <v>500</v>
      </c>
      <c r="J36" s="108" t="n">
        <v>0</v>
      </c>
      <c r="K36" s="108" t="n">
        <v>0</v>
      </c>
      <c r="L36" s="108" t="n">
        <v>0</v>
      </c>
      <c r="M36" s="110" t="n">
        <v>500</v>
      </c>
      <c r="N36" s="110" t="n">
        <v>500</v>
      </c>
      <c r="O36" s="86"/>
      <c r="P36" s="105"/>
      <c r="Q36" s="99"/>
      <c r="R36" s="100"/>
    </row>
    <row r="37" customFormat="false" ht="15" hidden="false" customHeight="false" outlineLevel="0" collapsed="false">
      <c r="A37" s="102"/>
      <c r="B37" s="103" t="s">
        <v>196</v>
      </c>
      <c r="C37" s="104"/>
      <c r="D37" s="104"/>
      <c r="E37" s="104"/>
      <c r="F37" s="104"/>
      <c r="G37" s="104"/>
      <c r="H37" s="110" t="n">
        <f aca="false">I37+J37+K37+L37</f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86"/>
      <c r="P37" s="105"/>
      <c r="Q37" s="99"/>
      <c r="R37" s="100"/>
    </row>
    <row r="38" customFormat="false" ht="15" hidden="false" customHeight="false" outlineLevel="0" collapsed="false">
      <c r="A38" s="102"/>
      <c r="B38" s="103" t="s">
        <v>197</v>
      </c>
      <c r="C38" s="104"/>
      <c r="D38" s="104"/>
      <c r="E38" s="104"/>
      <c r="F38" s="104"/>
      <c r="G38" s="104"/>
      <c r="H38" s="110" t="n">
        <f aca="false">I38+J38+K38+L38</f>
        <v>740</v>
      </c>
      <c r="I38" s="108" t="n">
        <v>740</v>
      </c>
      <c r="J38" s="108" t="n">
        <v>0</v>
      </c>
      <c r="K38" s="108" t="n">
        <v>0</v>
      </c>
      <c r="L38" s="108" t="n">
        <v>0</v>
      </c>
      <c r="M38" s="108" t="n">
        <v>740</v>
      </c>
      <c r="N38" s="108" t="n">
        <v>740</v>
      </c>
      <c r="O38" s="86"/>
      <c r="P38" s="105"/>
      <c r="Q38" s="99"/>
      <c r="R38" s="100"/>
    </row>
    <row r="39" customFormat="false" ht="12.75" hidden="false" customHeight="true" outlineLevel="0" collapsed="false">
      <c r="A39" s="102"/>
      <c r="B39" s="103" t="s">
        <v>198</v>
      </c>
      <c r="C39" s="104"/>
      <c r="D39" s="104"/>
      <c r="E39" s="104"/>
      <c r="F39" s="104"/>
      <c r="G39" s="104"/>
      <c r="H39" s="110" t="n">
        <f aca="false">I39+J39+K39+L39</f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86"/>
      <c r="P39" s="105"/>
      <c r="Q39" s="99"/>
      <c r="R39" s="100"/>
    </row>
    <row r="40" customFormat="false" ht="12.75" hidden="false" customHeight="true" outlineLevel="0" collapsed="false">
      <c r="A40" s="92" t="s">
        <v>214</v>
      </c>
      <c r="B40" s="93" t="s">
        <v>23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112" t="s">
        <v>49</v>
      </c>
      <c r="P40" s="92" t="s">
        <v>215</v>
      </c>
      <c r="Q40" s="99"/>
      <c r="R40" s="100"/>
    </row>
    <row r="41" customFormat="false" ht="12.75" hidden="false" customHeight="true" outlineLevel="0" collapsed="false">
      <c r="A41" s="92"/>
      <c r="B41" s="93" t="s">
        <v>26</v>
      </c>
      <c r="C41" s="90"/>
      <c r="D41" s="90"/>
      <c r="E41" s="90"/>
      <c r="F41" s="90"/>
      <c r="G41" s="90"/>
      <c r="H41" s="90"/>
      <c r="I41" s="95" t="s">
        <v>27</v>
      </c>
      <c r="J41" s="95" t="s">
        <v>27</v>
      </c>
      <c r="K41" s="95" t="s">
        <v>27</v>
      </c>
      <c r="L41" s="95" t="s">
        <v>27</v>
      </c>
      <c r="M41" s="90"/>
      <c r="N41" s="90"/>
      <c r="O41" s="112"/>
      <c r="P41" s="92"/>
      <c r="Q41" s="99"/>
      <c r="R41" s="100"/>
    </row>
    <row r="42" customFormat="false" ht="15" hidden="false" customHeight="true" outlineLevel="0" collapsed="false">
      <c r="A42" s="92"/>
      <c r="B42" s="96" t="s">
        <v>28</v>
      </c>
      <c r="C42" s="97"/>
      <c r="D42" s="97"/>
      <c r="E42" s="97"/>
      <c r="F42" s="97"/>
      <c r="G42" s="113"/>
      <c r="H42" s="101" t="n">
        <f aca="false">H43+H45+H46+H47</f>
        <v>49000</v>
      </c>
      <c r="I42" s="101" t="n">
        <f aca="false">I43+I45+I46+I47</f>
        <v>49000</v>
      </c>
      <c r="J42" s="101" t="n">
        <f aca="false">J43+J45+J46+J47</f>
        <v>0</v>
      </c>
      <c r="K42" s="101" t="n">
        <f aca="false">K43+K45+K46+K47</f>
        <v>0</v>
      </c>
      <c r="L42" s="101" t="n">
        <f aca="false">L43+L45+L46+L47</f>
        <v>0</v>
      </c>
      <c r="M42" s="101" t="n">
        <f aca="false">M43+M45+M46+M47</f>
        <v>49000</v>
      </c>
      <c r="N42" s="101" t="n">
        <f aca="false">N43+N45+N46+N47</f>
        <v>49000</v>
      </c>
      <c r="O42" s="112"/>
      <c r="P42" s="92"/>
      <c r="Q42" s="99"/>
      <c r="R42" s="100"/>
    </row>
    <row r="43" customFormat="false" ht="15" hidden="false" customHeight="false" outlineLevel="0" collapsed="false">
      <c r="A43" s="92"/>
      <c r="B43" s="96" t="s">
        <v>194</v>
      </c>
      <c r="C43" s="97"/>
      <c r="D43" s="97"/>
      <c r="E43" s="97"/>
      <c r="F43" s="97"/>
      <c r="G43" s="97"/>
      <c r="H43" s="101" t="n">
        <f aca="false">H51</f>
        <v>49000</v>
      </c>
      <c r="I43" s="101" t="n">
        <f aca="false">I51</f>
        <v>49000</v>
      </c>
      <c r="J43" s="101" t="n">
        <f aca="false">J51</f>
        <v>0</v>
      </c>
      <c r="K43" s="101" t="n">
        <f aca="false">K51</f>
        <v>0</v>
      </c>
      <c r="L43" s="101" t="n">
        <f aca="false">L51</f>
        <v>0</v>
      </c>
      <c r="M43" s="101" t="n">
        <f aca="false">M51</f>
        <v>49000</v>
      </c>
      <c r="N43" s="101" t="n">
        <f aca="false">N51</f>
        <v>49000</v>
      </c>
      <c r="O43" s="112"/>
      <c r="P43" s="92"/>
      <c r="Q43" s="99"/>
      <c r="R43" s="100"/>
    </row>
    <row r="44" customFormat="false" ht="15" hidden="false" customHeight="false" outlineLevel="0" collapsed="false">
      <c r="A44" s="92"/>
      <c r="B44" s="93" t="s">
        <v>195</v>
      </c>
      <c r="C44" s="97"/>
      <c r="D44" s="97"/>
      <c r="E44" s="97"/>
      <c r="F44" s="97"/>
      <c r="G44" s="97"/>
      <c r="H44" s="101" t="n">
        <f aca="false">H54</f>
        <v>0</v>
      </c>
      <c r="I44" s="101" t="n">
        <f aca="false">I54</f>
        <v>0</v>
      </c>
      <c r="J44" s="101" t="n">
        <f aca="false">J54</f>
        <v>0</v>
      </c>
      <c r="K44" s="101" t="n">
        <f aca="false">K54</f>
        <v>0</v>
      </c>
      <c r="L44" s="101" t="n">
        <f aca="false">L54</f>
        <v>0</v>
      </c>
      <c r="M44" s="101" t="n">
        <f aca="false">M54</f>
        <v>0</v>
      </c>
      <c r="N44" s="101" t="n">
        <f aca="false">N54</f>
        <v>0</v>
      </c>
      <c r="O44" s="112"/>
      <c r="P44" s="92"/>
      <c r="Q44" s="99"/>
      <c r="R44" s="100"/>
    </row>
    <row r="45" customFormat="false" ht="15" hidden="false" customHeight="true" outlineLevel="0" collapsed="false">
      <c r="A45" s="92"/>
      <c r="B45" s="96" t="s">
        <v>29</v>
      </c>
      <c r="C45" s="97"/>
      <c r="D45" s="97"/>
      <c r="E45" s="97"/>
      <c r="F45" s="97"/>
      <c r="G45" s="97"/>
      <c r="H45" s="101" t="n">
        <f aca="false">H55</f>
        <v>0</v>
      </c>
      <c r="I45" s="101" t="n">
        <f aca="false">I55</f>
        <v>0</v>
      </c>
      <c r="J45" s="101" t="n">
        <f aca="false">J55</f>
        <v>0</v>
      </c>
      <c r="K45" s="101" t="n">
        <f aca="false">K55</f>
        <v>0</v>
      </c>
      <c r="L45" s="101" t="n">
        <f aca="false">L55</f>
        <v>0</v>
      </c>
      <c r="M45" s="101" t="n">
        <f aca="false">M55</f>
        <v>0</v>
      </c>
      <c r="N45" s="101" t="n">
        <f aca="false">N55</f>
        <v>0</v>
      </c>
      <c r="O45" s="112"/>
      <c r="P45" s="92"/>
      <c r="Q45" s="99"/>
      <c r="R45" s="100"/>
    </row>
    <row r="46" customFormat="false" ht="15" hidden="false" customHeight="false" outlineLevel="0" collapsed="false">
      <c r="A46" s="92"/>
      <c r="B46" s="96" t="s">
        <v>31</v>
      </c>
      <c r="C46" s="97"/>
      <c r="D46" s="97"/>
      <c r="E46" s="97"/>
      <c r="F46" s="97"/>
      <c r="G46" s="97"/>
      <c r="H46" s="101" t="n">
        <f aca="false">H56</f>
        <v>0</v>
      </c>
      <c r="I46" s="101" t="n">
        <f aca="false">I56</f>
        <v>0</v>
      </c>
      <c r="J46" s="101" t="n">
        <f aca="false">J56</f>
        <v>0</v>
      </c>
      <c r="K46" s="101" t="n">
        <f aca="false">K56</f>
        <v>0</v>
      </c>
      <c r="L46" s="101" t="n">
        <f aca="false">L56</f>
        <v>0</v>
      </c>
      <c r="M46" s="101" t="n">
        <f aca="false">M56</f>
        <v>0</v>
      </c>
      <c r="N46" s="101" t="n">
        <f aca="false">N56</f>
        <v>0</v>
      </c>
      <c r="O46" s="112"/>
      <c r="P46" s="92"/>
      <c r="Q46" s="99"/>
      <c r="R46" s="100"/>
    </row>
    <row r="47" customFormat="false" ht="18" hidden="false" customHeight="true" outlineLevel="0" collapsed="false">
      <c r="A47" s="92"/>
      <c r="B47" s="96" t="s">
        <v>32</v>
      </c>
      <c r="C47" s="97"/>
      <c r="D47" s="97"/>
      <c r="E47" s="97"/>
      <c r="F47" s="97"/>
      <c r="G47" s="97"/>
      <c r="H47" s="101" t="n">
        <f aca="false">H57</f>
        <v>0</v>
      </c>
      <c r="I47" s="101" t="n">
        <f aca="false">I57</f>
        <v>0</v>
      </c>
      <c r="J47" s="101" t="n">
        <f aca="false">J57</f>
        <v>0</v>
      </c>
      <c r="K47" s="101" t="n">
        <f aca="false">K57</f>
        <v>0</v>
      </c>
      <c r="L47" s="101" t="n">
        <f aca="false">L57</f>
        <v>0</v>
      </c>
      <c r="M47" s="101" t="n">
        <f aca="false">M57</f>
        <v>0</v>
      </c>
      <c r="N47" s="101" t="n">
        <f aca="false">N57</f>
        <v>0</v>
      </c>
      <c r="O47" s="112"/>
      <c r="P47" s="92"/>
      <c r="Q47" s="99"/>
      <c r="R47" s="100"/>
    </row>
    <row r="48" customFormat="false" ht="14.25" hidden="false" customHeight="true" outlineLevel="0" collapsed="false">
      <c r="A48" s="102" t="s">
        <v>216</v>
      </c>
      <c r="B48" s="103" t="s">
        <v>217</v>
      </c>
      <c r="C48" s="104"/>
      <c r="D48" s="104"/>
      <c r="E48" s="104"/>
      <c r="F48" s="104"/>
      <c r="G48" s="104"/>
      <c r="H48" s="85" t="n">
        <v>5</v>
      </c>
      <c r="I48" s="85" t="n">
        <v>5</v>
      </c>
      <c r="J48" s="85" t="n">
        <v>0</v>
      </c>
      <c r="K48" s="85" t="n">
        <v>0</v>
      </c>
      <c r="L48" s="85" t="n">
        <v>0</v>
      </c>
      <c r="M48" s="85" t="n">
        <v>5</v>
      </c>
      <c r="N48" s="85" t="n">
        <v>5</v>
      </c>
      <c r="O48" s="86" t="s">
        <v>49</v>
      </c>
      <c r="P48" s="102" t="s">
        <v>218</v>
      </c>
      <c r="Q48" s="99"/>
      <c r="R48" s="100"/>
    </row>
    <row r="49" customFormat="false" ht="19.5" hidden="false" customHeight="true" outlineLevel="0" collapsed="false">
      <c r="A49" s="102"/>
      <c r="B49" s="103" t="s">
        <v>26</v>
      </c>
      <c r="C49" s="104"/>
      <c r="D49" s="104"/>
      <c r="E49" s="104"/>
      <c r="F49" s="104"/>
      <c r="G49" s="104"/>
      <c r="H49" s="106" t="s">
        <v>219</v>
      </c>
      <c r="I49" s="107" t="s">
        <v>27</v>
      </c>
      <c r="J49" s="107" t="s">
        <v>27</v>
      </c>
      <c r="K49" s="107" t="s">
        <v>27</v>
      </c>
      <c r="L49" s="107" t="s">
        <v>27</v>
      </c>
      <c r="M49" s="106" t="s">
        <v>219</v>
      </c>
      <c r="N49" s="106" t="s">
        <v>219</v>
      </c>
      <c r="O49" s="86"/>
      <c r="P49" s="102"/>
      <c r="Q49" s="99"/>
      <c r="R49" s="100"/>
    </row>
    <row r="50" customFormat="false" ht="16.5" hidden="false" customHeight="true" outlineLevel="0" collapsed="false">
      <c r="A50" s="102"/>
      <c r="B50" s="103" t="s">
        <v>28</v>
      </c>
      <c r="C50" s="104"/>
      <c r="D50" s="104"/>
      <c r="E50" s="104"/>
      <c r="F50" s="104"/>
      <c r="G50" s="113"/>
      <c r="H50" s="108" t="n">
        <f aca="false">H51+H55+H56+H57</f>
        <v>49000</v>
      </c>
      <c r="I50" s="108" t="n">
        <f aca="false">I51+I55+I56+I57</f>
        <v>49000</v>
      </c>
      <c r="J50" s="108" t="n">
        <f aca="false">J51+J55+J56+J57</f>
        <v>0</v>
      </c>
      <c r="K50" s="108" t="n">
        <f aca="false">K51+K55+K56+K57</f>
        <v>0</v>
      </c>
      <c r="L50" s="108" t="n">
        <f aca="false">L51+L55+L56+L57</f>
        <v>0</v>
      </c>
      <c r="M50" s="108" t="n">
        <f aca="false">M51+M55+M56+M57</f>
        <v>49000</v>
      </c>
      <c r="N50" s="108" t="n">
        <f aca="false">N51+N55+N56+N57</f>
        <v>49000</v>
      </c>
      <c r="O50" s="86"/>
      <c r="P50" s="102"/>
      <c r="Q50" s="99"/>
      <c r="R50" s="100"/>
    </row>
    <row r="51" customFormat="false" ht="25.5" hidden="false" customHeight="true" outlineLevel="0" collapsed="false">
      <c r="A51" s="102"/>
      <c r="B51" s="103" t="s">
        <v>220</v>
      </c>
      <c r="C51" s="104"/>
      <c r="D51" s="104"/>
      <c r="E51" s="104"/>
      <c r="F51" s="104"/>
      <c r="G51" s="104"/>
      <c r="H51" s="108" t="n">
        <f aca="false">SUM(H52:H54)</f>
        <v>49000</v>
      </c>
      <c r="I51" s="108" t="n">
        <f aca="false">SUM(I52:I54)</f>
        <v>49000</v>
      </c>
      <c r="J51" s="108" t="n">
        <f aca="false">SUM(J52:J54)</f>
        <v>0</v>
      </c>
      <c r="K51" s="108" t="n">
        <f aca="false">SUM(K52:K54)</f>
        <v>0</v>
      </c>
      <c r="L51" s="108" t="n">
        <f aca="false">SUM(L52:L54)</f>
        <v>0</v>
      </c>
      <c r="M51" s="108" t="n">
        <f aca="false">SUM(M52:M54)</f>
        <v>49000</v>
      </c>
      <c r="N51" s="108" t="n">
        <f aca="false">SUM(N52:N54)</f>
        <v>49000</v>
      </c>
      <c r="O51" s="86"/>
      <c r="P51" s="102"/>
      <c r="Q51" s="99"/>
      <c r="R51" s="100"/>
    </row>
    <row r="52" customFormat="false" ht="19.5" hidden="false" customHeight="true" outlineLevel="0" collapsed="false">
      <c r="A52" s="102"/>
      <c r="B52" s="103" t="s">
        <v>45</v>
      </c>
      <c r="C52" s="104" t="s">
        <v>40</v>
      </c>
      <c r="D52" s="104" t="s">
        <v>41</v>
      </c>
      <c r="E52" s="104" t="s">
        <v>42</v>
      </c>
      <c r="F52" s="104" t="s">
        <v>221</v>
      </c>
      <c r="G52" s="104" t="s">
        <v>59</v>
      </c>
      <c r="H52" s="108" t="n">
        <f aca="false">SUM(I52:L52)</f>
        <v>49000</v>
      </c>
      <c r="I52" s="108" t="n">
        <v>49000</v>
      </c>
      <c r="J52" s="108" t="n">
        <v>0</v>
      </c>
      <c r="K52" s="108" t="n">
        <v>0</v>
      </c>
      <c r="L52" s="108" t="n">
        <v>0</v>
      </c>
      <c r="M52" s="108" t="n">
        <v>49000</v>
      </c>
      <c r="N52" s="108" t="n">
        <v>49000</v>
      </c>
      <c r="O52" s="86"/>
      <c r="P52" s="102"/>
      <c r="Q52" s="99"/>
      <c r="R52" s="100"/>
    </row>
    <row r="53" customFormat="false" ht="19.5" hidden="false" customHeight="true" outlineLevel="0" collapsed="false">
      <c r="A53" s="102"/>
      <c r="B53" s="103" t="s">
        <v>45</v>
      </c>
      <c r="C53" s="104" t="s">
        <v>40</v>
      </c>
      <c r="D53" s="104" t="s">
        <v>41</v>
      </c>
      <c r="E53" s="104" t="s">
        <v>42</v>
      </c>
      <c r="F53" s="104" t="s">
        <v>221</v>
      </c>
      <c r="G53" s="104" t="s">
        <v>44</v>
      </c>
      <c r="H53" s="108" t="n">
        <f aca="false">SUM(I53:L53)</f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86"/>
      <c r="P53" s="102"/>
      <c r="Q53" s="99"/>
      <c r="R53" s="100"/>
    </row>
    <row r="54" customFormat="false" ht="19.5" hidden="false" customHeight="true" outlineLevel="0" collapsed="false">
      <c r="A54" s="102"/>
      <c r="B54" s="103" t="s">
        <v>195</v>
      </c>
      <c r="C54" s="104" t="s">
        <v>40</v>
      </c>
      <c r="D54" s="104" t="s">
        <v>41</v>
      </c>
      <c r="E54" s="104" t="s">
        <v>42</v>
      </c>
      <c r="F54" s="104" t="s">
        <v>222</v>
      </c>
      <c r="G54" s="104" t="s">
        <v>206</v>
      </c>
      <c r="H54" s="108" t="n">
        <f aca="false">SUM(I54:L54)</f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86"/>
      <c r="P54" s="102"/>
      <c r="Q54" s="99"/>
      <c r="R54" s="100"/>
    </row>
    <row r="55" customFormat="false" ht="19.5" hidden="false" customHeight="true" outlineLevel="0" collapsed="false">
      <c r="A55" s="102"/>
      <c r="B55" s="103" t="s">
        <v>29</v>
      </c>
      <c r="C55" s="104"/>
      <c r="D55" s="104"/>
      <c r="E55" s="104"/>
      <c r="F55" s="104"/>
      <c r="G55" s="104"/>
      <c r="H55" s="108" t="n">
        <f aca="false">SUM(I55:L55)</f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86"/>
      <c r="P55" s="102"/>
      <c r="Q55" s="99"/>
      <c r="R55" s="100"/>
    </row>
    <row r="56" customFormat="false" ht="18.75" hidden="false" customHeight="true" outlineLevel="0" collapsed="false">
      <c r="A56" s="102"/>
      <c r="B56" s="103" t="s">
        <v>31</v>
      </c>
      <c r="C56" s="104"/>
      <c r="D56" s="104"/>
      <c r="E56" s="104"/>
      <c r="F56" s="104"/>
      <c r="G56" s="104"/>
      <c r="H56" s="108" t="n">
        <f aca="false">SUM(I56:L56)</f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86"/>
      <c r="P56" s="102"/>
      <c r="Q56" s="99"/>
      <c r="R56" s="100"/>
    </row>
    <row r="57" customFormat="false" ht="38.25" hidden="false" customHeight="true" outlineLevel="0" collapsed="false">
      <c r="A57" s="102"/>
      <c r="B57" s="111" t="s">
        <v>32</v>
      </c>
      <c r="C57" s="104"/>
      <c r="D57" s="104"/>
      <c r="E57" s="104"/>
      <c r="F57" s="104"/>
      <c r="G57" s="104"/>
      <c r="H57" s="108" t="n">
        <f aca="false">SUM(I57:L57)</f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86"/>
      <c r="P57" s="102"/>
      <c r="Q57" s="99"/>
      <c r="R57" s="100"/>
    </row>
    <row r="58" customFormat="false" ht="22.5" hidden="false" customHeight="true" outlineLevel="0" collapsed="false">
      <c r="A58" s="92" t="s">
        <v>223</v>
      </c>
      <c r="B58" s="93" t="s">
        <v>23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112" t="s">
        <v>49</v>
      </c>
      <c r="P58" s="114" t="s">
        <v>224</v>
      </c>
      <c r="Q58" s="99"/>
      <c r="R58" s="100"/>
    </row>
    <row r="59" customFormat="false" ht="22.5" hidden="false" customHeight="true" outlineLevel="0" collapsed="false">
      <c r="A59" s="92"/>
      <c r="B59" s="93" t="s">
        <v>26</v>
      </c>
      <c r="C59" s="90"/>
      <c r="D59" s="90"/>
      <c r="E59" s="90"/>
      <c r="F59" s="90"/>
      <c r="G59" s="90"/>
      <c r="H59" s="90"/>
      <c r="I59" s="95" t="s">
        <v>27</v>
      </c>
      <c r="J59" s="95" t="s">
        <v>27</v>
      </c>
      <c r="K59" s="95" t="s">
        <v>27</v>
      </c>
      <c r="L59" s="95" t="s">
        <v>27</v>
      </c>
      <c r="M59" s="90"/>
      <c r="N59" s="90"/>
      <c r="O59" s="112"/>
      <c r="P59" s="114"/>
      <c r="Q59" s="99"/>
      <c r="R59" s="100"/>
    </row>
    <row r="60" customFormat="false" ht="27.75" hidden="false" customHeight="true" outlineLevel="0" collapsed="false">
      <c r="A60" s="92"/>
      <c r="B60" s="96" t="s">
        <v>28</v>
      </c>
      <c r="C60" s="97"/>
      <c r="D60" s="97"/>
      <c r="E60" s="97"/>
      <c r="F60" s="97"/>
      <c r="G60" s="113"/>
      <c r="H60" s="98" t="n">
        <f aca="false">H61+H63+H64+H65</f>
        <v>5666.7</v>
      </c>
      <c r="I60" s="98" t="n">
        <f aca="false">I61+I63+I64+I65</f>
        <v>5666.7</v>
      </c>
      <c r="J60" s="98" t="n">
        <f aca="false">J61+J63+J64+J65</f>
        <v>0</v>
      </c>
      <c r="K60" s="98" t="n">
        <f aca="false">K61+K63+K64+K65</f>
        <v>0</v>
      </c>
      <c r="L60" s="98" t="n">
        <f aca="false">L61+L63+L64+L65</f>
        <v>0</v>
      </c>
      <c r="M60" s="98" t="n">
        <f aca="false">M61+M63+M64+M65</f>
        <v>5666.7</v>
      </c>
      <c r="N60" s="98" t="n">
        <f aca="false">N61+N63+N64+N65</f>
        <v>5666.7</v>
      </c>
      <c r="O60" s="112"/>
      <c r="P60" s="114"/>
      <c r="Q60" s="99"/>
      <c r="R60" s="100"/>
    </row>
    <row r="61" customFormat="false" ht="27.75" hidden="false" customHeight="true" outlineLevel="0" collapsed="false">
      <c r="A61" s="92"/>
      <c r="B61" s="96" t="s">
        <v>194</v>
      </c>
      <c r="C61" s="97"/>
      <c r="D61" s="97"/>
      <c r="E61" s="97"/>
      <c r="F61" s="97"/>
      <c r="G61" s="97"/>
      <c r="H61" s="98" t="n">
        <f aca="false">H69+H79</f>
        <v>5666.7</v>
      </c>
      <c r="I61" s="98" t="n">
        <f aca="false">I69+I79</f>
        <v>5666.7</v>
      </c>
      <c r="J61" s="98" t="n">
        <f aca="false">J69+J79</f>
        <v>0</v>
      </c>
      <c r="K61" s="98" t="n">
        <f aca="false">K69+K79</f>
        <v>0</v>
      </c>
      <c r="L61" s="98" t="n">
        <f aca="false">L69+L79</f>
        <v>0</v>
      </c>
      <c r="M61" s="98" t="n">
        <f aca="false">M69+M79</f>
        <v>5666.7</v>
      </c>
      <c r="N61" s="98" t="n">
        <f aca="false">N69+N79</f>
        <v>5666.7</v>
      </c>
      <c r="O61" s="112"/>
      <c r="P61" s="114"/>
      <c r="Q61" s="99"/>
      <c r="R61" s="100"/>
    </row>
    <row r="62" customFormat="false" ht="27.75" hidden="false" customHeight="true" outlineLevel="0" collapsed="false">
      <c r="A62" s="92"/>
      <c r="B62" s="93" t="s">
        <v>195</v>
      </c>
      <c r="C62" s="97"/>
      <c r="D62" s="97"/>
      <c r="E62" s="97"/>
      <c r="F62" s="97"/>
      <c r="G62" s="97"/>
      <c r="H62" s="98" t="n">
        <f aca="false">H72+H82</f>
        <v>0</v>
      </c>
      <c r="I62" s="98" t="n">
        <f aca="false">I72+I82</f>
        <v>0</v>
      </c>
      <c r="J62" s="98" t="n">
        <f aca="false">J72+J82</f>
        <v>0</v>
      </c>
      <c r="K62" s="98" t="n">
        <f aca="false">K72+K82</f>
        <v>0</v>
      </c>
      <c r="L62" s="98" t="n">
        <f aca="false">L72+L82</f>
        <v>0</v>
      </c>
      <c r="M62" s="98" t="n">
        <f aca="false">M72+M82</f>
        <v>0</v>
      </c>
      <c r="N62" s="98" t="n">
        <f aca="false">N72+N82</f>
        <v>0</v>
      </c>
      <c r="O62" s="112"/>
      <c r="P62" s="114"/>
      <c r="Q62" s="99"/>
      <c r="R62" s="100"/>
    </row>
    <row r="63" customFormat="false" ht="27.75" hidden="false" customHeight="true" outlineLevel="0" collapsed="false">
      <c r="A63" s="92"/>
      <c r="B63" s="96" t="s">
        <v>29</v>
      </c>
      <c r="C63" s="97"/>
      <c r="D63" s="97"/>
      <c r="E63" s="97"/>
      <c r="F63" s="97"/>
      <c r="G63" s="97"/>
      <c r="H63" s="98" t="n">
        <f aca="false">H73+H83</f>
        <v>0</v>
      </c>
      <c r="I63" s="98" t="n">
        <f aca="false">I73+I83</f>
        <v>0</v>
      </c>
      <c r="J63" s="98" t="n">
        <f aca="false">J73+J83</f>
        <v>0</v>
      </c>
      <c r="K63" s="98" t="n">
        <f aca="false">K73+K83</f>
        <v>0</v>
      </c>
      <c r="L63" s="98" t="n">
        <f aca="false">L73+L83</f>
        <v>0</v>
      </c>
      <c r="M63" s="98" t="n">
        <f aca="false">M73+M83</f>
        <v>0</v>
      </c>
      <c r="N63" s="98" t="n">
        <f aca="false">N73+N83</f>
        <v>0</v>
      </c>
      <c r="O63" s="112"/>
      <c r="P63" s="114"/>
      <c r="Q63" s="99"/>
      <c r="R63" s="100"/>
    </row>
    <row r="64" customFormat="false" ht="27.75" hidden="false" customHeight="true" outlineLevel="0" collapsed="false">
      <c r="A64" s="92"/>
      <c r="B64" s="96" t="s">
        <v>31</v>
      </c>
      <c r="C64" s="97"/>
      <c r="D64" s="97"/>
      <c r="E64" s="97"/>
      <c r="F64" s="97"/>
      <c r="G64" s="97"/>
      <c r="H64" s="98" t="n">
        <f aca="false">H74+H84</f>
        <v>0</v>
      </c>
      <c r="I64" s="98" t="n">
        <f aca="false">I74+I84</f>
        <v>0</v>
      </c>
      <c r="J64" s="98" t="n">
        <f aca="false">J74+J84</f>
        <v>0</v>
      </c>
      <c r="K64" s="98" t="n">
        <f aca="false">K74+K84</f>
        <v>0</v>
      </c>
      <c r="L64" s="98" t="n">
        <f aca="false">L74+L84</f>
        <v>0</v>
      </c>
      <c r="M64" s="98" t="n">
        <f aca="false">M74+M84</f>
        <v>0</v>
      </c>
      <c r="N64" s="98" t="n">
        <f aca="false">N74+N84</f>
        <v>0</v>
      </c>
      <c r="O64" s="112"/>
      <c r="P64" s="114"/>
      <c r="Q64" s="99"/>
      <c r="R64" s="100"/>
    </row>
    <row r="65" customFormat="false" ht="27.75" hidden="false" customHeight="true" outlineLevel="0" collapsed="false">
      <c r="A65" s="92"/>
      <c r="B65" s="96" t="s">
        <v>32</v>
      </c>
      <c r="C65" s="97"/>
      <c r="D65" s="97"/>
      <c r="E65" s="97"/>
      <c r="F65" s="97"/>
      <c r="G65" s="97"/>
      <c r="H65" s="98" t="n">
        <f aca="false">H75+H85</f>
        <v>0</v>
      </c>
      <c r="I65" s="98" t="n">
        <f aca="false">I75+I85</f>
        <v>0</v>
      </c>
      <c r="J65" s="98" t="n">
        <f aca="false">J75+J85</f>
        <v>0</v>
      </c>
      <c r="K65" s="98" t="n">
        <f aca="false">K75+K85</f>
        <v>0</v>
      </c>
      <c r="L65" s="98" t="n">
        <f aca="false">L75+L85</f>
        <v>0</v>
      </c>
      <c r="M65" s="98" t="n">
        <f aca="false">M75+M85</f>
        <v>0</v>
      </c>
      <c r="N65" s="98" t="n">
        <f aca="false">N75+N85</f>
        <v>0</v>
      </c>
      <c r="O65" s="112"/>
      <c r="P65" s="114"/>
      <c r="Q65" s="99"/>
      <c r="R65" s="100"/>
    </row>
    <row r="66" customFormat="false" ht="49.5" hidden="false" customHeight="true" outlineLevel="0" collapsed="false">
      <c r="A66" s="102" t="s">
        <v>225</v>
      </c>
      <c r="B66" s="103" t="s">
        <v>217</v>
      </c>
      <c r="C66" s="104"/>
      <c r="D66" s="104"/>
      <c r="E66" s="104"/>
      <c r="F66" s="104"/>
      <c r="G66" s="113"/>
      <c r="H66" s="85" t="n">
        <v>5</v>
      </c>
      <c r="I66" s="85" t="n">
        <v>5</v>
      </c>
      <c r="J66" s="85" t="n">
        <v>0</v>
      </c>
      <c r="K66" s="85" t="n">
        <v>0</v>
      </c>
      <c r="L66" s="85" t="n">
        <v>0</v>
      </c>
      <c r="M66" s="85" t="n">
        <v>5</v>
      </c>
      <c r="N66" s="85" t="n">
        <v>5</v>
      </c>
      <c r="O66" s="86" t="s">
        <v>49</v>
      </c>
      <c r="P66" s="102" t="s">
        <v>226</v>
      </c>
      <c r="Q66" s="99"/>
      <c r="R66" s="100"/>
    </row>
    <row r="67" customFormat="false" ht="32.25" hidden="false" customHeight="true" outlineLevel="0" collapsed="false">
      <c r="A67" s="102"/>
      <c r="B67" s="103" t="s">
        <v>26</v>
      </c>
      <c r="C67" s="104"/>
      <c r="D67" s="104"/>
      <c r="E67" s="104"/>
      <c r="F67" s="104"/>
      <c r="G67" s="104"/>
      <c r="H67" s="106" t="s">
        <v>227</v>
      </c>
      <c r="I67" s="107" t="s">
        <v>27</v>
      </c>
      <c r="J67" s="107" t="s">
        <v>27</v>
      </c>
      <c r="K67" s="107" t="s">
        <v>27</v>
      </c>
      <c r="L67" s="107" t="s">
        <v>27</v>
      </c>
      <c r="M67" s="106" t="s">
        <v>227</v>
      </c>
      <c r="N67" s="106" t="s">
        <v>227</v>
      </c>
      <c r="O67" s="86"/>
      <c r="P67" s="102"/>
      <c r="Q67" s="99"/>
      <c r="R67" s="100"/>
    </row>
    <row r="68" customFormat="false" ht="27" hidden="false" customHeight="true" outlineLevel="0" collapsed="false">
      <c r="A68" s="102"/>
      <c r="B68" s="103" t="s">
        <v>62</v>
      </c>
      <c r="C68" s="104"/>
      <c r="D68" s="104"/>
      <c r="E68" s="104"/>
      <c r="F68" s="104"/>
      <c r="G68" s="113"/>
      <c r="H68" s="115" t="n">
        <f aca="false">H69+H73+H74+H75</f>
        <v>4666.7</v>
      </c>
      <c r="I68" s="115" t="n">
        <f aca="false">I69+I73+I74+I75</f>
        <v>4666.7</v>
      </c>
      <c r="J68" s="115" t="n">
        <f aca="false">J69+J73+J74+J75</f>
        <v>0</v>
      </c>
      <c r="K68" s="115" t="n">
        <f aca="false">K69+K73+K74+K75</f>
        <v>0</v>
      </c>
      <c r="L68" s="115" t="n">
        <f aca="false">L69+L73+L74+L75</f>
        <v>0</v>
      </c>
      <c r="M68" s="115" t="n">
        <f aca="false">M69+M73+M74+M75</f>
        <v>4666.7</v>
      </c>
      <c r="N68" s="115" t="n">
        <f aca="false">N69+N73+N74+N75</f>
        <v>4666.7</v>
      </c>
      <c r="O68" s="86"/>
      <c r="P68" s="102"/>
      <c r="Q68" s="99"/>
      <c r="R68" s="100"/>
    </row>
    <row r="69" customFormat="false" ht="27" hidden="false" customHeight="true" outlineLevel="0" collapsed="false">
      <c r="A69" s="102"/>
      <c r="B69" s="103" t="s">
        <v>220</v>
      </c>
      <c r="C69" s="104"/>
      <c r="D69" s="104"/>
      <c r="E69" s="104"/>
      <c r="F69" s="104"/>
      <c r="G69" s="113"/>
      <c r="H69" s="115" t="n">
        <f aca="false">SUM(H70:H72)</f>
        <v>4666.7</v>
      </c>
      <c r="I69" s="115" t="n">
        <f aca="false">SUM(I70:I72)</f>
        <v>4666.7</v>
      </c>
      <c r="J69" s="115" t="n">
        <f aca="false">SUM(J70:J72)</f>
        <v>0</v>
      </c>
      <c r="K69" s="115" t="n">
        <f aca="false">SUM(K70:K72)</f>
        <v>0</v>
      </c>
      <c r="L69" s="115" t="n">
        <f aca="false">SUM(L70:L72)</f>
        <v>0</v>
      </c>
      <c r="M69" s="115" t="n">
        <f aca="false">SUM(M70:M72)</f>
        <v>4666.7</v>
      </c>
      <c r="N69" s="115" t="n">
        <f aca="false">SUM(N70:N72)</f>
        <v>4666.7</v>
      </c>
      <c r="O69" s="86"/>
      <c r="P69" s="102"/>
      <c r="Q69" s="99"/>
      <c r="R69" s="100"/>
    </row>
    <row r="70" customFormat="false" ht="42" hidden="false" customHeight="true" outlineLevel="0" collapsed="false">
      <c r="A70" s="102"/>
      <c r="B70" s="103" t="s">
        <v>45</v>
      </c>
      <c r="C70" s="104" t="s">
        <v>40</v>
      </c>
      <c r="D70" s="104" t="s">
        <v>41</v>
      </c>
      <c r="E70" s="104" t="s">
        <v>42</v>
      </c>
      <c r="F70" s="104" t="s">
        <v>228</v>
      </c>
      <c r="G70" s="104" t="s">
        <v>59</v>
      </c>
      <c r="H70" s="115" t="n">
        <f aca="false">SUM(I70:L70)</f>
        <v>4666.7</v>
      </c>
      <c r="I70" s="115" t="n">
        <v>4666.7</v>
      </c>
      <c r="J70" s="115" t="n">
        <v>0</v>
      </c>
      <c r="K70" s="115" t="n">
        <v>0</v>
      </c>
      <c r="L70" s="115" t="n">
        <v>0</v>
      </c>
      <c r="M70" s="115" t="n">
        <v>4666.7</v>
      </c>
      <c r="N70" s="115" t="n">
        <v>4666.7</v>
      </c>
      <c r="O70" s="86"/>
      <c r="P70" s="102"/>
      <c r="Q70" s="99"/>
      <c r="R70" s="100"/>
    </row>
    <row r="71" customFormat="false" ht="42" hidden="false" customHeight="true" outlineLevel="0" collapsed="false">
      <c r="A71" s="102"/>
      <c r="B71" s="103" t="s">
        <v>45</v>
      </c>
      <c r="C71" s="104" t="s">
        <v>40</v>
      </c>
      <c r="D71" s="104" t="s">
        <v>41</v>
      </c>
      <c r="E71" s="104" t="s">
        <v>42</v>
      </c>
      <c r="F71" s="104" t="s">
        <v>228</v>
      </c>
      <c r="G71" s="104" t="s">
        <v>44</v>
      </c>
      <c r="H71" s="115" t="n">
        <f aca="false">SUM(I71:L71)</f>
        <v>0</v>
      </c>
      <c r="I71" s="115" t="n">
        <v>0</v>
      </c>
      <c r="J71" s="115" t="n">
        <v>0</v>
      </c>
      <c r="K71" s="115" t="n">
        <v>0</v>
      </c>
      <c r="L71" s="115" t="n">
        <v>0</v>
      </c>
      <c r="M71" s="115" t="n">
        <v>0</v>
      </c>
      <c r="N71" s="115" t="n">
        <v>0</v>
      </c>
      <c r="O71" s="86"/>
      <c r="P71" s="102"/>
      <c r="Q71" s="99"/>
      <c r="R71" s="100"/>
    </row>
    <row r="72" customFormat="false" ht="42" hidden="false" customHeight="true" outlineLevel="0" collapsed="false">
      <c r="A72" s="102"/>
      <c r="B72" s="103" t="s">
        <v>195</v>
      </c>
      <c r="C72" s="104" t="s">
        <v>40</v>
      </c>
      <c r="D72" s="104" t="s">
        <v>41</v>
      </c>
      <c r="E72" s="104" t="s">
        <v>42</v>
      </c>
      <c r="F72" s="104" t="s">
        <v>229</v>
      </c>
      <c r="G72" s="104" t="s">
        <v>206</v>
      </c>
      <c r="H72" s="115" t="n">
        <f aca="false">SUM(I72:L72)</f>
        <v>0</v>
      </c>
      <c r="I72" s="115" t="n">
        <v>0</v>
      </c>
      <c r="J72" s="115" t="n">
        <v>0</v>
      </c>
      <c r="K72" s="115" t="n">
        <v>0</v>
      </c>
      <c r="L72" s="115" t="n">
        <v>0</v>
      </c>
      <c r="M72" s="115" t="n">
        <v>0</v>
      </c>
      <c r="N72" s="115" t="n">
        <v>0</v>
      </c>
      <c r="O72" s="86"/>
      <c r="P72" s="102"/>
      <c r="Q72" s="99"/>
      <c r="R72" s="100"/>
    </row>
    <row r="73" customFormat="false" ht="57" hidden="false" customHeight="true" outlineLevel="0" collapsed="false">
      <c r="A73" s="102"/>
      <c r="B73" s="103" t="s">
        <v>29</v>
      </c>
      <c r="C73" s="104"/>
      <c r="D73" s="104"/>
      <c r="E73" s="104"/>
      <c r="F73" s="104"/>
      <c r="G73" s="104"/>
      <c r="H73" s="115" t="n">
        <f aca="false">SUM(I73:L73)</f>
        <v>0</v>
      </c>
      <c r="I73" s="115" t="n">
        <v>0</v>
      </c>
      <c r="J73" s="115" t="n">
        <v>0</v>
      </c>
      <c r="K73" s="115" t="n">
        <v>0</v>
      </c>
      <c r="L73" s="115" t="n">
        <v>0</v>
      </c>
      <c r="M73" s="115" t="n">
        <v>0</v>
      </c>
      <c r="N73" s="115" t="n">
        <v>0</v>
      </c>
      <c r="O73" s="86"/>
      <c r="P73" s="102"/>
      <c r="Q73" s="99"/>
      <c r="R73" s="100"/>
    </row>
    <row r="74" customFormat="false" ht="42.75" hidden="false" customHeight="true" outlineLevel="0" collapsed="false">
      <c r="A74" s="102"/>
      <c r="B74" s="103" t="s">
        <v>31</v>
      </c>
      <c r="C74" s="104"/>
      <c r="D74" s="104"/>
      <c r="E74" s="104"/>
      <c r="F74" s="104"/>
      <c r="G74" s="104"/>
      <c r="H74" s="108" t="n">
        <f aca="false">SUM(I74:L74)</f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86"/>
      <c r="P74" s="102"/>
      <c r="Q74" s="99"/>
      <c r="R74" s="100"/>
    </row>
    <row r="75" customFormat="false" ht="53.25" hidden="false" customHeight="true" outlineLevel="0" collapsed="false">
      <c r="A75" s="102"/>
      <c r="B75" s="103" t="s">
        <v>32</v>
      </c>
      <c r="C75" s="104"/>
      <c r="D75" s="104"/>
      <c r="E75" s="104"/>
      <c r="F75" s="104"/>
      <c r="G75" s="104"/>
      <c r="H75" s="108" t="n">
        <f aca="false">SUM(I75:L75)</f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86"/>
      <c r="P75" s="102"/>
      <c r="Q75" s="99"/>
      <c r="R75" s="100"/>
    </row>
    <row r="76" customFormat="false" ht="31.5" hidden="false" customHeight="true" outlineLevel="0" collapsed="false">
      <c r="A76" s="102" t="s">
        <v>230</v>
      </c>
      <c r="B76" s="103" t="s">
        <v>217</v>
      </c>
      <c r="C76" s="104"/>
      <c r="D76" s="104"/>
      <c r="E76" s="104"/>
      <c r="F76" s="104"/>
      <c r="G76" s="104"/>
      <c r="H76" s="85" t="n">
        <v>5</v>
      </c>
      <c r="I76" s="85" t="n">
        <v>5</v>
      </c>
      <c r="J76" s="85" t="n">
        <v>0</v>
      </c>
      <c r="K76" s="85" t="n">
        <v>0</v>
      </c>
      <c r="L76" s="85" t="n">
        <v>0</v>
      </c>
      <c r="M76" s="85" t="n">
        <v>5</v>
      </c>
      <c r="N76" s="85" t="n">
        <v>5</v>
      </c>
      <c r="O76" s="86" t="s">
        <v>49</v>
      </c>
      <c r="P76" s="102" t="s">
        <v>231</v>
      </c>
      <c r="Q76" s="99"/>
      <c r="R76" s="100"/>
    </row>
    <row r="77" customFormat="false" ht="21.75" hidden="false" customHeight="true" outlineLevel="0" collapsed="false">
      <c r="A77" s="102"/>
      <c r="B77" s="103" t="s">
        <v>26</v>
      </c>
      <c r="C77" s="104"/>
      <c r="D77" s="104"/>
      <c r="E77" s="104"/>
      <c r="F77" s="104"/>
      <c r="G77" s="104"/>
      <c r="H77" s="108" t="s">
        <v>232</v>
      </c>
      <c r="I77" s="107" t="s">
        <v>27</v>
      </c>
      <c r="J77" s="107" t="s">
        <v>27</v>
      </c>
      <c r="K77" s="107" t="s">
        <v>27</v>
      </c>
      <c r="L77" s="107" t="s">
        <v>27</v>
      </c>
      <c r="M77" s="108" t="s">
        <v>232</v>
      </c>
      <c r="N77" s="108" t="s">
        <v>232</v>
      </c>
      <c r="O77" s="86"/>
      <c r="P77" s="102"/>
      <c r="Q77" s="99"/>
      <c r="R77" s="100"/>
    </row>
    <row r="78" customFormat="false" ht="30" hidden="false" customHeight="true" outlineLevel="0" collapsed="false">
      <c r="A78" s="102"/>
      <c r="B78" s="103" t="s">
        <v>62</v>
      </c>
      <c r="C78" s="104"/>
      <c r="D78" s="104"/>
      <c r="E78" s="104"/>
      <c r="F78" s="104"/>
      <c r="G78" s="113"/>
      <c r="H78" s="108" t="n">
        <f aca="false">H79+H83+H84+H85</f>
        <v>1000</v>
      </c>
      <c r="I78" s="108" t="n">
        <f aca="false">I79+I83+I84+I85</f>
        <v>1000</v>
      </c>
      <c r="J78" s="108" t="n">
        <f aca="false">J79+J83+J84+J85</f>
        <v>0</v>
      </c>
      <c r="K78" s="108" t="n">
        <f aca="false">K79+K83+K84+K85</f>
        <v>0</v>
      </c>
      <c r="L78" s="108" t="n">
        <f aca="false">L79+L83+L84+L85</f>
        <v>0</v>
      </c>
      <c r="M78" s="108" t="n">
        <f aca="false">M79+M83+M84+M85</f>
        <v>1000</v>
      </c>
      <c r="N78" s="108" t="n">
        <f aca="false">N79+N83+N84+N85</f>
        <v>1000</v>
      </c>
      <c r="O78" s="86"/>
      <c r="P78" s="102"/>
      <c r="Q78" s="99"/>
      <c r="R78" s="100"/>
    </row>
    <row r="79" customFormat="false" ht="30" hidden="false" customHeight="true" outlineLevel="0" collapsed="false">
      <c r="A79" s="102"/>
      <c r="B79" s="103" t="s">
        <v>220</v>
      </c>
      <c r="C79" s="104"/>
      <c r="D79" s="104"/>
      <c r="E79" s="104"/>
      <c r="F79" s="104"/>
      <c r="G79" s="113"/>
      <c r="H79" s="108" t="n">
        <f aca="false">SUM(H80:H82)</f>
        <v>1000</v>
      </c>
      <c r="I79" s="108" t="n">
        <f aca="false">SUM(I80:I82)</f>
        <v>1000</v>
      </c>
      <c r="J79" s="108" t="n">
        <f aca="false">SUM(J80:J82)</f>
        <v>0</v>
      </c>
      <c r="K79" s="108" t="n">
        <f aca="false">SUM(K80:K82)</f>
        <v>0</v>
      </c>
      <c r="L79" s="108" t="n">
        <f aca="false">SUM(L80:L82)</f>
        <v>0</v>
      </c>
      <c r="M79" s="108" t="n">
        <f aca="false">SUM(M80:M82)</f>
        <v>1000</v>
      </c>
      <c r="N79" s="108" t="n">
        <f aca="false">SUM(N80:N82)</f>
        <v>1000</v>
      </c>
      <c r="O79" s="86"/>
      <c r="P79" s="102"/>
      <c r="Q79" s="99"/>
      <c r="R79" s="100"/>
    </row>
    <row r="80" customFormat="false" ht="23.25" hidden="false" customHeight="true" outlineLevel="0" collapsed="false">
      <c r="A80" s="102"/>
      <c r="B80" s="103" t="s">
        <v>45</v>
      </c>
      <c r="C80" s="104" t="s">
        <v>40</v>
      </c>
      <c r="D80" s="104" t="s">
        <v>41</v>
      </c>
      <c r="E80" s="104" t="s">
        <v>42</v>
      </c>
      <c r="F80" s="104" t="s">
        <v>228</v>
      </c>
      <c r="G80" s="104" t="s">
        <v>59</v>
      </c>
      <c r="H80" s="108" t="n">
        <f aca="false">SUM(I80:L80)</f>
        <v>1000</v>
      </c>
      <c r="I80" s="108" t="n">
        <v>1000</v>
      </c>
      <c r="J80" s="108" t="n">
        <v>0</v>
      </c>
      <c r="K80" s="108" t="n">
        <v>0</v>
      </c>
      <c r="L80" s="108" t="n">
        <v>0</v>
      </c>
      <c r="M80" s="108" t="n">
        <v>1000</v>
      </c>
      <c r="N80" s="108" t="n">
        <v>1000</v>
      </c>
      <c r="O80" s="86"/>
      <c r="P80" s="102"/>
      <c r="Q80" s="99"/>
      <c r="R80" s="100"/>
    </row>
    <row r="81" customFormat="false" ht="23.25" hidden="false" customHeight="true" outlineLevel="0" collapsed="false">
      <c r="A81" s="102"/>
      <c r="B81" s="103" t="s">
        <v>45</v>
      </c>
      <c r="C81" s="104" t="s">
        <v>40</v>
      </c>
      <c r="D81" s="104" t="s">
        <v>41</v>
      </c>
      <c r="E81" s="104" t="s">
        <v>42</v>
      </c>
      <c r="F81" s="104" t="s">
        <v>228</v>
      </c>
      <c r="G81" s="104" t="s">
        <v>44</v>
      </c>
      <c r="H81" s="108" t="n">
        <f aca="false">SUM(I81:L81)</f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86"/>
      <c r="P81" s="102"/>
      <c r="Q81" s="99"/>
      <c r="R81" s="100"/>
    </row>
    <row r="82" customFormat="false" ht="23.25" hidden="false" customHeight="true" outlineLevel="0" collapsed="false">
      <c r="A82" s="102"/>
      <c r="B82" s="103" t="s">
        <v>195</v>
      </c>
      <c r="C82" s="104" t="s">
        <v>40</v>
      </c>
      <c r="D82" s="104" t="s">
        <v>41</v>
      </c>
      <c r="E82" s="104" t="s">
        <v>42</v>
      </c>
      <c r="F82" s="104" t="s">
        <v>229</v>
      </c>
      <c r="G82" s="104" t="s">
        <v>206</v>
      </c>
      <c r="H82" s="108" t="n">
        <f aca="false">SUM(I82:L82)</f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86"/>
      <c r="P82" s="102"/>
      <c r="Q82" s="99"/>
      <c r="R82" s="100"/>
    </row>
    <row r="83" customFormat="false" ht="22.5" hidden="false" customHeight="true" outlineLevel="0" collapsed="false">
      <c r="A83" s="102"/>
      <c r="B83" s="103" t="s">
        <v>29</v>
      </c>
      <c r="C83" s="104"/>
      <c r="D83" s="104"/>
      <c r="E83" s="104"/>
      <c r="F83" s="104"/>
      <c r="G83" s="104"/>
      <c r="H83" s="108" t="n">
        <f aca="false">SUM(I83:L83)</f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86"/>
      <c r="P83" s="102"/>
      <c r="Q83" s="99"/>
      <c r="R83" s="100"/>
    </row>
    <row r="84" customFormat="false" ht="21" hidden="false" customHeight="true" outlineLevel="0" collapsed="false">
      <c r="A84" s="102"/>
      <c r="B84" s="103" t="s">
        <v>31</v>
      </c>
      <c r="C84" s="104"/>
      <c r="D84" s="104"/>
      <c r="E84" s="104"/>
      <c r="F84" s="104"/>
      <c r="G84" s="104"/>
      <c r="H84" s="108" t="n">
        <f aca="false">SUM(I84:L84)</f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86"/>
      <c r="P84" s="102"/>
      <c r="Q84" s="99"/>
      <c r="R84" s="100"/>
    </row>
    <row r="85" customFormat="false" ht="19.5" hidden="false" customHeight="true" outlineLevel="0" collapsed="false">
      <c r="A85" s="102"/>
      <c r="B85" s="103" t="s">
        <v>32</v>
      </c>
      <c r="C85" s="104"/>
      <c r="D85" s="104"/>
      <c r="E85" s="104"/>
      <c r="F85" s="104"/>
      <c r="G85" s="104"/>
      <c r="H85" s="108" t="n">
        <f aca="false">SUM(I85:L85)</f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86"/>
      <c r="P85" s="102"/>
      <c r="Q85" s="99"/>
      <c r="R85" s="100"/>
    </row>
    <row r="86" customFormat="false" ht="18" hidden="false" customHeight="true" outlineLevel="0" collapsed="false">
      <c r="A86" s="116" t="s">
        <v>233</v>
      </c>
      <c r="B86" s="117" t="s">
        <v>188</v>
      </c>
      <c r="C86" s="97"/>
      <c r="D86" s="97"/>
      <c r="E86" s="97"/>
      <c r="F86" s="97"/>
      <c r="G86" s="113"/>
      <c r="H86" s="101" t="n">
        <f aca="false">H87+H89+H90+H91</f>
        <v>505145.7</v>
      </c>
      <c r="I86" s="101" t="n">
        <f aca="false">I87+I89+I90+I91</f>
        <v>363708.9</v>
      </c>
      <c r="J86" s="101" t="n">
        <f aca="false">J87+J89+J90+J91</f>
        <v>141436.8</v>
      </c>
      <c r="K86" s="101" t="n">
        <f aca="false">K87+K89+K90+K91</f>
        <v>0</v>
      </c>
      <c r="L86" s="101" t="n">
        <f aca="false">L87+L89+L90+L91</f>
        <v>0</v>
      </c>
      <c r="M86" s="101" t="n">
        <f aca="false">M87+M89+M90+M91</f>
        <v>505145.7</v>
      </c>
      <c r="N86" s="101" t="n">
        <f aca="false">N87+N89+N90+N91</f>
        <v>505145.7</v>
      </c>
      <c r="O86" s="86"/>
      <c r="P86" s="118"/>
      <c r="Q86" s="99"/>
      <c r="R86" s="100"/>
    </row>
    <row r="87" customFormat="false" ht="24" hidden="false" customHeight="true" outlineLevel="0" collapsed="false">
      <c r="A87" s="116"/>
      <c r="B87" s="96" t="s">
        <v>202</v>
      </c>
      <c r="C87" s="97"/>
      <c r="D87" s="97"/>
      <c r="E87" s="97"/>
      <c r="F87" s="97"/>
      <c r="G87" s="97"/>
      <c r="H87" s="101" t="n">
        <f aca="false">H10+H43+H61</f>
        <v>493605.7</v>
      </c>
      <c r="I87" s="101" t="n">
        <f aca="false">I10+I43+I61</f>
        <v>362968.9</v>
      </c>
      <c r="J87" s="101" t="n">
        <f aca="false">J10+J43+J61</f>
        <v>130636.8</v>
      </c>
      <c r="K87" s="101" t="n">
        <f aca="false">K10+K43+K61</f>
        <v>0</v>
      </c>
      <c r="L87" s="101" t="n">
        <f aca="false">L10+L43+L61</f>
        <v>0</v>
      </c>
      <c r="M87" s="101" t="n">
        <f aca="false">M10+M43+M61</f>
        <v>493605.7</v>
      </c>
      <c r="N87" s="101" t="n">
        <f aca="false">N10+N43+N61</f>
        <v>493605.7</v>
      </c>
      <c r="O87" s="86"/>
      <c r="P87" s="118"/>
      <c r="Q87" s="99"/>
      <c r="R87" s="100"/>
    </row>
    <row r="88" customFormat="false" ht="29.25" hidden="false" customHeight="true" outlineLevel="0" collapsed="false">
      <c r="A88" s="116"/>
      <c r="B88" s="96" t="s">
        <v>195</v>
      </c>
      <c r="C88" s="97"/>
      <c r="D88" s="97"/>
      <c r="E88" s="97"/>
      <c r="F88" s="97"/>
      <c r="G88" s="97"/>
      <c r="H88" s="101" t="n">
        <f aca="false">H11+H44+H62</f>
        <v>131136.8</v>
      </c>
      <c r="I88" s="101" t="n">
        <f aca="false">I11+I44+I62</f>
        <v>500</v>
      </c>
      <c r="J88" s="101" t="n">
        <f aca="false">J11+J44+J62</f>
        <v>130636.8</v>
      </c>
      <c r="K88" s="101" t="n">
        <f aca="false">K11+K44+K62</f>
        <v>0</v>
      </c>
      <c r="L88" s="101" t="n">
        <f aca="false">L11+L44+L62</f>
        <v>0</v>
      </c>
      <c r="M88" s="101" t="n">
        <f aca="false">M11+M44+M62</f>
        <v>131136.8</v>
      </c>
      <c r="N88" s="101" t="n">
        <f aca="false">N11+N44+N62</f>
        <v>131136.8</v>
      </c>
      <c r="O88" s="86"/>
      <c r="P88" s="118"/>
      <c r="Q88" s="99"/>
      <c r="R88" s="100"/>
    </row>
    <row r="89" customFormat="false" ht="17.25" hidden="false" customHeight="true" outlineLevel="0" collapsed="false">
      <c r="A89" s="116"/>
      <c r="B89" s="96" t="s">
        <v>29</v>
      </c>
      <c r="C89" s="97"/>
      <c r="D89" s="97"/>
      <c r="E89" s="97"/>
      <c r="F89" s="97"/>
      <c r="G89" s="97"/>
      <c r="H89" s="101" t="n">
        <f aca="false">H12+H45+H63</f>
        <v>0</v>
      </c>
      <c r="I89" s="101" t="n">
        <f aca="false">I12+I45+I63</f>
        <v>0</v>
      </c>
      <c r="J89" s="101" t="n">
        <f aca="false">J12+J45+J63</f>
        <v>0</v>
      </c>
      <c r="K89" s="101" t="n">
        <f aca="false">K12+K45+K63</f>
        <v>0</v>
      </c>
      <c r="L89" s="101" t="n">
        <f aca="false">L12+L45+L63</f>
        <v>0</v>
      </c>
      <c r="M89" s="101" t="n">
        <f aca="false">M12+M45+M63</f>
        <v>0</v>
      </c>
      <c r="N89" s="101" t="n">
        <f aca="false">N12+N45+N63</f>
        <v>0</v>
      </c>
      <c r="O89" s="86"/>
      <c r="P89" s="118"/>
      <c r="Q89" s="99"/>
      <c r="R89" s="100"/>
    </row>
    <row r="90" customFormat="false" ht="19.5" hidden="false" customHeight="true" outlineLevel="0" collapsed="false">
      <c r="A90" s="116"/>
      <c r="B90" s="96" t="s">
        <v>31</v>
      </c>
      <c r="C90" s="97"/>
      <c r="D90" s="97"/>
      <c r="E90" s="97"/>
      <c r="F90" s="97"/>
      <c r="G90" s="97"/>
      <c r="H90" s="101" t="n">
        <f aca="false">H13+H46+H64</f>
        <v>11540</v>
      </c>
      <c r="I90" s="101" t="n">
        <f aca="false">I13+I46+I64</f>
        <v>740</v>
      </c>
      <c r="J90" s="101" t="n">
        <f aca="false">J13+J46+J64</f>
        <v>10800</v>
      </c>
      <c r="K90" s="101" t="n">
        <f aca="false">K13+K46+K64</f>
        <v>0</v>
      </c>
      <c r="L90" s="101" t="n">
        <f aca="false">L13+L46+L64</f>
        <v>0</v>
      </c>
      <c r="M90" s="101" t="n">
        <f aca="false">M13+M46+M64</f>
        <v>11540</v>
      </c>
      <c r="N90" s="101" t="n">
        <f aca="false">N13+N46+N64</f>
        <v>11540</v>
      </c>
      <c r="O90" s="86"/>
      <c r="P90" s="118"/>
      <c r="Q90" s="99"/>
      <c r="R90" s="100"/>
    </row>
    <row r="91" customFormat="false" ht="17.25" hidden="false" customHeight="true" outlineLevel="0" collapsed="false">
      <c r="A91" s="116"/>
      <c r="B91" s="96" t="s">
        <v>32</v>
      </c>
      <c r="C91" s="97"/>
      <c r="D91" s="97"/>
      <c r="E91" s="97"/>
      <c r="F91" s="97"/>
      <c r="G91" s="97"/>
      <c r="H91" s="101" t="n">
        <f aca="false">H14+H47+H65</f>
        <v>0</v>
      </c>
      <c r="I91" s="101" t="n">
        <f aca="false">I14+I47+I65</f>
        <v>0</v>
      </c>
      <c r="J91" s="101" t="n">
        <f aca="false">J14+J47+J65</f>
        <v>0</v>
      </c>
      <c r="K91" s="101" t="n">
        <f aca="false">K14+K47+K65</f>
        <v>0</v>
      </c>
      <c r="L91" s="101" t="n">
        <f aca="false">L14+L47+L65</f>
        <v>0</v>
      </c>
      <c r="M91" s="101" t="n">
        <f aca="false">M14+M47+M65</f>
        <v>0</v>
      </c>
      <c r="N91" s="101" t="n">
        <f aca="false">N14+N47+N65</f>
        <v>0</v>
      </c>
      <c r="O91" s="86"/>
      <c r="P91" s="118"/>
      <c r="Q91" s="99"/>
      <c r="R91" s="100"/>
    </row>
    <row r="93" customFormat="false" ht="15" hidden="false" customHeight="false" outlineLevel="0" collapsed="false">
      <c r="H93" s="119"/>
    </row>
    <row r="94" customFormat="false" ht="15" hidden="false" customHeight="false" outlineLevel="0" collapsed="false">
      <c r="H94" s="120"/>
      <c r="I94" s="119"/>
      <c r="J94" s="119"/>
      <c r="K94" s="119"/>
      <c r="L94" s="119"/>
      <c r="M94" s="119"/>
      <c r="N94" s="119"/>
    </row>
    <row r="95" customFormat="false" ht="15" hidden="false" customHeight="false" outlineLevel="0" collapsed="false">
      <c r="H95" s="119"/>
      <c r="I95" s="119"/>
      <c r="J95" s="119"/>
      <c r="K95" s="119"/>
      <c r="L95" s="119"/>
      <c r="M95" s="119"/>
      <c r="N95" s="84"/>
    </row>
    <row r="96" customFormat="false" ht="15" hidden="false" customHeight="false" outlineLevel="0" collapsed="false">
      <c r="H96" s="121"/>
      <c r="J96" s="119"/>
    </row>
    <row r="97" customFormat="false" ht="15" hidden="false" customHeight="false" outlineLevel="0" collapsed="false">
      <c r="H97" s="119"/>
    </row>
    <row r="98" customFormat="false" ht="15" hidden="false" customHeight="false" outlineLevel="0" collapsed="false">
      <c r="H98" s="119"/>
      <c r="I98" s="119"/>
      <c r="J98" s="119"/>
      <c r="K98" s="119"/>
      <c r="L98" s="119"/>
    </row>
    <row r="103" customFormat="false" ht="15" hidden="false" customHeight="false" outlineLevel="0" collapsed="false">
      <c r="H103" s="122"/>
      <c r="I103" s="122"/>
      <c r="J103" s="122"/>
      <c r="K103" s="122"/>
      <c r="L103" s="122"/>
      <c r="M103" s="122"/>
      <c r="N103" s="122"/>
    </row>
    <row r="104" customFormat="false" ht="15" hidden="false" customHeight="false" outlineLevel="0" collapsed="false">
      <c r="H104" s="122"/>
      <c r="I104" s="122"/>
      <c r="J104" s="122"/>
      <c r="K104" s="122"/>
      <c r="L104" s="122"/>
      <c r="M104" s="122"/>
      <c r="N104" s="122"/>
    </row>
    <row r="105" customFormat="false" ht="15" hidden="false" customHeight="false" outlineLevel="0" collapsed="false">
      <c r="H105" s="122"/>
      <c r="I105" s="122"/>
      <c r="J105" s="122"/>
      <c r="K105" s="122"/>
      <c r="L105" s="122"/>
      <c r="M105" s="122"/>
      <c r="N105" s="122"/>
    </row>
    <row r="106" customFormat="false" ht="15" hidden="false" customHeight="false" outlineLevel="0" collapsed="false">
      <c r="H106" s="122"/>
      <c r="I106" s="122"/>
      <c r="J106" s="122"/>
      <c r="K106" s="122"/>
      <c r="L106" s="122"/>
      <c r="M106" s="122"/>
      <c r="N106" s="122"/>
    </row>
    <row r="107" customFormat="false" ht="15" hidden="false" customHeight="false" outlineLevel="0" collapsed="false">
      <c r="H107" s="122"/>
      <c r="I107" s="122"/>
      <c r="J107" s="122"/>
      <c r="K107" s="122"/>
      <c r="L107" s="122"/>
      <c r="M107" s="122"/>
      <c r="N107" s="122"/>
    </row>
    <row r="108" customFormat="false" ht="15" hidden="false" customHeight="false" outlineLevel="0" collapsed="false">
      <c r="H108" s="122"/>
      <c r="I108" s="122"/>
      <c r="J108" s="122"/>
      <c r="K108" s="122"/>
      <c r="L108" s="122"/>
      <c r="M108" s="122"/>
      <c r="N108" s="122"/>
    </row>
    <row r="109" customFormat="false" ht="15" hidden="false" customHeight="false" outlineLevel="0" collapsed="false">
      <c r="H109" s="122"/>
      <c r="I109" s="122"/>
      <c r="J109" s="122"/>
      <c r="K109" s="122"/>
      <c r="L109" s="122"/>
      <c r="M109" s="122"/>
      <c r="N109" s="122"/>
    </row>
    <row r="110" customFormat="false" ht="15" hidden="false" customHeight="false" outlineLevel="0" collapsed="false">
      <c r="H110" s="119"/>
      <c r="I110" s="119"/>
      <c r="J110" s="119"/>
      <c r="K110" s="119"/>
      <c r="L110" s="119"/>
      <c r="M110" s="119"/>
      <c r="N110" s="119"/>
    </row>
    <row r="111" customFormat="false" ht="15" hidden="false" customHeight="false" outlineLevel="0" collapsed="false">
      <c r="H111" s="119"/>
    </row>
  </sheetData>
  <mergeCells count="41">
    <mergeCell ref="A2:A3"/>
    <mergeCell ref="B2:B3"/>
    <mergeCell ref="C2:G2"/>
    <mergeCell ref="H2:H3"/>
    <mergeCell ref="I2:L2"/>
    <mergeCell ref="M2:M3"/>
    <mergeCell ref="N2:N3"/>
    <mergeCell ref="O2:O3"/>
    <mergeCell ref="P2:P3"/>
    <mergeCell ref="A5:P5"/>
    <mergeCell ref="A6:P6"/>
    <mergeCell ref="A7:A14"/>
    <mergeCell ref="O7:O14"/>
    <mergeCell ref="P7:P14"/>
    <mergeCell ref="A15:A23"/>
    <mergeCell ref="O15:O23"/>
    <mergeCell ref="P15:P23"/>
    <mergeCell ref="A24:A30"/>
    <mergeCell ref="O24:O30"/>
    <mergeCell ref="P24:P30"/>
    <mergeCell ref="A31:A39"/>
    <mergeCell ref="O31:O39"/>
    <mergeCell ref="P31:P39"/>
    <mergeCell ref="A40:A47"/>
    <mergeCell ref="O40:O47"/>
    <mergeCell ref="P40:P47"/>
    <mergeCell ref="A48:A57"/>
    <mergeCell ref="O48:O57"/>
    <mergeCell ref="P48:P57"/>
    <mergeCell ref="A58:A65"/>
    <mergeCell ref="O58:O65"/>
    <mergeCell ref="P58:P65"/>
    <mergeCell ref="A66:A75"/>
    <mergeCell ref="O66:O75"/>
    <mergeCell ref="P66:P75"/>
    <mergeCell ref="A76:A85"/>
    <mergeCell ref="O76:O85"/>
    <mergeCell ref="P76:P85"/>
    <mergeCell ref="A86:A91"/>
    <mergeCell ref="O86:O91"/>
    <mergeCell ref="P86:P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7" ySplit="6" topLeftCell="H100" activePane="bottomRight" state="frozen"/>
      <selection pane="topLeft" activeCell="A1" activeCellId="0" sqref="A1"/>
      <selection pane="topRight" activeCell="H1" activeCellId="0" sqref="H1"/>
      <selection pane="bottomLeft" activeCell="A100" activeCellId="0" sqref="A100"/>
      <selection pane="bottomRigh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7.28"/>
    <col collapsed="false" customWidth="true" hidden="false" outlineLevel="0" max="2" min="2" style="82" width="32.7"/>
    <col collapsed="false" customWidth="true" hidden="false" outlineLevel="0" max="3" min="3" style="83" width="7.14"/>
    <col collapsed="false" customWidth="true" hidden="false" outlineLevel="0" max="5" min="4" style="83" width="5.99"/>
    <col collapsed="false" customWidth="true" hidden="false" outlineLevel="0" max="6" min="6" style="83" width="12.42"/>
    <col collapsed="false" customWidth="true" hidden="false" outlineLevel="0" max="7" min="7" style="83" width="5.13"/>
    <col collapsed="false" customWidth="true" hidden="false" outlineLevel="0" max="8" min="8" style="81" width="18.56"/>
    <col collapsed="false" customWidth="true" hidden="false" outlineLevel="0" max="11" min="9" style="81" width="12.7"/>
    <col collapsed="false" customWidth="true" hidden="false" outlineLevel="0" max="12" min="12" style="81" width="14.28"/>
    <col collapsed="false" customWidth="true" hidden="false" outlineLevel="0" max="13" min="13" style="81" width="13.56"/>
    <col collapsed="false" customWidth="true" hidden="false" outlineLevel="0" max="15" min="14" style="81" width="17.7"/>
    <col collapsed="false" customWidth="true" hidden="false" outlineLevel="0" max="16" min="16" style="81" width="36.7"/>
    <col collapsed="false" customWidth="true" hidden="false" outlineLevel="0" max="17" min="17" style="82" width="13.41"/>
    <col collapsed="false" customWidth="false" hidden="false" outlineLevel="0" max="257" min="18" style="82" width="9.14"/>
  </cols>
  <sheetData>
    <row r="1" customFormat="false" ht="15" hidden="false" customHeight="false" outlineLevel="0" collapsed="false">
      <c r="P1" s="123"/>
    </row>
    <row r="2" customFormat="false" ht="27.75" hidden="false" customHeight="true" outlineLevel="0" collapsed="false">
      <c r="A2" s="85" t="s">
        <v>2</v>
      </c>
      <c r="B2" s="85" t="s">
        <v>3</v>
      </c>
      <c r="C2" s="124" t="s">
        <v>4</v>
      </c>
      <c r="D2" s="124"/>
      <c r="E2" s="124"/>
      <c r="F2" s="124"/>
      <c r="G2" s="124"/>
      <c r="H2" s="85" t="s">
        <v>5</v>
      </c>
      <c r="I2" s="85" t="s">
        <v>6</v>
      </c>
      <c r="J2" s="85"/>
      <c r="K2" s="85"/>
      <c r="L2" s="85"/>
      <c r="M2" s="85" t="s">
        <v>7</v>
      </c>
      <c r="N2" s="85" t="s">
        <v>8</v>
      </c>
      <c r="O2" s="86" t="s">
        <v>9</v>
      </c>
      <c r="P2" s="85" t="s">
        <v>10</v>
      </c>
    </row>
    <row r="3" customFormat="false" ht="20.25" hidden="false" customHeight="true" outlineLevel="0" collapsed="false">
      <c r="A3" s="85"/>
      <c r="B3" s="85"/>
      <c r="C3" s="124" t="s">
        <v>11</v>
      </c>
      <c r="D3" s="87" t="s">
        <v>12</v>
      </c>
      <c r="E3" s="87" t="s">
        <v>13</v>
      </c>
      <c r="F3" s="124" t="s">
        <v>14</v>
      </c>
      <c r="G3" s="124" t="s">
        <v>15</v>
      </c>
      <c r="H3" s="85"/>
      <c r="I3" s="85" t="s">
        <v>16</v>
      </c>
      <c r="J3" s="85" t="s">
        <v>17</v>
      </c>
      <c r="K3" s="85" t="s">
        <v>18</v>
      </c>
      <c r="L3" s="85" t="s">
        <v>19</v>
      </c>
      <c r="M3" s="85"/>
      <c r="N3" s="85"/>
      <c r="O3" s="86"/>
      <c r="P3" s="85"/>
    </row>
    <row r="4" customFormat="false" ht="18.75" hidden="false" customHeight="true" outlineLevel="0" collapsed="false">
      <c r="A4" s="85" t="n">
        <v>1</v>
      </c>
      <c r="B4" s="86" t="n">
        <v>2</v>
      </c>
      <c r="C4" s="124" t="n">
        <v>3</v>
      </c>
      <c r="D4" s="87" t="n">
        <v>4</v>
      </c>
      <c r="E4" s="124" t="n">
        <v>5</v>
      </c>
      <c r="F4" s="87" t="n">
        <v>6</v>
      </c>
      <c r="G4" s="124" t="n">
        <v>7</v>
      </c>
      <c r="H4" s="86" t="n">
        <v>8</v>
      </c>
      <c r="I4" s="85" t="n">
        <v>9</v>
      </c>
      <c r="J4" s="86" t="n">
        <v>10</v>
      </c>
      <c r="K4" s="85" t="n">
        <v>11</v>
      </c>
      <c r="L4" s="86" t="n">
        <v>12</v>
      </c>
      <c r="M4" s="85" t="n">
        <v>13</v>
      </c>
      <c r="N4" s="86" t="n">
        <v>14</v>
      </c>
      <c r="O4" s="85" t="n">
        <v>15</v>
      </c>
      <c r="P4" s="86" t="n">
        <v>16</v>
      </c>
    </row>
    <row r="5" customFormat="false" ht="33.75" hidden="false" customHeight="true" outlineLevel="0" collapsed="false">
      <c r="A5" s="89" t="s">
        <v>2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1" customFormat="true" ht="33" hidden="false" customHeight="true" outlineLevel="0" collapsed="false">
      <c r="A6" s="90" t="s">
        <v>234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s="91" customFormat="true" ht="17.25" hidden="false" customHeight="true" outlineLevel="0" collapsed="false">
      <c r="A7" s="92" t="s">
        <v>235</v>
      </c>
      <c r="B7" s="93" t="s">
        <v>2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125" t="s">
        <v>236</v>
      </c>
      <c r="P7" s="126" t="s">
        <v>237</v>
      </c>
    </row>
    <row r="8" s="91" customFormat="true" ht="17.25" hidden="false" customHeight="true" outlineLevel="0" collapsed="false">
      <c r="A8" s="92"/>
      <c r="B8" s="93" t="s">
        <v>26</v>
      </c>
      <c r="C8" s="90"/>
      <c r="D8" s="90"/>
      <c r="E8" s="90"/>
      <c r="F8" s="90"/>
      <c r="G8" s="90"/>
      <c r="H8" s="90"/>
      <c r="I8" s="95" t="s">
        <v>27</v>
      </c>
      <c r="J8" s="95" t="s">
        <v>27</v>
      </c>
      <c r="K8" s="95" t="s">
        <v>27</v>
      </c>
      <c r="L8" s="95" t="s">
        <v>27</v>
      </c>
      <c r="M8" s="90"/>
      <c r="N8" s="90"/>
      <c r="O8" s="125"/>
      <c r="P8" s="126"/>
    </row>
    <row r="9" customFormat="false" ht="62.25" hidden="false" customHeight="true" outlineLevel="0" collapsed="false">
      <c r="A9" s="92"/>
      <c r="B9" s="117" t="s">
        <v>28</v>
      </c>
      <c r="C9" s="97"/>
      <c r="D9" s="97"/>
      <c r="E9" s="97"/>
      <c r="F9" s="97"/>
      <c r="G9" s="97"/>
      <c r="H9" s="127" t="n">
        <f aca="false">H10+H12+H14+H15</f>
        <v>3023362.07</v>
      </c>
      <c r="I9" s="127" t="n">
        <f aca="false">I10+I12+I14+I15</f>
        <v>781167.01</v>
      </c>
      <c r="J9" s="127" t="n">
        <f aca="false">J10+J12+J14+J15</f>
        <v>747265.04</v>
      </c>
      <c r="K9" s="127" t="n">
        <f aca="false">K10+K12+K14+K15</f>
        <v>747265.04</v>
      </c>
      <c r="L9" s="127" t="n">
        <f aca="false">L10+L12+L14+L15</f>
        <v>747665</v>
      </c>
      <c r="M9" s="127" t="n">
        <f aca="false">M10+M12+M14+M15</f>
        <v>3056133.3</v>
      </c>
      <c r="N9" s="127" t="n">
        <f aca="false">N10+N12+N14+N15</f>
        <v>3087935</v>
      </c>
      <c r="O9" s="125"/>
      <c r="P9" s="126"/>
    </row>
    <row r="10" customFormat="false" ht="62.25" hidden="false" customHeight="true" outlineLevel="0" collapsed="false">
      <c r="A10" s="92"/>
      <c r="B10" s="117" t="s">
        <v>29</v>
      </c>
      <c r="C10" s="97"/>
      <c r="D10" s="97"/>
      <c r="E10" s="97"/>
      <c r="F10" s="97"/>
      <c r="G10" s="97"/>
      <c r="H10" s="128" t="n">
        <f aca="false">H20+H27+H35+H43+H53+H60</f>
        <v>202381.7</v>
      </c>
      <c r="I10" s="128" t="n">
        <f aca="false">I20+I27+I35+I43+I53+I60</f>
        <v>50595.43</v>
      </c>
      <c r="J10" s="128" t="n">
        <f aca="false">J20+J27+J35+J43+J53+J60</f>
        <v>50595.43</v>
      </c>
      <c r="K10" s="128" t="n">
        <f aca="false">K20+K27+K35+K43+K53+K60</f>
        <v>50595.43</v>
      </c>
      <c r="L10" s="128" t="n">
        <f aca="false">L20+L27+L35+L43+L53+L60</f>
        <v>50595.43</v>
      </c>
      <c r="M10" s="128" t="n">
        <f aca="false">M20+M27+M35+M43+M53+M60</f>
        <v>210477</v>
      </c>
      <c r="N10" s="128" t="n">
        <f aca="false">N20+N27+N35+N43+N53+N60</f>
        <v>210477</v>
      </c>
      <c r="O10" s="125"/>
      <c r="P10" s="126"/>
    </row>
    <row r="11" customFormat="false" ht="62.25" hidden="false" customHeight="true" outlineLevel="0" collapsed="false">
      <c r="A11" s="92"/>
      <c r="B11" s="117" t="s">
        <v>238</v>
      </c>
      <c r="C11" s="97"/>
      <c r="D11" s="97"/>
      <c r="E11" s="97"/>
      <c r="F11" s="97"/>
      <c r="G11" s="97"/>
      <c r="H11" s="128" t="n">
        <f aca="false">H44</f>
        <v>202381.7</v>
      </c>
      <c r="I11" s="128" t="n">
        <f aca="false">I44</f>
        <v>50595.43</v>
      </c>
      <c r="J11" s="128" t="n">
        <f aca="false">J44</f>
        <v>50595.43</v>
      </c>
      <c r="K11" s="128" t="n">
        <f aca="false">K44</f>
        <v>50595.43</v>
      </c>
      <c r="L11" s="128" t="n">
        <f aca="false">L44</f>
        <v>50595.43</v>
      </c>
      <c r="M11" s="128" t="n">
        <f aca="false">M44</f>
        <v>210477</v>
      </c>
      <c r="N11" s="128" t="n">
        <f aca="false">N44</f>
        <v>210477</v>
      </c>
      <c r="O11" s="125"/>
      <c r="P11" s="126"/>
    </row>
    <row r="12" customFormat="false" ht="62.25" hidden="false" customHeight="true" outlineLevel="0" collapsed="false">
      <c r="A12" s="92"/>
      <c r="B12" s="117" t="s">
        <v>30</v>
      </c>
      <c r="C12" s="97"/>
      <c r="D12" s="97"/>
      <c r="E12" s="97"/>
      <c r="F12" s="97"/>
      <c r="G12" s="97"/>
      <c r="H12" s="127" t="n">
        <f aca="false">H21+H29+H37+H45+H54+H61+H28+H36+H67+H72</f>
        <v>2813305.2</v>
      </c>
      <c r="I12" s="127" t="n">
        <f aca="false">I21+I29+I37+I45+I54+I61+I28+I36+I67+I72</f>
        <v>722896.41</v>
      </c>
      <c r="J12" s="127" t="n">
        <f aca="false">J21+J29+J37+J45+J54+J61+J28+J36+J67+J72</f>
        <v>696669.61</v>
      </c>
      <c r="K12" s="127" t="n">
        <f aca="false">K21+K29+K37+K45+K54+K61+K28+K36+K67+K72</f>
        <v>696669.61</v>
      </c>
      <c r="L12" s="127" t="n">
        <f aca="false">L21+L29+L37+L45+L54+L61+L28+L36+L67+L72</f>
        <v>697069.57</v>
      </c>
      <c r="M12" s="127" t="n">
        <f aca="false">M21+M29+M37+M45+M54+M61+M28+M36+M67+M72</f>
        <v>2845656.3</v>
      </c>
      <c r="N12" s="127" t="n">
        <f aca="false">N21+N29+N37+N45+N54+N61+N28+N36+N67+N72</f>
        <v>2877458</v>
      </c>
      <c r="O12" s="125"/>
      <c r="P12" s="126"/>
    </row>
    <row r="13" customFormat="false" ht="33" hidden="false" customHeight="true" outlineLevel="0" collapsed="false">
      <c r="A13" s="92"/>
      <c r="B13" s="117" t="s">
        <v>239</v>
      </c>
      <c r="C13" s="97"/>
      <c r="D13" s="97"/>
      <c r="E13" s="97"/>
      <c r="F13" s="97"/>
      <c r="G13" s="97"/>
      <c r="H13" s="128" t="n">
        <f aca="false">H47+H68+H73+H46</f>
        <v>2786678.4</v>
      </c>
      <c r="I13" s="128" t="n">
        <f aca="false">I47+I68+I73+I46</f>
        <v>696669.61</v>
      </c>
      <c r="J13" s="128" t="n">
        <f aca="false">J47+J68+J73+J46</f>
        <v>696669.61</v>
      </c>
      <c r="K13" s="128" t="n">
        <f aca="false">K47+K68+K73+K46</f>
        <v>696669.61</v>
      </c>
      <c r="L13" s="128" t="n">
        <f aca="false">L47+L68+L73+L46</f>
        <v>696669.57</v>
      </c>
      <c r="M13" s="128" t="n">
        <f aca="false">M47+M68+M73+M46</f>
        <v>2821906.3</v>
      </c>
      <c r="N13" s="128" t="n">
        <f aca="false">N47+N68+N73+N46</f>
        <v>2853708</v>
      </c>
      <c r="O13" s="125"/>
      <c r="P13" s="126"/>
    </row>
    <row r="14" customFormat="false" ht="33" hidden="false" customHeight="true" outlineLevel="0" collapsed="false">
      <c r="A14" s="92"/>
      <c r="B14" s="117" t="s">
        <v>31</v>
      </c>
      <c r="C14" s="97"/>
      <c r="D14" s="97"/>
      <c r="E14" s="97"/>
      <c r="F14" s="97"/>
      <c r="G14" s="97"/>
      <c r="H14" s="128" t="n">
        <f aca="false">H22+H30+H38+H48+H55+H62</f>
        <v>0</v>
      </c>
      <c r="I14" s="128" t="n">
        <f aca="false">I22+I30+I38+I48+I55+I62</f>
        <v>0</v>
      </c>
      <c r="J14" s="128" t="n">
        <f aca="false">J22+J30+J38+J48+J55+J62</f>
        <v>0</v>
      </c>
      <c r="K14" s="128" t="n">
        <f aca="false">K22+K30+K38+K48+K55+K62</f>
        <v>0</v>
      </c>
      <c r="L14" s="128" t="n">
        <f aca="false">L22+L30+L38+L48+L55+L62</f>
        <v>0</v>
      </c>
      <c r="M14" s="128" t="n">
        <f aca="false">M22+M30+M38+M48+M55+M62</f>
        <v>0</v>
      </c>
      <c r="N14" s="128" t="n">
        <f aca="false">N22+N30+N38+N48+N55+N62</f>
        <v>0</v>
      </c>
      <c r="O14" s="125"/>
      <c r="P14" s="126"/>
    </row>
    <row r="15" customFormat="false" ht="36.75" hidden="false" customHeight="true" outlineLevel="0" collapsed="false">
      <c r="A15" s="92"/>
      <c r="B15" s="117" t="s">
        <v>32</v>
      </c>
      <c r="C15" s="97"/>
      <c r="D15" s="97"/>
      <c r="E15" s="97"/>
      <c r="F15" s="97"/>
      <c r="G15" s="97"/>
      <c r="H15" s="128" t="n">
        <f aca="false">H23+H31+H39+H49+H56+H63+H80</f>
        <v>7675.17</v>
      </c>
      <c r="I15" s="128" t="n">
        <f aca="false">I23+I31+I39+I49+I56+I63+I80</f>
        <v>7675.17</v>
      </c>
      <c r="J15" s="128" t="n">
        <f aca="false">J23+J31+J39+J49+J56+J63+J80</f>
        <v>0</v>
      </c>
      <c r="K15" s="128" t="n">
        <f aca="false">K23+K31+K39+K49+K56+K63+K80</f>
        <v>0</v>
      </c>
      <c r="L15" s="128" t="n">
        <f aca="false">L23+L31+L39+L49+L56+L63+L80</f>
        <v>0</v>
      </c>
      <c r="M15" s="128" t="n">
        <f aca="false">M23+M31+M39+M49+M56+M63+M80</f>
        <v>0</v>
      </c>
      <c r="N15" s="128" t="n">
        <f aca="false">N23+N31+N39+N49+N56+N63+N80</f>
        <v>0</v>
      </c>
      <c r="O15" s="125"/>
      <c r="P15" s="126"/>
    </row>
    <row r="16" customFormat="false" ht="47.25" hidden="false" customHeight="true" outlineLevel="0" collapsed="false">
      <c r="A16" s="92"/>
      <c r="B16" s="117" t="s">
        <v>33</v>
      </c>
      <c r="C16" s="97"/>
      <c r="D16" s="97"/>
      <c r="E16" s="97"/>
      <c r="F16" s="97"/>
      <c r="G16" s="97"/>
      <c r="H16" s="128" t="n">
        <f aca="false">H81</f>
        <v>7675.17</v>
      </c>
      <c r="I16" s="128" t="n">
        <f aca="false">I81</f>
        <v>7675.17</v>
      </c>
      <c r="J16" s="128" t="n">
        <f aca="false">J81</f>
        <v>0</v>
      </c>
      <c r="K16" s="128" t="n">
        <f aca="false">K81</f>
        <v>0</v>
      </c>
      <c r="L16" s="128" t="n">
        <f aca="false">L81</f>
        <v>0</v>
      </c>
      <c r="M16" s="128" t="n">
        <f aca="false">M81</f>
        <v>0</v>
      </c>
      <c r="N16" s="128" t="n">
        <f aca="false">N81</f>
        <v>0</v>
      </c>
      <c r="O16" s="125"/>
      <c r="P16" s="126"/>
    </row>
    <row r="17" customFormat="false" ht="15" hidden="false" customHeight="true" outlineLevel="0" collapsed="false">
      <c r="A17" s="105" t="s">
        <v>240</v>
      </c>
      <c r="B17" s="129" t="s">
        <v>35</v>
      </c>
      <c r="C17" s="104"/>
      <c r="D17" s="104"/>
      <c r="E17" s="104"/>
      <c r="F17" s="104"/>
      <c r="G17" s="104"/>
      <c r="H17" s="130" t="n">
        <v>2</v>
      </c>
      <c r="I17" s="130" t="n">
        <v>0</v>
      </c>
      <c r="J17" s="130" t="n">
        <v>0</v>
      </c>
      <c r="K17" s="130" t="n">
        <v>0</v>
      </c>
      <c r="L17" s="130" t="n">
        <v>2</v>
      </c>
      <c r="M17" s="130" t="n">
        <v>2</v>
      </c>
      <c r="N17" s="130" t="n">
        <v>2</v>
      </c>
      <c r="O17" s="85" t="s">
        <v>49</v>
      </c>
      <c r="P17" s="105" t="s">
        <v>241</v>
      </c>
    </row>
    <row r="18" customFormat="false" ht="15.75" hidden="false" customHeight="false" outlineLevel="0" collapsed="false">
      <c r="A18" s="105"/>
      <c r="B18" s="131" t="s">
        <v>26</v>
      </c>
      <c r="C18" s="104"/>
      <c r="D18" s="104"/>
      <c r="E18" s="104"/>
      <c r="F18" s="104"/>
      <c r="G18" s="104"/>
      <c r="H18" s="132" t="n">
        <v>200</v>
      </c>
      <c r="I18" s="107" t="s">
        <v>27</v>
      </c>
      <c r="J18" s="107" t="s">
        <v>27</v>
      </c>
      <c r="K18" s="107" t="s">
        <v>27</v>
      </c>
      <c r="L18" s="107" t="s">
        <v>27</v>
      </c>
      <c r="M18" s="132" t="n">
        <v>200</v>
      </c>
      <c r="N18" s="132" t="n">
        <v>200</v>
      </c>
      <c r="O18" s="85"/>
      <c r="P18" s="105"/>
    </row>
    <row r="19" customFormat="false" ht="15" hidden="false" customHeight="false" outlineLevel="0" collapsed="false">
      <c r="A19" s="105"/>
      <c r="B19" s="129" t="s">
        <v>28</v>
      </c>
      <c r="C19" s="104"/>
      <c r="D19" s="104"/>
      <c r="E19" s="104"/>
      <c r="F19" s="104"/>
      <c r="G19" s="104"/>
      <c r="H19" s="133" t="n">
        <f aca="false">H20+H21+H22+H23</f>
        <v>400</v>
      </c>
      <c r="I19" s="133" t="n">
        <f aca="false">I20+I21+I22+I23</f>
        <v>0</v>
      </c>
      <c r="J19" s="133" t="n">
        <f aca="false">J20+J21+J22+J23</f>
        <v>0</v>
      </c>
      <c r="K19" s="133" t="n">
        <f aca="false">K20+K21+K22+K23</f>
        <v>0</v>
      </c>
      <c r="L19" s="133" t="n">
        <f aca="false">L20+L21+L22+L23</f>
        <v>400</v>
      </c>
      <c r="M19" s="133" t="n">
        <f aca="false">M20+M21+M22+M23</f>
        <v>400</v>
      </c>
      <c r="N19" s="133" t="n">
        <f aca="false">N20+N21+N22+N23</f>
        <v>400</v>
      </c>
      <c r="O19" s="85"/>
      <c r="P19" s="105"/>
    </row>
    <row r="20" customFormat="false" ht="15" hidden="false" customHeight="false" outlineLevel="0" collapsed="false">
      <c r="A20" s="105"/>
      <c r="B20" s="129" t="s">
        <v>29</v>
      </c>
      <c r="C20" s="104"/>
      <c r="D20" s="104"/>
      <c r="E20" s="104"/>
      <c r="F20" s="104"/>
      <c r="G20" s="104"/>
      <c r="H20" s="133" t="n">
        <f aca="false">SUM(I20:L20)</f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85"/>
      <c r="P20" s="105"/>
    </row>
    <row r="21" customFormat="false" ht="30.75" hidden="false" customHeight="true" outlineLevel="0" collapsed="false">
      <c r="A21" s="105"/>
      <c r="B21" s="129" t="s">
        <v>45</v>
      </c>
      <c r="C21" s="104" t="s">
        <v>40</v>
      </c>
      <c r="D21" s="104" t="s">
        <v>41</v>
      </c>
      <c r="E21" s="104" t="s">
        <v>42</v>
      </c>
      <c r="F21" s="104" t="s">
        <v>242</v>
      </c>
      <c r="G21" s="104" t="s">
        <v>46</v>
      </c>
      <c r="H21" s="133" t="n">
        <f aca="false">SUM(I21:L21)</f>
        <v>400</v>
      </c>
      <c r="I21" s="133" t="n">
        <v>0</v>
      </c>
      <c r="J21" s="133" t="n">
        <v>0</v>
      </c>
      <c r="K21" s="133" t="n">
        <v>0</v>
      </c>
      <c r="L21" s="133" t="n">
        <v>400</v>
      </c>
      <c r="M21" s="133" t="n">
        <v>400</v>
      </c>
      <c r="N21" s="133" t="n">
        <v>400</v>
      </c>
      <c r="O21" s="85"/>
      <c r="P21" s="105"/>
    </row>
    <row r="22" customFormat="false" ht="32.25" hidden="false" customHeight="true" outlineLevel="0" collapsed="false">
      <c r="A22" s="105"/>
      <c r="B22" s="129" t="s">
        <v>31</v>
      </c>
      <c r="C22" s="104"/>
      <c r="D22" s="104"/>
      <c r="E22" s="104"/>
      <c r="F22" s="104"/>
      <c r="G22" s="104"/>
      <c r="H22" s="133" t="n">
        <f aca="false">SUM(I22:L22)</f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85"/>
      <c r="P22" s="105"/>
    </row>
    <row r="23" customFormat="false" ht="47.25" hidden="false" customHeight="true" outlineLevel="0" collapsed="false">
      <c r="A23" s="105"/>
      <c r="B23" s="129" t="s">
        <v>32</v>
      </c>
      <c r="C23" s="104"/>
      <c r="D23" s="104"/>
      <c r="E23" s="104"/>
      <c r="F23" s="104"/>
      <c r="G23" s="104"/>
      <c r="H23" s="133" t="n">
        <f aca="false">SUM(I23:L23)</f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85"/>
      <c r="P23" s="105"/>
    </row>
    <row r="24" customFormat="false" ht="15" hidden="false" customHeight="true" outlineLevel="0" collapsed="false">
      <c r="A24" s="105" t="s">
        <v>243</v>
      </c>
      <c r="B24" s="129" t="s">
        <v>53</v>
      </c>
      <c r="C24" s="104"/>
      <c r="D24" s="104"/>
      <c r="E24" s="104"/>
      <c r="F24" s="104"/>
      <c r="G24" s="104"/>
      <c r="H24" s="130" t="n">
        <f aca="false">H28/H25</f>
        <v>22.8923076923077</v>
      </c>
      <c r="I24" s="130" t="n">
        <v>23</v>
      </c>
      <c r="J24" s="130" t="n">
        <v>0</v>
      </c>
      <c r="K24" s="130" t="n">
        <v>0</v>
      </c>
      <c r="L24" s="130" t="n">
        <v>0</v>
      </c>
      <c r="M24" s="130" t="n">
        <v>15</v>
      </c>
      <c r="N24" s="130" t="n">
        <v>15</v>
      </c>
      <c r="O24" s="85" t="s">
        <v>49</v>
      </c>
      <c r="P24" s="105" t="s">
        <v>244</v>
      </c>
    </row>
    <row r="25" customFormat="false" ht="15.75" hidden="false" customHeight="false" outlineLevel="0" collapsed="false">
      <c r="A25" s="105"/>
      <c r="B25" s="129" t="s">
        <v>26</v>
      </c>
      <c r="C25" s="104"/>
      <c r="D25" s="104"/>
      <c r="E25" s="104"/>
      <c r="F25" s="104"/>
      <c r="G25" s="104"/>
      <c r="H25" s="130" t="n">
        <v>65</v>
      </c>
      <c r="I25" s="107" t="s">
        <v>27</v>
      </c>
      <c r="J25" s="107" t="s">
        <v>27</v>
      </c>
      <c r="K25" s="107" t="s">
        <v>27</v>
      </c>
      <c r="L25" s="107" t="s">
        <v>27</v>
      </c>
      <c r="M25" s="132" t="n">
        <v>65</v>
      </c>
      <c r="N25" s="132" t="n">
        <v>65</v>
      </c>
      <c r="O25" s="85"/>
      <c r="P25" s="105"/>
    </row>
    <row r="26" customFormat="false" ht="15" hidden="false" customHeight="false" outlineLevel="0" collapsed="false">
      <c r="A26" s="105"/>
      <c r="B26" s="129" t="s">
        <v>28</v>
      </c>
      <c r="C26" s="104"/>
      <c r="D26" s="104"/>
      <c r="E26" s="104"/>
      <c r="F26" s="104"/>
      <c r="G26" s="104"/>
      <c r="H26" s="133" t="n">
        <f aca="false">SUM(H27:H31)</f>
        <v>1496</v>
      </c>
      <c r="I26" s="133" t="n">
        <f aca="false">SUM(I27:I31)</f>
        <v>1496</v>
      </c>
      <c r="J26" s="133" t="n">
        <f aca="false">SUM(J27:J31)</f>
        <v>0</v>
      </c>
      <c r="K26" s="133" t="n">
        <f aca="false">SUM(K27:K31)</f>
        <v>0</v>
      </c>
      <c r="L26" s="133" t="n">
        <f aca="false">SUM(L27:L31)</f>
        <v>0</v>
      </c>
      <c r="M26" s="133" t="n">
        <f aca="false">SUM(M27:M31)</f>
        <v>1000</v>
      </c>
      <c r="N26" s="133" t="n">
        <f aca="false">SUM(N27:N31)</f>
        <v>1000</v>
      </c>
      <c r="O26" s="85"/>
      <c r="P26" s="105"/>
    </row>
    <row r="27" customFormat="false" ht="15" hidden="false" customHeight="false" outlineLevel="0" collapsed="false">
      <c r="A27" s="105"/>
      <c r="B27" s="129" t="s">
        <v>29</v>
      </c>
      <c r="C27" s="104"/>
      <c r="D27" s="104"/>
      <c r="E27" s="104"/>
      <c r="F27" s="104"/>
      <c r="G27" s="104"/>
      <c r="H27" s="133" t="n">
        <f aca="false">SUM(I27:L27)</f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85"/>
      <c r="P27" s="105"/>
    </row>
    <row r="28" customFormat="false" ht="15" hidden="false" customHeight="false" outlineLevel="0" collapsed="false">
      <c r="A28" s="105"/>
      <c r="B28" s="103" t="s">
        <v>45</v>
      </c>
      <c r="C28" s="104" t="s">
        <v>40</v>
      </c>
      <c r="D28" s="104" t="s">
        <v>41</v>
      </c>
      <c r="E28" s="104" t="s">
        <v>42</v>
      </c>
      <c r="F28" s="104" t="s">
        <v>245</v>
      </c>
      <c r="G28" s="104" t="s">
        <v>124</v>
      </c>
      <c r="H28" s="133" t="n">
        <f aca="false">SUM(I28:L28)</f>
        <v>1488</v>
      </c>
      <c r="I28" s="134" t="n">
        <v>1488</v>
      </c>
      <c r="J28" s="134" t="n">
        <v>0</v>
      </c>
      <c r="K28" s="134" t="n">
        <v>0</v>
      </c>
      <c r="L28" s="134" t="n">
        <v>0</v>
      </c>
      <c r="M28" s="133" t="n">
        <v>992</v>
      </c>
      <c r="N28" s="133" t="n">
        <v>992</v>
      </c>
      <c r="O28" s="85"/>
      <c r="P28" s="105"/>
    </row>
    <row r="29" customFormat="false" ht="15" hidden="false" customHeight="false" outlineLevel="0" collapsed="false">
      <c r="A29" s="105"/>
      <c r="B29" s="103" t="s">
        <v>45</v>
      </c>
      <c r="C29" s="104" t="s">
        <v>40</v>
      </c>
      <c r="D29" s="104" t="s">
        <v>41</v>
      </c>
      <c r="E29" s="104" t="s">
        <v>42</v>
      </c>
      <c r="F29" s="104" t="s">
        <v>242</v>
      </c>
      <c r="G29" s="104" t="s">
        <v>46</v>
      </c>
      <c r="H29" s="133" t="n">
        <f aca="false">SUM(I29:L29)</f>
        <v>8</v>
      </c>
      <c r="I29" s="134" t="n">
        <f aca="false">8</f>
        <v>8</v>
      </c>
      <c r="J29" s="134" t="n">
        <v>0</v>
      </c>
      <c r="K29" s="134" t="n">
        <v>0</v>
      </c>
      <c r="L29" s="134" t="n">
        <v>0</v>
      </c>
      <c r="M29" s="133" t="n">
        <v>8</v>
      </c>
      <c r="N29" s="133" t="n">
        <v>8</v>
      </c>
      <c r="O29" s="85"/>
      <c r="P29" s="105"/>
    </row>
    <row r="30" customFormat="false" ht="15" hidden="false" customHeight="false" outlineLevel="0" collapsed="false">
      <c r="A30" s="105"/>
      <c r="B30" s="129" t="s">
        <v>31</v>
      </c>
      <c r="C30" s="104"/>
      <c r="D30" s="104"/>
      <c r="E30" s="104"/>
      <c r="F30" s="104"/>
      <c r="G30" s="104"/>
      <c r="H30" s="133" t="n">
        <f aca="false">SUM(I30:L30)</f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85"/>
      <c r="P30" s="105"/>
    </row>
    <row r="31" customFormat="false" ht="15" hidden="false" customHeight="true" outlineLevel="0" collapsed="false">
      <c r="A31" s="105"/>
      <c r="B31" s="129" t="s">
        <v>32</v>
      </c>
      <c r="C31" s="104"/>
      <c r="D31" s="104"/>
      <c r="E31" s="104"/>
      <c r="F31" s="104"/>
      <c r="G31" s="104"/>
      <c r="H31" s="133" t="n">
        <f aca="false">SUM(I31:L31)</f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85"/>
      <c r="P31" s="105"/>
    </row>
    <row r="32" customFormat="false" ht="18.75" hidden="false" customHeight="true" outlineLevel="0" collapsed="false">
      <c r="A32" s="105" t="s">
        <v>246</v>
      </c>
      <c r="B32" s="129" t="s">
        <v>53</v>
      </c>
      <c r="C32" s="104"/>
      <c r="D32" s="104"/>
      <c r="E32" s="104"/>
      <c r="F32" s="104"/>
      <c r="G32" s="104"/>
      <c r="H32" s="130" t="n">
        <v>175</v>
      </c>
      <c r="I32" s="130" t="n">
        <v>175</v>
      </c>
      <c r="J32" s="130" t="n">
        <v>0</v>
      </c>
      <c r="K32" s="130" t="n">
        <v>0</v>
      </c>
      <c r="L32" s="130" t="n">
        <v>0</v>
      </c>
      <c r="M32" s="130" t="n">
        <v>175</v>
      </c>
      <c r="N32" s="130" t="n">
        <v>175</v>
      </c>
      <c r="O32" s="85" t="s">
        <v>49</v>
      </c>
      <c r="P32" s="105" t="s">
        <v>247</v>
      </c>
    </row>
    <row r="33" customFormat="false" ht="18.75" hidden="false" customHeight="true" outlineLevel="0" collapsed="false">
      <c r="A33" s="105"/>
      <c r="B33" s="129" t="s">
        <v>26</v>
      </c>
      <c r="C33" s="104"/>
      <c r="D33" s="104"/>
      <c r="E33" s="104"/>
      <c r="F33" s="104"/>
      <c r="G33" s="104"/>
      <c r="H33" s="133" t="s">
        <v>248</v>
      </c>
      <c r="I33" s="107" t="s">
        <v>27</v>
      </c>
      <c r="J33" s="107" t="s">
        <v>27</v>
      </c>
      <c r="K33" s="107" t="s">
        <v>27</v>
      </c>
      <c r="L33" s="107" t="s">
        <v>27</v>
      </c>
      <c r="M33" s="132" t="s">
        <v>248</v>
      </c>
      <c r="N33" s="132" t="s">
        <v>248</v>
      </c>
      <c r="O33" s="85"/>
      <c r="P33" s="105"/>
    </row>
    <row r="34" customFormat="false" ht="18.75" hidden="false" customHeight="true" outlineLevel="0" collapsed="false">
      <c r="A34" s="105"/>
      <c r="B34" s="129" t="s">
        <v>28</v>
      </c>
      <c r="C34" s="104"/>
      <c r="D34" s="104"/>
      <c r="E34" s="104"/>
      <c r="F34" s="104"/>
      <c r="G34" s="104"/>
      <c r="H34" s="133" t="n">
        <f aca="false">H35+H37+H38+H39+H36</f>
        <v>23980.8</v>
      </c>
      <c r="I34" s="133" t="n">
        <f aca="false">I35+I37+I38+I39+I36</f>
        <v>23980.8</v>
      </c>
      <c r="J34" s="133" t="n">
        <f aca="false">J35+J37+J38+J39+J36</f>
        <v>0</v>
      </c>
      <c r="K34" s="133" t="n">
        <f aca="false">K35+K37+K38+K39+K36</f>
        <v>0</v>
      </c>
      <c r="L34" s="133" t="n">
        <f aca="false">L35+L37+L38+L39+L36</f>
        <v>0</v>
      </c>
      <c r="M34" s="133" t="n">
        <f aca="false">M35+M37+M38+M39+M36</f>
        <v>21600</v>
      </c>
      <c r="N34" s="133" t="n">
        <f aca="false">N35+N37+N38+N39+N36</f>
        <v>21600</v>
      </c>
      <c r="O34" s="85"/>
      <c r="P34" s="105"/>
    </row>
    <row r="35" customFormat="false" ht="18.75" hidden="false" customHeight="true" outlineLevel="0" collapsed="false">
      <c r="A35" s="105"/>
      <c r="B35" s="129" t="s">
        <v>29</v>
      </c>
      <c r="C35" s="104"/>
      <c r="D35" s="104"/>
      <c r="E35" s="104"/>
      <c r="F35" s="104"/>
      <c r="G35" s="104"/>
      <c r="H35" s="133" t="n">
        <f aca="false">SUM(I35:L35)</f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85"/>
      <c r="P35" s="105"/>
    </row>
    <row r="36" customFormat="false" ht="18.75" hidden="false" customHeight="true" outlineLevel="0" collapsed="false">
      <c r="A36" s="105"/>
      <c r="B36" s="103" t="s">
        <v>45</v>
      </c>
      <c r="C36" s="104" t="s">
        <v>40</v>
      </c>
      <c r="D36" s="104" t="s">
        <v>41</v>
      </c>
      <c r="E36" s="104" t="s">
        <v>42</v>
      </c>
      <c r="F36" s="104" t="s">
        <v>245</v>
      </c>
      <c r="G36" s="104" t="s">
        <v>124</v>
      </c>
      <c r="H36" s="133" t="n">
        <f aca="false">SUM(I36:L36)</f>
        <v>23808.8</v>
      </c>
      <c r="I36" s="134" t="n">
        <f aca="false">21428+2380.8</f>
        <v>23808.8</v>
      </c>
      <c r="J36" s="134" t="n">
        <v>0</v>
      </c>
      <c r="K36" s="134" t="n">
        <v>0</v>
      </c>
      <c r="L36" s="134" t="n">
        <v>0</v>
      </c>
      <c r="M36" s="133" t="n">
        <v>21428</v>
      </c>
      <c r="N36" s="133" t="n">
        <v>21428</v>
      </c>
      <c r="O36" s="85"/>
      <c r="P36" s="105"/>
    </row>
    <row r="37" customFormat="false" ht="18.75" hidden="false" customHeight="true" outlineLevel="0" collapsed="false">
      <c r="A37" s="105"/>
      <c r="B37" s="103" t="s">
        <v>45</v>
      </c>
      <c r="C37" s="104" t="s">
        <v>40</v>
      </c>
      <c r="D37" s="104" t="s">
        <v>41</v>
      </c>
      <c r="E37" s="104" t="s">
        <v>42</v>
      </c>
      <c r="F37" s="104" t="s">
        <v>242</v>
      </c>
      <c r="G37" s="104" t="s">
        <v>46</v>
      </c>
      <c r="H37" s="133" t="n">
        <f aca="false">SUM(I37:L37)</f>
        <v>172</v>
      </c>
      <c r="I37" s="134" t="n">
        <f aca="false">172</f>
        <v>172</v>
      </c>
      <c r="J37" s="134" t="n">
        <v>0</v>
      </c>
      <c r="K37" s="134" t="n">
        <v>0</v>
      </c>
      <c r="L37" s="134" t="n">
        <v>0</v>
      </c>
      <c r="M37" s="133" t="n">
        <v>172</v>
      </c>
      <c r="N37" s="133" t="n">
        <v>172</v>
      </c>
      <c r="O37" s="85"/>
      <c r="P37" s="105"/>
    </row>
    <row r="38" customFormat="false" ht="18.75" hidden="false" customHeight="true" outlineLevel="0" collapsed="false">
      <c r="A38" s="105"/>
      <c r="B38" s="129" t="s">
        <v>31</v>
      </c>
      <c r="C38" s="104"/>
      <c r="D38" s="104"/>
      <c r="E38" s="104"/>
      <c r="F38" s="104"/>
      <c r="G38" s="104"/>
      <c r="H38" s="133" t="n">
        <f aca="false">SUM(I38:L38)</f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85"/>
      <c r="P38" s="105"/>
    </row>
    <row r="39" customFormat="false" ht="53.25" hidden="false" customHeight="true" outlineLevel="0" collapsed="false">
      <c r="A39" s="105"/>
      <c r="B39" s="129" t="s">
        <v>32</v>
      </c>
      <c r="C39" s="104"/>
      <c r="D39" s="104"/>
      <c r="E39" s="104"/>
      <c r="F39" s="104"/>
      <c r="G39" s="104"/>
      <c r="H39" s="133" t="n">
        <f aca="false">SUM(I39:L39)</f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85"/>
      <c r="P39" s="105"/>
    </row>
    <row r="40" customFormat="false" ht="17.25" hidden="false" customHeight="true" outlineLevel="0" collapsed="false">
      <c r="A40" s="102" t="s">
        <v>249</v>
      </c>
      <c r="B40" s="129" t="s">
        <v>53</v>
      </c>
      <c r="C40" s="104"/>
      <c r="D40" s="104"/>
      <c r="E40" s="104"/>
      <c r="F40" s="104"/>
      <c r="G40" s="104"/>
      <c r="H40" s="130" t="n">
        <v>324</v>
      </c>
      <c r="I40" s="130" t="n">
        <v>1</v>
      </c>
      <c r="J40" s="130" t="n">
        <v>63</v>
      </c>
      <c r="K40" s="130" t="n">
        <v>60</v>
      </c>
      <c r="L40" s="130" t="n">
        <v>200</v>
      </c>
      <c r="M40" s="130" t="n">
        <v>329</v>
      </c>
      <c r="N40" s="130" t="n">
        <v>335</v>
      </c>
      <c r="O40" s="86" t="s">
        <v>236</v>
      </c>
      <c r="P40" s="105" t="s">
        <v>250</v>
      </c>
    </row>
    <row r="41" customFormat="false" ht="33" hidden="false" customHeight="true" outlineLevel="0" collapsed="false">
      <c r="A41" s="102"/>
      <c r="B41" s="129" t="s">
        <v>26</v>
      </c>
      <c r="C41" s="104"/>
      <c r="D41" s="104"/>
      <c r="E41" s="104"/>
      <c r="F41" s="104"/>
      <c r="G41" s="104"/>
      <c r="H41" s="132" t="s">
        <v>251</v>
      </c>
      <c r="I41" s="107" t="s">
        <v>27</v>
      </c>
      <c r="J41" s="107" t="s">
        <v>27</v>
      </c>
      <c r="K41" s="107" t="s">
        <v>27</v>
      </c>
      <c r="L41" s="107" t="s">
        <v>27</v>
      </c>
      <c r="M41" s="132" t="s">
        <v>251</v>
      </c>
      <c r="N41" s="132" t="s">
        <v>251</v>
      </c>
      <c r="O41" s="86"/>
      <c r="P41" s="105"/>
    </row>
    <row r="42" customFormat="false" ht="15" hidden="false" customHeight="false" outlineLevel="0" collapsed="false">
      <c r="A42" s="102"/>
      <c r="B42" s="129" t="s">
        <v>28</v>
      </c>
      <c r="C42" s="104"/>
      <c r="D42" s="104"/>
      <c r="E42" s="104"/>
      <c r="F42" s="104"/>
      <c r="G42" s="104"/>
      <c r="H42" s="133" t="n">
        <f aca="false">H43+H45+H48+H49</f>
        <v>466278.5</v>
      </c>
      <c r="I42" s="133" t="n">
        <f aca="false">I43+I45+I48+I49</f>
        <v>116569.63</v>
      </c>
      <c r="J42" s="133" t="n">
        <f aca="false">J43+J45+J48+J49</f>
        <v>116569.63</v>
      </c>
      <c r="K42" s="133" t="n">
        <f aca="false">K43+K45+K48+K49</f>
        <v>116569.63</v>
      </c>
      <c r="L42" s="133" t="n">
        <f aca="false">L43+L45+L48+L49</f>
        <v>116569.63</v>
      </c>
      <c r="M42" s="133" t="n">
        <f aca="false">M43+M45+M48+M49</f>
        <v>476646.9</v>
      </c>
      <c r="N42" s="133" t="n">
        <f aca="false">N43+N45+N48+N49</f>
        <v>476646.9</v>
      </c>
      <c r="O42" s="86"/>
      <c r="P42" s="105"/>
      <c r="Q42" s="99"/>
    </row>
    <row r="43" customFormat="false" ht="15" hidden="false" customHeight="false" outlineLevel="0" collapsed="false">
      <c r="A43" s="102"/>
      <c r="B43" s="129" t="s">
        <v>252</v>
      </c>
      <c r="C43" s="104"/>
      <c r="D43" s="104"/>
      <c r="E43" s="104"/>
      <c r="F43" s="104"/>
      <c r="G43" s="104"/>
      <c r="H43" s="133" t="n">
        <f aca="false">H44</f>
        <v>202381.7</v>
      </c>
      <c r="I43" s="133" t="n">
        <f aca="false">I44</f>
        <v>50595.43</v>
      </c>
      <c r="J43" s="133" t="n">
        <f aca="false">J44</f>
        <v>50595.43</v>
      </c>
      <c r="K43" s="133" t="n">
        <f aca="false">K44</f>
        <v>50595.43</v>
      </c>
      <c r="L43" s="133" t="n">
        <f aca="false">L44</f>
        <v>50595.43</v>
      </c>
      <c r="M43" s="133" t="n">
        <f aca="false">M44</f>
        <v>210477</v>
      </c>
      <c r="N43" s="133" t="n">
        <f aca="false">N44</f>
        <v>210477</v>
      </c>
      <c r="O43" s="86"/>
      <c r="P43" s="105"/>
      <c r="Q43" s="135"/>
    </row>
    <row r="44" customFormat="false" ht="20.25" hidden="false" customHeight="true" outlineLevel="0" collapsed="false">
      <c r="A44" s="102"/>
      <c r="B44" s="129" t="s">
        <v>253</v>
      </c>
      <c r="C44" s="104" t="s">
        <v>40</v>
      </c>
      <c r="D44" s="104" t="s">
        <v>41</v>
      </c>
      <c r="E44" s="104" t="s">
        <v>113</v>
      </c>
      <c r="F44" s="104" t="s">
        <v>254</v>
      </c>
      <c r="G44" s="104" t="s">
        <v>255</v>
      </c>
      <c r="H44" s="133" t="n">
        <v>202381.7</v>
      </c>
      <c r="I44" s="134" t="n">
        <f aca="false">ROUND(($H44/4),2)</f>
        <v>50595.43</v>
      </c>
      <c r="J44" s="134" t="n">
        <f aca="false">ROUND(($H44/4),2)</f>
        <v>50595.43</v>
      </c>
      <c r="K44" s="134" t="n">
        <f aca="false">ROUND(($H44/4),2)</f>
        <v>50595.43</v>
      </c>
      <c r="L44" s="134" t="n">
        <f aca="false">ROUND(($H44/4),2)</f>
        <v>50595.43</v>
      </c>
      <c r="M44" s="133" t="n">
        <v>210477</v>
      </c>
      <c r="N44" s="133" t="n">
        <v>210477</v>
      </c>
      <c r="O44" s="86"/>
      <c r="P44" s="105"/>
    </row>
    <row r="45" customFormat="false" ht="15.75" hidden="false" customHeight="true" outlineLevel="0" collapsed="false">
      <c r="A45" s="102"/>
      <c r="B45" s="129" t="s">
        <v>202</v>
      </c>
      <c r="C45" s="104"/>
      <c r="D45" s="104"/>
      <c r="E45" s="104"/>
      <c r="F45" s="104"/>
      <c r="G45" s="104"/>
      <c r="H45" s="133" t="n">
        <f aca="false">H47+H46</f>
        <v>263896.8</v>
      </c>
      <c r="I45" s="133" t="n">
        <f aca="false">I47+I46</f>
        <v>65974.2</v>
      </c>
      <c r="J45" s="133" t="n">
        <f aca="false">J47+J46</f>
        <v>65974.2</v>
      </c>
      <c r="K45" s="133" t="n">
        <f aca="false">K47+K46</f>
        <v>65974.2</v>
      </c>
      <c r="L45" s="133" t="n">
        <f aca="false">L47+L46</f>
        <v>65974.2</v>
      </c>
      <c r="M45" s="133" t="n">
        <f aca="false">M47+M46</f>
        <v>266169.9</v>
      </c>
      <c r="N45" s="133" t="n">
        <f aca="false">N47+N46</f>
        <v>266169.9</v>
      </c>
      <c r="O45" s="86"/>
      <c r="P45" s="105"/>
    </row>
    <row r="46" customFormat="false" ht="15.75" hidden="false" customHeight="true" outlineLevel="0" collapsed="false">
      <c r="A46" s="102"/>
      <c r="B46" s="129" t="s">
        <v>195</v>
      </c>
      <c r="C46" s="104" t="s">
        <v>40</v>
      </c>
      <c r="D46" s="104" t="s">
        <v>41</v>
      </c>
      <c r="E46" s="104" t="s">
        <v>113</v>
      </c>
      <c r="F46" s="104" t="s">
        <v>256</v>
      </c>
      <c r="G46" s="104" t="s">
        <v>255</v>
      </c>
      <c r="H46" s="133" t="n">
        <v>206814.8</v>
      </c>
      <c r="I46" s="134" t="n">
        <f aca="false">ROUND(($H46/4),2)</f>
        <v>51703.7</v>
      </c>
      <c r="J46" s="134" t="n">
        <f aca="false">ROUND(($H46/4),2)</f>
        <v>51703.7</v>
      </c>
      <c r="K46" s="134" t="n">
        <f aca="false">ROUND(($H46/4),2)</f>
        <v>51703.7</v>
      </c>
      <c r="L46" s="134" t="n">
        <f aca="false">H46-I46-J46-K46</f>
        <v>51703.7</v>
      </c>
      <c r="M46" s="136" t="n">
        <v>206804.6</v>
      </c>
      <c r="N46" s="136" t="n">
        <v>206804.6</v>
      </c>
      <c r="O46" s="86"/>
      <c r="P46" s="105"/>
    </row>
    <row r="47" customFormat="false" ht="15" hidden="false" customHeight="false" outlineLevel="0" collapsed="false">
      <c r="A47" s="102"/>
      <c r="B47" s="129" t="s">
        <v>195</v>
      </c>
      <c r="C47" s="104" t="s">
        <v>40</v>
      </c>
      <c r="D47" s="104" t="s">
        <v>41</v>
      </c>
      <c r="E47" s="104" t="s">
        <v>113</v>
      </c>
      <c r="F47" s="104" t="s">
        <v>254</v>
      </c>
      <c r="G47" s="104" t="s">
        <v>255</v>
      </c>
      <c r="H47" s="133" t="n">
        <v>57082</v>
      </c>
      <c r="I47" s="134" t="n">
        <f aca="false">ROUND(($H47/4),2)</f>
        <v>14270.5</v>
      </c>
      <c r="J47" s="134" t="n">
        <f aca="false">ROUND(($H47/4),2)</f>
        <v>14270.5</v>
      </c>
      <c r="K47" s="134" t="n">
        <f aca="false">ROUND(($H47/4),2)</f>
        <v>14270.5</v>
      </c>
      <c r="L47" s="134" t="n">
        <f aca="false">H47-I47-J47-K47</f>
        <v>14270.5</v>
      </c>
      <c r="M47" s="133" t="n">
        <v>59365.3</v>
      </c>
      <c r="N47" s="133" t="n">
        <v>59365.3</v>
      </c>
      <c r="O47" s="86"/>
      <c r="P47" s="105"/>
    </row>
    <row r="48" customFormat="false" ht="15" hidden="false" customHeight="false" outlineLevel="0" collapsed="false">
      <c r="A48" s="102"/>
      <c r="B48" s="129" t="s">
        <v>31</v>
      </c>
      <c r="C48" s="104"/>
      <c r="D48" s="104"/>
      <c r="E48" s="104"/>
      <c r="F48" s="104"/>
      <c r="G48" s="104"/>
      <c r="H48" s="133" t="n">
        <f aca="false">SUM(I48:L48)</f>
        <v>0</v>
      </c>
      <c r="I48" s="133" t="n">
        <v>0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86"/>
      <c r="P48" s="105"/>
    </row>
    <row r="49" customFormat="false" ht="15" hidden="false" customHeight="true" outlineLevel="0" collapsed="false">
      <c r="A49" s="102"/>
      <c r="B49" s="129" t="s">
        <v>32</v>
      </c>
      <c r="C49" s="104"/>
      <c r="D49" s="104"/>
      <c r="E49" s="104"/>
      <c r="F49" s="104"/>
      <c r="G49" s="104"/>
      <c r="H49" s="133" t="n">
        <f aca="false">SUM(I49:L49)</f>
        <v>0</v>
      </c>
      <c r="I49" s="133" t="n">
        <v>0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86"/>
      <c r="P49" s="105"/>
    </row>
    <row r="50" customFormat="false" ht="15.75" hidden="false" customHeight="true" outlineLevel="0" collapsed="false">
      <c r="A50" s="102" t="s">
        <v>257</v>
      </c>
      <c r="B50" s="129" t="s">
        <v>53</v>
      </c>
      <c r="C50" s="104"/>
      <c r="D50" s="104"/>
      <c r="E50" s="104"/>
      <c r="F50" s="104"/>
      <c r="G50" s="104"/>
      <c r="H50" s="130" t="n">
        <v>100</v>
      </c>
      <c r="I50" s="130" t="n">
        <v>100</v>
      </c>
      <c r="J50" s="130" t="n">
        <v>0</v>
      </c>
      <c r="K50" s="130" t="n">
        <v>0</v>
      </c>
      <c r="L50" s="130" t="n">
        <v>0</v>
      </c>
      <c r="M50" s="130" t="n">
        <v>100</v>
      </c>
      <c r="N50" s="130" t="n">
        <v>100</v>
      </c>
      <c r="O50" s="85" t="s">
        <v>49</v>
      </c>
      <c r="P50" s="105" t="s">
        <v>258</v>
      </c>
    </row>
    <row r="51" customFormat="false" ht="15.75" hidden="false" customHeight="true" outlineLevel="0" collapsed="false">
      <c r="A51" s="102"/>
      <c r="B51" s="129" t="s">
        <v>26</v>
      </c>
      <c r="C51" s="104"/>
      <c r="D51" s="104"/>
      <c r="E51" s="104"/>
      <c r="F51" s="104"/>
      <c r="G51" s="104"/>
      <c r="H51" s="132" t="s">
        <v>259</v>
      </c>
      <c r="I51" s="107" t="s">
        <v>27</v>
      </c>
      <c r="J51" s="107" t="s">
        <v>27</v>
      </c>
      <c r="K51" s="107" t="s">
        <v>27</v>
      </c>
      <c r="L51" s="107" t="s">
        <v>27</v>
      </c>
      <c r="M51" s="132" t="s">
        <v>259</v>
      </c>
      <c r="N51" s="132" t="s">
        <v>259</v>
      </c>
      <c r="O51" s="85"/>
      <c r="P51" s="105"/>
    </row>
    <row r="52" customFormat="false" ht="15.75" hidden="false" customHeight="true" outlineLevel="0" collapsed="false">
      <c r="A52" s="102"/>
      <c r="B52" s="129" t="s">
        <v>28</v>
      </c>
      <c r="C52" s="104"/>
      <c r="D52" s="104"/>
      <c r="E52" s="104"/>
      <c r="F52" s="104"/>
      <c r="G52" s="104"/>
      <c r="H52" s="133" t="n">
        <f aca="false">H53+H54+H55+H56</f>
        <v>280</v>
      </c>
      <c r="I52" s="133" t="n">
        <f aca="false">I53+I54+I55+I56</f>
        <v>280</v>
      </c>
      <c r="J52" s="133" t="n">
        <f aca="false">J53+J54+J55+J56</f>
        <v>0</v>
      </c>
      <c r="K52" s="133" t="n">
        <f aca="false">K53+K54+K55+K56</f>
        <v>0</v>
      </c>
      <c r="L52" s="133" t="n">
        <f aca="false">L53+L54+L55+L56</f>
        <v>0</v>
      </c>
      <c r="M52" s="133" t="n">
        <f aca="false">M53+M54+M55+M56</f>
        <v>280</v>
      </c>
      <c r="N52" s="133" t="n">
        <f aca="false">N53+N54+N55+N56</f>
        <v>280</v>
      </c>
      <c r="O52" s="85"/>
      <c r="P52" s="105"/>
    </row>
    <row r="53" customFormat="false" ht="15.75" hidden="false" customHeight="true" outlineLevel="0" collapsed="false">
      <c r="A53" s="102"/>
      <c r="B53" s="129" t="s">
        <v>29</v>
      </c>
      <c r="C53" s="104"/>
      <c r="D53" s="104"/>
      <c r="E53" s="104"/>
      <c r="F53" s="104"/>
      <c r="G53" s="104"/>
      <c r="H53" s="133" t="n">
        <f aca="false">SUM(I53:L53)</f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85"/>
      <c r="P53" s="105"/>
    </row>
    <row r="54" customFormat="false" ht="15.75" hidden="false" customHeight="true" outlineLevel="0" collapsed="false">
      <c r="A54" s="102"/>
      <c r="B54" s="129" t="s">
        <v>45</v>
      </c>
      <c r="C54" s="104" t="s">
        <v>40</v>
      </c>
      <c r="D54" s="104" t="s">
        <v>41</v>
      </c>
      <c r="E54" s="104" t="s">
        <v>42</v>
      </c>
      <c r="F54" s="104" t="s">
        <v>242</v>
      </c>
      <c r="G54" s="104" t="s">
        <v>44</v>
      </c>
      <c r="H54" s="133" t="n">
        <f aca="false">SUM(I54:L54)</f>
        <v>280</v>
      </c>
      <c r="I54" s="133" t="n">
        <v>280</v>
      </c>
      <c r="J54" s="133" t="n">
        <v>0</v>
      </c>
      <c r="K54" s="133" t="n">
        <v>0</v>
      </c>
      <c r="L54" s="133" t="n">
        <v>0</v>
      </c>
      <c r="M54" s="133" t="n">
        <v>280</v>
      </c>
      <c r="N54" s="133" t="n">
        <v>280</v>
      </c>
      <c r="O54" s="85"/>
      <c r="P54" s="105"/>
    </row>
    <row r="55" customFormat="false" ht="15.75" hidden="false" customHeight="true" outlineLevel="0" collapsed="false">
      <c r="A55" s="102"/>
      <c r="B55" s="129" t="s">
        <v>31</v>
      </c>
      <c r="C55" s="104"/>
      <c r="D55" s="104"/>
      <c r="E55" s="104"/>
      <c r="F55" s="104"/>
      <c r="G55" s="104"/>
      <c r="H55" s="133" t="n">
        <f aca="false">SUM(I55:L55)</f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85"/>
      <c r="P55" s="105"/>
    </row>
    <row r="56" customFormat="false" ht="30" hidden="false" customHeight="true" outlineLevel="0" collapsed="false">
      <c r="A56" s="102"/>
      <c r="B56" s="129" t="s">
        <v>32</v>
      </c>
      <c r="C56" s="104"/>
      <c r="D56" s="104"/>
      <c r="E56" s="104"/>
      <c r="F56" s="104"/>
      <c r="G56" s="104"/>
      <c r="H56" s="133" t="n">
        <f aca="false">SUM(I56:L56)</f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85"/>
      <c r="P56" s="105"/>
    </row>
    <row r="57" customFormat="false" ht="15" hidden="false" customHeight="true" outlineLevel="0" collapsed="false">
      <c r="A57" s="105" t="s">
        <v>260</v>
      </c>
      <c r="B57" s="129" t="s">
        <v>53</v>
      </c>
      <c r="C57" s="104"/>
      <c r="D57" s="104"/>
      <c r="E57" s="104"/>
      <c r="F57" s="104"/>
      <c r="G57" s="104"/>
      <c r="H57" s="130" t="n">
        <v>110</v>
      </c>
      <c r="I57" s="130" t="n">
        <v>110</v>
      </c>
      <c r="J57" s="130" t="n">
        <v>0</v>
      </c>
      <c r="K57" s="130" t="n">
        <v>0</v>
      </c>
      <c r="L57" s="130" t="n">
        <v>0</v>
      </c>
      <c r="M57" s="130" t="n">
        <v>110</v>
      </c>
      <c r="N57" s="130" t="n">
        <v>110</v>
      </c>
      <c r="O57" s="85" t="s">
        <v>49</v>
      </c>
      <c r="P57" s="105" t="s">
        <v>261</v>
      </c>
    </row>
    <row r="58" customFormat="false" ht="15.75" hidden="false" customHeight="false" outlineLevel="0" collapsed="false">
      <c r="A58" s="105"/>
      <c r="B58" s="129" t="s">
        <v>26</v>
      </c>
      <c r="C58" s="104"/>
      <c r="D58" s="104"/>
      <c r="E58" s="104"/>
      <c r="F58" s="104"/>
      <c r="G58" s="104"/>
      <c r="H58" s="132" t="s">
        <v>262</v>
      </c>
      <c r="I58" s="107" t="s">
        <v>27</v>
      </c>
      <c r="J58" s="107" t="s">
        <v>27</v>
      </c>
      <c r="K58" s="107" t="s">
        <v>27</v>
      </c>
      <c r="L58" s="107" t="s">
        <v>27</v>
      </c>
      <c r="M58" s="132" t="s">
        <v>262</v>
      </c>
      <c r="N58" s="132" t="s">
        <v>262</v>
      </c>
      <c r="O58" s="85"/>
      <c r="P58" s="105"/>
    </row>
    <row r="59" customFormat="false" ht="15" hidden="false" customHeight="false" outlineLevel="0" collapsed="false">
      <c r="A59" s="105"/>
      <c r="B59" s="129" t="s">
        <v>28</v>
      </c>
      <c r="C59" s="104"/>
      <c r="D59" s="104"/>
      <c r="E59" s="104"/>
      <c r="F59" s="104"/>
      <c r="G59" s="104"/>
      <c r="H59" s="133" t="n">
        <f aca="false">H60+H61+H62+H63</f>
        <v>470</v>
      </c>
      <c r="I59" s="133" t="n">
        <f aca="false">I60+I61+I62+I63</f>
        <v>470</v>
      </c>
      <c r="J59" s="133" t="n">
        <f aca="false">J60+J61+J62+J63</f>
        <v>0</v>
      </c>
      <c r="K59" s="133" t="n">
        <f aca="false">K60+K61+K62+K63</f>
        <v>0</v>
      </c>
      <c r="L59" s="133" t="n">
        <f aca="false">L60+L61+L62+L63</f>
        <v>0</v>
      </c>
      <c r="M59" s="133" t="n">
        <f aca="false">M60+M61+M62+M63</f>
        <v>470</v>
      </c>
      <c r="N59" s="133" t="n">
        <f aca="false">N60+N61+N62+N63</f>
        <v>470</v>
      </c>
      <c r="O59" s="85"/>
      <c r="P59" s="105"/>
    </row>
    <row r="60" customFormat="false" ht="15" hidden="false" customHeight="false" outlineLevel="0" collapsed="false">
      <c r="A60" s="105"/>
      <c r="B60" s="129" t="s">
        <v>29</v>
      </c>
      <c r="C60" s="104"/>
      <c r="D60" s="104"/>
      <c r="E60" s="104"/>
      <c r="F60" s="104"/>
      <c r="G60" s="104"/>
      <c r="H60" s="133" t="n">
        <f aca="false">SUM(I60:L60)</f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85"/>
      <c r="P60" s="105"/>
    </row>
    <row r="61" customFormat="false" ht="15" hidden="false" customHeight="false" outlineLevel="0" collapsed="false">
      <c r="A61" s="105"/>
      <c r="B61" s="129" t="s">
        <v>45</v>
      </c>
      <c r="C61" s="104" t="s">
        <v>40</v>
      </c>
      <c r="D61" s="104" t="s">
        <v>41</v>
      </c>
      <c r="E61" s="104" t="s">
        <v>42</v>
      </c>
      <c r="F61" s="104" t="s">
        <v>242</v>
      </c>
      <c r="G61" s="104" t="s">
        <v>44</v>
      </c>
      <c r="H61" s="133" t="n">
        <f aca="false">SUM(I61:L61)</f>
        <v>470</v>
      </c>
      <c r="I61" s="133" t="n">
        <v>470</v>
      </c>
      <c r="J61" s="133" t="n">
        <v>0</v>
      </c>
      <c r="K61" s="133" t="n">
        <v>0</v>
      </c>
      <c r="L61" s="133" t="n">
        <v>0</v>
      </c>
      <c r="M61" s="133" t="n">
        <v>470</v>
      </c>
      <c r="N61" s="133" t="n">
        <v>470</v>
      </c>
      <c r="O61" s="85"/>
      <c r="P61" s="105"/>
    </row>
    <row r="62" customFormat="false" ht="15" hidden="false" customHeight="false" outlineLevel="0" collapsed="false">
      <c r="A62" s="105"/>
      <c r="B62" s="129" t="s">
        <v>31</v>
      </c>
      <c r="C62" s="104"/>
      <c r="D62" s="104"/>
      <c r="E62" s="104"/>
      <c r="F62" s="104"/>
      <c r="G62" s="104"/>
      <c r="H62" s="133" t="n">
        <f aca="false">SUM(I62:L62)</f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85"/>
      <c r="P62" s="105"/>
    </row>
    <row r="63" customFormat="false" ht="67.5" hidden="false" customHeight="true" outlineLevel="0" collapsed="false">
      <c r="A63" s="105"/>
      <c r="B63" s="129" t="s">
        <v>32</v>
      </c>
      <c r="C63" s="104"/>
      <c r="D63" s="104"/>
      <c r="E63" s="104"/>
      <c r="F63" s="104"/>
      <c r="G63" s="104"/>
      <c r="H63" s="133" t="n">
        <f aca="false">SUM(I63:L63)</f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85"/>
      <c r="P63" s="105"/>
    </row>
    <row r="64" customFormat="false" ht="21.75" hidden="false" customHeight="true" outlineLevel="0" collapsed="false">
      <c r="A64" s="102" t="s">
        <v>263</v>
      </c>
      <c r="B64" s="137" t="s">
        <v>264</v>
      </c>
      <c r="C64" s="104"/>
      <c r="D64" s="104"/>
      <c r="E64" s="104"/>
      <c r="F64" s="104"/>
      <c r="G64" s="104"/>
      <c r="H64" s="138" t="s">
        <v>175</v>
      </c>
      <c r="I64" s="138" t="s">
        <v>175</v>
      </c>
      <c r="J64" s="138" t="s">
        <v>175</v>
      </c>
      <c r="K64" s="138" t="s">
        <v>175</v>
      </c>
      <c r="L64" s="138" t="s">
        <v>175</v>
      </c>
      <c r="M64" s="139" t="s">
        <v>175</v>
      </c>
      <c r="N64" s="139" t="s">
        <v>175</v>
      </c>
      <c r="O64" s="85" t="s">
        <v>49</v>
      </c>
      <c r="P64" s="102" t="s">
        <v>265</v>
      </c>
    </row>
    <row r="65" customFormat="false" ht="15.75" hidden="false" customHeight="false" outlineLevel="0" collapsed="false">
      <c r="A65" s="102"/>
      <c r="B65" s="137" t="s">
        <v>167</v>
      </c>
      <c r="C65" s="104"/>
      <c r="D65" s="104"/>
      <c r="E65" s="104"/>
      <c r="F65" s="104"/>
      <c r="G65" s="104"/>
      <c r="H65" s="138" t="s">
        <v>175</v>
      </c>
      <c r="I65" s="107" t="s">
        <v>27</v>
      </c>
      <c r="J65" s="107" t="s">
        <v>27</v>
      </c>
      <c r="K65" s="107" t="s">
        <v>27</v>
      </c>
      <c r="L65" s="107" t="s">
        <v>27</v>
      </c>
      <c r="M65" s="139" t="s">
        <v>175</v>
      </c>
      <c r="N65" s="139" t="s">
        <v>175</v>
      </c>
      <c r="O65" s="85"/>
      <c r="P65" s="102"/>
    </row>
    <row r="66" customFormat="false" ht="15" hidden="false" customHeight="false" outlineLevel="0" collapsed="false">
      <c r="A66" s="102"/>
      <c r="B66" s="137" t="s">
        <v>62</v>
      </c>
      <c r="C66" s="104"/>
      <c r="D66" s="104"/>
      <c r="E66" s="104"/>
      <c r="F66" s="104"/>
      <c r="G66" s="104"/>
      <c r="H66" s="134" t="n">
        <f aca="false">H67</f>
        <v>2466550.9</v>
      </c>
      <c r="I66" s="134" t="n">
        <f aca="false">I67</f>
        <v>616637.73</v>
      </c>
      <c r="J66" s="134" t="n">
        <f aca="false">J67</f>
        <v>616637.73</v>
      </c>
      <c r="K66" s="134" t="n">
        <f aca="false">K67</f>
        <v>616637.73</v>
      </c>
      <c r="L66" s="134" t="n">
        <f aca="false">L67</f>
        <v>616637.71</v>
      </c>
      <c r="M66" s="134" t="n">
        <f aca="false">M67</f>
        <v>2497255.1</v>
      </c>
      <c r="N66" s="134" t="n">
        <f aca="false">N67</f>
        <v>2526734.9</v>
      </c>
      <c r="O66" s="85"/>
      <c r="P66" s="102"/>
    </row>
    <row r="67" customFormat="false" ht="15" hidden="false" customHeight="false" outlineLevel="0" collapsed="false">
      <c r="A67" s="102"/>
      <c r="B67" s="137" t="s">
        <v>202</v>
      </c>
      <c r="C67" s="104"/>
      <c r="D67" s="104"/>
      <c r="E67" s="104"/>
      <c r="F67" s="104"/>
      <c r="G67" s="104"/>
      <c r="H67" s="134" t="n">
        <f aca="false">H68</f>
        <v>2466550.9</v>
      </c>
      <c r="I67" s="134" t="n">
        <f aca="false">I68</f>
        <v>616637.73</v>
      </c>
      <c r="J67" s="134" t="n">
        <f aca="false">J68</f>
        <v>616637.73</v>
      </c>
      <c r="K67" s="134" t="n">
        <f aca="false">K68</f>
        <v>616637.73</v>
      </c>
      <c r="L67" s="134" t="n">
        <f aca="false">L68</f>
        <v>616637.71</v>
      </c>
      <c r="M67" s="134" t="n">
        <f aca="false">M68</f>
        <v>2497255.1</v>
      </c>
      <c r="N67" s="134" t="n">
        <f aca="false">N68</f>
        <v>2526734.9</v>
      </c>
      <c r="O67" s="85"/>
      <c r="P67" s="102"/>
    </row>
    <row r="68" customFormat="false" ht="45" hidden="false" customHeight="true" outlineLevel="0" collapsed="false">
      <c r="A68" s="102"/>
      <c r="B68" s="129" t="s">
        <v>195</v>
      </c>
      <c r="C68" s="104" t="s">
        <v>40</v>
      </c>
      <c r="D68" s="104" t="s">
        <v>41</v>
      </c>
      <c r="E68" s="104" t="s">
        <v>113</v>
      </c>
      <c r="F68" s="104" t="s">
        <v>266</v>
      </c>
      <c r="G68" s="104" t="s">
        <v>255</v>
      </c>
      <c r="H68" s="136" t="n">
        <v>2466550.9</v>
      </c>
      <c r="I68" s="134" t="n">
        <f aca="false">ROUND(($H68/4),2)</f>
        <v>616637.73</v>
      </c>
      <c r="J68" s="134" t="n">
        <f aca="false">ROUND(($H68/4),2)</f>
        <v>616637.73</v>
      </c>
      <c r="K68" s="134" t="n">
        <f aca="false">ROUND(($H68/4),2)</f>
        <v>616637.73</v>
      </c>
      <c r="L68" s="134" t="n">
        <f aca="false">H68-I68-J68-K68</f>
        <v>616637.71</v>
      </c>
      <c r="M68" s="140" t="n">
        <v>2497255.1</v>
      </c>
      <c r="N68" s="134" t="n">
        <v>2526734.9</v>
      </c>
      <c r="O68" s="85"/>
      <c r="P68" s="102"/>
      <c r="Q68" s="99"/>
    </row>
    <row r="69" customFormat="false" ht="25.5" hidden="false" customHeight="true" outlineLevel="0" collapsed="false">
      <c r="A69" s="102" t="s">
        <v>267</v>
      </c>
      <c r="B69" s="137" t="s">
        <v>264</v>
      </c>
      <c r="C69" s="104"/>
      <c r="D69" s="104"/>
      <c r="E69" s="104"/>
      <c r="F69" s="104"/>
      <c r="G69" s="104"/>
      <c r="H69" s="134" t="s">
        <v>175</v>
      </c>
      <c r="I69" s="138" t="s">
        <v>175</v>
      </c>
      <c r="J69" s="138" t="s">
        <v>175</v>
      </c>
      <c r="K69" s="138" t="s">
        <v>175</v>
      </c>
      <c r="L69" s="138" t="s">
        <v>175</v>
      </c>
      <c r="M69" s="139" t="s">
        <v>175</v>
      </c>
      <c r="N69" s="139" t="s">
        <v>175</v>
      </c>
      <c r="O69" s="85" t="s">
        <v>49</v>
      </c>
      <c r="P69" s="141" t="s">
        <v>268</v>
      </c>
    </row>
    <row r="70" customFormat="false" ht="15.75" hidden="false" customHeight="false" outlineLevel="0" collapsed="false">
      <c r="A70" s="102"/>
      <c r="B70" s="129" t="s">
        <v>167</v>
      </c>
      <c r="C70" s="104"/>
      <c r="D70" s="104"/>
      <c r="E70" s="104"/>
      <c r="F70" s="104"/>
      <c r="G70" s="104"/>
      <c r="H70" s="134" t="s">
        <v>175</v>
      </c>
      <c r="I70" s="107" t="s">
        <v>27</v>
      </c>
      <c r="J70" s="107" t="s">
        <v>27</v>
      </c>
      <c r="K70" s="107" t="s">
        <v>27</v>
      </c>
      <c r="L70" s="107" t="s">
        <v>27</v>
      </c>
      <c r="M70" s="139" t="s">
        <v>175</v>
      </c>
      <c r="N70" s="139" t="s">
        <v>175</v>
      </c>
      <c r="O70" s="85"/>
      <c r="P70" s="141"/>
    </row>
    <row r="71" customFormat="false" ht="15" hidden="false" customHeight="false" outlineLevel="0" collapsed="false">
      <c r="A71" s="102"/>
      <c r="B71" s="129" t="s">
        <v>28</v>
      </c>
      <c r="C71" s="104"/>
      <c r="D71" s="104"/>
      <c r="E71" s="104"/>
      <c r="F71" s="104"/>
      <c r="G71" s="104"/>
      <c r="H71" s="134" t="n">
        <f aca="false">H72</f>
        <v>56230.7</v>
      </c>
      <c r="I71" s="133" t="n">
        <f aca="false">I72</f>
        <v>14057.68</v>
      </c>
      <c r="J71" s="133" t="n">
        <f aca="false">J72</f>
        <v>14057.68</v>
      </c>
      <c r="K71" s="133" t="n">
        <f aca="false">K72</f>
        <v>14057.68</v>
      </c>
      <c r="L71" s="133" t="n">
        <f aca="false">L72</f>
        <v>14057.66</v>
      </c>
      <c r="M71" s="133" t="n">
        <f aca="false">M72</f>
        <v>58481.3</v>
      </c>
      <c r="N71" s="133" t="n">
        <f aca="false">N72</f>
        <v>60803.2</v>
      </c>
      <c r="O71" s="85"/>
      <c r="P71" s="141"/>
    </row>
    <row r="72" customFormat="false" ht="15" hidden="false" customHeight="false" outlineLevel="0" collapsed="false">
      <c r="A72" s="102"/>
      <c r="B72" s="129" t="s">
        <v>202</v>
      </c>
      <c r="C72" s="104"/>
      <c r="D72" s="104"/>
      <c r="E72" s="104"/>
      <c r="F72" s="104"/>
      <c r="G72" s="104"/>
      <c r="H72" s="133" t="n">
        <f aca="false">H73</f>
        <v>56230.7</v>
      </c>
      <c r="I72" s="133" t="n">
        <f aca="false">I73</f>
        <v>14057.68</v>
      </c>
      <c r="J72" s="133" t="n">
        <f aca="false">J73</f>
        <v>14057.68</v>
      </c>
      <c r="K72" s="133" t="n">
        <f aca="false">K73</f>
        <v>14057.68</v>
      </c>
      <c r="L72" s="133" t="n">
        <f aca="false">L73</f>
        <v>14057.66</v>
      </c>
      <c r="M72" s="133" t="n">
        <f aca="false">M73</f>
        <v>58481.3</v>
      </c>
      <c r="N72" s="133" t="n">
        <f aca="false">N73</f>
        <v>60803.2</v>
      </c>
      <c r="O72" s="85"/>
      <c r="P72" s="141"/>
    </row>
    <row r="73" customFormat="false" ht="18" hidden="false" customHeight="true" outlineLevel="0" collapsed="false">
      <c r="A73" s="102"/>
      <c r="B73" s="129" t="s">
        <v>195</v>
      </c>
      <c r="C73" s="104" t="s">
        <v>40</v>
      </c>
      <c r="D73" s="104" t="s">
        <v>41</v>
      </c>
      <c r="E73" s="104" t="s">
        <v>42</v>
      </c>
      <c r="F73" s="104" t="s">
        <v>269</v>
      </c>
      <c r="G73" s="104" t="s">
        <v>255</v>
      </c>
      <c r="H73" s="133" t="n">
        <v>56230.7</v>
      </c>
      <c r="I73" s="134" t="n">
        <f aca="false">ROUND(($H73/4),2)</f>
        <v>14057.68</v>
      </c>
      <c r="J73" s="134" t="n">
        <f aca="false">ROUND(($H73/4),2)</f>
        <v>14057.68</v>
      </c>
      <c r="K73" s="134" t="n">
        <f aca="false">ROUND(($H73/4),2)</f>
        <v>14057.68</v>
      </c>
      <c r="L73" s="134" t="n">
        <f aca="false">H73-I73-J73-K73</f>
        <v>14057.66</v>
      </c>
      <c r="M73" s="133" t="n">
        <v>58481.3</v>
      </c>
      <c r="N73" s="133" t="n">
        <v>60803.2</v>
      </c>
      <c r="O73" s="85"/>
      <c r="P73" s="141"/>
    </row>
    <row r="74" customFormat="false" ht="24.75" hidden="false" customHeight="true" outlineLevel="0" collapsed="false">
      <c r="A74" s="102" t="s">
        <v>270</v>
      </c>
      <c r="B74" s="137" t="s">
        <v>48</v>
      </c>
      <c r="C74" s="104"/>
      <c r="D74" s="104"/>
      <c r="E74" s="104"/>
      <c r="F74" s="104"/>
      <c r="G74" s="104"/>
      <c r="H74" s="142" t="n">
        <v>1</v>
      </c>
      <c r="I74" s="142" t="n">
        <v>1</v>
      </c>
      <c r="J74" s="142" t="n">
        <v>0</v>
      </c>
      <c r="K74" s="142" t="n">
        <v>0</v>
      </c>
      <c r="L74" s="142" t="n">
        <v>0</v>
      </c>
      <c r="M74" s="142" t="n">
        <v>0</v>
      </c>
      <c r="N74" s="142" t="n">
        <v>0</v>
      </c>
      <c r="O74" s="143" t="s">
        <v>49</v>
      </c>
      <c r="P74" s="102" t="s">
        <v>271</v>
      </c>
    </row>
    <row r="75" customFormat="false" ht="24.75" hidden="false" customHeight="true" outlineLevel="0" collapsed="false">
      <c r="A75" s="102"/>
      <c r="B75" s="137" t="s">
        <v>26</v>
      </c>
      <c r="C75" s="104"/>
      <c r="D75" s="104"/>
      <c r="E75" s="104"/>
      <c r="F75" s="104"/>
      <c r="G75" s="104"/>
      <c r="H75" s="134" t="n">
        <v>7675.17</v>
      </c>
      <c r="I75" s="107" t="s">
        <v>27</v>
      </c>
      <c r="J75" s="107" t="s">
        <v>27</v>
      </c>
      <c r="K75" s="107" t="s">
        <v>27</v>
      </c>
      <c r="L75" s="107" t="s">
        <v>27</v>
      </c>
      <c r="M75" s="134" t="n">
        <v>0</v>
      </c>
      <c r="N75" s="134" t="n">
        <v>0</v>
      </c>
      <c r="O75" s="143"/>
      <c r="P75" s="102"/>
    </row>
    <row r="76" customFormat="false" ht="24.75" hidden="false" customHeight="true" outlineLevel="0" collapsed="false">
      <c r="A76" s="102"/>
      <c r="B76" s="137" t="s">
        <v>28</v>
      </c>
      <c r="C76" s="104"/>
      <c r="D76" s="104"/>
      <c r="E76" s="104"/>
      <c r="F76" s="104"/>
      <c r="G76" s="104"/>
      <c r="H76" s="134" t="n">
        <f aca="false">SUM(H77:H80)</f>
        <v>7675.17</v>
      </c>
      <c r="I76" s="134" t="n">
        <f aca="false">SUM(I77:I80)</f>
        <v>7675.17</v>
      </c>
      <c r="J76" s="134" t="n">
        <f aca="false">SUM(J77:J80)</f>
        <v>0</v>
      </c>
      <c r="K76" s="134" t="n">
        <f aca="false">SUM(K77:K80)</f>
        <v>0</v>
      </c>
      <c r="L76" s="134" t="n">
        <f aca="false">SUM(L77:L80)</f>
        <v>0</v>
      </c>
      <c r="M76" s="134" t="n">
        <f aca="false">SUM(M77:M80)</f>
        <v>0</v>
      </c>
      <c r="N76" s="134" t="n">
        <f aca="false">SUM(N77:N80)</f>
        <v>0</v>
      </c>
      <c r="O76" s="143"/>
      <c r="P76" s="102"/>
    </row>
    <row r="77" customFormat="false" ht="24.75" hidden="false" customHeight="true" outlineLevel="0" collapsed="false">
      <c r="A77" s="102"/>
      <c r="B77" s="137" t="s">
        <v>29</v>
      </c>
      <c r="C77" s="104"/>
      <c r="D77" s="104"/>
      <c r="E77" s="104"/>
      <c r="F77" s="104"/>
      <c r="G77" s="104"/>
      <c r="H77" s="134" t="n">
        <f aca="false">SUM(I77:L77)</f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43"/>
      <c r="P77" s="102"/>
    </row>
    <row r="78" customFormat="false" ht="24.75" hidden="false" customHeight="true" outlineLevel="0" collapsed="false">
      <c r="A78" s="102"/>
      <c r="B78" s="137" t="s">
        <v>45</v>
      </c>
      <c r="C78" s="104"/>
      <c r="D78" s="104"/>
      <c r="E78" s="104"/>
      <c r="F78" s="104"/>
      <c r="G78" s="104"/>
      <c r="H78" s="134" t="n">
        <f aca="false">SUM(I78:L78)</f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43"/>
      <c r="P78" s="102"/>
    </row>
    <row r="79" customFormat="false" ht="24.75" hidden="false" customHeight="true" outlineLevel="0" collapsed="false">
      <c r="A79" s="102"/>
      <c r="B79" s="137" t="s">
        <v>31</v>
      </c>
      <c r="C79" s="104"/>
      <c r="D79" s="104"/>
      <c r="E79" s="104"/>
      <c r="F79" s="104"/>
      <c r="G79" s="104"/>
      <c r="H79" s="134" t="n">
        <f aca="false">SUM(I79:L79)</f>
        <v>0</v>
      </c>
      <c r="I79" s="134" t="n">
        <v>0</v>
      </c>
      <c r="J79" s="134" t="n">
        <v>0</v>
      </c>
      <c r="K79" s="134" t="n">
        <v>0</v>
      </c>
      <c r="L79" s="134" t="n">
        <v>0</v>
      </c>
      <c r="M79" s="134" t="n">
        <v>0</v>
      </c>
      <c r="N79" s="134" t="n">
        <v>0</v>
      </c>
      <c r="O79" s="143"/>
      <c r="P79" s="102"/>
    </row>
    <row r="80" customFormat="false" ht="24.75" hidden="false" customHeight="true" outlineLevel="0" collapsed="false">
      <c r="A80" s="102"/>
      <c r="B80" s="137" t="s">
        <v>32</v>
      </c>
      <c r="C80" s="104"/>
      <c r="D80" s="104"/>
      <c r="E80" s="104"/>
      <c r="F80" s="104"/>
      <c r="G80" s="104"/>
      <c r="H80" s="134" t="n">
        <f aca="false">H81</f>
        <v>7675.17</v>
      </c>
      <c r="I80" s="134" t="n">
        <f aca="false">I81</f>
        <v>7675.17</v>
      </c>
      <c r="J80" s="134" t="n">
        <f aca="false">J81</f>
        <v>0</v>
      </c>
      <c r="K80" s="134" t="n">
        <f aca="false">K81</f>
        <v>0</v>
      </c>
      <c r="L80" s="134" t="n">
        <f aca="false">L81</f>
        <v>0</v>
      </c>
      <c r="M80" s="134" t="n">
        <f aca="false">M81</f>
        <v>0</v>
      </c>
      <c r="N80" s="134" t="n">
        <f aca="false">N81</f>
        <v>0</v>
      </c>
      <c r="O80" s="143"/>
      <c r="P80" s="102"/>
    </row>
    <row r="81" customFormat="false" ht="24.75" hidden="false" customHeight="true" outlineLevel="0" collapsed="false">
      <c r="A81" s="102"/>
      <c r="B81" s="137" t="s">
        <v>33</v>
      </c>
      <c r="C81" s="104"/>
      <c r="D81" s="104"/>
      <c r="E81" s="104"/>
      <c r="F81" s="104"/>
      <c r="G81" s="104"/>
      <c r="H81" s="134" t="n">
        <v>7675.17</v>
      </c>
      <c r="I81" s="134" t="n">
        <v>7675.17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43"/>
      <c r="P81" s="102"/>
    </row>
    <row r="82" customFormat="false" ht="24.75" hidden="false" customHeight="true" outlineLevel="0" collapsed="false">
      <c r="A82" s="92" t="s">
        <v>272</v>
      </c>
      <c r="B82" s="93" t="s">
        <v>23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125" t="s">
        <v>49</v>
      </c>
      <c r="P82" s="92" t="s">
        <v>273</v>
      </c>
    </row>
    <row r="83" customFormat="false" ht="24.75" hidden="false" customHeight="true" outlineLevel="0" collapsed="false">
      <c r="A83" s="92"/>
      <c r="B83" s="93" t="s">
        <v>26</v>
      </c>
      <c r="C83" s="90"/>
      <c r="D83" s="90"/>
      <c r="E83" s="90"/>
      <c r="F83" s="90"/>
      <c r="G83" s="90"/>
      <c r="H83" s="90"/>
      <c r="I83" s="95" t="s">
        <v>27</v>
      </c>
      <c r="J83" s="95" t="s">
        <v>27</v>
      </c>
      <c r="K83" s="95" t="s">
        <v>27</v>
      </c>
      <c r="L83" s="95" t="s">
        <v>27</v>
      </c>
      <c r="M83" s="90"/>
      <c r="N83" s="90"/>
      <c r="O83" s="125"/>
      <c r="P83" s="92"/>
    </row>
    <row r="84" s="146" customFormat="true" ht="31.5" hidden="false" customHeight="true" outlineLevel="0" collapsed="false">
      <c r="A84" s="92"/>
      <c r="B84" s="94" t="s">
        <v>66</v>
      </c>
      <c r="C84" s="97"/>
      <c r="D84" s="97"/>
      <c r="E84" s="97"/>
      <c r="F84" s="97"/>
      <c r="G84" s="97"/>
      <c r="H84" s="144" t="n">
        <v>1</v>
      </c>
      <c r="I84" s="145" t="n">
        <v>1</v>
      </c>
      <c r="J84" s="145" t="n">
        <v>0</v>
      </c>
      <c r="K84" s="145" t="n">
        <v>0</v>
      </c>
      <c r="L84" s="145" t="n">
        <v>0</v>
      </c>
      <c r="M84" s="144" t="n">
        <v>1</v>
      </c>
      <c r="N84" s="144" t="n">
        <v>1</v>
      </c>
      <c r="O84" s="125"/>
      <c r="P84" s="92"/>
    </row>
    <row r="85" s="146" customFormat="true" ht="42" hidden="false" customHeight="true" outlineLevel="0" collapsed="false">
      <c r="A85" s="92"/>
      <c r="B85" s="94" t="s">
        <v>274</v>
      </c>
      <c r="C85" s="97"/>
      <c r="D85" s="97"/>
      <c r="E85" s="97"/>
      <c r="F85" s="97"/>
      <c r="G85" s="97"/>
      <c r="H85" s="139" t="s">
        <v>175</v>
      </c>
      <c r="I85" s="107" t="s">
        <v>27</v>
      </c>
      <c r="J85" s="107" t="s">
        <v>27</v>
      </c>
      <c r="K85" s="107" t="s">
        <v>27</v>
      </c>
      <c r="L85" s="107" t="s">
        <v>27</v>
      </c>
      <c r="M85" s="139" t="s">
        <v>175</v>
      </c>
      <c r="N85" s="139" t="s">
        <v>175</v>
      </c>
      <c r="O85" s="125"/>
      <c r="P85" s="92"/>
    </row>
    <row r="86" s="146" customFormat="true" ht="35.25" hidden="false" customHeight="true" outlineLevel="0" collapsed="false">
      <c r="A86" s="92"/>
      <c r="B86" s="93" t="s">
        <v>28</v>
      </c>
      <c r="C86" s="147"/>
      <c r="D86" s="147"/>
      <c r="E86" s="147"/>
      <c r="F86" s="148"/>
      <c r="G86" s="147"/>
      <c r="H86" s="149" t="n">
        <f aca="false">H87</f>
        <v>670</v>
      </c>
      <c r="I86" s="149" t="n">
        <f aca="false">I87</f>
        <v>670</v>
      </c>
      <c r="J86" s="149" t="n">
        <f aca="false">J87</f>
        <v>0</v>
      </c>
      <c r="K86" s="149" t="n">
        <f aca="false">K87</f>
        <v>0</v>
      </c>
      <c r="L86" s="149" t="n">
        <f aca="false">L87</f>
        <v>0</v>
      </c>
      <c r="M86" s="149" t="n">
        <f aca="false">M87</f>
        <v>670</v>
      </c>
      <c r="N86" s="149" t="n">
        <f aca="false">N87</f>
        <v>670</v>
      </c>
      <c r="O86" s="125"/>
      <c r="P86" s="92"/>
    </row>
    <row r="87" s="146" customFormat="true" ht="35.25" hidden="false" customHeight="true" outlineLevel="0" collapsed="false">
      <c r="A87" s="92"/>
      <c r="B87" s="150" t="s">
        <v>45</v>
      </c>
      <c r="C87" s="97" t="s">
        <v>40</v>
      </c>
      <c r="D87" s="97" t="s">
        <v>41</v>
      </c>
      <c r="E87" s="97" t="s">
        <v>42</v>
      </c>
      <c r="F87" s="97" t="s">
        <v>275</v>
      </c>
      <c r="G87" s="97" t="s">
        <v>69</v>
      </c>
      <c r="H87" s="149" t="n">
        <f aca="false">SUM(I87:L87)</f>
        <v>670</v>
      </c>
      <c r="I87" s="139" t="n">
        <v>670</v>
      </c>
      <c r="J87" s="151" t="n">
        <v>0</v>
      </c>
      <c r="K87" s="152" t="n">
        <v>0</v>
      </c>
      <c r="L87" s="153" t="n">
        <v>0</v>
      </c>
      <c r="M87" s="154" t="n">
        <v>670</v>
      </c>
      <c r="N87" s="154" t="n">
        <v>670</v>
      </c>
      <c r="O87" s="125"/>
      <c r="P87" s="92"/>
    </row>
    <row r="88" customFormat="false" ht="15" hidden="false" customHeight="true" outlineLevel="0" collapsed="false">
      <c r="A88" s="92" t="s">
        <v>276</v>
      </c>
      <c r="B88" s="117" t="s">
        <v>188</v>
      </c>
      <c r="C88" s="97"/>
      <c r="D88" s="97"/>
      <c r="E88" s="97"/>
      <c r="F88" s="97"/>
      <c r="G88" s="97"/>
      <c r="H88" s="128" t="n">
        <f aca="false">H89+H91+H93+H94</f>
        <v>3024032.07</v>
      </c>
      <c r="I88" s="128" t="n">
        <f aca="false">I89+I91+I93+I94</f>
        <v>781837.01</v>
      </c>
      <c r="J88" s="128" t="n">
        <f aca="false">J89+J91+J93+J94</f>
        <v>747265.04</v>
      </c>
      <c r="K88" s="128" t="n">
        <f aca="false">K89+K91+K93+K94</f>
        <v>747265.04</v>
      </c>
      <c r="L88" s="128" t="n">
        <f aca="false">L89+L91+L93+L94</f>
        <v>747665</v>
      </c>
      <c r="M88" s="128" t="n">
        <f aca="false">M89+M91+M93+M94</f>
        <v>3056803.3</v>
      </c>
      <c r="N88" s="128" t="n">
        <f aca="false">N89+N91+N93+N94</f>
        <v>3088605</v>
      </c>
      <c r="O88" s="125"/>
      <c r="P88" s="85"/>
    </row>
    <row r="89" customFormat="false" ht="15" hidden="false" customHeight="false" outlineLevel="0" collapsed="false">
      <c r="A89" s="92"/>
      <c r="B89" s="117" t="s">
        <v>29</v>
      </c>
      <c r="C89" s="97"/>
      <c r="D89" s="97"/>
      <c r="E89" s="97"/>
      <c r="F89" s="97"/>
      <c r="G89" s="97"/>
      <c r="H89" s="128" t="n">
        <f aca="false">H10</f>
        <v>202381.7</v>
      </c>
      <c r="I89" s="128" t="n">
        <f aca="false">I10</f>
        <v>50595.43</v>
      </c>
      <c r="J89" s="128" t="n">
        <f aca="false">J10</f>
        <v>50595.43</v>
      </c>
      <c r="K89" s="128" t="n">
        <f aca="false">K10</f>
        <v>50595.43</v>
      </c>
      <c r="L89" s="128" t="n">
        <f aca="false">L10</f>
        <v>50595.43</v>
      </c>
      <c r="M89" s="128" t="n">
        <f aca="false">M10</f>
        <v>210477</v>
      </c>
      <c r="N89" s="128" t="n">
        <f aca="false">N10</f>
        <v>210477</v>
      </c>
      <c r="O89" s="125"/>
      <c r="P89" s="85"/>
    </row>
    <row r="90" customFormat="false" ht="25.5" hidden="false" customHeight="false" outlineLevel="0" collapsed="false">
      <c r="A90" s="92"/>
      <c r="B90" s="117" t="s">
        <v>238</v>
      </c>
      <c r="C90" s="97"/>
      <c r="D90" s="97"/>
      <c r="E90" s="97"/>
      <c r="F90" s="97"/>
      <c r="G90" s="97"/>
      <c r="H90" s="128" t="n">
        <f aca="false">H11</f>
        <v>202381.7</v>
      </c>
      <c r="I90" s="128" t="n">
        <f aca="false">I11</f>
        <v>50595.43</v>
      </c>
      <c r="J90" s="128" t="n">
        <f aca="false">J11</f>
        <v>50595.43</v>
      </c>
      <c r="K90" s="128" t="n">
        <f aca="false">K11</f>
        <v>50595.43</v>
      </c>
      <c r="L90" s="128" t="n">
        <f aca="false">L11</f>
        <v>50595.43</v>
      </c>
      <c r="M90" s="128" t="n">
        <f aca="false">M11</f>
        <v>210477</v>
      </c>
      <c r="N90" s="128" t="n">
        <f aca="false">N11</f>
        <v>210477</v>
      </c>
      <c r="O90" s="125"/>
      <c r="P90" s="85"/>
    </row>
    <row r="91" customFormat="false" ht="15" hidden="false" customHeight="false" outlineLevel="0" collapsed="false">
      <c r="A91" s="92"/>
      <c r="B91" s="117" t="s">
        <v>45</v>
      </c>
      <c r="C91" s="97"/>
      <c r="D91" s="97"/>
      <c r="E91" s="97"/>
      <c r="F91" s="97"/>
      <c r="G91" s="97"/>
      <c r="H91" s="128" t="n">
        <f aca="false">H12+H87</f>
        <v>2813975.2</v>
      </c>
      <c r="I91" s="128" t="n">
        <f aca="false">I12+I87</f>
        <v>723566.41</v>
      </c>
      <c r="J91" s="128" t="n">
        <f aca="false">J12+J87</f>
        <v>696669.61</v>
      </c>
      <c r="K91" s="128" t="n">
        <f aca="false">K12+K87</f>
        <v>696669.61</v>
      </c>
      <c r="L91" s="128" t="n">
        <f aca="false">L12+L87</f>
        <v>697069.57</v>
      </c>
      <c r="M91" s="128" t="n">
        <f aca="false">M12+M87</f>
        <v>2846326.3</v>
      </c>
      <c r="N91" s="128" t="n">
        <f aca="false">N12+N87</f>
        <v>2878128</v>
      </c>
      <c r="O91" s="125"/>
      <c r="P91" s="85"/>
    </row>
    <row r="92" customFormat="false" ht="15" hidden="false" customHeight="false" outlineLevel="0" collapsed="false">
      <c r="A92" s="92"/>
      <c r="B92" s="117" t="s">
        <v>239</v>
      </c>
      <c r="C92" s="97"/>
      <c r="D92" s="97"/>
      <c r="E92" s="97"/>
      <c r="F92" s="97"/>
      <c r="G92" s="97"/>
      <c r="H92" s="128" t="n">
        <f aca="false">H13</f>
        <v>2786678.4</v>
      </c>
      <c r="I92" s="128" t="n">
        <f aca="false">I13</f>
        <v>696669.61</v>
      </c>
      <c r="J92" s="128" t="n">
        <f aca="false">J13</f>
        <v>696669.61</v>
      </c>
      <c r="K92" s="128" t="n">
        <f aca="false">K13</f>
        <v>696669.61</v>
      </c>
      <c r="L92" s="128" t="n">
        <f aca="false">L13</f>
        <v>696669.57</v>
      </c>
      <c r="M92" s="128" t="n">
        <f aca="false">M13</f>
        <v>2821906.3</v>
      </c>
      <c r="N92" s="128" t="n">
        <f aca="false">N13</f>
        <v>2853708</v>
      </c>
      <c r="O92" s="125"/>
      <c r="P92" s="85"/>
    </row>
    <row r="93" customFormat="false" ht="15" hidden="false" customHeight="false" outlineLevel="0" collapsed="false">
      <c r="A93" s="92"/>
      <c r="B93" s="117" t="s">
        <v>31</v>
      </c>
      <c r="C93" s="97"/>
      <c r="D93" s="97"/>
      <c r="E93" s="97"/>
      <c r="F93" s="97"/>
      <c r="G93" s="97"/>
      <c r="H93" s="128" t="n">
        <f aca="false">H14</f>
        <v>0</v>
      </c>
      <c r="I93" s="128" t="n">
        <f aca="false">I14</f>
        <v>0</v>
      </c>
      <c r="J93" s="128" t="n">
        <f aca="false">J14</f>
        <v>0</v>
      </c>
      <c r="K93" s="128" t="n">
        <f aca="false">K14</f>
        <v>0</v>
      </c>
      <c r="L93" s="128" t="n">
        <f aca="false">L14</f>
        <v>0</v>
      </c>
      <c r="M93" s="128" t="n">
        <f aca="false">M14</f>
        <v>0</v>
      </c>
      <c r="N93" s="128" t="n">
        <f aca="false">N14</f>
        <v>0</v>
      </c>
      <c r="O93" s="125"/>
      <c r="P93" s="85"/>
    </row>
    <row r="94" customFormat="false" ht="15" hidden="false" customHeight="false" outlineLevel="0" collapsed="false">
      <c r="A94" s="92"/>
      <c r="B94" s="117" t="s">
        <v>32</v>
      </c>
      <c r="C94" s="97"/>
      <c r="D94" s="97"/>
      <c r="E94" s="97"/>
      <c r="F94" s="97"/>
      <c r="G94" s="97"/>
      <c r="H94" s="128" t="n">
        <f aca="false">H15</f>
        <v>7675.17</v>
      </c>
      <c r="I94" s="128" t="n">
        <f aca="false">I15</f>
        <v>7675.17</v>
      </c>
      <c r="J94" s="128" t="n">
        <f aca="false">J15</f>
        <v>0</v>
      </c>
      <c r="K94" s="128" t="n">
        <f aca="false">K15</f>
        <v>0</v>
      </c>
      <c r="L94" s="128" t="n">
        <f aca="false">L15</f>
        <v>0</v>
      </c>
      <c r="M94" s="128" t="n">
        <f aca="false">M15</f>
        <v>0</v>
      </c>
      <c r="N94" s="128" t="n">
        <f aca="false">N15</f>
        <v>0</v>
      </c>
      <c r="O94" s="125"/>
      <c r="P94" s="85"/>
    </row>
    <row r="95" customFormat="false" ht="38.25" hidden="false" customHeight="false" outlineLevel="0" collapsed="false">
      <c r="A95" s="92"/>
      <c r="B95" s="117" t="s">
        <v>33</v>
      </c>
      <c r="C95" s="97"/>
      <c r="D95" s="97"/>
      <c r="E95" s="97"/>
      <c r="F95" s="97"/>
      <c r="G95" s="97"/>
      <c r="H95" s="128" t="n">
        <f aca="false">H16</f>
        <v>7675.17</v>
      </c>
      <c r="I95" s="128" t="n">
        <f aca="false">I16</f>
        <v>7675.17</v>
      </c>
      <c r="J95" s="128" t="n">
        <f aca="false">J16</f>
        <v>0</v>
      </c>
      <c r="K95" s="128" t="n">
        <f aca="false">K16</f>
        <v>0</v>
      </c>
      <c r="L95" s="128" t="n">
        <f aca="false">L16</f>
        <v>0</v>
      </c>
      <c r="M95" s="128" t="n">
        <f aca="false">M16</f>
        <v>0</v>
      </c>
      <c r="N95" s="128" t="n">
        <f aca="false">N16</f>
        <v>0</v>
      </c>
      <c r="O95" s="125"/>
      <c r="P95" s="85"/>
    </row>
    <row r="96" customFormat="false" ht="15" hidden="false" customHeight="true" outlineLevel="0" collapsed="false">
      <c r="A96" s="92" t="s">
        <v>277</v>
      </c>
      <c r="B96" s="117" t="s">
        <v>188</v>
      </c>
      <c r="C96" s="97"/>
      <c r="D96" s="97"/>
      <c r="E96" s="97"/>
      <c r="F96" s="97"/>
      <c r="G96" s="97"/>
      <c r="H96" s="128" t="n">
        <f aca="false">H97+H99+H101+H102</f>
        <v>7770231.847</v>
      </c>
      <c r="I96" s="128" t="n">
        <f aca="false">I97+I99+I101+I102</f>
        <v>2273467.417</v>
      </c>
      <c r="J96" s="128" t="n">
        <f aca="false">J97+J99+J101+J102</f>
        <v>1927126.07</v>
      </c>
      <c r="K96" s="128" t="n">
        <f aca="false">K97+K99+K101+K102</f>
        <v>1784619.26</v>
      </c>
      <c r="L96" s="128" t="n">
        <f aca="false">L97+L99+L101+L102</f>
        <v>1785019.12</v>
      </c>
      <c r="M96" s="128" t="n">
        <f aca="false">M97+M99+M101+M102</f>
        <v>7876237.059</v>
      </c>
      <c r="N96" s="128" t="n">
        <f aca="false">N97+N99+N101+N102</f>
        <v>7911314.679</v>
      </c>
      <c r="O96" s="125"/>
      <c r="P96" s="85"/>
    </row>
    <row r="97" customFormat="false" ht="15" hidden="false" customHeight="false" outlineLevel="0" collapsed="false">
      <c r="A97" s="92"/>
      <c r="B97" s="117" t="s">
        <v>29</v>
      </c>
      <c r="C97" s="97"/>
      <c r="D97" s="97"/>
      <c r="E97" s="97"/>
      <c r="F97" s="97"/>
      <c r="G97" s="97"/>
      <c r="H97" s="128" t="n">
        <f aca="false">'Ц.1 з.1.1'!H336+'Ц. 1 з.1.2 '!H89+'Ц. 1 з. 1.3'!H89</f>
        <v>1404666.5</v>
      </c>
      <c r="I97" s="128" t="n">
        <f aca="false">'Ц.1 з.1.1'!I336+'Ц. 1 з.1.2 '!I89+'Ц. 1 з. 1.3'!I89</f>
        <v>351166.63</v>
      </c>
      <c r="J97" s="128" t="n">
        <f aca="false">'Ц.1 з.1.1'!J336+'Ц. 1 з.1.2 '!J89+'Ц. 1 з. 1.3'!J89</f>
        <v>351166.63</v>
      </c>
      <c r="K97" s="128" t="n">
        <f aca="false">'Ц.1 з.1.1'!K336+'Ц. 1 з.1.2 '!K89+'Ц. 1 з. 1.3'!K89</f>
        <v>351166.63</v>
      </c>
      <c r="L97" s="128" t="n">
        <f aca="false">'Ц.1 з.1.1'!L336+'Ц. 1 з.1.2 '!L89+'Ц. 1 з. 1.3'!L89</f>
        <v>351166.63</v>
      </c>
      <c r="M97" s="128" t="n">
        <f aca="false">'Ц.1 з.1.1'!M336+'Ц. 1 з.1.2 '!M89+'Ц. 1 з. 1.3'!M89</f>
        <v>1528771.7</v>
      </c>
      <c r="N97" s="128" t="n">
        <f aca="false">'Ц.1 з.1.1'!N336+'Ц. 1 з.1.2 '!N89+'Ц. 1 з. 1.3'!N89</f>
        <v>1539318</v>
      </c>
      <c r="O97" s="125"/>
      <c r="P97" s="85"/>
    </row>
    <row r="98" customFormat="false" ht="25.5" hidden="false" customHeight="false" outlineLevel="0" collapsed="false">
      <c r="A98" s="92"/>
      <c r="B98" s="117" t="s">
        <v>238</v>
      </c>
      <c r="C98" s="97"/>
      <c r="D98" s="97"/>
      <c r="E98" s="97"/>
      <c r="F98" s="97"/>
      <c r="G98" s="97"/>
      <c r="H98" s="128" t="n">
        <f aca="false">H90</f>
        <v>202381.7</v>
      </c>
      <c r="I98" s="128" t="n">
        <f aca="false">I90</f>
        <v>50595.43</v>
      </c>
      <c r="J98" s="128" t="n">
        <f aca="false">J90</f>
        <v>50595.43</v>
      </c>
      <c r="K98" s="128" t="n">
        <f aca="false">K90</f>
        <v>50595.43</v>
      </c>
      <c r="L98" s="128" t="n">
        <f aca="false">L90</f>
        <v>50595.43</v>
      </c>
      <c r="M98" s="128" t="n">
        <f aca="false">M90</f>
        <v>210477</v>
      </c>
      <c r="N98" s="128" t="n">
        <f aca="false">N90</f>
        <v>210477</v>
      </c>
      <c r="O98" s="125"/>
      <c r="P98" s="85"/>
    </row>
    <row r="99" customFormat="false" ht="30.75" hidden="false" customHeight="true" outlineLevel="0" collapsed="false">
      <c r="A99" s="92"/>
      <c r="B99" s="117" t="s">
        <v>45</v>
      </c>
      <c r="C99" s="97"/>
      <c r="D99" s="97"/>
      <c r="E99" s="97"/>
      <c r="F99" s="97"/>
      <c r="G99" s="97"/>
      <c r="H99" s="155" t="n">
        <f aca="false">'Ц.1 з.1.1'!H337+'Ц. 1 з.1.2 '!H87+'Ц. 1 з. 1.3'!H91</f>
        <v>6335655.319</v>
      </c>
      <c r="I99" s="155" t="n">
        <f aca="false">'Ц.1 з.1.1'!I337+'Ц. 1 з.1.2 '!I87+'Ц. 1 з. 1.3'!I91</f>
        <v>1903190.759</v>
      </c>
      <c r="J99" s="155" t="n">
        <f aca="false">'Ц.1 з.1.1'!J337+'Ц. 1 з.1.2 '!J87+'Ц. 1 з. 1.3'!J91</f>
        <v>1565159.44</v>
      </c>
      <c r="K99" s="155" t="n">
        <f aca="false">'Ц.1 з.1.1'!K337+'Ц. 1 з.1.2 '!K87+'Ц. 1 з. 1.3'!K91</f>
        <v>1433452.63</v>
      </c>
      <c r="L99" s="155" t="n">
        <f aca="false">'Ц.1 з.1.1'!L337+'Ц. 1 з.1.2 '!L87+'Ц. 1 з. 1.3'!L91</f>
        <v>1433852.49</v>
      </c>
      <c r="M99" s="155" t="n">
        <f aca="false">'Ц.1 з.1.1'!M337+'Ц. 1 з.1.2 '!M87+'Ц. 1 з. 1.3'!M91</f>
        <v>6328654.979</v>
      </c>
      <c r="N99" s="155" t="n">
        <f aca="false">'Ц.1 з.1.1'!N337+'Ц. 1 з.1.2 '!N87+'Ц. 1 з. 1.3'!N91</f>
        <v>6360456.679</v>
      </c>
      <c r="O99" s="125"/>
      <c r="P99" s="85"/>
    </row>
    <row r="100" customFormat="false" ht="15" hidden="false" customHeight="false" outlineLevel="0" collapsed="false">
      <c r="A100" s="92"/>
      <c r="B100" s="117" t="s">
        <v>239</v>
      </c>
      <c r="C100" s="97"/>
      <c r="D100" s="97"/>
      <c r="E100" s="97"/>
      <c r="F100" s="97"/>
      <c r="G100" s="97"/>
      <c r="H100" s="155" t="n">
        <f aca="false">'Ц. 1 з.1.2 '!H88+'Ц. 1 з. 1.3'!H92</f>
        <v>2917815.2</v>
      </c>
      <c r="I100" s="155" t="n">
        <f aca="false">'Ц. 1 з.1.2 '!I88+'Ц. 1 з. 1.3'!I92</f>
        <v>697169.61</v>
      </c>
      <c r="J100" s="155" t="n">
        <f aca="false">'Ц. 1 з.1.2 '!J88+'Ц. 1 з. 1.3'!J92</f>
        <v>827306.41</v>
      </c>
      <c r="K100" s="155" t="n">
        <f aca="false">'Ц. 1 з.1.2 '!K88+'Ц. 1 з. 1.3'!K92</f>
        <v>696669.61</v>
      </c>
      <c r="L100" s="155" t="n">
        <f aca="false">'Ц. 1 з.1.2 '!L88+'Ц. 1 з. 1.3'!L92</f>
        <v>696669.57</v>
      </c>
      <c r="M100" s="155" t="n">
        <f aca="false">'Ц. 1 з.1.2 '!M88+'Ц. 1 з. 1.3'!M92</f>
        <v>2953043.1</v>
      </c>
      <c r="N100" s="155" t="n">
        <f aca="false">'Ц. 1 з.1.2 '!N88+'Ц. 1 з. 1.3'!N92</f>
        <v>2984844.8</v>
      </c>
      <c r="O100" s="125"/>
      <c r="P100" s="85"/>
    </row>
    <row r="101" customFormat="false" ht="15" hidden="false" customHeight="false" outlineLevel="0" collapsed="false">
      <c r="A101" s="92"/>
      <c r="B101" s="117" t="s">
        <v>31</v>
      </c>
      <c r="C101" s="97"/>
      <c r="D101" s="97"/>
      <c r="E101" s="97"/>
      <c r="F101" s="97"/>
      <c r="G101" s="97"/>
      <c r="H101" s="128" t="n">
        <f aca="false">'Ц.1 з.1.1'!H338+'Ц. 1 з.1.2 '!H90+'Ц. 1 з. 1.3'!H93</f>
        <v>11540</v>
      </c>
      <c r="I101" s="128" t="n">
        <f aca="false">'Ц.1 з.1.1'!I338+'Ц. 1 з.1.2 '!I90+'Ц. 1 з. 1.3'!I93</f>
        <v>740</v>
      </c>
      <c r="J101" s="128" t="n">
        <f aca="false">'Ц.1 з.1.1'!J338+'Ц. 1 з.1.2 '!J90+'Ц. 1 з. 1.3'!J93</f>
        <v>10800</v>
      </c>
      <c r="K101" s="128" t="n">
        <f aca="false">'Ц.1 з.1.1'!K338+'Ц. 1 з.1.2 '!K90+'Ц. 1 з. 1.3'!K93</f>
        <v>0</v>
      </c>
      <c r="L101" s="128" t="n">
        <f aca="false">'Ц.1 з.1.1'!L338+'Ц. 1 з.1.2 '!L90+'Ц. 1 з. 1.3'!L93</f>
        <v>0</v>
      </c>
      <c r="M101" s="128" t="n">
        <f aca="false">'Ц.1 з.1.1'!M338+'Ц. 1 з.1.2 '!M90+'Ц. 1 з. 1.3'!M93</f>
        <v>11540</v>
      </c>
      <c r="N101" s="128" t="n">
        <f aca="false">'Ц.1 з.1.1'!N338+'Ц. 1 з.1.2 '!N90+'Ц. 1 з. 1.3'!N93</f>
        <v>11540</v>
      </c>
      <c r="O101" s="125"/>
      <c r="P101" s="85"/>
    </row>
    <row r="102" customFormat="false" ht="15" hidden="false" customHeight="false" outlineLevel="0" collapsed="false">
      <c r="A102" s="92"/>
      <c r="B102" s="117" t="s">
        <v>32</v>
      </c>
      <c r="C102" s="97"/>
      <c r="D102" s="97"/>
      <c r="E102" s="97"/>
      <c r="F102" s="97"/>
      <c r="G102" s="97"/>
      <c r="H102" s="128" t="n">
        <f aca="false">'Ц.1 з.1.1'!H339+'Ц. 1 з.1.2 '!H91+'Ц. 1 з. 1.3'!H94</f>
        <v>18370.028</v>
      </c>
      <c r="I102" s="128" t="n">
        <f aca="false">'Ц.1 з.1.1'!I339+'Ц. 1 з.1.2 '!I91+'Ц. 1 з. 1.3'!I94</f>
        <v>18370.028</v>
      </c>
      <c r="J102" s="128" t="n">
        <f aca="false">'Ц.1 з.1.1'!J339+'Ц. 1 з.1.2 '!J91+'Ц. 1 з. 1.3'!J94</f>
        <v>0</v>
      </c>
      <c r="K102" s="128" t="n">
        <f aca="false">'Ц.1 з.1.1'!K339+'Ц. 1 з.1.2 '!K91+'Ц. 1 з. 1.3'!K94</f>
        <v>0</v>
      </c>
      <c r="L102" s="128" t="n">
        <f aca="false">'Ц.1 з.1.1'!L339+'Ц. 1 з.1.2 '!L91+'Ц. 1 з. 1.3'!L94</f>
        <v>0</v>
      </c>
      <c r="M102" s="128" t="n">
        <f aca="false">'Ц.1 з.1.1'!M339+'Ц. 1 з.1.2 '!M91+'Ц. 1 з. 1.3'!M94</f>
        <v>7270.38</v>
      </c>
      <c r="N102" s="128" t="n">
        <f aca="false">'Ц.1 з.1.1'!N339+'Ц. 1 з.1.2 '!N91+'Ц. 1 з. 1.3'!N94</f>
        <v>0</v>
      </c>
      <c r="O102" s="125"/>
      <c r="P102" s="85"/>
    </row>
    <row r="103" customFormat="false" ht="38.25" hidden="false" customHeight="false" outlineLevel="0" collapsed="false">
      <c r="A103" s="92"/>
      <c r="B103" s="117" t="s">
        <v>33</v>
      </c>
      <c r="C103" s="156"/>
      <c r="D103" s="156"/>
      <c r="E103" s="156"/>
      <c r="F103" s="156"/>
      <c r="G103" s="156"/>
      <c r="H103" s="128" t="n">
        <f aca="false">'Ц.1 з.1.1'!H340+H95</f>
        <v>18370.028</v>
      </c>
      <c r="I103" s="128" t="n">
        <f aca="false">'Ц.1 з.1.1'!I340+I95</f>
        <v>18370.028</v>
      </c>
      <c r="J103" s="128" t="n">
        <f aca="false">'Ц.1 з.1.1'!J340+J95</f>
        <v>0</v>
      </c>
      <c r="K103" s="128" t="n">
        <f aca="false">'Ц.1 з.1.1'!K340+K95</f>
        <v>0</v>
      </c>
      <c r="L103" s="128" t="n">
        <f aca="false">'Ц.1 з.1.1'!L340+L95</f>
        <v>0</v>
      </c>
      <c r="M103" s="128" t="n">
        <f aca="false">'Ц.1 з.1.1'!M340+M95</f>
        <v>7270.38</v>
      </c>
      <c r="N103" s="128" t="n">
        <f aca="false">'Ц.1 з.1.1'!N340+N95</f>
        <v>0</v>
      </c>
      <c r="O103" s="125"/>
      <c r="P103" s="85"/>
    </row>
    <row r="104" customFormat="false" ht="15" hidden="false" customHeight="false" outlineLevel="0" collapsed="false">
      <c r="H104" s="157"/>
      <c r="I104" s="158"/>
      <c r="J104" s="158"/>
      <c r="K104" s="158"/>
      <c r="L104" s="158"/>
      <c r="M104" s="158"/>
      <c r="N104" s="158"/>
    </row>
    <row r="105" customFormat="false" ht="15" hidden="false" customHeight="false" outlineLevel="0" collapsed="false">
      <c r="H105" s="158"/>
      <c r="O105" s="158"/>
    </row>
    <row r="106" customFormat="false" ht="15" hidden="false" customHeight="false" outlineLevel="0" collapsed="false">
      <c r="H106" s="122"/>
      <c r="I106" s="122"/>
      <c r="J106" s="122"/>
      <c r="K106" s="122"/>
      <c r="L106" s="122"/>
      <c r="M106" s="122"/>
      <c r="N106" s="122"/>
    </row>
    <row r="107" customFormat="false" ht="15" hidden="false" customHeight="false" outlineLevel="0" collapsed="false">
      <c r="H107" s="120"/>
      <c r="I107" s="120"/>
      <c r="J107" s="120"/>
      <c r="K107" s="120"/>
      <c r="L107" s="120"/>
      <c r="M107" s="122"/>
      <c r="N107" s="122"/>
    </row>
    <row r="108" customFormat="false" ht="15" hidden="false" customHeight="false" outlineLevel="0" collapsed="false">
      <c r="H108" s="122"/>
      <c r="I108" s="122"/>
      <c r="J108" s="122"/>
      <c r="K108" s="122"/>
      <c r="L108" s="122"/>
      <c r="M108" s="122"/>
      <c r="N108" s="122"/>
    </row>
    <row r="109" customFormat="false" ht="15" hidden="false" customHeight="false" outlineLevel="0" collapsed="false">
      <c r="H109" s="120"/>
      <c r="I109" s="159"/>
      <c r="J109" s="159"/>
      <c r="K109" s="159"/>
      <c r="L109" s="159"/>
      <c r="M109" s="122"/>
      <c r="N109" s="122"/>
    </row>
    <row r="110" customFormat="false" ht="15" hidden="false" customHeight="false" outlineLevel="0" collapsed="false">
      <c r="H110" s="122"/>
      <c r="I110" s="122"/>
      <c r="J110" s="122"/>
      <c r="K110" s="122"/>
      <c r="L110" s="122"/>
      <c r="M110" s="122"/>
      <c r="N110" s="122"/>
    </row>
    <row r="111" customFormat="false" ht="15" hidden="false" customHeight="false" outlineLevel="0" collapsed="false">
      <c r="H111" s="122"/>
      <c r="I111" s="122"/>
      <c r="J111" s="122"/>
      <c r="K111" s="122"/>
      <c r="L111" s="122"/>
      <c r="M111" s="122"/>
      <c r="N111" s="122"/>
    </row>
    <row r="112" customFormat="false" ht="15" hidden="false" customHeight="false" outlineLevel="0" collapsed="false">
      <c r="H112" s="120"/>
      <c r="I112" s="122"/>
      <c r="J112" s="122"/>
      <c r="K112" s="122"/>
      <c r="L112" s="122"/>
      <c r="M112" s="122"/>
      <c r="N112" s="122"/>
    </row>
    <row r="113" customFormat="false" ht="15" hidden="false" customHeight="false" outlineLevel="0" collapsed="false">
      <c r="H113" s="122"/>
      <c r="I113" s="122"/>
      <c r="J113" s="122"/>
      <c r="K113" s="122"/>
      <c r="L113" s="122"/>
      <c r="M113" s="122"/>
      <c r="N113" s="122"/>
    </row>
    <row r="114" customFormat="false" ht="15" hidden="false" customHeight="false" outlineLevel="0" collapsed="false">
      <c r="H114" s="160"/>
      <c r="I114" s="161"/>
      <c r="J114" s="161"/>
      <c r="K114" s="161"/>
      <c r="L114" s="161"/>
      <c r="M114" s="160"/>
      <c r="N114" s="160"/>
    </row>
    <row r="115" customFormat="false" ht="15" hidden="false" customHeight="false" outlineLevel="0" collapsed="false">
      <c r="H115" s="160"/>
      <c r="I115" s="160"/>
      <c r="J115" s="160"/>
      <c r="K115" s="160"/>
      <c r="L115" s="160"/>
      <c r="M115" s="160"/>
      <c r="N115" s="160"/>
    </row>
    <row r="116" customFormat="false" ht="15" hidden="false" customHeight="false" outlineLevel="0" collapsed="false">
      <c r="H116" s="160"/>
      <c r="I116" s="160"/>
      <c r="J116" s="160"/>
      <c r="K116" s="160"/>
      <c r="L116" s="160"/>
      <c r="M116" s="160"/>
      <c r="N116" s="160"/>
    </row>
    <row r="117" customFormat="false" ht="15" hidden="false" customHeight="false" outlineLevel="0" collapsed="false">
      <c r="H117" s="160"/>
      <c r="I117" s="160"/>
      <c r="J117" s="160"/>
      <c r="K117" s="160"/>
      <c r="L117" s="160"/>
      <c r="M117" s="160"/>
      <c r="N117" s="160"/>
    </row>
    <row r="118" customFormat="false" ht="15" hidden="false" customHeight="false" outlineLevel="0" collapsed="false">
      <c r="H118" s="160"/>
      <c r="I118" s="160"/>
      <c r="J118" s="160"/>
      <c r="K118" s="160"/>
      <c r="L118" s="160"/>
      <c r="M118" s="160"/>
      <c r="N118" s="160"/>
    </row>
    <row r="119" customFormat="false" ht="15" hidden="false" customHeight="false" outlineLevel="0" collapsed="false">
      <c r="H119" s="160"/>
      <c r="I119" s="160"/>
      <c r="J119" s="160"/>
      <c r="K119" s="160"/>
      <c r="L119" s="160"/>
      <c r="M119" s="160"/>
      <c r="N119" s="160"/>
    </row>
    <row r="120" customFormat="false" ht="15" hidden="false" customHeight="false" outlineLevel="0" collapsed="false">
      <c r="H120" s="160"/>
      <c r="I120" s="160"/>
      <c r="J120" s="160"/>
      <c r="K120" s="160"/>
      <c r="L120" s="160"/>
      <c r="M120" s="160"/>
      <c r="N120" s="160"/>
    </row>
    <row r="121" customFormat="false" ht="15" hidden="false" customHeight="false" outlineLevel="0" collapsed="false">
      <c r="H121" s="160"/>
      <c r="I121" s="160"/>
      <c r="J121" s="160"/>
      <c r="K121" s="160"/>
      <c r="L121" s="160"/>
      <c r="M121" s="160"/>
      <c r="N121" s="160"/>
    </row>
    <row r="122" customFormat="false" ht="15" hidden="false" customHeight="false" outlineLevel="0" collapsed="false">
      <c r="H122" s="162"/>
      <c r="I122" s="158"/>
      <c r="J122" s="158"/>
      <c r="K122" s="158"/>
      <c r="L122" s="158"/>
    </row>
    <row r="123" customFormat="false" ht="15" hidden="false" customHeight="false" outlineLevel="0" collapsed="false">
      <c r="H123" s="162"/>
      <c r="I123" s="158"/>
      <c r="J123" s="158"/>
      <c r="K123" s="158"/>
      <c r="L123" s="158"/>
    </row>
    <row r="124" customFormat="false" ht="15" hidden="false" customHeight="false" outlineLevel="0" collapsed="false">
      <c r="H124" s="162"/>
      <c r="I124" s="158"/>
      <c r="J124" s="158"/>
      <c r="K124" s="158"/>
      <c r="L124" s="158"/>
    </row>
    <row r="125" customFormat="false" ht="15" hidden="false" customHeight="false" outlineLevel="0" collapsed="false">
      <c r="H125" s="162"/>
      <c r="I125" s="158"/>
      <c r="J125" s="158"/>
      <c r="K125" s="158"/>
      <c r="L125" s="158"/>
    </row>
    <row r="126" customFormat="false" ht="15" hidden="false" customHeight="false" outlineLevel="0" collapsed="false">
      <c r="H126" s="158"/>
      <c r="I126" s="158"/>
      <c r="J126" s="158"/>
      <c r="K126" s="158"/>
      <c r="L126" s="158"/>
    </row>
    <row r="127" customFormat="false" ht="15" hidden="false" customHeight="false" outlineLevel="0" collapsed="false">
      <c r="H127" s="158"/>
      <c r="I127" s="158"/>
      <c r="J127" s="158"/>
      <c r="K127" s="158"/>
      <c r="L127" s="158"/>
    </row>
    <row r="128" customFormat="false" ht="15" hidden="false" customHeight="false" outlineLevel="0" collapsed="false">
      <c r="H128" s="158"/>
      <c r="I128" s="158"/>
      <c r="J128" s="158"/>
      <c r="K128" s="158"/>
      <c r="L128" s="158"/>
    </row>
    <row r="129" customFormat="false" ht="15" hidden="false" customHeight="false" outlineLevel="0" collapsed="false">
      <c r="H129" s="158"/>
      <c r="I129" s="158"/>
      <c r="J129" s="158"/>
      <c r="K129" s="158"/>
      <c r="L129" s="158"/>
    </row>
  </sheetData>
  <autoFilter ref="A3:Q129"/>
  <mergeCells count="50">
    <mergeCell ref="A2:A3"/>
    <mergeCell ref="B2:B3"/>
    <mergeCell ref="C2:G2"/>
    <mergeCell ref="H2:H3"/>
    <mergeCell ref="I2:L2"/>
    <mergeCell ref="M2:M3"/>
    <mergeCell ref="N2:N3"/>
    <mergeCell ref="O2:O3"/>
    <mergeCell ref="P2:P3"/>
    <mergeCell ref="A5:P5"/>
    <mergeCell ref="A6:P6"/>
    <mergeCell ref="A7:A16"/>
    <mergeCell ref="O7:O15"/>
    <mergeCell ref="P7:P16"/>
    <mergeCell ref="A17:A23"/>
    <mergeCell ref="O17:O23"/>
    <mergeCell ref="P17:P23"/>
    <mergeCell ref="A24:A31"/>
    <mergeCell ref="O24:O31"/>
    <mergeCell ref="P24:P31"/>
    <mergeCell ref="A32:A39"/>
    <mergeCell ref="O32:O39"/>
    <mergeCell ref="P32:P39"/>
    <mergeCell ref="A40:A49"/>
    <mergeCell ref="O40:O49"/>
    <mergeCell ref="P40:P49"/>
    <mergeCell ref="A50:A56"/>
    <mergeCell ref="O50:O56"/>
    <mergeCell ref="P50:P56"/>
    <mergeCell ref="A57:A63"/>
    <mergeCell ref="O57:O63"/>
    <mergeCell ref="P57:P63"/>
    <mergeCell ref="A64:A68"/>
    <mergeCell ref="O64:O68"/>
    <mergeCell ref="P64:P68"/>
    <mergeCell ref="A69:A73"/>
    <mergeCell ref="O69:O73"/>
    <mergeCell ref="P69:P73"/>
    <mergeCell ref="A74:A81"/>
    <mergeCell ref="O74:O81"/>
    <mergeCell ref="P74:P81"/>
    <mergeCell ref="A82:A87"/>
    <mergeCell ref="O82:O87"/>
    <mergeCell ref="P82:P87"/>
    <mergeCell ref="A88:A95"/>
    <mergeCell ref="O88:O95"/>
    <mergeCell ref="P88:P95"/>
    <mergeCell ref="A96:A103"/>
    <mergeCell ref="O96:O103"/>
    <mergeCell ref="P96:P10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79" activeCellId="0" sqref="H17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2.99"/>
    <col collapsed="false" customWidth="true" hidden="false" outlineLevel="0" max="2" min="2" style="88" width="32.56"/>
    <col collapsed="false" customWidth="true" hidden="false" outlineLevel="0" max="3" min="3" style="163" width="8.14"/>
    <col collapsed="false" customWidth="true" hidden="false" outlineLevel="0" max="5" min="4" style="163" width="7.56"/>
    <col collapsed="false" customWidth="true" hidden="false" outlineLevel="0" max="6" min="6" style="163" width="11.99"/>
    <col collapsed="false" customWidth="true" hidden="false" outlineLevel="0" max="7" min="7" style="163" width="8.56"/>
    <col collapsed="false" customWidth="true" hidden="false" outlineLevel="0" max="8" min="8" style="81" width="14.28"/>
    <col collapsed="false" customWidth="true" hidden="false" outlineLevel="0" max="9" min="9" style="81" width="11.42"/>
    <col collapsed="false" customWidth="true" hidden="false" outlineLevel="0" max="10" min="10" style="81" width="13.28"/>
    <col collapsed="false" customWidth="true" hidden="false" outlineLevel="0" max="11" min="11" style="81" width="12.14"/>
    <col collapsed="false" customWidth="true" hidden="false" outlineLevel="0" max="12" min="12" style="81" width="15.41"/>
    <col collapsed="false" customWidth="true" hidden="false" outlineLevel="0" max="13" min="13" style="81" width="13.99"/>
    <col collapsed="false" customWidth="true" hidden="false" outlineLevel="0" max="14" min="14" style="81" width="13.85"/>
    <col collapsed="false" customWidth="true" hidden="false" outlineLevel="0" max="15" min="15" style="164" width="14.41"/>
    <col collapsed="false" customWidth="true" hidden="false" outlineLevel="0" max="16" min="16" style="81" width="33.28"/>
    <col collapsed="false" customWidth="true" hidden="false" outlineLevel="0" max="17" min="17" style="81" width="14.56"/>
    <col collapsed="false" customWidth="false" hidden="false" outlineLevel="0" max="257" min="18" style="82" width="9.14"/>
  </cols>
  <sheetData>
    <row r="1" customFormat="false" ht="23.25" hidden="false" customHeight="false" outlineLevel="0" collapsed="false">
      <c r="H1" s="158"/>
      <c r="N1" s="165"/>
      <c r="P1" s="123"/>
    </row>
    <row r="2" customFormat="false" ht="15" hidden="false" customHeight="false" outlineLevel="0" collapsed="false">
      <c r="H2" s="158"/>
      <c r="I2" s="158"/>
      <c r="J2" s="158"/>
      <c r="K2" s="158"/>
      <c r="L2" s="158"/>
      <c r="M2" s="158"/>
      <c r="N2" s="158"/>
      <c r="P2" s="123"/>
    </row>
    <row r="3" customFormat="false" ht="33" hidden="false" customHeight="true" outlineLevel="0" collapsed="false">
      <c r="A3" s="85" t="s">
        <v>2</v>
      </c>
      <c r="B3" s="86" t="s">
        <v>3</v>
      </c>
      <c r="C3" s="104" t="s">
        <v>4</v>
      </c>
      <c r="D3" s="104"/>
      <c r="E3" s="104"/>
      <c r="F3" s="104"/>
      <c r="G3" s="104"/>
      <c r="H3" s="85" t="s">
        <v>5</v>
      </c>
      <c r="I3" s="85" t="s">
        <v>6</v>
      </c>
      <c r="J3" s="85"/>
      <c r="K3" s="85"/>
      <c r="L3" s="85"/>
      <c r="M3" s="85" t="s">
        <v>7</v>
      </c>
      <c r="N3" s="85" t="s">
        <v>8</v>
      </c>
      <c r="O3" s="86" t="s">
        <v>9</v>
      </c>
      <c r="P3" s="85" t="s">
        <v>278</v>
      </c>
    </row>
    <row r="4" customFormat="false" ht="25.5" hidden="false" customHeight="true" outlineLevel="0" collapsed="false">
      <c r="A4" s="85"/>
      <c r="B4" s="86"/>
      <c r="C4" s="104" t="s">
        <v>11</v>
      </c>
      <c r="D4" s="87" t="s">
        <v>12</v>
      </c>
      <c r="E4" s="87" t="s">
        <v>13</v>
      </c>
      <c r="F4" s="104" t="s">
        <v>14</v>
      </c>
      <c r="G4" s="104" t="s">
        <v>15</v>
      </c>
      <c r="H4" s="85"/>
      <c r="I4" s="85" t="s">
        <v>16</v>
      </c>
      <c r="J4" s="85" t="s">
        <v>17</v>
      </c>
      <c r="K4" s="85" t="s">
        <v>18</v>
      </c>
      <c r="L4" s="85" t="s">
        <v>19</v>
      </c>
      <c r="M4" s="85"/>
      <c r="N4" s="85"/>
      <c r="O4" s="86"/>
      <c r="P4" s="85"/>
    </row>
    <row r="5" customFormat="false" ht="15" hidden="false" customHeight="false" outlineLevel="0" collapsed="false">
      <c r="A5" s="85" t="n">
        <v>1</v>
      </c>
      <c r="B5" s="86" t="n">
        <v>2</v>
      </c>
      <c r="C5" s="124" t="n">
        <v>3</v>
      </c>
      <c r="D5" s="87" t="n">
        <v>4</v>
      </c>
      <c r="E5" s="124" t="n">
        <v>5</v>
      </c>
      <c r="F5" s="87" t="n">
        <v>6</v>
      </c>
      <c r="G5" s="124" t="n">
        <v>7</v>
      </c>
      <c r="H5" s="86" t="n">
        <v>8</v>
      </c>
      <c r="I5" s="85" t="n">
        <v>9</v>
      </c>
      <c r="J5" s="86" t="n">
        <v>10</v>
      </c>
      <c r="K5" s="85" t="n">
        <v>11</v>
      </c>
      <c r="L5" s="86" t="n">
        <v>12</v>
      </c>
      <c r="M5" s="85" t="n">
        <v>13</v>
      </c>
      <c r="N5" s="86" t="n">
        <v>14</v>
      </c>
      <c r="O5" s="85" t="n">
        <v>15</v>
      </c>
      <c r="P5" s="86" t="n">
        <v>16</v>
      </c>
    </row>
    <row r="6" customFormat="false" ht="17.25" hidden="false" customHeight="true" outlineLevel="0" collapsed="false">
      <c r="A6" s="166" t="s">
        <v>27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20.25" hidden="false" customHeight="true" outlineLevel="0" collapsed="false">
      <c r="A7" s="167" t="s">
        <v>280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0.25" hidden="false" customHeight="true" outlineLevel="0" collapsed="false">
      <c r="A8" s="92" t="s">
        <v>281</v>
      </c>
      <c r="B8" s="93" t="s">
        <v>2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168" t="s">
        <v>49</v>
      </c>
      <c r="P8" s="92" t="s">
        <v>282</v>
      </c>
    </row>
    <row r="9" customFormat="false" ht="20.25" hidden="false" customHeight="true" outlineLevel="0" collapsed="false">
      <c r="A9" s="92"/>
      <c r="B9" s="93" t="s">
        <v>26</v>
      </c>
      <c r="C9" s="90"/>
      <c r="D9" s="90"/>
      <c r="E9" s="90"/>
      <c r="F9" s="90"/>
      <c r="G9" s="90"/>
      <c r="H9" s="90"/>
      <c r="I9" s="95" t="s">
        <v>27</v>
      </c>
      <c r="J9" s="95" t="s">
        <v>27</v>
      </c>
      <c r="K9" s="95" t="s">
        <v>27</v>
      </c>
      <c r="L9" s="95" t="s">
        <v>27</v>
      </c>
      <c r="M9" s="90"/>
      <c r="N9" s="90"/>
      <c r="O9" s="168"/>
      <c r="P9" s="92"/>
    </row>
    <row r="10" customFormat="false" ht="35.25" hidden="false" customHeight="true" outlineLevel="0" collapsed="false">
      <c r="A10" s="92"/>
      <c r="B10" s="94" t="s">
        <v>28</v>
      </c>
      <c r="C10" s="97"/>
      <c r="D10" s="97"/>
      <c r="E10" s="97"/>
      <c r="F10" s="97"/>
      <c r="G10" s="97"/>
      <c r="H10" s="128" t="n">
        <f aca="false">H11+H13+H14+H15</f>
        <v>11593.06</v>
      </c>
      <c r="I10" s="128" t="n">
        <f aca="false">I11+I13+I14+I15</f>
        <v>6283.06</v>
      </c>
      <c r="J10" s="128" t="n">
        <f aca="false">J11+J13+J14+J15</f>
        <v>1770</v>
      </c>
      <c r="K10" s="128" t="n">
        <f aca="false">K11+K13+K14+K15</f>
        <v>1770</v>
      </c>
      <c r="L10" s="128" t="n">
        <f aca="false">L11+L13+L14+L15</f>
        <v>1770</v>
      </c>
      <c r="M10" s="128" t="n">
        <f aca="false">M11+M13+M14+M15</f>
        <v>11593.06</v>
      </c>
      <c r="N10" s="128" t="n">
        <f aca="false">N11+N13+N14+N15</f>
        <v>11593.06</v>
      </c>
      <c r="O10" s="168"/>
      <c r="P10" s="92"/>
      <c r="R10" s="99"/>
    </row>
    <row r="11" customFormat="false" ht="35.25" hidden="false" customHeight="true" outlineLevel="0" collapsed="false">
      <c r="A11" s="92"/>
      <c r="B11" s="94" t="s">
        <v>283</v>
      </c>
      <c r="C11" s="97"/>
      <c r="D11" s="97"/>
      <c r="E11" s="97"/>
      <c r="F11" s="97"/>
      <c r="G11" s="97"/>
      <c r="H11" s="128" t="n">
        <f aca="false">H19+H26+H27+H34+H41+H42+H49+H57+H64</f>
        <v>11593.06</v>
      </c>
      <c r="I11" s="128" t="n">
        <f aca="false">I19+I26+I27+I34+I41+I42+I49+I57+I64</f>
        <v>6283.06</v>
      </c>
      <c r="J11" s="128" t="n">
        <f aca="false">J19+J26+J27+J34+J41+J42+J49+J57+J64</f>
        <v>1770</v>
      </c>
      <c r="K11" s="128" t="n">
        <f aca="false">K19+K26+K27+K34+K41+K42+K49+K57+K64</f>
        <v>1770</v>
      </c>
      <c r="L11" s="128" t="n">
        <f aca="false">L19+L26+L27+L34+L41+L42+L49+L57+L64</f>
        <v>1770</v>
      </c>
      <c r="M11" s="128" t="n">
        <f aca="false">M19+M26+M27+M34+M41+M42+M49+M57+M64</f>
        <v>11593.06</v>
      </c>
      <c r="N11" s="128" t="n">
        <f aca="false">N19+N26+N27+N34+N41+N42+N49+N57+N64</f>
        <v>11593.06</v>
      </c>
      <c r="O11" s="168"/>
      <c r="P11" s="92"/>
      <c r="R11" s="99"/>
    </row>
    <row r="12" customFormat="false" ht="35.25" hidden="false" customHeight="true" outlineLevel="0" collapsed="false">
      <c r="A12" s="92"/>
      <c r="B12" s="94" t="s">
        <v>284</v>
      </c>
      <c r="C12" s="97"/>
      <c r="D12" s="97"/>
      <c r="E12" s="97"/>
      <c r="F12" s="97"/>
      <c r="G12" s="97"/>
      <c r="H12" s="128" t="n">
        <f aca="false">H50</f>
        <v>0</v>
      </c>
      <c r="I12" s="128" t="n">
        <f aca="false">I50</f>
        <v>0</v>
      </c>
      <c r="J12" s="128" t="n">
        <f aca="false">J50</f>
        <v>0</v>
      </c>
      <c r="K12" s="128" t="n">
        <f aca="false">K50</f>
        <v>0</v>
      </c>
      <c r="L12" s="128" t="n">
        <f aca="false">L50</f>
        <v>0</v>
      </c>
      <c r="M12" s="128" t="n">
        <f aca="false">M50</f>
        <v>0</v>
      </c>
      <c r="N12" s="128" t="n">
        <f aca="false">N50</f>
        <v>0</v>
      </c>
      <c r="O12" s="168"/>
      <c r="P12" s="92"/>
      <c r="R12" s="99"/>
    </row>
    <row r="13" customFormat="false" ht="35.25" hidden="false" customHeight="true" outlineLevel="0" collapsed="false">
      <c r="A13" s="92"/>
      <c r="B13" s="94" t="s">
        <v>196</v>
      </c>
      <c r="C13" s="97"/>
      <c r="D13" s="97"/>
      <c r="E13" s="97"/>
      <c r="F13" s="97"/>
      <c r="G13" s="97"/>
      <c r="H13" s="128" t="n">
        <f aca="false">H20+H28+H35+H43+H51+H58+H65</f>
        <v>0</v>
      </c>
      <c r="I13" s="128" t="n">
        <f aca="false">I20+I28+I35+I43+I51+I58+I65</f>
        <v>0</v>
      </c>
      <c r="J13" s="128" t="n">
        <f aca="false">J20+J28+J35+J43+J51+J58+J65</f>
        <v>0</v>
      </c>
      <c r="K13" s="128" t="n">
        <f aca="false">K20+K28+K35+K43+K51+K58+K65</f>
        <v>0</v>
      </c>
      <c r="L13" s="128" t="n">
        <f aca="false">L20+L28+L35+L43+L51+L58+L65</f>
        <v>0</v>
      </c>
      <c r="M13" s="128" t="n">
        <f aca="false">M20+M28+M35+M43+M51+M58+M65</f>
        <v>0</v>
      </c>
      <c r="N13" s="128" t="n">
        <f aca="false">N20+N28+N35+N43+N51+N58+N65</f>
        <v>0</v>
      </c>
      <c r="O13" s="168"/>
      <c r="P13" s="92"/>
      <c r="R13" s="99"/>
    </row>
    <row r="14" customFormat="false" ht="35.25" hidden="false" customHeight="true" outlineLevel="0" collapsed="false">
      <c r="A14" s="92"/>
      <c r="B14" s="94" t="s">
        <v>197</v>
      </c>
      <c r="C14" s="97"/>
      <c r="D14" s="97"/>
      <c r="E14" s="97"/>
      <c r="F14" s="97"/>
      <c r="G14" s="97"/>
      <c r="H14" s="128" t="n">
        <f aca="false">H21+H29+H36+H44+H52+H59+H66</f>
        <v>0</v>
      </c>
      <c r="I14" s="128" t="n">
        <f aca="false">I21+I29+I36+I44+I52+I59+I66</f>
        <v>0</v>
      </c>
      <c r="J14" s="128" t="n">
        <f aca="false">J21+J29+J36+J44+J52+J59+J66</f>
        <v>0</v>
      </c>
      <c r="K14" s="128" t="n">
        <f aca="false">K21+K29+K36+K44+K52+K59+K66</f>
        <v>0</v>
      </c>
      <c r="L14" s="128" t="n">
        <f aca="false">L21+L29+L36+L44+L52+L59+L66</f>
        <v>0</v>
      </c>
      <c r="M14" s="128" t="n">
        <f aca="false">M21+M29+M36+M44+M52+M59+M66</f>
        <v>0</v>
      </c>
      <c r="N14" s="128" t="n">
        <f aca="false">N21+N29+N36+N44+N52+N59+N66</f>
        <v>0</v>
      </c>
      <c r="O14" s="168"/>
      <c r="P14" s="92"/>
      <c r="R14" s="99"/>
    </row>
    <row r="15" customFormat="false" ht="42" hidden="false" customHeight="true" outlineLevel="0" collapsed="false">
      <c r="A15" s="92"/>
      <c r="B15" s="94" t="s">
        <v>198</v>
      </c>
      <c r="C15" s="97"/>
      <c r="D15" s="97"/>
      <c r="E15" s="97"/>
      <c r="F15" s="97"/>
      <c r="G15" s="97"/>
      <c r="H15" s="128" t="n">
        <f aca="false">H22+H30+H37+H45+H53+H60+H67</f>
        <v>0</v>
      </c>
      <c r="I15" s="128" t="n">
        <f aca="false">I22+I30+I37+I45+I53+I60+I67</f>
        <v>0</v>
      </c>
      <c r="J15" s="128" t="n">
        <f aca="false">J22+J30+J37+J45+J53+J60+J67</f>
        <v>0</v>
      </c>
      <c r="K15" s="128" t="n">
        <f aca="false">K22+K30+K37+K45+K53+K60+K67</f>
        <v>0</v>
      </c>
      <c r="L15" s="128" t="n">
        <f aca="false">L22+L30+L37+L45+L53+L60+L67</f>
        <v>0</v>
      </c>
      <c r="M15" s="128" t="n">
        <f aca="false">M22+M30+M37+M45+M53+M60+M67</f>
        <v>0</v>
      </c>
      <c r="N15" s="128" t="n">
        <f aca="false">N22+N30+N37+N45+N53+N60+N67</f>
        <v>0</v>
      </c>
      <c r="O15" s="168"/>
      <c r="P15" s="92"/>
      <c r="R15" s="99"/>
    </row>
    <row r="16" customFormat="false" ht="15" hidden="false" customHeight="true" outlineLevel="0" collapsed="false">
      <c r="A16" s="105" t="s">
        <v>285</v>
      </c>
      <c r="B16" s="129" t="s">
        <v>286</v>
      </c>
      <c r="C16" s="104"/>
      <c r="D16" s="104"/>
      <c r="E16" s="104"/>
      <c r="F16" s="104"/>
      <c r="G16" s="104"/>
      <c r="H16" s="130" t="n">
        <v>286</v>
      </c>
      <c r="I16" s="130" t="n">
        <v>286</v>
      </c>
      <c r="J16" s="130" t="n">
        <v>286</v>
      </c>
      <c r="K16" s="130" t="n">
        <v>286</v>
      </c>
      <c r="L16" s="130" t="n">
        <v>286</v>
      </c>
      <c r="M16" s="130" t="n">
        <v>286</v>
      </c>
      <c r="N16" s="130" t="n">
        <v>286</v>
      </c>
      <c r="O16" s="169" t="s">
        <v>49</v>
      </c>
      <c r="P16" s="105" t="s">
        <v>287</v>
      </c>
      <c r="R16" s="99"/>
    </row>
    <row r="17" customFormat="false" ht="15.75" hidden="false" customHeight="false" outlineLevel="0" collapsed="false">
      <c r="A17" s="105"/>
      <c r="B17" s="129" t="s">
        <v>38</v>
      </c>
      <c r="C17" s="104"/>
      <c r="D17" s="104"/>
      <c r="E17" s="104"/>
      <c r="F17" s="104"/>
      <c r="G17" s="104"/>
      <c r="H17" s="132" t="n">
        <v>0</v>
      </c>
      <c r="I17" s="107" t="s">
        <v>27</v>
      </c>
      <c r="J17" s="107" t="s">
        <v>27</v>
      </c>
      <c r="K17" s="107" t="s">
        <v>27</v>
      </c>
      <c r="L17" s="107" t="s">
        <v>27</v>
      </c>
      <c r="M17" s="132" t="n">
        <v>0</v>
      </c>
      <c r="N17" s="132" t="n">
        <v>0</v>
      </c>
      <c r="O17" s="169"/>
      <c r="P17" s="105"/>
      <c r="R17" s="99"/>
    </row>
    <row r="18" customFormat="false" ht="15" hidden="false" customHeight="false" outlineLevel="0" collapsed="false">
      <c r="A18" s="105"/>
      <c r="B18" s="129" t="s">
        <v>62</v>
      </c>
      <c r="C18" s="104"/>
      <c r="D18" s="104"/>
      <c r="E18" s="104"/>
      <c r="F18" s="104"/>
      <c r="G18" s="104"/>
      <c r="H18" s="133" t="n">
        <f aca="false">H19+H20+H21+H22</f>
        <v>0</v>
      </c>
      <c r="I18" s="133" t="n">
        <f aca="false">I19+I20+I21+I22</f>
        <v>0</v>
      </c>
      <c r="J18" s="133" t="n">
        <f aca="false">J19+J20+J21+J22</f>
        <v>0</v>
      </c>
      <c r="K18" s="133" t="n">
        <f aca="false">K19+K20+K21+K22</f>
        <v>0</v>
      </c>
      <c r="L18" s="133" t="n">
        <f aca="false">L19+L20+L21+L22</f>
        <v>0</v>
      </c>
      <c r="M18" s="133" t="n">
        <f aca="false">M19+M20+M21+M22</f>
        <v>0</v>
      </c>
      <c r="N18" s="133" t="n">
        <f aca="false">N19+N20+N21+N22</f>
        <v>0</v>
      </c>
      <c r="O18" s="169"/>
      <c r="P18" s="105"/>
      <c r="R18" s="99"/>
    </row>
    <row r="19" customFormat="false" ht="15" hidden="false" customHeight="false" outlineLevel="0" collapsed="false">
      <c r="A19" s="105"/>
      <c r="B19" s="129" t="s">
        <v>30</v>
      </c>
      <c r="C19" s="104"/>
      <c r="D19" s="104"/>
      <c r="E19" s="104"/>
      <c r="F19" s="104"/>
      <c r="G19" s="104"/>
      <c r="H19" s="133" t="n">
        <f aca="false">SUM(I19:L19)</f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69"/>
      <c r="P19" s="105"/>
      <c r="R19" s="99"/>
    </row>
    <row r="20" customFormat="false" ht="15" hidden="false" customHeight="false" outlineLevel="0" collapsed="false">
      <c r="A20" s="105"/>
      <c r="B20" s="129" t="s">
        <v>196</v>
      </c>
      <c r="C20" s="104"/>
      <c r="D20" s="104"/>
      <c r="E20" s="104"/>
      <c r="F20" s="104"/>
      <c r="G20" s="104"/>
      <c r="H20" s="133" t="n">
        <f aca="false">SUM(I20:L20)</f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69"/>
      <c r="P20" s="105"/>
      <c r="R20" s="99"/>
    </row>
    <row r="21" customFormat="false" ht="15" hidden="false" customHeight="false" outlineLevel="0" collapsed="false">
      <c r="A21" s="105"/>
      <c r="B21" s="129" t="s">
        <v>197</v>
      </c>
      <c r="C21" s="104"/>
      <c r="D21" s="104"/>
      <c r="E21" s="104"/>
      <c r="F21" s="104"/>
      <c r="G21" s="104"/>
      <c r="H21" s="133" t="n">
        <f aca="false">SUM(I21:L21)</f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69"/>
      <c r="P21" s="105"/>
      <c r="R21" s="99"/>
    </row>
    <row r="22" customFormat="false" ht="15" hidden="false" customHeight="false" outlineLevel="0" collapsed="false">
      <c r="A22" s="105"/>
      <c r="B22" s="129" t="s">
        <v>198</v>
      </c>
      <c r="C22" s="104"/>
      <c r="D22" s="104"/>
      <c r="E22" s="104"/>
      <c r="F22" s="104"/>
      <c r="G22" s="104"/>
      <c r="H22" s="133" t="n">
        <f aca="false">SUM(I22:L22)</f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69"/>
      <c r="P22" s="105"/>
      <c r="R22" s="99"/>
    </row>
    <row r="23" customFormat="false" ht="15" hidden="false" customHeight="true" outlineLevel="0" collapsed="false">
      <c r="A23" s="105" t="s">
        <v>288</v>
      </c>
      <c r="B23" s="129" t="s">
        <v>53</v>
      </c>
      <c r="C23" s="104"/>
      <c r="D23" s="104"/>
      <c r="E23" s="104"/>
      <c r="F23" s="104"/>
      <c r="G23" s="104"/>
      <c r="H23" s="130" t="n">
        <v>417</v>
      </c>
      <c r="I23" s="130" t="n">
        <v>417</v>
      </c>
      <c r="J23" s="130" t="n">
        <v>0</v>
      </c>
      <c r="K23" s="130" t="n">
        <v>0</v>
      </c>
      <c r="L23" s="130" t="n">
        <v>0</v>
      </c>
      <c r="M23" s="130" t="n">
        <v>417</v>
      </c>
      <c r="N23" s="130" t="n">
        <v>417</v>
      </c>
      <c r="O23" s="169" t="s">
        <v>49</v>
      </c>
      <c r="P23" s="105" t="s">
        <v>289</v>
      </c>
      <c r="R23" s="99"/>
    </row>
    <row r="24" customFormat="false" ht="15.75" hidden="false" customHeight="false" outlineLevel="0" collapsed="false">
      <c r="A24" s="105"/>
      <c r="B24" s="129" t="s">
        <v>38</v>
      </c>
      <c r="C24" s="104"/>
      <c r="D24" s="104"/>
      <c r="E24" s="104"/>
      <c r="F24" s="104"/>
      <c r="G24" s="104"/>
      <c r="H24" s="132" t="s">
        <v>290</v>
      </c>
      <c r="I24" s="107" t="s">
        <v>27</v>
      </c>
      <c r="J24" s="107" t="s">
        <v>27</v>
      </c>
      <c r="K24" s="107" t="s">
        <v>27</v>
      </c>
      <c r="L24" s="107" t="s">
        <v>27</v>
      </c>
      <c r="M24" s="132" t="s">
        <v>290</v>
      </c>
      <c r="N24" s="132" t="s">
        <v>290</v>
      </c>
      <c r="O24" s="169"/>
      <c r="P24" s="105"/>
      <c r="R24" s="99"/>
    </row>
    <row r="25" customFormat="false" ht="15" hidden="false" customHeight="false" outlineLevel="0" collapsed="false">
      <c r="A25" s="105"/>
      <c r="B25" s="129" t="s">
        <v>28</v>
      </c>
      <c r="C25" s="104"/>
      <c r="D25" s="104"/>
      <c r="E25" s="104"/>
      <c r="F25" s="104"/>
      <c r="G25" s="104"/>
      <c r="H25" s="133" t="n">
        <f aca="false">H26+H28+H29+H30+H27</f>
        <v>5042.16</v>
      </c>
      <c r="I25" s="133" t="n">
        <f aca="false">I26+I28+I29+I30+I27</f>
        <v>5042.16</v>
      </c>
      <c r="J25" s="133" t="n">
        <f aca="false">J26+J28+J29+J30+J27</f>
        <v>0</v>
      </c>
      <c r="K25" s="133" t="n">
        <f aca="false">K26+K28+K29+K30+K27</f>
        <v>0</v>
      </c>
      <c r="L25" s="133" t="n">
        <f aca="false">L26+L28+L29+L30+L27</f>
        <v>0</v>
      </c>
      <c r="M25" s="133" t="n">
        <f aca="false">M26+M28+M29+M30+M27</f>
        <v>5042.16</v>
      </c>
      <c r="N25" s="133" t="n">
        <f aca="false">N26+N28+N29+N30+N27</f>
        <v>5042.16</v>
      </c>
      <c r="O25" s="169"/>
      <c r="P25" s="105"/>
      <c r="R25" s="99"/>
    </row>
    <row r="26" customFormat="false" ht="15" hidden="false" customHeight="false" outlineLevel="0" collapsed="false">
      <c r="A26" s="105"/>
      <c r="B26" s="170" t="s">
        <v>30</v>
      </c>
      <c r="C26" s="104" t="s">
        <v>40</v>
      </c>
      <c r="D26" s="104" t="s">
        <v>41</v>
      </c>
      <c r="E26" s="104" t="s">
        <v>42</v>
      </c>
      <c r="F26" s="104" t="s">
        <v>291</v>
      </c>
      <c r="G26" s="104" t="s">
        <v>46</v>
      </c>
      <c r="H26" s="133" t="n">
        <f aca="false">SUM(I26:L26)</f>
        <v>42</v>
      </c>
      <c r="I26" s="133" t="n">
        <v>42</v>
      </c>
      <c r="J26" s="133" t="n">
        <v>0</v>
      </c>
      <c r="K26" s="133" t="n">
        <v>0</v>
      </c>
      <c r="L26" s="133" t="n">
        <v>0</v>
      </c>
      <c r="M26" s="133" t="n">
        <v>42</v>
      </c>
      <c r="N26" s="133" t="n">
        <v>42</v>
      </c>
      <c r="O26" s="169"/>
      <c r="P26" s="105"/>
      <c r="R26" s="99"/>
    </row>
    <row r="27" customFormat="false" ht="21.75" hidden="false" customHeight="true" outlineLevel="0" collapsed="false">
      <c r="A27" s="105"/>
      <c r="B27" s="170" t="s">
        <v>30</v>
      </c>
      <c r="C27" s="104" t="s">
        <v>40</v>
      </c>
      <c r="D27" s="104" t="s">
        <v>41</v>
      </c>
      <c r="E27" s="104" t="s">
        <v>42</v>
      </c>
      <c r="F27" s="104" t="s">
        <v>292</v>
      </c>
      <c r="G27" s="104" t="s">
        <v>124</v>
      </c>
      <c r="H27" s="133" t="n">
        <f aca="false">SUM(I27:L27)</f>
        <v>5000.16</v>
      </c>
      <c r="I27" s="133" t="n">
        <v>5000.16</v>
      </c>
      <c r="J27" s="133" t="n">
        <v>0</v>
      </c>
      <c r="K27" s="133" t="n">
        <v>0</v>
      </c>
      <c r="L27" s="133" t="n">
        <v>0</v>
      </c>
      <c r="M27" s="133" t="n">
        <v>5000.16</v>
      </c>
      <c r="N27" s="133" t="n">
        <v>5000.16</v>
      </c>
      <c r="O27" s="169"/>
      <c r="P27" s="105"/>
      <c r="R27" s="99"/>
    </row>
    <row r="28" customFormat="false" ht="15" hidden="false" customHeight="false" outlineLevel="0" collapsed="false">
      <c r="A28" s="105"/>
      <c r="B28" s="129" t="s">
        <v>196</v>
      </c>
      <c r="C28" s="104"/>
      <c r="D28" s="104"/>
      <c r="E28" s="104"/>
      <c r="F28" s="104"/>
      <c r="G28" s="104"/>
      <c r="H28" s="133" t="n">
        <f aca="false">SUM(I28:L28)</f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69"/>
      <c r="P28" s="105"/>
      <c r="R28" s="99"/>
    </row>
    <row r="29" customFormat="false" ht="15" hidden="false" customHeight="false" outlineLevel="0" collapsed="false">
      <c r="A29" s="105"/>
      <c r="B29" s="129" t="s">
        <v>197</v>
      </c>
      <c r="C29" s="104"/>
      <c r="D29" s="104"/>
      <c r="E29" s="104"/>
      <c r="F29" s="104"/>
      <c r="G29" s="104"/>
      <c r="H29" s="133" t="n">
        <f aca="false">SUM(I29:L29)</f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69"/>
      <c r="P29" s="105"/>
      <c r="R29" s="99"/>
    </row>
    <row r="30" customFormat="false" ht="45" hidden="false" customHeight="true" outlineLevel="0" collapsed="false">
      <c r="A30" s="105"/>
      <c r="B30" s="129" t="s">
        <v>198</v>
      </c>
      <c r="C30" s="104"/>
      <c r="D30" s="104"/>
      <c r="E30" s="104"/>
      <c r="F30" s="104"/>
      <c r="G30" s="104"/>
      <c r="H30" s="133" t="n">
        <f aca="false">SUM(I30:L30)</f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69"/>
      <c r="P30" s="105"/>
      <c r="R30" s="99"/>
    </row>
    <row r="31" customFormat="false" ht="19.5" hidden="false" customHeight="true" outlineLevel="0" collapsed="false">
      <c r="A31" s="105" t="s">
        <v>293</v>
      </c>
      <c r="B31" s="129" t="s">
        <v>158</v>
      </c>
      <c r="C31" s="104"/>
      <c r="D31" s="104"/>
      <c r="E31" s="104"/>
      <c r="F31" s="104"/>
      <c r="G31" s="104"/>
      <c r="H31" s="130" t="n">
        <v>14500</v>
      </c>
      <c r="I31" s="130" t="n">
        <v>14500</v>
      </c>
      <c r="J31" s="130" t="n">
        <v>0</v>
      </c>
      <c r="K31" s="130" t="n">
        <v>0</v>
      </c>
      <c r="L31" s="130" t="n">
        <v>0</v>
      </c>
      <c r="M31" s="130" t="n">
        <v>14500</v>
      </c>
      <c r="N31" s="130" t="n">
        <v>14500</v>
      </c>
      <c r="O31" s="169" t="s">
        <v>49</v>
      </c>
      <c r="P31" s="105" t="s">
        <v>294</v>
      </c>
      <c r="R31" s="99"/>
    </row>
    <row r="32" customFormat="false" ht="15.75" hidden="false" customHeight="true" outlineLevel="0" collapsed="false">
      <c r="A32" s="105"/>
      <c r="B32" s="129" t="s">
        <v>38</v>
      </c>
      <c r="C32" s="104"/>
      <c r="D32" s="104"/>
      <c r="E32" s="104"/>
      <c r="F32" s="104"/>
      <c r="G32" s="104"/>
      <c r="H32" s="171" t="n">
        <v>0.0242</v>
      </c>
      <c r="I32" s="107" t="s">
        <v>27</v>
      </c>
      <c r="J32" s="107" t="s">
        <v>27</v>
      </c>
      <c r="K32" s="107" t="s">
        <v>27</v>
      </c>
      <c r="L32" s="107" t="s">
        <v>27</v>
      </c>
      <c r="M32" s="171" t="n">
        <v>0.0242</v>
      </c>
      <c r="N32" s="171" t="n">
        <v>0.0242</v>
      </c>
      <c r="O32" s="169"/>
      <c r="P32" s="105"/>
      <c r="R32" s="99"/>
    </row>
    <row r="33" customFormat="false" ht="15" hidden="false" customHeight="false" outlineLevel="0" collapsed="false">
      <c r="A33" s="105"/>
      <c r="B33" s="129" t="s">
        <v>62</v>
      </c>
      <c r="C33" s="104"/>
      <c r="D33" s="104"/>
      <c r="E33" s="104"/>
      <c r="F33" s="104"/>
      <c r="G33" s="104"/>
      <c r="H33" s="133" t="n">
        <f aca="false">H34+H35+H36+H37</f>
        <v>350.9</v>
      </c>
      <c r="I33" s="133" t="n">
        <f aca="false">I34+I35+I36+I37</f>
        <v>350.9</v>
      </c>
      <c r="J33" s="133" t="n">
        <f aca="false">J34+J35+J36+J37</f>
        <v>0</v>
      </c>
      <c r="K33" s="133" t="n">
        <f aca="false">K34+K35+K36+K37</f>
        <v>0</v>
      </c>
      <c r="L33" s="133" t="n">
        <f aca="false">L34+L35+L36+L37</f>
        <v>0</v>
      </c>
      <c r="M33" s="133" t="n">
        <f aca="false">M34+M35+M36+M37</f>
        <v>350.9</v>
      </c>
      <c r="N33" s="133" t="n">
        <f aca="false">N34+N35+N36+N37</f>
        <v>350.9</v>
      </c>
      <c r="O33" s="169"/>
      <c r="P33" s="105"/>
      <c r="R33" s="99"/>
    </row>
    <row r="34" customFormat="false" ht="15" hidden="false" customHeight="false" outlineLevel="0" collapsed="false">
      <c r="A34" s="105"/>
      <c r="B34" s="131" t="s">
        <v>30</v>
      </c>
      <c r="C34" s="104" t="s">
        <v>40</v>
      </c>
      <c r="D34" s="104" t="s">
        <v>41</v>
      </c>
      <c r="E34" s="104" t="s">
        <v>42</v>
      </c>
      <c r="F34" s="104" t="s">
        <v>291</v>
      </c>
      <c r="G34" s="104" t="s">
        <v>46</v>
      </c>
      <c r="H34" s="133" t="n">
        <f aca="false">SUM(I34:L34)</f>
        <v>350.9</v>
      </c>
      <c r="I34" s="133" t="n">
        <v>350.9</v>
      </c>
      <c r="J34" s="133" t="n">
        <v>0</v>
      </c>
      <c r="K34" s="133" t="n">
        <v>0</v>
      </c>
      <c r="L34" s="133" t="n">
        <v>0</v>
      </c>
      <c r="M34" s="133" t="n">
        <v>350.9</v>
      </c>
      <c r="N34" s="133" t="n">
        <v>350.9</v>
      </c>
      <c r="O34" s="169"/>
      <c r="P34" s="105"/>
      <c r="R34" s="99"/>
    </row>
    <row r="35" customFormat="false" ht="15" hidden="false" customHeight="false" outlineLevel="0" collapsed="false">
      <c r="A35" s="105"/>
      <c r="B35" s="129" t="s">
        <v>196</v>
      </c>
      <c r="C35" s="104"/>
      <c r="D35" s="104"/>
      <c r="E35" s="104"/>
      <c r="F35" s="104"/>
      <c r="G35" s="104"/>
      <c r="H35" s="133" t="n">
        <f aca="false">SUM(I35:L35)</f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69"/>
      <c r="P35" s="105"/>
      <c r="R35" s="99"/>
    </row>
    <row r="36" customFormat="false" ht="15" hidden="false" customHeight="false" outlineLevel="0" collapsed="false">
      <c r="A36" s="105"/>
      <c r="B36" s="129" t="s">
        <v>197</v>
      </c>
      <c r="C36" s="104"/>
      <c r="D36" s="104"/>
      <c r="E36" s="104"/>
      <c r="F36" s="104"/>
      <c r="G36" s="104"/>
      <c r="H36" s="133" t="n">
        <f aca="false">SUM(I36:L36)</f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69"/>
      <c r="P36" s="105"/>
      <c r="R36" s="99"/>
    </row>
    <row r="37" customFormat="false" ht="17.25" hidden="false" customHeight="true" outlineLevel="0" collapsed="false">
      <c r="A37" s="105"/>
      <c r="B37" s="129" t="s">
        <v>198</v>
      </c>
      <c r="C37" s="104"/>
      <c r="D37" s="104"/>
      <c r="E37" s="104"/>
      <c r="F37" s="104"/>
      <c r="G37" s="104"/>
      <c r="H37" s="133" t="n">
        <f aca="false">SUM(I37:L37)</f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69"/>
      <c r="P37" s="105"/>
      <c r="R37" s="99"/>
    </row>
    <row r="38" customFormat="false" ht="21.75" hidden="false" customHeight="true" outlineLevel="0" collapsed="false">
      <c r="A38" s="105" t="s">
        <v>295</v>
      </c>
      <c r="B38" s="129" t="s">
        <v>53</v>
      </c>
      <c r="C38" s="104"/>
      <c r="D38" s="104"/>
      <c r="E38" s="104"/>
      <c r="F38" s="104"/>
      <c r="G38" s="104"/>
      <c r="H38" s="130" t="n">
        <v>1097</v>
      </c>
      <c r="I38" s="130" t="n">
        <v>129</v>
      </c>
      <c r="J38" s="130" t="n">
        <v>335</v>
      </c>
      <c r="K38" s="130" t="n">
        <v>260</v>
      </c>
      <c r="L38" s="130" t="n">
        <v>373</v>
      </c>
      <c r="M38" s="130" t="n">
        <v>1097</v>
      </c>
      <c r="N38" s="130" t="n">
        <v>1097</v>
      </c>
      <c r="O38" s="169" t="s">
        <v>49</v>
      </c>
      <c r="P38" s="105" t="s">
        <v>296</v>
      </c>
      <c r="R38" s="99"/>
    </row>
    <row r="39" customFormat="false" ht="21.75" hidden="false" customHeight="true" outlineLevel="0" collapsed="false">
      <c r="A39" s="105"/>
      <c r="B39" s="129" t="s">
        <v>38</v>
      </c>
      <c r="C39" s="104"/>
      <c r="D39" s="104"/>
      <c r="E39" s="104"/>
      <c r="F39" s="104"/>
      <c r="G39" s="104"/>
      <c r="H39" s="133" t="s">
        <v>297</v>
      </c>
      <c r="I39" s="107" t="s">
        <v>27</v>
      </c>
      <c r="J39" s="107" t="s">
        <v>27</v>
      </c>
      <c r="K39" s="107" t="s">
        <v>27</v>
      </c>
      <c r="L39" s="107" t="s">
        <v>27</v>
      </c>
      <c r="M39" s="133" t="s">
        <v>297</v>
      </c>
      <c r="N39" s="133" t="s">
        <v>297</v>
      </c>
      <c r="O39" s="169"/>
      <c r="P39" s="105"/>
      <c r="R39" s="99"/>
    </row>
    <row r="40" customFormat="false" ht="21.75" hidden="false" customHeight="true" outlineLevel="0" collapsed="false">
      <c r="A40" s="105"/>
      <c r="B40" s="129" t="s">
        <v>62</v>
      </c>
      <c r="C40" s="104"/>
      <c r="D40" s="104"/>
      <c r="E40" s="104"/>
      <c r="F40" s="104"/>
      <c r="G40" s="104"/>
      <c r="H40" s="133" t="n">
        <f aca="false">SUM(H41:H45)</f>
        <v>5900</v>
      </c>
      <c r="I40" s="133" t="n">
        <f aca="false">SUM(I41:I45)</f>
        <v>590</v>
      </c>
      <c r="J40" s="133" t="n">
        <f aca="false">SUM(J41:J45)</f>
        <v>1770</v>
      </c>
      <c r="K40" s="133" t="n">
        <f aca="false">SUM(K41:K45)</f>
        <v>1770</v>
      </c>
      <c r="L40" s="133" t="n">
        <f aca="false">SUM(L41:L45)</f>
        <v>1770</v>
      </c>
      <c r="M40" s="133" t="n">
        <f aca="false">SUM(M41:M45)</f>
        <v>5900</v>
      </c>
      <c r="N40" s="133" t="n">
        <f aca="false">SUM(N41:N45)</f>
        <v>5900</v>
      </c>
      <c r="O40" s="169"/>
      <c r="P40" s="105"/>
      <c r="R40" s="99"/>
    </row>
    <row r="41" customFormat="false" ht="21.75" hidden="false" customHeight="true" outlineLevel="0" collapsed="false">
      <c r="A41" s="105"/>
      <c r="B41" s="129" t="s">
        <v>30</v>
      </c>
      <c r="C41" s="104" t="s">
        <v>40</v>
      </c>
      <c r="D41" s="104" t="s">
        <v>41</v>
      </c>
      <c r="E41" s="104" t="s">
        <v>42</v>
      </c>
      <c r="F41" s="104" t="s">
        <v>298</v>
      </c>
      <c r="G41" s="104" t="s">
        <v>59</v>
      </c>
      <c r="H41" s="133" t="n">
        <f aca="false">SUM(I41:L41)</f>
        <v>5900</v>
      </c>
      <c r="I41" s="133" t="n">
        <v>590</v>
      </c>
      <c r="J41" s="133" t="n">
        <v>1770</v>
      </c>
      <c r="K41" s="133" t="n">
        <v>1770</v>
      </c>
      <c r="L41" s="133" t="n">
        <v>1770</v>
      </c>
      <c r="M41" s="133" t="n">
        <v>5900</v>
      </c>
      <c r="N41" s="133" t="n">
        <v>5900</v>
      </c>
      <c r="O41" s="169"/>
      <c r="P41" s="105"/>
      <c r="R41" s="99"/>
    </row>
    <row r="42" customFormat="false" ht="21.75" hidden="false" customHeight="true" outlineLevel="0" collapsed="false">
      <c r="A42" s="105"/>
      <c r="B42" s="129" t="s">
        <v>30</v>
      </c>
      <c r="C42" s="104" t="s">
        <v>40</v>
      </c>
      <c r="D42" s="104" t="s">
        <v>41</v>
      </c>
      <c r="E42" s="104" t="s">
        <v>42</v>
      </c>
      <c r="F42" s="104" t="s">
        <v>299</v>
      </c>
      <c r="G42" s="104" t="s">
        <v>59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69"/>
      <c r="P42" s="105"/>
      <c r="R42" s="99"/>
    </row>
    <row r="43" customFormat="false" ht="22.5" hidden="false" customHeight="true" outlineLevel="0" collapsed="false">
      <c r="A43" s="105"/>
      <c r="B43" s="129" t="s">
        <v>196</v>
      </c>
      <c r="C43" s="104"/>
      <c r="D43" s="104"/>
      <c r="E43" s="104"/>
      <c r="F43" s="104"/>
      <c r="G43" s="104"/>
      <c r="H43" s="133" t="n">
        <f aca="false">SUM(I43:L43)</f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69"/>
      <c r="P43" s="105"/>
      <c r="R43" s="99"/>
    </row>
    <row r="44" customFormat="false" ht="15" hidden="false" customHeight="false" outlineLevel="0" collapsed="false">
      <c r="A44" s="105"/>
      <c r="B44" s="129" t="s">
        <v>197</v>
      </c>
      <c r="C44" s="104"/>
      <c r="D44" s="104"/>
      <c r="E44" s="104"/>
      <c r="F44" s="104"/>
      <c r="G44" s="104"/>
      <c r="H44" s="133" t="n">
        <f aca="false">SUM(I44:L44)</f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69"/>
      <c r="P44" s="105"/>
      <c r="R44" s="99"/>
    </row>
    <row r="45" customFormat="false" ht="15" hidden="false" customHeight="false" outlineLevel="0" collapsed="false">
      <c r="A45" s="105"/>
      <c r="B45" s="129" t="s">
        <v>198</v>
      </c>
      <c r="C45" s="104"/>
      <c r="D45" s="104"/>
      <c r="E45" s="104"/>
      <c r="F45" s="104"/>
      <c r="G45" s="104"/>
      <c r="H45" s="133" t="n">
        <f aca="false">SUM(I45:L45)</f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69"/>
      <c r="P45" s="105"/>
      <c r="R45" s="99"/>
    </row>
    <row r="46" customFormat="false" ht="18" hidden="false" customHeight="true" outlineLevel="0" collapsed="false">
      <c r="A46" s="172" t="s">
        <v>300</v>
      </c>
      <c r="B46" s="129" t="s">
        <v>66</v>
      </c>
      <c r="C46" s="104"/>
      <c r="D46" s="104"/>
      <c r="E46" s="104"/>
      <c r="F46" s="104"/>
      <c r="G46" s="104"/>
      <c r="H46" s="130" t="n">
        <v>0</v>
      </c>
      <c r="I46" s="130" t="n">
        <v>0</v>
      </c>
      <c r="J46" s="130" t="n">
        <v>0</v>
      </c>
      <c r="K46" s="130" t="n">
        <v>0</v>
      </c>
      <c r="L46" s="130" t="n">
        <v>0</v>
      </c>
      <c r="M46" s="130" t="n">
        <v>0</v>
      </c>
      <c r="N46" s="130" t="n">
        <v>0</v>
      </c>
      <c r="O46" s="173" t="s">
        <v>49</v>
      </c>
      <c r="P46" s="102" t="s">
        <v>301</v>
      </c>
      <c r="R46" s="99"/>
    </row>
    <row r="47" customFormat="false" ht="18" hidden="false" customHeight="true" outlineLevel="0" collapsed="false">
      <c r="A47" s="172"/>
      <c r="B47" s="129" t="s">
        <v>38</v>
      </c>
      <c r="C47" s="104"/>
      <c r="D47" s="104"/>
      <c r="E47" s="104"/>
      <c r="F47" s="104"/>
      <c r="G47" s="104"/>
      <c r="H47" s="132" t="n">
        <v>0</v>
      </c>
      <c r="I47" s="107" t="s">
        <v>27</v>
      </c>
      <c r="J47" s="107" t="s">
        <v>27</v>
      </c>
      <c r="K47" s="107" t="s">
        <v>27</v>
      </c>
      <c r="L47" s="107" t="s">
        <v>27</v>
      </c>
      <c r="M47" s="132" t="n">
        <v>0</v>
      </c>
      <c r="N47" s="132" t="n">
        <v>0</v>
      </c>
      <c r="O47" s="173"/>
      <c r="P47" s="102"/>
      <c r="R47" s="99"/>
    </row>
    <row r="48" customFormat="false" ht="18" hidden="false" customHeight="true" outlineLevel="0" collapsed="false">
      <c r="A48" s="172"/>
      <c r="B48" s="129" t="s">
        <v>62</v>
      </c>
      <c r="C48" s="104"/>
      <c r="D48" s="104"/>
      <c r="E48" s="104"/>
      <c r="F48" s="104"/>
      <c r="G48" s="104"/>
      <c r="H48" s="133" t="n">
        <f aca="false">H49+H51+H52+H53</f>
        <v>0</v>
      </c>
      <c r="I48" s="133" t="n">
        <v>0</v>
      </c>
      <c r="J48" s="133" t="n">
        <f aca="false">J49+J51+J52+J53</f>
        <v>0</v>
      </c>
      <c r="K48" s="133" t="n">
        <f aca="false">K49+K51+K52+K53</f>
        <v>0</v>
      </c>
      <c r="L48" s="133" t="n">
        <v>0</v>
      </c>
      <c r="M48" s="133" t="n">
        <f aca="false">M49+M51+M52+M53</f>
        <v>0</v>
      </c>
      <c r="N48" s="133" t="n">
        <f aca="false">N49+N51+N52+N53</f>
        <v>0</v>
      </c>
      <c r="O48" s="173"/>
      <c r="P48" s="102"/>
      <c r="R48" s="99"/>
    </row>
    <row r="49" customFormat="false" ht="30" hidden="false" customHeight="true" outlineLevel="0" collapsed="false">
      <c r="A49" s="172"/>
      <c r="B49" s="129" t="s">
        <v>202</v>
      </c>
      <c r="C49" s="104"/>
      <c r="D49" s="104"/>
      <c r="E49" s="104"/>
      <c r="F49" s="104"/>
      <c r="G49" s="104"/>
      <c r="H49" s="133" t="n">
        <f aca="false">SUM(I49:L49)</f>
        <v>0</v>
      </c>
      <c r="I49" s="133" t="n">
        <f aca="false">I50</f>
        <v>0</v>
      </c>
      <c r="J49" s="133" t="n">
        <f aca="false">J50</f>
        <v>0</v>
      </c>
      <c r="K49" s="133" t="n">
        <f aca="false">K50</f>
        <v>0</v>
      </c>
      <c r="L49" s="133" t="n">
        <f aca="false">L50</f>
        <v>0</v>
      </c>
      <c r="M49" s="133" t="n">
        <f aca="false">M50</f>
        <v>0</v>
      </c>
      <c r="N49" s="133" t="n">
        <f aca="false">N50</f>
        <v>0</v>
      </c>
      <c r="O49" s="173"/>
      <c r="P49" s="102"/>
      <c r="R49" s="99"/>
    </row>
    <row r="50" customFormat="false" ht="18" hidden="false" customHeight="true" outlineLevel="0" collapsed="false">
      <c r="A50" s="172"/>
      <c r="B50" s="129" t="s">
        <v>284</v>
      </c>
      <c r="C50" s="104" t="s">
        <v>40</v>
      </c>
      <c r="D50" s="104" t="s">
        <v>41</v>
      </c>
      <c r="E50" s="104" t="s">
        <v>42</v>
      </c>
      <c r="F50" s="104" t="s">
        <v>302</v>
      </c>
      <c r="G50" s="104" t="s">
        <v>213</v>
      </c>
      <c r="H50" s="133" t="n">
        <f aca="false">SUM(I50:L50)</f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73"/>
      <c r="P50" s="102"/>
      <c r="R50" s="99"/>
    </row>
    <row r="51" customFormat="false" ht="18" hidden="false" customHeight="true" outlineLevel="0" collapsed="false">
      <c r="A51" s="172"/>
      <c r="B51" s="129" t="s">
        <v>196</v>
      </c>
      <c r="C51" s="104"/>
      <c r="D51" s="104"/>
      <c r="E51" s="104"/>
      <c r="F51" s="104"/>
      <c r="G51" s="104"/>
      <c r="H51" s="133" t="n">
        <f aca="false">SUM(I51:L51)</f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73"/>
      <c r="P51" s="102"/>
      <c r="R51" s="99"/>
    </row>
    <row r="52" customFormat="false" ht="18" hidden="false" customHeight="true" outlineLevel="0" collapsed="false">
      <c r="A52" s="172"/>
      <c r="B52" s="129" t="s">
        <v>197</v>
      </c>
      <c r="C52" s="104"/>
      <c r="D52" s="104"/>
      <c r="E52" s="104"/>
      <c r="F52" s="104"/>
      <c r="G52" s="104"/>
      <c r="H52" s="133" t="n">
        <f aca="false">SUM(I52:L52)</f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73"/>
      <c r="P52" s="102"/>
      <c r="R52" s="99"/>
    </row>
    <row r="53" customFormat="false" ht="91.5" hidden="false" customHeight="true" outlineLevel="0" collapsed="false">
      <c r="A53" s="172"/>
      <c r="B53" s="129" t="s">
        <v>198</v>
      </c>
      <c r="C53" s="104"/>
      <c r="D53" s="104"/>
      <c r="E53" s="104"/>
      <c r="F53" s="104"/>
      <c r="G53" s="104"/>
      <c r="H53" s="133" t="n">
        <f aca="false">SUM(I53:L53)</f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73"/>
      <c r="P53" s="102"/>
      <c r="R53" s="99"/>
    </row>
    <row r="54" customFormat="false" ht="36" hidden="false" customHeight="true" outlineLevel="0" collapsed="false">
      <c r="A54" s="172" t="s">
        <v>303</v>
      </c>
      <c r="B54" s="129" t="s">
        <v>53</v>
      </c>
      <c r="C54" s="104"/>
      <c r="D54" s="104"/>
      <c r="E54" s="104"/>
      <c r="F54" s="104"/>
      <c r="G54" s="104"/>
      <c r="H54" s="130" t="n">
        <v>42</v>
      </c>
      <c r="I54" s="130" t="n">
        <v>0</v>
      </c>
      <c r="J54" s="130" t="n">
        <v>0</v>
      </c>
      <c r="K54" s="130" t="n">
        <v>0</v>
      </c>
      <c r="L54" s="130" t="n">
        <v>42</v>
      </c>
      <c r="M54" s="130" t="n">
        <v>44</v>
      </c>
      <c r="N54" s="130" t="n">
        <v>46</v>
      </c>
      <c r="O54" s="173" t="s">
        <v>49</v>
      </c>
      <c r="P54" s="102" t="s">
        <v>304</v>
      </c>
      <c r="R54" s="99"/>
    </row>
    <row r="55" customFormat="false" ht="36" hidden="false" customHeight="true" outlineLevel="0" collapsed="false">
      <c r="A55" s="172"/>
      <c r="B55" s="129" t="s">
        <v>38</v>
      </c>
      <c r="C55" s="104"/>
      <c r="D55" s="104"/>
      <c r="E55" s="104"/>
      <c r="F55" s="104"/>
      <c r="G55" s="104"/>
      <c r="H55" s="132" t="n">
        <v>0</v>
      </c>
      <c r="I55" s="107" t="s">
        <v>27</v>
      </c>
      <c r="J55" s="107" t="s">
        <v>27</v>
      </c>
      <c r="K55" s="107" t="s">
        <v>27</v>
      </c>
      <c r="L55" s="107" t="s">
        <v>27</v>
      </c>
      <c r="M55" s="132" t="n">
        <v>0</v>
      </c>
      <c r="N55" s="132" t="n">
        <v>0</v>
      </c>
      <c r="O55" s="173"/>
      <c r="P55" s="102"/>
      <c r="R55" s="99"/>
    </row>
    <row r="56" customFormat="false" ht="36" hidden="false" customHeight="true" outlineLevel="0" collapsed="false">
      <c r="A56" s="172"/>
      <c r="B56" s="129" t="s">
        <v>62</v>
      </c>
      <c r="C56" s="104"/>
      <c r="D56" s="104"/>
      <c r="E56" s="104"/>
      <c r="F56" s="104"/>
      <c r="G56" s="104"/>
      <c r="H56" s="133" t="n">
        <f aca="false">H57+H58+H59+H60</f>
        <v>0</v>
      </c>
      <c r="I56" s="133" t="n">
        <v>0</v>
      </c>
      <c r="J56" s="133" t="n">
        <f aca="false">J57+J58+J59+J60</f>
        <v>0</v>
      </c>
      <c r="K56" s="133" t="n">
        <v>0</v>
      </c>
      <c r="L56" s="133" t="n">
        <v>0</v>
      </c>
      <c r="M56" s="133" t="n">
        <f aca="false">M57+M58+M59+M60</f>
        <v>0</v>
      </c>
      <c r="N56" s="133" t="n">
        <f aca="false">N57+N58+N59+N60</f>
        <v>0</v>
      </c>
      <c r="O56" s="173"/>
      <c r="P56" s="102"/>
      <c r="R56" s="99"/>
    </row>
    <row r="57" customFormat="false" ht="36" hidden="false" customHeight="true" outlineLevel="0" collapsed="false">
      <c r="A57" s="172"/>
      <c r="B57" s="129" t="s">
        <v>30</v>
      </c>
      <c r="C57" s="104"/>
      <c r="D57" s="104"/>
      <c r="E57" s="104"/>
      <c r="F57" s="104"/>
      <c r="G57" s="104"/>
      <c r="H57" s="133" t="n">
        <f aca="false">SUM(I57:L57)</f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73"/>
      <c r="P57" s="102"/>
      <c r="R57" s="99"/>
    </row>
    <row r="58" customFormat="false" ht="36" hidden="false" customHeight="true" outlineLevel="0" collapsed="false">
      <c r="A58" s="172"/>
      <c r="B58" s="129" t="s">
        <v>196</v>
      </c>
      <c r="C58" s="104"/>
      <c r="D58" s="104"/>
      <c r="E58" s="104"/>
      <c r="F58" s="104"/>
      <c r="G58" s="104"/>
      <c r="H58" s="133" t="n">
        <f aca="false">SUM(I58:L58)</f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73"/>
      <c r="P58" s="102"/>
      <c r="R58" s="99"/>
    </row>
    <row r="59" customFormat="false" ht="36" hidden="false" customHeight="true" outlineLevel="0" collapsed="false">
      <c r="A59" s="172"/>
      <c r="B59" s="129" t="s">
        <v>197</v>
      </c>
      <c r="C59" s="104"/>
      <c r="D59" s="104"/>
      <c r="E59" s="104"/>
      <c r="F59" s="104"/>
      <c r="G59" s="104"/>
      <c r="H59" s="133" t="n">
        <f aca="false">SUM(I59:L59)</f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73"/>
      <c r="P59" s="102"/>
      <c r="R59" s="99"/>
    </row>
    <row r="60" customFormat="false" ht="36" hidden="false" customHeight="true" outlineLevel="0" collapsed="false">
      <c r="A60" s="172"/>
      <c r="B60" s="129" t="s">
        <v>198</v>
      </c>
      <c r="C60" s="104"/>
      <c r="D60" s="104"/>
      <c r="E60" s="104"/>
      <c r="F60" s="104"/>
      <c r="G60" s="104"/>
      <c r="H60" s="133" t="n">
        <f aca="false">SUM(I60:L60)</f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73"/>
      <c r="P60" s="102"/>
      <c r="R60" s="99"/>
    </row>
    <row r="61" customFormat="false" ht="18" hidden="false" customHeight="true" outlineLevel="0" collapsed="false">
      <c r="A61" s="172" t="s">
        <v>305</v>
      </c>
      <c r="B61" s="129" t="s">
        <v>306</v>
      </c>
      <c r="C61" s="104"/>
      <c r="D61" s="104"/>
      <c r="E61" s="104"/>
      <c r="F61" s="104"/>
      <c r="G61" s="104"/>
      <c r="H61" s="130" t="n">
        <v>1</v>
      </c>
      <c r="I61" s="130" t="n">
        <v>1</v>
      </c>
      <c r="J61" s="130" t="n">
        <v>0</v>
      </c>
      <c r="K61" s="130" t="n">
        <v>0</v>
      </c>
      <c r="L61" s="130" t="n">
        <v>0</v>
      </c>
      <c r="M61" s="130" t="n">
        <v>1</v>
      </c>
      <c r="N61" s="130" t="n">
        <v>1</v>
      </c>
      <c r="O61" s="173" t="s">
        <v>49</v>
      </c>
      <c r="P61" s="102" t="s">
        <v>307</v>
      </c>
      <c r="R61" s="99"/>
    </row>
    <row r="62" customFormat="false" ht="18" hidden="false" customHeight="true" outlineLevel="0" collapsed="false">
      <c r="A62" s="172"/>
      <c r="B62" s="129" t="s">
        <v>38</v>
      </c>
      <c r="C62" s="104"/>
      <c r="D62" s="104"/>
      <c r="E62" s="104"/>
      <c r="F62" s="104"/>
      <c r="G62" s="104"/>
      <c r="H62" s="132" t="n">
        <v>300</v>
      </c>
      <c r="I62" s="107" t="s">
        <v>27</v>
      </c>
      <c r="J62" s="107" t="s">
        <v>27</v>
      </c>
      <c r="K62" s="107" t="s">
        <v>27</v>
      </c>
      <c r="L62" s="107" t="s">
        <v>27</v>
      </c>
      <c r="M62" s="132" t="n">
        <v>300</v>
      </c>
      <c r="N62" s="132" t="n">
        <v>300</v>
      </c>
      <c r="O62" s="173"/>
      <c r="P62" s="102"/>
      <c r="R62" s="99"/>
    </row>
    <row r="63" customFormat="false" ht="18" hidden="false" customHeight="true" outlineLevel="0" collapsed="false">
      <c r="A63" s="172"/>
      <c r="B63" s="129" t="s">
        <v>62</v>
      </c>
      <c r="C63" s="104"/>
      <c r="D63" s="104"/>
      <c r="E63" s="104"/>
      <c r="F63" s="104"/>
      <c r="G63" s="104"/>
      <c r="H63" s="133" t="n">
        <f aca="false">H64+H65+H66+H67</f>
        <v>300</v>
      </c>
      <c r="I63" s="133" t="n">
        <v>300</v>
      </c>
      <c r="J63" s="133" t="n">
        <f aca="false">J64+J65+J66+J67</f>
        <v>0</v>
      </c>
      <c r="K63" s="133" t="n">
        <f aca="false">K64+K65+K66+K67</f>
        <v>0</v>
      </c>
      <c r="L63" s="133" t="n">
        <v>0</v>
      </c>
      <c r="M63" s="133" t="n">
        <f aca="false">M64+M65+M66+M67</f>
        <v>300</v>
      </c>
      <c r="N63" s="133" t="n">
        <f aca="false">N64+N65+N66+N67</f>
        <v>300</v>
      </c>
      <c r="O63" s="173"/>
      <c r="P63" s="102"/>
      <c r="R63" s="99"/>
    </row>
    <row r="64" customFormat="false" ht="18" hidden="false" customHeight="true" outlineLevel="0" collapsed="false">
      <c r="A64" s="172"/>
      <c r="B64" s="129" t="s">
        <v>30</v>
      </c>
      <c r="C64" s="104" t="s">
        <v>40</v>
      </c>
      <c r="D64" s="104" t="s">
        <v>41</v>
      </c>
      <c r="E64" s="104" t="s">
        <v>42</v>
      </c>
      <c r="F64" s="104" t="s">
        <v>291</v>
      </c>
      <c r="G64" s="104" t="s">
        <v>46</v>
      </c>
      <c r="H64" s="133" t="n">
        <f aca="false">SUM(I64:L64)</f>
        <v>300</v>
      </c>
      <c r="I64" s="133" t="n">
        <v>300</v>
      </c>
      <c r="J64" s="133" t="n">
        <v>0</v>
      </c>
      <c r="K64" s="133" t="n">
        <v>0</v>
      </c>
      <c r="L64" s="133" t="n">
        <v>0</v>
      </c>
      <c r="M64" s="133" t="n">
        <v>300</v>
      </c>
      <c r="N64" s="133" t="n">
        <v>300</v>
      </c>
      <c r="O64" s="173"/>
      <c r="P64" s="102"/>
      <c r="R64" s="99"/>
    </row>
    <row r="65" customFormat="false" ht="18" hidden="false" customHeight="true" outlineLevel="0" collapsed="false">
      <c r="A65" s="172"/>
      <c r="B65" s="129" t="s">
        <v>196</v>
      </c>
      <c r="C65" s="104"/>
      <c r="D65" s="104"/>
      <c r="E65" s="104"/>
      <c r="F65" s="104"/>
      <c r="G65" s="104"/>
      <c r="H65" s="133" t="n">
        <f aca="false">SUM(I65:L65)</f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73"/>
      <c r="P65" s="102"/>
      <c r="R65" s="99"/>
    </row>
    <row r="66" customFormat="false" ht="18" hidden="false" customHeight="true" outlineLevel="0" collapsed="false">
      <c r="A66" s="172"/>
      <c r="B66" s="129" t="s">
        <v>197</v>
      </c>
      <c r="C66" s="104"/>
      <c r="D66" s="104"/>
      <c r="E66" s="104"/>
      <c r="F66" s="104"/>
      <c r="G66" s="104"/>
      <c r="H66" s="133" t="n">
        <f aca="false">SUM(I66:L66)</f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73"/>
      <c r="P66" s="102"/>
      <c r="R66" s="99"/>
    </row>
    <row r="67" customFormat="false" ht="240.75" hidden="false" customHeight="true" outlineLevel="0" collapsed="false">
      <c r="A67" s="172"/>
      <c r="B67" s="129" t="s">
        <v>198</v>
      </c>
      <c r="C67" s="104"/>
      <c r="D67" s="104"/>
      <c r="E67" s="104"/>
      <c r="F67" s="104"/>
      <c r="G67" s="104"/>
      <c r="H67" s="133" t="n">
        <f aca="false">SUM(I67:L67)</f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73"/>
      <c r="P67" s="102"/>
      <c r="R67" s="99"/>
    </row>
    <row r="68" customFormat="false" ht="18" hidden="false" customHeight="true" outlineLevel="0" collapsed="false">
      <c r="A68" s="92" t="s">
        <v>308</v>
      </c>
      <c r="B68" s="93" t="s">
        <v>23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125" t="s">
        <v>49</v>
      </c>
      <c r="P68" s="92" t="s">
        <v>309</v>
      </c>
      <c r="R68" s="99"/>
    </row>
    <row r="69" customFormat="false" ht="18" hidden="false" customHeight="true" outlineLevel="0" collapsed="false">
      <c r="A69" s="92"/>
      <c r="B69" s="93" t="s">
        <v>26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125"/>
      <c r="P69" s="92"/>
      <c r="R69" s="99"/>
    </row>
    <row r="70" s="174" customFormat="true" ht="24.75" hidden="false" customHeight="true" outlineLevel="0" collapsed="false">
      <c r="A70" s="92"/>
      <c r="B70" s="94" t="s">
        <v>62</v>
      </c>
      <c r="C70" s="97"/>
      <c r="D70" s="97"/>
      <c r="E70" s="97"/>
      <c r="F70" s="97"/>
      <c r="G70" s="97"/>
      <c r="H70" s="128" t="n">
        <f aca="false">H71+H72+H73+H74</f>
        <v>608</v>
      </c>
      <c r="I70" s="128" t="n">
        <f aca="false">I71+I72+I73+I74</f>
        <v>608</v>
      </c>
      <c r="J70" s="128" t="n">
        <f aca="false">J71+J72+J73+J74</f>
        <v>0</v>
      </c>
      <c r="K70" s="128" t="n">
        <f aca="false">K71+K72+K73+K74</f>
        <v>0</v>
      </c>
      <c r="L70" s="128" t="n">
        <f aca="false">L71+L72+L73+L74</f>
        <v>0</v>
      </c>
      <c r="M70" s="128" t="n">
        <f aca="false">M71+M72+M73+M74</f>
        <v>608</v>
      </c>
      <c r="N70" s="128" t="n">
        <f aca="false">N71+N72+N73+N74</f>
        <v>608</v>
      </c>
      <c r="O70" s="125"/>
      <c r="P70" s="92"/>
      <c r="R70" s="99"/>
    </row>
    <row r="71" s="174" customFormat="true" ht="24.75" hidden="false" customHeight="true" outlineLevel="0" collapsed="false">
      <c r="A71" s="92"/>
      <c r="B71" s="94" t="s">
        <v>30</v>
      </c>
      <c r="C71" s="97"/>
      <c r="D71" s="97"/>
      <c r="E71" s="97"/>
      <c r="F71" s="97"/>
      <c r="G71" s="97"/>
      <c r="H71" s="128" t="n">
        <f aca="false">H78+H79</f>
        <v>608</v>
      </c>
      <c r="I71" s="128" t="n">
        <f aca="false">I78+I79</f>
        <v>608</v>
      </c>
      <c r="J71" s="128" t="n">
        <f aca="false">J78+J79</f>
        <v>0</v>
      </c>
      <c r="K71" s="128" t="n">
        <f aca="false">K78+K79</f>
        <v>0</v>
      </c>
      <c r="L71" s="128" t="n">
        <f aca="false">L78+L79</f>
        <v>0</v>
      </c>
      <c r="M71" s="128" t="n">
        <f aca="false">M78+M79</f>
        <v>608</v>
      </c>
      <c r="N71" s="128" t="n">
        <f aca="false">N78+N79</f>
        <v>608</v>
      </c>
      <c r="O71" s="125"/>
      <c r="P71" s="92"/>
      <c r="R71" s="99"/>
    </row>
    <row r="72" s="174" customFormat="true" ht="24.75" hidden="false" customHeight="true" outlineLevel="0" collapsed="false">
      <c r="A72" s="92"/>
      <c r="B72" s="94" t="s">
        <v>196</v>
      </c>
      <c r="C72" s="97"/>
      <c r="D72" s="97"/>
      <c r="E72" s="97"/>
      <c r="F72" s="97"/>
      <c r="G72" s="97"/>
      <c r="H72" s="128" t="n">
        <f aca="false">H80</f>
        <v>0</v>
      </c>
      <c r="I72" s="128" t="n">
        <f aca="false">I80</f>
        <v>0</v>
      </c>
      <c r="J72" s="128" t="n">
        <f aca="false">J80</f>
        <v>0</v>
      </c>
      <c r="K72" s="128" t="n">
        <f aca="false">K80</f>
        <v>0</v>
      </c>
      <c r="L72" s="128" t="n">
        <f aca="false">L80</f>
        <v>0</v>
      </c>
      <c r="M72" s="128" t="n">
        <f aca="false">M80</f>
        <v>0</v>
      </c>
      <c r="N72" s="128" t="n">
        <f aca="false">N80</f>
        <v>0</v>
      </c>
      <c r="O72" s="125"/>
      <c r="P72" s="92"/>
      <c r="R72" s="99"/>
    </row>
    <row r="73" s="174" customFormat="true" ht="24.75" hidden="false" customHeight="true" outlineLevel="0" collapsed="false">
      <c r="A73" s="92"/>
      <c r="B73" s="94" t="s">
        <v>197</v>
      </c>
      <c r="C73" s="97"/>
      <c r="D73" s="97"/>
      <c r="E73" s="97"/>
      <c r="F73" s="97"/>
      <c r="G73" s="97"/>
      <c r="H73" s="128" t="n">
        <f aca="false">H81</f>
        <v>0</v>
      </c>
      <c r="I73" s="128" t="n">
        <f aca="false">I81</f>
        <v>0</v>
      </c>
      <c r="J73" s="128" t="n">
        <f aca="false">J81</f>
        <v>0</v>
      </c>
      <c r="K73" s="128" t="n">
        <f aca="false">K81</f>
        <v>0</v>
      </c>
      <c r="L73" s="128" t="n">
        <f aca="false">L81</f>
        <v>0</v>
      </c>
      <c r="M73" s="128" t="n">
        <f aca="false">M81</f>
        <v>0</v>
      </c>
      <c r="N73" s="128" t="n">
        <f aca="false">N81</f>
        <v>0</v>
      </c>
      <c r="O73" s="125"/>
      <c r="P73" s="92"/>
      <c r="R73" s="99"/>
    </row>
    <row r="74" customFormat="false" ht="24.75" hidden="false" customHeight="true" outlineLevel="0" collapsed="false">
      <c r="A74" s="92"/>
      <c r="B74" s="94" t="s">
        <v>198</v>
      </c>
      <c r="C74" s="97"/>
      <c r="D74" s="97"/>
      <c r="E74" s="97"/>
      <c r="F74" s="97"/>
      <c r="G74" s="97"/>
      <c r="H74" s="128" t="n">
        <f aca="false">H82</f>
        <v>0</v>
      </c>
      <c r="I74" s="128" t="n">
        <f aca="false">I82</f>
        <v>0</v>
      </c>
      <c r="J74" s="128" t="n">
        <f aca="false">J82</f>
        <v>0</v>
      </c>
      <c r="K74" s="128" t="n">
        <f aca="false">K82</f>
        <v>0</v>
      </c>
      <c r="L74" s="128" t="n">
        <f aca="false">L82</f>
        <v>0</v>
      </c>
      <c r="M74" s="128" t="n">
        <f aca="false">M82</f>
        <v>0</v>
      </c>
      <c r="N74" s="128" t="n">
        <f aca="false">N82</f>
        <v>0</v>
      </c>
      <c r="O74" s="125"/>
      <c r="P74" s="92"/>
      <c r="R74" s="99"/>
    </row>
    <row r="75" customFormat="false" ht="15" hidden="false" customHeight="true" outlineLevel="0" collapsed="false">
      <c r="A75" s="105" t="s">
        <v>310</v>
      </c>
      <c r="B75" s="129" t="s">
        <v>53</v>
      </c>
      <c r="C75" s="104"/>
      <c r="D75" s="104"/>
      <c r="E75" s="104"/>
      <c r="F75" s="104"/>
      <c r="G75" s="104"/>
      <c r="H75" s="130" t="n">
        <v>250</v>
      </c>
      <c r="I75" s="130" t="n">
        <v>250</v>
      </c>
      <c r="J75" s="130" t="n">
        <v>0</v>
      </c>
      <c r="K75" s="130" t="n">
        <v>0</v>
      </c>
      <c r="L75" s="130" t="n">
        <v>0</v>
      </c>
      <c r="M75" s="130" t="n">
        <v>250</v>
      </c>
      <c r="N75" s="130" t="n">
        <v>250</v>
      </c>
      <c r="O75" s="169" t="s">
        <v>49</v>
      </c>
      <c r="P75" s="105" t="s">
        <v>311</v>
      </c>
      <c r="R75" s="99"/>
    </row>
    <row r="76" customFormat="false" ht="15.75" hidden="false" customHeight="false" outlineLevel="0" collapsed="false">
      <c r="A76" s="105"/>
      <c r="B76" s="129" t="s">
        <v>38</v>
      </c>
      <c r="C76" s="104"/>
      <c r="D76" s="104"/>
      <c r="E76" s="104"/>
      <c r="F76" s="104"/>
      <c r="G76" s="104"/>
      <c r="H76" s="175" t="n">
        <v>2.432</v>
      </c>
      <c r="I76" s="107" t="s">
        <v>27</v>
      </c>
      <c r="J76" s="107" t="s">
        <v>27</v>
      </c>
      <c r="K76" s="107" t="s">
        <v>27</v>
      </c>
      <c r="L76" s="107" t="s">
        <v>27</v>
      </c>
      <c r="M76" s="175" t="n">
        <v>2.432</v>
      </c>
      <c r="N76" s="175" t="n">
        <v>2.432</v>
      </c>
      <c r="O76" s="169"/>
      <c r="P76" s="105"/>
      <c r="R76" s="99"/>
    </row>
    <row r="77" customFormat="false" ht="15" hidden="false" customHeight="false" outlineLevel="0" collapsed="false">
      <c r="A77" s="105"/>
      <c r="B77" s="129" t="s">
        <v>62</v>
      </c>
      <c r="C77" s="104"/>
      <c r="D77" s="104"/>
      <c r="E77" s="104"/>
      <c r="F77" s="104"/>
      <c r="G77" s="104"/>
      <c r="H77" s="133" t="n">
        <f aca="false">H78+H80+H81+H82+H79</f>
        <v>608</v>
      </c>
      <c r="I77" s="133" t="n">
        <f aca="false">I78+I80+I81+I82+I79</f>
        <v>608</v>
      </c>
      <c r="J77" s="133" t="n">
        <f aca="false">J78+J80+J81+J82+J79</f>
        <v>0</v>
      </c>
      <c r="K77" s="133" t="n">
        <v>0</v>
      </c>
      <c r="L77" s="133" t="n">
        <f aca="false">L78+L80+L81+L82+L79</f>
        <v>0</v>
      </c>
      <c r="M77" s="133" t="n">
        <f aca="false">M78+M80+M81+M82+M79</f>
        <v>608</v>
      </c>
      <c r="N77" s="133" t="n">
        <f aca="false">N78+N80+N81+N82+N79</f>
        <v>608</v>
      </c>
      <c r="O77" s="169"/>
      <c r="P77" s="105"/>
      <c r="R77" s="99"/>
    </row>
    <row r="78" customFormat="false" ht="15" hidden="false" customHeight="false" outlineLevel="0" collapsed="false">
      <c r="A78" s="105"/>
      <c r="B78" s="103" t="s">
        <v>30</v>
      </c>
      <c r="C78" s="104" t="s">
        <v>40</v>
      </c>
      <c r="D78" s="104" t="s">
        <v>41</v>
      </c>
      <c r="E78" s="104" t="s">
        <v>42</v>
      </c>
      <c r="F78" s="104" t="s">
        <v>312</v>
      </c>
      <c r="G78" s="104" t="s">
        <v>46</v>
      </c>
      <c r="H78" s="133" t="n">
        <f aca="false">SUM(I78:L78)</f>
        <v>0</v>
      </c>
      <c r="I78" s="133" t="n">
        <v>0</v>
      </c>
      <c r="J78" s="133" t="n">
        <v>0</v>
      </c>
      <c r="K78" s="133" t="n">
        <v>0</v>
      </c>
      <c r="L78" s="133" t="n">
        <v>0</v>
      </c>
      <c r="M78" s="133" t="n">
        <v>0</v>
      </c>
      <c r="N78" s="133" t="n">
        <v>0</v>
      </c>
      <c r="O78" s="169"/>
      <c r="P78" s="105"/>
      <c r="R78" s="99"/>
    </row>
    <row r="79" customFormat="false" ht="15" hidden="false" customHeight="false" outlineLevel="0" collapsed="false">
      <c r="A79" s="105"/>
      <c r="B79" s="103" t="s">
        <v>30</v>
      </c>
      <c r="C79" s="104" t="s">
        <v>40</v>
      </c>
      <c r="D79" s="104" t="s">
        <v>41</v>
      </c>
      <c r="E79" s="104" t="s">
        <v>42</v>
      </c>
      <c r="F79" s="104" t="s">
        <v>313</v>
      </c>
      <c r="G79" s="104" t="s">
        <v>46</v>
      </c>
      <c r="H79" s="133" t="n">
        <f aca="false">SUM(I79:L79)</f>
        <v>608</v>
      </c>
      <c r="I79" s="133" t="n">
        <v>608</v>
      </c>
      <c r="J79" s="133" t="n">
        <v>0</v>
      </c>
      <c r="K79" s="133" t="n">
        <v>0</v>
      </c>
      <c r="L79" s="133" t="n">
        <v>0</v>
      </c>
      <c r="M79" s="133" t="n">
        <v>608</v>
      </c>
      <c r="N79" s="133" t="n">
        <v>608</v>
      </c>
      <c r="O79" s="169"/>
      <c r="P79" s="105"/>
      <c r="R79" s="99"/>
    </row>
    <row r="80" customFormat="false" ht="15" hidden="false" customHeight="false" outlineLevel="0" collapsed="false">
      <c r="A80" s="105"/>
      <c r="B80" s="129" t="s">
        <v>196</v>
      </c>
      <c r="C80" s="104" t="s">
        <v>40</v>
      </c>
      <c r="D80" s="104" t="s">
        <v>41</v>
      </c>
      <c r="E80" s="104" t="s">
        <v>42</v>
      </c>
      <c r="F80" s="104" t="s">
        <v>314</v>
      </c>
      <c r="G80" s="104" t="s">
        <v>46</v>
      </c>
      <c r="H80" s="133" t="n">
        <f aca="false">SUM(I80:L80)</f>
        <v>0</v>
      </c>
      <c r="I80" s="133" t="n">
        <v>0</v>
      </c>
      <c r="J80" s="133" t="n">
        <v>0</v>
      </c>
      <c r="K80" s="133" t="n">
        <v>0</v>
      </c>
      <c r="L80" s="133" t="n">
        <v>0</v>
      </c>
      <c r="M80" s="133" t="n">
        <v>0</v>
      </c>
      <c r="N80" s="133" t="n">
        <v>0</v>
      </c>
      <c r="O80" s="169"/>
      <c r="P80" s="105"/>
      <c r="R80" s="99"/>
    </row>
    <row r="81" customFormat="false" ht="15" hidden="false" customHeight="false" outlineLevel="0" collapsed="false">
      <c r="A81" s="105"/>
      <c r="B81" s="129" t="s">
        <v>197</v>
      </c>
      <c r="C81" s="104"/>
      <c r="D81" s="104"/>
      <c r="E81" s="104"/>
      <c r="F81" s="104"/>
      <c r="G81" s="104"/>
      <c r="H81" s="133" t="n">
        <f aca="false">SUM(I81:L81)</f>
        <v>0</v>
      </c>
      <c r="I81" s="133" t="n">
        <v>0</v>
      </c>
      <c r="J81" s="133" t="n">
        <v>0</v>
      </c>
      <c r="K81" s="133" t="n">
        <v>0</v>
      </c>
      <c r="L81" s="133" t="n">
        <v>0</v>
      </c>
      <c r="M81" s="133" t="n">
        <v>0</v>
      </c>
      <c r="N81" s="133" t="n">
        <v>0</v>
      </c>
      <c r="O81" s="169"/>
      <c r="P81" s="105"/>
      <c r="R81" s="99"/>
    </row>
    <row r="82" customFormat="false" ht="15" hidden="false" customHeight="false" outlineLevel="0" collapsed="false">
      <c r="A82" s="105"/>
      <c r="B82" s="129" t="s">
        <v>198</v>
      </c>
      <c r="C82" s="104"/>
      <c r="D82" s="104"/>
      <c r="E82" s="104"/>
      <c r="F82" s="104"/>
      <c r="G82" s="104"/>
      <c r="H82" s="133" t="n">
        <f aca="false">SUM(I82:L82)</f>
        <v>0</v>
      </c>
      <c r="I82" s="133" t="n">
        <v>0</v>
      </c>
      <c r="J82" s="133" t="n">
        <v>0</v>
      </c>
      <c r="K82" s="133" t="n">
        <v>0</v>
      </c>
      <c r="L82" s="133" t="n">
        <v>0</v>
      </c>
      <c r="M82" s="133" t="n">
        <v>0</v>
      </c>
      <c r="N82" s="133" t="n">
        <v>0</v>
      </c>
      <c r="O82" s="169"/>
      <c r="P82" s="105"/>
      <c r="R82" s="99"/>
    </row>
    <row r="83" customFormat="false" ht="26.25" hidden="false" customHeight="true" outlineLevel="0" collapsed="false">
      <c r="A83" s="92" t="s">
        <v>315</v>
      </c>
      <c r="B83" s="93" t="s">
        <v>23</v>
      </c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125" t="s">
        <v>49</v>
      </c>
      <c r="P83" s="92" t="s">
        <v>316</v>
      </c>
      <c r="R83" s="99"/>
    </row>
    <row r="84" customFormat="false" ht="26.25" hidden="false" customHeight="true" outlineLevel="0" collapsed="false">
      <c r="A84" s="92"/>
      <c r="B84" s="93" t="s">
        <v>26</v>
      </c>
      <c r="C84" s="90"/>
      <c r="D84" s="90"/>
      <c r="E84" s="90"/>
      <c r="F84" s="90"/>
      <c r="G84" s="90"/>
      <c r="H84" s="90"/>
      <c r="I84" s="95" t="s">
        <v>27</v>
      </c>
      <c r="J84" s="95" t="s">
        <v>27</v>
      </c>
      <c r="K84" s="95" t="s">
        <v>27</v>
      </c>
      <c r="L84" s="95" t="s">
        <v>27</v>
      </c>
      <c r="M84" s="90"/>
      <c r="N84" s="90"/>
      <c r="O84" s="125"/>
      <c r="P84" s="92"/>
      <c r="R84" s="99"/>
    </row>
    <row r="85" s="174" customFormat="true" ht="16.5" hidden="false" customHeight="true" outlineLevel="0" collapsed="false">
      <c r="A85" s="92"/>
      <c r="B85" s="150" t="s">
        <v>28</v>
      </c>
      <c r="C85" s="97"/>
      <c r="D85" s="97"/>
      <c r="E85" s="97"/>
      <c r="F85" s="97"/>
      <c r="G85" s="97"/>
      <c r="H85" s="128" t="n">
        <f aca="false">H86+H87+H88+H89</f>
        <v>300</v>
      </c>
      <c r="I85" s="128" t="n">
        <f aca="false">I86+I87+I88+I89</f>
        <v>300</v>
      </c>
      <c r="J85" s="128" t="n">
        <f aca="false">J86+J87+J88+J89</f>
        <v>0</v>
      </c>
      <c r="K85" s="128" t="n">
        <f aca="false">K86+K87+K88+K89</f>
        <v>0</v>
      </c>
      <c r="L85" s="128" t="n">
        <f aca="false">L86+L87+L88+L89</f>
        <v>0</v>
      </c>
      <c r="M85" s="128" t="n">
        <f aca="false">M86+M87+M88+M89</f>
        <v>300</v>
      </c>
      <c r="N85" s="128" t="n">
        <f aca="false">N86+N87+N88+N89</f>
        <v>300</v>
      </c>
      <c r="O85" s="125"/>
      <c r="P85" s="92"/>
      <c r="R85" s="99"/>
    </row>
    <row r="86" s="174" customFormat="true" ht="15" hidden="false" customHeight="false" outlineLevel="0" collapsed="false">
      <c r="A86" s="92"/>
      <c r="B86" s="94" t="s">
        <v>30</v>
      </c>
      <c r="C86" s="97"/>
      <c r="D86" s="97"/>
      <c r="E86" s="97"/>
      <c r="F86" s="97"/>
      <c r="G86" s="97"/>
      <c r="H86" s="128" t="n">
        <f aca="false">H93</f>
        <v>300</v>
      </c>
      <c r="I86" s="128" t="n">
        <f aca="false">I93</f>
        <v>300</v>
      </c>
      <c r="J86" s="128" t="n">
        <f aca="false">J93</f>
        <v>0</v>
      </c>
      <c r="K86" s="128" t="n">
        <f aca="false">K93</f>
        <v>0</v>
      </c>
      <c r="L86" s="128" t="n">
        <f aca="false">L93</f>
        <v>0</v>
      </c>
      <c r="M86" s="128" t="n">
        <f aca="false">M93</f>
        <v>300</v>
      </c>
      <c r="N86" s="128" t="n">
        <f aca="false">N93</f>
        <v>300</v>
      </c>
      <c r="O86" s="125"/>
      <c r="P86" s="92"/>
      <c r="R86" s="99"/>
    </row>
    <row r="87" s="174" customFormat="true" ht="15" hidden="false" customHeight="false" outlineLevel="0" collapsed="false">
      <c r="A87" s="92"/>
      <c r="B87" s="94" t="s">
        <v>196</v>
      </c>
      <c r="C87" s="97"/>
      <c r="D87" s="97"/>
      <c r="E87" s="97"/>
      <c r="F87" s="97"/>
      <c r="G87" s="97"/>
      <c r="H87" s="128" t="n">
        <f aca="false">SUM(I87:L87)</f>
        <v>0</v>
      </c>
      <c r="I87" s="128" t="n">
        <f aca="false">SUM(J87:M87)</f>
        <v>0</v>
      </c>
      <c r="J87" s="128" t="n">
        <f aca="false">SUM(K87:N87)</f>
        <v>0</v>
      </c>
      <c r="K87" s="128" t="n">
        <f aca="false">SUM(L87:O87)</f>
        <v>0</v>
      </c>
      <c r="L87" s="128" t="n">
        <f aca="false">SUM(M87:P87)</f>
        <v>0</v>
      </c>
      <c r="M87" s="128" t="n">
        <f aca="false">SUM(N87:Q87)</f>
        <v>0</v>
      </c>
      <c r="N87" s="128" t="n">
        <f aca="false">SUM(O87:R87)</f>
        <v>0</v>
      </c>
      <c r="O87" s="125"/>
      <c r="P87" s="92"/>
      <c r="R87" s="99"/>
    </row>
    <row r="88" s="174" customFormat="true" ht="15" hidden="false" customHeight="false" outlineLevel="0" collapsed="false">
      <c r="A88" s="92"/>
      <c r="B88" s="94" t="s">
        <v>197</v>
      </c>
      <c r="C88" s="97"/>
      <c r="D88" s="97"/>
      <c r="E88" s="97"/>
      <c r="F88" s="97"/>
      <c r="G88" s="97"/>
      <c r="H88" s="128" t="n">
        <f aca="false">SUM(I88:L88)</f>
        <v>0</v>
      </c>
      <c r="I88" s="128" t="n">
        <f aca="false">SUM(J88:M88)</f>
        <v>0</v>
      </c>
      <c r="J88" s="128" t="n">
        <f aca="false">SUM(K88:N88)</f>
        <v>0</v>
      </c>
      <c r="K88" s="128" t="n">
        <f aca="false">SUM(L88:O88)</f>
        <v>0</v>
      </c>
      <c r="L88" s="128" t="n">
        <f aca="false">SUM(M88:P88)</f>
        <v>0</v>
      </c>
      <c r="M88" s="128" t="n">
        <f aca="false">SUM(N88:Q88)</f>
        <v>0</v>
      </c>
      <c r="N88" s="128" t="n">
        <f aca="false">SUM(O88:R88)</f>
        <v>0</v>
      </c>
      <c r="O88" s="125"/>
      <c r="P88" s="92"/>
      <c r="R88" s="99"/>
    </row>
    <row r="89" customFormat="false" ht="16.5" hidden="false" customHeight="true" outlineLevel="0" collapsed="false">
      <c r="A89" s="92"/>
      <c r="B89" s="94" t="s">
        <v>198</v>
      </c>
      <c r="C89" s="97"/>
      <c r="D89" s="97"/>
      <c r="E89" s="97"/>
      <c r="F89" s="97"/>
      <c r="G89" s="97"/>
      <c r="H89" s="128" t="n">
        <f aca="false">SUM(I89:L89)</f>
        <v>0</v>
      </c>
      <c r="I89" s="128" t="n">
        <f aca="false">SUM(J89:M89)</f>
        <v>0</v>
      </c>
      <c r="J89" s="128" t="n">
        <f aca="false">SUM(K89:N89)</f>
        <v>0</v>
      </c>
      <c r="K89" s="128" t="n">
        <f aca="false">SUM(L89:O89)</f>
        <v>0</v>
      </c>
      <c r="L89" s="128" t="n">
        <f aca="false">SUM(M89:P89)</f>
        <v>0</v>
      </c>
      <c r="M89" s="128" t="n">
        <f aca="false">SUM(N89:Q89)</f>
        <v>0</v>
      </c>
      <c r="N89" s="128" t="n">
        <f aca="false">SUM(O89:R89)</f>
        <v>0</v>
      </c>
      <c r="O89" s="125"/>
      <c r="P89" s="92"/>
      <c r="R89" s="99"/>
    </row>
    <row r="90" customFormat="false" ht="18.75" hidden="false" customHeight="true" outlineLevel="0" collapsed="false">
      <c r="A90" s="105" t="s">
        <v>317</v>
      </c>
      <c r="B90" s="129" t="s">
        <v>35</v>
      </c>
      <c r="C90" s="104"/>
      <c r="D90" s="104"/>
      <c r="E90" s="104"/>
      <c r="F90" s="104"/>
      <c r="G90" s="104"/>
      <c r="H90" s="130" t="n">
        <v>1</v>
      </c>
      <c r="I90" s="130" t="n">
        <v>1</v>
      </c>
      <c r="J90" s="130" t="n">
        <v>0</v>
      </c>
      <c r="K90" s="130" t="n">
        <v>0</v>
      </c>
      <c r="L90" s="130" t="n">
        <v>0</v>
      </c>
      <c r="M90" s="130" t="n">
        <v>1</v>
      </c>
      <c r="N90" s="130" t="n">
        <v>1</v>
      </c>
      <c r="O90" s="169" t="s">
        <v>49</v>
      </c>
      <c r="P90" s="105" t="s">
        <v>318</v>
      </c>
      <c r="R90" s="99"/>
    </row>
    <row r="91" customFormat="false" ht="15.75" hidden="false" customHeight="false" outlineLevel="0" collapsed="false">
      <c r="A91" s="105"/>
      <c r="B91" s="129" t="s">
        <v>38</v>
      </c>
      <c r="C91" s="104"/>
      <c r="D91" s="104"/>
      <c r="E91" s="104"/>
      <c r="F91" s="104"/>
      <c r="G91" s="104"/>
      <c r="H91" s="133" t="n">
        <v>300</v>
      </c>
      <c r="I91" s="107" t="s">
        <v>27</v>
      </c>
      <c r="J91" s="107" t="s">
        <v>27</v>
      </c>
      <c r="K91" s="107" t="s">
        <v>27</v>
      </c>
      <c r="L91" s="107" t="s">
        <v>27</v>
      </c>
      <c r="M91" s="133" t="n">
        <v>300</v>
      </c>
      <c r="N91" s="133" t="n">
        <v>300</v>
      </c>
      <c r="O91" s="169"/>
      <c r="P91" s="105"/>
      <c r="R91" s="99"/>
    </row>
    <row r="92" customFormat="false" ht="15" hidden="false" customHeight="false" outlineLevel="0" collapsed="false">
      <c r="A92" s="105"/>
      <c r="B92" s="129" t="s">
        <v>62</v>
      </c>
      <c r="C92" s="109"/>
      <c r="D92" s="109"/>
      <c r="E92" s="109"/>
      <c r="F92" s="109"/>
      <c r="G92" s="109"/>
      <c r="H92" s="176" t="n">
        <f aca="false">SUM(H93:H96)</f>
        <v>300</v>
      </c>
      <c r="I92" s="176" t="n">
        <v>0</v>
      </c>
      <c r="J92" s="176" t="n">
        <f aca="false">SUM(J93:J96)</f>
        <v>0</v>
      </c>
      <c r="K92" s="176" t="n">
        <f aca="false">SUM(K93:K96)</f>
        <v>0</v>
      </c>
      <c r="L92" s="176" t="n">
        <f aca="false">SUM(L93:L96)</f>
        <v>0</v>
      </c>
      <c r="M92" s="176" t="n">
        <f aca="false">SUM(M93:M96)</f>
        <v>300</v>
      </c>
      <c r="N92" s="176" t="n">
        <f aca="false">SUM(N93:N96)</f>
        <v>300</v>
      </c>
      <c r="O92" s="169"/>
      <c r="P92" s="105"/>
      <c r="R92" s="99"/>
    </row>
    <row r="93" customFormat="false" ht="15" hidden="false" customHeight="false" outlineLevel="0" collapsed="false">
      <c r="A93" s="105"/>
      <c r="B93" s="137" t="s">
        <v>30</v>
      </c>
      <c r="C93" s="104" t="s">
        <v>40</v>
      </c>
      <c r="D93" s="104" t="s">
        <v>41</v>
      </c>
      <c r="E93" s="104" t="s">
        <v>42</v>
      </c>
      <c r="F93" s="104" t="s">
        <v>319</v>
      </c>
      <c r="G93" s="104" t="s">
        <v>46</v>
      </c>
      <c r="H93" s="177" t="n">
        <f aca="false">SUM(I93:L93)</f>
        <v>300</v>
      </c>
      <c r="I93" s="133" t="n">
        <v>300</v>
      </c>
      <c r="J93" s="177" t="n">
        <v>0</v>
      </c>
      <c r="K93" s="177" t="n">
        <v>0</v>
      </c>
      <c r="L93" s="177" t="n">
        <v>0</v>
      </c>
      <c r="M93" s="177" t="n">
        <v>300</v>
      </c>
      <c r="N93" s="177" t="n">
        <v>300</v>
      </c>
      <c r="O93" s="169"/>
      <c r="P93" s="105"/>
      <c r="R93" s="99"/>
    </row>
    <row r="94" customFormat="false" ht="15" hidden="false" customHeight="false" outlineLevel="0" collapsed="false">
      <c r="A94" s="105"/>
      <c r="B94" s="129" t="s">
        <v>196</v>
      </c>
      <c r="C94" s="104"/>
      <c r="D94" s="104"/>
      <c r="E94" s="104"/>
      <c r="F94" s="104"/>
      <c r="G94" s="104"/>
      <c r="H94" s="177" t="n">
        <f aca="false">SUM(I94:L94)</f>
        <v>0</v>
      </c>
      <c r="I94" s="177" t="n">
        <v>0</v>
      </c>
      <c r="J94" s="177" t="n">
        <v>0</v>
      </c>
      <c r="K94" s="177" t="n">
        <v>0</v>
      </c>
      <c r="L94" s="177" t="n">
        <v>0</v>
      </c>
      <c r="M94" s="177" t="n">
        <v>0</v>
      </c>
      <c r="N94" s="177" t="n">
        <v>0</v>
      </c>
      <c r="O94" s="169"/>
      <c r="P94" s="105"/>
      <c r="R94" s="99"/>
    </row>
    <row r="95" customFormat="false" ht="15" hidden="false" customHeight="false" outlineLevel="0" collapsed="false">
      <c r="A95" s="105"/>
      <c r="B95" s="129" t="s">
        <v>197</v>
      </c>
      <c r="C95" s="104"/>
      <c r="D95" s="104"/>
      <c r="E95" s="104"/>
      <c r="F95" s="104"/>
      <c r="G95" s="104"/>
      <c r="H95" s="177" t="n">
        <f aca="false">SUM(I95:L95)</f>
        <v>0</v>
      </c>
      <c r="I95" s="177" t="n">
        <v>0</v>
      </c>
      <c r="J95" s="177" t="n">
        <v>0</v>
      </c>
      <c r="K95" s="177" t="n">
        <v>0</v>
      </c>
      <c r="L95" s="177" t="n">
        <v>0</v>
      </c>
      <c r="M95" s="177" t="n">
        <v>0</v>
      </c>
      <c r="N95" s="177" t="n">
        <v>0</v>
      </c>
      <c r="O95" s="169"/>
      <c r="P95" s="105"/>
      <c r="R95" s="99"/>
    </row>
    <row r="96" customFormat="false" ht="24.75" hidden="false" customHeight="true" outlineLevel="0" collapsed="false">
      <c r="A96" s="105"/>
      <c r="B96" s="129" t="s">
        <v>198</v>
      </c>
      <c r="C96" s="104"/>
      <c r="D96" s="104"/>
      <c r="E96" s="104"/>
      <c r="F96" s="104"/>
      <c r="G96" s="104"/>
      <c r="H96" s="177" t="n">
        <f aca="false">SUM(I96:L96)</f>
        <v>0</v>
      </c>
      <c r="I96" s="177" t="n">
        <v>0</v>
      </c>
      <c r="J96" s="177" t="n">
        <v>0</v>
      </c>
      <c r="K96" s="177" t="n">
        <v>0</v>
      </c>
      <c r="L96" s="177" t="n">
        <v>0</v>
      </c>
      <c r="M96" s="177" t="n">
        <v>0</v>
      </c>
      <c r="N96" s="177" t="n">
        <v>0</v>
      </c>
      <c r="O96" s="169"/>
      <c r="P96" s="105"/>
      <c r="R96" s="99"/>
    </row>
    <row r="97" customFormat="false" ht="26.25" hidden="false" customHeight="true" outlineLevel="0" collapsed="false">
      <c r="A97" s="92" t="s">
        <v>320</v>
      </c>
      <c r="B97" s="93" t="s">
        <v>23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125" t="s">
        <v>49</v>
      </c>
      <c r="P97" s="92" t="s">
        <v>316</v>
      </c>
      <c r="R97" s="99"/>
    </row>
    <row r="98" customFormat="false" ht="26.25" hidden="false" customHeight="true" outlineLevel="0" collapsed="false">
      <c r="A98" s="92"/>
      <c r="B98" s="93" t="s">
        <v>26</v>
      </c>
      <c r="C98" s="90"/>
      <c r="D98" s="90"/>
      <c r="E98" s="90"/>
      <c r="F98" s="90"/>
      <c r="G98" s="90"/>
      <c r="H98" s="90"/>
      <c r="I98" s="95" t="s">
        <v>27</v>
      </c>
      <c r="J98" s="95" t="s">
        <v>27</v>
      </c>
      <c r="K98" s="95" t="s">
        <v>27</v>
      </c>
      <c r="L98" s="95" t="s">
        <v>27</v>
      </c>
      <c r="M98" s="90"/>
      <c r="N98" s="90"/>
      <c r="O98" s="125"/>
      <c r="P98" s="92"/>
      <c r="R98" s="99"/>
    </row>
    <row r="99" s="174" customFormat="true" ht="16.5" hidden="false" customHeight="true" outlineLevel="0" collapsed="false">
      <c r="A99" s="92"/>
      <c r="B99" s="150" t="s">
        <v>28</v>
      </c>
      <c r="C99" s="97"/>
      <c r="D99" s="97"/>
      <c r="E99" s="97"/>
      <c r="F99" s="97"/>
      <c r="G99" s="97"/>
      <c r="H99" s="128" t="n">
        <f aca="false">H100+H101+H103+H104</f>
        <v>143475.84</v>
      </c>
      <c r="I99" s="128" t="n">
        <f aca="false">I100+I101+I103+I104</f>
        <v>124475.84</v>
      </c>
      <c r="J99" s="128" t="n">
        <f aca="false">J100+J101+J103+J104</f>
        <v>0</v>
      </c>
      <c r="K99" s="128" t="n">
        <f aca="false">K100+K101+K103+K104</f>
        <v>0</v>
      </c>
      <c r="L99" s="128" t="n">
        <f aca="false">L100+L101+L103+L104</f>
        <v>19000</v>
      </c>
      <c r="M99" s="128" t="n">
        <f aca="false">M100+M101+M103+M104</f>
        <v>124475.84</v>
      </c>
      <c r="N99" s="128" t="n">
        <f aca="false">N100+N101+N103+N104</f>
        <v>124475.84</v>
      </c>
      <c r="O99" s="125"/>
      <c r="P99" s="92"/>
      <c r="R99" s="99"/>
    </row>
    <row r="100" s="174" customFormat="true" ht="15" hidden="false" customHeight="false" outlineLevel="0" collapsed="false">
      <c r="A100" s="92"/>
      <c r="B100" s="94" t="s">
        <v>30</v>
      </c>
      <c r="C100" s="97"/>
      <c r="D100" s="97"/>
      <c r="E100" s="97"/>
      <c r="F100" s="97"/>
      <c r="G100" s="97"/>
      <c r="H100" s="128" t="n">
        <f aca="false">H108+H115+H122+H129+H137+H144+H152+H160+H159+H167</f>
        <v>124475.84</v>
      </c>
      <c r="I100" s="128" t="n">
        <f aca="false">I108+I115+I122+I129+I137+I144+I152+I160+I159+I167</f>
        <v>124475.84</v>
      </c>
      <c r="J100" s="128" t="n">
        <f aca="false">J108+J115+J122+J129+J137+J144+J152+J160+J159+J167</f>
        <v>0</v>
      </c>
      <c r="K100" s="128" t="n">
        <f aca="false">K108+K115+K122+K129+K137+K144+K152+K160+K159+K167</f>
        <v>0</v>
      </c>
      <c r="L100" s="128" t="n">
        <f aca="false">L108+L115+L122+L129+L137+L144+L152+L160+L159+L167</f>
        <v>0</v>
      </c>
      <c r="M100" s="128" t="n">
        <f aca="false">M108+M115+M122+M129+M137+M144+M152+M160+M159+M167</f>
        <v>124475.84</v>
      </c>
      <c r="N100" s="128" t="n">
        <f aca="false">N108+N115+N122+N129+N137+N144+N152+N160+N159+N167</f>
        <v>124475.84</v>
      </c>
      <c r="O100" s="125"/>
      <c r="P100" s="92"/>
      <c r="R100" s="99"/>
    </row>
    <row r="101" s="174" customFormat="true" ht="15" hidden="false" customHeight="false" outlineLevel="0" collapsed="false">
      <c r="A101" s="92"/>
      <c r="B101" s="94" t="s">
        <v>196</v>
      </c>
      <c r="C101" s="97"/>
      <c r="D101" s="97"/>
      <c r="E101" s="97"/>
      <c r="F101" s="97"/>
      <c r="G101" s="97"/>
      <c r="H101" s="128" t="n">
        <f aca="false">H175</f>
        <v>19000</v>
      </c>
      <c r="I101" s="128" t="n">
        <f aca="false">I175</f>
        <v>0</v>
      </c>
      <c r="J101" s="128" t="n">
        <f aca="false">J175</f>
        <v>0</v>
      </c>
      <c r="K101" s="128" t="n">
        <f aca="false">K175</f>
        <v>0</v>
      </c>
      <c r="L101" s="128" t="n">
        <f aca="false">L175</f>
        <v>19000</v>
      </c>
      <c r="M101" s="128" t="n">
        <f aca="false">M175</f>
        <v>0</v>
      </c>
      <c r="N101" s="128" t="n">
        <f aca="false">N175</f>
        <v>0</v>
      </c>
      <c r="O101" s="125"/>
      <c r="P101" s="92"/>
      <c r="R101" s="99"/>
    </row>
    <row r="102" s="174" customFormat="true" ht="15" hidden="false" customHeight="false" outlineLevel="0" collapsed="false">
      <c r="A102" s="92"/>
      <c r="B102" s="129" t="s">
        <v>253</v>
      </c>
      <c r="C102" s="97"/>
      <c r="D102" s="97"/>
      <c r="E102" s="97"/>
      <c r="F102" s="97"/>
      <c r="G102" s="97"/>
      <c r="H102" s="128" t="n">
        <f aca="false">H176</f>
        <v>19000</v>
      </c>
      <c r="I102" s="128" t="n">
        <f aca="false">I176</f>
        <v>0</v>
      </c>
      <c r="J102" s="128" t="n">
        <f aca="false">J176</f>
        <v>0</v>
      </c>
      <c r="K102" s="128" t="n">
        <f aca="false">K176</f>
        <v>0</v>
      </c>
      <c r="L102" s="128" t="n">
        <f aca="false">L176</f>
        <v>19000</v>
      </c>
      <c r="M102" s="128" t="n">
        <f aca="false">M176</f>
        <v>0</v>
      </c>
      <c r="N102" s="128" t="n">
        <f aca="false">N176</f>
        <v>0</v>
      </c>
      <c r="O102" s="125"/>
      <c r="P102" s="92"/>
      <c r="R102" s="99"/>
    </row>
    <row r="103" s="174" customFormat="true" ht="15" hidden="false" customHeight="false" outlineLevel="0" collapsed="false">
      <c r="A103" s="92"/>
      <c r="B103" s="94" t="s">
        <v>197</v>
      </c>
      <c r="C103" s="97"/>
      <c r="D103" s="97"/>
      <c r="E103" s="97"/>
      <c r="F103" s="97"/>
      <c r="G103" s="97"/>
      <c r="H103" s="128" t="n">
        <f aca="false">SUM(I103:L103)</f>
        <v>0</v>
      </c>
      <c r="I103" s="128" t="n">
        <f aca="false">SUM(J103:M103)</f>
        <v>0</v>
      </c>
      <c r="J103" s="128" t="n">
        <f aca="false">SUM(K103:N103)</f>
        <v>0</v>
      </c>
      <c r="K103" s="128" t="n">
        <f aca="false">SUM(L103:O103)</f>
        <v>0</v>
      </c>
      <c r="L103" s="128" t="n">
        <f aca="false">SUM(M103:P103)</f>
        <v>0</v>
      </c>
      <c r="M103" s="128" t="n">
        <f aca="false">SUM(N103:Q103)</f>
        <v>0</v>
      </c>
      <c r="N103" s="128" t="n">
        <f aca="false">SUM(O103:R103)</f>
        <v>0</v>
      </c>
      <c r="O103" s="125"/>
      <c r="P103" s="92"/>
      <c r="R103" s="99"/>
    </row>
    <row r="104" customFormat="false" ht="16.5" hidden="false" customHeight="true" outlineLevel="0" collapsed="false">
      <c r="A104" s="92"/>
      <c r="B104" s="94" t="s">
        <v>198</v>
      </c>
      <c r="C104" s="97"/>
      <c r="D104" s="97"/>
      <c r="E104" s="97"/>
      <c r="F104" s="97"/>
      <c r="G104" s="97"/>
      <c r="H104" s="128" t="n">
        <f aca="false">SUM(I104:L104)</f>
        <v>0</v>
      </c>
      <c r="I104" s="128" t="n">
        <f aca="false">SUM(J104:M104)</f>
        <v>0</v>
      </c>
      <c r="J104" s="128" t="n">
        <f aca="false">SUM(K104:N104)</f>
        <v>0</v>
      </c>
      <c r="K104" s="128" t="n">
        <f aca="false">SUM(L104:O104)</f>
        <v>0</v>
      </c>
      <c r="L104" s="128" t="n">
        <f aca="false">SUM(M104:P104)</f>
        <v>0</v>
      </c>
      <c r="M104" s="128" t="n">
        <f aca="false">SUM(N104:Q104)</f>
        <v>0</v>
      </c>
      <c r="N104" s="128" t="n">
        <f aca="false">SUM(O104:R104)</f>
        <v>0</v>
      </c>
      <c r="O104" s="125"/>
      <c r="P104" s="92"/>
      <c r="R104" s="99"/>
    </row>
    <row r="105" s="179" customFormat="true" ht="15" hidden="false" customHeight="true" outlineLevel="0" collapsed="false">
      <c r="A105" s="105" t="s">
        <v>321</v>
      </c>
      <c r="B105" s="103" t="s">
        <v>322</v>
      </c>
      <c r="C105" s="87"/>
      <c r="D105" s="87"/>
      <c r="E105" s="87"/>
      <c r="F105" s="104"/>
      <c r="G105" s="87"/>
      <c r="H105" s="178" t="n">
        <f aca="false">SUM(I105:L105)</f>
        <v>2900</v>
      </c>
      <c r="I105" s="178" t="n">
        <v>2900</v>
      </c>
      <c r="J105" s="178" t="n">
        <v>0</v>
      </c>
      <c r="K105" s="178" t="n">
        <v>0</v>
      </c>
      <c r="L105" s="178" t="n">
        <v>0</v>
      </c>
      <c r="M105" s="178" t="n">
        <v>2900</v>
      </c>
      <c r="N105" s="178" t="n">
        <v>2900</v>
      </c>
      <c r="O105" s="85" t="s">
        <v>49</v>
      </c>
      <c r="P105" s="102" t="s">
        <v>323</v>
      </c>
    </row>
    <row r="106" s="179" customFormat="true" ht="15.75" hidden="false" customHeight="false" outlineLevel="0" collapsed="false">
      <c r="A106" s="105"/>
      <c r="B106" s="103" t="s">
        <v>26</v>
      </c>
      <c r="C106" s="87"/>
      <c r="D106" s="87"/>
      <c r="E106" s="87"/>
      <c r="F106" s="104"/>
      <c r="G106" s="87"/>
      <c r="H106" s="177" t="s">
        <v>324</v>
      </c>
      <c r="I106" s="107" t="s">
        <v>27</v>
      </c>
      <c r="J106" s="107" t="s">
        <v>27</v>
      </c>
      <c r="K106" s="107" t="s">
        <v>27</v>
      </c>
      <c r="L106" s="107" t="s">
        <v>27</v>
      </c>
      <c r="M106" s="177" t="s">
        <v>324</v>
      </c>
      <c r="N106" s="177" t="s">
        <v>324</v>
      </c>
      <c r="O106" s="85"/>
      <c r="P106" s="102"/>
    </row>
    <row r="107" s="179" customFormat="true" ht="15" hidden="false" customHeight="false" outlineLevel="0" collapsed="false">
      <c r="A107" s="105"/>
      <c r="B107" s="103" t="s">
        <v>28</v>
      </c>
      <c r="C107" s="87"/>
      <c r="D107" s="87"/>
      <c r="E107" s="87"/>
      <c r="F107" s="104"/>
      <c r="G107" s="87"/>
      <c r="H107" s="177" t="n">
        <f aca="false">H108+H109+H110+H111</f>
        <v>45000</v>
      </c>
      <c r="I107" s="177" t="n">
        <f aca="false">I108+I109+I110+I111</f>
        <v>45000</v>
      </c>
      <c r="J107" s="177" t="n">
        <f aca="false">J108+J109+J110+J111</f>
        <v>0</v>
      </c>
      <c r="K107" s="177" t="n">
        <f aca="false">K108+K109+K110+K111</f>
        <v>0</v>
      </c>
      <c r="L107" s="177" t="n">
        <f aca="false">L108+L109+L110+L111</f>
        <v>0</v>
      </c>
      <c r="M107" s="177" t="n">
        <f aca="false">M108+M109+M110+M111</f>
        <v>45000</v>
      </c>
      <c r="N107" s="177" t="n">
        <f aca="false">N108+N109+N110+N111</f>
        <v>45000</v>
      </c>
      <c r="O107" s="85"/>
      <c r="P107" s="102"/>
    </row>
    <row r="108" s="179" customFormat="true" ht="15" hidden="false" customHeight="false" outlineLevel="0" collapsed="false">
      <c r="A108" s="105"/>
      <c r="B108" s="103" t="s">
        <v>45</v>
      </c>
      <c r="C108" s="104" t="s">
        <v>40</v>
      </c>
      <c r="D108" s="87" t="n">
        <v>10</v>
      </c>
      <c r="E108" s="104" t="s">
        <v>325</v>
      </c>
      <c r="F108" s="180" t="s">
        <v>326</v>
      </c>
      <c r="G108" s="87" t="n">
        <v>320</v>
      </c>
      <c r="H108" s="177" t="n">
        <f aca="false">SUM(I108:L108)</f>
        <v>45000</v>
      </c>
      <c r="I108" s="177" t="n">
        <v>45000</v>
      </c>
      <c r="J108" s="177" t="n">
        <v>0</v>
      </c>
      <c r="K108" s="177" t="n">
        <v>0</v>
      </c>
      <c r="L108" s="177" t="n">
        <v>0</v>
      </c>
      <c r="M108" s="177" t="n">
        <v>45000</v>
      </c>
      <c r="N108" s="177" t="n">
        <v>45000</v>
      </c>
      <c r="O108" s="85"/>
      <c r="P108" s="102"/>
    </row>
    <row r="109" s="179" customFormat="true" ht="15" hidden="false" customHeight="false" outlineLevel="0" collapsed="false">
      <c r="A109" s="105"/>
      <c r="B109" s="103" t="s">
        <v>29</v>
      </c>
      <c r="C109" s="87"/>
      <c r="D109" s="87"/>
      <c r="E109" s="87"/>
      <c r="F109" s="104"/>
      <c r="G109" s="87"/>
      <c r="H109" s="177" t="n">
        <f aca="false">SUM(I109:L109)</f>
        <v>0</v>
      </c>
      <c r="I109" s="177" t="n">
        <v>0</v>
      </c>
      <c r="J109" s="177" t="n">
        <v>0</v>
      </c>
      <c r="K109" s="177" t="n">
        <v>0</v>
      </c>
      <c r="L109" s="177" t="n">
        <v>0</v>
      </c>
      <c r="M109" s="177" t="n">
        <v>0</v>
      </c>
      <c r="N109" s="177" t="n">
        <v>0</v>
      </c>
      <c r="O109" s="85"/>
      <c r="P109" s="102"/>
    </row>
    <row r="110" s="179" customFormat="true" ht="15" hidden="false" customHeight="false" outlineLevel="0" collapsed="false">
      <c r="A110" s="105"/>
      <c r="B110" s="103" t="s">
        <v>31</v>
      </c>
      <c r="C110" s="87"/>
      <c r="D110" s="87"/>
      <c r="E110" s="87"/>
      <c r="F110" s="104"/>
      <c r="G110" s="87"/>
      <c r="H110" s="177" t="n">
        <f aca="false">SUM(I110:L110)</f>
        <v>0</v>
      </c>
      <c r="I110" s="177" t="n">
        <v>0</v>
      </c>
      <c r="J110" s="177" t="n">
        <v>0</v>
      </c>
      <c r="K110" s="177" t="n">
        <v>0</v>
      </c>
      <c r="L110" s="177" t="n">
        <v>0</v>
      </c>
      <c r="M110" s="177" t="n">
        <v>0</v>
      </c>
      <c r="N110" s="177" t="n">
        <v>0</v>
      </c>
      <c r="O110" s="85"/>
      <c r="P110" s="102"/>
    </row>
    <row r="111" s="179" customFormat="true" ht="30" hidden="false" customHeight="true" outlineLevel="0" collapsed="false">
      <c r="A111" s="105"/>
      <c r="B111" s="103" t="s">
        <v>32</v>
      </c>
      <c r="C111" s="87"/>
      <c r="D111" s="87"/>
      <c r="E111" s="87"/>
      <c r="F111" s="104"/>
      <c r="G111" s="87"/>
      <c r="H111" s="177" t="n">
        <f aca="false">SUM(I111:L111)</f>
        <v>0</v>
      </c>
      <c r="I111" s="177" t="n">
        <v>0</v>
      </c>
      <c r="J111" s="177" t="n">
        <v>0</v>
      </c>
      <c r="K111" s="177" t="n">
        <v>0</v>
      </c>
      <c r="L111" s="177" t="n">
        <v>0</v>
      </c>
      <c r="M111" s="177" t="n">
        <v>0</v>
      </c>
      <c r="N111" s="177" t="n">
        <v>0</v>
      </c>
      <c r="O111" s="85"/>
      <c r="P111" s="102"/>
    </row>
    <row r="112" customFormat="false" ht="18" hidden="false" customHeight="true" outlineLevel="0" collapsed="false">
      <c r="A112" s="172" t="s">
        <v>327</v>
      </c>
      <c r="B112" s="129" t="s">
        <v>66</v>
      </c>
      <c r="C112" s="104"/>
      <c r="D112" s="104"/>
      <c r="E112" s="104"/>
      <c r="F112" s="104"/>
      <c r="G112" s="104"/>
      <c r="H112" s="130" t="n">
        <v>1</v>
      </c>
      <c r="I112" s="130" t="n">
        <v>1</v>
      </c>
      <c r="J112" s="130" t="n">
        <v>0</v>
      </c>
      <c r="K112" s="130" t="n">
        <v>0</v>
      </c>
      <c r="L112" s="130" t="n">
        <v>0</v>
      </c>
      <c r="M112" s="130" t="n">
        <v>1</v>
      </c>
      <c r="N112" s="130" t="n">
        <v>1</v>
      </c>
      <c r="O112" s="173" t="s">
        <v>49</v>
      </c>
      <c r="P112" s="102" t="s">
        <v>328</v>
      </c>
      <c r="R112" s="99"/>
    </row>
    <row r="113" customFormat="false" ht="18" hidden="false" customHeight="true" outlineLevel="0" collapsed="false">
      <c r="A113" s="172"/>
      <c r="B113" s="129" t="s">
        <v>38</v>
      </c>
      <c r="C113" s="104"/>
      <c r="D113" s="104"/>
      <c r="E113" s="104"/>
      <c r="F113" s="104"/>
      <c r="G113" s="104"/>
      <c r="H113" s="132" t="n">
        <v>10000</v>
      </c>
      <c r="I113" s="107" t="s">
        <v>27</v>
      </c>
      <c r="J113" s="107" t="s">
        <v>27</v>
      </c>
      <c r="K113" s="107" t="s">
        <v>27</v>
      </c>
      <c r="L113" s="107" t="s">
        <v>27</v>
      </c>
      <c r="M113" s="132" t="n">
        <v>10000</v>
      </c>
      <c r="N113" s="132" t="n">
        <v>10000</v>
      </c>
      <c r="O113" s="173"/>
      <c r="P113" s="102"/>
      <c r="R113" s="99"/>
    </row>
    <row r="114" customFormat="false" ht="18" hidden="false" customHeight="true" outlineLevel="0" collapsed="false">
      <c r="A114" s="172"/>
      <c r="B114" s="129" t="s">
        <v>62</v>
      </c>
      <c r="C114" s="104"/>
      <c r="D114" s="104"/>
      <c r="E114" s="104"/>
      <c r="F114" s="104"/>
      <c r="G114" s="104"/>
      <c r="H114" s="133" t="n">
        <f aca="false">H115+H116+H117+H118</f>
        <v>10000</v>
      </c>
      <c r="I114" s="133" t="n">
        <v>0</v>
      </c>
      <c r="J114" s="133" t="n">
        <f aca="false">J115+J116+J117+J118</f>
        <v>0</v>
      </c>
      <c r="K114" s="133" t="n">
        <f aca="false">K115+K116+K117+K118</f>
        <v>0</v>
      </c>
      <c r="L114" s="133" t="n">
        <f aca="false">L115+L116+L117+L118</f>
        <v>0</v>
      </c>
      <c r="M114" s="133" t="n">
        <f aca="false">M115+M116+M117+M118</f>
        <v>10000</v>
      </c>
      <c r="N114" s="133" t="n">
        <f aca="false">N115+N116+N117+N118</f>
        <v>10000</v>
      </c>
      <c r="O114" s="173"/>
      <c r="P114" s="102"/>
      <c r="R114" s="99"/>
    </row>
    <row r="115" customFormat="false" ht="18" hidden="false" customHeight="true" outlineLevel="0" collapsed="false">
      <c r="A115" s="172"/>
      <c r="B115" s="129" t="s">
        <v>30</v>
      </c>
      <c r="C115" s="104" t="s">
        <v>40</v>
      </c>
      <c r="D115" s="104" t="s">
        <v>41</v>
      </c>
      <c r="E115" s="104" t="s">
        <v>42</v>
      </c>
      <c r="F115" s="180" t="s">
        <v>329</v>
      </c>
      <c r="G115" s="104" t="s">
        <v>59</v>
      </c>
      <c r="H115" s="133" t="n">
        <f aca="false">SUM(I115:L115)</f>
        <v>10000</v>
      </c>
      <c r="I115" s="133" t="n">
        <v>10000</v>
      </c>
      <c r="J115" s="133" t="n">
        <v>0</v>
      </c>
      <c r="K115" s="133" t="n">
        <v>0</v>
      </c>
      <c r="L115" s="133" t="n">
        <v>0</v>
      </c>
      <c r="M115" s="133" t="n">
        <v>10000</v>
      </c>
      <c r="N115" s="133" t="n">
        <v>10000</v>
      </c>
      <c r="O115" s="173"/>
      <c r="P115" s="102"/>
      <c r="R115" s="99"/>
    </row>
    <row r="116" customFormat="false" ht="18" hidden="false" customHeight="true" outlineLevel="0" collapsed="false">
      <c r="A116" s="172"/>
      <c r="B116" s="129" t="s">
        <v>196</v>
      </c>
      <c r="C116" s="104"/>
      <c r="D116" s="104"/>
      <c r="E116" s="104"/>
      <c r="F116" s="104"/>
      <c r="G116" s="104"/>
      <c r="H116" s="133" t="n">
        <f aca="false">SUM(I116:L116)</f>
        <v>0</v>
      </c>
      <c r="I116" s="133" t="n">
        <v>0</v>
      </c>
      <c r="J116" s="133" t="n">
        <v>0</v>
      </c>
      <c r="K116" s="133" t="n">
        <v>0</v>
      </c>
      <c r="L116" s="133" t="n">
        <v>0</v>
      </c>
      <c r="M116" s="133" t="n">
        <v>0</v>
      </c>
      <c r="N116" s="133" t="n">
        <v>0</v>
      </c>
      <c r="O116" s="173"/>
      <c r="P116" s="102"/>
      <c r="R116" s="99"/>
    </row>
    <row r="117" customFormat="false" ht="18" hidden="false" customHeight="true" outlineLevel="0" collapsed="false">
      <c r="A117" s="172"/>
      <c r="B117" s="129" t="s">
        <v>197</v>
      </c>
      <c r="C117" s="104"/>
      <c r="D117" s="104"/>
      <c r="E117" s="104"/>
      <c r="F117" s="104"/>
      <c r="G117" s="104"/>
      <c r="H117" s="133" t="n">
        <f aca="false">SUM(I117:L117)</f>
        <v>0</v>
      </c>
      <c r="I117" s="133" t="n">
        <v>0</v>
      </c>
      <c r="J117" s="133" t="n">
        <v>0</v>
      </c>
      <c r="K117" s="133" t="n">
        <v>0</v>
      </c>
      <c r="L117" s="133" t="n">
        <v>0</v>
      </c>
      <c r="M117" s="133" t="n">
        <v>0</v>
      </c>
      <c r="N117" s="133" t="n">
        <v>0</v>
      </c>
      <c r="O117" s="173"/>
      <c r="P117" s="102"/>
      <c r="R117" s="99"/>
    </row>
    <row r="118" customFormat="false" ht="18" hidden="false" customHeight="true" outlineLevel="0" collapsed="false">
      <c r="A118" s="172"/>
      <c r="B118" s="129" t="s">
        <v>198</v>
      </c>
      <c r="C118" s="104"/>
      <c r="D118" s="104"/>
      <c r="E118" s="104"/>
      <c r="F118" s="104"/>
      <c r="G118" s="104"/>
      <c r="H118" s="133" t="n">
        <f aca="false">SUM(I118:L118)</f>
        <v>0</v>
      </c>
      <c r="I118" s="133" t="n">
        <v>0</v>
      </c>
      <c r="J118" s="133" t="n">
        <v>0</v>
      </c>
      <c r="K118" s="133" t="n">
        <v>0</v>
      </c>
      <c r="L118" s="133" t="n">
        <v>0</v>
      </c>
      <c r="M118" s="133" t="n">
        <v>0</v>
      </c>
      <c r="N118" s="133" t="n">
        <v>0</v>
      </c>
      <c r="O118" s="173"/>
      <c r="P118" s="102"/>
      <c r="R118" s="99"/>
    </row>
    <row r="119" customFormat="false" ht="27.75" hidden="false" customHeight="true" outlineLevel="0" collapsed="false">
      <c r="A119" s="105" t="s">
        <v>330</v>
      </c>
      <c r="B119" s="129" t="s">
        <v>331</v>
      </c>
      <c r="C119" s="104"/>
      <c r="D119" s="104"/>
      <c r="E119" s="104"/>
      <c r="F119" s="104"/>
      <c r="G119" s="104"/>
      <c r="H119" s="130" t="n">
        <v>2</v>
      </c>
      <c r="I119" s="130" t="n">
        <v>2</v>
      </c>
      <c r="J119" s="130" t="n">
        <v>0</v>
      </c>
      <c r="K119" s="130" t="n">
        <v>0</v>
      </c>
      <c r="L119" s="130" t="n">
        <v>0</v>
      </c>
      <c r="M119" s="130" t="n">
        <v>2</v>
      </c>
      <c r="N119" s="130" t="n">
        <v>2</v>
      </c>
      <c r="O119" s="169" t="s">
        <v>49</v>
      </c>
      <c r="P119" s="105" t="s">
        <v>332</v>
      </c>
      <c r="R119" s="99"/>
    </row>
    <row r="120" customFormat="false" ht="27.75" hidden="false" customHeight="true" outlineLevel="0" collapsed="false">
      <c r="A120" s="105"/>
      <c r="B120" s="129" t="s">
        <v>38</v>
      </c>
      <c r="C120" s="104"/>
      <c r="D120" s="104"/>
      <c r="E120" s="104"/>
      <c r="F120" s="104"/>
      <c r="G120" s="104"/>
      <c r="H120" s="132" t="n">
        <v>150</v>
      </c>
      <c r="I120" s="107" t="s">
        <v>27</v>
      </c>
      <c r="J120" s="107" t="s">
        <v>27</v>
      </c>
      <c r="K120" s="107" t="s">
        <v>27</v>
      </c>
      <c r="L120" s="107" t="s">
        <v>27</v>
      </c>
      <c r="M120" s="132" t="n">
        <v>150</v>
      </c>
      <c r="N120" s="132" t="n">
        <v>150</v>
      </c>
      <c r="O120" s="169"/>
      <c r="P120" s="105"/>
      <c r="R120" s="99"/>
    </row>
    <row r="121" customFormat="false" ht="27.75" hidden="false" customHeight="true" outlineLevel="0" collapsed="false">
      <c r="A121" s="105"/>
      <c r="B121" s="129" t="s">
        <v>62</v>
      </c>
      <c r="C121" s="104"/>
      <c r="D121" s="104"/>
      <c r="E121" s="104"/>
      <c r="F121" s="104"/>
      <c r="G121" s="104"/>
      <c r="H121" s="133" t="n">
        <f aca="false">SUM(H122:H125)</f>
        <v>300</v>
      </c>
      <c r="I121" s="133" t="n">
        <v>300</v>
      </c>
      <c r="J121" s="133" t="n">
        <f aca="false">SUM(J122:J125)</f>
        <v>0</v>
      </c>
      <c r="K121" s="133" t="n">
        <f aca="false">SUM(K122:K125)</f>
        <v>0</v>
      </c>
      <c r="L121" s="133" t="n">
        <f aca="false">SUM(L122:L125)</f>
        <v>0</v>
      </c>
      <c r="M121" s="133" t="n">
        <f aca="false">SUM(M122:M125)</f>
        <v>300</v>
      </c>
      <c r="N121" s="133" t="n">
        <v>300</v>
      </c>
      <c r="O121" s="169"/>
      <c r="P121" s="105"/>
      <c r="R121" s="99"/>
    </row>
    <row r="122" customFormat="false" ht="27.75" hidden="false" customHeight="true" outlineLevel="0" collapsed="false">
      <c r="A122" s="105"/>
      <c r="B122" s="181" t="s">
        <v>30</v>
      </c>
      <c r="C122" s="104" t="s">
        <v>40</v>
      </c>
      <c r="D122" s="104" t="s">
        <v>41</v>
      </c>
      <c r="E122" s="104" t="s">
        <v>42</v>
      </c>
      <c r="F122" s="180" t="s">
        <v>329</v>
      </c>
      <c r="G122" s="104" t="s">
        <v>44</v>
      </c>
      <c r="H122" s="133" t="n">
        <f aca="false">SUM(I122:L122)</f>
        <v>300</v>
      </c>
      <c r="I122" s="133" t="n">
        <v>300</v>
      </c>
      <c r="J122" s="133" t="n">
        <v>0</v>
      </c>
      <c r="K122" s="133" t="n">
        <v>0</v>
      </c>
      <c r="L122" s="133" t="n">
        <v>0</v>
      </c>
      <c r="M122" s="133" t="n">
        <v>300</v>
      </c>
      <c r="N122" s="133" t="n">
        <v>300</v>
      </c>
      <c r="O122" s="169"/>
      <c r="P122" s="105"/>
      <c r="R122" s="99"/>
    </row>
    <row r="123" customFormat="false" ht="27.75" hidden="false" customHeight="true" outlineLevel="0" collapsed="false">
      <c r="A123" s="105"/>
      <c r="B123" s="129" t="s">
        <v>196</v>
      </c>
      <c r="C123" s="104"/>
      <c r="D123" s="104"/>
      <c r="E123" s="104"/>
      <c r="F123" s="104"/>
      <c r="G123" s="104"/>
      <c r="H123" s="133" t="n">
        <f aca="false">SUM(I123:L123)</f>
        <v>0</v>
      </c>
      <c r="I123" s="133" t="n">
        <v>0</v>
      </c>
      <c r="J123" s="133" t="n">
        <v>0</v>
      </c>
      <c r="K123" s="133" t="n">
        <v>0</v>
      </c>
      <c r="L123" s="133" t="n">
        <v>0</v>
      </c>
      <c r="M123" s="133" t="n">
        <v>0</v>
      </c>
      <c r="N123" s="133" t="n">
        <v>0</v>
      </c>
      <c r="O123" s="169"/>
      <c r="P123" s="105"/>
      <c r="R123" s="99"/>
    </row>
    <row r="124" customFormat="false" ht="27.75" hidden="false" customHeight="true" outlineLevel="0" collapsed="false">
      <c r="A124" s="105"/>
      <c r="B124" s="129" t="s">
        <v>197</v>
      </c>
      <c r="C124" s="104"/>
      <c r="D124" s="104"/>
      <c r="E124" s="104"/>
      <c r="F124" s="104"/>
      <c r="G124" s="104"/>
      <c r="H124" s="133" t="n">
        <f aca="false">SUM(I124:L124)</f>
        <v>0</v>
      </c>
      <c r="I124" s="133" t="n">
        <v>0</v>
      </c>
      <c r="J124" s="133" t="n">
        <v>0</v>
      </c>
      <c r="K124" s="133" t="n">
        <v>0</v>
      </c>
      <c r="L124" s="133" t="n">
        <v>0</v>
      </c>
      <c r="M124" s="133" t="n">
        <v>0</v>
      </c>
      <c r="N124" s="133" t="n">
        <v>0</v>
      </c>
      <c r="O124" s="169"/>
      <c r="P124" s="105"/>
      <c r="R124" s="99"/>
    </row>
    <row r="125" customFormat="false" ht="27.75" hidden="false" customHeight="true" outlineLevel="0" collapsed="false">
      <c r="A125" s="105"/>
      <c r="B125" s="129" t="s">
        <v>198</v>
      </c>
      <c r="C125" s="104"/>
      <c r="D125" s="104"/>
      <c r="E125" s="104"/>
      <c r="F125" s="104"/>
      <c r="G125" s="104"/>
      <c r="H125" s="133" t="n">
        <f aca="false">SUM(I125:L125)</f>
        <v>0</v>
      </c>
      <c r="I125" s="133" t="n">
        <v>0</v>
      </c>
      <c r="J125" s="133" t="n">
        <v>0</v>
      </c>
      <c r="K125" s="133" t="n">
        <v>0</v>
      </c>
      <c r="L125" s="133" t="n">
        <v>0</v>
      </c>
      <c r="M125" s="133" t="n">
        <v>0</v>
      </c>
      <c r="N125" s="133" t="n">
        <v>0</v>
      </c>
      <c r="O125" s="169"/>
      <c r="P125" s="105"/>
      <c r="R125" s="99"/>
    </row>
    <row r="126" customFormat="false" ht="15" hidden="false" customHeight="true" outlineLevel="0" collapsed="false">
      <c r="A126" s="105" t="s">
        <v>333</v>
      </c>
      <c r="B126" s="129" t="s">
        <v>35</v>
      </c>
      <c r="C126" s="104"/>
      <c r="D126" s="104"/>
      <c r="E126" s="104"/>
      <c r="F126" s="104"/>
      <c r="G126" s="104"/>
      <c r="H126" s="130" t="n">
        <v>2</v>
      </c>
      <c r="I126" s="130" t="n">
        <v>2</v>
      </c>
      <c r="J126" s="130" t="n">
        <v>0</v>
      </c>
      <c r="K126" s="130" t="n">
        <v>0</v>
      </c>
      <c r="L126" s="130" t="n">
        <v>0</v>
      </c>
      <c r="M126" s="130" t="n">
        <v>2</v>
      </c>
      <c r="N126" s="130" t="n">
        <v>2</v>
      </c>
      <c r="O126" s="169" t="s">
        <v>49</v>
      </c>
      <c r="P126" s="105" t="s">
        <v>334</v>
      </c>
      <c r="R126" s="99"/>
    </row>
    <row r="127" customFormat="false" ht="15.75" hidden="false" customHeight="false" outlineLevel="0" collapsed="false">
      <c r="A127" s="105"/>
      <c r="B127" s="129" t="s">
        <v>38</v>
      </c>
      <c r="C127" s="104"/>
      <c r="D127" s="104"/>
      <c r="E127" s="104"/>
      <c r="F127" s="104"/>
      <c r="G127" s="104"/>
      <c r="H127" s="132" t="s">
        <v>335</v>
      </c>
      <c r="I127" s="107" t="s">
        <v>27</v>
      </c>
      <c r="J127" s="107" t="s">
        <v>27</v>
      </c>
      <c r="K127" s="107" t="s">
        <v>27</v>
      </c>
      <c r="L127" s="107" t="s">
        <v>27</v>
      </c>
      <c r="M127" s="132" t="s">
        <v>335</v>
      </c>
      <c r="N127" s="132" t="s">
        <v>335</v>
      </c>
      <c r="O127" s="169"/>
      <c r="P127" s="105"/>
      <c r="R127" s="99"/>
    </row>
    <row r="128" customFormat="false" ht="15" hidden="false" customHeight="false" outlineLevel="0" collapsed="false">
      <c r="A128" s="105"/>
      <c r="B128" s="129" t="s">
        <v>62</v>
      </c>
      <c r="C128" s="104"/>
      <c r="D128" s="104"/>
      <c r="E128" s="104"/>
      <c r="F128" s="104"/>
      <c r="G128" s="104"/>
      <c r="H128" s="133" t="n">
        <f aca="false">H129+H130+H131+H132</f>
        <v>2200</v>
      </c>
      <c r="I128" s="133" t="n">
        <v>0</v>
      </c>
      <c r="J128" s="133" t="n">
        <f aca="false">J129+J130+J131+J132</f>
        <v>0</v>
      </c>
      <c r="K128" s="133" t="n">
        <f aca="false">K129+K130+K131+K132</f>
        <v>0</v>
      </c>
      <c r="L128" s="133" t="n">
        <f aca="false">L129+L130+L131+L132</f>
        <v>0</v>
      </c>
      <c r="M128" s="133" t="n">
        <f aca="false">M129+M130+M131+M132</f>
        <v>2200</v>
      </c>
      <c r="N128" s="133" t="n">
        <f aca="false">N129+N130+N131+N132</f>
        <v>2200</v>
      </c>
      <c r="O128" s="169"/>
      <c r="P128" s="105"/>
      <c r="R128" s="99"/>
    </row>
    <row r="129" customFormat="false" ht="15" hidden="false" customHeight="false" outlineLevel="0" collapsed="false">
      <c r="A129" s="105"/>
      <c r="B129" s="129" t="s">
        <v>30</v>
      </c>
      <c r="C129" s="104" t="s">
        <v>40</v>
      </c>
      <c r="D129" s="104" t="s">
        <v>41</v>
      </c>
      <c r="E129" s="104" t="s">
        <v>42</v>
      </c>
      <c r="F129" s="180" t="s">
        <v>329</v>
      </c>
      <c r="G129" s="104" t="s">
        <v>44</v>
      </c>
      <c r="H129" s="133" t="n">
        <f aca="false">SUM(I129:L129)</f>
        <v>2200</v>
      </c>
      <c r="I129" s="133" t="n">
        <v>2200</v>
      </c>
      <c r="J129" s="133" t="n">
        <v>0</v>
      </c>
      <c r="K129" s="133" t="n">
        <v>0</v>
      </c>
      <c r="L129" s="133" t="n">
        <v>0</v>
      </c>
      <c r="M129" s="133" t="n">
        <v>2200</v>
      </c>
      <c r="N129" s="133" t="n">
        <v>2200</v>
      </c>
      <c r="O129" s="169"/>
      <c r="P129" s="105"/>
      <c r="R129" s="99"/>
    </row>
    <row r="130" customFormat="false" ht="15" hidden="false" customHeight="false" outlineLevel="0" collapsed="false">
      <c r="A130" s="105"/>
      <c r="B130" s="129" t="s">
        <v>196</v>
      </c>
      <c r="C130" s="104"/>
      <c r="D130" s="104"/>
      <c r="E130" s="104"/>
      <c r="F130" s="104"/>
      <c r="G130" s="104"/>
      <c r="H130" s="133" t="n">
        <f aca="false">SUM(I130:L130)</f>
        <v>0</v>
      </c>
      <c r="I130" s="133" t="n">
        <v>0</v>
      </c>
      <c r="J130" s="133" t="n">
        <v>0</v>
      </c>
      <c r="K130" s="133" t="n">
        <v>0</v>
      </c>
      <c r="L130" s="133" t="n">
        <v>0</v>
      </c>
      <c r="M130" s="133" t="n">
        <v>0</v>
      </c>
      <c r="N130" s="133" t="n">
        <v>0</v>
      </c>
      <c r="O130" s="169"/>
      <c r="P130" s="105"/>
      <c r="R130" s="99"/>
    </row>
    <row r="131" customFormat="false" ht="15" hidden="false" customHeight="false" outlineLevel="0" collapsed="false">
      <c r="A131" s="105"/>
      <c r="B131" s="129" t="s">
        <v>197</v>
      </c>
      <c r="C131" s="104"/>
      <c r="D131" s="104"/>
      <c r="E131" s="104"/>
      <c r="F131" s="104"/>
      <c r="G131" s="104"/>
      <c r="H131" s="133" t="n">
        <f aca="false">SUM(I131:L131)</f>
        <v>0</v>
      </c>
      <c r="I131" s="133" t="n">
        <v>0</v>
      </c>
      <c r="J131" s="133" t="n">
        <v>0</v>
      </c>
      <c r="K131" s="133" t="n">
        <v>0</v>
      </c>
      <c r="L131" s="133" t="n">
        <v>0</v>
      </c>
      <c r="M131" s="133" t="n">
        <v>0</v>
      </c>
      <c r="N131" s="133" t="n">
        <v>0</v>
      </c>
      <c r="O131" s="169"/>
      <c r="P131" s="105"/>
      <c r="R131" s="99"/>
    </row>
    <row r="132" customFormat="false" ht="15" hidden="false" customHeight="false" outlineLevel="0" collapsed="false">
      <c r="A132" s="105"/>
      <c r="B132" s="129" t="s">
        <v>198</v>
      </c>
      <c r="C132" s="104"/>
      <c r="D132" s="104"/>
      <c r="E132" s="104"/>
      <c r="F132" s="104"/>
      <c r="G132" s="104"/>
      <c r="H132" s="133" t="n">
        <f aca="false">SUM(I132:L132)</f>
        <v>0</v>
      </c>
      <c r="I132" s="133" t="n">
        <v>0</v>
      </c>
      <c r="J132" s="133" t="n">
        <v>0</v>
      </c>
      <c r="K132" s="133" t="n">
        <v>0</v>
      </c>
      <c r="L132" s="133" t="n">
        <v>0</v>
      </c>
      <c r="M132" s="133" t="n">
        <v>0</v>
      </c>
      <c r="N132" s="133" t="n">
        <v>0</v>
      </c>
      <c r="O132" s="169"/>
      <c r="P132" s="105"/>
      <c r="R132" s="99"/>
    </row>
    <row r="133" customFormat="false" ht="15" hidden="false" customHeight="true" outlineLevel="0" collapsed="false">
      <c r="A133" s="105" t="s">
        <v>336</v>
      </c>
      <c r="B133" s="129" t="s">
        <v>35</v>
      </c>
      <c r="C133" s="104"/>
      <c r="D133" s="104"/>
      <c r="E133" s="104"/>
      <c r="F133" s="104"/>
      <c r="G133" s="104"/>
      <c r="H133" s="130" t="n">
        <v>2</v>
      </c>
      <c r="I133" s="130" t="n">
        <v>2</v>
      </c>
      <c r="J133" s="130" t="n">
        <v>0</v>
      </c>
      <c r="K133" s="130" t="n">
        <v>0</v>
      </c>
      <c r="L133" s="130" t="n">
        <v>0</v>
      </c>
      <c r="M133" s="130" t="n">
        <v>2</v>
      </c>
      <c r="N133" s="130" t="n">
        <v>2</v>
      </c>
      <c r="O133" s="169" t="s">
        <v>49</v>
      </c>
      <c r="P133" s="105" t="s">
        <v>337</v>
      </c>
      <c r="R133" s="99"/>
    </row>
    <row r="134" customFormat="false" ht="15.75" hidden="false" customHeight="false" outlineLevel="0" collapsed="false">
      <c r="A134" s="105"/>
      <c r="B134" s="129" t="s">
        <v>38</v>
      </c>
      <c r="C134" s="104"/>
      <c r="D134" s="104"/>
      <c r="E134" s="104"/>
      <c r="F134" s="104"/>
      <c r="G134" s="104"/>
      <c r="H134" s="132" t="n">
        <v>535</v>
      </c>
      <c r="I134" s="107" t="s">
        <v>27</v>
      </c>
      <c r="J134" s="107" t="s">
        <v>27</v>
      </c>
      <c r="K134" s="107" t="s">
        <v>27</v>
      </c>
      <c r="L134" s="107" t="s">
        <v>27</v>
      </c>
      <c r="M134" s="132" t="n">
        <v>535</v>
      </c>
      <c r="N134" s="132" t="n">
        <v>535</v>
      </c>
      <c r="O134" s="169"/>
      <c r="P134" s="105"/>
      <c r="R134" s="99"/>
    </row>
    <row r="135" customFormat="false" ht="15" hidden="false" customHeight="false" outlineLevel="0" collapsed="false">
      <c r="A135" s="105"/>
      <c r="B135" s="131" t="s">
        <v>62</v>
      </c>
      <c r="C135" s="109"/>
      <c r="D135" s="109"/>
      <c r="E135" s="109"/>
      <c r="F135" s="109"/>
      <c r="G135" s="109"/>
      <c r="H135" s="182" t="n">
        <f aca="false">SUM(H136:H140)</f>
        <v>1070</v>
      </c>
      <c r="I135" s="182" t="n">
        <f aca="false">SUM(I136:I140)</f>
        <v>1070</v>
      </c>
      <c r="J135" s="182" t="n">
        <f aca="false">SUM(J136:J140)</f>
        <v>0</v>
      </c>
      <c r="K135" s="182" t="n">
        <f aca="false">SUM(K136:K140)</f>
        <v>0</v>
      </c>
      <c r="L135" s="182" t="n">
        <f aca="false">SUM(L136:L140)</f>
        <v>0</v>
      </c>
      <c r="M135" s="182" t="n">
        <f aca="false">SUM(M136:M140)</f>
        <v>1070</v>
      </c>
      <c r="N135" s="182" t="n">
        <f aca="false">SUM(N136:N140)</f>
        <v>1070</v>
      </c>
      <c r="O135" s="169"/>
      <c r="P135" s="105"/>
      <c r="R135" s="99"/>
    </row>
    <row r="136" customFormat="false" ht="15" hidden="false" customHeight="false" outlineLevel="0" collapsed="false">
      <c r="A136" s="105"/>
      <c r="B136" s="111" t="s">
        <v>30</v>
      </c>
      <c r="C136" s="104" t="s">
        <v>40</v>
      </c>
      <c r="D136" s="104" t="s">
        <v>41</v>
      </c>
      <c r="E136" s="104" t="s">
        <v>42</v>
      </c>
      <c r="F136" s="180" t="s">
        <v>329</v>
      </c>
      <c r="G136" s="104" t="s">
        <v>46</v>
      </c>
      <c r="H136" s="133" t="n">
        <f aca="false">SUM(I136:L136)</f>
        <v>0</v>
      </c>
      <c r="I136" s="133" t="n">
        <v>0</v>
      </c>
      <c r="J136" s="133" t="n">
        <v>0</v>
      </c>
      <c r="K136" s="133" t="n">
        <v>0</v>
      </c>
      <c r="L136" s="133" t="n">
        <v>0</v>
      </c>
      <c r="M136" s="133" t="n">
        <v>0</v>
      </c>
      <c r="N136" s="133" t="n">
        <v>0</v>
      </c>
      <c r="O136" s="169"/>
      <c r="P136" s="105"/>
      <c r="R136" s="99"/>
    </row>
    <row r="137" customFormat="false" ht="15" hidden="false" customHeight="false" outlineLevel="0" collapsed="false">
      <c r="A137" s="105"/>
      <c r="B137" s="111" t="s">
        <v>30</v>
      </c>
      <c r="C137" s="104" t="s">
        <v>40</v>
      </c>
      <c r="D137" s="104" t="s">
        <v>41</v>
      </c>
      <c r="E137" s="104" t="s">
        <v>42</v>
      </c>
      <c r="F137" s="180" t="s">
        <v>329</v>
      </c>
      <c r="G137" s="104" t="s">
        <v>44</v>
      </c>
      <c r="H137" s="133" t="n">
        <f aca="false">SUM(I137:L137)</f>
        <v>1070</v>
      </c>
      <c r="I137" s="133" t="n">
        <v>1070</v>
      </c>
      <c r="J137" s="133" t="n">
        <v>0</v>
      </c>
      <c r="K137" s="133" t="n">
        <v>0</v>
      </c>
      <c r="L137" s="133" t="n">
        <v>0</v>
      </c>
      <c r="M137" s="133" t="n">
        <v>1070</v>
      </c>
      <c r="N137" s="133" t="n">
        <v>1070</v>
      </c>
      <c r="O137" s="169"/>
      <c r="P137" s="105"/>
      <c r="R137" s="99"/>
    </row>
    <row r="138" customFormat="false" ht="15" hidden="false" customHeight="false" outlineLevel="0" collapsed="false">
      <c r="A138" s="105"/>
      <c r="B138" s="129" t="s">
        <v>196</v>
      </c>
      <c r="C138" s="104"/>
      <c r="D138" s="104"/>
      <c r="E138" s="104"/>
      <c r="F138" s="104"/>
      <c r="G138" s="104"/>
      <c r="H138" s="133" t="n">
        <f aca="false">SUM(I138:L138)</f>
        <v>0</v>
      </c>
      <c r="I138" s="133" t="n">
        <v>0</v>
      </c>
      <c r="J138" s="133" t="n">
        <v>0</v>
      </c>
      <c r="K138" s="133" t="n">
        <v>0</v>
      </c>
      <c r="L138" s="133" t="n">
        <v>0</v>
      </c>
      <c r="M138" s="133" t="n">
        <v>0</v>
      </c>
      <c r="N138" s="133" t="n">
        <v>0</v>
      </c>
      <c r="O138" s="169"/>
      <c r="P138" s="105"/>
      <c r="R138" s="99"/>
    </row>
    <row r="139" customFormat="false" ht="15" hidden="false" customHeight="false" outlineLevel="0" collapsed="false">
      <c r="A139" s="105"/>
      <c r="B139" s="129" t="s">
        <v>197</v>
      </c>
      <c r="C139" s="104"/>
      <c r="D139" s="104"/>
      <c r="E139" s="104"/>
      <c r="F139" s="104"/>
      <c r="G139" s="104"/>
      <c r="H139" s="133" t="n">
        <f aca="false">SUM(I139:L139)</f>
        <v>0</v>
      </c>
      <c r="I139" s="133" t="n">
        <v>0</v>
      </c>
      <c r="J139" s="133" t="n">
        <v>0</v>
      </c>
      <c r="K139" s="133" t="n">
        <v>0</v>
      </c>
      <c r="L139" s="133" t="n">
        <v>0</v>
      </c>
      <c r="M139" s="133" t="n">
        <v>0</v>
      </c>
      <c r="N139" s="133" t="n">
        <v>0</v>
      </c>
      <c r="O139" s="169"/>
      <c r="P139" s="105"/>
      <c r="R139" s="99"/>
    </row>
    <row r="140" customFormat="false" ht="77.25" hidden="false" customHeight="true" outlineLevel="0" collapsed="false">
      <c r="A140" s="105"/>
      <c r="B140" s="129" t="s">
        <v>198</v>
      </c>
      <c r="C140" s="104"/>
      <c r="D140" s="104"/>
      <c r="E140" s="104"/>
      <c r="F140" s="104"/>
      <c r="G140" s="104"/>
      <c r="H140" s="133" t="n">
        <f aca="false">SUM(I140:L140)</f>
        <v>0</v>
      </c>
      <c r="I140" s="133" t="n">
        <v>0</v>
      </c>
      <c r="J140" s="133" t="n">
        <v>0</v>
      </c>
      <c r="K140" s="133" t="n">
        <v>0</v>
      </c>
      <c r="L140" s="133" t="n">
        <v>0</v>
      </c>
      <c r="M140" s="133" t="n">
        <v>0</v>
      </c>
      <c r="N140" s="133" t="n">
        <v>0</v>
      </c>
      <c r="O140" s="169"/>
      <c r="P140" s="105"/>
      <c r="R140" s="99"/>
    </row>
    <row r="141" customFormat="false" ht="25.5" hidden="false" customHeight="true" outlineLevel="0" collapsed="false">
      <c r="A141" s="105" t="s">
        <v>338</v>
      </c>
      <c r="B141" s="129" t="s">
        <v>339</v>
      </c>
      <c r="C141" s="104"/>
      <c r="D141" s="104"/>
      <c r="E141" s="104"/>
      <c r="F141" s="104"/>
      <c r="G141" s="104"/>
      <c r="H141" s="130" t="n">
        <v>12</v>
      </c>
      <c r="I141" s="130" t="n">
        <v>12</v>
      </c>
      <c r="J141" s="130" t="n">
        <v>0</v>
      </c>
      <c r="K141" s="130" t="n">
        <v>0</v>
      </c>
      <c r="L141" s="130" t="n">
        <v>0</v>
      </c>
      <c r="M141" s="130" t="n">
        <v>12</v>
      </c>
      <c r="N141" s="130" t="n">
        <v>12</v>
      </c>
      <c r="O141" s="169" t="s">
        <v>49</v>
      </c>
      <c r="P141" s="105" t="s">
        <v>340</v>
      </c>
      <c r="R141" s="99"/>
    </row>
    <row r="142" customFormat="false" ht="15.75" hidden="false" customHeight="false" outlineLevel="0" collapsed="false">
      <c r="A142" s="105"/>
      <c r="B142" s="129" t="s">
        <v>38</v>
      </c>
      <c r="C142" s="104"/>
      <c r="D142" s="104"/>
      <c r="E142" s="104"/>
      <c r="F142" s="104"/>
      <c r="G142" s="104"/>
      <c r="H142" s="133" t="n">
        <v>156.67</v>
      </c>
      <c r="I142" s="107" t="s">
        <v>27</v>
      </c>
      <c r="J142" s="107" t="s">
        <v>27</v>
      </c>
      <c r="K142" s="107" t="s">
        <v>27</v>
      </c>
      <c r="L142" s="107" t="s">
        <v>27</v>
      </c>
      <c r="M142" s="133" t="n">
        <v>156.67</v>
      </c>
      <c r="N142" s="133" t="n">
        <v>156.67</v>
      </c>
      <c r="O142" s="169"/>
      <c r="P142" s="105"/>
      <c r="R142" s="99"/>
    </row>
    <row r="143" customFormat="false" ht="15" hidden="false" customHeight="false" outlineLevel="0" collapsed="false">
      <c r="A143" s="105"/>
      <c r="B143" s="131" t="s">
        <v>62</v>
      </c>
      <c r="C143" s="109"/>
      <c r="D143" s="109"/>
      <c r="E143" s="109"/>
      <c r="F143" s="109"/>
      <c r="G143" s="109"/>
      <c r="H143" s="176" t="n">
        <f aca="false">SUM(H144:H148)</f>
        <v>1880.05</v>
      </c>
      <c r="I143" s="176" t="n">
        <f aca="false">SUM(I144:I148)</f>
        <v>1880.05</v>
      </c>
      <c r="J143" s="176" t="n">
        <f aca="false">SUM(J144:J148)</f>
        <v>0</v>
      </c>
      <c r="K143" s="176" t="n">
        <f aca="false">SUM(K144:K148)</f>
        <v>0</v>
      </c>
      <c r="L143" s="176" t="n">
        <f aca="false">SUM(L144:L148)</f>
        <v>0</v>
      </c>
      <c r="M143" s="176" t="n">
        <f aca="false">SUM(M144:M148)</f>
        <v>1880.05</v>
      </c>
      <c r="N143" s="176" t="n">
        <f aca="false">SUM(N144:N148)</f>
        <v>1880.05</v>
      </c>
      <c r="O143" s="169"/>
      <c r="P143" s="105"/>
      <c r="R143" s="99"/>
    </row>
    <row r="144" customFormat="false" ht="15" hidden="false" customHeight="false" outlineLevel="0" collapsed="false">
      <c r="A144" s="105"/>
      <c r="B144" s="111" t="s">
        <v>30</v>
      </c>
      <c r="C144" s="104" t="s">
        <v>40</v>
      </c>
      <c r="D144" s="104" t="s">
        <v>41</v>
      </c>
      <c r="E144" s="104" t="s">
        <v>42</v>
      </c>
      <c r="F144" s="180" t="s">
        <v>329</v>
      </c>
      <c r="G144" s="104" t="s">
        <v>44</v>
      </c>
      <c r="H144" s="177" t="n">
        <f aca="false">SUM(I144:L144)</f>
        <v>1880.05</v>
      </c>
      <c r="I144" s="133" t="n">
        <v>1880.05</v>
      </c>
      <c r="J144" s="133" t="n">
        <v>0</v>
      </c>
      <c r="K144" s="133" t="n">
        <v>0</v>
      </c>
      <c r="L144" s="133" t="n">
        <v>0</v>
      </c>
      <c r="M144" s="177" t="n">
        <v>1880.05</v>
      </c>
      <c r="N144" s="177" t="n">
        <v>1880.05</v>
      </c>
      <c r="O144" s="169"/>
      <c r="P144" s="105"/>
      <c r="R144" s="99"/>
    </row>
    <row r="145" customFormat="false" ht="15" hidden="false" customHeight="false" outlineLevel="0" collapsed="false">
      <c r="A145" s="105"/>
      <c r="B145" s="111" t="s">
        <v>30</v>
      </c>
      <c r="C145" s="104" t="s">
        <v>40</v>
      </c>
      <c r="D145" s="104" t="s">
        <v>41</v>
      </c>
      <c r="E145" s="104" t="s">
        <v>42</v>
      </c>
      <c r="F145" s="180" t="s">
        <v>329</v>
      </c>
      <c r="G145" s="104" t="s">
        <v>46</v>
      </c>
      <c r="H145" s="177" t="n">
        <f aca="false">SUM(I145:L145)</f>
        <v>0</v>
      </c>
      <c r="I145" s="133" t="n">
        <v>0</v>
      </c>
      <c r="J145" s="177" t="n">
        <v>0</v>
      </c>
      <c r="K145" s="177" t="n">
        <v>0</v>
      </c>
      <c r="L145" s="177" t="n">
        <v>0</v>
      </c>
      <c r="M145" s="177" t="n">
        <v>0</v>
      </c>
      <c r="N145" s="177" t="n">
        <v>0</v>
      </c>
      <c r="O145" s="169"/>
      <c r="P145" s="105"/>
      <c r="R145" s="99"/>
    </row>
    <row r="146" customFormat="false" ht="15" hidden="false" customHeight="false" outlineLevel="0" collapsed="false">
      <c r="A146" s="105"/>
      <c r="B146" s="129" t="s">
        <v>196</v>
      </c>
      <c r="C146" s="104"/>
      <c r="D146" s="104"/>
      <c r="E146" s="104"/>
      <c r="F146" s="104"/>
      <c r="G146" s="104"/>
      <c r="H146" s="177" t="n">
        <f aca="false">SUM(I146:L146)</f>
        <v>0</v>
      </c>
      <c r="I146" s="177" t="n">
        <v>0</v>
      </c>
      <c r="J146" s="177" t="n">
        <v>0</v>
      </c>
      <c r="K146" s="177" t="n">
        <v>0</v>
      </c>
      <c r="L146" s="177" t="n">
        <v>0</v>
      </c>
      <c r="M146" s="177" t="n">
        <v>0</v>
      </c>
      <c r="N146" s="177" t="n">
        <v>0</v>
      </c>
      <c r="O146" s="169"/>
      <c r="P146" s="105"/>
      <c r="R146" s="99"/>
    </row>
    <row r="147" customFormat="false" ht="15" hidden="false" customHeight="false" outlineLevel="0" collapsed="false">
      <c r="A147" s="105"/>
      <c r="B147" s="129" t="s">
        <v>197</v>
      </c>
      <c r="C147" s="104"/>
      <c r="D147" s="104"/>
      <c r="E147" s="104"/>
      <c r="F147" s="104"/>
      <c r="G147" s="104"/>
      <c r="H147" s="177" t="n">
        <f aca="false">SUM(I147:L147)</f>
        <v>0</v>
      </c>
      <c r="I147" s="177" t="n">
        <v>0</v>
      </c>
      <c r="J147" s="177" t="n">
        <v>0</v>
      </c>
      <c r="K147" s="177" t="n">
        <v>0</v>
      </c>
      <c r="L147" s="177" t="n">
        <v>0</v>
      </c>
      <c r="M147" s="177" t="n">
        <v>0</v>
      </c>
      <c r="N147" s="177" t="n">
        <v>0</v>
      </c>
      <c r="O147" s="169"/>
      <c r="P147" s="105"/>
      <c r="R147" s="99"/>
    </row>
    <row r="148" customFormat="false" ht="66" hidden="false" customHeight="true" outlineLevel="0" collapsed="false">
      <c r="A148" s="105"/>
      <c r="B148" s="129" t="s">
        <v>198</v>
      </c>
      <c r="C148" s="104"/>
      <c r="D148" s="104"/>
      <c r="E148" s="104"/>
      <c r="F148" s="104"/>
      <c r="G148" s="104"/>
      <c r="H148" s="177" t="n">
        <f aca="false">SUM(I148:L148)</f>
        <v>0</v>
      </c>
      <c r="I148" s="177" t="n">
        <v>0</v>
      </c>
      <c r="J148" s="177" t="n">
        <v>0</v>
      </c>
      <c r="K148" s="177" t="n">
        <v>0</v>
      </c>
      <c r="L148" s="177" t="n">
        <v>0</v>
      </c>
      <c r="M148" s="177" t="n">
        <v>0</v>
      </c>
      <c r="N148" s="177" t="n">
        <v>0</v>
      </c>
      <c r="O148" s="169"/>
      <c r="P148" s="105"/>
      <c r="R148" s="99"/>
    </row>
    <row r="149" customFormat="false" ht="29.25" hidden="false" customHeight="true" outlineLevel="0" collapsed="false">
      <c r="A149" s="172" t="s">
        <v>341</v>
      </c>
      <c r="B149" s="129" t="s">
        <v>331</v>
      </c>
      <c r="C149" s="104"/>
      <c r="D149" s="104"/>
      <c r="E149" s="104"/>
      <c r="F149" s="104"/>
      <c r="G149" s="104"/>
      <c r="H149" s="130" t="n">
        <v>1</v>
      </c>
      <c r="I149" s="130" t="n">
        <v>1</v>
      </c>
      <c r="J149" s="130" t="n">
        <v>0</v>
      </c>
      <c r="K149" s="130" t="n">
        <v>0</v>
      </c>
      <c r="L149" s="130" t="n">
        <v>0</v>
      </c>
      <c r="M149" s="130" t="n">
        <v>1</v>
      </c>
      <c r="N149" s="130" t="n">
        <v>1</v>
      </c>
      <c r="O149" s="173" t="s">
        <v>49</v>
      </c>
      <c r="P149" s="102" t="s">
        <v>342</v>
      </c>
      <c r="R149" s="99"/>
    </row>
    <row r="150" customFormat="false" ht="29.25" hidden="false" customHeight="true" outlineLevel="0" collapsed="false">
      <c r="A150" s="172"/>
      <c r="B150" s="129" t="s">
        <v>38</v>
      </c>
      <c r="C150" s="104"/>
      <c r="D150" s="104"/>
      <c r="E150" s="104"/>
      <c r="F150" s="104"/>
      <c r="G150" s="104"/>
      <c r="H150" s="133" t="n">
        <v>39352.35</v>
      </c>
      <c r="I150" s="107" t="s">
        <v>27</v>
      </c>
      <c r="J150" s="107" t="s">
        <v>27</v>
      </c>
      <c r="K150" s="107" t="s">
        <v>27</v>
      </c>
      <c r="L150" s="107" t="s">
        <v>27</v>
      </c>
      <c r="M150" s="133" t="n">
        <v>39352.35</v>
      </c>
      <c r="N150" s="133" t="n">
        <v>39352.35</v>
      </c>
      <c r="O150" s="173"/>
      <c r="P150" s="102"/>
      <c r="R150" s="99"/>
    </row>
    <row r="151" customFormat="false" ht="29.25" hidden="false" customHeight="true" outlineLevel="0" collapsed="false">
      <c r="A151" s="172"/>
      <c r="B151" s="129" t="s">
        <v>62</v>
      </c>
      <c r="C151" s="104"/>
      <c r="D151" s="104"/>
      <c r="E151" s="104"/>
      <c r="F151" s="104"/>
      <c r="G151" s="104"/>
      <c r="H151" s="133" t="n">
        <f aca="false">H152+H153+H154+H155</f>
        <v>39352.35</v>
      </c>
      <c r="I151" s="133" t="n">
        <f aca="false">I152</f>
        <v>39352.35</v>
      </c>
      <c r="J151" s="133" t="n">
        <f aca="false">J152+J153+J154+J155</f>
        <v>0</v>
      </c>
      <c r="K151" s="133" t="n">
        <f aca="false">K152+K153+K154+K155</f>
        <v>0</v>
      </c>
      <c r="L151" s="133" t="n">
        <v>0</v>
      </c>
      <c r="M151" s="133" t="n">
        <f aca="false">M152+M153+M154+M155</f>
        <v>39352.35</v>
      </c>
      <c r="N151" s="133" t="n">
        <f aca="false">N152+N153+N154+N155</f>
        <v>39352.35</v>
      </c>
      <c r="O151" s="173"/>
      <c r="P151" s="102"/>
      <c r="R151" s="99"/>
    </row>
    <row r="152" customFormat="false" ht="29.25" hidden="false" customHeight="true" outlineLevel="0" collapsed="false">
      <c r="A152" s="172"/>
      <c r="B152" s="129" t="s">
        <v>30</v>
      </c>
      <c r="C152" s="104" t="s">
        <v>40</v>
      </c>
      <c r="D152" s="104" t="s">
        <v>41</v>
      </c>
      <c r="E152" s="104" t="s">
        <v>42</v>
      </c>
      <c r="F152" s="180" t="s">
        <v>329</v>
      </c>
      <c r="G152" s="104" t="s">
        <v>44</v>
      </c>
      <c r="H152" s="133" t="n">
        <f aca="false">SUM(I152:L152)</f>
        <v>39352.35</v>
      </c>
      <c r="I152" s="133" t="n">
        <v>39352.35</v>
      </c>
      <c r="J152" s="133" t="n">
        <v>0</v>
      </c>
      <c r="K152" s="133" t="n">
        <v>0</v>
      </c>
      <c r="L152" s="133" t="n">
        <v>0</v>
      </c>
      <c r="M152" s="133" t="n">
        <v>39352.35</v>
      </c>
      <c r="N152" s="133" t="n">
        <v>39352.35</v>
      </c>
      <c r="O152" s="173"/>
      <c r="P152" s="102"/>
      <c r="R152" s="99"/>
    </row>
    <row r="153" customFormat="false" ht="29.25" hidden="false" customHeight="true" outlineLevel="0" collapsed="false">
      <c r="A153" s="172"/>
      <c r="B153" s="129" t="s">
        <v>196</v>
      </c>
      <c r="C153" s="104"/>
      <c r="D153" s="104"/>
      <c r="E153" s="104"/>
      <c r="F153" s="104"/>
      <c r="G153" s="104"/>
      <c r="H153" s="133" t="n">
        <f aca="false">SUM(I153:L153)</f>
        <v>0</v>
      </c>
      <c r="I153" s="133" t="n">
        <v>0</v>
      </c>
      <c r="J153" s="133" t="n">
        <v>0</v>
      </c>
      <c r="K153" s="133" t="n">
        <v>0</v>
      </c>
      <c r="L153" s="133" t="n">
        <v>0</v>
      </c>
      <c r="M153" s="133" t="n">
        <v>0</v>
      </c>
      <c r="N153" s="133" t="n">
        <v>0</v>
      </c>
      <c r="O153" s="173"/>
      <c r="P153" s="102"/>
      <c r="R153" s="99"/>
    </row>
    <row r="154" customFormat="false" ht="29.25" hidden="false" customHeight="true" outlineLevel="0" collapsed="false">
      <c r="A154" s="172"/>
      <c r="B154" s="129" t="s">
        <v>197</v>
      </c>
      <c r="C154" s="104"/>
      <c r="D154" s="104"/>
      <c r="E154" s="104"/>
      <c r="F154" s="104"/>
      <c r="G154" s="104"/>
      <c r="H154" s="133" t="n">
        <f aca="false">SUM(I154:L154)</f>
        <v>0</v>
      </c>
      <c r="I154" s="133" t="n">
        <v>0</v>
      </c>
      <c r="J154" s="133" t="n">
        <v>0</v>
      </c>
      <c r="K154" s="133" t="n">
        <v>0</v>
      </c>
      <c r="L154" s="133" t="n">
        <v>0</v>
      </c>
      <c r="M154" s="133" t="n">
        <v>0</v>
      </c>
      <c r="N154" s="133" t="n">
        <v>0</v>
      </c>
      <c r="O154" s="173"/>
      <c r="P154" s="102"/>
      <c r="R154" s="99"/>
    </row>
    <row r="155" customFormat="false" ht="26.25" hidden="false" customHeight="true" outlineLevel="0" collapsed="false">
      <c r="A155" s="172"/>
      <c r="B155" s="129" t="s">
        <v>198</v>
      </c>
      <c r="C155" s="104"/>
      <c r="D155" s="104"/>
      <c r="E155" s="104"/>
      <c r="F155" s="104"/>
      <c r="G155" s="104"/>
      <c r="H155" s="133" t="n">
        <f aca="false">SUM(I155:L155)</f>
        <v>0</v>
      </c>
      <c r="I155" s="133" t="n">
        <v>0</v>
      </c>
      <c r="J155" s="133" t="n">
        <v>0</v>
      </c>
      <c r="K155" s="133" t="n">
        <v>0</v>
      </c>
      <c r="L155" s="133" t="n">
        <v>0</v>
      </c>
      <c r="M155" s="133" t="n">
        <v>0</v>
      </c>
      <c r="N155" s="133" t="n">
        <v>0</v>
      </c>
      <c r="O155" s="173"/>
      <c r="P155" s="102"/>
      <c r="R155" s="99"/>
    </row>
    <row r="156" customFormat="false" ht="18" hidden="false" customHeight="true" outlineLevel="0" collapsed="false">
      <c r="A156" s="105" t="s">
        <v>343</v>
      </c>
      <c r="B156" s="129" t="s">
        <v>53</v>
      </c>
      <c r="C156" s="104"/>
      <c r="D156" s="104"/>
      <c r="E156" s="104"/>
      <c r="F156" s="104"/>
      <c r="G156" s="104"/>
      <c r="H156" s="130" t="n">
        <v>150</v>
      </c>
      <c r="I156" s="130" t="n">
        <v>150</v>
      </c>
      <c r="J156" s="130" t="n">
        <v>0</v>
      </c>
      <c r="K156" s="130" t="n">
        <v>0</v>
      </c>
      <c r="L156" s="130" t="n">
        <v>0</v>
      </c>
      <c r="M156" s="130" t="n">
        <v>150</v>
      </c>
      <c r="N156" s="130" t="n">
        <v>150</v>
      </c>
      <c r="O156" s="169" t="s">
        <v>49</v>
      </c>
      <c r="P156" s="105" t="s">
        <v>344</v>
      </c>
      <c r="R156" s="99"/>
    </row>
    <row r="157" customFormat="false" ht="18" hidden="false" customHeight="true" outlineLevel="0" collapsed="false">
      <c r="A157" s="105"/>
      <c r="B157" s="129" t="s">
        <v>38</v>
      </c>
      <c r="C157" s="104"/>
      <c r="D157" s="104"/>
      <c r="E157" s="104"/>
      <c r="F157" s="104"/>
      <c r="G157" s="104"/>
      <c r="H157" s="132" t="n">
        <v>49.4</v>
      </c>
      <c r="I157" s="107" t="s">
        <v>27</v>
      </c>
      <c r="J157" s="107" t="s">
        <v>27</v>
      </c>
      <c r="K157" s="107" t="s">
        <v>27</v>
      </c>
      <c r="L157" s="107" t="s">
        <v>27</v>
      </c>
      <c r="M157" s="132" t="n">
        <v>49.4</v>
      </c>
      <c r="N157" s="132" t="n">
        <v>49.4</v>
      </c>
      <c r="O157" s="169"/>
      <c r="P157" s="105"/>
      <c r="R157" s="99"/>
    </row>
    <row r="158" customFormat="false" ht="18" hidden="false" customHeight="true" outlineLevel="0" collapsed="false">
      <c r="A158" s="105"/>
      <c r="B158" s="129" t="s">
        <v>62</v>
      </c>
      <c r="C158" s="104"/>
      <c r="D158" s="104"/>
      <c r="E158" s="104"/>
      <c r="F158" s="104"/>
      <c r="G158" s="104"/>
      <c r="H158" s="133" t="n">
        <f aca="false">H159+H161+H162+H163+H160</f>
        <v>7471</v>
      </c>
      <c r="I158" s="133" t="n">
        <f aca="false">I159+I161+I162+I163+I160</f>
        <v>7471</v>
      </c>
      <c r="J158" s="133" t="n">
        <f aca="false">J159+J161+J162+J163+J160</f>
        <v>0</v>
      </c>
      <c r="K158" s="133" t="n">
        <f aca="false">K159+K161+K162+K163+K160</f>
        <v>0</v>
      </c>
      <c r="L158" s="133" t="n">
        <f aca="false">L159+L161+L162+L163+L160</f>
        <v>0</v>
      </c>
      <c r="M158" s="133" t="n">
        <f aca="false">M159+M161+M162+M163+M160</f>
        <v>7471</v>
      </c>
      <c r="N158" s="133" t="n">
        <f aca="false">N159+N161+N162+N163+N160</f>
        <v>7471</v>
      </c>
      <c r="O158" s="169"/>
      <c r="P158" s="105"/>
      <c r="R158" s="99"/>
    </row>
    <row r="159" customFormat="false" ht="18" hidden="false" customHeight="true" outlineLevel="0" collapsed="false">
      <c r="A159" s="105"/>
      <c r="B159" s="170" t="s">
        <v>30</v>
      </c>
      <c r="C159" s="104" t="s">
        <v>40</v>
      </c>
      <c r="D159" s="104" t="s">
        <v>41</v>
      </c>
      <c r="E159" s="104" t="s">
        <v>42</v>
      </c>
      <c r="F159" s="180" t="s">
        <v>329</v>
      </c>
      <c r="G159" s="104" t="s">
        <v>46</v>
      </c>
      <c r="H159" s="133" t="n">
        <f aca="false">SUM(I159:L159)</f>
        <v>61</v>
      </c>
      <c r="I159" s="133" t="n">
        <v>61</v>
      </c>
      <c r="J159" s="133" t="n">
        <v>0</v>
      </c>
      <c r="K159" s="133" t="n">
        <v>0</v>
      </c>
      <c r="L159" s="133" t="n">
        <v>0</v>
      </c>
      <c r="M159" s="133" t="n">
        <v>61</v>
      </c>
      <c r="N159" s="133" t="n">
        <v>61</v>
      </c>
      <c r="O159" s="169"/>
      <c r="P159" s="105"/>
      <c r="R159" s="99"/>
    </row>
    <row r="160" customFormat="false" ht="18" hidden="false" customHeight="true" outlineLevel="0" collapsed="false">
      <c r="A160" s="105"/>
      <c r="B160" s="170" t="s">
        <v>30</v>
      </c>
      <c r="C160" s="104" t="s">
        <v>40</v>
      </c>
      <c r="D160" s="104" t="s">
        <v>41</v>
      </c>
      <c r="E160" s="104" t="s">
        <v>42</v>
      </c>
      <c r="F160" s="104" t="s">
        <v>292</v>
      </c>
      <c r="G160" s="104" t="s">
        <v>124</v>
      </c>
      <c r="H160" s="133" t="n">
        <f aca="false">SUM(I160:L160)</f>
        <v>7410</v>
      </c>
      <c r="I160" s="133" t="n">
        <v>7410</v>
      </c>
      <c r="J160" s="133" t="n">
        <v>0</v>
      </c>
      <c r="K160" s="133" t="n">
        <v>0</v>
      </c>
      <c r="L160" s="133" t="n">
        <v>0</v>
      </c>
      <c r="M160" s="133" t="n">
        <v>7410</v>
      </c>
      <c r="N160" s="133" t="n">
        <v>7410</v>
      </c>
      <c r="O160" s="169"/>
      <c r="P160" s="105"/>
      <c r="R160" s="99"/>
    </row>
    <row r="161" customFormat="false" ht="18" hidden="false" customHeight="true" outlineLevel="0" collapsed="false">
      <c r="A161" s="105"/>
      <c r="B161" s="129" t="s">
        <v>196</v>
      </c>
      <c r="C161" s="104"/>
      <c r="D161" s="104"/>
      <c r="E161" s="104"/>
      <c r="F161" s="104"/>
      <c r="G161" s="104"/>
      <c r="H161" s="133" t="n">
        <f aca="false">SUM(I161:L161)</f>
        <v>0</v>
      </c>
      <c r="I161" s="133" t="n">
        <v>0</v>
      </c>
      <c r="J161" s="133" t="n">
        <v>0</v>
      </c>
      <c r="K161" s="133" t="n">
        <v>0</v>
      </c>
      <c r="L161" s="133" t="n">
        <v>0</v>
      </c>
      <c r="M161" s="133" t="n">
        <v>0</v>
      </c>
      <c r="N161" s="133" t="n">
        <v>0</v>
      </c>
      <c r="O161" s="169"/>
      <c r="P161" s="105"/>
      <c r="R161" s="99"/>
    </row>
    <row r="162" customFormat="false" ht="18" hidden="false" customHeight="true" outlineLevel="0" collapsed="false">
      <c r="A162" s="105"/>
      <c r="B162" s="129" t="s">
        <v>197</v>
      </c>
      <c r="C162" s="104"/>
      <c r="D162" s="104"/>
      <c r="E162" s="104"/>
      <c r="F162" s="104"/>
      <c r="G162" s="104"/>
      <c r="H162" s="133" t="n">
        <f aca="false">SUM(I162:L162)</f>
        <v>0</v>
      </c>
      <c r="I162" s="133" t="n">
        <v>0</v>
      </c>
      <c r="J162" s="133" t="n">
        <v>0</v>
      </c>
      <c r="K162" s="133" t="n">
        <v>0</v>
      </c>
      <c r="L162" s="133" t="n">
        <v>0</v>
      </c>
      <c r="M162" s="133" t="n">
        <v>0</v>
      </c>
      <c r="N162" s="133" t="n">
        <v>0</v>
      </c>
      <c r="O162" s="169"/>
      <c r="P162" s="105"/>
      <c r="R162" s="99"/>
    </row>
    <row r="163" customFormat="false" ht="18" hidden="false" customHeight="true" outlineLevel="0" collapsed="false">
      <c r="A163" s="105"/>
      <c r="B163" s="129" t="s">
        <v>198</v>
      </c>
      <c r="C163" s="104"/>
      <c r="D163" s="104"/>
      <c r="E163" s="104"/>
      <c r="F163" s="104"/>
      <c r="G163" s="104"/>
      <c r="H163" s="133" t="n">
        <f aca="false">SUM(I163:L163)</f>
        <v>0</v>
      </c>
      <c r="I163" s="133" t="n">
        <v>0</v>
      </c>
      <c r="J163" s="133" t="n">
        <v>0</v>
      </c>
      <c r="K163" s="133" t="n">
        <v>0</v>
      </c>
      <c r="L163" s="133" t="n">
        <v>0</v>
      </c>
      <c r="M163" s="133" t="n">
        <v>0</v>
      </c>
      <c r="N163" s="133" t="n">
        <v>0</v>
      </c>
      <c r="O163" s="169"/>
      <c r="P163" s="105"/>
      <c r="R163" s="99"/>
    </row>
    <row r="164" customFormat="false" ht="21.75" hidden="false" customHeight="true" outlineLevel="0" collapsed="false">
      <c r="A164" s="105" t="s">
        <v>345</v>
      </c>
      <c r="B164" s="129" t="s">
        <v>53</v>
      </c>
      <c r="C164" s="104"/>
      <c r="D164" s="104"/>
      <c r="E164" s="104"/>
      <c r="F164" s="104"/>
      <c r="G164" s="104"/>
      <c r="H164" s="130" t="n">
        <f aca="false">831+715</f>
        <v>1546</v>
      </c>
      <c r="I164" s="130" t="n">
        <f aca="false">831+715</f>
        <v>1546</v>
      </c>
      <c r="J164" s="130" t="n">
        <v>0</v>
      </c>
      <c r="K164" s="130" t="n">
        <v>0</v>
      </c>
      <c r="L164" s="130" t="n">
        <v>0</v>
      </c>
      <c r="M164" s="130" t="n">
        <f aca="false">831+715</f>
        <v>1546</v>
      </c>
      <c r="N164" s="130" t="n">
        <f aca="false">831+715</f>
        <v>1546</v>
      </c>
      <c r="O164" s="169" t="s">
        <v>49</v>
      </c>
      <c r="P164" s="105" t="s">
        <v>296</v>
      </c>
      <c r="R164" s="99"/>
    </row>
    <row r="165" customFormat="false" ht="21.75" hidden="false" customHeight="true" outlineLevel="0" collapsed="false">
      <c r="A165" s="105"/>
      <c r="B165" s="129" t="s">
        <v>38</v>
      </c>
      <c r="C165" s="104"/>
      <c r="D165" s="104"/>
      <c r="E165" s="104"/>
      <c r="F165" s="104"/>
      <c r="G165" s="104"/>
      <c r="H165" s="133" t="s">
        <v>297</v>
      </c>
      <c r="I165" s="107" t="s">
        <v>27</v>
      </c>
      <c r="J165" s="107" t="s">
        <v>27</v>
      </c>
      <c r="K165" s="107" t="s">
        <v>27</v>
      </c>
      <c r="L165" s="107" t="s">
        <v>27</v>
      </c>
      <c r="M165" s="133" t="s">
        <v>297</v>
      </c>
      <c r="N165" s="133" t="s">
        <v>297</v>
      </c>
      <c r="O165" s="169"/>
      <c r="P165" s="105"/>
      <c r="R165" s="99"/>
    </row>
    <row r="166" customFormat="false" ht="21.75" hidden="false" customHeight="true" outlineLevel="0" collapsed="false">
      <c r="A166" s="105"/>
      <c r="B166" s="129" t="s">
        <v>62</v>
      </c>
      <c r="C166" s="104"/>
      <c r="D166" s="104"/>
      <c r="E166" s="104"/>
      <c r="F166" s="104"/>
      <c r="G166" s="104"/>
      <c r="H166" s="133" t="n">
        <f aca="false">SUM(H167:H170)</f>
        <v>17202.44</v>
      </c>
      <c r="I166" s="133" t="n">
        <f aca="false">SUM(I167:I170)</f>
        <v>17202.44</v>
      </c>
      <c r="J166" s="133" t="n">
        <f aca="false">SUM(J167:J170)</f>
        <v>0</v>
      </c>
      <c r="K166" s="133" t="n">
        <f aca="false">SUM(K167:K170)</f>
        <v>0</v>
      </c>
      <c r="L166" s="133" t="n">
        <f aca="false">SUM(L167:L170)</f>
        <v>0</v>
      </c>
      <c r="M166" s="133" t="n">
        <f aca="false">SUM(M167:M170)</f>
        <v>17202.44</v>
      </c>
      <c r="N166" s="133" t="n">
        <f aca="false">SUM(N167:N170)</f>
        <v>17202.44</v>
      </c>
      <c r="O166" s="169"/>
      <c r="P166" s="105"/>
      <c r="R166" s="99"/>
    </row>
    <row r="167" customFormat="false" ht="21.75" hidden="false" customHeight="true" outlineLevel="0" collapsed="false">
      <c r="A167" s="105"/>
      <c r="B167" s="129" t="s">
        <v>30</v>
      </c>
      <c r="C167" s="104" t="s">
        <v>40</v>
      </c>
      <c r="D167" s="104" t="s">
        <v>41</v>
      </c>
      <c r="E167" s="104" t="s">
        <v>42</v>
      </c>
      <c r="F167" s="180" t="s">
        <v>346</v>
      </c>
      <c r="G167" s="104" t="s">
        <v>124</v>
      </c>
      <c r="H167" s="133" t="n">
        <f aca="false">SUM(I167:L167)</f>
        <v>17202.44</v>
      </c>
      <c r="I167" s="133" t="n">
        <v>17202.44</v>
      </c>
      <c r="J167" s="133" t="n">
        <v>0</v>
      </c>
      <c r="K167" s="133" t="n">
        <v>0</v>
      </c>
      <c r="L167" s="133" t="n">
        <v>0</v>
      </c>
      <c r="M167" s="133" t="n">
        <v>17202.44</v>
      </c>
      <c r="N167" s="133" t="n">
        <v>17202.44</v>
      </c>
      <c r="O167" s="169"/>
      <c r="P167" s="105"/>
      <c r="R167" s="99"/>
    </row>
    <row r="168" customFormat="false" ht="22.5" hidden="false" customHeight="true" outlineLevel="0" collapsed="false">
      <c r="A168" s="105"/>
      <c r="B168" s="129" t="s">
        <v>196</v>
      </c>
      <c r="C168" s="104"/>
      <c r="D168" s="104"/>
      <c r="E168" s="104"/>
      <c r="F168" s="104"/>
      <c r="G168" s="104"/>
      <c r="H168" s="133" t="n">
        <f aca="false">SUM(I168:L168)</f>
        <v>0</v>
      </c>
      <c r="I168" s="133" t="n">
        <v>0</v>
      </c>
      <c r="J168" s="133" t="n">
        <v>0</v>
      </c>
      <c r="K168" s="133" t="n">
        <v>0</v>
      </c>
      <c r="L168" s="133" t="n">
        <v>0</v>
      </c>
      <c r="M168" s="133" t="n">
        <v>0</v>
      </c>
      <c r="N168" s="133" t="n">
        <v>0</v>
      </c>
      <c r="O168" s="169"/>
      <c r="P168" s="105"/>
      <c r="R168" s="99"/>
    </row>
    <row r="169" customFormat="false" ht="15" hidden="false" customHeight="false" outlineLevel="0" collapsed="false">
      <c r="A169" s="105"/>
      <c r="B169" s="129" t="s">
        <v>197</v>
      </c>
      <c r="C169" s="104"/>
      <c r="D169" s="104"/>
      <c r="E169" s="104"/>
      <c r="F169" s="104"/>
      <c r="G169" s="104"/>
      <c r="H169" s="133" t="n">
        <f aca="false">SUM(I169:L169)</f>
        <v>0</v>
      </c>
      <c r="I169" s="133" t="n">
        <v>0</v>
      </c>
      <c r="J169" s="133" t="n">
        <v>0</v>
      </c>
      <c r="K169" s="133" t="n">
        <v>0</v>
      </c>
      <c r="L169" s="133" t="n">
        <v>0</v>
      </c>
      <c r="M169" s="133" t="n">
        <v>0</v>
      </c>
      <c r="N169" s="133" t="n">
        <v>0</v>
      </c>
      <c r="O169" s="169"/>
      <c r="P169" s="105"/>
      <c r="R169" s="99"/>
    </row>
    <row r="170" customFormat="false" ht="15" hidden="false" customHeight="false" outlineLevel="0" collapsed="false">
      <c r="A170" s="105"/>
      <c r="B170" s="129" t="s">
        <v>198</v>
      </c>
      <c r="C170" s="104"/>
      <c r="D170" s="104"/>
      <c r="E170" s="104"/>
      <c r="F170" s="104"/>
      <c r="G170" s="104"/>
      <c r="H170" s="133" t="n">
        <f aca="false">SUM(I170:L170)</f>
        <v>0</v>
      </c>
      <c r="I170" s="133" t="n">
        <v>0</v>
      </c>
      <c r="J170" s="133" t="n">
        <v>0</v>
      </c>
      <c r="K170" s="133" t="n">
        <v>0</v>
      </c>
      <c r="L170" s="133" t="n">
        <v>0</v>
      </c>
      <c r="M170" s="133" t="n">
        <v>0</v>
      </c>
      <c r="N170" s="133" t="n">
        <v>0</v>
      </c>
      <c r="O170" s="169"/>
      <c r="P170" s="105"/>
      <c r="R170" s="99"/>
    </row>
    <row r="171" customFormat="false" ht="21.75" hidden="false" customHeight="true" outlineLevel="0" collapsed="false">
      <c r="A171" s="105" t="s">
        <v>347</v>
      </c>
      <c r="B171" s="129" t="s">
        <v>161</v>
      </c>
      <c r="C171" s="104"/>
      <c r="D171" s="104"/>
      <c r="E171" s="104"/>
      <c r="F171" s="104"/>
      <c r="G171" s="104"/>
      <c r="H171" s="130" t="n">
        <v>10</v>
      </c>
      <c r="I171" s="130" t="n">
        <v>0</v>
      </c>
      <c r="J171" s="130" t="n">
        <v>0</v>
      </c>
      <c r="K171" s="130" t="n">
        <v>0</v>
      </c>
      <c r="L171" s="130" t="n">
        <v>10</v>
      </c>
      <c r="M171" s="130" t="n">
        <v>0</v>
      </c>
      <c r="N171" s="130" t="n">
        <v>0</v>
      </c>
      <c r="O171" s="169" t="s">
        <v>49</v>
      </c>
      <c r="P171" s="105" t="s">
        <v>348</v>
      </c>
      <c r="R171" s="99"/>
    </row>
    <row r="172" customFormat="false" ht="21.75" hidden="false" customHeight="true" outlineLevel="0" collapsed="false">
      <c r="A172" s="105"/>
      <c r="B172" s="129" t="s">
        <v>38</v>
      </c>
      <c r="C172" s="104"/>
      <c r="D172" s="104"/>
      <c r="E172" s="104"/>
      <c r="F172" s="104"/>
      <c r="G172" s="104"/>
      <c r="H172" s="133" t="n">
        <v>1900</v>
      </c>
      <c r="I172" s="107" t="s">
        <v>27</v>
      </c>
      <c r="J172" s="107" t="s">
        <v>27</v>
      </c>
      <c r="K172" s="107" t="s">
        <v>27</v>
      </c>
      <c r="L172" s="107" t="s">
        <v>27</v>
      </c>
      <c r="M172" s="133" t="n">
        <v>0</v>
      </c>
      <c r="N172" s="133" t="n">
        <v>0</v>
      </c>
      <c r="O172" s="169"/>
      <c r="P172" s="105"/>
      <c r="R172" s="99"/>
    </row>
    <row r="173" customFormat="false" ht="21.75" hidden="false" customHeight="true" outlineLevel="0" collapsed="false">
      <c r="A173" s="105"/>
      <c r="B173" s="129" t="s">
        <v>62</v>
      </c>
      <c r="C173" s="104"/>
      <c r="D173" s="104"/>
      <c r="E173" s="104"/>
      <c r="F173" s="104"/>
      <c r="G173" s="104"/>
      <c r="H173" s="133" t="n">
        <f aca="false">H174+H175+H177+H178</f>
        <v>19000</v>
      </c>
      <c r="I173" s="133" t="n">
        <f aca="false">I174+I175+I177+I178</f>
        <v>0</v>
      </c>
      <c r="J173" s="133" t="n">
        <f aca="false">J174+J175+J177+J178</f>
        <v>0</v>
      </c>
      <c r="K173" s="133" t="n">
        <f aca="false">K174+K175+K177+K178</f>
        <v>0</v>
      </c>
      <c r="L173" s="133" t="n">
        <f aca="false">L174+L175+L177+L178</f>
        <v>19000</v>
      </c>
      <c r="M173" s="133" t="n">
        <f aca="false">M174+M175+M177+M178</f>
        <v>0</v>
      </c>
      <c r="N173" s="133" t="n">
        <f aca="false">N174+N175+N177+N178</f>
        <v>0</v>
      </c>
      <c r="O173" s="169"/>
      <c r="P173" s="105"/>
      <c r="R173" s="99"/>
    </row>
    <row r="174" customFormat="false" ht="21.75" hidden="false" customHeight="true" outlineLevel="0" collapsed="false">
      <c r="A174" s="105"/>
      <c r="B174" s="129" t="s">
        <v>30</v>
      </c>
      <c r="C174" s="183"/>
      <c r="D174" s="184"/>
      <c r="E174" s="184"/>
      <c r="F174" s="180"/>
      <c r="G174" s="183"/>
      <c r="H174" s="133" t="n">
        <f aca="false">SUM(I174:L174)</f>
        <v>0</v>
      </c>
      <c r="I174" s="133" t="n">
        <v>0</v>
      </c>
      <c r="J174" s="133" t="n">
        <v>0</v>
      </c>
      <c r="K174" s="133" t="n">
        <v>0</v>
      </c>
      <c r="L174" s="133" t="n">
        <v>0</v>
      </c>
      <c r="M174" s="133" t="n">
        <v>0</v>
      </c>
      <c r="N174" s="133" t="n">
        <v>0</v>
      </c>
      <c r="O174" s="169"/>
      <c r="P174" s="105"/>
      <c r="R174" s="99"/>
    </row>
    <row r="175" customFormat="false" ht="22.5" hidden="false" customHeight="true" outlineLevel="0" collapsed="false">
      <c r="A175" s="105"/>
      <c r="B175" s="129" t="s">
        <v>349</v>
      </c>
      <c r="C175" s="104"/>
      <c r="D175" s="104"/>
      <c r="E175" s="104"/>
      <c r="F175" s="104"/>
      <c r="G175" s="104"/>
      <c r="H175" s="133" t="n">
        <f aca="false">H176</f>
        <v>19000</v>
      </c>
      <c r="I175" s="133" t="n">
        <f aca="false">I176</f>
        <v>0</v>
      </c>
      <c r="J175" s="133" t="n">
        <f aca="false">J176</f>
        <v>0</v>
      </c>
      <c r="K175" s="133" t="n">
        <f aca="false">K176</f>
        <v>0</v>
      </c>
      <c r="L175" s="133" t="n">
        <f aca="false">L176</f>
        <v>19000</v>
      </c>
      <c r="M175" s="133" t="n">
        <f aca="false">M176</f>
        <v>0</v>
      </c>
      <c r="N175" s="133" t="n">
        <f aca="false">N176</f>
        <v>0</v>
      </c>
      <c r="O175" s="169"/>
      <c r="P175" s="105"/>
      <c r="R175" s="99"/>
    </row>
    <row r="176" customFormat="false" ht="22.5" hidden="false" customHeight="true" outlineLevel="0" collapsed="false">
      <c r="A176" s="105"/>
      <c r="B176" s="129" t="s">
        <v>253</v>
      </c>
      <c r="C176" s="183" t="n">
        <v>23</v>
      </c>
      <c r="D176" s="184" t="n">
        <v>10</v>
      </c>
      <c r="E176" s="184" t="n">
        <v>6</v>
      </c>
      <c r="F176" s="180" t="s">
        <v>350</v>
      </c>
      <c r="G176" s="183" t="n">
        <v>540</v>
      </c>
      <c r="H176" s="133" t="n">
        <f aca="false">SUM(I176:L176)</f>
        <v>19000</v>
      </c>
      <c r="I176" s="133" t="n">
        <v>0</v>
      </c>
      <c r="J176" s="133" t="n">
        <v>0</v>
      </c>
      <c r="K176" s="133" t="n">
        <v>0</v>
      </c>
      <c r="L176" s="133" t="n">
        <v>19000</v>
      </c>
      <c r="M176" s="133" t="n">
        <v>0</v>
      </c>
      <c r="N176" s="133" t="n">
        <v>0</v>
      </c>
      <c r="O176" s="169"/>
      <c r="P176" s="105"/>
      <c r="R176" s="99"/>
    </row>
    <row r="177" customFormat="false" ht="15" hidden="false" customHeight="false" outlineLevel="0" collapsed="false">
      <c r="A177" s="105"/>
      <c r="B177" s="129" t="s">
        <v>197</v>
      </c>
      <c r="C177" s="104"/>
      <c r="D177" s="104"/>
      <c r="E177" s="104"/>
      <c r="F177" s="104"/>
      <c r="G177" s="104"/>
      <c r="H177" s="133" t="n">
        <f aca="false">SUM(I177:L177)</f>
        <v>0</v>
      </c>
      <c r="I177" s="133" t="n">
        <v>0</v>
      </c>
      <c r="J177" s="133" t="n">
        <v>0</v>
      </c>
      <c r="K177" s="133" t="n">
        <v>0</v>
      </c>
      <c r="L177" s="133" t="n">
        <v>0</v>
      </c>
      <c r="M177" s="133" t="n">
        <v>0</v>
      </c>
      <c r="N177" s="133" t="n">
        <v>0</v>
      </c>
      <c r="O177" s="169"/>
      <c r="P177" s="105"/>
      <c r="R177" s="99"/>
    </row>
    <row r="178" customFormat="false" ht="15" hidden="false" customHeight="false" outlineLevel="0" collapsed="false">
      <c r="A178" s="105"/>
      <c r="B178" s="129" t="s">
        <v>198</v>
      </c>
      <c r="C178" s="104"/>
      <c r="D178" s="104"/>
      <c r="E178" s="104"/>
      <c r="F178" s="104"/>
      <c r="G178" s="104"/>
      <c r="H178" s="133" t="n">
        <f aca="false">SUM(I178:L178)</f>
        <v>0</v>
      </c>
      <c r="I178" s="133" t="n">
        <v>0</v>
      </c>
      <c r="J178" s="133" t="n">
        <v>0</v>
      </c>
      <c r="K178" s="133" t="n">
        <v>0</v>
      </c>
      <c r="L178" s="133" t="n">
        <v>0</v>
      </c>
      <c r="M178" s="133" t="n">
        <v>0</v>
      </c>
      <c r="N178" s="133" t="n">
        <v>0</v>
      </c>
      <c r="O178" s="169"/>
      <c r="P178" s="105"/>
      <c r="R178" s="99"/>
    </row>
    <row r="179" customFormat="false" ht="16.5" hidden="false" customHeight="true" outlineLevel="0" collapsed="false">
      <c r="A179" s="116" t="s">
        <v>351</v>
      </c>
      <c r="B179" s="117" t="s">
        <v>188</v>
      </c>
      <c r="C179" s="97"/>
      <c r="D179" s="97"/>
      <c r="E179" s="97"/>
      <c r="F179" s="97"/>
      <c r="G179" s="97"/>
      <c r="H179" s="128" t="n">
        <f aca="false">H180+H182+H184+H185</f>
        <v>155976.9</v>
      </c>
      <c r="I179" s="128" t="n">
        <f aca="false">I180+I182+I184+I185</f>
        <v>131666.9</v>
      </c>
      <c r="J179" s="128" t="n">
        <f aca="false">J180+J182+J184+J185</f>
        <v>1770</v>
      </c>
      <c r="K179" s="128" t="n">
        <f aca="false">K180+K182+K184+K185</f>
        <v>1770</v>
      </c>
      <c r="L179" s="128" t="n">
        <f aca="false">L180+L182+L184+L185</f>
        <v>20770</v>
      </c>
      <c r="M179" s="128" t="n">
        <f aca="false">M180+M182+M184+M185</f>
        <v>136976.9</v>
      </c>
      <c r="N179" s="128" t="n">
        <f aca="false">N180+N182+N184+N185</f>
        <v>136976.9</v>
      </c>
      <c r="O179" s="185"/>
      <c r="P179" s="105"/>
      <c r="R179" s="99"/>
    </row>
    <row r="180" customFormat="false" ht="15" hidden="false" customHeight="false" outlineLevel="0" collapsed="false">
      <c r="A180" s="116"/>
      <c r="B180" s="94" t="s">
        <v>45</v>
      </c>
      <c r="C180" s="97"/>
      <c r="D180" s="97"/>
      <c r="E180" s="97"/>
      <c r="F180" s="97"/>
      <c r="G180" s="97"/>
      <c r="H180" s="128" t="n">
        <f aca="false">H11+H71+H86+H100</f>
        <v>136976.9</v>
      </c>
      <c r="I180" s="128" t="n">
        <f aca="false">I11+I71+I86+I100</f>
        <v>131666.9</v>
      </c>
      <c r="J180" s="128" t="n">
        <f aca="false">J11+J71+J86+J100</f>
        <v>1770</v>
      </c>
      <c r="K180" s="128" t="n">
        <f aca="false">K11+K71+K86+K100</f>
        <v>1770</v>
      </c>
      <c r="L180" s="128" t="n">
        <f aca="false">L11+L71+L86+L100</f>
        <v>1770</v>
      </c>
      <c r="M180" s="128" t="n">
        <f aca="false">M11+M71+M86+M100</f>
        <v>136976.9</v>
      </c>
      <c r="N180" s="128" t="n">
        <f aca="false">N11+N71+N86+N100</f>
        <v>136976.9</v>
      </c>
      <c r="O180" s="185"/>
      <c r="P180" s="105"/>
      <c r="R180" s="99"/>
    </row>
    <row r="181" customFormat="false" ht="15" hidden="false" customHeight="false" outlineLevel="0" collapsed="false">
      <c r="A181" s="116"/>
      <c r="B181" s="117" t="s">
        <v>239</v>
      </c>
      <c r="C181" s="97"/>
      <c r="D181" s="97"/>
      <c r="E181" s="97"/>
      <c r="F181" s="97"/>
      <c r="G181" s="97"/>
      <c r="H181" s="128" t="n">
        <f aca="false">H12</f>
        <v>0</v>
      </c>
      <c r="I181" s="128" t="n">
        <f aca="false">I12</f>
        <v>0</v>
      </c>
      <c r="J181" s="128" t="n">
        <f aca="false">J12</f>
        <v>0</v>
      </c>
      <c r="K181" s="128" t="n">
        <f aca="false">K12</f>
        <v>0</v>
      </c>
      <c r="L181" s="128" t="n">
        <f aca="false">L12</f>
        <v>0</v>
      </c>
      <c r="M181" s="128" t="n">
        <f aca="false">M12</f>
        <v>0</v>
      </c>
      <c r="N181" s="128" t="n">
        <f aca="false">N12</f>
        <v>0</v>
      </c>
      <c r="O181" s="185"/>
      <c r="P181" s="105"/>
      <c r="R181" s="99"/>
    </row>
    <row r="182" customFormat="false" ht="15" hidden="false" customHeight="false" outlineLevel="0" collapsed="false">
      <c r="A182" s="116"/>
      <c r="B182" s="94" t="s">
        <v>29</v>
      </c>
      <c r="C182" s="97"/>
      <c r="D182" s="97"/>
      <c r="E182" s="97"/>
      <c r="F182" s="97"/>
      <c r="G182" s="97"/>
      <c r="H182" s="128" t="n">
        <f aca="false">H13+H72+H87+H101</f>
        <v>19000</v>
      </c>
      <c r="I182" s="128" t="n">
        <f aca="false">I13+I72+I87+I101</f>
        <v>0</v>
      </c>
      <c r="J182" s="128" t="n">
        <f aca="false">J13+J72+J87+J101</f>
        <v>0</v>
      </c>
      <c r="K182" s="128" t="n">
        <f aca="false">K13+K72+K87+K101</f>
        <v>0</v>
      </c>
      <c r="L182" s="128" t="n">
        <f aca="false">L13+L72+L87+L101</f>
        <v>19000</v>
      </c>
      <c r="M182" s="128" t="n">
        <f aca="false">M13+M72+M87+M101</f>
        <v>0</v>
      </c>
      <c r="N182" s="128" t="n">
        <f aca="false">N13+N72+N87+N101</f>
        <v>0</v>
      </c>
      <c r="O182" s="185"/>
      <c r="P182" s="105"/>
      <c r="R182" s="99"/>
    </row>
    <row r="183" customFormat="false" ht="25.5" hidden="false" customHeight="false" outlineLevel="0" collapsed="false">
      <c r="A183" s="116"/>
      <c r="B183" s="94" t="s">
        <v>238</v>
      </c>
      <c r="C183" s="97"/>
      <c r="D183" s="97"/>
      <c r="E183" s="97"/>
      <c r="F183" s="97"/>
      <c r="G183" s="97"/>
      <c r="H183" s="128" t="n">
        <f aca="false">H102</f>
        <v>19000</v>
      </c>
      <c r="I183" s="128" t="n">
        <f aca="false">I102</f>
        <v>0</v>
      </c>
      <c r="J183" s="128" t="n">
        <f aca="false">J102</f>
        <v>0</v>
      </c>
      <c r="K183" s="128" t="n">
        <f aca="false">K102</f>
        <v>0</v>
      </c>
      <c r="L183" s="128" t="n">
        <f aca="false">L102</f>
        <v>19000</v>
      </c>
      <c r="M183" s="128" t="n">
        <f aca="false">M102</f>
        <v>0</v>
      </c>
      <c r="N183" s="128" t="n">
        <f aca="false">N102</f>
        <v>0</v>
      </c>
      <c r="O183" s="185"/>
      <c r="P183" s="105"/>
      <c r="R183" s="99"/>
    </row>
    <row r="184" customFormat="false" ht="15" hidden="false" customHeight="false" outlineLevel="0" collapsed="false">
      <c r="A184" s="116"/>
      <c r="B184" s="94" t="s">
        <v>352</v>
      </c>
      <c r="C184" s="97"/>
      <c r="D184" s="97"/>
      <c r="E184" s="97"/>
      <c r="F184" s="97"/>
      <c r="G184" s="97"/>
      <c r="H184" s="128" t="n">
        <f aca="false">H14+H73+H88+H103</f>
        <v>0</v>
      </c>
      <c r="I184" s="128" t="n">
        <f aca="false">I14+I73+I88+I103</f>
        <v>0</v>
      </c>
      <c r="J184" s="128" t="n">
        <f aca="false">J14+J73+J88+J103</f>
        <v>0</v>
      </c>
      <c r="K184" s="128" t="n">
        <f aca="false">K14+K73+K88+K103</f>
        <v>0</v>
      </c>
      <c r="L184" s="128" t="n">
        <f aca="false">L14+L73+L88+L103</f>
        <v>0</v>
      </c>
      <c r="M184" s="128" t="n">
        <f aca="false">M14+M73+M88+M103</f>
        <v>0</v>
      </c>
      <c r="N184" s="128" t="n">
        <f aca="false">N14+N73+N88+N103</f>
        <v>0</v>
      </c>
      <c r="O184" s="185"/>
      <c r="P184" s="105"/>
      <c r="R184" s="99"/>
    </row>
    <row r="185" customFormat="false" ht="15" hidden="false" customHeight="true" outlineLevel="0" collapsed="false">
      <c r="A185" s="116"/>
      <c r="B185" s="94" t="s">
        <v>198</v>
      </c>
      <c r="C185" s="97"/>
      <c r="D185" s="97"/>
      <c r="E185" s="97"/>
      <c r="F185" s="97"/>
      <c r="G185" s="97"/>
      <c r="H185" s="128" t="n">
        <f aca="false">H15+H74+H89+H104</f>
        <v>0</v>
      </c>
      <c r="I185" s="128" t="n">
        <f aca="false">I15+I74+I89+I104</f>
        <v>0</v>
      </c>
      <c r="J185" s="128" t="n">
        <f aca="false">J15+J74+J89+J104</f>
        <v>0</v>
      </c>
      <c r="K185" s="128" t="n">
        <f aca="false">K15+K74+K89+K104</f>
        <v>0</v>
      </c>
      <c r="L185" s="128" t="n">
        <f aca="false">L15+L74+L89+L104</f>
        <v>0</v>
      </c>
      <c r="M185" s="128" t="n">
        <f aca="false">M15+M74+M89+M104</f>
        <v>0</v>
      </c>
      <c r="N185" s="128" t="n">
        <f aca="false">N15+N74+N89+N104</f>
        <v>0</v>
      </c>
      <c r="O185" s="185"/>
      <c r="P185" s="105"/>
      <c r="R185" s="99"/>
    </row>
    <row r="186" customFormat="false" ht="15" hidden="false" customHeight="false" outlineLevel="0" collapsed="false">
      <c r="H186" s="157"/>
      <c r="I186" s="157"/>
      <c r="J186" s="157"/>
      <c r="K186" s="157"/>
      <c r="L186" s="157"/>
      <c r="M186" s="157"/>
      <c r="N186" s="157"/>
    </row>
    <row r="187" customFormat="false" ht="15" hidden="false" customHeight="false" outlineLevel="0" collapsed="false">
      <c r="C187" s="83"/>
      <c r="D187" s="83"/>
      <c r="E187" s="83"/>
      <c r="F187" s="83"/>
      <c r="G187" s="83"/>
      <c r="O187" s="81"/>
    </row>
    <row r="188" customFormat="false" ht="15" hidden="false" customHeight="false" outlineLevel="0" collapsed="false">
      <c r="C188" s="83"/>
      <c r="D188" s="83"/>
      <c r="E188" s="83"/>
      <c r="F188" s="83"/>
      <c r="G188" s="83"/>
      <c r="H188" s="158"/>
      <c r="I188" s="158"/>
      <c r="J188" s="158"/>
      <c r="K188" s="158"/>
      <c r="L188" s="158"/>
      <c r="O188" s="81"/>
    </row>
    <row r="189" customFormat="false" ht="15" hidden="false" customHeight="false" outlineLevel="0" collapsed="false">
      <c r="C189" s="83"/>
      <c r="D189" s="83"/>
      <c r="E189" s="83"/>
      <c r="F189" s="83"/>
      <c r="G189" s="83"/>
      <c r="H189" s="84"/>
      <c r="I189" s="84"/>
      <c r="J189" s="84"/>
      <c r="K189" s="84"/>
      <c r="L189" s="84"/>
      <c r="M189" s="84"/>
      <c r="N189" s="84"/>
      <c r="O189" s="81"/>
    </row>
    <row r="190" customFormat="false" ht="15" hidden="false" customHeight="false" outlineLevel="0" collapsed="false">
      <c r="C190" s="83"/>
      <c r="D190" s="83"/>
      <c r="E190" s="83"/>
      <c r="F190" s="83"/>
      <c r="G190" s="83"/>
      <c r="H190" s="158"/>
      <c r="O190" s="81"/>
    </row>
    <row r="191" customFormat="false" ht="15" hidden="false" customHeight="false" outlineLevel="0" collapsed="false">
      <c r="C191" s="83"/>
      <c r="D191" s="83"/>
      <c r="E191" s="83"/>
      <c r="F191" s="83"/>
      <c r="G191" s="83"/>
      <c r="H191" s="158"/>
      <c r="K191" s="158"/>
      <c r="O191" s="81"/>
    </row>
    <row r="192" customFormat="false" ht="15" hidden="false" customHeight="false" outlineLevel="0" collapsed="false">
      <c r="C192" s="83"/>
      <c r="D192" s="83"/>
      <c r="E192" s="83"/>
      <c r="F192" s="83"/>
      <c r="G192" s="186"/>
      <c r="H192" s="158"/>
      <c r="J192" s="158"/>
      <c r="O192" s="81"/>
    </row>
    <row r="193" customFormat="false" ht="15" hidden="false" customHeight="false" outlineLevel="0" collapsed="false">
      <c r="C193" s="83"/>
      <c r="D193" s="83"/>
      <c r="E193" s="83"/>
      <c r="F193" s="83"/>
      <c r="G193" s="83"/>
      <c r="O193" s="81"/>
    </row>
    <row r="194" customFormat="false" ht="15" hidden="false" customHeight="false" outlineLevel="0" collapsed="false">
      <c r="C194" s="83"/>
      <c r="D194" s="83"/>
      <c r="E194" s="83"/>
      <c r="F194" s="83"/>
      <c r="G194" s="83"/>
      <c r="O194" s="81"/>
    </row>
    <row r="195" customFormat="false" ht="15" hidden="false" customHeight="false" outlineLevel="0" collapsed="false">
      <c r="C195" s="83"/>
      <c r="D195" s="83"/>
      <c r="E195" s="83"/>
      <c r="F195" s="83"/>
      <c r="G195" s="83"/>
      <c r="H195" s="158"/>
      <c r="I195" s="158"/>
      <c r="J195" s="158"/>
      <c r="K195" s="158"/>
      <c r="L195" s="158"/>
      <c r="M195" s="158"/>
      <c r="N195" s="158"/>
      <c r="O195" s="81"/>
    </row>
    <row r="196" customFormat="false" ht="15" hidden="false" customHeight="false" outlineLevel="0" collapsed="false">
      <c r="C196" s="83"/>
      <c r="D196" s="83"/>
      <c r="E196" s="83"/>
      <c r="F196" s="83"/>
      <c r="G196" s="83"/>
      <c r="H196" s="158"/>
      <c r="I196" s="158"/>
      <c r="J196" s="158"/>
      <c r="K196" s="158"/>
      <c r="L196" s="158"/>
      <c r="M196" s="158"/>
      <c r="N196" s="158"/>
      <c r="O196" s="81"/>
    </row>
    <row r="197" customFormat="false" ht="15" hidden="false" customHeight="false" outlineLevel="0" collapsed="false">
      <c r="C197" s="83"/>
      <c r="D197" s="83"/>
      <c r="E197" s="83"/>
      <c r="F197" s="83"/>
      <c r="G197" s="83"/>
      <c r="H197" s="158"/>
      <c r="I197" s="158"/>
      <c r="J197" s="158"/>
      <c r="K197" s="158"/>
      <c r="L197" s="158"/>
      <c r="M197" s="158"/>
      <c r="N197" s="158"/>
      <c r="O197" s="158"/>
    </row>
    <row r="198" customFormat="false" ht="15" hidden="false" customHeight="false" outlineLevel="0" collapsed="false">
      <c r="H198" s="158"/>
      <c r="I198" s="158"/>
      <c r="J198" s="158"/>
      <c r="K198" s="158"/>
      <c r="L198" s="158"/>
      <c r="M198" s="158"/>
      <c r="N198" s="158"/>
      <c r="O198" s="158"/>
    </row>
    <row r="199" customFormat="false" ht="15" hidden="false" customHeight="false" outlineLevel="0" collapsed="false">
      <c r="H199" s="158"/>
      <c r="I199" s="158"/>
      <c r="J199" s="158"/>
      <c r="K199" s="158"/>
      <c r="L199" s="158"/>
      <c r="M199" s="158"/>
      <c r="N199" s="158"/>
      <c r="O199" s="158"/>
    </row>
    <row r="200" customFormat="false" ht="15" hidden="false" customHeight="false" outlineLevel="0" collapsed="false">
      <c r="H200" s="158"/>
      <c r="I200" s="158"/>
      <c r="J200" s="158"/>
      <c r="K200" s="158"/>
      <c r="L200" s="158"/>
      <c r="M200" s="158"/>
      <c r="N200" s="158"/>
      <c r="O200" s="158"/>
    </row>
    <row r="201" customFormat="false" ht="15" hidden="false" customHeight="false" outlineLevel="0" collapsed="false">
      <c r="H201" s="158"/>
      <c r="I201" s="158"/>
      <c r="J201" s="158"/>
      <c r="K201" s="158"/>
      <c r="L201" s="158"/>
      <c r="M201" s="158"/>
      <c r="N201" s="158"/>
      <c r="O201" s="158"/>
    </row>
  </sheetData>
  <autoFilter ref="A5:R185"/>
  <mergeCells count="83">
    <mergeCell ref="A3:A4"/>
    <mergeCell ref="B3:B4"/>
    <mergeCell ref="C3:G3"/>
    <mergeCell ref="H3:H4"/>
    <mergeCell ref="I3:L3"/>
    <mergeCell ref="M3:M4"/>
    <mergeCell ref="N3:N4"/>
    <mergeCell ref="O3:O4"/>
    <mergeCell ref="P3:P4"/>
    <mergeCell ref="A6:P6"/>
    <mergeCell ref="A7:P7"/>
    <mergeCell ref="A8:A15"/>
    <mergeCell ref="O8:O15"/>
    <mergeCell ref="P8:P15"/>
    <mergeCell ref="A16:A22"/>
    <mergeCell ref="O16:O22"/>
    <mergeCell ref="P16:P22"/>
    <mergeCell ref="A23:A30"/>
    <mergeCell ref="O23:O30"/>
    <mergeCell ref="P23:P30"/>
    <mergeCell ref="A31:A37"/>
    <mergeCell ref="O31:O37"/>
    <mergeCell ref="P31:P37"/>
    <mergeCell ref="A38:A45"/>
    <mergeCell ref="O38:O45"/>
    <mergeCell ref="P38:P45"/>
    <mergeCell ref="A46:A53"/>
    <mergeCell ref="O46:O53"/>
    <mergeCell ref="P46:P53"/>
    <mergeCell ref="A54:A60"/>
    <mergeCell ref="O54:O60"/>
    <mergeCell ref="P54:P60"/>
    <mergeCell ref="A61:A67"/>
    <mergeCell ref="O61:O67"/>
    <mergeCell ref="P61:P67"/>
    <mergeCell ref="A68:A74"/>
    <mergeCell ref="O68:O74"/>
    <mergeCell ref="P68:P74"/>
    <mergeCell ref="A75:A82"/>
    <mergeCell ref="O75:O82"/>
    <mergeCell ref="P75:P82"/>
    <mergeCell ref="A83:A89"/>
    <mergeCell ref="O83:O89"/>
    <mergeCell ref="P83:P89"/>
    <mergeCell ref="A90:A96"/>
    <mergeCell ref="O90:O96"/>
    <mergeCell ref="P90:P96"/>
    <mergeCell ref="A97:A104"/>
    <mergeCell ref="O97:O104"/>
    <mergeCell ref="P97:P104"/>
    <mergeCell ref="A105:A111"/>
    <mergeCell ref="O105:O111"/>
    <mergeCell ref="P105:P111"/>
    <mergeCell ref="A112:A118"/>
    <mergeCell ref="O112:O118"/>
    <mergeCell ref="P112:P118"/>
    <mergeCell ref="A119:A125"/>
    <mergeCell ref="O119:O125"/>
    <mergeCell ref="P119:P125"/>
    <mergeCell ref="A126:A132"/>
    <mergeCell ref="O126:O132"/>
    <mergeCell ref="P126:P132"/>
    <mergeCell ref="A133:A140"/>
    <mergeCell ref="O133:O140"/>
    <mergeCell ref="P133:P140"/>
    <mergeCell ref="A141:A148"/>
    <mergeCell ref="O141:O148"/>
    <mergeCell ref="P141:P148"/>
    <mergeCell ref="A149:A155"/>
    <mergeCell ref="O149:O155"/>
    <mergeCell ref="P149:P155"/>
    <mergeCell ref="A156:A163"/>
    <mergeCell ref="O156:O163"/>
    <mergeCell ref="P156:P163"/>
    <mergeCell ref="A164:A170"/>
    <mergeCell ref="O164:O170"/>
    <mergeCell ref="P164:P170"/>
    <mergeCell ref="A171:A178"/>
    <mergeCell ref="O171:O178"/>
    <mergeCell ref="P171:P178"/>
    <mergeCell ref="A179:A185"/>
    <mergeCell ref="O179:O185"/>
    <mergeCell ref="P179:P18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265" activeCellId="0" sqref="B2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87" width="32.99"/>
    <col collapsed="false" customWidth="true" hidden="false" outlineLevel="0" max="3" min="3" style="4" width="8.14"/>
    <col collapsed="false" customWidth="true" hidden="false" outlineLevel="0" max="5" min="4" style="4" width="8.41"/>
    <col collapsed="false" customWidth="true" hidden="false" outlineLevel="0" max="6" min="6" style="4" width="13.7"/>
    <col collapsed="false" customWidth="true" hidden="false" outlineLevel="0" max="7" min="7" style="4" width="5.85"/>
    <col collapsed="false" customWidth="true" hidden="false" outlineLevel="0" max="8" min="8" style="1" width="18.14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true" hidden="false" outlineLevel="0" max="11" min="11" style="1" width="14.99"/>
    <col collapsed="false" customWidth="true" hidden="false" outlineLevel="0" max="12" min="12" style="1" width="10.99"/>
    <col collapsed="false" customWidth="true" hidden="false" outlineLevel="0" max="13" min="13" style="1" width="14.41"/>
    <col collapsed="false" customWidth="true" hidden="false" outlineLevel="0" max="14" min="14" style="1" width="13.85"/>
    <col collapsed="false" customWidth="true" hidden="false" outlineLevel="0" max="15" min="15" style="1" width="20.56"/>
    <col collapsed="false" customWidth="true" hidden="false" outlineLevel="0" max="16" min="16" style="1" width="29.85"/>
    <col collapsed="false" customWidth="true" hidden="false" outlineLevel="0" max="17" min="17" style="5" width="9.28"/>
    <col collapsed="false" customWidth="true" hidden="false" outlineLevel="0" max="18" min="18" style="5" width="22.85"/>
    <col collapsed="false" customWidth="false" hidden="false" outlineLevel="0" max="257" min="19" style="5" width="9.14"/>
  </cols>
  <sheetData>
    <row r="1" customFormat="false" ht="15" hidden="false" customHeight="false" outlineLevel="0" collapsed="false">
      <c r="H1" s="79"/>
      <c r="I1" s="79"/>
      <c r="J1" s="79"/>
      <c r="K1" s="79"/>
      <c r="L1" s="79"/>
      <c r="P1" s="12"/>
    </row>
    <row r="2" customFormat="false" ht="15" hidden="false" customHeight="false" outlineLevel="0" collapsed="false">
      <c r="H2" s="188" t="n">
        <f aca="false">H70+H71+H121+H129+H138</f>
        <v>4421</v>
      </c>
      <c r="I2" s="188" t="n">
        <f aca="false">I70+I71+I121+I129+I138</f>
        <v>4421</v>
      </c>
      <c r="J2" s="188" t="n">
        <f aca="false">J70+J71+J121+J129+J138</f>
        <v>0</v>
      </c>
      <c r="K2" s="188" t="n">
        <f aca="false">K70+K71+K121+K129+K138</f>
        <v>0</v>
      </c>
      <c r="L2" s="188" t="n">
        <f aca="false">L70+L71+L121+L129+L138</f>
        <v>0</v>
      </c>
      <c r="M2" s="188" t="n">
        <f aca="false">M70+M71+M121+M129+M138</f>
        <v>3921</v>
      </c>
      <c r="N2" s="188" t="n">
        <f aca="false">N70+N71+N121+N129+N138</f>
        <v>4421</v>
      </c>
      <c r="P2" s="12"/>
    </row>
    <row r="3" customFormat="false" ht="30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/>
      <c r="G3" s="15"/>
      <c r="H3" s="13" t="s">
        <v>5</v>
      </c>
      <c r="I3" s="13" t="s">
        <v>6</v>
      </c>
      <c r="J3" s="13"/>
      <c r="K3" s="13"/>
      <c r="L3" s="13"/>
      <c r="M3" s="13" t="s">
        <v>7</v>
      </c>
      <c r="N3" s="13" t="s">
        <v>8</v>
      </c>
      <c r="O3" s="13" t="s">
        <v>9</v>
      </c>
      <c r="P3" s="13" t="s">
        <v>278</v>
      </c>
    </row>
    <row r="4" customFormat="false" ht="21" hidden="false" customHeight="true" outlineLevel="0" collapsed="false">
      <c r="A4" s="13"/>
      <c r="B4" s="14"/>
      <c r="C4" s="15" t="s">
        <v>11</v>
      </c>
      <c r="D4" s="15" t="s">
        <v>12</v>
      </c>
      <c r="E4" s="15" t="s">
        <v>13</v>
      </c>
      <c r="F4" s="15" t="s">
        <v>14</v>
      </c>
      <c r="G4" s="15" t="s">
        <v>15</v>
      </c>
      <c r="H4" s="13"/>
      <c r="I4" s="13" t="s">
        <v>16</v>
      </c>
      <c r="J4" s="13" t="s">
        <v>17</v>
      </c>
      <c r="K4" s="13" t="s">
        <v>18</v>
      </c>
      <c r="L4" s="13" t="s">
        <v>19</v>
      </c>
      <c r="M4" s="13"/>
      <c r="N4" s="13"/>
      <c r="O4" s="13"/>
      <c r="P4" s="13"/>
    </row>
    <row r="5" customFormat="false" ht="15" hidden="false" customHeight="false" outlineLevel="0" collapsed="false">
      <c r="A5" s="13" t="n">
        <v>1</v>
      </c>
      <c r="B5" s="14" t="n">
        <v>2</v>
      </c>
      <c r="C5" s="17" t="n">
        <v>3</v>
      </c>
      <c r="D5" s="15" t="n">
        <v>4</v>
      </c>
      <c r="E5" s="17" t="n">
        <v>5</v>
      </c>
      <c r="F5" s="15" t="n">
        <v>6</v>
      </c>
      <c r="G5" s="17" t="n">
        <v>7</v>
      </c>
      <c r="H5" s="14" t="n">
        <v>8</v>
      </c>
      <c r="I5" s="13" t="n">
        <v>9</v>
      </c>
      <c r="J5" s="14" t="n">
        <v>10</v>
      </c>
      <c r="K5" s="13" t="n">
        <v>11</v>
      </c>
      <c r="L5" s="14" t="n">
        <v>12</v>
      </c>
      <c r="M5" s="13" t="n">
        <v>13</v>
      </c>
      <c r="N5" s="14" t="n">
        <v>14</v>
      </c>
      <c r="O5" s="13" t="n">
        <v>15</v>
      </c>
      <c r="P5" s="14" t="n">
        <v>16</v>
      </c>
    </row>
    <row r="6" customFormat="false" ht="21.75" hidden="false" customHeight="true" outlineLevel="0" collapsed="false">
      <c r="A6" s="18" t="s">
        <v>27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s="20" customFormat="true" ht="24.75" hidden="false" customHeight="true" outlineLevel="0" collapsed="false">
      <c r="A7" s="189" t="s">
        <v>353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</row>
    <row r="8" s="20" customFormat="true" ht="24.75" hidden="false" customHeight="true" outlineLevel="0" collapsed="false">
      <c r="A8" s="190" t="s">
        <v>354</v>
      </c>
      <c r="B8" s="22" t="s">
        <v>2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3" t="s">
        <v>355</v>
      </c>
      <c r="P8" s="21" t="s">
        <v>356</v>
      </c>
    </row>
    <row r="9" s="20" customFormat="true" ht="24.75" hidden="false" customHeight="true" outlineLevel="0" collapsed="false">
      <c r="A9" s="190"/>
      <c r="B9" s="22" t="s">
        <v>2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3"/>
      <c r="P9" s="21"/>
    </row>
    <row r="10" s="193" customFormat="true" ht="30.75" hidden="false" customHeight="true" outlineLevel="0" collapsed="false">
      <c r="A10" s="190"/>
      <c r="B10" s="191" t="s">
        <v>62</v>
      </c>
      <c r="C10" s="26"/>
      <c r="D10" s="26"/>
      <c r="E10" s="26"/>
      <c r="F10" s="26"/>
      <c r="G10" s="26"/>
      <c r="H10" s="28" t="n">
        <f aca="false">H11+H12+H13+H14</f>
        <v>34</v>
      </c>
      <c r="I10" s="28" t="n">
        <f aca="false">I11+I12+I13+I14</f>
        <v>34</v>
      </c>
      <c r="J10" s="28" t="n">
        <f aca="false">J11+J12+J13+J14</f>
        <v>0</v>
      </c>
      <c r="K10" s="28" t="n">
        <f aca="false">K11+K12+K13+K14</f>
        <v>0</v>
      </c>
      <c r="L10" s="28" t="n">
        <f aca="false">L11+L12+L13+L14</f>
        <v>0</v>
      </c>
      <c r="M10" s="28" t="n">
        <f aca="false">M11+M12+M13+M14</f>
        <v>534</v>
      </c>
      <c r="N10" s="28" t="n">
        <f aca="false">N11+N12+N13+N14</f>
        <v>34</v>
      </c>
      <c r="O10" s="23"/>
      <c r="P10" s="21"/>
      <c r="Q10" s="192"/>
      <c r="R10" s="192"/>
    </row>
    <row r="11" s="193" customFormat="true" ht="30.75" hidden="false" customHeight="true" outlineLevel="0" collapsed="false">
      <c r="A11" s="190"/>
      <c r="B11" s="191" t="s">
        <v>45</v>
      </c>
      <c r="C11" s="26"/>
      <c r="D11" s="26"/>
      <c r="E11" s="26"/>
      <c r="F11" s="26"/>
      <c r="G11" s="26"/>
      <c r="H11" s="28" t="n">
        <f aca="false">H18+H25+H39</f>
        <v>34</v>
      </c>
      <c r="I11" s="28" t="n">
        <f aca="false">I18+I25+I39</f>
        <v>34</v>
      </c>
      <c r="J11" s="28" t="n">
        <f aca="false">J18+J25+J39</f>
        <v>0</v>
      </c>
      <c r="K11" s="28" t="n">
        <f aca="false">K18+K25+K39</f>
        <v>0</v>
      </c>
      <c r="L11" s="28" t="n">
        <f aca="false">L18+L25+L39</f>
        <v>0</v>
      </c>
      <c r="M11" s="28" t="n">
        <f aca="false">M18+M25+M39</f>
        <v>534</v>
      </c>
      <c r="N11" s="28" t="n">
        <f aca="false">N18+N25+N39</f>
        <v>34</v>
      </c>
      <c r="O11" s="23"/>
      <c r="P11" s="21"/>
      <c r="Q11" s="192"/>
      <c r="R11" s="192"/>
    </row>
    <row r="12" s="193" customFormat="true" ht="30.75" hidden="false" customHeight="true" outlineLevel="0" collapsed="false">
      <c r="A12" s="190"/>
      <c r="B12" s="191" t="s">
        <v>29</v>
      </c>
      <c r="C12" s="26"/>
      <c r="D12" s="26"/>
      <c r="E12" s="26"/>
      <c r="F12" s="26"/>
      <c r="G12" s="26"/>
      <c r="H12" s="28" t="n">
        <f aca="false">H19+H26+H40</f>
        <v>0</v>
      </c>
      <c r="I12" s="28" t="n">
        <f aca="false">I19+I26+I40</f>
        <v>0</v>
      </c>
      <c r="J12" s="28" t="n">
        <f aca="false">J19+J26+J40</f>
        <v>0</v>
      </c>
      <c r="K12" s="28" t="n">
        <f aca="false">K19+K26+K40</f>
        <v>0</v>
      </c>
      <c r="L12" s="28" t="n">
        <f aca="false">L19+L26+L40</f>
        <v>0</v>
      </c>
      <c r="M12" s="28" t="n">
        <f aca="false">M19+M26+M40</f>
        <v>0</v>
      </c>
      <c r="N12" s="28" t="n">
        <f aca="false">N19+N26+N40</f>
        <v>0</v>
      </c>
      <c r="O12" s="23"/>
      <c r="P12" s="21"/>
      <c r="Q12" s="192"/>
      <c r="R12" s="192"/>
    </row>
    <row r="13" s="193" customFormat="true" ht="30.75" hidden="false" customHeight="true" outlineLevel="0" collapsed="false">
      <c r="A13" s="190"/>
      <c r="B13" s="191" t="s">
        <v>352</v>
      </c>
      <c r="C13" s="26"/>
      <c r="D13" s="26"/>
      <c r="E13" s="26"/>
      <c r="F13" s="26"/>
      <c r="G13" s="26"/>
      <c r="H13" s="28" t="n">
        <f aca="false">H20+H27+H41</f>
        <v>0</v>
      </c>
      <c r="I13" s="28" t="n">
        <f aca="false">I20+I27+I41</f>
        <v>0</v>
      </c>
      <c r="J13" s="28" t="n">
        <f aca="false">J20+J27+J41</f>
        <v>0</v>
      </c>
      <c r="K13" s="28" t="n">
        <f aca="false">K20+K27+K41</f>
        <v>0</v>
      </c>
      <c r="L13" s="28" t="n">
        <f aca="false">L20+L27+L41</f>
        <v>0</v>
      </c>
      <c r="M13" s="28" t="n">
        <f aca="false">M20+M27+M41</f>
        <v>0</v>
      </c>
      <c r="N13" s="28" t="n">
        <f aca="false">N20+N27+N41</f>
        <v>0</v>
      </c>
      <c r="O13" s="23"/>
      <c r="P13" s="21"/>
      <c r="Q13" s="192"/>
      <c r="R13" s="192"/>
    </row>
    <row r="14" s="193" customFormat="true" ht="30.75" hidden="false" customHeight="true" outlineLevel="0" collapsed="false">
      <c r="A14" s="190"/>
      <c r="B14" s="191" t="s">
        <v>32</v>
      </c>
      <c r="C14" s="26"/>
      <c r="D14" s="26"/>
      <c r="E14" s="26"/>
      <c r="F14" s="26"/>
      <c r="G14" s="26"/>
      <c r="H14" s="28" t="n">
        <f aca="false">H21+H28+H42</f>
        <v>0</v>
      </c>
      <c r="I14" s="28" t="n">
        <f aca="false">I21+I28+I42</f>
        <v>0</v>
      </c>
      <c r="J14" s="28" t="n">
        <f aca="false">J21+J28+J42</f>
        <v>0</v>
      </c>
      <c r="K14" s="28" t="n">
        <f aca="false">K21+K28+K42</f>
        <v>0</v>
      </c>
      <c r="L14" s="28" t="n">
        <f aca="false">L21+L28+L42</f>
        <v>0</v>
      </c>
      <c r="M14" s="28" t="n">
        <f aca="false">M21+M28+M42</f>
        <v>0</v>
      </c>
      <c r="N14" s="28" t="n">
        <f aca="false">N21+N28+N42</f>
        <v>0</v>
      </c>
      <c r="O14" s="23"/>
      <c r="P14" s="21"/>
      <c r="Q14" s="192"/>
      <c r="R14" s="192"/>
    </row>
    <row r="15" customFormat="false" ht="20.25" hidden="false" customHeight="true" outlineLevel="0" collapsed="false">
      <c r="A15" s="32" t="s">
        <v>357</v>
      </c>
      <c r="B15" s="33" t="s">
        <v>358</v>
      </c>
      <c r="C15" s="16"/>
      <c r="D15" s="16"/>
      <c r="E15" s="16"/>
      <c r="F15" s="16"/>
      <c r="G15" s="16"/>
      <c r="H15" s="34" t="n">
        <v>180</v>
      </c>
      <c r="I15" s="34" t="n">
        <v>180</v>
      </c>
      <c r="J15" s="34" t="n">
        <v>0</v>
      </c>
      <c r="K15" s="34" t="n">
        <v>0</v>
      </c>
      <c r="L15" s="34" t="n">
        <v>0</v>
      </c>
      <c r="M15" s="34" t="n">
        <v>180</v>
      </c>
      <c r="N15" s="34" t="n">
        <v>180</v>
      </c>
      <c r="O15" s="13" t="s">
        <v>49</v>
      </c>
      <c r="P15" s="32" t="s">
        <v>359</v>
      </c>
      <c r="Q15" s="35"/>
      <c r="R15" s="192"/>
    </row>
    <row r="16" customFormat="false" ht="20.25" hidden="false" customHeight="true" outlineLevel="0" collapsed="false">
      <c r="A16" s="32"/>
      <c r="B16" s="33" t="s">
        <v>38</v>
      </c>
      <c r="C16" s="16"/>
      <c r="D16" s="16"/>
      <c r="E16" s="16"/>
      <c r="F16" s="16"/>
      <c r="G16" s="16"/>
      <c r="H16" s="38" t="n">
        <v>0.19</v>
      </c>
      <c r="I16" s="37" t="s">
        <v>27</v>
      </c>
      <c r="J16" s="37" t="s">
        <v>27</v>
      </c>
      <c r="K16" s="37" t="s">
        <v>27</v>
      </c>
      <c r="L16" s="37" t="s">
        <v>27</v>
      </c>
      <c r="M16" s="38" t="n">
        <v>0.19</v>
      </c>
      <c r="N16" s="38" t="n">
        <v>0.19</v>
      </c>
      <c r="O16" s="13"/>
      <c r="P16" s="32"/>
      <c r="Q16" s="35"/>
      <c r="R16" s="192"/>
    </row>
    <row r="17" customFormat="false" ht="20.25" hidden="false" customHeight="true" outlineLevel="0" collapsed="false">
      <c r="A17" s="32"/>
      <c r="B17" s="33" t="s">
        <v>28</v>
      </c>
      <c r="C17" s="16"/>
      <c r="D17" s="16"/>
      <c r="E17" s="16"/>
      <c r="F17" s="16"/>
      <c r="G17" s="16"/>
      <c r="H17" s="38" t="n">
        <f aca="false">H18+H19+H20+H21</f>
        <v>34</v>
      </c>
      <c r="I17" s="38" t="n">
        <f aca="false">I18+I19+I20+I21</f>
        <v>34</v>
      </c>
      <c r="J17" s="38" t="n">
        <f aca="false">J18+J19+J20+J21</f>
        <v>0</v>
      </c>
      <c r="K17" s="38" t="n">
        <f aca="false">K18+K19+K20+K21</f>
        <v>0</v>
      </c>
      <c r="L17" s="38" t="n">
        <v>0</v>
      </c>
      <c r="M17" s="38" t="n">
        <f aca="false">M18+M19+M20+M21</f>
        <v>34</v>
      </c>
      <c r="N17" s="38" t="n">
        <f aca="false">N18+N19+N20+N21</f>
        <v>34</v>
      </c>
      <c r="O17" s="13"/>
      <c r="P17" s="32"/>
      <c r="Q17" s="35"/>
      <c r="R17" s="192"/>
    </row>
    <row r="18" customFormat="false" ht="20.25" hidden="false" customHeight="true" outlineLevel="0" collapsed="false">
      <c r="A18" s="32"/>
      <c r="B18" s="33" t="s">
        <v>45</v>
      </c>
      <c r="C18" s="16" t="s">
        <v>40</v>
      </c>
      <c r="D18" s="16" t="s">
        <v>41</v>
      </c>
      <c r="E18" s="16" t="s">
        <v>42</v>
      </c>
      <c r="F18" s="16" t="s">
        <v>360</v>
      </c>
      <c r="G18" s="16" t="s">
        <v>46</v>
      </c>
      <c r="H18" s="38" t="n">
        <f aca="false">SUM(I18:L18)</f>
        <v>34</v>
      </c>
      <c r="I18" s="38" t="n">
        <v>34</v>
      </c>
      <c r="J18" s="38" t="n">
        <v>0</v>
      </c>
      <c r="K18" s="38" t="n">
        <v>0</v>
      </c>
      <c r="L18" s="38" t="n">
        <v>0</v>
      </c>
      <c r="M18" s="38" t="n">
        <v>34</v>
      </c>
      <c r="N18" s="38" t="n">
        <v>34</v>
      </c>
      <c r="O18" s="13"/>
      <c r="P18" s="32"/>
      <c r="Q18" s="35"/>
      <c r="R18" s="192"/>
    </row>
    <row r="19" customFormat="false" ht="20.25" hidden="false" customHeight="true" outlineLevel="0" collapsed="false">
      <c r="A19" s="32"/>
      <c r="B19" s="33" t="s">
        <v>29</v>
      </c>
      <c r="C19" s="16"/>
      <c r="D19" s="16"/>
      <c r="E19" s="16"/>
      <c r="F19" s="16"/>
      <c r="G19" s="16"/>
      <c r="H19" s="38" t="n">
        <f aca="false">SUM(I19:L19)</f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13"/>
      <c r="P19" s="32"/>
      <c r="Q19" s="35"/>
      <c r="R19" s="192"/>
    </row>
    <row r="20" customFormat="false" ht="20.25" hidden="false" customHeight="true" outlineLevel="0" collapsed="false">
      <c r="A20" s="32"/>
      <c r="B20" s="33" t="s">
        <v>352</v>
      </c>
      <c r="C20" s="16"/>
      <c r="D20" s="16"/>
      <c r="E20" s="16"/>
      <c r="F20" s="16"/>
      <c r="G20" s="16"/>
      <c r="H20" s="38" t="n">
        <f aca="false">SUM(I20:L20)</f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13"/>
      <c r="P20" s="32"/>
      <c r="Q20" s="35"/>
      <c r="R20" s="192"/>
    </row>
    <row r="21" customFormat="false" ht="20.25" hidden="false" customHeight="true" outlineLevel="0" collapsed="false">
      <c r="A21" s="32"/>
      <c r="B21" s="33" t="s">
        <v>32</v>
      </c>
      <c r="C21" s="16"/>
      <c r="D21" s="16"/>
      <c r="E21" s="16"/>
      <c r="F21" s="16"/>
      <c r="G21" s="16"/>
      <c r="H21" s="38" t="n">
        <f aca="false">SUM(I21:L21)</f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13"/>
      <c r="P21" s="32"/>
      <c r="Q21" s="35"/>
      <c r="R21" s="192"/>
    </row>
    <row r="22" customFormat="false" ht="15.75" hidden="false" customHeight="true" outlineLevel="0" collapsed="false">
      <c r="A22" s="32" t="s">
        <v>361</v>
      </c>
      <c r="B22" s="33" t="s">
        <v>35</v>
      </c>
      <c r="C22" s="16"/>
      <c r="D22" s="16"/>
      <c r="E22" s="16"/>
      <c r="F22" s="16"/>
      <c r="G22" s="16"/>
      <c r="H22" s="34" t="n">
        <v>1</v>
      </c>
      <c r="I22" s="34" t="n">
        <v>0</v>
      </c>
      <c r="J22" s="34" t="n">
        <v>0</v>
      </c>
      <c r="K22" s="34" t="n">
        <v>0</v>
      </c>
      <c r="L22" s="34" t="n">
        <v>1</v>
      </c>
      <c r="M22" s="34" t="n">
        <v>1</v>
      </c>
      <c r="N22" s="34" t="n">
        <v>1</v>
      </c>
      <c r="O22" s="13" t="s">
        <v>362</v>
      </c>
      <c r="P22" s="32" t="s">
        <v>363</v>
      </c>
      <c r="Q22" s="35"/>
      <c r="R22" s="192"/>
    </row>
    <row r="23" customFormat="false" ht="15.75" hidden="false" customHeight="true" outlineLevel="0" collapsed="false">
      <c r="A23" s="32"/>
      <c r="B23" s="33" t="s">
        <v>38</v>
      </c>
      <c r="C23" s="16"/>
      <c r="D23" s="16"/>
      <c r="E23" s="16"/>
      <c r="F23" s="16"/>
      <c r="G23" s="16"/>
      <c r="H23" s="36" t="n">
        <v>0</v>
      </c>
      <c r="I23" s="37" t="s">
        <v>27</v>
      </c>
      <c r="J23" s="37" t="s">
        <v>27</v>
      </c>
      <c r="K23" s="37" t="s">
        <v>27</v>
      </c>
      <c r="L23" s="37" t="s">
        <v>27</v>
      </c>
      <c r="M23" s="36" t="n">
        <v>0</v>
      </c>
      <c r="N23" s="36" t="n">
        <v>0</v>
      </c>
      <c r="O23" s="13"/>
      <c r="P23" s="32"/>
      <c r="Q23" s="35"/>
      <c r="R23" s="192"/>
    </row>
    <row r="24" customFormat="false" ht="15.75" hidden="false" customHeight="true" outlineLevel="0" collapsed="false">
      <c r="A24" s="32"/>
      <c r="B24" s="33" t="s">
        <v>28</v>
      </c>
      <c r="C24" s="16"/>
      <c r="D24" s="16"/>
      <c r="E24" s="16"/>
      <c r="F24" s="16"/>
      <c r="G24" s="16"/>
      <c r="H24" s="38" t="n">
        <f aca="false">H25+H26+H27+H28</f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f aca="false">M25+M26+M27+M28</f>
        <v>0</v>
      </c>
      <c r="N24" s="38" t="n">
        <f aca="false">N25+N26+N27+N28</f>
        <v>0</v>
      </c>
      <c r="O24" s="13"/>
      <c r="P24" s="32"/>
      <c r="Q24" s="35"/>
      <c r="R24" s="192"/>
    </row>
    <row r="25" customFormat="false" ht="15.75" hidden="false" customHeight="true" outlineLevel="0" collapsed="false">
      <c r="A25" s="32"/>
      <c r="B25" s="33" t="s">
        <v>45</v>
      </c>
      <c r="C25" s="16"/>
      <c r="D25" s="16"/>
      <c r="E25" s="16"/>
      <c r="F25" s="16"/>
      <c r="G25" s="16"/>
      <c r="H25" s="38" t="n">
        <f aca="false">SUM(I25:L25)</f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13"/>
      <c r="P25" s="32"/>
      <c r="Q25" s="35"/>
      <c r="R25" s="192"/>
    </row>
    <row r="26" customFormat="false" ht="15.75" hidden="false" customHeight="true" outlineLevel="0" collapsed="false">
      <c r="A26" s="32"/>
      <c r="B26" s="33" t="s">
        <v>29</v>
      </c>
      <c r="C26" s="16"/>
      <c r="D26" s="16"/>
      <c r="E26" s="16"/>
      <c r="F26" s="16"/>
      <c r="G26" s="16"/>
      <c r="H26" s="38" t="n">
        <f aca="false">SUM(I26:L26)</f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13"/>
      <c r="P26" s="32"/>
      <c r="Q26" s="35"/>
      <c r="R26" s="192"/>
    </row>
    <row r="27" customFormat="false" ht="15.75" hidden="false" customHeight="true" outlineLevel="0" collapsed="false">
      <c r="A27" s="32"/>
      <c r="B27" s="33" t="s">
        <v>352</v>
      </c>
      <c r="C27" s="16"/>
      <c r="D27" s="16"/>
      <c r="E27" s="16"/>
      <c r="F27" s="16"/>
      <c r="G27" s="16"/>
      <c r="H27" s="38" t="n">
        <f aca="false">SUM(I27:L27)</f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13"/>
      <c r="P27" s="32"/>
      <c r="Q27" s="35"/>
      <c r="R27" s="192"/>
    </row>
    <row r="28" customFormat="false" ht="16.5" hidden="false" customHeight="true" outlineLevel="0" collapsed="false">
      <c r="A28" s="32"/>
      <c r="B28" s="33" t="s">
        <v>32</v>
      </c>
      <c r="C28" s="16"/>
      <c r="D28" s="16"/>
      <c r="E28" s="16"/>
      <c r="F28" s="16"/>
      <c r="G28" s="16"/>
      <c r="H28" s="38" t="n">
        <f aca="false">SUM(I28:L28)</f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13"/>
      <c r="P28" s="32"/>
      <c r="Q28" s="35"/>
      <c r="R28" s="192"/>
    </row>
    <row r="29" customFormat="false" ht="16.5" hidden="false" customHeight="true" outlineLevel="0" collapsed="false">
      <c r="A29" s="46" t="s">
        <v>364</v>
      </c>
      <c r="B29" s="33" t="s">
        <v>365</v>
      </c>
      <c r="C29" s="16"/>
      <c r="D29" s="16"/>
      <c r="E29" s="16"/>
      <c r="F29" s="16"/>
      <c r="G29" s="16"/>
      <c r="H29" s="34" t="n">
        <v>1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1</v>
      </c>
      <c r="N29" s="34" t="n">
        <v>1</v>
      </c>
      <c r="O29" s="13" t="s">
        <v>49</v>
      </c>
      <c r="P29" s="46" t="s">
        <v>366</v>
      </c>
      <c r="Q29" s="35"/>
      <c r="R29" s="192"/>
    </row>
    <row r="30" customFormat="false" ht="16.5" hidden="false" customHeight="true" outlineLevel="0" collapsed="false">
      <c r="A30" s="46"/>
      <c r="B30" s="33" t="s">
        <v>38</v>
      </c>
      <c r="C30" s="16"/>
      <c r="D30" s="16"/>
      <c r="E30" s="16"/>
      <c r="F30" s="16"/>
      <c r="G30" s="16"/>
      <c r="H30" s="36" t="n">
        <v>0</v>
      </c>
      <c r="I30" s="37" t="s">
        <v>27</v>
      </c>
      <c r="J30" s="37" t="s">
        <v>27</v>
      </c>
      <c r="K30" s="37" t="s">
        <v>27</v>
      </c>
      <c r="L30" s="37" t="s">
        <v>27</v>
      </c>
      <c r="M30" s="36" t="n">
        <v>0</v>
      </c>
      <c r="N30" s="36" t="n">
        <v>0</v>
      </c>
      <c r="O30" s="13"/>
      <c r="P30" s="46"/>
      <c r="Q30" s="35"/>
      <c r="R30" s="192"/>
    </row>
    <row r="31" customFormat="false" ht="16.5" hidden="false" customHeight="true" outlineLevel="0" collapsed="false">
      <c r="A31" s="46"/>
      <c r="B31" s="33" t="s">
        <v>28</v>
      </c>
      <c r="C31" s="16"/>
      <c r="D31" s="16"/>
      <c r="E31" s="16"/>
      <c r="F31" s="16"/>
      <c r="G31" s="16"/>
      <c r="H31" s="38" t="n">
        <f aca="false">H32+H33+H34+H35</f>
        <v>0</v>
      </c>
      <c r="I31" s="38" t="n">
        <f aca="false">I32+I33+I34+I35</f>
        <v>0</v>
      </c>
      <c r="J31" s="38" t="n">
        <f aca="false">J32+J33+J34+J35</f>
        <v>0</v>
      </c>
      <c r="K31" s="38" t="n">
        <f aca="false">K32+K33+K34+K35</f>
        <v>0</v>
      </c>
      <c r="L31" s="38" t="n">
        <f aca="false">L32+L33+L34+L35</f>
        <v>0</v>
      </c>
      <c r="M31" s="38" t="n">
        <v>0</v>
      </c>
      <c r="N31" s="38" t="n">
        <v>0</v>
      </c>
      <c r="O31" s="13"/>
      <c r="P31" s="46"/>
      <c r="Q31" s="35"/>
      <c r="R31" s="192"/>
    </row>
    <row r="32" customFormat="false" ht="16.5" hidden="false" customHeight="true" outlineLevel="0" collapsed="false">
      <c r="A32" s="46"/>
      <c r="B32" s="194" t="s">
        <v>45</v>
      </c>
      <c r="C32" s="16"/>
      <c r="D32" s="16"/>
      <c r="E32" s="16"/>
      <c r="F32" s="16"/>
      <c r="G32" s="16"/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13"/>
      <c r="P32" s="46"/>
      <c r="Q32" s="35"/>
      <c r="R32" s="192"/>
    </row>
    <row r="33" customFormat="false" ht="16.5" hidden="false" customHeight="true" outlineLevel="0" collapsed="false">
      <c r="A33" s="46"/>
      <c r="B33" s="33" t="s">
        <v>29</v>
      </c>
      <c r="C33" s="16"/>
      <c r="D33" s="16"/>
      <c r="E33" s="16"/>
      <c r="F33" s="16"/>
      <c r="G33" s="16"/>
      <c r="H33" s="38" t="n">
        <f aca="false">SUM(I33:L33)</f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13"/>
      <c r="P33" s="46"/>
      <c r="Q33" s="35"/>
      <c r="R33" s="192"/>
    </row>
    <row r="34" customFormat="false" ht="16.5" hidden="false" customHeight="true" outlineLevel="0" collapsed="false">
      <c r="A34" s="46"/>
      <c r="B34" s="33" t="s">
        <v>352</v>
      </c>
      <c r="C34" s="16"/>
      <c r="D34" s="16"/>
      <c r="E34" s="16"/>
      <c r="F34" s="16"/>
      <c r="G34" s="16"/>
      <c r="H34" s="38" t="n">
        <f aca="false">SUM(I34:L34)</f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13"/>
      <c r="P34" s="46"/>
      <c r="Q34" s="35"/>
      <c r="R34" s="192"/>
    </row>
    <row r="35" customFormat="false" ht="16.5" hidden="false" customHeight="true" outlineLevel="0" collapsed="false">
      <c r="A35" s="46"/>
      <c r="B35" s="33" t="s">
        <v>32</v>
      </c>
      <c r="C35" s="16"/>
      <c r="D35" s="16"/>
      <c r="E35" s="16"/>
      <c r="F35" s="16"/>
      <c r="G35" s="16"/>
      <c r="H35" s="38" t="n">
        <f aca="false">SUM(I35:L35)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13"/>
      <c r="P35" s="46"/>
      <c r="Q35" s="35"/>
      <c r="R35" s="192"/>
    </row>
    <row r="36" customFormat="false" ht="16.5" hidden="false" customHeight="true" outlineLevel="0" collapsed="false">
      <c r="A36" s="46" t="s">
        <v>367</v>
      </c>
      <c r="B36" s="33" t="s">
        <v>365</v>
      </c>
      <c r="C36" s="16"/>
      <c r="D36" s="16"/>
      <c r="E36" s="16"/>
      <c r="F36" s="16"/>
      <c r="G36" s="16"/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1</v>
      </c>
      <c r="N36" s="34" t="n">
        <v>0</v>
      </c>
      <c r="O36" s="13" t="s">
        <v>368</v>
      </c>
      <c r="P36" s="46" t="s">
        <v>369</v>
      </c>
      <c r="Q36" s="35"/>
      <c r="R36" s="192"/>
    </row>
    <row r="37" customFormat="false" ht="16.5" hidden="false" customHeight="true" outlineLevel="0" collapsed="false">
      <c r="A37" s="46"/>
      <c r="B37" s="33" t="s">
        <v>38</v>
      </c>
      <c r="C37" s="16"/>
      <c r="D37" s="16"/>
      <c r="E37" s="16"/>
      <c r="F37" s="16"/>
      <c r="G37" s="16"/>
      <c r="H37" s="38" t="n">
        <v>0</v>
      </c>
      <c r="I37" s="37" t="s">
        <v>27</v>
      </c>
      <c r="J37" s="37" t="s">
        <v>27</v>
      </c>
      <c r="K37" s="37" t="s">
        <v>27</v>
      </c>
      <c r="L37" s="37" t="s">
        <v>27</v>
      </c>
      <c r="M37" s="36" t="n">
        <v>500</v>
      </c>
      <c r="N37" s="36" t="n">
        <v>0</v>
      </c>
      <c r="O37" s="13"/>
      <c r="P37" s="46"/>
      <c r="Q37" s="35"/>
      <c r="R37" s="192"/>
    </row>
    <row r="38" customFormat="false" ht="16.5" hidden="false" customHeight="true" outlineLevel="0" collapsed="false">
      <c r="A38" s="46"/>
      <c r="B38" s="33" t="s">
        <v>28</v>
      </c>
      <c r="C38" s="16"/>
      <c r="D38" s="16"/>
      <c r="E38" s="16"/>
      <c r="F38" s="16"/>
      <c r="G38" s="16"/>
      <c r="H38" s="38" t="n">
        <f aca="false">SUM(H39:H42)</f>
        <v>0</v>
      </c>
      <c r="I38" s="38" t="n">
        <f aca="false">SUM(I39:I42)</f>
        <v>0</v>
      </c>
      <c r="J38" s="38" t="n">
        <f aca="false">SUM(J39:J42)</f>
        <v>0</v>
      </c>
      <c r="K38" s="38" t="n">
        <f aca="false">SUM(K39:K42)</f>
        <v>0</v>
      </c>
      <c r="L38" s="38" t="n">
        <f aca="false">SUM(L39:L42)</f>
        <v>0</v>
      </c>
      <c r="M38" s="38" t="n">
        <f aca="false">SUM(M39:M42)</f>
        <v>500</v>
      </c>
      <c r="N38" s="38" t="n">
        <f aca="false">SUM(N39:N42)</f>
        <v>0</v>
      </c>
      <c r="O38" s="13"/>
      <c r="P38" s="46"/>
      <c r="Q38" s="35"/>
      <c r="R38" s="192"/>
    </row>
    <row r="39" customFormat="false" ht="16.5" hidden="false" customHeight="true" outlineLevel="0" collapsed="false">
      <c r="A39" s="46"/>
      <c r="B39" s="194" t="s">
        <v>45</v>
      </c>
      <c r="C39" s="16" t="s">
        <v>370</v>
      </c>
      <c r="D39" s="16" t="s">
        <v>371</v>
      </c>
      <c r="E39" s="16" t="s">
        <v>372</v>
      </c>
      <c r="F39" s="16" t="s">
        <v>360</v>
      </c>
      <c r="G39" s="16" t="s">
        <v>59</v>
      </c>
      <c r="H39" s="38" t="n">
        <f aca="false">SUM(I39:L39)</f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500</v>
      </c>
      <c r="N39" s="38" t="n">
        <v>0</v>
      </c>
      <c r="O39" s="13"/>
      <c r="P39" s="46"/>
      <c r="Q39" s="35"/>
      <c r="R39" s="192"/>
    </row>
    <row r="40" customFormat="false" ht="16.5" hidden="false" customHeight="true" outlineLevel="0" collapsed="false">
      <c r="A40" s="46"/>
      <c r="B40" s="33" t="s">
        <v>29</v>
      </c>
      <c r="C40" s="16"/>
      <c r="D40" s="16"/>
      <c r="E40" s="16"/>
      <c r="F40" s="16"/>
      <c r="G40" s="16"/>
      <c r="H40" s="38" t="n">
        <f aca="false">SUM(I40:L40)</f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13"/>
      <c r="P40" s="46"/>
      <c r="Q40" s="35"/>
      <c r="R40" s="192"/>
    </row>
    <row r="41" customFormat="false" ht="16.5" hidden="false" customHeight="true" outlineLevel="0" collapsed="false">
      <c r="A41" s="46"/>
      <c r="B41" s="33" t="s">
        <v>352</v>
      </c>
      <c r="C41" s="16"/>
      <c r="D41" s="16"/>
      <c r="E41" s="16"/>
      <c r="F41" s="16"/>
      <c r="G41" s="16"/>
      <c r="H41" s="38" t="n">
        <f aca="false">SUM(I41:L41)</f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13"/>
      <c r="P41" s="46"/>
      <c r="Q41" s="35"/>
      <c r="R41" s="192"/>
    </row>
    <row r="42" customFormat="false" ht="16.5" hidden="false" customHeight="true" outlineLevel="0" collapsed="false">
      <c r="A42" s="46"/>
      <c r="B42" s="33" t="s">
        <v>32</v>
      </c>
      <c r="C42" s="16"/>
      <c r="D42" s="16"/>
      <c r="E42" s="16"/>
      <c r="F42" s="16"/>
      <c r="G42" s="16"/>
      <c r="H42" s="38" t="n">
        <f aca="false">SUM(I42:L42)</f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13"/>
      <c r="P42" s="46"/>
      <c r="Q42" s="35"/>
      <c r="R42" s="192"/>
    </row>
    <row r="43" customFormat="false" ht="16.5" hidden="false" customHeight="true" outlineLevel="0" collapsed="false">
      <c r="A43" s="21" t="s">
        <v>373</v>
      </c>
      <c r="B43" s="22" t="s">
        <v>23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23" t="s">
        <v>374</v>
      </c>
      <c r="P43" s="21" t="s">
        <v>375</v>
      </c>
      <c r="Q43" s="35"/>
      <c r="R43" s="192"/>
    </row>
    <row r="44" customFormat="false" ht="16.5" hidden="false" customHeight="true" outlineLevel="0" collapsed="false">
      <c r="A44" s="21"/>
      <c r="B44" s="22" t="s">
        <v>26</v>
      </c>
      <c r="C44" s="19"/>
      <c r="D44" s="19"/>
      <c r="E44" s="19"/>
      <c r="F44" s="19"/>
      <c r="G44" s="19"/>
      <c r="H44" s="19"/>
      <c r="I44" s="24" t="s">
        <v>27</v>
      </c>
      <c r="J44" s="24" t="s">
        <v>27</v>
      </c>
      <c r="K44" s="24" t="s">
        <v>27</v>
      </c>
      <c r="L44" s="24" t="s">
        <v>27</v>
      </c>
      <c r="M44" s="19"/>
      <c r="N44" s="19"/>
      <c r="O44" s="23"/>
      <c r="P44" s="21"/>
      <c r="Q44" s="35"/>
      <c r="R44" s="192"/>
    </row>
    <row r="45" s="193" customFormat="true" ht="18.75" hidden="false" customHeight="true" outlineLevel="0" collapsed="false">
      <c r="A45" s="21"/>
      <c r="B45" s="191" t="s">
        <v>28</v>
      </c>
      <c r="C45" s="26"/>
      <c r="D45" s="26"/>
      <c r="E45" s="26"/>
      <c r="F45" s="26"/>
      <c r="G45" s="26"/>
      <c r="H45" s="28" t="n">
        <f aca="false">H46+H48+H50+H51</f>
        <v>21086</v>
      </c>
      <c r="I45" s="28" t="n">
        <f aca="false">I46+I48+I50+I51</f>
        <v>16186</v>
      </c>
      <c r="J45" s="28" t="n">
        <f aca="false">J46+J48+J50+J51</f>
        <v>0</v>
      </c>
      <c r="K45" s="28" t="n">
        <f aca="false">K46+K48+K50+K51</f>
        <v>0</v>
      </c>
      <c r="L45" s="28" t="n">
        <f aca="false">L46+L48+L50+L51</f>
        <v>4900</v>
      </c>
      <c r="M45" s="28" t="n">
        <f aca="false">M46+M48+M50+M51</f>
        <v>18086</v>
      </c>
      <c r="N45" s="28" t="n">
        <f aca="false">N46+N48+N50+N51</f>
        <v>18586</v>
      </c>
      <c r="O45" s="23"/>
      <c r="P45" s="21"/>
      <c r="Q45" s="192"/>
      <c r="R45" s="192"/>
    </row>
    <row r="46" s="193" customFormat="true" ht="17.25" hidden="false" customHeight="true" outlineLevel="0" collapsed="false">
      <c r="A46" s="21"/>
      <c r="B46" s="191" t="s">
        <v>45</v>
      </c>
      <c r="C46" s="26"/>
      <c r="D46" s="26"/>
      <c r="E46" s="26"/>
      <c r="F46" s="26"/>
      <c r="G46" s="26"/>
      <c r="H46" s="28" t="n">
        <f aca="false">H55+H56+H63+H70+H71+H78+H79+H88+H87+H97+H106+H114+H121+H122+H129+H130+H138+H139+H146</f>
        <v>19786</v>
      </c>
      <c r="I46" s="28" t="n">
        <f aca="false">I55+I56+I63+I70+I71+I78+I79+I88+I87+I97+I106+I114+I121+I122+I129+I130+I138+I139+I146</f>
        <v>16186</v>
      </c>
      <c r="J46" s="28" t="n">
        <f aca="false">J55+J56+J63+J70+J71+J78+J79+J88+J87+J97+J106+J114+J121+J122+J129+J130+J138+J139+J146</f>
        <v>0</v>
      </c>
      <c r="K46" s="28" t="n">
        <f aca="false">K55+K56+K63+K70+K71+K78+K79+K88+K87+K97+K106+K114+K121+K122+K129+K130+K138+K139+K146</f>
        <v>0</v>
      </c>
      <c r="L46" s="28" t="n">
        <f aca="false">L55+L56+L63+L70+L71+L78+L79+L88+L87+L97+L106+L114+L121+L122+L129+L130+L138+L139+L146</f>
        <v>3600</v>
      </c>
      <c r="M46" s="28" t="n">
        <f aca="false">M55+M56+M63+M70+M71+M78+M79+M88+M87+M97+M106+M114+M121+M122+M129+M130+M138+M139+M146</f>
        <v>16786</v>
      </c>
      <c r="N46" s="28" t="n">
        <f aca="false">N55+N56+N63+N70+N71+N78+N79+N88+N87+N97+N106+N114+N121+N122+N129+N130+N138+N139+N146</f>
        <v>17286</v>
      </c>
      <c r="O46" s="23"/>
      <c r="P46" s="21"/>
      <c r="Q46" s="192"/>
      <c r="R46" s="192"/>
    </row>
    <row r="47" s="193" customFormat="true" ht="20.25" hidden="false" customHeight="true" outlineLevel="0" collapsed="false">
      <c r="A47" s="21"/>
      <c r="B47" s="191" t="s">
        <v>239</v>
      </c>
      <c r="C47" s="26"/>
      <c r="D47" s="26"/>
      <c r="E47" s="26"/>
      <c r="F47" s="26"/>
      <c r="G47" s="26"/>
      <c r="H47" s="28" t="n">
        <f aca="false">H88+H97+H106+H139</f>
        <v>4940</v>
      </c>
      <c r="I47" s="28" t="n">
        <f aca="false">I88+I97+I106+I139</f>
        <v>3640</v>
      </c>
      <c r="J47" s="28" t="n">
        <f aca="false">J88+J97+J106+J139</f>
        <v>0</v>
      </c>
      <c r="K47" s="28" t="n">
        <f aca="false">K88+K97+K106+K139</f>
        <v>0</v>
      </c>
      <c r="L47" s="28" t="n">
        <f aca="false">L88+L97+L106+L139</f>
        <v>1300</v>
      </c>
      <c r="M47" s="28" t="n">
        <f aca="false">M88+M97+M106+M139</f>
        <v>4940</v>
      </c>
      <c r="N47" s="28" t="n">
        <f aca="false">N88+N97+N106+N139</f>
        <v>4940</v>
      </c>
      <c r="O47" s="23"/>
      <c r="P47" s="21"/>
      <c r="Q47" s="192"/>
      <c r="R47" s="192"/>
    </row>
    <row r="48" s="193" customFormat="true" ht="20.25" hidden="false" customHeight="true" outlineLevel="0" collapsed="false">
      <c r="A48" s="21"/>
      <c r="B48" s="191" t="s">
        <v>29</v>
      </c>
      <c r="C48" s="26"/>
      <c r="D48" s="26"/>
      <c r="E48" s="26"/>
      <c r="F48" s="26"/>
      <c r="G48" s="26"/>
      <c r="H48" s="28" t="n">
        <f aca="false">H57+H72+H80+H89+H98+H107+H115+H123+H131+H64+H140+H147</f>
        <v>0</v>
      </c>
      <c r="I48" s="28" t="n">
        <f aca="false">I57+I72+I80+I89+I98+I107+I115+I123+I131+I64+I140+I147</f>
        <v>0</v>
      </c>
      <c r="J48" s="28" t="n">
        <f aca="false">J57+J72+J80+J89+J98+J107+J115+J123+J131+J64+J140+J147</f>
        <v>0</v>
      </c>
      <c r="K48" s="28" t="n">
        <f aca="false">K57+K72+K80+K89+K98+K107+K115+K123+K131+K64+K140+K147</f>
        <v>0</v>
      </c>
      <c r="L48" s="28" t="n">
        <f aca="false">L57+L72+L80+L89+L98+L107+L115+L123+L131+L64+L140+L147</f>
        <v>0</v>
      </c>
      <c r="M48" s="28" t="n">
        <f aca="false">M57+M72+M80+M89+M98+M107+M115+M123+M131+M64+M140+M147</f>
        <v>0</v>
      </c>
      <c r="N48" s="28" t="n">
        <f aca="false">N57+N72+N80+N89+N98+N107+N115+N123+N131+N64+N140+N147</f>
        <v>0</v>
      </c>
      <c r="O48" s="23"/>
      <c r="P48" s="21"/>
      <c r="Q48" s="192"/>
      <c r="R48" s="192"/>
    </row>
    <row r="49" s="193" customFormat="true" ht="23.25" hidden="false" customHeight="true" outlineLevel="0" collapsed="false">
      <c r="A49" s="21"/>
      <c r="B49" s="191" t="s">
        <v>238</v>
      </c>
      <c r="C49" s="26"/>
      <c r="D49" s="26"/>
      <c r="E49" s="26"/>
      <c r="F49" s="26"/>
      <c r="G49" s="26"/>
      <c r="H49" s="28" t="n">
        <f aca="false">H90+H99+H108</f>
        <v>0</v>
      </c>
      <c r="I49" s="28" t="n">
        <f aca="false">I90+I99+I108</f>
        <v>0</v>
      </c>
      <c r="J49" s="28" t="n">
        <f aca="false">J90+J99+J108</f>
        <v>0</v>
      </c>
      <c r="K49" s="28" t="n">
        <f aca="false">K90+K99+K108</f>
        <v>0</v>
      </c>
      <c r="L49" s="28" t="n">
        <f aca="false">L90+L99+L108</f>
        <v>0</v>
      </c>
      <c r="M49" s="28" t="n">
        <f aca="false">M90+M99+M108</f>
        <v>0</v>
      </c>
      <c r="N49" s="28" t="n">
        <f aca="false">N90+N99+N108</f>
        <v>0</v>
      </c>
      <c r="O49" s="23"/>
      <c r="P49" s="21"/>
      <c r="Q49" s="192"/>
      <c r="R49" s="192"/>
    </row>
    <row r="50" s="193" customFormat="true" ht="19.5" hidden="false" customHeight="true" outlineLevel="0" collapsed="false">
      <c r="A50" s="21"/>
      <c r="B50" s="191" t="s">
        <v>352</v>
      </c>
      <c r="C50" s="26"/>
      <c r="D50" s="26"/>
      <c r="E50" s="26"/>
      <c r="F50" s="26"/>
      <c r="G50" s="26"/>
      <c r="H50" s="28" t="n">
        <f aca="false">H58+H73+H81+H91+H100+H109+H116+H124+H132+H65+H141+H148</f>
        <v>1300</v>
      </c>
      <c r="I50" s="28" t="n">
        <f aca="false">I58+I73+I81+I91+I100+I109+I116+I124+I132+I65+I141+I148</f>
        <v>0</v>
      </c>
      <c r="J50" s="28" t="n">
        <f aca="false">J58+J73+J81+J91+J100+J109+J116+J124+J132+J65+J141+J148</f>
        <v>0</v>
      </c>
      <c r="K50" s="28" t="n">
        <f aca="false">K58+K73+K81+K91+K100+K109+K116+K124+K132+K65+K141+K148</f>
        <v>0</v>
      </c>
      <c r="L50" s="28" t="n">
        <f aca="false">L58+L73+L81+L91+L100+L109+L116+L124+L132+L65+L141+L148</f>
        <v>1300</v>
      </c>
      <c r="M50" s="28" t="n">
        <f aca="false">M58+M73+M81+M91+M100+M109+M116+M124+M132+M65+M141+M148</f>
        <v>1300</v>
      </c>
      <c r="N50" s="28" t="n">
        <f aca="false">N58+N73+N81+N91+N100+N109+N116+N124+N132+N65+N141+N148</f>
        <v>1300</v>
      </c>
      <c r="O50" s="23"/>
      <c r="P50" s="21"/>
      <c r="Q50" s="192"/>
      <c r="R50" s="192"/>
    </row>
    <row r="51" s="193" customFormat="true" ht="23.25" hidden="false" customHeight="true" outlineLevel="0" collapsed="false">
      <c r="A51" s="21"/>
      <c r="B51" s="191" t="s">
        <v>32</v>
      </c>
      <c r="C51" s="26"/>
      <c r="D51" s="26"/>
      <c r="E51" s="26"/>
      <c r="F51" s="26"/>
      <c r="G51" s="26"/>
      <c r="H51" s="28" t="n">
        <f aca="false">H59+H74+H82+H92+H101+H110+H117+H125+H133+H66+H142+H149</f>
        <v>0</v>
      </c>
      <c r="I51" s="28" t="n">
        <f aca="false">I59+I74+I82+I92+I101+I110+I117+I125+I133+I66+I142+I149</f>
        <v>0</v>
      </c>
      <c r="J51" s="28" t="n">
        <f aca="false">J59+J74+J82+J92+J101+J110+J117+J125+J133+J66+J142+J149</f>
        <v>0</v>
      </c>
      <c r="K51" s="28" t="n">
        <f aca="false">K59+K74+K82+K92+K101+K110+K117+K125+K133+K66+K142+K149</f>
        <v>0</v>
      </c>
      <c r="L51" s="28" t="n">
        <f aca="false">L59+L74+L82+L92+L101+L110+L117+L125+L133+L66+L142+L149</f>
        <v>0</v>
      </c>
      <c r="M51" s="28" t="n">
        <f aca="false">M59+M74+M82+M92+M101+M110+M117+M125+M133+M66+M142+M149</f>
        <v>0</v>
      </c>
      <c r="N51" s="28" t="n">
        <f aca="false">N59+N74+N82+N92+N101+N110+N117+N125+N133+N66+N142+N149</f>
        <v>0</v>
      </c>
      <c r="O51" s="23"/>
      <c r="P51" s="21"/>
      <c r="Q51" s="192"/>
      <c r="R51" s="192"/>
    </row>
    <row r="52" customFormat="false" ht="18.75" hidden="false" customHeight="true" outlineLevel="0" collapsed="false">
      <c r="A52" s="32" t="s">
        <v>376</v>
      </c>
      <c r="B52" s="33" t="s">
        <v>377</v>
      </c>
      <c r="C52" s="16"/>
      <c r="D52" s="16"/>
      <c r="E52" s="16"/>
      <c r="F52" s="16"/>
      <c r="G52" s="16"/>
      <c r="H52" s="34" t="n">
        <v>2</v>
      </c>
      <c r="I52" s="34" t="n">
        <v>2</v>
      </c>
      <c r="J52" s="34" t="n">
        <v>0</v>
      </c>
      <c r="K52" s="34" t="n">
        <v>0</v>
      </c>
      <c r="L52" s="34" t="n">
        <v>0</v>
      </c>
      <c r="M52" s="34" t="n">
        <v>1</v>
      </c>
      <c r="N52" s="34" t="n">
        <v>2</v>
      </c>
      <c r="O52" s="13" t="s">
        <v>49</v>
      </c>
      <c r="P52" s="32" t="s">
        <v>378</v>
      </c>
      <c r="Q52" s="35"/>
      <c r="R52" s="192"/>
    </row>
    <row r="53" customFormat="false" ht="15.75" hidden="false" customHeight="true" outlineLevel="0" collapsed="false">
      <c r="A53" s="32"/>
      <c r="B53" s="33" t="s">
        <v>379</v>
      </c>
      <c r="C53" s="16"/>
      <c r="D53" s="16"/>
      <c r="E53" s="16"/>
      <c r="F53" s="16"/>
      <c r="G53" s="16"/>
      <c r="H53" s="38" t="n">
        <v>662.5</v>
      </c>
      <c r="I53" s="37" t="s">
        <v>27</v>
      </c>
      <c r="J53" s="37" t="s">
        <v>27</v>
      </c>
      <c r="K53" s="37" t="s">
        <v>27</v>
      </c>
      <c r="L53" s="37" t="s">
        <v>27</v>
      </c>
      <c r="M53" s="36" t="n">
        <v>1325</v>
      </c>
      <c r="N53" s="36" t="n">
        <v>662.5</v>
      </c>
      <c r="O53" s="13"/>
      <c r="P53" s="32"/>
      <c r="Q53" s="35"/>
      <c r="R53" s="192"/>
    </row>
    <row r="54" customFormat="false" ht="15.75" hidden="false" customHeight="true" outlineLevel="0" collapsed="false">
      <c r="A54" s="32"/>
      <c r="B54" s="33" t="s">
        <v>28</v>
      </c>
      <c r="C54" s="16"/>
      <c r="D54" s="16"/>
      <c r="E54" s="16"/>
      <c r="F54" s="16"/>
      <c r="G54" s="16"/>
      <c r="H54" s="38" t="n">
        <f aca="false">SUM(H55:H59)</f>
        <v>1325</v>
      </c>
      <c r="I54" s="38" t="n">
        <f aca="false">SUM(I55:I59)</f>
        <v>1325</v>
      </c>
      <c r="J54" s="38" t="n">
        <f aca="false">SUM(J55:J59)</f>
        <v>0</v>
      </c>
      <c r="K54" s="38" t="n">
        <f aca="false">SUM(K55:K59)</f>
        <v>0</v>
      </c>
      <c r="L54" s="38" t="n">
        <f aca="false">SUM(L55:L59)</f>
        <v>0</v>
      </c>
      <c r="M54" s="38" t="n">
        <f aca="false">SUM(M55:M59)</f>
        <v>1325</v>
      </c>
      <c r="N54" s="38" t="n">
        <f aca="false">SUM(N55:N59)</f>
        <v>1325</v>
      </c>
      <c r="O54" s="13"/>
      <c r="P54" s="32"/>
      <c r="Q54" s="35"/>
      <c r="R54" s="192"/>
    </row>
    <row r="55" customFormat="false" ht="18" hidden="false" customHeight="true" outlineLevel="0" collapsed="false">
      <c r="A55" s="32"/>
      <c r="B55" s="33" t="s">
        <v>45</v>
      </c>
      <c r="C55" s="16" t="s">
        <v>40</v>
      </c>
      <c r="D55" s="16" t="s">
        <v>41</v>
      </c>
      <c r="E55" s="16" t="s">
        <v>42</v>
      </c>
      <c r="F55" s="16" t="s">
        <v>380</v>
      </c>
      <c r="G55" s="16" t="s">
        <v>59</v>
      </c>
      <c r="H55" s="38" t="n">
        <f aca="false">SUM(I55:L55)</f>
        <v>1325</v>
      </c>
      <c r="I55" s="38" t="n">
        <v>1325</v>
      </c>
      <c r="J55" s="38" t="n">
        <v>0</v>
      </c>
      <c r="K55" s="38" t="n">
        <v>0</v>
      </c>
      <c r="L55" s="38" t="n">
        <v>0</v>
      </c>
      <c r="M55" s="38" t="n">
        <v>1325</v>
      </c>
      <c r="N55" s="38" t="n">
        <v>1325</v>
      </c>
      <c r="O55" s="13"/>
      <c r="P55" s="32"/>
      <c r="Q55" s="35"/>
      <c r="R55" s="192"/>
    </row>
    <row r="56" customFormat="false" ht="18" hidden="false" customHeight="true" outlineLevel="0" collapsed="false">
      <c r="A56" s="32"/>
      <c r="B56" s="33" t="s">
        <v>45</v>
      </c>
      <c r="C56" s="16" t="s">
        <v>40</v>
      </c>
      <c r="D56" s="16" t="s">
        <v>41</v>
      </c>
      <c r="E56" s="16" t="s">
        <v>42</v>
      </c>
      <c r="F56" s="16" t="s">
        <v>380</v>
      </c>
      <c r="G56" s="16" t="s">
        <v>69</v>
      </c>
      <c r="H56" s="38" t="n">
        <f aca="false">SUM(I56:L56)</f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13"/>
      <c r="P56" s="32"/>
      <c r="Q56" s="35"/>
      <c r="R56" s="192"/>
    </row>
    <row r="57" customFormat="false" ht="15.75" hidden="false" customHeight="true" outlineLevel="0" collapsed="false">
      <c r="A57" s="32"/>
      <c r="B57" s="33" t="s">
        <v>29</v>
      </c>
      <c r="C57" s="16"/>
      <c r="D57" s="16"/>
      <c r="E57" s="16"/>
      <c r="F57" s="16"/>
      <c r="G57" s="16"/>
      <c r="H57" s="38" t="n">
        <f aca="false">SUM(I57:L57)</f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13"/>
      <c r="P57" s="32"/>
      <c r="Q57" s="35"/>
      <c r="R57" s="192"/>
    </row>
    <row r="58" customFormat="false" ht="15.75" hidden="false" customHeight="true" outlineLevel="0" collapsed="false">
      <c r="A58" s="32"/>
      <c r="B58" s="33" t="s">
        <v>352</v>
      </c>
      <c r="C58" s="16"/>
      <c r="D58" s="16"/>
      <c r="E58" s="16"/>
      <c r="F58" s="16"/>
      <c r="G58" s="16"/>
      <c r="H58" s="38" t="n">
        <f aca="false">SUM(I58:L58)</f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13"/>
      <c r="P58" s="32"/>
      <c r="Q58" s="35"/>
      <c r="R58" s="192"/>
    </row>
    <row r="59" customFormat="false" ht="14.25" hidden="false" customHeight="true" outlineLevel="0" collapsed="false">
      <c r="A59" s="32"/>
      <c r="B59" s="33" t="s">
        <v>32</v>
      </c>
      <c r="C59" s="16"/>
      <c r="D59" s="16"/>
      <c r="E59" s="16"/>
      <c r="F59" s="16"/>
      <c r="G59" s="16"/>
      <c r="H59" s="38" t="n">
        <f aca="false">SUM(I59:L59)</f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13"/>
      <c r="P59" s="32"/>
      <c r="Q59" s="35"/>
      <c r="R59" s="192"/>
    </row>
    <row r="60" customFormat="false" ht="15.75" hidden="false" customHeight="true" outlineLevel="0" collapsed="false">
      <c r="A60" s="46" t="s">
        <v>381</v>
      </c>
      <c r="B60" s="33" t="s">
        <v>377</v>
      </c>
      <c r="C60" s="16"/>
      <c r="D60" s="16"/>
      <c r="E60" s="16"/>
      <c r="F60" s="16"/>
      <c r="G60" s="16"/>
      <c r="H60" s="34" t="n">
        <v>8</v>
      </c>
      <c r="I60" s="34" t="n">
        <v>0</v>
      </c>
      <c r="J60" s="34" t="n">
        <v>0</v>
      </c>
      <c r="K60" s="34" t="n">
        <v>0</v>
      </c>
      <c r="L60" s="34" t="n">
        <v>8</v>
      </c>
      <c r="M60" s="34" t="n">
        <v>8</v>
      </c>
      <c r="N60" s="34" t="n">
        <v>8</v>
      </c>
      <c r="O60" s="13" t="s">
        <v>382</v>
      </c>
      <c r="P60" s="46" t="s">
        <v>383</v>
      </c>
      <c r="Q60" s="35"/>
      <c r="R60" s="192"/>
    </row>
    <row r="61" customFormat="false" ht="15.75" hidden="false" customHeight="true" outlineLevel="0" collapsed="false">
      <c r="A61" s="46"/>
      <c r="B61" s="33" t="s">
        <v>38</v>
      </c>
      <c r="C61" s="16"/>
      <c r="D61" s="16"/>
      <c r="E61" s="16"/>
      <c r="F61" s="16"/>
      <c r="G61" s="16"/>
      <c r="H61" s="36" t="n">
        <v>287.5</v>
      </c>
      <c r="I61" s="37" t="s">
        <v>27</v>
      </c>
      <c r="J61" s="37" t="s">
        <v>27</v>
      </c>
      <c r="K61" s="37" t="s">
        <v>27</v>
      </c>
      <c r="L61" s="37" t="s">
        <v>27</v>
      </c>
      <c r="M61" s="36" t="n">
        <v>287.5</v>
      </c>
      <c r="N61" s="36" t="n">
        <v>287.5</v>
      </c>
      <c r="O61" s="13"/>
      <c r="P61" s="46"/>
      <c r="Q61" s="35"/>
      <c r="R61" s="192"/>
    </row>
    <row r="62" customFormat="false" ht="15" hidden="false" customHeight="true" outlineLevel="0" collapsed="false">
      <c r="A62" s="46"/>
      <c r="B62" s="33" t="s">
        <v>28</v>
      </c>
      <c r="C62" s="16"/>
      <c r="D62" s="16"/>
      <c r="E62" s="16"/>
      <c r="F62" s="16"/>
      <c r="G62" s="16"/>
      <c r="H62" s="38" t="n">
        <f aca="false">SUM(H63:H66)</f>
        <v>2300</v>
      </c>
      <c r="I62" s="38" t="n">
        <f aca="false">SUM(I63:I66)</f>
        <v>0</v>
      </c>
      <c r="J62" s="38" t="n">
        <f aca="false">SUM(J63:J66)</f>
        <v>0</v>
      </c>
      <c r="K62" s="38" t="n">
        <f aca="false">SUM(K63:K66)</f>
        <v>0</v>
      </c>
      <c r="L62" s="38" t="n">
        <v>2300</v>
      </c>
      <c r="M62" s="38" t="n">
        <f aca="false">SUM(M63:M66)</f>
        <v>2300</v>
      </c>
      <c r="N62" s="38" t="n">
        <f aca="false">SUM(N63:N66)</f>
        <v>2300</v>
      </c>
      <c r="O62" s="13"/>
      <c r="P62" s="46"/>
      <c r="Q62" s="35"/>
      <c r="R62" s="192"/>
    </row>
    <row r="63" customFormat="false" ht="15.75" hidden="false" customHeight="true" outlineLevel="0" collapsed="false">
      <c r="A63" s="46"/>
      <c r="B63" s="33" t="s">
        <v>45</v>
      </c>
      <c r="C63" s="16" t="s">
        <v>384</v>
      </c>
      <c r="D63" s="16" t="s">
        <v>385</v>
      </c>
      <c r="E63" s="16" t="s">
        <v>385</v>
      </c>
      <c r="F63" s="16" t="s">
        <v>360</v>
      </c>
      <c r="G63" s="16" t="s">
        <v>69</v>
      </c>
      <c r="H63" s="38" t="n">
        <f aca="false">SUM(I63:L63)</f>
        <v>2300</v>
      </c>
      <c r="I63" s="38" t="n">
        <v>0</v>
      </c>
      <c r="J63" s="38" t="n">
        <v>0</v>
      </c>
      <c r="K63" s="38" t="n">
        <v>0</v>
      </c>
      <c r="L63" s="38" t="n">
        <v>2300</v>
      </c>
      <c r="M63" s="38" t="n">
        <v>2300</v>
      </c>
      <c r="N63" s="38" t="n">
        <v>2300</v>
      </c>
      <c r="O63" s="13"/>
      <c r="P63" s="46"/>
      <c r="Q63" s="35"/>
      <c r="R63" s="192"/>
    </row>
    <row r="64" customFormat="false" ht="15.75" hidden="false" customHeight="true" outlineLevel="0" collapsed="false">
      <c r="A64" s="46"/>
      <c r="B64" s="33" t="s">
        <v>29</v>
      </c>
      <c r="C64" s="16"/>
      <c r="D64" s="16"/>
      <c r="E64" s="16"/>
      <c r="F64" s="16"/>
      <c r="G64" s="16"/>
      <c r="H64" s="38" t="n">
        <f aca="false">SUM(I64:L64)</f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13"/>
      <c r="P64" s="46"/>
      <c r="Q64" s="35"/>
      <c r="R64" s="192"/>
    </row>
    <row r="65" customFormat="false" ht="15.75" hidden="false" customHeight="true" outlineLevel="0" collapsed="false">
      <c r="A65" s="46"/>
      <c r="B65" s="33" t="s">
        <v>352</v>
      </c>
      <c r="C65" s="16"/>
      <c r="D65" s="16"/>
      <c r="E65" s="16"/>
      <c r="F65" s="16"/>
      <c r="G65" s="16"/>
      <c r="H65" s="38" t="n">
        <f aca="false">SUM(I65:L65)</f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13"/>
      <c r="P65" s="46"/>
      <c r="Q65" s="35"/>
      <c r="R65" s="192"/>
    </row>
    <row r="66" customFormat="false" ht="15.75" hidden="false" customHeight="true" outlineLevel="0" collapsed="false">
      <c r="A66" s="46"/>
      <c r="B66" s="33" t="s">
        <v>32</v>
      </c>
      <c r="C66" s="16"/>
      <c r="D66" s="16"/>
      <c r="E66" s="16"/>
      <c r="F66" s="16"/>
      <c r="G66" s="16"/>
      <c r="H66" s="38" t="n">
        <f aca="false">SUM(I66:L66)</f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13"/>
      <c r="P66" s="46"/>
      <c r="Q66" s="35"/>
      <c r="R66" s="192"/>
    </row>
    <row r="67" customFormat="false" ht="15.75" hidden="false" customHeight="true" outlineLevel="0" collapsed="false">
      <c r="A67" s="46" t="s">
        <v>386</v>
      </c>
      <c r="B67" s="33" t="s">
        <v>377</v>
      </c>
      <c r="C67" s="16"/>
      <c r="D67" s="16"/>
      <c r="E67" s="16"/>
      <c r="F67" s="16"/>
      <c r="G67" s="16"/>
      <c r="H67" s="34" t="n">
        <v>5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5</v>
      </c>
      <c r="N67" s="34" t="n">
        <v>5</v>
      </c>
      <c r="O67" s="13" t="s">
        <v>368</v>
      </c>
      <c r="P67" s="46" t="s">
        <v>387</v>
      </c>
      <c r="Q67" s="35"/>
      <c r="R67" s="192"/>
    </row>
    <row r="68" customFormat="false" ht="15.75" hidden="false" customHeight="true" outlineLevel="0" collapsed="false">
      <c r="A68" s="46"/>
      <c r="B68" s="33" t="s">
        <v>38</v>
      </c>
      <c r="C68" s="16"/>
      <c r="D68" s="16"/>
      <c r="E68" s="16"/>
      <c r="F68" s="16"/>
      <c r="G68" s="16"/>
      <c r="H68" s="36" t="n">
        <v>300</v>
      </c>
      <c r="I68" s="37" t="s">
        <v>27</v>
      </c>
      <c r="J68" s="37" t="s">
        <v>27</v>
      </c>
      <c r="K68" s="37" t="s">
        <v>27</v>
      </c>
      <c r="L68" s="37" t="s">
        <v>27</v>
      </c>
      <c r="M68" s="36" t="n">
        <v>300</v>
      </c>
      <c r="N68" s="36" t="n">
        <v>300</v>
      </c>
      <c r="O68" s="13"/>
      <c r="P68" s="46"/>
      <c r="Q68" s="35"/>
      <c r="R68" s="192"/>
    </row>
    <row r="69" customFormat="false" ht="15.75" hidden="false" customHeight="true" outlineLevel="0" collapsed="false">
      <c r="A69" s="46"/>
      <c r="B69" s="33" t="s">
        <v>28</v>
      </c>
      <c r="C69" s="16"/>
      <c r="D69" s="16"/>
      <c r="E69" s="16"/>
      <c r="F69" s="16"/>
      <c r="G69" s="16"/>
      <c r="H69" s="38" t="n">
        <f aca="false">SUM(H70:H74)</f>
        <v>1500</v>
      </c>
      <c r="I69" s="38" t="n">
        <f aca="false">SUM(I70:I74)</f>
        <v>1500</v>
      </c>
      <c r="J69" s="38" t="n">
        <f aca="false">SUM(J70:J74)</f>
        <v>0</v>
      </c>
      <c r="K69" s="38" t="n">
        <f aca="false">SUM(K70:K74)</f>
        <v>0</v>
      </c>
      <c r="L69" s="38" t="n">
        <f aca="false">SUM(L70:L74)</f>
        <v>0</v>
      </c>
      <c r="M69" s="38" t="n">
        <f aca="false">SUM(M70:M74)</f>
        <v>1500</v>
      </c>
      <c r="N69" s="38" t="n">
        <f aca="false">SUM(N70:N74)</f>
        <v>1500</v>
      </c>
      <c r="O69" s="13"/>
      <c r="P69" s="46"/>
      <c r="Q69" s="35"/>
      <c r="R69" s="192"/>
    </row>
    <row r="70" customFormat="false" ht="19.5" hidden="false" customHeight="true" outlineLevel="0" collapsed="false">
      <c r="A70" s="46"/>
      <c r="B70" s="194" t="s">
        <v>45</v>
      </c>
      <c r="C70" s="16" t="s">
        <v>370</v>
      </c>
      <c r="D70" s="16" t="s">
        <v>371</v>
      </c>
      <c r="E70" s="16" t="s">
        <v>372</v>
      </c>
      <c r="F70" s="16" t="s">
        <v>380</v>
      </c>
      <c r="G70" s="16" t="s">
        <v>69</v>
      </c>
      <c r="H70" s="38" t="n">
        <v>900</v>
      </c>
      <c r="I70" s="38" t="n">
        <v>900</v>
      </c>
      <c r="J70" s="38" t="n">
        <v>0</v>
      </c>
      <c r="K70" s="38" t="n">
        <v>0</v>
      </c>
      <c r="L70" s="38" t="n">
        <v>0</v>
      </c>
      <c r="M70" s="38" t="n">
        <v>900</v>
      </c>
      <c r="N70" s="38" t="n">
        <v>900</v>
      </c>
      <c r="O70" s="13"/>
      <c r="P70" s="46"/>
      <c r="Q70" s="35"/>
      <c r="R70" s="192"/>
    </row>
    <row r="71" customFormat="false" ht="19.5" hidden="false" customHeight="true" outlineLevel="0" collapsed="false">
      <c r="A71" s="46"/>
      <c r="B71" s="194" t="s">
        <v>45</v>
      </c>
      <c r="C71" s="16" t="s">
        <v>370</v>
      </c>
      <c r="D71" s="16" t="s">
        <v>371</v>
      </c>
      <c r="E71" s="16" t="s">
        <v>372</v>
      </c>
      <c r="F71" s="16" t="s">
        <v>380</v>
      </c>
      <c r="G71" s="16" t="s">
        <v>59</v>
      </c>
      <c r="H71" s="38" t="n">
        <f aca="false">SUM(I71:L71)</f>
        <v>600</v>
      </c>
      <c r="I71" s="38" t="n">
        <v>600</v>
      </c>
      <c r="J71" s="38" t="n">
        <v>0</v>
      </c>
      <c r="K71" s="38" t="n">
        <v>0</v>
      </c>
      <c r="L71" s="38" t="n">
        <v>0</v>
      </c>
      <c r="M71" s="38" t="n">
        <v>600</v>
      </c>
      <c r="N71" s="38" t="n">
        <v>600</v>
      </c>
      <c r="O71" s="13"/>
      <c r="P71" s="46"/>
      <c r="Q71" s="35"/>
      <c r="R71" s="192"/>
    </row>
    <row r="72" customFormat="false" ht="15.75" hidden="false" customHeight="true" outlineLevel="0" collapsed="false">
      <c r="A72" s="46"/>
      <c r="B72" s="33" t="s">
        <v>388</v>
      </c>
      <c r="C72" s="16"/>
      <c r="D72" s="16"/>
      <c r="E72" s="16"/>
      <c r="F72" s="16"/>
      <c r="G72" s="16"/>
      <c r="H72" s="38" t="n">
        <f aca="false">SUM(I72:L72)</f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13"/>
      <c r="P72" s="46"/>
      <c r="Q72" s="35"/>
      <c r="R72" s="192"/>
    </row>
    <row r="73" customFormat="false" ht="15.75" hidden="false" customHeight="true" outlineLevel="0" collapsed="false">
      <c r="A73" s="46"/>
      <c r="B73" s="33" t="s">
        <v>352</v>
      </c>
      <c r="C73" s="16"/>
      <c r="D73" s="16"/>
      <c r="E73" s="16"/>
      <c r="F73" s="16"/>
      <c r="G73" s="16"/>
      <c r="H73" s="38" t="n">
        <f aca="false">SUM(I73:L73)</f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13"/>
      <c r="P73" s="46"/>
      <c r="Q73" s="35"/>
      <c r="R73" s="192"/>
    </row>
    <row r="74" customFormat="false" ht="15.75" hidden="false" customHeight="true" outlineLevel="0" collapsed="false">
      <c r="A74" s="46"/>
      <c r="B74" s="33" t="s">
        <v>32</v>
      </c>
      <c r="C74" s="16"/>
      <c r="D74" s="16"/>
      <c r="E74" s="16"/>
      <c r="F74" s="16"/>
      <c r="G74" s="16"/>
      <c r="H74" s="38" t="n">
        <f aca="false">SUM(I74:L74)</f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13"/>
      <c r="P74" s="46"/>
      <c r="Q74" s="35"/>
      <c r="R74" s="192"/>
    </row>
    <row r="75" customFormat="false" ht="15.75" hidden="false" customHeight="true" outlineLevel="0" collapsed="false">
      <c r="A75" s="46" t="s">
        <v>389</v>
      </c>
      <c r="B75" s="33" t="s">
        <v>377</v>
      </c>
      <c r="C75" s="16"/>
      <c r="D75" s="16"/>
      <c r="E75" s="16"/>
      <c r="F75" s="16"/>
      <c r="G75" s="16"/>
      <c r="H75" s="34" t="n">
        <v>10</v>
      </c>
      <c r="I75" s="34" t="n">
        <v>10</v>
      </c>
      <c r="J75" s="34" t="n">
        <v>0</v>
      </c>
      <c r="K75" s="34" t="n">
        <v>0</v>
      </c>
      <c r="L75" s="34" t="n">
        <v>0</v>
      </c>
      <c r="M75" s="34" t="n">
        <v>10</v>
      </c>
      <c r="N75" s="34" t="n">
        <v>10</v>
      </c>
      <c r="O75" s="13" t="s">
        <v>49</v>
      </c>
      <c r="P75" s="46" t="s">
        <v>390</v>
      </c>
      <c r="Q75" s="35"/>
      <c r="R75" s="192"/>
    </row>
    <row r="76" customFormat="false" ht="15.75" hidden="false" customHeight="true" outlineLevel="0" collapsed="false">
      <c r="A76" s="46"/>
      <c r="B76" s="33" t="s">
        <v>38</v>
      </c>
      <c r="C76" s="16"/>
      <c r="D76" s="16"/>
      <c r="E76" s="16"/>
      <c r="F76" s="16"/>
      <c r="G76" s="16"/>
      <c r="H76" s="36" t="n">
        <v>230</v>
      </c>
      <c r="I76" s="37" t="s">
        <v>27</v>
      </c>
      <c r="J76" s="37" t="s">
        <v>27</v>
      </c>
      <c r="K76" s="37" t="s">
        <v>27</v>
      </c>
      <c r="L76" s="37" t="s">
        <v>27</v>
      </c>
      <c r="M76" s="36" t="n">
        <v>230</v>
      </c>
      <c r="N76" s="36" t="n">
        <v>230</v>
      </c>
      <c r="O76" s="13"/>
      <c r="P76" s="46"/>
      <c r="Q76" s="35"/>
      <c r="R76" s="192"/>
    </row>
    <row r="77" customFormat="false" ht="15.75" hidden="false" customHeight="true" outlineLevel="0" collapsed="false">
      <c r="A77" s="46"/>
      <c r="B77" s="33" t="s">
        <v>28</v>
      </c>
      <c r="C77" s="16"/>
      <c r="D77" s="16"/>
      <c r="E77" s="16"/>
      <c r="F77" s="16"/>
      <c r="G77" s="16"/>
      <c r="H77" s="38" t="n">
        <f aca="false">SUM(H78:H82)</f>
        <v>2300</v>
      </c>
      <c r="I77" s="38" t="n">
        <f aca="false">SUM(I78:I82)</f>
        <v>2300</v>
      </c>
      <c r="J77" s="38" t="n">
        <f aca="false">SUM(J78:J82)</f>
        <v>0</v>
      </c>
      <c r="K77" s="38" t="n">
        <f aca="false">SUM(K78:K82)</f>
        <v>0</v>
      </c>
      <c r="L77" s="38" t="n">
        <f aca="false">SUM(L78:L82)</f>
        <v>0</v>
      </c>
      <c r="M77" s="38" t="n">
        <f aca="false">SUM(M78:M82)</f>
        <v>2300</v>
      </c>
      <c r="N77" s="38" t="n">
        <f aca="false">SUM(N78:N82)</f>
        <v>2300</v>
      </c>
      <c r="O77" s="13"/>
      <c r="P77" s="46"/>
      <c r="Q77" s="35"/>
      <c r="R77" s="192"/>
    </row>
    <row r="78" customFormat="false" ht="15.75" hidden="false" customHeight="true" outlineLevel="0" collapsed="false">
      <c r="A78" s="46"/>
      <c r="B78" s="194" t="s">
        <v>45</v>
      </c>
      <c r="C78" s="16" t="s">
        <v>40</v>
      </c>
      <c r="D78" s="16" t="s">
        <v>113</v>
      </c>
      <c r="E78" s="16" t="s">
        <v>372</v>
      </c>
      <c r="F78" s="16" t="s">
        <v>380</v>
      </c>
      <c r="G78" s="16" t="s">
        <v>46</v>
      </c>
      <c r="H78" s="38" t="n">
        <f aca="false">SUM(I78:L78)</f>
        <v>2040</v>
      </c>
      <c r="I78" s="38" t="n">
        <v>2040</v>
      </c>
      <c r="J78" s="38" t="n">
        <v>0</v>
      </c>
      <c r="K78" s="38" t="n">
        <v>0</v>
      </c>
      <c r="L78" s="38" t="n">
        <v>0</v>
      </c>
      <c r="M78" s="38" t="n">
        <v>2040</v>
      </c>
      <c r="N78" s="38" t="n">
        <v>2040</v>
      </c>
      <c r="O78" s="13"/>
      <c r="P78" s="46"/>
      <c r="Q78" s="35"/>
      <c r="R78" s="192"/>
    </row>
    <row r="79" customFormat="false" ht="15.75" hidden="false" customHeight="true" outlineLevel="0" collapsed="false">
      <c r="A79" s="46"/>
      <c r="B79" s="194" t="s">
        <v>45</v>
      </c>
      <c r="C79" s="16" t="s">
        <v>40</v>
      </c>
      <c r="D79" s="16" t="s">
        <v>113</v>
      </c>
      <c r="E79" s="16" t="s">
        <v>372</v>
      </c>
      <c r="F79" s="16" t="s">
        <v>380</v>
      </c>
      <c r="G79" s="16" t="s">
        <v>46</v>
      </c>
      <c r="H79" s="38" t="n">
        <f aca="false">SUM(I79:L79)</f>
        <v>260</v>
      </c>
      <c r="I79" s="38" t="n">
        <v>260</v>
      </c>
      <c r="J79" s="38" t="n">
        <v>0</v>
      </c>
      <c r="K79" s="38" t="n">
        <v>0</v>
      </c>
      <c r="L79" s="38" t="n">
        <v>0</v>
      </c>
      <c r="M79" s="38" t="n">
        <v>260</v>
      </c>
      <c r="N79" s="38" t="n">
        <v>260</v>
      </c>
      <c r="O79" s="13"/>
      <c r="P79" s="46"/>
      <c r="Q79" s="35"/>
      <c r="R79" s="192"/>
    </row>
    <row r="80" customFormat="false" ht="15.75" hidden="false" customHeight="true" outlineLevel="0" collapsed="false">
      <c r="A80" s="46"/>
      <c r="B80" s="33" t="s">
        <v>29</v>
      </c>
      <c r="C80" s="16"/>
      <c r="D80" s="16"/>
      <c r="E80" s="16"/>
      <c r="F80" s="16"/>
      <c r="G80" s="16"/>
      <c r="H80" s="38" t="n">
        <f aca="false">SUM(I80:L80)</f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13"/>
      <c r="P80" s="46"/>
      <c r="Q80" s="35"/>
      <c r="R80" s="192"/>
    </row>
    <row r="81" customFormat="false" ht="15.75" hidden="false" customHeight="true" outlineLevel="0" collapsed="false">
      <c r="A81" s="46"/>
      <c r="B81" s="33" t="s">
        <v>352</v>
      </c>
      <c r="C81" s="16"/>
      <c r="D81" s="16"/>
      <c r="E81" s="16"/>
      <c r="F81" s="16"/>
      <c r="G81" s="16"/>
      <c r="H81" s="38" t="n">
        <f aca="false">SUM(I81:L81)</f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13"/>
      <c r="P81" s="46"/>
      <c r="Q81" s="35"/>
      <c r="R81" s="192"/>
    </row>
    <row r="82" customFormat="false" ht="25.5" hidden="false" customHeight="true" outlineLevel="0" collapsed="false">
      <c r="A82" s="46"/>
      <c r="B82" s="33" t="s">
        <v>32</v>
      </c>
      <c r="C82" s="16"/>
      <c r="D82" s="16"/>
      <c r="E82" s="16"/>
      <c r="F82" s="16"/>
      <c r="G82" s="16"/>
      <c r="H82" s="38" t="n">
        <f aca="false">SUM(I82:L82)</f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13"/>
      <c r="P82" s="46"/>
      <c r="Q82" s="35"/>
      <c r="R82" s="192"/>
    </row>
    <row r="83" customFormat="false" ht="18.75" hidden="false" customHeight="true" outlineLevel="0" collapsed="false">
      <c r="A83" s="46" t="s">
        <v>391</v>
      </c>
      <c r="B83" s="33" t="s">
        <v>377</v>
      </c>
      <c r="C83" s="16"/>
      <c r="D83" s="16"/>
      <c r="E83" s="16"/>
      <c r="F83" s="16"/>
      <c r="G83" s="16"/>
      <c r="H83" s="34" t="n">
        <v>3</v>
      </c>
      <c r="I83" s="34" t="n">
        <v>3</v>
      </c>
      <c r="J83" s="34" t="n">
        <v>0</v>
      </c>
      <c r="K83" s="34" t="n">
        <v>0</v>
      </c>
      <c r="L83" s="34" t="n">
        <v>0</v>
      </c>
      <c r="M83" s="34" t="n">
        <v>3</v>
      </c>
      <c r="N83" s="34" t="n">
        <v>2</v>
      </c>
      <c r="O83" s="13" t="s">
        <v>236</v>
      </c>
      <c r="P83" s="46" t="s">
        <v>392</v>
      </c>
      <c r="Q83" s="35"/>
      <c r="R83" s="192"/>
    </row>
    <row r="84" customFormat="false" ht="18.75" hidden="false" customHeight="true" outlineLevel="0" collapsed="false">
      <c r="A84" s="46"/>
      <c r="B84" s="33" t="s">
        <v>38</v>
      </c>
      <c r="C84" s="16"/>
      <c r="D84" s="16"/>
      <c r="E84" s="16"/>
      <c r="F84" s="16"/>
      <c r="G84" s="16"/>
      <c r="H84" s="38" t="n">
        <v>613.3</v>
      </c>
      <c r="I84" s="37" t="s">
        <v>27</v>
      </c>
      <c r="J84" s="37" t="s">
        <v>27</v>
      </c>
      <c r="K84" s="37" t="s">
        <v>27</v>
      </c>
      <c r="L84" s="37" t="s">
        <v>27</v>
      </c>
      <c r="M84" s="36" t="n">
        <v>613.3</v>
      </c>
      <c r="N84" s="36" t="n">
        <v>920</v>
      </c>
      <c r="O84" s="13"/>
      <c r="P84" s="46"/>
      <c r="Q84" s="35"/>
      <c r="R84" s="192"/>
    </row>
    <row r="85" customFormat="false" ht="18.75" hidden="false" customHeight="true" outlineLevel="0" collapsed="false">
      <c r="A85" s="46"/>
      <c r="B85" s="33" t="s">
        <v>28</v>
      </c>
      <c r="C85" s="16"/>
      <c r="D85" s="16"/>
      <c r="E85" s="16"/>
      <c r="F85" s="16"/>
      <c r="G85" s="16"/>
      <c r="H85" s="38" t="n">
        <f aca="false">H86+H89+H90+H91+H92</f>
        <v>1840</v>
      </c>
      <c r="I85" s="38" t="n">
        <f aca="false">I86+I89+I90+I91+I92</f>
        <v>1840</v>
      </c>
      <c r="J85" s="38" t="n">
        <f aca="false">J86+J89+J90+J91+J92</f>
        <v>0</v>
      </c>
      <c r="K85" s="38" t="n">
        <f aca="false">K86+K89+K90+K91+K92</f>
        <v>0</v>
      </c>
      <c r="L85" s="38" t="n">
        <f aca="false">L86+L89+L90+L91+L92</f>
        <v>0</v>
      </c>
      <c r="M85" s="38" t="n">
        <f aca="false">M86+M89+M90+M91+M92</f>
        <v>1840</v>
      </c>
      <c r="N85" s="38" t="n">
        <f aca="false">N86+N89+N90+N91+N92</f>
        <v>1840</v>
      </c>
      <c r="O85" s="13"/>
      <c r="P85" s="46"/>
      <c r="Q85" s="35"/>
      <c r="R85" s="192"/>
    </row>
    <row r="86" customFormat="false" ht="18.75" hidden="false" customHeight="true" outlineLevel="0" collapsed="false">
      <c r="A86" s="46"/>
      <c r="B86" s="194" t="s">
        <v>393</v>
      </c>
      <c r="C86" s="16"/>
      <c r="D86" s="16"/>
      <c r="E86" s="16"/>
      <c r="F86" s="16"/>
      <c r="G86" s="16"/>
      <c r="H86" s="38" t="n">
        <f aca="false">H87+H88</f>
        <v>1840</v>
      </c>
      <c r="I86" s="38" t="n">
        <f aca="false">I87+I88</f>
        <v>1840</v>
      </c>
      <c r="J86" s="38" t="n">
        <f aca="false">J87+J88</f>
        <v>0</v>
      </c>
      <c r="K86" s="38" t="n">
        <f aca="false">K87+K88</f>
        <v>0</v>
      </c>
      <c r="L86" s="38" t="n">
        <f aca="false">L87+L88</f>
        <v>0</v>
      </c>
      <c r="M86" s="38" t="n">
        <f aca="false">M87+M88</f>
        <v>1840</v>
      </c>
      <c r="N86" s="38" t="n">
        <f aca="false">N87+N88</f>
        <v>1840</v>
      </c>
      <c r="O86" s="13"/>
      <c r="P86" s="46"/>
      <c r="Q86" s="35"/>
      <c r="R86" s="192"/>
    </row>
    <row r="87" customFormat="false" ht="18.75" hidden="false" customHeight="true" outlineLevel="0" collapsed="false">
      <c r="A87" s="46"/>
      <c r="B87" s="194" t="s">
        <v>45</v>
      </c>
      <c r="C87" s="16" t="s">
        <v>40</v>
      </c>
      <c r="D87" s="16" t="s">
        <v>41</v>
      </c>
      <c r="E87" s="16" t="s">
        <v>42</v>
      </c>
      <c r="F87" s="16" t="s">
        <v>380</v>
      </c>
      <c r="G87" s="16" t="s">
        <v>59</v>
      </c>
      <c r="H87" s="38" t="n">
        <f aca="false">SUM(I87:L87)</f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13"/>
      <c r="P87" s="46"/>
      <c r="Q87" s="35"/>
      <c r="R87" s="192"/>
    </row>
    <row r="88" customFormat="false" ht="18.75" hidden="false" customHeight="true" outlineLevel="0" collapsed="false">
      <c r="A88" s="46"/>
      <c r="B88" s="194" t="s">
        <v>195</v>
      </c>
      <c r="C88" s="16" t="s">
        <v>40</v>
      </c>
      <c r="D88" s="16" t="s">
        <v>41</v>
      </c>
      <c r="E88" s="16" t="s">
        <v>42</v>
      </c>
      <c r="F88" s="16" t="s">
        <v>394</v>
      </c>
      <c r="G88" s="16" t="s">
        <v>213</v>
      </c>
      <c r="H88" s="38" t="n">
        <f aca="false">SUM(I88:L88)</f>
        <v>1840</v>
      </c>
      <c r="I88" s="38" t="n">
        <v>1840</v>
      </c>
      <c r="J88" s="38" t="n">
        <v>0</v>
      </c>
      <c r="K88" s="38" t="n">
        <v>0</v>
      </c>
      <c r="L88" s="38" t="n">
        <v>0</v>
      </c>
      <c r="M88" s="38" t="n">
        <v>1840</v>
      </c>
      <c r="N88" s="38" t="n">
        <v>1840</v>
      </c>
      <c r="O88" s="13"/>
      <c r="P88" s="46"/>
      <c r="Q88" s="35"/>
      <c r="R88" s="192"/>
    </row>
    <row r="89" customFormat="false" ht="15" hidden="false" customHeight="true" outlineLevel="0" collapsed="false">
      <c r="A89" s="46"/>
      <c r="B89" s="33" t="s">
        <v>395</v>
      </c>
      <c r="C89" s="16"/>
      <c r="D89" s="16"/>
      <c r="E89" s="16"/>
      <c r="F89" s="16"/>
      <c r="G89" s="16"/>
      <c r="H89" s="38" t="n">
        <f aca="false">SUM(I89:L89)</f>
        <v>0</v>
      </c>
      <c r="I89" s="38" t="n">
        <f aca="false">I90</f>
        <v>0</v>
      </c>
      <c r="J89" s="38" t="n">
        <f aca="false">J90</f>
        <v>0</v>
      </c>
      <c r="K89" s="38" t="n">
        <f aca="false">K90</f>
        <v>0</v>
      </c>
      <c r="L89" s="38" t="n">
        <f aca="false">L90</f>
        <v>0</v>
      </c>
      <c r="M89" s="38" t="n">
        <f aca="false">M90</f>
        <v>0</v>
      </c>
      <c r="N89" s="38" t="n">
        <f aca="false">N90</f>
        <v>0</v>
      </c>
      <c r="O89" s="13"/>
      <c r="P89" s="46"/>
      <c r="Q89" s="35"/>
      <c r="R89" s="192"/>
    </row>
    <row r="90" customFormat="false" ht="15" hidden="false" customHeight="true" outlineLevel="0" collapsed="false">
      <c r="A90" s="46"/>
      <c r="B90" s="194" t="s">
        <v>253</v>
      </c>
      <c r="C90" s="16"/>
      <c r="D90" s="16"/>
      <c r="E90" s="16"/>
      <c r="F90" s="16"/>
      <c r="G90" s="16"/>
      <c r="H90" s="38" t="n">
        <f aca="false">SUM(I90:L90)</f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13"/>
      <c r="P90" s="46"/>
      <c r="Q90" s="35"/>
      <c r="R90" s="192"/>
    </row>
    <row r="91" customFormat="false" ht="15" hidden="false" customHeight="true" outlineLevel="0" collapsed="false">
      <c r="A91" s="46"/>
      <c r="B91" s="33" t="s">
        <v>352</v>
      </c>
      <c r="C91" s="16"/>
      <c r="D91" s="16"/>
      <c r="E91" s="16"/>
      <c r="F91" s="16"/>
      <c r="G91" s="16"/>
      <c r="H91" s="38" t="n">
        <f aca="false">SUM(I91:L91)</f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13"/>
      <c r="P91" s="46"/>
      <c r="Q91" s="35"/>
      <c r="R91" s="192"/>
    </row>
    <row r="92" customFormat="false" ht="15" hidden="false" customHeight="true" outlineLevel="0" collapsed="false">
      <c r="A92" s="46"/>
      <c r="B92" s="33" t="s">
        <v>32</v>
      </c>
      <c r="C92" s="16"/>
      <c r="D92" s="16"/>
      <c r="E92" s="16"/>
      <c r="F92" s="16"/>
      <c r="G92" s="16"/>
      <c r="H92" s="38" t="n">
        <f aca="false">SUM(I92:L92)</f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13"/>
      <c r="P92" s="46"/>
      <c r="Q92" s="35"/>
      <c r="R92" s="192"/>
    </row>
    <row r="93" customFormat="false" ht="21" hidden="false" customHeight="true" outlineLevel="0" collapsed="false">
      <c r="A93" s="46" t="s">
        <v>396</v>
      </c>
      <c r="B93" s="33" t="s">
        <v>377</v>
      </c>
      <c r="C93" s="16"/>
      <c r="D93" s="16"/>
      <c r="E93" s="16"/>
      <c r="F93" s="16"/>
      <c r="G93" s="16"/>
      <c r="H93" s="34" t="n">
        <v>3</v>
      </c>
      <c r="I93" s="34" t="n">
        <v>3</v>
      </c>
      <c r="J93" s="34" t="n">
        <v>0</v>
      </c>
      <c r="K93" s="34" t="n">
        <v>0</v>
      </c>
      <c r="L93" s="34" t="n">
        <v>0</v>
      </c>
      <c r="M93" s="34" t="n">
        <v>3</v>
      </c>
      <c r="N93" s="34" t="n">
        <v>3</v>
      </c>
      <c r="O93" s="13" t="s">
        <v>397</v>
      </c>
      <c r="P93" s="46" t="s">
        <v>398</v>
      </c>
      <c r="Q93" s="35"/>
      <c r="R93" s="192"/>
    </row>
    <row r="94" customFormat="false" ht="21" hidden="false" customHeight="true" outlineLevel="0" collapsed="false">
      <c r="A94" s="46"/>
      <c r="B94" s="33" t="s">
        <v>38</v>
      </c>
      <c r="C94" s="16"/>
      <c r="D94" s="16"/>
      <c r="E94" s="16"/>
      <c r="F94" s="16"/>
      <c r="G94" s="16"/>
      <c r="H94" s="36" t="n">
        <v>600</v>
      </c>
      <c r="I94" s="37" t="s">
        <v>27</v>
      </c>
      <c r="J94" s="37" t="s">
        <v>27</v>
      </c>
      <c r="K94" s="37" t="s">
        <v>27</v>
      </c>
      <c r="L94" s="37" t="s">
        <v>27</v>
      </c>
      <c r="M94" s="36" t="n">
        <v>600</v>
      </c>
      <c r="N94" s="36" t="n">
        <v>600</v>
      </c>
      <c r="O94" s="13"/>
      <c r="P94" s="46"/>
      <c r="Q94" s="35"/>
      <c r="R94" s="192"/>
    </row>
    <row r="95" customFormat="false" ht="21" hidden="false" customHeight="true" outlineLevel="0" collapsed="false">
      <c r="A95" s="46"/>
      <c r="B95" s="33" t="s">
        <v>28</v>
      </c>
      <c r="C95" s="16"/>
      <c r="D95" s="16"/>
      <c r="E95" s="16"/>
      <c r="F95" s="16"/>
      <c r="G95" s="16"/>
      <c r="H95" s="38" t="n">
        <f aca="false">H96+H98+H100+H101</f>
        <v>1800</v>
      </c>
      <c r="I95" s="38" t="n">
        <f aca="false">I96+I98+I100+I101</f>
        <v>1800</v>
      </c>
      <c r="J95" s="38" t="n">
        <f aca="false">J96+J98+J100+J101</f>
        <v>0</v>
      </c>
      <c r="K95" s="38" t="n">
        <f aca="false">K96+K98+K100+K101</f>
        <v>0</v>
      </c>
      <c r="L95" s="38" t="n">
        <f aca="false">L96+L98+L100+L101</f>
        <v>0</v>
      </c>
      <c r="M95" s="38" t="n">
        <f aca="false">M96+M98+M100+M101</f>
        <v>1800</v>
      </c>
      <c r="N95" s="38" t="n">
        <f aca="false">N96+N98+N100+N101</f>
        <v>1800</v>
      </c>
      <c r="O95" s="13"/>
      <c r="P95" s="46"/>
      <c r="Q95" s="35"/>
      <c r="R95" s="192"/>
    </row>
    <row r="96" customFormat="false" ht="21" hidden="false" customHeight="true" outlineLevel="0" collapsed="false">
      <c r="A96" s="46"/>
      <c r="B96" s="194" t="s">
        <v>202</v>
      </c>
      <c r="C96" s="16"/>
      <c r="D96" s="16"/>
      <c r="E96" s="16"/>
      <c r="F96" s="16"/>
      <c r="G96" s="16"/>
      <c r="H96" s="38" t="n">
        <f aca="false">H97</f>
        <v>1800</v>
      </c>
      <c r="I96" s="38" t="n">
        <f aca="false">I97</f>
        <v>1800</v>
      </c>
      <c r="J96" s="38" t="n">
        <f aca="false">J97</f>
        <v>0</v>
      </c>
      <c r="K96" s="38" t="n">
        <f aca="false">K97</f>
        <v>0</v>
      </c>
      <c r="L96" s="38" t="n">
        <f aca="false">L97</f>
        <v>0</v>
      </c>
      <c r="M96" s="38" t="n">
        <f aca="false">M97</f>
        <v>1800</v>
      </c>
      <c r="N96" s="38" t="n">
        <f aca="false">N97</f>
        <v>1800</v>
      </c>
      <c r="O96" s="13"/>
      <c r="P96" s="46"/>
      <c r="Q96" s="35"/>
      <c r="R96" s="192"/>
    </row>
    <row r="97" customFormat="false" ht="21" hidden="false" customHeight="true" outlineLevel="0" collapsed="false">
      <c r="A97" s="46"/>
      <c r="B97" s="194" t="s">
        <v>195</v>
      </c>
      <c r="C97" s="16" t="s">
        <v>399</v>
      </c>
      <c r="D97" s="16" t="s">
        <v>400</v>
      </c>
      <c r="E97" s="16" t="s">
        <v>401</v>
      </c>
      <c r="F97" s="16" t="s">
        <v>394</v>
      </c>
      <c r="G97" s="16" t="s">
        <v>213</v>
      </c>
      <c r="H97" s="38" t="n">
        <f aca="false">SUM(I97:L97)</f>
        <v>1800</v>
      </c>
      <c r="I97" s="38" t="n">
        <v>1800</v>
      </c>
      <c r="J97" s="38" t="n">
        <v>0</v>
      </c>
      <c r="K97" s="38" t="n">
        <v>0</v>
      </c>
      <c r="L97" s="38" t="n">
        <v>0</v>
      </c>
      <c r="M97" s="38" t="n">
        <v>1800</v>
      </c>
      <c r="N97" s="38" t="n">
        <v>1800</v>
      </c>
      <c r="O97" s="13"/>
      <c r="P97" s="46"/>
      <c r="Q97" s="35"/>
      <c r="R97" s="192"/>
    </row>
    <row r="98" customFormat="false" ht="21" hidden="false" customHeight="true" outlineLevel="0" collapsed="false">
      <c r="A98" s="46"/>
      <c r="B98" s="33" t="s">
        <v>395</v>
      </c>
      <c r="C98" s="16"/>
      <c r="D98" s="16"/>
      <c r="E98" s="16"/>
      <c r="F98" s="16"/>
      <c r="G98" s="16"/>
      <c r="H98" s="38" t="n">
        <f aca="false">SUM(I98:L98)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38" t="n">
        <f aca="false">L99</f>
        <v>0</v>
      </c>
      <c r="M98" s="38" t="n">
        <f aca="false">M99</f>
        <v>0</v>
      </c>
      <c r="N98" s="38" t="n">
        <f aca="false">N99</f>
        <v>0</v>
      </c>
      <c r="O98" s="13"/>
      <c r="P98" s="46"/>
      <c r="Q98" s="35"/>
      <c r="R98" s="192"/>
    </row>
    <row r="99" customFormat="false" ht="21" hidden="false" customHeight="true" outlineLevel="0" collapsed="false">
      <c r="A99" s="46"/>
      <c r="B99" s="194" t="s">
        <v>253</v>
      </c>
      <c r="C99" s="16"/>
      <c r="D99" s="16"/>
      <c r="E99" s="16"/>
      <c r="F99" s="16"/>
      <c r="G99" s="16"/>
      <c r="H99" s="38" t="n">
        <f aca="false">SUM(I99:L99)</f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13"/>
      <c r="P99" s="46"/>
      <c r="Q99" s="35"/>
      <c r="R99" s="192"/>
    </row>
    <row r="100" customFormat="false" ht="21" hidden="false" customHeight="true" outlineLevel="0" collapsed="false">
      <c r="A100" s="46"/>
      <c r="B100" s="33" t="s">
        <v>352</v>
      </c>
      <c r="C100" s="16"/>
      <c r="D100" s="16"/>
      <c r="E100" s="16"/>
      <c r="F100" s="16"/>
      <c r="G100" s="16"/>
      <c r="H100" s="38" t="n">
        <f aca="false">SUM(I100:L100)</f>
        <v>0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0</v>
      </c>
      <c r="N100" s="38" t="n">
        <v>0</v>
      </c>
      <c r="O100" s="13"/>
      <c r="P100" s="46"/>
      <c r="Q100" s="35"/>
      <c r="R100" s="192"/>
    </row>
    <row r="101" customFormat="false" ht="21" hidden="false" customHeight="true" outlineLevel="0" collapsed="false">
      <c r="A101" s="46"/>
      <c r="B101" s="33" t="s">
        <v>32</v>
      </c>
      <c r="C101" s="16"/>
      <c r="D101" s="16"/>
      <c r="E101" s="16"/>
      <c r="F101" s="16"/>
      <c r="G101" s="16"/>
      <c r="H101" s="38" t="n">
        <f aca="false">SUM(I101:L101)</f>
        <v>0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0</v>
      </c>
      <c r="N101" s="38" t="n">
        <v>0</v>
      </c>
      <c r="O101" s="13"/>
      <c r="P101" s="46"/>
      <c r="Q101" s="35"/>
      <c r="R101" s="192"/>
    </row>
    <row r="102" customFormat="false" ht="15.75" hidden="false" customHeight="true" outlineLevel="0" collapsed="false">
      <c r="A102" s="46" t="s">
        <v>402</v>
      </c>
      <c r="B102" s="33" t="s">
        <v>377</v>
      </c>
      <c r="C102" s="16"/>
      <c r="D102" s="16"/>
      <c r="E102" s="16"/>
      <c r="F102" s="16"/>
      <c r="G102" s="16"/>
      <c r="H102" s="34" t="n">
        <v>1</v>
      </c>
      <c r="I102" s="34" t="n">
        <v>0</v>
      </c>
      <c r="J102" s="34" t="n">
        <v>0</v>
      </c>
      <c r="K102" s="34" t="n">
        <v>0</v>
      </c>
      <c r="L102" s="34" t="n">
        <v>1</v>
      </c>
      <c r="M102" s="34" t="n">
        <v>2</v>
      </c>
      <c r="N102" s="34" t="n">
        <v>1</v>
      </c>
      <c r="O102" s="13" t="s">
        <v>403</v>
      </c>
      <c r="P102" s="46" t="s">
        <v>404</v>
      </c>
      <c r="Q102" s="35"/>
      <c r="R102" s="192"/>
    </row>
    <row r="103" customFormat="false" ht="15.75" hidden="false" customHeight="true" outlineLevel="0" collapsed="false">
      <c r="A103" s="46"/>
      <c r="B103" s="33" t="s">
        <v>38</v>
      </c>
      <c r="C103" s="16"/>
      <c r="D103" s="16"/>
      <c r="E103" s="16"/>
      <c r="F103" s="16"/>
      <c r="G103" s="16"/>
      <c r="H103" s="36" t="n">
        <v>2600</v>
      </c>
      <c r="I103" s="37" t="s">
        <v>27</v>
      </c>
      <c r="J103" s="37" t="s">
        <v>27</v>
      </c>
      <c r="K103" s="37" t="s">
        <v>27</v>
      </c>
      <c r="L103" s="37" t="s">
        <v>27</v>
      </c>
      <c r="M103" s="36" t="n">
        <v>1300</v>
      </c>
      <c r="N103" s="36" t="n">
        <v>2600</v>
      </c>
      <c r="O103" s="13"/>
      <c r="P103" s="46"/>
      <c r="Q103" s="35"/>
      <c r="R103" s="192"/>
    </row>
    <row r="104" customFormat="false" ht="15.75" hidden="false" customHeight="true" outlineLevel="0" collapsed="false">
      <c r="A104" s="46"/>
      <c r="B104" s="33" t="s">
        <v>28</v>
      </c>
      <c r="C104" s="16"/>
      <c r="D104" s="16"/>
      <c r="E104" s="16"/>
      <c r="F104" s="16"/>
      <c r="G104" s="16"/>
      <c r="H104" s="38" t="n">
        <f aca="false">H105+H107+H109+H110</f>
        <v>2600</v>
      </c>
      <c r="I104" s="38" t="n">
        <f aca="false">I105+I107+I109+I110</f>
        <v>0</v>
      </c>
      <c r="J104" s="38" t="n">
        <v>0</v>
      </c>
      <c r="K104" s="38" t="n">
        <f aca="false">K105+K107+K109+K110</f>
        <v>0</v>
      </c>
      <c r="L104" s="38" t="n">
        <f aca="false">L105+L107+L109+L110</f>
        <v>2600</v>
      </c>
      <c r="M104" s="38" t="n">
        <f aca="false">M105+M107+M109+M110</f>
        <v>2600</v>
      </c>
      <c r="N104" s="38" t="n">
        <f aca="false">N105+N107+N109+N110</f>
        <v>2600</v>
      </c>
      <c r="O104" s="13"/>
      <c r="P104" s="46"/>
      <c r="Q104" s="35"/>
      <c r="R104" s="192"/>
    </row>
    <row r="105" customFormat="false" ht="15.75" hidden="false" customHeight="true" outlineLevel="0" collapsed="false">
      <c r="A105" s="46"/>
      <c r="B105" s="194" t="s">
        <v>202</v>
      </c>
      <c r="C105" s="16"/>
      <c r="D105" s="16"/>
      <c r="E105" s="16"/>
      <c r="F105" s="16"/>
      <c r="G105" s="16"/>
      <c r="H105" s="38" t="n">
        <f aca="false">H106</f>
        <v>130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38" t="n">
        <f aca="false">L106</f>
        <v>1300</v>
      </c>
      <c r="M105" s="38" t="n">
        <f aca="false">M106</f>
        <v>1300</v>
      </c>
      <c r="N105" s="38" t="n">
        <f aca="false">N106</f>
        <v>1300</v>
      </c>
      <c r="O105" s="13"/>
      <c r="P105" s="46"/>
      <c r="Q105" s="35"/>
      <c r="R105" s="192"/>
    </row>
    <row r="106" customFormat="false" ht="15.75" hidden="false" customHeight="true" outlineLevel="0" collapsed="false">
      <c r="A106" s="46"/>
      <c r="B106" s="194" t="s">
        <v>195</v>
      </c>
      <c r="C106" s="16" t="s">
        <v>405</v>
      </c>
      <c r="D106" s="16" t="s">
        <v>113</v>
      </c>
      <c r="E106" s="16" t="s">
        <v>385</v>
      </c>
      <c r="F106" s="16" t="s">
        <v>406</v>
      </c>
      <c r="G106" s="16" t="s">
        <v>206</v>
      </c>
      <c r="H106" s="38" t="n">
        <f aca="false">SUM(I106:L106)</f>
        <v>1300</v>
      </c>
      <c r="I106" s="38" t="n">
        <v>0</v>
      </c>
      <c r="J106" s="38" t="n">
        <v>0</v>
      </c>
      <c r="K106" s="38" t="n">
        <v>0</v>
      </c>
      <c r="L106" s="38" t="n">
        <v>1300</v>
      </c>
      <c r="M106" s="38" t="n">
        <v>1300</v>
      </c>
      <c r="N106" s="38" t="n">
        <v>1300</v>
      </c>
      <c r="O106" s="13"/>
      <c r="P106" s="46"/>
      <c r="Q106" s="35"/>
      <c r="R106" s="192"/>
    </row>
    <row r="107" customFormat="false" ht="15.75" hidden="false" customHeight="true" outlineLevel="0" collapsed="false">
      <c r="A107" s="46"/>
      <c r="B107" s="33" t="s">
        <v>395</v>
      </c>
      <c r="C107" s="16"/>
      <c r="D107" s="16"/>
      <c r="E107" s="16"/>
      <c r="F107" s="16"/>
      <c r="G107" s="16"/>
      <c r="H107" s="38" t="n">
        <f aca="false">SUM(I107:L107)</f>
        <v>0</v>
      </c>
      <c r="I107" s="38" t="n">
        <f aca="false">I108</f>
        <v>0</v>
      </c>
      <c r="J107" s="38" t="n">
        <f aca="false">J108</f>
        <v>0</v>
      </c>
      <c r="K107" s="38" t="n">
        <f aca="false">K108</f>
        <v>0</v>
      </c>
      <c r="L107" s="38" t="n">
        <f aca="false">L108</f>
        <v>0</v>
      </c>
      <c r="M107" s="38" t="n">
        <f aca="false">M108</f>
        <v>0</v>
      </c>
      <c r="N107" s="38" t="n">
        <f aca="false">N108</f>
        <v>0</v>
      </c>
      <c r="O107" s="13"/>
      <c r="P107" s="46"/>
      <c r="Q107" s="35"/>
      <c r="R107" s="192"/>
    </row>
    <row r="108" customFormat="false" ht="15.75" hidden="false" customHeight="true" outlineLevel="0" collapsed="false">
      <c r="A108" s="46"/>
      <c r="B108" s="33" t="s">
        <v>253</v>
      </c>
      <c r="C108" s="16"/>
      <c r="D108" s="16"/>
      <c r="E108" s="16"/>
      <c r="F108" s="16"/>
      <c r="G108" s="16"/>
      <c r="H108" s="38" t="n">
        <f aca="false">SUM(I108:L108)</f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13"/>
      <c r="P108" s="46"/>
      <c r="Q108" s="35"/>
      <c r="R108" s="192"/>
    </row>
    <row r="109" customFormat="false" ht="15.75" hidden="false" customHeight="true" outlineLevel="0" collapsed="false">
      <c r="A109" s="46"/>
      <c r="B109" s="33" t="s">
        <v>352</v>
      </c>
      <c r="C109" s="16"/>
      <c r="D109" s="16"/>
      <c r="E109" s="16"/>
      <c r="F109" s="16"/>
      <c r="G109" s="16"/>
      <c r="H109" s="38" t="n">
        <f aca="false">SUM(I109:L109)</f>
        <v>1300</v>
      </c>
      <c r="I109" s="38" t="n">
        <v>0</v>
      </c>
      <c r="J109" s="38" t="n">
        <v>0</v>
      </c>
      <c r="K109" s="38" t="n">
        <v>0</v>
      </c>
      <c r="L109" s="38" t="n">
        <v>1300</v>
      </c>
      <c r="M109" s="38" t="n">
        <v>1300</v>
      </c>
      <c r="N109" s="38" t="n">
        <v>1300</v>
      </c>
      <c r="O109" s="13"/>
      <c r="P109" s="46"/>
      <c r="Q109" s="35"/>
      <c r="R109" s="192"/>
    </row>
    <row r="110" customFormat="false" ht="19.5" hidden="false" customHeight="true" outlineLevel="0" collapsed="false">
      <c r="A110" s="46"/>
      <c r="B110" s="33" t="s">
        <v>32</v>
      </c>
      <c r="C110" s="16"/>
      <c r="D110" s="16"/>
      <c r="E110" s="16"/>
      <c r="F110" s="16"/>
      <c r="G110" s="16"/>
      <c r="H110" s="38" t="n">
        <f aca="false">SUM(I110:L110)</f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13"/>
      <c r="P110" s="46"/>
      <c r="Q110" s="35"/>
      <c r="R110" s="192"/>
    </row>
    <row r="111" customFormat="false" ht="15.75" hidden="false" customHeight="true" outlineLevel="0" collapsed="false">
      <c r="A111" s="46" t="s">
        <v>407</v>
      </c>
      <c r="B111" s="33" t="s">
        <v>408</v>
      </c>
      <c r="C111" s="16"/>
      <c r="D111" s="16"/>
      <c r="E111" s="16"/>
      <c r="F111" s="16"/>
      <c r="G111" s="16"/>
      <c r="H111" s="34" t="n">
        <v>6</v>
      </c>
      <c r="I111" s="34" t="n">
        <v>6</v>
      </c>
      <c r="J111" s="34" t="n">
        <v>0</v>
      </c>
      <c r="K111" s="34" t="n">
        <v>0</v>
      </c>
      <c r="L111" s="34" t="n">
        <v>0</v>
      </c>
      <c r="M111" s="34" t="n">
        <v>2</v>
      </c>
      <c r="N111" s="34" t="n">
        <v>2</v>
      </c>
      <c r="O111" s="13" t="s">
        <v>49</v>
      </c>
      <c r="P111" s="46" t="s">
        <v>409</v>
      </c>
      <c r="Q111" s="35"/>
      <c r="R111" s="192"/>
    </row>
    <row r="112" customFormat="false" ht="15.75" hidden="false" customHeight="true" outlineLevel="0" collapsed="false">
      <c r="A112" s="46"/>
      <c r="B112" s="33" t="s">
        <v>38</v>
      </c>
      <c r="C112" s="16"/>
      <c r="D112" s="16"/>
      <c r="E112" s="16"/>
      <c r="F112" s="16"/>
      <c r="G112" s="16"/>
      <c r="H112" s="36" t="n">
        <v>666.67</v>
      </c>
      <c r="I112" s="37" t="s">
        <v>27</v>
      </c>
      <c r="J112" s="37" t="s">
        <v>27</v>
      </c>
      <c r="K112" s="37" t="s">
        <v>27</v>
      </c>
      <c r="L112" s="37" t="s">
        <v>27</v>
      </c>
      <c r="M112" s="36" t="n">
        <v>1000</v>
      </c>
      <c r="N112" s="36" t="n">
        <v>1000</v>
      </c>
      <c r="O112" s="13"/>
      <c r="P112" s="46"/>
      <c r="Q112" s="35"/>
      <c r="R112" s="192"/>
    </row>
    <row r="113" customFormat="false" ht="15.75" hidden="false" customHeight="true" outlineLevel="0" collapsed="false">
      <c r="A113" s="46"/>
      <c r="B113" s="33" t="s">
        <v>28</v>
      </c>
      <c r="C113" s="16"/>
      <c r="D113" s="16"/>
      <c r="E113" s="16"/>
      <c r="F113" s="16"/>
      <c r="G113" s="16"/>
      <c r="H113" s="38" t="n">
        <f aca="false">SUM(H114:H117)</f>
        <v>4500</v>
      </c>
      <c r="I113" s="38" t="n">
        <f aca="false">SUM(I114:I117)</f>
        <v>4500</v>
      </c>
      <c r="J113" s="38" t="n">
        <f aca="false">SUM(J114:J117)</f>
        <v>0</v>
      </c>
      <c r="K113" s="38" t="n">
        <f aca="false">SUM(K114:K117)</f>
        <v>0</v>
      </c>
      <c r="L113" s="38" t="n">
        <f aca="false">SUM(L114:L117)</f>
        <v>0</v>
      </c>
      <c r="M113" s="38" t="n">
        <f aca="false">SUM(M114:M117)</f>
        <v>2000</v>
      </c>
      <c r="N113" s="38" t="n">
        <f aca="false">SUM(N114:N117)</f>
        <v>2000</v>
      </c>
      <c r="O113" s="13"/>
      <c r="P113" s="46"/>
      <c r="Q113" s="35"/>
      <c r="R113" s="192"/>
    </row>
    <row r="114" customFormat="false" ht="15.75" hidden="false" customHeight="true" outlineLevel="0" collapsed="false">
      <c r="A114" s="46"/>
      <c r="B114" s="194" t="s">
        <v>45</v>
      </c>
      <c r="C114" s="16" t="s">
        <v>40</v>
      </c>
      <c r="D114" s="16" t="s">
        <v>41</v>
      </c>
      <c r="E114" s="16" t="s">
        <v>42</v>
      </c>
      <c r="F114" s="16" t="s">
        <v>380</v>
      </c>
      <c r="G114" s="16" t="s">
        <v>59</v>
      </c>
      <c r="H114" s="38" t="n">
        <f aca="false">SUM(I114:L114)</f>
        <v>4500</v>
      </c>
      <c r="I114" s="38" t="n">
        <f aca="false">2000+2500</f>
        <v>4500</v>
      </c>
      <c r="J114" s="38" t="n">
        <v>0</v>
      </c>
      <c r="K114" s="38" t="n">
        <v>0</v>
      </c>
      <c r="L114" s="38" t="n">
        <v>0</v>
      </c>
      <c r="M114" s="38" t="n">
        <v>2000</v>
      </c>
      <c r="N114" s="38" t="n">
        <v>2000</v>
      </c>
      <c r="O114" s="13"/>
      <c r="P114" s="46"/>
      <c r="Q114" s="35"/>
      <c r="R114" s="192"/>
    </row>
    <row r="115" customFormat="false" ht="15.75" hidden="false" customHeight="true" outlineLevel="0" collapsed="false">
      <c r="A115" s="46"/>
      <c r="B115" s="33" t="s">
        <v>29</v>
      </c>
      <c r="C115" s="16"/>
      <c r="D115" s="16"/>
      <c r="E115" s="16"/>
      <c r="F115" s="16"/>
      <c r="G115" s="16"/>
      <c r="H115" s="38" t="n">
        <f aca="false">SUM(I115:L115)</f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13"/>
      <c r="P115" s="46"/>
      <c r="Q115" s="35"/>
      <c r="R115" s="192"/>
    </row>
    <row r="116" customFormat="false" ht="15.75" hidden="false" customHeight="true" outlineLevel="0" collapsed="false">
      <c r="A116" s="46"/>
      <c r="B116" s="33" t="s">
        <v>352</v>
      </c>
      <c r="C116" s="16"/>
      <c r="D116" s="16"/>
      <c r="E116" s="16"/>
      <c r="F116" s="16"/>
      <c r="G116" s="16"/>
      <c r="H116" s="38" t="n">
        <f aca="false">SUM(I116:L116)</f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13"/>
      <c r="P116" s="46"/>
      <c r="Q116" s="35"/>
      <c r="R116" s="192"/>
    </row>
    <row r="117" customFormat="false" ht="15.75" hidden="false" customHeight="true" outlineLevel="0" collapsed="false">
      <c r="A117" s="46"/>
      <c r="B117" s="33" t="s">
        <v>32</v>
      </c>
      <c r="C117" s="16"/>
      <c r="D117" s="16"/>
      <c r="E117" s="16"/>
      <c r="F117" s="16"/>
      <c r="G117" s="16"/>
      <c r="H117" s="38" t="n">
        <f aca="false">SUM(I117:L117)</f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13"/>
      <c r="P117" s="46"/>
      <c r="Q117" s="35"/>
      <c r="R117" s="192"/>
    </row>
    <row r="118" customFormat="false" ht="15.75" hidden="false" customHeight="true" outlineLevel="0" collapsed="false">
      <c r="A118" s="46" t="s">
        <v>410</v>
      </c>
      <c r="B118" s="33" t="s">
        <v>365</v>
      </c>
      <c r="C118" s="16"/>
      <c r="D118" s="16"/>
      <c r="E118" s="16"/>
      <c r="F118" s="16"/>
      <c r="G118" s="16"/>
      <c r="H118" s="34" t="n">
        <v>2</v>
      </c>
      <c r="I118" s="34" t="n">
        <v>0</v>
      </c>
      <c r="J118" s="34" t="n">
        <v>0</v>
      </c>
      <c r="K118" s="34" t="n">
        <v>0</v>
      </c>
      <c r="L118" s="34" t="n">
        <v>2</v>
      </c>
      <c r="M118" s="34" t="n">
        <v>2</v>
      </c>
      <c r="N118" s="34" t="n">
        <v>0</v>
      </c>
      <c r="O118" s="13" t="s">
        <v>368</v>
      </c>
      <c r="P118" s="46" t="s">
        <v>411</v>
      </c>
      <c r="Q118" s="35"/>
      <c r="R118" s="192"/>
    </row>
    <row r="119" customFormat="false" ht="15.75" hidden="false" customHeight="true" outlineLevel="0" collapsed="false">
      <c r="A119" s="46"/>
      <c r="B119" s="33" t="s">
        <v>38</v>
      </c>
      <c r="C119" s="16"/>
      <c r="D119" s="16"/>
      <c r="E119" s="16"/>
      <c r="F119" s="16"/>
      <c r="G119" s="16"/>
      <c r="H119" s="38" t="n">
        <v>250</v>
      </c>
      <c r="I119" s="37" t="s">
        <v>27</v>
      </c>
      <c r="J119" s="37" t="s">
        <v>27</v>
      </c>
      <c r="K119" s="37" t="s">
        <v>27</v>
      </c>
      <c r="L119" s="37" t="s">
        <v>27</v>
      </c>
      <c r="M119" s="36" t="n">
        <v>250</v>
      </c>
      <c r="N119" s="36" t="n">
        <v>0</v>
      </c>
      <c r="O119" s="13"/>
      <c r="P119" s="46"/>
      <c r="Q119" s="35"/>
      <c r="R119" s="192"/>
    </row>
    <row r="120" customFormat="false" ht="15.75" hidden="false" customHeight="true" outlineLevel="0" collapsed="false">
      <c r="A120" s="46"/>
      <c r="B120" s="33" t="s">
        <v>28</v>
      </c>
      <c r="C120" s="16"/>
      <c r="D120" s="16"/>
      <c r="E120" s="16"/>
      <c r="F120" s="16"/>
      <c r="G120" s="16"/>
      <c r="H120" s="38" t="n">
        <f aca="false">SUM(H121:H125)</f>
        <v>500</v>
      </c>
      <c r="I120" s="38" t="n">
        <f aca="false">SUM(I121:I125)</f>
        <v>500</v>
      </c>
      <c r="J120" s="38" t="n">
        <f aca="false">SUM(J121:J125)</f>
        <v>0</v>
      </c>
      <c r="K120" s="38" t="n">
        <f aca="false">SUM(K121:K125)</f>
        <v>0</v>
      </c>
      <c r="L120" s="38" t="n">
        <f aca="false">SUM(L121:L125)</f>
        <v>0</v>
      </c>
      <c r="M120" s="38" t="n">
        <f aca="false">SUM(M121:M125)</f>
        <v>500</v>
      </c>
      <c r="N120" s="38" t="n">
        <f aca="false">SUM(N121:N125)</f>
        <v>500</v>
      </c>
      <c r="O120" s="13"/>
      <c r="P120" s="46"/>
      <c r="Q120" s="35"/>
      <c r="R120" s="192"/>
    </row>
    <row r="121" customFormat="false" ht="15" hidden="false" customHeight="true" outlineLevel="0" collapsed="false">
      <c r="A121" s="46"/>
      <c r="B121" s="194" t="s">
        <v>45</v>
      </c>
      <c r="C121" s="16" t="s">
        <v>370</v>
      </c>
      <c r="D121" s="16" t="s">
        <v>371</v>
      </c>
      <c r="E121" s="16" t="s">
        <v>372</v>
      </c>
      <c r="F121" s="16" t="s">
        <v>380</v>
      </c>
      <c r="G121" s="16" t="s">
        <v>69</v>
      </c>
      <c r="H121" s="38" t="n">
        <f aca="false">SUM(I121:L121)</f>
        <v>500</v>
      </c>
      <c r="I121" s="38" t="n">
        <v>500</v>
      </c>
      <c r="J121" s="38" t="n">
        <v>0</v>
      </c>
      <c r="K121" s="38" t="n">
        <v>0</v>
      </c>
      <c r="L121" s="38" t="n">
        <v>0</v>
      </c>
      <c r="M121" s="38" t="n">
        <v>500</v>
      </c>
      <c r="N121" s="38" t="n">
        <v>500</v>
      </c>
      <c r="O121" s="13"/>
      <c r="P121" s="46"/>
      <c r="Q121" s="35"/>
      <c r="R121" s="192"/>
    </row>
    <row r="122" customFormat="false" ht="15" hidden="false" customHeight="true" outlineLevel="0" collapsed="false">
      <c r="A122" s="46"/>
      <c r="B122" s="194" t="s">
        <v>45</v>
      </c>
      <c r="C122" s="16" t="s">
        <v>370</v>
      </c>
      <c r="D122" s="16" t="s">
        <v>371</v>
      </c>
      <c r="E122" s="16" t="s">
        <v>372</v>
      </c>
      <c r="F122" s="16" t="s">
        <v>380</v>
      </c>
      <c r="G122" s="16" t="s">
        <v>59</v>
      </c>
      <c r="H122" s="38" t="n">
        <f aca="false">SUM(I122:L122)</f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  <c r="N122" s="38" t="n">
        <v>0</v>
      </c>
      <c r="O122" s="13"/>
      <c r="P122" s="46"/>
      <c r="Q122" s="35"/>
      <c r="R122" s="192"/>
    </row>
    <row r="123" customFormat="false" ht="15.75" hidden="false" customHeight="true" outlineLevel="0" collapsed="false">
      <c r="A123" s="46"/>
      <c r="B123" s="33" t="s">
        <v>29</v>
      </c>
      <c r="C123" s="16"/>
      <c r="D123" s="16"/>
      <c r="E123" s="16"/>
      <c r="F123" s="16"/>
      <c r="G123" s="16"/>
      <c r="H123" s="38" t="n">
        <f aca="false">SUM(I123:L123)</f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13"/>
      <c r="P123" s="46"/>
      <c r="Q123" s="35"/>
      <c r="R123" s="192"/>
    </row>
    <row r="124" customFormat="false" ht="15.75" hidden="false" customHeight="true" outlineLevel="0" collapsed="false">
      <c r="A124" s="46"/>
      <c r="B124" s="33" t="s">
        <v>352</v>
      </c>
      <c r="C124" s="16"/>
      <c r="D124" s="16"/>
      <c r="E124" s="16"/>
      <c r="F124" s="16"/>
      <c r="G124" s="16"/>
      <c r="H124" s="38" t="n">
        <f aca="false">SUM(I124:L124)</f>
        <v>0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13"/>
      <c r="P124" s="46"/>
      <c r="Q124" s="35"/>
      <c r="R124" s="192"/>
    </row>
    <row r="125" customFormat="false" ht="15.75" hidden="false" customHeight="true" outlineLevel="0" collapsed="false">
      <c r="A125" s="46"/>
      <c r="B125" s="33" t="s">
        <v>32</v>
      </c>
      <c r="C125" s="16"/>
      <c r="D125" s="16"/>
      <c r="E125" s="16"/>
      <c r="F125" s="16"/>
      <c r="G125" s="16"/>
      <c r="H125" s="38" t="n">
        <f aca="false">SUM(I125:L125)</f>
        <v>0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0</v>
      </c>
      <c r="N125" s="38" t="n">
        <v>0</v>
      </c>
      <c r="O125" s="13"/>
      <c r="P125" s="46"/>
      <c r="Q125" s="35"/>
      <c r="R125" s="192"/>
    </row>
    <row r="126" customFormat="false" ht="15" hidden="false" customHeight="true" outlineLevel="0" collapsed="false">
      <c r="A126" s="46" t="s">
        <v>412</v>
      </c>
      <c r="B126" s="33" t="s">
        <v>365</v>
      </c>
      <c r="C126" s="16"/>
      <c r="D126" s="16"/>
      <c r="E126" s="16"/>
      <c r="F126" s="16"/>
      <c r="G126" s="16"/>
      <c r="H126" s="34" t="n">
        <v>3</v>
      </c>
      <c r="I126" s="34" t="n">
        <v>3</v>
      </c>
      <c r="J126" s="34" t="n">
        <v>0</v>
      </c>
      <c r="K126" s="34" t="n">
        <v>0</v>
      </c>
      <c r="L126" s="34" t="n">
        <v>0</v>
      </c>
      <c r="M126" s="34" t="n">
        <v>3</v>
      </c>
      <c r="N126" s="34" t="n">
        <v>3</v>
      </c>
      <c r="O126" s="13" t="s">
        <v>368</v>
      </c>
      <c r="P126" s="46" t="s">
        <v>413</v>
      </c>
      <c r="Q126" s="35"/>
      <c r="R126" s="192"/>
    </row>
    <row r="127" customFormat="false" ht="15" hidden="false" customHeight="true" outlineLevel="0" collapsed="false">
      <c r="A127" s="46"/>
      <c r="B127" s="33" t="s">
        <v>38</v>
      </c>
      <c r="C127" s="16"/>
      <c r="D127" s="16"/>
      <c r="E127" s="16"/>
      <c r="F127" s="16"/>
      <c r="G127" s="16"/>
      <c r="H127" s="38" t="n">
        <v>66.67</v>
      </c>
      <c r="I127" s="37" t="s">
        <v>27</v>
      </c>
      <c r="J127" s="37" t="s">
        <v>27</v>
      </c>
      <c r="K127" s="37" t="s">
        <v>27</v>
      </c>
      <c r="L127" s="37" t="s">
        <v>27</v>
      </c>
      <c r="M127" s="36" t="n">
        <v>66.67</v>
      </c>
      <c r="N127" s="36" t="n">
        <v>66.7</v>
      </c>
      <c r="O127" s="13"/>
      <c r="P127" s="46"/>
      <c r="Q127" s="35"/>
      <c r="R127" s="192"/>
    </row>
    <row r="128" customFormat="false" ht="15" hidden="false" customHeight="true" outlineLevel="0" collapsed="false">
      <c r="A128" s="46"/>
      <c r="B128" s="33" t="s">
        <v>28</v>
      </c>
      <c r="C128" s="16"/>
      <c r="D128" s="16"/>
      <c r="E128" s="16"/>
      <c r="F128" s="16"/>
      <c r="G128" s="16"/>
      <c r="H128" s="38" t="n">
        <f aca="false">SUM(H129:H133)</f>
        <v>200</v>
      </c>
      <c r="I128" s="38" t="n">
        <f aca="false">SUM(I129:I133)</f>
        <v>200</v>
      </c>
      <c r="J128" s="38" t="n">
        <f aca="false">SUM(J129:J133)</f>
        <v>0</v>
      </c>
      <c r="K128" s="38" t="n">
        <f aca="false">SUM(K129:K133)</f>
        <v>0</v>
      </c>
      <c r="L128" s="38" t="n">
        <f aca="false">SUM(L129:L133)</f>
        <v>0</v>
      </c>
      <c r="M128" s="38" t="n">
        <f aca="false">SUM(M129:M133)</f>
        <v>200</v>
      </c>
      <c r="N128" s="38" t="n">
        <f aca="false">SUM(N129:N133)</f>
        <v>200</v>
      </c>
      <c r="O128" s="13"/>
      <c r="P128" s="46"/>
      <c r="Q128" s="35"/>
      <c r="R128" s="192"/>
    </row>
    <row r="129" customFormat="false" ht="15" hidden="false" customHeight="true" outlineLevel="0" collapsed="false">
      <c r="A129" s="46"/>
      <c r="B129" s="194" t="s">
        <v>45</v>
      </c>
      <c r="C129" s="16" t="s">
        <v>370</v>
      </c>
      <c r="D129" s="16" t="s">
        <v>371</v>
      </c>
      <c r="E129" s="16" t="s">
        <v>372</v>
      </c>
      <c r="F129" s="16" t="s">
        <v>380</v>
      </c>
      <c r="G129" s="16" t="s">
        <v>59</v>
      </c>
      <c r="H129" s="38" t="n">
        <f aca="false">SUM(I129:L129)</f>
        <v>200</v>
      </c>
      <c r="I129" s="38" t="n">
        <v>200</v>
      </c>
      <c r="J129" s="38" t="n">
        <v>0</v>
      </c>
      <c r="K129" s="38" t="n">
        <v>0</v>
      </c>
      <c r="L129" s="38" t="n">
        <v>0</v>
      </c>
      <c r="M129" s="38" t="n">
        <v>200</v>
      </c>
      <c r="N129" s="38" t="n">
        <v>200</v>
      </c>
      <c r="O129" s="13"/>
      <c r="P129" s="46"/>
      <c r="Q129" s="35"/>
      <c r="R129" s="192"/>
    </row>
    <row r="130" customFormat="false" ht="15" hidden="false" customHeight="true" outlineLevel="0" collapsed="false">
      <c r="A130" s="46"/>
      <c r="B130" s="194" t="s">
        <v>45</v>
      </c>
      <c r="C130" s="16" t="s">
        <v>370</v>
      </c>
      <c r="D130" s="16" t="s">
        <v>371</v>
      </c>
      <c r="E130" s="16" t="s">
        <v>372</v>
      </c>
      <c r="F130" s="16" t="s">
        <v>380</v>
      </c>
      <c r="G130" s="16" t="s">
        <v>69</v>
      </c>
      <c r="H130" s="38" t="n">
        <f aca="false">SUM(I130:L130)</f>
        <v>0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0</v>
      </c>
      <c r="N130" s="38" t="n">
        <v>0</v>
      </c>
      <c r="O130" s="13"/>
      <c r="P130" s="46"/>
      <c r="Q130" s="35"/>
      <c r="R130" s="192"/>
    </row>
    <row r="131" customFormat="false" ht="15" hidden="false" customHeight="true" outlineLevel="0" collapsed="false">
      <c r="A131" s="46"/>
      <c r="B131" s="33" t="s">
        <v>29</v>
      </c>
      <c r="C131" s="16"/>
      <c r="D131" s="16"/>
      <c r="E131" s="16"/>
      <c r="F131" s="16"/>
      <c r="G131" s="16"/>
      <c r="H131" s="38" t="n">
        <f aca="false">SUM(I131:L131)</f>
        <v>0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13"/>
      <c r="P131" s="46"/>
      <c r="Q131" s="35"/>
      <c r="R131" s="192"/>
    </row>
    <row r="132" customFormat="false" ht="15" hidden="false" customHeight="true" outlineLevel="0" collapsed="false">
      <c r="A132" s="46"/>
      <c r="B132" s="33" t="s">
        <v>352</v>
      </c>
      <c r="C132" s="16"/>
      <c r="D132" s="16"/>
      <c r="E132" s="16"/>
      <c r="F132" s="16"/>
      <c r="G132" s="16"/>
      <c r="H132" s="38" t="n">
        <f aca="false">SUM(I132:L132)</f>
        <v>0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13"/>
      <c r="P132" s="46"/>
      <c r="Q132" s="35"/>
      <c r="R132" s="192"/>
    </row>
    <row r="133" customFormat="false" ht="52.5" hidden="false" customHeight="true" outlineLevel="0" collapsed="false">
      <c r="A133" s="46"/>
      <c r="B133" s="33" t="s">
        <v>32</v>
      </c>
      <c r="C133" s="16"/>
      <c r="D133" s="16"/>
      <c r="E133" s="16"/>
      <c r="F133" s="16"/>
      <c r="G133" s="16"/>
      <c r="H133" s="38" t="n">
        <f aca="false">SUM(I133:L133)</f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0</v>
      </c>
      <c r="O133" s="13"/>
      <c r="P133" s="46"/>
      <c r="Q133" s="35"/>
      <c r="R133" s="192"/>
    </row>
    <row r="134" customFormat="false" ht="15.75" hidden="false" customHeight="true" outlineLevel="0" collapsed="false">
      <c r="A134" s="46" t="s">
        <v>414</v>
      </c>
      <c r="B134" s="33" t="s">
        <v>377</v>
      </c>
      <c r="C134" s="16"/>
      <c r="D134" s="16"/>
      <c r="E134" s="16"/>
      <c r="F134" s="16"/>
      <c r="G134" s="16"/>
      <c r="H134" s="34" t="n">
        <v>10</v>
      </c>
      <c r="I134" s="34" t="n">
        <v>10</v>
      </c>
      <c r="J134" s="34" t="n">
        <v>0</v>
      </c>
      <c r="K134" s="34" t="n">
        <v>0</v>
      </c>
      <c r="L134" s="34" t="n">
        <v>0</v>
      </c>
      <c r="M134" s="34" t="n">
        <v>10</v>
      </c>
      <c r="N134" s="34" t="n">
        <v>10</v>
      </c>
      <c r="O134" s="13" t="s">
        <v>368</v>
      </c>
      <c r="P134" s="46" t="s">
        <v>415</v>
      </c>
      <c r="Q134" s="35"/>
      <c r="R134" s="192"/>
    </row>
    <row r="135" customFormat="false" ht="15.75" hidden="false" customHeight="true" outlineLevel="0" collapsed="false">
      <c r="A135" s="46"/>
      <c r="B135" s="33" t="s">
        <v>38</v>
      </c>
      <c r="C135" s="16"/>
      <c r="D135" s="16"/>
      <c r="E135" s="16"/>
      <c r="F135" s="16"/>
      <c r="G135" s="16"/>
      <c r="H135" s="36" t="n">
        <v>222.1</v>
      </c>
      <c r="I135" s="37" t="s">
        <v>27</v>
      </c>
      <c r="J135" s="37" t="s">
        <v>27</v>
      </c>
      <c r="K135" s="37" t="s">
        <v>27</v>
      </c>
      <c r="L135" s="37" t="s">
        <v>27</v>
      </c>
      <c r="M135" s="36" t="n">
        <v>172.1</v>
      </c>
      <c r="N135" s="36" t="n">
        <v>222.1</v>
      </c>
      <c r="O135" s="13"/>
      <c r="P135" s="46"/>
      <c r="Q135" s="35"/>
      <c r="R135" s="192"/>
    </row>
    <row r="136" customFormat="false" ht="15.75" hidden="false" customHeight="true" outlineLevel="0" collapsed="false">
      <c r="A136" s="46"/>
      <c r="B136" s="33" t="s">
        <v>28</v>
      </c>
      <c r="C136" s="16"/>
      <c r="D136" s="16"/>
      <c r="E136" s="16"/>
      <c r="F136" s="16"/>
      <c r="G136" s="16"/>
      <c r="H136" s="38" t="n">
        <f aca="false">H137+H140+H141+H142</f>
        <v>2221</v>
      </c>
      <c r="I136" s="38" t="n">
        <f aca="false">I137+I140+I141+I142</f>
        <v>2221</v>
      </c>
      <c r="J136" s="38" t="n">
        <f aca="false">J137+J140+J141+J142</f>
        <v>0</v>
      </c>
      <c r="K136" s="38" t="n">
        <f aca="false">K137+K140+K141+K142</f>
        <v>0</v>
      </c>
      <c r="L136" s="38" t="n">
        <f aca="false">L137+L140+L141+L142</f>
        <v>0</v>
      </c>
      <c r="M136" s="38" t="n">
        <f aca="false">M137+M140+M141+M142</f>
        <v>1721</v>
      </c>
      <c r="N136" s="38" t="n">
        <f aca="false">N137+N140+N141+N142</f>
        <v>2221</v>
      </c>
      <c r="O136" s="13"/>
      <c r="P136" s="46"/>
      <c r="Q136" s="35"/>
      <c r="R136" s="192"/>
    </row>
    <row r="137" customFormat="false" ht="15.75" hidden="false" customHeight="true" outlineLevel="0" collapsed="false">
      <c r="A137" s="46"/>
      <c r="B137" s="44" t="s">
        <v>202</v>
      </c>
      <c r="C137" s="16"/>
      <c r="D137" s="16"/>
      <c r="E137" s="16"/>
      <c r="F137" s="16"/>
      <c r="G137" s="16"/>
      <c r="H137" s="38" t="n">
        <f aca="false">H138+H139</f>
        <v>2221</v>
      </c>
      <c r="I137" s="38" t="n">
        <f aca="false">I138+I139</f>
        <v>2221</v>
      </c>
      <c r="J137" s="38" t="n">
        <f aca="false">J138+J139</f>
        <v>0</v>
      </c>
      <c r="K137" s="38" t="n">
        <f aca="false">K138+K139</f>
        <v>0</v>
      </c>
      <c r="L137" s="38" t="n">
        <f aca="false">L138+L139</f>
        <v>0</v>
      </c>
      <c r="M137" s="38" t="n">
        <f aca="false">M138+M139</f>
        <v>1721</v>
      </c>
      <c r="N137" s="38" t="n">
        <f aca="false">N138+N139</f>
        <v>2221</v>
      </c>
      <c r="O137" s="13"/>
      <c r="P137" s="46"/>
      <c r="Q137" s="35"/>
      <c r="R137" s="192"/>
    </row>
    <row r="138" customFormat="false" ht="19.5" hidden="false" customHeight="true" outlineLevel="0" collapsed="false">
      <c r="A138" s="46"/>
      <c r="B138" s="194" t="s">
        <v>45</v>
      </c>
      <c r="C138" s="16" t="s">
        <v>370</v>
      </c>
      <c r="D138" s="16" t="s">
        <v>371</v>
      </c>
      <c r="E138" s="16" t="s">
        <v>372</v>
      </c>
      <c r="F138" s="16" t="s">
        <v>380</v>
      </c>
      <c r="G138" s="16" t="s">
        <v>59</v>
      </c>
      <c r="H138" s="38" t="n">
        <f aca="false">SUM(I138:L138)</f>
        <v>2221</v>
      </c>
      <c r="I138" s="38" t="n">
        <v>2221</v>
      </c>
      <c r="J138" s="38" t="n">
        <v>0</v>
      </c>
      <c r="K138" s="38" t="n">
        <v>0</v>
      </c>
      <c r="L138" s="38" t="n">
        <v>0</v>
      </c>
      <c r="M138" s="38" t="n">
        <v>1721</v>
      </c>
      <c r="N138" s="38" t="n">
        <v>2221</v>
      </c>
      <c r="O138" s="13"/>
      <c r="P138" s="46"/>
      <c r="Q138" s="35"/>
      <c r="R138" s="192"/>
    </row>
    <row r="139" customFormat="false" ht="19.5" hidden="false" customHeight="true" outlineLevel="0" collapsed="false">
      <c r="A139" s="46"/>
      <c r="B139" s="194" t="s">
        <v>195</v>
      </c>
      <c r="C139" s="16" t="s">
        <v>370</v>
      </c>
      <c r="D139" s="16" t="s">
        <v>371</v>
      </c>
      <c r="E139" s="16" t="s">
        <v>372</v>
      </c>
      <c r="F139" s="16" t="s">
        <v>394</v>
      </c>
      <c r="G139" s="16" t="s">
        <v>213</v>
      </c>
      <c r="H139" s="38" t="n">
        <f aca="false">SUM(I139:L139)</f>
        <v>0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13"/>
      <c r="P139" s="46"/>
      <c r="Q139" s="35"/>
      <c r="R139" s="192"/>
    </row>
    <row r="140" customFormat="false" ht="15.75" hidden="false" customHeight="true" outlineLevel="0" collapsed="false">
      <c r="A140" s="46"/>
      <c r="B140" s="33" t="s">
        <v>388</v>
      </c>
      <c r="C140" s="16"/>
      <c r="D140" s="16"/>
      <c r="E140" s="16"/>
      <c r="F140" s="16"/>
      <c r="G140" s="16"/>
      <c r="H140" s="38" t="n">
        <f aca="false">SUM(I140:L140)</f>
        <v>0</v>
      </c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13"/>
      <c r="P140" s="46"/>
      <c r="Q140" s="35"/>
      <c r="R140" s="192"/>
    </row>
    <row r="141" customFormat="false" ht="15.75" hidden="false" customHeight="true" outlineLevel="0" collapsed="false">
      <c r="A141" s="46"/>
      <c r="B141" s="33" t="s">
        <v>352</v>
      </c>
      <c r="C141" s="16"/>
      <c r="D141" s="16"/>
      <c r="E141" s="16"/>
      <c r="F141" s="16"/>
      <c r="G141" s="16"/>
      <c r="H141" s="38" t="n">
        <f aca="false">SUM(I141:L141)</f>
        <v>0</v>
      </c>
      <c r="I141" s="38" t="n">
        <v>0</v>
      </c>
      <c r="J141" s="38" t="n">
        <v>0</v>
      </c>
      <c r="K141" s="38" t="n">
        <v>0</v>
      </c>
      <c r="L141" s="38" t="n">
        <v>0</v>
      </c>
      <c r="M141" s="38" t="n">
        <v>0</v>
      </c>
      <c r="N141" s="38" t="n">
        <v>0</v>
      </c>
      <c r="O141" s="13"/>
      <c r="P141" s="46"/>
      <c r="Q141" s="35"/>
      <c r="R141" s="192"/>
    </row>
    <row r="142" customFormat="false" ht="15.75" hidden="false" customHeight="true" outlineLevel="0" collapsed="false">
      <c r="A142" s="46"/>
      <c r="B142" s="33" t="s">
        <v>32</v>
      </c>
      <c r="C142" s="16"/>
      <c r="D142" s="16"/>
      <c r="E142" s="16"/>
      <c r="F142" s="16"/>
      <c r="G142" s="16"/>
      <c r="H142" s="38" t="n">
        <f aca="false">SUM(I142:L142)</f>
        <v>0</v>
      </c>
      <c r="I142" s="38" t="n">
        <v>0</v>
      </c>
      <c r="J142" s="38" t="n">
        <v>0</v>
      </c>
      <c r="K142" s="38" t="n">
        <v>0</v>
      </c>
      <c r="L142" s="38" t="n">
        <v>0</v>
      </c>
      <c r="M142" s="38" t="n">
        <v>0</v>
      </c>
      <c r="N142" s="38" t="n">
        <v>0</v>
      </c>
      <c r="O142" s="13"/>
      <c r="P142" s="46"/>
      <c r="Q142" s="35"/>
      <c r="R142" s="192"/>
    </row>
    <row r="143" customFormat="false" ht="15.75" hidden="false" customHeight="true" outlineLevel="0" collapsed="false">
      <c r="A143" s="46" t="s">
        <v>416</v>
      </c>
      <c r="B143" s="33" t="s">
        <v>377</v>
      </c>
      <c r="C143" s="16"/>
      <c r="D143" s="16"/>
      <c r="E143" s="16"/>
      <c r="F143" s="16"/>
      <c r="G143" s="16"/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13" t="s">
        <v>49</v>
      </c>
      <c r="P143" s="46"/>
      <c r="Q143" s="35"/>
      <c r="R143" s="192"/>
    </row>
    <row r="144" customFormat="false" ht="15.75" hidden="false" customHeight="true" outlineLevel="0" collapsed="false">
      <c r="A144" s="46"/>
      <c r="B144" s="33" t="s">
        <v>38</v>
      </c>
      <c r="C144" s="16"/>
      <c r="D144" s="16"/>
      <c r="E144" s="16"/>
      <c r="F144" s="16"/>
      <c r="G144" s="16"/>
      <c r="H144" s="36" t="n">
        <v>0</v>
      </c>
      <c r="I144" s="37" t="s">
        <v>27</v>
      </c>
      <c r="J144" s="37" t="s">
        <v>27</v>
      </c>
      <c r="K144" s="37" t="s">
        <v>27</v>
      </c>
      <c r="L144" s="37" t="s">
        <v>27</v>
      </c>
      <c r="M144" s="36" t="n">
        <v>0</v>
      </c>
      <c r="N144" s="36" t="n">
        <v>0</v>
      </c>
      <c r="O144" s="13"/>
      <c r="P144" s="46"/>
      <c r="Q144" s="35"/>
      <c r="R144" s="192"/>
    </row>
    <row r="145" customFormat="false" ht="15.75" hidden="false" customHeight="true" outlineLevel="0" collapsed="false">
      <c r="A145" s="46"/>
      <c r="B145" s="33" t="s">
        <v>28</v>
      </c>
      <c r="C145" s="16"/>
      <c r="D145" s="16"/>
      <c r="E145" s="16"/>
      <c r="F145" s="16"/>
      <c r="G145" s="16"/>
      <c r="H145" s="38" t="n">
        <f aca="false">SUM(H146:H149)</f>
        <v>0</v>
      </c>
      <c r="I145" s="38" t="n">
        <f aca="false">I146+I147+I148+I149</f>
        <v>0</v>
      </c>
      <c r="J145" s="38" t="n">
        <f aca="false">J146+J147+J148+J149</f>
        <v>0</v>
      </c>
      <c r="K145" s="38" t="n">
        <f aca="false">K146+K147+K148+K149</f>
        <v>0</v>
      </c>
      <c r="L145" s="38" t="n">
        <f aca="false">L146+L147+L148+L149</f>
        <v>0</v>
      </c>
      <c r="M145" s="38" t="n">
        <f aca="false">M146+M147+M148+M149</f>
        <v>0</v>
      </c>
      <c r="N145" s="38" t="n">
        <f aca="false">N146+N147+N148+N149</f>
        <v>0</v>
      </c>
      <c r="O145" s="13"/>
      <c r="P145" s="46"/>
      <c r="Q145" s="35"/>
      <c r="R145" s="192"/>
    </row>
    <row r="146" customFormat="false" ht="15.75" hidden="false" customHeight="true" outlineLevel="0" collapsed="false">
      <c r="A146" s="46"/>
      <c r="B146" s="44" t="s">
        <v>45</v>
      </c>
      <c r="C146" s="16"/>
      <c r="D146" s="16"/>
      <c r="E146" s="16"/>
      <c r="F146" s="16"/>
      <c r="G146" s="16"/>
      <c r="H146" s="38" t="n">
        <f aca="false">SUM(I146:L146)</f>
        <v>0</v>
      </c>
      <c r="I146" s="38" t="n">
        <v>0</v>
      </c>
      <c r="J146" s="38" t="n">
        <v>0</v>
      </c>
      <c r="K146" s="38" t="n">
        <v>0</v>
      </c>
      <c r="L146" s="38" t="n">
        <v>0</v>
      </c>
      <c r="M146" s="38" t="n">
        <v>0</v>
      </c>
      <c r="N146" s="38" t="n">
        <v>0</v>
      </c>
      <c r="O146" s="13"/>
      <c r="P146" s="46"/>
      <c r="Q146" s="35"/>
      <c r="R146" s="192"/>
    </row>
    <row r="147" customFormat="false" ht="15.75" hidden="false" customHeight="true" outlineLevel="0" collapsed="false">
      <c r="A147" s="46"/>
      <c r="B147" s="33" t="s">
        <v>29</v>
      </c>
      <c r="C147" s="16"/>
      <c r="D147" s="16"/>
      <c r="E147" s="16"/>
      <c r="F147" s="16"/>
      <c r="G147" s="16"/>
      <c r="H147" s="38" t="n">
        <f aca="false">SUM(I147:L147)</f>
        <v>0</v>
      </c>
      <c r="I147" s="38" t="n">
        <v>0</v>
      </c>
      <c r="J147" s="38" t="n">
        <v>0</v>
      </c>
      <c r="K147" s="38" t="n">
        <v>0</v>
      </c>
      <c r="L147" s="38" t="n">
        <v>0</v>
      </c>
      <c r="M147" s="38" t="n">
        <v>0</v>
      </c>
      <c r="N147" s="38" t="n">
        <v>0</v>
      </c>
      <c r="O147" s="13"/>
      <c r="P147" s="46"/>
      <c r="Q147" s="35"/>
      <c r="R147" s="192"/>
    </row>
    <row r="148" customFormat="false" ht="15.75" hidden="false" customHeight="true" outlineLevel="0" collapsed="false">
      <c r="A148" s="46"/>
      <c r="B148" s="33" t="s">
        <v>352</v>
      </c>
      <c r="C148" s="16"/>
      <c r="D148" s="16"/>
      <c r="E148" s="16"/>
      <c r="F148" s="16"/>
      <c r="G148" s="16"/>
      <c r="H148" s="38" t="n">
        <f aca="false">SUM(I148:L148)</f>
        <v>0</v>
      </c>
      <c r="I148" s="38" t="n">
        <v>0</v>
      </c>
      <c r="J148" s="38" t="n">
        <v>0</v>
      </c>
      <c r="K148" s="38" t="n">
        <v>0</v>
      </c>
      <c r="L148" s="38" t="n">
        <v>0</v>
      </c>
      <c r="M148" s="38" t="n">
        <v>0</v>
      </c>
      <c r="N148" s="38" t="n">
        <v>0</v>
      </c>
      <c r="O148" s="13"/>
      <c r="P148" s="46"/>
      <c r="Q148" s="35"/>
      <c r="R148" s="192"/>
    </row>
    <row r="149" customFormat="false" ht="15.75" hidden="false" customHeight="true" outlineLevel="0" collapsed="false">
      <c r="A149" s="46"/>
      <c r="B149" s="33" t="s">
        <v>32</v>
      </c>
      <c r="C149" s="16"/>
      <c r="D149" s="16"/>
      <c r="E149" s="16"/>
      <c r="F149" s="16"/>
      <c r="G149" s="16"/>
      <c r="H149" s="38" t="n">
        <f aca="false">SUM(I149:L149)</f>
        <v>0</v>
      </c>
      <c r="I149" s="38" t="n">
        <v>0</v>
      </c>
      <c r="J149" s="38" t="n">
        <v>0</v>
      </c>
      <c r="K149" s="38" t="n">
        <v>0</v>
      </c>
      <c r="L149" s="38" t="n">
        <v>0</v>
      </c>
      <c r="M149" s="38" t="n">
        <v>0</v>
      </c>
      <c r="N149" s="38" t="n">
        <v>0</v>
      </c>
      <c r="O149" s="13"/>
      <c r="P149" s="46"/>
      <c r="Q149" s="35"/>
      <c r="R149" s="192"/>
    </row>
    <row r="150" customFormat="false" ht="15.75" hidden="false" customHeight="true" outlineLevel="0" collapsed="false">
      <c r="A150" s="21" t="s">
        <v>417</v>
      </c>
      <c r="B150" s="22" t="s">
        <v>23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23" t="s">
        <v>418</v>
      </c>
      <c r="P150" s="21" t="s">
        <v>419</v>
      </c>
      <c r="Q150" s="35"/>
      <c r="R150" s="192"/>
    </row>
    <row r="151" customFormat="false" ht="15.75" hidden="false" customHeight="true" outlineLevel="0" collapsed="false">
      <c r="A151" s="21"/>
      <c r="B151" s="22" t="s">
        <v>26</v>
      </c>
      <c r="C151" s="19"/>
      <c r="D151" s="19"/>
      <c r="E151" s="19"/>
      <c r="F151" s="19"/>
      <c r="G151" s="19"/>
      <c r="H151" s="19"/>
      <c r="I151" s="24" t="s">
        <v>27</v>
      </c>
      <c r="J151" s="24" t="s">
        <v>27</v>
      </c>
      <c r="K151" s="24" t="s">
        <v>27</v>
      </c>
      <c r="L151" s="24" t="s">
        <v>27</v>
      </c>
      <c r="M151" s="19"/>
      <c r="N151" s="19"/>
      <c r="O151" s="23"/>
      <c r="P151" s="21"/>
      <c r="Q151" s="35"/>
      <c r="R151" s="192"/>
    </row>
    <row r="152" s="193" customFormat="true" ht="22.5" hidden="false" customHeight="true" outlineLevel="0" collapsed="false">
      <c r="A152" s="21"/>
      <c r="B152" s="191" t="s">
        <v>28</v>
      </c>
      <c r="C152" s="26"/>
      <c r="D152" s="26"/>
      <c r="E152" s="26"/>
      <c r="F152" s="26"/>
      <c r="G152" s="26"/>
      <c r="H152" s="28" t="n">
        <f aca="false">H153+H155+H156+H157</f>
        <v>1300</v>
      </c>
      <c r="I152" s="28" t="n">
        <f aca="false">I153+I155+I156+I157</f>
        <v>1300</v>
      </c>
      <c r="J152" s="28" t="n">
        <f aca="false">J153+J155+J156+J157</f>
        <v>0</v>
      </c>
      <c r="K152" s="28" t="n">
        <f aca="false">K153+K155+K156+K157</f>
        <v>0</v>
      </c>
      <c r="L152" s="28" t="n">
        <f aca="false">L153+L155+L156+L157</f>
        <v>0</v>
      </c>
      <c r="M152" s="28" t="n">
        <f aca="false">M153+M155+M156+M157</f>
        <v>1300</v>
      </c>
      <c r="N152" s="28" t="n">
        <f aca="false">N153+N155+N156+N157</f>
        <v>1300</v>
      </c>
      <c r="O152" s="23"/>
      <c r="P152" s="21"/>
      <c r="Q152" s="192"/>
      <c r="R152" s="192"/>
    </row>
    <row r="153" s="193" customFormat="true" ht="22.5" hidden="false" customHeight="true" outlineLevel="0" collapsed="false">
      <c r="A153" s="21"/>
      <c r="B153" s="191" t="s">
        <v>202</v>
      </c>
      <c r="C153" s="26"/>
      <c r="D153" s="26"/>
      <c r="E153" s="26"/>
      <c r="F153" s="26"/>
      <c r="G153" s="26"/>
      <c r="H153" s="28" t="n">
        <f aca="false">H161+H168+H183+H175</f>
        <v>1300</v>
      </c>
      <c r="I153" s="28" t="n">
        <f aca="false">I161+I168+I183+I175</f>
        <v>1300</v>
      </c>
      <c r="J153" s="28" t="n">
        <f aca="false">J161+J168+J183+J175</f>
        <v>0</v>
      </c>
      <c r="K153" s="28" t="n">
        <f aca="false">K161+K168+K183+K175</f>
        <v>0</v>
      </c>
      <c r="L153" s="28" t="n">
        <f aca="false">L161+L168+L183+L175</f>
        <v>0</v>
      </c>
      <c r="M153" s="28" t="n">
        <f aca="false">M161+M168+M183+M175</f>
        <v>1300</v>
      </c>
      <c r="N153" s="28" t="n">
        <f aca="false">N161+N168+N183+N175</f>
        <v>1300</v>
      </c>
      <c r="O153" s="23"/>
      <c r="P153" s="21"/>
      <c r="Q153" s="192"/>
      <c r="R153" s="192"/>
    </row>
    <row r="154" s="193" customFormat="true" ht="22.5" hidden="false" customHeight="true" outlineLevel="0" collapsed="false">
      <c r="A154" s="21"/>
      <c r="B154" s="191" t="s">
        <v>195</v>
      </c>
      <c r="C154" s="26"/>
      <c r="D154" s="26"/>
      <c r="E154" s="26"/>
      <c r="F154" s="26"/>
      <c r="G154" s="26"/>
      <c r="H154" s="28" t="n">
        <f aca="false">H176</f>
        <v>1000</v>
      </c>
      <c r="I154" s="28" t="n">
        <f aca="false">I176</f>
        <v>1000</v>
      </c>
      <c r="J154" s="28" t="n">
        <f aca="false">J176</f>
        <v>0</v>
      </c>
      <c r="K154" s="28" t="n">
        <f aca="false">K176</f>
        <v>0</v>
      </c>
      <c r="L154" s="28" t="n">
        <f aca="false">L176</f>
        <v>0</v>
      </c>
      <c r="M154" s="28" t="n">
        <f aca="false">M176</f>
        <v>1000</v>
      </c>
      <c r="N154" s="28" t="n">
        <f aca="false">N176</f>
        <v>1000</v>
      </c>
      <c r="O154" s="23"/>
      <c r="P154" s="21"/>
      <c r="Q154" s="192"/>
      <c r="R154" s="192"/>
    </row>
    <row r="155" s="193" customFormat="true" ht="22.5" hidden="false" customHeight="true" outlineLevel="0" collapsed="false">
      <c r="A155" s="21"/>
      <c r="B155" s="191" t="s">
        <v>29</v>
      </c>
      <c r="C155" s="26"/>
      <c r="D155" s="26"/>
      <c r="E155" s="26"/>
      <c r="F155" s="26"/>
      <c r="G155" s="26"/>
      <c r="H155" s="28" t="n">
        <f aca="false">H162+H169+H184</f>
        <v>0</v>
      </c>
      <c r="I155" s="28" t="n">
        <f aca="false">I162+I169+I184</f>
        <v>0</v>
      </c>
      <c r="J155" s="28" t="n">
        <f aca="false">J162+J169+J184</f>
        <v>0</v>
      </c>
      <c r="K155" s="28" t="n">
        <f aca="false">K162+K169+K184</f>
        <v>0</v>
      </c>
      <c r="L155" s="28" t="n">
        <f aca="false">L162+L169+L184</f>
        <v>0</v>
      </c>
      <c r="M155" s="28" t="n">
        <f aca="false">M162+M169+M184</f>
        <v>0</v>
      </c>
      <c r="N155" s="28" t="n">
        <f aca="false">N162+N169+N184</f>
        <v>0</v>
      </c>
      <c r="O155" s="23"/>
      <c r="P155" s="21"/>
      <c r="Q155" s="192"/>
      <c r="R155" s="192"/>
    </row>
    <row r="156" s="193" customFormat="true" ht="22.5" hidden="false" customHeight="true" outlineLevel="0" collapsed="false">
      <c r="A156" s="21"/>
      <c r="B156" s="191" t="s">
        <v>352</v>
      </c>
      <c r="C156" s="26"/>
      <c r="D156" s="26"/>
      <c r="E156" s="26"/>
      <c r="F156" s="26"/>
      <c r="G156" s="26"/>
      <c r="H156" s="28" t="n">
        <f aca="false">H163+H170+H185</f>
        <v>0</v>
      </c>
      <c r="I156" s="28" t="n">
        <f aca="false">I163+I170+I185</f>
        <v>0</v>
      </c>
      <c r="J156" s="28" t="n">
        <f aca="false">J163+J170+J185</f>
        <v>0</v>
      </c>
      <c r="K156" s="28" t="n">
        <f aca="false">K163+K170+K185</f>
        <v>0</v>
      </c>
      <c r="L156" s="28" t="n">
        <f aca="false">L163+L170+L185</f>
        <v>0</v>
      </c>
      <c r="M156" s="28" t="n">
        <f aca="false">M163+M170+M185</f>
        <v>0</v>
      </c>
      <c r="N156" s="28" t="n">
        <f aca="false">N163+N170+N185</f>
        <v>0</v>
      </c>
      <c r="O156" s="23"/>
      <c r="P156" s="21"/>
      <c r="Q156" s="192"/>
      <c r="R156" s="192"/>
    </row>
    <row r="157" s="193" customFormat="true" ht="22.5" hidden="false" customHeight="true" outlineLevel="0" collapsed="false">
      <c r="A157" s="21"/>
      <c r="B157" s="191" t="s">
        <v>32</v>
      </c>
      <c r="C157" s="26"/>
      <c r="D157" s="26"/>
      <c r="E157" s="26"/>
      <c r="F157" s="26"/>
      <c r="G157" s="26"/>
      <c r="H157" s="28" t="n">
        <f aca="false">H164+H171+H186</f>
        <v>0</v>
      </c>
      <c r="I157" s="28" t="n">
        <f aca="false">I164+I171+I186</f>
        <v>0</v>
      </c>
      <c r="J157" s="28" t="n">
        <f aca="false">J164+J171+J186</f>
        <v>0</v>
      </c>
      <c r="K157" s="28" t="n">
        <f aca="false">K164+K171+K186</f>
        <v>0</v>
      </c>
      <c r="L157" s="28" t="n">
        <f aca="false">L164+L171+L186</f>
        <v>0</v>
      </c>
      <c r="M157" s="28" t="n">
        <f aca="false">M164+M171+M186</f>
        <v>0</v>
      </c>
      <c r="N157" s="28" t="n">
        <f aca="false">N164+N171+N186</f>
        <v>0</v>
      </c>
      <c r="O157" s="23"/>
      <c r="P157" s="21"/>
      <c r="Q157" s="192"/>
      <c r="R157" s="192"/>
    </row>
    <row r="158" customFormat="false" ht="15.75" hidden="false" customHeight="true" outlineLevel="0" collapsed="false">
      <c r="A158" s="32" t="s">
        <v>420</v>
      </c>
      <c r="B158" s="33" t="s">
        <v>35</v>
      </c>
      <c r="C158" s="16"/>
      <c r="D158" s="16"/>
      <c r="E158" s="16"/>
      <c r="F158" s="16"/>
      <c r="G158" s="16"/>
      <c r="H158" s="34" t="n">
        <v>4</v>
      </c>
      <c r="I158" s="34" t="n">
        <v>0</v>
      </c>
      <c r="J158" s="34" t="n">
        <v>4</v>
      </c>
      <c r="K158" s="34" t="n">
        <v>0</v>
      </c>
      <c r="L158" s="34" t="n">
        <v>0</v>
      </c>
      <c r="M158" s="34" t="n">
        <v>4</v>
      </c>
      <c r="N158" s="34" t="n">
        <v>4</v>
      </c>
      <c r="O158" s="13" t="s">
        <v>421</v>
      </c>
      <c r="P158" s="32" t="s">
        <v>422</v>
      </c>
      <c r="Q158" s="35"/>
      <c r="R158" s="192"/>
    </row>
    <row r="159" customFormat="false" ht="15.75" hidden="false" customHeight="true" outlineLevel="0" collapsed="false">
      <c r="A159" s="32"/>
      <c r="B159" s="33" t="s">
        <v>26</v>
      </c>
      <c r="C159" s="16"/>
      <c r="D159" s="16"/>
      <c r="E159" s="16"/>
      <c r="F159" s="16"/>
      <c r="G159" s="16"/>
      <c r="H159" s="36" t="n">
        <v>0</v>
      </c>
      <c r="I159" s="37" t="s">
        <v>27</v>
      </c>
      <c r="J159" s="37" t="s">
        <v>27</v>
      </c>
      <c r="K159" s="37" t="s">
        <v>27</v>
      </c>
      <c r="L159" s="37" t="s">
        <v>27</v>
      </c>
      <c r="M159" s="36" t="n">
        <v>0</v>
      </c>
      <c r="N159" s="36" t="n">
        <v>0</v>
      </c>
      <c r="O159" s="13"/>
      <c r="P159" s="32"/>
      <c r="Q159" s="35"/>
      <c r="R159" s="192"/>
    </row>
    <row r="160" customFormat="false" ht="15.75" hidden="false" customHeight="true" outlineLevel="0" collapsed="false">
      <c r="A160" s="32"/>
      <c r="B160" s="33" t="s">
        <v>28</v>
      </c>
      <c r="C160" s="16"/>
      <c r="D160" s="16"/>
      <c r="E160" s="16"/>
      <c r="F160" s="16"/>
      <c r="G160" s="16"/>
      <c r="H160" s="38" t="n">
        <f aca="false">H161+H162+H163+H164</f>
        <v>0</v>
      </c>
      <c r="I160" s="38" t="n">
        <f aca="false">I161+I162+I163+I164</f>
        <v>0</v>
      </c>
      <c r="J160" s="38" t="n">
        <f aca="false">J161+J162+J163+J164</f>
        <v>0</v>
      </c>
      <c r="K160" s="38" t="n">
        <f aca="false">K161+K162+K163+K164</f>
        <v>0</v>
      </c>
      <c r="L160" s="38" t="n">
        <f aca="false">L161+L162+L163+L164</f>
        <v>0</v>
      </c>
      <c r="M160" s="38" t="n">
        <f aca="false">M161+M162+M163+M164</f>
        <v>0</v>
      </c>
      <c r="N160" s="38" t="n">
        <f aca="false">N161+N162+N163+N164</f>
        <v>0</v>
      </c>
      <c r="O160" s="13"/>
      <c r="P160" s="32"/>
      <c r="Q160" s="35"/>
      <c r="R160" s="192"/>
    </row>
    <row r="161" customFormat="false" ht="15.75" hidden="false" customHeight="true" outlineLevel="0" collapsed="false">
      <c r="A161" s="32"/>
      <c r="B161" s="33" t="s">
        <v>45</v>
      </c>
      <c r="C161" s="16" t="s">
        <v>384</v>
      </c>
      <c r="D161" s="16"/>
      <c r="E161" s="16"/>
      <c r="F161" s="16"/>
      <c r="G161" s="16"/>
      <c r="H161" s="38" t="n">
        <f aca="false">SUM(I161:L161)</f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0</v>
      </c>
      <c r="N161" s="38" t="n">
        <v>0</v>
      </c>
      <c r="O161" s="13"/>
      <c r="P161" s="32"/>
      <c r="Q161" s="35"/>
      <c r="R161" s="192"/>
    </row>
    <row r="162" customFormat="false" ht="15.75" hidden="false" customHeight="true" outlineLevel="0" collapsed="false">
      <c r="A162" s="32"/>
      <c r="B162" s="33" t="s">
        <v>29</v>
      </c>
      <c r="C162" s="16"/>
      <c r="D162" s="16"/>
      <c r="E162" s="16"/>
      <c r="F162" s="16"/>
      <c r="G162" s="16"/>
      <c r="H162" s="38" t="n">
        <f aca="false">SUM(I162:L162)</f>
        <v>0</v>
      </c>
      <c r="I162" s="38" t="n">
        <v>0</v>
      </c>
      <c r="J162" s="38" t="n">
        <v>0</v>
      </c>
      <c r="K162" s="38" t="n">
        <v>0</v>
      </c>
      <c r="L162" s="38" t="n">
        <v>0</v>
      </c>
      <c r="M162" s="38" t="n">
        <v>0</v>
      </c>
      <c r="N162" s="38" t="n">
        <v>0</v>
      </c>
      <c r="O162" s="13"/>
      <c r="P162" s="32"/>
      <c r="Q162" s="35"/>
      <c r="R162" s="192"/>
    </row>
    <row r="163" customFormat="false" ht="15.75" hidden="false" customHeight="true" outlineLevel="0" collapsed="false">
      <c r="A163" s="32"/>
      <c r="B163" s="33" t="s">
        <v>352</v>
      </c>
      <c r="C163" s="16"/>
      <c r="D163" s="16"/>
      <c r="E163" s="16"/>
      <c r="F163" s="16"/>
      <c r="G163" s="16"/>
      <c r="H163" s="38" t="n">
        <f aca="false">SUM(I163:L163)</f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8" t="n">
        <v>0</v>
      </c>
      <c r="N163" s="38" t="n">
        <v>0</v>
      </c>
      <c r="O163" s="13"/>
      <c r="P163" s="32"/>
      <c r="Q163" s="35"/>
      <c r="R163" s="192"/>
    </row>
    <row r="164" customFormat="false" ht="15.75" hidden="false" customHeight="true" outlineLevel="0" collapsed="false">
      <c r="A164" s="32"/>
      <c r="B164" s="33" t="s">
        <v>32</v>
      </c>
      <c r="C164" s="16"/>
      <c r="D164" s="16"/>
      <c r="E164" s="16"/>
      <c r="F164" s="16"/>
      <c r="G164" s="16"/>
      <c r="H164" s="38" t="n">
        <f aca="false">SUM(I164:L164)</f>
        <v>0</v>
      </c>
      <c r="I164" s="38" t="n">
        <v>0</v>
      </c>
      <c r="J164" s="38" t="n">
        <v>0</v>
      </c>
      <c r="K164" s="38" t="n">
        <v>0</v>
      </c>
      <c r="L164" s="38" t="n">
        <v>0</v>
      </c>
      <c r="M164" s="38" t="n">
        <v>0</v>
      </c>
      <c r="N164" s="38" t="n">
        <v>0</v>
      </c>
      <c r="O164" s="13"/>
      <c r="P164" s="32"/>
      <c r="Q164" s="35"/>
      <c r="R164" s="192"/>
    </row>
    <row r="165" customFormat="false" ht="15.75" hidden="false" customHeight="true" outlineLevel="0" collapsed="false">
      <c r="A165" s="46" t="s">
        <v>423</v>
      </c>
      <c r="B165" s="33" t="s">
        <v>66</v>
      </c>
      <c r="C165" s="16"/>
      <c r="D165" s="16"/>
      <c r="E165" s="16"/>
      <c r="F165" s="16"/>
      <c r="G165" s="16"/>
      <c r="H165" s="34" t="n">
        <v>1</v>
      </c>
      <c r="I165" s="34" t="n">
        <v>1</v>
      </c>
      <c r="J165" s="34" t="n">
        <v>0</v>
      </c>
      <c r="K165" s="34" t="n">
        <v>0</v>
      </c>
      <c r="L165" s="34" t="n">
        <v>0</v>
      </c>
      <c r="M165" s="34" t="n">
        <v>1</v>
      </c>
      <c r="N165" s="34" t="n">
        <v>1</v>
      </c>
      <c r="O165" s="13" t="s">
        <v>49</v>
      </c>
      <c r="P165" s="46" t="s">
        <v>424</v>
      </c>
      <c r="Q165" s="35"/>
      <c r="R165" s="192"/>
    </row>
    <row r="166" customFormat="false" ht="15.75" hidden="false" customHeight="true" outlineLevel="0" collapsed="false">
      <c r="A166" s="46"/>
      <c r="B166" s="33" t="s">
        <v>26</v>
      </c>
      <c r="C166" s="16"/>
      <c r="D166" s="16"/>
      <c r="E166" s="16"/>
      <c r="F166" s="16"/>
      <c r="G166" s="16"/>
      <c r="H166" s="36" t="n">
        <v>300</v>
      </c>
      <c r="I166" s="37" t="s">
        <v>27</v>
      </c>
      <c r="J166" s="37" t="s">
        <v>27</v>
      </c>
      <c r="K166" s="37" t="s">
        <v>27</v>
      </c>
      <c r="L166" s="37" t="s">
        <v>27</v>
      </c>
      <c r="M166" s="36" t="n">
        <v>300</v>
      </c>
      <c r="N166" s="36" t="n">
        <v>300</v>
      </c>
      <c r="O166" s="13"/>
      <c r="P166" s="46"/>
      <c r="Q166" s="35"/>
      <c r="R166" s="192"/>
    </row>
    <row r="167" customFormat="false" ht="15.75" hidden="false" customHeight="true" outlineLevel="0" collapsed="false">
      <c r="A167" s="46"/>
      <c r="B167" s="33" t="s">
        <v>28</v>
      </c>
      <c r="C167" s="16"/>
      <c r="D167" s="16"/>
      <c r="E167" s="16"/>
      <c r="F167" s="16"/>
      <c r="G167" s="16"/>
      <c r="H167" s="38" t="n">
        <f aca="false">H168+H169+H170+H171</f>
        <v>300</v>
      </c>
      <c r="I167" s="38" t="n">
        <f aca="false">I168+I169+I170+I171</f>
        <v>300</v>
      </c>
      <c r="J167" s="38" t="n">
        <f aca="false">J168+J169+J170+J171</f>
        <v>0</v>
      </c>
      <c r="K167" s="38" t="n">
        <f aca="false">K168+K169+K170+K171</f>
        <v>0</v>
      </c>
      <c r="L167" s="38" t="n">
        <f aca="false">L168+L169+L170+L171</f>
        <v>0</v>
      </c>
      <c r="M167" s="38" t="n">
        <f aca="false">M168+M169+M170+M171</f>
        <v>300</v>
      </c>
      <c r="N167" s="38" t="n">
        <f aca="false">N168+N169+N170+N171</f>
        <v>300</v>
      </c>
      <c r="O167" s="13"/>
      <c r="P167" s="46"/>
      <c r="Q167" s="35"/>
      <c r="R167" s="192"/>
    </row>
    <row r="168" customFormat="false" ht="15.75" hidden="false" customHeight="true" outlineLevel="0" collapsed="false">
      <c r="A168" s="46"/>
      <c r="B168" s="33" t="s">
        <v>45</v>
      </c>
      <c r="C168" s="16" t="s">
        <v>40</v>
      </c>
      <c r="D168" s="16" t="s">
        <v>41</v>
      </c>
      <c r="E168" s="16" t="s">
        <v>42</v>
      </c>
      <c r="F168" s="16" t="s">
        <v>425</v>
      </c>
      <c r="G168" s="16" t="s">
        <v>59</v>
      </c>
      <c r="H168" s="38" t="n">
        <f aca="false">SUM(I168:L168)</f>
        <v>300</v>
      </c>
      <c r="I168" s="38" t="n">
        <v>300</v>
      </c>
      <c r="J168" s="38" t="n">
        <v>0</v>
      </c>
      <c r="K168" s="38" t="n">
        <v>0</v>
      </c>
      <c r="L168" s="38" t="n">
        <v>0</v>
      </c>
      <c r="M168" s="38" t="n">
        <v>300</v>
      </c>
      <c r="N168" s="38" t="n">
        <v>300</v>
      </c>
      <c r="O168" s="13"/>
      <c r="P168" s="46"/>
      <c r="Q168" s="35"/>
      <c r="R168" s="192"/>
    </row>
    <row r="169" customFormat="false" ht="15.75" hidden="false" customHeight="true" outlineLevel="0" collapsed="false">
      <c r="A169" s="46"/>
      <c r="B169" s="33" t="s">
        <v>29</v>
      </c>
      <c r="C169" s="16"/>
      <c r="D169" s="16"/>
      <c r="E169" s="16"/>
      <c r="F169" s="16"/>
      <c r="G169" s="16"/>
      <c r="H169" s="38" t="n">
        <f aca="false">SUM(I169:L169)</f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13"/>
      <c r="P169" s="46"/>
      <c r="Q169" s="35"/>
      <c r="R169" s="192"/>
    </row>
    <row r="170" customFormat="false" ht="15.75" hidden="false" customHeight="true" outlineLevel="0" collapsed="false">
      <c r="A170" s="46"/>
      <c r="B170" s="33" t="s">
        <v>352</v>
      </c>
      <c r="C170" s="16"/>
      <c r="D170" s="16"/>
      <c r="E170" s="16"/>
      <c r="F170" s="16"/>
      <c r="G170" s="16"/>
      <c r="H170" s="38" t="n">
        <f aca="false">SUM(I170:L170)</f>
        <v>0</v>
      </c>
      <c r="I170" s="38" t="n">
        <v>0</v>
      </c>
      <c r="J170" s="38" t="n">
        <v>0</v>
      </c>
      <c r="K170" s="38" t="n">
        <v>0</v>
      </c>
      <c r="L170" s="38" t="n">
        <v>0</v>
      </c>
      <c r="M170" s="38" t="n">
        <v>0</v>
      </c>
      <c r="N170" s="38" t="n">
        <v>0</v>
      </c>
      <c r="O170" s="13"/>
      <c r="P170" s="46"/>
      <c r="Q170" s="35"/>
      <c r="R170" s="192"/>
    </row>
    <row r="171" customFormat="false" ht="15.75" hidden="false" customHeight="true" outlineLevel="0" collapsed="false">
      <c r="A171" s="46"/>
      <c r="B171" s="33" t="s">
        <v>32</v>
      </c>
      <c r="C171" s="16"/>
      <c r="D171" s="16"/>
      <c r="E171" s="16"/>
      <c r="F171" s="16"/>
      <c r="G171" s="16"/>
      <c r="H171" s="38" t="n">
        <f aca="false">SUM(I171:L171)</f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8" t="n">
        <v>0</v>
      </c>
      <c r="O171" s="13"/>
      <c r="P171" s="46"/>
      <c r="Q171" s="35"/>
      <c r="R171" s="192"/>
    </row>
    <row r="172" customFormat="false" ht="15.75" hidden="false" customHeight="true" outlineLevel="0" collapsed="false">
      <c r="A172" s="32" t="s">
        <v>426</v>
      </c>
      <c r="B172" s="33" t="s">
        <v>35</v>
      </c>
      <c r="C172" s="16"/>
      <c r="D172" s="16"/>
      <c r="E172" s="16"/>
      <c r="F172" s="16"/>
      <c r="G172" s="16"/>
      <c r="H172" s="34" t="n">
        <v>34</v>
      </c>
      <c r="I172" s="34" t="n">
        <v>34</v>
      </c>
      <c r="J172" s="34" t="n">
        <v>0</v>
      </c>
      <c r="K172" s="34" t="n">
        <v>0</v>
      </c>
      <c r="L172" s="34" t="n">
        <v>0</v>
      </c>
      <c r="M172" s="34" t="n">
        <v>34</v>
      </c>
      <c r="N172" s="34" t="n">
        <v>34</v>
      </c>
      <c r="O172" s="13" t="s">
        <v>236</v>
      </c>
      <c r="P172" s="32" t="s">
        <v>427</v>
      </c>
      <c r="Q172" s="35"/>
      <c r="R172" s="192"/>
    </row>
    <row r="173" customFormat="false" ht="15.75" hidden="false" customHeight="true" outlineLevel="0" collapsed="false">
      <c r="A173" s="32"/>
      <c r="B173" s="33" t="s">
        <v>26</v>
      </c>
      <c r="C173" s="16"/>
      <c r="D173" s="16"/>
      <c r="E173" s="16"/>
      <c r="F173" s="16"/>
      <c r="G173" s="16"/>
      <c r="H173" s="38" t="n">
        <v>29.41</v>
      </c>
      <c r="I173" s="37" t="s">
        <v>27</v>
      </c>
      <c r="J173" s="37" t="s">
        <v>27</v>
      </c>
      <c r="K173" s="37" t="s">
        <v>27</v>
      </c>
      <c r="L173" s="37" t="s">
        <v>27</v>
      </c>
      <c r="M173" s="38" t="n">
        <v>29.41</v>
      </c>
      <c r="N173" s="38" t="n">
        <v>29.41</v>
      </c>
      <c r="O173" s="13"/>
      <c r="P173" s="32"/>
      <c r="Q173" s="35"/>
      <c r="R173" s="192"/>
    </row>
    <row r="174" customFormat="false" ht="15.75" hidden="false" customHeight="true" outlineLevel="0" collapsed="false">
      <c r="A174" s="32"/>
      <c r="B174" s="33" t="s">
        <v>28</v>
      </c>
      <c r="C174" s="16"/>
      <c r="D174" s="16"/>
      <c r="E174" s="16"/>
      <c r="F174" s="16"/>
      <c r="G174" s="16"/>
      <c r="H174" s="38" t="n">
        <f aca="false">H175+H177+H178+H179</f>
        <v>1000</v>
      </c>
      <c r="I174" s="38" t="n">
        <f aca="false">I175+I177+I178+I179</f>
        <v>1000</v>
      </c>
      <c r="J174" s="38" t="n">
        <f aca="false">J175+J177+J178+J179</f>
        <v>0</v>
      </c>
      <c r="K174" s="38" t="n">
        <f aca="false">K175+K177+K178+K179</f>
        <v>0</v>
      </c>
      <c r="L174" s="38" t="n">
        <f aca="false">L175+L177+L178+L179</f>
        <v>0</v>
      </c>
      <c r="M174" s="38" t="n">
        <f aca="false">M175+M177+M178+M179</f>
        <v>1000</v>
      </c>
      <c r="N174" s="38" t="n">
        <f aca="false">N175+N177+N178+N179</f>
        <v>1000</v>
      </c>
      <c r="O174" s="13"/>
      <c r="P174" s="32"/>
      <c r="Q174" s="35"/>
      <c r="R174" s="192"/>
    </row>
    <row r="175" customFormat="false" ht="15.75" hidden="false" customHeight="true" outlineLevel="0" collapsed="false">
      <c r="A175" s="32"/>
      <c r="B175" s="33" t="s">
        <v>202</v>
      </c>
      <c r="C175" s="16"/>
      <c r="D175" s="16"/>
      <c r="E175" s="16"/>
      <c r="F175" s="16"/>
      <c r="G175" s="16"/>
      <c r="H175" s="38" t="n">
        <f aca="false">SUM(I175:L175)</f>
        <v>1000</v>
      </c>
      <c r="I175" s="38" t="n">
        <f aca="false">I176</f>
        <v>1000</v>
      </c>
      <c r="J175" s="38" t="n">
        <f aca="false">J176</f>
        <v>0</v>
      </c>
      <c r="K175" s="38" t="n">
        <f aca="false">K176</f>
        <v>0</v>
      </c>
      <c r="L175" s="38" t="n">
        <f aca="false">L176</f>
        <v>0</v>
      </c>
      <c r="M175" s="38" t="n">
        <f aca="false">M176</f>
        <v>1000</v>
      </c>
      <c r="N175" s="38" t="n">
        <f aca="false">N176</f>
        <v>1000</v>
      </c>
      <c r="O175" s="13"/>
      <c r="P175" s="32"/>
      <c r="Q175" s="35"/>
      <c r="R175" s="192"/>
    </row>
    <row r="176" customFormat="false" ht="15.75" hidden="false" customHeight="true" outlineLevel="0" collapsed="false">
      <c r="A176" s="32"/>
      <c r="B176" s="33" t="s">
        <v>195</v>
      </c>
      <c r="C176" s="16" t="s">
        <v>40</v>
      </c>
      <c r="D176" s="16" t="s">
        <v>41</v>
      </c>
      <c r="E176" s="16" t="s">
        <v>42</v>
      </c>
      <c r="F176" s="16" t="s">
        <v>428</v>
      </c>
      <c r="G176" s="16" t="s">
        <v>213</v>
      </c>
      <c r="H176" s="38" t="n">
        <f aca="false">SUM(I176:L176)</f>
        <v>1000</v>
      </c>
      <c r="I176" s="38" t="n">
        <v>1000</v>
      </c>
      <c r="J176" s="38" t="n">
        <v>0</v>
      </c>
      <c r="K176" s="38" t="n">
        <v>0</v>
      </c>
      <c r="L176" s="38" t="n">
        <v>0</v>
      </c>
      <c r="M176" s="38" t="n">
        <v>1000</v>
      </c>
      <c r="N176" s="38" t="n">
        <v>1000</v>
      </c>
      <c r="O176" s="13"/>
      <c r="P176" s="32"/>
      <c r="Q176" s="35"/>
      <c r="R176" s="192"/>
    </row>
    <row r="177" customFormat="false" ht="15.75" hidden="false" customHeight="true" outlineLevel="0" collapsed="false">
      <c r="A177" s="32"/>
      <c r="B177" s="33" t="s">
        <v>29</v>
      </c>
      <c r="C177" s="16"/>
      <c r="D177" s="16"/>
      <c r="E177" s="16"/>
      <c r="F177" s="16"/>
      <c r="G177" s="16"/>
      <c r="H177" s="38" t="n">
        <f aca="false">SUM(I177:L177)</f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38" t="n">
        <v>0</v>
      </c>
      <c r="N177" s="38" t="n">
        <v>0</v>
      </c>
      <c r="O177" s="13"/>
      <c r="P177" s="32"/>
      <c r="Q177" s="35"/>
      <c r="R177" s="192"/>
    </row>
    <row r="178" customFormat="false" ht="15.75" hidden="false" customHeight="true" outlineLevel="0" collapsed="false">
      <c r="A178" s="32"/>
      <c r="B178" s="33" t="s">
        <v>352</v>
      </c>
      <c r="C178" s="16"/>
      <c r="D178" s="16"/>
      <c r="E178" s="16"/>
      <c r="F178" s="16"/>
      <c r="G178" s="16"/>
      <c r="H178" s="38" t="n">
        <f aca="false">SUM(I178:L178)</f>
        <v>0</v>
      </c>
      <c r="I178" s="38" t="n">
        <v>0</v>
      </c>
      <c r="J178" s="38" t="n">
        <v>0</v>
      </c>
      <c r="K178" s="38" t="n">
        <v>0</v>
      </c>
      <c r="L178" s="38" t="n">
        <v>0</v>
      </c>
      <c r="M178" s="38" t="n">
        <v>0</v>
      </c>
      <c r="N178" s="38" t="n">
        <v>0</v>
      </c>
      <c r="O178" s="13"/>
      <c r="P178" s="32"/>
      <c r="Q178" s="35"/>
      <c r="R178" s="192"/>
    </row>
    <row r="179" customFormat="false" ht="25.5" hidden="false" customHeight="true" outlineLevel="0" collapsed="false">
      <c r="A179" s="32"/>
      <c r="B179" s="33" t="s">
        <v>32</v>
      </c>
      <c r="C179" s="16"/>
      <c r="D179" s="16"/>
      <c r="E179" s="16"/>
      <c r="F179" s="16"/>
      <c r="G179" s="16"/>
      <c r="H179" s="38" t="n">
        <f aca="false">SUM(I179:L179)</f>
        <v>0</v>
      </c>
      <c r="I179" s="38" t="n">
        <v>0</v>
      </c>
      <c r="J179" s="38" t="n">
        <v>0</v>
      </c>
      <c r="K179" s="38" t="n">
        <v>0</v>
      </c>
      <c r="L179" s="38" t="n">
        <v>0</v>
      </c>
      <c r="M179" s="38" t="n">
        <v>0</v>
      </c>
      <c r="N179" s="38" t="n">
        <v>0</v>
      </c>
      <c r="O179" s="13"/>
      <c r="P179" s="32"/>
      <c r="Q179" s="35"/>
      <c r="R179" s="192"/>
    </row>
    <row r="180" customFormat="false" ht="23.25" hidden="false" customHeight="true" outlineLevel="0" collapsed="false">
      <c r="A180" s="46" t="s">
        <v>429</v>
      </c>
      <c r="B180" s="33" t="s">
        <v>66</v>
      </c>
      <c r="C180" s="16"/>
      <c r="D180" s="16"/>
      <c r="E180" s="16"/>
      <c r="F180" s="16"/>
      <c r="G180" s="16"/>
      <c r="H180" s="34" t="n">
        <v>1</v>
      </c>
      <c r="I180" s="34" t="n">
        <v>0</v>
      </c>
      <c r="J180" s="34" t="n">
        <v>0</v>
      </c>
      <c r="K180" s="34" t="n">
        <v>1</v>
      </c>
      <c r="L180" s="34" t="n">
        <v>0</v>
      </c>
      <c r="M180" s="34" t="n">
        <v>1</v>
      </c>
      <c r="N180" s="34" t="n">
        <v>1</v>
      </c>
      <c r="O180" s="13" t="s">
        <v>49</v>
      </c>
      <c r="P180" s="46" t="s">
        <v>430</v>
      </c>
      <c r="Q180" s="35"/>
      <c r="R180" s="192"/>
    </row>
    <row r="181" customFormat="false" ht="16.5" hidden="false" customHeight="true" outlineLevel="0" collapsed="false">
      <c r="A181" s="46"/>
      <c r="B181" s="33" t="s">
        <v>26</v>
      </c>
      <c r="C181" s="16"/>
      <c r="D181" s="16"/>
      <c r="E181" s="16"/>
      <c r="F181" s="16"/>
      <c r="G181" s="16"/>
      <c r="H181" s="36" t="n">
        <v>597.11</v>
      </c>
      <c r="I181" s="37" t="s">
        <v>27</v>
      </c>
      <c r="J181" s="37" t="s">
        <v>27</v>
      </c>
      <c r="K181" s="37" t="s">
        <v>27</v>
      </c>
      <c r="L181" s="37" t="s">
        <v>27</v>
      </c>
      <c r="M181" s="36" t="n">
        <v>115</v>
      </c>
      <c r="N181" s="36" t="n">
        <v>115</v>
      </c>
      <c r="O181" s="13"/>
      <c r="P181" s="46"/>
      <c r="Q181" s="35"/>
      <c r="R181" s="192"/>
    </row>
    <row r="182" customFormat="false" ht="18.75" hidden="false" customHeight="true" outlineLevel="0" collapsed="false">
      <c r="A182" s="46"/>
      <c r="B182" s="33" t="s">
        <v>28</v>
      </c>
      <c r="C182" s="16"/>
      <c r="D182" s="16"/>
      <c r="E182" s="16"/>
      <c r="F182" s="16"/>
      <c r="G182" s="16"/>
      <c r="H182" s="38" t="n">
        <f aca="false">H183+H184+H185+H186</f>
        <v>0</v>
      </c>
      <c r="I182" s="38" t="n">
        <f aca="false">I183+I184+I185+I186</f>
        <v>0</v>
      </c>
      <c r="J182" s="38" t="n">
        <f aca="false">J183+J184+J185+J186</f>
        <v>0</v>
      </c>
      <c r="K182" s="38" t="n">
        <f aca="false">K183+K184+K185+K186</f>
        <v>0</v>
      </c>
      <c r="L182" s="38" t="n">
        <f aca="false">L183+L184+L185+L186</f>
        <v>0</v>
      </c>
      <c r="M182" s="38" t="n">
        <f aca="false">M183+M184+M185+M186</f>
        <v>0</v>
      </c>
      <c r="N182" s="38" t="n">
        <f aca="false">N183+N184+N185+N186</f>
        <v>0</v>
      </c>
      <c r="O182" s="13"/>
      <c r="P182" s="46"/>
      <c r="Q182" s="35"/>
      <c r="R182" s="192"/>
    </row>
    <row r="183" customFormat="false" ht="18" hidden="false" customHeight="true" outlineLevel="0" collapsed="false">
      <c r="A183" s="46"/>
      <c r="B183" s="33" t="s">
        <v>45</v>
      </c>
      <c r="C183" s="16" t="s">
        <v>40</v>
      </c>
      <c r="D183" s="16" t="s">
        <v>41</v>
      </c>
      <c r="E183" s="16" t="s">
        <v>42</v>
      </c>
      <c r="F183" s="16" t="s">
        <v>425</v>
      </c>
      <c r="G183" s="16" t="s">
        <v>59</v>
      </c>
      <c r="H183" s="38" t="n">
        <f aca="false">SUM(I183:L183)</f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13"/>
      <c r="P183" s="46"/>
      <c r="Q183" s="35"/>
      <c r="R183" s="192"/>
    </row>
    <row r="184" customFormat="false" ht="23.25" hidden="false" customHeight="true" outlineLevel="0" collapsed="false">
      <c r="A184" s="46"/>
      <c r="B184" s="33" t="s">
        <v>29</v>
      </c>
      <c r="C184" s="16"/>
      <c r="D184" s="16"/>
      <c r="E184" s="16"/>
      <c r="F184" s="16"/>
      <c r="G184" s="16"/>
      <c r="H184" s="38" t="n">
        <f aca="false">SUM(I184:L184)</f>
        <v>0</v>
      </c>
      <c r="I184" s="38" t="n">
        <v>0</v>
      </c>
      <c r="J184" s="38" t="n">
        <v>0</v>
      </c>
      <c r="K184" s="38" t="n">
        <v>0</v>
      </c>
      <c r="L184" s="38" t="n">
        <v>0</v>
      </c>
      <c r="M184" s="38" t="n">
        <v>0</v>
      </c>
      <c r="N184" s="38" t="n">
        <v>0</v>
      </c>
      <c r="O184" s="13"/>
      <c r="P184" s="46"/>
      <c r="Q184" s="35"/>
      <c r="R184" s="192"/>
    </row>
    <row r="185" customFormat="false" ht="19.5" hidden="false" customHeight="true" outlineLevel="0" collapsed="false">
      <c r="A185" s="46"/>
      <c r="B185" s="33" t="s">
        <v>352</v>
      </c>
      <c r="C185" s="16"/>
      <c r="D185" s="16"/>
      <c r="E185" s="16"/>
      <c r="F185" s="16"/>
      <c r="G185" s="16"/>
      <c r="H185" s="38" t="n">
        <f aca="false">SUM(I185:L185)</f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13"/>
      <c r="P185" s="46"/>
      <c r="Q185" s="35"/>
      <c r="R185" s="192"/>
    </row>
    <row r="186" customFormat="false" ht="15.75" hidden="false" customHeight="true" outlineLevel="0" collapsed="false">
      <c r="A186" s="46"/>
      <c r="B186" s="33" t="s">
        <v>32</v>
      </c>
      <c r="C186" s="16"/>
      <c r="D186" s="16"/>
      <c r="E186" s="16"/>
      <c r="F186" s="16"/>
      <c r="G186" s="16"/>
      <c r="H186" s="38" t="n">
        <f aca="false">SUM(I186:L186)</f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38" t="n">
        <v>0</v>
      </c>
      <c r="N186" s="38" t="n">
        <v>0</v>
      </c>
      <c r="O186" s="13"/>
      <c r="P186" s="46"/>
      <c r="Q186" s="35"/>
      <c r="R186" s="192"/>
    </row>
    <row r="187" customFormat="false" ht="15.75" hidden="false" customHeight="true" outlineLevel="0" collapsed="false">
      <c r="A187" s="21" t="s">
        <v>431</v>
      </c>
      <c r="B187" s="22" t="s">
        <v>23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23" t="s">
        <v>362</v>
      </c>
      <c r="P187" s="21" t="s">
        <v>432</v>
      </c>
      <c r="Q187" s="35"/>
      <c r="R187" s="192"/>
    </row>
    <row r="188" customFormat="false" ht="15.75" hidden="false" customHeight="true" outlineLevel="0" collapsed="false">
      <c r="A188" s="21"/>
      <c r="B188" s="22" t="s">
        <v>26</v>
      </c>
      <c r="C188" s="19"/>
      <c r="D188" s="19"/>
      <c r="E188" s="19"/>
      <c r="F188" s="19"/>
      <c r="G188" s="19"/>
      <c r="H188" s="19"/>
      <c r="I188" s="24" t="s">
        <v>27</v>
      </c>
      <c r="J188" s="24" t="s">
        <v>27</v>
      </c>
      <c r="K188" s="24" t="s">
        <v>27</v>
      </c>
      <c r="L188" s="24" t="s">
        <v>27</v>
      </c>
      <c r="M188" s="19"/>
      <c r="N188" s="19"/>
      <c r="O188" s="23"/>
      <c r="P188" s="21"/>
      <c r="Q188" s="35"/>
      <c r="R188" s="192"/>
    </row>
    <row r="189" s="193" customFormat="true" ht="36" hidden="false" customHeight="true" outlineLevel="0" collapsed="false">
      <c r="A189" s="21"/>
      <c r="B189" s="191" t="s">
        <v>28</v>
      </c>
      <c r="C189" s="26"/>
      <c r="D189" s="26"/>
      <c r="E189" s="26"/>
      <c r="F189" s="26"/>
      <c r="G189" s="26"/>
      <c r="H189" s="28" t="n">
        <f aca="false">H190+H191+H192+H193</f>
        <v>14705</v>
      </c>
      <c r="I189" s="28" t="n">
        <f aca="false">I190+I191+I192+I193</f>
        <v>14705</v>
      </c>
      <c r="J189" s="28" t="n">
        <f aca="false">J190+J191+J192+J193</f>
        <v>0</v>
      </c>
      <c r="K189" s="28" t="n">
        <f aca="false">K190+K191+K192+K193</f>
        <v>0</v>
      </c>
      <c r="L189" s="28" t="n">
        <f aca="false">L190+L191+L192+L193</f>
        <v>0</v>
      </c>
      <c r="M189" s="28" t="n">
        <f aca="false">M190+M191+M192+M193</f>
        <v>14705</v>
      </c>
      <c r="N189" s="28" t="n">
        <f aca="false">N190+N191+N192+N193</f>
        <v>14705</v>
      </c>
      <c r="O189" s="23"/>
      <c r="P189" s="21"/>
      <c r="Q189" s="192"/>
      <c r="R189" s="192"/>
    </row>
    <row r="190" s="193" customFormat="true" ht="36" hidden="false" customHeight="true" outlineLevel="0" collapsed="false">
      <c r="A190" s="21"/>
      <c r="B190" s="191" t="s">
        <v>45</v>
      </c>
      <c r="C190" s="26"/>
      <c r="D190" s="26"/>
      <c r="E190" s="26"/>
      <c r="F190" s="26"/>
      <c r="G190" s="26"/>
      <c r="H190" s="28" t="n">
        <f aca="false">H197+H204+H211+H218+H225+H233+H240+H226</f>
        <v>14705</v>
      </c>
      <c r="I190" s="28" t="n">
        <f aca="false">I197+I204+I211+I218+I225+I233+I240+I226</f>
        <v>14705</v>
      </c>
      <c r="J190" s="28" t="n">
        <f aca="false">J197+J204+J211+J218+J225+J233+J240+J226</f>
        <v>0</v>
      </c>
      <c r="K190" s="28" t="n">
        <f aca="false">K197+K204+K211+K218+K225+K233+K240+K226</f>
        <v>0</v>
      </c>
      <c r="L190" s="28" t="n">
        <f aca="false">L197+L204+L211+L218+L225+L233+L240+L226</f>
        <v>0</v>
      </c>
      <c r="M190" s="28" t="n">
        <f aca="false">M197+M204+M211+M218+M225+M233+M240+M226</f>
        <v>14705</v>
      </c>
      <c r="N190" s="28" t="n">
        <f aca="false">N197+N204+N211+N218+N225+N233+N240+N226</f>
        <v>14705</v>
      </c>
      <c r="O190" s="23"/>
      <c r="P190" s="21"/>
      <c r="Q190" s="192"/>
      <c r="R190" s="192"/>
    </row>
    <row r="191" s="193" customFormat="true" ht="36" hidden="false" customHeight="true" outlineLevel="0" collapsed="false">
      <c r="A191" s="21"/>
      <c r="B191" s="191" t="s">
        <v>29</v>
      </c>
      <c r="C191" s="26"/>
      <c r="D191" s="26"/>
      <c r="E191" s="26"/>
      <c r="F191" s="26"/>
      <c r="G191" s="26"/>
      <c r="H191" s="28" t="n">
        <f aca="false">H198+H205+H212+H219+H227+H234</f>
        <v>0</v>
      </c>
      <c r="I191" s="28" t="n">
        <f aca="false">I198+I205+I212+I219+I227+I234</f>
        <v>0</v>
      </c>
      <c r="J191" s="28" t="n">
        <f aca="false">J198+J205+J212+J219+J227+J234</f>
        <v>0</v>
      </c>
      <c r="K191" s="28" t="n">
        <f aca="false">K198+K205+K212+K219+K227+K234</f>
        <v>0</v>
      </c>
      <c r="L191" s="28" t="n">
        <f aca="false">L198+L205+L212+L219+L227+L234</f>
        <v>0</v>
      </c>
      <c r="M191" s="28" t="n">
        <f aca="false">M198+M205+M212+M219+M227+M234</f>
        <v>0</v>
      </c>
      <c r="N191" s="28" t="n">
        <f aca="false">N198+N205+N212+N219+N227+N234</f>
        <v>0</v>
      </c>
      <c r="O191" s="23"/>
      <c r="P191" s="21"/>
      <c r="Q191" s="192"/>
      <c r="R191" s="192"/>
    </row>
    <row r="192" s="193" customFormat="true" ht="36" hidden="false" customHeight="true" outlineLevel="0" collapsed="false">
      <c r="A192" s="21"/>
      <c r="B192" s="191" t="s">
        <v>352</v>
      </c>
      <c r="C192" s="26"/>
      <c r="D192" s="26"/>
      <c r="E192" s="26"/>
      <c r="F192" s="26"/>
      <c r="G192" s="26"/>
      <c r="H192" s="28" t="n">
        <f aca="false">H199+H206+H213+H220+H228+H235</f>
        <v>0</v>
      </c>
      <c r="I192" s="28" t="n">
        <f aca="false">I199+I206+I213+I220+I228+I235</f>
        <v>0</v>
      </c>
      <c r="J192" s="28" t="n">
        <f aca="false">J199+J206+J213+J220+J228+J235</f>
        <v>0</v>
      </c>
      <c r="K192" s="28" t="n">
        <f aca="false">K199+K206+K213+K220+K228+K235</f>
        <v>0</v>
      </c>
      <c r="L192" s="28" t="n">
        <f aca="false">L199+L206+L213+L220+L228+L235</f>
        <v>0</v>
      </c>
      <c r="M192" s="28" t="n">
        <f aca="false">M199+M206+M213+M220+M228+M235</f>
        <v>0</v>
      </c>
      <c r="N192" s="28" t="n">
        <f aca="false">N199+N206+N213+N220+N228+N235</f>
        <v>0</v>
      </c>
      <c r="O192" s="23"/>
      <c r="P192" s="21"/>
      <c r="Q192" s="192"/>
      <c r="R192" s="192"/>
    </row>
    <row r="193" s="193" customFormat="true" ht="36" hidden="false" customHeight="true" outlineLevel="0" collapsed="false">
      <c r="A193" s="21"/>
      <c r="B193" s="191" t="s">
        <v>32</v>
      </c>
      <c r="C193" s="26"/>
      <c r="D193" s="26"/>
      <c r="E193" s="26"/>
      <c r="F193" s="26"/>
      <c r="G193" s="26"/>
      <c r="H193" s="28" t="n">
        <f aca="false">H200+H207+H214+H221+H229+H236</f>
        <v>0</v>
      </c>
      <c r="I193" s="28" t="n">
        <f aca="false">I200+I207+I214+I221+I229+I236</f>
        <v>0</v>
      </c>
      <c r="J193" s="28" t="n">
        <f aca="false">J200+J207+J214+J221+J229+J236</f>
        <v>0</v>
      </c>
      <c r="K193" s="28" t="n">
        <f aca="false">K200+K207+K214+K221+K229+K236</f>
        <v>0</v>
      </c>
      <c r="L193" s="28" t="n">
        <f aca="false">L200+L207+L214+L221+L229+L236</f>
        <v>0</v>
      </c>
      <c r="M193" s="28" t="n">
        <f aca="false">M200+M207+M214+M221+M229+M236</f>
        <v>0</v>
      </c>
      <c r="N193" s="28" t="n">
        <f aca="false">N200+N207+N214+N221+N229+N236</f>
        <v>0</v>
      </c>
      <c r="O193" s="23"/>
      <c r="P193" s="21"/>
      <c r="Q193" s="192"/>
      <c r="R193" s="192"/>
    </row>
    <row r="194" customFormat="false" ht="13.5" hidden="false" customHeight="true" outlineLevel="0" collapsed="false">
      <c r="A194" s="32" t="s">
        <v>433</v>
      </c>
      <c r="B194" s="33" t="s">
        <v>434</v>
      </c>
      <c r="C194" s="16"/>
      <c r="D194" s="16"/>
      <c r="E194" s="16"/>
      <c r="F194" s="16"/>
      <c r="G194" s="16"/>
      <c r="H194" s="34" t="n">
        <v>380</v>
      </c>
      <c r="I194" s="34" t="n">
        <v>380</v>
      </c>
      <c r="J194" s="34" t="n">
        <v>0</v>
      </c>
      <c r="K194" s="34" t="n">
        <v>0</v>
      </c>
      <c r="L194" s="34" t="n">
        <v>0</v>
      </c>
      <c r="M194" s="34" t="n">
        <v>380</v>
      </c>
      <c r="N194" s="34" t="n">
        <v>380</v>
      </c>
      <c r="O194" s="13" t="s">
        <v>362</v>
      </c>
      <c r="P194" s="32" t="s">
        <v>435</v>
      </c>
      <c r="Q194" s="35"/>
      <c r="R194" s="192"/>
    </row>
    <row r="195" customFormat="false" ht="18" hidden="false" customHeight="true" outlineLevel="0" collapsed="false">
      <c r="A195" s="32"/>
      <c r="B195" s="33" t="s">
        <v>436</v>
      </c>
      <c r="C195" s="16"/>
      <c r="D195" s="16"/>
      <c r="E195" s="16"/>
      <c r="F195" s="16"/>
      <c r="G195" s="16"/>
      <c r="H195" s="38" t="n">
        <v>0.79</v>
      </c>
      <c r="I195" s="37" t="s">
        <v>27</v>
      </c>
      <c r="J195" s="37" t="s">
        <v>27</v>
      </c>
      <c r="K195" s="37" t="s">
        <v>27</v>
      </c>
      <c r="L195" s="37" t="s">
        <v>27</v>
      </c>
      <c r="M195" s="38" t="n">
        <v>0.79</v>
      </c>
      <c r="N195" s="38" t="n">
        <v>0.79</v>
      </c>
      <c r="O195" s="13"/>
      <c r="P195" s="32"/>
      <c r="Q195" s="35"/>
      <c r="R195" s="192"/>
    </row>
    <row r="196" customFormat="false" ht="15.75" hidden="false" customHeight="true" outlineLevel="0" collapsed="false">
      <c r="A196" s="32"/>
      <c r="B196" s="33" t="s">
        <v>28</v>
      </c>
      <c r="C196" s="16"/>
      <c r="D196" s="16"/>
      <c r="E196" s="16"/>
      <c r="F196" s="16"/>
      <c r="G196" s="16"/>
      <c r="H196" s="38" t="n">
        <f aca="false">H197+H198+H199+H200</f>
        <v>300</v>
      </c>
      <c r="I196" s="38" t="n">
        <f aca="false">I197+I198+I199+I200</f>
        <v>300</v>
      </c>
      <c r="J196" s="38" t="n">
        <f aca="false">J197+J198+J199+J200</f>
        <v>0</v>
      </c>
      <c r="K196" s="38" t="n">
        <f aca="false">K197+K198+K199+K200</f>
        <v>0</v>
      </c>
      <c r="L196" s="38" t="n">
        <f aca="false">L197+L198+L199+L200</f>
        <v>0</v>
      </c>
      <c r="M196" s="38" t="n">
        <f aca="false">M197+M198+M199+M200</f>
        <v>300</v>
      </c>
      <c r="N196" s="38" t="n">
        <f aca="false">N197+N198+N199+N200</f>
        <v>300</v>
      </c>
      <c r="O196" s="13"/>
      <c r="P196" s="32"/>
      <c r="Q196" s="35"/>
      <c r="R196" s="192"/>
    </row>
    <row r="197" customFormat="false" ht="15.75" hidden="false" customHeight="true" outlineLevel="0" collapsed="false">
      <c r="A197" s="32"/>
      <c r="B197" s="33" t="s">
        <v>45</v>
      </c>
      <c r="C197" s="16" t="s">
        <v>40</v>
      </c>
      <c r="D197" s="16" t="s">
        <v>41</v>
      </c>
      <c r="E197" s="16" t="s">
        <v>42</v>
      </c>
      <c r="F197" s="16" t="s">
        <v>437</v>
      </c>
      <c r="G197" s="16" t="s">
        <v>44</v>
      </c>
      <c r="H197" s="38" t="n">
        <f aca="false">SUM(I197:L197)</f>
        <v>300</v>
      </c>
      <c r="I197" s="38" t="n">
        <v>300</v>
      </c>
      <c r="J197" s="38" t="n">
        <v>0</v>
      </c>
      <c r="K197" s="38" t="n">
        <v>0</v>
      </c>
      <c r="L197" s="38" t="n">
        <v>0</v>
      </c>
      <c r="M197" s="38" t="n">
        <v>300</v>
      </c>
      <c r="N197" s="38" t="n">
        <v>300</v>
      </c>
      <c r="O197" s="13"/>
      <c r="P197" s="32"/>
      <c r="Q197" s="35"/>
      <c r="R197" s="192"/>
    </row>
    <row r="198" customFormat="false" ht="15.75" hidden="false" customHeight="true" outlineLevel="0" collapsed="false">
      <c r="A198" s="32"/>
      <c r="B198" s="33" t="s">
        <v>29</v>
      </c>
      <c r="C198" s="16"/>
      <c r="D198" s="16"/>
      <c r="E198" s="16"/>
      <c r="F198" s="16"/>
      <c r="G198" s="16"/>
      <c r="H198" s="38" t="n">
        <f aca="false">SUM(I198:L198)</f>
        <v>0</v>
      </c>
      <c r="I198" s="38" t="n">
        <v>0</v>
      </c>
      <c r="J198" s="38" t="n">
        <v>0</v>
      </c>
      <c r="K198" s="38" t="n">
        <v>0</v>
      </c>
      <c r="L198" s="38" t="n">
        <v>0</v>
      </c>
      <c r="M198" s="38" t="n">
        <v>0</v>
      </c>
      <c r="N198" s="38" t="n">
        <v>0</v>
      </c>
      <c r="O198" s="13"/>
      <c r="P198" s="32"/>
      <c r="Q198" s="35"/>
      <c r="R198" s="192"/>
    </row>
    <row r="199" customFormat="false" ht="15.75" hidden="false" customHeight="true" outlineLevel="0" collapsed="false">
      <c r="A199" s="32"/>
      <c r="B199" s="33" t="s">
        <v>352</v>
      </c>
      <c r="C199" s="16"/>
      <c r="D199" s="16"/>
      <c r="E199" s="16"/>
      <c r="F199" s="16"/>
      <c r="G199" s="16"/>
      <c r="H199" s="38" t="n">
        <f aca="false">SUM(I199:L199)</f>
        <v>0</v>
      </c>
      <c r="I199" s="38" t="n">
        <v>0</v>
      </c>
      <c r="J199" s="38" t="n">
        <v>0</v>
      </c>
      <c r="K199" s="38" t="n">
        <v>0</v>
      </c>
      <c r="L199" s="38" t="n">
        <v>0</v>
      </c>
      <c r="M199" s="38" t="n">
        <v>0</v>
      </c>
      <c r="N199" s="38" t="n">
        <v>0</v>
      </c>
      <c r="O199" s="13"/>
      <c r="P199" s="32"/>
      <c r="Q199" s="35"/>
      <c r="R199" s="192"/>
    </row>
    <row r="200" customFormat="false" ht="32.25" hidden="false" customHeight="true" outlineLevel="0" collapsed="false">
      <c r="A200" s="32"/>
      <c r="B200" s="33" t="s">
        <v>32</v>
      </c>
      <c r="C200" s="16"/>
      <c r="D200" s="16"/>
      <c r="E200" s="16"/>
      <c r="F200" s="16"/>
      <c r="G200" s="16"/>
      <c r="H200" s="38" t="n">
        <f aca="false">SUM(I200:L200)</f>
        <v>0</v>
      </c>
      <c r="I200" s="38" t="n">
        <v>0</v>
      </c>
      <c r="J200" s="38" t="n">
        <v>0</v>
      </c>
      <c r="K200" s="38" t="n">
        <v>0</v>
      </c>
      <c r="L200" s="38" t="n">
        <v>0</v>
      </c>
      <c r="M200" s="38" t="n">
        <v>0</v>
      </c>
      <c r="N200" s="38" t="n">
        <v>0</v>
      </c>
      <c r="O200" s="13"/>
      <c r="P200" s="32"/>
      <c r="Q200" s="35"/>
      <c r="R200" s="192"/>
    </row>
    <row r="201" customFormat="false" ht="15.75" hidden="false" customHeight="true" outlineLevel="0" collapsed="false">
      <c r="A201" s="32" t="s">
        <v>438</v>
      </c>
      <c r="B201" s="33" t="s">
        <v>53</v>
      </c>
      <c r="C201" s="16"/>
      <c r="D201" s="16"/>
      <c r="E201" s="16"/>
      <c r="F201" s="16"/>
      <c r="G201" s="16"/>
      <c r="H201" s="34" t="n">
        <v>134</v>
      </c>
      <c r="I201" s="34" t="n">
        <v>134</v>
      </c>
      <c r="J201" s="34" t="n">
        <v>0</v>
      </c>
      <c r="K201" s="34" t="n">
        <v>0</v>
      </c>
      <c r="L201" s="34" t="n">
        <v>0</v>
      </c>
      <c r="M201" s="34" t="n">
        <v>134</v>
      </c>
      <c r="N201" s="34" t="n">
        <v>134</v>
      </c>
      <c r="O201" s="13" t="s">
        <v>49</v>
      </c>
      <c r="P201" s="32" t="s">
        <v>439</v>
      </c>
      <c r="Q201" s="35"/>
      <c r="R201" s="192"/>
    </row>
    <row r="202" customFormat="false" ht="15.75" hidden="false" customHeight="true" outlineLevel="0" collapsed="false">
      <c r="A202" s="32"/>
      <c r="B202" s="33" t="s">
        <v>440</v>
      </c>
      <c r="C202" s="16"/>
      <c r="D202" s="16"/>
      <c r="E202" s="16"/>
      <c r="F202" s="16"/>
      <c r="G202" s="16"/>
      <c r="H202" s="38" t="n">
        <v>54.14</v>
      </c>
      <c r="I202" s="37" t="s">
        <v>27</v>
      </c>
      <c r="J202" s="37" t="s">
        <v>27</v>
      </c>
      <c r="K202" s="37" t="s">
        <v>27</v>
      </c>
      <c r="L202" s="37" t="s">
        <v>27</v>
      </c>
      <c r="M202" s="38" t="n">
        <v>54.14</v>
      </c>
      <c r="N202" s="38" t="n">
        <v>54.14</v>
      </c>
      <c r="O202" s="13"/>
      <c r="P202" s="32"/>
      <c r="Q202" s="35"/>
      <c r="R202" s="192"/>
    </row>
    <row r="203" customFormat="false" ht="13.5" hidden="false" customHeight="true" outlineLevel="0" collapsed="false">
      <c r="A203" s="32"/>
      <c r="B203" s="194" t="s">
        <v>28</v>
      </c>
      <c r="C203" s="16"/>
      <c r="D203" s="16"/>
      <c r="E203" s="16"/>
      <c r="F203" s="16"/>
      <c r="G203" s="16"/>
      <c r="H203" s="38" t="n">
        <f aca="false">H204+H205+H206+H207</f>
        <v>7255</v>
      </c>
      <c r="I203" s="38" t="n">
        <f aca="false">I204+I205+I206+I207</f>
        <v>7255</v>
      </c>
      <c r="J203" s="38" t="n">
        <f aca="false">J204+J205+J206+J207</f>
        <v>0</v>
      </c>
      <c r="K203" s="38" t="n">
        <f aca="false">K204+K205+K206+K207</f>
        <v>0</v>
      </c>
      <c r="L203" s="38" t="n">
        <f aca="false">L204+L205+L206+L207</f>
        <v>0</v>
      </c>
      <c r="M203" s="38" t="n">
        <f aca="false">M204+M205+M206+M207</f>
        <v>7255</v>
      </c>
      <c r="N203" s="38" t="n">
        <f aca="false">N204+N205+N206+N207</f>
        <v>7255</v>
      </c>
      <c r="O203" s="13"/>
      <c r="P203" s="32"/>
      <c r="Q203" s="35"/>
      <c r="R203" s="192"/>
    </row>
    <row r="204" customFormat="false" ht="15.75" hidden="false" customHeight="true" outlineLevel="0" collapsed="false">
      <c r="A204" s="32"/>
      <c r="B204" s="33" t="s">
        <v>45</v>
      </c>
      <c r="C204" s="16" t="s">
        <v>40</v>
      </c>
      <c r="D204" s="16" t="s">
        <v>41</v>
      </c>
      <c r="E204" s="16" t="s">
        <v>42</v>
      </c>
      <c r="F204" s="16" t="s">
        <v>437</v>
      </c>
      <c r="G204" s="16" t="s">
        <v>46</v>
      </c>
      <c r="H204" s="38" t="n">
        <f aca="false">SUM(I204:L204)</f>
        <v>7255</v>
      </c>
      <c r="I204" s="38" t="n">
        <v>7255</v>
      </c>
      <c r="J204" s="38" t="n">
        <v>0</v>
      </c>
      <c r="K204" s="38" t="n">
        <v>0</v>
      </c>
      <c r="L204" s="38" t="n">
        <v>0</v>
      </c>
      <c r="M204" s="38" t="n">
        <v>7255</v>
      </c>
      <c r="N204" s="38" t="n">
        <v>7255</v>
      </c>
      <c r="O204" s="13"/>
      <c r="P204" s="32"/>
      <c r="Q204" s="35"/>
      <c r="R204" s="192"/>
    </row>
    <row r="205" customFormat="false" ht="15.75" hidden="false" customHeight="true" outlineLevel="0" collapsed="false">
      <c r="A205" s="32"/>
      <c r="B205" s="33" t="s">
        <v>29</v>
      </c>
      <c r="C205" s="16"/>
      <c r="D205" s="16"/>
      <c r="E205" s="16"/>
      <c r="F205" s="16"/>
      <c r="G205" s="16"/>
      <c r="H205" s="38" t="n">
        <f aca="false">SUM(I205:L205)</f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13"/>
      <c r="P205" s="32"/>
      <c r="Q205" s="35"/>
      <c r="R205" s="192"/>
    </row>
    <row r="206" customFormat="false" ht="17.25" hidden="false" customHeight="true" outlineLevel="0" collapsed="false">
      <c r="A206" s="32"/>
      <c r="B206" s="33" t="s">
        <v>352</v>
      </c>
      <c r="C206" s="16"/>
      <c r="D206" s="16"/>
      <c r="E206" s="16"/>
      <c r="F206" s="16"/>
      <c r="G206" s="16"/>
      <c r="H206" s="38" t="n">
        <f aca="false">SUM(I206:L206)</f>
        <v>0</v>
      </c>
      <c r="I206" s="38" t="n">
        <v>0</v>
      </c>
      <c r="J206" s="38" t="n">
        <v>0</v>
      </c>
      <c r="K206" s="38" t="n">
        <v>0</v>
      </c>
      <c r="L206" s="38" t="n">
        <v>0</v>
      </c>
      <c r="M206" s="38" t="n">
        <v>0</v>
      </c>
      <c r="N206" s="38" t="n">
        <v>0</v>
      </c>
      <c r="O206" s="13"/>
      <c r="P206" s="32"/>
      <c r="Q206" s="35"/>
      <c r="R206" s="192"/>
    </row>
    <row r="207" customFormat="false" ht="15.75" hidden="false" customHeight="true" outlineLevel="0" collapsed="false">
      <c r="A207" s="32"/>
      <c r="B207" s="33" t="s">
        <v>32</v>
      </c>
      <c r="C207" s="16"/>
      <c r="D207" s="16"/>
      <c r="E207" s="16"/>
      <c r="F207" s="16"/>
      <c r="G207" s="16"/>
      <c r="H207" s="38" t="n">
        <f aca="false">SUM(I207:L207)</f>
        <v>0</v>
      </c>
      <c r="I207" s="38" t="n">
        <v>0</v>
      </c>
      <c r="J207" s="38" t="n">
        <v>0</v>
      </c>
      <c r="K207" s="38" t="n">
        <v>0</v>
      </c>
      <c r="L207" s="38" t="n">
        <v>0</v>
      </c>
      <c r="M207" s="38" t="n">
        <v>0</v>
      </c>
      <c r="N207" s="38" t="n">
        <v>0</v>
      </c>
      <c r="O207" s="13"/>
      <c r="P207" s="32"/>
      <c r="Q207" s="35"/>
      <c r="R207" s="192"/>
    </row>
    <row r="208" customFormat="false" ht="38.25" hidden="false" customHeight="true" outlineLevel="0" collapsed="false">
      <c r="A208" s="32" t="s">
        <v>441</v>
      </c>
      <c r="B208" s="33" t="s">
        <v>442</v>
      </c>
      <c r="C208" s="195"/>
      <c r="D208" s="16"/>
      <c r="E208" s="16"/>
      <c r="F208" s="16"/>
      <c r="G208" s="16"/>
      <c r="H208" s="34" t="n">
        <v>12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2</v>
      </c>
      <c r="N208" s="34" t="n">
        <v>12</v>
      </c>
      <c r="O208" s="13" t="s">
        <v>49</v>
      </c>
      <c r="P208" s="32" t="s">
        <v>443</v>
      </c>
      <c r="Q208" s="35"/>
      <c r="R208" s="192"/>
    </row>
    <row r="209" customFormat="false" ht="15.75" hidden="false" customHeight="true" outlineLevel="0" collapsed="false">
      <c r="A209" s="32"/>
      <c r="B209" s="33" t="s">
        <v>26</v>
      </c>
      <c r="C209" s="16"/>
      <c r="D209" s="16"/>
      <c r="E209" s="16"/>
      <c r="F209" s="16"/>
      <c r="G209" s="16"/>
      <c r="H209" s="38" t="n">
        <v>366.67</v>
      </c>
      <c r="I209" s="37" t="s">
        <v>27</v>
      </c>
      <c r="J209" s="37" t="s">
        <v>27</v>
      </c>
      <c r="K209" s="37" t="s">
        <v>27</v>
      </c>
      <c r="L209" s="37" t="s">
        <v>27</v>
      </c>
      <c r="M209" s="196" t="n">
        <v>366.67</v>
      </c>
      <c r="N209" s="196" t="n">
        <v>366.67</v>
      </c>
      <c r="O209" s="13"/>
      <c r="P209" s="32"/>
      <c r="Q209" s="35"/>
      <c r="R209" s="192"/>
    </row>
    <row r="210" customFormat="false" ht="16.5" hidden="false" customHeight="true" outlineLevel="0" collapsed="false">
      <c r="A210" s="32"/>
      <c r="B210" s="194" t="s">
        <v>28</v>
      </c>
      <c r="C210" s="16"/>
      <c r="D210" s="16"/>
      <c r="E210" s="16"/>
      <c r="F210" s="16"/>
      <c r="G210" s="16"/>
      <c r="H210" s="38" t="n">
        <f aca="false">SUM(I210:L210)</f>
        <v>4400</v>
      </c>
      <c r="I210" s="38" t="n">
        <f aca="false">SUM(I211:I214)</f>
        <v>4400</v>
      </c>
      <c r="J210" s="38" t="n">
        <f aca="false">SUM(J211:J214)</f>
        <v>0</v>
      </c>
      <c r="K210" s="38" t="n">
        <f aca="false">SUM(K211:K214)</f>
        <v>0</v>
      </c>
      <c r="L210" s="38" t="n">
        <f aca="false">SUM(L211:L214)</f>
        <v>0</v>
      </c>
      <c r="M210" s="38" t="n">
        <f aca="false">SUM(M211:M214)</f>
        <v>4400</v>
      </c>
      <c r="N210" s="38" t="n">
        <f aca="false">SUM(N211:N214)</f>
        <v>4400</v>
      </c>
      <c r="O210" s="13"/>
      <c r="P210" s="32"/>
      <c r="Q210" s="35"/>
      <c r="R210" s="192"/>
    </row>
    <row r="211" customFormat="false" ht="18" hidden="false" customHeight="true" outlineLevel="0" collapsed="false">
      <c r="A211" s="32"/>
      <c r="B211" s="33" t="s">
        <v>45</v>
      </c>
      <c r="C211" s="16" t="s">
        <v>40</v>
      </c>
      <c r="D211" s="16" t="s">
        <v>41</v>
      </c>
      <c r="E211" s="16" t="s">
        <v>42</v>
      </c>
      <c r="F211" s="16" t="s">
        <v>437</v>
      </c>
      <c r="G211" s="16" t="s">
        <v>44</v>
      </c>
      <c r="H211" s="38" t="n">
        <f aca="false">SUM(I211:L211)</f>
        <v>4400</v>
      </c>
      <c r="I211" s="38" t="n">
        <v>4400</v>
      </c>
      <c r="J211" s="38" t="n">
        <v>0</v>
      </c>
      <c r="K211" s="38" t="n">
        <v>0</v>
      </c>
      <c r="L211" s="38" t="n">
        <v>0</v>
      </c>
      <c r="M211" s="38" t="n">
        <v>4400</v>
      </c>
      <c r="N211" s="38" t="n">
        <v>4400</v>
      </c>
      <c r="O211" s="13"/>
      <c r="P211" s="32"/>
      <c r="Q211" s="35"/>
      <c r="R211" s="192"/>
    </row>
    <row r="212" customFormat="false" ht="15.75" hidden="false" customHeight="true" outlineLevel="0" collapsed="false">
      <c r="A212" s="32"/>
      <c r="B212" s="33" t="s">
        <v>29</v>
      </c>
      <c r="C212" s="16"/>
      <c r="D212" s="16"/>
      <c r="E212" s="16"/>
      <c r="F212" s="16"/>
      <c r="G212" s="16"/>
      <c r="H212" s="38" t="n">
        <f aca="false">SUM(I212:L212)</f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8" t="n">
        <v>0</v>
      </c>
      <c r="N212" s="38" t="n">
        <v>0</v>
      </c>
      <c r="O212" s="13"/>
      <c r="P212" s="32"/>
      <c r="Q212" s="35"/>
      <c r="R212" s="192"/>
    </row>
    <row r="213" customFormat="false" ht="15.75" hidden="false" customHeight="true" outlineLevel="0" collapsed="false">
      <c r="A213" s="32"/>
      <c r="B213" s="33" t="s">
        <v>352</v>
      </c>
      <c r="C213" s="16"/>
      <c r="D213" s="16"/>
      <c r="E213" s="16"/>
      <c r="F213" s="16"/>
      <c r="G213" s="16"/>
      <c r="H213" s="38" t="n">
        <f aca="false">SUM(I213:L213)</f>
        <v>0</v>
      </c>
      <c r="I213" s="38" t="n">
        <v>0</v>
      </c>
      <c r="J213" s="38" t="n">
        <v>0</v>
      </c>
      <c r="K213" s="38" t="n">
        <v>0</v>
      </c>
      <c r="L213" s="38" t="n">
        <v>0</v>
      </c>
      <c r="M213" s="38" t="n">
        <v>0</v>
      </c>
      <c r="N213" s="38" t="n">
        <v>0</v>
      </c>
      <c r="O213" s="13"/>
      <c r="P213" s="32"/>
      <c r="Q213" s="35"/>
      <c r="R213" s="192"/>
    </row>
    <row r="214" customFormat="false" ht="30" hidden="false" customHeight="true" outlineLevel="0" collapsed="false">
      <c r="A214" s="32"/>
      <c r="B214" s="33" t="s">
        <v>32</v>
      </c>
      <c r="C214" s="16"/>
      <c r="D214" s="16"/>
      <c r="E214" s="16"/>
      <c r="F214" s="16"/>
      <c r="G214" s="16"/>
      <c r="H214" s="38" t="n">
        <f aca="false">SUM(I214:L214)</f>
        <v>0</v>
      </c>
      <c r="I214" s="38" t="n">
        <v>0</v>
      </c>
      <c r="J214" s="38" t="n">
        <v>0</v>
      </c>
      <c r="K214" s="38" t="n">
        <v>0</v>
      </c>
      <c r="L214" s="38" t="n">
        <v>0</v>
      </c>
      <c r="M214" s="38" t="n">
        <v>0</v>
      </c>
      <c r="N214" s="38" t="n">
        <v>0</v>
      </c>
      <c r="O214" s="13"/>
      <c r="P214" s="32"/>
      <c r="Q214" s="35"/>
      <c r="R214" s="192"/>
    </row>
    <row r="215" customFormat="false" ht="15.75" hidden="false" customHeight="true" outlineLevel="0" collapsed="false">
      <c r="A215" s="32" t="s">
        <v>444</v>
      </c>
      <c r="B215" s="33" t="s">
        <v>445</v>
      </c>
      <c r="C215" s="16"/>
      <c r="D215" s="16"/>
      <c r="E215" s="16"/>
      <c r="F215" s="16"/>
      <c r="G215" s="16"/>
      <c r="H215" s="34" t="n">
        <v>1</v>
      </c>
      <c r="I215" s="34" t="n">
        <v>1</v>
      </c>
      <c r="J215" s="34" t="n">
        <v>0</v>
      </c>
      <c r="K215" s="34" t="n">
        <v>0</v>
      </c>
      <c r="L215" s="34" t="n">
        <v>0</v>
      </c>
      <c r="M215" s="34" t="n">
        <v>1</v>
      </c>
      <c r="N215" s="34" t="n">
        <v>1</v>
      </c>
      <c r="O215" s="13" t="s">
        <v>362</v>
      </c>
      <c r="P215" s="32" t="s">
        <v>446</v>
      </c>
      <c r="Q215" s="35"/>
      <c r="R215" s="192"/>
    </row>
    <row r="216" customFormat="false" ht="15.75" hidden="false" customHeight="true" outlineLevel="0" collapsed="false">
      <c r="A216" s="32"/>
      <c r="B216" s="33" t="s">
        <v>379</v>
      </c>
      <c r="C216" s="16"/>
      <c r="D216" s="16"/>
      <c r="E216" s="16"/>
      <c r="F216" s="16"/>
      <c r="G216" s="16"/>
      <c r="H216" s="36" t="n">
        <v>800</v>
      </c>
      <c r="I216" s="37" t="s">
        <v>27</v>
      </c>
      <c r="J216" s="37" t="s">
        <v>27</v>
      </c>
      <c r="K216" s="37" t="s">
        <v>27</v>
      </c>
      <c r="L216" s="37" t="s">
        <v>27</v>
      </c>
      <c r="M216" s="36" t="n">
        <v>800</v>
      </c>
      <c r="N216" s="36" t="n">
        <v>800</v>
      </c>
      <c r="O216" s="13"/>
      <c r="P216" s="32"/>
      <c r="Q216" s="35"/>
      <c r="R216" s="192"/>
    </row>
    <row r="217" customFormat="false" ht="14.25" hidden="false" customHeight="true" outlineLevel="0" collapsed="false">
      <c r="A217" s="32"/>
      <c r="B217" s="194" t="s">
        <v>28</v>
      </c>
      <c r="C217" s="16"/>
      <c r="D217" s="16"/>
      <c r="E217" s="16"/>
      <c r="F217" s="16"/>
      <c r="G217" s="16"/>
      <c r="H217" s="38" t="n">
        <f aca="false">SUM(I217:L217)</f>
        <v>800</v>
      </c>
      <c r="I217" s="38" t="n">
        <f aca="false">I218+I219+I220+I221</f>
        <v>800</v>
      </c>
      <c r="J217" s="38" t="n">
        <f aca="false">J218+J219+J220+J221</f>
        <v>0</v>
      </c>
      <c r="K217" s="38" t="n">
        <f aca="false">K218+K219+K220+K221</f>
        <v>0</v>
      </c>
      <c r="L217" s="38" t="n">
        <f aca="false">L218+L219+L220+L221</f>
        <v>0</v>
      </c>
      <c r="M217" s="38" t="n">
        <f aca="false">M218+M219+M220+M221</f>
        <v>800</v>
      </c>
      <c r="N217" s="38" t="n">
        <f aca="false">N218+N219+N220+N221</f>
        <v>800</v>
      </c>
      <c r="O217" s="13"/>
      <c r="P217" s="32"/>
      <c r="Q217" s="35"/>
      <c r="R217" s="192"/>
    </row>
    <row r="218" customFormat="false" ht="15.75" hidden="false" customHeight="true" outlineLevel="0" collapsed="false">
      <c r="A218" s="32"/>
      <c r="B218" s="33" t="s">
        <v>45</v>
      </c>
      <c r="C218" s="16" t="s">
        <v>40</v>
      </c>
      <c r="D218" s="16" t="s">
        <v>41</v>
      </c>
      <c r="E218" s="16" t="s">
        <v>42</v>
      </c>
      <c r="F218" s="16" t="s">
        <v>437</v>
      </c>
      <c r="G218" s="16" t="s">
        <v>44</v>
      </c>
      <c r="H218" s="38" t="n">
        <f aca="false">SUM(I218:L218)</f>
        <v>800</v>
      </c>
      <c r="I218" s="38" t="n">
        <v>800</v>
      </c>
      <c r="J218" s="38" t="n">
        <v>0</v>
      </c>
      <c r="K218" s="38" t="n">
        <v>0</v>
      </c>
      <c r="L218" s="38" t="n">
        <v>0</v>
      </c>
      <c r="M218" s="38" t="n">
        <v>800</v>
      </c>
      <c r="N218" s="38" t="n">
        <v>800</v>
      </c>
      <c r="O218" s="13"/>
      <c r="P218" s="32"/>
      <c r="Q218" s="35"/>
      <c r="R218" s="192"/>
    </row>
    <row r="219" customFormat="false" ht="15.75" hidden="false" customHeight="true" outlineLevel="0" collapsed="false">
      <c r="A219" s="32"/>
      <c r="B219" s="33" t="s">
        <v>29</v>
      </c>
      <c r="C219" s="16"/>
      <c r="D219" s="16"/>
      <c r="E219" s="16"/>
      <c r="F219" s="16"/>
      <c r="G219" s="16"/>
      <c r="H219" s="38" t="n">
        <f aca="false">SUM(I219:L219)</f>
        <v>0</v>
      </c>
      <c r="I219" s="38" t="n">
        <v>0</v>
      </c>
      <c r="J219" s="38" t="n">
        <v>0</v>
      </c>
      <c r="K219" s="38" t="n">
        <v>0</v>
      </c>
      <c r="L219" s="38" t="n">
        <v>0</v>
      </c>
      <c r="M219" s="38" t="n">
        <v>0</v>
      </c>
      <c r="N219" s="38" t="n">
        <v>0</v>
      </c>
      <c r="O219" s="13"/>
      <c r="P219" s="32"/>
      <c r="Q219" s="35"/>
      <c r="R219" s="192"/>
    </row>
    <row r="220" customFormat="false" ht="15.75" hidden="false" customHeight="true" outlineLevel="0" collapsed="false">
      <c r="A220" s="32"/>
      <c r="B220" s="33" t="s">
        <v>352</v>
      </c>
      <c r="C220" s="16"/>
      <c r="D220" s="16"/>
      <c r="E220" s="16"/>
      <c r="F220" s="16"/>
      <c r="G220" s="16"/>
      <c r="H220" s="38" t="n">
        <f aca="false">SUM(I220:L220)</f>
        <v>0</v>
      </c>
      <c r="I220" s="38" t="n">
        <v>0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13"/>
      <c r="P220" s="32"/>
      <c r="Q220" s="35"/>
      <c r="R220" s="192"/>
    </row>
    <row r="221" customFormat="false" ht="15.75" hidden="false" customHeight="true" outlineLevel="0" collapsed="false">
      <c r="A221" s="32"/>
      <c r="B221" s="33" t="s">
        <v>32</v>
      </c>
      <c r="C221" s="16"/>
      <c r="D221" s="16"/>
      <c r="E221" s="16"/>
      <c r="F221" s="16"/>
      <c r="G221" s="16"/>
      <c r="H221" s="38" t="n">
        <f aca="false">SUM(I221:L221)</f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8" t="n">
        <v>0</v>
      </c>
      <c r="N221" s="38" t="n">
        <v>0</v>
      </c>
      <c r="O221" s="13"/>
      <c r="P221" s="32"/>
      <c r="Q221" s="35"/>
      <c r="R221" s="192"/>
    </row>
    <row r="222" customFormat="false" ht="21.75" hidden="false" customHeight="true" outlineLevel="0" collapsed="false">
      <c r="A222" s="32" t="s">
        <v>447</v>
      </c>
      <c r="B222" s="33" t="s">
        <v>448</v>
      </c>
      <c r="C222" s="16"/>
      <c r="D222" s="16"/>
      <c r="E222" s="16"/>
      <c r="F222" s="16"/>
      <c r="G222" s="16"/>
      <c r="H222" s="34" t="n">
        <v>2636</v>
      </c>
      <c r="I222" s="34" t="n">
        <v>2636</v>
      </c>
      <c r="J222" s="34" t="n">
        <v>0</v>
      </c>
      <c r="K222" s="34" t="n">
        <v>0</v>
      </c>
      <c r="L222" s="34" t="n">
        <v>0</v>
      </c>
      <c r="M222" s="34" t="n">
        <v>2636</v>
      </c>
      <c r="N222" s="34" t="n">
        <v>2636</v>
      </c>
      <c r="O222" s="13" t="s">
        <v>362</v>
      </c>
      <c r="P222" s="32" t="s">
        <v>449</v>
      </c>
      <c r="Q222" s="35"/>
      <c r="R222" s="192"/>
    </row>
    <row r="223" customFormat="false" ht="21.75" hidden="false" customHeight="true" outlineLevel="0" collapsed="false">
      <c r="A223" s="32"/>
      <c r="B223" s="33" t="s">
        <v>38</v>
      </c>
      <c r="C223" s="16"/>
      <c r="D223" s="16"/>
      <c r="E223" s="16"/>
      <c r="F223" s="16"/>
      <c r="G223" s="16"/>
      <c r="H223" s="38" t="n">
        <v>0.55</v>
      </c>
      <c r="I223" s="37" t="s">
        <v>27</v>
      </c>
      <c r="J223" s="37" t="s">
        <v>27</v>
      </c>
      <c r="K223" s="37" t="s">
        <v>27</v>
      </c>
      <c r="L223" s="37" t="s">
        <v>27</v>
      </c>
      <c r="M223" s="38" t="n">
        <v>0.55</v>
      </c>
      <c r="N223" s="38" t="n">
        <v>0.55</v>
      </c>
      <c r="O223" s="13"/>
      <c r="P223" s="32"/>
      <c r="Q223" s="35"/>
      <c r="R223" s="192"/>
    </row>
    <row r="224" customFormat="false" ht="21.75" hidden="false" customHeight="true" outlineLevel="0" collapsed="false">
      <c r="A224" s="32"/>
      <c r="B224" s="194" t="s">
        <v>28</v>
      </c>
      <c r="C224" s="16"/>
      <c r="D224" s="16"/>
      <c r="E224" s="16"/>
      <c r="F224" s="16"/>
      <c r="G224" s="16"/>
      <c r="H224" s="38" t="n">
        <f aca="false">SUM(I224:L224)</f>
        <v>1450</v>
      </c>
      <c r="I224" s="38" t="n">
        <f aca="false">SUM(I225:I229)</f>
        <v>1450</v>
      </c>
      <c r="J224" s="38" t="n">
        <f aca="false">SUM(J225:J229)</f>
        <v>0</v>
      </c>
      <c r="K224" s="38" t="n">
        <f aca="false">SUM(K225:K229)</f>
        <v>0</v>
      </c>
      <c r="L224" s="38" t="n">
        <f aca="false">SUM(L225:L229)</f>
        <v>0</v>
      </c>
      <c r="M224" s="38" t="n">
        <f aca="false">M225+M227+M228+M229</f>
        <v>0</v>
      </c>
      <c r="N224" s="38" t="n">
        <f aca="false">N225+N227+N228+N229</f>
        <v>0</v>
      </c>
      <c r="O224" s="13"/>
      <c r="P224" s="32"/>
      <c r="Q224" s="35"/>
      <c r="R224" s="192"/>
    </row>
    <row r="225" customFormat="false" ht="21.75" hidden="false" customHeight="true" outlineLevel="0" collapsed="false">
      <c r="A225" s="32"/>
      <c r="B225" s="33" t="s">
        <v>45</v>
      </c>
      <c r="C225" s="16" t="s">
        <v>40</v>
      </c>
      <c r="D225" s="16" t="s">
        <v>41</v>
      </c>
      <c r="E225" s="16" t="s">
        <v>42</v>
      </c>
      <c r="F225" s="16" t="s">
        <v>437</v>
      </c>
      <c r="G225" s="16" t="s">
        <v>44</v>
      </c>
      <c r="H225" s="38" t="n">
        <f aca="false">SUM(I225:L225)</f>
        <v>0</v>
      </c>
      <c r="I225" s="38" t="n">
        <v>0</v>
      </c>
      <c r="J225" s="38" t="n">
        <v>0</v>
      </c>
      <c r="K225" s="38" t="n">
        <v>0</v>
      </c>
      <c r="L225" s="38" t="n">
        <v>0</v>
      </c>
      <c r="M225" s="38" t="n">
        <v>0</v>
      </c>
      <c r="N225" s="38" t="n">
        <v>0</v>
      </c>
      <c r="O225" s="13"/>
      <c r="P225" s="32"/>
      <c r="Q225" s="35"/>
      <c r="R225" s="192"/>
    </row>
    <row r="226" customFormat="false" ht="21.75" hidden="false" customHeight="true" outlineLevel="0" collapsed="false">
      <c r="A226" s="32"/>
      <c r="B226" s="33" t="s">
        <v>45</v>
      </c>
      <c r="C226" s="16" t="s">
        <v>40</v>
      </c>
      <c r="D226" s="16" t="s">
        <v>41</v>
      </c>
      <c r="E226" s="16" t="s">
        <v>42</v>
      </c>
      <c r="F226" s="16" t="s">
        <v>437</v>
      </c>
      <c r="G226" s="16" t="s">
        <v>89</v>
      </c>
      <c r="H226" s="38" t="n">
        <f aca="false">SUM(I226:L226)</f>
        <v>1450</v>
      </c>
      <c r="I226" s="38" t="n">
        <v>1450</v>
      </c>
      <c r="J226" s="38" t="n">
        <v>0</v>
      </c>
      <c r="K226" s="38" t="n">
        <v>0</v>
      </c>
      <c r="L226" s="38" t="n">
        <v>0</v>
      </c>
      <c r="M226" s="38" t="n">
        <v>1450</v>
      </c>
      <c r="N226" s="38" t="n">
        <v>1450</v>
      </c>
      <c r="O226" s="13"/>
      <c r="P226" s="32"/>
      <c r="Q226" s="35"/>
      <c r="R226" s="192"/>
    </row>
    <row r="227" customFormat="false" ht="21.75" hidden="false" customHeight="true" outlineLevel="0" collapsed="false">
      <c r="A227" s="32"/>
      <c r="B227" s="33" t="s">
        <v>29</v>
      </c>
      <c r="C227" s="16"/>
      <c r="D227" s="16"/>
      <c r="E227" s="16"/>
      <c r="F227" s="16"/>
      <c r="G227" s="16"/>
      <c r="H227" s="38" t="n">
        <f aca="false">SUM(I227:L227)</f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v>0</v>
      </c>
      <c r="N227" s="38" t="n">
        <v>0</v>
      </c>
      <c r="O227" s="13"/>
      <c r="P227" s="32"/>
      <c r="Q227" s="35"/>
      <c r="R227" s="192"/>
    </row>
    <row r="228" customFormat="false" ht="21.75" hidden="false" customHeight="true" outlineLevel="0" collapsed="false">
      <c r="A228" s="32"/>
      <c r="B228" s="33" t="s">
        <v>352</v>
      </c>
      <c r="C228" s="16"/>
      <c r="D228" s="16"/>
      <c r="E228" s="16"/>
      <c r="F228" s="16"/>
      <c r="G228" s="16"/>
      <c r="H228" s="38" t="n">
        <f aca="false">SUM(I228:L228)</f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13"/>
      <c r="P228" s="32"/>
      <c r="Q228" s="35"/>
      <c r="R228" s="192"/>
    </row>
    <row r="229" customFormat="false" ht="21.75" hidden="false" customHeight="true" outlineLevel="0" collapsed="false">
      <c r="A229" s="32"/>
      <c r="B229" s="33" t="s">
        <v>32</v>
      </c>
      <c r="C229" s="16"/>
      <c r="D229" s="16"/>
      <c r="E229" s="16"/>
      <c r="F229" s="16"/>
      <c r="G229" s="16"/>
      <c r="H229" s="38" t="n">
        <f aca="false">SUM(I229:L229)</f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13"/>
      <c r="P229" s="32"/>
      <c r="Q229" s="35"/>
      <c r="R229" s="192"/>
    </row>
    <row r="230" customFormat="false" ht="20.25" hidden="false" customHeight="true" outlineLevel="0" collapsed="false">
      <c r="A230" s="32" t="s">
        <v>450</v>
      </c>
      <c r="B230" s="33" t="s">
        <v>56</v>
      </c>
      <c r="C230" s="16"/>
      <c r="D230" s="16"/>
      <c r="E230" s="16"/>
      <c r="F230" s="16"/>
      <c r="G230" s="16"/>
      <c r="H230" s="34" t="n">
        <v>560</v>
      </c>
      <c r="I230" s="34" t="n">
        <v>560</v>
      </c>
      <c r="J230" s="34" t="n">
        <v>0</v>
      </c>
      <c r="K230" s="34" t="n">
        <v>0</v>
      </c>
      <c r="L230" s="34" t="n">
        <v>0</v>
      </c>
      <c r="M230" s="34" t="n">
        <v>560</v>
      </c>
      <c r="N230" s="34" t="n">
        <v>560</v>
      </c>
      <c r="O230" s="13" t="s">
        <v>362</v>
      </c>
      <c r="P230" s="32" t="s">
        <v>451</v>
      </c>
      <c r="Q230" s="35"/>
      <c r="R230" s="192"/>
    </row>
    <row r="231" customFormat="false" ht="20.25" hidden="false" customHeight="true" outlineLevel="0" collapsed="false">
      <c r="A231" s="32"/>
      <c r="B231" s="33" t="s">
        <v>452</v>
      </c>
      <c r="C231" s="16"/>
      <c r="D231" s="16"/>
      <c r="E231" s="16"/>
      <c r="F231" s="16"/>
      <c r="G231" s="16"/>
      <c r="H231" s="38" t="n">
        <v>0.89</v>
      </c>
      <c r="I231" s="37" t="s">
        <v>27</v>
      </c>
      <c r="J231" s="37" t="s">
        <v>27</v>
      </c>
      <c r="K231" s="37" t="s">
        <v>27</v>
      </c>
      <c r="L231" s="37" t="s">
        <v>27</v>
      </c>
      <c r="M231" s="38" t="n">
        <v>0.89</v>
      </c>
      <c r="N231" s="38" t="n">
        <v>0.89</v>
      </c>
      <c r="O231" s="13"/>
      <c r="P231" s="32"/>
      <c r="Q231" s="35"/>
      <c r="R231" s="192"/>
    </row>
    <row r="232" customFormat="false" ht="20.25" hidden="false" customHeight="true" outlineLevel="0" collapsed="false">
      <c r="A232" s="32"/>
      <c r="B232" s="194" t="s">
        <v>28</v>
      </c>
      <c r="C232" s="16"/>
      <c r="D232" s="16"/>
      <c r="E232" s="16"/>
      <c r="F232" s="16"/>
      <c r="G232" s="16"/>
      <c r="H232" s="38" t="n">
        <f aca="false">H233+H234+H235+H236</f>
        <v>500</v>
      </c>
      <c r="I232" s="38" t="n">
        <f aca="false">I233+I234+I235+I236</f>
        <v>500</v>
      </c>
      <c r="J232" s="38" t="n">
        <f aca="false">J233+J234+J235+J236</f>
        <v>0</v>
      </c>
      <c r="K232" s="38" t="n">
        <f aca="false">K233+K234+K235+K236</f>
        <v>0</v>
      </c>
      <c r="L232" s="38" t="n">
        <f aca="false">L233+L234+L235+L236</f>
        <v>0</v>
      </c>
      <c r="M232" s="38" t="n">
        <f aca="false">M233+M234+M235+M236</f>
        <v>500</v>
      </c>
      <c r="N232" s="38" t="n">
        <f aca="false">N233+N234+N235+N236</f>
        <v>500</v>
      </c>
      <c r="O232" s="13"/>
      <c r="P232" s="32"/>
      <c r="Q232" s="35"/>
      <c r="R232" s="192"/>
    </row>
    <row r="233" customFormat="false" ht="20.25" hidden="false" customHeight="true" outlineLevel="0" collapsed="false">
      <c r="A233" s="32"/>
      <c r="B233" s="33" t="s">
        <v>45</v>
      </c>
      <c r="C233" s="16" t="s">
        <v>40</v>
      </c>
      <c r="D233" s="16" t="s">
        <v>41</v>
      </c>
      <c r="E233" s="16" t="s">
        <v>42</v>
      </c>
      <c r="F233" s="16" t="s">
        <v>437</v>
      </c>
      <c r="G233" s="16" t="s">
        <v>44</v>
      </c>
      <c r="H233" s="38" t="n">
        <f aca="false">SUM(I233:L233)</f>
        <v>500</v>
      </c>
      <c r="I233" s="38" t="n">
        <v>500</v>
      </c>
      <c r="J233" s="38" t="n">
        <v>0</v>
      </c>
      <c r="K233" s="38" t="n">
        <v>0</v>
      </c>
      <c r="L233" s="38" t="n">
        <v>0</v>
      </c>
      <c r="M233" s="38" t="n">
        <v>500</v>
      </c>
      <c r="N233" s="38" t="n">
        <v>500</v>
      </c>
      <c r="O233" s="13"/>
      <c r="P233" s="32"/>
      <c r="Q233" s="35"/>
      <c r="R233" s="192"/>
    </row>
    <row r="234" customFormat="false" ht="20.25" hidden="false" customHeight="true" outlineLevel="0" collapsed="false">
      <c r="A234" s="32"/>
      <c r="B234" s="33" t="s">
        <v>29</v>
      </c>
      <c r="C234" s="16"/>
      <c r="D234" s="16"/>
      <c r="E234" s="16"/>
      <c r="F234" s="16"/>
      <c r="G234" s="16"/>
      <c r="H234" s="38" t="n">
        <f aca="false">SUM(I234:L234)</f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8" t="n">
        <v>0</v>
      </c>
      <c r="N234" s="38" t="n">
        <v>0</v>
      </c>
      <c r="O234" s="13"/>
      <c r="P234" s="32"/>
      <c r="Q234" s="35"/>
      <c r="R234" s="192"/>
    </row>
    <row r="235" customFormat="false" ht="20.25" hidden="false" customHeight="true" outlineLevel="0" collapsed="false">
      <c r="A235" s="32"/>
      <c r="B235" s="33" t="s">
        <v>352</v>
      </c>
      <c r="C235" s="16"/>
      <c r="D235" s="16"/>
      <c r="E235" s="16"/>
      <c r="F235" s="16"/>
      <c r="G235" s="16"/>
      <c r="H235" s="38" t="n">
        <f aca="false">SUM(I235:L235)</f>
        <v>0</v>
      </c>
      <c r="I235" s="38" t="n">
        <v>0</v>
      </c>
      <c r="J235" s="38" t="n">
        <v>0</v>
      </c>
      <c r="K235" s="38" t="n">
        <v>0</v>
      </c>
      <c r="L235" s="38" t="n">
        <v>0</v>
      </c>
      <c r="M235" s="38" t="n">
        <v>0</v>
      </c>
      <c r="N235" s="38" t="n">
        <v>0</v>
      </c>
      <c r="O235" s="13"/>
      <c r="P235" s="32"/>
      <c r="Q235" s="35"/>
      <c r="R235" s="192"/>
    </row>
    <row r="236" customFormat="false" ht="20.25" hidden="false" customHeight="true" outlineLevel="0" collapsed="false">
      <c r="A236" s="32"/>
      <c r="B236" s="33" t="s">
        <v>32</v>
      </c>
      <c r="C236" s="16"/>
      <c r="D236" s="16"/>
      <c r="E236" s="16"/>
      <c r="F236" s="16"/>
      <c r="G236" s="16"/>
      <c r="H236" s="38" t="n">
        <f aca="false">SUM(I236:L236)</f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38" t="n">
        <v>0</v>
      </c>
      <c r="O236" s="13"/>
      <c r="P236" s="32"/>
      <c r="Q236" s="35"/>
      <c r="R236" s="192"/>
    </row>
    <row r="237" customFormat="false" ht="15" hidden="false" customHeight="true" outlineLevel="0" collapsed="false">
      <c r="A237" s="46" t="s">
        <v>453</v>
      </c>
      <c r="B237" s="33" t="s">
        <v>53</v>
      </c>
      <c r="C237" s="16"/>
      <c r="D237" s="16"/>
      <c r="E237" s="16"/>
      <c r="F237" s="16"/>
      <c r="G237" s="16"/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13" t="s">
        <v>49</v>
      </c>
      <c r="P237" s="46"/>
      <c r="Q237" s="35"/>
      <c r="R237" s="192"/>
    </row>
    <row r="238" customFormat="false" ht="15" hidden="false" customHeight="true" outlineLevel="0" collapsed="false">
      <c r="A238" s="46"/>
      <c r="B238" s="33" t="s">
        <v>454</v>
      </c>
      <c r="C238" s="16"/>
      <c r="D238" s="16"/>
      <c r="E238" s="16"/>
      <c r="F238" s="16"/>
      <c r="G238" s="16"/>
      <c r="H238" s="36" t="n">
        <v>0</v>
      </c>
      <c r="I238" s="37" t="s">
        <v>27</v>
      </c>
      <c r="J238" s="37" t="s">
        <v>27</v>
      </c>
      <c r="K238" s="37" t="s">
        <v>27</v>
      </c>
      <c r="L238" s="37" t="s">
        <v>27</v>
      </c>
      <c r="M238" s="36" t="n">
        <v>0</v>
      </c>
      <c r="N238" s="36" t="n">
        <v>0</v>
      </c>
      <c r="O238" s="13"/>
      <c r="P238" s="46"/>
      <c r="Q238" s="35"/>
      <c r="R238" s="192"/>
    </row>
    <row r="239" customFormat="false" ht="15" hidden="false" customHeight="true" outlineLevel="0" collapsed="false">
      <c r="A239" s="46"/>
      <c r="B239" s="194" t="s">
        <v>28</v>
      </c>
      <c r="C239" s="16"/>
      <c r="D239" s="16"/>
      <c r="E239" s="16"/>
      <c r="F239" s="16"/>
      <c r="G239" s="16"/>
      <c r="H239" s="38" t="n">
        <f aca="false">H240+H241+H242+H243</f>
        <v>0</v>
      </c>
      <c r="I239" s="38" t="n">
        <f aca="false">I240+I241+I242+I243</f>
        <v>0</v>
      </c>
      <c r="J239" s="38" t="n">
        <f aca="false">J240+J241+J242+J243</f>
        <v>0</v>
      </c>
      <c r="K239" s="38" t="n">
        <f aca="false">K240+K241+K242+K243</f>
        <v>0</v>
      </c>
      <c r="L239" s="38" t="n">
        <f aca="false">L240+L241+L242+L243</f>
        <v>0</v>
      </c>
      <c r="M239" s="38" t="n">
        <f aca="false">M240+M241+M242+M243</f>
        <v>0</v>
      </c>
      <c r="N239" s="38" t="n">
        <f aca="false">N240+N241+N242+N243</f>
        <v>0</v>
      </c>
      <c r="O239" s="13"/>
      <c r="P239" s="46"/>
      <c r="Q239" s="35"/>
      <c r="R239" s="192"/>
    </row>
    <row r="240" customFormat="false" ht="15" hidden="false" customHeight="false" outlineLevel="0" collapsed="false">
      <c r="A240" s="46"/>
      <c r="B240" s="194" t="s">
        <v>45</v>
      </c>
      <c r="C240" s="16" t="s">
        <v>40</v>
      </c>
      <c r="D240" s="16" t="s">
        <v>41</v>
      </c>
      <c r="E240" s="16" t="s">
        <v>42</v>
      </c>
      <c r="F240" s="16" t="s">
        <v>437</v>
      </c>
      <c r="G240" s="16" t="s">
        <v>44</v>
      </c>
      <c r="H240" s="38" t="n">
        <f aca="false">SUM(I240:L240)</f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38" t="n">
        <v>0</v>
      </c>
      <c r="O240" s="13"/>
      <c r="P240" s="46"/>
      <c r="Q240" s="35"/>
      <c r="R240" s="192"/>
    </row>
    <row r="241" customFormat="false" ht="15" hidden="false" customHeight="true" outlineLevel="0" collapsed="false">
      <c r="A241" s="46"/>
      <c r="B241" s="33" t="s">
        <v>29</v>
      </c>
      <c r="C241" s="16"/>
      <c r="D241" s="16"/>
      <c r="E241" s="16"/>
      <c r="F241" s="16"/>
      <c r="G241" s="16"/>
      <c r="H241" s="38" t="n">
        <f aca="false">SUM(I241:L241)</f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13"/>
      <c r="P241" s="46"/>
      <c r="Q241" s="35"/>
      <c r="R241" s="192"/>
    </row>
    <row r="242" customFormat="false" ht="15" hidden="false" customHeight="true" outlineLevel="0" collapsed="false">
      <c r="A242" s="46"/>
      <c r="B242" s="33" t="s">
        <v>352</v>
      </c>
      <c r="C242" s="16"/>
      <c r="D242" s="16"/>
      <c r="E242" s="16"/>
      <c r="F242" s="16"/>
      <c r="G242" s="16"/>
      <c r="H242" s="38" t="n">
        <f aca="false">SUM(I242:L242)</f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38" t="n">
        <v>0</v>
      </c>
      <c r="O242" s="13"/>
      <c r="P242" s="46"/>
      <c r="Q242" s="35"/>
      <c r="R242" s="192"/>
    </row>
    <row r="243" customFormat="false" ht="22.5" hidden="false" customHeight="true" outlineLevel="0" collapsed="false">
      <c r="A243" s="46"/>
      <c r="B243" s="33" t="s">
        <v>32</v>
      </c>
      <c r="C243" s="16"/>
      <c r="D243" s="16"/>
      <c r="E243" s="16"/>
      <c r="F243" s="16"/>
      <c r="G243" s="16"/>
      <c r="H243" s="38" t="n">
        <f aca="false">SUM(I243:L243)</f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38" t="n">
        <v>0</v>
      </c>
      <c r="O243" s="13"/>
      <c r="P243" s="46"/>
      <c r="Q243" s="35"/>
      <c r="R243" s="192"/>
    </row>
    <row r="244" customFormat="false" ht="15.75" hidden="false" customHeight="true" outlineLevel="0" collapsed="false">
      <c r="A244" s="197" t="s">
        <v>455</v>
      </c>
      <c r="B244" s="25" t="s">
        <v>188</v>
      </c>
      <c r="C244" s="26"/>
      <c r="D244" s="26"/>
      <c r="E244" s="26"/>
      <c r="F244" s="26"/>
      <c r="G244" s="26"/>
      <c r="H244" s="28" t="n">
        <f aca="false">H245+H247+H249+H250</f>
        <v>37125</v>
      </c>
      <c r="I244" s="28" t="n">
        <f aca="false">I245+I247+I249+I250</f>
        <v>32225</v>
      </c>
      <c r="J244" s="28" t="n">
        <f aca="false">J245+J247+J249+J250</f>
        <v>0</v>
      </c>
      <c r="K244" s="28" t="n">
        <f aca="false">K245+K247+K249+K250</f>
        <v>0</v>
      </c>
      <c r="L244" s="28" t="n">
        <f aca="false">L245+L247+L249+L250</f>
        <v>4900</v>
      </c>
      <c r="M244" s="28" t="n">
        <f aca="false">M245+M247+M249+M250</f>
        <v>34625</v>
      </c>
      <c r="N244" s="28" t="n">
        <f aca="false">N245+N247+N249+N250</f>
        <v>34625</v>
      </c>
      <c r="O244" s="13"/>
      <c r="P244" s="13"/>
      <c r="Q244" s="35"/>
      <c r="R244" s="192"/>
    </row>
    <row r="245" customFormat="false" ht="15.75" hidden="false" customHeight="true" outlineLevel="0" collapsed="false">
      <c r="A245" s="197"/>
      <c r="B245" s="191" t="s">
        <v>456</v>
      </c>
      <c r="C245" s="26"/>
      <c r="D245" s="26"/>
      <c r="E245" s="26"/>
      <c r="F245" s="26"/>
      <c r="G245" s="26"/>
      <c r="H245" s="28" t="n">
        <f aca="false">H11+H46+H153+H190</f>
        <v>35825</v>
      </c>
      <c r="I245" s="28" t="n">
        <f aca="false">I11+I46+I153+I190</f>
        <v>32225</v>
      </c>
      <c r="J245" s="28" t="n">
        <f aca="false">J11+J46+J153+J190</f>
        <v>0</v>
      </c>
      <c r="K245" s="28" t="n">
        <f aca="false">K11+K46+K153+K190</f>
        <v>0</v>
      </c>
      <c r="L245" s="28" t="n">
        <f aca="false">L11+L46+L153+L190</f>
        <v>3600</v>
      </c>
      <c r="M245" s="28" t="n">
        <f aca="false">M11+M46+M153+M190</f>
        <v>33325</v>
      </c>
      <c r="N245" s="28" t="n">
        <f aca="false">N11+N46+N153+N190</f>
        <v>33325</v>
      </c>
      <c r="O245" s="13"/>
      <c r="P245" s="13"/>
      <c r="Q245" s="35"/>
      <c r="R245" s="192"/>
    </row>
    <row r="246" customFormat="false" ht="15.75" hidden="false" customHeight="true" outlineLevel="0" collapsed="false">
      <c r="A246" s="197"/>
      <c r="B246" s="191" t="s">
        <v>239</v>
      </c>
      <c r="C246" s="26"/>
      <c r="D246" s="26"/>
      <c r="E246" s="26"/>
      <c r="F246" s="26"/>
      <c r="G246" s="26"/>
      <c r="H246" s="28" t="n">
        <f aca="false">H47+H154</f>
        <v>5940</v>
      </c>
      <c r="I246" s="28" t="n">
        <f aca="false">I47+I154</f>
        <v>4640</v>
      </c>
      <c r="J246" s="28" t="n">
        <f aca="false">J47+J154</f>
        <v>0</v>
      </c>
      <c r="K246" s="28" t="n">
        <f aca="false">K47+K154</f>
        <v>0</v>
      </c>
      <c r="L246" s="28" t="n">
        <f aca="false">L47+L154</f>
        <v>1300</v>
      </c>
      <c r="M246" s="28" t="n">
        <f aca="false">M47+M154</f>
        <v>5940</v>
      </c>
      <c r="N246" s="28" t="n">
        <f aca="false">N47+N154</f>
        <v>5940</v>
      </c>
      <c r="O246" s="13"/>
      <c r="P246" s="13"/>
      <c r="Q246" s="35"/>
      <c r="R246" s="192"/>
    </row>
    <row r="247" customFormat="false" ht="15.75" hidden="false" customHeight="true" outlineLevel="0" collapsed="false">
      <c r="A247" s="197"/>
      <c r="B247" s="191" t="s">
        <v>29</v>
      </c>
      <c r="C247" s="26"/>
      <c r="D247" s="26"/>
      <c r="E247" s="26"/>
      <c r="F247" s="26"/>
      <c r="G247" s="26"/>
      <c r="H247" s="28" t="n">
        <f aca="false">H12+H48+H155+H191</f>
        <v>0</v>
      </c>
      <c r="I247" s="28" t="n">
        <f aca="false">I12+I48+I155+I191</f>
        <v>0</v>
      </c>
      <c r="J247" s="28" t="n">
        <f aca="false">J12+J48+J155+J191</f>
        <v>0</v>
      </c>
      <c r="K247" s="28" t="n">
        <f aca="false">K12+K48+K155+K191</f>
        <v>0</v>
      </c>
      <c r="L247" s="28" t="n">
        <f aca="false">L12+L48+L155+L191</f>
        <v>0</v>
      </c>
      <c r="M247" s="28" t="n">
        <f aca="false">M12+M48+M155+M191</f>
        <v>0</v>
      </c>
      <c r="N247" s="28" t="n">
        <f aca="false">N12+N48+N155+N191</f>
        <v>0</v>
      </c>
      <c r="O247" s="13"/>
      <c r="P247" s="13"/>
      <c r="Q247" s="35"/>
      <c r="R247" s="192"/>
    </row>
    <row r="248" customFormat="false" ht="30" hidden="false" customHeight="true" outlineLevel="0" collapsed="false">
      <c r="A248" s="197"/>
      <c r="B248" s="191" t="s">
        <v>238</v>
      </c>
      <c r="C248" s="26"/>
      <c r="D248" s="26"/>
      <c r="E248" s="26"/>
      <c r="F248" s="26"/>
      <c r="G248" s="26"/>
      <c r="H248" s="28" t="n">
        <f aca="false">H49</f>
        <v>0</v>
      </c>
      <c r="I248" s="28" t="n">
        <f aca="false">I49</f>
        <v>0</v>
      </c>
      <c r="J248" s="28" t="n">
        <f aca="false">J49</f>
        <v>0</v>
      </c>
      <c r="K248" s="28" t="n">
        <f aca="false">K49</f>
        <v>0</v>
      </c>
      <c r="L248" s="28" t="n">
        <f aca="false">L49</f>
        <v>0</v>
      </c>
      <c r="M248" s="28" t="n">
        <f aca="false">M49</f>
        <v>0</v>
      </c>
      <c r="N248" s="28" t="n">
        <f aca="false">N49</f>
        <v>0</v>
      </c>
      <c r="O248" s="13"/>
      <c r="P248" s="13"/>
      <c r="Q248" s="35"/>
      <c r="R248" s="192"/>
    </row>
    <row r="249" customFormat="false" ht="15.75" hidden="false" customHeight="true" outlineLevel="0" collapsed="false">
      <c r="A249" s="197"/>
      <c r="B249" s="191" t="s">
        <v>352</v>
      </c>
      <c r="C249" s="26"/>
      <c r="D249" s="26"/>
      <c r="E249" s="26"/>
      <c r="F249" s="26"/>
      <c r="G249" s="26"/>
      <c r="H249" s="28" t="n">
        <f aca="false">H13+H50+H156+H192</f>
        <v>1300</v>
      </c>
      <c r="I249" s="28" t="n">
        <f aca="false">I13+I50+I156+I192</f>
        <v>0</v>
      </c>
      <c r="J249" s="28" t="n">
        <f aca="false">J13+J50+J156+J192</f>
        <v>0</v>
      </c>
      <c r="K249" s="28" t="n">
        <f aca="false">K13+K50+K156+K192</f>
        <v>0</v>
      </c>
      <c r="L249" s="28" t="n">
        <f aca="false">L13+L50+L156+L192</f>
        <v>1300</v>
      </c>
      <c r="M249" s="28" t="n">
        <f aca="false">M13+M50+M156+M192</f>
        <v>1300</v>
      </c>
      <c r="N249" s="28" t="n">
        <f aca="false">N13+N50+N156+N192</f>
        <v>1300</v>
      </c>
      <c r="O249" s="13"/>
      <c r="P249" s="13"/>
      <c r="Q249" s="35"/>
      <c r="R249" s="192"/>
    </row>
    <row r="250" customFormat="false" ht="15.75" hidden="false" customHeight="true" outlineLevel="0" collapsed="false">
      <c r="A250" s="197"/>
      <c r="B250" s="191" t="s">
        <v>32</v>
      </c>
      <c r="C250" s="26"/>
      <c r="D250" s="26"/>
      <c r="E250" s="26"/>
      <c r="F250" s="26"/>
      <c r="G250" s="26"/>
      <c r="H250" s="28" t="n">
        <f aca="false">H14+H51+H157+H193</f>
        <v>0</v>
      </c>
      <c r="I250" s="28" t="n">
        <f aca="false">I14+I51+I157+I193</f>
        <v>0</v>
      </c>
      <c r="J250" s="28" t="n">
        <f aca="false">J14+J51+J157+J193</f>
        <v>0</v>
      </c>
      <c r="K250" s="28" t="n">
        <f aca="false">K14+K51+K157+K193</f>
        <v>0</v>
      </c>
      <c r="L250" s="28" t="n">
        <f aca="false">L14+L51+L157+L193</f>
        <v>0</v>
      </c>
      <c r="M250" s="28" t="n">
        <f aca="false">M14+M51+M157+M193</f>
        <v>0</v>
      </c>
      <c r="N250" s="28" t="n">
        <f aca="false">N14+N51+N157+N193</f>
        <v>0</v>
      </c>
      <c r="O250" s="13"/>
      <c r="P250" s="13"/>
      <c r="Q250" s="35"/>
      <c r="R250" s="192"/>
    </row>
    <row r="252" customFormat="false" ht="15" hidden="false" customHeight="false" outlineLevel="0" collapsed="false">
      <c r="H252" s="77"/>
      <c r="I252" s="77"/>
      <c r="J252" s="77"/>
      <c r="K252" s="77"/>
      <c r="L252" s="77"/>
      <c r="M252" s="77"/>
      <c r="N252" s="77"/>
    </row>
    <row r="253" customFormat="false" ht="15" hidden="false" customHeight="false" outlineLevel="0" collapsed="false">
      <c r="H253" s="198"/>
      <c r="I253" s="188"/>
      <c r="J253" s="188"/>
      <c r="K253" s="188"/>
      <c r="L253" s="188"/>
      <c r="M253" s="188"/>
      <c r="N253" s="188"/>
      <c r="O253" s="188"/>
    </row>
    <row r="254" customFormat="false" ht="15" hidden="false" customHeight="false" outlineLevel="0" collapsed="false">
      <c r="H254" s="199"/>
      <c r="M254" s="79"/>
      <c r="N254" s="79"/>
    </row>
    <row r="255" customFormat="false" ht="15" hidden="false" customHeight="false" outlineLevel="0" collapsed="false">
      <c r="G255" s="200"/>
      <c r="H255" s="79"/>
      <c r="I255" s="79"/>
      <c r="J255" s="79"/>
      <c r="K255" s="79"/>
      <c r="L255" s="79"/>
      <c r="M255" s="201"/>
      <c r="N255" s="201"/>
    </row>
    <row r="256" customFormat="false" ht="15" hidden="false" customHeight="false" outlineLevel="0" collapsed="false">
      <c r="H256" s="79"/>
      <c r="J256" s="198"/>
      <c r="M256" s="201"/>
      <c r="N256" s="201"/>
    </row>
    <row r="257" customFormat="false" ht="15" hidden="false" customHeight="false" outlineLevel="0" collapsed="false">
      <c r="H257" s="199"/>
      <c r="I257" s="199"/>
      <c r="J257" s="199"/>
      <c r="K257" s="199"/>
      <c r="L257" s="199"/>
      <c r="M257" s="199"/>
      <c r="N257" s="199"/>
    </row>
    <row r="260" customFormat="false" ht="15" hidden="false" customHeight="false" outlineLevel="0" collapsed="false">
      <c r="H260" s="199"/>
    </row>
    <row r="261" customFormat="false" ht="15" hidden="false" customHeight="false" outlineLevel="0" collapsed="false">
      <c r="H261" s="79"/>
      <c r="I261" s="79"/>
      <c r="J261" s="79"/>
      <c r="K261" s="79"/>
      <c r="L261" s="79"/>
      <c r="M261" s="79"/>
      <c r="N261" s="79"/>
    </row>
    <row r="262" customFormat="false" ht="15" hidden="false" customHeight="false" outlineLevel="0" collapsed="false">
      <c r="H262" s="79"/>
      <c r="I262" s="79"/>
      <c r="J262" s="79"/>
      <c r="K262" s="79"/>
      <c r="L262" s="79"/>
      <c r="M262" s="79"/>
      <c r="N262" s="79"/>
    </row>
    <row r="263" customFormat="false" ht="15" hidden="false" customHeight="false" outlineLevel="0" collapsed="false">
      <c r="H263" s="79"/>
      <c r="I263" s="79"/>
      <c r="J263" s="79"/>
      <c r="K263" s="79"/>
      <c r="L263" s="79"/>
      <c r="M263" s="79"/>
      <c r="N263" s="79"/>
    </row>
    <row r="264" customFormat="false" ht="15" hidden="false" customHeight="false" outlineLevel="0" collapsed="false">
      <c r="H264" s="79"/>
      <c r="I264" s="79"/>
      <c r="J264" s="79"/>
      <c r="K264" s="79"/>
      <c r="L264" s="79"/>
      <c r="M264" s="79"/>
      <c r="N264" s="79"/>
    </row>
    <row r="265" customFormat="false" ht="15" hidden="false" customHeight="false" outlineLevel="0" collapsed="false">
      <c r="H265" s="79"/>
      <c r="I265" s="79"/>
      <c r="J265" s="79"/>
      <c r="K265" s="79"/>
      <c r="L265" s="79"/>
      <c r="M265" s="79"/>
      <c r="N265" s="79"/>
    </row>
    <row r="266" customFormat="false" ht="15" hidden="false" customHeight="false" outlineLevel="0" collapsed="false">
      <c r="H266" s="79"/>
      <c r="I266" s="79"/>
      <c r="J266" s="79"/>
      <c r="K266" s="79"/>
      <c r="L266" s="79"/>
      <c r="M266" s="79"/>
      <c r="N266" s="79"/>
    </row>
    <row r="267" customFormat="false" ht="15" hidden="false" customHeight="false" outlineLevel="0" collapsed="false">
      <c r="H267" s="79"/>
      <c r="I267" s="79"/>
      <c r="J267" s="79"/>
      <c r="K267" s="79"/>
      <c r="L267" s="79"/>
      <c r="M267" s="79"/>
      <c r="N267" s="79"/>
    </row>
    <row r="268" customFormat="false" ht="15" hidden="false" customHeight="false" outlineLevel="0" collapsed="false">
      <c r="H268" s="79"/>
      <c r="I268" s="79"/>
      <c r="J268" s="79"/>
      <c r="K268" s="79"/>
      <c r="L268" s="79"/>
      <c r="M268" s="79"/>
      <c r="N268" s="79"/>
    </row>
    <row r="269" customFormat="false" ht="15" hidden="false" customHeight="false" outlineLevel="0" collapsed="false">
      <c r="H269" s="79"/>
      <c r="I269" s="79"/>
      <c r="J269" s="79"/>
      <c r="K269" s="79"/>
      <c r="L269" s="79"/>
      <c r="M269" s="79"/>
      <c r="N269" s="79"/>
    </row>
    <row r="270" customFormat="false" ht="15" hidden="false" customHeight="false" outlineLevel="0" collapsed="false">
      <c r="H270" s="79"/>
      <c r="I270" s="79"/>
      <c r="J270" s="79"/>
      <c r="K270" s="79"/>
      <c r="L270" s="79"/>
      <c r="M270" s="79"/>
      <c r="N270" s="79"/>
    </row>
    <row r="272" customFormat="false" ht="15" hidden="false" customHeight="false" outlineLevel="0" collapsed="false">
      <c r="H272" s="79"/>
      <c r="I272" s="79"/>
      <c r="J272" s="79"/>
      <c r="K272" s="79"/>
      <c r="L272" s="79"/>
      <c r="M272" s="79"/>
      <c r="N272" s="79"/>
    </row>
  </sheetData>
  <mergeCells count="107">
    <mergeCell ref="A3:A4"/>
    <mergeCell ref="B3:B4"/>
    <mergeCell ref="C3:G3"/>
    <mergeCell ref="H3:H4"/>
    <mergeCell ref="I3:L3"/>
    <mergeCell ref="M3:M4"/>
    <mergeCell ref="N3:N4"/>
    <mergeCell ref="O3:O4"/>
    <mergeCell ref="P3:P4"/>
    <mergeCell ref="A6:P6"/>
    <mergeCell ref="A7:P7"/>
    <mergeCell ref="A8:A14"/>
    <mergeCell ref="O8:O14"/>
    <mergeCell ref="P8:P14"/>
    <mergeCell ref="A15:A21"/>
    <mergeCell ref="O15:O21"/>
    <mergeCell ref="P15:P21"/>
    <mergeCell ref="A22:A28"/>
    <mergeCell ref="O22:O28"/>
    <mergeCell ref="P22:P28"/>
    <mergeCell ref="A29:A35"/>
    <mergeCell ref="O29:O35"/>
    <mergeCell ref="P29:P35"/>
    <mergeCell ref="A36:A42"/>
    <mergeCell ref="O36:O42"/>
    <mergeCell ref="P36:P42"/>
    <mergeCell ref="A43:A51"/>
    <mergeCell ref="O43:O51"/>
    <mergeCell ref="P43:P51"/>
    <mergeCell ref="A52:A59"/>
    <mergeCell ref="O52:O59"/>
    <mergeCell ref="P52:P59"/>
    <mergeCell ref="A60:A66"/>
    <mergeCell ref="O60:O66"/>
    <mergeCell ref="P60:P66"/>
    <mergeCell ref="A67:A74"/>
    <mergeCell ref="O67:O74"/>
    <mergeCell ref="P67:P74"/>
    <mergeCell ref="A75:A82"/>
    <mergeCell ref="O75:O82"/>
    <mergeCell ref="P75:P82"/>
    <mergeCell ref="A83:A92"/>
    <mergeCell ref="O83:O92"/>
    <mergeCell ref="P83:P92"/>
    <mergeCell ref="A93:A101"/>
    <mergeCell ref="O93:O101"/>
    <mergeCell ref="P93:P101"/>
    <mergeCell ref="A102:A110"/>
    <mergeCell ref="O102:O110"/>
    <mergeCell ref="P102:P110"/>
    <mergeCell ref="A111:A117"/>
    <mergeCell ref="O111:O117"/>
    <mergeCell ref="P111:P117"/>
    <mergeCell ref="A118:A125"/>
    <mergeCell ref="O118:O125"/>
    <mergeCell ref="P118:P125"/>
    <mergeCell ref="A126:A133"/>
    <mergeCell ref="O126:O133"/>
    <mergeCell ref="P126:P133"/>
    <mergeCell ref="A134:A142"/>
    <mergeCell ref="O134:O142"/>
    <mergeCell ref="P134:P142"/>
    <mergeCell ref="A143:A149"/>
    <mergeCell ref="O143:O149"/>
    <mergeCell ref="P143:P149"/>
    <mergeCell ref="A150:A157"/>
    <mergeCell ref="O150:O157"/>
    <mergeCell ref="P150:P157"/>
    <mergeCell ref="A158:A164"/>
    <mergeCell ref="O158:O164"/>
    <mergeCell ref="P158:P164"/>
    <mergeCell ref="A165:A171"/>
    <mergeCell ref="O165:O171"/>
    <mergeCell ref="P165:P171"/>
    <mergeCell ref="A172:A179"/>
    <mergeCell ref="O172:O179"/>
    <mergeCell ref="P172:P179"/>
    <mergeCell ref="A180:A186"/>
    <mergeCell ref="O180:O186"/>
    <mergeCell ref="P180:P186"/>
    <mergeCell ref="A187:A193"/>
    <mergeCell ref="O187:O193"/>
    <mergeCell ref="P187:P193"/>
    <mergeCell ref="A194:A200"/>
    <mergeCell ref="O194:O200"/>
    <mergeCell ref="P194:P200"/>
    <mergeCell ref="A201:A207"/>
    <mergeCell ref="O201:O207"/>
    <mergeCell ref="P201:P207"/>
    <mergeCell ref="A208:A214"/>
    <mergeCell ref="O208:O214"/>
    <mergeCell ref="P208:P214"/>
    <mergeCell ref="A215:A221"/>
    <mergeCell ref="O215:O221"/>
    <mergeCell ref="P215:P221"/>
    <mergeCell ref="A222:A229"/>
    <mergeCell ref="O222:O229"/>
    <mergeCell ref="P222:P229"/>
    <mergeCell ref="A230:A236"/>
    <mergeCell ref="O230:O236"/>
    <mergeCell ref="P230:P236"/>
    <mergeCell ref="A237:A243"/>
    <mergeCell ref="O237:O243"/>
    <mergeCell ref="P237:P243"/>
    <mergeCell ref="A244:A250"/>
    <mergeCell ref="O244:O250"/>
    <mergeCell ref="P244:P2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5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31" activePane="bottomLeft" state="frozen"/>
      <selection pane="topLeft" activeCell="A1" activeCellId="0" sqref="A1"/>
      <selection pane="bottomLeft" activeCell="A536" activeCellId="0" sqref="A536:K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48.13"/>
    <col collapsed="false" customWidth="true" hidden="false" outlineLevel="0" max="2" min="2" style="202" width="32.99"/>
    <col collapsed="false" customWidth="true" hidden="false" outlineLevel="0" max="3" min="3" style="203" width="5.85"/>
    <col collapsed="false" customWidth="true" hidden="false" outlineLevel="0" max="4" min="4" style="203" width="6.7"/>
    <col collapsed="false" customWidth="true" hidden="false" outlineLevel="0" max="5" min="5" style="204" width="6.7"/>
    <col collapsed="false" customWidth="true" hidden="false" outlineLevel="0" max="6" min="6" style="203" width="12.14"/>
    <col collapsed="false" customWidth="true" hidden="false" outlineLevel="0" max="7" min="7" style="203" width="7.28"/>
    <col collapsed="false" customWidth="true" hidden="false" outlineLevel="0" max="8" min="8" style="179" width="22.7"/>
    <col collapsed="false" customWidth="true" hidden="false" outlineLevel="0" max="9" min="9" style="179" width="18.56"/>
    <col collapsed="false" customWidth="true" hidden="false" outlineLevel="0" max="12" min="10" style="179" width="16.28"/>
    <col collapsed="false" customWidth="true" hidden="false" outlineLevel="0" max="14" min="13" style="179" width="18.85"/>
    <col collapsed="false" customWidth="true" hidden="false" outlineLevel="0" max="15" min="15" style="179" width="16.99"/>
    <col collapsed="false" customWidth="true" hidden="false" outlineLevel="0" max="16" min="16" style="205" width="55.7"/>
    <col collapsed="false" customWidth="true" hidden="false" outlineLevel="0" max="17" min="17" style="179" width="13.56"/>
    <col collapsed="false" customWidth="false" hidden="false" outlineLevel="0" max="257" min="18" style="179" width="9.14"/>
  </cols>
  <sheetData>
    <row r="1" customFormat="false" ht="15" hidden="false" customHeight="false" outlineLevel="0" collapsed="false">
      <c r="H1" s="206"/>
      <c r="I1" s="206"/>
      <c r="J1" s="206"/>
      <c r="K1" s="206"/>
      <c r="L1" s="206"/>
      <c r="M1" s="206"/>
      <c r="N1" s="206"/>
      <c r="O1" s="207"/>
      <c r="P1" s="208"/>
    </row>
    <row r="2" customFormat="false" ht="19.5" hidden="false" customHeight="false" outlineLevel="0" collapsed="false">
      <c r="F2" s="209"/>
      <c r="H2" s="210"/>
      <c r="I2" s="210"/>
      <c r="J2" s="210"/>
      <c r="K2" s="210"/>
      <c r="L2" s="210"/>
      <c r="M2" s="210"/>
      <c r="N2" s="210"/>
      <c r="P2" s="208"/>
    </row>
    <row r="3" customFormat="false" ht="28.5" hidden="false" customHeight="true" outlineLevel="0" collapsed="false">
      <c r="A3" s="105" t="s">
        <v>2</v>
      </c>
      <c r="B3" s="86" t="s">
        <v>3</v>
      </c>
      <c r="C3" s="87" t="s">
        <v>4</v>
      </c>
      <c r="D3" s="87"/>
      <c r="E3" s="87"/>
      <c r="F3" s="87"/>
      <c r="G3" s="87"/>
      <c r="H3" s="85" t="s">
        <v>5</v>
      </c>
      <c r="I3" s="85" t="s">
        <v>6</v>
      </c>
      <c r="J3" s="85"/>
      <c r="K3" s="85"/>
      <c r="L3" s="85"/>
      <c r="M3" s="85" t="s">
        <v>7</v>
      </c>
      <c r="N3" s="85" t="s">
        <v>8</v>
      </c>
      <c r="O3" s="85" t="s">
        <v>9</v>
      </c>
      <c r="P3" s="85" t="s">
        <v>10</v>
      </c>
    </row>
    <row r="4" customFormat="false" ht="18.75" hidden="false" customHeight="true" outlineLevel="0" collapsed="false">
      <c r="A4" s="105"/>
      <c r="B4" s="86"/>
      <c r="C4" s="87" t="s">
        <v>11</v>
      </c>
      <c r="D4" s="87" t="s">
        <v>12</v>
      </c>
      <c r="E4" s="104" t="s">
        <v>13</v>
      </c>
      <c r="F4" s="87" t="s">
        <v>14</v>
      </c>
      <c r="G4" s="87" t="s">
        <v>15</v>
      </c>
      <c r="H4" s="85"/>
      <c r="I4" s="85" t="s">
        <v>16</v>
      </c>
      <c r="J4" s="85" t="s">
        <v>17</v>
      </c>
      <c r="K4" s="85" t="s">
        <v>18</v>
      </c>
      <c r="L4" s="85" t="s">
        <v>19</v>
      </c>
      <c r="M4" s="85"/>
      <c r="N4" s="85"/>
      <c r="O4" s="85"/>
      <c r="P4" s="85"/>
    </row>
    <row r="5" customFormat="false" ht="13.5" hidden="false" customHeight="true" outlineLevel="0" collapsed="false">
      <c r="A5" s="124" t="n">
        <v>1</v>
      </c>
      <c r="B5" s="86" t="n">
        <v>2</v>
      </c>
      <c r="C5" s="124" t="n">
        <v>3</v>
      </c>
      <c r="D5" s="86" t="n">
        <v>4</v>
      </c>
      <c r="E5" s="211" t="n">
        <v>5</v>
      </c>
      <c r="F5" s="86" t="n">
        <v>6</v>
      </c>
      <c r="G5" s="124" t="n">
        <v>7</v>
      </c>
      <c r="H5" s="86" t="n">
        <v>8</v>
      </c>
      <c r="I5" s="124" t="n">
        <v>9</v>
      </c>
      <c r="J5" s="86" t="n">
        <v>10</v>
      </c>
      <c r="K5" s="124" t="n">
        <v>11</v>
      </c>
      <c r="L5" s="86" t="n">
        <v>12</v>
      </c>
      <c r="M5" s="124" t="n">
        <v>13</v>
      </c>
      <c r="N5" s="86" t="n">
        <v>14</v>
      </c>
      <c r="O5" s="124" t="n">
        <v>15</v>
      </c>
      <c r="P5" s="86" t="n">
        <v>16</v>
      </c>
    </row>
    <row r="6" s="81" customFormat="true" ht="18" hidden="false" customHeight="true" outlineLevel="0" collapsed="false">
      <c r="A6" s="212" t="s">
        <v>457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</row>
    <row r="7" s="146" customFormat="true" ht="23.25" hidden="false" customHeight="true" outlineLevel="0" collapsed="false">
      <c r="A7" s="213" t="s">
        <v>458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</row>
    <row r="8" s="146" customFormat="true" ht="23.25" hidden="false" customHeight="true" outlineLevel="0" collapsed="false">
      <c r="A8" s="92" t="s">
        <v>459</v>
      </c>
      <c r="B8" s="93" t="s">
        <v>23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125" t="s">
        <v>49</v>
      </c>
      <c r="P8" s="114" t="s">
        <v>460</v>
      </c>
    </row>
    <row r="9" s="146" customFormat="true" ht="23.25" hidden="false" customHeight="true" outlineLevel="0" collapsed="false">
      <c r="A9" s="92"/>
      <c r="B9" s="93" t="s">
        <v>26</v>
      </c>
      <c r="C9" s="90"/>
      <c r="D9" s="90"/>
      <c r="E9" s="90"/>
      <c r="F9" s="90"/>
      <c r="G9" s="90"/>
      <c r="H9" s="90"/>
      <c r="I9" s="95" t="s">
        <v>27</v>
      </c>
      <c r="J9" s="95" t="s">
        <v>27</v>
      </c>
      <c r="K9" s="95" t="s">
        <v>27</v>
      </c>
      <c r="L9" s="95" t="s">
        <v>27</v>
      </c>
      <c r="M9" s="90"/>
      <c r="N9" s="90"/>
      <c r="O9" s="125"/>
      <c r="P9" s="114"/>
    </row>
    <row r="10" customFormat="false" ht="24" hidden="false" customHeight="true" outlineLevel="0" collapsed="false">
      <c r="A10" s="92"/>
      <c r="B10" s="93" t="s">
        <v>28</v>
      </c>
      <c r="C10" s="214"/>
      <c r="D10" s="214"/>
      <c r="E10" s="214"/>
      <c r="F10" s="97"/>
      <c r="G10" s="214"/>
      <c r="H10" s="155" t="n">
        <f aca="false">H11+H12+H13+H14</f>
        <v>88419.2</v>
      </c>
      <c r="I10" s="155" t="n">
        <f aca="false">I11+I12+I13+I14</f>
        <v>78669.2</v>
      </c>
      <c r="J10" s="155" t="n">
        <f aca="false">J11+J12+J13+J14</f>
        <v>9750</v>
      </c>
      <c r="K10" s="155" t="n">
        <f aca="false">K11+K12+K13+K14</f>
        <v>0</v>
      </c>
      <c r="L10" s="155" t="n">
        <f aca="false">L11+L12+L13+L14</f>
        <v>0</v>
      </c>
      <c r="M10" s="155" t="n">
        <f aca="false">M11+M12+M13+M14</f>
        <v>88419.2</v>
      </c>
      <c r="N10" s="155" t="n">
        <f aca="false">N11+N12+N13+N14</f>
        <v>88419.2</v>
      </c>
      <c r="O10" s="125"/>
      <c r="P10" s="114"/>
    </row>
    <row r="11" customFormat="false" ht="24" hidden="false" customHeight="true" outlineLevel="0" collapsed="false">
      <c r="A11" s="92"/>
      <c r="B11" s="93" t="s">
        <v>45</v>
      </c>
      <c r="C11" s="214"/>
      <c r="D11" s="214"/>
      <c r="E11" s="214"/>
      <c r="F11" s="97"/>
      <c r="G11" s="214"/>
      <c r="H11" s="155" t="n">
        <f aca="false">H18+H25+H26+H33+H41</f>
        <v>88419.2</v>
      </c>
      <c r="I11" s="155" t="n">
        <f aca="false">I18+I25+I26+I33+I41</f>
        <v>78669.2</v>
      </c>
      <c r="J11" s="155" t="n">
        <f aca="false">J18+J25+J26+J33+J41</f>
        <v>9750</v>
      </c>
      <c r="K11" s="155" t="n">
        <f aca="false">K18+K25+K26+K33+K41</f>
        <v>0</v>
      </c>
      <c r="L11" s="155" t="n">
        <f aca="false">L18+L25+L26+L33+L41</f>
        <v>0</v>
      </c>
      <c r="M11" s="155" t="n">
        <f aca="false">M18+M25+M26+M33+M41</f>
        <v>88419.2</v>
      </c>
      <c r="N11" s="155" t="n">
        <f aca="false">N18+N25+N26+N33+N41</f>
        <v>88419.2</v>
      </c>
      <c r="O11" s="125"/>
      <c r="P11" s="114"/>
    </row>
    <row r="12" customFormat="false" ht="24" hidden="false" customHeight="true" outlineLevel="0" collapsed="false">
      <c r="A12" s="92"/>
      <c r="B12" s="93" t="s">
        <v>29</v>
      </c>
      <c r="C12" s="214"/>
      <c r="D12" s="214"/>
      <c r="E12" s="214"/>
      <c r="F12" s="97"/>
      <c r="G12" s="214"/>
      <c r="H12" s="155" t="n">
        <f aca="false">H19+H27+H35+'Ц.2 з. 2.1'!H109+H42</f>
        <v>0</v>
      </c>
      <c r="I12" s="155" t="n">
        <f aca="false">I19+I27+I35+'Ц.2 з. 2.1'!I109+I42</f>
        <v>0</v>
      </c>
      <c r="J12" s="155" t="n">
        <f aca="false">J19+J27+J35+'Ц.2 з. 2.1'!J109+J42</f>
        <v>0</v>
      </c>
      <c r="K12" s="155" t="n">
        <f aca="false">K19+K27+K35+'Ц.2 з. 2.1'!K109+K42</f>
        <v>0</v>
      </c>
      <c r="L12" s="155" t="n">
        <f aca="false">L19+L27+L35+'Ц.2 з. 2.1'!L109+L42</f>
        <v>0</v>
      </c>
      <c r="M12" s="155" t="n">
        <f aca="false">M19+M27+M35+'Ц.2 з. 2.1'!M109+M42</f>
        <v>0</v>
      </c>
      <c r="N12" s="155" t="n">
        <f aca="false">N19+N27+N35+'Ц.2 з. 2.1'!N109+N42</f>
        <v>0</v>
      </c>
      <c r="O12" s="125"/>
      <c r="P12" s="114"/>
    </row>
    <row r="13" customFormat="false" ht="24" hidden="false" customHeight="true" outlineLevel="0" collapsed="false">
      <c r="A13" s="92"/>
      <c r="B13" s="93" t="s">
        <v>31</v>
      </c>
      <c r="C13" s="214"/>
      <c r="D13" s="214"/>
      <c r="E13" s="214"/>
      <c r="F13" s="97"/>
      <c r="G13" s="214"/>
      <c r="H13" s="155" t="n">
        <f aca="false">H20+H27+H35+'Ц.2 з. 2.1'!H110+H43</f>
        <v>0</v>
      </c>
      <c r="I13" s="155" t="n">
        <f aca="false">I20+I27+I35+'Ц.2 з. 2.1'!I110+I43</f>
        <v>0</v>
      </c>
      <c r="J13" s="155" t="n">
        <f aca="false">J20+J27+J35+'Ц.2 з. 2.1'!J110+J43</f>
        <v>0</v>
      </c>
      <c r="K13" s="155" t="n">
        <f aca="false">K20+K27+K35+'Ц.2 з. 2.1'!K110+K43</f>
        <v>0</v>
      </c>
      <c r="L13" s="155" t="n">
        <f aca="false">L20+L27+L35+'Ц.2 з. 2.1'!L110+L43</f>
        <v>0</v>
      </c>
      <c r="M13" s="155" t="n">
        <f aca="false">M20+M27+M35+'Ц.2 з. 2.1'!M110+M43</f>
        <v>0</v>
      </c>
      <c r="N13" s="155" t="n">
        <f aca="false">N20+N27+N35+'Ц.2 з. 2.1'!N110+N43</f>
        <v>0</v>
      </c>
      <c r="O13" s="125"/>
      <c r="P13" s="114"/>
    </row>
    <row r="14" customFormat="false" ht="24" hidden="false" customHeight="true" outlineLevel="0" collapsed="false">
      <c r="A14" s="92"/>
      <c r="B14" s="93" t="s">
        <v>32</v>
      </c>
      <c r="C14" s="214"/>
      <c r="D14" s="214"/>
      <c r="E14" s="214"/>
      <c r="F14" s="97"/>
      <c r="G14" s="214"/>
      <c r="H14" s="155" t="n">
        <f aca="false">H21+H28+H36+'Ц.2 з. 2.1'!H111+H44</f>
        <v>0</v>
      </c>
      <c r="I14" s="155" t="n">
        <f aca="false">I21+I28+I36+'Ц.2 з. 2.1'!I111+I44</f>
        <v>0</v>
      </c>
      <c r="J14" s="155" t="n">
        <f aca="false">J21+J28+J36+'Ц.2 з. 2.1'!J111+J44</f>
        <v>0</v>
      </c>
      <c r="K14" s="155" t="n">
        <f aca="false">K21+K28+K36+'Ц.2 з. 2.1'!K111+K44</f>
        <v>0</v>
      </c>
      <c r="L14" s="155" t="n">
        <f aca="false">L21+L28+L36+'Ц.2 з. 2.1'!L111+L44</f>
        <v>0</v>
      </c>
      <c r="M14" s="155" t="n">
        <f aca="false">M21+M28+M36+'Ц.2 з. 2.1'!M111+M44</f>
        <v>0</v>
      </c>
      <c r="N14" s="155" t="n">
        <f aca="false">N21+N28+N36+'Ц.2 з. 2.1'!N111+N44</f>
        <v>0</v>
      </c>
      <c r="O14" s="125"/>
      <c r="P14" s="114"/>
    </row>
    <row r="15" customFormat="false" ht="19.5" hidden="false" customHeight="true" outlineLevel="0" collapsed="false">
      <c r="A15" s="105" t="s">
        <v>461</v>
      </c>
      <c r="B15" s="103" t="s">
        <v>462</v>
      </c>
      <c r="C15" s="87"/>
      <c r="D15" s="87"/>
      <c r="E15" s="87"/>
      <c r="F15" s="104"/>
      <c r="G15" s="87"/>
      <c r="H15" s="178" t="n">
        <v>500</v>
      </c>
      <c r="I15" s="178" t="n">
        <v>500</v>
      </c>
      <c r="J15" s="178" t="n">
        <v>0</v>
      </c>
      <c r="K15" s="178" t="n">
        <v>0</v>
      </c>
      <c r="L15" s="178" t="n">
        <v>0</v>
      </c>
      <c r="M15" s="178" t="n">
        <v>500</v>
      </c>
      <c r="N15" s="178" t="n">
        <v>500</v>
      </c>
      <c r="O15" s="85" t="s">
        <v>49</v>
      </c>
      <c r="P15" s="105" t="s">
        <v>463</v>
      </c>
    </row>
    <row r="16" customFormat="false" ht="19.5" hidden="false" customHeight="true" outlineLevel="0" collapsed="false">
      <c r="A16" s="105"/>
      <c r="B16" s="103" t="s">
        <v>26</v>
      </c>
      <c r="C16" s="87"/>
      <c r="D16" s="87"/>
      <c r="E16" s="87"/>
      <c r="F16" s="104"/>
      <c r="G16" s="87"/>
      <c r="H16" s="177" t="s">
        <v>464</v>
      </c>
      <c r="I16" s="107" t="s">
        <v>27</v>
      </c>
      <c r="J16" s="107" t="s">
        <v>27</v>
      </c>
      <c r="K16" s="107" t="s">
        <v>27</v>
      </c>
      <c r="L16" s="107" t="s">
        <v>27</v>
      </c>
      <c r="M16" s="177" t="s">
        <v>464</v>
      </c>
      <c r="N16" s="177" t="s">
        <v>464</v>
      </c>
      <c r="O16" s="85"/>
      <c r="P16" s="105"/>
    </row>
    <row r="17" customFormat="false" ht="19.5" hidden="false" customHeight="true" outlineLevel="0" collapsed="false">
      <c r="A17" s="105"/>
      <c r="B17" s="103" t="s">
        <v>28</v>
      </c>
      <c r="C17" s="87"/>
      <c r="D17" s="87"/>
      <c r="E17" s="87"/>
      <c r="F17" s="104"/>
      <c r="G17" s="87"/>
      <c r="H17" s="177" t="n">
        <f aca="false">H18+H19+H20+H21</f>
        <v>500</v>
      </c>
      <c r="I17" s="177" t="n">
        <f aca="false">I18+I19+I20+I21</f>
        <v>500</v>
      </c>
      <c r="J17" s="177" t="n">
        <f aca="false">J18+J19+J20+J21</f>
        <v>0</v>
      </c>
      <c r="K17" s="177" t="n">
        <f aca="false">K18+K19+K20+K21</f>
        <v>0</v>
      </c>
      <c r="L17" s="177" t="n">
        <f aca="false">L18+L19+L20+L21</f>
        <v>0</v>
      </c>
      <c r="M17" s="177" t="n">
        <f aca="false">M18+M19+M20+M21</f>
        <v>500</v>
      </c>
      <c r="N17" s="177" t="n">
        <f aca="false">N18+N19+N20+N21</f>
        <v>500</v>
      </c>
      <c r="O17" s="85"/>
      <c r="P17" s="105"/>
    </row>
    <row r="18" customFormat="false" ht="19.5" hidden="false" customHeight="true" outlineLevel="0" collapsed="false">
      <c r="A18" s="105"/>
      <c r="B18" s="103" t="s">
        <v>45</v>
      </c>
      <c r="C18" s="104" t="s">
        <v>40</v>
      </c>
      <c r="D18" s="87" t="n">
        <v>10</v>
      </c>
      <c r="E18" s="104" t="s">
        <v>325</v>
      </c>
      <c r="F18" s="104" t="s">
        <v>465</v>
      </c>
      <c r="G18" s="87" t="n">
        <v>240</v>
      </c>
      <c r="H18" s="177" t="n">
        <f aca="false">SUM(I18:L18)</f>
        <v>500</v>
      </c>
      <c r="I18" s="133" t="n">
        <v>500</v>
      </c>
      <c r="J18" s="133" t="n">
        <v>0</v>
      </c>
      <c r="K18" s="133" t="n">
        <v>0</v>
      </c>
      <c r="L18" s="133" t="n">
        <v>0</v>
      </c>
      <c r="M18" s="177" t="n">
        <v>500</v>
      </c>
      <c r="N18" s="177" t="n">
        <v>500</v>
      </c>
      <c r="O18" s="85"/>
      <c r="P18" s="105"/>
    </row>
    <row r="19" customFormat="false" ht="19.5" hidden="false" customHeight="true" outlineLevel="0" collapsed="false">
      <c r="A19" s="105"/>
      <c r="B19" s="103" t="s">
        <v>29</v>
      </c>
      <c r="C19" s="87"/>
      <c r="D19" s="87"/>
      <c r="E19" s="87"/>
      <c r="F19" s="104"/>
      <c r="G19" s="87"/>
      <c r="H19" s="177" t="n">
        <f aca="false">SUM(I19:L19)</f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85"/>
      <c r="P19" s="105"/>
    </row>
    <row r="20" customFormat="false" ht="19.5" hidden="false" customHeight="true" outlineLevel="0" collapsed="false">
      <c r="A20" s="105"/>
      <c r="B20" s="103" t="s">
        <v>31</v>
      </c>
      <c r="C20" s="87"/>
      <c r="D20" s="87"/>
      <c r="E20" s="87"/>
      <c r="F20" s="104"/>
      <c r="G20" s="87"/>
      <c r="H20" s="177" t="n">
        <f aca="false">SUM(I20:L20)</f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85"/>
      <c r="P20" s="105"/>
    </row>
    <row r="21" customFormat="false" ht="19.5" hidden="false" customHeight="true" outlineLevel="0" collapsed="false">
      <c r="A21" s="105"/>
      <c r="B21" s="103" t="s">
        <v>32</v>
      </c>
      <c r="C21" s="87"/>
      <c r="D21" s="87"/>
      <c r="E21" s="87"/>
      <c r="F21" s="104"/>
      <c r="G21" s="87"/>
      <c r="H21" s="177" t="n">
        <f aca="false">SUM(I21:L21)</f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85"/>
      <c r="P21" s="105"/>
    </row>
    <row r="22" customFormat="false" ht="33" hidden="false" customHeight="true" outlineLevel="0" collapsed="false">
      <c r="A22" s="105" t="s">
        <v>466</v>
      </c>
      <c r="B22" s="103" t="s">
        <v>110</v>
      </c>
      <c r="C22" s="87"/>
      <c r="D22" s="87"/>
      <c r="E22" s="87"/>
      <c r="F22" s="104"/>
      <c r="G22" s="87"/>
      <c r="H22" s="215" t="n">
        <v>3100</v>
      </c>
      <c r="I22" s="215" t="n">
        <v>3100</v>
      </c>
      <c r="J22" s="215" t="n">
        <v>0</v>
      </c>
      <c r="K22" s="215" t="n">
        <v>0</v>
      </c>
      <c r="L22" s="215" t="n">
        <v>0</v>
      </c>
      <c r="M22" s="215" t="n">
        <v>3100</v>
      </c>
      <c r="N22" s="215" t="n">
        <v>3100</v>
      </c>
      <c r="O22" s="85" t="s">
        <v>49</v>
      </c>
      <c r="P22" s="102" t="s">
        <v>467</v>
      </c>
    </row>
    <row r="23" customFormat="false" ht="33" hidden="false" customHeight="true" outlineLevel="0" collapsed="false">
      <c r="A23" s="105"/>
      <c r="B23" s="103" t="s">
        <v>26</v>
      </c>
      <c r="C23" s="87"/>
      <c r="D23" s="87"/>
      <c r="E23" s="87"/>
      <c r="F23" s="104"/>
      <c r="G23" s="87"/>
      <c r="H23" s="177" t="s">
        <v>468</v>
      </c>
      <c r="I23" s="107" t="s">
        <v>27</v>
      </c>
      <c r="J23" s="107" t="s">
        <v>27</v>
      </c>
      <c r="K23" s="107" t="s">
        <v>27</v>
      </c>
      <c r="L23" s="107" t="s">
        <v>27</v>
      </c>
      <c r="M23" s="177" t="s">
        <v>468</v>
      </c>
      <c r="N23" s="177" t="s">
        <v>468</v>
      </c>
      <c r="O23" s="85"/>
      <c r="P23" s="102"/>
    </row>
    <row r="24" customFormat="false" ht="33" hidden="false" customHeight="true" outlineLevel="0" collapsed="false">
      <c r="A24" s="105"/>
      <c r="B24" s="103" t="s">
        <v>28</v>
      </c>
      <c r="C24" s="87"/>
      <c r="D24" s="87"/>
      <c r="E24" s="87"/>
      <c r="F24" s="104"/>
      <c r="G24" s="87"/>
      <c r="H24" s="177" t="n">
        <f aca="false">H25+H26+H27+H28+H29</f>
        <v>25919.2</v>
      </c>
      <c r="I24" s="177" t="n">
        <f aca="false">I25+I26+I27+I28+I29</f>
        <v>25919.2</v>
      </c>
      <c r="J24" s="177" t="n">
        <f aca="false">J25+J26+J27+J28+J29</f>
        <v>0</v>
      </c>
      <c r="K24" s="177" t="n">
        <f aca="false">K25+K26+K27+K28+K29</f>
        <v>0</v>
      </c>
      <c r="L24" s="177" t="n">
        <f aca="false">L25+L26+L27+L28+L29</f>
        <v>0</v>
      </c>
      <c r="M24" s="177" t="n">
        <f aca="false">M25+M26+M27+M28+M29</f>
        <v>25919.2</v>
      </c>
      <c r="N24" s="177" t="n">
        <f aca="false">N25+N26+N27+N28+N29</f>
        <v>25919.2</v>
      </c>
      <c r="O24" s="85"/>
      <c r="P24" s="102"/>
    </row>
    <row r="25" customFormat="false" ht="27.75" hidden="false" customHeight="true" outlineLevel="0" collapsed="false">
      <c r="A25" s="105"/>
      <c r="B25" s="103" t="s">
        <v>45</v>
      </c>
      <c r="C25" s="104" t="s">
        <v>40</v>
      </c>
      <c r="D25" s="87" t="n">
        <v>10</v>
      </c>
      <c r="E25" s="104" t="s">
        <v>325</v>
      </c>
      <c r="F25" s="104" t="s">
        <v>469</v>
      </c>
      <c r="G25" s="87" t="n">
        <v>320</v>
      </c>
      <c r="H25" s="177" t="n">
        <v>25269.2</v>
      </c>
      <c r="I25" s="133" t="n">
        <v>25269.2</v>
      </c>
      <c r="J25" s="133" t="n">
        <v>0</v>
      </c>
      <c r="K25" s="133" t="n">
        <v>0</v>
      </c>
      <c r="L25" s="133" t="n">
        <v>0</v>
      </c>
      <c r="M25" s="177" t="n">
        <v>25269.2</v>
      </c>
      <c r="N25" s="177" t="n">
        <v>25269.2</v>
      </c>
      <c r="O25" s="85"/>
      <c r="P25" s="102"/>
    </row>
    <row r="26" customFormat="false" ht="27.75" hidden="false" customHeight="true" outlineLevel="0" collapsed="false">
      <c r="A26" s="105"/>
      <c r="B26" s="103" t="s">
        <v>45</v>
      </c>
      <c r="C26" s="104" t="s">
        <v>40</v>
      </c>
      <c r="D26" s="87" t="n">
        <v>10</v>
      </c>
      <c r="E26" s="104" t="s">
        <v>325</v>
      </c>
      <c r="F26" s="104" t="s">
        <v>465</v>
      </c>
      <c r="G26" s="87" t="n">
        <v>240</v>
      </c>
      <c r="H26" s="177" t="n">
        <f aca="false">630+20</f>
        <v>650</v>
      </c>
      <c r="I26" s="133" t="n">
        <v>650</v>
      </c>
      <c r="J26" s="133" t="n">
        <v>0</v>
      </c>
      <c r="K26" s="133" t="n">
        <v>0</v>
      </c>
      <c r="L26" s="133" t="n">
        <v>0</v>
      </c>
      <c r="M26" s="177" t="n">
        <v>650</v>
      </c>
      <c r="N26" s="177" t="n">
        <v>650</v>
      </c>
      <c r="O26" s="85"/>
      <c r="P26" s="102"/>
    </row>
    <row r="27" customFormat="false" ht="27.75" hidden="false" customHeight="true" outlineLevel="0" collapsed="false">
      <c r="A27" s="105"/>
      <c r="B27" s="103" t="s">
        <v>29</v>
      </c>
      <c r="C27" s="87"/>
      <c r="D27" s="87"/>
      <c r="E27" s="87"/>
      <c r="F27" s="104"/>
      <c r="G27" s="87"/>
      <c r="H27" s="177" t="n">
        <f aca="false">SUM(I27:L27)</f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85"/>
      <c r="P27" s="102"/>
    </row>
    <row r="28" customFormat="false" ht="27.75" hidden="false" customHeight="true" outlineLevel="0" collapsed="false">
      <c r="A28" s="105"/>
      <c r="B28" s="103" t="s">
        <v>31</v>
      </c>
      <c r="C28" s="87"/>
      <c r="D28" s="87"/>
      <c r="E28" s="87"/>
      <c r="F28" s="104"/>
      <c r="G28" s="87"/>
      <c r="H28" s="177" t="n">
        <f aca="false">SUM(I28:L28)</f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85"/>
      <c r="P28" s="102"/>
    </row>
    <row r="29" customFormat="false" ht="30.75" hidden="false" customHeight="true" outlineLevel="0" collapsed="false">
      <c r="A29" s="105"/>
      <c r="B29" s="103" t="s">
        <v>32</v>
      </c>
      <c r="C29" s="87"/>
      <c r="D29" s="87"/>
      <c r="E29" s="87"/>
      <c r="F29" s="104"/>
      <c r="G29" s="87"/>
      <c r="H29" s="177" t="n">
        <f aca="false">SUM(I29:L29)</f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85"/>
      <c r="P29" s="102"/>
    </row>
    <row r="30" customFormat="false" ht="18.75" hidden="false" customHeight="true" outlineLevel="0" collapsed="false">
      <c r="A30" s="105" t="s">
        <v>470</v>
      </c>
      <c r="B30" s="103" t="s">
        <v>110</v>
      </c>
      <c r="C30" s="87"/>
      <c r="D30" s="87"/>
      <c r="E30" s="87"/>
      <c r="F30" s="104"/>
      <c r="G30" s="87"/>
      <c r="H30" s="215" t="n">
        <v>1575</v>
      </c>
      <c r="I30" s="178" t="n">
        <v>1575</v>
      </c>
      <c r="J30" s="178" t="n">
        <v>0</v>
      </c>
      <c r="K30" s="178" t="n">
        <v>0</v>
      </c>
      <c r="L30" s="178" t="n">
        <v>0</v>
      </c>
      <c r="M30" s="215" t="n">
        <v>1575</v>
      </c>
      <c r="N30" s="215" t="n">
        <v>1575</v>
      </c>
      <c r="O30" s="85" t="s">
        <v>49</v>
      </c>
      <c r="P30" s="105" t="s">
        <v>471</v>
      </c>
    </row>
    <row r="31" customFormat="false" ht="18.75" hidden="false" customHeight="true" outlineLevel="0" collapsed="false">
      <c r="A31" s="105"/>
      <c r="B31" s="103" t="s">
        <v>26</v>
      </c>
      <c r="C31" s="87"/>
      <c r="D31" s="87"/>
      <c r="E31" s="87"/>
      <c r="F31" s="104"/>
      <c r="G31" s="87"/>
      <c r="H31" s="177" t="s">
        <v>472</v>
      </c>
      <c r="I31" s="107" t="s">
        <v>27</v>
      </c>
      <c r="J31" s="107" t="s">
        <v>27</v>
      </c>
      <c r="K31" s="107" t="s">
        <v>27</v>
      </c>
      <c r="L31" s="107" t="s">
        <v>27</v>
      </c>
      <c r="M31" s="177" t="s">
        <v>472</v>
      </c>
      <c r="N31" s="177" t="s">
        <v>472</v>
      </c>
      <c r="O31" s="85"/>
      <c r="P31" s="105"/>
    </row>
    <row r="32" customFormat="false" ht="18.75" hidden="false" customHeight="true" outlineLevel="0" collapsed="false">
      <c r="A32" s="105"/>
      <c r="B32" s="103" t="s">
        <v>28</v>
      </c>
      <c r="C32" s="87"/>
      <c r="D32" s="87"/>
      <c r="E32" s="87"/>
      <c r="F32" s="104"/>
      <c r="G32" s="87"/>
      <c r="H32" s="216" t="n">
        <f aca="false">H33+H34+H35+H36+H37</f>
        <v>52250</v>
      </c>
      <c r="I32" s="216" t="n">
        <f aca="false">I33+I34+I35+I36+I37</f>
        <v>52250</v>
      </c>
      <c r="J32" s="216" t="n">
        <f aca="false">J33+J34+J35+J36+J37</f>
        <v>0</v>
      </c>
      <c r="K32" s="216" t="n">
        <f aca="false">K33+K34+K35+K36+K37</f>
        <v>0</v>
      </c>
      <c r="L32" s="216" t="n">
        <f aca="false">L33+L34+L35+L36+L37</f>
        <v>0</v>
      </c>
      <c r="M32" s="216" t="n">
        <f aca="false">M33+M34+M35+M36+M37</f>
        <v>52250</v>
      </c>
      <c r="N32" s="216" t="n">
        <f aca="false">N33+N34+N35+N36+N37</f>
        <v>52250</v>
      </c>
      <c r="O32" s="85"/>
      <c r="P32" s="105"/>
    </row>
    <row r="33" customFormat="false" ht="18.75" hidden="false" customHeight="true" outlineLevel="0" collapsed="false">
      <c r="A33" s="105"/>
      <c r="B33" s="217" t="s">
        <v>45</v>
      </c>
      <c r="C33" s="104" t="s">
        <v>40</v>
      </c>
      <c r="D33" s="87" t="n">
        <v>10</v>
      </c>
      <c r="E33" s="104" t="s">
        <v>325</v>
      </c>
      <c r="F33" s="104" t="s">
        <v>469</v>
      </c>
      <c r="G33" s="87" t="n">
        <v>320</v>
      </c>
      <c r="H33" s="177" t="n">
        <f aca="false">SUM(I33:L33)</f>
        <v>52250</v>
      </c>
      <c r="I33" s="216" t="n">
        <v>52250</v>
      </c>
      <c r="J33" s="177" t="n">
        <v>0</v>
      </c>
      <c r="K33" s="177" t="n">
        <v>0</v>
      </c>
      <c r="L33" s="177" t="n">
        <v>0</v>
      </c>
      <c r="M33" s="177" t="n">
        <v>52250</v>
      </c>
      <c r="N33" s="177" t="n">
        <v>52250</v>
      </c>
      <c r="O33" s="85"/>
      <c r="P33" s="105"/>
    </row>
    <row r="34" customFormat="false" ht="18.75" hidden="false" customHeight="true" outlineLevel="0" collapsed="false">
      <c r="A34" s="105"/>
      <c r="B34" s="217" t="s">
        <v>45</v>
      </c>
      <c r="C34" s="104" t="s">
        <v>40</v>
      </c>
      <c r="D34" s="87" t="n">
        <v>10</v>
      </c>
      <c r="E34" s="104" t="s">
        <v>325</v>
      </c>
      <c r="F34" s="104" t="s">
        <v>465</v>
      </c>
      <c r="G34" s="87" t="n">
        <v>240</v>
      </c>
      <c r="H34" s="177" t="n">
        <f aca="false">SUM(I34:L34)</f>
        <v>0</v>
      </c>
      <c r="I34" s="216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85"/>
      <c r="P34" s="105"/>
    </row>
    <row r="35" customFormat="false" ht="18.75" hidden="false" customHeight="true" outlineLevel="0" collapsed="false">
      <c r="A35" s="105"/>
      <c r="B35" s="170" t="s">
        <v>29</v>
      </c>
      <c r="C35" s="218"/>
      <c r="D35" s="218"/>
      <c r="E35" s="218"/>
      <c r="F35" s="109"/>
      <c r="G35" s="218"/>
      <c r="H35" s="177" t="n">
        <f aca="false">SUM(I35:L35)</f>
        <v>0</v>
      </c>
      <c r="I35" s="216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85"/>
      <c r="P35" s="105"/>
    </row>
    <row r="36" customFormat="false" ht="18.75" hidden="false" customHeight="true" outlineLevel="0" collapsed="false">
      <c r="A36" s="105"/>
      <c r="B36" s="170" t="s">
        <v>31</v>
      </c>
      <c r="C36" s="218"/>
      <c r="D36" s="218"/>
      <c r="E36" s="218"/>
      <c r="F36" s="109"/>
      <c r="G36" s="218"/>
      <c r="H36" s="177" t="n">
        <f aca="false">SUM(I36:L36)</f>
        <v>0</v>
      </c>
      <c r="I36" s="216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85"/>
      <c r="P36" s="105"/>
    </row>
    <row r="37" customFormat="false" ht="18.75" hidden="false" customHeight="true" outlineLevel="0" collapsed="false">
      <c r="A37" s="105"/>
      <c r="B37" s="170" t="s">
        <v>32</v>
      </c>
      <c r="C37" s="218"/>
      <c r="D37" s="218"/>
      <c r="E37" s="218"/>
      <c r="F37" s="219"/>
      <c r="G37" s="218"/>
      <c r="H37" s="177" t="n">
        <f aca="false">SUM(I37:L37)</f>
        <v>0</v>
      </c>
      <c r="I37" s="216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85"/>
      <c r="P37" s="105"/>
    </row>
    <row r="38" customFormat="false" ht="19.5" hidden="false" customHeight="true" outlineLevel="0" collapsed="false">
      <c r="A38" s="105" t="s">
        <v>473</v>
      </c>
      <c r="B38" s="103" t="s">
        <v>110</v>
      </c>
      <c r="C38" s="87"/>
      <c r="D38" s="87"/>
      <c r="E38" s="87"/>
      <c r="F38" s="104"/>
      <c r="G38" s="87"/>
      <c r="H38" s="178" t="n">
        <v>1950</v>
      </c>
      <c r="I38" s="178" t="n">
        <v>0</v>
      </c>
      <c r="J38" s="178" t="n">
        <v>1950</v>
      </c>
      <c r="K38" s="178" t="n">
        <v>0</v>
      </c>
      <c r="L38" s="178" t="n">
        <v>0</v>
      </c>
      <c r="M38" s="178" t="n">
        <v>1950</v>
      </c>
      <c r="N38" s="178" t="n">
        <v>1950</v>
      </c>
      <c r="O38" s="85" t="s">
        <v>49</v>
      </c>
      <c r="P38" s="102" t="s">
        <v>474</v>
      </c>
    </row>
    <row r="39" customFormat="false" ht="16.5" hidden="false" customHeight="true" outlineLevel="0" collapsed="false">
      <c r="A39" s="105"/>
      <c r="B39" s="103" t="s">
        <v>26</v>
      </c>
      <c r="C39" s="87"/>
      <c r="D39" s="87"/>
      <c r="E39" s="87"/>
      <c r="F39" s="104"/>
      <c r="G39" s="87"/>
      <c r="H39" s="220" t="n">
        <v>5</v>
      </c>
      <c r="I39" s="107" t="s">
        <v>27</v>
      </c>
      <c r="J39" s="107" t="s">
        <v>27</v>
      </c>
      <c r="K39" s="107" t="s">
        <v>27</v>
      </c>
      <c r="L39" s="107" t="s">
        <v>27</v>
      </c>
      <c r="M39" s="220" t="n">
        <v>5</v>
      </c>
      <c r="N39" s="220" t="n">
        <v>5</v>
      </c>
      <c r="O39" s="85"/>
      <c r="P39" s="102"/>
    </row>
    <row r="40" customFormat="false" ht="23.25" hidden="false" customHeight="true" outlineLevel="0" collapsed="false">
      <c r="A40" s="105"/>
      <c r="B40" s="103" t="s">
        <v>28</v>
      </c>
      <c r="C40" s="87"/>
      <c r="D40" s="87"/>
      <c r="E40" s="87"/>
      <c r="F40" s="104"/>
      <c r="G40" s="87"/>
      <c r="H40" s="177" t="n">
        <f aca="false">SUM(H41:H44)</f>
        <v>9750</v>
      </c>
      <c r="I40" s="177" t="n">
        <f aca="false">SUM(I41:I44)</f>
        <v>0</v>
      </c>
      <c r="J40" s="177" t="n">
        <f aca="false">SUM(J41:J44)</f>
        <v>9750</v>
      </c>
      <c r="K40" s="177" t="n">
        <f aca="false">SUM(K41:K44)</f>
        <v>0</v>
      </c>
      <c r="L40" s="177" t="n">
        <f aca="false">SUM(L41:L44)</f>
        <v>0</v>
      </c>
      <c r="M40" s="177" t="n">
        <f aca="false">M41+M42+M43+M44</f>
        <v>9750</v>
      </c>
      <c r="N40" s="177" t="n">
        <f aca="false">N41+N42+N43+N44</f>
        <v>9750</v>
      </c>
      <c r="O40" s="85"/>
      <c r="P40" s="102"/>
    </row>
    <row r="41" customFormat="false" ht="21" hidden="false" customHeight="true" outlineLevel="0" collapsed="false">
      <c r="A41" s="105"/>
      <c r="B41" s="103" t="s">
        <v>45</v>
      </c>
      <c r="C41" s="104" t="s">
        <v>40</v>
      </c>
      <c r="D41" s="87" t="n">
        <v>10</v>
      </c>
      <c r="E41" s="104" t="s">
        <v>325</v>
      </c>
      <c r="F41" s="104" t="s">
        <v>469</v>
      </c>
      <c r="G41" s="87" t="n">
        <v>320</v>
      </c>
      <c r="H41" s="177" t="n">
        <f aca="false">SUM(I41:L41)</f>
        <v>9750</v>
      </c>
      <c r="I41" s="177" t="n">
        <v>0</v>
      </c>
      <c r="J41" s="177" t="n">
        <v>9750</v>
      </c>
      <c r="K41" s="177" t="n">
        <v>0</v>
      </c>
      <c r="L41" s="177" t="n">
        <v>0</v>
      </c>
      <c r="M41" s="177" t="n">
        <v>9750</v>
      </c>
      <c r="N41" s="177" t="n">
        <v>9750</v>
      </c>
      <c r="O41" s="85"/>
      <c r="P41" s="102"/>
    </row>
    <row r="42" customFormat="false" ht="15" hidden="false" customHeight="true" outlineLevel="0" collapsed="false">
      <c r="A42" s="105"/>
      <c r="B42" s="103" t="s">
        <v>29</v>
      </c>
      <c r="C42" s="87"/>
      <c r="D42" s="87"/>
      <c r="E42" s="87"/>
      <c r="F42" s="104"/>
      <c r="G42" s="87"/>
      <c r="H42" s="177" t="n">
        <f aca="false">SUM(I42:L42)</f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85"/>
      <c r="P42" s="102"/>
    </row>
    <row r="43" customFormat="false" ht="21" hidden="false" customHeight="true" outlineLevel="0" collapsed="false">
      <c r="A43" s="105"/>
      <c r="B43" s="103" t="s">
        <v>31</v>
      </c>
      <c r="C43" s="87"/>
      <c r="D43" s="87"/>
      <c r="E43" s="87"/>
      <c r="F43" s="104"/>
      <c r="G43" s="87"/>
      <c r="H43" s="177" t="n">
        <f aca="false">SUM(I43:L43)</f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85"/>
      <c r="P43" s="102"/>
    </row>
    <row r="44" customFormat="false" ht="21.75" hidden="false" customHeight="true" outlineLevel="0" collapsed="false">
      <c r="A44" s="105"/>
      <c r="B44" s="103" t="s">
        <v>32</v>
      </c>
      <c r="C44" s="87"/>
      <c r="D44" s="87"/>
      <c r="E44" s="87"/>
      <c r="F44" s="104"/>
      <c r="G44" s="87"/>
      <c r="H44" s="177" t="n">
        <f aca="false">SUM(I44:L44)</f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85"/>
      <c r="P44" s="102"/>
    </row>
    <row r="45" customFormat="false" ht="21.75" hidden="false" customHeight="true" outlineLevel="0" collapsed="false">
      <c r="A45" s="92" t="s">
        <v>475</v>
      </c>
      <c r="B45" s="93" t="s">
        <v>23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125" t="s">
        <v>49</v>
      </c>
      <c r="P45" s="92" t="s">
        <v>476</v>
      </c>
    </row>
    <row r="46" customFormat="false" ht="21.75" hidden="false" customHeight="true" outlineLevel="0" collapsed="false">
      <c r="A46" s="92"/>
      <c r="B46" s="93" t="s">
        <v>26</v>
      </c>
      <c r="C46" s="90"/>
      <c r="D46" s="90"/>
      <c r="E46" s="90"/>
      <c r="F46" s="90"/>
      <c r="G46" s="90"/>
      <c r="H46" s="90"/>
      <c r="I46" s="95" t="s">
        <v>27</v>
      </c>
      <c r="J46" s="95" t="s">
        <v>27</v>
      </c>
      <c r="K46" s="95" t="s">
        <v>27</v>
      </c>
      <c r="L46" s="95" t="s">
        <v>27</v>
      </c>
      <c r="M46" s="90"/>
      <c r="N46" s="90"/>
      <c r="O46" s="125"/>
      <c r="P46" s="92"/>
    </row>
    <row r="47" customFormat="false" ht="15" hidden="false" customHeight="true" outlineLevel="0" collapsed="false">
      <c r="A47" s="92"/>
      <c r="B47" s="93" t="s">
        <v>28</v>
      </c>
      <c r="C47" s="214"/>
      <c r="D47" s="214"/>
      <c r="E47" s="214"/>
      <c r="F47" s="97"/>
      <c r="G47" s="214"/>
      <c r="H47" s="128" t="n">
        <f aca="false">H48+H49+H50+H51</f>
        <v>8203.8</v>
      </c>
      <c r="I47" s="128" t="n">
        <f aca="false">I48+I49+I50+I51</f>
        <v>8203.8</v>
      </c>
      <c r="J47" s="128" t="n">
        <f aca="false">J48+J49+J50+J51</f>
        <v>0</v>
      </c>
      <c r="K47" s="128" t="n">
        <f aca="false">K48+K49+K50+K51</f>
        <v>0</v>
      </c>
      <c r="L47" s="128" t="n">
        <f aca="false">L48+L49+L50+L51</f>
        <v>0</v>
      </c>
      <c r="M47" s="128" t="n">
        <f aca="false">M48+M49+M50+M51</f>
        <v>8203.8</v>
      </c>
      <c r="N47" s="128" t="n">
        <f aca="false">N48+N49+N50+N51</f>
        <v>8203.8</v>
      </c>
      <c r="O47" s="125"/>
      <c r="P47" s="92"/>
    </row>
    <row r="48" customFormat="false" ht="15" hidden="false" customHeight="false" outlineLevel="0" collapsed="false">
      <c r="A48" s="92"/>
      <c r="B48" s="93" t="s">
        <v>45</v>
      </c>
      <c r="C48" s="214"/>
      <c r="D48" s="214"/>
      <c r="E48" s="214"/>
      <c r="F48" s="97"/>
      <c r="G48" s="214"/>
      <c r="H48" s="128" t="n">
        <f aca="false">H55+H62</f>
        <v>8203.8</v>
      </c>
      <c r="I48" s="128" t="n">
        <f aca="false">I55+I62</f>
        <v>8203.8</v>
      </c>
      <c r="J48" s="128" t="n">
        <f aca="false">J55+J62</f>
        <v>0</v>
      </c>
      <c r="K48" s="128" t="n">
        <f aca="false">K55+K62</f>
        <v>0</v>
      </c>
      <c r="L48" s="128" t="n">
        <f aca="false">L55+L62</f>
        <v>0</v>
      </c>
      <c r="M48" s="128" t="n">
        <f aca="false">M55+M62</f>
        <v>8203.8</v>
      </c>
      <c r="N48" s="128" t="n">
        <f aca="false">N55+N62</f>
        <v>8203.8</v>
      </c>
      <c r="O48" s="125"/>
      <c r="P48" s="92"/>
    </row>
    <row r="49" customFormat="false" ht="15" hidden="false" customHeight="false" outlineLevel="0" collapsed="false">
      <c r="A49" s="92"/>
      <c r="B49" s="93" t="s">
        <v>29</v>
      </c>
      <c r="C49" s="214"/>
      <c r="D49" s="214"/>
      <c r="E49" s="214"/>
      <c r="F49" s="97"/>
      <c r="G49" s="214"/>
      <c r="H49" s="128" t="n">
        <f aca="false">H56+H63</f>
        <v>0</v>
      </c>
      <c r="I49" s="128" t="n">
        <f aca="false">I56+I63</f>
        <v>0</v>
      </c>
      <c r="J49" s="128" t="n">
        <f aca="false">J56+J63</f>
        <v>0</v>
      </c>
      <c r="K49" s="128" t="n">
        <f aca="false">K56+K63</f>
        <v>0</v>
      </c>
      <c r="L49" s="128" t="n">
        <f aca="false">L56+L63</f>
        <v>0</v>
      </c>
      <c r="M49" s="128" t="n">
        <f aca="false">M56+M63</f>
        <v>0</v>
      </c>
      <c r="N49" s="128" t="n">
        <f aca="false">N56+N63</f>
        <v>0</v>
      </c>
      <c r="O49" s="125"/>
      <c r="P49" s="92"/>
    </row>
    <row r="50" customFormat="false" ht="15" hidden="false" customHeight="false" outlineLevel="0" collapsed="false">
      <c r="A50" s="92"/>
      <c r="B50" s="93" t="s">
        <v>31</v>
      </c>
      <c r="C50" s="214"/>
      <c r="D50" s="214"/>
      <c r="E50" s="214"/>
      <c r="F50" s="97"/>
      <c r="G50" s="214"/>
      <c r="H50" s="128" t="n">
        <f aca="false">H57+H64</f>
        <v>0</v>
      </c>
      <c r="I50" s="128" t="n">
        <f aca="false">I57+I64</f>
        <v>0</v>
      </c>
      <c r="J50" s="128" t="n">
        <f aca="false">J57+J64</f>
        <v>0</v>
      </c>
      <c r="K50" s="128" t="n">
        <f aca="false">K57+K64</f>
        <v>0</v>
      </c>
      <c r="L50" s="128" t="n">
        <f aca="false">L57+L64</f>
        <v>0</v>
      </c>
      <c r="M50" s="128" t="n">
        <f aca="false">M57+M64</f>
        <v>0</v>
      </c>
      <c r="N50" s="128" t="n">
        <f aca="false">N57+N64</f>
        <v>0</v>
      </c>
      <c r="O50" s="125"/>
      <c r="P50" s="92"/>
    </row>
    <row r="51" customFormat="false" ht="15" hidden="false" customHeight="false" outlineLevel="0" collapsed="false">
      <c r="A51" s="92"/>
      <c r="B51" s="93" t="s">
        <v>32</v>
      </c>
      <c r="C51" s="214"/>
      <c r="D51" s="214"/>
      <c r="E51" s="214"/>
      <c r="F51" s="97"/>
      <c r="G51" s="214"/>
      <c r="H51" s="128" t="n">
        <f aca="false">H58+H65</f>
        <v>0</v>
      </c>
      <c r="I51" s="128" t="n">
        <f aca="false">I58+I65</f>
        <v>0</v>
      </c>
      <c r="J51" s="128" t="n">
        <f aca="false">J58+J65</f>
        <v>0</v>
      </c>
      <c r="K51" s="128" t="n">
        <f aca="false">K58+K65</f>
        <v>0</v>
      </c>
      <c r="L51" s="128" t="n">
        <f aca="false">L58+L65</f>
        <v>0</v>
      </c>
      <c r="M51" s="128" t="n">
        <f aca="false">M58+M65</f>
        <v>0</v>
      </c>
      <c r="N51" s="128" t="n">
        <f aca="false">N58+N65</f>
        <v>0</v>
      </c>
      <c r="O51" s="125"/>
      <c r="P51" s="92"/>
    </row>
    <row r="52" customFormat="false" ht="16.5" hidden="false" customHeight="true" outlineLevel="0" collapsed="false">
      <c r="A52" s="105" t="s">
        <v>477</v>
      </c>
      <c r="B52" s="103" t="s">
        <v>35</v>
      </c>
      <c r="C52" s="87"/>
      <c r="D52" s="87"/>
      <c r="E52" s="87"/>
      <c r="F52" s="104"/>
      <c r="G52" s="87"/>
      <c r="H52" s="130" t="n">
        <v>1</v>
      </c>
      <c r="I52" s="130" t="n">
        <v>1</v>
      </c>
      <c r="J52" s="130" t="n">
        <v>0</v>
      </c>
      <c r="K52" s="130" t="n">
        <v>0</v>
      </c>
      <c r="L52" s="130" t="n">
        <v>1</v>
      </c>
      <c r="M52" s="130" t="n">
        <v>1</v>
      </c>
      <c r="N52" s="130" t="n">
        <v>1</v>
      </c>
      <c r="O52" s="85" t="s">
        <v>49</v>
      </c>
      <c r="P52" s="102" t="s">
        <v>478</v>
      </c>
    </row>
    <row r="53" customFormat="false" ht="15" hidden="false" customHeight="true" outlineLevel="0" collapsed="false">
      <c r="A53" s="105"/>
      <c r="B53" s="103" t="s">
        <v>26</v>
      </c>
      <c r="C53" s="87"/>
      <c r="D53" s="87"/>
      <c r="E53" s="87"/>
      <c r="F53" s="104"/>
      <c r="G53" s="87"/>
      <c r="H53" s="133" t="s">
        <v>479</v>
      </c>
      <c r="I53" s="107" t="s">
        <v>27</v>
      </c>
      <c r="J53" s="107" t="s">
        <v>27</v>
      </c>
      <c r="K53" s="107" t="s">
        <v>27</v>
      </c>
      <c r="L53" s="107" t="s">
        <v>27</v>
      </c>
      <c r="M53" s="133" t="s">
        <v>480</v>
      </c>
      <c r="N53" s="133" t="s">
        <v>480</v>
      </c>
      <c r="O53" s="85"/>
      <c r="P53" s="102"/>
    </row>
    <row r="54" customFormat="false" ht="16.5" hidden="false" customHeight="true" outlineLevel="0" collapsed="false">
      <c r="A54" s="105"/>
      <c r="B54" s="103" t="s">
        <v>28</v>
      </c>
      <c r="C54" s="87"/>
      <c r="D54" s="87"/>
      <c r="E54" s="87"/>
      <c r="F54" s="104"/>
      <c r="G54" s="87"/>
      <c r="H54" s="133" t="n">
        <f aca="false">H55+H56+H57+H58</f>
        <v>8000</v>
      </c>
      <c r="I54" s="133" t="n">
        <f aca="false">I55+I56+I57+I58</f>
        <v>8000</v>
      </c>
      <c r="J54" s="133" t="n">
        <f aca="false">J55+J56+J57+J58</f>
        <v>0</v>
      </c>
      <c r="K54" s="133" t="n">
        <f aca="false">K55+K56+K57+K58</f>
        <v>0</v>
      </c>
      <c r="L54" s="133" t="n">
        <f aca="false">L55+L56+L57+L58</f>
        <v>0</v>
      </c>
      <c r="M54" s="133" t="n">
        <f aca="false">M55+M56+M57+M58</f>
        <v>8000</v>
      </c>
      <c r="N54" s="133" t="n">
        <f aca="false">N55+N56+N57+N58</f>
        <v>8000</v>
      </c>
      <c r="O54" s="85"/>
      <c r="P54" s="102"/>
    </row>
    <row r="55" customFormat="false" ht="15.75" hidden="false" customHeight="true" outlineLevel="0" collapsed="false">
      <c r="A55" s="105"/>
      <c r="B55" s="103" t="s">
        <v>45</v>
      </c>
      <c r="C55" s="104" t="s">
        <v>40</v>
      </c>
      <c r="D55" s="87" t="n">
        <v>10</v>
      </c>
      <c r="E55" s="104" t="s">
        <v>325</v>
      </c>
      <c r="F55" s="104" t="s">
        <v>481</v>
      </c>
      <c r="G55" s="87" t="n">
        <v>240</v>
      </c>
      <c r="H55" s="133" t="n">
        <f aca="false">SUM(I55:L55)</f>
        <v>8000</v>
      </c>
      <c r="I55" s="133" t="n">
        <v>8000</v>
      </c>
      <c r="J55" s="133" t="n">
        <v>0</v>
      </c>
      <c r="K55" s="133" t="n">
        <v>0</v>
      </c>
      <c r="L55" s="133" t="n">
        <v>0</v>
      </c>
      <c r="M55" s="177" t="n">
        <v>8000</v>
      </c>
      <c r="N55" s="177" t="n">
        <v>8000</v>
      </c>
      <c r="O55" s="85"/>
      <c r="P55" s="102"/>
    </row>
    <row r="56" customFormat="false" ht="20.25" hidden="false" customHeight="true" outlineLevel="0" collapsed="false">
      <c r="A56" s="105"/>
      <c r="B56" s="103" t="s">
        <v>29</v>
      </c>
      <c r="C56" s="87"/>
      <c r="D56" s="87"/>
      <c r="E56" s="87"/>
      <c r="F56" s="104"/>
      <c r="G56" s="87"/>
      <c r="H56" s="133" t="n">
        <f aca="false">SUM(I56:L56)</f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85"/>
      <c r="P56" s="102"/>
    </row>
    <row r="57" customFormat="false" ht="25.5" hidden="false" customHeight="true" outlineLevel="0" collapsed="false">
      <c r="A57" s="105"/>
      <c r="B57" s="103" t="s">
        <v>31</v>
      </c>
      <c r="C57" s="87"/>
      <c r="D57" s="87"/>
      <c r="E57" s="87"/>
      <c r="F57" s="104"/>
      <c r="G57" s="87"/>
      <c r="H57" s="133" t="n">
        <f aca="false">SUM(I57:L57)</f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85"/>
      <c r="P57" s="102"/>
    </row>
    <row r="58" customFormat="false" ht="13.5" hidden="false" customHeight="true" outlineLevel="0" collapsed="false">
      <c r="A58" s="105"/>
      <c r="B58" s="103" t="s">
        <v>32</v>
      </c>
      <c r="C58" s="87"/>
      <c r="D58" s="87"/>
      <c r="E58" s="87"/>
      <c r="F58" s="104"/>
      <c r="G58" s="87"/>
      <c r="H58" s="133" t="n">
        <f aca="false">SUM(I58:L58)</f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85"/>
      <c r="P58" s="102"/>
    </row>
    <row r="59" customFormat="false" ht="15" hidden="false" customHeight="true" outlineLevel="0" collapsed="false">
      <c r="A59" s="102" t="s">
        <v>482</v>
      </c>
      <c r="B59" s="103" t="s">
        <v>35</v>
      </c>
      <c r="C59" s="87"/>
      <c r="D59" s="87"/>
      <c r="E59" s="87"/>
      <c r="F59" s="104"/>
      <c r="G59" s="87"/>
      <c r="H59" s="130" t="n">
        <v>2</v>
      </c>
      <c r="I59" s="130" t="n">
        <v>2</v>
      </c>
      <c r="J59" s="130" t="n">
        <v>0</v>
      </c>
      <c r="K59" s="130" t="n">
        <v>0</v>
      </c>
      <c r="L59" s="130" t="n">
        <v>0</v>
      </c>
      <c r="M59" s="130" t="n">
        <v>2</v>
      </c>
      <c r="N59" s="130" t="n">
        <v>2</v>
      </c>
      <c r="O59" s="85" t="s">
        <v>49</v>
      </c>
      <c r="P59" s="102" t="s">
        <v>483</v>
      </c>
    </row>
    <row r="60" customFormat="false" ht="15.75" hidden="false" customHeight="false" outlineLevel="0" collapsed="false">
      <c r="A60" s="102"/>
      <c r="B60" s="103" t="s">
        <v>26</v>
      </c>
      <c r="C60" s="87"/>
      <c r="D60" s="87"/>
      <c r="E60" s="87"/>
      <c r="F60" s="104"/>
      <c r="G60" s="87"/>
      <c r="H60" s="133" t="s">
        <v>484</v>
      </c>
      <c r="I60" s="107" t="s">
        <v>27</v>
      </c>
      <c r="J60" s="107" t="s">
        <v>27</v>
      </c>
      <c r="K60" s="107" t="s">
        <v>27</v>
      </c>
      <c r="L60" s="107" t="s">
        <v>27</v>
      </c>
      <c r="M60" s="133" t="s">
        <v>484</v>
      </c>
      <c r="N60" s="133" t="s">
        <v>484</v>
      </c>
      <c r="O60" s="85"/>
      <c r="P60" s="102"/>
    </row>
    <row r="61" customFormat="false" ht="15" hidden="false" customHeight="false" outlineLevel="0" collapsed="false">
      <c r="A61" s="102"/>
      <c r="B61" s="103" t="s">
        <v>28</v>
      </c>
      <c r="C61" s="87"/>
      <c r="D61" s="87"/>
      <c r="E61" s="87"/>
      <c r="F61" s="104"/>
      <c r="G61" s="87"/>
      <c r="H61" s="133" t="n">
        <f aca="false">SUM(H62:H65)</f>
        <v>203.8</v>
      </c>
      <c r="I61" s="133" t="n">
        <f aca="false">I62+I63+I64+I65</f>
        <v>203.8</v>
      </c>
      <c r="J61" s="133" t="n">
        <f aca="false">J62+J63+J64+J65</f>
        <v>0</v>
      </c>
      <c r="K61" s="133" t="n">
        <f aca="false">K62+K63+K64+K65</f>
        <v>0</v>
      </c>
      <c r="L61" s="133" t="n">
        <f aca="false">L62+L63+L64+L65</f>
        <v>0</v>
      </c>
      <c r="M61" s="133" t="n">
        <f aca="false">M62+M63+M64+M65</f>
        <v>203.8</v>
      </c>
      <c r="N61" s="133" t="n">
        <f aca="false">N62+N63+N64+N65</f>
        <v>203.8</v>
      </c>
      <c r="O61" s="85"/>
      <c r="P61" s="102"/>
    </row>
    <row r="62" customFormat="false" ht="15" hidden="false" customHeight="false" outlineLevel="0" collapsed="false">
      <c r="A62" s="102"/>
      <c r="B62" s="103" t="s">
        <v>45</v>
      </c>
      <c r="C62" s="104" t="s">
        <v>40</v>
      </c>
      <c r="D62" s="104" t="s">
        <v>41</v>
      </c>
      <c r="E62" s="104" t="s">
        <v>42</v>
      </c>
      <c r="F62" s="104" t="s">
        <v>485</v>
      </c>
      <c r="G62" s="87" t="n">
        <v>240</v>
      </c>
      <c r="H62" s="133" t="n">
        <f aca="false">SUM(I62:L62)</f>
        <v>203.8</v>
      </c>
      <c r="I62" s="133" t="n">
        <v>203.8</v>
      </c>
      <c r="J62" s="133" t="n">
        <v>0</v>
      </c>
      <c r="K62" s="133" t="n">
        <v>0</v>
      </c>
      <c r="L62" s="133" t="n">
        <v>0</v>
      </c>
      <c r="M62" s="177" t="n">
        <v>203.8</v>
      </c>
      <c r="N62" s="177" t="n">
        <v>203.8</v>
      </c>
      <c r="O62" s="85"/>
      <c r="P62" s="102"/>
    </row>
    <row r="63" customFormat="false" ht="15" hidden="false" customHeight="false" outlineLevel="0" collapsed="false">
      <c r="A63" s="102"/>
      <c r="B63" s="103" t="s">
        <v>29</v>
      </c>
      <c r="C63" s="87"/>
      <c r="D63" s="87"/>
      <c r="E63" s="87"/>
      <c r="F63" s="104"/>
      <c r="G63" s="87"/>
      <c r="H63" s="133" t="n">
        <f aca="false">SUM(I63:L63)</f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85"/>
      <c r="P63" s="102"/>
    </row>
    <row r="64" customFormat="false" ht="15" hidden="false" customHeight="false" outlineLevel="0" collapsed="false">
      <c r="A64" s="102"/>
      <c r="B64" s="103" t="s">
        <v>31</v>
      </c>
      <c r="C64" s="87"/>
      <c r="D64" s="87"/>
      <c r="E64" s="87"/>
      <c r="F64" s="104"/>
      <c r="G64" s="87"/>
      <c r="H64" s="133" t="n">
        <f aca="false">SUM(I64:L64)</f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85"/>
      <c r="P64" s="102"/>
    </row>
    <row r="65" customFormat="false" ht="15" hidden="false" customHeight="false" outlineLevel="0" collapsed="false">
      <c r="A65" s="102"/>
      <c r="B65" s="103" t="s">
        <v>32</v>
      </c>
      <c r="C65" s="87"/>
      <c r="D65" s="87"/>
      <c r="E65" s="87"/>
      <c r="F65" s="104"/>
      <c r="G65" s="87"/>
      <c r="H65" s="133" t="n">
        <f aca="false">SUM(I65:L65)</f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85"/>
      <c r="P65" s="102"/>
    </row>
    <row r="66" customFormat="false" ht="15.75" hidden="false" customHeight="true" outlineLevel="0" collapsed="false">
      <c r="A66" s="92" t="s">
        <v>486</v>
      </c>
      <c r="B66" s="93" t="s">
        <v>23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125" t="s">
        <v>49</v>
      </c>
      <c r="P66" s="92" t="s">
        <v>487</v>
      </c>
    </row>
    <row r="67" customFormat="false" ht="15.75" hidden="false" customHeight="false" outlineLevel="0" collapsed="false">
      <c r="A67" s="92"/>
      <c r="B67" s="93" t="s">
        <v>26</v>
      </c>
      <c r="C67" s="90"/>
      <c r="D67" s="90"/>
      <c r="E67" s="90"/>
      <c r="F67" s="90"/>
      <c r="G67" s="90"/>
      <c r="H67" s="90"/>
      <c r="I67" s="95" t="s">
        <v>27</v>
      </c>
      <c r="J67" s="95" t="s">
        <v>27</v>
      </c>
      <c r="K67" s="95" t="s">
        <v>27</v>
      </c>
      <c r="L67" s="95" t="s">
        <v>27</v>
      </c>
      <c r="M67" s="90"/>
      <c r="N67" s="90"/>
      <c r="O67" s="125"/>
      <c r="P67" s="92"/>
    </row>
    <row r="68" customFormat="false" ht="27.75" hidden="false" customHeight="true" outlineLevel="0" collapsed="false">
      <c r="A68" s="92"/>
      <c r="B68" s="93" t="s">
        <v>28</v>
      </c>
      <c r="C68" s="214"/>
      <c r="D68" s="214"/>
      <c r="E68" s="214"/>
      <c r="F68" s="97"/>
      <c r="G68" s="214"/>
      <c r="H68" s="128" t="n">
        <f aca="false">H69+H70+H71+H72</f>
        <v>15750</v>
      </c>
      <c r="I68" s="128" t="n">
        <f aca="false">I69+I70+I71+I72</f>
        <v>15750</v>
      </c>
      <c r="J68" s="128" t="n">
        <f aca="false">J69+J70+J71+J72</f>
        <v>0</v>
      </c>
      <c r="K68" s="128" t="n">
        <f aca="false">K69+K70+K71+K72</f>
        <v>0</v>
      </c>
      <c r="L68" s="128" t="n">
        <f aca="false">L69+L70+L71+L72</f>
        <v>0</v>
      </c>
      <c r="M68" s="128" t="n">
        <f aca="false">M69+M70+M71+M72</f>
        <v>15750</v>
      </c>
      <c r="N68" s="128" t="n">
        <f aca="false">N69+N70+N71+N72</f>
        <v>15750</v>
      </c>
      <c r="O68" s="125"/>
      <c r="P68" s="92"/>
    </row>
    <row r="69" customFormat="false" ht="36" hidden="false" customHeight="true" outlineLevel="0" collapsed="false">
      <c r="A69" s="92"/>
      <c r="B69" s="93" t="s">
        <v>45</v>
      </c>
      <c r="C69" s="214"/>
      <c r="D69" s="214"/>
      <c r="E69" s="214"/>
      <c r="F69" s="97"/>
      <c r="G69" s="214"/>
      <c r="H69" s="128" t="n">
        <f aca="false">H76+H83</f>
        <v>15750</v>
      </c>
      <c r="I69" s="128" t="n">
        <f aca="false">I76+I83</f>
        <v>15750</v>
      </c>
      <c r="J69" s="128" t="n">
        <f aca="false">J76+J83</f>
        <v>0</v>
      </c>
      <c r="K69" s="128" t="n">
        <f aca="false">K76+K83</f>
        <v>0</v>
      </c>
      <c r="L69" s="128" t="n">
        <f aca="false">L76+L83</f>
        <v>0</v>
      </c>
      <c r="M69" s="128" t="n">
        <f aca="false">M76+M83</f>
        <v>15750</v>
      </c>
      <c r="N69" s="128" t="n">
        <f aca="false">N76+N83</f>
        <v>15750</v>
      </c>
      <c r="O69" s="125"/>
      <c r="P69" s="92"/>
    </row>
    <row r="70" customFormat="false" ht="27.75" hidden="false" customHeight="true" outlineLevel="0" collapsed="false">
      <c r="A70" s="92"/>
      <c r="B70" s="93" t="s">
        <v>29</v>
      </c>
      <c r="C70" s="214"/>
      <c r="D70" s="214"/>
      <c r="E70" s="214"/>
      <c r="F70" s="97"/>
      <c r="G70" s="214"/>
      <c r="H70" s="128" t="n">
        <f aca="false">H77+H84</f>
        <v>0</v>
      </c>
      <c r="I70" s="128" t="n">
        <f aca="false">I77+I84</f>
        <v>0</v>
      </c>
      <c r="J70" s="128" t="n">
        <f aca="false">J77+J84</f>
        <v>0</v>
      </c>
      <c r="K70" s="128" t="n">
        <f aca="false">K77+K84</f>
        <v>0</v>
      </c>
      <c r="L70" s="128" t="n">
        <f aca="false">L77+L84</f>
        <v>0</v>
      </c>
      <c r="M70" s="128" t="n">
        <f aca="false">M77+M84</f>
        <v>0</v>
      </c>
      <c r="N70" s="128" t="n">
        <f aca="false">N77+N84</f>
        <v>0</v>
      </c>
      <c r="O70" s="125"/>
      <c r="P70" s="92"/>
    </row>
    <row r="71" customFormat="false" ht="27.75" hidden="false" customHeight="true" outlineLevel="0" collapsed="false">
      <c r="A71" s="92"/>
      <c r="B71" s="93" t="s">
        <v>31</v>
      </c>
      <c r="C71" s="214"/>
      <c r="D71" s="214"/>
      <c r="E71" s="214"/>
      <c r="F71" s="97"/>
      <c r="G71" s="214"/>
      <c r="H71" s="128" t="n">
        <f aca="false">H78+H85</f>
        <v>0</v>
      </c>
      <c r="I71" s="128" t="n">
        <f aca="false">I78+I85</f>
        <v>0</v>
      </c>
      <c r="J71" s="128" t="n">
        <f aca="false">J78+J85</f>
        <v>0</v>
      </c>
      <c r="K71" s="128" t="n">
        <f aca="false">K78+K85</f>
        <v>0</v>
      </c>
      <c r="L71" s="128" t="n">
        <f aca="false">L78+L85</f>
        <v>0</v>
      </c>
      <c r="M71" s="128" t="n">
        <f aca="false">M78+M85</f>
        <v>0</v>
      </c>
      <c r="N71" s="128" t="n">
        <f aca="false">N78+N85</f>
        <v>0</v>
      </c>
      <c r="O71" s="125"/>
      <c r="P71" s="92"/>
    </row>
    <row r="72" customFormat="false" ht="27.75" hidden="false" customHeight="true" outlineLevel="0" collapsed="false">
      <c r="A72" s="92"/>
      <c r="B72" s="93" t="s">
        <v>32</v>
      </c>
      <c r="C72" s="214"/>
      <c r="D72" s="214"/>
      <c r="E72" s="214"/>
      <c r="F72" s="97"/>
      <c r="G72" s="214"/>
      <c r="H72" s="128" t="n">
        <f aca="false">H79+H86</f>
        <v>0</v>
      </c>
      <c r="I72" s="128" t="n">
        <f aca="false">I79+I86</f>
        <v>0</v>
      </c>
      <c r="J72" s="128" t="n">
        <f aca="false">J79+J86</f>
        <v>0</v>
      </c>
      <c r="K72" s="128" t="n">
        <f aca="false">K79+K86</f>
        <v>0</v>
      </c>
      <c r="L72" s="128" t="n">
        <f aca="false">L79+L86</f>
        <v>0</v>
      </c>
      <c r="M72" s="128" t="n">
        <f aca="false">M79+M86</f>
        <v>0</v>
      </c>
      <c r="N72" s="128" t="n">
        <f aca="false">N79+N86</f>
        <v>0</v>
      </c>
      <c r="O72" s="125"/>
      <c r="P72" s="92"/>
    </row>
    <row r="73" customFormat="false" ht="19.5" hidden="false" customHeight="true" outlineLevel="0" collapsed="false">
      <c r="A73" s="102" t="s">
        <v>488</v>
      </c>
      <c r="B73" s="103" t="s">
        <v>489</v>
      </c>
      <c r="C73" s="87"/>
      <c r="D73" s="87"/>
      <c r="E73" s="87"/>
      <c r="F73" s="104"/>
      <c r="G73" s="87"/>
      <c r="H73" s="130" t="n">
        <f aca="false">SUM(I73:L73)</f>
        <v>790</v>
      </c>
      <c r="I73" s="130" t="n">
        <v>790</v>
      </c>
      <c r="J73" s="130" t="n">
        <v>0</v>
      </c>
      <c r="K73" s="130" t="n">
        <v>0</v>
      </c>
      <c r="L73" s="130" t="n">
        <v>0</v>
      </c>
      <c r="M73" s="130" t="n">
        <v>790</v>
      </c>
      <c r="N73" s="130" t="n">
        <v>790</v>
      </c>
      <c r="O73" s="85" t="s">
        <v>49</v>
      </c>
      <c r="P73" s="102" t="s">
        <v>490</v>
      </c>
    </row>
    <row r="74" customFormat="false" ht="22.5" hidden="false" customHeight="true" outlineLevel="0" collapsed="false">
      <c r="A74" s="102"/>
      <c r="B74" s="103" t="s">
        <v>26</v>
      </c>
      <c r="C74" s="87"/>
      <c r="D74" s="87"/>
      <c r="E74" s="87"/>
      <c r="F74" s="104"/>
      <c r="G74" s="87"/>
      <c r="H74" s="133" t="s">
        <v>491</v>
      </c>
      <c r="I74" s="107" t="s">
        <v>27</v>
      </c>
      <c r="J74" s="107" t="s">
        <v>27</v>
      </c>
      <c r="K74" s="107" t="s">
        <v>27</v>
      </c>
      <c r="L74" s="107" t="s">
        <v>27</v>
      </c>
      <c r="M74" s="133" t="s">
        <v>491</v>
      </c>
      <c r="N74" s="133" t="s">
        <v>491</v>
      </c>
      <c r="O74" s="85"/>
      <c r="P74" s="102"/>
    </row>
    <row r="75" customFormat="false" ht="22.5" hidden="false" customHeight="true" outlineLevel="0" collapsed="false">
      <c r="A75" s="102"/>
      <c r="B75" s="103" t="s">
        <v>28</v>
      </c>
      <c r="C75" s="87"/>
      <c r="D75" s="87"/>
      <c r="E75" s="87"/>
      <c r="F75" s="104"/>
      <c r="G75" s="87"/>
      <c r="H75" s="133" t="n">
        <f aca="false">H76+H77+H78+H79</f>
        <v>15400</v>
      </c>
      <c r="I75" s="133" t="n">
        <f aca="false">I76+I77+I78+I79</f>
        <v>15400</v>
      </c>
      <c r="J75" s="133" t="n">
        <f aca="false">J76+J77+J78+J79</f>
        <v>0</v>
      </c>
      <c r="K75" s="133" t="n">
        <f aca="false">K76+K77+K78+K79</f>
        <v>0</v>
      </c>
      <c r="L75" s="133" t="n">
        <f aca="false">L76+L77+L78+L79</f>
        <v>0</v>
      </c>
      <c r="M75" s="133" t="n">
        <f aca="false">M76+M77+M78+M79</f>
        <v>15400</v>
      </c>
      <c r="N75" s="133" t="n">
        <f aca="false">N76+N77+N78+N79</f>
        <v>15400</v>
      </c>
      <c r="O75" s="85"/>
      <c r="P75" s="102"/>
    </row>
    <row r="76" customFormat="false" ht="22.5" hidden="false" customHeight="true" outlineLevel="0" collapsed="false">
      <c r="A76" s="102"/>
      <c r="B76" s="103" t="s">
        <v>45</v>
      </c>
      <c r="C76" s="104" t="s">
        <v>40</v>
      </c>
      <c r="D76" s="104" t="s">
        <v>41</v>
      </c>
      <c r="E76" s="104" t="s">
        <v>42</v>
      </c>
      <c r="F76" s="104" t="s">
        <v>485</v>
      </c>
      <c r="G76" s="87" t="n">
        <v>620</v>
      </c>
      <c r="H76" s="177" t="n">
        <f aca="false">SUM(I76:L76)</f>
        <v>15400</v>
      </c>
      <c r="I76" s="133" t="n">
        <v>15400</v>
      </c>
      <c r="J76" s="133" t="n">
        <v>0</v>
      </c>
      <c r="K76" s="133" t="n">
        <v>0</v>
      </c>
      <c r="L76" s="133" t="n">
        <v>0</v>
      </c>
      <c r="M76" s="177" t="n">
        <v>15400</v>
      </c>
      <c r="N76" s="177" t="n">
        <v>15400</v>
      </c>
      <c r="O76" s="85"/>
      <c r="P76" s="102"/>
    </row>
    <row r="77" customFormat="false" ht="22.5" hidden="false" customHeight="true" outlineLevel="0" collapsed="false">
      <c r="A77" s="102"/>
      <c r="B77" s="103" t="s">
        <v>29</v>
      </c>
      <c r="C77" s="87"/>
      <c r="D77" s="87"/>
      <c r="E77" s="87"/>
      <c r="F77" s="104"/>
      <c r="G77" s="87"/>
      <c r="H77" s="177" t="n">
        <f aca="false">SUM(I77:L77)</f>
        <v>0</v>
      </c>
      <c r="I77" s="133" t="n">
        <v>0</v>
      </c>
      <c r="J77" s="133" t="n">
        <v>0</v>
      </c>
      <c r="K77" s="133" t="n">
        <v>0</v>
      </c>
      <c r="L77" s="133" t="n">
        <v>0</v>
      </c>
      <c r="M77" s="133" t="n">
        <v>0</v>
      </c>
      <c r="N77" s="133" t="n">
        <v>0</v>
      </c>
      <c r="O77" s="85"/>
      <c r="P77" s="102"/>
    </row>
    <row r="78" customFormat="false" ht="22.5" hidden="false" customHeight="true" outlineLevel="0" collapsed="false">
      <c r="A78" s="102"/>
      <c r="B78" s="103" t="s">
        <v>31</v>
      </c>
      <c r="C78" s="87"/>
      <c r="D78" s="87"/>
      <c r="E78" s="87"/>
      <c r="F78" s="104"/>
      <c r="G78" s="87"/>
      <c r="H78" s="177" t="n">
        <f aca="false">SUM(I78:L78)</f>
        <v>0</v>
      </c>
      <c r="I78" s="133" t="n">
        <v>0</v>
      </c>
      <c r="J78" s="133" t="n">
        <v>0</v>
      </c>
      <c r="K78" s="133" t="n">
        <v>0</v>
      </c>
      <c r="L78" s="133" t="n">
        <v>0</v>
      </c>
      <c r="M78" s="133" t="n">
        <v>0</v>
      </c>
      <c r="N78" s="133" t="n">
        <v>0</v>
      </c>
      <c r="O78" s="85"/>
      <c r="P78" s="102"/>
    </row>
    <row r="79" customFormat="false" ht="24" hidden="false" customHeight="true" outlineLevel="0" collapsed="false">
      <c r="A79" s="102"/>
      <c r="B79" s="103" t="s">
        <v>32</v>
      </c>
      <c r="C79" s="87"/>
      <c r="D79" s="87"/>
      <c r="E79" s="87"/>
      <c r="F79" s="104"/>
      <c r="G79" s="87"/>
      <c r="H79" s="177" t="n">
        <f aca="false">SUM(I79:L79)</f>
        <v>0</v>
      </c>
      <c r="I79" s="133" t="n">
        <v>0</v>
      </c>
      <c r="J79" s="133" t="n">
        <v>0</v>
      </c>
      <c r="K79" s="133" t="n">
        <v>0</v>
      </c>
      <c r="L79" s="133" t="n">
        <v>0</v>
      </c>
      <c r="M79" s="133" t="n">
        <v>0</v>
      </c>
      <c r="N79" s="133" t="n">
        <v>0</v>
      </c>
      <c r="O79" s="85"/>
      <c r="P79" s="102"/>
    </row>
    <row r="80" customFormat="false" ht="29.25" hidden="false" customHeight="true" outlineLevel="0" collapsed="false">
      <c r="A80" s="102" t="s">
        <v>492</v>
      </c>
      <c r="B80" s="103" t="s">
        <v>184</v>
      </c>
      <c r="C80" s="87"/>
      <c r="D80" s="87"/>
      <c r="E80" s="87"/>
      <c r="F80" s="104"/>
      <c r="G80" s="87"/>
      <c r="H80" s="221" t="s">
        <v>41</v>
      </c>
      <c r="I80" s="221" t="s">
        <v>41</v>
      </c>
      <c r="J80" s="221" t="s">
        <v>155</v>
      </c>
      <c r="K80" s="221" t="s">
        <v>155</v>
      </c>
      <c r="L80" s="221" t="s">
        <v>155</v>
      </c>
      <c r="M80" s="130" t="n">
        <v>10</v>
      </c>
      <c r="N80" s="130" t="n">
        <v>10</v>
      </c>
      <c r="O80" s="85" t="s">
        <v>49</v>
      </c>
      <c r="P80" s="102" t="s">
        <v>493</v>
      </c>
    </row>
    <row r="81" customFormat="false" ht="21" hidden="false" customHeight="true" outlineLevel="0" collapsed="false">
      <c r="A81" s="102"/>
      <c r="B81" s="103" t="s">
        <v>26</v>
      </c>
      <c r="C81" s="87"/>
      <c r="D81" s="87"/>
      <c r="E81" s="87"/>
      <c r="F81" s="104"/>
      <c r="G81" s="87"/>
      <c r="H81" s="133" t="s">
        <v>494</v>
      </c>
      <c r="I81" s="107" t="s">
        <v>27</v>
      </c>
      <c r="J81" s="107" t="s">
        <v>27</v>
      </c>
      <c r="K81" s="107" t="s">
        <v>27</v>
      </c>
      <c r="L81" s="107" t="s">
        <v>27</v>
      </c>
      <c r="M81" s="133" t="s">
        <v>494</v>
      </c>
      <c r="N81" s="133" t="s">
        <v>494</v>
      </c>
      <c r="O81" s="85"/>
      <c r="P81" s="102"/>
    </row>
    <row r="82" customFormat="false" ht="21" hidden="false" customHeight="true" outlineLevel="0" collapsed="false">
      <c r="A82" s="102"/>
      <c r="B82" s="103" t="s">
        <v>28</v>
      </c>
      <c r="C82" s="87"/>
      <c r="D82" s="87"/>
      <c r="E82" s="87"/>
      <c r="F82" s="104"/>
      <c r="G82" s="87"/>
      <c r="H82" s="133" t="n">
        <f aca="false">SUM(H83:H86)</f>
        <v>350</v>
      </c>
      <c r="I82" s="133" t="n">
        <f aca="false">SUM(I83:I86)</f>
        <v>350</v>
      </c>
      <c r="J82" s="133" t="n">
        <f aca="false">SUM(J83:J86)</f>
        <v>0</v>
      </c>
      <c r="K82" s="133" t="n">
        <f aca="false">SUM(K83:K86)</f>
        <v>0</v>
      </c>
      <c r="L82" s="133" t="n">
        <f aca="false">SUM(L83:L86)</f>
        <v>0</v>
      </c>
      <c r="M82" s="133" t="n">
        <f aca="false">SUM(M83:M86)</f>
        <v>350</v>
      </c>
      <c r="N82" s="133" t="n">
        <f aca="false">SUM(N83:N86)</f>
        <v>350</v>
      </c>
      <c r="O82" s="85"/>
      <c r="P82" s="102"/>
    </row>
    <row r="83" customFormat="false" ht="21" hidden="false" customHeight="true" outlineLevel="0" collapsed="false">
      <c r="A83" s="102"/>
      <c r="B83" s="103" t="s">
        <v>45</v>
      </c>
      <c r="C83" s="104" t="s">
        <v>40</v>
      </c>
      <c r="D83" s="104" t="s">
        <v>41</v>
      </c>
      <c r="E83" s="104" t="s">
        <v>42</v>
      </c>
      <c r="F83" s="104" t="s">
        <v>495</v>
      </c>
      <c r="G83" s="87" t="n">
        <v>240</v>
      </c>
      <c r="H83" s="177" t="n">
        <f aca="false">SUM(I83:L83)</f>
        <v>350</v>
      </c>
      <c r="I83" s="133" t="n">
        <v>350</v>
      </c>
      <c r="J83" s="133" t="n">
        <v>0</v>
      </c>
      <c r="K83" s="133" t="n">
        <v>0</v>
      </c>
      <c r="L83" s="133" t="n">
        <v>0</v>
      </c>
      <c r="M83" s="177" t="n">
        <v>350</v>
      </c>
      <c r="N83" s="177" t="n">
        <v>350</v>
      </c>
      <c r="O83" s="85"/>
      <c r="P83" s="102"/>
    </row>
    <row r="84" customFormat="false" ht="21" hidden="false" customHeight="true" outlineLevel="0" collapsed="false">
      <c r="A84" s="102"/>
      <c r="B84" s="103" t="s">
        <v>29</v>
      </c>
      <c r="C84" s="87"/>
      <c r="D84" s="87"/>
      <c r="E84" s="87"/>
      <c r="F84" s="104"/>
      <c r="G84" s="87"/>
      <c r="H84" s="177" t="n">
        <f aca="false">SUM(I84:L84)</f>
        <v>0</v>
      </c>
      <c r="I84" s="133" t="n">
        <v>0</v>
      </c>
      <c r="J84" s="133" t="n">
        <v>0</v>
      </c>
      <c r="K84" s="133" t="n">
        <v>0</v>
      </c>
      <c r="L84" s="133" t="n">
        <v>0</v>
      </c>
      <c r="M84" s="133" t="n">
        <v>0</v>
      </c>
      <c r="N84" s="133" t="n">
        <v>0</v>
      </c>
      <c r="O84" s="85"/>
      <c r="P84" s="102"/>
    </row>
    <row r="85" customFormat="false" ht="21" hidden="false" customHeight="true" outlineLevel="0" collapsed="false">
      <c r="A85" s="102"/>
      <c r="B85" s="103" t="s">
        <v>31</v>
      </c>
      <c r="C85" s="87"/>
      <c r="D85" s="87"/>
      <c r="E85" s="87"/>
      <c r="F85" s="104"/>
      <c r="G85" s="87"/>
      <c r="H85" s="177" t="n">
        <f aca="false">SUM(I85:L85)</f>
        <v>0</v>
      </c>
      <c r="I85" s="133" t="n">
        <v>0</v>
      </c>
      <c r="J85" s="133" t="n">
        <v>0</v>
      </c>
      <c r="K85" s="133" t="n">
        <v>0</v>
      </c>
      <c r="L85" s="133" t="n">
        <v>0</v>
      </c>
      <c r="M85" s="133" t="n">
        <v>0</v>
      </c>
      <c r="N85" s="133" t="n">
        <v>0</v>
      </c>
      <c r="O85" s="85"/>
      <c r="P85" s="102"/>
    </row>
    <row r="86" customFormat="false" ht="21.75" hidden="false" customHeight="true" outlineLevel="0" collapsed="false">
      <c r="A86" s="102"/>
      <c r="B86" s="103" t="s">
        <v>32</v>
      </c>
      <c r="C86" s="87"/>
      <c r="D86" s="87"/>
      <c r="E86" s="87"/>
      <c r="F86" s="104"/>
      <c r="G86" s="87"/>
      <c r="H86" s="177" t="n">
        <f aca="false">SUM(I86:L86)</f>
        <v>0</v>
      </c>
      <c r="I86" s="133" t="n">
        <v>0</v>
      </c>
      <c r="J86" s="133" t="n">
        <v>0</v>
      </c>
      <c r="K86" s="133" t="n">
        <v>0</v>
      </c>
      <c r="L86" s="133" t="n">
        <v>0</v>
      </c>
      <c r="M86" s="133" t="n">
        <v>0</v>
      </c>
      <c r="N86" s="133" t="n">
        <v>0</v>
      </c>
      <c r="O86" s="85"/>
      <c r="P86" s="102"/>
    </row>
    <row r="87" customFormat="false" ht="21.75" hidden="false" customHeight="true" outlineLevel="0" collapsed="false">
      <c r="A87" s="92" t="s">
        <v>496</v>
      </c>
      <c r="B87" s="93" t="s">
        <v>23</v>
      </c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222"/>
      <c r="O87" s="125" t="s">
        <v>49</v>
      </c>
      <c r="P87" s="223" t="s">
        <v>497</v>
      </c>
    </row>
    <row r="88" customFormat="false" ht="21.75" hidden="false" customHeight="true" outlineLevel="0" collapsed="false">
      <c r="A88" s="92"/>
      <c r="B88" s="93" t="s">
        <v>26</v>
      </c>
      <c r="C88" s="90"/>
      <c r="D88" s="90"/>
      <c r="E88" s="90"/>
      <c r="F88" s="90"/>
      <c r="G88" s="90"/>
      <c r="H88" s="90"/>
      <c r="I88" s="95" t="s">
        <v>27</v>
      </c>
      <c r="J88" s="95" t="s">
        <v>27</v>
      </c>
      <c r="K88" s="95" t="s">
        <v>27</v>
      </c>
      <c r="L88" s="95" t="s">
        <v>27</v>
      </c>
      <c r="M88" s="224"/>
      <c r="N88" s="222"/>
      <c r="O88" s="125"/>
      <c r="P88" s="223"/>
    </row>
    <row r="89" customFormat="false" ht="15.75" hidden="false" customHeight="true" outlineLevel="0" collapsed="false">
      <c r="A89" s="92"/>
      <c r="B89" s="93" t="s">
        <v>28</v>
      </c>
      <c r="C89" s="214"/>
      <c r="D89" s="214"/>
      <c r="E89" s="214"/>
      <c r="F89" s="97"/>
      <c r="G89" s="214"/>
      <c r="H89" s="128" t="n">
        <f aca="false">H90+H92</f>
        <v>13332710.5</v>
      </c>
      <c r="I89" s="128" t="n">
        <f aca="false">I90+I92</f>
        <v>3335540.74</v>
      </c>
      <c r="J89" s="128" t="n">
        <f aca="false">J90+J92</f>
        <v>3332390.14</v>
      </c>
      <c r="K89" s="128" t="n">
        <f aca="false">K90+K92</f>
        <v>3332390.14</v>
      </c>
      <c r="L89" s="128" t="n">
        <f aca="false">L90+L92</f>
        <v>3332389.48</v>
      </c>
      <c r="M89" s="128" t="n">
        <f aca="false">M90+M92</f>
        <v>13484876.2</v>
      </c>
      <c r="N89" s="225" t="n">
        <f aca="false">N90+N92</f>
        <v>13640763.1</v>
      </c>
      <c r="O89" s="125"/>
      <c r="P89" s="223"/>
    </row>
    <row r="90" customFormat="false" ht="17.25" hidden="false" customHeight="true" outlineLevel="0" collapsed="false">
      <c r="A90" s="92"/>
      <c r="B90" s="93" t="s">
        <v>45</v>
      </c>
      <c r="C90" s="214"/>
      <c r="D90" s="214"/>
      <c r="E90" s="214"/>
      <c r="F90" s="97"/>
      <c r="G90" s="214"/>
      <c r="H90" s="128" t="n">
        <f aca="false">H96+H97+H101+H102+H106+H111+H112+H116+H117+H121+H122+H126+H127+H131+H132+H137+H136+H141+H142+H146+H147+H151+H152+H156+H157+H161+H162+H166+H167+H171+H172+H176+H177+H181+H182+H186+H190+H191+H195+H196+H200+H201+H205+H206+H210+H211+H215+H216+H220+H221+H225+H226+H230+H234+H235+H236+H237+H292+H297+H301+H302+H306+H307</f>
        <v>10025654.6</v>
      </c>
      <c r="I90" s="128" t="n">
        <f aca="false">I96+I97+I101+I102+I106+I111+I112+I116+I117+I121+I122+I126+I127+I131+I132+I137+I136+I141+I142+I146+I147+I151+I152+I156+I157+I161+I162+I166+I167+I171+I172+I176+I177+I181+I182+I186+I190+I191+I195+I196+I200+I201+I205+I206+I210+I211+I215+I216+I220+I221+I225+I226+I230+I234+I235+I236+I237+I292+I297+I301+I302+I306+I307</f>
        <v>2508776.73</v>
      </c>
      <c r="J90" s="128" t="n">
        <f aca="false">J96+J97+J101+J102+J106+J111+J112+J116+J117+J121+J122+J126+J127+J131+J132+J137+J136+J141+J142+J146+J147+J151+J152+J156+J157+J161+J162+J166+J167+J171+J172+J176+J177+J181+J182+J186+J190+J191+J195+J196+J200+J201+J205+J206+J210+J211+J215+J216+J220+J221+J225+J226+J230+J234+J235+J236+J237+J292+J297+J301+J302+J306+J307</f>
        <v>2505626.13</v>
      </c>
      <c r="K90" s="128" t="n">
        <f aca="false">K96+K97+K101+K102+K106+K111+K112+K116+K117+K121+K122+K126+K127+K131+K132+K137+K136+K141+K142+K146+K147+K151+K152+K156+K157+K161+K162+K166+K167+K171+K172+K176+K177+K181+K182+K186+K190+K191+K195+K196+K200+K201+K205+K206+K210+K211+K215+K216+K220+K221+K225+K226+K230+K234+K235+K236+K237+K292+K297+K301+K302+K306+K307</f>
        <v>2505626.13</v>
      </c>
      <c r="L90" s="128" t="n">
        <f aca="false">L96+L97+L101+L102+L106+L111+L112+L116+L117+L121+L122+L126+L127+L131+L132+L137+L136+L141+L142+L146+L147+L151+L152+L156+L157+L161+L162+L166+L167+L171+L172+L176+L177+L181+L182+L186+L190+L191+L195+L196+L200+L201+L205+L206+L210+L211+L215+L216+L220+L221+L225+L226+L230+L234+L235+L236+L237+L292+L297+L301+L302+L306+L307</f>
        <v>2505625.61</v>
      </c>
      <c r="M90" s="128" t="n">
        <f aca="false">M96+M97+M101+M102+M106+M111+M112+M116+M117+M121+M122+M126+M127+M131+M132+M137+M136+M141+M142+M146+M147+M151+M152+M156+M157+M161+M162+M166+M167+M171+M172+M176+M177+M181+M182+M186+M190+M191+M195+M196+M200+M201+M205+M206+M210+M211+M215+M216+M220+M221+M225+M226+M230+M234+M235+M236+M237+M292+M297+M301+M302+M306+M307</f>
        <v>10099881.6</v>
      </c>
      <c r="N90" s="128" t="n">
        <f aca="false">N96+N97+N101+N102+N106+N111+N112+N116+N117+N121+N122+N126+N127+N131+N132+N137+N136+N141+N142+N146+N147+N151+N152+N156+N157+N161+N162+N166+N167+N171+N172+N176+N177+N181+N182+N186+N190+N191+N195+N196+N200+N201+N205+N206+N210+N211+N215+N216+N220+N221+N225+N226+N230+N234+N235+N236+N237+N292+N297+N301+N302+N306+N307</f>
        <v>10178736.2</v>
      </c>
      <c r="O90" s="125"/>
      <c r="P90" s="223"/>
    </row>
    <row r="91" customFormat="false" ht="26.25" hidden="false" customHeight="true" outlineLevel="0" collapsed="false">
      <c r="A91" s="92"/>
      <c r="B91" s="93" t="s">
        <v>239</v>
      </c>
      <c r="C91" s="214"/>
      <c r="D91" s="214"/>
      <c r="E91" s="214"/>
      <c r="F91" s="97"/>
      <c r="G91" s="214"/>
      <c r="H91" s="128" t="n">
        <f aca="false">H293</f>
        <v>1874312.2</v>
      </c>
      <c r="I91" s="128" t="n">
        <f aca="false">I293</f>
        <v>468578.05</v>
      </c>
      <c r="J91" s="128" t="n">
        <f aca="false">J293</f>
        <v>468578.05</v>
      </c>
      <c r="K91" s="128" t="n">
        <f aca="false">K293</f>
        <v>468578.05</v>
      </c>
      <c r="L91" s="128" t="n">
        <f aca="false">L293</f>
        <v>468578.05</v>
      </c>
      <c r="M91" s="128" t="n">
        <f aca="false">M293</f>
        <v>1948677.6</v>
      </c>
      <c r="N91" s="128" t="n">
        <f aca="false">N293</f>
        <v>2027594.9</v>
      </c>
      <c r="O91" s="125"/>
      <c r="P91" s="223"/>
      <c r="Q91" s="226"/>
    </row>
    <row r="92" customFormat="false" ht="27.75" hidden="false" customHeight="true" outlineLevel="0" collapsed="false">
      <c r="A92" s="92"/>
      <c r="B92" s="93" t="s">
        <v>29</v>
      </c>
      <c r="C92" s="214"/>
      <c r="D92" s="214"/>
      <c r="E92" s="214"/>
      <c r="F92" s="97"/>
      <c r="G92" s="214"/>
      <c r="H92" s="128" t="n">
        <f aca="false">H238+H239+H243+H244+H248+H249++H253+H254+H258+H259+H263+H264+H268+H269+H273+H277+H278+H283+H282+H287+H288</f>
        <v>3307055.9</v>
      </c>
      <c r="I92" s="128" t="n">
        <f aca="false">I238+I239+I243+I244+I248+I249++I253+I254+I258+I259+I263+I264+I268+I269+I273+I277+I278+I283+I282+I287+I288</f>
        <v>826764.01</v>
      </c>
      <c r="J92" s="128" t="n">
        <f aca="false">J238+J239+J243+J244+J248+J249++J253+J254+J258+J259+J263+J264+J268+J269+J273+J277+J278+J283+J282+J287+J288</f>
        <v>826764.01</v>
      </c>
      <c r="K92" s="128" t="n">
        <f aca="false">K238+K239+K243+K244+K248+K249++K253+K254+K258+K259+K263+K264+K268+K269+K273+K277+K278+K283+K282+K287+K288</f>
        <v>826764.01</v>
      </c>
      <c r="L92" s="128" t="n">
        <f aca="false">L238+L239+L243+L244+L248+L249++L253+L254+L258+L259+L263+L264+L268+L269+L273+L277+L278+L283+L282+L287+L288</f>
        <v>826763.87</v>
      </c>
      <c r="M92" s="128" t="n">
        <f aca="false">M238+M239+M243+M244+M248+M249++M253+M254+M258+M259+M263+M264+M268+M269+M273+M277+M278+M283+M282+M287+M288</f>
        <v>3384994.6</v>
      </c>
      <c r="N92" s="128" t="n">
        <f aca="false">N238+N239+N243+N244+N248+N249++N253+N254+N258+N259+N263+N264+N268+N269+N273+N277+N278+N283+N282+N287+N288</f>
        <v>3462026.9</v>
      </c>
      <c r="O92" s="125"/>
      <c r="P92" s="223"/>
    </row>
    <row r="93" customFormat="false" ht="15" hidden="false" customHeight="true" outlineLevel="0" collapsed="false">
      <c r="A93" s="102" t="s">
        <v>498</v>
      </c>
      <c r="B93" s="103" t="s">
        <v>166</v>
      </c>
      <c r="C93" s="87"/>
      <c r="D93" s="87"/>
      <c r="E93" s="87"/>
      <c r="F93" s="104"/>
      <c r="G93" s="87"/>
      <c r="H93" s="133"/>
      <c r="I93" s="133"/>
      <c r="J93" s="133"/>
      <c r="K93" s="133"/>
      <c r="L93" s="133"/>
      <c r="M93" s="133"/>
      <c r="N93" s="227"/>
      <c r="O93" s="85" t="s">
        <v>49</v>
      </c>
      <c r="P93" s="223"/>
    </row>
    <row r="94" customFormat="false" ht="15" hidden="false" customHeight="false" outlineLevel="0" collapsed="false">
      <c r="A94" s="102"/>
      <c r="B94" s="103" t="s">
        <v>167</v>
      </c>
      <c r="C94" s="87"/>
      <c r="D94" s="87"/>
      <c r="E94" s="87"/>
      <c r="F94" s="104"/>
      <c r="G94" s="87"/>
      <c r="H94" s="133"/>
      <c r="I94" s="124" t="s">
        <v>27</v>
      </c>
      <c r="J94" s="124" t="s">
        <v>27</v>
      </c>
      <c r="K94" s="124" t="s">
        <v>27</v>
      </c>
      <c r="L94" s="124" t="s">
        <v>27</v>
      </c>
      <c r="M94" s="133"/>
      <c r="N94" s="227"/>
      <c r="O94" s="85"/>
      <c r="P94" s="223"/>
    </row>
    <row r="95" customFormat="false" ht="15" hidden="false" customHeight="false" outlineLevel="0" collapsed="false">
      <c r="A95" s="102"/>
      <c r="B95" s="103" t="s">
        <v>28</v>
      </c>
      <c r="C95" s="87"/>
      <c r="D95" s="87"/>
      <c r="E95" s="87"/>
      <c r="F95" s="104"/>
      <c r="G95" s="87"/>
      <c r="H95" s="133" t="n">
        <f aca="false">H96+H97</f>
        <v>130997.2</v>
      </c>
      <c r="I95" s="133" t="n">
        <f aca="false">I96+I97</f>
        <v>32749.31</v>
      </c>
      <c r="J95" s="133" t="n">
        <f aca="false">J96+J97</f>
        <v>32749.31</v>
      </c>
      <c r="K95" s="133" t="n">
        <f aca="false">K96+K97</f>
        <v>32749.31</v>
      </c>
      <c r="L95" s="133" t="n">
        <f aca="false">L96+L97</f>
        <v>32749.27</v>
      </c>
      <c r="M95" s="133" t="n">
        <f aca="false">M96+M97</f>
        <v>130997.2</v>
      </c>
      <c r="N95" s="227" t="n">
        <f aca="false">N96+N97</f>
        <v>130997.2</v>
      </c>
      <c r="O95" s="85"/>
      <c r="P95" s="223"/>
    </row>
    <row r="96" customFormat="false" ht="15" hidden="false" customHeight="false" outlineLevel="0" collapsed="false">
      <c r="A96" s="102"/>
      <c r="B96" s="103" t="s">
        <v>45</v>
      </c>
      <c r="C96" s="104" t="s">
        <v>40</v>
      </c>
      <c r="D96" s="87" t="n">
        <v>10</v>
      </c>
      <c r="E96" s="104" t="s">
        <v>372</v>
      </c>
      <c r="F96" s="104" t="s">
        <v>499</v>
      </c>
      <c r="G96" s="87" t="n">
        <v>240</v>
      </c>
      <c r="H96" s="228" t="n">
        <v>1039.7</v>
      </c>
      <c r="I96" s="133" t="n">
        <f aca="false">ROUND(($H96/4),2)</f>
        <v>259.93</v>
      </c>
      <c r="J96" s="133" t="n">
        <f aca="false">ROUND(($H96/4),2)</f>
        <v>259.93</v>
      </c>
      <c r="K96" s="133" t="n">
        <f aca="false">ROUND(($H96/4),2)</f>
        <v>259.93</v>
      </c>
      <c r="L96" s="133" t="n">
        <f aca="false">H96-I96-J96-K96</f>
        <v>259.91</v>
      </c>
      <c r="M96" s="228" t="n">
        <v>1039.7</v>
      </c>
      <c r="N96" s="229" t="n">
        <v>1039.7</v>
      </c>
      <c r="O96" s="85"/>
      <c r="P96" s="223"/>
      <c r="Q96" s="230"/>
    </row>
    <row r="97" customFormat="false" ht="15" hidden="false" customHeight="false" outlineLevel="0" collapsed="false">
      <c r="A97" s="102"/>
      <c r="B97" s="103" t="s">
        <v>45</v>
      </c>
      <c r="C97" s="104" t="s">
        <v>40</v>
      </c>
      <c r="D97" s="87" t="n">
        <v>10</v>
      </c>
      <c r="E97" s="104" t="s">
        <v>372</v>
      </c>
      <c r="F97" s="104" t="s">
        <v>499</v>
      </c>
      <c r="G97" s="87" t="n">
        <v>310</v>
      </c>
      <c r="H97" s="228" t="n">
        <v>129957.5</v>
      </c>
      <c r="I97" s="133" t="n">
        <f aca="false">ROUND(($H97/4),2)</f>
        <v>32489.38</v>
      </c>
      <c r="J97" s="133" t="n">
        <f aca="false">ROUND(($H97/4),2)</f>
        <v>32489.38</v>
      </c>
      <c r="K97" s="133" t="n">
        <f aca="false">ROUND(($H97/4),2)</f>
        <v>32489.38</v>
      </c>
      <c r="L97" s="133" t="n">
        <f aca="false">H97-I97-J97-K97</f>
        <v>32489.36</v>
      </c>
      <c r="M97" s="228" t="n">
        <v>129957.5</v>
      </c>
      <c r="N97" s="229" t="n">
        <v>129957.5</v>
      </c>
      <c r="O97" s="85"/>
      <c r="P97" s="223"/>
      <c r="Q97" s="230"/>
    </row>
    <row r="98" customFormat="false" ht="15" hidden="false" customHeight="true" outlineLevel="0" collapsed="false">
      <c r="A98" s="231" t="s">
        <v>500</v>
      </c>
      <c r="B98" s="103" t="s">
        <v>166</v>
      </c>
      <c r="C98" s="87"/>
      <c r="D98" s="87"/>
      <c r="E98" s="87"/>
      <c r="F98" s="104"/>
      <c r="G98" s="87"/>
      <c r="H98" s="133"/>
      <c r="I98" s="133"/>
      <c r="J98" s="133"/>
      <c r="K98" s="133"/>
      <c r="L98" s="133"/>
      <c r="M98" s="133"/>
      <c r="N98" s="227"/>
      <c r="O98" s="85" t="s">
        <v>49</v>
      </c>
      <c r="P98" s="223"/>
      <c r="Q98" s="230"/>
    </row>
    <row r="99" customFormat="false" ht="18" hidden="false" customHeight="true" outlineLevel="0" collapsed="false">
      <c r="A99" s="231"/>
      <c r="B99" s="103" t="s">
        <v>167</v>
      </c>
      <c r="C99" s="87"/>
      <c r="D99" s="87"/>
      <c r="E99" s="87"/>
      <c r="F99" s="104"/>
      <c r="G99" s="87"/>
      <c r="H99" s="133"/>
      <c r="I99" s="124" t="s">
        <v>27</v>
      </c>
      <c r="J99" s="124" t="s">
        <v>27</v>
      </c>
      <c r="K99" s="124" t="s">
        <v>27</v>
      </c>
      <c r="L99" s="124" t="s">
        <v>27</v>
      </c>
      <c r="M99" s="133"/>
      <c r="N99" s="227"/>
      <c r="O99" s="85"/>
      <c r="P99" s="223"/>
      <c r="Q99" s="230"/>
    </row>
    <row r="100" customFormat="false" ht="15" hidden="false" customHeight="false" outlineLevel="0" collapsed="false">
      <c r="A100" s="231"/>
      <c r="B100" s="103" t="s">
        <v>28</v>
      </c>
      <c r="C100" s="87"/>
      <c r="D100" s="87"/>
      <c r="E100" s="87"/>
      <c r="F100" s="104"/>
      <c r="G100" s="87"/>
      <c r="H100" s="133" t="n">
        <f aca="false">H101+H102</f>
        <v>34853.9</v>
      </c>
      <c r="I100" s="133" t="n">
        <f aca="false">I101+I102</f>
        <v>8713.48</v>
      </c>
      <c r="J100" s="133" t="n">
        <f aca="false">J101+J102</f>
        <v>8713.48</v>
      </c>
      <c r="K100" s="133" t="n">
        <f aca="false">K101+K102</f>
        <v>8713.48</v>
      </c>
      <c r="L100" s="133" t="n">
        <f aca="false">L101+L102</f>
        <v>8713.46</v>
      </c>
      <c r="M100" s="133" t="n">
        <f aca="false">M101+M102</f>
        <v>34853.9</v>
      </c>
      <c r="N100" s="227" t="n">
        <f aca="false">N101+N102</f>
        <v>34853.9</v>
      </c>
      <c r="O100" s="85"/>
      <c r="P100" s="223"/>
      <c r="Q100" s="230"/>
    </row>
    <row r="101" customFormat="false" ht="15" hidden="false" customHeight="false" outlineLevel="0" collapsed="false">
      <c r="A101" s="231"/>
      <c r="B101" s="103" t="s">
        <v>45</v>
      </c>
      <c r="C101" s="104" t="s">
        <v>40</v>
      </c>
      <c r="D101" s="87" t="n">
        <v>10</v>
      </c>
      <c r="E101" s="104" t="s">
        <v>372</v>
      </c>
      <c r="F101" s="104" t="s">
        <v>501</v>
      </c>
      <c r="G101" s="87" t="n">
        <v>240</v>
      </c>
      <c r="H101" s="228" t="n">
        <v>276.6</v>
      </c>
      <c r="I101" s="133" t="n">
        <f aca="false">ROUND(($H101/4),2)</f>
        <v>69.15</v>
      </c>
      <c r="J101" s="133" t="n">
        <f aca="false">ROUND(($H101/4),2)</f>
        <v>69.15</v>
      </c>
      <c r="K101" s="133" t="n">
        <f aca="false">ROUND(($H101/4),2)</f>
        <v>69.15</v>
      </c>
      <c r="L101" s="133" t="n">
        <f aca="false">H101-I101-J101-K101</f>
        <v>69.15</v>
      </c>
      <c r="M101" s="228" t="n">
        <v>276.6</v>
      </c>
      <c r="N101" s="229" t="n">
        <v>276.6</v>
      </c>
      <c r="O101" s="85"/>
      <c r="P101" s="223"/>
      <c r="Q101" s="230"/>
    </row>
    <row r="102" customFormat="false" ht="15" hidden="false" customHeight="false" outlineLevel="0" collapsed="false">
      <c r="A102" s="231"/>
      <c r="B102" s="103" t="s">
        <v>45</v>
      </c>
      <c r="C102" s="104" t="s">
        <v>40</v>
      </c>
      <c r="D102" s="87" t="n">
        <v>10</v>
      </c>
      <c r="E102" s="104" t="s">
        <v>372</v>
      </c>
      <c r="F102" s="104" t="s">
        <v>501</v>
      </c>
      <c r="G102" s="87" t="n">
        <v>310</v>
      </c>
      <c r="H102" s="228" t="n">
        <v>34577.3</v>
      </c>
      <c r="I102" s="133" t="n">
        <f aca="false">ROUND(($H102/4),2)</f>
        <v>8644.33</v>
      </c>
      <c r="J102" s="133" t="n">
        <f aca="false">ROUND(($H102/4),2)</f>
        <v>8644.33</v>
      </c>
      <c r="K102" s="133" t="n">
        <f aca="false">ROUND(($H102/4),2)</f>
        <v>8644.33</v>
      </c>
      <c r="L102" s="133" t="n">
        <f aca="false">H102-I102-J102-K102</f>
        <v>8644.31</v>
      </c>
      <c r="M102" s="228" t="n">
        <v>34577.3</v>
      </c>
      <c r="N102" s="229" t="n">
        <v>34577.3</v>
      </c>
      <c r="O102" s="85"/>
      <c r="P102" s="223"/>
      <c r="Q102" s="230"/>
    </row>
    <row r="103" customFormat="false" ht="24" hidden="false" customHeight="true" outlineLevel="0" collapsed="false">
      <c r="A103" s="231" t="s">
        <v>502</v>
      </c>
      <c r="B103" s="103" t="s">
        <v>166</v>
      </c>
      <c r="C103" s="87"/>
      <c r="D103" s="87"/>
      <c r="E103" s="87"/>
      <c r="F103" s="104"/>
      <c r="G103" s="87"/>
      <c r="H103" s="133"/>
      <c r="I103" s="133"/>
      <c r="J103" s="133"/>
      <c r="K103" s="133"/>
      <c r="L103" s="133"/>
      <c r="M103" s="133"/>
      <c r="N103" s="227"/>
      <c r="O103" s="85" t="s">
        <v>49</v>
      </c>
      <c r="P103" s="223"/>
      <c r="Q103" s="230"/>
    </row>
    <row r="104" customFormat="false" ht="24" hidden="false" customHeight="true" outlineLevel="0" collapsed="false">
      <c r="A104" s="231"/>
      <c r="B104" s="103" t="s">
        <v>167</v>
      </c>
      <c r="C104" s="87"/>
      <c r="D104" s="87"/>
      <c r="E104" s="87"/>
      <c r="F104" s="104"/>
      <c r="G104" s="87"/>
      <c r="H104" s="133"/>
      <c r="I104" s="124" t="s">
        <v>27</v>
      </c>
      <c r="J104" s="124" t="s">
        <v>27</v>
      </c>
      <c r="K104" s="124" t="s">
        <v>27</v>
      </c>
      <c r="L104" s="124" t="s">
        <v>27</v>
      </c>
      <c r="M104" s="133"/>
      <c r="N104" s="227"/>
      <c r="O104" s="85"/>
      <c r="P104" s="223"/>
      <c r="Q104" s="230"/>
    </row>
    <row r="105" customFormat="false" ht="24" hidden="false" customHeight="true" outlineLevel="0" collapsed="false">
      <c r="A105" s="231"/>
      <c r="B105" s="103" t="s">
        <v>28</v>
      </c>
      <c r="C105" s="87"/>
      <c r="D105" s="87"/>
      <c r="E105" s="87"/>
      <c r="F105" s="104"/>
      <c r="G105" s="87"/>
      <c r="H105" s="133" t="n">
        <f aca="false">SUM(H106:H107)</f>
        <v>5837.3</v>
      </c>
      <c r="I105" s="133" t="n">
        <f aca="false">I106+I107</f>
        <v>1459.33</v>
      </c>
      <c r="J105" s="133" t="n">
        <f aca="false">J106+J107</f>
        <v>1459.33</v>
      </c>
      <c r="K105" s="133" t="n">
        <f aca="false">K106+K107</f>
        <v>1459.33</v>
      </c>
      <c r="L105" s="133" t="n">
        <f aca="false">L106+L107</f>
        <v>1459.31</v>
      </c>
      <c r="M105" s="133" t="n">
        <f aca="false">SUM(M106:M107)</f>
        <v>5837.3</v>
      </c>
      <c r="N105" s="227" t="n">
        <f aca="false">N106+N107</f>
        <v>5837.3</v>
      </c>
      <c r="O105" s="85"/>
      <c r="P105" s="223"/>
      <c r="Q105" s="230"/>
    </row>
    <row r="106" customFormat="false" ht="24" hidden="false" customHeight="true" outlineLevel="0" collapsed="false">
      <c r="A106" s="231"/>
      <c r="B106" s="103" t="s">
        <v>45</v>
      </c>
      <c r="C106" s="104" t="s">
        <v>40</v>
      </c>
      <c r="D106" s="87" t="n">
        <v>10</v>
      </c>
      <c r="E106" s="104" t="s">
        <v>401</v>
      </c>
      <c r="F106" s="104" t="s">
        <v>503</v>
      </c>
      <c r="G106" s="87" t="n">
        <v>620</v>
      </c>
      <c r="H106" s="228" t="n">
        <v>5837.3</v>
      </c>
      <c r="I106" s="133" t="n">
        <f aca="false">ROUND(($H106/4),2)</f>
        <v>1459.33</v>
      </c>
      <c r="J106" s="133" t="n">
        <f aca="false">ROUND(($H106/4),2)</f>
        <v>1459.33</v>
      </c>
      <c r="K106" s="133" t="n">
        <f aca="false">ROUND(($H106/4),2)</f>
        <v>1459.33</v>
      </c>
      <c r="L106" s="133" t="n">
        <f aca="false">H106-I106-J106-K106</f>
        <v>1459.31</v>
      </c>
      <c r="M106" s="228" t="n">
        <v>5837.3</v>
      </c>
      <c r="N106" s="229" t="n">
        <v>5837.3</v>
      </c>
      <c r="O106" s="85"/>
      <c r="P106" s="223"/>
      <c r="Q106" s="230"/>
    </row>
    <row r="107" customFormat="false" ht="24" hidden="false" customHeight="true" outlineLevel="0" collapsed="false">
      <c r="A107" s="231"/>
      <c r="B107" s="103" t="s">
        <v>29</v>
      </c>
      <c r="C107" s="104" t="s">
        <v>40</v>
      </c>
      <c r="D107" s="87" t="n">
        <v>10</v>
      </c>
      <c r="E107" s="104" t="s">
        <v>401</v>
      </c>
      <c r="F107" s="104" t="s">
        <v>504</v>
      </c>
      <c r="G107" s="87" t="n">
        <v>620</v>
      </c>
      <c r="H107" s="232" t="n">
        <v>0</v>
      </c>
      <c r="I107" s="133" t="n">
        <f aca="false">ROUND(($H107/4),2)</f>
        <v>0</v>
      </c>
      <c r="J107" s="133" t="n">
        <f aca="false">ROUND(($H107/4),2)</f>
        <v>0</v>
      </c>
      <c r="K107" s="133" t="n">
        <f aca="false">ROUND(($H107/4),2)</f>
        <v>0</v>
      </c>
      <c r="L107" s="133" t="n">
        <f aca="false">H107-I107-J107-K107</f>
        <v>0</v>
      </c>
      <c r="M107" s="177" t="n">
        <v>0</v>
      </c>
      <c r="N107" s="233" t="n">
        <v>0</v>
      </c>
      <c r="O107" s="85"/>
      <c r="P107" s="223"/>
      <c r="Q107" s="230"/>
    </row>
    <row r="108" customFormat="false" ht="28.5" hidden="false" customHeight="true" outlineLevel="0" collapsed="false">
      <c r="A108" s="231" t="s">
        <v>505</v>
      </c>
      <c r="B108" s="103" t="s">
        <v>166</v>
      </c>
      <c r="C108" s="87"/>
      <c r="D108" s="87"/>
      <c r="E108" s="87"/>
      <c r="F108" s="104"/>
      <c r="G108" s="87"/>
      <c r="H108" s="133"/>
      <c r="I108" s="133"/>
      <c r="J108" s="133"/>
      <c r="K108" s="133"/>
      <c r="L108" s="133"/>
      <c r="M108" s="133"/>
      <c r="N108" s="227"/>
      <c r="O108" s="85" t="s">
        <v>49</v>
      </c>
      <c r="P108" s="223"/>
      <c r="Q108" s="230"/>
    </row>
    <row r="109" customFormat="false" ht="15" hidden="false" customHeight="false" outlineLevel="0" collapsed="false">
      <c r="A109" s="231"/>
      <c r="B109" s="103" t="s">
        <v>167</v>
      </c>
      <c r="C109" s="87"/>
      <c r="D109" s="87"/>
      <c r="E109" s="87"/>
      <c r="F109" s="104"/>
      <c r="G109" s="87"/>
      <c r="H109" s="133"/>
      <c r="I109" s="124" t="s">
        <v>27</v>
      </c>
      <c r="J109" s="124" t="s">
        <v>27</v>
      </c>
      <c r="K109" s="124" t="s">
        <v>27</v>
      </c>
      <c r="L109" s="124" t="s">
        <v>27</v>
      </c>
      <c r="M109" s="133"/>
      <c r="N109" s="227"/>
      <c r="O109" s="85"/>
      <c r="P109" s="223"/>
      <c r="Q109" s="230"/>
    </row>
    <row r="110" customFormat="false" ht="15" hidden="false" customHeight="false" outlineLevel="0" collapsed="false">
      <c r="A110" s="231"/>
      <c r="B110" s="103" t="s">
        <v>28</v>
      </c>
      <c r="C110" s="87"/>
      <c r="D110" s="87"/>
      <c r="E110" s="87"/>
      <c r="F110" s="104"/>
      <c r="G110" s="87"/>
      <c r="H110" s="133" t="n">
        <f aca="false">H111+H112</f>
        <v>632149.7</v>
      </c>
      <c r="I110" s="133" t="n">
        <f aca="false">I111+I112</f>
        <v>158037.43</v>
      </c>
      <c r="J110" s="133" t="n">
        <f aca="false">J111+J112</f>
        <v>158037.43</v>
      </c>
      <c r="K110" s="133" t="n">
        <f aca="false">K111+K112</f>
        <v>158037.43</v>
      </c>
      <c r="L110" s="133" t="n">
        <f aca="false">L111+L112</f>
        <v>158037.41</v>
      </c>
      <c r="M110" s="133" t="n">
        <f aca="false">M111+M112</f>
        <v>632149.7</v>
      </c>
      <c r="N110" s="227" t="n">
        <f aca="false">N111+N112</f>
        <v>632149.7</v>
      </c>
      <c r="O110" s="85"/>
      <c r="P110" s="223"/>
      <c r="Q110" s="230"/>
    </row>
    <row r="111" customFormat="false" ht="15" hidden="false" customHeight="false" outlineLevel="0" collapsed="false">
      <c r="A111" s="231"/>
      <c r="B111" s="103" t="s">
        <v>45</v>
      </c>
      <c r="C111" s="104" t="s">
        <v>40</v>
      </c>
      <c r="D111" s="87" t="n">
        <v>10</v>
      </c>
      <c r="E111" s="104" t="s">
        <v>113</v>
      </c>
      <c r="F111" s="104" t="s">
        <v>506</v>
      </c>
      <c r="G111" s="87" t="n">
        <v>240</v>
      </c>
      <c r="H111" s="228" t="n">
        <v>945.7</v>
      </c>
      <c r="I111" s="133" t="n">
        <f aca="false">ROUND(($H111/4),2)</f>
        <v>236.43</v>
      </c>
      <c r="J111" s="133" t="n">
        <f aca="false">ROUND(($H111/4),2)</f>
        <v>236.43</v>
      </c>
      <c r="K111" s="133" t="n">
        <f aca="false">ROUND(($H111/4),2)</f>
        <v>236.43</v>
      </c>
      <c r="L111" s="133" t="n">
        <f aca="false">H111-I111-J111-K111</f>
        <v>236.41</v>
      </c>
      <c r="M111" s="228" t="n">
        <v>945.7</v>
      </c>
      <c r="N111" s="229" t="n">
        <v>945.7</v>
      </c>
      <c r="O111" s="85"/>
      <c r="P111" s="223"/>
      <c r="Q111" s="230"/>
    </row>
    <row r="112" customFormat="false" ht="15" hidden="false" customHeight="false" outlineLevel="0" collapsed="false">
      <c r="A112" s="231"/>
      <c r="B112" s="103" t="s">
        <v>45</v>
      </c>
      <c r="C112" s="104" t="s">
        <v>40</v>
      </c>
      <c r="D112" s="87" t="n">
        <v>10</v>
      </c>
      <c r="E112" s="104" t="s">
        <v>113</v>
      </c>
      <c r="F112" s="104" t="s">
        <v>506</v>
      </c>
      <c r="G112" s="87" t="n">
        <v>310</v>
      </c>
      <c r="H112" s="228" t="n">
        <v>631204</v>
      </c>
      <c r="I112" s="133" t="n">
        <f aca="false">ROUND(($H112/4),2)</f>
        <v>157801</v>
      </c>
      <c r="J112" s="133" t="n">
        <f aca="false">ROUND(($H112/4),2)</f>
        <v>157801</v>
      </c>
      <c r="K112" s="133" t="n">
        <f aca="false">ROUND(($H112/4),2)</f>
        <v>157801</v>
      </c>
      <c r="L112" s="133" t="n">
        <f aca="false">H112-I112-J112-K112</f>
        <v>157801</v>
      </c>
      <c r="M112" s="228" t="n">
        <v>631204</v>
      </c>
      <c r="N112" s="229" t="n">
        <v>631204</v>
      </c>
      <c r="O112" s="85"/>
      <c r="P112" s="223"/>
      <c r="Q112" s="230"/>
    </row>
    <row r="113" customFormat="false" ht="15" hidden="false" customHeight="true" outlineLevel="0" collapsed="false">
      <c r="A113" s="231" t="s">
        <v>507</v>
      </c>
      <c r="B113" s="103" t="s">
        <v>166</v>
      </c>
      <c r="C113" s="87"/>
      <c r="D113" s="87"/>
      <c r="E113" s="87"/>
      <c r="F113" s="104"/>
      <c r="G113" s="87"/>
      <c r="H113" s="133"/>
      <c r="I113" s="133"/>
      <c r="J113" s="133"/>
      <c r="K113" s="133"/>
      <c r="L113" s="133"/>
      <c r="M113" s="133"/>
      <c r="N113" s="227"/>
      <c r="O113" s="85" t="s">
        <v>49</v>
      </c>
      <c r="P113" s="223"/>
      <c r="Q113" s="230"/>
    </row>
    <row r="114" customFormat="false" ht="15.75" hidden="false" customHeight="true" outlineLevel="0" collapsed="false">
      <c r="A114" s="231"/>
      <c r="B114" s="103" t="s">
        <v>167</v>
      </c>
      <c r="C114" s="87"/>
      <c r="D114" s="87"/>
      <c r="E114" s="87"/>
      <c r="F114" s="104"/>
      <c r="G114" s="87"/>
      <c r="H114" s="133"/>
      <c r="I114" s="124" t="s">
        <v>27</v>
      </c>
      <c r="J114" s="124" t="s">
        <v>27</v>
      </c>
      <c r="K114" s="124" t="s">
        <v>27</v>
      </c>
      <c r="L114" s="124" t="s">
        <v>27</v>
      </c>
      <c r="M114" s="133"/>
      <c r="N114" s="227"/>
      <c r="O114" s="85"/>
      <c r="P114" s="223"/>
      <c r="Q114" s="230"/>
    </row>
    <row r="115" customFormat="false" ht="15" hidden="false" customHeight="false" outlineLevel="0" collapsed="false">
      <c r="A115" s="231"/>
      <c r="B115" s="103" t="s">
        <v>28</v>
      </c>
      <c r="C115" s="87"/>
      <c r="D115" s="87"/>
      <c r="E115" s="87"/>
      <c r="F115" s="104"/>
      <c r="G115" s="87"/>
      <c r="H115" s="133" t="n">
        <f aca="false">H116+H117</f>
        <v>691040.2</v>
      </c>
      <c r="I115" s="133" t="n">
        <f aca="false">I116+I117</f>
        <v>172760.06</v>
      </c>
      <c r="J115" s="133" t="n">
        <f aca="false">J116+J117</f>
        <v>172760.06</v>
      </c>
      <c r="K115" s="133" t="n">
        <f aca="false">K116+K117</f>
        <v>172760.06</v>
      </c>
      <c r="L115" s="133" t="n">
        <f aca="false">L116+L117</f>
        <v>172760.02</v>
      </c>
      <c r="M115" s="133" t="n">
        <f aca="false">M116+M117</f>
        <v>676780.9</v>
      </c>
      <c r="N115" s="227" t="n">
        <f aca="false">N116+N117</f>
        <v>664695</v>
      </c>
      <c r="O115" s="85"/>
      <c r="P115" s="223"/>
      <c r="Q115" s="230"/>
    </row>
    <row r="116" customFormat="false" ht="15" hidden="false" customHeight="false" outlineLevel="0" collapsed="false">
      <c r="A116" s="231"/>
      <c r="B116" s="103" t="s">
        <v>45</v>
      </c>
      <c r="C116" s="104" t="s">
        <v>40</v>
      </c>
      <c r="D116" s="87" t="n">
        <v>10</v>
      </c>
      <c r="E116" s="104" t="s">
        <v>325</v>
      </c>
      <c r="F116" s="104" t="s">
        <v>508</v>
      </c>
      <c r="G116" s="87" t="n">
        <v>240</v>
      </c>
      <c r="H116" s="228" t="n">
        <v>9473.9</v>
      </c>
      <c r="I116" s="133" t="n">
        <f aca="false">ROUND(($H116/4),2)</f>
        <v>2368.48</v>
      </c>
      <c r="J116" s="133" t="n">
        <f aca="false">ROUND(($H116/4),2)</f>
        <v>2368.48</v>
      </c>
      <c r="K116" s="133" t="n">
        <f aca="false">ROUND(($H116/4),2)</f>
        <v>2368.48</v>
      </c>
      <c r="L116" s="133" t="n">
        <f aca="false">H116-I116-J116-K116</f>
        <v>2368.46</v>
      </c>
      <c r="M116" s="177" t="n">
        <v>9331</v>
      </c>
      <c r="N116" s="233" t="n">
        <v>9112.8</v>
      </c>
      <c r="O116" s="85"/>
      <c r="P116" s="223"/>
      <c r="Q116" s="230"/>
    </row>
    <row r="117" customFormat="false" ht="15" hidden="false" customHeight="false" outlineLevel="0" collapsed="false">
      <c r="A117" s="231"/>
      <c r="B117" s="103" t="s">
        <v>45</v>
      </c>
      <c r="C117" s="104" t="s">
        <v>40</v>
      </c>
      <c r="D117" s="87" t="n">
        <v>10</v>
      </c>
      <c r="E117" s="104" t="s">
        <v>325</v>
      </c>
      <c r="F117" s="104" t="s">
        <v>508</v>
      </c>
      <c r="G117" s="87" t="n">
        <v>310</v>
      </c>
      <c r="H117" s="228" t="n">
        <v>681566.3</v>
      </c>
      <c r="I117" s="133" t="n">
        <f aca="false">ROUND(($H117/4),2)</f>
        <v>170391.58</v>
      </c>
      <c r="J117" s="133" t="n">
        <f aca="false">ROUND(($H117/4),2)</f>
        <v>170391.58</v>
      </c>
      <c r="K117" s="133" t="n">
        <f aca="false">ROUND(($H117/4),2)</f>
        <v>170391.58</v>
      </c>
      <c r="L117" s="133" t="n">
        <f aca="false">H117-I117-J117-K117</f>
        <v>170391.56</v>
      </c>
      <c r="M117" s="177" t="n">
        <v>667449.9</v>
      </c>
      <c r="N117" s="233" t="n">
        <v>655582.2</v>
      </c>
      <c r="O117" s="85"/>
      <c r="P117" s="223"/>
      <c r="Q117" s="230"/>
    </row>
    <row r="118" customFormat="false" ht="30" hidden="false" customHeight="true" outlineLevel="0" collapsed="false">
      <c r="A118" s="231" t="s">
        <v>509</v>
      </c>
      <c r="B118" s="103" t="s">
        <v>166</v>
      </c>
      <c r="C118" s="87"/>
      <c r="D118" s="87"/>
      <c r="E118" s="87"/>
      <c r="F118" s="104"/>
      <c r="G118" s="87"/>
      <c r="H118" s="133"/>
      <c r="I118" s="133"/>
      <c r="J118" s="133"/>
      <c r="K118" s="133"/>
      <c r="L118" s="133"/>
      <c r="M118" s="133"/>
      <c r="N118" s="227"/>
      <c r="O118" s="85" t="s">
        <v>49</v>
      </c>
      <c r="P118" s="223"/>
      <c r="Q118" s="230"/>
    </row>
    <row r="119" customFormat="false" ht="25.5" hidden="false" customHeight="true" outlineLevel="0" collapsed="false">
      <c r="A119" s="231"/>
      <c r="B119" s="103" t="s">
        <v>167</v>
      </c>
      <c r="C119" s="87"/>
      <c r="D119" s="87"/>
      <c r="E119" s="87"/>
      <c r="F119" s="104"/>
      <c r="G119" s="87"/>
      <c r="H119" s="133"/>
      <c r="I119" s="124" t="s">
        <v>27</v>
      </c>
      <c r="J119" s="124" t="s">
        <v>27</v>
      </c>
      <c r="K119" s="124" t="s">
        <v>27</v>
      </c>
      <c r="L119" s="124" t="s">
        <v>27</v>
      </c>
      <c r="M119" s="133"/>
      <c r="N119" s="227"/>
      <c r="O119" s="85"/>
      <c r="P119" s="223"/>
      <c r="Q119" s="230"/>
    </row>
    <row r="120" customFormat="false" ht="21.75" hidden="false" customHeight="true" outlineLevel="0" collapsed="false">
      <c r="A120" s="231"/>
      <c r="B120" s="103" t="s">
        <v>28</v>
      </c>
      <c r="C120" s="87"/>
      <c r="D120" s="87"/>
      <c r="E120" s="87"/>
      <c r="F120" s="104"/>
      <c r="G120" s="87"/>
      <c r="H120" s="133" t="n">
        <f aca="false">H121+H122</f>
        <v>1784.7</v>
      </c>
      <c r="I120" s="133" t="n">
        <f aca="false">I121+I122</f>
        <v>446.18</v>
      </c>
      <c r="J120" s="133" t="n">
        <f aca="false">J121+J122</f>
        <v>446.18</v>
      </c>
      <c r="K120" s="133" t="n">
        <f aca="false">K121+K122</f>
        <v>446.18</v>
      </c>
      <c r="L120" s="133" t="n">
        <f aca="false">L121+L122</f>
        <v>446.16</v>
      </c>
      <c r="M120" s="133" t="n">
        <f aca="false">M121+M122</f>
        <v>1326</v>
      </c>
      <c r="N120" s="227" t="n">
        <f aca="false">N121+N122</f>
        <v>1020.2</v>
      </c>
      <c r="O120" s="85"/>
      <c r="P120" s="223"/>
      <c r="Q120" s="230"/>
    </row>
    <row r="121" customFormat="false" ht="17.25" hidden="false" customHeight="true" outlineLevel="0" collapsed="false">
      <c r="A121" s="231"/>
      <c r="B121" s="103" t="s">
        <v>45</v>
      </c>
      <c r="C121" s="104" t="s">
        <v>40</v>
      </c>
      <c r="D121" s="87" t="n">
        <v>10</v>
      </c>
      <c r="E121" s="104" t="s">
        <v>325</v>
      </c>
      <c r="F121" s="104" t="s">
        <v>510</v>
      </c>
      <c r="G121" s="87" t="n">
        <v>240</v>
      </c>
      <c r="H121" s="232" t="n">
        <v>29.2</v>
      </c>
      <c r="I121" s="133" t="n">
        <f aca="false">ROUND(($H121/4),2)</f>
        <v>7.3</v>
      </c>
      <c r="J121" s="133" t="n">
        <f aca="false">ROUND(($H121/4),2)</f>
        <v>7.3</v>
      </c>
      <c r="K121" s="133" t="n">
        <f aca="false">ROUND(($H121/4),2)</f>
        <v>7.3</v>
      </c>
      <c r="L121" s="133" t="n">
        <f aca="false">H121-I121-J121-K121</f>
        <v>7.3</v>
      </c>
      <c r="M121" s="177" t="n">
        <v>21.8</v>
      </c>
      <c r="N121" s="233" t="n">
        <v>16.8</v>
      </c>
      <c r="O121" s="85"/>
      <c r="P121" s="223"/>
      <c r="Q121" s="230"/>
    </row>
    <row r="122" customFormat="false" ht="30" hidden="false" customHeight="true" outlineLevel="0" collapsed="false">
      <c r="A122" s="231"/>
      <c r="B122" s="103" t="s">
        <v>45</v>
      </c>
      <c r="C122" s="104" t="s">
        <v>40</v>
      </c>
      <c r="D122" s="87" t="n">
        <v>10</v>
      </c>
      <c r="E122" s="104" t="s">
        <v>325</v>
      </c>
      <c r="F122" s="104" t="s">
        <v>510</v>
      </c>
      <c r="G122" s="87" t="n">
        <v>310</v>
      </c>
      <c r="H122" s="232" t="n">
        <v>1755.5</v>
      </c>
      <c r="I122" s="133" t="n">
        <f aca="false">ROUND(($H122/4),2)</f>
        <v>438.88</v>
      </c>
      <c r="J122" s="133" t="n">
        <f aca="false">ROUND(($H122/4),2)</f>
        <v>438.88</v>
      </c>
      <c r="K122" s="133" t="n">
        <f aca="false">ROUND(($H122/4),2)</f>
        <v>438.88</v>
      </c>
      <c r="L122" s="133" t="n">
        <f aca="false">H122-I122-J122-K122</f>
        <v>438.86</v>
      </c>
      <c r="M122" s="177" t="n">
        <v>1304.2</v>
      </c>
      <c r="N122" s="233" t="n">
        <v>1003.4</v>
      </c>
      <c r="O122" s="85"/>
      <c r="P122" s="223"/>
      <c r="Q122" s="230"/>
    </row>
    <row r="123" customFormat="false" ht="15.75" hidden="false" customHeight="true" outlineLevel="0" collapsed="false">
      <c r="A123" s="102" t="s">
        <v>511</v>
      </c>
      <c r="B123" s="103" t="s">
        <v>166</v>
      </c>
      <c r="C123" s="87"/>
      <c r="D123" s="87"/>
      <c r="E123" s="87"/>
      <c r="F123" s="104"/>
      <c r="G123" s="87"/>
      <c r="H123" s="133"/>
      <c r="I123" s="133"/>
      <c r="J123" s="133"/>
      <c r="K123" s="133"/>
      <c r="L123" s="133"/>
      <c r="M123" s="133"/>
      <c r="N123" s="227"/>
      <c r="O123" s="85" t="s">
        <v>49</v>
      </c>
      <c r="P123" s="223"/>
      <c r="Q123" s="230"/>
    </row>
    <row r="124" customFormat="false" ht="14.25" hidden="false" customHeight="true" outlineLevel="0" collapsed="false">
      <c r="A124" s="102"/>
      <c r="B124" s="103" t="s">
        <v>167</v>
      </c>
      <c r="C124" s="87"/>
      <c r="D124" s="87"/>
      <c r="E124" s="87"/>
      <c r="F124" s="104"/>
      <c r="G124" s="87"/>
      <c r="H124" s="133"/>
      <c r="I124" s="124" t="s">
        <v>27</v>
      </c>
      <c r="J124" s="124" t="s">
        <v>27</v>
      </c>
      <c r="K124" s="124" t="s">
        <v>27</v>
      </c>
      <c r="L124" s="124" t="s">
        <v>27</v>
      </c>
      <c r="M124" s="133"/>
      <c r="N124" s="227"/>
      <c r="O124" s="85"/>
      <c r="P124" s="223"/>
      <c r="Q124" s="230"/>
    </row>
    <row r="125" customFormat="false" ht="14.25" hidden="false" customHeight="true" outlineLevel="0" collapsed="false">
      <c r="A125" s="102"/>
      <c r="B125" s="103" t="s">
        <v>28</v>
      </c>
      <c r="C125" s="87"/>
      <c r="D125" s="87"/>
      <c r="E125" s="87"/>
      <c r="F125" s="104"/>
      <c r="G125" s="87"/>
      <c r="H125" s="133" t="n">
        <f aca="false">H126+H127</f>
        <v>23480.4</v>
      </c>
      <c r="I125" s="133" t="n">
        <f aca="false">I126+I127</f>
        <v>5870.1</v>
      </c>
      <c r="J125" s="133" t="n">
        <f aca="false">J126+J127</f>
        <v>5870.1</v>
      </c>
      <c r="K125" s="133" t="n">
        <f aca="false">K126+K127</f>
        <v>5870.1</v>
      </c>
      <c r="L125" s="133" t="n">
        <f aca="false">L126+L127</f>
        <v>5870.1</v>
      </c>
      <c r="M125" s="133" t="n">
        <f aca="false">M126+M127</f>
        <v>22456.3</v>
      </c>
      <c r="N125" s="227" t="n">
        <f aca="false">N126+N127</f>
        <v>19995.4</v>
      </c>
      <c r="O125" s="85"/>
      <c r="P125" s="223"/>
      <c r="Q125" s="230"/>
    </row>
    <row r="126" customFormat="false" ht="14.25" hidden="false" customHeight="true" outlineLevel="0" collapsed="false">
      <c r="A126" s="102"/>
      <c r="B126" s="103" t="s">
        <v>45</v>
      </c>
      <c r="C126" s="104" t="s">
        <v>40</v>
      </c>
      <c r="D126" s="87" t="n">
        <v>10</v>
      </c>
      <c r="E126" s="104" t="s">
        <v>325</v>
      </c>
      <c r="F126" s="104" t="s">
        <v>512</v>
      </c>
      <c r="G126" s="87" t="n">
        <v>240</v>
      </c>
      <c r="H126" s="232" t="n">
        <v>313</v>
      </c>
      <c r="I126" s="133" t="n">
        <f aca="false">ROUND(($H126/4),2)</f>
        <v>78.25</v>
      </c>
      <c r="J126" s="133" t="n">
        <f aca="false">ROUND(($H126/4),2)</f>
        <v>78.25</v>
      </c>
      <c r="K126" s="133" t="n">
        <f aca="false">ROUND(($H126/4),2)</f>
        <v>78.25</v>
      </c>
      <c r="L126" s="133" t="n">
        <f aca="false">H126-I126-J126-K126</f>
        <v>78.25</v>
      </c>
      <c r="M126" s="177" t="n">
        <v>300.1</v>
      </c>
      <c r="N126" s="233" t="n">
        <v>295.7</v>
      </c>
      <c r="O126" s="85"/>
      <c r="P126" s="223"/>
      <c r="Q126" s="230"/>
    </row>
    <row r="127" customFormat="false" ht="20.25" hidden="false" customHeight="true" outlineLevel="0" collapsed="false">
      <c r="A127" s="102"/>
      <c r="B127" s="103" t="s">
        <v>45</v>
      </c>
      <c r="C127" s="104" t="s">
        <v>40</v>
      </c>
      <c r="D127" s="87" t="n">
        <v>10</v>
      </c>
      <c r="E127" s="104" t="s">
        <v>325</v>
      </c>
      <c r="F127" s="104" t="s">
        <v>512</v>
      </c>
      <c r="G127" s="87" t="n">
        <v>310</v>
      </c>
      <c r="H127" s="232" t="n">
        <v>23167.4</v>
      </c>
      <c r="I127" s="133" t="n">
        <f aca="false">ROUND(($H127/4),2)</f>
        <v>5791.85</v>
      </c>
      <c r="J127" s="133" t="n">
        <f aca="false">ROUND(($H127/4),2)</f>
        <v>5791.85</v>
      </c>
      <c r="K127" s="133" t="n">
        <f aca="false">ROUND(($H127/4),2)</f>
        <v>5791.85</v>
      </c>
      <c r="L127" s="133" t="n">
        <f aca="false">H127-I127-J127-K127</f>
        <v>5791.85</v>
      </c>
      <c r="M127" s="177" t="n">
        <v>22156.2</v>
      </c>
      <c r="N127" s="233" t="n">
        <v>19699.7</v>
      </c>
      <c r="O127" s="85"/>
      <c r="P127" s="223"/>
      <c r="Q127" s="230"/>
    </row>
    <row r="128" customFormat="false" ht="15" hidden="false" customHeight="true" outlineLevel="0" collapsed="false">
      <c r="A128" s="102" t="s">
        <v>513</v>
      </c>
      <c r="B128" s="103" t="s">
        <v>166</v>
      </c>
      <c r="C128" s="87"/>
      <c r="D128" s="87"/>
      <c r="E128" s="87"/>
      <c r="F128" s="104"/>
      <c r="G128" s="87"/>
      <c r="H128" s="133"/>
      <c r="I128" s="133"/>
      <c r="J128" s="133"/>
      <c r="K128" s="133"/>
      <c r="L128" s="133"/>
      <c r="M128" s="133"/>
      <c r="N128" s="227"/>
      <c r="O128" s="85" t="s">
        <v>49</v>
      </c>
      <c r="P128" s="223"/>
      <c r="Q128" s="230"/>
    </row>
    <row r="129" customFormat="false" ht="15" hidden="false" customHeight="false" outlineLevel="0" collapsed="false">
      <c r="A129" s="102"/>
      <c r="B129" s="103" t="s">
        <v>167</v>
      </c>
      <c r="C129" s="87"/>
      <c r="D129" s="87"/>
      <c r="E129" s="87"/>
      <c r="F129" s="104"/>
      <c r="G129" s="87"/>
      <c r="H129" s="133"/>
      <c r="I129" s="124" t="s">
        <v>27</v>
      </c>
      <c r="J129" s="124" t="s">
        <v>27</v>
      </c>
      <c r="K129" s="124" t="s">
        <v>27</v>
      </c>
      <c r="L129" s="124" t="s">
        <v>27</v>
      </c>
      <c r="M129" s="133"/>
      <c r="N129" s="227"/>
      <c r="O129" s="85"/>
      <c r="P129" s="223"/>
      <c r="Q129" s="230"/>
    </row>
    <row r="130" customFormat="false" ht="15" hidden="false" customHeight="false" outlineLevel="0" collapsed="false">
      <c r="A130" s="102"/>
      <c r="B130" s="103" t="s">
        <v>28</v>
      </c>
      <c r="C130" s="87"/>
      <c r="D130" s="87"/>
      <c r="E130" s="87"/>
      <c r="F130" s="104"/>
      <c r="G130" s="87"/>
      <c r="H130" s="133" t="n">
        <f aca="false">H131+H132</f>
        <v>916477.6</v>
      </c>
      <c r="I130" s="133" t="n">
        <f aca="false">I131+I132</f>
        <v>229119.41</v>
      </c>
      <c r="J130" s="133" t="n">
        <f aca="false">J131+J132</f>
        <v>229119.41</v>
      </c>
      <c r="K130" s="133" t="n">
        <f aca="false">K131+K132</f>
        <v>229119.41</v>
      </c>
      <c r="L130" s="133" t="n">
        <f aca="false">L131+L132</f>
        <v>229119.37</v>
      </c>
      <c r="M130" s="133" t="n">
        <f aca="false">M131+M132</f>
        <v>932219.7</v>
      </c>
      <c r="N130" s="227" t="n">
        <f aca="false">N131+N132</f>
        <v>947072.3</v>
      </c>
      <c r="O130" s="85"/>
      <c r="P130" s="223"/>
      <c r="Q130" s="230"/>
    </row>
    <row r="131" customFormat="false" ht="15" hidden="false" customHeight="false" outlineLevel="0" collapsed="false">
      <c r="A131" s="102"/>
      <c r="B131" s="103" t="s">
        <v>45</v>
      </c>
      <c r="C131" s="104" t="s">
        <v>40</v>
      </c>
      <c r="D131" s="87" t="n">
        <v>10</v>
      </c>
      <c r="E131" s="104" t="s">
        <v>325</v>
      </c>
      <c r="F131" s="104" t="s">
        <v>514</v>
      </c>
      <c r="G131" s="87" t="n">
        <v>240</v>
      </c>
      <c r="H131" s="232" t="n">
        <v>11493.5</v>
      </c>
      <c r="I131" s="133" t="n">
        <f aca="false">ROUND(($H131/4),2)</f>
        <v>2873.38</v>
      </c>
      <c r="J131" s="133" t="n">
        <f aca="false">ROUND(($H131/4),2)</f>
        <v>2873.38</v>
      </c>
      <c r="K131" s="133" t="n">
        <f aca="false">ROUND(($H131/4),2)</f>
        <v>2873.38</v>
      </c>
      <c r="L131" s="133" t="n">
        <f aca="false">H131-I131-J131-K131</f>
        <v>2873.36</v>
      </c>
      <c r="M131" s="177" t="n">
        <v>11720.8</v>
      </c>
      <c r="N131" s="233" t="n">
        <v>11877.2</v>
      </c>
      <c r="O131" s="85"/>
      <c r="P131" s="223"/>
      <c r="Q131" s="230"/>
    </row>
    <row r="132" customFormat="false" ht="15" hidden="false" customHeight="false" outlineLevel="0" collapsed="false">
      <c r="A132" s="102"/>
      <c r="B132" s="103" t="s">
        <v>45</v>
      </c>
      <c r="C132" s="104" t="s">
        <v>40</v>
      </c>
      <c r="D132" s="87" t="n">
        <v>10</v>
      </c>
      <c r="E132" s="104" t="s">
        <v>325</v>
      </c>
      <c r="F132" s="104" t="s">
        <v>514</v>
      </c>
      <c r="G132" s="87" t="n">
        <v>310</v>
      </c>
      <c r="H132" s="232" t="n">
        <v>904984.1</v>
      </c>
      <c r="I132" s="133" t="n">
        <f aca="false">ROUND(($H132/4),2)</f>
        <v>226246.03</v>
      </c>
      <c r="J132" s="133" t="n">
        <f aca="false">ROUND(($H132/4),2)</f>
        <v>226246.03</v>
      </c>
      <c r="K132" s="133" t="n">
        <f aca="false">ROUND(($H132/4),2)</f>
        <v>226246.03</v>
      </c>
      <c r="L132" s="133" t="n">
        <f aca="false">H132-I132-J132-K132</f>
        <v>226246.01</v>
      </c>
      <c r="M132" s="177" t="n">
        <v>920498.9</v>
      </c>
      <c r="N132" s="233" t="n">
        <v>935195.1</v>
      </c>
      <c r="O132" s="85"/>
      <c r="P132" s="223"/>
      <c r="Q132" s="230"/>
    </row>
    <row r="133" customFormat="false" ht="15" hidden="false" customHeight="true" outlineLevel="0" collapsed="false">
      <c r="A133" s="102" t="s">
        <v>515</v>
      </c>
      <c r="B133" s="103" t="s">
        <v>166</v>
      </c>
      <c r="C133" s="87"/>
      <c r="D133" s="87"/>
      <c r="E133" s="87"/>
      <c r="F133" s="104"/>
      <c r="G133" s="87"/>
      <c r="H133" s="133"/>
      <c r="I133" s="133"/>
      <c r="J133" s="133"/>
      <c r="K133" s="133"/>
      <c r="L133" s="133"/>
      <c r="M133" s="133"/>
      <c r="N133" s="227"/>
      <c r="O133" s="85" t="s">
        <v>49</v>
      </c>
      <c r="P133" s="223"/>
      <c r="Q133" s="230"/>
    </row>
    <row r="134" customFormat="false" ht="18.75" hidden="false" customHeight="true" outlineLevel="0" collapsed="false">
      <c r="A134" s="102"/>
      <c r="B134" s="103" t="s">
        <v>167</v>
      </c>
      <c r="C134" s="87"/>
      <c r="D134" s="87"/>
      <c r="E134" s="87"/>
      <c r="F134" s="104"/>
      <c r="G134" s="87"/>
      <c r="H134" s="133"/>
      <c r="I134" s="124" t="s">
        <v>27</v>
      </c>
      <c r="J134" s="124" t="s">
        <v>27</v>
      </c>
      <c r="K134" s="124" t="s">
        <v>27</v>
      </c>
      <c r="L134" s="124" t="s">
        <v>27</v>
      </c>
      <c r="M134" s="133"/>
      <c r="N134" s="227"/>
      <c r="O134" s="85"/>
      <c r="P134" s="223"/>
      <c r="Q134" s="230"/>
    </row>
    <row r="135" customFormat="false" ht="13.5" hidden="false" customHeight="true" outlineLevel="0" collapsed="false">
      <c r="A135" s="102"/>
      <c r="B135" s="103" t="s">
        <v>28</v>
      </c>
      <c r="C135" s="87"/>
      <c r="D135" s="87"/>
      <c r="E135" s="87"/>
      <c r="F135" s="104"/>
      <c r="G135" s="87"/>
      <c r="H135" s="133" t="n">
        <f aca="false">H136+H137</f>
        <v>193263.4</v>
      </c>
      <c r="I135" s="133" t="n">
        <f aca="false">I136+I137</f>
        <v>48315.85</v>
      </c>
      <c r="J135" s="133" t="n">
        <f aca="false">J136+J137</f>
        <v>48315.85</v>
      </c>
      <c r="K135" s="133" t="n">
        <f aca="false">K136+K137</f>
        <v>48315.85</v>
      </c>
      <c r="L135" s="133" t="n">
        <f aca="false">L136+L137</f>
        <v>48315.85</v>
      </c>
      <c r="M135" s="133" t="n">
        <f aca="false">M136+M137</f>
        <v>193263.4</v>
      </c>
      <c r="N135" s="227" t="n">
        <f aca="false">N136+N137</f>
        <v>193263.4</v>
      </c>
      <c r="O135" s="85"/>
      <c r="P135" s="223"/>
      <c r="Q135" s="230"/>
    </row>
    <row r="136" customFormat="false" ht="15.75" hidden="false" customHeight="true" outlineLevel="0" collapsed="false">
      <c r="A136" s="102"/>
      <c r="B136" s="103" t="s">
        <v>45</v>
      </c>
      <c r="C136" s="104" t="s">
        <v>40</v>
      </c>
      <c r="D136" s="87" t="n">
        <v>10</v>
      </c>
      <c r="E136" s="104" t="s">
        <v>325</v>
      </c>
      <c r="F136" s="104" t="s">
        <v>516</v>
      </c>
      <c r="G136" s="87" t="n">
        <v>240</v>
      </c>
      <c r="H136" s="232" t="n">
        <v>2818.6</v>
      </c>
      <c r="I136" s="133" t="n">
        <f aca="false">ROUND(($H136/4),2)</f>
        <v>704.65</v>
      </c>
      <c r="J136" s="133" t="n">
        <f aca="false">ROUND(($H136/4),2)</f>
        <v>704.65</v>
      </c>
      <c r="K136" s="133" t="n">
        <f aca="false">ROUND(($H136/4),2)</f>
        <v>704.65</v>
      </c>
      <c r="L136" s="133" t="n">
        <f aca="false">H136-I136-J136-K136</f>
        <v>704.65</v>
      </c>
      <c r="M136" s="177" t="n">
        <v>2818.6</v>
      </c>
      <c r="N136" s="233" t="n">
        <v>2818.6</v>
      </c>
      <c r="O136" s="85"/>
      <c r="P136" s="223"/>
      <c r="Q136" s="230"/>
    </row>
    <row r="137" customFormat="false" ht="15" hidden="false" customHeight="false" outlineLevel="0" collapsed="false">
      <c r="A137" s="102"/>
      <c r="B137" s="103" t="s">
        <v>45</v>
      </c>
      <c r="C137" s="104" t="s">
        <v>40</v>
      </c>
      <c r="D137" s="87" t="n">
        <v>10</v>
      </c>
      <c r="E137" s="104" t="s">
        <v>325</v>
      </c>
      <c r="F137" s="104" t="s">
        <v>516</v>
      </c>
      <c r="G137" s="87" t="n">
        <v>310</v>
      </c>
      <c r="H137" s="232" t="n">
        <v>190444.8</v>
      </c>
      <c r="I137" s="133" t="n">
        <f aca="false">ROUND(($H137/4),2)</f>
        <v>47611.2</v>
      </c>
      <c r="J137" s="133" t="n">
        <f aca="false">ROUND(($H137/4),2)</f>
        <v>47611.2</v>
      </c>
      <c r="K137" s="133" t="n">
        <f aca="false">ROUND(($H137/4),2)</f>
        <v>47611.2</v>
      </c>
      <c r="L137" s="133" t="n">
        <f aca="false">H137-I137-J137-K137</f>
        <v>47611.2</v>
      </c>
      <c r="M137" s="177" t="n">
        <v>190444.8</v>
      </c>
      <c r="N137" s="233" t="n">
        <v>190444.8</v>
      </c>
      <c r="O137" s="85"/>
      <c r="P137" s="223"/>
      <c r="Q137" s="230"/>
    </row>
    <row r="138" customFormat="false" ht="15" hidden="false" customHeight="true" outlineLevel="0" collapsed="false">
      <c r="A138" s="102" t="s">
        <v>517</v>
      </c>
      <c r="B138" s="103" t="s">
        <v>166</v>
      </c>
      <c r="C138" s="87"/>
      <c r="D138" s="87"/>
      <c r="E138" s="87"/>
      <c r="F138" s="104"/>
      <c r="G138" s="87"/>
      <c r="H138" s="133"/>
      <c r="I138" s="133"/>
      <c r="J138" s="133"/>
      <c r="K138" s="133"/>
      <c r="L138" s="133"/>
      <c r="M138" s="133"/>
      <c r="N138" s="227"/>
      <c r="O138" s="85" t="s">
        <v>49</v>
      </c>
      <c r="P138" s="223"/>
      <c r="Q138" s="230"/>
    </row>
    <row r="139" customFormat="false" ht="15" hidden="false" customHeight="false" outlineLevel="0" collapsed="false">
      <c r="A139" s="102"/>
      <c r="B139" s="103" t="s">
        <v>167</v>
      </c>
      <c r="C139" s="87"/>
      <c r="D139" s="87"/>
      <c r="E139" s="87"/>
      <c r="F139" s="104"/>
      <c r="G139" s="87"/>
      <c r="H139" s="133"/>
      <c r="I139" s="124" t="s">
        <v>27</v>
      </c>
      <c r="J139" s="124" t="s">
        <v>27</v>
      </c>
      <c r="K139" s="124" t="s">
        <v>27</v>
      </c>
      <c r="L139" s="124" t="s">
        <v>27</v>
      </c>
      <c r="M139" s="133"/>
      <c r="N139" s="227"/>
      <c r="O139" s="85"/>
      <c r="P139" s="223"/>
      <c r="Q139" s="230"/>
    </row>
    <row r="140" customFormat="false" ht="15" hidden="false" customHeight="false" outlineLevel="0" collapsed="false">
      <c r="A140" s="102"/>
      <c r="B140" s="103" t="s">
        <v>28</v>
      </c>
      <c r="C140" s="87"/>
      <c r="D140" s="87"/>
      <c r="E140" s="87"/>
      <c r="F140" s="104"/>
      <c r="G140" s="87"/>
      <c r="H140" s="133" t="n">
        <f aca="false">H141+H142</f>
        <v>689.1</v>
      </c>
      <c r="I140" s="133" t="n">
        <f aca="false">I141+I142</f>
        <v>172.28</v>
      </c>
      <c r="J140" s="133" t="n">
        <f aca="false">J141+J142</f>
        <v>172.28</v>
      </c>
      <c r="K140" s="133" t="n">
        <f aca="false">K141+K142</f>
        <v>172.28</v>
      </c>
      <c r="L140" s="133" t="n">
        <f aca="false">L141+L142</f>
        <v>172.26</v>
      </c>
      <c r="M140" s="133" t="n">
        <f aca="false">M141+M142</f>
        <v>689.1</v>
      </c>
      <c r="N140" s="227" t="n">
        <f aca="false">N141+N142</f>
        <v>689.1</v>
      </c>
      <c r="O140" s="85"/>
      <c r="P140" s="223"/>
      <c r="Q140" s="230"/>
    </row>
    <row r="141" customFormat="false" ht="15" hidden="false" customHeight="false" outlineLevel="0" collapsed="false">
      <c r="A141" s="102"/>
      <c r="B141" s="103" t="s">
        <v>45</v>
      </c>
      <c r="C141" s="104" t="s">
        <v>40</v>
      </c>
      <c r="D141" s="87" t="n">
        <v>10</v>
      </c>
      <c r="E141" s="104" t="s">
        <v>325</v>
      </c>
      <c r="F141" s="104" t="s">
        <v>518</v>
      </c>
      <c r="G141" s="87" t="n">
        <v>240</v>
      </c>
      <c r="H141" s="232" t="n">
        <v>5.8</v>
      </c>
      <c r="I141" s="133" t="n">
        <f aca="false">ROUND(($H141/4),2)</f>
        <v>1.45</v>
      </c>
      <c r="J141" s="133" t="n">
        <f aca="false">ROUND(($H141/4),2)</f>
        <v>1.45</v>
      </c>
      <c r="K141" s="133" t="n">
        <f aca="false">ROUND(($H141/4),2)</f>
        <v>1.45</v>
      </c>
      <c r="L141" s="133" t="n">
        <f aca="false">H141-I141-J141-K141</f>
        <v>1.45</v>
      </c>
      <c r="M141" s="177" t="n">
        <v>5.8</v>
      </c>
      <c r="N141" s="233" t="n">
        <v>5.8</v>
      </c>
      <c r="O141" s="85"/>
      <c r="P141" s="223"/>
      <c r="Q141" s="230"/>
    </row>
    <row r="142" customFormat="false" ht="15" hidden="false" customHeight="false" outlineLevel="0" collapsed="false">
      <c r="A142" s="102"/>
      <c r="B142" s="103" t="s">
        <v>45</v>
      </c>
      <c r="C142" s="104" t="s">
        <v>40</v>
      </c>
      <c r="D142" s="87" t="n">
        <v>10</v>
      </c>
      <c r="E142" s="104" t="s">
        <v>325</v>
      </c>
      <c r="F142" s="104" t="s">
        <v>518</v>
      </c>
      <c r="G142" s="87" t="n">
        <v>320</v>
      </c>
      <c r="H142" s="232" t="n">
        <v>683.3</v>
      </c>
      <c r="I142" s="133" t="n">
        <f aca="false">ROUND(($H142/4),2)</f>
        <v>170.83</v>
      </c>
      <c r="J142" s="133" t="n">
        <f aca="false">ROUND(($H142/4),2)</f>
        <v>170.83</v>
      </c>
      <c r="K142" s="133" t="n">
        <f aca="false">ROUND(($H142/4),2)</f>
        <v>170.83</v>
      </c>
      <c r="L142" s="133" t="n">
        <f aca="false">H142-I142-J142-K142</f>
        <v>170.81</v>
      </c>
      <c r="M142" s="177" t="n">
        <v>683.3</v>
      </c>
      <c r="N142" s="233" t="n">
        <v>683.3</v>
      </c>
      <c r="O142" s="85"/>
      <c r="P142" s="223"/>
      <c r="Q142" s="230"/>
    </row>
    <row r="143" customFormat="false" ht="15" hidden="false" customHeight="true" outlineLevel="0" collapsed="false">
      <c r="A143" s="102" t="s">
        <v>519</v>
      </c>
      <c r="B143" s="103" t="s">
        <v>166</v>
      </c>
      <c r="C143" s="87"/>
      <c r="D143" s="87"/>
      <c r="E143" s="87"/>
      <c r="F143" s="104"/>
      <c r="G143" s="87"/>
      <c r="H143" s="133"/>
      <c r="I143" s="133"/>
      <c r="J143" s="133"/>
      <c r="K143" s="133"/>
      <c r="L143" s="133"/>
      <c r="M143" s="133"/>
      <c r="N143" s="227"/>
      <c r="O143" s="85" t="s">
        <v>49</v>
      </c>
      <c r="P143" s="223"/>
      <c r="Q143" s="230"/>
    </row>
    <row r="144" customFormat="false" ht="15" hidden="false" customHeight="false" outlineLevel="0" collapsed="false">
      <c r="A144" s="102"/>
      <c r="B144" s="103" t="s">
        <v>167</v>
      </c>
      <c r="C144" s="87"/>
      <c r="D144" s="87"/>
      <c r="E144" s="87"/>
      <c r="F144" s="104"/>
      <c r="G144" s="87"/>
      <c r="H144" s="133"/>
      <c r="I144" s="124" t="s">
        <v>27</v>
      </c>
      <c r="J144" s="124" t="s">
        <v>27</v>
      </c>
      <c r="K144" s="124" t="s">
        <v>27</v>
      </c>
      <c r="L144" s="124" t="s">
        <v>27</v>
      </c>
      <c r="M144" s="133"/>
      <c r="N144" s="227"/>
      <c r="O144" s="85"/>
      <c r="P144" s="223"/>
      <c r="Q144" s="230"/>
    </row>
    <row r="145" customFormat="false" ht="15" hidden="false" customHeight="false" outlineLevel="0" collapsed="false">
      <c r="A145" s="102"/>
      <c r="B145" s="103" t="s">
        <v>28</v>
      </c>
      <c r="C145" s="87"/>
      <c r="D145" s="87"/>
      <c r="E145" s="87"/>
      <c r="F145" s="104"/>
      <c r="G145" s="87"/>
      <c r="H145" s="133" t="n">
        <f aca="false">H146+H147</f>
        <v>2.2</v>
      </c>
      <c r="I145" s="133" t="n">
        <f aca="false">I146+I147</f>
        <v>0.55</v>
      </c>
      <c r="J145" s="133" t="n">
        <f aca="false">J146+J147</f>
        <v>0.55</v>
      </c>
      <c r="K145" s="133" t="n">
        <f aca="false">K146+K147</f>
        <v>0.55</v>
      </c>
      <c r="L145" s="133" t="n">
        <f aca="false">L146+L147</f>
        <v>0.55</v>
      </c>
      <c r="M145" s="133" t="n">
        <f aca="false">M146+M147</f>
        <v>2.2</v>
      </c>
      <c r="N145" s="227" t="n">
        <f aca="false">N146+N147</f>
        <v>2.2</v>
      </c>
      <c r="O145" s="85"/>
      <c r="P145" s="223"/>
      <c r="Q145" s="230"/>
    </row>
    <row r="146" customFormat="false" ht="15" hidden="false" customHeight="false" outlineLevel="0" collapsed="false">
      <c r="A146" s="102"/>
      <c r="B146" s="103" t="s">
        <v>45</v>
      </c>
      <c r="C146" s="104" t="s">
        <v>40</v>
      </c>
      <c r="D146" s="87" t="n">
        <v>10</v>
      </c>
      <c r="E146" s="104" t="s">
        <v>325</v>
      </c>
      <c r="F146" s="104" t="s">
        <v>520</v>
      </c>
      <c r="G146" s="87" t="n">
        <v>240</v>
      </c>
      <c r="H146" s="232" t="n">
        <v>0.2</v>
      </c>
      <c r="I146" s="133" t="n">
        <f aca="false">ROUND(($H146/4),2)</f>
        <v>0.05</v>
      </c>
      <c r="J146" s="133" t="n">
        <f aca="false">ROUND(($H146/4),2)</f>
        <v>0.05</v>
      </c>
      <c r="K146" s="133" t="n">
        <f aca="false">ROUND(($H146/4),2)</f>
        <v>0.05</v>
      </c>
      <c r="L146" s="133" t="n">
        <f aca="false">H146-I146-J146-K146</f>
        <v>0.05</v>
      </c>
      <c r="M146" s="177" t="n">
        <v>0.2</v>
      </c>
      <c r="N146" s="233" t="n">
        <v>0.2</v>
      </c>
      <c r="O146" s="85"/>
      <c r="P146" s="223"/>
      <c r="Q146" s="230"/>
    </row>
    <row r="147" customFormat="false" ht="15" hidden="false" customHeight="false" outlineLevel="0" collapsed="false">
      <c r="A147" s="102"/>
      <c r="B147" s="103" t="s">
        <v>45</v>
      </c>
      <c r="C147" s="104" t="s">
        <v>40</v>
      </c>
      <c r="D147" s="87" t="n">
        <v>10</v>
      </c>
      <c r="E147" s="104" t="s">
        <v>325</v>
      </c>
      <c r="F147" s="104" t="s">
        <v>520</v>
      </c>
      <c r="G147" s="87" t="n">
        <v>320</v>
      </c>
      <c r="H147" s="232" t="n">
        <v>2</v>
      </c>
      <c r="I147" s="133" t="n">
        <f aca="false">ROUND(($H147/4),2)</f>
        <v>0.5</v>
      </c>
      <c r="J147" s="133" t="n">
        <f aca="false">ROUND(($H147/4),2)</f>
        <v>0.5</v>
      </c>
      <c r="K147" s="133" t="n">
        <f aca="false">ROUND(($H147/4),2)</f>
        <v>0.5</v>
      </c>
      <c r="L147" s="133" t="n">
        <f aca="false">H147-I147-J147-K147</f>
        <v>0.5</v>
      </c>
      <c r="M147" s="177" t="n">
        <v>2</v>
      </c>
      <c r="N147" s="233" t="n">
        <v>2</v>
      </c>
      <c r="O147" s="85"/>
      <c r="P147" s="223"/>
      <c r="Q147" s="230"/>
    </row>
    <row r="148" customFormat="false" ht="16.5" hidden="false" customHeight="true" outlineLevel="0" collapsed="false">
      <c r="A148" s="102" t="s">
        <v>521</v>
      </c>
      <c r="B148" s="103" t="s">
        <v>166</v>
      </c>
      <c r="C148" s="87"/>
      <c r="D148" s="87"/>
      <c r="E148" s="87"/>
      <c r="F148" s="104"/>
      <c r="G148" s="87"/>
      <c r="H148" s="133"/>
      <c r="I148" s="133"/>
      <c r="J148" s="133"/>
      <c r="K148" s="133"/>
      <c r="L148" s="133"/>
      <c r="M148" s="133"/>
      <c r="N148" s="227"/>
      <c r="O148" s="85" t="s">
        <v>49</v>
      </c>
      <c r="P148" s="223"/>
      <c r="Q148" s="230"/>
    </row>
    <row r="149" customFormat="false" ht="21" hidden="false" customHeight="true" outlineLevel="0" collapsed="false">
      <c r="A149" s="102"/>
      <c r="B149" s="103" t="s">
        <v>167</v>
      </c>
      <c r="C149" s="87"/>
      <c r="D149" s="87"/>
      <c r="E149" s="87"/>
      <c r="F149" s="104"/>
      <c r="G149" s="87"/>
      <c r="H149" s="133"/>
      <c r="I149" s="124" t="s">
        <v>27</v>
      </c>
      <c r="J149" s="124" t="s">
        <v>27</v>
      </c>
      <c r="K149" s="124" t="s">
        <v>27</v>
      </c>
      <c r="L149" s="124" t="s">
        <v>27</v>
      </c>
      <c r="M149" s="133"/>
      <c r="N149" s="227"/>
      <c r="O149" s="85"/>
      <c r="P149" s="223"/>
      <c r="Q149" s="230"/>
    </row>
    <row r="150" customFormat="false" ht="15.75" hidden="false" customHeight="true" outlineLevel="0" collapsed="false">
      <c r="A150" s="102"/>
      <c r="B150" s="103" t="s">
        <v>28</v>
      </c>
      <c r="C150" s="87"/>
      <c r="D150" s="87"/>
      <c r="E150" s="87"/>
      <c r="F150" s="104"/>
      <c r="G150" s="87"/>
      <c r="H150" s="133" t="n">
        <f aca="false">H151+H152</f>
        <v>10645.7</v>
      </c>
      <c r="I150" s="133" t="n">
        <f aca="false">I151+I152</f>
        <v>2661.43</v>
      </c>
      <c r="J150" s="133" t="n">
        <f aca="false">J151+J152</f>
        <v>2661.43</v>
      </c>
      <c r="K150" s="133" t="n">
        <f aca="false">K151+K152</f>
        <v>2661.43</v>
      </c>
      <c r="L150" s="133" t="n">
        <f aca="false">L151+L152</f>
        <v>2661.41</v>
      </c>
      <c r="M150" s="133" t="n">
        <f aca="false">M151+M152</f>
        <v>10645.7</v>
      </c>
      <c r="N150" s="227" t="n">
        <f aca="false">N151+N152</f>
        <v>10645.7</v>
      </c>
      <c r="O150" s="85"/>
      <c r="P150" s="223"/>
      <c r="Q150" s="230"/>
    </row>
    <row r="151" customFormat="false" ht="18.75" hidden="false" customHeight="true" outlineLevel="0" collapsed="false">
      <c r="A151" s="102"/>
      <c r="B151" s="103" t="s">
        <v>45</v>
      </c>
      <c r="C151" s="104" t="s">
        <v>40</v>
      </c>
      <c r="D151" s="87" t="n">
        <v>10</v>
      </c>
      <c r="E151" s="104" t="s">
        <v>325</v>
      </c>
      <c r="F151" s="104" t="s">
        <v>522</v>
      </c>
      <c r="G151" s="87" t="n">
        <v>240</v>
      </c>
      <c r="H151" s="232" t="n">
        <v>85.7</v>
      </c>
      <c r="I151" s="133" t="n">
        <f aca="false">ROUND(($H151/4),2)</f>
        <v>21.43</v>
      </c>
      <c r="J151" s="133" t="n">
        <f aca="false">ROUND(($H151/4),2)</f>
        <v>21.43</v>
      </c>
      <c r="K151" s="133" t="n">
        <f aca="false">ROUND(($H151/4),2)</f>
        <v>21.43</v>
      </c>
      <c r="L151" s="133" t="n">
        <f aca="false">H151-I151-J151-K151</f>
        <v>21.41</v>
      </c>
      <c r="M151" s="177" t="n">
        <v>85.7</v>
      </c>
      <c r="N151" s="233" t="n">
        <v>85.7</v>
      </c>
      <c r="O151" s="85"/>
      <c r="P151" s="223"/>
      <c r="Q151" s="230"/>
    </row>
    <row r="152" customFormat="false" ht="23.25" hidden="false" customHeight="true" outlineLevel="0" collapsed="false">
      <c r="A152" s="102"/>
      <c r="B152" s="103" t="s">
        <v>45</v>
      </c>
      <c r="C152" s="104" t="s">
        <v>40</v>
      </c>
      <c r="D152" s="87" t="n">
        <v>10</v>
      </c>
      <c r="E152" s="104" t="s">
        <v>325</v>
      </c>
      <c r="F152" s="104" t="s">
        <v>522</v>
      </c>
      <c r="G152" s="87" t="n">
        <v>320</v>
      </c>
      <c r="H152" s="232" t="n">
        <v>10560</v>
      </c>
      <c r="I152" s="133" t="n">
        <f aca="false">ROUND(($H152/4),2)</f>
        <v>2640</v>
      </c>
      <c r="J152" s="133" t="n">
        <f aca="false">ROUND(($H152/4),2)</f>
        <v>2640</v>
      </c>
      <c r="K152" s="133" t="n">
        <f aca="false">ROUND(($H152/4),2)</f>
        <v>2640</v>
      </c>
      <c r="L152" s="133" t="n">
        <f aca="false">H152-I152-J152-K152</f>
        <v>2640</v>
      </c>
      <c r="M152" s="177" t="n">
        <v>10560</v>
      </c>
      <c r="N152" s="233" t="n">
        <v>10560</v>
      </c>
      <c r="O152" s="85"/>
      <c r="P152" s="223"/>
      <c r="Q152" s="230"/>
    </row>
    <row r="153" customFormat="false" ht="18.75" hidden="false" customHeight="true" outlineLevel="0" collapsed="false">
      <c r="A153" s="102" t="s">
        <v>523</v>
      </c>
      <c r="B153" s="103" t="s">
        <v>166</v>
      </c>
      <c r="C153" s="87"/>
      <c r="D153" s="87"/>
      <c r="E153" s="87"/>
      <c r="F153" s="104"/>
      <c r="G153" s="87"/>
      <c r="H153" s="133"/>
      <c r="I153" s="133"/>
      <c r="J153" s="133"/>
      <c r="K153" s="133"/>
      <c r="L153" s="133"/>
      <c r="M153" s="133"/>
      <c r="N153" s="227"/>
      <c r="O153" s="85" t="s">
        <v>49</v>
      </c>
      <c r="P153" s="223"/>
      <c r="Q153" s="230"/>
    </row>
    <row r="154" customFormat="false" ht="16.5" hidden="false" customHeight="true" outlineLevel="0" collapsed="false">
      <c r="A154" s="102"/>
      <c r="B154" s="103" t="s">
        <v>167</v>
      </c>
      <c r="C154" s="87"/>
      <c r="D154" s="87"/>
      <c r="E154" s="87"/>
      <c r="F154" s="104"/>
      <c r="G154" s="87"/>
      <c r="H154" s="133"/>
      <c r="I154" s="124" t="s">
        <v>27</v>
      </c>
      <c r="J154" s="124" t="s">
        <v>27</v>
      </c>
      <c r="K154" s="124" t="s">
        <v>27</v>
      </c>
      <c r="L154" s="124" t="s">
        <v>27</v>
      </c>
      <c r="M154" s="133"/>
      <c r="N154" s="227"/>
      <c r="O154" s="85"/>
      <c r="P154" s="223"/>
      <c r="Q154" s="230"/>
    </row>
    <row r="155" customFormat="false" ht="18.75" hidden="false" customHeight="true" outlineLevel="0" collapsed="false">
      <c r="A155" s="102"/>
      <c r="B155" s="103" t="s">
        <v>28</v>
      </c>
      <c r="C155" s="87"/>
      <c r="D155" s="87"/>
      <c r="E155" s="87"/>
      <c r="F155" s="104"/>
      <c r="G155" s="87"/>
      <c r="H155" s="133" t="n">
        <f aca="false">H156+H157</f>
        <v>176112.5</v>
      </c>
      <c r="I155" s="133" t="n">
        <f aca="false">I156+I157</f>
        <v>44028.13</v>
      </c>
      <c r="J155" s="133" t="n">
        <f aca="false">J156+J157</f>
        <v>44028.13</v>
      </c>
      <c r="K155" s="133" t="n">
        <f aca="false">K156+K157</f>
        <v>44028.13</v>
      </c>
      <c r="L155" s="133" t="n">
        <f aca="false">L156+L157</f>
        <v>44028.11</v>
      </c>
      <c r="M155" s="133" t="n">
        <f aca="false">M156+M157</f>
        <v>176112.5</v>
      </c>
      <c r="N155" s="227" t="n">
        <f aca="false">N156+N157</f>
        <v>176112.5</v>
      </c>
      <c r="O155" s="85"/>
      <c r="P155" s="223"/>
      <c r="Q155" s="230"/>
    </row>
    <row r="156" customFormat="false" ht="15.75" hidden="false" customHeight="true" outlineLevel="0" collapsed="false">
      <c r="A156" s="102"/>
      <c r="B156" s="103" t="s">
        <v>45</v>
      </c>
      <c r="C156" s="104" t="s">
        <v>40</v>
      </c>
      <c r="D156" s="87" t="n">
        <v>10</v>
      </c>
      <c r="E156" s="104" t="s">
        <v>325</v>
      </c>
      <c r="F156" s="104" t="s">
        <v>524</v>
      </c>
      <c r="G156" s="87" t="n">
        <v>240</v>
      </c>
      <c r="H156" s="232" t="n">
        <v>2512.5</v>
      </c>
      <c r="I156" s="133" t="n">
        <f aca="false">ROUND(($H156/4),2)</f>
        <v>628.13</v>
      </c>
      <c r="J156" s="133" t="n">
        <f aca="false">ROUND(($H156/4),2)</f>
        <v>628.13</v>
      </c>
      <c r="K156" s="133" t="n">
        <f aca="false">ROUND(($H156/4),2)</f>
        <v>628.13</v>
      </c>
      <c r="L156" s="133" t="n">
        <f aca="false">H156-I156-J156-K156</f>
        <v>628.11</v>
      </c>
      <c r="M156" s="177" t="n">
        <v>2512.5</v>
      </c>
      <c r="N156" s="233" t="n">
        <v>2512.5</v>
      </c>
      <c r="O156" s="85"/>
      <c r="P156" s="223"/>
      <c r="Q156" s="230"/>
    </row>
    <row r="157" customFormat="false" ht="21.75" hidden="false" customHeight="true" outlineLevel="0" collapsed="false">
      <c r="A157" s="102"/>
      <c r="B157" s="103" t="s">
        <v>45</v>
      </c>
      <c r="C157" s="104" t="s">
        <v>40</v>
      </c>
      <c r="D157" s="87" t="n">
        <v>10</v>
      </c>
      <c r="E157" s="104" t="s">
        <v>325</v>
      </c>
      <c r="F157" s="104" t="s">
        <v>524</v>
      </c>
      <c r="G157" s="87" t="n">
        <v>310</v>
      </c>
      <c r="H157" s="232" t="n">
        <v>173600</v>
      </c>
      <c r="I157" s="133" t="n">
        <f aca="false">ROUND(($H157/4),2)</f>
        <v>43400</v>
      </c>
      <c r="J157" s="133" t="n">
        <f aca="false">ROUND(($H157/4),2)</f>
        <v>43400</v>
      </c>
      <c r="K157" s="133" t="n">
        <f aca="false">ROUND(($H157/4),2)</f>
        <v>43400</v>
      </c>
      <c r="L157" s="133" t="n">
        <f aca="false">H157-I157-J157-K157</f>
        <v>43400</v>
      </c>
      <c r="M157" s="177" t="n">
        <v>173600</v>
      </c>
      <c r="N157" s="233" t="n">
        <v>173600</v>
      </c>
      <c r="O157" s="85"/>
      <c r="P157" s="223"/>
      <c r="Q157" s="230"/>
    </row>
    <row r="158" customFormat="false" ht="15" hidden="false" customHeight="true" outlineLevel="0" collapsed="false">
      <c r="A158" s="102" t="s">
        <v>525</v>
      </c>
      <c r="B158" s="103" t="s">
        <v>166</v>
      </c>
      <c r="C158" s="87"/>
      <c r="D158" s="87"/>
      <c r="E158" s="87"/>
      <c r="F158" s="104"/>
      <c r="G158" s="87"/>
      <c r="H158" s="133"/>
      <c r="I158" s="133"/>
      <c r="J158" s="133"/>
      <c r="K158" s="133"/>
      <c r="L158" s="133"/>
      <c r="M158" s="133"/>
      <c r="N158" s="227"/>
      <c r="O158" s="85" t="s">
        <v>49</v>
      </c>
      <c r="P158" s="223"/>
      <c r="Q158" s="230"/>
    </row>
    <row r="159" customFormat="false" ht="15" hidden="false" customHeight="false" outlineLevel="0" collapsed="false">
      <c r="A159" s="102"/>
      <c r="B159" s="103" t="s">
        <v>167</v>
      </c>
      <c r="C159" s="87"/>
      <c r="D159" s="87"/>
      <c r="E159" s="87"/>
      <c r="F159" s="104"/>
      <c r="G159" s="87"/>
      <c r="H159" s="133"/>
      <c r="I159" s="124" t="s">
        <v>27</v>
      </c>
      <c r="J159" s="124" t="s">
        <v>27</v>
      </c>
      <c r="K159" s="124" t="s">
        <v>27</v>
      </c>
      <c r="L159" s="124" t="s">
        <v>27</v>
      </c>
      <c r="M159" s="133"/>
      <c r="N159" s="227"/>
      <c r="O159" s="85"/>
      <c r="P159" s="223"/>
      <c r="Q159" s="230"/>
    </row>
    <row r="160" customFormat="false" ht="15" hidden="false" customHeight="false" outlineLevel="0" collapsed="false">
      <c r="A160" s="102"/>
      <c r="B160" s="103" t="s">
        <v>28</v>
      </c>
      <c r="C160" s="87"/>
      <c r="D160" s="87"/>
      <c r="E160" s="87"/>
      <c r="F160" s="104"/>
      <c r="G160" s="87"/>
      <c r="H160" s="133" t="n">
        <f aca="false">H161+H162</f>
        <v>1437781.3</v>
      </c>
      <c r="I160" s="133" t="n">
        <f aca="false">I161+I162</f>
        <v>359445.33</v>
      </c>
      <c r="J160" s="133" t="n">
        <f aca="false">J161+J162</f>
        <v>359445.33</v>
      </c>
      <c r="K160" s="133" t="n">
        <f aca="false">K161+K162</f>
        <v>359445.33</v>
      </c>
      <c r="L160" s="133" t="n">
        <f aca="false">L161+L162</f>
        <v>359445.31</v>
      </c>
      <c r="M160" s="133" t="n">
        <f aca="false">M161+M162</f>
        <v>1437781.3</v>
      </c>
      <c r="N160" s="227" t="n">
        <f aca="false">N161+N162</f>
        <v>1437781.3</v>
      </c>
      <c r="O160" s="85"/>
      <c r="P160" s="223"/>
      <c r="Q160" s="230"/>
    </row>
    <row r="161" customFormat="false" ht="15" hidden="false" customHeight="false" outlineLevel="0" collapsed="false">
      <c r="A161" s="102"/>
      <c r="B161" s="103" t="s">
        <v>45</v>
      </c>
      <c r="C161" s="104" t="s">
        <v>40</v>
      </c>
      <c r="D161" s="87" t="n">
        <v>10</v>
      </c>
      <c r="E161" s="104" t="s">
        <v>325</v>
      </c>
      <c r="F161" s="104" t="s">
        <v>526</v>
      </c>
      <c r="G161" s="87" t="n">
        <v>240</v>
      </c>
      <c r="H161" s="232" t="n">
        <v>15891.3</v>
      </c>
      <c r="I161" s="133" t="n">
        <f aca="false">ROUND(($H161/4),2)</f>
        <v>3972.83</v>
      </c>
      <c r="J161" s="133" t="n">
        <f aca="false">ROUND(($H161/4),2)</f>
        <v>3972.83</v>
      </c>
      <c r="K161" s="133" t="n">
        <f aca="false">ROUND(($H161/4),2)</f>
        <v>3972.83</v>
      </c>
      <c r="L161" s="133" t="n">
        <f aca="false">H161-I161-J161-K161</f>
        <v>3972.81</v>
      </c>
      <c r="M161" s="177" t="n">
        <v>15891.3</v>
      </c>
      <c r="N161" s="233" t="n">
        <v>15891.3</v>
      </c>
      <c r="O161" s="85"/>
      <c r="P161" s="223"/>
      <c r="Q161" s="230"/>
    </row>
    <row r="162" customFormat="false" ht="15.75" hidden="false" customHeight="true" outlineLevel="0" collapsed="false">
      <c r="A162" s="102"/>
      <c r="B162" s="103" t="s">
        <v>45</v>
      </c>
      <c r="C162" s="104" t="s">
        <v>40</v>
      </c>
      <c r="D162" s="87" t="n">
        <v>10</v>
      </c>
      <c r="E162" s="104" t="s">
        <v>325</v>
      </c>
      <c r="F162" s="104" t="s">
        <v>526</v>
      </c>
      <c r="G162" s="87" t="n">
        <v>310</v>
      </c>
      <c r="H162" s="232" t="n">
        <v>1421890</v>
      </c>
      <c r="I162" s="133" t="n">
        <f aca="false">ROUND(($H162/4),2)</f>
        <v>355472.5</v>
      </c>
      <c r="J162" s="133" t="n">
        <f aca="false">ROUND(($H162/4),2)</f>
        <v>355472.5</v>
      </c>
      <c r="K162" s="133" t="n">
        <f aca="false">ROUND(($H162/4),2)</f>
        <v>355472.5</v>
      </c>
      <c r="L162" s="133" t="n">
        <f aca="false">H162-I162-J162-K162</f>
        <v>355472.5</v>
      </c>
      <c r="M162" s="177" t="n">
        <v>1421890</v>
      </c>
      <c r="N162" s="233" t="n">
        <v>1421890</v>
      </c>
      <c r="O162" s="85"/>
      <c r="P162" s="223"/>
      <c r="Q162" s="230"/>
    </row>
    <row r="163" customFormat="false" ht="15" hidden="false" customHeight="true" outlineLevel="0" collapsed="false">
      <c r="A163" s="102" t="s">
        <v>527</v>
      </c>
      <c r="B163" s="103" t="s">
        <v>166</v>
      </c>
      <c r="C163" s="87"/>
      <c r="D163" s="87"/>
      <c r="E163" s="87"/>
      <c r="F163" s="104"/>
      <c r="G163" s="87"/>
      <c r="H163" s="133"/>
      <c r="I163" s="133"/>
      <c r="J163" s="133"/>
      <c r="K163" s="133"/>
      <c r="L163" s="133"/>
      <c r="M163" s="133"/>
      <c r="N163" s="227"/>
      <c r="O163" s="85" t="s">
        <v>49</v>
      </c>
      <c r="P163" s="223"/>
      <c r="Q163" s="230"/>
    </row>
    <row r="164" customFormat="false" ht="15" hidden="false" customHeight="false" outlineLevel="0" collapsed="false">
      <c r="A164" s="102"/>
      <c r="B164" s="103" t="s">
        <v>167</v>
      </c>
      <c r="C164" s="87"/>
      <c r="D164" s="87"/>
      <c r="E164" s="87"/>
      <c r="F164" s="104"/>
      <c r="G164" s="87"/>
      <c r="H164" s="133"/>
      <c r="I164" s="124" t="s">
        <v>27</v>
      </c>
      <c r="J164" s="124" t="s">
        <v>27</v>
      </c>
      <c r="K164" s="124" t="s">
        <v>27</v>
      </c>
      <c r="L164" s="124" t="s">
        <v>27</v>
      </c>
      <c r="M164" s="133"/>
      <c r="N164" s="227"/>
      <c r="O164" s="85"/>
      <c r="P164" s="223"/>
      <c r="Q164" s="230"/>
    </row>
    <row r="165" customFormat="false" ht="15" hidden="false" customHeight="false" outlineLevel="0" collapsed="false">
      <c r="A165" s="102"/>
      <c r="B165" s="103" t="s">
        <v>28</v>
      </c>
      <c r="C165" s="87"/>
      <c r="D165" s="87"/>
      <c r="E165" s="87"/>
      <c r="F165" s="104"/>
      <c r="G165" s="87"/>
      <c r="H165" s="133" t="n">
        <f aca="false">H166+H167</f>
        <v>1717933.2</v>
      </c>
      <c r="I165" s="133" t="n">
        <f aca="false">I166+I167</f>
        <v>429483.3</v>
      </c>
      <c r="J165" s="133" t="n">
        <f aca="false">J166+J167</f>
        <v>429483.3</v>
      </c>
      <c r="K165" s="133" t="n">
        <f aca="false">K166+K167</f>
        <v>429483.3</v>
      </c>
      <c r="L165" s="133" t="n">
        <f aca="false">L166+L167</f>
        <v>429483.3</v>
      </c>
      <c r="M165" s="133" t="n">
        <f aca="false">M166+M167</f>
        <v>1717933.2</v>
      </c>
      <c r="N165" s="227" t="n">
        <f aca="false">N166+N167</f>
        <v>1717933.2</v>
      </c>
      <c r="O165" s="85"/>
      <c r="P165" s="223"/>
      <c r="Q165" s="230"/>
    </row>
    <row r="166" customFormat="false" ht="14.25" hidden="false" customHeight="true" outlineLevel="0" collapsed="false">
      <c r="A166" s="102"/>
      <c r="B166" s="103" t="s">
        <v>45</v>
      </c>
      <c r="C166" s="104" t="s">
        <v>40</v>
      </c>
      <c r="D166" s="87" t="n">
        <v>10</v>
      </c>
      <c r="E166" s="104" t="s">
        <v>325</v>
      </c>
      <c r="F166" s="104" t="s">
        <v>528</v>
      </c>
      <c r="G166" s="87" t="n">
        <v>240</v>
      </c>
      <c r="H166" s="232" t="n">
        <v>19173.2</v>
      </c>
      <c r="I166" s="133" t="n">
        <f aca="false">ROUND(($H166/4),2)</f>
        <v>4793.3</v>
      </c>
      <c r="J166" s="133" t="n">
        <f aca="false">ROUND(($H166/4),2)</f>
        <v>4793.3</v>
      </c>
      <c r="K166" s="133" t="n">
        <f aca="false">ROUND(($H166/4),2)</f>
        <v>4793.3</v>
      </c>
      <c r="L166" s="133" t="n">
        <f aca="false">H166-I166-J166-K166</f>
        <v>4793.3</v>
      </c>
      <c r="M166" s="177" t="n">
        <v>19173.2</v>
      </c>
      <c r="N166" s="233" t="n">
        <v>19173.2</v>
      </c>
      <c r="O166" s="85"/>
      <c r="P166" s="223"/>
      <c r="Q166" s="230"/>
    </row>
    <row r="167" customFormat="false" ht="14.25" hidden="false" customHeight="true" outlineLevel="0" collapsed="false">
      <c r="A167" s="102"/>
      <c r="B167" s="103" t="s">
        <v>45</v>
      </c>
      <c r="C167" s="104" t="s">
        <v>40</v>
      </c>
      <c r="D167" s="87" t="n">
        <v>10</v>
      </c>
      <c r="E167" s="104" t="s">
        <v>325</v>
      </c>
      <c r="F167" s="104" t="s">
        <v>528</v>
      </c>
      <c r="G167" s="87" t="n">
        <v>310</v>
      </c>
      <c r="H167" s="232" t="n">
        <v>1698760</v>
      </c>
      <c r="I167" s="133" t="n">
        <f aca="false">ROUND(($H167/4),2)</f>
        <v>424690</v>
      </c>
      <c r="J167" s="133" t="n">
        <f aca="false">ROUND(($H167/4),2)</f>
        <v>424690</v>
      </c>
      <c r="K167" s="133" t="n">
        <f aca="false">ROUND(($H167/4),2)</f>
        <v>424690</v>
      </c>
      <c r="L167" s="133" t="n">
        <f aca="false">H167-I167-J167-K167</f>
        <v>424690</v>
      </c>
      <c r="M167" s="177" t="n">
        <v>1698760</v>
      </c>
      <c r="N167" s="233" t="n">
        <v>1698760</v>
      </c>
      <c r="O167" s="85"/>
      <c r="P167" s="223"/>
      <c r="Q167" s="230"/>
    </row>
    <row r="168" customFormat="false" ht="18" hidden="false" customHeight="true" outlineLevel="0" collapsed="false">
      <c r="A168" s="102" t="s">
        <v>529</v>
      </c>
      <c r="B168" s="103" t="s">
        <v>166</v>
      </c>
      <c r="C168" s="87"/>
      <c r="D168" s="87"/>
      <c r="E168" s="87"/>
      <c r="F168" s="104"/>
      <c r="G168" s="87"/>
      <c r="H168" s="133"/>
      <c r="I168" s="133"/>
      <c r="J168" s="133"/>
      <c r="K168" s="133"/>
      <c r="L168" s="133"/>
      <c r="M168" s="133"/>
      <c r="N168" s="227"/>
      <c r="O168" s="85" t="s">
        <v>49</v>
      </c>
      <c r="P168" s="223"/>
      <c r="Q168" s="230"/>
    </row>
    <row r="169" customFormat="false" ht="18" hidden="false" customHeight="true" outlineLevel="0" collapsed="false">
      <c r="A169" s="102"/>
      <c r="B169" s="103" t="s">
        <v>167</v>
      </c>
      <c r="C169" s="87"/>
      <c r="D169" s="87"/>
      <c r="E169" s="87"/>
      <c r="F169" s="104"/>
      <c r="G169" s="87"/>
      <c r="H169" s="133"/>
      <c r="I169" s="124" t="s">
        <v>27</v>
      </c>
      <c r="J169" s="124" t="s">
        <v>27</v>
      </c>
      <c r="K169" s="124" t="s">
        <v>27</v>
      </c>
      <c r="L169" s="124" t="s">
        <v>27</v>
      </c>
      <c r="M169" s="133"/>
      <c r="N169" s="227"/>
      <c r="O169" s="85"/>
      <c r="P169" s="223"/>
      <c r="Q169" s="230"/>
    </row>
    <row r="170" customFormat="false" ht="18" hidden="false" customHeight="true" outlineLevel="0" collapsed="false">
      <c r="A170" s="102"/>
      <c r="B170" s="103" t="s">
        <v>28</v>
      </c>
      <c r="C170" s="87"/>
      <c r="D170" s="87"/>
      <c r="E170" s="87"/>
      <c r="F170" s="104"/>
      <c r="G170" s="87"/>
      <c r="H170" s="133" t="n">
        <f aca="false">H171+H172</f>
        <v>3805.7</v>
      </c>
      <c r="I170" s="133" t="n">
        <f aca="false">I171+I172</f>
        <v>951.43</v>
      </c>
      <c r="J170" s="133" t="n">
        <f aca="false">J171+J172</f>
        <v>951.43</v>
      </c>
      <c r="K170" s="133" t="n">
        <f aca="false">K171+K172</f>
        <v>951.43</v>
      </c>
      <c r="L170" s="133" t="n">
        <f aca="false">L171+L172</f>
        <v>951.41</v>
      </c>
      <c r="M170" s="133" t="n">
        <f aca="false">M171+M172</f>
        <v>3805.7</v>
      </c>
      <c r="N170" s="227" t="n">
        <f aca="false">N171+N172</f>
        <v>3805.7</v>
      </c>
      <c r="O170" s="85"/>
      <c r="P170" s="223"/>
      <c r="Q170" s="230"/>
    </row>
    <row r="171" customFormat="false" ht="18" hidden="false" customHeight="true" outlineLevel="0" collapsed="false">
      <c r="A171" s="102"/>
      <c r="B171" s="103" t="s">
        <v>45</v>
      </c>
      <c r="C171" s="104" t="s">
        <v>40</v>
      </c>
      <c r="D171" s="87" t="n">
        <v>10</v>
      </c>
      <c r="E171" s="104" t="s">
        <v>325</v>
      </c>
      <c r="F171" s="104" t="s">
        <v>530</v>
      </c>
      <c r="G171" s="87" t="n">
        <v>240</v>
      </c>
      <c r="H171" s="232" t="n">
        <v>55.7</v>
      </c>
      <c r="I171" s="133" t="n">
        <f aca="false">ROUND(($H171/4),2)</f>
        <v>13.93</v>
      </c>
      <c r="J171" s="133" t="n">
        <f aca="false">ROUND(($H171/4),2)</f>
        <v>13.93</v>
      </c>
      <c r="K171" s="133" t="n">
        <f aca="false">ROUND(($H171/4),2)</f>
        <v>13.93</v>
      </c>
      <c r="L171" s="133" t="n">
        <f aca="false">H171-I171-J171-K171</f>
        <v>13.91</v>
      </c>
      <c r="M171" s="177" t="n">
        <v>55.7</v>
      </c>
      <c r="N171" s="233" t="n">
        <v>55.7</v>
      </c>
      <c r="O171" s="85"/>
      <c r="P171" s="223"/>
      <c r="Q171" s="230"/>
    </row>
    <row r="172" customFormat="false" ht="18" hidden="false" customHeight="true" outlineLevel="0" collapsed="false">
      <c r="A172" s="102"/>
      <c r="B172" s="103" t="s">
        <v>45</v>
      </c>
      <c r="C172" s="104" t="s">
        <v>40</v>
      </c>
      <c r="D172" s="87" t="n">
        <v>10</v>
      </c>
      <c r="E172" s="104" t="s">
        <v>325</v>
      </c>
      <c r="F172" s="104" t="s">
        <v>530</v>
      </c>
      <c r="G172" s="87" t="n">
        <v>310</v>
      </c>
      <c r="H172" s="232" t="n">
        <v>3750</v>
      </c>
      <c r="I172" s="133" t="n">
        <f aca="false">ROUND(($H172/4),2)</f>
        <v>937.5</v>
      </c>
      <c r="J172" s="133" t="n">
        <f aca="false">ROUND(($H172/4),2)</f>
        <v>937.5</v>
      </c>
      <c r="K172" s="133" t="n">
        <f aca="false">ROUND(($H172/4),2)</f>
        <v>937.5</v>
      </c>
      <c r="L172" s="133" t="n">
        <f aca="false">H172-I172-J172-K172</f>
        <v>937.5</v>
      </c>
      <c r="M172" s="177" t="n">
        <v>3750</v>
      </c>
      <c r="N172" s="233" t="n">
        <v>3750</v>
      </c>
      <c r="O172" s="85"/>
      <c r="P172" s="223"/>
      <c r="Q172" s="230"/>
    </row>
    <row r="173" customFormat="false" ht="14.25" hidden="false" customHeight="true" outlineLevel="0" collapsed="false">
      <c r="A173" s="102" t="s">
        <v>531</v>
      </c>
      <c r="B173" s="103" t="s">
        <v>166</v>
      </c>
      <c r="C173" s="87"/>
      <c r="D173" s="87"/>
      <c r="E173" s="87"/>
      <c r="F173" s="104"/>
      <c r="G173" s="87"/>
      <c r="H173" s="133"/>
      <c r="I173" s="133"/>
      <c r="J173" s="133"/>
      <c r="K173" s="133"/>
      <c r="L173" s="133"/>
      <c r="M173" s="133"/>
      <c r="N173" s="227"/>
      <c r="O173" s="85" t="s">
        <v>49</v>
      </c>
      <c r="P173" s="223"/>
      <c r="Q173" s="230"/>
    </row>
    <row r="174" customFormat="false" ht="16.5" hidden="false" customHeight="true" outlineLevel="0" collapsed="false">
      <c r="A174" s="102"/>
      <c r="B174" s="103" t="s">
        <v>167</v>
      </c>
      <c r="C174" s="87"/>
      <c r="D174" s="87"/>
      <c r="E174" s="87"/>
      <c r="F174" s="104"/>
      <c r="G174" s="87"/>
      <c r="H174" s="133"/>
      <c r="I174" s="124" t="s">
        <v>27</v>
      </c>
      <c r="J174" s="124" t="s">
        <v>27</v>
      </c>
      <c r="K174" s="124" t="s">
        <v>27</v>
      </c>
      <c r="L174" s="124" t="s">
        <v>27</v>
      </c>
      <c r="M174" s="133"/>
      <c r="N174" s="227"/>
      <c r="O174" s="85"/>
      <c r="P174" s="223"/>
      <c r="Q174" s="230"/>
    </row>
    <row r="175" customFormat="false" ht="19.5" hidden="false" customHeight="true" outlineLevel="0" collapsed="false">
      <c r="A175" s="102"/>
      <c r="B175" s="103" t="s">
        <v>28</v>
      </c>
      <c r="C175" s="87"/>
      <c r="D175" s="87"/>
      <c r="E175" s="87"/>
      <c r="F175" s="104"/>
      <c r="G175" s="87"/>
      <c r="H175" s="133" t="n">
        <f aca="false">H176+H177</f>
        <v>1217450.6</v>
      </c>
      <c r="I175" s="133" t="n">
        <f aca="false">I176+I177</f>
        <v>304362.65</v>
      </c>
      <c r="J175" s="133" t="n">
        <f aca="false">J176+J177</f>
        <v>304362.65</v>
      </c>
      <c r="K175" s="133" t="n">
        <f aca="false">K176+K177</f>
        <v>304362.65</v>
      </c>
      <c r="L175" s="133" t="n">
        <f aca="false">L176+L177</f>
        <v>304362.65</v>
      </c>
      <c r="M175" s="133" t="n">
        <f aca="false">M176+M177</f>
        <v>1217450.6</v>
      </c>
      <c r="N175" s="227" t="n">
        <f aca="false">N176+N177</f>
        <v>1217450.6</v>
      </c>
      <c r="O175" s="85"/>
      <c r="P175" s="223"/>
      <c r="Q175" s="230"/>
    </row>
    <row r="176" customFormat="false" ht="21" hidden="false" customHeight="true" outlineLevel="0" collapsed="false">
      <c r="A176" s="102"/>
      <c r="B176" s="103" t="s">
        <v>45</v>
      </c>
      <c r="C176" s="104" t="s">
        <v>40</v>
      </c>
      <c r="D176" s="87" t="n">
        <v>10</v>
      </c>
      <c r="E176" s="104" t="s">
        <v>325</v>
      </c>
      <c r="F176" s="104" t="s">
        <v>532</v>
      </c>
      <c r="G176" s="87" t="n">
        <v>240</v>
      </c>
      <c r="H176" s="232" t="n">
        <v>15380.6</v>
      </c>
      <c r="I176" s="133" t="n">
        <f aca="false">ROUND(($H176/4),2)</f>
        <v>3845.15</v>
      </c>
      <c r="J176" s="133" t="n">
        <f aca="false">ROUND(($H176/4),2)</f>
        <v>3845.15</v>
      </c>
      <c r="K176" s="133" t="n">
        <f aca="false">ROUND(($H176/4),2)</f>
        <v>3845.15</v>
      </c>
      <c r="L176" s="133" t="n">
        <f aca="false">H176-I176-J176-K176</f>
        <v>3845.15</v>
      </c>
      <c r="M176" s="177" t="n">
        <v>15380.6</v>
      </c>
      <c r="N176" s="233" t="n">
        <v>15380.6</v>
      </c>
      <c r="O176" s="85"/>
      <c r="P176" s="223"/>
      <c r="Q176" s="230"/>
    </row>
    <row r="177" customFormat="false" ht="21" hidden="false" customHeight="true" outlineLevel="0" collapsed="false">
      <c r="A177" s="102"/>
      <c r="B177" s="103" t="s">
        <v>45</v>
      </c>
      <c r="C177" s="104" t="s">
        <v>40</v>
      </c>
      <c r="D177" s="87" t="n">
        <v>10</v>
      </c>
      <c r="E177" s="104" t="s">
        <v>325</v>
      </c>
      <c r="F177" s="104" t="s">
        <v>532</v>
      </c>
      <c r="G177" s="87" t="n">
        <v>310</v>
      </c>
      <c r="H177" s="232" t="n">
        <v>1202070</v>
      </c>
      <c r="I177" s="133" t="n">
        <f aca="false">ROUND(($H177/4),2)</f>
        <v>300517.5</v>
      </c>
      <c r="J177" s="133" t="n">
        <f aca="false">ROUND(($H177/4),2)</f>
        <v>300517.5</v>
      </c>
      <c r="K177" s="133" t="n">
        <f aca="false">ROUND(($H177/4),2)</f>
        <v>300517.5</v>
      </c>
      <c r="L177" s="133" t="n">
        <f aca="false">H177-I177-J177-K177</f>
        <v>300517.5</v>
      </c>
      <c r="M177" s="177" t="n">
        <v>1202070</v>
      </c>
      <c r="N177" s="233" t="n">
        <v>1202070</v>
      </c>
      <c r="O177" s="85"/>
      <c r="P177" s="223"/>
      <c r="Q177" s="230"/>
    </row>
    <row r="178" customFormat="false" ht="13.5" hidden="false" customHeight="true" outlineLevel="0" collapsed="false">
      <c r="A178" s="102" t="s">
        <v>533</v>
      </c>
      <c r="B178" s="103" t="s">
        <v>166</v>
      </c>
      <c r="C178" s="87"/>
      <c r="D178" s="87"/>
      <c r="E178" s="87"/>
      <c r="F178" s="104"/>
      <c r="G178" s="87"/>
      <c r="H178" s="133"/>
      <c r="I178" s="133"/>
      <c r="J178" s="133"/>
      <c r="K178" s="133"/>
      <c r="L178" s="133"/>
      <c r="M178" s="133"/>
      <c r="N178" s="227"/>
      <c r="O178" s="85" t="s">
        <v>49</v>
      </c>
      <c r="P178" s="223"/>
      <c r="Q178" s="230"/>
    </row>
    <row r="179" customFormat="false" ht="13.5" hidden="false" customHeight="true" outlineLevel="0" collapsed="false">
      <c r="A179" s="102"/>
      <c r="B179" s="103" t="s">
        <v>167</v>
      </c>
      <c r="C179" s="87"/>
      <c r="D179" s="87"/>
      <c r="E179" s="87"/>
      <c r="F179" s="104"/>
      <c r="G179" s="87"/>
      <c r="H179" s="133"/>
      <c r="I179" s="124" t="s">
        <v>27</v>
      </c>
      <c r="J179" s="124" t="s">
        <v>27</v>
      </c>
      <c r="K179" s="124" t="s">
        <v>27</v>
      </c>
      <c r="L179" s="124" t="s">
        <v>27</v>
      </c>
      <c r="M179" s="133"/>
      <c r="N179" s="227"/>
      <c r="O179" s="85"/>
      <c r="P179" s="223"/>
      <c r="Q179" s="230"/>
    </row>
    <row r="180" customFormat="false" ht="13.5" hidden="false" customHeight="true" outlineLevel="0" collapsed="false">
      <c r="A180" s="102"/>
      <c r="B180" s="103" t="s">
        <v>28</v>
      </c>
      <c r="C180" s="87"/>
      <c r="D180" s="87"/>
      <c r="E180" s="87"/>
      <c r="F180" s="104"/>
      <c r="G180" s="87"/>
      <c r="H180" s="133" t="n">
        <f aca="false">H181+H182</f>
        <v>202781.6</v>
      </c>
      <c r="I180" s="133" t="n">
        <f aca="false">I181+I182</f>
        <v>50695.4</v>
      </c>
      <c r="J180" s="133" t="n">
        <f aca="false">J181+J182</f>
        <v>50695.4</v>
      </c>
      <c r="K180" s="133" t="n">
        <f aca="false">K181+K182</f>
        <v>50695.4</v>
      </c>
      <c r="L180" s="133" t="n">
        <f aca="false">L181+L182</f>
        <v>50695.4</v>
      </c>
      <c r="M180" s="133" t="n">
        <f aca="false">M181+M182</f>
        <v>202781.6</v>
      </c>
      <c r="N180" s="227" t="n">
        <f aca="false">N181+N182</f>
        <v>202781.6</v>
      </c>
      <c r="O180" s="85"/>
      <c r="P180" s="223"/>
      <c r="Q180" s="230"/>
    </row>
    <row r="181" customFormat="false" ht="13.5" hidden="false" customHeight="true" outlineLevel="0" collapsed="false">
      <c r="A181" s="102"/>
      <c r="B181" s="103" t="s">
        <v>45</v>
      </c>
      <c r="C181" s="104" t="s">
        <v>40</v>
      </c>
      <c r="D181" s="87" t="n">
        <v>10</v>
      </c>
      <c r="E181" s="104" t="s">
        <v>325</v>
      </c>
      <c r="F181" s="104" t="s">
        <v>534</v>
      </c>
      <c r="G181" s="87" t="n">
        <v>240</v>
      </c>
      <c r="H181" s="232" t="n">
        <v>1341.6</v>
      </c>
      <c r="I181" s="133" t="n">
        <f aca="false">ROUND(($H181/4),2)</f>
        <v>335.4</v>
      </c>
      <c r="J181" s="133" t="n">
        <f aca="false">ROUND(($H181/4),2)</f>
        <v>335.4</v>
      </c>
      <c r="K181" s="133" t="n">
        <f aca="false">ROUND(($H181/4),2)</f>
        <v>335.4</v>
      </c>
      <c r="L181" s="133" t="n">
        <f aca="false">H181-I181-J181-K181</f>
        <v>335.4</v>
      </c>
      <c r="M181" s="177" t="n">
        <v>1341.6</v>
      </c>
      <c r="N181" s="233" t="n">
        <v>1341.6</v>
      </c>
      <c r="O181" s="85"/>
      <c r="P181" s="223"/>
      <c r="Q181" s="230"/>
    </row>
    <row r="182" customFormat="false" ht="13.5" hidden="false" customHeight="true" outlineLevel="0" collapsed="false">
      <c r="A182" s="102"/>
      <c r="B182" s="103" t="s">
        <v>45</v>
      </c>
      <c r="C182" s="104" t="s">
        <v>40</v>
      </c>
      <c r="D182" s="87" t="n">
        <v>10</v>
      </c>
      <c r="E182" s="104" t="s">
        <v>325</v>
      </c>
      <c r="F182" s="104" t="s">
        <v>534</v>
      </c>
      <c r="G182" s="87" t="n">
        <v>310</v>
      </c>
      <c r="H182" s="232" t="n">
        <v>201440</v>
      </c>
      <c r="I182" s="133" t="n">
        <f aca="false">ROUND(($H182/4),2)</f>
        <v>50360</v>
      </c>
      <c r="J182" s="133" t="n">
        <f aca="false">ROUND(($H182/4),2)</f>
        <v>50360</v>
      </c>
      <c r="K182" s="133" t="n">
        <f aca="false">ROUND(($H182/4),2)</f>
        <v>50360</v>
      </c>
      <c r="L182" s="133" t="n">
        <f aca="false">H182-I182-J182-K182</f>
        <v>50360</v>
      </c>
      <c r="M182" s="177" t="n">
        <v>201440</v>
      </c>
      <c r="N182" s="233" t="n">
        <v>201440</v>
      </c>
      <c r="O182" s="85"/>
      <c r="P182" s="223"/>
      <c r="Q182" s="230"/>
    </row>
    <row r="183" customFormat="false" ht="15" hidden="false" customHeight="true" outlineLevel="0" collapsed="false">
      <c r="A183" s="102" t="s">
        <v>535</v>
      </c>
      <c r="B183" s="103" t="s">
        <v>166</v>
      </c>
      <c r="C183" s="87"/>
      <c r="D183" s="87"/>
      <c r="E183" s="87"/>
      <c r="F183" s="104"/>
      <c r="G183" s="87"/>
      <c r="H183" s="133"/>
      <c r="I183" s="133"/>
      <c r="J183" s="133"/>
      <c r="K183" s="133"/>
      <c r="L183" s="133"/>
      <c r="M183" s="133"/>
      <c r="N183" s="227"/>
      <c r="O183" s="85" t="s">
        <v>49</v>
      </c>
      <c r="P183" s="223"/>
      <c r="Q183" s="230"/>
    </row>
    <row r="184" customFormat="false" ht="15" hidden="false" customHeight="false" outlineLevel="0" collapsed="false">
      <c r="A184" s="102"/>
      <c r="B184" s="103" t="s">
        <v>167</v>
      </c>
      <c r="C184" s="87"/>
      <c r="D184" s="87"/>
      <c r="E184" s="87"/>
      <c r="F184" s="104"/>
      <c r="G184" s="87"/>
      <c r="H184" s="133"/>
      <c r="I184" s="124" t="s">
        <v>27</v>
      </c>
      <c r="J184" s="124" t="s">
        <v>27</v>
      </c>
      <c r="K184" s="124" t="s">
        <v>27</v>
      </c>
      <c r="L184" s="124" t="s">
        <v>27</v>
      </c>
      <c r="M184" s="133"/>
      <c r="N184" s="227"/>
      <c r="O184" s="85"/>
      <c r="P184" s="223"/>
      <c r="Q184" s="230"/>
    </row>
    <row r="185" customFormat="false" ht="15" hidden="false" customHeight="false" outlineLevel="0" collapsed="false">
      <c r="A185" s="102"/>
      <c r="B185" s="103" t="s">
        <v>28</v>
      </c>
      <c r="C185" s="87"/>
      <c r="D185" s="87"/>
      <c r="E185" s="87"/>
      <c r="F185" s="104"/>
      <c r="G185" s="87"/>
      <c r="H185" s="133" t="n">
        <f aca="false">H186</f>
        <v>5074.2</v>
      </c>
      <c r="I185" s="133" t="n">
        <f aca="false">I186</f>
        <v>1268.55</v>
      </c>
      <c r="J185" s="133" t="n">
        <f aca="false">J186</f>
        <v>1268.55</v>
      </c>
      <c r="K185" s="133" t="n">
        <f aca="false">K186</f>
        <v>1268.55</v>
      </c>
      <c r="L185" s="133" t="n">
        <f aca="false">L186</f>
        <v>1268.55</v>
      </c>
      <c r="M185" s="133" t="n">
        <f aca="false">M186</f>
        <v>5074.2</v>
      </c>
      <c r="N185" s="227" t="n">
        <f aca="false">N186</f>
        <v>5074.2</v>
      </c>
      <c r="O185" s="85"/>
      <c r="P185" s="223"/>
      <c r="Q185" s="230"/>
    </row>
    <row r="186" customFormat="false" ht="15" hidden="false" customHeight="false" outlineLevel="0" collapsed="false">
      <c r="A186" s="102"/>
      <c r="B186" s="103" t="s">
        <v>45</v>
      </c>
      <c r="C186" s="104" t="s">
        <v>40</v>
      </c>
      <c r="D186" s="87" t="n">
        <v>10</v>
      </c>
      <c r="E186" s="104" t="s">
        <v>325</v>
      </c>
      <c r="F186" s="104" t="s">
        <v>536</v>
      </c>
      <c r="G186" s="87" t="n">
        <v>810</v>
      </c>
      <c r="H186" s="232" t="n">
        <v>5074.2</v>
      </c>
      <c r="I186" s="133" t="n">
        <f aca="false">ROUND(($H186/4),2)</f>
        <v>1268.55</v>
      </c>
      <c r="J186" s="133" t="n">
        <f aca="false">ROUND(($H186/4),2)</f>
        <v>1268.55</v>
      </c>
      <c r="K186" s="133" t="n">
        <f aca="false">ROUND(($H186/4),2)</f>
        <v>1268.55</v>
      </c>
      <c r="L186" s="133" t="n">
        <f aca="false">H186-I186-J186-K186</f>
        <v>1268.55</v>
      </c>
      <c r="M186" s="177" t="n">
        <v>5074.2</v>
      </c>
      <c r="N186" s="233" t="n">
        <v>5074.2</v>
      </c>
      <c r="O186" s="85"/>
      <c r="P186" s="223"/>
      <c r="Q186" s="230"/>
    </row>
    <row r="187" customFormat="false" ht="15" hidden="false" customHeight="true" outlineLevel="0" collapsed="false">
      <c r="A187" s="102" t="s">
        <v>537</v>
      </c>
      <c r="B187" s="103" t="s">
        <v>166</v>
      </c>
      <c r="C187" s="87"/>
      <c r="D187" s="87"/>
      <c r="E187" s="87"/>
      <c r="F187" s="104"/>
      <c r="G187" s="87"/>
      <c r="H187" s="133"/>
      <c r="I187" s="133"/>
      <c r="J187" s="133"/>
      <c r="K187" s="133"/>
      <c r="L187" s="133"/>
      <c r="M187" s="133"/>
      <c r="N187" s="227"/>
      <c r="O187" s="85" t="s">
        <v>49</v>
      </c>
      <c r="P187" s="223"/>
      <c r="Q187" s="230"/>
    </row>
    <row r="188" customFormat="false" ht="15" hidden="false" customHeight="false" outlineLevel="0" collapsed="false">
      <c r="A188" s="102"/>
      <c r="B188" s="103" t="s">
        <v>167</v>
      </c>
      <c r="C188" s="87"/>
      <c r="D188" s="87"/>
      <c r="E188" s="87"/>
      <c r="F188" s="104"/>
      <c r="G188" s="87"/>
      <c r="H188" s="133"/>
      <c r="I188" s="124" t="s">
        <v>27</v>
      </c>
      <c r="J188" s="124" t="s">
        <v>27</v>
      </c>
      <c r="K188" s="124" t="s">
        <v>27</v>
      </c>
      <c r="L188" s="124" t="s">
        <v>27</v>
      </c>
      <c r="M188" s="133"/>
      <c r="N188" s="227"/>
      <c r="O188" s="85"/>
      <c r="P188" s="223"/>
      <c r="Q188" s="230"/>
    </row>
    <row r="189" customFormat="false" ht="15" hidden="false" customHeight="false" outlineLevel="0" collapsed="false">
      <c r="A189" s="102"/>
      <c r="B189" s="103" t="s">
        <v>28</v>
      </c>
      <c r="C189" s="87"/>
      <c r="D189" s="87"/>
      <c r="E189" s="87"/>
      <c r="F189" s="104"/>
      <c r="G189" s="87"/>
      <c r="H189" s="133" t="n">
        <f aca="false">H190+H191</f>
        <v>33383.9</v>
      </c>
      <c r="I189" s="133" t="n">
        <f aca="false">I190+I191</f>
        <v>8345.98</v>
      </c>
      <c r="J189" s="133" t="n">
        <f aca="false">J190+J191</f>
        <v>8345.98</v>
      </c>
      <c r="K189" s="133" t="n">
        <f aca="false">K190+K191</f>
        <v>8345.98</v>
      </c>
      <c r="L189" s="133" t="n">
        <f aca="false">L190+L191</f>
        <v>8345.96</v>
      </c>
      <c r="M189" s="133" t="n">
        <f aca="false">M190+M191</f>
        <v>33383.9</v>
      </c>
      <c r="N189" s="227" t="n">
        <f aca="false">N190+N191</f>
        <v>33383.9</v>
      </c>
      <c r="O189" s="85"/>
      <c r="P189" s="223"/>
      <c r="Q189" s="230"/>
    </row>
    <row r="190" customFormat="false" ht="15.75" hidden="false" customHeight="true" outlineLevel="0" collapsed="false">
      <c r="A190" s="102"/>
      <c r="B190" s="103" t="s">
        <v>45</v>
      </c>
      <c r="C190" s="104" t="s">
        <v>40</v>
      </c>
      <c r="D190" s="87" t="n">
        <v>10</v>
      </c>
      <c r="E190" s="104" t="s">
        <v>325</v>
      </c>
      <c r="F190" s="104" t="s">
        <v>538</v>
      </c>
      <c r="G190" s="87" t="n">
        <v>240</v>
      </c>
      <c r="H190" s="232" t="n">
        <v>423.2</v>
      </c>
      <c r="I190" s="133" t="n">
        <f aca="false">ROUND(($H190/4),2)</f>
        <v>105.8</v>
      </c>
      <c r="J190" s="133" t="n">
        <f aca="false">ROUND(($H190/4),2)</f>
        <v>105.8</v>
      </c>
      <c r="K190" s="133" t="n">
        <f aca="false">ROUND(($H190/4),2)</f>
        <v>105.8</v>
      </c>
      <c r="L190" s="133" t="n">
        <f aca="false">H190-I190-J190-K190</f>
        <v>105.8</v>
      </c>
      <c r="M190" s="177" t="n">
        <v>423.2</v>
      </c>
      <c r="N190" s="233" t="n">
        <v>423.2</v>
      </c>
      <c r="O190" s="85"/>
      <c r="P190" s="223"/>
      <c r="Q190" s="230"/>
    </row>
    <row r="191" customFormat="false" ht="15" hidden="false" customHeight="false" outlineLevel="0" collapsed="false">
      <c r="A191" s="102"/>
      <c r="B191" s="103" t="s">
        <v>45</v>
      </c>
      <c r="C191" s="104" t="s">
        <v>40</v>
      </c>
      <c r="D191" s="87" t="n">
        <v>10</v>
      </c>
      <c r="E191" s="104" t="s">
        <v>325</v>
      </c>
      <c r="F191" s="104" t="s">
        <v>538</v>
      </c>
      <c r="G191" s="87" t="n">
        <v>310</v>
      </c>
      <c r="H191" s="232" t="n">
        <v>32960.7</v>
      </c>
      <c r="I191" s="133" t="n">
        <f aca="false">ROUND(($H191/4),2)</f>
        <v>8240.18</v>
      </c>
      <c r="J191" s="133" t="n">
        <f aca="false">ROUND(($H191/4),2)</f>
        <v>8240.18</v>
      </c>
      <c r="K191" s="133" t="n">
        <f aca="false">ROUND(($H191/4),2)</f>
        <v>8240.18</v>
      </c>
      <c r="L191" s="133" t="n">
        <f aca="false">H191-I191-J191-K191</f>
        <v>8240.16</v>
      </c>
      <c r="M191" s="177" t="n">
        <v>32960.7</v>
      </c>
      <c r="N191" s="233" t="n">
        <v>32960.7</v>
      </c>
      <c r="O191" s="85"/>
      <c r="P191" s="223"/>
      <c r="Q191" s="230"/>
    </row>
    <row r="192" customFormat="false" ht="20.25" hidden="false" customHeight="true" outlineLevel="0" collapsed="false">
      <c r="A192" s="102" t="s">
        <v>539</v>
      </c>
      <c r="B192" s="103" t="s">
        <v>166</v>
      </c>
      <c r="C192" s="87"/>
      <c r="D192" s="87"/>
      <c r="E192" s="87"/>
      <c r="F192" s="104"/>
      <c r="G192" s="87"/>
      <c r="H192" s="133"/>
      <c r="I192" s="133"/>
      <c r="J192" s="133"/>
      <c r="K192" s="133"/>
      <c r="L192" s="133"/>
      <c r="M192" s="133"/>
      <c r="N192" s="133"/>
      <c r="O192" s="85" t="s">
        <v>49</v>
      </c>
      <c r="P192" s="223"/>
      <c r="Q192" s="230"/>
    </row>
    <row r="193" customFormat="false" ht="19.5" hidden="false" customHeight="true" outlineLevel="0" collapsed="false">
      <c r="A193" s="102"/>
      <c r="B193" s="103" t="s">
        <v>167</v>
      </c>
      <c r="C193" s="87"/>
      <c r="D193" s="87"/>
      <c r="E193" s="87"/>
      <c r="F193" s="104"/>
      <c r="G193" s="87"/>
      <c r="H193" s="133"/>
      <c r="I193" s="124" t="s">
        <v>27</v>
      </c>
      <c r="J193" s="124" t="s">
        <v>27</v>
      </c>
      <c r="K193" s="124" t="s">
        <v>27</v>
      </c>
      <c r="L193" s="124" t="s">
        <v>27</v>
      </c>
      <c r="M193" s="133"/>
      <c r="N193" s="133"/>
      <c r="O193" s="85"/>
      <c r="P193" s="223"/>
      <c r="Q193" s="230"/>
    </row>
    <row r="194" customFormat="false" ht="24" hidden="false" customHeight="true" outlineLevel="0" collapsed="false">
      <c r="A194" s="102"/>
      <c r="B194" s="103" t="s">
        <v>28</v>
      </c>
      <c r="C194" s="87"/>
      <c r="D194" s="87"/>
      <c r="E194" s="87"/>
      <c r="F194" s="104"/>
      <c r="G194" s="87"/>
      <c r="H194" s="133" t="n">
        <f aca="false">H195+H196</f>
        <v>25808.7</v>
      </c>
      <c r="I194" s="133" t="n">
        <f aca="false">I195+I196</f>
        <v>6452.18</v>
      </c>
      <c r="J194" s="133" t="n">
        <f aca="false">J195+J196</f>
        <v>6452.18</v>
      </c>
      <c r="K194" s="133" t="n">
        <f aca="false">K195+K196</f>
        <v>6452.18</v>
      </c>
      <c r="L194" s="133" t="n">
        <f aca="false">L195+L196</f>
        <v>6452.16</v>
      </c>
      <c r="M194" s="133" t="n">
        <f aca="false">M195+M196</f>
        <v>25808.7</v>
      </c>
      <c r="N194" s="133" t="n">
        <f aca="false">N195+N196</f>
        <v>25808.7</v>
      </c>
      <c r="O194" s="85"/>
      <c r="P194" s="223"/>
      <c r="Q194" s="230"/>
    </row>
    <row r="195" customFormat="false" ht="24" hidden="false" customHeight="true" outlineLevel="0" collapsed="false">
      <c r="A195" s="102"/>
      <c r="B195" s="103" t="s">
        <v>45</v>
      </c>
      <c r="C195" s="104" t="s">
        <v>40</v>
      </c>
      <c r="D195" s="87" t="n">
        <v>10</v>
      </c>
      <c r="E195" s="104" t="s">
        <v>113</v>
      </c>
      <c r="F195" s="104" t="s">
        <v>540</v>
      </c>
      <c r="G195" s="87" t="n">
        <v>240</v>
      </c>
      <c r="H195" s="232" t="n">
        <v>204.9</v>
      </c>
      <c r="I195" s="133" t="n">
        <f aca="false">ROUND(($H195/4),2)</f>
        <v>51.23</v>
      </c>
      <c r="J195" s="133" t="n">
        <f aca="false">ROUND(($H195/4),2)</f>
        <v>51.23</v>
      </c>
      <c r="K195" s="133" t="n">
        <f aca="false">ROUND(($H195/4),2)</f>
        <v>51.23</v>
      </c>
      <c r="L195" s="133" t="n">
        <f aca="false">H195-I195-J195-K195</f>
        <v>51.21</v>
      </c>
      <c r="M195" s="177" t="n">
        <v>204.9</v>
      </c>
      <c r="N195" s="177" t="n">
        <v>204.9</v>
      </c>
      <c r="O195" s="85"/>
      <c r="P195" s="223"/>
      <c r="Q195" s="230"/>
    </row>
    <row r="196" customFormat="false" ht="21" hidden="false" customHeight="true" outlineLevel="0" collapsed="false">
      <c r="A196" s="102"/>
      <c r="B196" s="103" t="s">
        <v>45</v>
      </c>
      <c r="C196" s="104" t="s">
        <v>40</v>
      </c>
      <c r="D196" s="87" t="n">
        <v>10</v>
      </c>
      <c r="E196" s="104" t="s">
        <v>113</v>
      </c>
      <c r="F196" s="104" t="s">
        <v>540</v>
      </c>
      <c r="G196" s="87" t="n">
        <v>310</v>
      </c>
      <c r="H196" s="232" t="n">
        <v>25603.8</v>
      </c>
      <c r="I196" s="133" t="n">
        <f aca="false">ROUND(($H196/4),2)</f>
        <v>6400.95</v>
      </c>
      <c r="J196" s="133" t="n">
        <f aca="false">ROUND(($H196/4),2)</f>
        <v>6400.95</v>
      </c>
      <c r="K196" s="133" t="n">
        <f aca="false">ROUND(($H196/4),2)</f>
        <v>6400.95</v>
      </c>
      <c r="L196" s="133" t="n">
        <f aca="false">H196-I196-J196-K196</f>
        <v>6400.95</v>
      </c>
      <c r="M196" s="177" t="n">
        <v>25603.8</v>
      </c>
      <c r="N196" s="177" t="n">
        <v>25603.8</v>
      </c>
      <c r="O196" s="85"/>
      <c r="P196" s="223"/>
      <c r="Q196" s="230"/>
    </row>
    <row r="197" customFormat="false" ht="18" hidden="false" customHeight="true" outlineLevel="0" collapsed="false">
      <c r="A197" s="102" t="s">
        <v>541</v>
      </c>
      <c r="B197" s="103" t="s">
        <v>166</v>
      </c>
      <c r="C197" s="87"/>
      <c r="D197" s="87"/>
      <c r="E197" s="87"/>
      <c r="F197" s="104"/>
      <c r="G197" s="87"/>
      <c r="H197" s="133"/>
      <c r="I197" s="133"/>
      <c r="J197" s="133"/>
      <c r="K197" s="133"/>
      <c r="L197" s="133"/>
      <c r="M197" s="133"/>
      <c r="N197" s="133"/>
      <c r="O197" s="85" t="s">
        <v>49</v>
      </c>
      <c r="P197" s="223"/>
      <c r="Q197" s="230"/>
    </row>
    <row r="198" customFormat="false" ht="16.5" hidden="false" customHeight="true" outlineLevel="0" collapsed="false">
      <c r="A198" s="102"/>
      <c r="B198" s="103" t="s">
        <v>167</v>
      </c>
      <c r="C198" s="87"/>
      <c r="D198" s="87"/>
      <c r="E198" s="87"/>
      <c r="F198" s="104"/>
      <c r="G198" s="87"/>
      <c r="H198" s="133"/>
      <c r="I198" s="124" t="s">
        <v>27</v>
      </c>
      <c r="J198" s="124" t="s">
        <v>27</v>
      </c>
      <c r="K198" s="124" t="s">
        <v>27</v>
      </c>
      <c r="L198" s="124" t="s">
        <v>27</v>
      </c>
      <c r="M198" s="133"/>
      <c r="N198" s="133"/>
      <c r="O198" s="85"/>
      <c r="P198" s="223"/>
      <c r="Q198" s="230"/>
    </row>
    <row r="199" customFormat="false" ht="28.5" hidden="false" customHeight="true" outlineLevel="0" collapsed="false">
      <c r="A199" s="102"/>
      <c r="B199" s="103" t="s">
        <v>28</v>
      </c>
      <c r="C199" s="87"/>
      <c r="D199" s="87"/>
      <c r="E199" s="87"/>
      <c r="F199" s="104"/>
      <c r="G199" s="87"/>
      <c r="H199" s="133" t="n">
        <f aca="false">H200+H201</f>
        <v>6879.5</v>
      </c>
      <c r="I199" s="133" t="n">
        <f aca="false">I200+I201</f>
        <v>1719.88</v>
      </c>
      <c r="J199" s="133" t="n">
        <f aca="false">J200+J201</f>
        <v>1719.88</v>
      </c>
      <c r="K199" s="133" t="n">
        <f aca="false">K200+K201</f>
        <v>1719.88</v>
      </c>
      <c r="L199" s="133" t="n">
        <f aca="false">L200+L201</f>
        <v>1719.86</v>
      </c>
      <c r="M199" s="133" t="n">
        <f aca="false">M200+M201</f>
        <v>6879.5</v>
      </c>
      <c r="N199" s="133" t="n">
        <f aca="false">N200+N201</f>
        <v>6879.5</v>
      </c>
      <c r="O199" s="85"/>
      <c r="P199" s="223"/>
      <c r="Q199" s="230"/>
    </row>
    <row r="200" customFormat="false" ht="28.5" hidden="false" customHeight="true" outlineLevel="0" collapsed="false">
      <c r="A200" s="102"/>
      <c r="B200" s="103" t="s">
        <v>45</v>
      </c>
      <c r="C200" s="104" t="s">
        <v>40</v>
      </c>
      <c r="D200" s="87" t="n">
        <v>10</v>
      </c>
      <c r="E200" s="104" t="s">
        <v>113</v>
      </c>
      <c r="F200" s="104" t="s">
        <v>542</v>
      </c>
      <c r="G200" s="87" t="n">
        <v>240</v>
      </c>
      <c r="H200" s="232" t="n">
        <v>54.7</v>
      </c>
      <c r="I200" s="133" t="n">
        <f aca="false">ROUND(($H200/4),2)</f>
        <v>13.68</v>
      </c>
      <c r="J200" s="133" t="n">
        <f aca="false">ROUND(($H200/4),2)</f>
        <v>13.68</v>
      </c>
      <c r="K200" s="133" t="n">
        <f aca="false">ROUND(($H200/4),2)</f>
        <v>13.68</v>
      </c>
      <c r="L200" s="133" t="n">
        <f aca="false">H200-I200-J200-K200</f>
        <v>13.66</v>
      </c>
      <c r="M200" s="177" t="n">
        <v>54.7</v>
      </c>
      <c r="N200" s="177" t="n">
        <v>54.7</v>
      </c>
      <c r="O200" s="85"/>
      <c r="P200" s="223"/>
      <c r="Q200" s="230"/>
    </row>
    <row r="201" customFormat="false" ht="34.5" hidden="false" customHeight="true" outlineLevel="0" collapsed="false">
      <c r="A201" s="102"/>
      <c r="B201" s="103" t="s">
        <v>45</v>
      </c>
      <c r="C201" s="104" t="s">
        <v>40</v>
      </c>
      <c r="D201" s="87" t="n">
        <v>10</v>
      </c>
      <c r="E201" s="104" t="s">
        <v>113</v>
      </c>
      <c r="F201" s="104" t="s">
        <v>542</v>
      </c>
      <c r="G201" s="87" t="n">
        <v>310</v>
      </c>
      <c r="H201" s="232" t="n">
        <v>6824.8</v>
      </c>
      <c r="I201" s="133" t="n">
        <f aca="false">ROUND(($H201/4),2)</f>
        <v>1706.2</v>
      </c>
      <c r="J201" s="133" t="n">
        <f aca="false">ROUND(($H201/4),2)</f>
        <v>1706.2</v>
      </c>
      <c r="K201" s="133" t="n">
        <f aca="false">ROUND(($H201/4),2)</f>
        <v>1706.2</v>
      </c>
      <c r="L201" s="133" t="n">
        <f aca="false">H201-I201-J201-K201</f>
        <v>1706.2</v>
      </c>
      <c r="M201" s="177" t="n">
        <v>6824.8</v>
      </c>
      <c r="N201" s="177" t="n">
        <v>6824.8</v>
      </c>
      <c r="O201" s="85"/>
      <c r="P201" s="223"/>
      <c r="Q201" s="230"/>
    </row>
    <row r="202" customFormat="false" ht="15" hidden="false" customHeight="true" outlineLevel="0" collapsed="false">
      <c r="A202" s="102" t="s">
        <v>543</v>
      </c>
      <c r="B202" s="103" t="s">
        <v>166</v>
      </c>
      <c r="C202" s="87"/>
      <c r="D202" s="87"/>
      <c r="E202" s="87"/>
      <c r="F202" s="104"/>
      <c r="G202" s="87"/>
      <c r="H202" s="133"/>
      <c r="I202" s="133"/>
      <c r="J202" s="133"/>
      <c r="K202" s="133"/>
      <c r="L202" s="133"/>
      <c r="M202" s="133"/>
      <c r="N202" s="133"/>
      <c r="O202" s="85" t="s">
        <v>49</v>
      </c>
      <c r="P202" s="223"/>
      <c r="Q202" s="230"/>
    </row>
    <row r="203" customFormat="false" ht="15" hidden="false" customHeight="false" outlineLevel="0" collapsed="false">
      <c r="A203" s="102"/>
      <c r="B203" s="103" t="s">
        <v>167</v>
      </c>
      <c r="C203" s="87"/>
      <c r="D203" s="87"/>
      <c r="E203" s="87"/>
      <c r="F203" s="104"/>
      <c r="G203" s="87"/>
      <c r="H203" s="133"/>
      <c r="I203" s="124" t="s">
        <v>27</v>
      </c>
      <c r="J203" s="124" t="s">
        <v>27</v>
      </c>
      <c r="K203" s="124" t="s">
        <v>27</v>
      </c>
      <c r="L203" s="124" t="s">
        <v>27</v>
      </c>
      <c r="M203" s="133"/>
      <c r="N203" s="133"/>
      <c r="O203" s="85"/>
      <c r="P203" s="223"/>
      <c r="Q203" s="230"/>
    </row>
    <row r="204" customFormat="false" ht="15" hidden="false" customHeight="false" outlineLevel="0" collapsed="false">
      <c r="A204" s="102"/>
      <c r="B204" s="103" t="s">
        <v>28</v>
      </c>
      <c r="C204" s="87"/>
      <c r="D204" s="87"/>
      <c r="E204" s="87"/>
      <c r="F204" s="104"/>
      <c r="G204" s="87"/>
      <c r="H204" s="133" t="n">
        <f aca="false">H205+H206</f>
        <v>6499.8</v>
      </c>
      <c r="I204" s="133" t="n">
        <f aca="false">I205+I206</f>
        <v>1624.96</v>
      </c>
      <c r="J204" s="133" t="n">
        <f aca="false">J205+J206</f>
        <v>1624.96</v>
      </c>
      <c r="K204" s="133" t="n">
        <f aca="false">K205+K206</f>
        <v>1624.96</v>
      </c>
      <c r="L204" s="133" t="n">
        <f aca="false">L205+L206</f>
        <v>1624.92</v>
      </c>
      <c r="M204" s="133" t="n">
        <f aca="false">M205+M206</f>
        <v>6499.8</v>
      </c>
      <c r="N204" s="133" t="n">
        <f aca="false">N205+N206</f>
        <v>6499.8</v>
      </c>
      <c r="O204" s="85"/>
      <c r="P204" s="223"/>
      <c r="Q204" s="230"/>
    </row>
    <row r="205" customFormat="false" ht="15" hidden="false" customHeight="false" outlineLevel="0" collapsed="false">
      <c r="A205" s="102"/>
      <c r="B205" s="103" t="s">
        <v>45</v>
      </c>
      <c r="C205" s="104" t="s">
        <v>40</v>
      </c>
      <c r="D205" s="87" t="n">
        <v>10</v>
      </c>
      <c r="E205" s="104" t="s">
        <v>325</v>
      </c>
      <c r="F205" s="104" t="s">
        <v>544</v>
      </c>
      <c r="G205" s="87" t="n">
        <v>240</v>
      </c>
      <c r="H205" s="232" t="n">
        <v>52.9</v>
      </c>
      <c r="I205" s="133" t="n">
        <f aca="false">ROUND(($H205/4),2)</f>
        <v>13.23</v>
      </c>
      <c r="J205" s="133" t="n">
        <f aca="false">ROUND(($H205/4),2)</f>
        <v>13.23</v>
      </c>
      <c r="K205" s="133" t="n">
        <f aca="false">ROUND(($H205/4),2)</f>
        <v>13.23</v>
      </c>
      <c r="L205" s="133" t="n">
        <f aca="false">H205-I205-J205-K205</f>
        <v>13.21</v>
      </c>
      <c r="M205" s="177" t="n">
        <v>52.9</v>
      </c>
      <c r="N205" s="177" t="n">
        <v>52.9</v>
      </c>
      <c r="O205" s="85"/>
      <c r="P205" s="223"/>
      <c r="Q205" s="230"/>
    </row>
    <row r="206" customFormat="false" ht="15" hidden="false" customHeight="false" outlineLevel="0" collapsed="false">
      <c r="A206" s="102"/>
      <c r="B206" s="103" t="s">
        <v>45</v>
      </c>
      <c r="C206" s="104" t="s">
        <v>40</v>
      </c>
      <c r="D206" s="87" t="n">
        <v>10</v>
      </c>
      <c r="E206" s="104" t="s">
        <v>325</v>
      </c>
      <c r="F206" s="104" t="s">
        <v>544</v>
      </c>
      <c r="G206" s="87" t="n">
        <v>310</v>
      </c>
      <c r="H206" s="232" t="n">
        <v>6446.9</v>
      </c>
      <c r="I206" s="133" t="n">
        <f aca="false">ROUND(($H206/4),2)</f>
        <v>1611.73</v>
      </c>
      <c r="J206" s="133" t="n">
        <f aca="false">ROUND(($H206/4),2)</f>
        <v>1611.73</v>
      </c>
      <c r="K206" s="133" t="n">
        <f aca="false">ROUND(($H206/4),2)</f>
        <v>1611.73</v>
      </c>
      <c r="L206" s="133" t="n">
        <f aca="false">H206-I206-J206-K206</f>
        <v>1611.71</v>
      </c>
      <c r="M206" s="177" t="n">
        <v>6446.9</v>
      </c>
      <c r="N206" s="177" t="n">
        <v>6446.9</v>
      </c>
      <c r="O206" s="85"/>
      <c r="P206" s="223"/>
      <c r="Q206" s="230"/>
    </row>
    <row r="207" customFormat="false" ht="15" hidden="false" customHeight="true" outlineLevel="0" collapsed="false">
      <c r="A207" s="102" t="s">
        <v>545</v>
      </c>
      <c r="B207" s="103" t="s">
        <v>166</v>
      </c>
      <c r="C207" s="87"/>
      <c r="D207" s="87"/>
      <c r="E207" s="87"/>
      <c r="F207" s="104"/>
      <c r="G207" s="87"/>
      <c r="H207" s="133"/>
      <c r="I207" s="133"/>
      <c r="J207" s="133"/>
      <c r="K207" s="133"/>
      <c r="L207" s="133"/>
      <c r="M207" s="133"/>
      <c r="N207" s="133"/>
      <c r="O207" s="85" t="s">
        <v>49</v>
      </c>
      <c r="P207" s="223"/>
      <c r="Q207" s="230"/>
    </row>
    <row r="208" customFormat="false" ht="15" hidden="false" customHeight="false" outlineLevel="0" collapsed="false">
      <c r="A208" s="102"/>
      <c r="B208" s="103" t="s">
        <v>167</v>
      </c>
      <c r="C208" s="87"/>
      <c r="D208" s="87"/>
      <c r="E208" s="87"/>
      <c r="F208" s="104"/>
      <c r="G208" s="87"/>
      <c r="H208" s="133"/>
      <c r="I208" s="124" t="s">
        <v>27</v>
      </c>
      <c r="J208" s="124" t="s">
        <v>27</v>
      </c>
      <c r="K208" s="124" t="s">
        <v>27</v>
      </c>
      <c r="L208" s="124" t="s">
        <v>27</v>
      </c>
      <c r="M208" s="133"/>
      <c r="N208" s="133"/>
      <c r="O208" s="85"/>
      <c r="P208" s="223"/>
      <c r="Q208" s="230"/>
    </row>
    <row r="209" customFormat="false" ht="15" hidden="false" customHeight="false" outlineLevel="0" collapsed="false">
      <c r="A209" s="102"/>
      <c r="B209" s="103" t="s">
        <v>28</v>
      </c>
      <c r="C209" s="87"/>
      <c r="D209" s="87"/>
      <c r="E209" s="87"/>
      <c r="F209" s="104"/>
      <c r="G209" s="87"/>
      <c r="H209" s="232" t="n">
        <f aca="false">H210+H211</f>
        <v>6829.3</v>
      </c>
      <c r="I209" s="133" t="n">
        <f aca="false">I210+I211</f>
        <v>1707.33</v>
      </c>
      <c r="J209" s="133" t="n">
        <f aca="false">J210+J211</f>
        <v>1707.33</v>
      </c>
      <c r="K209" s="133" t="n">
        <f aca="false">K210+K211</f>
        <v>1707.33</v>
      </c>
      <c r="L209" s="133" t="n">
        <f aca="false">L210+L211</f>
        <v>1707.31</v>
      </c>
      <c r="M209" s="232" t="n">
        <f aca="false">M210+M211</f>
        <v>6829.3</v>
      </c>
      <c r="N209" s="232" t="n">
        <f aca="false">N210+N211</f>
        <v>6829.3</v>
      </c>
      <c r="O209" s="85"/>
      <c r="P209" s="223"/>
      <c r="Q209" s="230"/>
    </row>
    <row r="210" customFormat="false" ht="15" hidden="false" customHeight="false" outlineLevel="0" collapsed="false">
      <c r="A210" s="102"/>
      <c r="B210" s="103" t="s">
        <v>45</v>
      </c>
      <c r="C210" s="104" t="s">
        <v>40</v>
      </c>
      <c r="D210" s="87" t="n">
        <v>10</v>
      </c>
      <c r="E210" s="104" t="s">
        <v>325</v>
      </c>
      <c r="F210" s="104" t="s">
        <v>546</v>
      </c>
      <c r="G210" s="87" t="n">
        <v>240</v>
      </c>
      <c r="H210" s="232" t="n">
        <v>59.8</v>
      </c>
      <c r="I210" s="133" t="n">
        <f aca="false">ROUND(($H210/4),2)</f>
        <v>14.95</v>
      </c>
      <c r="J210" s="133" t="n">
        <f aca="false">ROUND(($H210/4),2)</f>
        <v>14.95</v>
      </c>
      <c r="K210" s="133" t="n">
        <f aca="false">ROUND(($H210/4),2)</f>
        <v>14.95</v>
      </c>
      <c r="L210" s="133" t="n">
        <f aca="false">H210-I210-J210-K210</f>
        <v>14.95</v>
      </c>
      <c r="M210" s="177" t="n">
        <v>59.8</v>
      </c>
      <c r="N210" s="177" t="n">
        <v>59.8</v>
      </c>
      <c r="O210" s="85"/>
      <c r="P210" s="223"/>
      <c r="Q210" s="230"/>
    </row>
    <row r="211" customFormat="false" ht="15" hidden="false" customHeight="false" outlineLevel="0" collapsed="false">
      <c r="A211" s="102"/>
      <c r="B211" s="103" t="s">
        <v>45</v>
      </c>
      <c r="C211" s="104" t="s">
        <v>40</v>
      </c>
      <c r="D211" s="87" t="n">
        <v>10</v>
      </c>
      <c r="E211" s="104" t="s">
        <v>325</v>
      </c>
      <c r="F211" s="104" t="s">
        <v>546</v>
      </c>
      <c r="G211" s="87" t="n">
        <v>310</v>
      </c>
      <c r="H211" s="232" t="n">
        <v>6769.5</v>
      </c>
      <c r="I211" s="133" t="n">
        <f aca="false">ROUND(($H211/4),2)</f>
        <v>1692.38</v>
      </c>
      <c r="J211" s="133" t="n">
        <f aca="false">ROUND(($H211/4),2)</f>
        <v>1692.38</v>
      </c>
      <c r="K211" s="133" t="n">
        <f aca="false">ROUND(($H211/4),2)</f>
        <v>1692.38</v>
      </c>
      <c r="L211" s="133" t="n">
        <f aca="false">H211-I211-J211-K211</f>
        <v>1692.36</v>
      </c>
      <c r="M211" s="177" t="n">
        <v>6769.5</v>
      </c>
      <c r="N211" s="177" t="n">
        <v>6769.5</v>
      </c>
      <c r="O211" s="85"/>
      <c r="P211" s="223"/>
      <c r="Q211" s="230"/>
    </row>
    <row r="212" customFormat="false" ht="15" hidden="false" customHeight="true" outlineLevel="0" collapsed="false">
      <c r="A212" s="102" t="s">
        <v>547</v>
      </c>
      <c r="B212" s="103" t="s">
        <v>166</v>
      </c>
      <c r="C212" s="87"/>
      <c r="D212" s="87"/>
      <c r="E212" s="87"/>
      <c r="F212" s="104"/>
      <c r="G212" s="87"/>
      <c r="H212" s="133"/>
      <c r="I212" s="133"/>
      <c r="J212" s="133"/>
      <c r="K212" s="133"/>
      <c r="L212" s="133"/>
      <c r="M212" s="133"/>
      <c r="N212" s="133"/>
      <c r="O212" s="85" t="s">
        <v>49</v>
      </c>
      <c r="P212" s="223"/>
      <c r="Q212" s="230"/>
    </row>
    <row r="213" customFormat="false" ht="15" hidden="false" customHeight="false" outlineLevel="0" collapsed="false">
      <c r="A213" s="102"/>
      <c r="B213" s="103" t="s">
        <v>167</v>
      </c>
      <c r="C213" s="87"/>
      <c r="D213" s="87"/>
      <c r="E213" s="87"/>
      <c r="F213" s="104"/>
      <c r="G213" s="87"/>
      <c r="H213" s="133"/>
      <c r="I213" s="124" t="s">
        <v>27</v>
      </c>
      <c r="J213" s="124" t="s">
        <v>27</v>
      </c>
      <c r="K213" s="124" t="s">
        <v>27</v>
      </c>
      <c r="L213" s="124" t="s">
        <v>27</v>
      </c>
      <c r="M213" s="133"/>
      <c r="N213" s="133"/>
      <c r="O213" s="85"/>
      <c r="P213" s="223"/>
      <c r="Q213" s="230"/>
    </row>
    <row r="214" customFormat="false" ht="15" hidden="false" customHeight="false" outlineLevel="0" collapsed="false">
      <c r="A214" s="102"/>
      <c r="B214" s="103" t="s">
        <v>548</v>
      </c>
      <c r="C214" s="87"/>
      <c r="D214" s="87"/>
      <c r="E214" s="87"/>
      <c r="F214" s="104"/>
      <c r="G214" s="87"/>
      <c r="H214" s="133" t="n">
        <f aca="false">H215+H216</f>
        <v>520238.4</v>
      </c>
      <c r="I214" s="133" t="n">
        <f aca="false">I215+I216</f>
        <v>130059.61</v>
      </c>
      <c r="J214" s="133" t="n">
        <f aca="false">J215+J216</f>
        <v>130059.61</v>
      </c>
      <c r="K214" s="133" t="n">
        <f aca="false">K215+K216</f>
        <v>130059.61</v>
      </c>
      <c r="L214" s="133" t="n">
        <f aca="false">L215+L216</f>
        <v>130059.57</v>
      </c>
      <c r="M214" s="133" t="n">
        <f aca="false">M215+M216</f>
        <v>520238.4</v>
      </c>
      <c r="N214" s="133" t="n">
        <f aca="false">N215+N216</f>
        <v>520238.4</v>
      </c>
      <c r="O214" s="85"/>
      <c r="P214" s="223"/>
      <c r="Q214" s="230"/>
    </row>
    <row r="215" customFormat="false" ht="15" hidden="false" customHeight="false" outlineLevel="0" collapsed="false">
      <c r="A215" s="102"/>
      <c r="B215" s="103" t="s">
        <v>45</v>
      </c>
      <c r="C215" s="104" t="s">
        <v>40</v>
      </c>
      <c r="D215" s="87" t="n">
        <v>10</v>
      </c>
      <c r="E215" s="104" t="s">
        <v>325</v>
      </c>
      <c r="F215" s="104" t="s">
        <v>549</v>
      </c>
      <c r="G215" s="87" t="n">
        <v>240</v>
      </c>
      <c r="H215" s="232" t="n">
        <v>13870.1</v>
      </c>
      <c r="I215" s="133" t="n">
        <f aca="false">ROUND(($H215/4),2)</f>
        <v>3467.53</v>
      </c>
      <c r="J215" s="133" t="n">
        <f aca="false">ROUND(($H215/4),2)</f>
        <v>3467.53</v>
      </c>
      <c r="K215" s="133" t="n">
        <f aca="false">ROUND(($H215/4),2)</f>
        <v>3467.53</v>
      </c>
      <c r="L215" s="133" t="n">
        <f aca="false">H215-I215-J215-K215</f>
        <v>3467.51</v>
      </c>
      <c r="M215" s="177" t="n">
        <v>13870.1</v>
      </c>
      <c r="N215" s="177" t="n">
        <v>13870.1</v>
      </c>
      <c r="O215" s="85"/>
      <c r="P215" s="223"/>
      <c r="Q215" s="230"/>
    </row>
    <row r="216" customFormat="false" ht="15" hidden="false" customHeight="false" outlineLevel="0" collapsed="false">
      <c r="A216" s="102"/>
      <c r="B216" s="103" t="s">
        <v>45</v>
      </c>
      <c r="C216" s="104" t="s">
        <v>40</v>
      </c>
      <c r="D216" s="87" t="n">
        <v>10</v>
      </c>
      <c r="E216" s="104" t="s">
        <v>325</v>
      </c>
      <c r="F216" s="104" t="s">
        <v>549</v>
      </c>
      <c r="G216" s="87" t="n">
        <v>310</v>
      </c>
      <c r="H216" s="232" t="n">
        <v>506368.3</v>
      </c>
      <c r="I216" s="133" t="n">
        <f aca="false">ROUND(($H216/4),2)</f>
        <v>126592.08</v>
      </c>
      <c r="J216" s="133" t="n">
        <f aca="false">ROUND(($H216/4),2)</f>
        <v>126592.08</v>
      </c>
      <c r="K216" s="133" t="n">
        <f aca="false">ROUND(($H216/4),2)</f>
        <v>126592.08</v>
      </c>
      <c r="L216" s="133" t="n">
        <f aca="false">H216-I216-J216-K216</f>
        <v>126592.06</v>
      </c>
      <c r="M216" s="177" t="n">
        <v>506368.3</v>
      </c>
      <c r="N216" s="177" t="n">
        <v>506368.3</v>
      </c>
      <c r="O216" s="85"/>
      <c r="P216" s="223"/>
      <c r="Q216" s="230"/>
    </row>
    <row r="217" customFormat="false" ht="21" hidden="false" customHeight="true" outlineLevel="0" collapsed="false">
      <c r="A217" s="102" t="s">
        <v>550</v>
      </c>
      <c r="B217" s="103" t="s">
        <v>166</v>
      </c>
      <c r="C217" s="87"/>
      <c r="D217" s="87"/>
      <c r="E217" s="87"/>
      <c r="F217" s="104"/>
      <c r="G217" s="87"/>
      <c r="H217" s="133"/>
      <c r="I217" s="133"/>
      <c r="J217" s="133"/>
      <c r="K217" s="133"/>
      <c r="L217" s="133"/>
      <c r="M217" s="133"/>
      <c r="N217" s="133"/>
      <c r="O217" s="85" t="s">
        <v>49</v>
      </c>
      <c r="P217" s="223"/>
      <c r="Q217" s="230"/>
    </row>
    <row r="218" customFormat="false" ht="15" hidden="false" customHeight="true" outlineLevel="0" collapsed="false">
      <c r="A218" s="102"/>
      <c r="B218" s="103" t="s">
        <v>167</v>
      </c>
      <c r="C218" s="87"/>
      <c r="D218" s="87"/>
      <c r="E218" s="87"/>
      <c r="F218" s="104"/>
      <c r="G218" s="87"/>
      <c r="H218" s="133"/>
      <c r="I218" s="124" t="s">
        <v>27</v>
      </c>
      <c r="J218" s="124" t="s">
        <v>27</v>
      </c>
      <c r="K218" s="124" t="s">
        <v>27</v>
      </c>
      <c r="L218" s="124" t="s">
        <v>27</v>
      </c>
      <c r="M218" s="133"/>
      <c r="N218" s="133"/>
      <c r="O218" s="85"/>
      <c r="P218" s="223"/>
      <c r="Q218" s="230"/>
    </row>
    <row r="219" customFormat="false" ht="15" hidden="false" customHeight="true" outlineLevel="0" collapsed="false">
      <c r="A219" s="102"/>
      <c r="B219" s="103" t="s">
        <v>28</v>
      </c>
      <c r="C219" s="87"/>
      <c r="D219" s="87"/>
      <c r="E219" s="87"/>
      <c r="F219" s="104"/>
      <c r="G219" s="87"/>
      <c r="H219" s="133" t="n">
        <f aca="false">H220+H221</f>
        <v>763.1</v>
      </c>
      <c r="I219" s="133" t="n">
        <f aca="false">I220+I221</f>
        <v>190.78</v>
      </c>
      <c r="J219" s="133" t="n">
        <f aca="false">J220+J221</f>
        <v>190.78</v>
      </c>
      <c r="K219" s="133" t="n">
        <f aca="false">K220+K221</f>
        <v>190.78</v>
      </c>
      <c r="L219" s="133" t="n">
        <f aca="false">L220+L221</f>
        <v>190.76</v>
      </c>
      <c r="M219" s="133" t="n">
        <f aca="false">M220+M221</f>
        <v>763.1</v>
      </c>
      <c r="N219" s="133" t="n">
        <f aca="false">N220+N221</f>
        <v>763.1</v>
      </c>
      <c r="O219" s="85"/>
      <c r="P219" s="223"/>
      <c r="Q219" s="230"/>
    </row>
    <row r="220" customFormat="false" ht="15" hidden="false" customHeight="true" outlineLevel="0" collapsed="false">
      <c r="A220" s="102"/>
      <c r="B220" s="103" t="s">
        <v>45</v>
      </c>
      <c r="C220" s="104" t="s">
        <v>40</v>
      </c>
      <c r="D220" s="87" t="n">
        <v>10</v>
      </c>
      <c r="E220" s="104" t="s">
        <v>325</v>
      </c>
      <c r="F220" s="104" t="s">
        <v>551</v>
      </c>
      <c r="G220" s="87" t="n">
        <v>240</v>
      </c>
      <c r="H220" s="232" t="n">
        <v>10.3</v>
      </c>
      <c r="I220" s="133" t="n">
        <f aca="false">ROUND(($H220/4),2)</f>
        <v>2.58</v>
      </c>
      <c r="J220" s="133" t="n">
        <f aca="false">ROUND(($H220/4),2)</f>
        <v>2.58</v>
      </c>
      <c r="K220" s="133" t="n">
        <f aca="false">ROUND(($H220/4),2)</f>
        <v>2.58</v>
      </c>
      <c r="L220" s="133" t="n">
        <f aca="false">H220-I220-J220-K220</f>
        <v>2.56</v>
      </c>
      <c r="M220" s="177" t="n">
        <v>10.3</v>
      </c>
      <c r="N220" s="177" t="n">
        <v>10.3</v>
      </c>
      <c r="O220" s="85"/>
      <c r="P220" s="223"/>
      <c r="Q220" s="230"/>
    </row>
    <row r="221" customFormat="false" ht="15" hidden="false" customHeight="true" outlineLevel="0" collapsed="false">
      <c r="A221" s="102"/>
      <c r="B221" s="103" t="s">
        <v>45</v>
      </c>
      <c r="C221" s="104" t="s">
        <v>40</v>
      </c>
      <c r="D221" s="87" t="n">
        <v>10</v>
      </c>
      <c r="E221" s="104" t="s">
        <v>325</v>
      </c>
      <c r="F221" s="104" t="s">
        <v>551</v>
      </c>
      <c r="G221" s="87" t="n">
        <v>320</v>
      </c>
      <c r="H221" s="232" t="n">
        <v>752.8</v>
      </c>
      <c r="I221" s="133" t="n">
        <f aca="false">ROUND(($H221/4),2)</f>
        <v>188.2</v>
      </c>
      <c r="J221" s="133" t="n">
        <f aca="false">ROUND(($H221/4),2)</f>
        <v>188.2</v>
      </c>
      <c r="K221" s="133" t="n">
        <f aca="false">ROUND(($H221/4),2)</f>
        <v>188.2</v>
      </c>
      <c r="L221" s="133" t="n">
        <f aca="false">H221-I221-J221-K221</f>
        <v>188.2</v>
      </c>
      <c r="M221" s="177" t="n">
        <v>752.8</v>
      </c>
      <c r="N221" s="177" t="n">
        <v>752.8</v>
      </c>
      <c r="O221" s="85"/>
      <c r="P221" s="223"/>
      <c r="Q221" s="230"/>
    </row>
    <row r="222" customFormat="false" ht="18" hidden="false" customHeight="true" outlineLevel="0" collapsed="false">
      <c r="A222" s="102" t="s">
        <v>552</v>
      </c>
      <c r="B222" s="103" t="s">
        <v>166</v>
      </c>
      <c r="C222" s="87"/>
      <c r="D222" s="87"/>
      <c r="E222" s="87"/>
      <c r="F222" s="104"/>
      <c r="G222" s="87"/>
      <c r="H222" s="133"/>
      <c r="I222" s="133"/>
      <c r="J222" s="133"/>
      <c r="K222" s="133"/>
      <c r="L222" s="133"/>
      <c r="M222" s="133"/>
      <c r="N222" s="133"/>
      <c r="O222" s="85" t="s">
        <v>49</v>
      </c>
      <c r="P222" s="223"/>
      <c r="Q222" s="230"/>
    </row>
    <row r="223" customFormat="false" ht="18" hidden="false" customHeight="true" outlineLevel="0" collapsed="false">
      <c r="A223" s="102"/>
      <c r="B223" s="103" t="s">
        <v>167</v>
      </c>
      <c r="C223" s="87"/>
      <c r="D223" s="87"/>
      <c r="E223" s="87"/>
      <c r="F223" s="104"/>
      <c r="G223" s="87"/>
      <c r="H223" s="133"/>
      <c r="I223" s="124" t="s">
        <v>27</v>
      </c>
      <c r="J223" s="124" t="s">
        <v>27</v>
      </c>
      <c r="K223" s="124" t="s">
        <v>27</v>
      </c>
      <c r="L223" s="124" t="s">
        <v>27</v>
      </c>
      <c r="M223" s="133"/>
      <c r="N223" s="133"/>
      <c r="O223" s="85"/>
      <c r="P223" s="223"/>
      <c r="Q223" s="230"/>
    </row>
    <row r="224" customFormat="false" ht="21.75" hidden="false" customHeight="true" outlineLevel="0" collapsed="false">
      <c r="A224" s="102"/>
      <c r="B224" s="103" t="s">
        <v>28</v>
      </c>
      <c r="C224" s="87"/>
      <c r="D224" s="87"/>
      <c r="E224" s="87"/>
      <c r="F224" s="104"/>
      <c r="G224" s="87"/>
      <c r="H224" s="133" t="n">
        <f aca="false">H225+H226</f>
        <v>113904</v>
      </c>
      <c r="I224" s="133" t="n">
        <f aca="false">I225+I226</f>
        <v>28476</v>
      </c>
      <c r="J224" s="133" t="n">
        <f aca="false">J225+J226</f>
        <v>28476</v>
      </c>
      <c r="K224" s="133" t="n">
        <f aca="false">K225+K226</f>
        <v>28476</v>
      </c>
      <c r="L224" s="133" t="n">
        <f aca="false">L225+L226</f>
        <v>28476</v>
      </c>
      <c r="M224" s="133" t="n">
        <f aca="false">M225+M226</f>
        <v>113904</v>
      </c>
      <c r="N224" s="133" t="n">
        <f aca="false">N225+N226</f>
        <v>113904</v>
      </c>
      <c r="O224" s="85"/>
      <c r="P224" s="223"/>
      <c r="Q224" s="230"/>
    </row>
    <row r="225" customFormat="false" ht="15" hidden="false" customHeight="true" outlineLevel="0" collapsed="false">
      <c r="A225" s="102"/>
      <c r="B225" s="103" t="s">
        <v>45</v>
      </c>
      <c r="C225" s="104" t="s">
        <v>40</v>
      </c>
      <c r="D225" s="87" t="n">
        <v>10</v>
      </c>
      <c r="E225" s="104" t="s">
        <v>113</v>
      </c>
      <c r="F225" s="104" t="s">
        <v>553</v>
      </c>
      <c r="G225" s="87" t="n">
        <v>240</v>
      </c>
      <c r="H225" s="232" t="n">
        <v>904</v>
      </c>
      <c r="I225" s="133" t="n">
        <f aca="false">ROUND(($H225/4),2)</f>
        <v>226</v>
      </c>
      <c r="J225" s="133" t="n">
        <f aca="false">ROUND(($H225/4),2)</f>
        <v>226</v>
      </c>
      <c r="K225" s="133" t="n">
        <f aca="false">ROUND(($H225/4),2)</f>
        <v>226</v>
      </c>
      <c r="L225" s="133" t="n">
        <f aca="false">H225-I225-J225-K225</f>
        <v>226</v>
      </c>
      <c r="M225" s="177" t="n">
        <v>904</v>
      </c>
      <c r="N225" s="177" t="n">
        <v>904</v>
      </c>
      <c r="O225" s="85"/>
      <c r="P225" s="223"/>
      <c r="Q225" s="230"/>
    </row>
    <row r="226" customFormat="false" ht="18.75" hidden="false" customHeight="true" outlineLevel="0" collapsed="false">
      <c r="A226" s="102"/>
      <c r="B226" s="103" t="s">
        <v>45</v>
      </c>
      <c r="C226" s="104" t="s">
        <v>40</v>
      </c>
      <c r="D226" s="87" t="n">
        <v>10</v>
      </c>
      <c r="E226" s="104" t="s">
        <v>113</v>
      </c>
      <c r="F226" s="104" t="s">
        <v>553</v>
      </c>
      <c r="G226" s="87" t="n">
        <v>310</v>
      </c>
      <c r="H226" s="232" t="n">
        <v>113000</v>
      </c>
      <c r="I226" s="133" t="n">
        <f aca="false">ROUND(($H226/4),2)</f>
        <v>28250</v>
      </c>
      <c r="J226" s="133" t="n">
        <f aca="false">ROUND(($H226/4),2)</f>
        <v>28250</v>
      </c>
      <c r="K226" s="133" t="n">
        <f aca="false">ROUND(($H226/4),2)</f>
        <v>28250</v>
      </c>
      <c r="L226" s="133" t="n">
        <f aca="false">H226-I226-J226-K226</f>
        <v>28250</v>
      </c>
      <c r="M226" s="177" t="n">
        <v>113000</v>
      </c>
      <c r="N226" s="177" t="n">
        <v>113000</v>
      </c>
      <c r="O226" s="85"/>
      <c r="P226" s="223"/>
      <c r="Q226" s="230"/>
    </row>
    <row r="227" customFormat="false" ht="18" hidden="false" customHeight="true" outlineLevel="0" collapsed="false">
      <c r="A227" s="102" t="s">
        <v>554</v>
      </c>
      <c r="B227" s="103" t="s">
        <v>166</v>
      </c>
      <c r="C227" s="87"/>
      <c r="D227" s="87"/>
      <c r="E227" s="87"/>
      <c r="F227" s="104"/>
      <c r="G227" s="87"/>
      <c r="H227" s="133"/>
      <c r="I227" s="133"/>
      <c r="J227" s="133"/>
      <c r="K227" s="133"/>
      <c r="L227" s="133"/>
      <c r="M227" s="133"/>
      <c r="N227" s="133"/>
      <c r="O227" s="85" t="s">
        <v>49</v>
      </c>
      <c r="P227" s="223"/>
      <c r="Q227" s="230"/>
    </row>
    <row r="228" customFormat="false" ht="19.5" hidden="false" customHeight="true" outlineLevel="0" collapsed="false">
      <c r="A228" s="102"/>
      <c r="B228" s="103" t="s">
        <v>167</v>
      </c>
      <c r="C228" s="87"/>
      <c r="D228" s="87"/>
      <c r="E228" s="87"/>
      <c r="F228" s="104"/>
      <c r="G228" s="87"/>
      <c r="H228" s="133"/>
      <c r="I228" s="124" t="s">
        <v>27</v>
      </c>
      <c r="J228" s="124" t="s">
        <v>27</v>
      </c>
      <c r="K228" s="124" t="s">
        <v>27</v>
      </c>
      <c r="L228" s="124" t="s">
        <v>27</v>
      </c>
      <c r="M228" s="133"/>
      <c r="N228" s="133"/>
      <c r="O228" s="85"/>
      <c r="P228" s="223"/>
      <c r="Q228" s="230"/>
    </row>
    <row r="229" customFormat="false" ht="17.25" hidden="false" customHeight="true" outlineLevel="0" collapsed="false">
      <c r="A229" s="102"/>
      <c r="B229" s="103" t="s">
        <v>28</v>
      </c>
      <c r="C229" s="87"/>
      <c r="D229" s="87"/>
      <c r="E229" s="87"/>
      <c r="F229" s="104"/>
      <c r="G229" s="87"/>
      <c r="H229" s="134" t="n">
        <f aca="false">H230</f>
        <v>52.7</v>
      </c>
      <c r="I229" s="134" t="n">
        <f aca="false">I230</f>
        <v>13.18</v>
      </c>
      <c r="J229" s="134" t="n">
        <f aca="false">J230</f>
        <v>13.18</v>
      </c>
      <c r="K229" s="134" t="n">
        <f aca="false">K230</f>
        <v>13.18</v>
      </c>
      <c r="L229" s="134" t="n">
        <f aca="false">L230</f>
        <v>13.16</v>
      </c>
      <c r="M229" s="134" t="n">
        <f aca="false">M230</f>
        <v>52.7</v>
      </c>
      <c r="N229" s="134" t="n">
        <f aca="false">N230</f>
        <v>52.7</v>
      </c>
      <c r="O229" s="85"/>
      <c r="P229" s="223"/>
      <c r="Q229" s="230"/>
    </row>
    <row r="230" customFormat="false" ht="21.75" hidden="false" customHeight="true" outlineLevel="0" collapsed="false">
      <c r="A230" s="102"/>
      <c r="B230" s="103" t="s">
        <v>45</v>
      </c>
      <c r="C230" s="104" t="s">
        <v>40</v>
      </c>
      <c r="D230" s="87" t="n">
        <v>10</v>
      </c>
      <c r="E230" s="104" t="s">
        <v>113</v>
      </c>
      <c r="F230" s="104" t="s">
        <v>555</v>
      </c>
      <c r="G230" s="87" t="n">
        <v>610</v>
      </c>
      <c r="H230" s="134" t="n">
        <v>52.7</v>
      </c>
      <c r="I230" s="133" t="n">
        <f aca="false">ROUND(($H230/4),2)</f>
        <v>13.18</v>
      </c>
      <c r="J230" s="133" t="n">
        <f aca="false">ROUND(($H230/4),2)</f>
        <v>13.18</v>
      </c>
      <c r="K230" s="133" t="n">
        <f aca="false">ROUND(($H230/4),2)</f>
        <v>13.18</v>
      </c>
      <c r="L230" s="133" t="n">
        <f aca="false">H230-I230-J230-K230</f>
        <v>13.16</v>
      </c>
      <c r="M230" s="177" t="n">
        <v>52.7</v>
      </c>
      <c r="N230" s="177" t="n">
        <v>52.7</v>
      </c>
      <c r="O230" s="85"/>
      <c r="P230" s="223"/>
      <c r="Q230" s="230"/>
    </row>
    <row r="231" customFormat="false" ht="21.75" hidden="false" customHeight="true" outlineLevel="0" collapsed="false">
      <c r="A231" s="102" t="s">
        <v>556</v>
      </c>
      <c r="B231" s="103" t="s">
        <v>166</v>
      </c>
      <c r="C231" s="87"/>
      <c r="D231" s="87"/>
      <c r="E231" s="87"/>
      <c r="F231" s="104"/>
      <c r="G231" s="87"/>
      <c r="H231" s="133"/>
      <c r="I231" s="133"/>
      <c r="J231" s="133"/>
      <c r="K231" s="133"/>
      <c r="L231" s="133"/>
      <c r="M231" s="133"/>
      <c r="N231" s="133"/>
      <c r="O231" s="85" t="s">
        <v>49</v>
      </c>
      <c r="P231" s="223"/>
      <c r="Q231" s="230"/>
    </row>
    <row r="232" customFormat="false" ht="21.75" hidden="false" customHeight="true" outlineLevel="0" collapsed="false">
      <c r="A232" s="102"/>
      <c r="B232" s="103" t="s">
        <v>167</v>
      </c>
      <c r="C232" s="87"/>
      <c r="D232" s="87"/>
      <c r="E232" s="87"/>
      <c r="F232" s="104"/>
      <c r="G232" s="87"/>
      <c r="H232" s="133"/>
      <c r="I232" s="124" t="s">
        <v>27</v>
      </c>
      <c r="J232" s="124" t="s">
        <v>27</v>
      </c>
      <c r="K232" s="124" t="s">
        <v>27</v>
      </c>
      <c r="L232" s="124" t="s">
        <v>27</v>
      </c>
      <c r="M232" s="133"/>
      <c r="N232" s="133"/>
      <c r="O232" s="85"/>
      <c r="P232" s="223"/>
      <c r="Q232" s="230"/>
    </row>
    <row r="233" customFormat="false" ht="21.75" hidden="false" customHeight="true" outlineLevel="0" collapsed="false">
      <c r="A233" s="102"/>
      <c r="B233" s="103" t="s">
        <v>28</v>
      </c>
      <c r="C233" s="87"/>
      <c r="D233" s="87"/>
      <c r="E233" s="87"/>
      <c r="F233" s="104"/>
      <c r="G233" s="87"/>
      <c r="H233" s="133" t="n">
        <f aca="false">SUM(H234:H239)</f>
        <v>40267.2</v>
      </c>
      <c r="I233" s="133" t="n">
        <f aca="false">SUM(I234:I239)</f>
        <v>10066.81</v>
      </c>
      <c r="J233" s="133" t="n">
        <f aca="false">SUM(J234:J239)</f>
        <v>10066.81</v>
      </c>
      <c r="K233" s="133" t="n">
        <f aca="false">SUM(K234:K239)</f>
        <v>10066.81</v>
      </c>
      <c r="L233" s="133" t="n">
        <f aca="false">SUM(L234:L239)</f>
        <v>10066.77</v>
      </c>
      <c r="M233" s="133" t="n">
        <f aca="false">SUM(M234:M239)</f>
        <v>39638.1</v>
      </c>
      <c r="N233" s="133" t="n">
        <f aca="false">SUM(N234:N239)</f>
        <v>39353.1</v>
      </c>
      <c r="O233" s="85"/>
      <c r="P233" s="223"/>
      <c r="Q233" s="230"/>
    </row>
    <row r="234" customFormat="false" ht="21.75" hidden="false" customHeight="true" outlineLevel="0" collapsed="false">
      <c r="A234" s="102"/>
      <c r="B234" s="103" t="s">
        <v>45</v>
      </c>
      <c r="C234" s="104" t="s">
        <v>40</v>
      </c>
      <c r="D234" s="87" t="n">
        <v>10</v>
      </c>
      <c r="E234" s="104" t="s">
        <v>325</v>
      </c>
      <c r="F234" s="104" t="s">
        <v>557</v>
      </c>
      <c r="G234" s="87" t="n">
        <v>240</v>
      </c>
      <c r="H234" s="133" t="n">
        <v>439</v>
      </c>
      <c r="I234" s="133" t="n">
        <f aca="false">ROUND(($H234/4),2)</f>
        <v>109.75</v>
      </c>
      <c r="J234" s="133" t="n">
        <f aca="false">ROUND(($H234/4),2)</f>
        <v>109.75</v>
      </c>
      <c r="K234" s="133" t="n">
        <f aca="false">ROUND(($H234/4),2)</f>
        <v>109.75</v>
      </c>
      <c r="L234" s="133" t="n">
        <f aca="false">H234-I234-J234-K234</f>
        <v>109.75</v>
      </c>
      <c r="M234" s="177" t="n">
        <v>439</v>
      </c>
      <c r="N234" s="177" t="n">
        <v>439</v>
      </c>
      <c r="O234" s="85"/>
      <c r="P234" s="223"/>
      <c r="Q234" s="230"/>
    </row>
    <row r="235" customFormat="false" ht="24" hidden="false" customHeight="true" outlineLevel="0" collapsed="false">
      <c r="A235" s="102"/>
      <c r="B235" s="103" t="s">
        <v>45</v>
      </c>
      <c r="C235" s="104" t="s">
        <v>40</v>
      </c>
      <c r="D235" s="87" t="n">
        <v>10</v>
      </c>
      <c r="E235" s="104" t="s">
        <v>325</v>
      </c>
      <c r="F235" s="104" t="s">
        <v>557</v>
      </c>
      <c r="G235" s="87" t="n">
        <v>310</v>
      </c>
      <c r="H235" s="133" t="n">
        <v>24706</v>
      </c>
      <c r="I235" s="133" t="n">
        <f aca="false">ROUND(($H235/4),2)</f>
        <v>6176.5</v>
      </c>
      <c r="J235" s="133" t="n">
        <f aca="false">ROUND(($H235/4),2)</f>
        <v>6176.5</v>
      </c>
      <c r="K235" s="133" t="n">
        <f aca="false">ROUND(($H235/4),2)</f>
        <v>6176.5</v>
      </c>
      <c r="L235" s="133" t="n">
        <f aca="false">H235-I235-J235-K235</f>
        <v>6176.5</v>
      </c>
      <c r="M235" s="177" t="n">
        <v>24706</v>
      </c>
      <c r="N235" s="177" t="n">
        <v>24706</v>
      </c>
      <c r="O235" s="85"/>
      <c r="P235" s="223"/>
      <c r="Q235" s="230"/>
    </row>
    <row r="236" customFormat="false" ht="21.75" hidden="false" customHeight="true" outlineLevel="0" collapsed="false">
      <c r="A236" s="102"/>
      <c r="B236" s="103" t="s">
        <v>45</v>
      </c>
      <c r="C236" s="104" t="s">
        <v>40</v>
      </c>
      <c r="D236" s="87" t="n">
        <v>10</v>
      </c>
      <c r="E236" s="104" t="s">
        <v>325</v>
      </c>
      <c r="F236" s="104" t="s">
        <v>558</v>
      </c>
      <c r="G236" s="87" t="n">
        <v>240</v>
      </c>
      <c r="H236" s="133" t="n">
        <v>0</v>
      </c>
      <c r="I236" s="133" t="n">
        <f aca="false">ROUND(($H236/4),2)</f>
        <v>0</v>
      </c>
      <c r="J236" s="133" t="n">
        <f aca="false">ROUND(($H236/4),2)</f>
        <v>0</v>
      </c>
      <c r="K236" s="133" t="n">
        <f aca="false">ROUND(($H236/4),2)</f>
        <v>0</v>
      </c>
      <c r="L236" s="133" t="n">
        <f aca="false">H236-I236-J236-K236</f>
        <v>0</v>
      </c>
      <c r="M236" s="177" t="n">
        <v>0</v>
      </c>
      <c r="N236" s="177" t="n">
        <v>0</v>
      </c>
      <c r="O236" s="85"/>
      <c r="P236" s="223"/>
      <c r="Q236" s="230"/>
    </row>
    <row r="237" customFormat="false" ht="21.75" hidden="false" customHeight="true" outlineLevel="0" collapsed="false">
      <c r="A237" s="102"/>
      <c r="B237" s="103" t="s">
        <v>45</v>
      </c>
      <c r="C237" s="104" t="s">
        <v>40</v>
      </c>
      <c r="D237" s="87" t="n">
        <v>10</v>
      </c>
      <c r="E237" s="104" t="s">
        <v>325</v>
      </c>
      <c r="F237" s="104" t="s">
        <v>558</v>
      </c>
      <c r="G237" s="87" t="n">
        <v>310</v>
      </c>
      <c r="H237" s="133" t="n">
        <v>3326.9</v>
      </c>
      <c r="I237" s="133" t="n">
        <f aca="false">ROUND(($H237/4),2)</f>
        <v>831.73</v>
      </c>
      <c r="J237" s="133" t="n">
        <f aca="false">ROUND(($H237/4),2)</f>
        <v>831.73</v>
      </c>
      <c r="K237" s="133" t="n">
        <f aca="false">ROUND(($H237/4),2)</f>
        <v>831.73</v>
      </c>
      <c r="L237" s="133" t="n">
        <f aca="false">H237-I237-J237-K237</f>
        <v>831.71</v>
      </c>
      <c r="M237" s="177" t="n">
        <v>3188.5</v>
      </c>
      <c r="N237" s="177" t="n">
        <v>3125.8</v>
      </c>
      <c r="O237" s="85"/>
      <c r="P237" s="223"/>
      <c r="Q237" s="230"/>
    </row>
    <row r="238" customFormat="false" ht="21.75" hidden="false" customHeight="true" outlineLevel="0" collapsed="false">
      <c r="A238" s="102"/>
      <c r="B238" s="103" t="s">
        <v>29</v>
      </c>
      <c r="C238" s="104" t="s">
        <v>40</v>
      </c>
      <c r="D238" s="87" t="n">
        <v>10</v>
      </c>
      <c r="E238" s="104" t="s">
        <v>325</v>
      </c>
      <c r="F238" s="104" t="s">
        <v>558</v>
      </c>
      <c r="G238" s="87" t="n">
        <v>240</v>
      </c>
      <c r="H238" s="133" t="n">
        <v>0</v>
      </c>
      <c r="I238" s="133" t="n">
        <f aca="false">ROUND(($H238/4),2)</f>
        <v>0</v>
      </c>
      <c r="J238" s="133" t="n">
        <f aca="false">ROUND(($H238/4),2)</f>
        <v>0</v>
      </c>
      <c r="K238" s="133" t="n">
        <f aca="false">ROUND(($H238/4),2)</f>
        <v>0</v>
      </c>
      <c r="L238" s="133" t="n">
        <f aca="false">H238-I238-J238-K238</f>
        <v>0</v>
      </c>
      <c r="M238" s="177" t="n">
        <v>0</v>
      </c>
      <c r="N238" s="177" t="n">
        <v>0</v>
      </c>
      <c r="O238" s="85"/>
      <c r="P238" s="223"/>
      <c r="Q238" s="230"/>
    </row>
    <row r="239" customFormat="false" ht="21.75" hidden="false" customHeight="true" outlineLevel="0" collapsed="false">
      <c r="A239" s="102"/>
      <c r="B239" s="103" t="s">
        <v>29</v>
      </c>
      <c r="C239" s="104" t="s">
        <v>40</v>
      </c>
      <c r="D239" s="87" t="n">
        <v>10</v>
      </c>
      <c r="E239" s="104" t="s">
        <v>325</v>
      </c>
      <c r="F239" s="104" t="s">
        <v>558</v>
      </c>
      <c r="G239" s="87" t="n">
        <v>310</v>
      </c>
      <c r="H239" s="133" t="n">
        <v>11795.3</v>
      </c>
      <c r="I239" s="133" t="n">
        <f aca="false">ROUND(($H239/4),2)</f>
        <v>2948.83</v>
      </c>
      <c r="J239" s="133" t="n">
        <f aca="false">ROUND(($H239/4),2)</f>
        <v>2948.83</v>
      </c>
      <c r="K239" s="133" t="n">
        <f aca="false">ROUND(($H239/4),2)</f>
        <v>2948.83</v>
      </c>
      <c r="L239" s="133" t="n">
        <f aca="false">H239-I239-J239-K239</f>
        <v>2948.81</v>
      </c>
      <c r="M239" s="177" t="n">
        <v>11304.6</v>
      </c>
      <c r="N239" s="177" t="n">
        <v>11082.3</v>
      </c>
      <c r="O239" s="85"/>
      <c r="P239" s="223"/>
      <c r="Q239" s="230"/>
    </row>
    <row r="240" customFormat="false" ht="16.5" hidden="false" customHeight="true" outlineLevel="0" collapsed="false">
      <c r="A240" s="141" t="s">
        <v>559</v>
      </c>
      <c r="B240" s="103" t="s">
        <v>166</v>
      </c>
      <c r="C240" s="87"/>
      <c r="D240" s="87"/>
      <c r="E240" s="87"/>
      <c r="F240" s="104"/>
      <c r="G240" s="87"/>
      <c r="H240" s="133"/>
      <c r="I240" s="133"/>
      <c r="J240" s="133"/>
      <c r="K240" s="133"/>
      <c r="L240" s="133"/>
      <c r="M240" s="133"/>
      <c r="N240" s="133"/>
      <c r="O240" s="234" t="s">
        <v>49</v>
      </c>
      <c r="P240" s="223"/>
      <c r="Q240" s="230"/>
    </row>
    <row r="241" customFormat="false" ht="15.75" hidden="false" customHeight="true" outlineLevel="0" collapsed="false">
      <c r="A241" s="141"/>
      <c r="B241" s="103" t="s">
        <v>167</v>
      </c>
      <c r="C241" s="87"/>
      <c r="D241" s="87"/>
      <c r="E241" s="87"/>
      <c r="F241" s="104"/>
      <c r="G241" s="87"/>
      <c r="H241" s="133"/>
      <c r="I241" s="124" t="s">
        <v>27</v>
      </c>
      <c r="J241" s="124" t="s">
        <v>27</v>
      </c>
      <c r="K241" s="124" t="s">
        <v>27</v>
      </c>
      <c r="L241" s="124" t="s">
        <v>27</v>
      </c>
      <c r="M241" s="133"/>
      <c r="N241" s="235"/>
      <c r="O241" s="234"/>
      <c r="P241" s="223"/>
      <c r="Q241" s="230"/>
    </row>
    <row r="242" customFormat="false" ht="15" hidden="false" customHeight="true" outlineLevel="0" collapsed="false">
      <c r="A242" s="141"/>
      <c r="B242" s="103" t="s">
        <v>28</v>
      </c>
      <c r="C242" s="87"/>
      <c r="D242" s="87"/>
      <c r="E242" s="87"/>
      <c r="F242" s="104"/>
      <c r="G242" s="87"/>
      <c r="H242" s="133" t="n">
        <f aca="false">H243+H244</f>
        <v>150500.3</v>
      </c>
      <c r="I242" s="133" t="n">
        <f aca="false">I243+I244</f>
        <v>37625.08</v>
      </c>
      <c r="J242" s="133" t="n">
        <f aca="false">J243+J244</f>
        <v>37625.08</v>
      </c>
      <c r="K242" s="133" t="n">
        <f aca="false">K243+K244</f>
        <v>37625.08</v>
      </c>
      <c r="L242" s="133" t="n">
        <f aca="false">L243+L244</f>
        <v>37625.06</v>
      </c>
      <c r="M242" s="133" t="n">
        <f aca="false">M243+M244</f>
        <v>156218.8</v>
      </c>
      <c r="N242" s="235" t="n">
        <f aca="false">N243+N244</f>
        <v>162469.6</v>
      </c>
      <c r="O242" s="234"/>
      <c r="P242" s="223"/>
      <c r="Q242" s="230"/>
    </row>
    <row r="243" customFormat="false" ht="15" hidden="false" customHeight="false" outlineLevel="0" collapsed="false">
      <c r="A243" s="141"/>
      <c r="B243" s="103" t="s">
        <v>29</v>
      </c>
      <c r="C243" s="104" t="s">
        <v>40</v>
      </c>
      <c r="D243" s="87" t="n">
        <v>10</v>
      </c>
      <c r="E243" s="104" t="s">
        <v>325</v>
      </c>
      <c r="F243" s="236" t="s">
        <v>560</v>
      </c>
      <c r="G243" s="237" t="n">
        <v>240</v>
      </c>
      <c r="H243" s="232" t="n">
        <v>1119.7</v>
      </c>
      <c r="I243" s="133" t="n">
        <f aca="false">ROUND(($H243/4),2)</f>
        <v>279.93</v>
      </c>
      <c r="J243" s="133" t="n">
        <f aca="false">ROUND(($H243/4),2)</f>
        <v>279.93</v>
      </c>
      <c r="K243" s="133" t="n">
        <f aca="false">ROUND(($H243/4),2)</f>
        <v>279.93</v>
      </c>
      <c r="L243" s="133" t="n">
        <f aca="false">H243-I243-J243-K243</f>
        <v>279.91</v>
      </c>
      <c r="M243" s="177" t="n">
        <v>1218.8</v>
      </c>
      <c r="N243" s="177" t="n">
        <v>1289.6</v>
      </c>
      <c r="O243" s="234"/>
      <c r="P243" s="223"/>
      <c r="Q243" s="230"/>
    </row>
    <row r="244" customFormat="false" ht="15.75" hidden="false" customHeight="true" outlineLevel="0" collapsed="false">
      <c r="A244" s="141"/>
      <c r="B244" s="103" t="s">
        <v>29</v>
      </c>
      <c r="C244" s="104" t="s">
        <v>40</v>
      </c>
      <c r="D244" s="87" t="n">
        <v>10</v>
      </c>
      <c r="E244" s="104" t="s">
        <v>325</v>
      </c>
      <c r="F244" s="236" t="s">
        <v>560</v>
      </c>
      <c r="G244" s="237" t="n">
        <v>310</v>
      </c>
      <c r="H244" s="232" t="n">
        <v>149380.6</v>
      </c>
      <c r="I244" s="133" t="n">
        <f aca="false">ROUND(($H244/4),2)</f>
        <v>37345.15</v>
      </c>
      <c r="J244" s="133" t="n">
        <f aca="false">ROUND(($H244/4),2)</f>
        <v>37345.15</v>
      </c>
      <c r="K244" s="133" t="n">
        <f aca="false">ROUND(($H244/4),2)</f>
        <v>37345.15</v>
      </c>
      <c r="L244" s="133" t="n">
        <f aca="false">H244-I244-J244-K244</f>
        <v>37345.15</v>
      </c>
      <c r="M244" s="177" t="n">
        <v>155000</v>
      </c>
      <c r="N244" s="177" t="n">
        <v>161180</v>
      </c>
      <c r="O244" s="234"/>
      <c r="P244" s="223"/>
      <c r="Q244" s="230"/>
    </row>
    <row r="245" customFormat="false" ht="15" hidden="false" customHeight="true" outlineLevel="0" collapsed="false">
      <c r="A245" s="141" t="s">
        <v>561</v>
      </c>
      <c r="B245" s="103" t="s">
        <v>166</v>
      </c>
      <c r="C245" s="87"/>
      <c r="D245" s="87"/>
      <c r="E245" s="87"/>
      <c r="F245" s="104"/>
      <c r="G245" s="87"/>
      <c r="H245" s="133"/>
      <c r="I245" s="133"/>
      <c r="J245" s="133"/>
      <c r="K245" s="133"/>
      <c r="L245" s="133"/>
      <c r="M245" s="133"/>
      <c r="N245" s="235"/>
      <c r="O245" s="234" t="s">
        <v>49</v>
      </c>
      <c r="P245" s="223"/>
      <c r="Q245" s="230"/>
    </row>
    <row r="246" customFormat="false" ht="19.5" hidden="false" customHeight="true" outlineLevel="0" collapsed="false">
      <c r="A246" s="141"/>
      <c r="B246" s="103" t="s">
        <v>167</v>
      </c>
      <c r="C246" s="87"/>
      <c r="D246" s="87"/>
      <c r="E246" s="87"/>
      <c r="F246" s="104"/>
      <c r="G246" s="87"/>
      <c r="H246" s="133"/>
      <c r="I246" s="124" t="s">
        <v>27</v>
      </c>
      <c r="J246" s="124" t="s">
        <v>27</v>
      </c>
      <c r="K246" s="124" t="s">
        <v>27</v>
      </c>
      <c r="L246" s="124" t="s">
        <v>27</v>
      </c>
      <c r="M246" s="133"/>
      <c r="N246" s="235"/>
      <c r="O246" s="234"/>
      <c r="P246" s="223"/>
      <c r="Q246" s="230"/>
    </row>
    <row r="247" customFormat="false" ht="18.75" hidden="false" customHeight="true" outlineLevel="0" collapsed="false">
      <c r="A247" s="141"/>
      <c r="B247" s="103" t="s">
        <v>28</v>
      </c>
      <c r="C247" s="87"/>
      <c r="D247" s="87"/>
      <c r="E247" s="87"/>
      <c r="F247" s="104"/>
      <c r="G247" s="87"/>
      <c r="H247" s="134" t="n">
        <f aca="false">H248+H249</f>
        <v>107.5</v>
      </c>
      <c r="I247" s="134" t="n">
        <f aca="false">I248+I249</f>
        <v>26.88</v>
      </c>
      <c r="J247" s="134" t="n">
        <f aca="false">J248+J249</f>
        <v>26.88</v>
      </c>
      <c r="K247" s="134" t="n">
        <f aca="false">K248+K249</f>
        <v>26.88</v>
      </c>
      <c r="L247" s="134" t="n">
        <f aca="false">L248+L249</f>
        <v>26.86</v>
      </c>
      <c r="M247" s="134" t="n">
        <f aca="false">M248+M249</f>
        <v>111</v>
      </c>
      <c r="N247" s="238" t="n">
        <f aca="false">N248+N249</f>
        <v>115.1</v>
      </c>
      <c r="O247" s="234"/>
      <c r="P247" s="223"/>
      <c r="Q247" s="230"/>
    </row>
    <row r="248" customFormat="false" ht="24.75" hidden="false" customHeight="true" outlineLevel="0" collapsed="false">
      <c r="A248" s="141"/>
      <c r="B248" s="103" t="s">
        <v>29</v>
      </c>
      <c r="C248" s="104" t="s">
        <v>40</v>
      </c>
      <c r="D248" s="87" t="n">
        <v>10</v>
      </c>
      <c r="E248" s="104" t="s">
        <v>325</v>
      </c>
      <c r="F248" s="236" t="s">
        <v>562</v>
      </c>
      <c r="G248" s="237" t="n">
        <v>240</v>
      </c>
      <c r="H248" s="232" t="n">
        <v>0.9</v>
      </c>
      <c r="I248" s="133" t="n">
        <f aca="false">ROUND(($H248/4),2)</f>
        <v>0.23</v>
      </c>
      <c r="J248" s="133" t="n">
        <f aca="false">ROUND(($H248/4),2)</f>
        <v>0.23</v>
      </c>
      <c r="K248" s="133" t="n">
        <f aca="false">ROUND(($H248/4),2)</f>
        <v>0.23</v>
      </c>
      <c r="L248" s="133" t="n">
        <f aca="false">H248-I248-J248-K248</f>
        <v>0.21</v>
      </c>
      <c r="M248" s="177" t="n">
        <v>0.8</v>
      </c>
      <c r="N248" s="177" t="n">
        <v>0.9</v>
      </c>
      <c r="O248" s="234"/>
      <c r="P248" s="223"/>
      <c r="Q248" s="230"/>
    </row>
    <row r="249" customFormat="false" ht="28.5" hidden="false" customHeight="true" outlineLevel="0" collapsed="false">
      <c r="A249" s="141"/>
      <c r="B249" s="103" t="s">
        <v>29</v>
      </c>
      <c r="C249" s="104" t="s">
        <v>40</v>
      </c>
      <c r="D249" s="87" t="n">
        <v>10</v>
      </c>
      <c r="E249" s="104" t="s">
        <v>325</v>
      </c>
      <c r="F249" s="236" t="s">
        <v>562</v>
      </c>
      <c r="G249" s="237" t="n">
        <v>310</v>
      </c>
      <c r="H249" s="232" t="n">
        <v>106.6</v>
      </c>
      <c r="I249" s="133" t="n">
        <f aca="false">ROUND(($H249/4),2)</f>
        <v>26.65</v>
      </c>
      <c r="J249" s="133" t="n">
        <f aca="false">ROUND(($H249/4),2)</f>
        <v>26.65</v>
      </c>
      <c r="K249" s="133" t="n">
        <f aca="false">ROUND(($H249/4),2)</f>
        <v>26.65</v>
      </c>
      <c r="L249" s="133" t="n">
        <f aca="false">H249-I249-J249-K249</f>
        <v>26.65</v>
      </c>
      <c r="M249" s="177" t="n">
        <v>110.2</v>
      </c>
      <c r="N249" s="177" t="n">
        <v>114.2</v>
      </c>
      <c r="O249" s="234"/>
      <c r="P249" s="223"/>
      <c r="Q249" s="230"/>
    </row>
    <row r="250" customFormat="false" ht="15" hidden="false" customHeight="true" outlineLevel="0" collapsed="false">
      <c r="A250" s="102" t="s">
        <v>563</v>
      </c>
      <c r="B250" s="103" t="s">
        <v>166</v>
      </c>
      <c r="C250" s="87"/>
      <c r="D250" s="87"/>
      <c r="E250" s="87"/>
      <c r="F250" s="104"/>
      <c r="G250" s="87"/>
      <c r="H250" s="133"/>
      <c r="I250" s="133"/>
      <c r="J250" s="133"/>
      <c r="K250" s="133"/>
      <c r="L250" s="133"/>
      <c r="M250" s="133"/>
      <c r="N250" s="235"/>
      <c r="O250" s="85" t="s">
        <v>49</v>
      </c>
      <c r="P250" s="223"/>
      <c r="Q250" s="230"/>
    </row>
    <row r="251" customFormat="false" ht="15" hidden="false" customHeight="false" outlineLevel="0" collapsed="false">
      <c r="A251" s="102"/>
      <c r="B251" s="103" t="s">
        <v>167</v>
      </c>
      <c r="C251" s="87"/>
      <c r="D251" s="87"/>
      <c r="E251" s="87"/>
      <c r="F251" s="104"/>
      <c r="G251" s="87"/>
      <c r="H251" s="133"/>
      <c r="I251" s="124" t="s">
        <v>27</v>
      </c>
      <c r="J251" s="124" t="s">
        <v>27</v>
      </c>
      <c r="K251" s="124" t="s">
        <v>27</v>
      </c>
      <c r="L251" s="124" t="s">
        <v>27</v>
      </c>
      <c r="M251" s="133"/>
      <c r="N251" s="235"/>
      <c r="O251" s="85"/>
      <c r="P251" s="223"/>
      <c r="Q251" s="230"/>
    </row>
    <row r="252" customFormat="false" ht="15" hidden="false" customHeight="false" outlineLevel="0" collapsed="false">
      <c r="A252" s="102"/>
      <c r="B252" s="103" t="s">
        <v>28</v>
      </c>
      <c r="C252" s="87"/>
      <c r="D252" s="87"/>
      <c r="E252" s="87"/>
      <c r="F252" s="104"/>
      <c r="G252" s="87"/>
      <c r="H252" s="133" t="n">
        <f aca="false">H253+H254</f>
        <v>1395001.1</v>
      </c>
      <c r="I252" s="133" t="n">
        <f aca="false">I253+I254</f>
        <v>348750.28</v>
      </c>
      <c r="J252" s="133" t="n">
        <f aca="false">J253+J254</f>
        <v>348750.28</v>
      </c>
      <c r="K252" s="133" t="n">
        <f aca="false">K253+K254</f>
        <v>348750.28</v>
      </c>
      <c r="L252" s="133" t="n">
        <f aca="false">L253+L254</f>
        <v>348750.26</v>
      </c>
      <c r="M252" s="133" t="n">
        <f aca="false">M253+M254</f>
        <v>1394998.3</v>
      </c>
      <c r="N252" s="235" t="n">
        <f aca="false">N253+N254</f>
        <v>1394998.3</v>
      </c>
      <c r="O252" s="85"/>
      <c r="P252" s="223"/>
      <c r="Q252" s="230"/>
    </row>
    <row r="253" customFormat="false" ht="15" hidden="false" customHeight="false" outlineLevel="0" collapsed="false">
      <c r="A253" s="102"/>
      <c r="B253" s="103" t="s">
        <v>29</v>
      </c>
      <c r="C253" s="104" t="s">
        <v>40</v>
      </c>
      <c r="D253" s="87" t="n">
        <v>10</v>
      </c>
      <c r="E253" s="104" t="s">
        <v>325</v>
      </c>
      <c r="F253" s="236" t="s">
        <v>564</v>
      </c>
      <c r="G253" s="237" t="n">
        <v>240</v>
      </c>
      <c r="H253" s="232" t="n">
        <v>20801.1</v>
      </c>
      <c r="I253" s="133" t="n">
        <f aca="false">ROUND(($H253/4),2)</f>
        <v>5200.28</v>
      </c>
      <c r="J253" s="133" t="n">
        <f aca="false">ROUND(($H253/4),2)</f>
        <v>5200.28</v>
      </c>
      <c r="K253" s="133" t="n">
        <f aca="false">ROUND(($H253/4),2)</f>
        <v>5200.28</v>
      </c>
      <c r="L253" s="133" t="n">
        <f aca="false">H253-I253-J253-K253</f>
        <v>5200.26</v>
      </c>
      <c r="M253" s="177" t="n">
        <v>20801.1</v>
      </c>
      <c r="N253" s="177" t="n">
        <v>20801.1</v>
      </c>
      <c r="O253" s="85"/>
      <c r="P253" s="223"/>
      <c r="Q253" s="230"/>
    </row>
    <row r="254" customFormat="false" ht="21" hidden="false" customHeight="true" outlineLevel="0" collapsed="false">
      <c r="A254" s="102"/>
      <c r="B254" s="103" t="s">
        <v>29</v>
      </c>
      <c r="C254" s="104" t="s">
        <v>40</v>
      </c>
      <c r="D254" s="87" t="n">
        <v>10</v>
      </c>
      <c r="E254" s="104" t="s">
        <v>325</v>
      </c>
      <c r="F254" s="236" t="s">
        <v>564</v>
      </c>
      <c r="G254" s="237" t="n">
        <v>310</v>
      </c>
      <c r="H254" s="232" t="n">
        <v>1374200</v>
      </c>
      <c r="I254" s="133" t="n">
        <f aca="false">ROUND(($H254/4),2)</f>
        <v>343550</v>
      </c>
      <c r="J254" s="133" t="n">
        <f aca="false">ROUND(($H254/4),2)</f>
        <v>343550</v>
      </c>
      <c r="K254" s="133" t="n">
        <f aca="false">ROUND(($H254/4),2)</f>
        <v>343550</v>
      </c>
      <c r="L254" s="133" t="n">
        <f aca="false">H254-I254-J254-K254</f>
        <v>343550</v>
      </c>
      <c r="M254" s="177" t="n">
        <v>1374197.2</v>
      </c>
      <c r="N254" s="177" t="n">
        <v>1374197.2</v>
      </c>
      <c r="O254" s="85"/>
      <c r="P254" s="223"/>
      <c r="Q254" s="230"/>
    </row>
    <row r="255" customFormat="false" ht="23.25" hidden="false" customHeight="true" outlineLevel="0" collapsed="false">
      <c r="A255" s="141" t="s">
        <v>565</v>
      </c>
      <c r="B255" s="103" t="s">
        <v>166</v>
      </c>
      <c r="C255" s="87"/>
      <c r="D255" s="87"/>
      <c r="E255" s="87"/>
      <c r="F255" s="104"/>
      <c r="G255" s="87"/>
      <c r="H255" s="133"/>
      <c r="I255" s="133"/>
      <c r="J255" s="133"/>
      <c r="K255" s="133"/>
      <c r="L255" s="133"/>
      <c r="M255" s="133"/>
      <c r="N255" s="235"/>
      <c r="O255" s="234" t="s">
        <v>49</v>
      </c>
      <c r="P255" s="223"/>
      <c r="Q255" s="230"/>
    </row>
    <row r="256" customFormat="false" ht="21.75" hidden="false" customHeight="true" outlineLevel="0" collapsed="false">
      <c r="A256" s="141"/>
      <c r="B256" s="103" t="s">
        <v>167</v>
      </c>
      <c r="C256" s="87"/>
      <c r="D256" s="87"/>
      <c r="E256" s="87"/>
      <c r="F256" s="104"/>
      <c r="G256" s="87"/>
      <c r="H256" s="133"/>
      <c r="I256" s="124" t="s">
        <v>27</v>
      </c>
      <c r="J256" s="124" t="s">
        <v>27</v>
      </c>
      <c r="K256" s="124" t="s">
        <v>27</v>
      </c>
      <c r="L256" s="124" t="s">
        <v>27</v>
      </c>
      <c r="M256" s="133"/>
      <c r="N256" s="235"/>
      <c r="O256" s="234"/>
      <c r="P256" s="223"/>
      <c r="Q256" s="230"/>
    </row>
    <row r="257" customFormat="false" ht="24.75" hidden="false" customHeight="true" outlineLevel="0" collapsed="false">
      <c r="A257" s="141"/>
      <c r="B257" s="103" t="s">
        <v>28</v>
      </c>
      <c r="C257" s="87"/>
      <c r="D257" s="87"/>
      <c r="E257" s="87"/>
      <c r="F257" s="104"/>
      <c r="G257" s="87"/>
      <c r="H257" s="133" t="n">
        <f aca="false">H258+H259</f>
        <v>508.8</v>
      </c>
      <c r="I257" s="133" t="n">
        <f aca="false">I258+I259</f>
        <v>127.21</v>
      </c>
      <c r="J257" s="133" t="n">
        <f aca="false">J258+J259</f>
        <v>127.21</v>
      </c>
      <c r="K257" s="133" t="n">
        <f aca="false">K258+K259</f>
        <v>127.21</v>
      </c>
      <c r="L257" s="133" t="n">
        <f aca="false">L258+L259</f>
        <v>127.17</v>
      </c>
      <c r="M257" s="133" t="n">
        <f aca="false">M258+M259</f>
        <v>508.8</v>
      </c>
      <c r="N257" s="235" t="n">
        <f aca="false">N258+N259</f>
        <v>508.8</v>
      </c>
      <c r="O257" s="234"/>
      <c r="P257" s="223"/>
      <c r="Q257" s="230"/>
    </row>
    <row r="258" customFormat="false" ht="30" hidden="false" customHeight="true" outlineLevel="0" collapsed="false">
      <c r="A258" s="141"/>
      <c r="B258" s="103" t="s">
        <v>29</v>
      </c>
      <c r="C258" s="104" t="s">
        <v>40</v>
      </c>
      <c r="D258" s="87" t="n">
        <v>10</v>
      </c>
      <c r="E258" s="104" t="s">
        <v>325</v>
      </c>
      <c r="F258" s="236" t="s">
        <v>566</v>
      </c>
      <c r="G258" s="237" t="n">
        <v>240</v>
      </c>
      <c r="H258" s="232" t="n">
        <v>7.1</v>
      </c>
      <c r="I258" s="133" t="n">
        <f aca="false">ROUND(($H258/4),2)</f>
        <v>1.78</v>
      </c>
      <c r="J258" s="133" t="n">
        <f aca="false">ROUND(($H258/4),2)</f>
        <v>1.78</v>
      </c>
      <c r="K258" s="133" t="n">
        <f aca="false">ROUND(($H258/4),2)</f>
        <v>1.78</v>
      </c>
      <c r="L258" s="133" t="n">
        <f aca="false">H258-I258-J258-K258</f>
        <v>1.76</v>
      </c>
      <c r="M258" s="177" t="n">
        <v>7.1</v>
      </c>
      <c r="N258" s="177" t="n">
        <v>7.1</v>
      </c>
      <c r="O258" s="234"/>
      <c r="P258" s="223"/>
      <c r="Q258" s="230"/>
    </row>
    <row r="259" customFormat="false" ht="20.25" hidden="false" customHeight="true" outlineLevel="0" collapsed="false">
      <c r="A259" s="141"/>
      <c r="B259" s="103" t="s">
        <v>29</v>
      </c>
      <c r="C259" s="104" t="s">
        <v>40</v>
      </c>
      <c r="D259" s="87" t="n">
        <v>10</v>
      </c>
      <c r="E259" s="104" t="s">
        <v>325</v>
      </c>
      <c r="F259" s="236" t="s">
        <v>566</v>
      </c>
      <c r="G259" s="237" t="n">
        <v>320</v>
      </c>
      <c r="H259" s="232" t="n">
        <v>501.7</v>
      </c>
      <c r="I259" s="133" t="n">
        <f aca="false">ROUND(($H259/4),2)</f>
        <v>125.43</v>
      </c>
      <c r="J259" s="133" t="n">
        <f aca="false">ROUND(($H259/4),2)</f>
        <v>125.43</v>
      </c>
      <c r="K259" s="133" t="n">
        <f aca="false">ROUND(($H259/4),2)</f>
        <v>125.43</v>
      </c>
      <c r="L259" s="133" t="n">
        <f aca="false">H259-I259-J259-K259</f>
        <v>125.41</v>
      </c>
      <c r="M259" s="177" t="n">
        <v>501.7</v>
      </c>
      <c r="N259" s="177" t="n">
        <v>501.7</v>
      </c>
      <c r="O259" s="234"/>
      <c r="P259" s="223"/>
      <c r="Q259" s="230"/>
    </row>
    <row r="260" customFormat="false" ht="18.75" hidden="false" customHeight="true" outlineLevel="0" collapsed="false">
      <c r="A260" s="102" t="s">
        <v>567</v>
      </c>
      <c r="B260" s="103" t="s">
        <v>166</v>
      </c>
      <c r="C260" s="87"/>
      <c r="D260" s="87"/>
      <c r="E260" s="87"/>
      <c r="F260" s="104"/>
      <c r="G260" s="87"/>
      <c r="H260" s="133"/>
      <c r="I260" s="133"/>
      <c r="J260" s="133"/>
      <c r="K260" s="133"/>
      <c r="L260" s="133"/>
      <c r="M260" s="133"/>
      <c r="N260" s="235"/>
      <c r="O260" s="85" t="s">
        <v>49</v>
      </c>
      <c r="P260" s="223"/>
      <c r="Q260" s="230"/>
    </row>
    <row r="261" customFormat="false" ht="18.75" hidden="false" customHeight="true" outlineLevel="0" collapsed="false">
      <c r="A261" s="102"/>
      <c r="B261" s="103" t="s">
        <v>167</v>
      </c>
      <c r="C261" s="87"/>
      <c r="D261" s="87"/>
      <c r="E261" s="87"/>
      <c r="F261" s="104"/>
      <c r="G261" s="87"/>
      <c r="H261" s="133"/>
      <c r="I261" s="124" t="s">
        <v>27</v>
      </c>
      <c r="J261" s="124" t="s">
        <v>27</v>
      </c>
      <c r="K261" s="124" t="s">
        <v>27</v>
      </c>
      <c r="L261" s="124" t="s">
        <v>27</v>
      </c>
      <c r="M261" s="133"/>
      <c r="N261" s="235"/>
      <c r="O261" s="85"/>
      <c r="P261" s="223"/>
      <c r="Q261" s="230"/>
    </row>
    <row r="262" customFormat="false" ht="18.75" hidden="false" customHeight="true" outlineLevel="0" collapsed="false">
      <c r="A262" s="102"/>
      <c r="B262" s="103" t="s">
        <v>28</v>
      </c>
      <c r="C262" s="87"/>
      <c r="D262" s="87"/>
      <c r="E262" s="87"/>
      <c r="F262" s="104"/>
      <c r="G262" s="87"/>
      <c r="H262" s="134" t="n">
        <f aca="false">SUM(H263:H264)</f>
        <v>1531769.6</v>
      </c>
      <c r="I262" s="134" t="n">
        <f aca="false">SUM(I263:I264)</f>
        <v>382942.4</v>
      </c>
      <c r="J262" s="134" t="n">
        <f aca="false">SUM(J263:J264)</f>
        <v>382942.4</v>
      </c>
      <c r="K262" s="134" t="n">
        <f aca="false">SUM(K263:K264)</f>
        <v>382942.4</v>
      </c>
      <c r="L262" s="134" t="n">
        <f aca="false">SUM(L263:L264)</f>
        <v>382942.4</v>
      </c>
      <c r="M262" s="134" t="n">
        <f aca="false">SUM(M263:M264)</f>
        <v>1597275.9</v>
      </c>
      <c r="N262" s="238" t="n">
        <f aca="false">SUM(N263:N264)</f>
        <v>1658384.1</v>
      </c>
      <c r="O262" s="85"/>
      <c r="P262" s="223"/>
      <c r="Q262" s="230"/>
    </row>
    <row r="263" customFormat="false" ht="19.5" hidden="false" customHeight="true" outlineLevel="0" collapsed="false">
      <c r="A263" s="102"/>
      <c r="B263" s="103" t="s">
        <v>29</v>
      </c>
      <c r="C263" s="104" t="s">
        <v>40</v>
      </c>
      <c r="D263" s="87" t="n">
        <v>10</v>
      </c>
      <c r="E263" s="104" t="s">
        <v>113</v>
      </c>
      <c r="F263" s="236" t="s">
        <v>568</v>
      </c>
      <c r="G263" s="237" t="n">
        <v>240</v>
      </c>
      <c r="H263" s="232" t="n">
        <v>35</v>
      </c>
      <c r="I263" s="133" t="n">
        <f aca="false">ROUND(($H263/4),2)</f>
        <v>8.75</v>
      </c>
      <c r="J263" s="133" t="n">
        <f aca="false">ROUND(($H263/4),2)</f>
        <v>8.75</v>
      </c>
      <c r="K263" s="133" t="n">
        <f aca="false">ROUND(($H263/4),2)</f>
        <v>8.75</v>
      </c>
      <c r="L263" s="133" t="n">
        <f aca="false">H263-I263-J263-K263</f>
        <v>8.75</v>
      </c>
      <c r="M263" s="177" t="n">
        <v>35</v>
      </c>
      <c r="N263" s="177" t="n">
        <v>35</v>
      </c>
      <c r="O263" s="85"/>
      <c r="P263" s="223"/>
      <c r="Q263" s="230"/>
    </row>
    <row r="264" customFormat="false" ht="16.5" hidden="false" customHeight="true" outlineLevel="0" collapsed="false">
      <c r="A264" s="102"/>
      <c r="B264" s="103" t="s">
        <v>29</v>
      </c>
      <c r="C264" s="104" t="s">
        <v>40</v>
      </c>
      <c r="D264" s="87" t="n">
        <v>10</v>
      </c>
      <c r="E264" s="104" t="s">
        <v>113</v>
      </c>
      <c r="F264" s="236" t="s">
        <v>568</v>
      </c>
      <c r="G264" s="237" t="n">
        <v>310</v>
      </c>
      <c r="H264" s="232" t="n">
        <v>1531734.6</v>
      </c>
      <c r="I264" s="133" t="n">
        <f aca="false">ROUND(($H264/4),2)</f>
        <v>382933.65</v>
      </c>
      <c r="J264" s="133" t="n">
        <f aca="false">ROUND(($H264/4),2)</f>
        <v>382933.65</v>
      </c>
      <c r="K264" s="133" t="n">
        <f aca="false">ROUND(($H264/4),2)</f>
        <v>382933.65</v>
      </c>
      <c r="L264" s="133" t="n">
        <f aca="false">H264-I264-J264-K264</f>
        <v>382933.65</v>
      </c>
      <c r="M264" s="177" t="n">
        <v>1597240.9</v>
      </c>
      <c r="N264" s="177" t="n">
        <v>1658349.1</v>
      </c>
      <c r="O264" s="85"/>
      <c r="P264" s="223"/>
      <c r="Q264" s="230"/>
    </row>
    <row r="265" customFormat="false" ht="14.25" hidden="false" customHeight="true" outlineLevel="0" collapsed="false">
      <c r="A265" s="102" t="s">
        <v>569</v>
      </c>
      <c r="B265" s="103" t="s">
        <v>166</v>
      </c>
      <c r="C265" s="87"/>
      <c r="D265" s="87"/>
      <c r="E265" s="87"/>
      <c r="F265" s="104"/>
      <c r="G265" s="87"/>
      <c r="H265" s="133"/>
      <c r="I265" s="133"/>
      <c r="J265" s="133"/>
      <c r="K265" s="133"/>
      <c r="L265" s="133"/>
      <c r="M265" s="133"/>
      <c r="N265" s="235"/>
      <c r="O265" s="85" t="s">
        <v>49</v>
      </c>
      <c r="P265" s="223"/>
      <c r="Q265" s="230"/>
    </row>
    <row r="266" customFormat="false" ht="15.75" hidden="false" customHeight="true" outlineLevel="0" collapsed="false">
      <c r="A266" s="102"/>
      <c r="B266" s="103" t="s">
        <v>167</v>
      </c>
      <c r="C266" s="87"/>
      <c r="D266" s="87"/>
      <c r="E266" s="87"/>
      <c r="F266" s="104"/>
      <c r="G266" s="87"/>
      <c r="H266" s="133"/>
      <c r="I266" s="124" t="s">
        <v>27</v>
      </c>
      <c r="J266" s="124" t="s">
        <v>27</v>
      </c>
      <c r="K266" s="124" t="s">
        <v>27</v>
      </c>
      <c r="L266" s="124" t="s">
        <v>27</v>
      </c>
      <c r="M266" s="133"/>
      <c r="N266" s="235"/>
      <c r="O266" s="85"/>
      <c r="P266" s="223"/>
      <c r="Q266" s="230"/>
    </row>
    <row r="267" customFormat="false" ht="20.25" hidden="false" customHeight="true" outlineLevel="0" collapsed="false">
      <c r="A267" s="102"/>
      <c r="B267" s="103" t="s">
        <v>28</v>
      </c>
      <c r="C267" s="87"/>
      <c r="D267" s="87"/>
      <c r="E267" s="87"/>
      <c r="F267" s="104"/>
      <c r="G267" s="87"/>
      <c r="H267" s="133" t="n">
        <f aca="false">SUM(H268:H269)</f>
        <v>145287</v>
      </c>
      <c r="I267" s="133" t="n">
        <f aca="false">SUM(I268:I269)</f>
        <v>36321.75</v>
      </c>
      <c r="J267" s="133" t="n">
        <f aca="false">SUM(J268:J269)</f>
        <v>36321.75</v>
      </c>
      <c r="K267" s="133" t="n">
        <f aca="false">SUM(K268:K269)</f>
        <v>36321.75</v>
      </c>
      <c r="L267" s="133" t="n">
        <f aca="false">SUM(L268:L269)</f>
        <v>36321.75</v>
      </c>
      <c r="M267" s="133" t="n">
        <f aca="false">SUM(M268:M269)</f>
        <v>150674.9</v>
      </c>
      <c r="N267" s="133" t="n">
        <f aca="false">SUM(N268:N269)</f>
        <v>156689.3</v>
      </c>
      <c r="O267" s="85"/>
      <c r="P267" s="223"/>
      <c r="Q267" s="230"/>
    </row>
    <row r="268" customFormat="false" ht="20.25" hidden="false" customHeight="true" outlineLevel="0" collapsed="false">
      <c r="A268" s="102"/>
      <c r="B268" s="103" t="s">
        <v>29</v>
      </c>
      <c r="C268" s="104" t="s">
        <v>40</v>
      </c>
      <c r="D268" s="87" t="n">
        <v>10</v>
      </c>
      <c r="E268" s="104" t="s">
        <v>113</v>
      </c>
      <c r="F268" s="236" t="s">
        <v>570</v>
      </c>
      <c r="G268" s="237" t="n">
        <v>240</v>
      </c>
      <c r="H268" s="232" t="n">
        <v>12</v>
      </c>
      <c r="I268" s="133" t="n">
        <f aca="false">ROUND(($H268/4),2)</f>
        <v>3</v>
      </c>
      <c r="J268" s="133" t="n">
        <f aca="false">ROUND(($H268/4),2)</f>
        <v>3</v>
      </c>
      <c r="K268" s="133" t="n">
        <f aca="false">ROUND(($H268/4),2)</f>
        <v>3</v>
      </c>
      <c r="L268" s="133" t="n">
        <f aca="false">H268-I268-J268-K268</f>
        <v>3</v>
      </c>
      <c r="M268" s="177" t="n">
        <v>12</v>
      </c>
      <c r="N268" s="177" t="n">
        <v>12</v>
      </c>
      <c r="O268" s="85"/>
      <c r="P268" s="223"/>
      <c r="Q268" s="230"/>
    </row>
    <row r="269" customFormat="false" ht="24.75" hidden="false" customHeight="true" outlineLevel="0" collapsed="false">
      <c r="A269" s="102"/>
      <c r="B269" s="103" t="s">
        <v>29</v>
      </c>
      <c r="C269" s="104" t="s">
        <v>40</v>
      </c>
      <c r="D269" s="87" t="n">
        <v>10</v>
      </c>
      <c r="E269" s="104" t="s">
        <v>113</v>
      </c>
      <c r="F269" s="236" t="s">
        <v>570</v>
      </c>
      <c r="G269" s="237" t="n">
        <v>310</v>
      </c>
      <c r="H269" s="232" t="n">
        <v>145275</v>
      </c>
      <c r="I269" s="133" t="n">
        <f aca="false">ROUND(($H269/4),2)</f>
        <v>36318.75</v>
      </c>
      <c r="J269" s="133" t="n">
        <f aca="false">ROUND(($H269/4),2)</f>
        <v>36318.75</v>
      </c>
      <c r="K269" s="133" t="n">
        <f aca="false">ROUND(($H269/4),2)</f>
        <v>36318.75</v>
      </c>
      <c r="L269" s="133" t="n">
        <f aca="false">H269-I269-J269-K269</f>
        <v>36318.75</v>
      </c>
      <c r="M269" s="177" t="n">
        <v>150662.9</v>
      </c>
      <c r="N269" s="177" t="n">
        <v>156677.3</v>
      </c>
      <c r="O269" s="85"/>
      <c r="P269" s="223"/>
      <c r="Q269" s="230"/>
    </row>
    <row r="270" customFormat="false" ht="15" hidden="false" customHeight="true" outlineLevel="0" collapsed="false">
      <c r="A270" s="141" t="s">
        <v>571</v>
      </c>
      <c r="B270" s="103" t="s">
        <v>166</v>
      </c>
      <c r="C270" s="87"/>
      <c r="D270" s="87"/>
      <c r="E270" s="87"/>
      <c r="F270" s="104"/>
      <c r="G270" s="87"/>
      <c r="H270" s="133"/>
      <c r="I270" s="133"/>
      <c r="J270" s="133"/>
      <c r="K270" s="133"/>
      <c r="L270" s="133"/>
      <c r="M270" s="133"/>
      <c r="N270" s="235"/>
      <c r="O270" s="234" t="s">
        <v>49</v>
      </c>
      <c r="P270" s="223"/>
      <c r="Q270" s="230"/>
    </row>
    <row r="271" customFormat="false" ht="15" hidden="false" customHeight="false" outlineLevel="0" collapsed="false">
      <c r="A271" s="141"/>
      <c r="B271" s="103" t="s">
        <v>167</v>
      </c>
      <c r="C271" s="87"/>
      <c r="D271" s="87"/>
      <c r="E271" s="87"/>
      <c r="F271" s="104"/>
      <c r="G271" s="87"/>
      <c r="H271" s="133"/>
      <c r="I271" s="124" t="s">
        <v>27</v>
      </c>
      <c r="J271" s="124" t="s">
        <v>27</v>
      </c>
      <c r="K271" s="124" t="s">
        <v>27</v>
      </c>
      <c r="L271" s="124" t="s">
        <v>27</v>
      </c>
      <c r="M271" s="133"/>
      <c r="N271" s="235"/>
      <c r="O271" s="234"/>
      <c r="P271" s="223"/>
      <c r="Q271" s="230"/>
    </row>
    <row r="272" customFormat="false" ht="15" hidden="false" customHeight="false" outlineLevel="0" collapsed="false">
      <c r="A272" s="141"/>
      <c r="B272" s="103" t="s">
        <v>28</v>
      </c>
      <c r="C272" s="87"/>
      <c r="D272" s="87"/>
      <c r="E272" s="87"/>
      <c r="F272" s="104"/>
      <c r="G272" s="87"/>
      <c r="H272" s="133" t="n">
        <f aca="false">H273</f>
        <v>24743.2</v>
      </c>
      <c r="I272" s="133" t="n">
        <f aca="false">I273</f>
        <v>6185.8</v>
      </c>
      <c r="J272" s="133" t="n">
        <f aca="false">J273</f>
        <v>6185.8</v>
      </c>
      <c r="K272" s="133" t="n">
        <f aca="false">K273</f>
        <v>6185.8</v>
      </c>
      <c r="L272" s="133" t="n">
        <f aca="false">L273</f>
        <v>6185.8</v>
      </c>
      <c r="M272" s="133" t="n">
        <f aca="false">M273</f>
        <v>25574.5</v>
      </c>
      <c r="N272" s="235" t="n">
        <f aca="false">N273</f>
        <v>26710.7</v>
      </c>
      <c r="O272" s="234"/>
      <c r="P272" s="223"/>
      <c r="Q272" s="230"/>
    </row>
    <row r="273" customFormat="false" ht="15" hidden="false" customHeight="false" outlineLevel="0" collapsed="false">
      <c r="A273" s="141"/>
      <c r="B273" s="103" t="s">
        <v>29</v>
      </c>
      <c r="C273" s="104" t="s">
        <v>40</v>
      </c>
      <c r="D273" s="87" t="n">
        <v>10</v>
      </c>
      <c r="E273" s="104" t="s">
        <v>113</v>
      </c>
      <c r="F273" s="236" t="s">
        <v>572</v>
      </c>
      <c r="G273" s="237" t="n">
        <v>310</v>
      </c>
      <c r="H273" s="133" t="n">
        <v>24743.2</v>
      </c>
      <c r="I273" s="133" t="n">
        <f aca="false">ROUND(($H273/4),2)</f>
        <v>6185.8</v>
      </c>
      <c r="J273" s="133" t="n">
        <f aca="false">ROUND(($H273/4),2)</f>
        <v>6185.8</v>
      </c>
      <c r="K273" s="133" t="n">
        <f aca="false">ROUND(($H273/4),2)</f>
        <v>6185.8</v>
      </c>
      <c r="L273" s="133" t="n">
        <f aca="false">H273-I273-J273-K273</f>
        <v>6185.8</v>
      </c>
      <c r="M273" s="177" t="n">
        <v>25574.5</v>
      </c>
      <c r="N273" s="177" t="n">
        <v>26710.7</v>
      </c>
      <c r="O273" s="234"/>
      <c r="P273" s="223"/>
      <c r="Q273" s="230"/>
    </row>
    <row r="274" customFormat="false" ht="22.5" hidden="false" customHeight="true" outlineLevel="0" collapsed="false">
      <c r="A274" s="141" t="s">
        <v>573</v>
      </c>
      <c r="B274" s="103" t="s">
        <v>166</v>
      </c>
      <c r="C274" s="87"/>
      <c r="D274" s="87"/>
      <c r="E274" s="87"/>
      <c r="F274" s="104"/>
      <c r="G274" s="87"/>
      <c r="H274" s="133"/>
      <c r="I274" s="133"/>
      <c r="J274" s="133"/>
      <c r="K274" s="133"/>
      <c r="L274" s="133"/>
      <c r="M274" s="133"/>
      <c r="N274" s="235"/>
      <c r="O274" s="234" t="s">
        <v>49</v>
      </c>
      <c r="P274" s="223"/>
      <c r="Q274" s="230"/>
    </row>
    <row r="275" customFormat="false" ht="22.5" hidden="false" customHeight="true" outlineLevel="0" collapsed="false">
      <c r="A275" s="141"/>
      <c r="B275" s="103" t="s">
        <v>167</v>
      </c>
      <c r="C275" s="87"/>
      <c r="D275" s="87"/>
      <c r="E275" s="87"/>
      <c r="F275" s="104"/>
      <c r="G275" s="87"/>
      <c r="H275" s="133"/>
      <c r="I275" s="124" t="s">
        <v>27</v>
      </c>
      <c r="J275" s="124" t="s">
        <v>27</v>
      </c>
      <c r="K275" s="124" t="s">
        <v>27</v>
      </c>
      <c r="L275" s="124" t="s">
        <v>27</v>
      </c>
      <c r="M275" s="133"/>
      <c r="N275" s="235"/>
      <c r="O275" s="234"/>
      <c r="P275" s="223"/>
      <c r="Q275" s="230"/>
    </row>
    <row r="276" customFormat="false" ht="22.5" hidden="false" customHeight="true" outlineLevel="0" collapsed="false">
      <c r="A276" s="141"/>
      <c r="B276" s="103" t="s">
        <v>28</v>
      </c>
      <c r="C276" s="87"/>
      <c r="D276" s="87"/>
      <c r="E276" s="87"/>
      <c r="F276" s="104"/>
      <c r="G276" s="87"/>
      <c r="H276" s="134" t="n">
        <f aca="false">H277+H278</f>
        <v>22660.3</v>
      </c>
      <c r="I276" s="134" t="n">
        <f aca="false">I277+I278</f>
        <v>5665.08</v>
      </c>
      <c r="J276" s="134" t="n">
        <f aca="false">J277+J278</f>
        <v>5665.08</v>
      </c>
      <c r="K276" s="134" t="n">
        <f aca="false">K277+K278</f>
        <v>5665.08</v>
      </c>
      <c r="L276" s="134" t="n">
        <f aca="false">L277+L278</f>
        <v>5665.06</v>
      </c>
      <c r="M276" s="134" t="n">
        <f aca="false">M277+M278</f>
        <v>23618.4</v>
      </c>
      <c r="N276" s="134" t="n">
        <f aca="false">N277+N278</f>
        <v>24525.3</v>
      </c>
      <c r="O276" s="234"/>
      <c r="P276" s="223"/>
      <c r="Q276" s="230"/>
    </row>
    <row r="277" customFormat="false" ht="37.5" hidden="false" customHeight="true" outlineLevel="0" collapsed="false">
      <c r="A277" s="141"/>
      <c r="B277" s="103" t="s">
        <v>29</v>
      </c>
      <c r="C277" s="104" t="s">
        <v>40</v>
      </c>
      <c r="D277" s="87" t="n">
        <v>10</v>
      </c>
      <c r="E277" s="104" t="s">
        <v>113</v>
      </c>
      <c r="F277" s="236" t="s">
        <v>574</v>
      </c>
      <c r="G277" s="237" t="n">
        <v>240</v>
      </c>
      <c r="H277" s="239" t="n">
        <v>0</v>
      </c>
      <c r="I277" s="134" t="n">
        <f aca="false">ROUND(($H277/4),2)</f>
        <v>0</v>
      </c>
      <c r="J277" s="134" t="n">
        <f aca="false">ROUND(($H277/4),2)</f>
        <v>0</v>
      </c>
      <c r="K277" s="134" t="n">
        <f aca="false">ROUND(($H277/4),2)</f>
        <v>0</v>
      </c>
      <c r="L277" s="134" t="n">
        <f aca="false">H277-I277-J277-K277</f>
        <v>0</v>
      </c>
      <c r="M277" s="216" t="n">
        <v>0</v>
      </c>
      <c r="N277" s="216" t="n">
        <v>0</v>
      </c>
      <c r="O277" s="234"/>
      <c r="P277" s="223"/>
      <c r="Q277" s="230"/>
    </row>
    <row r="278" customFormat="false" ht="30" hidden="false" customHeight="true" outlineLevel="0" collapsed="false">
      <c r="A278" s="141"/>
      <c r="B278" s="103" t="s">
        <v>29</v>
      </c>
      <c r="C278" s="104" t="s">
        <v>40</v>
      </c>
      <c r="D278" s="87" t="n">
        <v>10</v>
      </c>
      <c r="E278" s="104" t="s">
        <v>113</v>
      </c>
      <c r="F278" s="236" t="s">
        <v>574</v>
      </c>
      <c r="G278" s="237" t="n">
        <v>310</v>
      </c>
      <c r="H278" s="239" t="n">
        <v>22660.3</v>
      </c>
      <c r="I278" s="134" t="n">
        <f aca="false">ROUND(($H278/4),2)</f>
        <v>5665.08</v>
      </c>
      <c r="J278" s="134" t="n">
        <f aca="false">ROUND(($H278/4),2)</f>
        <v>5665.08</v>
      </c>
      <c r="K278" s="134" t="n">
        <f aca="false">ROUND(($H278/4),2)</f>
        <v>5665.08</v>
      </c>
      <c r="L278" s="134" t="n">
        <f aca="false">H278-I278-J278-K278</f>
        <v>5665.06</v>
      </c>
      <c r="M278" s="216" t="n">
        <v>23618.4</v>
      </c>
      <c r="N278" s="216" t="n">
        <v>24525.3</v>
      </c>
      <c r="O278" s="234"/>
      <c r="P278" s="223"/>
      <c r="Q278" s="230"/>
    </row>
    <row r="279" customFormat="false" ht="29.25" hidden="false" customHeight="true" outlineLevel="0" collapsed="false">
      <c r="A279" s="141" t="s">
        <v>575</v>
      </c>
      <c r="B279" s="103" t="s">
        <v>166</v>
      </c>
      <c r="C279" s="87"/>
      <c r="D279" s="87"/>
      <c r="E279" s="87"/>
      <c r="F279" s="104"/>
      <c r="G279" s="87"/>
      <c r="H279" s="133"/>
      <c r="I279" s="133"/>
      <c r="J279" s="133"/>
      <c r="K279" s="133"/>
      <c r="L279" s="133"/>
      <c r="M279" s="133"/>
      <c r="N279" s="133"/>
      <c r="O279" s="234" t="s">
        <v>49</v>
      </c>
      <c r="P279" s="223"/>
      <c r="Q279" s="230"/>
    </row>
    <row r="280" customFormat="false" ht="36.75" hidden="false" customHeight="true" outlineLevel="0" collapsed="false">
      <c r="A280" s="141"/>
      <c r="B280" s="103" t="s">
        <v>167</v>
      </c>
      <c r="C280" s="87"/>
      <c r="D280" s="87"/>
      <c r="E280" s="87"/>
      <c r="F280" s="104"/>
      <c r="G280" s="87"/>
      <c r="H280" s="133"/>
      <c r="I280" s="124" t="s">
        <v>27</v>
      </c>
      <c r="J280" s="124" t="s">
        <v>27</v>
      </c>
      <c r="K280" s="124" t="s">
        <v>27</v>
      </c>
      <c r="L280" s="124" t="s">
        <v>27</v>
      </c>
      <c r="M280" s="133"/>
      <c r="N280" s="133"/>
      <c r="O280" s="234"/>
      <c r="P280" s="223"/>
      <c r="Q280" s="230"/>
    </row>
    <row r="281" customFormat="false" ht="50.25" hidden="false" customHeight="true" outlineLevel="0" collapsed="false">
      <c r="A281" s="141"/>
      <c r="B281" s="103" t="s">
        <v>28</v>
      </c>
      <c r="C281" s="87"/>
      <c r="D281" s="87"/>
      <c r="E281" s="87"/>
      <c r="F281" s="104"/>
      <c r="G281" s="87"/>
      <c r="H281" s="134" t="n">
        <f aca="false">H282+H283</f>
        <v>335</v>
      </c>
      <c r="I281" s="134" t="n">
        <f aca="false">I282+I283</f>
        <v>83.75</v>
      </c>
      <c r="J281" s="134" t="n">
        <f aca="false">J282+J283</f>
        <v>83.75</v>
      </c>
      <c r="K281" s="134" t="n">
        <f aca="false">K282+K283</f>
        <v>83.75</v>
      </c>
      <c r="L281" s="134" t="n">
        <f aca="false">L282+L283</f>
        <v>83.75</v>
      </c>
      <c r="M281" s="134" t="n">
        <f aca="false">M282+M283</f>
        <v>347</v>
      </c>
      <c r="N281" s="134" t="n">
        <f aca="false">N282+N283</f>
        <v>347</v>
      </c>
      <c r="O281" s="234"/>
      <c r="P281" s="223"/>
      <c r="Q281" s="230"/>
    </row>
    <row r="282" customFormat="false" ht="50.25" hidden="false" customHeight="true" outlineLevel="0" collapsed="false">
      <c r="A282" s="141"/>
      <c r="B282" s="103" t="s">
        <v>29</v>
      </c>
      <c r="C282" s="104" t="s">
        <v>40</v>
      </c>
      <c r="D282" s="87" t="n">
        <v>10</v>
      </c>
      <c r="E282" s="104" t="s">
        <v>113</v>
      </c>
      <c r="F282" s="236" t="s">
        <v>576</v>
      </c>
      <c r="G282" s="237" t="n">
        <v>240</v>
      </c>
      <c r="H282" s="136" t="n">
        <v>0</v>
      </c>
      <c r="I282" s="134" t="n">
        <f aca="false">ROUND(($H282/4),2)</f>
        <v>0</v>
      </c>
      <c r="J282" s="134" t="n">
        <f aca="false">ROUND(($H282/4),2)</f>
        <v>0</v>
      </c>
      <c r="K282" s="134" t="n">
        <f aca="false">ROUND(($H282/4),2)</f>
        <v>0</v>
      </c>
      <c r="L282" s="134" t="n">
        <f aca="false">H282-I282-J282-K282</f>
        <v>0</v>
      </c>
      <c r="M282" s="216" t="n">
        <v>0</v>
      </c>
      <c r="N282" s="216" t="n">
        <v>0</v>
      </c>
      <c r="O282" s="234"/>
      <c r="P282" s="223"/>
      <c r="Q282" s="230"/>
    </row>
    <row r="283" customFormat="false" ht="91.5" hidden="false" customHeight="true" outlineLevel="0" collapsed="false">
      <c r="A283" s="141"/>
      <c r="B283" s="103" t="s">
        <v>29</v>
      </c>
      <c r="C283" s="104" t="s">
        <v>40</v>
      </c>
      <c r="D283" s="87" t="n">
        <v>10</v>
      </c>
      <c r="E283" s="104" t="s">
        <v>113</v>
      </c>
      <c r="F283" s="236" t="s">
        <v>576</v>
      </c>
      <c r="G283" s="237" t="n">
        <v>610</v>
      </c>
      <c r="H283" s="136" t="n">
        <v>335</v>
      </c>
      <c r="I283" s="134" t="n">
        <f aca="false">ROUND(($H283/4),2)</f>
        <v>83.75</v>
      </c>
      <c r="J283" s="134" t="n">
        <f aca="false">ROUND(($H283/4),2)</f>
        <v>83.75</v>
      </c>
      <c r="K283" s="134" t="n">
        <f aca="false">ROUND(($H283/4),2)</f>
        <v>83.75</v>
      </c>
      <c r="L283" s="134" t="n">
        <f aca="false">H283-I283-J283-K283</f>
        <v>83.75</v>
      </c>
      <c r="M283" s="216" t="n">
        <v>347</v>
      </c>
      <c r="N283" s="216" t="n">
        <v>347</v>
      </c>
      <c r="O283" s="234"/>
      <c r="P283" s="223"/>
      <c r="Q283" s="230"/>
    </row>
    <row r="284" customFormat="false" ht="25.5" hidden="false" customHeight="true" outlineLevel="0" collapsed="false">
      <c r="A284" s="102" t="s">
        <v>577</v>
      </c>
      <c r="B284" s="103" t="s">
        <v>166</v>
      </c>
      <c r="C284" s="87"/>
      <c r="D284" s="87"/>
      <c r="E284" s="87"/>
      <c r="F284" s="104"/>
      <c r="G284" s="87"/>
      <c r="H284" s="133"/>
      <c r="I284" s="133"/>
      <c r="J284" s="133"/>
      <c r="K284" s="133"/>
      <c r="L284" s="133"/>
      <c r="M284" s="133"/>
      <c r="N284" s="133"/>
      <c r="O284" s="173" t="s">
        <v>49</v>
      </c>
      <c r="P284" s="223"/>
      <c r="Q284" s="230"/>
    </row>
    <row r="285" customFormat="false" ht="16.5" hidden="false" customHeight="true" outlineLevel="0" collapsed="false">
      <c r="A285" s="102"/>
      <c r="B285" s="103" t="s">
        <v>167</v>
      </c>
      <c r="C285" s="87"/>
      <c r="D285" s="87"/>
      <c r="E285" s="87"/>
      <c r="F285" s="104"/>
      <c r="G285" s="87"/>
      <c r="H285" s="133"/>
      <c r="I285" s="124" t="s">
        <v>27</v>
      </c>
      <c r="J285" s="124" t="s">
        <v>27</v>
      </c>
      <c r="K285" s="124" t="s">
        <v>27</v>
      </c>
      <c r="L285" s="124" t="s">
        <v>27</v>
      </c>
      <c r="M285" s="133"/>
      <c r="N285" s="133"/>
      <c r="O285" s="173"/>
      <c r="P285" s="223"/>
      <c r="Q285" s="230"/>
    </row>
    <row r="286" customFormat="false" ht="22.5" hidden="false" customHeight="true" outlineLevel="0" collapsed="false">
      <c r="A286" s="102"/>
      <c r="B286" s="103" t="s">
        <v>28</v>
      </c>
      <c r="C286" s="87"/>
      <c r="D286" s="87"/>
      <c r="E286" s="87"/>
      <c r="F286" s="104"/>
      <c r="G286" s="87"/>
      <c r="H286" s="134" t="n">
        <f aca="false">H287+H288</f>
        <v>24347.8</v>
      </c>
      <c r="I286" s="134" t="n">
        <f aca="false">I287+I288</f>
        <v>6086.95</v>
      </c>
      <c r="J286" s="134" t="n">
        <f aca="false">J287+J288</f>
        <v>6086.95</v>
      </c>
      <c r="K286" s="134" t="n">
        <f aca="false">K287+K288</f>
        <v>6086.95</v>
      </c>
      <c r="L286" s="134" t="n">
        <f aca="false">L287+L288</f>
        <v>6086.95</v>
      </c>
      <c r="M286" s="134" t="n">
        <f aca="false">M287+M288</f>
        <v>24362.4</v>
      </c>
      <c r="N286" s="134" t="n">
        <f aca="false">N287+N288</f>
        <v>26196.4</v>
      </c>
      <c r="O286" s="173"/>
      <c r="P286" s="223"/>
      <c r="Q286" s="230"/>
    </row>
    <row r="287" customFormat="false" ht="23.25" hidden="false" customHeight="true" outlineLevel="0" collapsed="false">
      <c r="A287" s="102"/>
      <c r="B287" s="103" t="s">
        <v>29</v>
      </c>
      <c r="C287" s="104" t="s">
        <v>40</v>
      </c>
      <c r="D287" s="87" t="n">
        <v>10</v>
      </c>
      <c r="E287" s="104" t="s">
        <v>325</v>
      </c>
      <c r="F287" s="236" t="s">
        <v>578</v>
      </c>
      <c r="G287" s="237" t="n">
        <v>240</v>
      </c>
      <c r="H287" s="239" t="n">
        <v>193.8</v>
      </c>
      <c r="I287" s="134" t="n">
        <f aca="false">ROUND(($H287/4),2)</f>
        <v>48.45</v>
      </c>
      <c r="J287" s="134" t="n">
        <f aca="false">ROUND(($H287/4),2)</f>
        <v>48.45</v>
      </c>
      <c r="K287" s="134" t="n">
        <f aca="false">ROUND(($H287/4),2)</f>
        <v>48.45</v>
      </c>
      <c r="L287" s="134" t="n">
        <f aca="false">H287-I287-J287-K287</f>
        <v>48.45</v>
      </c>
      <c r="M287" s="216" t="n">
        <v>192.4</v>
      </c>
      <c r="N287" s="216" t="n">
        <v>207.4</v>
      </c>
      <c r="O287" s="173"/>
      <c r="P287" s="223"/>
      <c r="Q287" s="230"/>
    </row>
    <row r="288" customFormat="false" ht="35.25" hidden="false" customHeight="true" outlineLevel="0" collapsed="false">
      <c r="A288" s="102"/>
      <c r="B288" s="103" t="s">
        <v>29</v>
      </c>
      <c r="C288" s="104" t="s">
        <v>40</v>
      </c>
      <c r="D288" s="87" t="n">
        <v>10</v>
      </c>
      <c r="E288" s="104" t="s">
        <v>325</v>
      </c>
      <c r="F288" s="236" t="s">
        <v>578</v>
      </c>
      <c r="G288" s="237" t="n">
        <v>310</v>
      </c>
      <c r="H288" s="239" t="n">
        <v>24154</v>
      </c>
      <c r="I288" s="134" t="n">
        <f aca="false">ROUND(($H288/4),2)</f>
        <v>6038.5</v>
      </c>
      <c r="J288" s="134" t="n">
        <f aca="false">ROUND(($H288/4),2)</f>
        <v>6038.5</v>
      </c>
      <c r="K288" s="134" t="n">
        <f aca="false">ROUND(($H288/4),2)</f>
        <v>6038.5</v>
      </c>
      <c r="L288" s="134" t="n">
        <f aca="false">H288-I288-J288-K288</f>
        <v>6038.5</v>
      </c>
      <c r="M288" s="216" t="n">
        <v>24170</v>
      </c>
      <c r="N288" s="216" t="n">
        <v>25989</v>
      </c>
      <c r="O288" s="173"/>
      <c r="P288" s="223"/>
      <c r="Q288" s="230"/>
    </row>
    <row r="289" customFormat="false" ht="17.25" hidden="false" customHeight="true" outlineLevel="0" collapsed="false">
      <c r="A289" s="102" t="s">
        <v>579</v>
      </c>
      <c r="B289" s="103" t="s">
        <v>580</v>
      </c>
      <c r="C289" s="104"/>
      <c r="D289" s="87"/>
      <c r="E289" s="104"/>
      <c r="F289" s="236"/>
      <c r="G289" s="237"/>
      <c r="H289" s="138" t="s">
        <v>175</v>
      </c>
      <c r="I289" s="138" t="s">
        <v>175</v>
      </c>
      <c r="J289" s="138" t="s">
        <v>175</v>
      </c>
      <c r="K289" s="138" t="s">
        <v>175</v>
      </c>
      <c r="L289" s="138" t="s">
        <v>175</v>
      </c>
      <c r="M289" s="134" t="s">
        <v>175</v>
      </c>
      <c r="N289" s="134" t="s">
        <v>175</v>
      </c>
      <c r="O289" s="85" t="s">
        <v>49</v>
      </c>
      <c r="P289" s="102" t="s">
        <v>581</v>
      </c>
      <c r="Q289" s="230"/>
    </row>
    <row r="290" customFormat="false" ht="19.5" hidden="false" customHeight="true" outlineLevel="0" collapsed="false">
      <c r="A290" s="102"/>
      <c r="B290" s="103" t="s">
        <v>26</v>
      </c>
      <c r="C290" s="104"/>
      <c r="D290" s="87"/>
      <c r="E290" s="104"/>
      <c r="F290" s="236"/>
      <c r="G290" s="237"/>
      <c r="H290" s="138" t="s">
        <v>175</v>
      </c>
      <c r="I290" s="124" t="s">
        <v>27</v>
      </c>
      <c r="J290" s="124" t="s">
        <v>27</v>
      </c>
      <c r="K290" s="124" t="s">
        <v>27</v>
      </c>
      <c r="L290" s="124" t="s">
        <v>27</v>
      </c>
      <c r="M290" s="134" t="s">
        <v>175</v>
      </c>
      <c r="N290" s="134" t="s">
        <v>175</v>
      </c>
      <c r="O290" s="85"/>
      <c r="P290" s="102"/>
      <c r="Q290" s="230"/>
    </row>
    <row r="291" customFormat="false" ht="27.75" hidden="false" customHeight="true" outlineLevel="0" collapsed="false">
      <c r="A291" s="102"/>
      <c r="B291" s="129" t="s">
        <v>28</v>
      </c>
      <c r="C291" s="104"/>
      <c r="D291" s="104"/>
      <c r="E291" s="104"/>
      <c r="F291" s="104"/>
      <c r="G291" s="104"/>
      <c r="H291" s="134" t="n">
        <f aca="false">H292</f>
        <v>1874312.2</v>
      </c>
      <c r="I291" s="134" t="n">
        <f aca="false">I292</f>
        <v>468578.05</v>
      </c>
      <c r="J291" s="134" t="n">
        <f aca="false">J292</f>
        <v>468578.05</v>
      </c>
      <c r="K291" s="134" t="n">
        <f aca="false">K292</f>
        <v>468578.05</v>
      </c>
      <c r="L291" s="134" t="n">
        <f aca="false">L292</f>
        <v>468578.05</v>
      </c>
      <c r="M291" s="134" t="n">
        <f aca="false">M292</f>
        <v>1948677.6</v>
      </c>
      <c r="N291" s="134" t="n">
        <f aca="false">N292</f>
        <v>2027594.9</v>
      </c>
      <c r="O291" s="85"/>
      <c r="P291" s="102"/>
      <c r="Q291" s="230"/>
    </row>
    <row r="292" customFormat="false" ht="27.75" hidden="false" customHeight="true" outlineLevel="0" collapsed="false">
      <c r="A292" s="102"/>
      <c r="B292" s="129" t="s">
        <v>45</v>
      </c>
      <c r="C292" s="104"/>
      <c r="D292" s="104"/>
      <c r="E292" s="104"/>
      <c r="F292" s="104"/>
      <c r="G292" s="104"/>
      <c r="H292" s="134" t="n">
        <f aca="false">H293</f>
        <v>1874312.2</v>
      </c>
      <c r="I292" s="134" t="n">
        <f aca="false">I293</f>
        <v>468578.05</v>
      </c>
      <c r="J292" s="134" t="n">
        <f aca="false">J293</f>
        <v>468578.05</v>
      </c>
      <c r="K292" s="134" t="n">
        <f aca="false">K293</f>
        <v>468578.05</v>
      </c>
      <c r="L292" s="134" t="n">
        <f aca="false">L293</f>
        <v>468578.05</v>
      </c>
      <c r="M292" s="134" t="n">
        <f aca="false">M293</f>
        <v>1948677.6</v>
      </c>
      <c r="N292" s="134" t="n">
        <f aca="false">N293</f>
        <v>2027594.9</v>
      </c>
      <c r="O292" s="85"/>
      <c r="P292" s="102"/>
      <c r="Q292" s="230"/>
    </row>
    <row r="293" customFormat="false" ht="27.75" hidden="false" customHeight="true" outlineLevel="0" collapsed="false">
      <c r="A293" s="102"/>
      <c r="B293" s="129" t="s">
        <v>582</v>
      </c>
      <c r="C293" s="104" t="s">
        <v>40</v>
      </c>
      <c r="D293" s="87" t="n">
        <v>10</v>
      </c>
      <c r="E293" s="104" t="s">
        <v>401</v>
      </c>
      <c r="F293" s="104" t="s">
        <v>583</v>
      </c>
      <c r="G293" s="104" t="s">
        <v>255</v>
      </c>
      <c r="H293" s="136" t="n">
        <v>1874312.2</v>
      </c>
      <c r="I293" s="134" t="n">
        <f aca="false">ROUND(($H293/4),2)</f>
        <v>468578.05</v>
      </c>
      <c r="J293" s="134" t="n">
        <f aca="false">ROUND(($H293/4),2)</f>
        <v>468578.05</v>
      </c>
      <c r="K293" s="134" t="n">
        <f aca="false">ROUND(($H293/4),2)</f>
        <v>468578.05</v>
      </c>
      <c r="L293" s="134" t="n">
        <f aca="false">H293-I293-J293-K293</f>
        <v>468578.05</v>
      </c>
      <c r="M293" s="136" t="n">
        <v>1948677.6</v>
      </c>
      <c r="N293" s="240" t="n">
        <v>2027594.9</v>
      </c>
      <c r="O293" s="85"/>
      <c r="P293" s="102"/>
      <c r="Q293" s="230"/>
    </row>
    <row r="294" customFormat="false" ht="57" hidden="false" customHeight="true" outlineLevel="0" collapsed="false">
      <c r="A294" s="141" t="s">
        <v>584</v>
      </c>
      <c r="B294" s="103" t="s">
        <v>53</v>
      </c>
      <c r="C294" s="104"/>
      <c r="D294" s="87"/>
      <c r="E294" s="104"/>
      <c r="F294" s="236"/>
      <c r="G294" s="237"/>
      <c r="H294" s="142" t="n">
        <v>552</v>
      </c>
      <c r="I294" s="142" t="s">
        <v>175</v>
      </c>
      <c r="J294" s="142" t="s">
        <v>175</v>
      </c>
      <c r="K294" s="142" t="s">
        <v>175</v>
      </c>
      <c r="L294" s="142" t="n">
        <v>552</v>
      </c>
      <c r="M294" s="142" t="n">
        <v>552</v>
      </c>
      <c r="N294" s="134" t="n">
        <v>552</v>
      </c>
      <c r="O294" s="241" t="s">
        <v>49</v>
      </c>
      <c r="P294" s="102" t="s">
        <v>585</v>
      </c>
      <c r="Q294" s="230"/>
    </row>
    <row r="295" customFormat="false" ht="57" hidden="false" customHeight="true" outlineLevel="0" collapsed="false">
      <c r="A295" s="141"/>
      <c r="B295" s="103" t="s">
        <v>26</v>
      </c>
      <c r="C295" s="104"/>
      <c r="D295" s="87"/>
      <c r="E295" s="104"/>
      <c r="F295" s="236"/>
      <c r="G295" s="237"/>
      <c r="H295" s="138" t="s">
        <v>586</v>
      </c>
      <c r="I295" s="107" t="s">
        <v>27</v>
      </c>
      <c r="J295" s="107" t="s">
        <v>27</v>
      </c>
      <c r="K295" s="107" t="s">
        <v>27</v>
      </c>
      <c r="L295" s="107" t="s">
        <v>27</v>
      </c>
      <c r="M295" s="138" t="s">
        <v>586</v>
      </c>
      <c r="N295" s="138" t="s">
        <v>586</v>
      </c>
      <c r="O295" s="241"/>
      <c r="P295" s="102"/>
      <c r="Q295" s="230"/>
    </row>
    <row r="296" customFormat="false" ht="57" hidden="false" customHeight="true" outlineLevel="0" collapsed="false">
      <c r="A296" s="141"/>
      <c r="B296" s="129" t="s">
        <v>28</v>
      </c>
      <c r="C296" s="104"/>
      <c r="D296" s="104"/>
      <c r="E296" s="104"/>
      <c r="F296" s="104"/>
      <c r="G296" s="104"/>
      <c r="H296" s="134" t="n">
        <f aca="false">H297</f>
        <v>3200</v>
      </c>
      <c r="I296" s="134" t="n">
        <f aca="false">I297</f>
        <v>800</v>
      </c>
      <c r="J296" s="134" t="n">
        <f aca="false">J297</f>
        <v>800</v>
      </c>
      <c r="K296" s="134" t="n">
        <f aca="false">K297</f>
        <v>800</v>
      </c>
      <c r="L296" s="134" t="n">
        <f aca="false">L297</f>
        <v>800</v>
      </c>
      <c r="M296" s="134" t="n">
        <f aca="false">M297</f>
        <v>3200</v>
      </c>
      <c r="N296" s="134" t="n">
        <f aca="false">N297</f>
        <v>3200</v>
      </c>
      <c r="O296" s="241"/>
      <c r="P296" s="102"/>
      <c r="Q296" s="230"/>
    </row>
    <row r="297" customFormat="false" ht="57" hidden="false" customHeight="true" outlineLevel="0" collapsed="false">
      <c r="A297" s="141"/>
      <c r="B297" s="129" t="s">
        <v>45</v>
      </c>
      <c r="C297" s="104" t="s">
        <v>40</v>
      </c>
      <c r="D297" s="87" t="n">
        <v>10</v>
      </c>
      <c r="E297" s="104" t="s">
        <v>42</v>
      </c>
      <c r="F297" s="236" t="s">
        <v>587</v>
      </c>
      <c r="G297" s="237" t="n">
        <v>630</v>
      </c>
      <c r="H297" s="136" t="n">
        <v>3200</v>
      </c>
      <c r="I297" s="134" t="n">
        <f aca="false">ROUND(($H297/4),2)</f>
        <v>800</v>
      </c>
      <c r="J297" s="134" t="n">
        <f aca="false">ROUND(($H297/4),2)</f>
        <v>800</v>
      </c>
      <c r="K297" s="134" t="n">
        <f aca="false">ROUND(($H297/4),2)</f>
        <v>800</v>
      </c>
      <c r="L297" s="134" t="n">
        <f aca="false">H297-I297-J297-K297</f>
        <v>800</v>
      </c>
      <c r="M297" s="216" t="n">
        <v>3200</v>
      </c>
      <c r="N297" s="216" t="n">
        <v>3200</v>
      </c>
      <c r="O297" s="241"/>
      <c r="P297" s="102"/>
      <c r="Q297" s="230"/>
    </row>
    <row r="298" customFormat="false" ht="27.75" hidden="false" customHeight="true" outlineLevel="0" collapsed="false">
      <c r="A298" s="102" t="s">
        <v>588</v>
      </c>
      <c r="B298" s="103" t="s">
        <v>166</v>
      </c>
      <c r="C298" s="104"/>
      <c r="D298" s="87"/>
      <c r="E298" s="104"/>
      <c r="F298" s="236"/>
      <c r="G298" s="237"/>
      <c r="H298" s="138" t="s">
        <v>175</v>
      </c>
      <c r="I298" s="138" t="s">
        <v>175</v>
      </c>
      <c r="J298" s="138" t="s">
        <v>175</v>
      </c>
      <c r="K298" s="138" t="s">
        <v>175</v>
      </c>
      <c r="L298" s="138" t="s">
        <v>175</v>
      </c>
      <c r="M298" s="134" t="s">
        <v>175</v>
      </c>
      <c r="N298" s="134" t="s">
        <v>175</v>
      </c>
      <c r="O298" s="124" t="s">
        <v>49</v>
      </c>
      <c r="P298" s="242"/>
      <c r="Q298" s="230"/>
    </row>
    <row r="299" customFormat="false" ht="27.75" hidden="false" customHeight="true" outlineLevel="0" collapsed="false">
      <c r="A299" s="102"/>
      <c r="B299" s="103" t="s">
        <v>167</v>
      </c>
      <c r="C299" s="104"/>
      <c r="D299" s="87"/>
      <c r="E299" s="104"/>
      <c r="F299" s="236"/>
      <c r="G299" s="237"/>
      <c r="H299" s="138" t="s">
        <v>175</v>
      </c>
      <c r="I299" s="124" t="s">
        <v>27</v>
      </c>
      <c r="J299" s="124" t="s">
        <v>27</v>
      </c>
      <c r="K299" s="124" t="s">
        <v>27</v>
      </c>
      <c r="L299" s="124" t="s">
        <v>27</v>
      </c>
      <c r="M299" s="134" t="s">
        <v>175</v>
      </c>
      <c r="N299" s="134" t="s">
        <v>175</v>
      </c>
      <c r="O299" s="124"/>
      <c r="P299" s="242"/>
      <c r="Q299" s="230"/>
    </row>
    <row r="300" customFormat="false" ht="27.75" hidden="false" customHeight="true" outlineLevel="0" collapsed="false">
      <c r="A300" s="102"/>
      <c r="B300" s="129" t="s">
        <v>28</v>
      </c>
      <c r="C300" s="104"/>
      <c r="D300" s="104"/>
      <c r="E300" s="104"/>
      <c r="F300" s="104"/>
      <c r="G300" s="104"/>
      <c r="H300" s="134" t="n">
        <f aca="false">SUM(H301:H302)</f>
        <v>201.6</v>
      </c>
      <c r="I300" s="134" t="n">
        <f aca="false">SUM(I301:I302)</f>
        <v>201.6</v>
      </c>
      <c r="J300" s="134" t="n">
        <f aca="false">SUM(J301:J302)</f>
        <v>0</v>
      </c>
      <c r="K300" s="134" t="n">
        <f aca="false">SUM(K301:K302)</f>
        <v>0</v>
      </c>
      <c r="L300" s="134" t="n">
        <f aca="false">SUM(L301:L302)</f>
        <v>0</v>
      </c>
      <c r="M300" s="134" t="n">
        <f aca="false">SUM(M301:M302)</f>
        <v>201.6</v>
      </c>
      <c r="N300" s="134" t="n">
        <f aca="false">SUM(N301:N302)</f>
        <v>201.6</v>
      </c>
      <c r="O300" s="124"/>
      <c r="P300" s="242"/>
      <c r="Q300" s="230"/>
    </row>
    <row r="301" customFormat="false" ht="27.75" hidden="false" customHeight="true" outlineLevel="0" collapsed="false">
      <c r="A301" s="102"/>
      <c r="B301" s="129" t="s">
        <v>45</v>
      </c>
      <c r="C301" s="104" t="s">
        <v>40</v>
      </c>
      <c r="D301" s="87" t="n">
        <v>10</v>
      </c>
      <c r="E301" s="104" t="s">
        <v>325</v>
      </c>
      <c r="F301" s="104" t="s">
        <v>589</v>
      </c>
      <c r="G301" s="237" t="n">
        <v>240</v>
      </c>
      <c r="H301" s="232" t="n">
        <v>1.6</v>
      </c>
      <c r="I301" s="134" t="n">
        <v>1.6</v>
      </c>
      <c r="J301" s="134" t="n">
        <v>0</v>
      </c>
      <c r="K301" s="134" t="n">
        <v>0</v>
      </c>
      <c r="L301" s="134" t="n">
        <v>0</v>
      </c>
      <c r="M301" s="177" t="n">
        <v>1.6</v>
      </c>
      <c r="N301" s="177" t="n">
        <v>1.6</v>
      </c>
      <c r="O301" s="124"/>
      <c r="P301" s="242"/>
      <c r="Q301" s="230"/>
    </row>
    <row r="302" customFormat="false" ht="27.75" hidden="false" customHeight="true" outlineLevel="0" collapsed="false">
      <c r="A302" s="102"/>
      <c r="B302" s="129" t="s">
        <v>45</v>
      </c>
      <c r="C302" s="104" t="s">
        <v>40</v>
      </c>
      <c r="D302" s="87" t="n">
        <v>10</v>
      </c>
      <c r="E302" s="104" t="s">
        <v>325</v>
      </c>
      <c r="F302" s="104" t="s">
        <v>589</v>
      </c>
      <c r="G302" s="237" t="n">
        <v>310</v>
      </c>
      <c r="H302" s="232" t="n">
        <v>200</v>
      </c>
      <c r="I302" s="134" t="n">
        <v>200</v>
      </c>
      <c r="J302" s="134" t="n">
        <v>0</v>
      </c>
      <c r="K302" s="134" t="n">
        <v>0</v>
      </c>
      <c r="L302" s="134" t="n">
        <v>0</v>
      </c>
      <c r="M302" s="177" t="n">
        <v>200</v>
      </c>
      <c r="N302" s="177" t="n">
        <v>200</v>
      </c>
      <c r="O302" s="124"/>
      <c r="P302" s="242"/>
      <c r="Q302" s="230"/>
    </row>
    <row r="303" customFormat="false" ht="21.75" hidden="false" customHeight="true" outlineLevel="0" collapsed="false">
      <c r="A303" s="141" t="s">
        <v>590</v>
      </c>
      <c r="B303" s="103" t="s">
        <v>166</v>
      </c>
      <c r="C303" s="87"/>
      <c r="D303" s="87"/>
      <c r="E303" s="87"/>
      <c r="F303" s="104"/>
      <c r="G303" s="87"/>
      <c r="H303" s="133"/>
      <c r="I303" s="133"/>
      <c r="J303" s="133"/>
      <c r="K303" s="133"/>
      <c r="L303" s="133"/>
      <c r="M303" s="133"/>
      <c r="N303" s="235"/>
      <c r="O303" s="241" t="s">
        <v>49</v>
      </c>
      <c r="P303" s="102"/>
      <c r="Q303" s="230"/>
    </row>
    <row r="304" customFormat="false" ht="21.75" hidden="false" customHeight="true" outlineLevel="0" collapsed="false">
      <c r="A304" s="141"/>
      <c r="B304" s="103" t="s">
        <v>167</v>
      </c>
      <c r="C304" s="87"/>
      <c r="D304" s="87"/>
      <c r="E304" s="87"/>
      <c r="F304" s="104"/>
      <c r="G304" s="87"/>
      <c r="H304" s="133"/>
      <c r="I304" s="124" t="s">
        <v>27</v>
      </c>
      <c r="J304" s="124" t="s">
        <v>27</v>
      </c>
      <c r="K304" s="124" t="s">
        <v>27</v>
      </c>
      <c r="L304" s="124" t="s">
        <v>27</v>
      </c>
      <c r="M304" s="133"/>
      <c r="N304" s="235"/>
      <c r="O304" s="241"/>
      <c r="P304" s="102"/>
      <c r="Q304" s="230"/>
    </row>
    <row r="305" customFormat="false" ht="21.75" hidden="false" customHeight="true" outlineLevel="0" collapsed="false">
      <c r="A305" s="141"/>
      <c r="B305" s="129" t="s">
        <v>28</v>
      </c>
      <c r="C305" s="104"/>
      <c r="D305" s="104"/>
      <c r="E305" s="104"/>
      <c r="F305" s="104"/>
      <c r="G305" s="104"/>
      <c r="H305" s="134" t="n">
        <f aca="false">H306+H307</f>
        <v>2949</v>
      </c>
      <c r="I305" s="134" t="n">
        <f aca="false">I306+I307</f>
        <v>2949</v>
      </c>
      <c r="J305" s="134" t="n">
        <f aca="false">J306+J307</f>
        <v>0</v>
      </c>
      <c r="K305" s="134" t="n">
        <f aca="false">K306+K307</f>
        <v>0</v>
      </c>
      <c r="L305" s="134" t="n">
        <f aca="false">L306+L307</f>
        <v>0</v>
      </c>
      <c r="M305" s="134" t="n">
        <f aca="false">M306+M307</f>
        <v>2949</v>
      </c>
      <c r="N305" s="134" t="n">
        <f aca="false">N306+N307</f>
        <v>2949</v>
      </c>
      <c r="O305" s="241"/>
      <c r="P305" s="102"/>
      <c r="Q305" s="230"/>
    </row>
    <row r="306" customFormat="false" ht="21.75" hidden="false" customHeight="true" outlineLevel="0" collapsed="false">
      <c r="A306" s="141"/>
      <c r="B306" s="129" t="s">
        <v>45</v>
      </c>
      <c r="C306" s="104" t="s">
        <v>40</v>
      </c>
      <c r="D306" s="87" t="n">
        <v>10</v>
      </c>
      <c r="E306" s="104" t="s">
        <v>325</v>
      </c>
      <c r="F306" s="236" t="s">
        <v>591</v>
      </c>
      <c r="G306" s="237" t="n">
        <v>240</v>
      </c>
      <c r="H306" s="134" t="n">
        <f aca="false">SUM(I306:L306)</f>
        <v>39</v>
      </c>
      <c r="I306" s="134" t="n">
        <v>39</v>
      </c>
      <c r="J306" s="134" t="n">
        <v>0</v>
      </c>
      <c r="K306" s="134" t="n">
        <v>0</v>
      </c>
      <c r="L306" s="134" t="n">
        <v>0</v>
      </c>
      <c r="M306" s="134" t="n">
        <v>39</v>
      </c>
      <c r="N306" s="134" t="n">
        <v>39</v>
      </c>
      <c r="O306" s="241"/>
      <c r="P306" s="102"/>
      <c r="Q306" s="230"/>
    </row>
    <row r="307" customFormat="false" ht="21.75" hidden="false" customHeight="true" outlineLevel="0" collapsed="false">
      <c r="A307" s="141"/>
      <c r="B307" s="129" t="s">
        <v>45</v>
      </c>
      <c r="C307" s="104" t="s">
        <v>40</v>
      </c>
      <c r="D307" s="87" t="n">
        <v>10</v>
      </c>
      <c r="E307" s="104" t="s">
        <v>325</v>
      </c>
      <c r="F307" s="236" t="s">
        <v>591</v>
      </c>
      <c r="G307" s="237" t="n">
        <v>310</v>
      </c>
      <c r="H307" s="134" t="n">
        <f aca="false">SUM(I307:L307)</f>
        <v>2910</v>
      </c>
      <c r="I307" s="134" t="n">
        <v>2910</v>
      </c>
      <c r="J307" s="134" t="n">
        <v>0</v>
      </c>
      <c r="K307" s="134" t="n">
        <v>0</v>
      </c>
      <c r="L307" s="134" t="n">
        <v>0</v>
      </c>
      <c r="M307" s="216" t="n">
        <v>2910</v>
      </c>
      <c r="N307" s="216" t="n">
        <v>2910</v>
      </c>
      <c r="O307" s="241"/>
      <c r="P307" s="102"/>
      <c r="Q307" s="230"/>
    </row>
    <row r="308" customFormat="false" ht="52.5" hidden="false" customHeight="true" outlineLevel="0" collapsed="false">
      <c r="A308" s="92" t="s">
        <v>592</v>
      </c>
      <c r="B308" s="93" t="s">
        <v>23</v>
      </c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124" t="s">
        <v>49</v>
      </c>
      <c r="P308" s="92" t="s">
        <v>593</v>
      </c>
      <c r="Q308" s="230"/>
    </row>
    <row r="309" customFormat="false" ht="52.5" hidden="false" customHeight="true" outlineLevel="0" collapsed="false">
      <c r="A309" s="92"/>
      <c r="B309" s="93" t="s">
        <v>26</v>
      </c>
      <c r="C309" s="90"/>
      <c r="D309" s="90"/>
      <c r="E309" s="90"/>
      <c r="F309" s="90"/>
      <c r="G309" s="90"/>
      <c r="H309" s="90"/>
      <c r="I309" s="95" t="s">
        <v>27</v>
      </c>
      <c r="J309" s="95" t="s">
        <v>27</v>
      </c>
      <c r="K309" s="95" t="s">
        <v>27</v>
      </c>
      <c r="L309" s="95" t="s">
        <v>27</v>
      </c>
      <c r="M309" s="90"/>
      <c r="N309" s="90"/>
      <c r="O309" s="124"/>
      <c r="P309" s="92"/>
      <c r="Q309" s="230"/>
    </row>
    <row r="310" s="146" customFormat="true" ht="57.75" hidden="false" customHeight="true" outlineLevel="0" collapsed="false">
      <c r="A310" s="92"/>
      <c r="B310" s="243" t="s">
        <v>28</v>
      </c>
      <c r="C310" s="244"/>
      <c r="D310" s="244"/>
      <c r="E310" s="244"/>
      <c r="F310" s="245"/>
      <c r="G310" s="244"/>
      <c r="H310" s="246" t="n">
        <f aca="false">H311</f>
        <v>1726226.8</v>
      </c>
      <c r="I310" s="246" t="n">
        <f aca="false">I311</f>
        <v>431556.71</v>
      </c>
      <c r="J310" s="246" t="n">
        <f aca="false">J311</f>
        <v>431556.71</v>
      </c>
      <c r="K310" s="246" t="n">
        <f aca="false">K311</f>
        <v>431556.71</v>
      </c>
      <c r="L310" s="246" t="n">
        <f aca="false">L311</f>
        <v>431556.67</v>
      </c>
      <c r="M310" s="246" t="n">
        <f aca="false">M311</f>
        <v>1790478.5</v>
      </c>
      <c r="N310" s="246" t="n">
        <f aca="false">N311</f>
        <v>1885318.7</v>
      </c>
      <c r="O310" s="124"/>
      <c r="P310" s="92"/>
      <c r="Q310" s="230"/>
    </row>
    <row r="311" s="146" customFormat="true" ht="52.5" hidden="false" customHeight="true" outlineLevel="0" collapsed="false">
      <c r="A311" s="92"/>
      <c r="B311" s="247" t="s">
        <v>45</v>
      </c>
      <c r="C311" s="97"/>
      <c r="D311" s="97"/>
      <c r="E311" s="97"/>
      <c r="F311" s="97"/>
      <c r="G311" s="97"/>
      <c r="H311" s="248" t="n">
        <f aca="false">H314+H321</f>
        <v>1726226.8</v>
      </c>
      <c r="I311" s="248" t="n">
        <f aca="false">I314+I321</f>
        <v>431556.71</v>
      </c>
      <c r="J311" s="248" t="n">
        <f aca="false">J314+J321</f>
        <v>431556.71</v>
      </c>
      <c r="K311" s="248" t="n">
        <f aca="false">K314+K321</f>
        <v>431556.71</v>
      </c>
      <c r="L311" s="248" t="n">
        <f aca="false">L314+L321</f>
        <v>431556.67</v>
      </c>
      <c r="M311" s="248" t="n">
        <f aca="false">M314+M321</f>
        <v>1790478.5</v>
      </c>
      <c r="N311" s="248" t="n">
        <f aca="false">N314+N321</f>
        <v>1885318.7</v>
      </c>
      <c r="O311" s="124"/>
      <c r="P311" s="92"/>
      <c r="Q311" s="230"/>
    </row>
    <row r="312" customFormat="false" ht="15" hidden="false" customHeight="true" outlineLevel="0" collapsed="false">
      <c r="A312" s="141" t="s">
        <v>594</v>
      </c>
      <c r="B312" s="129" t="s">
        <v>66</v>
      </c>
      <c r="C312" s="104"/>
      <c r="D312" s="104"/>
      <c r="E312" s="104"/>
      <c r="F312" s="104"/>
      <c r="G312" s="104"/>
      <c r="H312" s="130" t="n">
        <f aca="false">26+5</f>
        <v>31</v>
      </c>
      <c r="I312" s="130" t="n">
        <f aca="false">26+5</f>
        <v>31</v>
      </c>
      <c r="J312" s="130" t="n">
        <f aca="false">26+5</f>
        <v>31</v>
      </c>
      <c r="K312" s="130" t="n">
        <f aca="false">26+5</f>
        <v>31</v>
      </c>
      <c r="L312" s="130" t="n">
        <f aca="false">26+5</f>
        <v>31</v>
      </c>
      <c r="M312" s="130" t="n">
        <f aca="false">26+5</f>
        <v>31</v>
      </c>
      <c r="N312" s="130" t="n">
        <f aca="false">26+5</f>
        <v>31</v>
      </c>
      <c r="O312" s="124"/>
      <c r="P312" s="141" t="s">
        <v>595</v>
      </c>
      <c r="Q312" s="230"/>
    </row>
    <row r="313" customFormat="false" ht="21.75" hidden="false" customHeight="true" outlineLevel="0" collapsed="false">
      <c r="A313" s="141"/>
      <c r="B313" s="129" t="s">
        <v>274</v>
      </c>
      <c r="C313" s="104"/>
      <c r="D313" s="104"/>
      <c r="E313" s="104"/>
      <c r="F313" s="104"/>
      <c r="G313" s="104"/>
      <c r="H313" s="133" t="s">
        <v>175</v>
      </c>
      <c r="I313" s="107" t="s">
        <v>27</v>
      </c>
      <c r="J313" s="107" t="s">
        <v>27</v>
      </c>
      <c r="K313" s="107" t="s">
        <v>27</v>
      </c>
      <c r="L313" s="107" t="s">
        <v>27</v>
      </c>
      <c r="M313" s="133" t="s">
        <v>175</v>
      </c>
      <c r="N313" s="133" t="s">
        <v>175</v>
      </c>
      <c r="O313" s="124"/>
      <c r="P313" s="141"/>
      <c r="Q313" s="230"/>
    </row>
    <row r="314" customFormat="false" ht="18.75" hidden="false" customHeight="true" outlineLevel="0" collapsed="false">
      <c r="A314" s="141"/>
      <c r="B314" s="103" t="s">
        <v>28</v>
      </c>
      <c r="C314" s="237"/>
      <c r="D314" s="237"/>
      <c r="E314" s="237"/>
      <c r="F314" s="236"/>
      <c r="G314" s="237"/>
      <c r="H314" s="249" t="n">
        <f aca="false">SUM(H315:H318)</f>
        <v>1726226.8</v>
      </c>
      <c r="I314" s="249" t="n">
        <f aca="false">SUM(I315:I318)</f>
        <v>431556.71</v>
      </c>
      <c r="J314" s="249" t="n">
        <f aca="false">SUM(J315:J318)</f>
        <v>431556.71</v>
      </c>
      <c r="K314" s="249" t="n">
        <f aca="false">SUM(K315:K318)</f>
        <v>431556.71</v>
      </c>
      <c r="L314" s="249" t="n">
        <f aca="false">SUM(L315:L318)</f>
        <v>431556.67</v>
      </c>
      <c r="M314" s="249" t="n">
        <f aca="false">SUM(M315:M318)</f>
        <v>1790478.5</v>
      </c>
      <c r="N314" s="249" t="n">
        <f aca="false">SUM(N315:N318)</f>
        <v>1885318.7</v>
      </c>
      <c r="O314" s="124"/>
      <c r="P314" s="141"/>
      <c r="Q314" s="230"/>
    </row>
    <row r="315" customFormat="false" ht="18.75" hidden="false" customHeight="true" outlineLevel="0" collapsed="false">
      <c r="A315" s="141"/>
      <c r="B315" s="103" t="s">
        <v>45</v>
      </c>
      <c r="C315" s="104" t="s">
        <v>40</v>
      </c>
      <c r="D315" s="104" t="s">
        <v>203</v>
      </c>
      <c r="E315" s="104" t="s">
        <v>385</v>
      </c>
      <c r="F315" s="250" t="s">
        <v>596</v>
      </c>
      <c r="G315" s="104" t="s">
        <v>597</v>
      </c>
      <c r="H315" s="251" t="n">
        <v>57559</v>
      </c>
      <c r="I315" s="133" t="n">
        <f aca="false">ROUND(($H315/4),2)</f>
        <v>14389.75</v>
      </c>
      <c r="J315" s="133" t="n">
        <f aca="false">ROUND(($H315/4),2)</f>
        <v>14389.75</v>
      </c>
      <c r="K315" s="133" t="n">
        <f aca="false">ROUND(($H315/4),2)</f>
        <v>14389.75</v>
      </c>
      <c r="L315" s="133" t="n">
        <f aca="false">H315-I315-J315-K315</f>
        <v>14389.75</v>
      </c>
      <c r="M315" s="251" t="n">
        <v>60021.1</v>
      </c>
      <c r="N315" s="252" t="n">
        <v>62519.4</v>
      </c>
      <c r="O315" s="124"/>
      <c r="P315" s="141"/>
      <c r="Q315" s="230"/>
    </row>
    <row r="316" customFormat="false" ht="28.5" hidden="false" customHeight="true" outlineLevel="0" collapsed="false">
      <c r="A316" s="141"/>
      <c r="B316" s="103" t="s">
        <v>45</v>
      </c>
      <c r="C316" s="104" t="s">
        <v>40</v>
      </c>
      <c r="D316" s="87" t="n">
        <v>10</v>
      </c>
      <c r="E316" s="104" t="s">
        <v>401</v>
      </c>
      <c r="F316" s="104" t="s">
        <v>598</v>
      </c>
      <c r="G316" s="104" t="s">
        <v>599</v>
      </c>
      <c r="H316" s="251" t="n">
        <v>191068.7</v>
      </c>
      <c r="I316" s="134" t="n">
        <f aca="false">ROUND(($H316/4),2)</f>
        <v>47767.18</v>
      </c>
      <c r="J316" s="134" t="n">
        <f aca="false">ROUND(($H316/4),2)</f>
        <v>47767.18</v>
      </c>
      <c r="K316" s="134" t="n">
        <f aca="false">ROUND(($H316/4),2)</f>
        <v>47767.18</v>
      </c>
      <c r="L316" s="134" t="n">
        <f aca="false">H316-I316-J316-K316</f>
        <v>47767.16</v>
      </c>
      <c r="M316" s="216" t="n">
        <v>199776.7</v>
      </c>
      <c r="N316" s="216" t="n">
        <v>209527.3</v>
      </c>
      <c r="O316" s="124"/>
      <c r="P316" s="141"/>
      <c r="Q316" s="230"/>
    </row>
    <row r="317" customFormat="false" ht="28.5" hidden="false" customHeight="true" outlineLevel="0" collapsed="false">
      <c r="A317" s="141"/>
      <c r="B317" s="103" t="s">
        <v>45</v>
      </c>
      <c r="C317" s="104" t="s">
        <v>40</v>
      </c>
      <c r="D317" s="87" t="n">
        <v>10</v>
      </c>
      <c r="E317" s="104" t="s">
        <v>401</v>
      </c>
      <c r="F317" s="104" t="s">
        <v>598</v>
      </c>
      <c r="G317" s="104" t="s">
        <v>597</v>
      </c>
      <c r="H317" s="251" t="n">
        <v>393321.7</v>
      </c>
      <c r="I317" s="134" t="n">
        <f aca="false">ROUND(($H317/4),2)</f>
        <v>98330.43</v>
      </c>
      <c r="J317" s="134" t="n">
        <f aca="false">ROUND(($H317/4),2)</f>
        <v>98330.43</v>
      </c>
      <c r="K317" s="134" t="n">
        <f aca="false">ROUND(($H317/4),2)</f>
        <v>98330.43</v>
      </c>
      <c r="L317" s="134" t="n">
        <f aca="false">H317-I317-J317-K317</f>
        <v>98330.41</v>
      </c>
      <c r="M317" s="216" t="n">
        <v>375207.1</v>
      </c>
      <c r="N317" s="216" t="n">
        <v>393707.8</v>
      </c>
      <c r="O317" s="124"/>
      <c r="P317" s="141"/>
      <c r="Q317" s="230"/>
    </row>
    <row r="318" customFormat="false" ht="28.5" hidden="false" customHeight="true" outlineLevel="0" collapsed="false">
      <c r="A318" s="141"/>
      <c r="B318" s="103" t="s">
        <v>45</v>
      </c>
      <c r="C318" s="104" t="s">
        <v>40</v>
      </c>
      <c r="D318" s="87" t="n">
        <v>10</v>
      </c>
      <c r="E318" s="104" t="s">
        <v>401</v>
      </c>
      <c r="F318" s="104" t="s">
        <v>600</v>
      </c>
      <c r="G318" s="104" t="s">
        <v>597</v>
      </c>
      <c r="H318" s="251" t="n">
        <v>1084277.4</v>
      </c>
      <c r="I318" s="134" t="n">
        <f aca="false">ROUND(($H318/4),2)</f>
        <v>271069.35</v>
      </c>
      <c r="J318" s="134" t="n">
        <f aca="false">ROUND(($H318/4),2)</f>
        <v>271069.35</v>
      </c>
      <c r="K318" s="134" t="n">
        <f aca="false">ROUND(($H318/4),2)</f>
        <v>271069.35</v>
      </c>
      <c r="L318" s="134" t="n">
        <f aca="false">H318-I318-J318-K318</f>
        <v>271069.35</v>
      </c>
      <c r="M318" s="216" t="n">
        <v>1155473.6</v>
      </c>
      <c r="N318" s="216" t="n">
        <v>1219564.2</v>
      </c>
      <c r="O318" s="124"/>
      <c r="P318" s="141"/>
      <c r="Q318" s="230"/>
    </row>
    <row r="319" customFormat="false" ht="15.75" hidden="false" customHeight="true" outlineLevel="0" collapsed="false">
      <c r="A319" s="141" t="s">
        <v>601</v>
      </c>
      <c r="B319" s="129" t="s">
        <v>66</v>
      </c>
      <c r="C319" s="104"/>
      <c r="D319" s="104"/>
      <c r="E319" s="104"/>
      <c r="F319" s="104"/>
      <c r="G319" s="104"/>
      <c r="H319" s="253" t="n">
        <v>0</v>
      </c>
      <c r="I319" s="254" t="n">
        <v>0</v>
      </c>
      <c r="J319" s="254" t="n">
        <v>0</v>
      </c>
      <c r="K319" s="254" t="n">
        <v>0</v>
      </c>
      <c r="L319" s="254" t="n">
        <v>0</v>
      </c>
      <c r="M319" s="253" t="n">
        <v>0</v>
      </c>
      <c r="N319" s="253" t="n">
        <v>0</v>
      </c>
      <c r="O319" s="124"/>
      <c r="P319" s="141"/>
      <c r="Q319" s="230"/>
    </row>
    <row r="320" customFormat="false" ht="15.75" hidden="false" customHeight="true" outlineLevel="0" collapsed="false">
      <c r="A320" s="141"/>
      <c r="B320" s="129" t="s">
        <v>26</v>
      </c>
      <c r="C320" s="104"/>
      <c r="D320" s="104"/>
      <c r="E320" s="104"/>
      <c r="F320" s="104"/>
      <c r="G320" s="104"/>
      <c r="H320" s="255" t="n">
        <v>0</v>
      </c>
      <c r="I320" s="107" t="s">
        <v>27</v>
      </c>
      <c r="J320" s="107" t="s">
        <v>27</v>
      </c>
      <c r="K320" s="107" t="s">
        <v>27</v>
      </c>
      <c r="L320" s="107" t="s">
        <v>27</v>
      </c>
      <c r="M320" s="255" t="n">
        <v>0</v>
      </c>
      <c r="N320" s="255" t="n">
        <v>0</v>
      </c>
      <c r="O320" s="124"/>
      <c r="P320" s="141"/>
      <c r="Q320" s="230"/>
    </row>
    <row r="321" customFormat="false" ht="26.25" hidden="false" customHeight="true" outlineLevel="0" collapsed="false">
      <c r="A321" s="141"/>
      <c r="B321" s="103" t="s">
        <v>28</v>
      </c>
      <c r="C321" s="237"/>
      <c r="D321" s="237"/>
      <c r="E321" s="237"/>
      <c r="F321" s="236"/>
      <c r="G321" s="237"/>
      <c r="H321" s="249" t="n">
        <f aca="false">SUM(H322:H325)</f>
        <v>0</v>
      </c>
      <c r="I321" s="249" t="n">
        <f aca="false">SUM(I322:I325)</f>
        <v>0</v>
      </c>
      <c r="J321" s="249" t="n">
        <f aca="false">SUM(J322:J325)</f>
        <v>0</v>
      </c>
      <c r="K321" s="249" t="n">
        <f aca="false">SUM(K322:K325)</f>
        <v>0</v>
      </c>
      <c r="L321" s="249" t="n">
        <f aca="false">SUM(L322:L325)</f>
        <v>0</v>
      </c>
      <c r="M321" s="249" t="n">
        <f aca="false">SUM(M322:M325)</f>
        <v>0</v>
      </c>
      <c r="N321" s="249" t="n">
        <f aca="false">SUM(N322:N325)</f>
        <v>0</v>
      </c>
      <c r="O321" s="124"/>
      <c r="P321" s="141"/>
      <c r="Q321" s="230"/>
    </row>
    <row r="322" customFormat="false" ht="26.25" hidden="false" customHeight="true" outlineLevel="0" collapsed="false">
      <c r="A322" s="141"/>
      <c r="B322" s="103" t="s">
        <v>45</v>
      </c>
      <c r="C322" s="237" t="s">
        <v>40</v>
      </c>
      <c r="D322" s="237" t="s">
        <v>203</v>
      </c>
      <c r="E322" s="237" t="s">
        <v>385</v>
      </c>
      <c r="F322" s="236" t="s">
        <v>596</v>
      </c>
      <c r="G322" s="237" t="s">
        <v>602</v>
      </c>
      <c r="H322" s="249" t="n">
        <v>0</v>
      </c>
      <c r="I322" s="134" t="n">
        <f aca="false">ROUND(($H322/4),2)</f>
        <v>0</v>
      </c>
      <c r="J322" s="134" t="n">
        <f aca="false">ROUND(($H322/4),2)</f>
        <v>0</v>
      </c>
      <c r="K322" s="134" t="n">
        <f aca="false">ROUND(($H322/4),2)</f>
        <v>0</v>
      </c>
      <c r="L322" s="134" t="n">
        <f aca="false">H322-I322-J322-K322</f>
        <v>0</v>
      </c>
      <c r="M322" s="216" t="n">
        <v>0</v>
      </c>
      <c r="N322" s="216" t="n">
        <v>0</v>
      </c>
      <c r="O322" s="124"/>
      <c r="P322" s="141"/>
      <c r="Q322" s="230"/>
    </row>
    <row r="323" customFormat="false" ht="26.25" hidden="false" customHeight="true" outlineLevel="0" collapsed="false">
      <c r="A323" s="141"/>
      <c r="B323" s="103" t="s">
        <v>45</v>
      </c>
      <c r="C323" s="104" t="s">
        <v>40</v>
      </c>
      <c r="D323" s="87" t="n">
        <v>10</v>
      </c>
      <c r="E323" s="104" t="s">
        <v>401</v>
      </c>
      <c r="F323" s="104" t="s">
        <v>598</v>
      </c>
      <c r="G323" s="104" t="s">
        <v>603</v>
      </c>
      <c r="H323" s="249" t="n">
        <v>0</v>
      </c>
      <c r="I323" s="134" t="n">
        <f aca="false">ROUND(($H323/4),2)</f>
        <v>0</v>
      </c>
      <c r="J323" s="134" t="n">
        <f aca="false">ROUND(($H323/4),2)</f>
        <v>0</v>
      </c>
      <c r="K323" s="134" t="n">
        <f aca="false">ROUND(($H323/4),2)</f>
        <v>0</v>
      </c>
      <c r="L323" s="134" t="n">
        <f aca="false">H323-I323-J323-K323</f>
        <v>0</v>
      </c>
      <c r="M323" s="216" t="n">
        <v>0</v>
      </c>
      <c r="N323" s="216" t="n">
        <v>0</v>
      </c>
      <c r="O323" s="124"/>
      <c r="P323" s="141"/>
      <c r="Q323" s="230"/>
    </row>
    <row r="324" customFormat="false" ht="26.25" hidden="false" customHeight="true" outlineLevel="0" collapsed="false">
      <c r="A324" s="141"/>
      <c r="B324" s="103" t="s">
        <v>45</v>
      </c>
      <c r="C324" s="104" t="s">
        <v>40</v>
      </c>
      <c r="D324" s="87" t="n">
        <v>10</v>
      </c>
      <c r="E324" s="104" t="s">
        <v>401</v>
      </c>
      <c r="F324" s="104" t="s">
        <v>598</v>
      </c>
      <c r="G324" s="104" t="s">
        <v>602</v>
      </c>
      <c r="H324" s="249" t="n">
        <v>0</v>
      </c>
      <c r="I324" s="134" t="n">
        <f aca="false">ROUND(($H324/4),2)</f>
        <v>0</v>
      </c>
      <c r="J324" s="134" t="n">
        <f aca="false">ROUND(($H324/4),2)</f>
        <v>0</v>
      </c>
      <c r="K324" s="134" t="n">
        <f aca="false">ROUND(($H324/4),2)</f>
        <v>0</v>
      </c>
      <c r="L324" s="134" t="n">
        <f aca="false">H324-I324-J324-K324</f>
        <v>0</v>
      </c>
      <c r="M324" s="216" t="n">
        <v>0</v>
      </c>
      <c r="N324" s="216" t="n">
        <v>0</v>
      </c>
      <c r="O324" s="124"/>
      <c r="P324" s="141"/>
      <c r="Q324" s="230"/>
    </row>
    <row r="325" customFormat="false" ht="26.25" hidden="false" customHeight="true" outlineLevel="0" collapsed="false">
      <c r="A325" s="141"/>
      <c r="B325" s="103" t="s">
        <v>45</v>
      </c>
      <c r="C325" s="104" t="s">
        <v>40</v>
      </c>
      <c r="D325" s="87" t="n">
        <v>10</v>
      </c>
      <c r="E325" s="104" t="s">
        <v>401</v>
      </c>
      <c r="F325" s="104" t="s">
        <v>600</v>
      </c>
      <c r="G325" s="104" t="s">
        <v>602</v>
      </c>
      <c r="H325" s="249" t="n">
        <v>0</v>
      </c>
      <c r="I325" s="134" t="n">
        <f aca="false">ROUND(($H325/4),2)</f>
        <v>0</v>
      </c>
      <c r="J325" s="134" t="n">
        <f aca="false">ROUND(($H325/4),2)</f>
        <v>0</v>
      </c>
      <c r="K325" s="134" t="n">
        <f aca="false">ROUND(($H325/4),2)</f>
        <v>0</v>
      </c>
      <c r="L325" s="134" t="n">
        <f aca="false">H325-I325-J325-K325</f>
        <v>0</v>
      </c>
      <c r="M325" s="216" t="n">
        <v>0</v>
      </c>
      <c r="N325" s="216" t="n">
        <v>0</v>
      </c>
      <c r="O325" s="124"/>
      <c r="P325" s="141"/>
      <c r="Q325" s="230"/>
    </row>
    <row r="326" s="146" customFormat="true" ht="42.75" hidden="false" customHeight="true" outlineLevel="0" collapsed="false">
      <c r="A326" s="92" t="s">
        <v>604</v>
      </c>
      <c r="B326" s="94" t="s">
        <v>66</v>
      </c>
      <c r="C326" s="104"/>
      <c r="D326" s="104"/>
      <c r="E326" s="104"/>
      <c r="F326" s="104"/>
      <c r="G326" s="104"/>
      <c r="H326" s="256" t="n">
        <v>29</v>
      </c>
      <c r="I326" s="256" t="n">
        <v>0</v>
      </c>
      <c r="J326" s="256" t="n">
        <v>0</v>
      </c>
      <c r="K326" s="256" t="n">
        <v>0</v>
      </c>
      <c r="L326" s="256" t="n">
        <v>0</v>
      </c>
      <c r="M326" s="256" t="n">
        <v>29</v>
      </c>
      <c r="N326" s="256" t="n">
        <v>29</v>
      </c>
      <c r="O326" s="85" t="s">
        <v>49</v>
      </c>
      <c r="P326" s="223" t="s">
        <v>605</v>
      </c>
      <c r="Q326" s="230"/>
    </row>
    <row r="327" s="146" customFormat="true" ht="35.25" hidden="false" customHeight="true" outlineLevel="0" collapsed="false">
      <c r="A327" s="92"/>
      <c r="B327" s="94" t="s">
        <v>26</v>
      </c>
      <c r="C327" s="104"/>
      <c r="D327" s="104"/>
      <c r="E327" s="104"/>
      <c r="F327" s="104"/>
      <c r="G327" s="104"/>
      <c r="H327" s="128" t="s">
        <v>606</v>
      </c>
      <c r="I327" s="107" t="s">
        <v>27</v>
      </c>
      <c r="J327" s="107" t="s">
        <v>27</v>
      </c>
      <c r="K327" s="107" t="s">
        <v>27</v>
      </c>
      <c r="L327" s="107" t="s">
        <v>27</v>
      </c>
      <c r="M327" s="128" t="s">
        <v>606</v>
      </c>
      <c r="N327" s="128" t="s">
        <v>606</v>
      </c>
      <c r="O327" s="85"/>
      <c r="P327" s="223"/>
      <c r="Q327" s="230"/>
    </row>
    <row r="328" customFormat="false" ht="35.25" hidden="false" customHeight="true" outlineLevel="0" collapsed="false">
      <c r="A328" s="92"/>
      <c r="B328" s="93" t="s">
        <v>28</v>
      </c>
      <c r="C328" s="104"/>
      <c r="D328" s="104"/>
      <c r="E328" s="104"/>
      <c r="F328" s="104"/>
      <c r="G328" s="104"/>
      <c r="H328" s="128" t="n">
        <f aca="false">H329</f>
        <v>767575.68776</v>
      </c>
      <c r="I328" s="128" t="n">
        <f aca="false">I329</f>
        <v>191893.92694</v>
      </c>
      <c r="J328" s="128" t="n">
        <f aca="false">J329</f>
        <v>191893.92694</v>
      </c>
      <c r="K328" s="128" t="n">
        <f aca="false">K329</f>
        <v>191893.92694</v>
      </c>
      <c r="L328" s="128" t="n">
        <f aca="false">L329</f>
        <v>191893.90694</v>
      </c>
      <c r="M328" s="128" t="n">
        <f aca="false">M329</f>
        <v>767575.68776</v>
      </c>
      <c r="N328" s="128" t="n">
        <f aca="false">N329</f>
        <v>767575.68776</v>
      </c>
      <c r="O328" s="85"/>
      <c r="P328" s="223"/>
      <c r="Q328" s="230"/>
    </row>
    <row r="329" customFormat="false" ht="35.25" hidden="false" customHeight="true" outlineLevel="0" collapsed="false">
      <c r="A329" s="92"/>
      <c r="B329" s="93" t="s">
        <v>607</v>
      </c>
      <c r="C329" s="104"/>
      <c r="D329" s="104"/>
      <c r="E329" s="104"/>
      <c r="F329" s="104"/>
      <c r="G329" s="104"/>
      <c r="H329" s="128" t="n">
        <f aca="false">H330+H335+H340+H345+H350+H355+H360+H365+H370+H375+H385+H390+H395+H400+H405+H410+H415+H420+H425+H430+H435+H440+H445+H450+H455+H460+H380+H465+H470</f>
        <v>767575.68776</v>
      </c>
      <c r="I329" s="128" t="n">
        <f aca="false">I330+I335+I340+I345+I350+I355+I360+I365+I370+I375+I385+I390+I395+I400+I405+I410+I415+I420+I425+I430+I435+I440+I445+I450+I455+I460+I380+I465+I470</f>
        <v>191893.92694</v>
      </c>
      <c r="J329" s="128" t="n">
        <f aca="false">J330+J335+J340+J345+J350+J355+J360+J365+J370+J375+J385+J390+J395+J400+J405+J410+J415+J420+J425+J430+J435+J440+J445+J450+J455+J460+J380+J465+J470</f>
        <v>191893.92694</v>
      </c>
      <c r="K329" s="128" t="n">
        <f aca="false">K330+K335+K340+K345+K350+K355+K360+K365+K370+K375+K385+K390+K395+K400+K405+K410+K415+K420+K425+K430+K435+K440+K445+K450+K455+K460+K380+K465+K470</f>
        <v>191893.92694</v>
      </c>
      <c r="L329" s="128" t="n">
        <f aca="false">L330+L335+L340+L345+L350+L355+L360+L365+L370+L375+L385+L390+L395+L400+L405+L410+L415+L420+L425+L430+L435+L440+L445+L450+L455+L460+L380+L465+L470</f>
        <v>191893.90694</v>
      </c>
      <c r="M329" s="128" t="n">
        <f aca="false">M330+M335+M340+M345+M350+M355+M360+M365+M370+M375+M385+M390+M395+M400+M405+M410+M415+M420+M425+M430+M435+M440+M445+M450+M455+M460+M380+M465+M470</f>
        <v>767575.68776</v>
      </c>
      <c r="N329" s="128" t="n">
        <f aca="false">N330+N335+N340+N345+N350+N355+N360+N365+N370+N375+N385+N390+N395+N400+N405+N410+N415+N420+N425+N430+N435+N440+N445+N450+N455+N460+N380+N465+N470</f>
        <v>767575.68776</v>
      </c>
      <c r="O329" s="85"/>
      <c r="P329" s="223"/>
      <c r="Q329" s="230"/>
    </row>
    <row r="330" s="146" customFormat="true" ht="44.25" hidden="false" customHeight="true" outlineLevel="0" collapsed="false">
      <c r="A330" s="92" t="s">
        <v>608</v>
      </c>
      <c r="B330" s="93" t="s">
        <v>609</v>
      </c>
      <c r="C330" s="97"/>
      <c r="D330" s="97"/>
      <c r="E330" s="97"/>
      <c r="F330" s="97"/>
      <c r="G330" s="97"/>
      <c r="H330" s="128" t="n">
        <v>75594.82228</v>
      </c>
      <c r="I330" s="128" t="n">
        <v>18898.70557</v>
      </c>
      <c r="J330" s="128" t="n">
        <v>18898.70557</v>
      </c>
      <c r="K330" s="128" t="n">
        <v>18898.70557</v>
      </c>
      <c r="L330" s="128" t="n">
        <v>18898.70557</v>
      </c>
      <c r="M330" s="128" t="n">
        <f aca="false">H330</f>
        <v>75594.82228</v>
      </c>
      <c r="N330" s="128" t="n">
        <f aca="false">M330</f>
        <v>75594.82228</v>
      </c>
      <c r="O330" s="85"/>
      <c r="P330" s="257" t="s">
        <v>610</v>
      </c>
      <c r="Q330" s="230"/>
    </row>
    <row r="331" customFormat="false" ht="30" hidden="false" customHeight="false" outlineLevel="0" collapsed="false">
      <c r="A331" s="102" t="s">
        <v>611</v>
      </c>
      <c r="B331" s="103" t="s">
        <v>32</v>
      </c>
      <c r="C331" s="104"/>
      <c r="D331" s="104"/>
      <c r="E331" s="104"/>
      <c r="F331" s="104"/>
      <c r="G331" s="104"/>
      <c r="H331" s="134" t="n">
        <v>8157.3</v>
      </c>
      <c r="I331" s="134" t="n">
        <v>2039.325</v>
      </c>
      <c r="J331" s="134" t="n">
        <v>2039.325</v>
      </c>
      <c r="K331" s="134" t="n">
        <v>2039.325</v>
      </c>
      <c r="L331" s="134" t="n">
        <v>2039.325</v>
      </c>
      <c r="M331" s="133" t="n">
        <f aca="false">H331</f>
        <v>8157.3</v>
      </c>
      <c r="N331" s="133" t="n">
        <f aca="false">M331</f>
        <v>8157.3</v>
      </c>
      <c r="O331" s="85"/>
      <c r="P331" s="257"/>
      <c r="Q331" s="230"/>
    </row>
    <row r="332" customFormat="false" ht="60" hidden="false" customHeight="false" outlineLevel="0" collapsed="false">
      <c r="A332" s="102" t="s">
        <v>612</v>
      </c>
      <c r="B332" s="103" t="s">
        <v>32</v>
      </c>
      <c r="C332" s="104"/>
      <c r="D332" s="104"/>
      <c r="E332" s="104"/>
      <c r="F332" s="104"/>
      <c r="G332" s="104"/>
      <c r="H332" s="134" t="n">
        <v>3620</v>
      </c>
      <c r="I332" s="134" t="n">
        <v>905</v>
      </c>
      <c r="J332" s="134" t="n">
        <v>905</v>
      </c>
      <c r="K332" s="134" t="n">
        <v>905</v>
      </c>
      <c r="L332" s="134" t="n">
        <v>905</v>
      </c>
      <c r="M332" s="133" t="n">
        <f aca="false">H332</f>
        <v>3620</v>
      </c>
      <c r="N332" s="133" t="n">
        <f aca="false">M332</f>
        <v>3620</v>
      </c>
      <c r="O332" s="85"/>
      <c r="P332" s="257"/>
      <c r="Q332" s="230"/>
    </row>
    <row r="333" customFormat="false" ht="30" hidden="false" customHeight="false" outlineLevel="0" collapsed="false">
      <c r="A333" s="102" t="s">
        <v>613</v>
      </c>
      <c r="B333" s="103" t="s">
        <v>32</v>
      </c>
      <c r="C333" s="104"/>
      <c r="D333" s="104"/>
      <c r="E333" s="104"/>
      <c r="F333" s="104"/>
      <c r="G333" s="104"/>
      <c r="H333" s="134" t="n">
        <v>38621.02228</v>
      </c>
      <c r="I333" s="134" t="n">
        <v>9655.25557</v>
      </c>
      <c r="J333" s="134" t="n">
        <v>9655.25557</v>
      </c>
      <c r="K333" s="134" t="n">
        <v>9655.25557</v>
      </c>
      <c r="L333" s="134" t="n">
        <v>9655.25557</v>
      </c>
      <c r="M333" s="133" t="n">
        <f aca="false">H333</f>
        <v>38621.02228</v>
      </c>
      <c r="N333" s="133" t="n">
        <f aca="false">M333</f>
        <v>38621.02228</v>
      </c>
      <c r="O333" s="85"/>
      <c r="P333" s="257"/>
      <c r="Q333" s="230"/>
    </row>
    <row r="334" customFormat="false" ht="14.25" hidden="false" customHeight="true" outlineLevel="0" collapsed="false">
      <c r="A334" s="102" t="s">
        <v>614</v>
      </c>
      <c r="B334" s="103" t="s">
        <v>32</v>
      </c>
      <c r="C334" s="104"/>
      <c r="D334" s="104"/>
      <c r="E334" s="104"/>
      <c r="F334" s="104"/>
      <c r="G334" s="104"/>
      <c r="H334" s="134" t="n">
        <v>25196.5</v>
      </c>
      <c r="I334" s="134" t="n">
        <v>6299.125</v>
      </c>
      <c r="J334" s="134" t="n">
        <v>6299.125</v>
      </c>
      <c r="K334" s="134" t="n">
        <v>6299.125</v>
      </c>
      <c r="L334" s="134" t="n">
        <v>6299.125</v>
      </c>
      <c r="M334" s="133" t="n">
        <f aca="false">H334</f>
        <v>25196.5</v>
      </c>
      <c r="N334" s="133" t="n">
        <f aca="false">M334</f>
        <v>25196.5</v>
      </c>
      <c r="O334" s="85"/>
      <c r="P334" s="257"/>
      <c r="Q334" s="230"/>
    </row>
    <row r="335" s="146" customFormat="true" ht="35.25" hidden="false" customHeight="true" outlineLevel="0" collapsed="false">
      <c r="A335" s="92" t="s">
        <v>615</v>
      </c>
      <c r="B335" s="93" t="s">
        <v>609</v>
      </c>
      <c r="C335" s="97"/>
      <c r="D335" s="97"/>
      <c r="E335" s="97"/>
      <c r="F335" s="97"/>
      <c r="G335" s="97"/>
      <c r="H335" s="128" t="n">
        <v>24527.00483</v>
      </c>
      <c r="I335" s="128" t="n">
        <v>6131.7512075</v>
      </c>
      <c r="J335" s="128" t="n">
        <v>6131.7512075</v>
      </c>
      <c r="K335" s="128" t="n">
        <v>6131.7512075</v>
      </c>
      <c r="L335" s="128" t="n">
        <v>6131.7512075</v>
      </c>
      <c r="M335" s="128" t="n">
        <f aca="false">H335</f>
        <v>24527.00483</v>
      </c>
      <c r="N335" s="128" t="n">
        <f aca="false">M335</f>
        <v>24527.00483</v>
      </c>
      <c r="O335" s="85"/>
      <c r="P335" s="257"/>
      <c r="Q335" s="230"/>
    </row>
    <row r="336" customFormat="false" ht="30" hidden="false" customHeight="false" outlineLevel="0" collapsed="false">
      <c r="A336" s="102" t="s">
        <v>611</v>
      </c>
      <c r="B336" s="103" t="s">
        <v>32</v>
      </c>
      <c r="C336" s="104"/>
      <c r="D336" s="104"/>
      <c r="E336" s="104"/>
      <c r="F336" s="104"/>
      <c r="G336" s="104"/>
      <c r="H336" s="133" t="n">
        <v>13487.50338</v>
      </c>
      <c r="I336" s="134" t="n">
        <v>3371.875845</v>
      </c>
      <c r="J336" s="134" t="n">
        <v>3371.875845</v>
      </c>
      <c r="K336" s="134" t="n">
        <v>3371.875845</v>
      </c>
      <c r="L336" s="134" t="n">
        <v>3371.875845</v>
      </c>
      <c r="M336" s="133" t="n">
        <f aca="false">H336</f>
        <v>13487.50338</v>
      </c>
      <c r="N336" s="133" t="n">
        <f aca="false">M336</f>
        <v>13487.50338</v>
      </c>
      <c r="O336" s="85"/>
      <c r="P336" s="257"/>
      <c r="Q336" s="230"/>
    </row>
    <row r="337" customFormat="false" ht="60" hidden="false" customHeight="false" outlineLevel="0" collapsed="false">
      <c r="A337" s="102" t="s">
        <v>616</v>
      </c>
      <c r="B337" s="103" t="s">
        <v>32</v>
      </c>
      <c r="C337" s="104"/>
      <c r="D337" s="104"/>
      <c r="E337" s="104"/>
      <c r="F337" s="104"/>
      <c r="G337" s="104"/>
      <c r="H337" s="133" t="n">
        <v>534.96888</v>
      </c>
      <c r="I337" s="134" t="n">
        <v>133.74222</v>
      </c>
      <c r="J337" s="134" t="n">
        <v>133.74222</v>
      </c>
      <c r="K337" s="134" t="n">
        <v>133.74222</v>
      </c>
      <c r="L337" s="134" t="n">
        <v>133.74222</v>
      </c>
      <c r="M337" s="133" t="n">
        <f aca="false">H337</f>
        <v>534.96888</v>
      </c>
      <c r="N337" s="133" t="n">
        <f aca="false">M337</f>
        <v>534.96888</v>
      </c>
      <c r="O337" s="85"/>
      <c r="P337" s="257"/>
      <c r="Q337" s="230"/>
    </row>
    <row r="338" customFormat="false" ht="30" hidden="false" customHeight="false" outlineLevel="0" collapsed="false">
      <c r="A338" s="102" t="s">
        <v>613</v>
      </c>
      <c r="B338" s="103" t="s">
        <v>32</v>
      </c>
      <c r="C338" s="104"/>
      <c r="D338" s="104"/>
      <c r="E338" s="104"/>
      <c r="F338" s="104"/>
      <c r="G338" s="104"/>
      <c r="H338" s="133" t="n">
        <v>6845.33776</v>
      </c>
      <c r="I338" s="134" t="n">
        <v>1711.33444</v>
      </c>
      <c r="J338" s="134" t="n">
        <v>1711.33444</v>
      </c>
      <c r="K338" s="134" t="n">
        <v>1711.33444</v>
      </c>
      <c r="L338" s="134" t="n">
        <v>1711.33444</v>
      </c>
      <c r="M338" s="133" t="n">
        <f aca="false">H338</f>
        <v>6845.33776</v>
      </c>
      <c r="N338" s="133" t="n">
        <f aca="false">M338</f>
        <v>6845.33776</v>
      </c>
      <c r="O338" s="85"/>
      <c r="P338" s="257"/>
      <c r="Q338" s="230"/>
    </row>
    <row r="339" customFormat="false" ht="15" hidden="false" customHeight="false" outlineLevel="0" collapsed="false">
      <c r="A339" s="102" t="s">
        <v>614</v>
      </c>
      <c r="B339" s="103" t="s">
        <v>32</v>
      </c>
      <c r="C339" s="104"/>
      <c r="D339" s="104"/>
      <c r="E339" s="104"/>
      <c r="F339" s="104"/>
      <c r="G339" s="104"/>
      <c r="H339" s="133" t="n">
        <v>3659.19481</v>
      </c>
      <c r="I339" s="134" t="n">
        <v>914.798702499999</v>
      </c>
      <c r="J339" s="134" t="n">
        <v>914.798702499999</v>
      </c>
      <c r="K339" s="134" t="n">
        <v>914.798702499999</v>
      </c>
      <c r="L339" s="134" t="n">
        <v>914.798702499999</v>
      </c>
      <c r="M339" s="133" t="n">
        <f aca="false">H339</f>
        <v>3659.19481</v>
      </c>
      <c r="N339" s="133" t="n">
        <f aca="false">M339</f>
        <v>3659.19481</v>
      </c>
      <c r="O339" s="85"/>
      <c r="P339" s="257"/>
      <c r="Q339" s="230"/>
    </row>
    <row r="340" s="146" customFormat="true" ht="30.75" hidden="false" customHeight="true" outlineLevel="0" collapsed="false">
      <c r="A340" s="92" t="s">
        <v>617</v>
      </c>
      <c r="B340" s="93" t="s">
        <v>609</v>
      </c>
      <c r="C340" s="97"/>
      <c r="D340" s="97"/>
      <c r="E340" s="97"/>
      <c r="F340" s="97"/>
      <c r="G340" s="97"/>
      <c r="H340" s="128" t="n">
        <v>53484.1999</v>
      </c>
      <c r="I340" s="128" t="n">
        <v>13371.049975</v>
      </c>
      <c r="J340" s="128" t="n">
        <v>13371.049975</v>
      </c>
      <c r="K340" s="128" t="n">
        <v>13371.049975</v>
      </c>
      <c r="L340" s="128" t="n">
        <v>13371.049975</v>
      </c>
      <c r="M340" s="128" t="n">
        <f aca="false">H340</f>
        <v>53484.1999</v>
      </c>
      <c r="N340" s="133" t="n">
        <f aca="false">M340</f>
        <v>53484.1999</v>
      </c>
      <c r="O340" s="85"/>
      <c r="P340" s="257"/>
      <c r="Q340" s="230"/>
    </row>
    <row r="341" customFormat="false" ht="27.75" hidden="false" customHeight="true" outlineLevel="0" collapsed="false">
      <c r="A341" s="102" t="s">
        <v>611</v>
      </c>
      <c r="B341" s="103" t="s">
        <v>32</v>
      </c>
      <c r="C341" s="104"/>
      <c r="D341" s="104"/>
      <c r="E341" s="104"/>
      <c r="F341" s="104"/>
      <c r="G341" s="104"/>
      <c r="H341" s="133" t="n">
        <v>1086.68466</v>
      </c>
      <c r="I341" s="134" t="n">
        <v>271.671165</v>
      </c>
      <c r="J341" s="134" t="n">
        <v>271.671165</v>
      </c>
      <c r="K341" s="134" t="n">
        <v>271.671165</v>
      </c>
      <c r="L341" s="134" t="n">
        <v>271.671165</v>
      </c>
      <c r="M341" s="133" t="n">
        <f aca="false">H341</f>
        <v>1086.68466</v>
      </c>
      <c r="N341" s="133" t="n">
        <f aca="false">M341</f>
        <v>1086.68466</v>
      </c>
      <c r="O341" s="85"/>
      <c r="P341" s="257"/>
      <c r="Q341" s="230"/>
    </row>
    <row r="342" customFormat="false" ht="61.15" hidden="false" customHeight="true" outlineLevel="0" collapsed="false">
      <c r="A342" s="102" t="s">
        <v>616</v>
      </c>
      <c r="B342" s="103" t="s">
        <v>32</v>
      </c>
      <c r="C342" s="104"/>
      <c r="D342" s="104"/>
      <c r="E342" s="104"/>
      <c r="F342" s="104"/>
      <c r="G342" s="104"/>
      <c r="H342" s="133" t="n">
        <v>2734.35185</v>
      </c>
      <c r="I342" s="134" t="n">
        <v>683.5879625</v>
      </c>
      <c r="J342" s="134" t="n">
        <v>683.5879625</v>
      </c>
      <c r="K342" s="134" t="n">
        <v>683.5879625</v>
      </c>
      <c r="L342" s="134" t="n">
        <v>683.5879625</v>
      </c>
      <c r="M342" s="133" t="n">
        <f aca="false">H342</f>
        <v>2734.35185</v>
      </c>
      <c r="N342" s="133" t="n">
        <f aca="false">M342</f>
        <v>2734.35185</v>
      </c>
      <c r="O342" s="85"/>
      <c r="P342" s="257"/>
      <c r="Q342" s="230"/>
    </row>
    <row r="343" customFormat="false" ht="27.75" hidden="false" customHeight="true" outlineLevel="0" collapsed="false">
      <c r="A343" s="102" t="s">
        <v>613</v>
      </c>
      <c r="B343" s="103" t="s">
        <v>32</v>
      </c>
      <c r="C343" s="104"/>
      <c r="D343" s="104"/>
      <c r="E343" s="104"/>
      <c r="F343" s="104"/>
      <c r="G343" s="104"/>
      <c r="H343" s="133" t="n">
        <v>24628.59601</v>
      </c>
      <c r="I343" s="134" t="n">
        <v>6157.1490025</v>
      </c>
      <c r="J343" s="134" t="n">
        <v>6157.1490025</v>
      </c>
      <c r="K343" s="134" t="n">
        <v>6157.1490025</v>
      </c>
      <c r="L343" s="134" t="n">
        <v>6157.1490025</v>
      </c>
      <c r="M343" s="133" t="n">
        <f aca="false">H343</f>
        <v>24628.59601</v>
      </c>
      <c r="N343" s="133" t="n">
        <f aca="false">M343</f>
        <v>24628.59601</v>
      </c>
      <c r="O343" s="85"/>
      <c r="P343" s="257"/>
      <c r="Q343" s="230"/>
    </row>
    <row r="344" customFormat="false" ht="19.5" hidden="false" customHeight="true" outlineLevel="0" collapsed="false">
      <c r="A344" s="102" t="s">
        <v>614</v>
      </c>
      <c r="B344" s="103" t="s">
        <v>32</v>
      </c>
      <c r="C344" s="104"/>
      <c r="D344" s="104"/>
      <c r="E344" s="104"/>
      <c r="F344" s="104"/>
      <c r="G344" s="104"/>
      <c r="H344" s="133" t="n">
        <v>25034.56738</v>
      </c>
      <c r="I344" s="134" t="n">
        <v>6258.641845</v>
      </c>
      <c r="J344" s="134" t="n">
        <v>6258.641845</v>
      </c>
      <c r="K344" s="134" t="n">
        <v>6258.641845</v>
      </c>
      <c r="L344" s="134" t="n">
        <v>6258.641845</v>
      </c>
      <c r="M344" s="133" t="n">
        <f aca="false">H344</f>
        <v>25034.56738</v>
      </c>
      <c r="N344" s="133" t="n">
        <f aca="false">M344</f>
        <v>25034.56738</v>
      </c>
      <c r="O344" s="85"/>
      <c r="P344" s="257"/>
      <c r="Q344" s="230"/>
    </row>
    <row r="345" s="146" customFormat="true" ht="46.5" hidden="false" customHeight="true" outlineLevel="0" collapsed="false">
      <c r="A345" s="92" t="s">
        <v>618</v>
      </c>
      <c r="B345" s="93" t="s">
        <v>609</v>
      </c>
      <c r="C345" s="97"/>
      <c r="D345" s="97"/>
      <c r="E345" s="97"/>
      <c r="F345" s="97"/>
      <c r="G345" s="97"/>
      <c r="H345" s="128" t="n">
        <v>11500</v>
      </c>
      <c r="I345" s="128" t="n">
        <v>2875</v>
      </c>
      <c r="J345" s="128" t="n">
        <v>2875</v>
      </c>
      <c r="K345" s="128" t="n">
        <v>2875</v>
      </c>
      <c r="L345" s="128" t="n">
        <v>2875</v>
      </c>
      <c r="M345" s="128" t="n">
        <f aca="false">H345</f>
        <v>11500</v>
      </c>
      <c r="N345" s="128" t="n">
        <f aca="false">M345</f>
        <v>11500</v>
      </c>
      <c r="O345" s="85"/>
      <c r="P345" s="257"/>
      <c r="Q345" s="230"/>
    </row>
    <row r="346" customFormat="false" ht="30" hidden="false" customHeight="false" outlineLevel="0" collapsed="false">
      <c r="A346" s="102" t="s">
        <v>611</v>
      </c>
      <c r="B346" s="103" t="s">
        <v>32</v>
      </c>
      <c r="C346" s="104"/>
      <c r="D346" s="104"/>
      <c r="E346" s="104"/>
      <c r="F346" s="104"/>
      <c r="G346" s="104"/>
      <c r="H346" s="133" t="n">
        <v>3972.46446</v>
      </c>
      <c r="I346" s="134" t="n">
        <v>993.116115</v>
      </c>
      <c r="J346" s="134" t="n">
        <v>993.116115</v>
      </c>
      <c r="K346" s="134" t="n">
        <v>993.116115</v>
      </c>
      <c r="L346" s="134" t="n">
        <v>993.116115</v>
      </c>
      <c r="M346" s="133" t="n">
        <f aca="false">H346</f>
        <v>3972.46446</v>
      </c>
      <c r="N346" s="133" t="n">
        <f aca="false">M346</f>
        <v>3972.46446</v>
      </c>
      <c r="O346" s="85"/>
      <c r="P346" s="257"/>
      <c r="Q346" s="230"/>
    </row>
    <row r="347" customFormat="false" ht="60" hidden="false" customHeight="false" outlineLevel="0" collapsed="false">
      <c r="A347" s="102" t="s">
        <v>616</v>
      </c>
      <c r="B347" s="103" t="s">
        <v>32</v>
      </c>
      <c r="C347" s="104"/>
      <c r="D347" s="104"/>
      <c r="E347" s="104"/>
      <c r="F347" s="104"/>
      <c r="G347" s="104"/>
      <c r="H347" s="133" t="n">
        <v>449.835</v>
      </c>
      <c r="I347" s="134" t="n">
        <v>112.45875</v>
      </c>
      <c r="J347" s="134" t="n">
        <v>112.45875</v>
      </c>
      <c r="K347" s="134" t="n">
        <v>112.45875</v>
      </c>
      <c r="L347" s="134" t="n">
        <v>112.45875</v>
      </c>
      <c r="M347" s="133" t="n">
        <f aca="false">H347</f>
        <v>449.835</v>
      </c>
      <c r="N347" s="133" t="n">
        <f aca="false">M347</f>
        <v>449.835</v>
      </c>
      <c r="O347" s="85"/>
      <c r="P347" s="257"/>
      <c r="Q347" s="230"/>
    </row>
    <row r="348" customFormat="false" ht="30" hidden="false" customHeight="false" outlineLevel="0" collapsed="false">
      <c r="A348" s="102" t="s">
        <v>613</v>
      </c>
      <c r="B348" s="103" t="s">
        <v>32</v>
      </c>
      <c r="C348" s="104"/>
      <c r="D348" s="104"/>
      <c r="E348" s="104"/>
      <c r="F348" s="104"/>
      <c r="G348" s="104"/>
      <c r="H348" s="133" t="n">
        <v>5694.87873</v>
      </c>
      <c r="I348" s="134" t="n">
        <v>1423.7196825</v>
      </c>
      <c r="J348" s="134" t="n">
        <v>1423.7196825</v>
      </c>
      <c r="K348" s="134" t="n">
        <v>1423.7196825</v>
      </c>
      <c r="L348" s="134" t="n">
        <v>1423.7196825</v>
      </c>
      <c r="M348" s="133" t="n">
        <f aca="false">H348</f>
        <v>5694.87873</v>
      </c>
      <c r="N348" s="133" t="n">
        <f aca="false">M348</f>
        <v>5694.87873</v>
      </c>
      <c r="O348" s="85"/>
      <c r="P348" s="257"/>
      <c r="Q348" s="230"/>
    </row>
    <row r="349" customFormat="false" ht="25.5" hidden="false" customHeight="true" outlineLevel="0" collapsed="false">
      <c r="A349" s="102" t="s">
        <v>614</v>
      </c>
      <c r="B349" s="103" t="s">
        <v>32</v>
      </c>
      <c r="C349" s="104"/>
      <c r="D349" s="104"/>
      <c r="E349" s="104"/>
      <c r="F349" s="104"/>
      <c r="G349" s="104"/>
      <c r="H349" s="133" t="n">
        <v>1382.82181</v>
      </c>
      <c r="I349" s="134" t="n">
        <v>345.7054525</v>
      </c>
      <c r="J349" s="134" t="n">
        <v>345.7054525</v>
      </c>
      <c r="K349" s="134" t="n">
        <v>345.7054525</v>
      </c>
      <c r="L349" s="134" t="n">
        <v>345.7054525</v>
      </c>
      <c r="M349" s="133" t="n">
        <f aca="false">H349</f>
        <v>1382.82181</v>
      </c>
      <c r="N349" s="133" t="n">
        <f aca="false">M349</f>
        <v>1382.82181</v>
      </c>
      <c r="O349" s="85"/>
      <c r="P349" s="257"/>
      <c r="Q349" s="230"/>
    </row>
    <row r="350" s="146" customFormat="true" ht="27.75" hidden="false" customHeight="true" outlineLevel="0" collapsed="false">
      <c r="A350" s="92" t="s">
        <v>619</v>
      </c>
      <c r="B350" s="93" t="s">
        <v>609</v>
      </c>
      <c r="C350" s="97"/>
      <c r="D350" s="97"/>
      <c r="E350" s="97"/>
      <c r="F350" s="97"/>
      <c r="G350" s="97"/>
      <c r="H350" s="128" t="n">
        <v>62903.7159</v>
      </c>
      <c r="I350" s="128" t="n">
        <v>15725.928975</v>
      </c>
      <c r="J350" s="128" t="n">
        <v>15725.928975</v>
      </c>
      <c r="K350" s="128" t="n">
        <v>15725.928975</v>
      </c>
      <c r="L350" s="128" t="n">
        <v>15725.928975</v>
      </c>
      <c r="M350" s="128" t="n">
        <f aca="false">H350</f>
        <v>62903.7159</v>
      </c>
      <c r="N350" s="128" t="n">
        <f aca="false">M350</f>
        <v>62903.7159</v>
      </c>
      <c r="O350" s="85"/>
      <c r="P350" s="257"/>
      <c r="Q350" s="230"/>
    </row>
    <row r="351" customFormat="false" ht="30" hidden="false" customHeight="false" outlineLevel="0" collapsed="false">
      <c r="A351" s="102" t="s">
        <v>611</v>
      </c>
      <c r="B351" s="103" t="s">
        <v>32</v>
      </c>
      <c r="C351" s="104"/>
      <c r="D351" s="104"/>
      <c r="E351" s="104"/>
      <c r="F351" s="104"/>
      <c r="G351" s="104"/>
      <c r="H351" s="133" t="n">
        <v>4612.835</v>
      </c>
      <c r="I351" s="134" t="n">
        <v>1153.20875</v>
      </c>
      <c r="J351" s="134" t="n">
        <v>1153.20875</v>
      </c>
      <c r="K351" s="134" t="n">
        <v>1153.20875</v>
      </c>
      <c r="L351" s="134" t="n">
        <v>1153.20875</v>
      </c>
      <c r="M351" s="133" t="n">
        <f aca="false">H351</f>
        <v>4612.835</v>
      </c>
      <c r="N351" s="133" t="n">
        <f aca="false">M351</f>
        <v>4612.835</v>
      </c>
      <c r="O351" s="85"/>
      <c r="P351" s="257"/>
      <c r="Q351" s="230"/>
    </row>
    <row r="352" customFormat="false" ht="60" hidden="false" customHeight="false" outlineLevel="0" collapsed="false">
      <c r="A352" s="102" t="s">
        <v>616</v>
      </c>
      <c r="B352" s="103" t="s">
        <v>32</v>
      </c>
      <c r="C352" s="104"/>
      <c r="D352" s="104"/>
      <c r="E352" s="104"/>
      <c r="F352" s="104"/>
      <c r="G352" s="104"/>
      <c r="H352" s="133" t="n">
        <v>3571.48</v>
      </c>
      <c r="I352" s="134" t="n">
        <v>892.87</v>
      </c>
      <c r="J352" s="134" t="n">
        <v>892.87</v>
      </c>
      <c r="K352" s="134" t="n">
        <v>892.87</v>
      </c>
      <c r="L352" s="134" t="n">
        <v>892.87</v>
      </c>
      <c r="M352" s="133" t="n">
        <f aca="false">H352</f>
        <v>3571.48</v>
      </c>
      <c r="N352" s="133" t="n">
        <f aca="false">M352</f>
        <v>3571.48</v>
      </c>
      <c r="O352" s="85"/>
      <c r="P352" s="257"/>
      <c r="Q352" s="230"/>
    </row>
    <row r="353" customFormat="false" ht="30" hidden="false" customHeight="false" outlineLevel="0" collapsed="false">
      <c r="A353" s="102" t="s">
        <v>613</v>
      </c>
      <c r="B353" s="103" t="s">
        <v>32</v>
      </c>
      <c r="C353" s="104"/>
      <c r="D353" s="104"/>
      <c r="E353" s="104"/>
      <c r="F353" s="104"/>
      <c r="G353" s="104"/>
      <c r="H353" s="133" t="n">
        <v>32076.27166</v>
      </c>
      <c r="I353" s="134" t="n">
        <v>8019.067915</v>
      </c>
      <c r="J353" s="134" t="n">
        <v>8019.067915</v>
      </c>
      <c r="K353" s="134" t="n">
        <v>8019.067915</v>
      </c>
      <c r="L353" s="134" t="n">
        <v>8019.067915</v>
      </c>
      <c r="M353" s="133" t="n">
        <f aca="false">H353</f>
        <v>32076.27166</v>
      </c>
      <c r="N353" s="133" t="n">
        <f aca="false">M353</f>
        <v>32076.27166</v>
      </c>
      <c r="O353" s="85"/>
      <c r="P353" s="257"/>
      <c r="Q353" s="230"/>
    </row>
    <row r="354" customFormat="false" ht="15" hidden="false" customHeight="false" outlineLevel="0" collapsed="false">
      <c r="A354" s="102" t="s">
        <v>614</v>
      </c>
      <c r="B354" s="103" t="s">
        <v>32</v>
      </c>
      <c r="C354" s="104"/>
      <c r="D354" s="104"/>
      <c r="E354" s="104"/>
      <c r="F354" s="104"/>
      <c r="G354" s="104"/>
      <c r="H354" s="133" t="n">
        <v>22643.12924</v>
      </c>
      <c r="I354" s="134" t="n">
        <v>5660.78231</v>
      </c>
      <c r="J354" s="134" t="n">
        <v>5660.78231</v>
      </c>
      <c r="K354" s="134" t="n">
        <v>5660.78231</v>
      </c>
      <c r="L354" s="134" t="n">
        <v>5660.78231</v>
      </c>
      <c r="M354" s="133" t="n">
        <f aca="false">H354</f>
        <v>22643.12924</v>
      </c>
      <c r="N354" s="133" t="n">
        <f aca="false">M354</f>
        <v>22643.12924</v>
      </c>
      <c r="O354" s="85"/>
      <c r="P354" s="257"/>
      <c r="Q354" s="230"/>
    </row>
    <row r="355" s="146" customFormat="true" ht="33.75" hidden="false" customHeight="true" outlineLevel="0" collapsed="false">
      <c r="A355" s="92" t="s">
        <v>620</v>
      </c>
      <c r="B355" s="93" t="s">
        <v>609</v>
      </c>
      <c r="C355" s="97"/>
      <c r="D355" s="97"/>
      <c r="E355" s="97"/>
      <c r="F355" s="97"/>
      <c r="G355" s="97"/>
      <c r="H355" s="128" t="n">
        <v>61400</v>
      </c>
      <c r="I355" s="128" t="n">
        <v>15350</v>
      </c>
      <c r="J355" s="128" t="n">
        <v>15350</v>
      </c>
      <c r="K355" s="128" t="n">
        <v>15350</v>
      </c>
      <c r="L355" s="128" t="n">
        <v>15350</v>
      </c>
      <c r="M355" s="128" t="n">
        <f aca="false">H355</f>
        <v>61400</v>
      </c>
      <c r="N355" s="128" t="n">
        <f aca="false">M355</f>
        <v>61400</v>
      </c>
      <c r="O355" s="85"/>
      <c r="P355" s="257"/>
      <c r="Q355" s="230"/>
    </row>
    <row r="356" customFormat="false" ht="30" hidden="false" customHeight="false" outlineLevel="0" collapsed="false">
      <c r="A356" s="102" t="s">
        <v>611</v>
      </c>
      <c r="B356" s="103" t="s">
        <v>32</v>
      </c>
      <c r="C356" s="104"/>
      <c r="D356" s="104"/>
      <c r="E356" s="104"/>
      <c r="F356" s="104"/>
      <c r="G356" s="104"/>
      <c r="H356" s="133" t="n">
        <v>3883.8645</v>
      </c>
      <c r="I356" s="134" t="n">
        <v>970.966125</v>
      </c>
      <c r="J356" s="134" t="n">
        <v>970.966125</v>
      </c>
      <c r="K356" s="134" t="n">
        <v>970.966125</v>
      </c>
      <c r="L356" s="134" t="n">
        <v>970.966125</v>
      </c>
      <c r="M356" s="133" t="n">
        <f aca="false">H356</f>
        <v>3883.8645</v>
      </c>
      <c r="N356" s="133" t="n">
        <f aca="false">M356</f>
        <v>3883.8645</v>
      </c>
      <c r="O356" s="85"/>
      <c r="P356" s="257"/>
      <c r="Q356" s="230"/>
    </row>
    <row r="357" customFormat="false" ht="60" hidden="false" customHeight="false" outlineLevel="0" collapsed="false">
      <c r="A357" s="102" t="s">
        <v>616</v>
      </c>
      <c r="B357" s="103" t="s">
        <v>32</v>
      </c>
      <c r="C357" s="104"/>
      <c r="D357" s="104"/>
      <c r="E357" s="104"/>
      <c r="F357" s="104"/>
      <c r="G357" s="104"/>
      <c r="H357" s="133" t="n">
        <v>2792.06295</v>
      </c>
      <c r="I357" s="134" t="n">
        <v>698.0157375</v>
      </c>
      <c r="J357" s="134" t="n">
        <v>698.0157375</v>
      </c>
      <c r="K357" s="134" t="n">
        <v>698.0157375</v>
      </c>
      <c r="L357" s="134" t="n">
        <v>698.0157375</v>
      </c>
      <c r="M357" s="133" t="n">
        <f aca="false">H357</f>
        <v>2792.06295</v>
      </c>
      <c r="N357" s="133" t="n">
        <f aca="false">M357</f>
        <v>2792.06295</v>
      </c>
      <c r="O357" s="85"/>
      <c r="P357" s="257"/>
      <c r="Q357" s="230"/>
    </row>
    <row r="358" customFormat="false" ht="30" hidden="false" customHeight="false" outlineLevel="0" collapsed="false">
      <c r="A358" s="102" t="s">
        <v>613</v>
      </c>
      <c r="B358" s="103" t="s">
        <v>32</v>
      </c>
      <c r="C358" s="104"/>
      <c r="D358" s="104"/>
      <c r="E358" s="104"/>
      <c r="F358" s="104"/>
      <c r="G358" s="104"/>
      <c r="H358" s="133" t="n">
        <v>24229.68127</v>
      </c>
      <c r="I358" s="134" t="n">
        <v>6057.4203175</v>
      </c>
      <c r="J358" s="134" t="n">
        <v>6057.4203175</v>
      </c>
      <c r="K358" s="134" t="n">
        <v>6057.4203175</v>
      </c>
      <c r="L358" s="134" t="n">
        <v>6057.4203175</v>
      </c>
      <c r="M358" s="133" t="n">
        <f aca="false">H358</f>
        <v>24229.68127</v>
      </c>
      <c r="N358" s="133" t="n">
        <f aca="false">M358</f>
        <v>24229.68127</v>
      </c>
      <c r="O358" s="85"/>
      <c r="P358" s="257"/>
      <c r="Q358" s="230"/>
    </row>
    <row r="359" customFormat="false" ht="15" hidden="false" customHeight="false" outlineLevel="0" collapsed="false">
      <c r="A359" s="102" t="s">
        <v>614</v>
      </c>
      <c r="B359" s="103" t="s">
        <v>32</v>
      </c>
      <c r="C359" s="104"/>
      <c r="D359" s="104"/>
      <c r="E359" s="104"/>
      <c r="F359" s="104"/>
      <c r="G359" s="104"/>
      <c r="H359" s="133" t="n">
        <v>30494.39128</v>
      </c>
      <c r="I359" s="134" t="n">
        <v>7623.59782</v>
      </c>
      <c r="J359" s="134" t="n">
        <v>7623.59782</v>
      </c>
      <c r="K359" s="134" t="n">
        <v>7623.59782</v>
      </c>
      <c r="L359" s="134" t="n">
        <v>7623.59782</v>
      </c>
      <c r="M359" s="133" t="n">
        <f aca="false">H359</f>
        <v>30494.39128</v>
      </c>
      <c r="N359" s="133" t="n">
        <f aca="false">M359</f>
        <v>30494.39128</v>
      </c>
      <c r="O359" s="85"/>
      <c r="P359" s="257"/>
      <c r="Q359" s="230"/>
    </row>
    <row r="360" s="146" customFormat="true" ht="35.25" hidden="false" customHeight="true" outlineLevel="0" collapsed="false">
      <c r="A360" s="92" t="s">
        <v>621</v>
      </c>
      <c r="B360" s="93" t="s">
        <v>609</v>
      </c>
      <c r="C360" s="97"/>
      <c r="D360" s="97"/>
      <c r="E360" s="97"/>
      <c r="F360" s="97"/>
      <c r="G360" s="97"/>
      <c r="H360" s="128" t="n">
        <v>63300.22434</v>
      </c>
      <c r="I360" s="128" t="n">
        <v>15825.056085</v>
      </c>
      <c r="J360" s="128" t="n">
        <v>15825.056085</v>
      </c>
      <c r="K360" s="128" t="n">
        <v>15825.056085</v>
      </c>
      <c r="L360" s="128" t="n">
        <v>15825.056085</v>
      </c>
      <c r="M360" s="128" t="n">
        <f aca="false">H360</f>
        <v>63300.22434</v>
      </c>
      <c r="N360" s="128" t="n">
        <f aca="false">M360</f>
        <v>63300.22434</v>
      </c>
      <c r="O360" s="85"/>
      <c r="P360" s="257"/>
      <c r="Q360" s="230"/>
    </row>
    <row r="361" customFormat="false" ht="30" hidden="false" customHeight="false" outlineLevel="0" collapsed="false">
      <c r="A361" s="102" t="s">
        <v>611</v>
      </c>
      <c r="B361" s="103" t="s">
        <v>32</v>
      </c>
      <c r="C361" s="104"/>
      <c r="D361" s="104"/>
      <c r="E361" s="104"/>
      <c r="F361" s="104"/>
      <c r="G361" s="104"/>
      <c r="H361" s="133" t="n">
        <v>5841</v>
      </c>
      <c r="I361" s="134" t="n">
        <v>1460.25</v>
      </c>
      <c r="J361" s="134" t="n">
        <v>1460.25</v>
      </c>
      <c r="K361" s="134" t="n">
        <v>1460.25</v>
      </c>
      <c r="L361" s="134" t="n">
        <v>1460.25</v>
      </c>
      <c r="M361" s="133" t="n">
        <f aca="false">H361</f>
        <v>5841</v>
      </c>
      <c r="N361" s="133" t="n">
        <f aca="false">M361</f>
        <v>5841</v>
      </c>
      <c r="O361" s="85"/>
      <c r="P361" s="257"/>
      <c r="Q361" s="230"/>
    </row>
    <row r="362" customFormat="false" ht="60" hidden="false" customHeight="false" outlineLevel="0" collapsed="false">
      <c r="A362" s="102" t="s">
        <v>616</v>
      </c>
      <c r="B362" s="103" t="s">
        <v>32</v>
      </c>
      <c r="C362" s="104"/>
      <c r="D362" s="104"/>
      <c r="E362" s="104"/>
      <c r="F362" s="104"/>
      <c r="G362" s="104"/>
      <c r="H362" s="133" t="n">
        <v>6242.83205</v>
      </c>
      <c r="I362" s="134" t="n">
        <v>1560.7080125</v>
      </c>
      <c r="J362" s="134" t="n">
        <v>1560.7080125</v>
      </c>
      <c r="K362" s="134" t="n">
        <v>1560.7080125</v>
      </c>
      <c r="L362" s="134" t="n">
        <v>1560.7080125</v>
      </c>
      <c r="M362" s="133" t="n">
        <f aca="false">H362</f>
        <v>6242.83205</v>
      </c>
      <c r="N362" s="133" t="n">
        <f aca="false">M362</f>
        <v>6242.83205</v>
      </c>
      <c r="O362" s="85"/>
      <c r="P362" s="257"/>
      <c r="Q362" s="230"/>
    </row>
    <row r="363" customFormat="false" ht="30" hidden="false" customHeight="false" outlineLevel="0" collapsed="false">
      <c r="A363" s="102" t="s">
        <v>613</v>
      </c>
      <c r="B363" s="103" t="s">
        <v>32</v>
      </c>
      <c r="C363" s="104"/>
      <c r="D363" s="104"/>
      <c r="E363" s="104"/>
      <c r="F363" s="104"/>
      <c r="G363" s="104"/>
      <c r="H363" s="133" t="n">
        <v>33770.41565</v>
      </c>
      <c r="I363" s="134" t="n">
        <v>8442.6039125</v>
      </c>
      <c r="J363" s="134" t="n">
        <v>8442.6039125</v>
      </c>
      <c r="K363" s="134" t="n">
        <v>8442.6039125</v>
      </c>
      <c r="L363" s="134" t="n">
        <v>8442.6039125</v>
      </c>
      <c r="M363" s="133" t="n">
        <f aca="false">H363</f>
        <v>33770.41565</v>
      </c>
      <c r="N363" s="133" t="n">
        <f aca="false">M363</f>
        <v>33770.41565</v>
      </c>
      <c r="O363" s="85"/>
      <c r="P363" s="257"/>
      <c r="Q363" s="230"/>
    </row>
    <row r="364" customFormat="false" ht="15" hidden="false" customHeight="false" outlineLevel="0" collapsed="false">
      <c r="A364" s="102" t="s">
        <v>614</v>
      </c>
      <c r="B364" s="103" t="s">
        <v>32</v>
      </c>
      <c r="C364" s="104"/>
      <c r="D364" s="104"/>
      <c r="E364" s="104"/>
      <c r="F364" s="104"/>
      <c r="G364" s="104"/>
      <c r="H364" s="133" t="n">
        <v>17445.97664</v>
      </c>
      <c r="I364" s="134" t="n">
        <v>4361.49416</v>
      </c>
      <c r="J364" s="134" t="n">
        <v>4361.49416</v>
      </c>
      <c r="K364" s="134" t="n">
        <v>4361.49416</v>
      </c>
      <c r="L364" s="134" t="n">
        <v>4361.49416</v>
      </c>
      <c r="M364" s="133" t="n">
        <f aca="false">H364</f>
        <v>17445.97664</v>
      </c>
      <c r="N364" s="133" t="n">
        <f aca="false">M364</f>
        <v>17445.97664</v>
      </c>
      <c r="O364" s="85"/>
      <c r="P364" s="257"/>
      <c r="Q364" s="230"/>
    </row>
    <row r="365" s="146" customFormat="true" ht="33.75" hidden="false" customHeight="true" outlineLevel="0" collapsed="false">
      <c r="A365" s="92" t="s">
        <v>622</v>
      </c>
      <c r="B365" s="93" t="s">
        <v>609</v>
      </c>
      <c r="C365" s="97"/>
      <c r="D365" s="97"/>
      <c r="E365" s="97"/>
      <c r="F365" s="97"/>
      <c r="G365" s="97"/>
      <c r="H365" s="128" t="n">
        <v>103592.99368</v>
      </c>
      <c r="I365" s="128" t="n">
        <v>25898.24842</v>
      </c>
      <c r="J365" s="128" t="n">
        <v>25898.24842</v>
      </c>
      <c r="K365" s="128" t="n">
        <v>25898.24842</v>
      </c>
      <c r="L365" s="128" t="n">
        <v>25898.24842</v>
      </c>
      <c r="M365" s="128" t="n">
        <f aca="false">H365</f>
        <v>103592.99368</v>
      </c>
      <c r="N365" s="128" t="n">
        <f aca="false">M365</f>
        <v>103592.99368</v>
      </c>
      <c r="O365" s="85"/>
      <c r="P365" s="257"/>
      <c r="Q365" s="230"/>
    </row>
    <row r="366" customFormat="false" ht="30" hidden="false" customHeight="false" outlineLevel="0" collapsed="false">
      <c r="A366" s="102" t="s">
        <v>611</v>
      </c>
      <c r="B366" s="103" t="s">
        <v>32</v>
      </c>
      <c r="C366" s="104"/>
      <c r="D366" s="104"/>
      <c r="E366" s="104"/>
      <c r="F366" s="104"/>
      <c r="G366" s="104"/>
      <c r="H366" s="133" t="n">
        <v>15761.535</v>
      </c>
      <c r="I366" s="134" t="n">
        <v>3940.38375</v>
      </c>
      <c r="J366" s="134" t="n">
        <v>3940.38375</v>
      </c>
      <c r="K366" s="134" t="n">
        <v>3940.38375</v>
      </c>
      <c r="L366" s="134" t="n">
        <v>3940.38375</v>
      </c>
      <c r="M366" s="133" t="n">
        <f aca="false">H366</f>
        <v>15761.535</v>
      </c>
      <c r="N366" s="133" t="n">
        <f aca="false">M366</f>
        <v>15761.535</v>
      </c>
      <c r="O366" s="85"/>
      <c r="P366" s="257"/>
      <c r="Q366" s="230"/>
    </row>
    <row r="367" customFormat="false" ht="60" hidden="false" customHeight="false" outlineLevel="0" collapsed="false">
      <c r="A367" s="102" t="s">
        <v>616</v>
      </c>
      <c r="B367" s="103" t="s">
        <v>32</v>
      </c>
      <c r="C367" s="104"/>
      <c r="D367" s="104"/>
      <c r="E367" s="104"/>
      <c r="F367" s="104"/>
      <c r="G367" s="104"/>
      <c r="H367" s="133" t="n">
        <v>5788.88335</v>
      </c>
      <c r="I367" s="134" t="n">
        <v>1447.2208375</v>
      </c>
      <c r="J367" s="134" t="n">
        <v>1447.2208375</v>
      </c>
      <c r="K367" s="134" t="n">
        <v>1447.2208375</v>
      </c>
      <c r="L367" s="134" t="n">
        <v>1447.2208375</v>
      </c>
      <c r="M367" s="133" t="n">
        <f aca="false">H367</f>
        <v>5788.88335</v>
      </c>
      <c r="N367" s="133" t="n">
        <f aca="false">M367</f>
        <v>5788.88335</v>
      </c>
      <c r="O367" s="85"/>
      <c r="P367" s="257"/>
      <c r="Q367" s="230"/>
    </row>
    <row r="368" customFormat="false" ht="30" hidden="false" customHeight="false" outlineLevel="0" collapsed="false">
      <c r="A368" s="102" t="s">
        <v>613</v>
      </c>
      <c r="B368" s="103" t="s">
        <v>32</v>
      </c>
      <c r="C368" s="104"/>
      <c r="D368" s="104"/>
      <c r="E368" s="104"/>
      <c r="F368" s="104"/>
      <c r="G368" s="104"/>
      <c r="H368" s="133" t="n">
        <v>56857.95397</v>
      </c>
      <c r="I368" s="134" t="n">
        <v>14214.4884925</v>
      </c>
      <c r="J368" s="134" t="n">
        <v>14214.4884925</v>
      </c>
      <c r="K368" s="134" t="n">
        <v>14214.4884925</v>
      </c>
      <c r="L368" s="134" t="n">
        <v>14214.4884925</v>
      </c>
      <c r="M368" s="133" t="n">
        <f aca="false">H368</f>
        <v>56857.95397</v>
      </c>
      <c r="N368" s="133" t="n">
        <f aca="false">M368</f>
        <v>56857.95397</v>
      </c>
      <c r="O368" s="85"/>
      <c r="P368" s="257"/>
      <c r="Q368" s="230"/>
    </row>
    <row r="369" customFormat="false" ht="15" hidden="false" customHeight="false" outlineLevel="0" collapsed="false">
      <c r="A369" s="102" t="s">
        <v>614</v>
      </c>
      <c r="B369" s="103" t="s">
        <v>32</v>
      </c>
      <c r="C369" s="104"/>
      <c r="D369" s="104"/>
      <c r="E369" s="104"/>
      <c r="F369" s="104"/>
      <c r="G369" s="104"/>
      <c r="H369" s="133" t="n">
        <v>25184.62136</v>
      </c>
      <c r="I369" s="134" t="n">
        <v>6296.15534</v>
      </c>
      <c r="J369" s="134" t="n">
        <v>6296.15534</v>
      </c>
      <c r="K369" s="134" t="n">
        <v>6296.15534</v>
      </c>
      <c r="L369" s="134" t="n">
        <v>6296.15534</v>
      </c>
      <c r="M369" s="133" t="n">
        <f aca="false">H369</f>
        <v>25184.62136</v>
      </c>
      <c r="N369" s="133" t="n">
        <f aca="false">M369</f>
        <v>25184.62136</v>
      </c>
      <c r="O369" s="85"/>
      <c r="P369" s="257"/>
      <c r="Q369" s="230"/>
    </row>
    <row r="370" s="146" customFormat="true" ht="47.25" hidden="false" customHeight="true" outlineLevel="0" collapsed="false">
      <c r="A370" s="92" t="s">
        <v>623</v>
      </c>
      <c r="B370" s="93" t="s">
        <v>609</v>
      </c>
      <c r="C370" s="97"/>
      <c r="D370" s="97"/>
      <c r="E370" s="97"/>
      <c r="F370" s="97"/>
      <c r="G370" s="97"/>
      <c r="H370" s="128" t="n">
        <v>27977.32127</v>
      </c>
      <c r="I370" s="128" t="n">
        <v>6994.3303175</v>
      </c>
      <c r="J370" s="128" t="n">
        <v>6994.3303175</v>
      </c>
      <c r="K370" s="128" t="n">
        <v>6994.3303175</v>
      </c>
      <c r="L370" s="128" t="n">
        <v>6994.3303175</v>
      </c>
      <c r="M370" s="128" t="n">
        <f aca="false">H370</f>
        <v>27977.32127</v>
      </c>
      <c r="N370" s="128" t="n">
        <f aca="false">M370</f>
        <v>27977.32127</v>
      </c>
      <c r="O370" s="85"/>
      <c r="P370" s="257"/>
      <c r="Q370" s="230"/>
    </row>
    <row r="371" customFormat="false" ht="30" hidden="false" customHeight="false" outlineLevel="0" collapsed="false">
      <c r="A371" s="102" t="s">
        <v>611</v>
      </c>
      <c r="B371" s="103" t="s">
        <v>32</v>
      </c>
      <c r="C371" s="104"/>
      <c r="D371" s="104"/>
      <c r="E371" s="104"/>
      <c r="F371" s="104"/>
      <c r="G371" s="104"/>
      <c r="H371" s="133" t="n">
        <v>7632.93627</v>
      </c>
      <c r="I371" s="134" t="n">
        <v>1908.2340675</v>
      </c>
      <c r="J371" s="134" t="n">
        <v>1908.2340675</v>
      </c>
      <c r="K371" s="134" t="n">
        <v>1908.2340675</v>
      </c>
      <c r="L371" s="134" t="n">
        <v>1908.2340675</v>
      </c>
      <c r="M371" s="133" t="n">
        <f aca="false">H371</f>
        <v>7632.93627</v>
      </c>
      <c r="N371" s="133" t="n">
        <f aca="false">M371</f>
        <v>7632.93627</v>
      </c>
      <c r="O371" s="85"/>
      <c r="P371" s="257"/>
      <c r="Q371" s="230"/>
    </row>
    <row r="372" customFormat="false" ht="60" hidden="false" customHeight="false" outlineLevel="0" collapsed="false">
      <c r="A372" s="102" t="s">
        <v>616</v>
      </c>
      <c r="B372" s="103" t="s">
        <v>32</v>
      </c>
      <c r="C372" s="104"/>
      <c r="D372" s="104"/>
      <c r="E372" s="104"/>
      <c r="F372" s="104"/>
      <c r="G372" s="104"/>
      <c r="H372" s="133" t="n">
        <v>280</v>
      </c>
      <c r="I372" s="134" t="n">
        <v>70</v>
      </c>
      <c r="J372" s="134" t="n">
        <v>70</v>
      </c>
      <c r="K372" s="134" t="n">
        <v>70</v>
      </c>
      <c r="L372" s="134" t="n">
        <v>70</v>
      </c>
      <c r="M372" s="133" t="n">
        <f aca="false">H372</f>
        <v>280</v>
      </c>
      <c r="N372" s="133" t="n">
        <f aca="false">M372</f>
        <v>280</v>
      </c>
      <c r="O372" s="85"/>
      <c r="P372" s="257"/>
      <c r="Q372" s="230"/>
    </row>
    <row r="373" customFormat="false" ht="30" hidden="false" customHeight="false" outlineLevel="0" collapsed="false">
      <c r="A373" s="102" t="s">
        <v>613</v>
      </c>
      <c r="B373" s="103" t="s">
        <v>32</v>
      </c>
      <c r="C373" s="104"/>
      <c r="D373" s="104"/>
      <c r="E373" s="104"/>
      <c r="F373" s="104"/>
      <c r="G373" s="104"/>
      <c r="H373" s="133" t="n">
        <v>15313.885</v>
      </c>
      <c r="I373" s="134" t="n">
        <v>3828.47125</v>
      </c>
      <c r="J373" s="134" t="n">
        <v>3828.47125</v>
      </c>
      <c r="K373" s="134" t="n">
        <v>3828.47125</v>
      </c>
      <c r="L373" s="134" t="n">
        <v>3828.47125</v>
      </c>
      <c r="M373" s="133" t="n">
        <f aca="false">H373</f>
        <v>15313.885</v>
      </c>
      <c r="N373" s="133" t="n">
        <f aca="false">M373</f>
        <v>15313.885</v>
      </c>
      <c r="O373" s="85"/>
      <c r="P373" s="257"/>
      <c r="Q373" s="230"/>
    </row>
    <row r="374" customFormat="false" ht="15" hidden="false" customHeight="false" outlineLevel="0" collapsed="false">
      <c r="A374" s="102" t="s">
        <v>614</v>
      </c>
      <c r="B374" s="103" t="s">
        <v>32</v>
      </c>
      <c r="C374" s="104"/>
      <c r="D374" s="104"/>
      <c r="E374" s="104"/>
      <c r="F374" s="104"/>
      <c r="G374" s="104"/>
      <c r="H374" s="133" t="n">
        <v>4750.5</v>
      </c>
      <c r="I374" s="134" t="n">
        <v>1187.625</v>
      </c>
      <c r="J374" s="134" t="n">
        <v>1187.625</v>
      </c>
      <c r="K374" s="134" t="n">
        <v>1187.625</v>
      </c>
      <c r="L374" s="134" t="n">
        <v>1187.625</v>
      </c>
      <c r="M374" s="133" t="n">
        <f aca="false">H374</f>
        <v>4750.5</v>
      </c>
      <c r="N374" s="133" t="n">
        <f aca="false">M374</f>
        <v>4750.5</v>
      </c>
      <c r="O374" s="85"/>
      <c r="P374" s="257"/>
      <c r="Q374" s="230"/>
    </row>
    <row r="375" s="146" customFormat="true" ht="29.25" hidden="false" customHeight="true" outlineLevel="0" collapsed="false">
      <c r="A375" s="92" t="s">
        <v>624</v>
      </c>
      <c r="B375" s="93" t="s">
        <v>609</v>
      </c>
      <c r="C375" s="97"/>
      <c r="D375" s="97"/>
      <c r="E375" s="97"/>
      <c r="F375" s="97"/>
      <c r="G375" s="97"/>
      <c r="H375" s="128" t="n">
        <v>40367.36987</v>
      </c>
      <c r="I375" s="128" t="n">
        <v>10091.8424675</v>
      </c>
      <c r="J375" s="128" t="n">
        <v>10091.8424675</v>
      </c>
      <c r="K375" s="128" t="n">
        <v>10091.8424675</v>
      </c>
      <c r="L375" s="128" t="n">
        <v>10091.8424675</v>
      </c>
      <c r="M375" s="128" t="n">
        <f aca="false">H375</f>
        <v>40367.36987</v>
      </c>
      <c r="N375" s="128" t="n">
        <f aca="false">M375</f>
        <v>40367.36987</v>
      </c>
      <c r="O375" s="85"/>
      <c r="P375" s="257"/>
      <c r="Q375" s="230"/>
    </row>
    <row r="376" customFormat="false" ht="30" hidden="false" customHeight="false" outlineLevel="0" collapsed="false">
      <c r="A376" s="102" t="s">
        <v>611</v>
      </c>
      <c r="B376" s="103" t="s">
        <v>32</v>
      </c>
      <c r="C376" s="104"/>
      <c r="D376" s="104"/>
      <c r="E376" s="104"/>
      <c r="F376" s="104"/>
      <c r="G376" s="104"/>
      <c r="H376" s="133" t="n">
        <v>4389.57088</v>
      </c>
      <c r="I376" s="134" t="n">
        <v>1097.39272</v>
      </c>
      <c r="J376" s="134" t="n">
        <v>1097.39272</v>
      </c>
      <c r="K376" s="134" t="n">
        <v>1097.39272</v>
      </c>
      <c r="L376" s="134" t="n">
        <v>1097.39272</v>
      </c>
      <c r="M376" s="133" t="n">
        <f aca="false">H376</f>
        <v>4389.57088</v>
      </c>
      <c r="N376" s="133" t="n">
        <f aca="false">M376</f>
        <v>4389.57088</v>
      </c>
      <c r="O376" s="85"/>
      <c r="P376" s="257"/>
      <c r="Q376" s="230"/>
    </row>
    <row r="377" customFormat="false" ht="60" hidden="false" customHeight="false" outlineLevel="0" collapsed="false">
      <c r="A377" s="102" t="s">
        <v>616</v>
      </c>
      <c r="B377" s="103" t="s">
        <v>32</v>
      </c>
      <c r="C377" s="104"/>
      <c r="D377" s="104"/>
      <c r="E377" s="104"/>
      <c r="F377" s="104"/>
      <c r="G377" s="104"/>
      <c r="H377" s="133" t="n">
        <v>2695.93</v>
      </c>
      <c r="I377" s="134" t="n">
        <v>673.9825</v>
      </c>
      <c r="J377" s="134" t="n">
        <v>673.9825</v>
      </c>
      <c r="K377" s="134" t="n">
        <v>673.9825</v>
      </c>
      <c r="L377" s="134" t="n">
        <v>673.9825</v>
      </c>
      <c r="M377" s="133" t="n">
        <f aca="false">H377</f>
        <v>2695.93</v>
      </c>
      <c r="N377" s="133" t="n">
        <f aca="false">M377</f>
        <v>2695.93</v>
      </c>
      <c r="O377" s="85"/>
      <c r="P377" s="257"/>
      <c r="Q377" s="230"/>
    </row>
    <row r="378" customFormat="false" ht="30" hidden="false" customHeight="false" outlineLevel="0" collapsed="false">
      <c r="A378" s="102" t="s">
        <v>613</v>
      </c>
      <c r="B378" s="103" t="s">
        <v>32</v>
      </c>
      <c r="C378" s="104"/>
      <c r="D378" s="104"/>
      <c r="E378" s="104"/>
      <c r="F378" s="104"/>
      <c r="G378" s="104"/>
      <c r="H378" s="133" t="n">
        <v>21020.97915</v>
      </c>
      <c r="I378" s="134" t="n">
        <v>5255.2447875</v>
      </c>
      <c r="J378" s="134" t="n">
        <v>5255.2447875</v>
      </c>
      <c r="K378" s="134" t="n">
        <v>5255.2447875</v>
      </c>
      <c r="L378" s="134" t="n">
        <v>5255.2447875</v>
      </c>
      <c r="M378" s="133" t="n">
        <f aca="false">H378</f>
        <v>21020.97915</v>
      </c>
      <c r="N378" s="133" t="n">
        <f aca="false">M378</f>
        <v>21020.97915</v>
      </c>
      <c r="O378" s="85"/>
      <c r="P378" s="257"/>
      <c r="Q378" s="230"/>
    </row>
    <row r="379" customFormat="false" ht="15" hidden="false" customHeight="false" outlineLevel="0" collapsed="false">
      <c r="A379" s="102" t="s">
        <v>614</v>
      </c>
      <c r="B379" s="103" t="s">
        <v>32</v>
      </c>
      <c r="C379" s="104"/>
      <c r="D379" s="104"/>
      <c r="E379" s="104"/>
      <c r="F379" s="104"/>
      <c r="G379" s="104"/>
      <c r="H379" s="133" t="n">
        <v>12260.88984</v>
      </c>
      <c r="I379" s="134" t="n">
        <v>3065.22246</v>
      </c>
      <c r="J379" s="134" t="n">
        <v>3065.22246</v>
      </c>
      <c r="K379" s="134" t="n">
        <v>3065.22246</v>
      </c>
      <c r="L379" s="134" t="n">
        <v>3065.22246</v>
      </c>
      <c r="M379" s="133" t="n">
        <f aca="false">H379</f>
        <v>12260.88984</v>
      </c>
      <c r="N379" s="133" t="n">
        <f aca="false">M379</f>
        <v>12260.88984</v>
      </c>
      <c r="O379" s="85"/>
      <c r="P379" s="257"/>
      <c r="Q379" s="230"/>
    </row>
    <row r="380" s="146" customFormat="true" ht="43.5" hidden="false" customHeight="true" outlineLevel="0" collapsed="false">
      <c r="A380" s="92" t="s">
        <v>625</v>
      </c>
      <c r="B380" s="93" t="s">
        <v>609</v>
      </c>
      <c r="C380" s="97"/>
      <c r="D380" s="97"/>
      <c r="E380" s="97"/>
      <c r="F380" s="97"/>
      <c r="G380" s="97"/>
      <c r="H380" s="128" t="n">
        <v>29783.62639</v>
      </c>
      <c r="I380" s="128" t="n">
        <v>7445.9065975</v>
      </c>
      <c r="J380" s="128" t="n">
        <v>7445.9065975</v>
      </c>
      <c r="K380" s="128" t="n">
        <v>7445.9065975</v>
      </c>
      <c r="L380" s="128" t="n">
        <v>7445.9065975</v>
      </c>
      <c r="M380" s="128" t="n">
        <f aca="false">H380</f>
        <v>29783.62639</v>
      </c>
      <c r="N380" s="128" t="n">
        <f aca="false">M380</f>
        <v>29783.62639</v>
      </c>
      <c r="O380" s="85"/>
      <c r="P380" s="257"/>
      <c r="Q380" s="230"/>
    </row>
    <row r="381" customFormat="false" ht="30" hidden="false" customHeight="false" outlineLevel="0" collapsed="false">
      <c r="A381" s="102" t="s">
        <v>611</v>
      </c>
      <c r="B381" s="103" t="s">
        <v>32</v>
      </c>
      <c r="C381" s="104"/>
      <c r="D381" s="104"/>
      <c r="E381" s="104"/>
      <c r="F381" s="104"/>
      <c r="G381" s="104"/>
      <c r="H381" s="133" t="n">
        <v>4067.96088</v>
      </c>
      <c r="I381" s="134" t="n">
        <v>1016.99022</v>
      </c>
      <c r="J381" s="134" t="n">
        <v>1016.99022</v>
      </c>
      <c r="K381" s="134" t="n">
        <v>1016.99022</v>
      </c>
      <c r="L381" s="134" t="n">
        <v>1016.99022</v>
      </c>
      <c r="M381" s="133" t="n">
        <f aca="false">H381</f>
        <v>4067.96088</v>
      </c>
      <c r="N381" s="133" t="n">
        <f aca="false">M381</f>
        <v>4067.96088</v>
      </c>
      <c r="O381" s="85"/>
      <c r="P381" s="257"/>
      <c r="Q381" s="230"/>
    </row>
    <row r="382" customFormat="false" ht="60" hidden="false" customHeight="false" outlineLevel="0" collapsed="false">
      <c r="A382" s="102" t="s">
        <v>616</v>
      </c>
      <c r="B382" s="103" t="s">
        <v>32</v>
      </c>
      <c r="C382" s="104"/>
      <c r="D382" s="104"/>
      <c r="E382" s="104"/>
      <c r="F382" s="104"/>
      <c r="G382" s="104"/>
      <c r="H382" s="133" t="n">
        <v>5036.4</v>
      </c>
      <c r="I382" s="134" t="n">
        <v>1259.1</v>
      </c>
      <c r="J382" s="134" t="n">
        <v>1259.1</v>
      </c>
      <c r="K382" s="134" t="n">
        <v>1259.1</v>
      </c>
      <c r="L382" s="134" t="n">
        <v>1259.1</v>
      </c>
      <c r="M382" s="133" t="n">
        <f aca="false">H382</f>
        <v>5036.4</v>
      </c>
      <c r="N382" s="133" t="n">
        <f aca="false">M382</f>
        <v>5036.4</v>
      </c>
      <c r="O382" s="85"/>
      <c r="P382" s="257"/>
      <c r="Q382" s="230"/>
    </row>
    <row r="383" customFormat="false" ht="30" hidden="false" customHeight="false" outlineLevel="0" collapsed="false">
      <c r="A383" s="102" t="s">
        <v>613</v>
      </c>
      <c r="B383" s="103" t="s">
        <v>32</v>
      </c>
      <c r="C383" s="104"/>
      <c r="D383" s="104"/>
      <c r="E383" s="104"/>
      <c r="F383" s="104"/>
      <c r="G383" s="104"/>
      <c r="H383" s="133" t="n">
        <v>8804.31808</v>
      </c>
      <c r="I383" s="134" t="n">
        <v>2201.07952</v>
      </c>
      <c r="J383" s="134" t="n">
        <v>2201.07952</v>
      </c>
      <c r="K383" s="134" t="n">
        <v>2201.07952</v>
      </c>
      <c r="L383" s="134" t="n">
        <v>2201.07952</v>
      </c>
      <c r="M383" s="133" t="n">
        <f aca="false">H383</f>
        <v>8804.31808</v>
      </c>
      <c r="N383" s="133" t="n">
        <f aca="false">M383</f>
        <v>8804.31808</v>
      </c>
      <c r="O383" s="85"/>
      <c r="P383" s="257"/>
      <c r="Q383" s="230"/>
    </row>
    <row r="384" customFormat="false" ht="15" hidden="false" customHeight="false" outlineLevel="0" collapsed="false">
      <c r="A384" s="102" t="s">
        <v>614</v>
      </c>
      <c r="B384" s="103" t="s">
        <v>32</v>
      </c>
      <c r="C384" s="104"/>
      <c r="D384" s="104"/>
      <c r="E384" s="104"/>
      <c r="F384" s="104"/>
      <c r="G384" s="104"/>
      <c r="H384" s="133" t="n">
        <v>11874.94743</v>
      </c>
      <c r="I384" s="134" t="n">
        <v>2968.7368575</v>
      </c>
      <c r="J384" s="134" t="n">
        <v>2968.7368575</v>
      </c>
      <c r="K384" s="134" t="n">
        <v>2968.7368575</v>
      </c>
      <c r="L384" s="134" t="n">
        <v>2968.7368575</v>
      </c>
      <c r="M384" s="133" t="n">
        <f aca="false">H384</f>
        <v>11874.94743</v>
      </c>
      <c r="N384" s="133" t="n">
        <f aca="false">M384</f>
        <v>11874.94743</v>
      </c>
      <c r="O384" s="85"/>
      <c r="P384" s="257"/>
      <c r="Q384" s="230"/>
    </row>
    <row r="385" s="146" customFormat="true" ht="33.75" hidden="false" customHeight="true" outlineLevel="0" collapsed="false">
      <c r="A385" s="92" t="s">
        <v>626</v>
      </c>
      <c r="B385" s="93" t="s">
        <v>609</v>
      </c>
      <c r="C385" s="97"/>
      <c r="D385" s="97"/>
      <c r="E385" s="97"/>
      <c r="F385" s="97"/>
      <c r="G385" s="97"/>
      <c r="H385" s="128" t="n">
        <v>107798.22959</v>
      </c>
      <c r="I385" s="128" t="n">
        <v>26949.5573975</v>
      </c>
      <c r="J385" s="128" t="n">
        <v>26949.5573975</v>
      </c>
      <c r="K385" s="128" t="n">
        <v>26949.5573975</v>
      </c>
      <c r="L385" s="128" t="n">
        <v>26949.5573975</v>
      </c>
      <c r="M385" s="128" t="n">
        <f aca="false">H385</f>
        <v>107798.22959</v>
      </c>
      <c r="N385" s="128" t="n">
        <f aca="false">M385</f>
        <v>107798.22959</v>
      </c>
      <c r="O385" s="85"/>
      <c r="P385" s="257"/>
      <c r="Q385" s="230"/>
    </row>
    <row r="386" customFormat="false" ht="30" hidden="false" customHeight="false" outlineLevel="0" collapsed="false">
      <c r="A386" s="102" t="s">
        <v>611</v>
      </c>
      <c r="B386" s="103" t="s">
        <v>32</v>
      </c>
      <c r="C386" s="104"/>
      <c r="D386" s="104"/>
      <c r="E386" s="104"/>
      <c r="F386" s="104"/>
      <c r="G386" s="104"/>
      <c r="H386" s="133" t="n">
        <v>16303.14496</v>
      </c>
      <c r="I386" s="134" t="n">
        <v>4075.78624</v>
      </c>
      <c r="J386" s="134" t="n">
        <v>4075.78624</v>
      </c>
      <c r="K386" s="134" t="n">
        <v>4075.78624</v>
      </c>
      <c r="L386" s="134" t="n">
        <v>4075.78624</v>
      </c>
      <c r="M386" s="133" t="n">
        <f aca="false">H386</f>
        <v>16303.14496</v>
      </c>
      <c r="N386" s="133" t="n">
        <f aca="false">M386</f>
        <v>16303.14496</v>
      </c>
      <c r="O386" s="85"/>
      <c r="P386" s="257"/>
      <c r="Q386" s="230"/>
    </row>
    <row r="387" customFormat="false" ht="60" hidden="false" customHeight="false" outlineLevel="0" collapsed="false">
      <c r="A387" s="102" t="s">
        <v>616</v>
      </c>
      <c r="B387" s="103" t="s">
        <v>32</v>
      </c>
      <c r="C387" s="104"/>
      <c r="D387" s="104"/>
      <c r="E387" s="104"/>
      <c r="F387" s="104"/>
      <c r="G387" s="104"/>
      <c r="H387" s="133" t="n">
        <v>9500</v>
      </c>
      <c r="I387" s="134" t="n">
        <v>2375</v>
      </c>
      <c r="J387" s="134" t="n">
        <v>2375</v>
      </c>
      <c r="K387" s="134" t="n">
        <v>2375</v>
      </c>
      <c r="L387" s="134" t="n">
        <v>2375</v>
      </c>
      <c r="M387" s="133" t="n">
        <f aca="false">H387</f>
        <v>9500</v>
      </c>
      <c r="N387" s="133" t="n">
        <f aca="false">M387</f>
        <v>9500</v>
      </c>
      <c r="O387" s="85"/>
      <c r="P387" s="257"/>
      <c r="Q387" s="230"/>
    </row>
    <row r="388" customFormat="false" ht="30" hidden="false" customHeight="false" outlineLevel="0" collapsed="false">
      <c r="A388" s="102" t="s">
        <v>613</v>
      </c>
      <c r="B388" s="103" t="s">
        <v>32</v>
      </c>
      <c r="C388" s="104"/>
      <c r="D388" s="104"/>
      <c r="E388" s="104"/>
      <c r="F388" s="104"/>
      <c r="G388" s="104"/>
      <c r="H388" s="133" t="n">
        <v>38932.22959</v>
      </c>
      <c r="I388" s="134" t="n">
        <v>9733.0573975</v>
      </c>
      <c r="J388" s="134" t="n">
        <v>9733.0573975</v>
      </c>
      <c r="K388" s="134" t="n">
        <v>9733.0573975</v>
      </c>
      <c r="L388" s="134" t="n">
        <v>9733.0573975</v>
      </c>
      <c r="M388" s="133" t="n">
        <f aca="false">H388</f>
        <v>38932.22959</v>
      </c>
      <c r="N388" s="133" t="n">
        <f aca="false">M388</f>
        <v>38932.22959</v>
      </c>
      <c r="O388" s="85"/>
      <c r="P388" s="257"/>
      <c r="Q388" s="230"/>
    </row>
    <row r="389" customFormat="false" ht="15" hidden="false" customHeight="false" outlineLevel="0" collapsed="false">
      <c r="A389" s="102" t="s">
        <v>614</v>
      </c>
      <c r="B389" s="103" t="s">
        <v>32</v>
      </c>
      <c r="C389" s="104"/>
      <c r="D389" s="104"/>
      <c r="E389" s="104"/>
      <c r="F389" s="104"/>
      <c r="G389" s="104"/>
      <c r="H389" s="133" t="n">
        <v>43062.85504</v>
      </c>
      <c r="I389" s="134" t="n">
        <v>10765.71376</v>
      </c>
      <c r="J389" s="134" t="n">
        <v>10765.71376</v>
      </c>
      <c r="K389" s="134" t="n">
        <v>10765.71376</v>
      </c>
      <c r="L389" s="134" t="n">
        <v>10765.71376</v>
      </c>
      <c r="M389" s="133" t="n">
        <f aca="false">H389</f>
        <v>43062.85504</v>
      </c>
      <c r="N389" s="133" t="n">
        <f aca="false">M389</f>
        <v>43062.85504</v>
      </c>
      <c r="O389" s="85"/>
      <c r="P389" s="257"/>
      <c r="Q389" s="230"/>
    </row>
    <row r="390" s="146" customFormat="true" ht="39.75" hidden="false" customHeight="true" outlineLevel="0" collapsed="false">
      <c r="A390" s="92" t="s">
        <v>627</v>
      </c>
      <c r="B390" s="93" t="s">
        <v>609</v>
      </c>
      <c r="C390" s="97"/>
      <c r="D390" s="97"/>
      <c r="E390" s="97"/>
      <c r="F390" s="97"/>
      <c r="G390" s="97"/>
      <c r="H390" s="128" t="n">
        <v>5864.7938</v>
      </c>
      <c r="I390" s="128" t="n">
        <v>1466.19845</v>
      </c>
      <c r="J390" s="128" t="n">
        <v>1466.19845</v>
      </c>
      <c r="K390" s="128" t="n">
        <v>1466.19845</v>
      </c>
      <c r="L390" s="128" t="n">
        <v>1466.19845</v>
      </c>
      <c r="M390" s="128" t="n">
        <f aca="false">M391+M392+M393+M394</f>
        <v>5864.7938</v>
      </c>
      <c r="N390" s="128" t="n">
        <f aca="false">N391+N392+N393+N394</f>
        <v>5864.7938</v>
      </c>
      <c r="O390" s="85"/>
      <c r="P390" s="257"/>
      <c r="Q390" s="230"/>
    </row>
    <row r="391" customFormat="false" ht="30" hidden="false" customHeight="false" outlineLevel="0" collapsed="false">
      <c r="A391" s="102" t="s">
        <v>611</v>
      </c>
      <c r="B391" s="103" t="s">
        <v>32</v>
      </c>
      <c r="C391" s="104"/>
      <c r="D391" s="104"/>
      <c r="E391" s="104"/>
      <c r="F391" s="104"/>
      <c r="G391" s="104"/>
      <c r="H391" s="133" t="n">
        <v>2184.86703</v>
      </c>
      <c r="I391" s="134" t="n">
        <v>546.2167575</v>
      </c>
      <c r="J391" s="134" t="n">
        <v>546.2167575</v>
      </c>
      <c r="K391" s="134" t="n">
        <v>546.2167575</v>
      </c>
      <c r="L391" s="134" t="n">
        <v>546.2167575</v>
      </c>
      <c r="M391" s="133" t="n">
        <f aca="false">H391</f>
        <v>2184.86703</v>
      </c>
      <c r="N391" s="133" t="n">
        <f aca="false">M391</f>
        <v>2184.86703</v>
      </c>
      <c r="O391" s="85"/>
      <c r="P391" s="257"/>
      <c r="Q391" s="230"/>
    </row>
    <row r="392" customFormat="false" ht="60" hidden="false" customHeight="false" outlineLevel="0" collapsed="false">
      <c r="A392" s="102" t="s">
        <v>616</v>
      </c>
      <c r="B392" s="103" t="s">
        <v>32</v>
      </c>
      <c r="C392" s="104"/>
      <c r="D392" s="104"/>
      <c r="E392" s="104"/>
      <c r="F392" s="104"/>
      <c r="G392" s="104"/>
      <c r="H392" s="133" t="n">
        <v>425.66</v>
      </c>
      <c r="I392" s="134" t="n">
        <v>106.415</v>
      </c>
      <c r="J392" s="134" t="n">
        <v>106.415</v>
      </c>
      <c r="K392" s="134" t="n">
        <v>106.415</v>
      </c>
      <c r="L392" s="134" t="n">
        <v>106.415</v>
      </c>
      <c r="M392" s="133" t="n">
        <f aca="false">H392</f>
        <v>425.66</v>
      </c>
      <c r="N392" s="133" t="n">
        <f aca="false">M392</f>
        <v>425.66</v>
      </c>
      <c r="O392" s="85"/>
      <c r="P392" s="257"/>
      <c r="Q392" s="230"/>
    </row>
    <row r="393" customFormat="false" ht="30" hidden="false" customHeight="false" outlineLevel="0" collapsed="false">
      <c r="A393" s="102" t="s">
        <v>613</v>
      </c>
      <c r="B393" s="103" t="s">
        <v>32</v>
      </c>
      <c r="C393" s="104"/>
      <c r="D393" s="104"/>
      <c r="E393" s="104"/>
      <c r="F393" s="104"/>
      <c r="G393" s="104"/>
      <c r="H393" s="133" t="n">
        <v>1368.63148</v>
      </c>
      <c r="I393" s="134" t="n">
        <v>342.15787</v>
      </c>
      <c r="J393" s="134" t="n">
        <v>342.15787</v>
      </c>
      <c r="K393" s="134" t="n">
        <v>342.15787</v>
      </c>
      <c r="L393" s="134" t="n">
        <v>342.15787</v>
      </c>
      <c r="M393" s="133" t="n">
        <f aca="false">H393</f>
        <v>1368.63148</v>
      </c>
      <c r="N393" s="133" t="n">
        <f aca="false">M393</f>
        <v>1368.63148</v>
      </c>
      <c r="O393" s="85"/>
      <c r="P393" s="257"/>
      <c r="Q393" s="230"/>
    </row>
    <row r="394" customFormat="false" ht="15" hidden="false" customHeight="false" outlineLevel="0" collapsed="false">
      <c r="A394" s="102" t="s">
        <v>614</v>
      </c>
      <c r="B394" s="103" t="s">
        <v>32</v>
      </c>
      <c r="C394" s="104"/>
      <c r="D394" s="104"/>
      <c r="E394" s="104"/>
      <c r="F394" s="104"/>
      <c r="G394" s="104"/>
      <c r="H394" s="133" t="n">
        <v>1885.63529</v>
      </c>
      <c r="I394" s="134" t="n">
        <v>471.4088225</v>
      </c>
      <c r="J394" s="134" t="n">
        <v>471.4088225</v>
      </c>
      <c r="K394" s="134" t="n">
        <v>471.4088225</v>
      </c>
      <c r="L394" s="134" t="n">
        <v>471.4088225</v>
      </c>
      <c r="M394" s="133" t="n">
        <f aca="false">H394</f>
        <v>1885.63529</v>
      </c>
      <c r="N394" s="133" t="n">
        <f aca="false">M394</f>
        <v>1885.63529</v>
      </c>
      <c r="O394" s="85"/>
      <c r="P394" s="257"/>
      <c r="Q394" s="230"/>
    </row>
    <row r="395" s="146" customFormat="true" ht="45" hidden="false" customHeight="true" outlineLevel="0" collapsed="false">
      <c r="A395" s="92" t="s">
        <v>628</v>
      </c>
      <c r="B395" s="93" t="s">
        <v>609</v>
      </c>
      <c r="C395" s="97"/>
      <c r="D395" s="97"/>
      <c r="E395" s="97"/>
      <c r="F395" s="97"/>
      <c r="G395" s="97"/>
      <c r="H395" s="128" t="n">
        <v>140.844</v>
      </c>
      <c r="I395" s="128" t="n">
        <v>35.211</v>
      </c>
      <c r="J395" s="128" t="n">
        <v>35.211</v>
      </c>
      <c r="K395" s="128" t="n">
        <v>35.211</v>
      </c>
      <c r="L395" s="128" t="n">
        <v>35.211</v>
      </c>
      <c r="M395" s="128" t="n">
        <f aca="false">M396+M397+M398+M399</f>
        <v>140.844</v>
      </c>
      <c r="N395" s="128" t="n">
        <f aca="false">N396+N397+N398+N399</f>
        <v>140.844</v>
      </c>
      <c r="O395" s="85"/>
      <c r="P395" s="257"/>
      <c r="Q395" s="230"/>
    </row>
    <row r="396" customFormat="false" ht="30" hidden="false" customHeight="false" outlineLevel="0" collapsed="false">
      <c r="A396" s="102" t="s">
        <v>611</v>
      </c>
      <c r="B396" s="103" t="s">
        <v>32</v>
      </c>
      <c r="C396" s="104"/>
      <c r="D396" s="104"/>
      <c r="E396" s="104"/>
      <c r="F396" s="104"/>
      <c r="G396" s="104"/>
      <c r="H396" s="133" t="n">
        <v>98.379</v>
      </c>
      <c r="I396" s="134" t="n">
        <v>24.59475</v>
      </c>
      <c r="J396" s="134" t="n">
        <v>24.59475</v>
      </c>
      <c r="K396" s="134" t="n">
        <v>24.59475</v>
      </c>
      <c r="L396" s="134" t="n">
        <v>24.59475</v>
      </c>
      <c r="M396" s="133" t="n">
        <f aca="false">H396</f>
        <v>98.379</v>
      </c>
      <c r="N396" s="133" t="n">
        <f aca="false">M396</f>
        <v>98.379</v>
      </c>
      <c r="O396" s="85"/>
      <c r="P396" s="257"/>
      <c r="Q396" s="230"/>
    </row>
    <row r="397" customFormat="false" ht="60" hidden="false" customHeight="false" outlineLevel="0" collapsed="false">
      <c r="A397" s="102" t="s">
        <v>616</v>
      </c>
      <c r="B397" s="103" t="s">
        <v>32</v>
      </c>
      <c r="C397" s="104"/>
      <c r="D397" s="104"/>
      <c r="E397" s="104"/>
      <c r="F397" s="104"/>
      <c r="G397" s="104"/>
      <c r="H397" s="133" t="n">
        <v>0</v>
      </c>
      <c r="I397" s="134" t="n">
        <v>0</v>
      </c>
      <c r="J397" s="134" t="n">
        <v>0</v>
      </c>
      <c r="K397" s="134" t="n">
        <v>0</v>
      </c>
      <c r="L397" s="134" t="n">
        <v>0</v>
      </c>
      <c r="M397" s="133" t="n">
        <f aca="false">H397</f>
        <v>0</v>
      </c>
      <c r="N397" s="133" t="n">
        <f aca="false">M397</f>
        <v>0</v>
      </c>
      <c r="O397" s="85"/>
      <c r="P397" s="257"/>
      <c r="Q397" s="230"/>
    </row>
    <row r="398" customFormat="false" ht="30" hidden="false" customHeight="false" outlineLevel="0" collapsed="false">
      <c r="A398" s="102" t="s">
        <v>613</v>
      </c>
      <c r="B398" s="103" t="s">
        <v>32</v>
      </c>
      <c r="C398" s="104"/>
      <c r="D398" s="104"/>
      <c r="E398" s="104"/>
      <c r="F398" s="104"/>
      <c r="G398" s="104"/>
      <c r="H398" s="133" t="n">
        <v>19.16</v>
      </c>
      <c r="I398" s="134" t="n">
        <v>4.79</v>
      </c>
      <c r="J398" s="134" t="n">
        <v>4.79</v>
      </c>
      <c r="K398" s="134" t="n">
        <v>4.79</v>
      </c>
      <c r="L398" s="134" t="n">
        <v>4.79</v>
      </c>
      <c r="M398" s="133" t="n">
        <f aca="false">H398</f>
        <v>19.16</v>
      </c>
      <c r="N398" s="133" t="n">
        <f aca="false">M398</f>
        <v>19.16</v>
      </c>
      <c r="O398" s="85"/>
      <c r="P398" s="257"/>
      <c r="Q398" s="230"/>
    </row>
    <row r="399" customFormat="false" ht="15" hidden="false" customHeight="false" outlineLevel="0" collapsed="false">
      <c r="A399" s="102" t="s">
        <v>614</v>
      </c>
      <c r="B399" s="103" t="s">
        <v>32</v>
      </c>
      <c r="C399" s="104"/>
      <c r="D399" s="104"/>
      <c r="E399" s="104"/>
      <c r="F399" s="104"/>
      <c r="G399" s="104"/>
      <c r="H399" s="133" t="n">
        <v>23.305</v>
      </c>
      <c r="I399" s="134" t="n">
        <v>5.82625</v>
      </c>
      <c r="J399" s="134" t="n">
        <v>5.82625</v>
      </c>
      <c r="K399" s="134" t="n">
        <v>5.82625</v>
      </c>
      <c r="L399" s="134" t="n">
        <v>5.82625</v>
      </c>
      <c r="M399" s="133" t="n">
        <f aca="false">H399</f>
        <v>23.305</v>
      </c>
      <c r="N399" s="133" t="n">
        <f aca="false">M399</f>
        <v>23.305</v>
      </c>
      <c r="O399" s="85"/>
      <c r="P399" s="257"/>
      <c r="Q399" s="230"/>
    </row>
    <row r="400" s="146" customFormat="true" ht="33.75" hidden="false" customHeight="true" outlineLevel="0" collapsed="false">
      <c r="A400" s="92" t="s">
        <v>629</v>
      </c>
      <c r="B400" s="93" t="s">
        <v>609</v>
      </c>
      <c r="C400" s="97"/>
      <c r="D400" s="97"/>
      <c r="E400" s="97"/>
      <c r="F400" s="97"/>
      <c r="G400" s="97"/>
      <c r="H400" s="128" t="n">
        <v>24809.1316</v>
      </c>
      <c r="I400" s="128" t="n">
        <v>6202.2829</v>
      </c>
      <c r="J400" s="128" t="n">
        <v>6202.2829</v>
      </c>
      <c r="K400" s="128" t="n">
        <v>6202.2829</v>
      </c>
      <c r="L400" s="128" t="n">
        <v>6202.2829</v>
      </c>
      <c r="M400" s="128" t="n">
        <f aca="false">H400</f>
        <v>24809.1316</v>
      </c>
      <c r="N400" s="128" t="n">
        <f aca="false">M400</f>
        <v>24809.1316</v>
      </c>
      <c r="O400" s="85"/>
      <c r="P400" s="257"/>
      <c r="Q400" s="230"/>
    </row>
    <row r="401" customFormat="false" ht="30" hidden="false" customHeight="false" outlineLevel="0" collapsed="false">
      <c r="A401" s="102" t="s">
        <v>611</v>
      </c>
      <c r="B401" s="103" t="s">
        <v>32</v>
      </c>
      <c r="C401" s="104"/>
      <c r="D401" s="104"/>
      <c r="E401" s="104"/>
      <c r="F401" s="104"/>
      <c r="G401" s="104"/>
      <c r="H401" s="133" t="n">
        <v>4687.2</v>
      </c>
      <c r="I401" s="134" t="n">
        <v>1171.8</v>
      </c>
      <c r="J401" s="134" t="n">
        <v>1171.8</v>
      </c>
      <c r="K401" s="134" t="n">
        <v>1171.8</v>
      </c>
      <c r="L401" s="134" t="n">
        <v>1171.8</v>
      </c>
      <c r="M401" s="133" t="n">
        <f aca="false">H401</f>
        <v>4687.2</v>
      </c>
      <c r="N401" s="133" t="n">
        <f aca="false">M401</f>
        <v>4687.2</v>
      </c>
      <c r="O401" s="85"/>
      <c r="P401" s="257"/>
      <c r="Q401" s="230"/>
    </row>
    <row r="402" customFormat="false" ht="60" hidden="false" customHeight="false" outlineLevel="0" collapsed="false">
      <c r="A402" s="102" t="s">
        <v>616</v>
      </c>
      <c r="B402" s="103" t="s">
        <v>32</v>
      </c>
      <c r="C402" s="104"/>
      <c r="D402" s="104"/>
      <c r="E402" s="104"/>
      <c r="F402" s="104"/>
      <c r="G402" s="104"/>
      <c r="H402" s="133" t="n">
        <v>6041.2499</v>
      </c>
      <c r="I402" s="134" t="n">
        <v>1510.312475</v>
      </c>
      <c r="J402" s="134" t="n">
        <v>1510.312475</v>
      </c>
      <c r="K402" s="134" t="n">
        <v>1510.312475</v>
      </c>
      <c r="L402" s="134" t="n">
        <v>1510.312475</v>
      </c>
      <c r="M402" s="133" t="n">
        <f aca="false">H402</f>
        <v>6041.2499</v>
      </c>
      <c r="N402" s="133" t="n">
        <f aca="false">M402</f>
        <v>6041.2499</v>
      </c>
      <c r="O402" s="85"/>
      <c r="P402" s="257"/>
      <c r="Q402" s="230"/>
    </row>
    <row r="403" customFormat="false" ht="30" hidden="false" customHeight="false" outlineLevel="0" collapsed="false">
      <c r="A403" s="102" t="s">
        <v>613</v>
      </c>
      <c r="B403" s="103" t="s">
        <v>32</v>
      </c>
      <c r="C403" s="104"/>
      <c r="D403" s="104"/>
      <c r="E403" s="104"/>
      <c r="F403" s="104"/>
      <c r="G403" s="104"/>
      <c r="H403" s="133" t="n">
        <v>1350</v>
      </c>
      <c r="I403" s="134" t="n">
        <v>337.5</v>
      </c>
      <c r="J403" s="134" t="n">
        <v>337.5</v>
      </c>
      <c r="K403" s="134" t="n">
        <v>337.5</v>
      </c>
      <c r="L403" s="134" t="n">
        <v>337.5</v>
      </c>
      <c r="M403" s="133" t="n">
        <f aca="false">H403</f>
        <v>1350</v>
      </c>
      <c r="N403" s="133" t="n">
        <f aca="false">M403</f>
        <v>1350</v>
      </c>
      <c r="O403" s="85"/>
      <c r="P403" s="257"/>
      <c r="Q403" s="230"/>
    </row>
    <row r="404" customFormat="false" ht="15" hidden="false" customHeight="false" outlineLevel="0" collapsed="false">
      <c r="A404" s="102" t="s">
        <v>614</v>
      </c>
      <c r="B404" s="103" t="s">
        <v>32</v>
      </c>
      <c r="C404" s="104"/>
      <c r="D404" s="104"/>
      <c r="E404" s="104"/>
      <c r="F404" s="104"/>
      <c r="G404" s="104"/>
      <c r="H404" s="133" t="n">
        <v>12730.6817</v>
      </c>
      <c r="I404" s="134" t="n">
        <v>3182.670425</v>
      </c>
      <c r="J404" s="134" t="n">
        <v>3182.670425</v>
      </c>
      <c r="K404" s="134" t="n">
        <v>3182.670425</v>
      </c>
      <c r="L404" s="134" t="n">
        <v>3182.670425</v>
      </c>
      <c r="M404" s="133" t="n">
        <f aca="false">H404</f>
        <v>12730.6817</v>
      </c>
      <c r="N404" s="133" t="n">
        <f aca="false">M404</f>
        <v>12730.6817</v>
      </c>
      <c r="O404" s="85"/>
      <c r="P404" s="257"/>
      <c r="Q404" s="230"/>
    </row>
    <row r="405" s="146" customFormat="true" ht="29.25" hidden="false" customHeight="true" outlineLevel="0" collapsed="false">
      <c r="A405" s="92" t="s">
        <v>630</v>
      </c>
      <c r="B405" s="93" t="s">
        <v>609</v>
      </c>
      <c r="C405" s="97"/>
      <c r="D405" s="97"/>
      <c r="E405" s="97"/>
      <c r="F405" s="97"/>
      <c r="G405" s="97"/>
      <c r="H405" s="128" t="n">
        <v>3789.60661</v>
      </c>
      <c r="I405" s="128" t="n">
        <v>947.4016525</v>
      </c>
      <c r="J405" s="128" t="n">
        <v>947.4016525</v>
      </c>
      <c r="K405" s="128" t="n">
        <v>947.4016525</v>
      </c>
      <c r="L405" s="128" t="n">
        <v>947.4016525</v>
      </c>
      <c r="M405" s="128" t="n">
        <f aca="false">H405</f>
        <v>3789.60661</v>
      </c>
      <c r="N405" s="128" t="n">
        <f aca="false">M405</f>
        <v>3789.60661</v>
      </c>
      <c r="O405" s="85"/>
      <c r="P405" s="257"/>
      <c r="Q405" s="230"/>
    </row>
    <row r="406" customFormat="false" ht="30" hidden="false" customHeight="false" outlineLevel="0" collapsed="false">
      <c r="A406" s="102" t="s">
        <v>611</v>
      </c>
      <c r="B406" s="103" t="s">
        <v>32</v>
      </c>
      <c r="C406" s="104"/>
      <c r="D406" s="104"/>
      <c r="E406" s="104"/>
      <c r="F406" s="104"/>
      <c r="G406" s="104"/>
      <c r="H406" s="133" t="n">
        <v>359.41028</v>
      </c>
      <c r="I406" s="134" t="n">
        <v>89.85257</v>
      </c>
      <c r="J406" s="134" t="n">
        <v>89.85257</v>
      </c>
      <c r="K406" s="134" t="n">
        <v>89.85257</v>
      </c>
      <c r="L406" s="134" t="n">
        <v>89.85257</v>
      </c>
      <c r="M406" s="133" t="n">
        <f aca="false">H406</f>
        <v>359.41028</v>
      </c>
      <c r="N406" s="133" t="n">
        <f aca="false">M406</f>
        <v>359.41028</v>
      </c>
      <c r="O406" s="85"/>
      <c r="P406" s="257"/>
      <c r="Q406" s="230"/>
    </row>
    <row r="407" customFormat="false" ht="60" hidden="false" customHeight="false" outlineLevel="0" collapsed="false">
      <c r="A407" s="102" t="s">
        <v>616</v>
      </c>
      <c r="B407" s="103" t="s">
        <v>32</v>
      </c>
      <c r="C407" s="104"/>
      <c r="D407" s="104"/>
      <c r="E407" s="104"/>
      <c r="F407" s="104"/>
      <c r="G407" s="104"/>
      <c r="H407" s="133" t="n">
        <v>896.58972</v>
      </c>
      <c r="I407" s="134" t="n">
        <v>224.14743</v>
      </c>
      <c r="J407" s="134" t="n">
        <v>224.14743</v>
      </c>
      <c r="K407" s="134" t="n">
        <v>224.14743</v>
      </c>
      <c r="L407" s="134" t="n">
        <v>224.14743</v>
      </c>
      <c r="M407" s="133" t="n">
        <f aca="false">H407</f>
        <v>896.58972</v>
      </c>
      <c r="N407" s="133" t="n">
        <f aca="false">M407</f>
        <v>896.58972</v>
      </c>
      <c r="O407" s="85"/>
      <c r="P407" s="257"/>
      <c r="Q407" s="230"/>
    </row>
    <row r="408" customFormat="false" ht="30" hidden="false" customHeight="false" outlineLevel="0" collapsed="false">
      <c r="A408" s="102" t="s">
        <v>613</v>
      </c>
      <c r="B408" s="103" t="s">
        <v>32</v>
      </c>
      <c r="C408" s="104"/>
      <c r="D408" s="104"/>
      <c r="E408" s="104"/>
      <c r="F408" s="104"/>
      <c r="G408" s="104"/>
      <c r="H408" s="133" t="n">
        <v>1817.48779</v>
      </c>
      <c r="I408" s="134" t="n">
        <v>454.3719475</v>
      </c>
      <c r="J408" s="134" t="n">
        <v>454.3719475</v>
      </c>
      <c r="K408" s="134" t="n">
        <v>454.3719475</v>
      </c>
      <c r="L408" s="134" t="n">
        <v>454.3719475</v>
      </c>
      <c r="M408" s="133" t="n">
        <f aca="false">H408</f>
        <v>1817.48779</v>
      </c>
      <c r="N408" s="133" t="n">
        <f aca="false">M408</f>
        <v>1817.48779</v>
      </c>
      <c r="O408" s="85"/>
      <c r="P408" s="257"/>
      <c r="Q408" s="230"/>
    </row>
    <row r="409" customFormat="false" ht="15" hidden="false" customHeight="false" outlineLevel="0" collapsed="false">
      <c r="A409" s="102" t="s">
        <v>614</v>
      </c>
      <c r="B409" s="103" t="s">
        <v>32</v>
      </c>
      <c r="C409" s="104"/>
      <c r="D409" s="104"/>
      <c r="E409" s="104"/>
      <c r="F409" s="104"/>
      <c r="G409" s="104"/>
      <c r="H409" s="133" t="n">
        <v>716.11882</v>
      </c>
      <c r="I409" s="134" t="n">
        <v>179.029705</v>
      </c>
      <c r="J409" s="134" t="n">
        <v>179.029705</v>
      </c>
      <c r="K409" s="134" t="n">
        <v>179.029705</v>
      </c>
      <c r="L409" s="134" t="n">
        <v>179.029705</v>
      </c>
      <c r="M409" s="133" t="n">
        <f aca="false">H409</f>
        <v>716.11882</v>
      </c>
      <c r="N409" s="133" t="n">
        <f aca="false">M409</f>
        <v>716.11882</v>
      </c>
      <c r="O409" s="85"/>
      <c r="P409" s="257"/>
      <c r="Q409" s="230"/>
    </row>
    <row r="410" s="146" customFormat="true" ht="78.75" hidden="false" customHeight="true" outlineLevel="0" collapsed="false">
      <c r="A410" s="92" t="s">
        <v>631</v>
      </c>
      <c r="B410" s="93" t="s">
        <v>609</v>
      </c>
      <c r="C410" s="97"/>
      <c r="D410" s="97"/>
      <c r="E410" s="97"/>
      <c r="F410" s="97"/>
      <c r="G410" s="97"/>
      <c r="H410" s="128" t="n">
        <v>1513.00502</v>
      </c>
      <c r="I410" s="128" t="n">
        <v>378.251255</v>
      </c>
      <c r="J410" s="128" t="n">
        <v>378.251255</v>
      </c>
      <c r="K410" s="128" t="n">
        <v>378.251255</v>
      </c>
      <c r="L410" s="128" t="n">
        <v>378.251255</v>
      </c>
      <c r="M410" s="128" t="n">
        <f aca="false">SUM(M411:M414)</f>
        <v>1513.00502</v>
      </c>
      <c r="N410" s="128" t="n">
        <f aca="false">SUM(N411:N414)</f>
        <v>1513.00502</v>
      </c>
      <c r="O410" s="85"/>
      <c r="P410" s="257"/>
      <c r="Q410" s="230"/>
    </row>
    <row r="411" customFormat="false" ht="30" hidden="false" customHeight="false" outlineLevel="0" collapsed="false">
      <c r="A411" s="102" t="s">
        <v>611</v>
      </c>
      <c r="B411" s="103" t="s">
        <v>32</v>
      </c>
      <c r="C411" s="104"/>
      <c r="D411" s="104"/>
      <c r="E411" s="104"/>
      <c r="F411" s="104"/>
      <c r="G411" s="104"/>
      <c r="H411" s="133" t="n">
        <v>560</v>
      </c>
      <c r="I411" s="134" t="n">
        <v>140</v>
      </c>
      <c r="J411" s="134" t="n">
        <v>140</v>
      </c>
      <c r="K411" s="134" t="n">
        <v>140</v>
      </c>
      <c r="L411" s="134" t="n">
        <v>140</v>
      </c>
      <c r="M411" s="133" t="n">
        <f aca="false">H411</f>
        <v>560</v>
      </c>
      <c r="N411" s="133" t="n">
        <f aca="false">M411</f>
        <v>560</v>
      </c>
      <c r="O411" s="85"/>
      <c r="P411" s="257"/>
      <c r="Q411" s="230"/>
    </row>
    <row r="412" customFormat="false" ht="60" hidden="false" customHeight="false" outlineLevel="0" collapsed="false">
      <c r="A412" s="102" t="s">
        <v>616</v>
      </c>
      <c r="B412" s="103" t="s">
        <v>32</v>
      </c>
      <c r="C412" s="104"/>
      <c r="D412" s="104"/>
      <c r="E412" s="104"/>
      <c r="F412" s="104"/>
      <c r="G412" s="104"/>
      <c r="H412" s="133" t="n">
        <v>333.00502</v>
      </c>
      <c r="I412" s="134" t="n">
        <v>83.251255</v>
      </c>
      <c r="J412" s="134" t="n">
        <v>83.251255</v>
      </c>
      <c r="K412" s="134" t="n">
        <v>83.251255</v>
      </c>
      <c r="L412" s="134" t="n">
        <v>83.251255</v>
      </c>
      <c r="M412" s="133" t="n">
        <f aca="false">H412</f>
        <v>333.00502</v>
      </c>
      <c r="N412" s="133" t="n">
        <f aca="false">M412</f>
        <v>333.00502</v>
      </c>
      <c r="O412" s="85"/>
      <c r="P412" s="257"/>
      <c r="Q412" s="230"/>
    </row>
    <row r="413" customFormat="false" ht="30" hidden="false" customHeight="false" outlineLevel="0" collapsed="false">
      <c r="A413" s="102" t="s">
        <v>613</v>
      </c>
      <c r="B413" s="103" t="s">
        <v>32</v>
      </c>
      <c r="C413" s="104"/>
      <c r="D413" s="104"/>
      <c r="E413" s="104"/>
      <c r="F413" s="104"/>
      <c r="G413" s="104"/>
      <c r="H413" s="133" t="n">
        <v>240</v>
      </c>
      <c r="I413" s="134" t="n">
        <v>60</v>
      </c>
      <c r="J413" s="134" t="n">
        <v>60</v>
      </c>
      <c r="K413" s="134" t="n">
        <v>60</v>
      </c>
      <c r="L413" s="134" t="n">
        <v>60</v>
      </c>
      <c r="M413" s="133" t="n">
        <f aca="false">H413</f>
        <v>240</v>
      </c>
      <c r="N413" s="133" t="n">
        <f aca="false">M413</f>
        <v>240</v>
      </c>
      <c r="O413" s="85"/>
      <c r="P413" s="257"/>
      <c r="Q413" s="230"/>
    </row>
    <row r="414" customFormat="false" ht="15" hidden="false" customHeight="false" outlineLevel="0" collapsed="false">
      <c r="A414" s="102" t="s">
        <v>614</v>
      </c>
      <c r="B414" s="103" t="s">
        <v>32</v>
      </c>
      <c r="C414" s="104"/>
      <c r="D414" s="104"/>
      <c r="E414" s="104"/>
      <c r="F414" s="104"/>
      <c r="G414" s="104"/>
      <c r="H414" s="133" t="n">
        <v>380</v>
      </c>
      <c r="I414" s="134" t="n">
        <v>95</v>
      </c>
      <c r="J414" s="134" t="n">
        <v>95</v>
      </c>
      <c r="K414" s="134" t="n">
        <v>95</v>
      </c>
      <c r="L414" s="134" t="n">
        <v>95</v>
      </c>
      <c r="M414" s="133" t="n">
        <f aca="false">H414</f>
        <v>380</v>
      </c>
      <c r="N414" s="133" t="n">
        <f aca="false">M414</f>
        <v>380</v>
      </c>
      <c r="O414" s="85"/>
      <c r="P414" s="257"/>
      <c r="Q414" s="230"/>
    </row>
    <row r="415" s="146" customFormat="true" ht="32.25" hidden="false" customHeight="true" outlineLevel="0" collapsed="false">
      <c r="A415" s="92" t="s">
        <v>632</v>
      </c>
      <c r="B415" s="93" t="s">
        <v>609</v>
      </c>
      <c r="C415" s="97"/>
      <c r="D415" s="97"/>
      <c r="E415" s="97"/>
      <c r="F415" s="97"/>
      <c r="G415" s="97"/>
      <c r="H415" s="128" t="n">
        <v>1781.7345</v>
      </c>
      <c r="I415" s="128" t="n">
        <v>445.433625</v>
      </c>
      <c r="J415" s="128" t="n">
        <v>445.433625</v>
      </c>
      <c r="K415" s="128" t="n">
        <v>445.433625</v>
      </c>
      <c r="L415" s="128" t="n">
        <v>445.433625</v>
      </c>
      <c r="M415" s="128" t="n">
        <f aca="false">H415</f>
        <v>1781.7345</v>
      </c>
      <c r="N415" s="128" t="n">
        <f aca="false">M415</f>
        <v>1781.7345</v>
      </c>
      <c r="O415" s="85"/>
      <c r="P415" s="257"/>
      <c r="Q415" s="230"/>
    </row>
    <row r="416" customFormat="false" ht="30" hidden="false" customHeight="false" outlineLevel="0" collapsed="false">
      <c r="A416" s="102" t="s">
        <v>611</v>
      </c>
      <c r="B416" s="103" t="s">
        <v>32</v>
      </c>
      <c r="C416" s="104"/>
      <c r="D416" s="104"/>
      <c r="E416" s="104"/>
      <c r="F416" s="104"/>
      <c r="G416" s="104"/>
      <c r="H416" s="133" t="n">
        <v>790</v>
      </c>
      <c r="I416" s="134" t="n">
        <v>197.5</v>
      </c>
      <c r="J416" s="134" t="n">
        <v>197.5</v>
      </c>
      <c r="K416" s="134" t="n">
        <v>197.5</v>
      </c>
      <c r="L416" s="134" t="n">
        <v>197.5</v>
      </c>
      <c r="M416" s="133" t="n">
        <f aca="false">H416</f>
        <v>790</v>
      </c>
      <c r="N416" s="133" t="n">
        <f aca="false">M416</f>
        <v>790</v>
      </c>
      <c r="O416" s="85"/>
      <c r="P416" s="257"/>
      <c r="Q416" s="230"/>
    </row>
    <row r="417" customFormat="false" ht="60" hidden="false" customHeight="false" outlineLevel="0" collapsed="false">
      <c r="A417" s="102" t="s">
        <v>616</v>
      </c>
      <c r="B417" s="103" t="s">
        <v>32</v>
      </c>
      <c r="C417" s="104"/>
      <c r="D417" s="104"/>
      <c r="E417" s="104"/>
      <c r="F417" s="104"/>
      <c r="G417" s="104"/>
      <c r="H417" s="133" t="n">
        <v>200</v>
      </c>
      <c r="I417" s="134" t="n">
        <v>50</v>
      </c>
      <c r="J417" s="134" t="n">
        <v>50</v>
      </c>
      <c r="K417" s="134" t="n">
        <v>50</v>
      </c>
      <c r="L417" s="134" t="n">
        <v>50</v>
      </c>
      <c r="M417" s="133" t="n">
        <f aca="false">H417</f>
        <v>200</v>
      </c>
      <c r="N417" s="133" t="n">
        <f aca="false">M417</f>
        <v>200</v>
      </c>
      <c r="O417" s="85"/>
      <c r="P417" s="257"/>
      <c r="Q417" s="230"/>
    </row>
    <row r="418" customFormat="false" ht="30" hidden="false" customHeight="false" outlineLevel="0" collapsed="false">
      <c r="A418" s="102" t="s">
        <v>613</v>
      </c>
      <c r="B418" s="103" t="s">
        <v>32</v>
      </c>
      <c r="C418" s="104"/>
      <c r="D418" s="104"/>
      <c r="E418" s="104"/>
      <c r="F418" s="104"/>
      <c r="G418" s="104"/>
      <c r="H418" s="133" t="n">
        <v>500</v>
      </c>
      <c r="I418" s="134" t="n">
        <v>125</v>
      </c>
      <c r="J418" s="134" t="n">
        <v>125</v>
      </c>
      <c r="K418" s="134" t="n">
        <v>125</v>
      </c>
      <c r="L418" s="134" t="n">
        <v>125</v>
      </c>
      <c r="M418" s="133" t="n">
        <f aca="false">H418</f>
        <v>500</v>
      </c>
      <c r="N418" s="133" t="n">
        <f aca="false">M418</f>
        <v>500</v>
      </c>
      <c r="O418" s="85"/>
      <c r="P418" s="257"/>
      <c r="Q418" s="230"/>
    </row>
    <row r="419" customFormat="false" ht="15" hidden="false" customHeight="false" outlineLevel="0" collapsed="false">
      <c r="A419" s="102" t="s">
        <v>614</v>
      </c>
      <c r="B419" s="103" t="s">
        <v>32</v>
      </c>
      <c r="C419" s="104"/>
      <c r="D419" s="104"/>
      <c r="E419" s="104"/>
      <c r="F419" s="104"/>
      <c r="G419" s="104"/>
      <c r="H419" s="133" t="n">
        <v>291.7345</v>
      </c>
      <c r="I419" s="134" t="n">
        <v>72.933625</v>
      </c>
      <c r="J419" s="134" t="n">
        <v>72.933625</v>
      </c>
      <c r="K419" s="134" t="n">
        <v>72.933625</v>
      </c>
      <c r="L419" s="134" t="n">
        <v>72.933625</v>
      </c>
      <c r="M419" s="133" t="n">
        <f aca="false">H419</f>
        <v>291.7345</v>
      </c>
      <c r="N419" s="133" t="n">
        <f aca="false">M419</f>
        <v>291.7345</v>
      </c>
      <c r="O419" s="85"/>
      <c r="P419" s="257"/>
      <c r="Q419" s="230"/>
    </row>
    <row r="420" s="146" customFormat="true" ht="45" hidden="false" customHeight="true" outlineLevel="0" collapsed="false">
      <c r="A420" s="92" t="s">
        <v>633</v>
      </c>
      <c r="B420" s="93" t="s">
        <v>609</v>
      </c>
      <c r="C420" s="97"/>
      <c r="D420" s="97"/>
      <c r="E420" s="97"/>
      <c r="F420" s="97"/>
      <c r="G420" s="97"/>
      <c r="H420" s="128" t="n">
        <v>18494.43076</v>
      </c>
      <c r="I420" s="128" t="n">
        <v>4623.60769</v>
      </c>
      <c r="J420" s="128" t="n">
        <v>4623.60769</v>
      </c>
      <c r="K420" s="128" t="n">
        <v>4623.60769</v>
      </c>
      <c r="L420" s="128" t="n">
        <v>4623.60769</v>
      </c>
      <c r="M420" s="128" t="n">
        <f aca="false">SUM(M421:M424)</f>
        <v>18494.43076</v>
      </c>
      <c r="N420" s="128" t="n">
        <f aca="false">SUM(N421:N424)</f>
        <v>18494.43076</v>
      </c>
      <c r="O420" s="85"/>
      <c r="P420" s="257"/>
      <c r="Q420" s="230"/>
    </row>
    <row r="421" customFormat="false" ht="30" hidden="false" customHeight="false" outlineLevel="0" collapsed="false">
      <c r="A421" s="102" t="s">
        <v>611</v>
      </c>
      <c r="B421" s="103" t="s">
        <v>32</v>
      </c>
      <c r="C421" s="104"/>
      <c r="D421" s="104"/>
      <c r="E421" s="104"/>
      <c r="F421" s="104"/>
      <c r="G421" s="104"/>
      <c r="H421" s="133" t="n">
        <v>1189.07393</v>
      </c>
      <c r="I421" s="134" t="n">
        <v>297.2684825</v>
      </c>
      <c r="J421" s="134" t="n">
        <v>297.2684825</v>
      </c>
      <c r="K421" s="134" t="n">
        <v>297.2684825</v>
      </c>
      <c r="L421" s="134" t="n">
        <v>297.2684825</v>
      </c>
      <c r="M421" s="133" t="n">
        <f aca="false">H421</f>
        <v>1189.07393</v>
      </c>
      <c r="N421" s="133" t="n">
        <f aca="false">M421</f>
        <v>1189.07393</v>
      </c>
      <c r="O421" s="85"/>
      <c r="P421" s="257"/>
      <c r="Q421" s="230"/>
    </row>
    <row r="422" customFormat="false" ht="60" hidden="false" customHeight="false" outlineLevel="0" collapsed="false">
      <c r="A422" s="102" t="s">
        <v>616</v>
      </c>
      <c r="B422" s="103" t="s">
        <v>32</v>
      </c>
      <c r="C422" s="104"/>
      <c r="D422" s="104"/>
      <c r="E422" s="104"/>
      <c r="F422" s="104"/>
      <c r="G422" s="104"/>
      <c r="H422" s="133" t="n">
        <v>2920.44927</v>
      </c>
      <c r="I422" s="134" t="n">
        <v>730.1123175</v>
      </c>
      <c r="J422" s="134" t="n">
        <v>730.1123175</v>
      </c>
      <c r="K422" s="134" t="n">
        <v>730.1123175</v>
      </c>
      <c r="L422" s="134" t="n">
        <v>730.1123175</v>
      </c>
      <c r="M422" s="133" t="n">
        <f aca="false">H422</f>
        <v>2920.44927</v>
      </c>
      <c r="N422" s="133" t="n">
        <f aca="false">M422</f>
        <v>2920.44927</v>
      </c>
      <c r="O422" s="85"/>
      <c r="P422" s="257"/>
      <c r="Q422" s="230"/>
    </row>
    <row r="423" customFormat="false" ht="30" hidden="false" customHeight="false" outlineLevel="0" collapsed="false">
      <c r="A423" s="102" t="s">
        <v>613</v>
      </c>
      <c r="B423" s="103" t="s">
        <v>32</v>
      </c>
      <c r="C423" s="104"/>
      <c r="D423" s="104"/>
      <c r="E423" s="104"/>
      <c r="F423" s="104"/>
      <c r="G423" s="104"/>
      <c r="H423" s="133" t="n">
        <v>10870.53591</v>
      </c>
      <c r="I423" s="134" t="n">
        <v>2717.6339775</v>
      </c>
      <c r="J423" s="134" t="n">
        <v>2717.6339775</v>
      </c>
      <c r="K423" s="134" t="n">
        <v>2717.6339775</v>
      </c>
      <c r="L423" s="134" t="n">
        <v>2717.6339775</v>
      </c>
      <c r="M423" s="133" t="n">
        <f aca="false">H423</f>
        <v>10870.53591</v>
      </c>
      <c r="N423" s="133" t="n">
        <f aca="false">M423</f>
        <v>10870.53591</v>
      </c>
      <c r="O423" s="85"/>
      <c r="P423" s="257"/>
      <c r="Q423" s="230"/>
    </row>
    <row r="424" customFormat="false" ht="15" hidden="false" customHeight="false" outlineLevel="0" collapsed="false">
      <c r="A424" s="102" t="s">
        <v>614</v>
      </c>
      <c r="B424" s="103" t="s">
        <v>32</v>
      </c>
      <c r="C424" s="104"/>
      <c r="D424" s="104"/>
      <c r="E424" s="104"/>
      <c r="F424" s="104"/>
      <c r="G424" s="104"/>
      <c r="H424" s="133" t="n">
        <v>3514.37165</v>
      </c>
      <c r="I424" s="134" t="n">
        <v>878.592912500001</v>
      </c>
      <c r="J424" s="134" t="n">
        <v>878.592912500001</v>
      </c>
      <c r="K424" s="134" t="n">
        <v>878.592912500001</v>
      </c>
      <c r="L424" s="134" t="n">
        <v>878.5929125</v>
      </c>
      <c r="M424" s="133" t="n">
        <f aca="false">H424</f>
        <v>3514.37165</v>
      </c>
      <c r="N424" s="133" t="n">
        <f aca="false">M424</f>
        <v>3514.37165</v>
      </c>
      <c r="O424" s="85"/>
      <c r="P424" s="257"/>
      <c r="Q424" s="230"/>
    </row>
    <row r="425" s="146" customFormat="true" ht="48" hidden="false" customHeight="true" outlineLevel="0" collapsed="false">
      <c r="A425" s="92" t="s">
        <v>634</v>
      </c>
      <c r="B425" s="93" t="s">
        <v>609</v>
      </c>
      <c r="C425" s="97"/>
      <c r="D425" s="97"/>
      <c r="E425" s="97"/>
      <c r="F425" s="97"/>
      <c r="G425" s="97"/>
      <c r="H425" s="128" t="n">
        <v>1560.24</v>
      </c>
      <c r="I425" s="128" t="n">
        <v>390.065</v>
      </c>
      <c r="J425" s="128" t="n">
        <v>390.065</v>
      </c>
      <c r="K425" s="128" t="n">
        <v>390.065</v>
      </c>
      <c r="L425" s="128" t="n">
        <v>390.045</v>
      </c>
      <c r="M425" s="128" t="n">
        <f aca="false">H425</f>
        <v>1560.24</v>
      </c>
      <c r="N425" s="128" t="n">
        <f aca="false">M425</f>
        <v>1560.24</v>
      </c>
      <c r="O425" s="85"/>
      <c r="P425" s="257"/>
      <c r="Q425" s="230"/>
    </row>
    <row r="426" customFormat="false" ht="30" hidden="false" customHeight="false" outlineLevel="0" collapsed="false">
      <c r="A426" s="102" t="s">
        <v>611</v>
      </c>
      <c r="B426" s="103" t="s">
        <v>32</v>
      </c>
      <c r="C426" s="104"/>
      <c r="D426" s="104"/>
      <c r="E426" s="104"/>
      <c r="F426" s="104"/>
      <c r="G426" s="104"/>
      <c r="H426" s="133" t="n">
        <v>625.7</v>
      </c>
      <c r="I426" s="134" t="n">
        <v>156.425</v>
      </c>
      <c r="J426" s="134" t="n">
        <v>156.425</v>
      </c>
      <c r="K426" s="134" t="n">
        <v>156.425</v>
      </c>
      <c r="L426" s="134" t="n">
        <v>156.425</v>
      </c>
      <c r="M426" s="133" t="n">
        <f aca="false">H426</f>
        <v>625.7</v>
      </c>
      <c r="N426" s="133" t="n">
        <f aca="false">M426</f>
        <v>625.7</v>
      </c>
      <c r="O426" s="85"/>
      <c r="P426" s="257"/>
      <c r="Q426" s="230"/>
    </row>
    <row r="427" customFormat="false" ht="60" hidden="false" customHeight="false" outlineLevel="0" collapsed="false">
      <c r="A427" s="102" t="s">
        <v>616</v>
      </c>
      <c r="B427" s="103" t="s">
        <v>32</v>
      </c>
      <c r="C427" s="104"/>
      <c r="D427" s="104"/>
      <c r="E427" s="104"/>
      <c r="F427" s="104"/>
      <c r="G427" s="104"/>
      <c r="H427" s="133" t="n">
        <v>300</v>
      </c>
      <c r="I427" s="134" t="n">
        <v>75</v>
      </c>
      <c r="J427" s="134" t="n">
        <v>75</v>
      </c>
      <c r="K427" s="134" t="n">
        <v>75</v>
      </c>
      <c r="L427" s="134" t="n">
        <v>75</v>
      </c>
      <c r="M427" s="133" t="n">
        <f aca="false">H427</f>
        <v>300</v>
      </c>
      <c r="N427" s="133" t="n">
        <f aca="false">M427</f>
        <v>300</v>
      </c>
      <c r="O427" s="85"/>
      <c r="P427" s="257"/>
      <c r="Q427" s="230"/>
    </row>
    <row r="428" customFormat="false" ht="30" hidden="false" customHeight="false" outlineLevel="0" collapsed="false">
      <c r="A428" s="102" t="s">
        <v>613</v>
      </c>
      <c r="B428" s="103" t="s">
        <v>32</v>
      </c>
      <c r="C428" s="104"/>
      <c r="D428" s="104"/>
      <c r="E428" s="104"/>
      <c r="F428" s="104"/>
      <c r="G428" s="104"/>
      <c r="H428" s="133" t="n">
        <v>421.54</v>
      </c>
      <c r="I428" s="134" t="n">
        <v>105.39</v>
      </c>
      <c r="J428" s="134" t="n">
        <v>105.39</v>
      </c>
      <c r="K428" s="134" t="n">
        <v>105.39</v>
      </c>
      <c r="L428" s="134" t="n">
        <v>105.37</v>
      </c>
      <c r="M428" s="133" t="n">
        <f aca="false">H428</f>
        <v>421.54</v>
      </c>
      <c r="N428" s="133" t="n">
        <f aca="false">M428</f>
        <v>421.54</v>
      </c>
      <c r="O428" s="85"/>
      <c r="P428" s="257"/>
      <c r="Q428" s="230"/>
    </row>
    <row r="429" customFormat="false" ht="15" hidden="false" customHeight="false" outlineLevel="0" collapsed="false">
      <c r="A429" s="102" t="s">
        <v>614</v>
      </c>
      <c r="B429" s="103" t="s">
        <v>32</v>
      </c>
      <c r="C429" s="104"/>
      <c r="D429" s="104"/>
      <c r="E429" s="104"/>
      <c r="F429" s="104"/>
      <c r="G429" s="104"/>
      <c r="H429" s="133" t="n">
        <v>213</v>
      </c>
      <c r="I429" s="134" t="n">
        <v>53.25</v>
      </c>
      <c r="J429" s="134" t="n">
        <v>53.25</v>
      </c>
      <c r="K429" s="134" t="n">
        <v>53.25</v>
      </c>
      <c r="L429" s="134" t="n">
        <v>53.25</v>
      </c>
      <c r="M429" s="133" t="n">
        <f aca="false">H429</f>
        <v>213</v>
      </c>
      <c r="N429" s="133" t="n">
        <f aca="false">M429</f>
        <v>213</v>
      </c>
      <c r="O429" s="85"/>
      <c r="P429" s="257"/>
      <c r="Q429" s="230"/>
    </row>
    <row r="430" s="146" customFormat="true" ht="35.25" hidden="false" customHeight="true" outlineLevel="0" collapsed="false">
      <c r="A430" s="92" t="s">
        <v>635</v>
      </c>
      <c r="B430" s="93" t="s">
        <v>609</v>
      </c>
      <c r="C430" s="97"/>
      <c r="D430" s="97"/>
      <c r="E430" s="97"/>
      <c r="F430" s="97"/>
      <c r="G430" s="97"/>
      <c r="H430" s="128" t="n">
        <v>193.21806</v>
      </c>
      <c r="I430" s="128" t="n">
        <v>48.304515</v>
      </c>
      <c r="J430" s="128" t="n">
        <v>48.304515</v>
      </c>
      <c r="K430" s="128" t="n">
        <v>48.304515</v>
      </c>
      <c r="L430" s="128" t="n">
        <v>48.304515</v>
      </c>
      <c r="M430" s="128" t="n">
        <f aca="false">H430</f>
        <v>193.21806</v>
      </c>
      <c r="N430" s="128" t="n">
        <f aca="false">M430</f>
        <v>193.21806</v>
      </c>
      <c r="O430" s="85"/>
      <c r="P430" s="257"/>
      <c r="Q430" s="230"/>
    </row>
    <row r="431" customFormat="false" ht="30" hidden="false" customHeight="false" outlineLevel="0" collapsed="false">
      <c r="A431" s="102" t="s">
        <v>611</v>
      </c>
      <c r="B431" s="103" t="s">
        <v>32</v>
      </c>
      <c r="C431" s="104"/>
      <c r="D431" s="104"/>
      <c r="E431" s="104"/>
      <c r="F431" s="104"/>
      <c r="G431" s="104"/>
      <c r="H431" s="133" t="n">
        <v>31.248</v>
      </c>
      <c r="I431" s="134" t="n">
        <v>7.812</v>
      </c>
      <c r="J431" s="134" t="n">
        <v>7.812</v>
      </c>
      <c r="K431" s="134" t="n">
        <v>7.812</v>
      </c>
      <c r="L431" s="134" t="n">
        <v>7.812</v>
      </c>
      <c r="M431" s="133" t="n">
        <f aca="false">H431</f>
        <v>31.248</v>
      </c>
      <c r="N431" s="133" t="n">
        <f aca="false">M431</f>
        <v>31.248</v>
      </c>
      <c r="O431" s="85"/>
      <c r="P431" s="257"/>
      <c r="Q431" s="230"/>
    </row>
    <row r="432" customFormat="false" ht="60" hidden="false" customHeight="false" outlineLevel="0" collapsed="false">
      <c r="A432" s="102" t="s">
        <v>616</v>
      </c>
      <c r="B432" s="103" t="s">
        <v>32</v>
      </c>
      <c r="C432" s="104"/>
      <c r="D432" s="104"/>
      <c r="E432" s="104"/>
      <c r="F432" s="104"/>
      <c r="G432" s="104"/>
      <c r="H432" s="133" t="n">
        <v>37.317</v>
      </c>
      <c r="I432" s="134" t="n">
        <v>9.32925</v>
      </c>
      <c r="J432" s="134" t="n">
        <v>9.32925</v>
      </c>
      <c r="K432" s="134" t="n">
        <v>9.32925</v>
      </c>
      <c r="L432" s="134" t="n">
        <v>9.32925</v>
      </c>
      <c r="M432" s="133" t="n">
        <f aca="false">H432</f>
        <v>37.317</v>
      </c>
      <c r="N432" s="133" t="n">
        <f aca="false">M432</f>
        <v>37.317</v>
      </c>
      <c r="O432" s="85"/>
      <c r="P432" s="257"/>
      <c r="Q432" s="230"/>
    </row>
    <row r="433" customFormat="false" ht="30" hidden="false" customHeight="false" outlineLevel="0" collapsed="false">
      <c r="A433" s="102" t="s">
        <v>613</v>
      </c>
      <c r="B433" s="103" t="s">
        <v>32</v>
      </c>
      <c r="C433" s="104"/>
      <c r="D433" s="104"/>
      <c r="E433" s="104"/>
      <c r="F433" s="104"/>
      <c r="G433" s="104"/>
      <c r="H433" s="133" t="n">
        <v>6</v>
      </c>
      <c r="I433" s="134" t="n">
        <v>1.5</v>
      </c>
      <c r="J433" s="134" t="n">
        <v>1.5</v>
      </c>
      <c r="K433" s="134" t="n">
        <v>1.5</v>
      </c>
      <c r="L433" s="134" t="n">
        <v>1.5</v>
      </c>
      <c r="M433" s="133" t="n">
        <f aca="false">H433</f>
        <v>6</v>
      </c>
      <c r="N433" s="133" t="n">
        <f aca="false">M433</f>
        <v>6</v>
      </c>
      <c r="O433" s="85"/>
      <c r="P433" s="257"/>
      <c r="Q433" s="230"/>
    </row>
    <row r="434" customFormat="false" ht="15" hidden="false" customHeight="false" outlineLevel="0" collapsed="false">
      <c r="A434" s="102" t="s">
        <v>614</v>
      </c>
      <c r="B434" s="103" t="s">
        <v>32</v>
      </c>
      <c r="C434" s="104"/>
      <c r="D434" s="104"/>
      <c r="E434" s="104"/>
      <c r="F434" s="104"/>
      <c r="G434" s="104"/>
      <c r="H434" s="133" t="n">
        <v>118.65306</v>
      </c>
      <c r="I434" s="134" t="n">
        <v>29.663265</v>
      </c>
      <c r="J434" s="134" t="n">
        <v>29.663265</v>
      </c>
      <c r="K434" s="134" t="n">
        <v>29.663265</v>
      </c>
      <c r="L434" s="134" t="n">
        <v>29.663265</v>
      </c>
      <c r="M434" s="133" t="n">
        <f aca="false">H434</f>
        <v>118.65306</v>
      </c>
      <c r="N434" s="133" t="n">
        <f aca="false">M434</f>
        <v>118.65306</v>
      </c>
      <c r="O434" s="85"/>
      <c r="P434" s="257"/>
      <c r="Q434" s="230"/>
    </row>
    <row r="435" s="146" customFormat="true" ht="30" hidden="false" customHeight="true" outlineLevel="0" collapsed="false">
      <c r="A435" s="92" t="s">
        <v>636</v>
      </c>
      <c r="B435" s="93" t="s">
        <v>609</v>
      </c>
      <c r="C435" s="97"/>
      <c r="D435" s="97"/>
      <c r="E435" s="97"/>
      <c r="F435" s="97"/>
      <c r="G435" s="97"/>
      <c r="H435" s="128" t="n">
        <v>6613.46039</v>
      </c>
      <c r="I435" s="128" t="n">
        <v>1653.3650975</v>
      </c>
      <c r="J435" s="128" t="n">
        <v>1653.3650975</v>
      </c>
      <c r="K435" s="128" t="n">
        <v>1653.3650975</v>
      </c>
      <c r="L435" s="128" t="n">
        <v>1653.3650975</v>
      </c>
      <c r="M435" s="128" t="n">
        <f aca="false">SUM(M436:M439)</f>
        <v>6613.46039</v>
      </c>
      <c r="N435" s="128" t="n">
        <f aca="false">SUM(N436:N439)</f>
        <v>6613.46039</v>
      </c>
      <c r="O435" s="85"/>
      <c r="P435" s="257"/>
      <c r="Q435" s="230"/>
    </row>
    <row r="436" customFormat="false" ht="30" hidden="false" customHeight="false" outlineLevel="0" collapsed="false">
      <c r="A436" s="102" t="s">
        <v>611</v>
      </c>
      <c r="B436" s="103" t="s">
        <v>32</v>
      </c>
      <c r="C436" s="104"/>
      <c r="D436" s="104"/>
      <c r="E436" s="104"/>
      <c r="F436" s="104"/>
      <c r="G436" s="104"/>
      <c r="H436" s="133" t="n">
        <v>3798.48518</v>
      </c>
      <c r="I436" s="134" t="n">
        <v>949.621295</v>
      </c>
      <c r="J436" s="134" t="n">
        <v>949.621295</v>
      </c>
      <c r="K436" s="134" t="n">
        <v>949.621295</v>
      </c>
      <c r="L436" s="134" t="n">
        <v>949.621295</v>
      </c>
      <c r="M436" s="133" t="n">
        <f aca="false">H436</f>
        <v>3798.48518</v>
      </c>
      <c r="N436" s="133" t="n">
        <f aca="false">M436</f>
        <v>3798.48518</v>
      </c>
      <c r="O436" s="85"/>
      <c r="P436" s="257"/>
      <c r="Q436" s="230"/>
    </row>
    <row r="437" customFormat="false" ht="60" hidden="false" customHeight="false" outlineLevel="0" collapsed="false">
      <c r="A437" s="102" t="s">
        <v>616</v>
      </c>
      <c r="B437" s="103" t="s">
        <v>32</v>
      </c>
      <c r="C437" s="104"/>
      <c r="D437" s="104"/>
      <c r="E437" s="104"/>
      <c r="F437" s="104"/>
      <c r="G437" s="104"/>
      <c r="H437" s="133" t="n">
        <v>0</v>
      </c>
      <c r="I437" s="134" t="n">
        <v>0</v>
      </c>
      <c r="J437" s="134" t="n">
        <v>0</v>
      </c>
      <c r="K437" s="134" t="n">
        <v>0</v>
      </c>
      <c r="L437" s="134" t="n">
        <v>0</v>
      </c>
      <c r="M437" s="133" t="n">
        <f aca="false">H437</f>
        <v>0</v>
      </c>
      <c r="N437" s="133" t="n">
        <f aca="false">M437</f>
        <v>0</v>
      </c>
      <c r="O437" s="85"/>
      <c r="P437" s="257"/>
      <c r="Q437" s="230"/>
    </row>
    <row r="438" customFormat="false" ht="30" hidden="false" customHeight="false" outlineLevel="0" collapsed="false">
      <c r="A438" s="102" t="s">
        <v>613</v>
      </c>
      <c r="B438" s="103" t="s">
        <v>32</v>
      </c>
      <c r="C438" s="104"/>
      <c r="D438" s="104"/>
      <c r="E438" s="104"/>
      <c r="F438" s="104"/>
      <c r="G438" s="104"/>
      <c r="H438" s="133" t="n">
        <v>1879.69046</v>
      </c>
      <c r="I438" s="134" t="n">
        <v>469.922615</v>
      </c>
      <c r="J438" s="134" t="n">
        <v>469.922615</v>
      </c>
      <c r="K438" s="134" t="n">
        <v>469.922615</v>
      </c>
      <c r="L438" s="134" t="n">
        <v>469.922615</v>
      </c>
      <c r="M438" s="133" t="n">
        <f aca="false">H438</f>
        <v>1879.69046</v>
      </c>
      <c r="N438" s="133" t="n">
        <f aca="false">M438</f>
        <v>1879.69046</v>
      </c>
      <c r="O438" s="85"/>
      <c r="P438" s="257"/>
      <c r="Q438" s="230"/>
    </row>
    <row r="439" customFormat="false" ht="15" hidden="false" customHeight="false" outlineLevel="0" collapsed="false">
      <c r="A439" s="102" t="s">
        <v>614</v>
      </c>
      <c r="B439" s="103" t="s">
        <v>32</v>
      </c>
      <c r="C439" s="104"/>
      <c r="D439" s="104"/>
      <c r="E439" s="104"/>
      <c r="F439" s="104"/>
      <c r="G439" s="104"/>
      <c r="H439" s="133" t="n">
        <v>935.28475</v>
      </c>
      <c r="I439" s="134" t="n">
        <v>233.8211875</v>
      </c>
      <c r="J439" s="134" t="n">
        <v>233.8211875</v>
      </c>
      <c r="K439" s="134" t="n">
        <v>233.8211875</v>
      </c>
      <c r="L439" s="134" t="n">
        <v>233.8211875</v>
      </c>
      <c r="M439" s="133" t="n">
        <f aca="false">H439</f>
        <v>935.28475</v>
      </c>
      <c r="N439" s="133" t="n">
        <f aca="false">M439</f>
        <v>935.28475</v>
      </c>
      <c r="O439" s="85"/>
      <c r="P439" s="257"/>
      <c r="Q439" s="230"/>
    </row>
    <row r="440" s="146" customFormat="true" ht="29.25" hidden="false" customHeight="true" outlineLevel="0" collapsed="false">
      <c r="A440" s="92" t="s">
        <v>637</v>
      </c>
      <c r="B440" s="93" t="s">
        <v>609</v>
      </c>
      <c r="C440" s="97"/>
      <c r="D440" s="97"/>
      <c r="E440" s="97"/>
      <c r="F440" s="97"/>
      <c r="G440" s="97"/>
      <c r="H440" s="128" t="n">
        <v>3215.99202</v>
      </c>
      <c r="I440" s="128" t="n">
        <v>803.998005</v>
      </c>
      <c r="J440" s="128" t="n">
        <v>803.998005</v>
      </c>
      <c r="K440" s="128" t="n">
        <v>803.998005</v>
      </c>
      <c r="L440" s="128" t="n">
        <v>803.998005</v>
      </c>
      <c r="M440" s="128" t="n">
        <f aca="false">SUM(M441:M444)</f>
        <v>3215.99202</v>
      </c>
      <c r="N440" s="128" t="n">
        <f aca="false">SUM(N441:N444)</f>
        <v>3215.99202</v>
      </c>
      <c r="O440" s="85"/>
      <c r="P440" s="257"/>
      <c r="Q440" s="230"/>
    </row>
    <row r="441" customFormat="false" ht="30" hidden="false" customHeight="false" outlineLevel="0" collapsed="false">
      <c r="A441" s="102" t="s">
        <v>611</v>
      </c>
      <c r="B441" s="103" t="s">
        <v>32</v>
      </c>
      <c r="C441" s="104"/>
      <c r="D441" s="104"/>
      <c r="E441" s="104"/>
      <c r="F441" s="104"/>
      <c r="G441" s="104"/>
      <c r="H441" s="133" t="n">
        <v>916.70506</v>
      </c>
      <c r="I441" s="134" t="n">
        <v>229.176265</v>
      </c>
      <c r="J441" s="134" t="n">
        <v>229.176265</v>
      </c>
      <c r="K441" s="134" t="n">
        <v>229.176265</v>
      </c>
      <c r="L441" s="134" t="n">
        <v>229.176265</v>
      </c>
      <c r="M441" s="133" t="n">
        <f aca="false">H441</f>
        <v>916.70506</v>
      </c>
      <c r="N441" s="133" t="n">
        <f aca="false">M441</f>
        <v>916.70506</v>
      </c>
      <c r="O441" s="85"/>
      <c r="P441" s="257"/>
      <c r="Q441" s="230"/>
    </row>
    <row r="442" customFormat="false" ht="60" hidden="false" customHeight="false" outlineLevel="0" collapsed="false">
      <c r="A442" s="102" t="s">
        <v>616</v>
      </c>
      <c r="B442" s="103" t="s">
        <v>32</v>
      </c>
      <c r="C442" s="104"/>
      <c r="D442" s="104"/>
      <c r="E442" s="104"/>
      <c r="F442" s="104"/>
      <c r="G442" s="104"/>
      <c r="H442" s="133" t="n">
        <v>174.788</v>
      </c>
      <c r="I442" s="134" t="n">
        <v>43.697</v>
      </c>
      <c r="J442" s="134" t="n">
        <v>43.697</v>
      </c>
      <c r="K442" s="134" t="n">
        <v>43.697</v>
      </c>
      <c r="L442" s="134" t="n">
        <v>43.697</v>
      </c>
      <c r="M442" s="133" t="n">
        <f aca="false">H442</f>
        <v>174.788</v>
      </c>
      <c r="N442" s="133" t="n">
        <f aca="false">M442</f>
        <v>174.788</v>
      </c>
      <c r="O442" s="85"/>
      <c r="P442" s="257"/>
      <c r="Q442" s="230"/>
    </row>
    <row r="443" customFormat="false" ht="30" hidden="false" customHeight="false" outlineLevel="0" collapsed="false">
      <c r="A443" s="102" t="s">
        <v>613</v>
      </c>
      <c r="B443" s="103" t="s">
        <v>32</v>
      </c>
      <c r="C443" s="104"/>
      <c r="D443" s="104"/>
      <c r="E443" s="104"/>
      <c r="F443" s="104"/>
      <c r="G443" s="104"/>
      <c r="H443" s="133" t="n">
        <v>760.25953</v>
      </c>
      <c r="I443" s="134" t="n">
        <v>190.0648825</v>
      </c>
      <c r="J443" s="134" t="n">
        <v>190.0648825</v>
      </c>
      <c r="K443" s="134" t="n">
        <v>190.0648825</v>
      </c>
      <c r="L443" s="134" t="n">
        <v>190.0648825</v>
      </c>
      <c r="M443" s="133" t="n">
        <f aca="false">H443</f>
        <v>760.25953</v>
      </c>
      <c r="N443" s="133" t="n">
        <f aca="false">M443</f>
        <v>760.25953</v>
      </c>
      <c r="O443" s="85"/>
      <c r="P443" s="257"/>
      <c r="Q443" s="230"/>
    </row>
    <row r="444" customFormat="false" ht="15" hidden="false" customHeight="false" outlineLevel="0" collapsed="false">
      <c r="A444" s="102" t="s">
        <v>614</v>
      </c>
      <c r="B444" s="103" t="s">
        <v>32</v>
      </c>
      <c r="C444" s="104"/>
      <c r="D444" s="104"/>
      <c r="E444" s="104"/>
      <c r="F444" s="104"/>
      <c r="G444" s="104"/>
      <c r="H444" s="133" t="n">
        <v>1364.23943</v>
      </c>
      <c r="I444" s="134" t="n">
        <v>341.0598575</v>
      </c>
      <c r="J444" s="134" t="n">
        <v>341.0598575</v>
      </c>
      <c r="K444" s="134" t="n">
        <v>341.0598575</v>
      </c>
      <c r="L444" s="134" t="n">
        <v>341.0598575</v>
      </c>
      <c r="M444" s="133" t="n">
        <f aca="false">H444</f>
        <v>1364.23943</v>
      </c>
      <c r="N444" s="133" t="n">
        <f aca="false">M444</f>
        <v>1364.23943</v>
      </c>
      <c r="O444" s="85"/>
      <c r="P444" s="257"/>
      <c r="Q444" s="230"/>
    </row>
    <row r="445" s="146" customFormat="true" ht="29.25" hidden="false" customHeight="true" outlineLevel="0" collapsed="false">
      <c r="A445" s="92" t="s">
        <v>638</v>
      </c>
      <c r="B445" s="93" t="s">
        <v>609</v>
      </c>
      <c r="C445" s="97"/>
      <c r="D445" s="97"/>
      <c r="E445" s="97"/>
      <c r="F445" s="97"/>
      <c r="G445" s="97"/>
      <c r="H445" s="128" t="n">
        <v>9195.57105</v>
      </c>
      <c r="I445" s="128" t="n">
        <v>2298.8927625</v>
      </c>
      <c r="J445" s="128" t="n">
        <v>2298.8927625</v>
      </c>
      <c r="K445" s="128" t="n">
        <v>2298.8927625</v>
      </c>
      <c r="L445" s="128" t="n">
        <v>2298.8927625</v>
      </c>
      <c r="M445" s="128" t="n">
        <f aca="false">SUM(M446:M449)</f>
        <v>9195.57105</v>
      </c>
      <c r="N445" s="128" t="n">
        <f aca="false">SUM(N446:N449)</f>
        <v>9195.57105</v>
      </c>
      <c r="O445" s="85"/>
      <c r="P445" s="257"/>
      <c r="Q445" s="230"/>
    </row>
    <row r="446" customFormat="false" ht="30" hidden="false" customHeight="false" outlineLevel="0" collapsed="false">
      <c r="A446" s="102" t="s">
        <v>611</v>
      </c>
      <c r="B446" s="103" t="s">
        <v>32</v>
      </c>
      <c r="C446" s="104"/>
      <c r="D446" s="104"/>
      <c r="E446" s="104"/>
      <c r="F446" s="104"/>
      <c r="G446" s="104"/>
      <c r="H446" s="133" t="n">
        <v>3053.41323</v>
      </c>
      <c r="I446" s="134" t="n">
        <v>763.3533075</v>
      </c>
      <c r="J446" s="134" t="n">
        <v>763.3533075</v>
      </c>
      <c r="K446" s="134" t="n">
        <v>763.3533075</v>
      </c>
      <c r="L446" s="134" t="n">
        <v>763.3533075</v>
      </c>
      <c r="M446" s="133" t="n">
        <f aca="false">H446</f>
        <v>3053.41323</v>
      </c>
      <c r="N446" s="133" t="n">
        <f aca="false">M446</f>
        <v>3053.41323</v>
      </c>
      <c r="O446" s="85"/>
      <c r="P446" s="257"/>
      <c r="Q446" s="230"/>
    </row>
    <row r="447" customFormat="false" ht="60" hidden="false" customHeight="false" outlineLevel="0" collapsed="false">
      <c r="A447" s="102" t="s">
        <v>616</v>
      </c>
      <c r="B447" s="103" t="s">
        <v>32</v>
      </c>
      <c r="C447" s="104"/>
      <c r="D447" s="104"/>
      <c r="E447" s="104"/>
      <c r="F447" s="104"/>
      <c r="G447" s="104"/>
      <c r="H447" s="133" t="n">
        <v>161.452</v>
      </c>
      <c r="I447" s="134" t="n">
        <v>40.363</v>
      </c>
      <c r="J447" s="134" t="n">
        <v>40.363</v>
      </c>
      <c r="K447" s="134" t="n">
        <v>40.363</v>
      </c>
      <c r="L447" s="134" t="n">
        <v>40.363</v>
      </c>
      <c r="M447" s="133" t="n">
        <f aca="false">H447</f>
        <v>161.452</v>
      </c>
      <c r="N447" s="133" t="n">
        <f aca="false">M447</f>
        <v>161.452</v>
      </c>
      <c r="O447" s="85"/>
      <c r="P447" s="257"/>
      <c r="Q447" s="230"/>
    </row>
    <row r="448" customFormat="false" ht="30" hidden="false" customHeight="false" outlineLevel="0" collapsed="false">
      <c r="A448" s="102" t="s">
        <v>613</v>
      </c>
      <c r="B448" s="103" t="s">
        <v>32</v>
      </c>
      <c r="C448" s="104"/>
      <c r="D448" s="104"/>
      <c r="E448" s="104"/>
      <c r="F448" s="104"/>
      <c r="G448" s="104"/>
      <c r="H448" s="133" t="n">
        <v>3346.77335</v>
      </c>
      <c r="I448" s="134" t="n">
        <v>836.6933375</v>
      </c>
      <c r="J448" s="134" t="n">
        <v>836.6933375</v>
      </c>
      <c r="K448" s="134" t="n">
        <v>836.6933375</v>
      </c>
      <c r="L448" s="134" t="n">
        <v>836.6933375</v>
      </c>
      <c r="M448" s="133" t="n">
        <f aca="false">H448</f>
        <v>3346.77335</v>
      </c>
      <c r="N448" s="133" t="n">
        <f aca="false">M448</f>
        <v>3346.77335</v>
      </c>
      <c r="O448" s="85"/>
      <c r="P448" s="257"/>
      <c r="Q448" s="230"/>
    </row>
    <row r="449" customFormat="false" ht="15" hidden="false" customHeight="false" outlineLevel="0" collapsed="false">
      <c r="A449" s="102" t="s">
        <v>614</v>
      </c>
      <c r="B449" s="103" t="s">
        <v>32</v>
      </c>
      <c r="C449" s="104"/>
      <c r="D449" s="104"/>
      <c r="E449" s="104"/>
      <c r="F449" s="104"/>
      <c r="G449" s="104"/>
      <c r="H449" s="133" t="n">
        <v>2633.93247</v>
      </c>
      <c r="I449" s="134" t="n">
        <v>658.4831175</v>
      </c>
      <c r="J449" s="134" t="n">
        <v>658.4831175</v>
      </c>
      <c r="K449" s="134" t="n">
        <v>658.4831175</v>
      </c>
      <c r="L449" s="134" t="n">
        <v>658.4831175</v>
      </c>
      <c r="M449" s="133" t="n">
        <f aca="false">H449</f>
        <v>2633.93247</v>
      </c>
      <c r="N449" s="133" t="n">
        <f aca="false">M449</f>
        <v>2633.93247</v>
      </c>
      <c r="O449" s="85"/>
      <c r="P449" s="257"/>
      <c r="Q449" s="230"/>
    </row>
    <row r="450" s="146" customFormat="true" ht="34.5" hidden="false" customHeight="true" outlineLevel="0" collapsed="false">
      <c r="A450" s="92" t="s">
        <v>639</v>
      </c>
      <c r="B450" s="93" t="s">
        <v>609</v>
      </c>
      <c r="C450" s="97"/>
      <c r="D450" s="97"/>
      <c r="E450" s="97"/>
      <c r="F450" s="97"/>
      <c r="G450" s="97"/>
      <c r="H450" s="128" t="n">
        <v>22876.49283</v>
      </c>
      <c r="I450" s="128" t="n">
        <v>5719.1232075</v>
      </c>
      <c r="J450" s="128" t="n">
        <v>5719.1232075</v>
      </c>
      <c r="K450" s="128" t="n">
        <v>5719.1232075</v>
      </c>
      <c r="L450" s="128" t="n">
        <v>5719.1232075</v>
      </c>
      <c r="M450" s="128" t="n">
        <f aca="false">SUM(M451:M454)</f>
        <v>22876.49283</v>
      </c>
      <c r="N450" s="128" t="n">
        <f aca="false">SUM(N451:N454)</f>
        <v>22876.49283</v>
      </c>
      <c r="O450" s="85"/>
      <c r="P450" s="257"/>
      <c r="Q450" s="230"/>
    </row>
    <row r="451" customFormat="false" ht="30" hidden="false" customHeight="false" outlineLevel="0" collapsed="false">
      <c r="A451" s="102" t="s">
        <v>611</v>
      </c>
      <c r="B451" s="103" t="s">
        <v>32</v>
      </c>
      <c r="C451" s="104"/>
      <c r="D451" s="104"/>
      <c r="E451" s="104"/>
      <c r="F451" s="104"/>
      <c r="G451" s="104"/>
      <c r="H451" s="133" t="n">
        <v>6838.42488</v>
      </c>
      <c r="I451" s="134" t="n">
        <v>1709.60622</v>
      </c>
      <c r="J451" s="134" t="n">
        <v>1709.60622</v>
      </c>
      <c r="K451" s="134" t="n">
        <v>1709.60622</v>
      </c>
      <c r="L451" s="134" t="n">
        <v>1709.60622</v>
      </c>
      <c r="M451" s="133" t="n">
        <f aca="false">H451</f>
        <v>6838.42488</v>
      </c>
      <c r="N451" s="133" t="n">
        <f aca="false">M451</f>
        <v>6838.42488</v>
      </c>
      <c r="O451" s="85"/>
      <c r="P451" s="257"/>
      <c r="Q451" s="230"/>
    </row>
    <row r="452" customFormat="false" ht="60" hidden="false" customHeight="false" outlineLevel="0" collapsed="false">
      <c r="A452" s="102" t="s">
        <v>616</v>
      </c>
      <c r="B452" s="103" t="s">
        <v>32</v>
      </c>
      <c r="C452" s="104"/>
      <c r="D452" s="104"/>
      <c r="E452" s="104"/>
      <c r="F452" s="104"/>
      <c r="G452" s="104"/>
      <c r="H452" s="133" t="n">
        <v>1529.48763</v>
      </c>
      <c r="I452" s="134" t="n">
        <v>382.3719075</v>
      </c>
      <c r="J452" s="134" t="n">
        <v>382.3719075</v>
      </c>
      <c r="K452" s="134" t="n">
        <v>382.3719075</v>
      </c>
      <c r="L452" s="134" t="n">
        <v>382.3719075</v>
      </c>
      <c r="M452" s="133" t="n">
        <f aca="false">H452</f>
        <v>1529.48763</v>
      </c>
      <c r="N452" s="133" t="n">
        <f aca="false">M452</f>
        <v>1529.48763</v>
      </c>
      <c r="O452" s="85"/>
      <c r="P452" s="257"/>
      <c r="Q452" s="230"/>
    </row>
    <row r="453" customFormat="false" ht="30" hidden="false" customHeight="false" outlineLevel="0" collapsed="false">
      <c r="A453" s="102" t="s">
        <v>613</v>
      </c>
      <c r="B453" s="103" t="s">
        <v>32</v>
      </c>
      <c r="C453" s="104"/>
      <c r="D453" s="104"/>
      <c r="E453" s="104"/>
      <c r="F453" s="104"/>
      <c r="G453" s="104"/>
      <c r="H453" s="133" t="n">
        <v>9829.95432</v>
      </c>
      <c r="I453" s="134" t="n">
        <v>2457.48858</v>
      </c>
      <c r="J453" s="134" t="n">
        <v>2457.48858</v>
      </c>
      <c r="K453" s="134" t="n">
        <v>2457.48858</v>
      </c>
      <c r="L453" s="134" t="n">
        <v>2457.48858</v>
      </c>
      <c r="M453" s="133" t="n">
        <f aca="false">H453</f>
        <v>9829.95432</v>
      </c>
      <c r="N453" s="133" t="n">
        <f aca="false">M453</f>
        <v>9829.95432</v>
      </c>
      <c r="O453" s="85"/>
      <c r="P453" s="257"/>
      <c r="Q453" s="230"/>
    </row>
    <row r="454" customFormat="false" ht="15" hidden="false" customHeight="false" outlineLevel="0" collapsed="false">
      <c r="A454" s="102" t="s">
        <v>614</v>
      </c>
      <c r="B454" s="103" t="s">
        <v>32</v>
      </c>
      <c r="C454" s="104"/>
      <c r="D454" s="104"/>
      <c r="E454" s="104"/>
      <c r="F454" s="104"/>
      <c r="G454" s="104"/>
      <c r="H454" s="133" t="n">
        <v>4678.626</v>
      </c>
      <c r="I454" s="134" t="n">
        <v>1169.6565</v>
      </c>
      <c r="J454" s="134" t="n">
        <v>1169.6565</v>
      </c>
      <c r="K454" s="134" t="n">
        <v>1169.6565</v>
      </c>
      <c r="L454" s="134" t="n">
        <v>1169.6565</v>
      </c>
      <c r="M454" s="133" t="n">
        <f aca="false">H454</f>
        <v>4678.626</v>
      </c>
      <c r="N454" s="133" t="n">
        <f aca="false">M454</f>
        <v>4678.626</v>
      </c>
      <c r="O454" s="85"/>
      <c r="P454" s="257"/>
      <c r="Q454" s="230"/>
    </row>
    <row r="455" s="146" customFormat="true" ht="33" hidden="false" customHeight="true" outlineLevel="0" collapsed="false">
      <c r="A455" s="92" t="s">
        <v>640</v>
      </c>
      <c r="B455" s="93" t="s">
        <v>609</v>
      </c>
      <c r="C455" s="97"/>
      <c r="D455" s="97"/>
      <c r="E455" s="97"/>
      <c r="F455" s="97"/>
      <c r="G455" s="97"/>
      <c r="H455" s="128" t="n">
        <v>4498.81865</v>
      </c>
      <c r="I455" s="128" t="n">
        <v>1124.7046625</v>
      </c>
      <c r="J455" s="128" t="n">
        <v>1124.7046625</v>
      </c>
      <c r="K455" s="128" t="n">
        <v>1124.7046625</v>
      </c>
      <c r="L455" s="128" t="n">
        <v>1124.7046625</v>
      </c>
      <c r="M455" s="128" t="n">
        <f aca="false">H455</f>
        <v>4498.81865</v>
      </c>
      <c r="N455" s="128" t="n">
        <f aca="false">M455</f>
        <v>4498.81865</v>
      </c>
      <c r="O455" s="85"/>
      <c r="P455" s="257"/>
      <c r="Q455" s="230"/>
    </row>
    <row r="456" customFormat="false" ht="30" hidden="false" customHeight="false" outlineLevel="0" collapsed="false">
      <c r="A456" s="102" t="s">
        <v>611</v>
      </c>
      <c r="B456" s="103" t="s">
        <v>32</v>
      </c>
      <c r="C456" s="104"/>
      <c r="D456" s="104"/>
      <c r="E456" s="104"/>
      <c r="F456" s="104"/>
      <c r="G456" s="104"/>
      <c r="H456" s="133" t="n">
        <v>1419.68624</v>
      </c>
      <c r="I456" s="134" t="n">
        <v>354.92156</v>
      </c>
      <c r="J456" s="134" t="n">
        <v>354.92156</v>
      </c>
      <c r="K456" s="134" t="n">
        <v>354.92156</v>
      </c>
      <c r="L456" s="134" t="n">
        <v>354.92156</v>
      </c>
      <c r="M456" s="133" t="n">
        <f aca="false">H456</f>
        <v>1419.68624</v>
      </c>
      <c r="N456" s="133" t="n">
        <f aca="false">M456</f>
        <v>1419.68624</v>
      </c>
      <c r="O456" s="85"/>
      <c r="P456" s="257"/>
      <c r="Q456" s="230"/>
    </row>
    <row r="457" customFormat="false" ht="60" hidden="false" customHeight="false" outlineLevel="0" collapsed="false">
      <c r="A457" s="102" t="s">
        <v>616</v>
      </c>
      <c r="B457" s="103" t="s">
        <v>32</v>
      </c>
      <c r="C457" s="104"/>
      <c r="D457" s="104"/>
      <c r="E457" s="104"/>
      <c r="F457" s="104"/>
      <c r="G457" s="104"/>
      <c r="H457" s="133" t="n">
        <v>35.947</v>
      </c>
      <c r="I457" s="134" t="n">
        <v>8.98675</v>
      </c>
      <c r="J457" s="134" t="n">
        <v>8.98675</v>
      </c>
      <c r="K457" s="134" t="n">
        <v>8.98675</v>
      </c>
      <c r="L457" s="134" t="n">
        <v>8.98675</v>
      </c>
      <c r="M457" s="133" t="n">
        <f aca="false">H457</f>
        <v>35.947</v>
      </c>
      <c r="N457" s="133" t="n">
        <f aca="false">M457</f>
        <v>35.947</v>
      </c>
      <c r="O457" s="85"/>
      <c r="P457" s="257"/>
      <c r="Q457" s="230"/>
    </row>
    <row r="458" customFormat="false" ht="30" hidden="false" customHeight="false" outlineLevel="0" collapsed="false">
      <c r="A458" s="102" t="s">
        <v>613</v>
      </c>
      <c r="B458" s="103" t="s">
        <v>32</v>
      </c>
      <c r="C458" s="104"/>
      <c r="D458" s="104"/>
      <c r="E458" s="104"/>
      <c r="F458" s="104"/>
      <c r="G458" s="104"/>
      <c r="H458" s="133" t="n">
        <v>2357.58978</v>
      </c>
      <c r="I458" s="134" t="n">
        <v>589.397445</v>
      </c>
      <c r="J458" s="134" t="n">
        <v>589.397445</v>
      </c>
      <c r="K458" s="134" t="n">
        <v>589.397445</v>
      </c>
      <c r="L458" s="134" t="n">
        <v>589.397445</v>
      </c>
      <c r="M458" s="133" t="n">
        <f aca="false">H458</f>
        <v>2357.58978</v>
      </c>
      <c r="N458" s="133" t="n">
        <f aca="false">M458</f>
        <v>2357.58978</v>
      </c>
      <c r="O458" s="85"/>
      <c r="P458" s="257"/>
      <c r="Q458" s="230"/>
    </row>
    <row r="459" customFormat="false" ht="15" hidden="false" customHeight="false" outlineLevel="0" collapsed="false">
      <c r="A459" s="102" t="s">
        <v>614</v>
      </c>
      <c r="B459" s="103" t="s">
        <v>32</v>
      </c>
      <c r="C459" s="104"/>
      <c r="D459" s="104"/>
      <c r="E459" s="104"/>
      <c r="F459" s="104"/>
      <c r="G459" s="104"/>
      <c r="H459" s="133" t="n">
        <v>685.595630000001</v>
      </c>
      <c r="I459" s="134" t="n">
        <v>171.3989075</v>
      </c>
      <c r="J459" s="134" t="n">
        <v>171.3989075</v>
      </c>
      <c r="K459" s="134" t="n">
        <v>171.3989075</v>
      </c>
      <c r="L459" s="134" t="n">
        <v>171.3989075</v>
      </c>
      <c r="M459" s="133" t="n">
        <f aca="false">H459</f>
        <v>685.595630000001</v>
      </c>
      <c r="N459" s="133" t="n">
        <f aca="false">M459</f>
        <v>685.595630000001</v>
      </c>
      <c r="O459" s="85"/>
      <c r="P459" s="257"/>
      <c r="Q459" s="230"/>
    </row>
    <row r="460" s="146" customFormat="true" ht="33" hidden="false" customHeight="true" outlineLevel="0" collapsed="false">
      <c r="A460" s="92" t="s">
        <v>641</v>
      </c>
      <c r="B460" s="93" t="s">
        <v>609</v>
      </c>
      <c r="C460" s="97"/>
      <c r="D460" s="97"/>
      <c r="E460" s="97"/>
      <c r="F460" s="97"/>
      <c r="G460" s="97"/>
      <c r="H460" s="128" t="n">
        <v>72.82242</v>
      </c>
      <c r="I460" s="128" t="n">
        <v>18.205605</v>
      </c>
      <c r="J460" s="128" t="n">
        <v>18.205605</v>
      </c>
      <c r="K460" s="128" t="n">
        <v>18.205605</v>
      </c>
      <c r="L460" s="128" t="n">
        <v>18.205605</v>
      </c>
      <c r="M460" s="128" t="n">
        <f aca="false">SUM(M461:M464)</f>
        <v>72.82242</v>
      </c>
      <c r="N460" s="128" t="n">
        <f aca="false">SUM(N461:N464)</f>
        <v>72.82242</v>
      </c>
      <c r="O460" s="85"/>
      <c r="P460" s="257"/>
      <c r="Q460" s="230"/>
    </row>
    <row r="461" customFormat="false" ht="30" hidden="false" customHeight="false" outlineLevel="0" collapsed="false">
      <c r="A461" s="102" t="s">
        <v>611</v>
      </c>
      <c r="B461" s="103" t="s">
        <v>32</v>
      </c>
      <c r="C461" s="104"/>
      <c r="D461" s="104"/>
      <c r="E461" s="104"/>
      <c r="F461" s="104"/>
      <c r="G461" s="104"/>
      <c r="H461" s="133" t="n">
        <v>0</v>
      </c>
      <c r="I461" s="134" t="n">
        <v>0</v>
      </c>
      <c r="J461" s="134" t="n">
        <v>0</v>
      </c>
      <c r="K461" s="134" t="n">
        <v>0</v>
      </c>
      <c r="L461" s="134" t="n">
        <v>0</v>
      </c>
      <c r="M461" s="133" t="n">
        <f aca="false">H461</f>
        <v>0</v>
      </c>
      <c r="N461" s="133" t="n">
        <f aca="false">M461</f>
        <v>0</v>
      </c>
      <c r="O461" s="85"/>
      <c r="P461" s="257"/>
      <c r="Q461" s="230"/>
    </row>
    <row r="462" customFormat="false" ht="60" hidden="false" customHeight="false" outlineLevel="0" collapsed="false">
      <c r="A462" s="102" t="s">
        <v>616</v>
      </c>
      <c r="B462" s="103" t="s">
        <v>32</v>
      </c>
      <c r="C462" s="104"/>
      <c r="D462" s="104"/>
      <c r="E462" s="104"/>
      <c r="F462" s="104"/>
      <c r="G462" s="104"/>
      <c r="H462" s="133" t="n">
        <v>40</v>
      </c>
      <c r="I462" s="134" t="n">
        <v>10</v>
      </c>
      <c r="J462" s="134" t="n">
        <v>10</v>
      </c>
      <c r="K462" s="134" t="n">
        <v>10</v>
      </c>
      <c r="L462" s="134" t="n">
        <v>10</v>
      </c>
      <c r="M462" s="133" t="n">
        <f aca="false">H462</f>
        <v>40</v>
      </c>
      <c r="N462" s="133" t="n">
        <f aca="false">M462</f>
        <v>40</v>
      </c>
      <c r="O462" s="85"/>
      <c r="P462" s="257"/>
      <c r="Q462" s="230"/>
    </row>
    <row r="463" customFormat="false" ht="30" hidden="false" customHeight="false" outlineLevel="0" collapsed="false">
      <c r="A463" s="102" t="s">
        <v>613</v>
      </c>
      <c r="B463" s="103" t="s">
        <v>32</v>
      </c>
      <c r="C463" s="104"/>
      <c r="D463" s="104"/>
      <c r="E463" s="104"/>
      <c r="F463" s="104"/>
      <c r="G463" s="104"/>
      <c r="H463" s="133" t="n">
        <v>0</v>
      </c>
      <c r="I463" s="134" t="n">
        <v>0</v>
      </c>
      <c r="J463" s="134" t="n">
        <v>0</v>
      </c>
      <c r="K463" s="134" t="n">
        <v>0</v>
      </c>
      <c r="L463" s="134" t="n">
        <v>0</v>
      </c>
      <c r="M463" s="133" t="n">
        <f aca="false">H463</f>
        <v>0</v>
      </c>
      <c r="N463" s="133" t="n">
        <f aca="false">M463</f>
        <v>0</v>
      </c>
      <c r="O463" s="85"/>
      <c r="P463" s="257"/>
      <c r="Q463" s="230"/>
    </row>
    <row r="464" customFormat="false" ht="21" hidden="false" customHeight="true" outlineLevel="0" collapsed="false">
      <c r="A464" s="102" t="s">
        <v>614</v>
      </c>
      <c r="B464" s="103" t="s">
        <v>32</v>
      </c>
      <c r="C464" s="104"/>
      <c r="D464" s="104"/>
      <c r="E464" s="104"/>
      <c r="F464" s="104"/>
      <c r="G464" s="104"/>
      <c r="H464" s="133" t="n">
        <v>32.82242</v>
      </c>
      <c r="I464" s="134" t="n">
        <v>8.205605</v>
      </c>
      <c r="J464" s="134" t="n">
        <v>8.205605</v>
      </c>
      <c r="K464" s="134" t="n">
        <v>8.205605</v>
      </c>
      <c r="L464" s="134" t="n">
        <v>8.205605</v>
      </c>
      <c r="M464" s="133" t="n">
        <f aca="false">H464</f>
        <v>32.82242</v>
      </c>
      <c r="N464" s="133" t="n">
        <f aca="false">M464</f>
        <v>32.82242</v>
      </c>
      <c r="O464" s="85"/>
      <c r="P464" s="257"/>
      <c r="Q464" s="230"/>
    </row>
    <row r="465" s="146" customFormat="true" ht="33" hidden="false" customHeight="true" outlineLevel="0" collapsed="false">
      <c r="A465" s="92" t="s">
        <v>642</v>
      </c>
      <c r="B465" s="93" t="s">
        <v>609</v>
      </c>
      <c r="C465" s="97"/>
      <c r="D465" s="97"/>
      <c r="E465" s="97"/>
      <c r="F465" s="97"/>
      <c r="G465" s="97"/>
      <c r="H465" s="128" t="n">
        <v>721.65</v>
      </c>
      <c r="I465" s="128" t="n">
        <v>180.4125</v>
      </c>
      <c r="J465" s="128" t="n">
        <v>180.4125</v>
      </c>
      <c r="K465" s="128" t="n">
        <v>180.4125</v>
      </c>
      <c r="L465" s="128" t="n">
        <v>180.4125</v>
      </c>
      <c r="M465" s="128" t="n">
        <f aca="false">H465</f>
        <v>721.65</v>
      </c>
      <c r="N465" s="128" t="n">
        <f aca="false">M465</f>
        <v>721.65</v>
      </c>
      <c r="O465" s="85"/>
      <c r="P465" s="257"/>
      <c r="Q465" s="230"/>
    </row>
    <row r="466" customFormat="false" ht="30" hidden="false" customHeight="false" outlineLevel="0" collapsed="false">
      <c r="A466" s="102" t="s">
        <v>611</v>
      </c>
      <c r="B466" s="103" t="s">
        <v>32</v>
      </c>
      <c r="C466" s="104"/>
      <c r="D466" s="104"/>
      <c r="E466" s="104"/>
      <c r="F466" s="104"/>
      <c r="G466" s="104"/>
      <c r="H466" s="133" t="n">
        <v>214.737</v>
      </c>
      <c r="I466" s="134" t="n">
        <v>53.68425</v>
      </c>
      <c r="J466" s="134" t="n">
        <v>53.68425</v>
      </c>
      <c r="K466" s="134" t="n">
        <v>53.68425</v>
      </c>
      <c r="L466" s="134" t="n">
        <v>53.68425</v>
      </c>
      <c r="M466" s="133" t="n">
        <f aca="false">H466</f>
        <v>214.737</v>
      </c>
      <c r="N466" s="133" t="n">
        <f aca="false">M466</f>
        <v>214.737</v>
      </c>
      <c r="O466" s="85"/>
      <c r="P466" s="257"/>
      <c r="Q466" s="230"/>
    </row>
    <row r="467" customFormat="false" ht="60" hidden="false" customHeight="false" outlineLevel="0" collapsed="false">
      <c r="A467" s="102" t="s">
        <v>616</v>
      </c>
      <c r="B467" s="103" t="s">
        <v>32</v>
      </c>
      <c r="C467" s="104"/>
      <c r="D467" s="104"/>
      <c r="E467" s="104"/>
      <c r="F467" s="104"/>
      <c r="G467" s="104"/>
      <c r="H467" s="133" t="n">
        <v>177.69</v>
      </c>
      <c r="I467" s="134" t="n">
        <v>44.4225</v>
      </c>
      <c r="J467" s="134" t="n">
        <v>44.4225</v>
      </c>
      <c r="K467" s="134" t="n">
        <v>44.4225</v>
      </c>
      <c r="L467" s="134" t="n">
        <v>44.4225</v>
      </c>
      <c r="M467" s="133" t="n">
        <f aca="false">H467</f>
        <v>177.69</v>
      </c>
      <c r="N467" s="133" t="n">
        <f aca="false">M467</f>
        <v>177.69</v>
      </c>
      <c r="O467" s="85"/>
      <c r="P467" s="257"/>
      <c r="Q467" s="230"/>
    </row>
    <row r="468" customFormat="false" ht="30" hidden="false" customHeight="false" outlineLevel="0" collapsed="false">
      <c r="A468" s="102" t="s">
        <v>613</v>
      </c>
      <c r="B468" s="103" t="s">
        <v>32</v>
      </c>
      <c r="C468" s="104"/>
      <c r="D468" s="104"/>
      <c r="E468" s="104"/>
      <c r="F468" s="104"/>
      <c r="G468" s="104"/>
      <c r="H468" s="133" t="n">
        <v>72.649</v>
      </c>
      <c r="I468" s="134" t="n">
        <v>18.16225</v>
      </c>
      <c r="J468" s="134" t="n">
        <v>18.16225</v>
      </c>
      <c r="K468" s="134" t="n">
        <v>18.16225</v>
      </c>
      <c r="L468" s="134" t="n">
        <v>18.16225</v>
      </c>
      <c r="M468" s="133" t="n">
        <f aca="false">H468</f>
        <v>72.649</v>
      </c>
      <c r="N468" s="133" t="n">
        <f aca="false">M468</f>
        <v>72.649</v>
      </c>
      <c r="O468" s="85"/>
      <c r="P468" s="257"/>
      <c r="Q468" s="230"/>
    </row>
    <row r="469" customFormat="false" ht="21" hidden="false" customHeight="true" outlineLevel="0" collapsed="false">
      <c r="A469" s="102" t="s">
        <v>614</v>
      </c>
      <c r="B469" s="103" t="s">
        <v>32</v>
      </c>
      <c r="C469" s="104"/>
      <c r="D469" s="104"/>
      <c r="E469" s="104"/>
      <c r="F469" s="104"/>
      <c r="G469" s="104"/>
      <c r="H469" s="133" t="n">
        <v>256.574</v>
      </c>
      <c r="I469" s="134" t="n">
        <v>64.1435</v>
      </c>
      <c r="J469" s="134" t="n">
        <v>64.1435</v>
      </c>
      <c r="K469" s="134" t="n">
        <v>64.1435</v>
      </c>
      <c r="L469" s="134" t="n">
        <v>64.1435</v>
      </c>
      <c r="M469" s="133" t="n">
        <f aca="false">H469</f>
        <v>256.574</v>
      </c>
      <c r="N469" s="133" t="n">
        <f aca="false">M469</f>
        <v>256.574</v>
      </c>
      <c r="O469" s="85"/>
      <c r="P469" s="257"/>
      <c r="Q469" s="230"/>
    </row>
    <row r="470" s="146" customFormat="true" ht="23.25" hidden="false" customHeight="true" outlineLevel="0" collapsed="false">
      <c r="A470" s="92" t="s">
        <v>643</v>
      </c>
      <c r="B470" s="93" t="s">
        <v>609</v>
      </c>
      <c r="C470" s="97"/>
      <c r="D470" s="97"/>
      <c r="E470" s="97"/>
      <c r="F470" s="97"/>
      <c r="G470" s="97"/>
      <c r="H470" s="128" t="n">
        <v>4.368</v>
      </c>
      <c r="I470" s="128" t="n">
        <v>1.092</v>
      </c>
      <c r="J470" s="128" t="n">
        <v>1.092</v>
      </c>
      <c r="K470" s="128" t="n">
        <v>1.092</v>
      </c>
      <c r="L470" s="128" t="n">
        <v>1.092</v>
      </c>
      <c r="M470" s="128" t="n">
        <f aca="false">H470</f>
        <v>4.368</v>
      </c>
      <c r="N470" s="128" t="n">
        <f aca="false">M470</f>
        <v>4.368</v>
      </c>
      <c r="O470" s="85"/>
      <c r="P470" s="257"/>
      <c r="Q470" s="230"/>
    </row>
    <row r="471" customFormat="false" ht="30" hidden="false" customHeight="false" outlineLevel="0" collapsed="false">
      <c r="A471" s="102" t="s">
        <v>611</v>
      </c>
      <c r="B471" s="103" t="s">
        <v>32</v>
      </c>
      <c r="C471" s="104"/>
      <c r="D471" s="104"/>
      <c r="E471" s="104"/>
      <c r="F471" s="104"/>
      <c r="G471" s="104"/>
      <c r="H471" s="133" t="n">
        <v>0</v>
      </c>
      <c r="I471" s="134" t="n">
        <v>0</v>
      </c>
      <c r="J471" s="134" t="n">
        <v>0</v>
      </c>
      <c r="K471" s="134" t="n">
        <v>0</v>
      </c>
      <c r="L471" s="134" t="n">
        <v>0</v>
      </c>
      <c r="M471" s="133" t="n">
        <f aca="false">H471</f>
        <v>0</v>
      </c>
      <c r="N471" s="133" t="n">
        <f aca="false">M471</f>
        <v>0</v>
      </c>
      <c r="O471" s="85"/>
      <c r="P471" s="257"/>
      <c r="Q471" s="230"/>
    </row>
    <row r="472" customFormat="false" ht="60" hidden="false" customHeight="false" outlineLevel="0" collapsed="false">
      <c r="A472" s="102" t="s">
        <v>616</v>
      </c>
      <c r="B472" s="103" t="s">
        <v>32</v>
      </c>
      <c r="C472" s="104"/>
      <c r="D472" s="104"/>
      <c r="E472" s="104"/>
      <c r="F472" s="104"/>
      <c r="G472" s="104"/>
      <c r="H472" s="133" t="n">
        <v>4.368</v>
      </c>
      <c r="I472" s="134" t="n">
        <v>1.092</v>
      </c>
      <c r="J472" s="134" t="n">
        <v>1.092</v>
      </c>
      <c r="K472" s="134" t="n">
        <v>1.092</v>
      </c>
      <c r="L472" s="134" t="n">
        <v>1.092</v>
      </c>
      <c r="M472" s="133" t="n">
        <f aca="false">H472</f>
        <v>4.368</v>
      </c>
      <c r="N472" s="133" t="n">
        <f aca="false">M472</f>
        <v>4.368</v>
      </c>
      <c r="O472" s="85"/>
      <c r="P472" s="257"/>
      <c r="Q472" s="230"/>
    </row>
    <row r="473" customFormat="false" ht="30" hidden="false" customHeight="false" outlineLevel="0" collapsed="false">
      <c r="A473" s="102" t="s">
        <v>613</v>
      </c>
      <c r="B473" s="103" t="s">
        <v>32</v>
      </c>
      <c r="C473" s="104"/>
      <c r="D473" s="104"/>
      <c r="E473" s="104"/>
      <c r="F473" s="104"/>
      <c r="G473" s="104"/>
      <c r="H473" s="133" t="n">
        <v>0</v>
      </c>
      <c r="I473" s="134" t="n">
        <v>0</v>
      </c>
      <c r="J473" s="134" t="n">
        <v>0</v>
      </c>
      <c r="K473" s="134" t="n">
        <v>0</v>
      </c>
      <c r="L473" s="134" t="n">
        <v>0</v>
      </c>
      <c r="M473" s="133" t="n">
        <f aca="false">H473</f>
        <v>0</v>
      </c>
      <c r="N473" s="133" t="n">
        <f aca="false">M473</f>
        <v>0</v>
      </c>
      <c r="O473" s="85"/>
      <c r="P473" s="257"/>
      <c r="Q473" s="230"/>
    </row>
    <row r="474" customFormat="false" ht="21" hidden="false" customHeight="true" outlineLevel="0" collapsed="false">
      <c r="A474" s="102" t="s">
        <v>614</v>
      </c>
      <c r="B474" s="103" t="s">
        <v>32</v>
      </c>
      <c r="C474" s="104"/>
      <c r="D474" s="104"/>
      <c r="E474" s="104"/>
      <c r="F474" s="104"/>
      <c r="G474" s="104"/>
      <c r="H474" s="133" t="n">
        <v>0</v>
      </c>
      <c r="I474" s="134" t="n">
        <v>0</v>
      </c>
      <c r="J474" s="134" t="n">
        <v>0</v>
      </c>
      <c r="K474" s="134" t="n">
        <v>0</v>
      </c>
      <c r="L474" s="134" t="n">
        <v>0</v>
      </c>
      <c r="M474" s="133" t="n">
        <f aca="false">H474</f>
        <v>0</v>
      </c>
      <c r="N474" s="133" t="n">
        <f aca="false">M474</f>
        <v>0</v>
      </c>
      <c r="O474" s="85"/>
      <c r="P474" s="257"/>
      <c r="Q474" s="230"/>
    </row>
    <row r="475" customFormat="false" ht="29.25" hidden="false" customHeight="true" outlineLevel="0" collapsed="false">
      <c r="A475" s="92" t="s">
        <v>644</v>
      </c>
      <c r="B475" s="93" t="s">
        <v>331</v>
      </c>
      <c r="C475" s="214"/>
      <c r="D475" s="214"/>
      <c r="E475" s="214"/>
      <c r="F475" s="97"/>
      <c r="G475" s="214"/>
      <c r="H475" s="258" t="n">
        <v>8</v>
      </c>
      <c r="I475" s="258" t="n">
        <v>0</v>
      </c>
      <c r="J475" s="258" t="n">
        <v>3</v>
      </c>
      <c r="K475" s="258" t="n">
        <v>0</v>
      </c>
      <c r="L475" s="258" t="n">
        <v>5</v>
      </c>
      <c r="M475" s="258" t="n">
        <v>3</v>
      </c>
      <c r="N475" s="258" t="n">
        <v>3</v>
      </c>
      <c r="O475" s="125" t="s">
        <v>49</v>
      </c>
      <c r="P475" s="92" t="s">
        <v>645</v>
      </c>
      <c r="Q475" s="230"/>
    </row>
    <row r="476" customFormat="false" ht="29.25" hidden="false" customHeight="true" outlineLevel="0" collapsed="false">
      <c r="A476" s="92"/>
      <c r="B476" s="93" t="s">
        <v>26</v>
      </c>
      <c r="C476" s="214"/>
      <c r="D476" s="214"/>
      <c r="E476" s="214"/>
      <c r="F476" s="97"/>
      <c r="G476" s="214"/>
      <c r="H476" s="259" t="s">
        <v>646</v>
      </c>
      <c r="I476" s="95" t="s">
        <v>27</v>
      </c>
      <c r="J476" s="95" t="s">
        <v>27</v>
      </c>
      <c r="K476" s="95" t="s">
        <v>27</v>
      </c>
      <c r="L476" s="95" t="s">
        <v>27</v>
      </c>
      <c r="M476" s="259" t="s">
        <v>647</v>
      </c>
      <c r="N476" s="259" t="s">
        <v>647</v>
      </c>
      <c r="O476" s="125"/>
      <c r="P476" s="92"/>
      <c r="Q476" s="230"/>
    </row>
    <row r="477" customFormat="false" ht="29.25" hidden="false" customHeight="true" outlineLevel="0" collapsed="false">
      <c r="A477" s="92"/>
      <c r="B477" s="93" t="s">
        <v>28</v>
      </c>
      <c r="C477" s="214"/>
      <c r="D477" s="214"/>
      <c r="E477" s="214"/>
      <c r="F477" s="97"/>
      <c r="G477" s="214"/>
      <c r="H477" s="139" t="n">
        <f aca="false">SUM(H478:H481)</f>
        <v>1000</v>
      </c>
      <c r="I477" s="139" t="n">
        <f aca="false">SUM(I478:I481)</f>
        <v>1000</v>
      </c>
      <c r="J477" s="139" t="n">
        <f aca="false">SUM(J478:J481)</f>
        <v>0</v>
      </c>
      <c r="K477" s="139" t="n">
        <f aca="false">SUM(K478:K481)</f>
        <v>0</v>
      </c>
      <c r="L477" s="139" t="n">
        <f aca="false">SUM(L478:L481)</f>
        <v>0</v>
      </c>
      <c r="M477" s="139" t="n">
        <f aca="false">SUM(M478:M481)</f>
        <v>1000</v>
      </c>
      <c r="N477" s="139" t="n">
        <f aca="false">SUM(N478:N481)</f>
        <v>1000</v>
      </c>
      <c r="O477" s="125"/>
      <c r="P477" s="92"/>
      <c r="Q477" s="230"/>
    </row>
    <row r="478" customFormat="false" ht="29.25" hidden="false" customHeight="true" outlineLevel="0" collapsed="false">
      <c r="A478" s="92"/>
      <c r="B478" s="93" t="s">
        <v>45</v>
      </c>
      <c r="C478" s="97" t="s">
        <v>40</v>
      </c>
      <c r="D478" s="214" t="n">
        <v>10</v>
      </c>
      <c r="E478" s="97" t="s">
        <v>42</v>
      </c>
      <c r="F478" s="97" t="s">
        <v>648</v>
      </c>
      <c r="G478" s="214" t="n">
        <v>630</v>
      </c>
      <c r="H478" s="139" t="n">
        <f aca="false">SUM(I478:L478)</f>
        <v>1000</v>
      </c>
      <c r="I478" s="139" t="n">
        <v>1000</v>
      </c>
      <c r="J478" s="139" t="n">
        <v>0</v>
      </c>
      <c r="K478" s="139" t="n">
        <v>0</v>
      </c>
      <c r="L478" s="139" t="n">
        <v>0</v>
      </c>
      <c r="M478" s="259" t="n">
        <v>1000</v>
      </c>
      <c r="N478" s="259" t="n">
        <v>1000</v>
      </c>
      <c r="O478" s="125"/>
      <c r="P478" s="92"/>
      <c r="Q478" s="230"/>
    </row>
    <row r="479" customFormat="false" ht="29.25" hidden="false" customHeight="true" outlineLevel="0" collapsed="false">
      <c r="A479" s="92"/>
      <c r="B479" s="93" t="s">
        <v>29</v>
      </c>
      <c r="C479" s="214"/>
      <c r="D479" s="214"/>
      <c r="E479" s="214"/>
      <c r="F479" s="97"/>
      <c r="G479" s="214"/>
      <c r="H479" s="139" t="n">
        <f aca="false">SUM(I479:L479)</f>
        <v>0</v>
      </c>
      <c r="I479" s="139" t="n">
        <v>0</v>
      </c>
      <c r="J479" s="139" t="n">
        <v>0</v>
      </c>
      <c r="K479" s="139" t="n">
        <v>0</v>
      </c>
      <c r="L479" s="139" t="n">
        <v>0</v>
      </c>
      <c r="M479" s="139" t="n">
        <v>0</v>
      </c>
      <c r="N479" s="139" t="n">
        <v>0</v>
      </c>
      <c r="O479" s="125"/>
      <c r="P479" s="92"/>
      <c r="Q479" s="230"/>
    </row>
    <row r="480" customFormat="false" ht="29.25" hidden="false" customHeight="true" outlineLevel="0" collapsed="false">
      <c r="A480" s="92"/>
      <c r="B480" s="93" t="s">
        <v>31</v>
      </c>
      <c r="C480" s="214"/>
      <c r="D480" s="214"/>
      <c r="E480" s="214"/>
      <c r="F480" s="97"/>
      <c r="G480" s="214"/>
      <c r="H480" s="139" t="n">
        <f aca="false">SUM(I480:L480)</f>
        <v>0</v>
      </c>
      <c r="I480" s="139" t="n">
        <v>0</v>
      </c>
      <c r="J480" s="139" t="n">
        <v>0</v>
      </c>
      <c r="K480" s="139" t="n">
        <v>0</v>
      </c>
      <c r="L480" s="139" t="n">
        <v>0</v>
      </c>
      <c r="M480" s="139" t="n">
        <v>0</v>
      </c>
      <c r="N480" s="139" t="n">
        <v>0</v>
      </c>
      <c r="O480" s="125"/>
      <c r="P480" s="92"/>
      <c r="Q480" s="230"/>
    </row>
    <row r="481" customFormat="false" ht="29.25" hidden="false" customHeight="true" outlineLevel="0" collapsed="false">
      <c r="A481" s="92"/>
      <c r="B481" s="93" t="s">
        <v>32</v>
      </c>
      <c r="C481" s="214"/>
      <c r="D481" s="214"/>
      <c r="E481" s="214"/>
      <c r="F481" s="97"/>
      <c r="G481" s="214"/>
      <c r="H481" s="128" t="n">
        <f aca="false">SUM(I481:L481)</f>
        <v>0</v>
      </c>
      <c r="I481" s="128" t="n">
        <v>0</v>
      </c>
      <c r="J481" s="128" t="n">
        <v>0</v>
      </c>
      <c r="K481" s="128" t="n">
        <v>0</v>
      </c>
      <c r="L481" s="128" t="n">
        <v>0</v>
      </c>
      <c r="M481" s="128" t="n">
        <v>0</v>
      </c>
      <c r="N481" s="128" t="n">
        <v>0</v>
      </c>
      <c r="O481" s="125"/>
      <c r="P481" s="92"/>
      <c r="Q481" s="230"/>
    </row>
    <row r="482" customFormat="false" ht="27.75" hidden="false" customHeight="true" outlineLevel="0" collapsed="false">
      <c r="A482" s="116" t="s">
        <v>649</v>
      </c>
      <c r="B482" s="117" t="s">
        <v>188</v>
      </c>
      <c r="C482" s="87"/>
      <c r="D482" s="87"/>
      <c r="E482" s="87"/>
      <c r="F482" s="104"/>
      <c r="G482" s="87"/>
      <c r="H482" s="128" t="n">
        <f aca="false">H483+H485+H486+H487</f>
        <v>15939885.98776</v>
      </c>
      <c r="I482" s="128" t="n">
        <f aca="false">I483+I485+I486+I487</f>
        <v>4062614.37694</v>
      </c>
      <c r="J482" s="128" t="n">
        <f aca="false">J483+J485+J486+J487</f>
        <v>3965590.77694</v>
      </c>
      <c r="K482" s="128" t="n">
        <f aca="false">K483+K485+K486+K487</f>
        <v>3955840.77694</v>
      </c>
      <c r="L482" s="128" t="n">
        <f aca="false">L483+L485+L486+L487</f>
        <v>3955840.05694</v>
      </c>
      <c r="M482" s="128" t="n">
        <f aca="false">M483+M485+M486+M487</f>
        <v>16156303.38776</v>
      </c>
      <c r="N482" s="128" t="n">
        <f aca="false">N483+N485+N486+N487</f>
        <v>16407030.48776</v>
      </c>
      <c r="O482" s="231"/>
      <c r="P482" s="242"/>
      <c r="Q482" s="230"/>
    </row>
    <row r="483" customFormat="false" ht="27.75" hidden="false" customHeight="true" outlineLevel="0" collapsed="false">
      <c r="A483" s="116"/>
      <c r="B483" s="93" t="s">
        <v>45</v>
      </c>
      <c r="C483" s="87"/>
      <c r="D483" s="87"/>
      <c r="E483" s="87"/>
      <c r="F483" s="104"/>
      <c r="G483" s="87"/>
      <c r="H483" s="128" t="n">
        <f aca="false">H11+H48+H69+H90+H310+H478</f>
        <v>11865254.4</v>
      </c>
      <c r="I483" s="128" t="n">
        <f aca="false">I11+I48+I69+I90+I310+I478</f>
        <v>3043956.44</v>
      </c>
      <c r="J483" s="128" t="n">
        <f aca="false">J11+J48+J69+J90+J310+J478</f>
        <v>2946932.84</v>
      </c>
      <c r="K483" s="128" t="n">
        <f aca="false">K11+K48+K69+K90+K310+K478</f>
        <v>2937182.84</v>
      </c>
      <c r="L483" s="128" t="n">
        <f aca="false">L11+L48+L69+L90+L310+L478</f>
        <v>2937182.28</v>
      </c>
      <c r="M483" s="128" t="n">
        <f aca="false">M11+M48+M69+M90+M310+M478</f>
        <v>12003733.1</v>
      </c>
      <c r="N483" s="128" t="n">
        <f aca="false">N11+N48+N69+N90+N310+N478</f>
        <v>12177427.9</v>
      </c>
      <c r="O483" s="231"/>
      <c r="P483" s="242"/>
      <c r="Q483" s="230"/>
    </row>
    <row r="484" customFormat="false" ht="27.75" hidden="false" customHeight="true" outlineLevel="0" collapsed="false">
      <c r="A484" s="116"/>
      <c r="B484" s="93" t="s">
        <v>239</v>
      </c>
      <c r="C484" s="87"/>
      <c r="D484" s="87"/>
      <c r="E484" s="87"/>
      <c r="F484" s="104"/>
      <c r="G484" s="87"/>
      <c r="H484" s="128" t="n">
        <f aca="false">H91</f>
        <v>1874312.2</v>
      </c>
      <c r="I484" s="128" t="n">
        <f aca="false">I91</f>
        <v>468578.05</v>
      </c>
      <c r="J484" s="128" t="n">
        <f aca="false">J91</f>
        <v>468578.05</v>
      </c>
      <c r="K484" s="128" t="n">
        <f aca="false">K91</f>
        <v>468578.05</v>
      </c>
      <c r="L484" s="128" t="n">
        <f aca="false">L91</f>
        <v>468578.05</v>
      </c>
      <c r="M484" s="128" t="n">
        <f aca="false">M91</f>
        <v>1948677.6</v>
      </c>
      <c r="N484" s="128" t="n">
        <f aca="false">N91</f>
        <v>2027594.9</v>
      </c>
      <c r="O484" s="231"/>
      <c r="P484" s="242"/>
      <c r="Q484" s="230"/>
    </row>
    <row r="485" customFormat="false" ht="27.75" hidden="false" customHeight="true" outlineLevel="0" collapsed="false">
      <c r="A485" s="116"/>
      <c r="B485" s="93" t="s">
        <v>29</v>
      </c>
      <c r="C485" s="87"/>
      <c r="D485" s="87"/>
      <c r="E485" s="87"/>
      <c r="F485" s="104"/>
      <c r="G485" s="87"/>
      <c r="H485" s="128" t="n">
        <f aca="false">H12+H49+H70+H92+H479</f>
        <v>3307055.9</v>
      </c>
      <c r="I485" s="128" t="n">
        <f aca="false">I12+I49+I70+I92+I479</f>
        <v>826764.01</v>
      </c>
      <c r="J485" s="128" t="n">
        <f aca="false">J12+J49+J70+J92+J479</f>
        <v>826764.01</v>
      </c>
      <c r="K485" s="128" t="n">
        <f aca="false">K12+K49+K70+K92+K479</f>
        <v>826764.01</v>
      </c>
      <c r="L485" s="128" t="n">
        <f aca="false">L12+L49+L70+L92+L479</f>
        <v>826763.87</v>
      </c>
      <c r="M485" s="128" t="n">
        <f aca="false">M12+M49+M70+M92+M479</f>
        <v>3384994.6</v>
      </c>
      <c r="N485" s="128" t="n">
        <f aca="false">N12+N49+N70+N92+N479</f>
        <v>3462026.9</v>
      </c>
      <c r="O485" s="231"/>
      <c r="P485" s="242"/>
      <c r="Q485" s="230"/>
    </row>
    <row r="486" customFormat="false" ht="27.75" hidden="false" customHeight="true" outlineLevel="0" collapsed="false">
      <c r="A486" s="116"/>
      <c r="B486" s="93" t="s">
        <v>31</v>
      </c>
      <c r="C486" s="87"/>
      <c r="D486" s="87"/>
      <c r="E486" s="87"/>
      <c r="F486" s="104"/>
      <c r="G486" s="87"/>
      <c r="H486" s="128" t="n">
        <f aca="false">H13+H50+H71+H480</f>
        <v>0</v>
      </c>
      <c r="I486" s="128" t="n">
        <f aca="false">I13+I50+I71+I480</f>
        <v>0</v>
      </c>
      <c r="J486" s="128" t="n">
        <f aca="false">J13+J50+J71+J480</f>
        <v>0</v>
      </c>
      <c r="K486" s="128" t="n">
        <f aca="false">K13+K50+K71+K480</f>
        <v>0</v>
      </c>
      <c r="L486" s="128" t="n">
        <f aca="false">L13+L50+L71+L480</f>
        <v>0</v>
      </c>
      <c r="M486" s="128" t="n">
        <f aca="false">M13+M50+M71+M480</f>
        <v>0</v>
      </c>
      <c r="N486" s="128" t="n">
        <f aca="false">N13+N50+N71+N480</f>
        <v>0</v>
      </c>
      <c r="O486" s="231"/>
      <c r="P486" s="242"/>
      <c r="Q486" s="230"/>
    </row>
    <row r="487" customFormat="false" ht="27.75" hidden="false" customHeight="true" outlineLevel="0" collapsed="false">
      <c r="A487" s="116"/>
      <c r="B487" s="93" t="s">
        <v>32</v>
      </c>
      <c r="C487" s="87"/>
      <c r="D487" s="87"/>
      <c r="E487" s="87"/>
      <c r="F487" s="104"/>
      <c r="G487" s="87"/>
      <c r="H487" s="128" t="n">
        <f aca="false">H14+H51+H72+H329+H481</f>
        <v>767575.68776</v>
      </c>
      <c r="I487" s="128" t="n">
        <f aca="false">I14+I51+I72+I329+I481</f>
        <v>191893.92694</v>
      </c>
      <c r="J487" s="128" t="n">
        <f aca="false">J14+J51+J72+J329+J481</f>
        <v>191893.92694</v>
      </c>
      <c r="K487" s="128" t="n">
        <f aca="false">K14+K51+K72+K329+K481</f>
        <v>191893.92694</v>
      </c>
      <c r="L487" s="128" t="n">
        <f aca="false">L14+L51+L72+L329+L481</f>
        <v>191893.90694</v>
      </c>
      <c r="M487" s="128" t="n">
        <f aca="false">M14+M51+M72+M329+M481</f>
        <v>767575.68776</v>
      </c>
      <c r="N487" s="128" t="n">
        <f aca="false">N14+N51+N72+N329+N481</f>
        <v>767575.68776</v>
      </c>
      <c r="O487" s="231"/>
      <c r="P487" s="242"/>
      <c r="Q487" s="230"/>
    </row>
    <row r="488" customFormat="false" ht="33" hidden="false" customHeight="true" outlineLevel="0" collapsed="false">
      <c r="A488" s="116" t="s">
        <v>650</v>
      </c>
      <c r="B488" s="117" t="s">
        <v>188</v>
      </c>
      <c r="C488" s="97"/>
      <c r="D488" s="97"/>
      <c r="E488" s="97"/>
      <c r="F488" s="97"/>
      <c r="G488" s="97"/>
      <c r="H488" s="128" t="n">
        <f aca="false">H489+H491+H492+H493</f>
        <v>16132987.88776</v>
      </c>
      <c r="I488" s="128" t="n">
        <f aca="false">I489+I491+I492+I493</f>
        <v>4226506.27694</v>
      </c>
      <c r="J488" s="128" t="n">
        <f aca="false">J489+J491+J492+J493</f>
        <v>3967360.77694</v>
      </c>
      <c r="K488" s="128" t="n">
        <f aca="false">K489+K491+K492+K493</f>
        <v>3957610.77694</v>
      </c>
      <c r="L488" s="128" t="n">
        <f aca="false">L489+L491+L492+L493</f>
        <v>3981510.05694</v>
      </c>
      <c r="M488" s="128" t="n">
        <f aca="false">M489+M491+M492+M493</f>
        <v>16327905.30776</v>
      </c>
      <c r="N488" s="128" t="n">
        <f aca="false">N489+N491+N492+N493</f>
        <v>16578632.38776</v>
      </c>
      <c r="O488" s="213"/>
      <c r="P488" s="242"/>
      <c r="Q488" s="230"/>
    </row>
    <row r="489" customFormat="false" ht="33" hidden="false" customHeight="true" outlineLevel="0" collapsed="false">
      <c r="A489" s="116"/>
      <c r="B489" s="93" t="s">
        <v>30</v>
      </c>
      <c r="C489" s="97"/>
      <c r="D489" s="97"/>
      <c r="E489" s="97"/>
      <c r="F489" s="97"/>
      <c r="G489" s="97"/>
      <c r="H489" s="128" t="n">
        <f aca="false">'Ц.2 з. 2.1'!H180+'Ц.2 з. 2.2'!H245+'Ц. 2 з.2.3'!H483</f>
        <v>12038056.3</v>
      </c>
      <c r="I489" s="128" t="n">
        <f aca="false">'Ц.2 з. 2.1'!I180+'Ц.2 з. 2.2'!I245+'Ц. 2 з.2.3'!I483</f>
        <v>3207848.34</v>
      </c>
      <c r="J489" s="128" t="n">
        <f aca="false">'Ц.2 з. 2.1'!J180+'Ц.2 з. 2.2'!J245+'Ц. 2 з.2.3'!J483</f>
        <v>2948702.84</v>
      </c>
      <c r="K489" s="128" t="n">
        <f aca="false">'Ц.2 з. 2.1'!K180+'Ц.2 з. 2.2'!K245+'Ц. 2 з.2.3'!K483</f>
        <v>2938952.84</v>
      </c>
      <c r="L489" s="128" t="n">
        <f aca="false">'Ц.2 з. 2.1'!L180+'Ц.2 з. 2.2'!L245+'Ц. 2 з.2.3'!L483</f>
        <v>2942552.28</v>
      </c>
      <c r="M489" s="128" t="n">
        <f aca="false">'Ц.2 з. 2.1'!M180+0.02+'Ц.2 з. 2.2'!M245+'Ц. 2 з.2.3'!M483</f>
        <v>12174035.02</v>
      </c>
      <c r="N489" s="128" t="n">
        <f aca="false">'Ц.2 з. 2.1'!N180+'Ц.2 з. 2.2'!N245+'Ц. 2 з.2.3'!N483</f>
        <v>12347729.8</v>
      </c>
      <c r="O489" s="213"/>
      <c r="P489" s="242"/>
      <c r="Q489" s="230"/>
    </row>
    <row r="490" customFormat="false" ht="33" hidden="false" customHeight="true" outlineLevel="0" collapsed="false">
      <c r="A490" s="116"/>
      <c r="B490" s="93" t="s">
        <v>239</v>
      </c>
      <c r="C490" s="97"/>
      <c r="D490" s="97"/>
      <c r="E490" s="97"/>
      <c r="F490" s="97"/>
      <c r="G490" s="97"/>
      <c r="H490" s="128" t="n">
        <f aca="false">'Ц.2 з. 2.2'!H246+H484+'Ц.2 з. 2.1'!H181</f>
        <v>1880252.2</v>
      </c>
      <c r="I490" s="128" t="n">
        <f aca="false">'Ц.2 з. 2.2'!I246+I484+'Ц.2 з. 2.1'!I181</f>
        <v>473218.05</v>
      </c>
      <c r="J490" s="128" t="n">
        <f aca="false">'Ц.2 з. 2.2'!J246+J484+'Ц.2 з. 2.1'!J181</f>
        <v>468578.05</v>
      </c>
      <c r="K490" s="128" t="n">
        <f aca="false">'Ц.2 з. 2.2'!K246+K484+'Ц.2 з. 2.1'!K181</f>
        <v>468578.05</v>
      </c>
      <c r="L490" s="128" t="n">
        <f aca="false">'Ц.2 з. 2.2'!L246+L484+'Ц.2 з. 2.1'!L181</f>
        <v>469878.05</v>
      </c>
      <c r="M490" s="128" t="n">
        <f aca="false">'Ц.2 з. 2.2'!M246+M484+'Ц.2 з. 2.1'!M181</f>
        <v>1954617.6</v>
      </c>
      <c r="N490" s="128" t="n">
        <f aca="false">'Ц.2 з. 2.2'!N246+N484+'Ц.2 з. 2.1'!N181</f>
        <v>2033534.9</v>
      </c>
      <c r="O490" s="213"/>
      <c r="P490" s="242"/>
      <c r="Q490" s="230"/>
    </row>
    <row r="491" customFormat="false" ht="33" hidden="false" customHeight="true" outlineLevel="0" collapsed="false">
      <c r="A491" s="116"/>
      <c r="B491" s="93" t="s">
        <v>29</v>
      </c>
      <c r="C491" s="97"/>
      <c r="D491" s="97"/>
      <c r="E491" s="97"/>
      <c r="F491" s="97"/>
      <c r="G491" s="97"/>
      <c r="H491" s="128" t="n">
        <f aca="false">'Ц.2 з. 2.1'!H182+'Ц.2 з. 2.2'!H247+'Ц. 2 з.2.3'!H485</f>
        <v>3326055.9</v>
      </c>
      <c r="I491" s="128" t="n">
        <f aca="false">'Ц.2 з. 2.1'!I182+'Ц.2 з. 2.2'!I247+'Ц. 2 з.2.3'!I485</f>
        <v>826764.01</v>
      </c>
      <c r="J491" s="128" t="n">
        <f aca="false">'Ц.2 з. 2.1'!J182+'Ц.2 з. 2.2'!J247+'Ц. 2 з.2.3'!J485</f>
        <v>826764.01</v>
      </c>
      <c r="K491" s="128" t="n">
        <f aca="false">'Ц.2 з. 2.1'!K182+'Ц.2 з. 2.2'!K247+'Ц. 2 з.2.3'!K485</f>
        <v>826764.01</v>
      </c>
      <c r="L491" s="128" t="n">
        <f aca="false">'Ц.2 з. 2.1'!L182+'Ц.2 з. 2.2'!L247+'Ц. 2 з.2.3'!L485</f>
        <v>845763.87</v>
      </c>
      <c r="M491" s="128" t="n">
        <f aca="false">'Ц.2 з. 2.1'!M182+'Ц.2 з. 2.2'!M247+'Ц. 2 з.2.3'!M485</f>
        <v>3384994.6</v>
      </c>
      <c r="N491" s="128" t="n">
        <f aca="false">'Ц.2 з. 2.1'!N182+'Ц.2 з. 2.2'!N247+'Ц. 2 з.2.3'!N485</f>
        <v>3462026.9</v>
      </c>
      <c r="O491" s="213"/>
      <c r="P491" s="242"/>
      <c r="Q491" s="230"/>
    </row>
    <row r="492" customFormat="false" ht="33" hidden="false" customHeight="true" outlineLevel="0" collapsed="false">
      <c r="A492" s="116"/>
      <c r="B492" s="93" t="s">
        <v>352</v>
      </c>
      <c r="C492" s="97"/>
      <c r="D492" s="97"/>
      <c r="E492" s="97"/>
      <c r="F492" s="97"/>
      <c r="G492" s="97"/>
      <c r="H492" s="128" t="n">
        <f aca="false">'Ц.2 з. 2.1'!H184+'Ц.2 з. 2.2'!H249+'Ц. 2 з.2.3'!H486</f>
        <v>1300</v>
      </c>
      <c r="I492" s="128" t="n">
        <f aca="false">'Ц.2 з. 2.1'!I184+'Ц.2 з. 2.2'!I249+'Ц. 2 з.2.3'!I486</f>
        <v>0</v>
      </c>
      <c r="J492" s="128" t="n">
        <f aca="false">'Ц.2 з. 2.1'!J184+'Ц.2 з. 2.2'!J249+'Ц. 2 з.2.3'!J486</f>
        <v>0</v>
      </c>
      <c r="K492" s="128" t="n">
        <f aca="false">'Ц.2 з. 2.1'!K184+'Ц.2 з. 2.2'!K249+'Ц. 2 з.2.3'!K486</f>
        <v>0</v>
      </c>
      <c r="L492" s="128" t="n">
        <f aca="false">'Ц.2 з. 2.1'!L184+'Ц.2 з. 2.2'!L249+'Ц. 2 з.2.3'!L486</f>
        <v>1300</v>
      </c>
      <c r="M492" s="128" t="n">
        <f aca="false">'Ц.2 з. 2.1'!M184+'Ц.2 з. 2.2'!M249+'Ц. 2 з.2.3'!M486</f>
        <v>1300</v>
      </c>
      <c r="N492" s="128" t="n">
        <f aca="false">'Ц.2 з. 2.1'!N184+'Ц.2 з. 2.2'!N249+'Ц. 2 з.2.3'!N486</f>
        <v>1300</v>
      </c>
      <c r="O492" s="213"/>
      <c r="P492" s="242"/>
      <c r="Q492" s="230"/>
    </row>
    <row r="493" customFormat="false" ht="33" hidden="false" customHeight="true" outlineLevel="0" collapsed="false">
      <c r="A493" s="116"/>
      <c r="B493" s="93" t="s">
        <v>198</v>
      </c>
      <c r="C493" s="97"/>
      <c r="D493" s="97"/>
      <c r="E493" s="97"/>
      <c r="F493" s="97"/>
      <c r="G493" s="97"/>
      <c r="H493" s="128" t="n">
        <f aca="false">'Ц.2 з. 2.1'!H185+'Ц.2 з. 2.2'!H250+'Ц. 2 з.2.3'!H487</f>
        <v>767575.68776</v>
      </c>
      <c r="I493" s="128" t="n">
        <f aca="false">'Ц.2 з. 2.1'!I185+'Ц.2 з. 2.2'!I250+'Ц. 2 з.2.3'!I487</f>
        <v>191893.92694</v>
      </c>
      <c r="J493" s="128" t="n">
        <f aca="false">'Ц.2 з. 2.1'!J185+'Ц.2 з. 2.2'!J250+'Ц. 2 з.2.3'!J487</f>
        <v>191893.92694</v>
      </c>
      <c r="K493" s="128" t="n">
        <f aca="false">'Ц.2 з. 2.1'!K185+'Ц.2 з. 2.2'!K250+'Ц. 2 з.2.3'!K487</f>
        <v>191893.92694</v>
      </c>
      <c r="L493" s="128" t="n">
        <f aca="false">'Ц.2 з. 2.1'!L185+'Ц.2 з. 2.2'!L250+'Ц. 2 з.2.3'!L487</f>
        <v>191893.90694</v>
      </c>
      <c r="M493" s="128" t="n">
        <f aca="false">'Ц.2 з. 2.1'!M185+'Ц.2 з. 2.2'!M250+'Ц. 2 з.2.3'!M487</f>
        <v>767575.68776</v>
      </c>
      <c r="N493" s="128" t="n">
        <f aca="false">'Ц.2 з. 2.1'!N185+'Ц.2 з. 2.2'!N250+'Ц. 2 з.2.3'!N487</f>
        <v>767575.68776</v>
      </c>
      <c r="O493" s="213"/>
      <c r="P493" s="242"/>
      <c r="Q493" s="230"/>
    </row>
    <row r="494" customFormat="false" ht="15" hidden="false" customHeight="true" outlineLevel="0" collapsed="false">
      <c r="A494" s="92" t="s">
        <v>651</v>
      </c>
      <c r="B494" s="117" t="s">
        <v>188</v>
      </c>
      <c r="C494" s="97"/>
      <c r="D494" s="97"/>
      <c r="E494" s="97"/>
      <c r="F494" s="97"/>
      <c r="G494" s="97"/>
      <c r="H494" s="155" t="n">
        <f aca="false">H495+H497+H499+H500</f>
        <v>23903219.73476</v>
      </c>
      <c r="I494" s="155" t="n">
        <f aca="false">I495+I497+I499+I500</f>
        <v>6499973.69394</v>
      </c>
      <c r="J494" s="155" t="n">
        <f aca="false">J495+J497+J499+J500</f>
        <v>5894486.84694</v>
      </c>
      <c r="K494" s="155" t="n">
        <f aca="false">K495+K497+K499+K500</f>
        <v>5742230.03694</v>
      </c>
      <c r="L494" s="155" t="n">
        <f aca="false">L495+L497+L499+L500</f>
        <v>5766529.17694</v>
      </c>
      <c r="M494" s="155" t="n">
        <f aca="false">M495+M497+M499+M500</f>
        <v>24204142.36676</v>
      </c>
      <c r="N494" s="155" t="n">
        <f aca="false">N495+N497+N499+N500</f>
        <v>24489947.06676</v>
      </c>
      <c r="O494" s="260"/>
      <c r="P494" s="124"/>
      <c r="Q494" s="230"/>
    </row>
    <row r="495" customFormat="false" ht="15.75" hidden="false" customHeight="true" outlineLevel="0" collapsed="false">
      <c r="A495" s="92"/>
      <c r="B495" s="93" t="s">
        <v>30</v>
      </c>
      <c r="C495" s="97"/>
      <c r="D495" s="97"/>
      <c r="E495" s="97"/>
      <c r="F495" s="97"/>
      <c r="G495" s="97"/>
      <c r="H495" s="155" t="n">
        <f aca="false">'Ц. 1 з. 1.3'!H99+'Ц. 2 з.2.3'!H489</f>
        <v>18373711.619</v>
      </c>
      <c r="I495" s="155" t="n">
        <f aca="false">'Ц. 1 з. 1.3'!I99+'Ц. 2 з.2.3'!I489</f>
        <v>5111039.099</v>
      </c>
      <c r="J495" s="155" t="n">
        <f aca="false">'Ц. 1 з. 1.3'!J99+'Ц. 2 з.2.3'!J489</f>
        <v>4513862.28</v>
      </c>
      <c r="K495" s="155" t="n">
        <f aca="false">'Ц. 1 з. 1.3'!K99+'Ц. 2 з.2.3'!K489</f>
        <v>4372405.47</v>
      </c>
      <c r="L495" s="155" t="n">
        <f aca="false">'Ц. 1 з. 1.3'!L99+'Ц. 2 з.2.3'!L489</f>
        <v>4376404.77</v>
      </c>
      <c r="M495" s="155" t="n">
        <f aca="false">'Ц. 1 з. 1.3'!M99+'Ц. 2 з.2.3'!M489</f>
        <v>18502689.999</v>
      </c>
      <c r="N495" s="155" t="n">
        <f aca="false">'Ц. 1 з. 1.3'!N99+'Ц. 2 з.2.3'!N489</f>
        <v>18708186.479</v>
      </c>
      <c r="O495" s="260"/>
      <c r="P495" s="124"/>
      <c r="Q495" s="230"/>
    </row>
    <row r="496" customFormat="false" ht="28.5" hidden="false" customHeight="true" outlineLevel="0" collapsed="false">
      <c r="A496" s="92"/>
      <c r="B496" s="103" t="s">
        <v>239</v>
      </c>
      <c r="C496" s="104"/>
      <c r="D496" s="104"/>
      <c r="E496" s="104"/>
      <c r="F496" s="104"/>
      <c r="G496" s="104"/>
      <c r="H496" s="177" t="n">
        <f aca="false">'Ц. 1 з. 1.3'!H100+'Ц. 2 з.2.3'!H490</f>
        <v>4798067.4</v>
      </c>
      <c r="I496" s="177" t="n">
        <f aca="false">'Ц. 1 з. 1.3'!I100+'Ц. 2 з.2.3'!I490</f>
        <v>1170387.66</v>
      </c>
      <c r="J496" s="177" t="n">
        <f aca="false">'Ц. 1 з. 1.3'!J100+'Ц. 2 з.2.3'!J490</f>
        <v>1295884.46</v>
      </c>
      <c r="K496" s="177" t="n">
        <f aca="false">'Ц. 1 з. 1.3'!K100+'Ц. 2 з.2.3'!K490</f>
        <v>1165247.66</v>
      </c>
      <c r="L496" s="177" t="n">
        <f aca="false">'Ц. 1 з. 1.3'!L100+'Ц. 2 з.2.3'!L490</f>
        <v>1166547.62</v>
      </c>
      <c r="M496" s="177" t="n">
        <f aca="false">'Ц. 1 з. 1.3'!M100+'Ц. 2 з.2.3'!M490</f>
        <v>4907660.7</v>
      </c>
      <c r="N496" s="177" t="n">
        <f aca="false">'Ц. 1 з. 1.3'!N100+'Ц. 2 з.2.3'!N490</f>
        <v>5018379.7</v>
      </c>
      <c r="O496" s="260"/>
      <c r="P496" s="124"/>
      <c r="Q496" s="230"/>
    </row>
    <row r="497" customFormat="false" ht="15" hidden="false" customHeight="false" outlineLevel="0" collapsed="false">
      <c r="A497" s="92"/>
      <c r="B497" s="93" t="s">
        <v>29</v>
      </c>
      <c r="C497" s="214"/>
      <c r="D497" s="214"/>
      <c r="E497" s="214"/>
      <c r="F497" s="214"/>
      <c r="G497" s="214"/>
      <c r="H497" s="155" t="n">
        <f aca="false">'Ц. 1 з. 1.3'!H97+'Ц. 2 з.2.3'!H491</f>
        <v>4730722.4</v>
      </c>
      <c r="I497" s="155" t="n">
        <f aca="false">'Ц. 1 з. 1.3'!I97+'Ц. 2 з.2.3'!I491</f>
        <v>1177930.64</v>
      </c>
      <c r="J497" s="155" t="n">
        <f aca="false">'Ц. 1 з. 1.3'!J97+'Ц. 2 з.2.3'!J491</f>
        <v>1177930.64</v>
      </c>
      <c r="K497" s="155" t="n">
        <f aca="false">'Ц. 1 з. 1.3'!K97+'Ц. 2 з.2.3'!K491</f>
        <v>1177930.64</v>
      </c>
      <c r="L497" s="155" t="n">
        <f aca="false">'Ц. 1 з. 1.3'!L97+'Ц. 2 з.2.3'!L491</f>
        <v>1196930.5</v>
      </c>
      <c r="M497" s="155" t="n">
        <f aca="false">'Ц. 1 з. 1.3'!M97+'Ц. 2 з.2.3'!M491</f>
        <v>4913766.3</v>
      </c>
      <c r="N497" s="155" t="n">
        <f aca="false">'Ц. 1 з. 1.3'!N97+'Ц. 2 з.2.3'!N491</f>
        <v>5001344.9</v>
      </c>
      <c r="O497" s="260"/>
      <c r="P497" s="124"/>
      <c r="Q497" s="230"/>
    </row>
    <row r="498" customFormat="false" ht="25.5" hidden="false" customHeight="false" outlineLevel="0" collapsed="false">
      <c r="A498" s="92"/>
      <c r="B498" s="103" t="s">
        <v>238</v>
      </c>
      <c r="C498" s="87"/>
      <c r="D498" s="87"/>
      <c r="E498" s="87"/>
      <c r="F498" s="87"/>
      <c r="G498" s="87"/>
      <c r="H498" s="177" t="n">
        <f aca="false">'Ц. 1 з. 1.3'!H98</f>
        <v>202381.7</v>
      </c>
      <c r="I498" s="177" t="n">
        <f aca="false">'Ц. 1 з. 1.3'!I98</f>
        <v>50595.43</v>
      </c>
      <c r="J498" s="177" t="n">
        <f aca="false">'Ц. 1 з. 1.3'!J98</f>
        <v>50595.43</v>
      </c>
      <c r="K498" s="177" t="n">
        <f aca="false">'Ц. 1 з. 1.3'!K98</f>
        <v>50595.43</v>
      </c>
      <c r="L498" s="177" t="n">
        <f aca="false">'Ц. 1 з. 1.3'!L98</f>
        <v>50595.43</v>
      </c>
      <c r="M498" s="177" t="n">
        <f aca="false">'Ц. 1 з. 1.3'!M98</f>
        <v>210477</v>
      </c>
      <c r="N498" s="177" t="n">
        <f aca="false">'Ц. 1 з. 1.3'!N98</f>
        <v>210477</v>
      </c>
      <c r="O498" s="260"/>
      <c r="P498" s="124"/>
      <c r="Q498" s="230"/>
    </row>
    <row r="499" customFormat="false" ht="15" hidden="false" customHeight="false" outlineLevel="0" collapsed="false">
      <c r="A499" s="92"/>
      <c r="B499" s="93" t="s">
        <v>197</v>
      </c>
      <c r="C499" s="214"/>
      <c r="D499" s="214"/>
      <c r="E499" s="214"/>
      <c r="F499" s="214"/>
      <c r="G499" s="214"/>
      <c r="H499" s="155" t="n">
        <f aca="false">'Ц. 1 з. 1.3'!H101+'Ц. 2 з.2.3'!H492</f>
        <v>12840</v>
      </c>
      <c r="I499" s="155" t="n">
        <f aca="false">'Ц. 1 з. 1.3'!I101+'Ц. 2 з.2.3'!I492</f>
        <v>740</v>
      </c>
      <c r="J499" s="155" t="n">
        <f aca="false">'Ц. 1 з. 1.3'!J101+'Ц. 2 з.2.3'!J492</f>
        <v>10800</v>
      </c>
      <c r="K499" s="155" t="n">
        <f aca="false">'Ц. 1 з. 1.3'!K101+'Ц. 2 з.2.3'!K492</f>
        <v>0</v>
      </c>
      <c r="L499" s="155" t="n">
        <f aca="false">'Ц. 1 з. 1.3'!L101+'Ц. 2 з.2.3'!L492</f>
        <v>1300</v>
      </c>
      <c r="M499" s="155" t="n">
        <f aca="false">'Ц. 1 з. 1.3'!M101+'Ц. 2 з.2.3'!M492</f>
        <v>12840</v>
      </c>
      <c r="N499" s="155" t="n">
        <f aca="false">'Ц. 1 з. 1.3'!N101+'Ц. 2 з.2.3'!N492</f>
        <v>12840</v>
      </c>
      <c r="O499" s="260"/>
      <c r="P499" s="124"/>
      <c r="Q499" s="230"/>
    </row>
    <row r="500" customFormat="false" ht="15" hidden="false" customHeight="false" outlineLevel="0" collapsed="false">
      <c r="A500" s="92"/>
      <c r="B500" s="93" t="s">
        <v>32</v>
      </c>
      <c r="C500" s="214"/>
      <c r="D500" s="214"/>
      <c r="E500" s="214"/>
      <c r="F500" s="214"/>
      <c r="G500" s="214"/>
      <c r="H500" s="155" t="n">
        <f aca="false">'Ц. 1 з. 1.3'!H102+'Ц. 2 з.2.3'!H493</f>
        <v>785945.71576</v>
      </c>
      <c r="I500" s="155" t="n">
        <f aca="false">'Ц. 1 з. 1.3'!I102+'Ц. 2 з.2.3'!I493</f>
        <v>210263.95494</v>
      </c>
      <c r="J500" s="155" t="n">
        <f aca="false">'Ц. 1 з. 1.3'!J102+'Ц. 2 з.2.3'!J493</f>
        <v>191893.92694</v>
      </c>
      <c r="K500" s="155" t="n">
        <f aca="false">'Ц. 1 з. 1.3'!K102+'Ц. 2 з.2.3'!K493</f>
        <v>191893.92694</v>
      </c>
      <c r="L500" s="155" t="n">
        <f aca="false">'Ц. 1 з. 1.3'!L102+'Ц. 2 з.2.3'!L493</f>
        <v>191893.90694</v>
      </c>
      <c r="M500" s="155" t="n">
        <f aca="false">'Ц. 1 з. 1.3'!M102+'Ц. 2 з.2.3'!M493</f>
        <v>774846.06776</v>
      </c>
      <c r="N500" s="155" t="n">
        <f aca="false">'Ц. 1 з. 1.3'!N102+'Ц. 2 з.2.3'!N493</f>
        <v>767575.68776</v>
      </c>
      <c r="O500" s="260"/>
      <c r="P500" s="124"/>
      <c r="Q500" s="230"/>
    </row>
    <row r="501" customFormat="false" ht="55.5" hidden="false" customHeight="true" outlineLevel="0" collapsed="false">
      <c r="A501" s="92"/>
      <c r="B501" s="93" t="s">
        <v>33</v>
      </c>
      <c r="C501" s="214"/>
      <c r="D501" s="214"/>
      <c r="E501" s="214"/>
      <c r="F501" s="214"/>
      <c r="G501" s="214"/>
      <c r="H501" s="155" t="n">
        <f aca="false">'Ц. 1 з. 1.3'!H103</f>
        <v>18370.028</v>
      </c>
      <c r="I501" s="155" t="n">
        <f aca="false">'Ц. 1 з. 1.3'!I103</f>
        <v>18370.028</v>
      </c>
      <c r="J501" s="155" t="n">
        <f aca="false">'Ц. 1 з. 1.3'!J103</f>
        <v>0</v>
      </c>
      <c r="K501" s="155" t="n">
        <f aca="false">'Ц. 1 з. 1.3'!K103</f>
        <v>0</v>
      </c>
      <c r="L501" s="155" t="n">
        <f aca="false">'Ц. 1 з. 1.3'!L103</f>
        <v>0</v>
      </c>
      <c r="M501" s="155" t="n">
        <f aca="false">'Ц. 1 з. 1.3'!M103</f>
        <v>7270.38</v>
      </c>
      <c r="N501" s="155" t="n">
        <f aca="false">'Ц. 1 з. 1.3'!N103</f>
        <v>0</v>
      </c>
      <c r="O501" s="260"/>
      <c r="P501" s="124"/>
      <c r="Q501" s="230"/>
    </row>
    <row r="502" customFormat="false" ht="15" hidden="false" customHeight="false" outlineLevel="0" collapsed="false">
      <c r="E502" s="203"/>
      <c r="H502" s="206"/>
      <c r="I502" s="206"/>
      <c r="J502" s="206"/>
      <c r="K502" s="206"/>
      <c r="L502" s="206"/>
      <c r="M502" s="206"/>
      <c r="N502" s="206"/>
      <c r="P502" s="179"/>
      <c r="Q502" s="230"/>
    </row>
    <row r="503" customFormat="false" ht="15.75" hidden="false" customHeight="false" outlineLevel="0" collapsed="false">
      <c r="A503" s="261" t="s">
        <v>652</v>
      </c>
      <c r="B503" s="262"/>
      <c r="C503" s="263"/>
      <c r="D503" s="263"/>
      <c r="E503" s="263"/>
      <c r="F503" s="263"/>
      <c r="G503" s="263"/>
      <c r="H503" s="264" t="n">
        <f aca="false">SUM(H504:H507)</f>
        <v>23903219.7</v>
      </c>
      <c r="I503" s="264"/>
      <c r="J503" s="264"/>
      <c r="K503" s="264"/>
      <c r="L503" s="264"/>
      <c r="M503" s="264" t="n">
        <f aca="false">SUM(M504:M507)</f>
        <v>24204142.4</v>
      </c>
      <c r="N503" s="264" t="n">
        <f aca="false">SUM(N504:N507)</f>
        <v>24489947.1</v>
      </c>
      <c r="O503" s="265"/>
      <c r="P503" s="266"/>
      <c r="Q503" s="230"/>
    </row>
    <row r="504" customFormat="false" ht="19.5" hidden="false" customHeight="true" outlineLevel="0" collapsed="false">
      <c r="A504" s="267" t="s">
        <v>653</v>
      </c>
      <c r="B504" s="267"/>
      <c r="C504" s="267"/>
      <c r="D504" s="267"/>
      <c r="E504" s="267"/>
      <c r="F504" s="267"/>
      <c r="G504" s="267"/>
      <c r="H504" s="264" t="n">
        <v>18373711.6</v>
      </c>
      <c r="I504" s="264"/>
      <c r="J504" s="264"/>
      <c r="K504" s="264"/>
      <c r="L504" s="264"/>
      <c r="M504" s="264" t="n">
        <v>18502690</v>
      </c>
      <c r="N504" s="264" t="n">
        <v>18708186.5</v>
      </c>
      <c r="O504" s="268"/>
      <c r="P504" s="266"/>
      <c r="Q504" s="230"/>
    </row>
    <row r="505" customFormat="false" ht="15.75" hidden="false" customHeight="false" outlineLevel="0" collapsed="false">
      <c r="A505" s="261" t="s">
        <v>654</v>
      </c>
      <c r="B505" s="262"/>
      <c r="C505" s="263"/>
      <c r="D505" s="263"/>
      <c r="E505" s="263"/>
      <c r="F505" s="269"/>
      <c r="G505" s="270"/>
      <c r="H505" s="264" t="n">
        <v>4730722.4</v>
      </c>
      <c r="I505" s="264"/>
      <c r="J505" s="264"/>
      <c r="K505" s="264"/>
      <c r="L505" s="264"/>
      <c r="M505" s="264" t="n">
        <v>4913766.3</v>
      </c>
      <c r="N505" s="264" t="n">
        <v>5001344.9</v>
      </c>
      <c r="O505" s="206"/>
      <c r="P505" s="266"/>
      <c r="Q505" s="230"/>
    </row>
    <row r="506" customFormat="false" ht="15.75" hidden="false" customHeight="false" outlineLevel="0" collapsed="false">
      <c r="A506" s="261" t="s">
        <v>655</v>
      </c>
      <c r="B506" s="262"/>
      <c r="C506" s="263"/>
      <c r="D506" s="263"/>
      <c r="E506" s="263"/>
      <c r="F506" s="263"/>
      <c r="G506" s="270"/>
      <c r="H506" s="264" t="n">
        <v>12840</v>
      </c>
      <c r="I506" s="264"/>
      <c r="J506" s="264"/>
      <c r="K506" s="264"/>
      <c r="L506" s="264"/>
      <c r="M506" s="264" t="n">
        <v>12840</v>
      </c>
      <c r="N506" s="264" t="n">
        <v>12840</v>
      </c>
      <c r="O506" s="268"/>
      <c r="P506" s="266"/>
      <c r="Q506" s="230"/>
    </row>
    <row r="507" customFormat="false" ht="15" hidden="false" customHeight="true" outlineLevel="0" collapsed="false">
      <c r="A507" s="261" t="s">
        <v>656</v>
      </c>
      <c r="B507" s="262"/>
      <c r="C507" s="263"/>
      <c r="D507" s="263"/>
      <c r="E507" s="263"/>
      <c r="F507" s="263"/>
      <c r="G507" s="270"/>
      <c r="H507" s="264" t="n">
        <v>785945.7</v>
      </c>
      <c r="I507" s="264"/>
      <c r="J507" s="264"/>
      <c r="K507" s="264"/>
      <c r="L507" s="264"/>
      <c r="M507" s="264" t="n">
        <v>774846.1</v>
      </c>
      <c r="N507" s="264" t="n">
        <v>767575.7</v>
      </c>
      <c r="O507" s="268"/>
      <c r="P507" s="266"/>
      <c r="Q507" s="230"/>
    </row>
    <row r="508" customFormat="false" ht="15.75" hidden="false" customHeight="false" outlineLevel="0" collapsed="false">
      <c r="A508" s="261" t="s">
        <v>657</v>
      </c>
      <c r="B508" s="262"/>
      <c r="C508" s="263"/>
      <c r="D508" s="263"/>
      <c r="E508" s="263"/>
      <c r="F508" s="263"/>
      <c r="G508" s="270"/>
      <c r="H508" s="264"/>
      <c r="I508" s="264"/>
      <c r="J508" s="264"/>
      <c r="K508" s="264"/>
      <c r="L508" s="264"/>
      <c r="M508" s="264"/>
      <c r="N508" s="264"/>
      <c r="O508" s="268"/>
      <c r="P508" s="266"/>
      <c r="Q508" s="230"/>
    </row>
    <row r="509" customFormat="false" ht="15.75" hidden="false" customHeight="false" outlineLevel="0" collapsed="false">
      <c r="A509" s="261" t="s">
        <v>658</v>
      </c>
      <c r="B509" s="262"/>
      <c r="C509" s="263"/>
      <c r="D509" s="263"/>
      <c r="E509" s="263"/>
      <c r="F509" s="263"/>
      <c r="G509" s="270"/>
      <c r="H509" s="264"/>
      <c r="I509" s="264"/>
      <c r="J509" s="271"/>
      <c r="K509" s="271"/>
      <c r="L509" s="271"/>
      <c r="M509" s="271"/>
      <c r="N509" s="271"/>
      <c r="O509" s="268"/>
      <c r="P509" s="266"/>
      <c r="Q509" s="230"/>
    </row>
    <row r="510" customFormat="false" ht="15.75" hidden="false" customHeight="false" outlineLevel="0" collapsed="false">
      <c r="A510" s="267" t="s">
        <v>659</v>
      </c>
      <c r="B510" s="262"/>
      <c r="C510" s="263"/>
      <c r="D510" s="263"/>
      <c r="E510" s="263"/>
      <c r="F510" s="263"/>
      <c r="G510" s="270"/>
      <c r="H510" s="271" t="n">
        <f aca="false">H503-H494</f>
        <v>-0.0347599983215332</v>
      </c>
      <c r="I510" s="271"/>
      <c r="J510" s="271"/>
      <c r="K510" s="271"/>
      <c r="L510" s="271"/>
      <c r="M510" s="271" t="n">
        <f aca="false">M503-M494</f>
        <v>0.0332399979233742</v>
      </c>
      <c r="N510" s="271" t="n">
        <f aca="false">N503-N494</f>
        <v>0.0332400016486645</v>
      </c>
      <c r="O510" s="268"/>
      <c r="P510" s="266"/>
      <c r="Q510" s="230"/>
    </row>
    <row r="511" customFormat="false" ht="15.75" hidden="false" customHeight="false" outlineLevel="0" collapsed="false">
      <c r="A511" s="261" t="s">
        <v>660</v>
      </c>
      <c r="B511" s="262"/>
      <c r="C511" s="263"/>
      <c r="D511" s="263"/>
      <c r="E511" s="263"/>
      <c r="F511" s="263"/>
      <c r="G511" s="270"/>
      <c r="H511" s="272" t="n">
        <f aca="false">H504-H495</f>
        <v>-0.0189999975264072</v>
      </c>
      <c r="I511" s="271"/>
      <c r="J511" s="271"/>
      <c r="K511" s="271"/>
      <c r="L511" s="271"/>
      <c r="M511" s="272" t="n">
        <f aca="false">M504-M495</f>
        <v>0.00100000202655792</v>
      </c>
      <c r="N511" s="272" t="n">
        <f aca="false">N504-N495</f>
        <v>0.0210000015795231</v>
      </c>
      <c r="O511" s="268"/>
      <c r="P511" s="266"/>
      <c r="Q511" s="230"/>
    </row>
    <row r="512" customFormat="false" ht="15.75" hidden="false" customHeight="false" outlineLevel="0" collapsed="false">
      <c r="A512" s="261" t="s">
        <v>661</v>
      </c>
      <c r="B512" s="262"/>
      <c r="C512" s="263"/>
      <c r="D512" s="263"/>
      <c r="E512" s="263"/>
      <c r="F512" s="263"/>
      <c r="G512" s="270"/>
      <c r="H512" s="264" t="n">
        <f aca="false">H505-H497</f>
        <v>0</v>
      </c>
      <c r="I512" s="271"/>
      <c r="J512" s="271"/>
      <c r="K512" s="271"/>
      <c r="L512" s="271"/>
      <c r="M512" s="264" t="n">
        <f aca="false">M505-M497</f>
        <v>0</v>
      </c>
      <c r="N512" s="264" t="n">
        <f aca="false">N505-N497</f>
        <v>0</v>
      </c>
      <c r="O512" s="268"/>
      <c r="P512" s="266"/>
      <c r="Q512" s="230"/>
    </row>
    <row r="513" customFormat="false" ht="16.5" hidden="false" customHeight="false" outlineLevel="0" collapsed="false">
      <c r="A513" s="261" t="s">
        <v>662</v>
      </c>
      <c r="B513" s="262"/>
      <c r="C513" s="263"/>
      <c r="D513" s="263"/>
      <c r="E513" s="263"/>
      <c r="F513" s="263"/>
      <c r="G513" s="270"/>
      <c r="H513" s="273" t="n">
        <f aca="false">H506-H499</f>
        <v>0</v>
      </c>
      <c r="I513" s="274"/>
      <c r="J513" s="271"/>
      <c r="K513" s="271"/>
      <c r="L513" s="271"/>
      <c r="M513" s="273" t="n">
        <f aca="false">M506-M499</f>
        <v>0</v>
      </c>
      <c r="N513" s="273" t="n">
        <f aca="false">N506-N499</f>
        <v>0</v>
      </c>
      <c r="O513" s="206"/>
      <c r="P513" s="206"/>
      <c r="Q513" s="230"/>
    </row>
    <row r="514" customFormat="false" ht="17.25" hidden="false" customHeight="true" outlineLevel="0" collapsed="false">
      <c r="A514" s="267" t="s">
        <v>663</v>
      </c>
      <c r="B514" s="262"/>
      <c r="C514" s="263"/>
      <c r="D514" s="263"/>
      <c r="E514" s="263"/>
      <c r="F514" s="275"/>
      <c r="G514" s="270"/>
      <c r="H514" s="264" t="n">
        <f aca="false">H507-H500</f>
        <v>-0.0157600003294647</v>
      </c>
      <c r="I514" s="274"/>
      <c r="J514" s="271"/>
      <c r="K514" s="271"/>
      <c r="L514" s="276"/>
      <c r="M514" s="264" t="n">
        <f aca="false">M507-M500</f>
        <v>0.0322399997385219</v>
      </c>
      <c r="N514" s="264" t="n">
        <f aca="false">N507-N500</f>
        <v>0.0122399997198954</v>
      </c>
      <c r="O514" s="206"/>
      <c r="P514" s="206"/>
      <c r="Q514" s="230"/>
    </row>
    <row r="515" customFormat="false" ht="17.25" hidden="false" customHeight="true" outlineLevel="0" collapsed="false">
      <c r="A515" s="261" t="s">
        <v>664</v>
      </c>
      <c r="B515" s="262"/>
      <c r="C515" s="263"/>
      <c r="D515" s="263"/>
      <c r="E515" s="263"/>
      <c r="F515" s="263"/>
      <c r="G515" s="270"/>
      <c r="H515" s="264"/>
      <c r="I515" s="274"/>
      <c r="J515" s="264"/>
      <c r="K515" s="271"/>
      <c r="L515" s="276"/>
      <c r="M515" s="264"/>
      <c r="N515" s="264"/>
      <c r="O515" s="206"/>
      <c r="P515" s="206"/>
      <c r="Q515" s="230"/>
    </row>
    <row r="516" customFormat="false" ht="15.75" hidden="false" customHeight="false" outlineLevel="0" collapsed="false">
      <c r="A516" s="261" t="s">
        <v>665</v>
      </c>
      <c r="B516" s="262"/>
      <c r="C516" s="263"/>
      <c r="D516" s="263"/>
      <c r="E516" s="263"/>
      <c r="F516" s="263"/>
      <c r="G516" s="270"/>
      <c r="H516" s="272"/>
      <c r="I516" s="274"/>
      <c r="J516" s="272"/>
      <c r="K516" s="272"/>
      <c r="L516" s="276"/>
      <c r="M516" s="264"/>
      <c r="N516" s="264"/>
      <c r="O516" s="206"/>
      <c r="P516" s="206"/>
      <c r="Q516" s="230"/>
    </row>
    <row r="517" s="266" customFormat="true" ht="15.75" hidden="false" customHeight="false" outlineLevel="0" collapsed="false">
      <c r="A517" s="261" t="s">
        <v>666</v>
      </c>
      <c r="B517" s="262"/>
      <c r="C517" s="263"/>
      <c r="D517" s="263"/>
      <c r="E517" s="263"/>
      <c r="F517" s="263"/>
      <c r="G517" s="270"/>
      <c r="H517" s="272"/>
      <c r="I517" s="274"/>
      <c r="J517" s="272"/>
      <c r="K517" s="272"/>
      <c r="L517" s="276"/>
      <c r="M517" s="272"/>
      <c r="N517" s="272"/>
      <c r="O517" s="206"/>
      <c r="P517" s="206"/>
      <c r="Q517" s="230"/>
    </row>
    <row r="518" s="266" customFormat="true" ht="15.75" hidden="false" customHeight="false" outlineLevel="0" collapsed="false">
      <c r="A518" s="261" t="s">
        <v>667</v>
      </c>
      <c r="B518" s="262"/>
      <c r="C518" s="263"/>
      <c r="D518" s="263"/>
      <c r="E518" s="263"/>
      <c r="F518" s="263"/>
      <c r="G518" s="270"/>
      <c r="H518" s="277"/>
      <c r="I518" s="278"/>
      <c r="J518" s="277"/>
      <c r="K518" s="277"/>
      <c r="L518" s="270"/>
      <c r="M518" s="277"/>
      <c r="N518" s="277"/>
      <c r="O518" s="206"/>
      <c r="P518" s="206"/>
      <c r="Q518" s="230"/>
    </row>
    <row r="519" s="266" customFormat="true" ht="15.75" hidden="false" customHeight="false" outlineLevel="0" collapsed="false">
      <c r="A519" s="261" t="s">
        <v>668</v>
      </c>
      <c r="B519" s="262"/>
      <c r="C519" s="263"/>
      <c r="D519" s="263"/>
      <c r="E519" s="263"/>
      <c r="F519" s="263"/>
      <c r="G519" s="263"/>
      <c r="H519" s="277"/>
      <c r="I519" s="278"/>
      <c r="J519" s="277"/>
      <c r="K519" s="277"/>
      <c r="L519" s="263"/>
      <c r="M519" s="277"/>
      <c r="N519" s="277"/>
      <c r="O519" s="206"/>
      <c r="P519" s="206"/>
      <c r="Q519" s="230"/>
    </row>
    <row r="520" s="266" customFormat="true" ht="15.75" hidden="false" customHeight="false" outlineLevel="0" collapsed="false">
      <c r="A520" s="261" t="s">
        <v>669</v>
      </c>
      <c r="B520" s="262"/>
      <c r="C520" s="263"/>
      <c r="D520" s="263"/>
      <c r="E520" s="263"/>
      <c r="F520" s="263"/>
      <c r="G520" s="269"/>
      <c r="H520" s="277"/>
      <c r="I520" s="278"/>
      <c r="J520" s="277"/>
      <c r="K520" s="277"/>
      <c r="L520" s="269"/>
      <c r="M520" s="277"/>
      <c r="N520" s="277"/>
      <c r="O520" s="206"/>
      <c r="P520" s="206"/>
      <c r="Q520" s="230"/>
    </row>
    <row r="521" s="266" customFormat="true" ht="15.75" hidden="false" customHeight="false" outlineLevel="0" collapsed="false">
      <c r="A521" s="261" t="s">
        <v>670</v>
      </c>
      <c r="B521" s="262"/>
      <c r="C521" s="263"/>
      <c r="D521" s="263"/>
      <c r="E521" s="263"/>
      <c r="F521" s="263"/>
      <c r="G521" s="263"/>
      <c r="H521" s="277"/>
      <c r="I521" s="277"/>
      <c r="J521" s="277"/>
      <c r="K521" s="277"/>
      <c r="L521" s="277"/>
      <c r="M521" s="277"/>
      <c r="N521" s="277"/>
      <c r="P521" s="279"/>
      <c r="Q521" s="230"/>
    </row>
    <row r="522" s="266" customFormat="true" ht="15.75" hidden="false" customHeight="false" outlineLevel="0" collapsed="false">
      <c r="A522" s="267" t="s">
        <v>671</v>
      </c>
      <c r="B522" s="262"/>
      <c r="C522" s="263"/>
      <c r="D522" s="263"/>
      <c r="E522" s="263"/>
      <c r="F522" s="263"/>
      <c r="G522" s="263"/>
      <c r="H522" s="277"/>
      <c r="I522" s="277"/>
      <c r="J522" s="277"/>
      <c r="K522" s="277"/>
      <c r="L522" s="277"/>
      <c r="M522" s="277"/>
      <c r="N522" s="277"/>
      <c r="P522" s="279"/>
      <c r="Q522" s="230"/>
    </row>
    <row r="523" s="266" customFormat="true" ht="15.75" hidden="false" customHeight="false" outlineLevel="0" collapsed="false">
      <c r="A523" s="261" t="s">
        <v>672</v>
      </c>
      <c r="B523" s="262"/>
      <c r="C523" s="263"/>
      <c r="D523" s="263"/>
      <c r="E523" s="263"/>
      <c r="F523" s="263"/>
      <c r="G523" s="263"/>
      <c r="H523" s="277"/>
      <c r="I523" s="277"/>
      <c r="J523" s="277"/>
      <c r="K523" s="277"/>
      <c r="L523" s="277"/>
      <c r="M523" s="277"/>
      <c r="N523" s="277"/>
      <c r="P523" s="279"/>
      <c r="Q523" s="230"/>
    </row>
    <row r="524" s="266" customFormat="true" ht="15.75" hidden="false" customHeight="false" outlineLevel="0" collapsed="false">
      <c r="A524" s="261" t="s">
        <v>673</v>
      </c>
      <c r="B524" s="262"/>
      <c r="C524" s="263"/>
      <c r="D524" s="263"/>
      <c r="E524" s="263"/>
      <c r="F524" s="263"/>
      <c r="G524" s="263"/>
      <c r="H524" s="277"/>
      <c r="I524" s="277"/>
      <c r="J524" s="277"/>
      <c r="K524" s="277"/>
      <c r="L524" s="277"/>
      <c r="M524" s="277"/>
      <c r="N524" s="277"/>
      <c r="P524" s="279"/>
      <c r="Q524" s="230"/>
    </row>
    <row r="525" s="266" customFormat="true" ht="15.75" hidden="false" customHeight="false" outlineLevel="0" collapsed="false">
      <c r="A525" s="280" t="s">
        <v>674</v>
      </c>
      <c r="B525" s="281"/>
      <c r="C525" s="282"/>
      <c r="D525" s="282"/>
      <c r="E525" s="282"/>
      <c r="F525" s="282"/>
      <c r="G525" s="282"/>
      <c r="H525" s="277"/>
      <c r="I525" s="277"/>
      <c r="J525" s="277"/>
      <c r="K525" s="277"/>
      <c r="L525" s="277"/>
      <c r="M525" s="277"/>
      <c r="N525" s="277"/>
      <c r="P525" s="279"/>
      <c r="Q525" s="230"/>
    </row>
    <row r="526" s="266" customFormat="true" ht="15.75" hidden="false" customHeight="false" outlineLevel="0" collapsed="false">
      <c r="A526" s="280" t="s">
        <v>675</v>
      </c>
      <c r="B526" s="281"/>
      <c r="C526" s="282"/>
      <c r="D526" s="282"/>
      <c r="E526" s="282"/>
      <c r="F526" s="282"/>
      <c r="G526" s="282"/>
      <c r="H526" s="283"/>
      <c r="I526" s="283"/>
      <c r="J526" s="284"/>
      <c r="K526" s="284"/>
      <c r="L526" s="285"/>
      <c r="M526" s="286"/>
      <c r="N526" s="286"/>
      <c r="P526" s="279"/>
      <c r="Q526" s="230"/>
    </row>
    <row r="527" s="266" customFormat="true" ht="15.75" hidden="false" customHeight="false" outlineLevel="0" collapsed="false">
      <c r="A527" s="280" t="s">
        <v>676</v>
      </c>
      <c r="B527" s="281"/>
      <c r="C527" s="282"/>
      <c r="D527" s="282"/>
      <c r="E527" s="282"/>
      <c r="F527" s="282"/>
      <c r="G527" s="282"/>
      <c r="H527" s="283"/>
      <c r="I527" s="283"/>
      <c r="J527" s="283"/>
      <c r="K527" s="283"/>
      <c r="L527" s="285"/>
      <c r="M527" s="286"/>
      <c r="N527" s="286"/>
      <c r="P527" s="279"/>
      <c r="Q527" s="230"/>
    </row>
    <row r="528" s="266" customFormat="true" ht="15.75" hidden="false" customHeight="false" outlineLevel="0" collapsed="false">
      <c r="A528" s="280" t="s">
        <v>677</v>
      </c>
      <c r="B528" s="281"/>
      <c r="C528" s="282"/>
      <c r="D528" s="282"/>
      <c r="E528" s="282"/>
      <c r="F528" s="282"/>
      <c r="G528" s="282"/>
      <c r="H528" s="283"/>
      <c r="I528" s="283"/>
      <c r="J528" s="283"/>
      <c r="K528" s="283"/>
      <c r="L528" s="285"/>
      <c r="M528" s="286"/>
      <c r="N528" s="286"/>
      <c r="P528" s="279"/>
      <c r="Q528" s="230"/>
    </row>
    <row r="529" s="266" customFormat="true" ht="15.75" hidden="false" customHeight="false" outlineLevel="0" collapsed="false">
      <c r="A529" s="280" t="s">
        <v>678</v>
      </c>
      <c r="B529" s="281"/>
      <c r="C529" s="282"/>
      <c r="D529" s="282"/>
      <c r="E529" s="282"/>
      <c r="F529" s="282"/>
      <c r="G529" s="282"/>
      <c r="H529" s="287"/>
      <c r="I529" s="283"/>
      <c r="J529" s="283"/>
      <c r="K529" s="283"/>
      <c r="L529" s="285"/>
      <c r="M529" s="288"/>
      <c r="N529" s="288"/>
      <c r="P529" s="279"/>
      <c r="Q529" s="230"/>
    </row>
    <row r="530" s="266" customFormat="true" ht="15.75" hidden="false" customHeight="false" outlineLevel="0" collapsed="false">
      <c r="A530" s="280" t="s">
        <v>679</v>
      </c>
      <c r="B530" s="281"/>
      <c r="C530" s="282"/>
      <c r="D530" s="282"/>
      <c r="E530" s="282"/>
      <c r="F530" s="282"/>
      <c r="G530" s="282"/>
      <c r="H530" s="287"/>
      <c r="I530" s="283"/>
      <c r="J530" s="283"/>
      <c r="K530" s="283"/>
      <c r="L530" s="285"/>
      <c r="M530" s="286"/>
      <c r="N530" s="286"/>
      <c r="P530" s="279"/>
      <c r="Q530" s="230"/>
    </row>
    <row r="531" s="266" customFormat="true" ht="15.75" hidden="false" customHeight="false" outlineLevel="0" collapsed="false">
      <c r="A531" s="280" t="s">
        <v>680</v>
      </c>
      <c r="B531" s="281"/>
      <c r="C531" s="282"/>
      <c r="D531" s="282"/>
      <c r="E531" s="282"/>
      <c r="F531" s="282"/>
      <c r="G531" s="282"/>
      <c r="H531" s="287"/>
      <c r="I531" s="283"/>
      <c r="J531" s="283"/>
      <c r="K531" s="283"/>
      <c r="L531" s="285"/>
      <c r="M531" s="286"/>
      <c r="N531" s="286"/>
      <c r="P531" s="279"/>
      <c r="Q531" s="230"/>
    </row>
    <row r="532" s="266" customFormat="true" ht="15.75" hidden="false" customHeight="false" outlineLevel="0" collapsed="false">
      <c r="A532" s="280" t="s">
        <v>681</v>
      </c>
      <c r="B532" s="289"/>
      <c r="C532" s="282"/>
      <c r="D532" s="282"/>
      <c r="E532" s="282"/>
      <c r="F532" s="282"/>
      <c r="G532" s="282"/>
      <c r="H532" s="287"/>
      <c r="I532" s="290"/>
      <c r="J532" s="290"/>
      <c r="K532" s="280"/>
      <c r="L532" s="291"/>
      <c r="M532" s="286"/>
      <c r="N532" s="286"/>
      <c r="P532" s="279"/>
      <c r="Q532" s="230"/>
    </row>
    <row r="533" s="266" customFormat="true" ht="15.75" hidden="false" customHeight="false" outlineLevel="0" collapsed="false">
      <c r="A533" s="290" t="s">
        <v>682</v>
      </c>
      <c r="B533" s="281"/>
      <c r="C533" s="282"/>
      <c r="D533" s="282"/>
      <c r="E533" s="282"/>
      <c r="F533" s="282"/>
      <c r="G533" s="282"/>
      <c r="H533" s="287"/>
      <c r="I533" s="280"/>
      <c r="J533" s="280"/>
      <c r="K533" s="280"/>
      <c r="L533" s="291"/>
      <c r="M533" s="286"/>
      <c r="N533" s="286"/>
      <c r="P533" s="279"/>
      <c r="Q533" s="230"/>
    </row>
    <row r="534" s="266" customFormat="true" ht="15.75" hidden="false" customHeight="false" outlineLevel="0" collapsed="false">
      <c r="A534" s="280" t="s">
        <v>683</v>
      </c>
      <c r="B534" s="281"/>
      <c r="C534" s="282"/>
      <c r="D534" s="282"/>
      <c r="E534" s="282"/>
      <c r="F534" s="282"/>
      <c r="G534" s="282"/>
      <c r="H534" s="287"/>
      <c r="I534" s="280"/>
      <c r="J534" s="280"/>
      <c r="K534" s="280"/>
      <c r="L534" s="291"/>
      <c r="M534" s="286"/>
      <c r="N534" s="286"/>
      <c r="P534" s="279"/>
      <c r="Q534" s="230"/>
    </row>
    <row r="535" s="266" customFormat="true" ht="15.75" hidden="false" customHeight="false" outlineLevel="0" collapsed="false">
      <c r="A535" s="280" t="s">
        <v>684</v>
      </c>
      <c r="B535" s="281"/>
      <c r="C535" s="282"/>
      <c r="D535" s="282"/>
      <c r="E535" s="282"/>
      <c r="F535" s="282"/>
      <c r="G535" s="282"/>
      <c r="H535" s="287"/>
      <c r="I535" s="280"/>
      <c r="J535" s="280"/>
      <c r="K535" s="280"/>
      <c r="L535" s="291"/>
      <c r="M535" s="286"/>
      <c r="N535" s="286"/>
      <c r="P535" s="279"/>
      <c r="Q535" s="230"/>
    </row>
    <row r="536" s="266" customFormat="true" ht="33" hidden="false" customHeight="true" outlineLevel="0" collapsed="false">
      <c r="A536" s="292" t="s">
        <v>685</v>
      </c>
      <c r="B536" s="292"/>
      <c r="C536" s="292"/>
      <c r="D536" s="292"/>
      <c r="E536" s="292"/>
      <c r="F536" s="292"/>
      <c r="G536" s="292"/>
      <c r="H536" s="292"/>
      <c r="I536" s="292"/>
      <c r="J536" s="292"/>
      <c r="K536" s="292"/>
      <c r="L536" s="291"/>
      <c r="M536" s="286"/>
      <c r="N536" s="286"/>
      <c r="P536" s="279"/>
      <c r="Q536" s="230"/>
    </row>
    <row r="537" s="266" customFormat="true" ht="15.75" hidden="false" customHeight="false" outlineLevel="0" collapsed="false">
      <c r="A537" s="280" t="s">
        <v>686</v>
      </c>
      <c r="B537" s="293"/>
      <c r="C537" s="294"/>
      <c r="D537" s="294"/>
      <c r="E537" s="294"/>
      <c r="F537" s="294"/>
      <c r="G537" s="294"/>
      <c r="H537" s="293"/>
      <c r="I537" s="293"/>
      <c r="J537" s="293"/>
      <c r="K537" s="293"/>
      <c r="L537" s="295"/>
      <c r="P537" s="279"/>
      <c r="Q537" s="230"/>
    </row>
    <row r="538" s="266" customFormat="true" ht="33" hidden="false" customHeight="true" outlineLevel="0" collapsed="false">
      <c r="A538" s="292" t="s">
        <v>687</v>
      </c>
      <c r="B538" s="292"/>
      <c r="C538" s="292"/>
      <c r="D538" s="292"/>
      <c r="E538" s="292"/>
      <c r="F538" s="292"/>
      <c r="G538" s="292"/>
      <c r="H538" s="292"/>
      <c r="I538" s="292"/>
      <c r="J538" s="292"/>
      <c r="K538" s="292"/>
      <c r="L538" s="291"/>
      <c r="P538" s="279"/>
      <c r="Q538" s="230"/>
    </row>
    <row r="539" s="266" customFormat="true" ht="15.75" hidden="false" customHeight="false" outlineLevel="0" collapsed="false">
      <c r="A539" s="280" t="s">
        <v>688</v>
      </c>
      <c r="B539" s="281"/>
      <c r="C539" s="282"/>
      <c r="D539" s="282"/>
      <c r="E539" s="282"/>
      <c r="F539" s="282"/>
      <c r="G539" s="282"/>
      <c r="H539" s="283"/>
      <c r="I539" s="283"/>
      <c r="J539" s="91"/>
      <c r="K539" s="91"/>
      <c r="L539" s="82"/>
      <c r="M539" s="82"/>
      <c r="N539" s="82"/>
      <c r="O539" s="82"/>
      <c r="P539" s="82"/>
      <c r="Q539" s="230"/>
    </row>
    <row r="540" s="266" customFormat="true" ht="53.25" hidden="false" customHeight="true" outlineLevel="0" collapsed="false">
      <c r="A540" s="296" t="s">
        <v>689</v>
      </c>
      <c r="B540" s="296"/>
      <c r="C540" s="296"/>
      <c r="D540" s="296"/>
      <c r="E540" s="296"/>
      <c r="F540" s="296"/>
      <c r="G540" s="296"/>
      <c r="H540" s="296"/>
      <c r="I540" s="296"/>
      <c r="J540" s="296"/>
      <c r="K540" s="296"/>
      <c r="L540" s="297"/>
      <c r="M540" s="297"/>
      <c r="N540" s="297"/>
      <c r="O540" s="297"/>
      <c r="P540" s="297"/>
      <c r="Q540" s="230"/>
    </row>
    <row r="541" s="266" customFormat="true" ht="46.5" hidden="false" customHeight="true" outlineLevel="0" collapsed="false">
      <c r="A541" s="298"/>
      <c r="B541" s="298"/>
      <c r="C541" s="298"/>
      <c r="D541" s="298"/>
      <c r="E541" s="298"/>
      <c r="F541" s="298"/>
      <c r="G541" s="298"/>
      <c r="H541" s="298"/>
      <c r="I541" s="298"/>
      <c r="J541" s="298"/>
      <c r="K541" s="298"/>
      <c r="P541" s="279"/>
    </row>
    <row r="542" s="266" customFormat="true" ht="15" hidden="false" customHeight="false" outlineLevel="0" collapsed="false">
      <c r="B542" s="299"/>
      <c r="C542" s="300"/>
      <c r="D542" s="300"/>
      <c r="E542" s="301"/>
      <c r="F542" s="300"/>
      <c r="G542" s="300"/>
      <c r="P542" s="279"/>
    </row>
    <row r="543" s="266" customFormat="true" ht="15" hidden="false" customHeight="false" outlineLevel="0" collapsed="false">
      <c r="B543" s="302"/>
      <c r="C543" s="300"/>
      <c r="D543" s="300"/>
      <c r="E543" s="301"/>
      <c r="F543" s="300"/>
      <c r="G543" s="300"/>
      <c r="H543" s="206"/>
      <c r="I543" s="206"/>
      <c r="J543" s="206"/>
      <c r="K543" s="206"/>
      <c r="L543" s="206"/>
      <c r="M543" s="206"/>
      <c r="N543" s="206"/>
      <c r="P543" s="279"/>
    </row>
    <row r="544" s="266" customFormat="true" ht="18.75" hidden="false" customHeight="true" outlineLevel="0" collapsed="false">
      <c r="B544" s="299"/>
      <c r="C544" s="300"/>
      <c r="D544" s="300"/>
      <c r="E544" s="301"/>
      <c r="F544" s="300"/>
      <c r="G544" s="300"/>
      <c r="H544" s="303" t="s">
        <v>690</v>
      </c>
      <c r="I544" s="303"/>
      <c r="J544" s="303"/>
      <c r="K544" s="303"/>
      <c r="L544" s="303"/>
      <c r="M544" s="303"/>
      <c r="N544" s="303"/>
      <c r="O544" s="303"/>
      <c r="P544" s="303"/>
    </row>
    <row r="545" s="266" customFormat="true" ht="15" hidden="false" customHeight="false" outlineLevel="0" collapsed="false">
      <c r="B545" s="302"/>
      <c r="C545" s="304"/>
      <c r="D545" s="304"/>
      <c r="E545" s="305"/>
      <c r="F545" s="304"/>
      <c r="G545" s="304"/>
      <c r="P545" s="279"/>
    </row>
    <row r="546" s="266" customFormat="true" ht="15" hidden="false" customHeight="false" outlineLevel="0" collapsed="false">
      <c r="B546" s="299"/>
      <c r="C546" s="300"/>
      <c r="D546" s="300"/>
      <c r="E546" s="301"/>
      <c r="F546" s="300"/>
      <c r="G546" s="300"/>
      <c r="H546" s="268"/>
      <c r="N546" s="206"/>
      <c r="P546" s="279"/>
    </row>
    <row r="547" customFormat="false" ht="15" hidden="false" customHeight="false" outlineLevel="0" collapsed="false">
      <c r="H547" s="306"/>
    </row>
    <row r="548" customFormat="false" ht="15" hidden="false" customHeight="false" outlineLevel="0" collapsed="false">
      <c r="H548" s="306"/>
    </row>
    <row r="549" customFormat="false" ht="15" hidden="false" customHeight="false" outlineLevel="0" collapsed="false">
      <c r="H549" s="306"/>
      <c r="I549" s="306"/>
      <c r="J549" s="306"/>
      <c r="K549" s="306"/>
      <c r="L549" s="306"/>
      <c r="M549" s="306"/>
      <c r="N549" s="307"/>
    </row>
    <row r="550" customFormat="false" ht="15" hidden="false" customHeight="false" outlineLevel="0" collapsed="false">
      <c r="H550" s="306"/>
    </row>
    <row r="551" customFormat="false" ht="15" hidden="false" customHeight="false" outlineLevel="0" collapsed="false">
      <c r="H551" s="306"/>
      <c r="I551" s="306"/>
      <c r="J551" s="306"/>
      <c r="K551" s="306"/>
      <c r="L551" s="306"/>
      <c r="M551" s="306"/>
    </row>
    <row r="552" customFormat="false" ht="15" hidden="false" customHeight="false" outlineLevel="0" collapsed="false">
      <c r="H552" s="306"/>
    </row>
    <row r="553" customFormat="false" ht="15" hidden="false" customHeight="false" outlineLevel="0" collapsed="false">
      <c r="H553" s="306"/>
    </row>
    <row r="554" customFormat="false" ht="15" hidden="false" customHeight="false" outlineLevel="0" collapsed="false">
      <c r="H554" s="306"/>
    </row>
    <row r="555" customFormat="false" ht="15" hidden="false" customHeight="false" outlineLevel="0" collapsed="false">
      <c r="H555" s="306"/>
    </row>
    <row r="556" customFormat="false" ht="15" hidden="false" customHeight="false" outlineLevel="0" collapsed="false">
      <c r="H556" s="306"/>
    </row>
    <row r="557" customFormat="false" ht="15" hidden="false" customHeight="false" outlineLevel="0" collapsed="false">
      <c r="H557" s="306"/>
    </row>
    <row r="558" customFormat="false" ht="15" hidden="false" customHeight="false" outlineLevel="0" collapsed="false">
      <c r="H558" s="307"/>
    </row>
    <row r="560" customFormat="false" ht="15" hidden="false" customHeight="false" outlineLevel="0" collapsed="false">
      <c r="H560" s="307"/>
      <c r="I560" s="307"/>
      <c r="J560" s="307"/>
      <c r="K560" s="307"/>
      <c r="L560" s="307"/>
      <c r="M560" s="307"/>
      <c r="N560" s="307"/>
    </row>
    <row r="561" customFormat="false" ht="15" hidden="false" customHeight="false" outlineLevel="0" collapsed="false">
      <c r="H561" s="307"/>
      <c r="I561" s="307"/>
      <c r="J561" s="307"/>
      <c r="K561" s="307"/>
      <c r="L561" s="307"/>
      <c r="M561" s="307"/>
      <c r="N561" s="307"/>
    </row>
    <row r="562" customFormat="false" ht="15" hidden="false" customHeight="false" outlineLevel="0" collapsed="false">
      <c r="H562" s="307"/>
      <c r="I562" s="307"/>
      <c r="J562" s="307"/>
      <c r="K562" s="307"/>
      <c r="L562" s="307"/>
      <c r="M562" s="307"/>
      <c r="N562" s="307"/>
    </row>
    <row r="563" customFormat="false" ht="15" hidden="false" customHeight="false" outlineLevel="0" collapsed="false">
      <c r="H563" s="307"/>
      <c r="I563" s="307"/>
      <c r="J563" s="307"/>
      <c r="K563" s="307"/>
      <c r="L563" s="307"/>
      <c r="M563" s="307"/>
      <c r="N563" s="307"/>
    </row>
    <row r="564" customFormat="false" ht="15" hidden="false" customHeight="false" outlineLevel="0" collapsed="false">
      <c r="H564" s="307"/>
      <c r="I564" s="307"/>
      <c r="J564" s="307"/>
      <c r="K564" s="307"/>
      <c r="L564" s="307"/>
      <c r="M564" s="307"/>
      <c r="N564" s="307"/>
    </row>
    <row r="565" customFormat="false" ht="15" hidden="false" customHeight="false" outlineLevel="0" collapsed="false">
      <c r="H565" s="307"/>
      <c r="I565" s="307"/>
      <c r="J565" s="307"/>
      <c r="K565" s="307"/>
      <c r="L565" s="307"/>
      <c r="M565" s="307"/>
      <c r="N565" s="307"/>
    </row>
    <row r="566" customFormat="false" ht="15" hidden="false" customHeight="false" outlineLevel="0" collapsed="false">
      <c r="H566" s="307"/>
      <c r="I566" s="307"/>
      <c r="J566" s="307"/>
      <c r="K566" s="307"/>
      <c r="L566" s="307"/>
      <c r="M566" s="307"/>
      <c r="N566" s="307"/>
    </row>
    <row r="567" customFormat="false" ht="15" hidden="false" customHeight="false" outlineLevel="0" collapsed="false">
      <c r="H567" s="307"/>
      <c r="I567" s="307"/>
      <c r="J567" s="307"/>
      <c r="K567" s="307"/>
      <c r="L567" s="307"/>
      <c r="M567" s="307"/>
      <c r="N567" s="307"/>
    </row>
    <row r="568" customFormat="false" ht="15" hidden="false" customHeight="false" outlineLevel="0" collapsed="false">
      <c r="H568" s="307"/>
      <c r="I568" s="307"/>
      <c r="J568" s="307"/>
      <c r="K568" s="307"/>
      <c r="L568" s="307"/>
      <c r="M568" s="307"/>
      <c r="N568" s="307"/>
    </row>
    <row r="569" customFormat="false" ht="15" hidden="false" customHeight="false" outlineLevel="0" collapsed="false">
      <c r="H569" s="307"/>
      <c r="I569" s="307"/>
      <c r="J569" s="307"/>
      <c r="K569" s="307"/>
      <c r="L569" s="307"/>
      <c r="M569" s="307"/>
      <c r="N569" s="307"/>
    </row>
    <row r="570" customFormat="false" ht="15" hidden="false" customHeight="false" outlineLevel="0" collapsed="false">
      <c r="H570" s="307"/>
      <c r="I570" s="307"/>
      <c r="J570" s="307"/>
      <c r="K570" s="307"/>
      <c r="L570" s="307"/>
      <c r="M570" s="307"/>
      <c r="N570" s="307"/>
    </row>
    <row r="571" customFormat="false" ht="15" hidden="false" customHeight="false" outlineLevel="0" collapsed="false">
      <c r="H571" s="307"/>
      <c r="I571" s="307"/>
      <c r="J571" s="307"/>
      <c r="K571" s="307"/>
      <c r="L571" s="307"/>
      <c r="M571" s="307"/>
      <c r="N571" s="307"/>
    </row>
    <row r="572" customFormat="false" ht="15" hidden="false" customHeight="false" outlineLevel="0" collapsed="false">
      <c r="H572" s="307"/>
      <c r="I572" s="307"/>
      <c r="J572" s="307"/>
      <c r="K572" s="307"/>
      <c r="L572" s="307"/>
      <c r="M572" s="307"/>
      <c r="N572" s="307"/>
    </row>
    <row r="573" customFormat="false" ht="15" hidden="false" customHeight="false" outlineLevel="0" collapsed="false">
      <c r="H573" s="307"/>
      <c r="I573" s="307"/>
      <c r="J573" s="307"/>
      <c r="K573" s="307"/>
      <c r="L573" s="307"/>
      <c r="M573" s="307"/>
      <c r="N573" s="307"/>
    </row>
    <row r="574" customFormat="false" ht="15" hidden="false" customHeight="false" outlineLevel="0" collapsed="false">
      <c r="H574" s="206"/>
      <c r="I574" s="206"/>
      <c r="J574" s="206"/>
      <c r="K574" s="206"/>
      <c r="L574" s="206"/>
      <c r="M574" s="206"/>
      <c r="N574" s="206"/>
    </row>
    <row r="575" customFormat="false" ht="15" hidden="false" customHeight="false" outlineLevel="0" collapsed="false">
      <c r="H575" s="206"/>
      <c r="I575" s="206"/>
      <c r="J575" s="206"/>
      <c r="K575" s="206"/>
      <c r="L575" s="206"/>
      <c r="M575" s="206"/>
      <c r="N575" s="206"/>
    </row>
    <row r="579" customFormat="false" ht="15" hidden="false" customHeight="false" outlineLevel="0" collapsed="false">
      <c r="H579" s="306"/>
      <c r="I579" s="306"/>
      <c r="J579" s="306"/>
      <c r="K579" s="306"/>
      <c r="L579" s="306"/>
      <c r="M579" s="306"/>
      <c r="N579" s="306"/>
    </row>
    <row r="580" customFormat="false" ht="15" hidden="false" customHeight="false" outlineLevel="0" collapsed="false">
      <c r="H580" s="306"/>
      <c r="I580" s="306"/>
      <c r="J580" s="306"/>
      <c r="K580" s="306"/>
      <c r="L580" s="306"/>
      <c r="M580" s="306"/>
      <c r="N580" s="306"/>
    </row>
    <row r="581" customFormat="false" ht="15" hidden="false" customHeight="false" outlineLevel="0" collapsed="false">
      <c r="H581" s="306"/>
      <c r="I581" s="306"/>
      <c r="J581" s="306"/>
      <c r="K581" s="306"/>
      <c r="L581" s="306"/>
      <c r="M581" s="306"/>
      <c r="N581" s="306"/>
    </row>
    <row r="582" customFormat="false" ht="15" hidden="false" customHeight="false" outlineLevel="0" collapsed="false">
      <c r="H582" s="306"/>
      <c r="I582" s="306"/>
      <c r="J582" s="306"/>
      <c r="K582" s="306"/>
      <c r="L582" s="306"/>
      <c r="M582" s="306"/>
      <c r="N582" s="306"/>
    </row>
    <row r="583" customFormat="false" ht="15" hidden="false" customHeight="false" outlineLevel="0" collapsed="false">
      <c r="H583" s="306"/>
      <c r="I583" s="306"/>
      <c r="J583" s="306"/>
      <c r="K583" s="306"/>
      <c r="L583" s="306"/>
      <c r="M583" s="306"/>
      <c r="N583" s="306"/>
    </row>
    <row r="584" customFormat="false" ht="15" hidden="false" customHeight="false" outlineLevel="0" collapsed="false">
      <c r="H584" s="306"/>
      <c r="I584" s="306"/>
      <c r="J584" s="306"/>
      <c r="K584" s="306"/>
      <c r="L584" s="306"/>
      <c r="M584" s="306"/>
      <c r="N584" s="306"/>
    </row>
    <row r="585" customFormat="false" ht="15" hidden="false" customHeight="false" outlineLevel="0" collapsed="false">
      <c r="H585" s="306"/>
      <c r="I585" s="306"/>
      <c r="J585" s="306"/>
      <c r="K585" s="306"/>
      <c r="L585" s="306"/>
      <c r="M585" s="306"/>
      <c r="N585" s="306"/>
    </row>
    <row r="586" customFormat="false" ht="15" hidden="false" customHeight="false" outlineLevel="0" collapsed="false">
      <c r="H586" s="306"/>
      <c r="I586" s="306"/>
      <c r="J586" s="306"/>
      <c r="K586" s="306"/>
      <c r="L586" s="306"/>
      <c r="M586" s="306"/>
      <c r="N586" s="306"/>
    </row>
    <row r="587" customFormat="false" ht="15" hidden="false" customHeight="false" outlineLevel="0" collapsed="false">
      <c r="H587" s="306"/>
      <c r="I587" s="306"/>
      <c r="J587" s="306"/>
      <c r="K587" s="306"/>
      <c r="L587" s="306"/>
      <c r="M587" s="306"/>
      <c r="N587" s="306"/>
    </row>
    <row r="588" customFormat="false" ht="15" hidden="false" customHeight="false" outlineLevel="0" collapsed="false">
      <c r="H588" s="306"/>
      <c r="I588" s="306"/>
      <c r="J588" s="306"/>
      <c r="K588" s="306"/>
      <c r="L588" s="306"/>
      <c r="M588" s="306"/>
      <c r="N588" s="306"/>
    </row>
    <row r="589" customFormat="false" ht="15" hidden="false" customHeight="false" outlineLevel="0" collapsed="false">
      <c r="H589" s="306"/>
      <c r="I589" s="306"/>
      <c r="J589" s="306"/>
      <c r="K589" s="306"/>
      <c r="L589" s="306"/>
      <c r="M589" s="306"/>
      <c r="N589" s="306"/>
    </row>
    <row r="590" customFormat="false" ht="15" hidden="false" customHeight="false" outlineLevel="0" collapsed="false">
      <c r="H590" s="306"/>
      <c r="I590" s="306"/>
      <c r="J590" s="306"/>
      <c r="K590" s="306"/>
      <c r="L590" s="306"/>
      <c r="M590" s="306"/>
      <c r="N590" s="306"/>
    </row>
    <row r="591" customFormat="false" ht="15" hidden="false" customHeight="false" outlineLevel="0" collapsed="false">
      <c r="H591" s="306"/>
      <c r="I591" s="306"/>
      <c r="J591" s="306"/>
      <c r="K591" s="306"/>
      <c r="L591" s="306"/>
      <c r="M591" s="306"/>
      <c r="N591" s="306"/>
    </row>
    <row r="592" customFormat="false" ht="15" hidden="false" customHeight="false" outlineLevel="0" collapsed="false">
      <c r="H592" s="306"/>
      <c r="I592" s="306"/>
      <c r="J592" s="306"/>
      <c r="K592" s="306"/>
      <c r="L592" s="306"/>
      <c r="M592" s="306"/>
      <c r="N592" s="306"/>
    </row>
    <row r="593" customFormat="false" ht="15" hidden="false" customHeight="false" outlineLevel="0" collapsed="false">
      <c r="H593" s="306"/>
      <c r="I593" s="306"/>
      <c r="J593" s="306"/>
      <c r="K593" s="306"/>
      <c r="L593" s="306"/>
      <c r="M593" s="306"/>
      <c r="N593" s="306"/>
    </row>
    <row r="594" customFormat="false" ht="15" hidden="false" customHeight="false" outlineLevel="0" collapsed="false">
      <c r="H594" s="306"/>
      <c r="I594" s="306"/>
      <c r="J594" s="306"/>
      <c r="K594" s="306"/>
      <c r="L594" s="306"/>
      <c r="M594" s="306"/>
      <c r="N594" s="306"/>
    </row>
    <row r="595" customFormat="false" ht="15" hidden="false" customHeight="false" outlineLevel="0" collapsed="false">
      <c r="H595" s="306"/>
      <c r="I595" s="306"/>
      <c r="J595" s="306"/>
      <c r="K595" s="306"/>
      <c r="L595" s="306"/>
      <c r="M595" s="306"/>
      <c r="N595" s="306"/>
    </row>
    <row r="596" customFormat="false" ht="15" hidden="false" customHeight="false" outlineLevel="0" collapsed="false">
      <c r="H596" s="306"/>
      <c r="I596" s="306"/>
      <c r="J596" s="306"/>
      <c r="K596" s="306"/>
      <c r="L596" s="306"/>
      <c r="M596" s="306"/>
      <c r="N596" s="306"/>
    </row>
  </sheetData>
  <autoFilter ref="A5:Q501"/>
  <mergeCells count="166">
    <mergeCell ref="A3:A4"/>
    <mergeCell ref="B3:B4"/>
    <mergeCell ref="C3:G3"/>
    <mergeCell ref="H3:H4"/>
    <mergeCell ref="I3:L3"/>
    <mergeCell ref="M3:M4"/>
    <mergeCell ref="N3:N4"/>
    <mergeCell ref="O3:O4"/>
    <mergeCell ref="P3:P4"/>
    <mergeCell ref="A6:P6"/>
    <mergeCell ref="A7:P7"/>
    <mergeCell ref="A8:A14"/>
    <mergeCell ref="O8:O14"/>
    <mergeCell ref="P8:P14"/>
    <mergeCell ref="A15:A21"/>
    <mergeCell ref="O15:O21"/>
    <mergeCell ref="P15:P21"/>
    <mergeCell ref="A22:A29"/>
    <mergeCell ref="O22:O29"/>
    <mergeCell ref="P22:P29"/>
    <mergeCell ref="A30:A37"/>
    <mergeCell ref="O30:O37"/>
    <mergeCell ref="P30:P37"/>
    <mergeCell ref="A38:A44"/>
    <mergeCell ref="O38:O44"/>
    <mergeCell ref="P38:P44"/>
    <mergeCell ref="A45:A51"/>
    <mergeCell ref="O45:O51"/>
    <mergeCell ref="P45:P51"/>
    <mergeCell ref="A52:A58"/>
    <mergeCell ref="O52:O58"/>
    <mergeCell ref="P52:P58"/>
    <mergeCell ref="A59:A65"/>
    <mergeCell ref="O59:O65"/>
    <mergeCell ref="P59:P65"/>
    <mergeCell ref="A66:A72"/>
    <mergeCell ref="O66:O72"/>
    <mergeCell ref="P66:P72"/>
    <mergeCell ref="A73:A79"/>
    <mergeCell ref="O73:O79"/>
    <mergeCell ref="P73:P79"/>
    <mergeCell ref="A80:A86"/>
    <mergeCell ref="O80:O86"/>
    <mergeCell ref="P80:P86"/>
    <mergeCell ref="A87:A92"/>
    <mergeCell ref="O87:O92"/>
    <mergeCell ref="P87:P288"/>
    <mergeCell ref="A93:A97"/>
    <mergeCell ref="O93:O97"/>
    <mergeCell ref="A98:A102"/>
    <mergeCell ref="O98:O102"/>
    <mergeCell ref="A103:A107"/>
    <mergeCell ref="O103:O106"/>
    <mergeCell ref="A108:A112"/>
    <mergeCell ref="O108:O112"/>
    <mergeCell ref="A113:A117"/>
    <mergeCell ref="O113:O117"/>
    <mergeCell ref="A118:A122"/>
    <mergeCell ref="O118:O122"/>
    <mergeCell ref="A123:A127"/>
    <mergeCell ref="O123:O127"/>
    <mergeCell ref="A128:A132"/>
    <mergeCell ref="O128:O132"/>
    <mergeCell ref="A133:A137"/>
    <mergeCell ref="O133:O137"/>
    <mergeCell ref="A138:A142"/>
    <mergeCell ref="O138:O142"/>
    <mergeCell ref="A143:A147"/>
    <mergeCell ref="O143:O147"/>
    <mergeCell ref="A148:A152"/>
    <mergeCell ref="O148:O152"/>
    <mergeCell ref="A153:A157"/>
    <mergeCell ref="O153:O157"/>
    <mergeCell ref="A158:A162"/>
    <mergeCell ref="O158:O162"/>
    <mergeCell ref="A163:A167"/>
    <mergeCell ref="O163:O167"/>
    <mergeCell ref="A168:A172"/>
    <mergeCell ref="O168:O172"/>
    <mergeCell ref="A173:A177"/>
    <mergeCell ref="O173:O177"/>
    <mergeCell ref="A178:A182"/>
    <mergeCell ref="O178:O182"/>
    <mergeCell ref="A183:A186"/>
    <mergeCell ref="O183:O186"/>
    <mergeCell ref="A187:A191"/>
    <mergeCell ref="O187:O191"/>
    <mergeCell ref="A192:A196"/>
    <mergeCell ref="O192:O196"/>
    <mergeCell ref="A197:A201"/>
    <mergeCell ref="O197:O201"/>
    <mergeCell ref="A202:A206"/>
    <mergeCell ref="O202:O206"/>
    <mergeCell ref="A207:A211"/>
    <mergeCell ref="O207:O211"/>
    <mergeCell ref="A212:A216"/>
    <mergeCell ref="O212:O216"/>
    <mergeCell ref="A217:A221"/>
    <mergeCell ref="O217:O221"/>
    <mergeCell ref="A222:A226"/>
    <mergeCell ref="O222:O226"/>
    <mergeCell ref="A227:A230"/>
    <mergeCell ref="O227:O230"/>
    <mergeCell ref="A231:A239"/>
    <mergeCell ref="O231:O239"/>
    <mergeCell ref="A240:A244"/>
    <mergeCell ref="O240:O244"/>
    <mergeCell ref="A245:A249"/>
    <mergeCell ref="O245:O249"/>
    <mergeCell ref="A250:A254"/>
    <mergeCell ref="O250:O254"/>
    <mergeCell ref="A255:A259"/>
    <mergeCell ref="O255:O259"/>
    <mergeCell ref="A260:A264"/>
    <mergeCell ref="O260:O264"/>
    <mergeCell ref="A265:A269"/>
    <mergeCell ref="O265:O269"/>
    <mergeCell ref="A270:A273"/>
    <mergeCell ref="O270:O273"/>
    <mergeCell ref="A274:A278"/>
    <mergeCell ref="O274:O278"/>
    <mergeCell ref="A279:A283"/>
    <mergeCell ref="O279:O283"/>
    <mergeCell ref="A284:A288"/>
    <mergeCell ref="O284:O288"/>
    <mergeCell ref="A289:A293"/>
    <mergeCell ref="O289:O293"/>
    <mergeCell ref="P289:P293"/>
    <mergeCell ref="A294:A297"/>
    <mergeCell ref="O294:O297"/>
    <mergeCell ref="P294:P297"/>
    <mergeCell ref="A298:A302"/>
    <mergeCell ref="O298:O302"/>
    <mergeCell ref="P298:P302"/>
    <mergeCell ref="A303:A307"/>
    <mergeCell ref="O303:O307"/>
    <mergeCell ref="P303:P307"/>
    <mergeCell ref="A308:A311"/>
    <mergeCell ref="O308:O325"/>
    <mergeCell ref="P308:P311"/>
    <mergeCell ref="A312:A318"/>
    <mergeCell ref="P312:P318"/>
    <mergeCell ref="A319:A325"/>
    <mergeCell ref="P319:P325"/>
    <mergeCell ref="A326:A329"/>
    <mergeCell ref="O326:O474"/>
    <mergeCell ref="P326:P329"/>
    <mergeCell ref="P330:P474"/>
    <mergeCell ref="A475:A481"/>
    <mergeCell ref="O475:O481"/>
    <mergeCell ref="P475:P481"/>
    <mergeCell ref="A482:A487"/>
    <mergeCell ref="O482:O487"/>
    <mergeCell ref="P482:P487"/>
    <mergeCell ref="A488:A493"/>
    <mergeCell ref="O488:O493"/>
    <mergeCell ref="P488:P493"/>
    <mergeCell ref="A494:A501"/>
    <mergeCell ref="O494:O501"/>
    <mergeCell ref="P494:P501"/>
    <mergeCell ref="A504:G504"/>
    <mergeCell ref="A536:K536"/>
    <mergeCell ref="A538:K538"/>
    <mergeCell ref="A540:K540"/>
    <mergeCell ref="A541:K541"/>
    <mergeCell ref="H544:P544"/>
  </mergeCells>
  <printOptions headings="false" gridLines="false" gridLinesSet="true" horizontalCentered="false" verticalCentered="false"/>
  <pageMargins left="0.511805555555556" right="0.118055555555556" top="0.433333333333333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18T03:00:02Z</dcterms:modified>
  <cp:revision>0</cp:revision>
  <dc:subject/>
  <dc:title/>
</cp:coreProperties>
</file>