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04"/>
          </rPr>
          <t xml:space="preserve">Объем средств областного бюджета, предусмотренных на реализацию мероприятий Программы с учетом софинансирования по направлению Министерства труда и социальной защиты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86</xdr:rowOff>
              </xdr:from>
              <xdr:to>
                <xdr:col>5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Плановый размер субсидии Министерства труда и социальной защиты Российской Федера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6</xdr:rowOff>
              </xdr:from>
              <xdr:to>
                <xdr:col>6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1">
  <si>
    <t xml:space="preserve">ПРИЛОЖЕНИЕ № 4 
к постановлению Правительства Новосибирской  области 
от ________ № _________
«ПРИЛОЖЕНИЕ № 4
к региональной программе Новосибирской области 
«Формирование системы комплексной
 реабилитации и абилитации инвалидов, 
в том числе детей-инвалидов, на 2020-2023 годы»   
</t>
  </si>
  <si>
    <t xml:space="preserve">Сведения 
о планируемом распределении бюджетных ассигнований региональной программы Новосибирской области
«Формирование системы комплексной реабилитации и абилитации инвалидов, в том числе детей-инвалидов, на 2020-2023 годы»
</t>
  </si>
  <si>
    <t xml:space="preserve">Номер строки</t>
  </si>
  <si>
    <t xml:space="preserve">Наименование приоритетной сферы жизнедеятельности</t>
  </si>
  <si>
    <t xml:space="preserve">Объем финансирования мероприятий Программы Новосибирской области, направленных на формирование доступной среды для инвалидов и других маломобильных групп населения (тыс. рублей)</t>
  </si>
  <si>
    <t xml:space="preserve">Объем финансирования мероприятий Программы, направленных на формирование доступной среды для инвалидов и других маломобильных групп населения (процентов)
(построчное значение графы 5 / итого графы 5) x 100
</t>
  </si>
  <si>
    <t xml:space="preserve">Объем финансового обеспечения на реализацию мероприятий в других программах (государственных программах), направленных на формирование доступной среды для инвалидов и других маломобильных групп населения (тыс. рублей)</t>
  </si>
  <si>
    <t xml:space="preserve">Объем финансового обеспечения по приоритетной сфере жизнедеятельности с учетом всех источников (тыс. рублей)
(графа 5 + графа 7)
</t>
  </si>
  <si>
    <t xml:space="preserve">Объем финансового обеспечения по приоритетной сфере жизнедеятельности с учетом всех источников (процентов)
(построчное значение графы 8 / итого графы 8) x 100
</t>
  </si>
  <si>
    <t xml:space="preserve">Примечания</t>
  </si>
  <si>
    <t xml:space="preserve">из консолидированного бюджета Новосибирской области </t>
  </si>
  <si>
    <t xml:space="preserve">из федерального бюджета</t>
  </si>
  <si>
    <t xml:space="preserve">всего (тыс. рублей)
(графа 3 + графа 4)
</t>
  </si>
  <si>
    <t xml:space="preserve">1.</t>
  </si>
  <si>
    <t xml:space="preserve">2020 год</t>
  </si>
  <si>
    <t xml:space="preserve">1.1.</t>
  </si>
  <si>
    <t xml:space="preserve">Социальная защита и труд </t>
  </si>
  <si>
    <t xml:space="preserve">В рамках реализац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государственной программы Новосибирской области «Содействие занятости населения», утвержденной постановлением Правительства Новосибирской области от 23.04.2013 № 177-п «Об утверждении государственной программы Новосибирской области «Содействие занятости населения</t>
  </si>
  <si>
    <t xml:space="preserve">1.2.</t>
  </si>
  <si>
    <t xml:space="preserve">Культура</t>
  </si>
  <si>
    <t xml:space="preserve">В рамках реализации государственной программы Новосибирской области  «Культура Новосибирской области», утвержденной постановлением Правительства Новосибирской области от 03.02.2015 № 46-п  «Об утверждении государственной программы Новосибирской области «Культура Новосибирской области»,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
</t>
  </si>
  <si>
    <t xml:space="preserve">1.3.</t>
  </si>
  <si>
    <t xml:space="preserve">Информатизация </t>
  </si>
  <si>
    <t xml:space="preserve">В рамках реализации государственной программы Новосибирской области «Цифровая трансформация Новосибирской области», утвержденной постановлением Правительства Новосибирской области от 31.12.2019 № 515-п «Об утверждении государственной программы Новосибирской области «Цифровая трансформация Новосибирской области»
</t>
  </si>
  <si>
    <t xml:space="preserve">1.4.</t>
  </si>
  <si>
    <t xml:space="preserve">Физическая культура</t>
  </si>
  <si>
    <t xml:space="preserve">В рамках реализац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государственной программы Новосибирской области «Развитие физической культуры и спорта в Новосибирской области», утвержденной постановлением Правительства Новосибирской области от 23.01.2015 № 24-п  «Об утверждении государственной программы Новосибирской области  «Развитие физической культуры и спорта в Новосибирской области», соглашения от 16.12.2019 № 149-09-2020-038 «О предоставлении субсидии из федерального бюджета бюджету субъекта Российской Федерации»,  заключенное между Министерством труда и социальной защиты Российской Федерации и Правительством Новосибирской области</t>
  </si>
  <si>
    <t xml:space="preserve">1.5.</t>
  </si>
  <si>
    <t xml:space="preserve">Образование</t>
  </si>
  <si>
    <t xml:space="preserve">В рамках реализац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, утвержденной постановлением Правительства Новосибирской области от 31.12.2014 № 576-п «Об утвержден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,  соглашения от 16.12.2019 № 149-09-2020-038 «О предоставлении субсидии из федерального бюджета бюджету субъекта Российской Федерации», заключенное между Министерством труда и социальной защиты Российской Федерации и Правительством Новосибирской области</t>
  </si>
  <si>
    <t xml:space="preserve">1.6.</t>
  </si>
  <si>
    <t xml:space="preserve">Здравоохранение</t>
  </si>
  <si>
    <t xml:space="preserve">В рамках реализации государственной программы Новосибирской области «Развитие здравоохранения Новосибирской области», утвержденной постановлением Правительства Новосибирской области от 07.05.2013 № 199-п «Об утверждении государственной программы «Развитие здравоохранения Новосибирской области» </t>
  </si>
  <si>
    <t xml:space="preserve">ИТОГО</t>
  </si>
  <si>
    <t xml:space="preserve">2.</t>
  </si>
  <si>
    <t xml:space="preserve">2021 год</t>
  </si>
  <si>
    <t xml:space="preserve">2.1.</t>
  </si>
  <si>
    <t xml:space="preserve">2.2.</t>
  </si>
  <si>
    <t xml:space="preserve">2.3.</t>
  </si>
  <si>
    <t xml:space="preserve">В рамках реализации государственной программы Новосибирской области  «Цифровая трансформация Новосибирской области»», утвержденной постановлением Правительства Новосибирской области от 31.12.2019 № 515-п «Об утверждении государственной программы Новосибирской области «Цифровая трансформация Новосибирской области».
Кроме того, задачи по информатизации, затрагивающие интересы инвалидов, реализуются в рамках других комплексных мероприятий государственных программ, в том числе в рамках реализации государственных заданий подведомственных учреждений министерства цифрового развития и связи Новосибирской области (устранение цифрового неравенства в населенных пунктах Новосибирской области, поддержка сайтов Правительства Новосибирской области с учетом потребностей людей с ограниченными возможностями).
Мероприятия  реализуются комплексно, поэтому выделить средства отдельно на задачи, связанные с потребностями инвалидов, не представляется возможным
</t>
  </si>
  <si>
    <t xml:space="preserve">2.4.</t>
  </si>
  <si>
    <t xml:space="preserve">В рамках реализац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государственной программы Новосибирской области «Развитие физической культуры и спорта в Новосибирской области», утвержденной постановлением Правительства Новосибирской области от 23.01.2015 № 24-п  «Об утверждении государственной программы Новосибирской области  «Развитие физической культуры и спорта в Новосибирской области»</t>
  </si>
  <si>
    <t xml:space="preserve">2.5.</t>
  </si>
  <si>
    <t xml:space="preserve">В рамках реализац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, утвержденной постановлением Правительства Новосибирской области от 31.12.2014 № 576-п «Об утверждении государственной программы Новосибирской области «Развитие образования, создание условий для социализации детей и учащейся молодежи в Новосибирской области»</t>
  </si>
  <si>
    <t xml:space="preserve">2.6.</t>
  </si>
  <si>
    <t xml:space="preserve">3.</t>
  </si>
  <si>
    <t xml:space="preserve">2022 год</t>
  </si>
  <si>
    <t xml:space="preserve">3.1.</t>
  </si>
  <si>
    <t xml:space="preserve">3.2.</t>
  </si>
  <si>
    <t xml:space="preserve">В рамках реализац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</t>
  </si>
  <si>
    <t xml:space="preserve">3.3.</t>
  </si>
  <si>
    <t xml:space="preserve">В рамках реализации государственной программы Новосибирской области  «Цифровая трансформация Новосибирской области»», утвержденной постановлением Правительства Новосибирской области от 31.12.2019 № 515-п «Об утверждении государственной программы Новосибирской области «Цифровая трансформация Новосибирской области»</t>
  </si>
  <si>
    <t xml:space="preserve">3.4.</t>
  </si>
  <si>
    <t xml:space="preserve">4.</t>
  </si>
  <si>
    <t xml:space="preserve">2023 год</t>
  </si>
  <si>
    <t xml:space="preserve">4.1.</t>
  </si>
  <si>
    <t xml:space="preserve">В рамках реализац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утвержденной постановлением Правительства Новосибирской области от 31.07.2013 № 322-п «Об утверждении государственной программы Новосибирской области «Развитие системы социальной поддержки населения и улучшение социального положения семей с детьми в Новосибирской области», государственной программы Новосибирской области «Содействие занятости населения», утвержденной постановлением Правительства Новосибирской области от 23.04.2013 № 177-п «Об утверждении государственной программы Новосибирской области «Содействие занятости населения»</t>
  </si>
  <si>
    <t xml:space="preserve">4.2.</t>
  </si>
  <si>
    <t xml:space="preserve">4.3.</t>
  </si>
  <si>
    <t xml:space="preserve">4.4.</t>
  </si>
  <si>
    <t xml:space="preserve">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A34" colorId="64" zoomScale="89" zoomScaleNormal="89" zoomScalePageLayoutView="100" workbookViewId="0">
      <selection pane="topLeft" activeCell="G38" activeCellId="0" sqref="G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7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5.7"/>
    <col collapsed="false" customWidth="true" hidden="false" outlineLevel="0" max="6" min="6" style="1" width="20.28"/>
    <col collapsed="false" customWidth="true" hidden="false" outlineLevel="0" max="7" min="7" style="1" width="21.99"/>
    <col collapsed="false" customWidth="true" hidden="false" outlineLevel="0" max="8" min="8" style="1" width="13.41"/>
    <col collapsed="false" customWidth="true" hidden="false" outlineLevel="0" max="9" min="9" style="1" width="18.14"/>
    <col collapsed="false" customWidth="true" hidden="false" outlineLevel="0" max="10" min="10" style="1" width="56.28"/>
    <col collapsed="false" customWidth="false" hidden="false" outlineLevel="0" max="257" min="11" style="1" width="8.85"/>
  </cols>
  <sheetData>
    <row r="2" customFormat="false" ht="152.25" hidden="false" customHeight="true" outlineLevel="0" collapsed="false">
      <c r="A2" s="2"/>
      <c r="B2" s="2"/>
      <c r="C2" s="2"/>
      <c r="D2" s="2"/>
      <c r="E2" s="2"/>
      <c r="F2" s="2"/>
      <c r="I2" s="3"/>
      <c r="J2" s="4" t="s">
        <v>0</v>
      </c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0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7.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13.45" hidden="false" customHeight="true" outlineLevel="0" collapsed="false">
      <c r="A7" s="6"/>
      <c r="B7" s="6"/>
      <c r="C7" s="6" t="s">
        <v>10</v>
      </c>
      <c r="D7" s="8" t="s">
        <v>11</v>
      </c>
      <c r="E7" s="6" t="s">
        <v>12</v>
      </c>
      <c r="F7" s="6"/>
      <c r="G7" s="6"/>
      <c r="H7" s="6"/>
      <c r="I7" s="6"/>
      <c r="J7" s="6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0"/>
      <c r="D9" s="10"/>
      <c r="E9" s="10"/>
      <c r="F9" s="10"/>
      <c r="G9" s="10"/>
      <c r="H9" s="10"/>
      <c r="I9" s="10"/>
      <c r="J9" s="10"/>
    </row>
    <row r="10" customFormat="false" ht="165.6" hidden="false" customHeight="true" outlineLevel="0" collapsed="false">
      <c r="A10" s="11" t="s">
        <v>15</v>
      </c>
      <c r="B10" s="12" t="s">
        <v>16</v>
      </c>
      <c r="C10" s="13" t="n">
        <v>66300.3</v>
      </c>
      <c r="D10" s="13" t="n">
        <v>5789.74</v>
      </c>
      <c r="E10" s="13" t="n">
        <f aca="false">C10+D10</f>
        <v>72090.04</v>
      </c>
      <c r="F10" s="13" t="n">
        <f aca="false">E10/E16*100</f>
        <v>80.328624006757</v>
      </c>
      <c r="G10" s="13" t="n">
        <f aca="false">1840+2700+2400+425+2300</f>
        <v>9665</v>
      </c>
      <c r="H10" s="13" t="n">
        <f aca="false">G10+E10</f>
        <v>81755.04</v>
      </c>
      <c r="I10" s="13" t="n">
        <f aca="false">H10/H16*100</f>
        <v>22.6431498931198</v>
      </c>
      <c r="J10" s="14" t="s">
        <v>17</v>
      </c>
    </row>
    <row r="11" customFormat="false" ht="191.25" hidden="false" customHeight="false" outlineLevel="0" collapsed="false">
      <c r="A11" s="11" t="s">
        <v>18</v>
      </c>
      <c r="B11" s="11" t="s">
        <v>19</v>
      </c>
      <c r="C11" s="13" t="n">
        <v>832.3</v>
      </c>
      <c r="D11" s="13" t="n">
        <v>2950.71</v>
      </c>
      <c r="E11" s="13" t="n">
        <f aca="false">C11+D11</f>
        <v>3783.01</v>
      </c>
      <c r="F11" s="13" t="n">
        <f aca="false">E11/E16*100</f>
        <v>4.21533942696941</v>
      </c>
      <c r="G11" s="13" t="n">
        <f aca="false">4421+31729.3</f>
        <v>36150.3</v>
      </c>
      <c r="H11" s="13" t="n">
        <f aca="false">G11+E11</f>
        <v>39933.31</v>
      </c>
      <c r="I11" s="13" t="n">
        <f aca="false">H11/H16*100</f>
        <v>11.0600633802934</v>
      </c>
      <c r="J11" s="14" t="s">
        <v>20</v>
      </c>
    </row>
    <row r="12" customFormat="false" ht="79.5" hidden="false" customHeight="true" outlineLevel="0" collapsed="false">
      <c r="A12" s="15" t="s">
        <v>21</v>
      </c>
      <c r="B12" s="11" t="s">
        <v>22</v>
      </c>
      <c r="C12" s="13" t="n">
        <v>1664.5</v>
      </c>
      <c r="D12" s="13" t="n">
        <v>5901.45</v>
      </c>
      <c r="E12" s="13" t="n">
        <f aca="false">C12+D12</f>
        <v>7565.95</v>
      </c>
      <c r="F12" s="13" t="n">
        <f aca="false">E12/E16*100</f>
        <v>8.43060085420848</v>
      </c>
      <c r="G12" s="13" t="n">
        <v>1700</v>
      </c>
      <c r="H12" s="13" t="n">
        <f aca="false">G12+E12</f>
        <v>9265.95</v>
      </c>
      <c r="I12" s="13" t="n">
        <f aca="false">H12/H16*100</f>
        <v>2.56632856827119</v>
      </c>
      <c r="J12" s="14" t="s">
        <v>23</v>
      </c>
    </row>
    <row r="13" customFormat="false" ht="228" hidden="false" customHeight="true" outlineLevel="0" collapsed="false">
      <c r="A13" s="11" t="s">
        <v>24</v>
      </c>
      <c r="B13" s="11" t="s">
        <v>25</v>
      </c>
      <c r="C13" s="13" t="n">
        <v>1387.1</v>
      </c>
      <c r="D13" s="13" t="n">
        <v>4917.8</v>
      </c>
      <c r="E13" s="13" t="n">
        <f aca="false">C13+D13</f>
        <v>6304.9</v>
      </c>
      <c r="F13" s="13" t="n">
        <f aca="false">E13/E16*100</f>
        <v>7.02543571206511</v>
      </c>
      <c r="G13" s="13" t="n">
        <f aca="false">1800+4352.8</f>
        <v>6152.8</v>
      </c>
      <c r="H13" s="13" t="n">
        <f aca="false">G13+E13</f>
        <v>12457.7</v>
      </c>
      <c r="I13" s="13" t="n">
        <f aca="false">H13/H16*100</f>
        <v>3.45032634591726</v>
      </c>
      <c r="J13" s="14" t="s">
        <v>26</v>
      </c>
    </row>
    <row r="14" customFormat="false" ht="159" hidden="false" customHeight="true" outlineLevel="0" collapsed="false">
      <c r="A14" s="11" t="s">
        <v>27</v>
      </c>
      <c r="B14" s="11" t="s">
        <v>28</v>
      </c>
      <c r="C14" s="13"/>
      <c r="D14" s="13"/>
      <c r="E14" s="13"/>
      <c r="F14" s="13"/>
      <c r="G14" s="13" t="n">
        <v>10879.1</v>
      </c>
      <c r="H14" s="13" t="n">
        <f aca="false">G14+E14</f>
        <v>10879.1</v>
      </c>
      <c r="I14" s="13" t="n">
        <f aca="false">H14/H16*100</f>
        <v>3.01311199899407</v>
      </c>
      <c r="J14" s="14" t="s">
        <v>29</v>
      </c>
    </row>
    <row r="15" customFormat="false" ht="63.75" hidden="false" customHeight="false" outlineLevel="0" collapsed="false">
      <c r="A15" s="11" t="s">
        <v>30</v>
      </c>
      <c r="B15" s="11" t="s">
        <v>31</v>
      </c>
      <c r="C15" s="13"/>
      <c r="D15" s="13"/>
      <c r="E15" s="13"/>
      <c r="F15" s="13"/>
      <c r="G15" s="13" t="n">
        <v>206767.5</v>
      </c>
      <c r="H15" s="13" t="n">
        <f aca="false">G15+E15</f>
        <v>206767.5</v>
      </c>
      <c r="I15" s="13" t="n">
        <f aca="false">H15/H16*100</f>
        <v>57.2670198134042</v>
      </c>
      <c r="J15" s="14" t="s">
        <v>32</v>
      </c>
    </row>
    <row r="16" customFormat="false" ht="15" hidden="false" customHeight="false" outlineLevel="0" collapsed="false">
      <c r="A16" s="16"/>
      <c r="B16" s="16" t="s">
        <v>33</v>
      </c>
      <c r="C16" s="17" t="n">
        <f aca="false">SUM(C10:C13)</f>
        <v>70184.2</v>
      </c>
      <c r="D16" s="17" t="n">
        <f aca="false">SUM(D10:D13)</f>
        <v>19559.7</v>
      </c>
      <c r="E16" s="17" t="n">
        <f aca="false">SUM(E10:E13)</f>
        <v>89743.9</v>
      </c>
      <c r="F16" s="17" t="n">
        <f aca="false">SUM(F10:F13)</f>
        <v>100</v>
      </c>
      <c r="G16" s="17" t="n">
        <f aca="false">SUM(G10:G15)</f>
        <v>271314.7</v>
      </c>
      <c r="H16" s="17" t="n">
        <f aca="false">SUM(H10:H15)</f>
        <v>361058.6</v>
      </c>
      <c r="I16" s="17" t="n">
        <f aca="false">SUM(I10:I15)</f>
        <v>100</v>
      </c>
      <c r="J16" s="18"/>
    </row>
    <row r="17" customFormat="false" ht="15" hidden="false" customHeight="false" outlineLevel="0" collapsed="false">
      <c r="A17" s="16" t="s">
        <v>34</v>
      </c>
      <c r="B17" s="10" t="s">
        <v>35</v>
      </c>
      <c r="C17" s="10"/>
      <c r="D17" s="10"/>
      <c r="E17" s="10"/>
      <c r="F17" s="10"/>
      <c r="G17" s="10"/>
      <c r="H17" s="10"/>
      <c r="I17" s="10"/>
      <c r="J17" s="10"/>
    </row>
    <row r="18" customFormat="false" ht="168" hidden="false" customHeight="true" outlineLevel="0" collapsed="false">
      <c r="A18" s="11" t="s">
        <v>36</v>
      </c>
      <c r="B18" s="12" t="s">
        <v>16</v>
      </c>
      <c r="C18" s="13" t="n">
        <v>66365.2</v>
      </c>
      <c r="D18" s="13" t="n">
        <v>5891.3</v>
      </c>
      <c r="E18" s="13" t="n">
        <f aca="false">C18+D18</f>
        <v>72256.5</v>
      </c>
      <c r="F18" s="13" t="n">
        <f aca="false">E18/E24*100</f>
        <v>80.0891254294272</v>
      </c>
      <c r="G18" s="13" t="n">
        <v>0</v>
      </c>
      <c r="H18" s="13" t="n">
        <f aca="false">G18+E18</f>
        <v>72256.5</v>
      </c>
      <c r="I18" s="13" t="n">
        <f aca="false">H18/H24*100</f>
        <v>17.040502698562</v>
      </c>
      <c r="J18" s="14" t="s">
        <v>17</v>
      </c>
    </row>
    <row r="19" customFormat="false" ht="156.75" hidden="false" customHeight="true" outlineLevel="0" collapsed="false">
      <c r="A19" s="11" t="s">
        <v>37</v>
      </c>
      <c r="B19" s="11" t="s">
        <v>19</v>
      </c>
      <c r="C19" s="13" t="n">
        <v>846.863670326976</v>
      </c>
      <c r="D19" s="13" t="n">
        <v>3002.45</v>
      </c>
      <c r="E19" s="13" t="n">
        <f aca="false">C19+D19</f>
        <v>3849.31367032698</v>
      </c>
      <c r="F19" s="13" t="n">
        <f aca="false">E19/E24*100</f>
        <v>4.26658038183452</v>
      </c>
      <c r="G19" s="13" t="n">
        <f aca="false">500+1147.1+32652.47</f>
        <v>34299.57</v>
      </c>
      <c r="H19" s="13" t="n">
        <f aca="false">G19+E19</f>
        <v>38148.883670327</v>
      </c>
      <c r="I19" s="13" t="n">
        <f aca="false">H19/H24*100</f>
        <v>8.99678444335573</v>
      </c>
      <c r="J19" s="14" t="s">
        <v>20</v>
      </c>
    </row>
    <row r="20" customFormat="false" ht="234.75" hidden="false" customHeight="true" outlineLevel="0" collapsed="false">
      <c r="A20" s="15" t="s">
        <v>38</v>
      </c>
      <c r="B20" s="11" t="s">
        <v>22</v>
      </c>
      <c r="C20" s="13" t="n">
        <v>1693.8</v>
      </c>
      <c r="D20" s="13" t="n">
        <v>6005</v>
      </c>
      <c r="E20" s="13" t="n">
        <f aca="false">C20+D20</f>
        <v>7698.8</v>
      </c>
      <c r="F20" s="13" t="n">
        <f aca="false">E20/E24*100</f>
        <v>8.53335213933798</v>
      </c>
      <c r="G20" s="13" t="n">
        <v>1700</v>
      </c>
      <c r="H20" s="13" t="n">
        <f aca="false">G20+E20</f>
        <v>9398.8</v>
      </c>
      <c r="I20" s="13" t="n">
        <f aca="false">H20/H24*100</f>
        <v>2.2165518225107</v>
      </c>
      <c r="J20" s="14" t="s">
        <v>39</v>
      </c>
    </row>
    <row r="21" customFormat="false" ht="168.75" hidden="false" customHeight="true" outlineLevel="0" collapsed="false">
      <c r="A21" s="11" t="s">
        <v>40</v>
      </c>
      <c r="B21" s="11" t="s">
        <v>25</v>
      </c>
      <c r="C21" s="13" t="n">
        <v>1411.4</v>
      </c>
      <c r="D21" s="13" t="n">
        <v>5004.1</v>
      </c>
      <c r="E21" s="13" t="n">
        <f aca="false">C21+D21</f>
        <v>6415.5</v>
      </c>
      <c r="F21" s="13" t="n">
        <f aca="false">E21/E24*100</f>
        <v>7.11094204940027</v>
      </c>
      <c r="G21" s="13" t="n">
        <v>482.4</v>
      </c>
      <c r="H21" s="13" t="n">
        <f aca="false">G21+E21</f>
        <v>6897.9</v>
      </c>
      <c r="I21" s="13" t="n">
        <f aca="false">H21/H24*100</f>
        <v>1.62675584292639</v>
      </c>
      <c r="J21" s="14" t="s">
        <v>41</v>
      </c>
    </row>
    <row r="22" customFormat="false" ht="92.25" hidden="false" customHeight="true" outlineLevel="0" collapsed="false">
      <c r="A22" s="11" t="s">
        <v>42</v>
      </c>
      <c r="B22" s="11" t="s">
        <v>28</v>
      </c>
      <c r="C22" s="13"/>
      <c r="D22" s="13"/>
      <c r="E22" s="13"/>
      <c r="F22" s="13"/>
      <c r="G22" s="13" t="n">
        <f aca="false">90558.4</f>
        <v>90558.4</v>
      </c>
      <c r="H22" s="13" t="n">
        <f aca="false">G22+E22</f>
        <v>90558.4</v>
      </c>
      <c r="I22" s="13" t="n">
        <f aca="false">H22/H24*100</f>
        <v>21.3567036817097</v>
      </c>
      <c r="J22" s="14" t="s">
        <v>43</v>
      </c>
    </row>
    <row r="23" customFormat="false" ht="63.75" hidden="false" customHeight="false" outlineLevel="0" collapsed="false">
      <c r="A23" s="11" t="s">
        <v>44</v>
      </c>
      <c r="B23" s="11" t="s">
        <v>31</v>
      </c>
      <c r="C23" s="13"/>
      <c r="D23" s="13"/>
      <c r="E23" s="13"/>
      <c r="F23" s="13"/>
      <c r="G23" s="13" t="n">
        <v>206767.5</v>
      </c>
      <c r="H23" s="13" t="n">
        <f aca="false">G23+E23</f>
        <v>206767.5</v>
      </c>
      <c r="I23" s="13" t="n">
        <f aca="false">H23/H24*100</f>
        <v>48.7627015109355</v>
      </c>
      <c r="J23" s="14" t="s">
        <v>32</v>
      </c>
    </row>
    <row r="24" customFormat="false" ht="15" hidden="false" customHeight="false" outlineLevel="0" collapsed="false">
      <c r="A24" s="16"/>
      <c r="B24" s="16" t="s">
        <v>33</v>
      </c>
      <c r="C24" s="17" t="n">
        <f aca="false">SUM(C18:C21)</f>
        <v>70317.263670327</v>
      </c>
      <c r="D24" s="17" t="n">
        <f aca="false">SUM(D18:D21)</f>
        <v>19902.85</v>
      </c>
      <c r="E24" s="17" t="n">
        <f aca="false">SUM(E18:E21)</f>
        <v>90220.113670327</v>
      </c>
      <c r="F24" s="17" t="n">
        <f aca="false">SUM(F18:F21)</f>
        <v>100</v>
      </c>
      <c r="G24" s="17" t="n">
        <f aca="false">SUM(G18:G23)</f>
        <v>333807.87</v>
      </c>
      <c r="H24" s="17" t="n">
        <f aca="false">SUM(H18:H23)</f>
        <v>424027.983670327</v>
      </c>
      <c r="I24" s="17" t="n">
        <f aca="false">SUM(I18:I23)</f>
        <v>100</v>
      </c>
      <c r="J24" s="18"/>
    </row>
    <row r="25" customFormat="false" ht="15" hidden="false" customHeight="false" outlineLevel="0" collapsed="false">
      <c r="A25" s="16" t="s">
        <v>45</v>
      </c>
      <c r="B25" s="19" t="s">
        <v>46</v>
      </c>
      <c r="C25" s="19"/>
      <c r="D25" s="19"/>
      <c r="E25" s="19"/>
      <c r="F25" s="19"/>
      <c r="G25" s="19"/>
      <c r="H25" s="19"/>
      <c r="I25" s="19"/>
      <c r="J25" s="19"/>
    </row>
    <row r="26" customFormat="false" ht="155.25" hidden="false" customHeight="true" outlineLevel="0" collapsed="false">
      <c r="A26" s="20" t="s">
        <v>47</v>
      </c>
      <c r="B26" s="12" t="s">
        <v>16</v>
      </c>
      <c r="C26" s="13" t="n">
        <v>58762.7</v>
      </c>
      <c r="D26" s="13" t="n">
        <v>5693</v>
      </c>
      <c r="E26" s="13" t="n">
        <f aca="false">C26+D26</f>
        <v>64455.7</v>
      </c>
      <c r="F26" s="13" t="n">
        <f aca="false">E26/E32*100</f>
        <v>78.2056633122296</v>
      </c>
      <c r="G26" s="13" t="n">
        <f aca="false">856.9+0</f>
        <v>856.9</v>
      </c>
      <c r="H26" s="13" t="n">
        <f aca="false">G26+E26</f>
        <v>65312.6</v>
      </c>
      <c r="I26" s="13" t="n">
        <f aca="false">H26/H32*100</f>
        <v>15.804489191585</v>
      </c>
      <c r="J26" s="21" t="s">
        <v>17</v>
      </c>
    </row>
    <row r="27" customFormat="false" ht="108.75" hidden="false" customHeight="true" outlineLevel="0" collapsed="false">
      <c r="A27" s="16" t="s">
        <v>48</v>
      </c>
      <c r="B27" s="11" t="s">
        <v>19</v>
      </c>
      <c r="C27" s="13" t="n">
        <v>846.8</v>
      </c>
      <c r="D27" s="13" t="n">
        <v>3002.2</v>
      </c>
      <c r="E27" s="13" t="n">
        <f aca="false">C27+D27</f>
        <v>3849</v>
      </c>
      <c r="F27" s="13" t="n">
        <f aca="false">E27/E32*100</f>
        <v>4.67008500549636</v>
      </c>
      <c r="G27" s="13" t="n">
        <v>32652.47</v>
      </c>
      <c r="H27" s="13" t="n">
        <f aca="false">G27+E27</f>
        <v>36501.47</v>
      </c>
      <c r="I27" s="13" t="n">
        <f aca="false">H27/H32*100</f>
        <v>8.83270744223878</v>
      </c>
      <c r="J27" s="21" t="s">
        <v>49</v>
      </c>
    </row>
    <row r="28" customFormat="false" ht="78" hidden="false" customHeight="true" outlineLevel="0" collapsed="false">
      <c r="A28" s="16" t="s">
        <v>50</v>
      </c>
      <c r="B28" s="11" t="s">
        <v>22</v>
      </c>
      <c r="C28" s="13" t="n">
        <v>1693.7</v>
      </c>
      <c r="D28" s="13" t="n">
        <v>6004.7</v>
      </c>
      <c r="E28" s="13" t="n">
        <f aca="false">C28+D28</f>
        <v>7698.4</v>
      </c>
      <c r="F28" s="13" t="n">
        <f aca="false">E28/E32*100</f>
        <v>9.34065534068931</v>
      </c>
      <c r="G28" s="13" t="n">
        <v>0</v>
      </c>
      <c r="H28" s="13" t="n">
        <f aca="false">G28+E28</f>
        <v>7698.4</v>
      </c>
      <c r="I28" s="13" t="n">
        <f aca="false">H28/H32*100</f>
        <v>1.86287606973996</v>
      </c>
      <c r="J28" s="21" t="s">
        <v>51</v>
      </c>
    </row>
    <row r="29" customFormat="false" ht="113.45" hidden="false" customHeight="true" outlineLevel="0" collapsed="false">
      <c r="A29" s="16" t="s">
        <v>52</v>
      </c>
      <c r="B29" s="11" t="s">
        <v>25</v>
      </c>
      <c r="C29" s="13" t="n">
        <v>1411.3</v>
      </c>
      <c r="D29" s="13" t="n">
        <v>5003.8</v>
      </c>
      <c r="E29" s="13" t="n">
        <f aca="false">C29+D29</f>
        <v>6415.1</v>
      </c>
      <c r="F29" s="13" t="n">
        <f aca="false">E29/E32*100</f>
        <v>7.78359634158475</v>
      </c>
      <c r="G29" s="13" t="n">
        <v>0</v>
      </c>
      <c r="H29" s="13" t="n">
        <f aca="false">G29+E29</f>
        <v>6415.1</v>
      </c>
      <c r="I29" s="13" t="n">
        <f aca="false">H29/H32*100</f>
        <v>1.55234026226083</v>
      </c>
      <c r="J29" s="21" t="s">
        <v>49</v>
      </c>
    </row>
    <row r="30" customFormat="false" ht="102" hidden="false" customHeight="false" outlineLevel="0" collapsed="false">
      <c r="A30" s="11" t="s">
        <v>42</v>
      </c>
      <c r="B30" s="11" t="s">
        <v>28</v>
      </c>
      <c r="C30" s="13"/>
      <c r="D30" s="13"/>
      <c r="E30" s="13"/>
      <c r="F30" s="13"/>
      <c r="G30" s="13" t="n">
        <f aca="false">90558.4</f>
        <v>90558.4</v>
      </c>
      <c r="H30" s="13" t="n">
        <f aca="false">G30+E30</f>
        <v>90558.4</v>
      </c>
      <c r="I30" s="13" t="n">
        <f aca="false">H30/H32*100</f>
        <v>21.9135244042839</v>
      </c>
      <c r="J30" s="14" t="s">
        <v>43</v>
      </c>
    </row>
    <row r="31" customFormat="false" ht="63.75" hidden="false" customHeight="false" outlineLevel="0" collapsed="false">
      <c r="A31" s="11" t="s">
        <v>44</v>
      </c>
      <c r="B31" s="11" t="s">
        <v>31</v>
      </c>
      <c r="C31" s="13"/>
      <c r="D31" s="13"/>
      <c r="E31" s="13"/>
      <c r="F31" s="13"/>
      <c r="G31" s="13" t="n">
        <v>206767.5</v>
      </c>
      <c r="H31" s="13" t="n">
        <f aca="false">G31+E31</f>
        <v>206767.5</v>
      </c>
      <c r="I31" s="13" t="n">
        <f aca="false">H31/H32*100</f>
        <v>50.0340626298915</v>
      </c>
      <c r="J31" s="14" t="s">
        <v>32</v>
      </c>
    </row>
    <row r="32" customFormat="false" ht="15" hidden="false" customHeight="true" outlineLevel="0" collapsed="false">
      <c r="A32" s="16"/>
      <c r="B32" s="11" t="s">
        <v>33</v>
      </c>
      <c r="C32" s="13" t="n">
        <f aca="false">SUM(C26:C29)</f>
        <v>62714.5</v>
      </c>
      <c r="D32" s="13" t="n">
        <f aca="false">SUM(D26:D29)</f>
        <v>19703.7</v>
      </c>
      <c r="E32" s="13" t="n">
        <f aca="false">SUM(E26:E29)</f>
        <v>82418.2</v>
      </c>
      <c r="F32" s="13" t="n">
        <f aca="false">E32/E32*100</f>
        <v>100</v>
      </c>
      <c r="G32" s="13" t="n">
        <f aca="false">SUM(G26:G29)</f>
        <v>33509.37</v>
      </c>
      <c r="H32" s="13" t="n">
        <f aca="false">SUM(H26:H31)</f>
        <v>413253.47</v>
      </c>
      <c r="I32" s="13" t="n">
        <f aca="false">SUM(I26:I31)</f>
        <v>100</v>
      </c>
      <c r="J32" s="18"/>
    </row>
    <row r="33" customFormat="false" ht="19.5" hidden="false" customHeight="true" outlineLevel="0" collapsed="false">
      <c r="A33" s="16" t="s">
        <v>53</v>
      </c>
      <c r="B33" s="19" t="s">
        <v>54</v>
      </c>
      <c r="C33" s="19"/>
      <c r="D33" s="19"/>
      <c r="E33" s="19"/>
      <c r="F33" s="19"/>
      <c r="G33" s="19"/>
      <c r="H33" s="19"/>
      <c r="I33" s="19"/>
      <c r="J33" s="19"/>
    </row>
    <row r="34" customFormat="false" ht="179.25" hidden="false" customHeight="false" outlineLevel="0" collapsed="false">
      <c r="A34" s="20" t="s">
        <v>55</v>
      </c>
      <c r="B34" s="12" t="s">
        <v>16</v>
      </c>
      <c r="C34" s="13" t="n">
        <v>57157</v>
      </c>
      <c r="D34" s="13" t="n">
        <v>0</v>
      </c>
      <c r="E34" s="13" t="n">
        <f aca="false">C34+D34</f>
        <v>57157</v>
      </c>
      <c r="F34" s="13" t="n">
        <f aca="false">E34/E40*100</f>
        <v>100</v>
      </c>
      <c r="G34" s="13" t="n">
        <v>0</v>
      </c>
      <c r="H34" s="13" t="n">
        <f aca="false">G34+E34</f>
        <v>57157</v>
      </c>
      <c r="I34" s="13" t="n">
        <f aca="false">H34/H40*100</f>
        <v>100</v>
      </c>
      <c r="J34" s="21" t="s">
        <v>56</v>
      </c>
    </row>
    <row r="35" customFormat="false" ht="108" hidden="false" customHeight="true" outlineLevel="0" collapsed="false">
      <c r="A35" s="16" t="s">
        <v>57</v>
      </c>
      <c r="B35" s="11" t="s">
        <v>19</v>
      </c>
      <c r="C35" s="13" t="n">
        <v>0</v>
      </c>
      <c r="D35" s="13" t="n">
        <v>0</v>
      </c>
      <c r="E35" s="13" t="n">
        <f aca="false">C35+D35</f>
        <v>0</v>
      </c>
      <c r="F35" s="13" t="n">
        <f aca="false">E35/E40*100</f>
        <v>0</v>
      </c>
      <c r="G35" s="13" t="n">
        <v>0</v>
      </c>
      <c r="H35" s="13" t="n">
        <v>0</v>
      </c>
      <c r="I35" s="13" t="n">
        <f aca="false">H35/H40*100</f>
        <v>0</v>
      </c>
      <c r="J35" s="21" t="s">
        <v>49</v>
      </c>
    </row>
    <row r="36" customFormat="false" ht="15" hidden="false" customHeight="false" outlineLevel="0" collapsed="false">
      <c r="A36" s="16" t="s">
        <v>58</v>
      </c>
      <c r="B36" s="11" t="s">
        <v>22</v>
      </c>
      <c r="C36" s="13" t="n">
        <v>0</v>
      </c>
      <c r="D36" s="13" t="n">
        <v>0</v>
      </c>
      <c r="E36" s="13" t="n">
        <f aca="false">C36+D36</f>
        <v>0</v>
      </c>
      <c r="F36" s="13" t="n">
        <f aca="false">E36/E40*100</f>
        <v>0</v>
      </c>
      <c r="G36" s="13" t="n">
        <v>0</v>
      </c>
      <c r="H36" s="13" t="n">
        <f aca="false">G36+E36</f>
        <v>0</v>
      </c>
      <c r="I36" s="13" t="n">
        <f aca="false">H36/H40*100</f>
        <v>0</v>
      </c>
      <c r="J36" s="18"/>
    </row>
    <row r="37" customFormat="false" ht="115.5" hidden="false" customHeight="false" outlineLevel="0" collapsed="false">
      <c r="A37" s="16" t="s">
        <v>59</v>
      </c>
      <c r="B37" s="11" t="s">
        <v>25</v>
      </c>
      <c r="C37" s="13" t="n">
        <v>0</v>
      </c>
      <c r="D37" s="13" t="n">
        <v>0</v>
      </c>
      <c r="E37" s="13" t="n">
        <f aca="false">C37+D37</f>
        <v>0</v>
      </c>
      <c r="F37" s="13" t="n">
        <f aca="false">E37/E40*100</f>
        <v>0</v>
      </c>
      <c r="G37" s="13" t="n">
        <v>0</v>
      </c>
      <c r="H37" s="13" t="n">
        <f aca="false">G37+E37</f>
        <v>0</v>
      </c>
      <c r="I37" s="13" t="n">
        <f aca="false">H37/H40*100</f>
        <v>0</v>
      </c>
      <c r="J37" s="21" t="s">
        <v>49</v>
      </c>
    </row>
    <row r="38" customFormat="false" ht="102" hidden="false" customHeight="false" outlineLevel="0" collapsed="false">
      <c r="A38" s="11" t="s">
        <v>42</v>
      </c>
      <c r="B38" s="11" t="s">
        <v>28</v>
      </c>
      <c r="C38" s="13"/>
      <c r="D38" s="13"/>
      <c r="E38" s="13"/>
      <c r="F38" s="13"/>
      <c r="G38" s="13" t="n">
        <v>0</v>
      </c>
      <c r="H38" s="13" t="n">
        <v>0</v>
      </c>
      <c r="I38" s="13" t="n">
        <f aca="false">H38/H40*100</f>
        <v>0</v>
      </c>
      <c r="J38" s="14" t="s">
        <v>43</v>
      </c>
    </row>
    <row r="39" customFormat="false" ht="63.75" hidden="false" customHeight="false" outlineLevel="0" collapsed="false">
      <c r="A39" s="11" t="s">
        <v>44</v>
      </c>
      <c r="B39" s="11" t="s">
        <v>31</v>
      </c>
      <c r="C39" s="13"/>
      <c r="D39" s="13"/>
      <c r="E39" s="13"/>
      <c r="F39" s="13"/>
      <c r="G39" s="13" t="n">
        <v>0</v>
      </c>
      <c r="H39" s="13" t="n">
        <f aca="false">G39+E39</f>
        <v>0</v>
      </c>
      <c r="I39" s="13" t="n">
        <f aca="false">H39/H40*100</f>
        <v>0</v>
      </c>
      <c r="J39" s="14" t="s">
        <v>32</v>
      </c>
    </row>
    <row r="40" customFormat="false" ht="15" hidden="false" customHeight="false" outlineLevel="0" collapsed="false">
      <c r="A40" s="16"/>
      <c r="B40" s="16" t="s">
        <v>33</v>
      </c>
      <c r="C40" s="17" t="n">
        <f aca="false">SUM(C34:C37)</f>
        <v>57157</v>
      </c>
      <c r="D40" s="17" t="n">
        <f aca="false">SUM(D34:D37)</f>
        <v>0</v>
      </c>
      <c r="E40" s="17" t="n">
        <f aca="false">SUM(E34:E37)</f>
        <v>57157</v>
      </c>
      <c r="F40" s="17" t="n">
        <f aca="false">E40/E40*100</f>
        <v>100</v>
      </c>
      <c r="G40" s="17" t="n">
        <f aca="false">SUM(G34:G37)</f>
        <v>0</v>
      </c>
      <c r="H40" s="17" t="n">
        <f aca="false">SUM(H34:H39)</f>
        <v>57157</v>
      </c>
      <c r="I40" s="17" t="n">
        <f aca="false">SUM(I34:I37)</f>
        <v>100</v>
      </c>
      <c r="J40" s="18"/>
      <c r="K40" s="1" t="s">
        <v>60</v>
      </c>
    </row>
    <row r="41" customFormat="false" ht="15" hidden="false" customHeight="false" outlineLevel="0" collapsed="false">
      <c r="C41" s="22"/>
      <c r="E41" s="22"/>
    </row>
    <row r="42" customFormat="false" ht="15" hidden="false" customHeight="false" outlineLevel="0" collapsed="false">
      <c r="C42" s="22"/>
      <c r="D42" s="22"/>
      <c r="E42" s="22"/>
    </row>
    <row r="43" customFormat="false" ht="15" hidden="false" customHeight="false" outlineLevel="0" collapsed="false">
      <c r="C43" s="22"/>
      <c r="D43" s="22"/>
      <c r="F43" s="22"/>
    </row>
    <row r="44" customFormat="false" ht="15" hidden="false" customHeight="false" outlineLevel="0" collapsed="false">
      <c r="C44" s="22"/>
    </row>
    <row r="45" customFormat="false" ht="15" hidden="false" customHeight="false" outlineLevel="0" collapsed="false">
      <c r="C45" s="22"/>
    </row>
    <row r="46" customFormat="false" ht="15" hidden="false" customHeight="false" outlineLevel="0" collapsed="false">
      <c r="B46" s="22"/>
      <c r="C46" s="22"/>
    </row>
  </sheetData>
  <mergeCells count="14">
    <mergeCell ref="A3:J4"/>
    <mergeCell ref="A6:A7"/>
    <mergeCell ref="B6:B7"/>
    <mergeCell ref="C6:E6"/>
    <mergeCell ref="F6:F7"/>
    <mergeCell ref="G6:G7"/>
    <mergeCell ref="H6:H7"/>
    <mergeCell ref="I6:I7"/>
    <mergeCell ref="J6:J7"/>
    <mergeCell ref="N6:W7"/>
    <mergeCell ref="B9:J9"/>
    <mergeCell ref="B17:J17"/>
    <mergeCell ref="B25:J25"/>
    <mergeCell ref="B33:J33"/>
  </mergeCells>
  <hyperlinks>
    <hyperlink ref="D7" location="P7114" display="из федерального бюджета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13:36Z</dcterms:created>
  <dc:creator>rudneva</dc:creator>
  <dc:description/>
  <dc:language>en-US</dc:language>
  <cp:lastModifiedBy>Тюрина Елена Александровна</cp:lastModifiedBy>
  <cp:lastPrinted>2020-12-08T09:18:42Z</cp:lastPrinted>
  <dcterms:modified xsi:type="dcterms:W3CDTF">2020-12-10T05:08:47Z</dcterms:modified>
  <cp:revision>0</cp:revision>
  <dc:subject/>
  <dc:title/>
</cp:coreProperties>
</file>