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8"/>
            <color rgb="FF000000"/>
            <rFont val="Tahoma"/>
            <family val="2"/>
            <charset val="204"/>
          </rPr>
          <t xml:space="preserve">Номер целевого показателя (индикатора) программы указывается согласно приложению № 1 к форме програм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1</xdr:colOff>
                <xdr:row>2</xdr:row>
                <xdr:rowOff>6</xdr:rowOff>
              </xdr:from>
              <xdr:to>
                <xdr:col>25</xdr:col>
                <xdr:colOff>6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07">
  <si>
    <t xml:space="preserve">ПРИЛОЖЕНИЕ № 2 
к постановлению Правительства                                                                                                     Новосибирской  области 
от ________ № _________
«ПРИЛОЖЕНИЕ № 2
к региональной программе Новосибирской области 
«Формирование системы комплексной реабилитации и абилитации инвалидов, 
в том числе детей-инвалидов, на 2020-2023 годы» 
</t>
  </si>
  <si>
    <t xml:space="preserve">Перечень мероприятий 
региональной программы Новосибирской области «Формирование системы комплексной реабилитации и абилитации инвалидов, 
в том числе детей-инвалидов, на 2020 - 2023 годы» 
</t>
  </si>
  <si>
    <t xml:space="preserve">Наименование мероприятия</t>
  </si>
  <si>
    <t xml:space="preserve">Срок реализации мероприятия</t>
  </si>
  <si>
    <t xml:space="preserve">Исполнители мероприятия</t>
  </si>
  <si>
    <t xml:space="preserve">Ожидаемый результат реализации мероприятия </t>
  </si>
  <si>
    <t xml:space="preserve">Объем расходов на выполнение мероприятий (тыс. рублей) на 2020 год</t>
  </si>
  <si>
    <t xml:space="preserve">Объем расходов на выполнение мероприятий (тыс. рублей) на 2021 год</t>
  </si>
  <si>
    <t xml:space="preserve">Объем расходов на выполнение мероприятий (тыс. рублей) на 2022 год</t>
  </si>
  <si>
    <t xml:space="preserve">Объем расходов на выполнение мероприятий (тыс. рублей) на 2023 год</t>
  </si>
  <si>
    <t xml:space="preserve">Номер целевого показателя (индикатора) региональной программы, на достижение которого направлены мероприятия</t>
  </si>
  <si>
    <t xml:space="preserve">всего</t>
  </si>
  <si>
    <t xml:space="preserve">средства федерального бюджета</t>
  </si>
  <si>
    <t xml:space="preserve">средства бюджета Новосибирской области</t>
  </si>
  <si>
    <t xml:space="preserve">объем средств местных бюджетов</t>
  </si>
  <si>
    <t xml:space="preserve">средства из внебюджетных источников</t>
  </si>
  <si>
    <t xml:space="preserve">1.Определение потребности инвалидов, в том числе детей-инвалидов, в реабилитационных и абилитационных услугах, услугах ранней помощи, получении услуг в рамках сопровождаемого проживания в Новосибирской области</t>
  </si>
  <si>
    <t xml:space="preserve">1.1. Мероприятия по определению потребности в реабилитационных и абилитационных услугах</t>
  </si>
  <si>
    <t xml:space="preserve">1.1.1. Ведение статистического учета количества инвалидов, достигших возраста 18 лет, в отношении которых осуществлялись мероприятия по реабилитации и (или) абилитации</t>
  </si>
  <si>
    <t xml:space="preserve">2020 - 2023</t>
  </si>
  <si>
    <t xml:space="preserve"> -</t>
  </si>
  <si>
    <t xml:space="preserve">1.1.2.</t>
  </si>
  <si>
    <t xml:space="preserve"> 1.1.2. Ведение статистического учета количества детей-инвалидов, в отношении которых осуществлялись мероприятия по реабилитации и (или) абилитации</t>
  </si>
  <si>
    <t xml:space="preserve">1.1.3. Ведение статистического учета детей-инвалидов и детей с ОВЗ, получивших услуги по реабилитации и абилитации, и нуждающихся в такой помощи</t>
  </si>
  <si>
    <t xml:space="preserve">Минтруда и соцразвития НСО, Минобразования НСО, Минздрав НСО</t>
  </si>
  <si>
    <t xml:space="preserve">Формирование актуальных данных о численности</t>
  </si>
  <si>
    <t xml:space="preserve">1.1.4. Выявление существующего запроса родительских сообществ на оказание помощи в воспитании и развитии детей-инвалидов и детей с ОВЗ</t>
  </si>
  <si>
    <t xml:space="preserve">Минтруда и соцразвития НСО</t>
  </si>
  <si>
    <t xml:space="preserve">Анализ деятельности родительских сообществ, выявление их потребностей, принятие управленческих решений</t>
  </si>
  <si>
    <t xml:space="preserve">1.1.5. Организация встреч родителей, воспитывающих детей-инвалидов и детей с ограниченными возможностями здоровья, со специалистами исполнительных органов государственной власти и организаций, обеспечивающих предоставление услуг ранней помощи</t>
  </si>
  <si>
    <t xml:space="preserve">Минтруда и соцразвития НСО, Минобразования НСО, Минздрав НСО во взаимодействии с ФКУ «ГБ МСЭ по Новосибирской области» Минтруда России,
СО НКО</t>
  </si>
  <si>
    <t xml:space="preserve">Повышение информированности родителей об услугах ранней помощи, мониторинг существующих проблем, принятие решений по их устранению. Ежегодно мероприятием будет охвачено не менее 200 родителей</t>
  </si>
  <si>
    <t xml:space="preserve">1.1.6. Разработка и внедрение технологий комплексной диагностики ребёнка, имеющего особенности развития </t>
  </si>
  <si>
    <t xml:space="preserve">Создание условий для выявления детей с ограниченными возможностями здоровья на основе применения своевременных и эффективных методов диагностики, определение потребности в проведении мероприятий по реабилитации и абилитации</t>
  </si>
  <si>
    <t xml:space="preserve">1.1.7. Организация своевременного выявления детей с ограниченными возможностями здоровья, детей-инвалидов, включение их в процесс реабилитации и абилитации </t>
  </si>
  <si>
    <t xml:space="preserve">Минтруда и соцразвития НСО, Минобразования НСО, Минздрав НСО, во взаимодействии с организациями социального обслуживания,  образовательными организациями и организациями здравоохранения, СО НКО</t>
  </si>
  <si>
    <t xml:space="preserve">Создание условий для выявления детей с особенностями здоровья, включения их в процесс реабилитации и абилитации</t>
  </si>
  <si>
    <t xml:space="preserve">1.1.8. Создание, эксплуатация и развитие (доработка) единой информационной
системы автоматизации процесса предоставления услуг в сфере социальной
защиты и обслуживания граждан в Новосибирской области, содержащей в том числе сведения об инвалидах, оказанных им реабилитационных и
абилитационных мероприятиях, в том числе для целей организации
сопровождаемого содействия занятости, реестра реабилитационных организаций
Новосибирской области</t>
  </si>
  <si>
    <t xml:space="preserve">Минцифра НСО,
 СО НКО</t>
  </si>
  <si>
    <t xml:space="preserve">Улучшение качества услуг для лиц с ОВЗ и инвалидов, в том числе детей инвалидов</t>
  </si>
  <si>
    <t xml:space="preserve">1.2. Мероприятия по определению потребности в услугах ранней помощи</t>
  </si>
  <si>
    <t xml:space="preserve">1.2.1. Проведение систематического мониторинга потребностей семей в услугах ранней помощи
</t>
  </si>
  <si>
    <t xml:space="preserve">Минтруда и соцразвития НСО во взаимодействии с исполнительными органами государственной власти и 
СО НКО</t>
  </si>
  <si>
    <t xml:space="preserve">Сбор, обобщение и анализ информации о потребностях семей в услугах ранней помощи, актуальных проблем для данной категории семей, формирование предложений по развитию системы ранней помощи на территории Новосибирской области</t>
  </si>
  <si>
    <t xml:space="preserve">1.1.3.</t>
  </si>
  <si>
    <t xml:space="preserve">1.2.2. Организация и проведение мониторинга развития системы ранней помощи на территории Новосибирской области</t>
  </si>
  <si>
    <t xml:space="preserve">2020-2023</t>
  </si>
  <si>
    <t xml:space="preserve">Минтруда и соцразвития НСО, Минздрав НСО,
Минобразования НСО во взаимодействии с СО НКО
</t>
  </si>
  <si>
    <t xml:space="preserve">Получение данных, характеризующих состояние системы ранней помощи. Проведение оценки эффективности принимаемых мер по формированию системы ранней помощи на территории Новосибирской области. Определение потребности в услугах ранней помощи в Новосибирской области. Оценка деятельности действующих служб ранней помощи, выявление проблем и путей их решения</t>
  </si>
  <si>
    <t xml:space="preserve">1.2.3. Организация встреч родителей, воспитывающих детей от 0 до 3 лет с ограничениями жизнедеятельности, со специалистами исполнительных органов государственной власти и организаций, обеспечивающих предоставление услуги ранней помощи</t>
  </si>
  <si>
    <t xml:space="preserve">Минтруда и соцразвития НСО, Минобразования НСО, Минздрав НСО во взаимодействии с ФКУ «ГБ МСЭ по Новосибирской области» Минтруда России, 
СО НКО</t>
  </si>
  <si>
    <t xml:space="preserve">1.2.4. Разработка и внедрение технологий комплексной диагностики ребенка в раннем возрасте</t>
  </si>
  <si>
    <t xml:space="preserve">Создание условий для раннего выявления детей с ограниченными возможностями здоровья на основе применения своевременных и эффективных методов диагностики</t>
  </si>
  <si>
    <t xml:space="preserve">1.2.5. Организация своевременного выявления детей раннего возраста с ограниченными возможностями здоровья, детей с риском развития инвалидности</t>
  </si>
  <si>
    <t xml:space="preserve">Минтруда и соцразвития НСО, Минобразования НСО, Минздрав НСО, организации социального обслуживания, образовательные организации и организации здравоохранения во взаимодействии с СО НКО</t>
  </si>
  <si>
    <t xml:space="preserve">Создание условий для своевременного выявления детей раннего возраста с ограниченными возможностями здоровья и детей с риском развития инвалидности, оказания им необходимой помощи</t>
  </si>
  <si>
    <t xml:space="preserve">1.3. Мероприятия по определению потребности в получении услуг в рамках сопровождаемого проживания
</t>
  </si>
  <si>
    <t xml:space="preserve">1.3.1. Проведение мониторинга нуждаемости граждан, страдающих психическими расстройствами, в получении социальных услуг в форме социального обслуживания на дому, в полустационарной и стационарной формах социального обслуживания, а также в рамках стационарозамещающих технологий и сопровождаемого проживания инвалидов</t>
  </si>
  <si>
    <t xml:space="preserve">Минтруда и соцразвития НСО во взаимодействии с ГУ ССОН,
 ОМС НСО, КЦСОН</t>
  </si>
  <si>
    <t xml:space="preserve">Выявление  потребностей граждан, страдающих психическими расстройствами, в получении социальных услуг в различных формах социального обслуживания, а также в рамках стационарозамещающих технологий и сопровождаемого проживания инвалидов</t>
  </si>
  <si>
    <t xml:space="preserve">1.3.1.</t>
  </si>
  <si>
    <t xml:space="preserve">1.3.2. Организация работы по выявлению  нуждаемости граждан, страдающих психическими расстройствами, в получении социальных услуг в форме социального обслуживания на дому, в полустационарной и стационарной формах социального обслуживания, а также в рамках стационарозамещающих технологий и сопровождаемого проживания инвалидов</t>
  </si>
  <si>
    <t xml:space="preserve">Минтруда и соцразвития НСО, 
ОМС НСО, КЦСОН</t>
  </si>
  <si>
    <t xml:space="preserve">Оценка условий жизнедеятельности инвалидов и граждан пожилого возраста, определение степени утраты способности к самообслуживанию (типизация) пожилых граждан и инвалидов с учетом  форм стационарозамещающих технологий </t>
  </si>
  <si>
    <t xml:space="preserve">2. Формирование условий для повышения уровня профессионального развития и занятости, включая сопровождаемое содействие занятости, инвалидов, в том числе детей-инвалидов, в Новосибирской области</t>
  </si>
  <si>
    <t xml:space="preserve">2.1. Мероприятия по формированию условий для повышения уровня профессионального развития инвалидов, в том числе детей-инвалидов</t>
  </si>
  <si>
    <t xml:space="preserve">2.1.1. Информирование родителей инвалидов молодого возраста о возможных формах их трудоустройства и профессионального обучения</t>
  </si>
  <si>
    <t xml:space="preserve">Минтруда и соцразвития НСО,
ГКУ НСО ЦЗН, 
СО НКО
</t>
  </si>
  <si>
    <t xml:space="preserve">Повышение уровня информированности родителей инвалидов молодого возраста о возможных формах их трудоустройства и профессионального обучения</t>
  </si>
  <si>
    <t xml:space="preserve">1.2.1.</t>
  </si>
  <si>
    <t xml:space="preserve">2.1.2. Организация проведения тренингов для инвалидов, в том числе инвалидов молодого возраста, по социальной адаптации и оказанию психологической помощи, по повышению трудовой мотивации, приобретению навыков самопрезентации, успешного прохождения собеседований с работодателями</t>
  </si>
  <si>
    <t xml:space="preserve">Минтруда и соцразвития НСО,
ГКУ НСО ЦЗН, 
ГАУ НСО «ЦРПК»
</t>
  </si>
  <si>
    <t xml:space="preserve">Получение инвалидами, в том числе инвалидами молодого возраста, навыков поведения на рынке труда (в образовательных организациях – на этапе выпуска, в ГКУ НСО ЦЗН – при обращении)</t>
  </si>
  <si>
    <t xml:space="preserve">1.2.2.</t>
  </si>
  <si>
    <t xml:space="preserve">2.1.3. Профессиональное обучение и дополнительное профессиональное образование инвалидов, в том числе инвалидов молодого возраста</t>
  </si>
  <si>
    <t xml:space="preserve">Минтруда и соцразвития НСО, 
ГКУ НСО ЦЗН
</t>
  </si>
  <si>
    <t xml:space="preserve">Профессиональное обучение и дополнительное профессиональное образование инвалидов, в том числе инвалидов молодого возраста, с целью их дальнейшего трудоустройства или социальной занятости</t>
  </si>
  <si>
    <t xml:space="preserve">2.2. Мероприятия по формированию условий для повышения уровня занятости, включая сопровождаемое содействие занятости, инвалидов, в том числе детей-инвалидов</t>
  </si>
  <si>
    <t xml:space="preserve">2.2.1. Проведение процедуры конкурсного отбора организации-исполнителя услуги по сопровождению инвалидов, инвалидов молодого возраста, при трудоустройстве</t>
  </si>
  <si>
    <t xml:space="preserve">Минтруда и соцразвития 
 НСО, СО НКО
</t>
  </si>
  <si>
    <t xml:space="preserve">Определение на конкурсной основе организации-исполнителя услуги по сопровождению инвалидов, в том числе инвалидов молодого возраста, при трудоустройстве</t>
  </si>
  <si>
    <t xml:space="preserve">2.2.2. Оказание услуг сопровождения инвалидов, в том числе инвалидов молодого возраста, при трудоустройстве</t>
  </si>
  <si>
    <t xml:space="preserve">Минтруда и соцразвития НСО, организация-исполнитель,
СО НКО</t>
  </si>
  <si>
    <t xml:space="preserve">Сопровождение инвалидов, в том числе молодого возраста, при трудоустройстве организацией-исполнителем, в течение 3-х месяцев (стоимость услуг сопровождения 1 инвалида - 12,0 тыс. руб.)</t>
  </si>
  <si>
    <t xml:space="preserve">2.2.3. Организация временного трудоустройства инвалидов молодого возраста в рамках реализации проекта «Успешный старт» </t>
  </si>
  <si>
    <t xml:space="preserve">Временная занятость инвалидов молодого возраста с целью дальнейшего закрепления на рабочем месте</t>
  </si>
  <si>
    <t xml:space="preserve">2.2.4. Проведение специализированных семинаров по организации предпринимательской деятельности и самозанятости инвалидов, в том числе инвалидов молодого возраста</t>
  </si>
  <si>
    <t xml:space="preserve">Минтруда и соцразвития НСО, 
ГКУ НСО ЦЗН, ГАУ НСО «ЦРПК»,
СО НКО</t>
  </si>
  <si>
    <t xml:space="preserve">Повышение предпринимательской активности инвалидов,и в том числе инвалидов молодого возраста</t>
  </si>
  <si>
    <t xml:space="preserve">2.2.5. Организация социальной занятости инвалидов трудоспособного возраста со 2-й и 3-й степенью ограничения способности к трудовой деятельности, в том числе инвалидов молодого возраста
</t>
  </si>
  <si>
    <t xml:space="preserve">Минтруда и соцразвития НСО, 
ГКУ НСО ЦЗН,
СО НКО</t>
  </si>
  <si>
    <t xml:space="preserve">Организация социальной занятости инвалидов трудоспособного возраста, которым рекомендованы доступные условия и виды труда под контролем других лиц, инвалидов с нервно-психическими заболеваниями, из расчета социальной занятости инвалида в течение 4-х месяцев (размер возмещения заработной платы инвалиду равен размеру минимальной оплаты труда с учетом районного коэффициента и взносов по обязательному социальному страхованию по оплате труда работников (18,4 тыс. руб.), а размер возмещения заработной платы наставнику равен 1/2 размера минимальной заработной платы с учетом районного коэффициента и взносов по обязательному социальному страхованию на выплаты по оплате труда работников (9,2 тыс. руб.))</t>
  </si>
  <si>
    <t xml:space="preserve">2.2.6. Реализация пилотного проекта по сопровождению трудоустройства инвалидов, в том числе инвалидов молодого возраста, с ментальными расстройствами</t>
  </si>
  <si>
    <t xml:space="preserve">Минтруда и соцразвития НСО,
ГКУ НСО ЦЗН,
СО НКО</t>
  </si>
  <si>
    <t xml:space="preserve">Реализация пилотного проекта по сопровождению трудоустройства инвалидов с ментальными расстройствами, включающего в себя 
- определение перечня приоритетных профессий для трудоустройства инвалидов;
- разработку адаптированных программ профессионального обучения инвалидов с включением в программу обучения производственных практик в местах последующего трудоустройства;
- обеспечение сопровождения при трудоустройстве инвалида путем закрепления за ним наставника;
- оборудование рабочего места для инвалида (при необходимости).
Срок участия в проекте инвалида составляет 4 месяца, оплата труда инвалида и наставника осуществляется в соответствии с п. 2.11
</t>
  </si>
  <si>
    <t xml:space="preserve">3. 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, а также ранней помощи,  сопровождаемого проживания инвалидов в Новосибирской области</t>
  </si>
  <si>
    <t xml:space="preserve">3.1. Мероприятия по формированию и поддержанию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</t>
  </si>
  <si>
    <t xml:space="preserve">3.1.1. Мониторинг нормативных правовых актов, регулирующих правоотношения в сфере оказания помощи инвалидам, в том числе детям-инвалидам. Разработка, доработка и утверждение нормативных правовых актов в сфере комплексной реабилитации</t>
  </si>
  <si>
    <t xml:space="preserve">Формирование правовых основ для организации комплексной реабилитации и абилитации инвалидов, в том числе детей-инвалидов </t>
  </si>
  <si>
    <t xml:space="preserve">3.1.2. Ведение реестра организаций, включенных в систему комплексной реабилитации и абилитации инвалидов, в том числе детей-инвалидов</t>
  </si>
  <si>
    <t xml:space="preserve">Создание условий для организации единого подхода на межведомственной основе, обеспечивающего равные условия детям с ОВЗ при предоставлении услуг по реабилитации и абилитации</t>
  </si>
  <si>
    <t xml:space="preserve">3.1.3. Анализ ресурсов, региональных практик по оказанию помощи инвалидам, в том числе детям-инвалидам, а также членам их семей</t>
  </si>
  <si>
    <t xml:space="preserve">Минтруда и соцразвития НСО во взаимодействии с исполнительными органами государственной власти Новосибирской области,
СО НКО</t>
  </si>
  <si>
    <t xml:space="preserve">Систематизирование информации об опыте оказания на территории Новосибирской области помощи инвалидам, в том числе детям-инвалидам, а также членам их семей. Анализ опыта других регионов, выявление эффективных практик работы и технологий для внедрения на территории Новосибирской области</t>
  </si>
  <si>
    <t xml:space="preserve">3.1.4. Организация информационного освещения реализации мер по поддержке инвалидов, в том числе детей-инвалидов </t>
  </si>
  <si>
    <t xml:space="preserve">Минтруда и соцразвития НСО во взаимодействии с исполнительными органами государственной власти Новосибирской области (в рамках основной деятельности),
СО НКО</t>
  </si>
  <si>
    <t xml:space="preserve">Повышение степени информированности о возможности получения поддержки родителями, воспитывающими детей-инвалидов и детей с ОВЗ</t>
  </si>
  <si>
    <t xml:space="preserve">3.2. Мероприятия по формированию и поддержанию в актуальном состоянии нормативной правовой и методической базы по организации ранней помощи в Новосибирской области</t>
  </si>
  <si>
    <t xml:space="preserve">3.2.1. Организация и проведение мониторинга развития системы ранней помощи на территории Новосибирской области</t>
  </si>
  <si>
    <t xml:space="preserve">Минтруда и соцразвития НСО,
Минздрав НСО,
Минобразования НСО во взаимодействии с СО НКО
</t>
  </si>
  <si>
    <t xml:space="preserve">Получение данных, характеризующих состояние системы ранней помощи. Проведение оценки эффективности принимаемых мер по формированию системы ранней помощи на территории Новосибирской области. Определение потребности в услугах ранней помощи в Новосибирской области. Оценка деятельности действующих служб раненый помощи, выявление проблем и путей их решения</t>
  </si>
  <si>
    <t xml:space="preserve">3.2.2. Мониторинг действующих нормативных правовых актов в сфере организации системы ранней помощи в Новосибирской области, подготовка предложений по разработке дополнительных документов</t>
  </si>
  <si>
    <t xml:space="preserve">Минтруда и соцразвития НСО,
Минобразования НСО,
Минздрав НСО во взаимодействии с СО НКО
</t>
  </si>
  <si>
    <t xml:space="preserve">Подготовка реестра действующих нормативных правовых актов в сфере оказания услуг ранней помощи, перечня необходимых к принятию ведомственных и межведомственных правовых актов для организации условий развития системы ранней помощи в Новосибирской области</t>
  </si>
  <si>
    <t xml:space="preserve">3.2.3. Подготовка и принятие нормативных правовых актов для обеспечения развития системы ранней помощи в Новосибирской области</t>
  </si>
  <si>
    <t xml:space="preserve">Минтруда и соцразвития НСО, Минобразования НСО, Минздрав НСО во взаимодействии с ФКУ «ГБ МСЭ по Новосибирской области» Минтруда России и СО НКО</t>
  </si>
  <si>
    <t xml:space="preserve">Формирование нормативной правовой базы для организации системы ранней помощи, в том числе установление требований к оказанию услуг ранней помощи, регулирование вопросов межведомственного взаимодействия</t>
  </si>
  <si>
    <t xml:space="preserve">3.2.4. Создание и организация деятельности регионального ресурсного и стажировочного центра по оказанию услуг ранней помощи на базе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 </t>
  </si>
  <si>
    <t xml:space="preserve">Минтруда и соцразвития НСО (в рамках основной деятельности),
ГАУ СО НСО «Реабилитационный центр для детей и подростков с ограниченными возможностями» (для лиц с дефектами умственного и физического развития)</t>
  </si>
  <si>
    <t xml:space="preserve">Обеспечение служб ранней помощи современными методиками, организация своевременного повышения квалификации специалистов служб ранней помощи</t>
  </si>
  <si>
    <t xml:space="preserve">3.2.5. Информирование населения о деятельности служб ранней помощи и возможности получения услуг ранней помощи </t>
  </si>
  <si>
    <t xml:space="preserve">Минтруда и соцразвития НСО, Минобразования НСО, Минздрав НСО во взаимодействии с ФКУ «ГБ МСЭ по Новосибирской области» Минтруда России
(в рамках основной деятельности)</t>
  </si>
  <si>
    <t xml:space="preserve">Размещение информации о деятельности служб ранней помощи и возможности получения услуг ранней помощи в средствах массовой информации, сети интернет. Разработка информационных брошюр, буклетов, стоек, размещение информации на сайтах ведомств в целях обеспечения информирования родителей о возможных проблемах в развитии детей и системе ранней помощи в Новосибирской области. Обеспечение раннего информирования родителей о возможных проблемах в развитии ребенка и системе ранней помощи в Новосибирской области</t>
  </si>
  <si>
    <t xml:space="preserve">3.2.6. Подготовка и распространение сборника методических материалов, обеспечивающих внедрение услуг ранней помощи </t>
  </si>
  <si>
    <t xml:space="preserve">Минтруда и соцразвития НСО во взаимодействии с исполнительными органами государственной власти Новосибирской области, НООО «Первоцвет» и организациями, оказывающими услуг детям от 0 до 3 лет и семьям, их воспитывающим</t>
  </si>
  <si>
    <t xml:space="preserve">Систематизация методического материала и накопленного опыта по оказанию услуг ранней помощи детям от 0 до 3 лет, имеющим ограничения жизнедеятельности, и их родителям. Распространение учебно-методических материалов в целях использования их в работе при организации служб ранней помощи. Будет обеспечена доступность электронной версии </t>
  </si>
  <si>
    <t xml:space="preserve">3.3. Мероприятия по формированию и поддержанию в актуальном состоянии нормативной правовой и методической базы по организации сопровождаемого проживания инвалидов в
Новосибирской области</t>
  </si>
  <si>
    <t xml:space="preserve">3.3.1. Анализ достаточности принятых в Новосибирской области законов и иных нормативных правовых актов, регулирующих вопросы социального обслуживания граждан, страдающих психическими расстройствами, в рамках стационарозамещающих технологий и сопровождаемого проживания инвалидов, в том числе в части объема и кратности предоставления социальных услуг и тарифов на социальные услуги</t>
  </si>
  <si>
    <t xml:space="preserve">Минтруда
и соцразвития НСО
</t>
  </si>
  <si>
    <t xml:space="preserve">Выявление необходимости разработки нормативных правовых актов, регулирующих вопросы социального обслуживания граждан, страдающих психическими расстройствами, с применением стационарозамещающих технологий, включая сопровождаемое проживания инвалидов (внесения изменений в действующие нормативные правовые акты)</t>
  </si>
  <si>
    <t xml:space="preserve">3.3.2. Осуществление пересмотра перечня социальных услуг, их объема, кратности предоставления, а также тарифов на предоставляемые социальные услуги </t>
  </si>
  <si>
    <t xml:space="preserve">Оценка стандартов социальных услуг, предоставляемых поставщиками социальных услуг, с точки зрения удовлетворения потребностей граждан, страдающих психическими расстройствами. Внесение изменений в существующие стандарты социальных услуг, разработка и принятие новых стандартов социальных услуг в случае выявления такой потребности. Инициирование пересмотра тарифов на социальные услуги</t>
  </si>
  <si>
    <t xml:space="preserve">4. Формирование условий для развития системы комплексной реабилитации и абилитации инвалидов, в том числе детей-инвалидов, а также ранней помощи, сопровождаемого проживания инвалидов  в Новосибирской области</t>
  </si>
  <si>
    <t xml:space="preserve">4.1. Мероприятия по формированию условий для развития системы комплексной реабилитации и абилитации инвалидов, в том числе детей-инвалидов</t>
  </si>
  <si>
    <t xml:space="preserve">4.1.1. Организация взаимодействия организаций всех форм собственности и ведомственной принадлежности, обеспечивающих комплексную реабилитацию и абилитацию инвалидов, в том числе детей-инвалидов, в том числе: </t>
  </si>
  <si>
    <t xml:space="preserve">Минтруда и соцразвития НСО во взаимодействии с исполнительными органами государственной власти Новосибирской области, СО НКО</t>
  </si>
  <si>
    <t xml:space="preserve">Повышение качества помощи, оказываемой инвалидам, в том числе детям-инвалидам. Закрепление механизмов устойчивого межведомственного взаимодействия областных исполнительных органов государственной власти Новосибирской области, органов местного самоуправления Новосибирской области, организаций (включая общественные)</t>
  </si>
  <si>
    <t xml:space="preserve">1.1.1.
1.1.2.</t>
  </si>
  <si>
    <t xml:space="preserve">4.1.1.1. Внедрение примерной модели межведомственного взаимодействия организаций, обеспечивающей реализацию ранней помощи, преемственность в работе с инвалидами, в том числе с детьми-инвалидами, и их сопровождение</t>
  </si>
  <si>
    <t xml:space="preserve">4.1.1.2. Выявление факторов (проблем), препятствующих эффективному межведомственному взаимодействию реабилитационных организаций, обеспечивающих реализацию ранней помощи, преемственность в работе с инвалидами, в том числе с детьми-инвалидами, и их сопровождение, а также выработка предложений по минимизации и (или) устранению таких факторов (проблем)</t>
  </si>
  <si>
    <t xml:space="preserve">4.1.2. Организация основных направлений реабилитации и абилитации инвалидов, в том числе детей-инвалидов, включая социокультурную реабилитацию и абилитацию на базе государственных и муниципальных организаций различной ведомственной принадлежности </t>
  </si>
  <si>
    <t xml:space="preserve">Обеспечение права лиц с инвалидностью, в том числе детей-инвалидов, на получения услуг по реабилитации и абаилитации, обеспечение комплексного и межведомственного подхода при организации помощи </t>
  </si>
  <si>
    <t xml:space="preserve">4.1.3. Финансовая поддержка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не менее 215 детям ежегодно) (оплата услуг привлеченных специалистов, приобретение оборудования,  проведение ремонтных работ и другое)</t>
  </si>
  <si>
    <t xml:space="preserve">4.1.4. Приобретение  реабилитационного и абилитационного оборудования для оснащения  Государственного автономного учреждения социального обслуживания Новосибирской области «Областной комплексный центр социальной реабилитации «Надежда», осуществляющего комплексную реабилитацию инвалидов</t>
  </si>
  <si>
    <t xml:space="preserve">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</t>
  </si>
  <si>
    <t xml:space="preserve">4.1.5. Приобретение  реабилитационного и абилитационного оборудования для оснащения Государственного автономного учреждения Новосибирской области «Комплексный центр социальной адаптации инвалидов», осуществляющего комплексную реабилитацию инвалидов, в том числе детей-инвалидов</t>
  </si>
  <si>
    <t xml:space="preserve">1.1.</t>
  </si>
  <si>
    <t xml:space="preserve">4.1.6. Приобретение  реабилитационного и абилитационного оборудования для оснащения в Государственное автономное учреждение стационарного социального обслуживания Новосибирской области «Успенский психоневрологический интернат» для осуществления реабилитационных мероприятий в целях последующей рекомендации инвалидов к сопровождаемому проживанию</t>
  </si>
  <si>
    <t xml:space="preserve">2021 - 2023</t>
  </si>
  <si>
    <t xml:space="preserve">Приобретение оборудования с целью проведеня реабилитационных мероприятий инвалидам для дальнейшей рекомендации к сопровождаемому проживанию</t>
  </si>
  <si>
    <t xml:space="preserve">4.1.7. Финансовая поддержка государственного автономного учреждения Новосибирской области  «Областной центр социальной помощи семье и детям  «Морской залив»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реабилитацию пройдут не менее 400 детей-инвалидов и детей с ограниченными возможностями</t>
  </si>
  <si>
    <t xml:space="preserve">4.1.8. Финансовая поддержка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реабилитацию пройдут не менее 400 детей-инвалидов и детей с ограниченными возможностями </t>
  </si>
  <si>
    <t xml:space="preserve">4.1.9. Создание и развитие на базе государственного бюджетного учреждения Новосибирской области  «Центр помощи детям, оставшимся без попечения родителей  «Рассвет» отделений, осуществляющих  реабилитацию детей-инвалидов и детей с ограниченными возможностями здоровья</t>
  </si>
  <si>
    <t xml:space="preserve">Оказание услуг по уходу и присмотру за детьми-инвалидами, детьми с ОВЗ с использованием современных методов и технологий. Оказание психологической помощи родителям, обучение родителей адекватным средствам общения с ребенком, способам воспитания, обучения и реабилитации своего ребенка</t>
  </si>
  <si>
    <t xml:space="preserve">4.1.10. Финансовая поддержка службы паллиативной помощи семьям с детьми, страдающими неизлечимыми заболеваниями (на условиях  предоставления субсидий некоммерческим организациям, не являющимся государственными (муниципальными) учреждениями), в соответствии с ГП № 322-п</t>
  </si>
  <si>
    <t xml:space="preserve">Минтруда и соцразвития НСО,
 СО НКО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паллиативной помощи не менее 20 семьям ежегодно</t>
  </si>
  <si>
    <t xml:space="preserve">4.1.11. Оказание содействия в открытии групп кратковременного пребывания детей-инвалидов   (на условиях предоставления субсидий некоммерческим организациям, не являющимся государственными (муниципальными) учреждениями), в соответствии с ГП № 322-п</t>
  </si>
  <si>
    <t xml:space="preserve">Организация доступной помощи по месту жительства. Ежегодно услуги получат не менее  100 детей </t>
  </si>
  <si>
    <t xml:space="preserve">4.1.12. Финансовая поддержка реализации проектов по организации комплексной реабилитации и абилитации детей-инвалидов   (на условиях предоставления субсидии юридическим лицам (за исключением государственных и муниципальных организаций), индивидуальным предпринимателям, некоммерческим организациям, не являющимся государственными (муниципальными) учреждениями),  в соответствии с ГП № 322-п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не менее 90 детей ежегодно)</t>
  </si>
  <si>
    <t xml:space="preserve">4.1.13. Финансовая поддержка реализации проекта по развитию адаптивной физической культуры и спорта среди детей-инвалидов и детей с ограниченными возможностями здоровья   (на условиях  предоставления субсидий некоммерческим организациям, не являющимся государственными (муниципальными) учреждениями),  в соответствии с ГП № 322-п</t>
  </si>
  <si>
    <t xml:space="preserve">Укрепление здоровья детей-инвалидов и детей с ограниченными возможностями здоровья, формирование у них соответствующих мотиваций и целевых установок на двигательную активность, регулярные занятия адаптивной физической культурой (не менее 90 детей ежегодно)</t>
  </si>
  <si>
    <t xml:space="preserve">4.1.14.  Финансовая поддержка проекта по развитию альтернативных услуг для  детей и молодежи с психофизическими нарушениями (сопровождаемое проживание)  (на условиях  предоставления субсидий некоммерческим организациям, не являющимся государственными (муниципальными) учреждениями),  в соответствии с ГП № 322-п</t>
  </si>
  <si>
    <t xml:space="preserve">Создание условий для самостоятельной жизнедеятельности детей от 14 лет и молодых людей с психофизическими и ментальными нарушениями, выросшие в семьях детей с ментальными и психофизическими нарушениями старше 14 лет. Ежегодно  услуги получат не менее 15 детей и молодых людей, 15 родителей (законных представителей) </t>
  </si>
  <si>
    <t xml:space="preserve">4.1.15. Разработка и реализация программ подготовки детей-инвалидов и детей с ОВЗ к самостоятельной жизни в обществе, разработка и реализация программ профессиональной ориентации подростков с инвалидностью и ОВЗ</t>
  </si>
  <si>
    <t xml:space="preserve">Оказание реабилитационной помощи в освоении профессии, создание условий для приобщения к трудовой деятельности детей-инвалидов, детей с ОВЗ (не менее 400 детей ежегодно). Обеспечение поддерживаемого проживания инвалидов</t>
  </si>
  <si>
    <t xml:space="preserve">4.1.16. Предпрофессиональная подготовка детей-инвалидов и молодых инвалидов на базе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</t>
  </si>
  <si>
    <t xml:space="preserve">Минтруда и соцразвития НСО, ГАСУСО НСО «Ояшинский детский дом-интернат для умственно отсталых детей»,
 СО НКО</t>
  </si>
  <si>
    <t xml:space="preserve">Создание условий для социализации, интеграции инвалидов. Формирование и развитие навыков трудовой деятельности по популярным и востребованным в современном обществе профессиям</t>
  </si>
  <si>
    <t xml:space="preserve">4.1.17. Организация деятельности учебной (тренировочной квартиры) для молодых инвалидов от 18 лет  и старше с умственной отсталостью (на базе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)</t>
  </si>
  <si>
    <t xml:space="preserve">Минтруда и соцразвития НСО, 
ГАСУСО НСО «Ояшинский детский дом-интернат для умственно отсталых детей»</t>
  </si>
  <si>
    <t xml:space="preserve">Создание условий для самостоятельного проживания и социальной адаптации молодых инвалидов с нарушениями развития (дееспособных выпускников учреждения). Формирование практических умений и навыков самообслуживания, коммуникативных навыков, навыков выстраивания межличностных отношений. Учебная квартира будет открыта в жилом доме, расположенном в шаговой доступности от учреждения.  Ежегодно услуги получат не менее 12 дееспособных молодых инвалидов с интеллектуальными нарушениями в возрасте от 18 лет и старше</t>
  </si>
  <si>
    <t xml:space="preserve">4.1.18. Организация работы социальной квартиры для подготовки к самостоятельной жизни воспитанников муниципального казенного общеобразовательного учреждения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</t>
  </si>
  <si>
    <t xml:space="preserve">Минтруда и соцразвития НСО во взаимодействии с Минобразования НСО, МКОУ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</t>
  </si>
  <si>
    <t xml:space="preserve">Открытие «тренировочной квартиры», оборудованной необходимыми тренировочными зонами для реабилитации, адаптации и социализации подростков. Создание условий для осуществления социально-бытовой, социально-средовой и социально-культурной реабилитации детей подросткового возраста с ограниченными возможностями здоровья, в том числе с РАС и другими ментальными нарушениями. Ежегодно мероприятием будет охвачено 15-20 детей-сирот и детей, оставшихся без попечения родителей (в том числе с обеспечением временного проживания - не менее 5)</t>
  </si>
  <si>
    <t xml:space="preserve">4.1.19. Создание и организация деятельности «Сервис-центра» (предпрофессиональная подготовка детей-сирот и детей, оставшихся без попечения родителей, имеющих ограниченные возможности здоровья)</t>
  </si>
  <si>
    <t xml:space="preserve">Минтруда и соцразвития НСО во взаимодействии с Минобразования НСО, МБОУ  специальная (коррекционная) школа-интернат № 1 Купинского района НСО 
СО НКО</t>
  </si>
  <si>
    <t xml:space="preserve">Формирование новой продуктивной модели предпрофессиональной подготовки детей-сирот и детей, оставшихся без попечения родителей, имеющих ограниченные возможности здоровья, в соответствии с их интересами и профессиональными наклонностями. Создание условий для получения воспитанниками профессиональных навыков и умений по разным направлениям: парикмахерское, поварское, столярное, швейное дело. Внедрение интерактивных технологий при организации обучения.  Всего обучение пройдут не менее 30 детей целевой группы</t>
  </si>
  <si>
    <t xml:space="preserve">4.1.20. Выплата семьям, воспитывающим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4.1.21. Ежемесячная социальная выплата гражданам, имеющим ребенка-инвалида,  а также родителям и иным законным представителям ВИЧ-инфицированного - несовершеннолетнего в возрасте до 18 лет, проживающим на территории Новосибирской области</t>
  </si>
  <si>
    <t xml:space="preserve">Повышение качества жизни семей с детьми-инвалидами</t>
  </si>
  <si>
    <t xml:space="preserve">4.1.22. Ежемесячная дотация на питание детям - инвалидам с онкологическими, гематологическими заболеваниями и инсулинозависимой формой сахарного диабета и детям с наследственными заболеваниями: целиакией, муковисцидозом, фенилкетонурией,   проживающим на территории Новосибирской области</t>
  </si>
  <si>
    <t xml:space="preserve">4.1.23. Поддержка одаренных детей-инвалидов – выделение ежемесячных стипендий Губернатора Новосибирской области, включая доставку стипендии получателям</t>
  </si>
  <si>
    <t xml:space="preserve">Улучшение материального положения семей с детьми-инвалидами  (ежегодно 30 семей)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4.1.24. Проведение обучения (переобучения) специалистов, обеспечивающих оказание реабилитационных или абилитационных услуг инвалидам в сфере адаптивной физической культуры и спорта</t>
  </si>
  <si>
    <t xml:space="preserve">Министерство ФК и С НСО                      </t>
  </si>
  <si>
    <t xml:space="preserve">Увеличение количества квалифицированных специалистов, работающих в спортивных учреждениях с лицами ОВЗ и инвалидами. Повышение качества оказания реабилитационных услуг</t>
  </si>
  <si>
    <t xml:space="preserve">1.4.2.</t>
  </si>
  <si>
    <t xml:space="preserve">4.1.25. Приобретение реабилитационного и абилитационного оборудования для оснащения государственного автономного учреждения Новосибирской области «Центр адаптивной физической культуры и спорта Новосибирской области» 
</t>
  </si>
  <si>
    <t xml:space="preserve">Повышения качества услуг и предоставление инвалидам и людям с ОВЗ возможностей физической и социальной реабилитации (абилитации)</t>
  </si>
  <si>
    <t xml:space="preserve">4.1.26. Комплекс мер по развитию технологий, альтернативных предоставлению услуг в стационарной форме социального обслуживания детям-инвалидам и детям с ограниченными возможностями здоровья на территории Новосибирской области на 2020 - 2021 годы</t>
  </si>
  <si>
    <t xml:space="preserve">2020 - 2021</t>
  </si>
  <si>
    <t xml:space="preserve">Внедрение и развитие стационарозамещающих технологий социального обслуживания детей-инвалидов и детей с ограниченными возможностями здоровья («Реабилитация на дому», пункты проката реабилитационного, игрового, развивающего оборудования для детей-инвалидов и детей с ограниченными возможностями здоровья, «Реабилитационный семейный интенсив», центры дневного обучения для детей с особенностями здоровья и др.). С применением новых технологий, внедренных при финансовой поддержке Фонда поддержки детей, находящихся в трудной жизненной ситуации, будет охвачено более 1 тыс. детей. </t>
  </si>
  <si>
    <t xml:space="preserve">4.2. Мероприятия по формированию условий для развития ранней помощи</t>
  </si>
  <si>
    <t xml:space="preserve">4.2.1. Оказание услуг ранней помощи детям с врожденными пороками развития или генетическими нарушениями от 0 до 3 лет    (на условиях  предоставления субсидий некоммерческим организациям, не являющимся государственными (муниципальными) учреждениями)</t>
  </si>
  <si>
    <t xml:space="preserve">Минтруда и соцразвития НСО, 
СО НКО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ежегодно не менее 100 детей в течение 2020 - 2022 гг.)</t>
  </si>
  <si>
    <t xml:space="preserve">1.4.1.</t>
  </si>
  <si>
    <t xml:space="preserve">4.2.2. Развитие службы ранней помощи на базе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</t>
  </si>
  <si>
    <t xml:space="preserve">Минтруда и соцразвития НСО, ГАУ СО НСО «Реабилитационный центр для детей и подростков с ограниченными возможностями» </t>
  </si>
  <si>
    <t xml:space="preserve">Предоставление комплексной медико-социальной и психолого-педагогической помощи не менее 70 детям раннего возраста, имеющим нарушения развития или риск их появления в более старшем возрасте, а также их родителям (ежегодно)</t>
  </si>
  <si>
    <t xml:space="preserve">4.2.3. Создание и развитие службы ранней помощи на базе государственного автономного учреждения Новосибирской области «Центр социальной помощи семье и детям «Семья»</t>
  </si>
  <si>
    <t xml:space="preserve">Минтруда и соцразвития НСО, 
ГАУ НСО «Центр социальной помощи семье и детям «Семья»,
СО НКО</t>
  </si>
  <si>
    <t xml:space="preserve">Предоставление комплексной медико-социальной и психолого-педагогической помощи 40 детям раннего возраста, имеющим нарушения развития или риск их появления в более старшем возрасте, а также их родителям (ежегодно)</t>
  </si>
  <si>
    <t xml:space="preserve">4.2.4. Открытие службы ранней помощи на базе государственного бюджетного учреждения Новосибирской области «Центр помощи детям, оставшимся без попечения родителей «Рассвет»</t>
  </si>
  <si>
    <t xml:space="preserve">Минтруда и соцразвития НСО,
ГБУ НСО «Центр помощи детям, оставшимся без попечения родителей «Рассвет» 
(в рамках основной деятельности)</t>
  </si>
  <si>
    <t xml:space="preserve">Предоставление комплексной медико-социальной и психолого-педагогической помощи не менее 30 детям раннего возраста, имеющим нарушения развития или риск их появления в более старшем возрасте, а также их родителям (ежегодно)</t>
  </si>
  <si>
    <t xml:space="preserve">4.2.5. Развитие службы ранней помощи на базе государственного бюджетного учреждения здравоохранения Новосибирской области «Региональный специализированный дом ребенка»</t>
  </si>
  <si>
    <t xml:space="preserve">Минтруда и соцразвития НСО, 
Минздрав НСО, 
ГБУЗ НСО «Региональный специализированный дом ребенка»</t>
  </si>
  <si>
    <t xml:space="preserve">Оказание помощи детям в возрасте от 0 до 3 лет, а также семьям с детьми от 0 до 3 лет, имеющих ограничения здоровья, на основании индивидуальных программ ранней помощи ребенку и семье. Всего услуги ранней помощи получат не менее 150 детей в возрасте от 0 до 3 лет (ежегодно)</t>
  </si>
  <si>
    <t xml:space="preserve">4.2.6. Развитие службы ранней помощи на базе обособленного подразделения Ленинский филиал государственного бюджетного учреждения здравоохранения Новосибирской области «Региональный специализированный дом ребенка»</t>
  </si>
  <si>
    <t xml:space="preserve">Минтруда и соцразвития НСО, 
Минздрав НСО, 
ГКУЗ НСО «Региональный специализированный дом ребенка»</t>
  </si>
  <si>
    <t xml:space="preserve">Оказание помощи детям в возрасте от 0 до 3 лет, а также семьям с детьми от 0 до 3 лет, имеющих ограничения здоровья, на основании индивидуальных программ ранней помощи ребенку и семье. Всего услуги ранней помощи получат не менее 120 детей в возрасте от 0 до 3 лет (ежегодно)</t>
  </si>
  <si>
    <t xml:space="preserve">4.2.7. Развитие службы ранней помощи на базе обособленного подразделения Куйбышевский филиал государственного бюджетного учреждения здравоохранения Новосибирской области «Региональный специализированный дом ребенка»</t>
  </si>
  <si>
    <t xml:space="preserve">Минтруда и соцразвития НСО,
Минздрав НСО,
ГБУЗ НСО «Региональный специализированный дом ребенка»</t>
  </si>
  <si>
    <t xml:space="preserve">Оказание помощи детям в возрасте от 0 до 3 лет, а также семьям с детьми от 0 до 3 лет, имеющих ограничения здоровья, на основании индивидуальных программ ранней помощи ребенку и семье. Всего услуги ранней помощи получат не менее 70 детей в возрасте от 0 до 3 лет (ежегодно)</t>
  </si>
  <si>
    <t xml:space="preserve">4.2.8. Открытие службы ранней помощи на базе муниципального казенного учреждения дополнительного профессионального образования города Новосибирска «Городской центр образования и здоровья «Магистр»</t>
  </si>
  <si>
    <t xml:space="preserve">Минтруда и соцразвития НСО, 
Минобразования НСО,
МКУ ДПО города Новосибирска «Городской центр образования и здоровья «Магистр»
(в рамках основной деятельности),
СО НКО</t>
  </si>
  <si>
    <t xml:space="preserve">Создание адаптивной развивающей среды, обеспечивающей удовлетворение как общих, так и особых образовательных потребностей ребенка. Услуги ранней помощи получат не менее 60 детей от 0 до 3 лет с ограничениями жизнедеятельности. Не менее 100 родителей получат консультационную и методическую поддержку в вопросах воспитания и развития своих детей</t>
  </si>
  <si>
    <t xml:space="preserve">4.2.9. Создание и развитие «Школы раннего развития» для детей от 0 до 3 лет с ограничениями жизнедеятельности (на базе государственного бюджетного учреждения Новосибирской области «Областной центр социальной помощи семье и детям «Радуга»)</t>
  </si>
  <si>
    <t xml:space="preserve">Минтруда и соцразвития НСО,
ГАУ НСО «Областной центр социальной помощи семье и детям «Радуга»</t>
  </si>
  <si>
    <t xml:space="preserve">Предоставление психолого-педагогической и социальной помощи семьям, воспитывающим детей от 0 до 3 лет с ограничениями жизнедеятельности, в целях содействия их оптимальному развитию, социальной адаптации и интеграции в общество (ежегодно – не менее 30 детей и 30 родителей)</t>
  </si>
  <si>
    <t xml:space="preserve">4.2.10. Поддержание в актуальном состоянии реестра организаций, оказывающих услуги семьям, воспитывающим детей-инвалидов и детей, имеющих ограничения жизнедеятельности, в том числе детям от 0 до 3 лет</t>
  </si>
  <si>
    <t xml:space="preserve">Формирование дополнительного инструментария для повышения информированности специалистов и родителей о возможности получения услуг ранней помощи. Актуализация информации о ресурсах подразделений (служб ранней помощи) и организаций, оказывающих раннюю помощь, в Новосибирской области. Повышение доступности оказываемой помощи детям-инвалидам и детям с ограниченными возможностями здоровья</t>
  </si>
  <si>
    <t xml:space="preserve">4.2.11. Организация социального сопровождения семей, воспитывающих детей-инвалидов и детей с ограниченными возможностями здоровья</t>
  </si>
  <si>
    <t xml:space="preserve">Минтруда и соцразвития НСО, организации социального обслуживания во взаимодействии с исполнительными органами государственной власти Новосибирской области и организациями, оказывающими услуги семьям, имеющих детей-инвалидов и детей с ОВЗ</t>
  </si>
  <si>
    <t xml:space="preserve">Обеспечение непрерывного социального сопровождения семей, имеющих детей-инвалидов и детей с ограниченными возможностями здоровья. Мероприятиями по сопровождению будет охвачено не менее 60% от общего числа семей, воспитывающих детей-инвалидов и детей с ограниченными возможностями здоровья</t>
  </si>
  <si>
    <t xml:space="preserve">4.2.12. Разработка, доработка и внедрение типовой программы ранней помощи в организации</t>
  </si>
  <si>
    <t xml:space="preserve">Минтруда и соцразвития НСО
во взаимодействии с Минобразования НСО, Минздрав НСО, организации социальной сферы,
СО НКО</t>
  </si>
  <si>
    <t xml:space="preserve">Формирование единых подходов для организаций различной ведомственной принадлежности. Создание условий для обеспечения преемственности оказываемой помощи</t>
  </si>
  <si>
    <t xml:space="preserve">4.2.13. Разработка и реализация программ обучения родителей (законных представителей), воспитывающих детей-инвалидов и детей с ОВЗ, способам ухода и методам абилитации и реабилитации на дому,  для осуществления дистанционного обучения и сопровождения родителей</t>
  </si>
  <si>
    <t xml:space="preserve">Минтруда и соцразвития НСО во взаимодействии с организациями, оказывающими услуги ранней помощи детям от 0 до 3 лет, имеющим ограничения жизнедеятельности, и родителям, их воспитывающим</t>
  </si>
  <si>
    <t xml:space="preserve">Повышение компетенции родителей (иных законных представителей) детей-инвалидов, детей с ОВЗ в вопросах реабилитации ребёнка целевой группы в домашних условиях, овладение ими эффективными технологиями и методиками реабилитации ребенка в домашних условиях (не менее 570 семей ежегодно)</t>
  </si>
  <si>
    <t xml:space="preserve">4.2.14. Информирование населения о деятельности служб ранней помощи и возможности получения услуг ранней помощи</t>
  </si>
  <si>
    <t xml:space="preserve">Минтруда и соцразвития НСО,
Минобразования НСО,
Минздрав НСО во взаимодействии с ФКУ «ГБ МСЭ по Новосибирской области» Минтруда России
(в рамках основной деятельности)</t>
  </si>
  <si>
    <t xml:space="preserve">Размещение информации о деятельности служб ранней помощи и возможности получения услуг ранней помощи в средствах массовой информации, сети интернет. Разработка информационных брошюр, буклетов, стоек, размещение информации на сайтах ведомств</t>
  </si>
  <si>
    <t xml:space="preserve">4.3. Мероприятия по подготовке кадров системы комплексной реабилитации и абилитации инвалидов, в том числе детей-инвалидов, ранней помощи, а также сопровождаемого проживания инвалидов</t>
  </si>
  <si>
    <t xml:space="preserve">4.3.1. Проведение обучения специалистов, обеспечивающих оказание реабилитационных или абилитационных услуг инвалидам, в том числе детям-инвалидам в сфере социального обслуживания, а также организацию сопровождаемого проживания</t>
  </si>
  <si>
    <t xml:space="preserve">Повышение профессиональной компетенции и уровня квалификации специалистов</t>
  </si>
  <si>
    <t xml:space="preserve">1.4.2. </t>
  </si>
  <si>
    <t xml:space="preserve">4.3.2. Организация и проведение конференций, семинаров, совещаний, круглых столов и других мероприятий по вопросам оказания услуг ранней помощи</t>
  </si>
  <si>
    <t xml:space="preserve">Минтруда и соцразвития НСО во взаимодействии с исполнительными органами государственной власти Новосибирской области (в рамках основной деятельности), организациями, оказывающими услуги детям от 0 до 3 лет, имеющим ограничения жизнедеятельности, и семьям, их воспитывающим,
СО НКО</t>
  </si>
  <si>
    <t xml:space="preserve">Распространение эффективного опыта работы по оказанию помощи родителям, воспитывающим детей-инвалидов и детей с ОВЗ. Выявление и решение проблем межведомственного и межсекторного взаимодействия. Проведение не менее 4  мероприятий ежегодно. Ежегодно участие примут не менее 100 специалистов организаций различной ведомственной принадлежностей и представителей общественных организаций</t>
  </si>
  <si>
    <t xml:space="preserve">4.3.3. Разработка и издание материалов, пособий по вопросам оказания помощи инвалидам, в том числе детям-инвалидам </t>
  </si>
  <si>
    <t xml:space="preserve">Минтруда и соцразвития НСО </t>
  </si>
  <si>
    <t xml:space="preserve">Систематизация методического материала и накопленного опыта в сфере предоставления услуг инвалидам, в том числе детям-инвалидам. Распространение методических материалов среди специалистов</t>
  </si>
  <si>
    <t xml:space="preserve">4.3.4. Проведение обучения специалистов, обеспечивающих оказание услуг инвалидам по социокультурной реабилитации </t>
  </si>
  <si>
    <t xml:space="preserve">Минкультуры НСО, учреждения культуры, образовательные учреждения</t>
  </si>
  <si>
    <t xml:space="preserve">Повышение уровня компетенций специалистов, работающих с инвалидами и детьми-инвалидами в сфере культуры и образования в области искусства</t>
  </si>
  <si>
    <t xml:space="preserve">4.2.</t>
  </si>
  <si>
    <t xml:space="preserve">4.4. Мероприятия по формированию условий для развития сопровождаемого проживания инвалидов
</t>
  </si>
  <si>
    <t xml:space="preserve">4.4.1. Приобретение мебели, бытовой техники в ГАСУСО НСО «Успенский психоневрологический интернат», реализующий сопровождаемое проживание инвалидов,  для организации сопровождаемого проживания инвалидов</t>
  </si>
  <si>
    <t xml:space="preserve">Интеграция инвалидов в общество, создание оптимальных условий для жизни лиц с ограниченными возможностями в обществе</t>
  </si>
  <si>
    <t xml:space="preserve">1.1.4.</t>
  </si>
  <si>
    <t xml:space="preserve">4.5. Мероприятия, направленные на обеспечение социокультурной реабилитации инвалидов и других маломобильных групп, проводимые государственными учреждениями культуры и профессиональными образовательными организациями в сфере культуры и искусства Новосибирской области</t>
  </si>
  <si>
    <t xml:space="preserve">4.5.1. Приобретение реабилитационного и абилитационного оборудования для оснащения ГАПОУ НСО «Новосибирский музыкальный колледж имени А.Ф. Мурова»
</t>
  </si>
  <si>
    <t xml:space="preserve">Минкультуры НСО,
ГАПОУ НСО «Новосибирский музыкальный колледж имени А.Ф. Мурова»</t>
  </si>
  <si>
    <t xml:space="preserve">Обеспечение условий доступности обучения в ГАПОУ НСО «НМК им. Мурова» для студентов с ограниченными возможностями здоровья</t>
  </si>
  <si>
    <t xml:space="preserve">4.5.2. Приобретение реабилитационного и абилитационного оборудования для оснащения ГБУК Новосибирской области «Новосибирская областная специальная библиотека для незрячих и слабовидящих»</t>
  </si>
  <si>
    <t xml:space="preserve">Минкультуры НСО,
ГБУК НСО «Новосибирская областная специальная библиотека для незрячих и слабовидящих»,
СО НКО</t>
  </si>
  <si>
    <t xml:space="preserve">Организация пользовательских рабочих мест и оснащение подразделений учреждения, расположенных в местах компактного проживания незрячих и слабовидящих жителей НСО</t>
  </si>
  <si>
    <t xml:space="preserve">4.5.3. Приобретение реабилитационного и абилитационного оборудования для оснащения ГАУК Новосибирской области «Новосибирский областной театр кукол»</t>
  </si>
  <si>
    <t xml:space="preserve">Минкультуры НСО, 
ГАУК НСО  «Новосибирский областной театр кукол»</t>
  </si>
  <si>
    <t xml:space="preserve">4.5.4. Приобретение реабилитационного и абилитационного оборудования для оснащения ГАУК Новосибирской области «Новосибирский областной Российско-Немецкий Дом»</t>
  </si>
  <si>
    <t xml:space="preserve">Минкультуры НСО,
ГАУК НСО «Новосибирский областной Российско-Немецкий Дом»</t>
  </si>
  <si>
    <t xml:space="preserve">4.5.5. Приобретение реабилитационного и абилитационного оборудования для оснащения  ГБУК Новосибирской области «Новосибирская областная юношеская библиотека»</t>
  </si>
  <si>
    <t xml:space="preserve">Минкультуры НСО,
ГБУК НСО «Новосибирская областная юношеская библиотека»</t>
  </si>
  <si>
    <t xml:space="preserve">4.5.6. Приобретение реабилитационного и абилитационного оборудования для оснащения  ГБУК Новосибирской области  «Областная детская библиотека им. А.М. Горького»</t>
  </si>
  <si>
    <t xml:space="preserve">Минкультуры НСО,
ГБУК НСО  «Областная детская библиотека им. А.М. Горького»</t>
  </si>
  <si>
    <t xml:space="preserve">4.5.7. Приобретение реабилитационного и абилитационного оборудования для оснащения  ГАУК Новосибирской области «Новосибирская государственная филармония»</t>
  </si>
  <si>
    <t xml:space="preserve">Минкультуры НСО,
ГАУК НСО «Новосибирская государственная филармония»</t>
  </si>
  <si>
    <t xml:space="preserve">4.5.8. Приобретение реабилитационного и абилитационного оборудования для оснащения ГАУК Новосибирской области «Концертно-театральный центр «Евразия»</t>
  </si>
  <si>
    <t xml:space="preserve">Минкультуры НСО,
 ГАУК НСО «Концертно-театральный центр «Евразия»</t>
  </si>
  <si>
    <t xml:space="preserve">4.5.9. Приобретение реабилитационного и абилитационного оборудования для оснащения ГАУК Новосибирской области  «Новосибирская государственная областная научная библиотека»</t>
  </si>
  <si>
    <t xml:space="preserve">Минкультуры НСО,
ГАУК НСО «Новосибирская государственная областная научная библиотека»</t>
  </si>
  <si>
    <t xml:space="preserve">Общий объем расходов на выполнение мероприятий региональной программы </t>
  </si>
  <si>
    <t xml:space="preserve">  </t>
  </si>
  <si>
    <t xml:space="preserve">Применяемые сокращения:</t>
  </si>
  <si>
    <t xml:space="preserve">ГАПОУ НСО «Новосибирский музыкальный колледж имени А.Ф. Мурова» – государственное автономное профессиональное образовательное учреждение Новосибирской области «Новосибирский музыкальный колледж имени А.Ф. Мурова»;
</t>
  </si>
  <si>
    <t xml:space="preserve">ГАСУСО НСО «Ояшинский детский дом-интернат для умственно отсталых детей» –  государственное автономное стационарное учреждение социального обслуживания Новосибирской области «Ояшинский детский дом-интернат для умственно отсталых детей»;</t>
  </si>
  <si>
    <t xml:space="preserve">ГАУ НСО «Областной центр социальной помощи семье и детям «Радуга»  –  государственное автономное учреждение Новосибирской области «Областной центр социальной помощи семье и детям «Радуга»;</t>
  </si>
  <si>
    <t xml:space="preserve">ГАУ НСО «Центр социальной помощи семье и детям «Семья»  –  государственное автономное учреждение Новосибирской области «Центр социальной помощи семье и детям «Семья»;</t>
  </si>
  <si>
    <t xml:space="preserve">ГАУ НСО «ЦРПК»  –  государственное автономное учреждение Новосибирской области «Центр развития профессиональной карьеры»;</t>
  </si>
  <si>
    <t xml:space="preserve">ГАУ СО НСО «Реабилитационный центр для детей и подростков с ограниченными возможностями»  –   государственное автономное учреждение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;</t>
  </si>
  <si>
    <t xml:space="preserve">ГБУ НСО «Центр помощи детям, оставшимся без попечения родителей «Рассвет»  –  государственное бюджетное учреждение Новосибирской области «Центр помощи детям, оставшимся без попечения родителей «Рассвет»;</t>
  </si>
  <si>
    <t xml:space="preserve">ГБУЗ НСО «Куйбышевский специализированный дом ребенка» – государственное бюджетное учреждение здравоохранения Новосибирской области «Куйбышевский специализированный дом ребенка для детей с органическим поражением центральной нервной системы с нарушением психики»;</t>
  </si>
  <si>
    <t xml:space="preserve">ГБУЗ НСО «Региональный специализированный дом ребенка» – государственное бюджетное учреждение здравоохранения Новосибирской области «Специализированный дом ребенка»;</t>
  </si>
  <si>
    <t xml:space="preserve">ГБУК НСО «Новосибирская областная специальная библиотека для незрячих и слабовидящих» –  государственное бюджетное учреждение культуры Новосибирской области «Новосибирская областная специальная библиотека для незрячих и слабовидящих»;</t>
  </si>
  <si>
    <t xml:space="preserve">ГКУ НСО ЦЗН – государственное казенное учреждение Новосибирской области центр занятости населения;</t>
  </si>
  <si>
    <t xml:space="preserve">ГКУЗ НСО «Специализированный дом ребенка № 3 для детей с органическим поражением центральной нервной системы с нарушением психики» – государственное казенное учреждение здравоохранения Новосибирской области «Специализированный дом ребенка № 3 для детей с органическим поражением центральной нервной системы с нарушением психики»;</t>
  </si>
  <si>
    <t xml:space="preserve">ГП № 322-п – государственная программа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ая постановлением Правительства Новосибирской области от 31.07.2013 
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;
</t>
  </si>
  <si>
    <t xml:space="preserve">Минздрав НСО – министерство здравоохранения Новосибирской области;</t>
  </si>
  <si>
    <t xml:space="preserve">Министерство ФК и С НСО – министерство физической культуры и спорта Новосибирской области;</t>
  </si>
  <si>
    <t xml:space="preserve">Минкультуры НСО – министерство культуры Новосибирской области;</t>
  </si>
  <si>
    <t xml:space="preserve">Минобразования НСО – министерство образования Новосибирской области;</t>
  </si>
  <si>
    <t xml:space="preserve">Минтруда и соцразвития НСО – министерство труда и социального развития Новосибирской области;</t>
  </si>
  <si>
    <t xml:space="preserve">Минцифра НСО – министерство цифрового развития и связи Новосибирской области;</t>
  </si>
  <si>
    <t xml:space="preserve">МКОУ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 –  муниципальное казенное общеобразовательное учреждение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;</t>
  </si>
  <si>
    <t xml:space="preserve">МБОУ специальная (коррекционная) школа-интернат № 1 Купинского района НСО – Муниципальное бюджетное общеобразовательное учреждение специальная (коррекционная) школа-интернат  № 1 Купинского района Носоибирской области;</t>
  </si>
  <si>
    <t xml:space="preserve">МКУ ДПО города Новосибирска «Городской центр образования и здоровья «Магистр» – муниципальное казенное учреждение дополнительного профессионального образования города Новосибирска «Городской центр образования и здоровья «Магистр»;</t>
  </si>
  <si>
    <t xml:space="preserve">НООО «Первоцвет» –  Новосибирская областная общественная организация помощи семьям с детьми и детям-инвалидам «Первоцвет»;</t>
  </si>
  <si>
    <t xml:space="preserve">ФКУ «ГБ МСЭ по Новосибирской области» Минтруда России – Федеральное казенное учреждение «Главное бюро медико-социальной экспертизы по Новосибирской области» Министерства труда и социальной защиты Российской Федерации.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2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pane xSplit="1" ySplit="0" topLeftCell="B1" activePane="topRight" state="frozen"/>
      <selection pane="topLeft" activeCell="A94" activeCellId="0" sqref="A94"/>
      <selection pane="topRigh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9.41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8" min="7" style="1" width="7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8" min="15" style="1" width="7.28"/>
    <col collapsed="false" customWidth="true" hidden="false" outlineLevel="0" max="19" min="19" style="1" width="6.99"/>
    <col collapsed="false" customWidth="false" hidden="false" outlineLevel="0" max="21" min="20" style="1" width="9.14"/>
    <col collapsed="false" customWidth="true" hidden="false" outlineLevel="0" max="22" min="22" style="1" width="9.85"/>
    <col collapsed="false" customWidth="false" hidden="false" outlineLevel="0" max="23" min="23" style="1" width="9.14"/>
    <col collapsed="false" customWidth="true" hidden="false" outlineLevel="0" max="24" min="24" style="1" width="16.7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2.2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4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  <c r="I5" s="5"/>
      <c r="J5" s="5" t="s">
        <v>7</v>
      </c>
      <c r="K5" s="5"/>
      <c r="L5" s="5"/>
      <c r="M5" s="5" t="s">
        <v>8</v>
      </c>
      <c r="N5" s="5"/>
      <c r="O5" s="5"/>
      <c r="P5" s="5" t="s">
        <v>9</v>
      </c>
      <c r="Q5" s="5"/>
      <c r="R5" s="5"/>
      <c r="S5" s="5" t="s">
        <v>10</v>
      </c>
    </row>
    <row r="6" customFormat="false" ht="149.25" hidden="false" customHeight="tru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 t="s">
        <v>11</v>
      </c>
      <c r="K6" s="5" t="s">
        <v>12</v>
      </c>
      <c r="L6" s="5" t="s">
        <v>13</v>
      </c>
      <c r="M6" s="5" t="s">
        <v>11</v>
      </c>
      <c r="N6" s="5" t="s">
        <v>12</v>
      </c>
      <c r="O6" s="5" t="s">
        <v>13</v>
      </c>
      <c r="P6" s="5" t="s">
        <v>11</v>
      </c>
      <c r="Q6" s="5" t="s">
        <v>12</v>
      </c>
      <c r="R6" s="5" t="s">
        <v>13</v>
      </c>
      <c r="S6" s="5"/>
    </row>
    <row r="7" customFormat="false" ht="31.9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2.5" hidden="false" customHeight="true" outlineLevel="0" collapsed="false">
      <c r="A8" s="7" t="s">
        <v>17</v>
      </c>
      <c r="B8" s="7"/>
      <c r="C8" s="7"/>
      <c r="D8" s="7"/>
      <c r="E8" s="8" t="n">
        <f aca="false">SUM(E9:E16)</f>
        <v>7566.01</v>
      </c>
      <c r="F8" s="8" t="n">
        <f aca="false">SUM(F9:F16)</f>
        <v>5901.5</v>
      </c>
      <c r="G8" s="8" t="n">
        <f aca="false">SUM(G9:G16)</f>
        <v>1664.51</v>
      </c>
      <c r="H8" s="8" t="n">
        <f aca="false">SUM(H9:H16)</f>
        <v>0</v>
      </c>
      <c r="I8" s="8" t="n">
        <f aca="false">SUM(I9:I16)</f>
        <v>0</v>
      </c>
      <c r="J8" s="8" t="n">
        <f aca="false">SUM(J9:J16)</f>
        <v>7698.8</v>
      </c>
      <c r="K8" s="8" t="n">
        <f aca="false">SUM(K9:K16)</f>
        <v>6005</v>
      </c>
      <c r="L8" s="8" t="n">
        <f aca="false">SUM(L9:L16)</f>
        <v>1693.8</v>
      </c>
      <c r="M8" s="8" t="n">
        <f aca="false">SUM(M9:M16)</f>
        <v>7698.4</v>
      </c>
      <c r="N8" s="8" t="n">
        <f aca="false">SUM(N9:N16)</f>
        <v>6004.7</v>
      </c>
      <c r="O8" s="8" t="n">
        <f aca="false">SUM(O9:O16)</f>
        <v>1693.7</v>
      </c>
      <c r="P8" s="8" t="n">
        <f aca="false">SUM(P9:P16)</f>
        <v>0</v>
      </c>
      <c r="Q8" s="8" t="n">
        <f aca="false">SUM(Q9:Q16)</f>
        <v>0</v>
      </c>
      <c r="R8" s="8" t="n">
        <f aca="false">SUM(R9:R16)</f>
        <v>0</v>
      </c>
      <c r="S8" s="9"/>
    </row>
    <row r="9" customFormat="false" ht="101.25" hidden="false" customHeight="false" outlineLevel="0" collapsed="false">
      <c r="A9" s="10" t="s">
        <v>18</v>
      </c>
      <c r="B9" s="5" t="s">
        <v>19</v>
      </c>
      <c r="C9" s="5" t="s">
        <v>20</v>
      </c>
      <c r="D9" s="5" t="s">
        <v>20</v>
      </c>
      <c r="E9" s="11" t="n">
        <f aca="false">SUM(F9:I9)</f>
        <v>0</v>
      </c>
      <c r="F9" s="11" t="n">
        <f aca="false">G9*78/22</f>
        <v>0</v>
      </c>
      <c r="G9" s="11" t="n">
        <v>0</v>
      </c>
      <c r="H9" s="11" t="n">
        <v>0</v>
      </c>
      <c r="I9" s="11" t="n">
        <v>0</v>
      </c>
      <c r="J9" s="11" t="n">
        <f aca="false">SUM(K9:N9)</f>
        <v>0</v>
      </c>
      <c r="K9" s="11" t="n">
        <f aca="false">L9*78/22</f>
        <v>0</v>
      </c>
      <c r="L9" s="11" t="n">
        <v>0</v>
      </c>
      <c r="M9" s="11" t="n">
        <f aca="false">SUM(N9:T9)</f>
        <v>0</v>
      </c>
      <c r="N9" s="11" t="n">
        <f aca="false">O9*78/22</f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5" t="s">
        <v>21</v>
      </c>
    </row>
    <row r="10" customFormat="false" ht="90" hidden="false" customHeight="false" outlineLevel="0" collapsed="false">
      <c r="A10" s="10" t="s">
        <v>22</v>
      </c>
      <c r="B10" s="5" t="s">
        <v>19</v>
      </c>
      <c r="C10" s="5" t="s">
        <v>20</v>
      </c>
      <c r="D10" s="5" t="s">
        <v>20</v>
      </c>
      <c r="E10" s="11" t="n">
        <f aca="false">SUM(F10:I10)</f>
        <v>0</v>
      </c>
      <c r="F10" s="11" t="n">
        <f aca="false">G10*78/22</f>
        <v>0</v>
      </c>
      <c r="G10" s="11" t="n">
        <v>0</v>
      </c>
      <c r="H10" s="11" t="n">
        <v>0</v>
      </c>
      <c r="I10" s="11" t="n">
        <v>0</v>
      </c>
      <c r="J10" s="11" t="n">
        <f aca="false">SUM(K10:N10)</f>
        <v>0</v>
      </c>
      <c r="K10" s="11" t="n">
        <f aca="false">L10*78/22</f>
        <v>0</v>
      </c>
      <c r="L10" s="11" t="n">
        <v>0</v>
      </c>
      <c r="M10" s="11" t="n">
        <f aca="false">SUM(N10:T10)</f>
        <v>0</v>
      </c>
      <c r="N10" s="11" t="n">
        <f aca="false">O10*78/22</f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5" t="s">
        <v>21</v>
      </c>
    </row>
    <row r="11" customFormat="false" ht="90" hidden="false" customHeight="false" outlineLevel="0" collapsed="false">
      <c r="A11" s="10" t="s">
        <v>23</v>
      </c>
      <c r="B11" s="5" t="s">
        <v>19</v>
      </c>
      <c r="C11" s="5" t="s">
        <v>24</v>
      </c>
      <c r="D11" s="12" t="s">
        <v>25</v>
      </c>
      <c r="E11" s="11" t="n">
        <f aca="false">SUM(F11:I11)</f>
        <v>0</v>
      </c>
      <c r="F11" s="11" t="n">
        <f aca="false">G11*78/22</f>
        <v>0</v>
      </c>
      <c r="G11" s="11" t="n">
        <v>0</v>
      </c>
      <c r="H11" s="11" t="n">
        <v>0</v>
      </c>
      <c r="I11" s="11" t="n">
        <v>0</v>
      </c>
      <c r="J11" s="11" t="n">
        <f aca="false">SUM(K11:N11)</f>
        <v>0</v>
      </c>
      <c r="K11" s="11" t="n">
        <f aca="false">L11*78/22</f>
        <v>0</v>
      </c>
      <c r="L11" s="11" t="n">
        <v>0</v>
      </c>
      <c r="M11" s="11" t="n">
        <f aca="false">SUM(N11:T11)</f>
        <v>0</v>
      </c>
      <c r="N11" s="11" t="n">
        <f aca="false">O11*78/22</f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5" t="s">
        <v>21</v>
      </c>
    </row>
    <row r="12" customFormat="false" ht="78.75" hidden="false" customHeight="false" outlineLevel="0" collapsed="false">
      <c r="A12" s="12" t="s">
        <v>26</v>
      </c>
      <c r="B12" s="5" t="s">
        <v>19</v>
      </c>
      <c r="C12" s="5" t="s">
        <v>27</v>
      </c>
      <c r="D12" s="12" t="s">
        <v>28</v>
      </c>
      <c r="E12" s="11" t="n">
        <f aca="false">SUM(F12:I12)</f>
        <v>0</v>
      </c>
      <c r="F12" s="11" t="n">
        <f aca="false">G12*78/22</f>
        <v>0</v>
      </c>
      <c r="G12" s="11" t="n">
        <v>0</v>
      </c>
      <c r="H12" s="11" t="n">
        <v>0</v>
      </c>
      <c r="I12" s="11" t="n">
        <v>0</v>
      </c>
      <c r="J12" s="11" t="n">
        <f aca="false">SUM(K12:N12)</f>
        <v>0</v>
      </c>
      <c r="K12" s="11" t="n">
        <f aca="false">L12*78/22</f>
        <v>0</v>
      </c>
      <c r="L12" s="11" t="n">
        <v>0</v>
      </c>
      <c r="M12" s="11" t="n">
        <f aca="false">SUM(N12:T12)</f>
        <v>0</v>
      </c>
      <c r="N12" s="11" t="n">
        <f aca="false">O12*78/22</f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5" t="s">
        <v>21</v>
      </c>
    </row>
    <row r="13" customFormat="false" ht="168.75" hidden="false" customHeight="false" outlineLevel="0" collapsed="false">
      <c r="A13" s="12" t="s">
        <v>29</v>
      </c>
      <c r="B13" s="5" t="s">
        <v>19</v>
      </c>
      <c r="C13" s="5" t="s">
        <v>30</v>
      </c>
      <c r="D13" s="12" t="s">
        <v>31</v>
      </c>
      <c r="E13" s="11" t="n">
        <f aca="false">SUM(F13:I13)</f>
        <v>0</v>
      </c>
      <c r="F13" s="11" t="n">
        <f aca="false">G13*78/22</f>
        <v>0</v>
      </c>
      <c r="G13" s="11" t="n">
        <f aca="false">SUM(H13:T13)</f>
        <v>0</v>
      </c>
      <c r="H13" s="11" t="n">
        <f aca="false">SUM(I13:U13)</f>
        <v>0</v>
      </c>
      <c r="I13" s="11" t="n">
        <f aca="false">SUM(S13:V13)</f>
        <v>0</v>
      </c>
      <c r="J13" s="11" t="n">
        <f aca="false">SUM(K13:N13)</f>
        <v>0</v>
      </c>
      <c r="K13" s="11" t="n">
        <f aca="false">L13*78/22</f>
        <v>0</v>
      </c>
      <c r="L13" s="11" t="n">
        <f aca="false">SUM(M13:Y13)</f>
        <v>0</v>
      </c>
      <c r="M13" s="11" t="n">
        <f aca="false">SUM(N13:T13)</f>
        <v>0</v>
      </c>
      <c r="N13" s="11" t="n">
        <f aca="false">O13*78/22</f>
        <v>0</v>
      </c>
      <c r="O13" s="11" t="n">
        <f aca="false">SUM(S13:AB13)</f>
        <v>0</v>
      </c>
      <c r="P13" s="11" t="n">
        <v>0</v>
      </c>
      <c r="Q13" s="11" t="n">
        <v>0</v>
      </c>
      <c r="R13" s="11" t="n">
        <v>0</v>
      </c>
      <c r="S13" s="5" t="s">
        <v>21</v>
      </c>
    </row>
    <row r="14" customFormat="false" ht="135" hidden="false" customHeight="false" outlineLevel="0" collapsed="false">
      <c r="A14" s="12" t="s">
        <v>32</v>
      </c>
      <c r="B14" s="5" t="s">
        <v>19</v>
      </c>
      <c r="C14" s="5" t="s">
        <v>27</v>
      </c>
      <c r="D14" s="12" t="s">
        <v>33</v>
      </c>
      <c r="E14" s="11" t="n">
        <f aca="false">SUM(F14:I14)</f>
        <v>0</v>
      </c>
      <c r="F14" s="11" t="n">
        <f aca="false">G14*78/22</f>
        <v>0</v>
      </c>
      <c r="G14" s="11" t="n">
        <f aca="false">SUM(H14:T14)</f>
        <v>0</v>
      </c>
      <c r="H14" s="11" t="n">
        <f aca="false">SUM(I14:U14)</f>
        <v>0</v>
      </c>
      <c r="I14" s="11" t="n">
        <f aca="false">SUM(S14:V14)</f>
        <v>0</v>
      </c>
      <c r="J14" s="11" t="n">
        <f aca="false">SUM(K14:N14)</f>
        <v>0</v>
      </c>
      <c r="K14" s="11" t="n">
        <f aca="false">L14*78/22</f>
        <v>0</v>
      </c>
      <c r="L14" s="11" t="n">
        <f aca="false">SUM(M14:Y14)</f>
        <v>0</v>
      </c>
      <c r="M14" s="11" t="n">
        <f aca="false">SUM(N14:T14)</f>
        <v>0</v>
      </c>
      <c r="N14" s="11" t="n">
        <f aca="false">O14*78/22</f>
        <v>0</v>
      </c>
      <c r="O14" s="11" t="n">
        <f aca="false">SUM(S14:AB14)</f>
        <v>0</v>
      </c>
      <c r="P14" s="11" t="n">
        <v>0</v>
      </c>
      <c r="Q14" s="11" t="n">
        <v>0</v>
      </c>
      <c r="R14" s="11" t="n">
        <v>0</v>
      </c>
      <c r="S14" s="5" t="s">
        <v>21</v>
      </c>
    </row>
    <row r="15" customFormat="false" ht="213.75" hidden="false" customHeight="false" outlineLevel="0" collapsed="false">
      <c r="A15" s="12" t="s">
        <v>34</v>
      </c>
      <c r="B15" s="5" t="s">
        <v>19</v>
      </c>
      <c r="C15" s="5" t="s">
        <v>35</v>
      </c>
      <c r="D15" s="12" t="s">
        <v>36</v>
      </c>
      <c r="E15" s="11" t="n">
        <f aca="false">SUM(F15:I15)</f>
        <v>0</v>
      </c>
      <c r="F15" s="11" t="n">
        <f aca="false">G15*78/22</f>
        <v>0</v>
      </c>
      <c r="G15" s="11" t="n">
        <f aca="false">SUM(H15:T15)</f>
        <v>0</v>
      </c>
      <c r="H15" s="11" t="n">
        <f aca="false">SUM(I15:U15)</f>
        <v>0</v>
      </c>
      <c r="I15" s="11" t="n">
        <f aca="false">SUM(S15:V15)</f>
        <v>0</v>
      </c>
      <c r="J15" s="11" t="n">
        <f aca="false">SUM(K15:N15)</f>
        <v>0</v>
      </c>
      <c r="K15" s="11" t="n">
        <f aca="false">L15*78/22</f>
        <v>0</v>
      </c>
      <c r="L15" s="11" t="n">
        <f aca="false">SUM(M15:Y15)</f>
        <v>0</v>
      </c>
      <c r="M15" s="11" t="n">
        <f aca="false">SUM(N15:T15)</f>
        <v>0</v>
      </c>
      <c r="N15" s="11" t="n">
        <f aca="false">O15*78/22</f>
        <v>0</v>
      </c>
      <c r="O15" s="11" t="n">
        <f aca="false">SUM(S15:AB15)</f>
        <v>0</v>
      </c>
      <c r="P15" s="11" t="n">
        <v>0</v>
      </c>
      <c r="Q15" s="11" t="n">
        <v>0</v>
      </c>
      <c r="R15" s="11" t="n">
        <v>0</v>
      </c>
      <c r="S15" s="5" t="s">
        <v>21</v>
      </c>
    </row>
    <row r="16" customFormat="false" ht="281.25" hidden="false" customHeight="false" outlineLevel="0" collapsed="false">
      <c r="A16" s="12" t="s">
        <v>37</v>
      </c>
      <c r="B16" s="5" t="s">
        <v>19</v>
      </c>
      <c r="C16" s="5" t="s">
        <v>38</v>
      </c>
      <c r="D16" s="12" t="s">
        <v>39</v>
      </c>
      <c r="E16" s="13" t="n">
        <f aca="false">SUM(F16:I16)</f>
        <v>7566.01</v>
      </c>
      <c r="F16" s="11" t="n">
        <v>5901.5</v>
      </c>
      <c r="G16" s="13" t="n">
        <v>1664.51</v>
      </c>
      <c r="H16" s="11" t="n">
        <v>0</v>
      </c>
      <c r="I16" s="11" t="n">
        <v>0</v>
      </c>
      <c r="J16" s="13" t="n">
        <f aca="false">SUM(K16:L16)</f>
        <v>7698.8</v>
      </c>
      <c r="K16" s="11" t="n">
        <v>6005</v>
      </c>
      <c r="L16" s="13" t="n">
        <v>1693.8</v>
      </c>
      <c r="M16" s="13" t="n">
        <f aca="false">N16+O16</f>
        <v>7698.4</v>
      </c>
      <c r="N16" s="11" t="n">
        <v>6004.7</v>
      </c>
      <c r="O16" s="13" t="n">
        <v>1693.7</v>
      </c>
      <c r="P16" s="13" t="n">
        <v>0</v>
      </c>
      <c r="Q16" s="11" t="n">
        <v>0</v>
      </c>
      <c r="R16" s="13" t="n">
        <v>0</v>
      </c>
      <c r="S16" s="5" t="s">
        <v>21</v>
      </c>
    </row>
    <row r="17" customFormat="false" ht="13.5" hidden="false" customHeight="true" outlineLevel="0" collapsed="false">
      <c r="A17" s="7" t="s">
        <v>40</v>
      </c>
      <c r="B17" s="7"/>
      <c r="C17" s="7"/>
      <c r="D17" s="7"/>
      <c r="E17" s="8" t="n">
        <f aca="false">SUM(E18:E19)</f>
        <v>0</v>
      </c>
      <c r="F17" s="8" t="n">
        <f aca="false">SUM(F18:F19)</f>
        <v>0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0</v>
      </c>
      <c r="J17" s="8" t="n">
        <f aca="false">SUM(J18:J19)</f>
        <v>0</v>
      </c>
      <c r="K17" s="8" t="n">
        <f aca="false">SUM(K18:K19)</f>
        <v>0</v>
      </c>
      <c r="L17" s="8" t="n">
        <f aca="false">SUM(L18:L19)</f>
        <v>0</v>
      </c>
      <c r="M17" s="8" t="n">
        <f aca="false">SUM(M18:M19)</f>
        <v>0</v>
      </c>
      <c r="N17" s="8" t="n">
        <f aca="false">SUM(N18:N19)</f>
        <v>0</v>
      </c>
      <c r="O17" s="8" t="n">
        <f aca="false">SUM(O18:O19)</f>
        <v>0</v>
      </c>
      <c r="P17" s="8" t="n">
        <f aca="false">SUM(P18:P19)</f>
        <v>0</v>
      </c>
      <c r="Q17" s="8" t="n">
        <f aca="false">SUM(Q18:Q19)</f>
        <v>0</v>
      </c>
      <c r="R17" s="8" t="n">
        <f aca="false">SUM(R18:R19)</f>
        <v>0</v>
      </c>
      <c r="S17" s="8"/>
      <c r="X17" s="14"/>
    </row>
    <row r="18" customFormat="false" ht="123.75" hidden="false" customHeight="false" outlineLevel="0" collapsed="false">
      <c r="A18" s="12" t="s">
        <v>41</v>
      </c>
      <c r="B18" s="5" t="s">
        <v>19</v>
      </c>
      <c r="C18" s="5" t="s">
        <v>42</v>
      </c>
      <c r="D18" s="12" t="s">
        <v>43</v>
      </c>
      <c r="E18" s="11" t="n">
        <f aca="false">SUM(F18:I18)</f>
        <v>0</v>
      </c>
      <c r="F18" s="11" t="n">
        <f aca="false">G18*78/22</f>
        <v>0</v>
      </c>
      <c r="G18" s="11" t="n">
        <v>0</v>
      </c>
      <c r="H18" s="11" t="n">
        <v>0</v>
      </c>
      <c r="I18" s="11" t="n">
        <v>0</v>
      </c>
      <c r="J18" s="11" t="n">
        <f aca="false">SUM(K18:N18)</f>
        <v>0</v>
      </c>
      <c r="K18" s="11" t="n">
        <f aca="false">L18*78/22</f>
        <v>0</v>
      </c>
      <c r="L18" s="11" t="n">
        <v>0</v>
      </c>
      <c r="M18" s="11" t="n">
        <f aca="false">SUM(N18:T18)</f>
        <v>0</v>
      </c>
      <c r="N18" s="11" t="n">
        <f aca="false">O18*78/22</f>
        <v>0</v>
      </c>
      <c r="O18" s="11" t="n">
        <v>0</v>
      </c>
      <c r="P18" s="11" t="n">
        <f aca="false">SUM(T18:AC18)</f>
        <v>0</v>
      </c>
      <c r="Q18" s="11" t="n">
        <f aca="false">SUM(U18:AD18)</f>
        <v>0</v>
      </c>
      <c r="R18" s="11" t="n">
        <f aca="false">SUM(V18:AE18)</f>
        <v>0</v>
      </c>
      <c r="S18" s="5" t="s">
        <v>44</v>
      </c>
    </row>
    <row r="19" customFormat="false" ht="225" hidden="false" customHeight="false" outlineLevel="0" collapsed="false">
      <c r="A19" s="12" t="s">
        <v>45</v>
      </c>
      <c r="B19" s="5" t="s">
        <v>46</v>
      </c>
      <c r="C19" s="5" t="s">
        <v>47</v>
      </c>
      <c r="D19" s="12" t="s">
        <v>48</v>
      </c>
      <c r="E19" s="11" t="n">
        <f aca="false">SUM(F19:I19)</f>
        <v>0</v>
      </c>
      <c r="F19" s="11" t="n">
        <f aca="false">G19*78/22</f>
        <v>0</v>
      </c>
      <c r="G19" s="11" t="n">
        <v>0</v>
      </c>
      <c r="H19" s="11" t="n">
        <v>0</v>
      </c>
      <c r="I19" s="11" t="n">
        <v>0</v>
      </c>
      <c r="J19" s="11" t="n">
        <f aca="false">SUM(K19:N19)</f>
        <v>0</v>
      </c>
      <c r="K19" s="11" t="n">
        <f aca="false">L19*78/22</f>
        <v>0</v>
      </c>
      <c r="L19" s="11" t="n">
        <v>0</v>
      </c>
      <c r="M19" s="11" t="n">
        <f aca="false">SUM(N19:T19)</f>
        <v>0</v>
      </c>
      <c r="N19" s="11" t="n">
        <f aca="false">O19*78/22</f>
        <v>0</v>
      </c>
      <c r="O19" s="11" t="n">
        <v>0</v>
      </c>
      <c r="P19" s="11" t="n">
        <f aca="false">SUM(T19:AC19)</f>
        <v>0</v>
      </c>
      <c r="Q19" s="11" t="n">
        <f aca="false">SUM(U19:AD19)</f>
        <v>0</v>
      </c>
      <c r="R19" s="11" t="n">
        <f aca="false">SUM(V19:AE19)</f>
        <v>0</v>
      </c>
      <c r="S19" s="5" t="s">
        <v>44</v>
      </c>
    </row>
    <row r="20" customFormat="false" ht="168.75" hidden="false" customHeight="false" outlineLevel="0" collapsed="false">
      <c r="A20" s="12" t="s">
        <v>49</v>
      </c>
      <c r="B20" s="5" t="s">
        <v>19</v>
      </c>
      <c r="C20" s="5" t="s">
        <v>50</v>
      </c>
      <c r="D20" s="12" t="s">
        <v>31</v>
      </c>
      <c r="E20" s="11" t="n">
        <f aca="false">SUM(F20:I20)</f>
        <v>0</v>
      </c>
      <c r="F20" s="11" t="n">
        <f aca="false">G20*78/22</f>
        <v>0</v>
      </c>
      <c r="G20" s="11" t="n">
        <f aca="false">SUM(H20:T20)</f>
        <v>0</v>
      </c>
      <c r="H20" s="11" t="n">
        <f aca="false">SUM(I20:U20)</f>
        <v>0</v>
      </c>
      <c r="I20" s="11" t="n">
        <f aca="false">SUM(S20:V20)</f>
        <v>0</v>
      </c>
      <c r="J20" s="11" t="n">
        <f aca="false">SUM(K20:N20)</f>
        <v>0</v>
      </c>
      <c r="K20" s="11" t="n">
        <f aca="false">L20*78/22</f>
        <v>0</v>
      </c>
      <c r="L20" s="11" t="n">
        <f aca="false">SUM(M20:Y20)</f>
        <v>0</v>
      </c>
      <c r="M20" s="11" t="n">
        <f aca="false">SUM(N20:T20)</f>
        <v>0</v>
      </c>
      <c r="N20" s="11" t="n">
        <f aca="false">O20*78/22</f>
        <v>0</v>
      </c>
      <c r="O20" s="11" t="n">
        <f aca="false">SUM(S20:AB20)</f>
        <v>0</v>
      </c>
      <c r="P20" s="11" t="n">
        <f aca="false">SUM(T20:AC20)</f>
        <v>0</v>
      </c>
      <c r="Q20" s="11" t="n">
        <f aca="false">SUM(U20:AD20)</f>
        <v>0</v>
      </c>
      <c r="R20" s="11" t="n">
        <f aca="false">SUM(V20:AE20)</f>
        <v>0</v>
      </c>
      <c r="S20" s="5" t="s">
        <v>44</v>
      </c>
    </row>
    <row r="21" customFormat="false" ht="90" hidden="false" customHeight="false" outlineLevel="0" collapsed="false">
      <c r="A21" s="12" t="s">
        <v>51</v>
      </c>
      <c r="B21" s="5" t="s">
        <v>19</v>
      </c>
      <c r="C21" s="5" t="s">
        <v>27</v>
      </c>
      <c r="D21" s="12" t="s">
        <v>52</v>
      </c>
      <c r="E21" s="11" t="n">
        <f aca="false">SUM(F21:I21)</f>
        <v>0</v>
      </c>
      <c r="F21" s="11" t="n">
        <f aca="false">G21*78/22</f>
        <v>0</v>
      </c>
      <c r="G21" s="11" t="n">
        <f aca="false">SUM(H21:T21)</f>
        <v>0</v>
      </c>
      <c r="H21" s="11" t="n">
        <f aca="false">SUM(I21:U21)</f>
        <v>0</v>
      </c>
      <c r="I21" s="11" t="n">
        <f aca="false">SUM(S21:V21)</f>
        <v>0</v>
      </c>
      <c r="J21" s="11" t="n">
        <f aca="false">SUM(K21:N21)</f>
        <v>0</v>
      </c>
      <c r="K21" s="11" t="n">
        <f aca="false">L21*78/22</f>
        <v>0</v>
      </c>
      <c r="L21" s="11" t="n">
        <f aca="false">SUM(M21:Y21)</f>
        <v>0</v>
      </c>
      <c r="M21" s="11" t="n">
        <f aca="false">SUM(N21:T21)</f>
        <v>0</v>
      </c>
      <c r="N21" s="11" t="n">
        <f aca="false">O21*78/22</f>
        <v>0</v>
      </c>
      <c r="O21" s="11" t="n">
        <f aca="false">SUM(S21:AB21)</f>
        <v>0</v>
      </c>
      <c r="P21" s="11" t="n">
        <f aca="false">SUM(T21:AC21)</f>
        <v>0</v>
      </c>
      <c r="Q21" s="11" t="n">
        <f aca="false">SUM(U21:AD21)</f>
        <v>0</v>
      </c>
      <c r="R21" s="11" t="n">
        <f aca="false">SUM(V21:AE21)</f>
        <v>0</v>
      </c>
      <c r="S21" s="5" t="s">
        <v>44</v>
      </c>
    </row>
    <row r="22" customFormat="false" ht="202.5" hidden="false" customHeight="false" outlineLevel="0" collapsed="false">
      <c r="A22" s="12" t="s">
        <v>53</v>
      </c>
      <c r="B22" s="5" t="s">
        <v>19</v>
      </c>
      <c r="C22" s="5" t="s">
        <v>54</v>
      </c>
      <c r="D22" s="12" t="s">
        <v>55</v>
      </c>
      <c r="E22" s="11" t="n">
        <f aca="false">SUM(F22:I22)</f>
        <v>0</v>
      </c>
      <c r="F22" s="11" t="n">
        <f aca="false">G22*78/22</f>
        <v>0</v>
      </c>
      <c r="G22" s="11" t="n">
        <f aca="false">SUM(H22:T22)</f>
        <v>0</v>
      </c>
      <c r="H22" s="11" t="n">
        <f aca="false">SUM(I22:U22)</f>
        <v>0</v>
      </c>
      <c r="I22" s="11" t="n">
        <f aca="false">SUM(S22:V22)</f>
        <v>0</v>
      </c>
      <c r="J22" s="11" t="n">
        <f aca="false">SUM(K22:N22)</f>
        <v>0</v>
      </c>
      <c r="K22" s="11" t="n">
        <f aca="false">L22*78/22</f>
        <v>0</v>
      </c>
      <c r="L22" s="11" t="n">
        <f aca="false">SUM(M22:Y22)</f>
        <v>0</v>
      </c>
      <c r="M22" s="11" t="n">
        <f aca="false">SUM(N22:T22)</f>
        <v>0</v>
      </c>
      <c r="N22" s="11" t="n">
        <f aca="false">O22*78/22</f>
        <v>0</v>
      </c>
      <c r="O22" s="11" t="n">
        <f aca="false">SUM(S22:AB22)</f>
        <v>0</v>
      </c>
      <c r="P22" s="11" t="n">
        <f aca="false">SUM(T22:AC22)</f>
        <v>0</v>
      </c>
      <c r="Q22" s="11" t="n">
        <f aca="false">SUM(U22:AD22)</f>
        <v>0</v>
      </c>
      <c r="R22" s="11" t="n">
        <f aca="false">SUM(V22:AE22)</f>
        <v>0</v>
      </c>
      <c r="S22" s="5" t="s">
        <v>44</v>
      </c>
    </row>
    <row r="23" customFormat="false" ht="27.6" hidden="false" customHeight="true" outlineLevel="0" collapsed="false">
      <c r="A23" s="7" t="s">
        <v>56</v>
      </c>
      <c r="B23" s="7"/>
      <c r="C23" s="7"/>
      <c r="D23" s="7"/>
      <c r="E23" s="11" t="n">
        <f aca="false">SUM(E24:E25)</f>
        <v>0</v>
      </c>
      <c r="F23" s="11" t="n">
        <f aca="false">SUM(F24:F25)</f>
        <v>0</v>
      </c>
      <c r="G23" s="11" t="n">
        <f aca="false">SUM(G24:G25)</f>
        <v>0</v>
      </c>
      <c r="H23" s="11" t="n">
        <f aca="false">SUM(H24:H25)</f>
        <v>0</v>
      </c>
      <c r="I23" s="11" t="n">
        <f aca="false">SUM(I24:I25)</f>
        <v>0</v>
      </c>
      <c r="J23" s="11" t="n">
        <f aca="false">SUM(J24:J25)</f>
        <v>0</v>
      </c>
      <c r="K23" s="11" t="n">
        <f aca="false">SUM(K24:K25)</f>
        <v>0</v>
      </c>
      <c r="L23" s="11" t="n">
        <f aca="false">SUM(L24:L25)</f>
        <v>0</v>
      </c>
      <c r="M23" s="11" t="n">
        <f aca="false">SUM(M24:M25)</f>
        <v>0</v>
      </c>
      <c r="N23" s="11" t="n">
        <f aca="false">SUM(N24:N25)</f>
        <v>0</v>
      </c>
      <c r="O23" s="11" t="n">
        <f aca="false">SUM(O24:O25)</f>
        <v>0</v>
      </c>
      <c r="P23" s="11" t="n">
        <f aca="false">SUM(P24:P25)</f>
        <v>0</v>
      </c>
      <c r="Q23" s="11" t="n">
        <f aca="false">SUM(Q24:Q25)</f>
        <v>0</v>
      </c>
      <c r="R23" s="11" t="n">
        <f aca="false">SUM(R24:R25)</f>
        <v>0</v>
      </c>
      <c r="S23" s="5"/>
    </row>
    <row r="24" customFormat="false" ht="168.6" hidden="false" customHeight="true" outlineLevel="0" collapsed="false">
      <c r="A24" s="12" t="s">
        <v>57</v>
      </c>
      <c r="B24" s="5" t="s">
        <v>19</v>
      </c>
      <c r="C24" s="5" t="s">
        <v>58</v>
      </c>
      <c r="D24" s="5" t="s">
        <v>59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5" t="s">
        <v>60</v>
      </c>
    </row>
    <row r="25" customFormat="false" ht="172.9" hidden="false" customHeight="true" outlineLevel="0" collapsed="false">
      <c r="A25" s="16" t="s">
        <v>61</v>
      </c>
      <c r="B25" s="10" t="s">
        <v>19</v>
      </c>
      <c r="C25" s="5" t="s">
        <v>62</v>
      </c>
      <c r="D25" s="5" t="s">
        <v>63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5" t="s">
        <v>60</v>
      </c>
    </row>
    <row r="26" customFormat="false" ht="24.75" hidden="false" customHeight="true" outlineLevel="0" collapsed="false">
      <c r="A26" s="6" t="s">
        <v>6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30" hidden="false" customHeight="true" outlineLevel="0" collapsed="false">
      <c r="A27" s="7" t="s">
        <v>65</v>
      </c>
      <c r="B27" s="7"/>
      <c r="C27" s="7"/>
      <c r="D27" s="7"/>
      <c r="E27" s="17" t="n">
        <f aca="false">SUM(E28:E30)</f>
        <v>3129</v>
      </c>
      <c r="F27" s="17" t="n">
        <f aca="false">SUM(F28:F30)</f>
        <v>0</v>
      </c>
      <c r="G27" s="17" t="n">
        <f aca="false">SUM(G28:G30)</f>
        <v>3129</v>
      </c>
      <c r="H27" s="17" t="n">
        <f aca="false">SUM(H28:H30)</f>
        <v>0</v>
      </c>
      <c r="I27" s="17" t="n">
        <f aca="false">SUM(I28:I30)</f>
        <v>0</v>
      </c>
      <c r="J27" s="17" t="n">
        <f aca="false">SUM(J28:J30)</f>
        <v>2292</v>
      </c>
      <c r="K27" s="17" t="n">
        <f aca="false">SUM(K28:K30)</f>
        <v>0</v>
      </c>
      <c r="L27" s="17" t="n">
        <f aca="false">SUM(L28:L30)</f>
        <v>2292</v>
      </c>
      <c r="M27" s="17" t="n">
        <f aca="false">SUM(M28:M30)</f>
        <v>2292</v>
      </c>
      <c r="N27" s="17" t="n">
        <f aca="false">SUM(N28:N30)</f>
        <v>0</v>
      </c>
      <c r="O27" s="17" t="n">
        <f aca="false">SUM(O28:O30)</f>
        <v>2292</v>
      </c>
      <c r="P27" s="17" t="n">
        <f aca="false">SUM(P28:P30)</f>
        <v>2292</v>
      </c>
      <c r="Q27" s="17" t="n">
        <f aca="false">SUM(Q28:Q30)</f>
        <v>0</v>
      </c>
      <c r="R27" s="17" t="n">
        <f aca="false">SUM(R28:R30)</f>
        <v>2292</v>
      </c>
      <c r="S27" s="18"/>
    </row>
    <row r="28" customFormat="false" ht="90" hidden="false" customHeight="false" outlineLevel="0" collapsed="false">
      <c r="A28" s="12" t="s">
        <v>66</v>
      </c>
      <c r="B28" s="5" t="s">
        <v>19</v>
      </c>
      <c r="C28" s="5" t="s">
        <v>67</v>
      </c>
      <c r="D28" s="12" t="s">
        <v>68</v>
      </c>
      <c r="E28" s="13" t="n">
        <f aca="false">SUM(F28:I28)</f>
        <v>0</v>
      </c>
      <c r="F28" s="13" t="n">
        <f aca="false">G28*78/22</f>
        <v>0</v>
      </c>
      <c r="G28" s="13" t="n">
        <v>0</v>
      </c>
      <c r="H28" s="13" t="n">
        <v>0</v>
      </c>
      <c r="I28" s="13" t="n">
        <v>0</v>
      </c>
      <c r="J28" s="13" t="n">
        <f aca="false">SUM(K28:N28)</f>
        <v>0</v>
      </c>
      <c r="K28" s="13" t="n">
        <f aca="false">L28*78/22</f>
        <v>0</v>
      </c>
      <c r="L28" s="13" t="n">
        <v>0</v>
      </c>
      <c r="M28" s="13" t="n">
        <f aca="false">SUM(N28:T28)</f>
        <v>0</v>
      </c>
      <c r="N28" s="13" t="n">
        <f aca="false">O28*78/22</f>
        <v>0</v>
      </c>
      <c r="O28" s="13" t="n">
        <v>0</v>
      </c>
      <c r="P28" s="13" t="n">
        <f aca="false">SUM(Q28:W28)</f>
        <v>0</v>
      </c>
      <c r="Q28" s="13" t="n">
        <f aca="false">R28*78/22</f>
        <v>0</v>
      </c>
      <c r="R28" s="13" t="n">
        <v>0</v>
      </c>
      <c r="S28" s="5" t="s">
        <v>69</v>
      </c>
    </row>
    <row r="29" customFormat="false" ht="168.75" hidden="false" customHeight="false" outlineLevel="0" collapsed="false">
      <c r="A29" s="12" t="s">
        <v>70</v>
      </c>
      <c r="B29" s="5" t="s">
        <v>19</v>
      </c>
      <c r="C29" s="5" t="s">
        <v>71</v>
      </c>
      <c r="D29" s="12" t="s">
        <v>72</v>
      </c>
      <c r="E29" s="13" t="n">
        <f aca="false">SUM(F29:I29)</f>
        <v>1021</v>
      </c>
      <c r="F29" s="13" t="n">
        <v>0</v>
      </c>
      <c r="G29" s="13" t="n">
        <v>1021</v>
      </c>
      <c r="H29" s="13" t="n">
        <v>0</v>
      </c>
      <c r="I29" s="13" t="n">
        <v>0</v>
      </c>
      <c r="J29" s="13" t="n">
        <f aca="false">SUM(K29:L29)</f>
        <v>0</v>
      </c>
      <c r="K29" s="13" t="n">
        <v>0</v>
      </c>
      <c r="L29" s="13" t="n">
        <v>0</v>
      </c>
      <c r="M29" s="13" t="n">
        <f aca="false">N29+O29</f>
        <v>0</v>
      </c>
      <c r="N29" s="13" t="n">
        <v>0</v>
      </c>
      <c r="O29" s="13" t="n">
        <v>0</v>
      </c>
      <c r="P29" s="13" t="n">
        <f aca="false">SUM(Q29:W29)</f>
        <v>0</v>
      </c>
      <c r="Q29" s="13" t="n">
        <v>0</v>
      </c>
      <c r="R29" s="13" t="n">
        <v>0</v>
      </c>
      <c r="S29" s="5" t="s">
        <v>73</v>
      </c>
    </row>
    <row r="30" customFormat="false" ht="112.5" hidden="false" customHeight="false" outlineLevel="0" collapsed="false">
      <c r="A30" s="12" t="s">
        <v>74</v>
      </c>
      <c r="B30" s="5" t="s">
        <v>19</v>
      </c>
      <c r="C30" s="5" t="s">
        <v>75</v>
      </c>
      <c r="D30" s="12" t="s">
        <v>76</v>
      </c>
      <c r="E30" s="13" t="n">
        <f aca="false">SUM(F30:I30)</f>
        <v>2108</v>
      </c>
      <c r="F30" s="13" t="n">
        <v>0</v>
      </c>
      <c r="G30" s="13" t="n">
        <v>2108</v>
      </c>
      <c r="H30" s="13" t="n">
        <v>0</v>
      </c>
      <c r="I30" s="13" t="n">
        <v>0</v>
      </c>
      <c r="J30" s="13" t="n">
        <f aca="false">SUM(K30:L30)</f>
        <v>2292</v>
      </c>
      <c r="K30" s="13" t="n">
        <v>0</v>
      </c>
      <c r="L30" s="13" t="n">
        <v>2292</v>
      </c>
      <c r="M30" s="13" t="n">
        <f aca="false">N30+O30</f>
        <v>2292</v>
      </c>
      <c r="N30" s="13" t="n">
        <v>0</v>
      </c>
      <c r="O30" s="13" t="n">
        <v>2292</v>
      </c>
      <c r="P30" s="13" t="n">
        <f aca="false">SUM(Q30:W30)</f>
        <v>2292</v>
      </c>
      <c r="Q30" s="13" t="n">
        <v>0</v>
      </c>
      <c r="R30" s="13" t="n">
        <v>2292</v>
      </c>
      <c r="S30" s="5" t="s">
        <v>69</v>
      </c>
    </row>
    <row r="31" customFormat="false" ht="22.5" hidden="false" customHeight="true" outlineLevel="0" collapsed="false">
      <c r="A31" s="7" t="s">
        <v>77</v>
      </c>
      <c r="B31" s="7"/>
      <c r="C31" s="7"/>
      <c r="D31" s="7"/>
      <c r="E31" s="11" t="n">
        <f aca="false">SUM(E32:E37)</f>
        <v>16123.6</v>
      </c>
      <c r="F31" s="11" t="n">
        <f aca="false">SUM(F32:F37)</f>
        <v>0</v>
      </c>
      <c r="G31" s="11" t="n">
        <f aca="false">SUM(G32:G37)</f>
        <v>16123.6</v>
      </c>
      <c r="H31" s="11" t="n">
        <f aca="false">SUM(H32:H37)</f>
        <v>0</v>
      </c>
      <c r="I31" s="11" t="n">
        <f aca="false">SUM(I32:I37)</f>
        <v>0</v>
      </c>
      <c r="J31" s="11" t="n">
        <f aca="false">SUM(J32:J37)</f>
        <v>15124.6</v>
      </c>
      <c r="K31" s="11" t="n">
        <f aca="false">SUM(K32:K37)</f>
        <v>0</v>
      </c>
      <c r="L31" s="11" t="n">
        <f aca="false">SUM(L32:L37)</f>
        <v>15124.6</v>
      </c>
      <c r="M31" s="11" t="n">
        <f aca="false">SUM(M32:M37)</f>
        <v>3978</v>
      </c>
      <c r="N31" s="11" t="n">
        <f aca="false">SUM(N32:N37)</f>
        <v>0</v>
      </c>
      <c r="O31" s="11" t="n">
        <f aca="false">SUM(O32:O37)</f>
        <v>3978</v>
      </c>
      <c r="P31" s="11" t="n">
        <f aca="false">SUM(P32:P37)</f>
        <v>3978</v>
      </c>
      <c r="Q31" s="11" t="n">
        <f aca="false">SUM(Q32:Q37)</f>
        <v>0</v>
      </c>
      <c r="R31" s="11" t="n">
        <f aca="false">SUM(R32:R37)</f>
        <v>3978</v>
      </c>
      <c r="S31" s="19"/>
    </row>
    <row r="32" customFormat="false" ht="95.25" hidden="false" customHeight="true" outlineLevel="0" collapsed="false">
      <c r="A32" s="12" t="s">
        <v>78</v>
      </c>
      <c r="B32" s="5" t="s">
        <v>19</v>
      </c>
      <c r="C32" s="5" t="s">
        <v>79</v>
      </c>
      <c r="D32" s="12" t="s">
        <v>80</v>
      </c>
      <c r="E32" s="13" t="n">
        <f aca="false">SUM(F32:I32)</f>
        <v>0</v>
      </c>
      <c r="F32" s="13" t="n">
        <f aca="false">G32*78/22</f>
        <v>0</v>
      </c>
      <c r="G32" s="13" t="n">
        <v>0</v>
      </c>
      <c r="H32" s="13" t="n">
        <v>0</v>
      </c>
      <c r="I32" s="13" t="n">
        <v>0</v>
      </c>
      <c r="J32" s="13" t="n">
        <f aca="false">SUM(K32:L32)</f>
        <v>0</v>
      </c>
      <c r="K32" s="13" t="n">
        <f aca="false">L32*78/22</f>
        <v>0</v>
      </c>
      <c r="L32" s="13" t="n">
        <v>0</v>
      </c>
      <c r="M32" s="13" t="n">
        <f aca="false">SUM(N32:T32)</f>
        <v>0</v>
      </c>
      <c r="N32" s="13" t="n">
        <f aca="false">O32*78/22</f>
        <v>0</v>
      </c>
      <c r="O32" s="13" t="n">
        <v>0</v>
      </c>
      <c r="P32" s="13" t="n">
        <f aca="false">SUM(Q32:W32)</f>
        <v>0</v>
      </c>
      <c r="Q32" s="13" t="n">
        <f aca="false">R32*78/22</f>
        <v>0</v>
      </c>
      <c r="R32" s="13" t="n">
        <v>0</v>
      </c>
      <c r="S32" s="5" t="s">
        <v>73</v>
      </c>
    </row>
    <row r="33" customFormat="false" ht="101.25" hidden="false" customHeight="false" outlineLevel="0" collapsed="false">
      <c r="A33" s="12" t="s">
        <v>81</v>
      </c>
      <c r="B33" s="5" t="s">
        <v>19</v>
      </c>
      <c r="C33" s="5" t="s">
        <v>82</v>
      </c>
      <c r="D33" s="12" t="s">
        <v>83</v>
      </c>
      <c r="E33" s="13" t="n">
        <f aca="false">SUM(F33:I33)</f>
        <v>648</v>
      </c>
      <c r="F33" s="13" t="n">
        <v>0</v>
      </c>
      <c r="G33" s="13" t="n">
        <v>648</v>
      </c>
      <c r="H33" s="13" t="n">
        <v>0</v>
      </c>
      <c r="I33" s="13" t="n">
        <v>0</v>
      </c>
      <c r="J33" s="13" t="n">
        <f aca="false">SUM(K33:L33)</f>
        <v>648</v>
      </c>
      <c r="K33" s="13" t="n">
        <v>0</v>
      </c>
      <c r="L33" s="13" t="n">
        <v>648</v>
      </c>
      <c r="M33" s="13" t="n">
        <f aca="false">N33+O33</f>
        <v>0</v>
      </c>
      <c r="N33" s="13" t="n">
        <v>0</v>
      </c>
      <c r="O33" s="13" t="n">
        <v>0</v>
      </c>
      <c r="P33" s="13" t="n">
        <f aca="false">SUM(Q33:W33)</f>
        <v>0</v>
      </c>
      <c r="Q33" s="13" t="n">
        <v>0</v>
      </c>
      <c r="R33" s="13" t="n">
        <v>0</v>
      </c>
      <c r="S33" s="5" t="s">
        <v>73</v>
      </c>
    </row>
    <row r="34" customFormat="false" ht="85.5" hidden="false" customHeight="true" outlineLevel="0" collapsed="false">
      <c r="A34" s="12" t="s">
        <v>84</v>
      </c>
      <c r="B34" s="5" t="s">
        <v>19</v>
      </c>
      <c r="C34" s="5" t="s">
        <v>75</v>
      </c>
      <c r="D34" s="12" t="s">
        <v>85</v>
      </c>
      <c r="E34" s="13" t="n">
        <f aca="false">SUM(F34:I34)</f>
        <v>3998.6</v>
      </c>
      <c r="F34" s="13" t="n">
        <v>0</v>
      </c>
      <c r="G34" s="13" t="n">
        <v>3998.6</v>
      </c>
      <c r="H34" s="13" t="n">
        <v>0</v>
      </c>
      <c r="I34" s="13" t="n">
        <v>0</v>
      </c>
      <c r="J34" s="13" t="n">
        <f aca="false">SUM(K34:L34)</f>
        <v>3998.6</v>
      </c>
      <c r="K34" s="13" t="n">
        <v>0</v>
      </c>
      <c r="L34" s="13" t="n">
        <v>3998.6</v>
      </c>
      <c r="M34" s="13" t="n">
        <f aca="false">N34+O34</f>
        <v>3978</v>
      </c>
      <c r="N34" s="13" t="n">
        <v>0</v>
      </c>
      <c r="O34" s="13" t="n">
        <v>3978</v>
      </c>
      <c r="P34" s="13" t="n">
        <f aca="false">SUM(Q34:W34)</f>
        <v>3978</v>
      </c>
      <c r="Q34" s="13" t="n">
        <v>0</v>
      </c>
      <c r="R34" s="13" t="n">
        <v>3978</v>
      </c>
      <c r="S34" s="5" t="s">
        <v>73</v>
      </c>
    </row>
    <row r="35" customFormat="false" ht="108.75" hidden="false" customHeight="true" outlineLevel="0" collapsed="false">
      <c r="A35" s="12" t="s">
        <v>86</v>
      </c>
      <c r="B35" s="5" t="s">
        <v>19</v>
      </c>
      <c r="C35" s="5" t="s">
        <v>87</v>
      </c>
      <c r="D35" s="12" t="s">
        <v>88</v>
      </c>
      <c r="E35" s="13" t="n">
        <f aca="false">SUM(F35:I35)</f>
        <v>1271</v>
      </c>
      <c r="F35" s="13" t="n">
        <v>0</v>
      </c>
      <c r="G35" s="13" t="n">
        <v>1271</v>
      </c>
      <c r="H35" s="13" t="n">
        <v>0</v>
      </c>
      <c r="I35" s="13" t="n">
        <v>0</v>
      </c>
      <c r="J35" s="13" t="n">
        <f aca="false">SUM(K35:L35)</f>
        <v>0</v>
      </c>
      <c r="K35" s="13" t="n">
        <v>0</v>
      </c>
      <c r="L35" s="13" t="n">
        <v>0</v>
      </c>
      <c r="M35" s="13" t="n">
        <f aca="false">N35+O35</f>
        <v>0</v>
      </c>
      <c r="N35" s="13" t="n">
        <v>0</v>
      </c>
      <c r="O35" s="13" t="n">
        <v>0</v>
      </c>
      <c r="P35" s="13" t="n">
        <f aca="false">SUM(Q35:W35)</f>
        <v>0</v>
      </c>
      <c r="Q35" s="13" t="n">
        <v>0</v>
      </c>
      <c r="R35" s="13" t="n">
        <v>0</v>
      </c>
      <c r="S35" s="5" t="s">
        <v>73</v>
      </c>
    </row>
    <row r="36" customFormat="false" ht="405" hidden="false" customHeight="false" outlineLevel="0" collapsed="false">
      <c r="A36" s="12" t="s">
        <v>89</v>
      </c>
      <c r="B36" s="5" t="s">
        <v>19</v>
      </c>
      <c r="C36" s="5" t="s">
        <v>90</v>
      </c>
      <c r="D36" s="12" t="s">
        <v>91</v>
      </c>
      <c r="E36" s="13" t="n">
        <f aca="false">SUM(F36:I36)</f>
        <v>8437.8</v>
      </c>
      <c r="F36" s="13" t="n">
        <v>0</v>
      </c>
      <c r="G36" s="13" t="n">
        <v>8437.8</v>
      </c>
      <c r="H36" s="13" t="n">
        <v>0</v>
      </c>
      <c r="I36" s="13" t="n">
        <v>0</v>
      </c>
      <c r="J36" s="13" t="n">
        <f aca="false">SUM(K36:L36)</f>
        <v>8437.8</v>
      </c>
      <c r="K36" s="13" t="n">
        <v>0</v>
      </c>
      <c r="L36" s="13" t="n">
        <v>8437.8</v>
      </c>
      <c r="M36" s="13" t="n">
        <f aca="false">N36+O36</f>
        <v>0</v>
      </c>
      <c r="N36" s="13" t="n">
        <v>0</v>
      </c>
      <c r="O36" s="13" t="n">
        <v>0</v>
      </c>
      <c r="P36" s="13" t="n">
        <f aca="false">SUM(Q36:W36)</f>
        <v>0</v>
      </c>
      <c r="Q36" s="13" t="n">
        <v>0</v>
      </c>
      <c r="R36" s="13" t="n">
        <v>0</v>
      </c>
      <c r="S36" s="5" t="s">
        <v>73</v>
      </c>
    </row>
    <row r="37" customFormat="false" ht="185.25" hidden="false" customHeight="true" outlineLevel="0" collapsed="false">
      <c r="A37" s="12" t="s">
        <v>92</v>
      </c>
      <c r="B37" s="5" t="s">
        <v>19</v>
      </c>
      <c r="C37" s="5" t="s">
        <v>93</v>
      </c>
      <c r="D37" s="12" t="s">
        <v>94</v>
      </c>
      <c r="E37" s="13" t="n">
        <f aca="false">SUM(F37:I37)</f>
        <v>1768.2</v>
      </c>
      <c r="F37" s="13" t="n">
        <v>0</v>
      </c>
      <c r="G37" s="13" t="n">
        <v>1768.2</v>
      </c>
      <c r="H37" s="13" t="n">
        <v>0</v>
      </c>
      <c r="I37" s="13" t="n">
        <v>0</v>
      </c>
      <c r="J37" s="13" t="n">
        <f aca="false">SUM(K37:L37)</f>
        <v>2040.2</v>
      </c>
      <c r="K37" s="13" t="n">
        <v>0</v>
      </c>
      <c r="L37" s="13" t="n">
        <v>2040.2</v>
      </c>
      <c r="M37" s="13" t="n">
        <f aca="false">N37+O37</f>
        <v>0</v>
      </c>
      <c r="N37" s="13" t="n">
        <v>0</v>
      </c>
      <c r="O37" s="13" t="n">
        <v>0</v>
      </c>
      <c r="P37" s="13" t="n">
        <f aca="false">SUM(Q37:W37)</f>
        <v>0</v>
      </c>
      <c r="Q37" s="13" t="n">
        <v>0</v>
      </c>
      <c r="R37" s="13" t="n">
        <v>0</v>
      </c>
      <c r="S37" s="5" t="s">
        <v>73</v>
      </c>
    </row>
    <row r="38" customFormat="false" ht="25.5" hidden="false" customHeight="true" outlineLevel="0" collapsed="false">
      <c r="A38" s="6" t="s">
        <v>9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37.5" hidden="false" customHeight="true" outlineLevel="0" collapsed="false">
      <c r="A39" s="7" t="s">
        <v>96</v>
      </c>
      <c r="B39" s="7"/>
      <c r="C39" s="7"/>
      <c r="D39" s="7"/>
      <c r="E39" s="20" t="n">
        <f aca="false">SUM(E40:E41)</f>
        <v>0</v>
      </c>
      <c r="F39" s="20" t="n">
        <f aca="false">SUM(F40:F41)</f>
        <v>0</v>
      </c>
      <c r="G39" s="20" t="n">
        <f aca="false">SUM(G40:G41)</f>
        <v>0</v>
      </c>
      <c r="H39" s="20" t="n">
        <f aca="false">SUM(H40:H41)</f>
        <v>0</v>
      </c>
      <c r="I39" s="20" t="n">
        <f aca="false">SUM(I40:I41)</f>
        <v>0</v>
      </c>
      <c r="J39" s="20" t="n">
        <f aca="false">SUM(K39:L39)</f>
        <v>0</v>
      </c>
      <c r="K39" s="20" t="n">
        <f aca="false">SUM(K40:K41)</f>
        <v>0</v>
      </c>
      <c r="L39" s="20" t="n">
        <f aca="false">SUM(L40:L41)</f>
        <v>0</v>
      </c>
      <c r="M39" s="20" t="n">
        <f aca="false">SUM(M40:M41)</f>
        <v>0</v>
      </c>
      <c r="N39" s="20" t="n">
        <f aca="false">SUM(N40:N41)</f>
        <v>0</v>
      </c>
      <c r="O39" s="20" t="n">
        <f aca="false">SUM(O40:O41)</f>
        <v>0</v>
      </c>
      <c r="P39" s="20" t="n">
        <f aca="false">SUM(P40:P41)</f>
        <v>0</v>
      </c>
      <c r="Q39" s="20" t="n">
        <f aca="false">SUM(Q40:Q41)</f>
        <v>0</v>
      </c>
      <c r="R39" s="20" t="n">
        <f aca="false">SUM(R40:R41)</f>
        <v>0</v>
      </c>
      <c r="S39" s="9"/>
    </row>
    <row r="40" customFormat="false" ht="146.25" hidden="false" customHeight="false" outlineLevel="0" collapsed="false">
      <c r="A40" s="12" t="s">
        <v>97</v>
      </c>
      <c r="B40" s="5" t="s">
        <v>19</v>
      </c>
      <c r="C40" s="5" t="s">
        <v>27</v>
      </c>
      <c r="D40" s="10" t="s">
        <v>98</v>
      </c>
      <c r="E40" s="20" t="n">
        <f aca="false">SUM(F40:I40)</f>
        <v>0</v>
      </c>
      <c r="F40" s="20" t="n">
        <f aca="false">G40*78/22</f>
        <v>0</v>
      </c>
      <c r="G40" s="20" t="n">
        <v>0</v>
      </c>
      <c r="H40" s="21" t="n">
        <v>0</v>
      </c>
      <c r="I40" s="21" t="n">
        <v>0</v>
      </c>
      <c r="J40" s="20" t="n">
        <f aca="false">SUM(K40:L40)</f>
        <v>0</v>
      </c>
      <c r="K40" s="20" t="n">
        <f aca="false">L40*78/22</f>
        <v>0</v>
      </c>
      <c r="L40" s="20" t="n">
        <v>0</v>
      </c>
      <c r="M40" s="20" t="n">
        <f aca="false">SUM(N40:T40)</f>
        <v>0</v>
      </c>
      <c r="N40" s="20" t="n">
        <f aca="false">O40*78/22</f>
        <v>0</v>
      </c>
      <c r="O40" s="20" t="n">
        <v>0</v>
      </c>
      <c r="P40" s="20" t="n">
        <f aca="false">SUM(Q40:W40)</f>
        <v>0</v>
      </c>
      <c r="Q40" s="20" t="n">
        <f aca="false">SUM(R40:X40)</f>
        <v>0</v>
      </c>
      <c r="R40" s="20" t="n">
        <f aca="false">SUM(S40:Y40)</f>
        <v>0</v>
      </c>
      <c r="S40" s="15" t="s">
        <v>60</v>
      </c>
    </row>
    <row r="41" customFormat="false" ht="101.25" hidden="false" customHeight="false" outlineLevel="0" collapsed="false">
      <c r="A41" s="12" t="s">
        <v>99</v>
      </c>
      <c r="B41" s="5" t="s">
        <v>19</v>
      </c>
      <c r="C41" s="5" t="s">
        <v>27</v>
      </c>
      <c r="D41" s="12" t="s">
        <v>100</v>
      </c>
      <c r="E41" s="20" t="n">
        <f aca="false">SUM(F41:I41)</f>
        <v>0</v>
      </c>
      <c r="F41" s="20" t="n">
        <f aca="false">G41*78/22</f>
        <v>0</v>
      </c>
      <c r="G41" s="20" t="n">
        <v>0</v>
      </c>
      <c r="H41" s="21" t="n">
        <v>0</v>
      </c>
      <c r="I41" s="21" t="n">
        <v>0</v>
      </c>
      <c r="J41" s="20" t="n">
        <f aca="false">SUM(K41:L41)</f>
        <v>0</v>
      </c>
      <c r="K41" s="20" t="n">
        <f aca="false">L41*78/22</f>
        <v>0</v>
      </c>
      <c r="L41" s="20" t="n">
        <v>0</v>
      </c>
      <c r="M41" s="20" t="n">
        <f aca="false">SUM(N41:T41)</f>
        <v>0</v>
      </c>
      <c r="N41" s="20" t="n">
        <f aca="false">O41*78/22</f>
        <v>0</v>
      </c>
      <c r="O41" s="20" t="n">
        <v>0</v>
      </c>
      <c r="P41" s="20" t="n">
        <f aca="false">SUM(Q41:W41)</f>
        <v>0</v>
      </c>
      <c r="Q41" s="20" t="n">
        <f aca="false">SUM(R41:X41)</f>
        <v>0</v>
      </c>
      <c r="R41" s="20" t="n">
        <f aca="false">SUM(S41:Y41)</f>
        <v>0</v>
      </c>
      <c r="S41" s="15" t="s">
        <v>60</v>
      </c>
    </row>
    <row r="42" customFormat="false" ht="146.25" hidden="false" customHeight="false" outlineLevel="0" collapsed="false">
      <c r="A42" s="12" t="s">
        <v>101</v>
      </c>
      <c r="B42" s="5" t="s">
        <v>19</v>
      </c>
      <c r="C42" s="5" t="s">
        <v>102</v>
      </c>
      <c r="D42" s="12" t="s">
        <v>103</v>
      </c>
      <c r="E42" s="20" t="n">
        <f aca="false">SUM(F42:I42)</f>
        <v>0</v>
      </c>
      <c r="F42" s="20" t="n">
        <f aca="false">G42*78/22</f>
        <v>0</v>
      </c>
      <c r="G42" s="20" t="n">
        <v>0</v>
      </c>
      <c r="H42" s="21" t="n">
        <v>0</v>
      </c>
      <c r="I42" s="21" t="n">
        <v>0</v>
      </c>
      <c r="J42" s="20" t="n">
        <f aca="false">SUM(K42:L42)</f>
        <v>0</v>
      </c>
      <c r="K42" s="20" t="n">
        <f aca="false">L42*78/22</f>
        <v>0</v>
      </c>
      <c r="L42" s="20" t="n">
        <v>0</v>
      </c>
      <c r="M42" s="20" t="n">
        <f aca="false">SUM(N42:T42)</f>
        <v>0</v>
      </c>
      <c r="N42" s="20" t="n">
        <f aca="false">O42*78/22</f>
        <v>0</v>
      </c>
      <c r="O42" s="20" t="n">
        <v>0</v>
      </c>
      <c r="P42" s="20" t="n">
        <f aca="false">SUM(Q42:W42)</f>
        <v>0</v>
      </c>
      <c r="Q42" s="20" t="n">
        <f aca="false">SUM(R42:X42)</f>
        <v>0</v>
      </c>
      <c r="R42" s="20" t="n">
        <f aca="false">SUM(S42:Y42)</f>
        <v>0</v>
      </c>
      <c r="S42" s="15" t="s">
        <v>60</v>
      </c>
    </row>
    <row r="43" customFormat="false" ht="168.75" hidden="false" customHeight="false" outlineLevel="0" collapsed="false">
      <c r="A43" s="12" t="s">
        <v>104</v>
      </c>
      <c r="B43" s="5" t="s">
        <v>19</v>
      </c>
      <c r="C43" s="5" t="s">
        <v>105</v>
      </c>
      <c r="D43" s="12" t="s">
        <v>106</v>
      </c>
      <c r="E43" s="20" t="n">
        <f aca="false">SUM(F43:I43)</f>
        <v>0</v>
      </c>
      <c r="F43" s="20" t="n">
        <f aca="false">G43*78/22</f>
        <v>0</v>
      </c>
      <c r="G43" s="20" t="n">
        <v>0</v>
      </c>
      <c r="H43" s="21" t="n">
        <v>0</v>
      </c>
      <c r="I43" s="21" t="n">
        <v>0</v>
      </c>
      <c r="J43" s="20" t="n">
        <f aca="false">SUM(K43:L43)</f>
        <v>0</v>
      </c>
      <c r="K43" s="20" t="n">
        <f aca="false">L43*78/22</f>
        <v>0</v>
      </c>
      <c r="L43" s="20" t="n">
        <v>0</v>
      </c>
      <c r="M43" s="20" t="n">
        <f aca="false">SUM(N43:T43)</f>
        <v>0</v>
      </c>
      <c r="N43" s="20" t="n">
        <f aca="false">O43*78/22</f>
        <v>0</v>
      </c>
      <c r="O43" s="20" t="n">
        <v>0</v>
      </c>
      <c r="P43" s="20" t="n">
        <f aca="false">SUM(Q43:W43)</f>
        <v>0</v>
      </c>
      <c r="Q43" s="20" t="n">
        <f aca="false">SUM(R43:X43)</f>
        <v>0</v>
      </c>
      <c r="R43" s="20" t="n">
        <f aca="false">SUM(S43:Y43)</f>
        <v>0</v>
      </c>
      <c r="S43" s="15" t="s">
        <v>60</v>
      </c>
    </row>
    <row r="44" customFormat="false" ht="39" hidden="false" customHeight="true" outlineLevel="0" collapsed="false">
      <c r="A44" s="22" t="s">
        <v>107</v>
      </c>
      <c r="B44" s="22"/>
      <c r="C44" s="22"/>
      <c r="D44" s="22"/>
      <c r="E44" s="17" t="n">
        <f aca="false">SUM(E45:E50)</f>
        <v>0</v>
      </c>
      <c r="F44" s="17" t="n">
        <f aca="false">SUM(F45:F50)</f>
        <v>0</v>
      </c>
      <c r="G44" s="17" t="n">
        <f aca="false">SUM(G45:G50)</f>
        <v>0</v>
      </c>
      <c r="H44" s="17" t="n">
        <f aca="false">SUM(H45:H50)</f>
        <v>0</v>
      </c>
      <c r="I44" s="17" t="n">
        <f aca="false">SUM(I45:I50)</f>
        <v>0</v>
      </c>
      <c r="J44" s="17" t="n">
        <f aca="false">SUM(J45:J50)</f>
        <v>0</v>
      </c>
      <c r="K44" s="17" t="n">
        <f aca="false">SUM(K45:K50)</f>
        <v>0</v>
      </c>
      <c r="L44" s="17" t="n">
        <f aca="false">SUM(L45:L50)</f>
        <v>0</v>
      </c>
      <c r="M44" s="17" t="n">
        <f aca="false">SUM(M45:M50)</f>
        <v>0</v>
      </c>
      <c r="N44" s="17" t="n">
        <f aca="false">SUM(N45:N50)</f>
        <v>0</v>
      </c>
      <c r="O44" s="17" t="n">
        <f aca="false">SUM(O45:O50)</f>
        <v>0</v>
      </c>
      <c r="P44" s="17" t="n">
        <f aca="false">SUM(P45:P50)</f>
        <v>0</v>
      </c>
      <c r="Q44" s="17" t="n">
        <f aca="false">SUM(Q45:Q50)</f>
        <v>0</v>
      </c>
      <c r="R44" s="17" t="n">
        <f aca="false">SUM(R45:R50)</f>
        <v>0</v>
      </c>
      <c r="S44" s="18"/>
    </row>
    <row r="45" customFormat="false" ht="225" hidden="false" customHeight="false" outlineLevel="0" collapsed="false">
      <c r="A45" s="12" t="s">
        <v>108</v>
      </c>
      <c r="B45" s="5" t="s">
        <v>19</v>
      </c>
      <c r="C45" s="5" t="s">
        <v>109</v>
      </c>
      <c r="D45" s="10" t="s">
        <v>110</v>
      </c>
      <c r="E45" s="11" t="n">
        <f aca="false">SUM(F45:I45)</f>
        <v>0</v>
      </c>
      <c r="F45" s="11" t="n">
        <f aca="false">G45*78/22</f>
        <v>0</v>
      </c>
      <c r="G45" s="11" t="n">
        <v>0</v>
      </c>
      <c r="H45" s="11" t="n">
        <v>0</v>
      </c>
      <c r="I45" s="11" t="n">
        <v>0</v>
      </c>
      <c r="J45" s="11" t="n">
        <f aca="false">SUM(K45:N45)</f>
        <v>0</v>
      </c>
      <c r="K45" s="11" t="n">
        <f aca="false">L45*78/22</f>
        <v>0</v>
      </c>
      <c r="L45" s="11" t="n">
        <v>0</v>
      </c>
      <c r="M45" s="11" t="n">
        <f aca="false">SUM(N45:T45)</f>
        <v>0</v>
      </c>
      <c r="N45" s="11" t="n">
        <f aca="false">O45*78/22</f>
        <v>0</v>
      </c>
      <c r="O45" s="11" t="n">
        <v>0</v>
      </c>
      <c r="P45" s="11" t="n">
        <f aca="false">SUM(Q45:W45)</f>
        <v>0</v>
      </c>
      <c r="Q45" s="11" t="n">
        <f aca="false">R45*78/22</f>
        <v>0</v>
      </c>
      <c r="R45" s="11" t="n">
        <v>0</v>
      </c>
      <c r="S45" s="20" t="s">
        <v>60</v>
      </c>
    </row>
    <row r="46" customFormat="false" ht="146.25" hidden="false" customHeight="false" outlineLevel="0" collapsed="false">
      <c r="A46" s="12" t="s">
        <v>111</v>
      </c>
      <c r="B46" s="5" t="s">
        <v>19</v>
      </c>
      <c r="C46" s="5" t="s">
        <v>112</v>
      </c>
      <c r="D46" s="10" t="s">
        <v>113</v>
      </c>
      <c r="E46" s="11" t="n">
        <f aca="false">SUM(F46:I46)</f>
        <v>0</v>
      </c>
      <c r="F46" s="11" t="n">
        <f aca="false">G46*78/22</f>
        <v>0</v>
      </c>
      <c r="G46" s="11" t="n">
        <v>0</v>
      </c>
      <c r="H46" s="11" t="n">
        <v>0</v>
      </c>
      <c r="I46" s="11" t="n">
        <v>0</v>
      </c>
      <c r="J46" s="11" t="n">
        <f aca="false">SUM(K46:N46)</f>
        <v>0</v>
      </c>
      <c r="K46" s="11" t="n">
        <f aca="false">L46*78/22</f>
        <v>0</v>
      </c>
      <c r="L46" s="11" t="n">
        <v>0</v>
      </c>
      <c r="M46" s="11" t="n">
        <f aca="false">SUM(N46:T46)</f>
        <v>0</v>
      </c>
      <c r="N46" s="11" t="n">
        <f aca="false">O46*78/22</f>
        <v>0</v>
      </c>
      <c r="O46" s="11" t="n">
        <v>0</v>
      </c>
      <c r="P46" s="11" t="n">
        <f aca="false">SUM(Q46:W46)</f>
        <v>0</v>
      </c>
      <c r="Q46" s="11" t="n">
        <f aca="false">R46*78/22</f>
        <v>0</v>
      </c>
      <c r="R46" s="11" t="n">
        <v>0</v>
      </c>
      <c r="S46" s="20" t="s">
        <v>60</v>
      </c>
    </row>
    <row r="47" customFormat="false" ht="168.75" hidden="false" customHeight="false" outlineLevel="0" collapsed="false">
      <c r="A47" s="12" t="s">
        <v>114</v>
      </c>
      <c r="B47" s="5" t="s">
        <v>19</v>
      </c>
      <c r="C47" s="5" t="s">
        <v>115</v>
      </c>
      <c r="D47" s="10" t="s">
        <v>116</v>
      </c>
      <c r="E47" s="11" t="n">
        <f aca="false">SUM(F47:I47)</f>
        <v>0</v>
      </c>
      <c r="F47" s="11" t="n">
        <f aca="false">G47*78/22</f>
        <v>0</v>
      </c>
      <c r="G47" s="11" t="n">
        <v>0</v>
      </c>
      <c r="H47" s="11" t="n">
        <v>0</v>
      </c>
      <c r="I47" s="11" t="n">
        <v>0</v>
      </c>
      <c r="J47" s="11" t="n">
        <f aca="false">SUM(K47:N47)</f>
        <v>0</v>
      </c>
      <c r="K47" s="11" t="n">
        <f aca="false">L47*78/22</f>
        <v>0</v>
      </c>
      <c r="L47" s="11" t="n">
        <v>0</v>
      </c>
      <c r="M47" s="11" t="n">
        <f aca="false">SUM(N47:T47)</f>
        <v>0</v>
      </c>
      <c r="N47" s="11" t="n">
        <f aca="false">O47*78/22</f>
        <v>0</v>
      </c>
      <c r="O47" s="11" t="n">
        <v>0</v>
      </c>
      <c r="P47" s="11" t="n">
        <f aca="false">SUM(Q47:W47)</f>
        <v>0</v>
      </c>
      <c r="Q47" s="11" t="n">
        <f aca="false">R47*78/22</f>
        <v>0</v>
      </c>
      <c r="R47" s="11" t="n">
        <v>0</v>
      </c>
      <c r="S47" s="20" t="s">
        <v>60</v>
      </c>
    </row>
    <row r="48" customFormat="false" ht="236.25" hidden="false" customHeight="false" outlineLevel="0" collapsed="false">
      <c r="A48" s="12" t="s">
        <v>117</v>
      </c>
      <c r="B48" s="5" t="s">
        <v>19</v>
      </c>
      <c r="C48" s="5" t="s">
        <v>118</v>
      </c>
      <c r="D48" s="10" t="s">
        <v>119</v>
      </c>
      <c r="E48" s="11" t="n">
        <f aca="false">SUM(F48:I48)</f>
        <v>0</v>
      </c>
      <c r="F48" s="11" t="n">
        <f aca="false">G48*78/22</f>
        <v>0</v>
      </c>
      <c r="G48" s="11" t="n">
        <v>0</v>
      </c>
      <c r="H48" s="11" t="n">
        <v>0</v>
      </c>
      <c r="I48" s="11" t="n">
        <v>0</v>
      </c>
      <c r="J48" s="11" t="n">
        <f aca="false">SUM(K48:N48)</f>
        <v>0</v>
      </c>
      <c r="K48" s="11" t="n">
        <f aca="false">L48*78/22</f>
        <v>0</v>
      </c>
      <c r="L48" s="11" t="n">
        <v>0</v>
      </c>
      <c r="M48" s="11" t="n">
        <f aca="false">SUM(N48:T48)</f>
        <v>0</v>
      </c>
      <c r="N48" s="11" t="n">
        <f aca="false">O48*78/22</f>
        <v>0</v>
      </c>
      <c r="O48" s="11" t="n">
        <v>0</v>
      </c>
      <c r="P48" s="11" t="n">
        <f aca="false">SUM(Q48:W48)</f>
        <v>0</v>
      </c>
      <c r="Q48" s="11" t="n">
        <f aca="false">R48*78/22</f>
        <v>0</v>
      </c>
      <c r="R48" s="11" t="n">
        <v>0</v>
      </c>
      <c r="S48" s="15" t="s">
        <v>60</v>
      </c>
    </row>
    <row r="49" customFormat="false" ht="281.25" hidden="false" customHeight="false" outlineLevel="0" collapsed="false">
      <c r="A49" s="12" t="s">
        <v>120</v>
      </c>
      <c r="B49" s="5" t="s">
        <v>19</v>
      </c>
      <c r="C49" s="5" t="s">
        <v>121</v>
      </c>
      <c r="D49" s="10" t="s">
        <v>122</v>
      </c>
      <c r="E49" s="11" t="n">
        <f aca="false">SUM(F49:I49)</f>
        <v>0</v>
      </c>
      <c r="F49" s="11" t="n">
        <f aca="false">G49*78/22</f>
        <v>0</v>
      </c>
      <c r="G49" s="11" t="n">
        <v>0</v>
      </c>
      <c r="H49" s="11" t="n">
        <v>0</v>
      </c>
      <c r="I49" s="11" t="n">
        <v>0</v>
      </c>
      <c r="J49" s="11" t="n">
        <f aca="false">SUM(K49:N49)</f>
        <v>0</v>
      </c>
      <c r="K49" s="11" t="n">
        <f aca="false">L49*78/22</f>
        <v>0</v>
      </c>
      <c r="L49" s="11" t="n">
        <v>0</v>
      </c>
      <c r="M49" s="11" t="n">
        <f aca="false">SUM(N49:T49)</f>
        <v>0</v>
      </c>
      <c r="N49" s="11" t="n">
        <f aca="false">O49*78/22</f>
        <v>0</v>
      </c>
      <c r="O49" s="11" t="n">
        <v>0</v>
      </c>
      <c r="P49" s="11" t="n">
        <f aca="false">SUM(Q49:W49)</f>
        <v>0</v>
      </c>
      <c r="Q49" s="11" t="n">
        <f aca="false">R49*78/22</f>
        <v>0</v>
      </c>
      <c r="R49" s="11" t="n">
        <v>0</v>
      </c>
      <c r="S49" s="15" t="s">
        <v>60</v>
      </c>
    </row>
    <row r="50" customFormat="false" ht="194.45" hidden="false" customHeight="true" outlineLevel="0" collapsed="false">
      <c r="A50" s="12" t="s">
        <v>123</v>
      </c>
      <c r="B50" s="15" t="s">
        <v>19</v>
      </c>
      <c r="C50" s="5" t="s">
        <v>124</v>
      </c>
      <c r="D50" s="10" t="s">
        <v>125</v>
      </c>
      <c r="E50" s="11" t="n">
        <f aca="false">SUM(F50:I50)</f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f aca="false">SUM(K50:L50)</f>
        <v>0</v>
      </c>
      <c r="K50" s="11" t="n">
        <v>0</v>
      </c>
      <c r="L50" s="11" t="n">
        <v>0</v>
      </c>
      <c r="M50" s="11" t="n">
        <f aca="false">N50+O50</f>
        <v>0</v>
      </c>
      <c r="N50" s="11" t="n">
        <v>0</v>
      </c>
      <c r="O50" s="11" t="n">
        <v>0</v>
      </c>
      <c r="P50" s="11" t="n">
        <f aca="false">SUM(Q50:W50)</f>
        <v>0</v>
      </c>
      <c r="Q50" s="11" t="n">
        <v>0</v>
      </c>
      <c r="R50" s="11" t="n">
        <v>0</v>
      </c>
      <c r="S50" s="15" t="s">
        <v>60</v>
      </c>
    </row>
    <row r="51" customFormat="false" ht="50.45" hidden="false" customHeight="true" outlineLevel="0" collapsed="false">
      <c r="A51" s="12" t="s">
        <v>126</v>
      </c>
      <c r="B51" s="12"/>
      <c r="C51" s="12"/>
      <c r="D51" s="12"/>
      <c r="E51" s="11" t="n">
        <f aca="false">SUM(E52:E53)</f>
        <v>0</v>
      </c>
      <c r="F51" s="11" t="n">
        <f aca="false">SUM(F52:F53)</f>
        <v>0</v>
      </c>
      <c r="G51" s="11" t="n">
        <f aca="false">SUM(G52:G53)</f>
        <v>0</v>
      </c>
      <c r="H51" s="11" t="n">
        <f aca="false">SUM(H52:H53)</f>
        <v>0</v>
      </c>
      <c r="I51" s="11" t="n">
        <f aca="false">SUM(I52:I53)</f>
        <v>0</v>
      </c>
      <c r="J51" s="11" t="n">
        <f aca="false">SUM(J52:J53)</f>
        <v>0</v>
      </c>
      <c r="K51" s="11" t="n">
        <f aca="false">SUM(K52:K53)</f>
        <v>0</v>
      </c>
      <c r="L51" s="11" t="n">
        <f aca="false">SUM(L52:L53)</f>
        <v>0</v>
      </c>
      <c r="M51" s="11" t="n">
        <f aca="false">SUM(M52:M53)</f>
        <v>0</v>
      </c>
      <c r="N51" s="11" t="n">
        <f aca="false">SUM(N52:N53)</f>
        <v>0</v>
      </c>
      <c r="O51" s="11" t="n">
        <f aca="false">SUM(O52:O53)</f>
        <v>0</v>
      </c>
      <c r="P51" s="11" t="n">
        <f aca="false">SUM(P52:P53)</f>
        <v>0</v>
      </c>
      <c r="Q51" s="11" t="n">
        <f aca="false">SUM(Q52:Q53)</f>
        <v>0</v>
      </c>
      <c r="R51" s="11" t="n">
        <f aca="false">SUM(R52:R53)</f>
        <v>0</v>
      </c>
      <c r="S51" s="15"/>
    </row>
    <row r="52" customFormat="false" ht="242.25" hidden="false" customHeight="true" outlineLevel="0" collapsed="false">
      <c r="A52" s="12" t="s">
        <v>127</v>
      </c>
      <c r="B52" s="12" t="s">
        <v>19</v>
      </c>
      <c r="C52" s="12" t="s">
        <v>128</v>
      </c>
      <c r="D52" s="12" t="s">
        <v>129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5" t="s">
        <v>60</v>
      </c>
    </row>
    <row r="53" customFormat="false" ht="234" hidden="false" customHeight="true" outlineLevel="0" collapsed="false">
      <c r="A53" s="12" t="s">
        <v>130</v>
      </c>
      <c r="B53" s="12" t="s">
        <v>19</v>
      </c>
      <c r="C53" s="12" t="s">
        <v>128</v>
      </c>
      <c r="D53" s="12" t="s">
        <v>13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5" t="s">
        <v>60</v>
      </c>
    </row>
    <row r="54" customFormat="false" ht="24.6" hidden="false" customHeight="true" outlineLevel="0" collapsed="false">
      <c r="A54" s="6" t="s">
        <v>13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42.6" hidden="false" customHeight="true" outlineLevel="0" collapsed="false">
      <c r="A55" s="7" t="s">
        <v>133</v>
      </c>
      <c r="B55" s="7"/>
      <c r="C55" s="7"/>
      <c r="D55" s="7"/>
      <c r="E55" s="17" t="n">
        <f aca="false">SUM(E57:E83)</f>
        <v>63833.55</v>
      </c>
      <c r="F55" s="17" t="n">
        <f aca="false">SUM(F56:F82)</f>
        <v>10629.5</v>
      </c>
      <c r="G55" s="17" t="n">
        <f aca="false">SUM(G56:G82)</f>
        <v>47312.8</v>
      </c>
      <c r="H55" s="17" t="n">
        <f aca="false">SUM(H56:H82)</f>
        <v>0</v>
      </c>
      <c r="I55" s="17" t="n">
        <f aca="false">SUM(I57:I83)</f>
        <v>5891.25</v>
      </c>
      <c r="J55" s="17" t="n">
        <f aca="false">SUM(J56:J82)</f>
        <v>58255.2636363636</v>
      </c>
      <c r="K55" s="17" t="n">
        <f aca="false">SUM(K56:K83)</f>
        <v>9413.26363636364</v>
      </c>
      <c r="L55" s="17" t="n">
        <f aca="false">SUM(L56:L83)</f>
        <v>48842</v>
      </c>
      <c r="M55" s="17" t="n">
        <f aca="false">SUM(M56:M83)</f>
        <v>58613.4636363636</v>
      </c>
      <c r="N55" s="17" t="n">
        <f aca="false">SUM(N56:N82)</f>
        <v>6884.66363636364</v>
      </c>
      <c r="O55" s="17" t="n">
        <f aca="false">SUM(O56:O82)</f>
        <v>51728.8</v>
      </c>
      <c r="P55" s="17" t="n">
        <f aca="false">SUM(Q55:R55)</f>
        <v>49787</v>
      </c>
      <c r="Q55" s="17" t="n">
        <f aca="false">SUM(Q56:Q82)</f>
        <v>0</v>
      </c>
      <c r="R55" s="17" t="n">
        <f aca="false">SUM(R56:R82)</f>
        <v>49787</v>
      </c>
      <c r="S55" s="19"/>
    </row>
    <row r="56" customFormat="false" ht="135" hidden="false" customHeight="true" outlineLevel="0" collapsed="false">
      <c r="A56" s="12" t="s">
        <v>134</v>
      </c>
      <c r="B56" s="5" t="s">
        <v>19</v>
      </c>
      <c r="C56" s="5" t="s">
        <v>135</v>
      </c>
      <c r="D56" s="10" t="s">
        <v>136</v>
      </c>
      <c r="E56" s="11" t="n">
        <f aca="false">SUM(F56:I56)</f>
        <v>0</v>
      </c>
      <c r="F56" s="11" t="n">
        <f aca="false">G56*78/22</f>
        <v>0</v>
      </c>
      <c r="G56" s="11" t="n">
        <v>0</v>
      </c>
      <c r="H56" s="11" t="n">
        <v>0</v>
      </c>
      <c r="I56" s="11" t="n">
        <v>0</v>
      </c>
      <c r="J56" s="11" t="n">
        <f aca="false">SUM(K56:L56)</f>
        <v>0</v>
      </c>
      <c r="K56" s="11" t="n">
        <f aca="false">L56*78/22</f>
        <v>0</v>
      </c>
      <c r="L56" s="11" t="n">
        <v>0</v>
      </c>
      <c r="M56" s="11" t="n">
        <f aca="false">SUM(N56:T56)</f>
        <v>0</v>
      </c>
      <c r="N56" s="11" t="n">
        <f aca="false">O56*78/22</f>
        <v>0</v>
      </c>
      <c r="O56" s="11" t="n">
        <v>0</v>
      </c>
      <c r="P56" s="11" t="n">
        <f aca="false">SUM(Q56:W56)</f>
        <v>0</v>
      </c>
      <c r="Q56" s="11" t="n">
        <f aca="false">R56*78/22</f>
        <v>0</v>
      </c>
      <c r="R56" s="11" t="n">
        <v>0</v>
      </c>
      <c r="S56" s="5" t="s">
        <v>137</v>
      </c>
      <c r="U56" s="14"/>
    </row>
    <row r="57" customFormat="false" ht="146.25" hidden="false" customHeight="false" outlineLevel="0" collapsed="false">
      <c r="A57" s="12" t="s">
        <v>138</v>
      </c>
      <c r="B57" s="5" t="s">
        <v>19</v>
      </c>
      <c r="C57" s="5"/>
      <c r="D57" s="10"/>
      <c r="E57" s="11" t="n">
        <f aca="false">SUM(F57:I57)</f>
        <v>0</v>
      </c>
      <c r="F57" s="11" t="n">
        <f aca="false">G57*78/22</f>
        <v>0</v>
      </c>
      <c r="G57" s="11" t="n">
        <v>0</v>
      </c>
      <c r="H57" s="11" t="n">
        <v>0</v>
      </c>
      <c r="I57" s="11" t="n">
        <v>0</v>
      </c>
      <c r="J57" s="11" t="n">
        <f aca="false">SUM(K57:L57)</f>
        <v>0</v>
      </c>
      <c r="K57" s="11" t="n">
        <f aca="false">L57*78/22</f>
        <v>0</v>
      </c>
      <c r="L57" s="11" t="n">
        <v>0</v>
      </c>
      <c r="M57" s="11" t="n">
        <f aca="false">SUM(N57:T57)</f>
        <v>0</v>
      </c>
      <c r="N57" s="11" t="n">
        <f aca="false">O57*78/22</f>
        <v>0</v>
      </c>
      <c r="O57" s="11" t="n">
        <v>0</v>
      </c>
      <c r="P57" s="11" t="n">
        <f aca="false">SUM(Q57:W57)</f>
        <v>0</v>
      </c>
      <c r="Q57" s="11" t="n">
        <f aca="false">R57*78/22</f>
        <v>0</v>
      </c>
      <c r="R57" s="11" t="n">
        <v>0</v>
      </c>
      <c r="S57" s="5" t="s">
        <v>137</v>
      </c>
      <c r="U57" s="14"/>
    </row>
    <row r="58" customFormat="false" ht="225" hidden="false" customHeight="false" outlineLevel="0" collapsed="false">
      <c r="A58" s="12" t="s">
        <v>139</v>
      </c>
      <c r="B58" s="5" t="s">
        <v>19</v>
      </c>
      <c r="C58" s="5"/>
      <c r="D58" s="10"/>
      <c r="E58" s="11" t="n">
        <f aca="false">SUM(F58:I58)</f>
        <v>0</v>
      </c>
      <c r="F58" s="11" t="n">
        <f aca="false">G58*78/22</f>
        <v>0</v>
      </c>
      <c r="G58" s="11" t="n">
        <v>0</v>
      </c>
      <c r="H58" s="11" t="n">
        <v>0</v>
      </c>
      <c r="I58" s="11" t="n">
        <v>0</v>
      </c>
      <c r="J58" s="11" t="n">
        <f aca="false">SUM(K58:L58)</f>
        <v>0</v>
      </c>
      <c r="K58" s="11" t="n">
        <f aca="false">L58*78/22</f>
        <v>0</v>
      </c>
      <c r="L58" s="11" t="n">
        <v>0</v>
      </c>
      <c r="M58" s="11" t="n">
        <f aca="false">SUM(N58:T58)</f>
        <v>0</v>
      </c>
      <c r="N58" s="11" t="n">
        <f aca="false">O58*78/22</f>
        <v>0</v>
      </c>
      <c r="O58" s="11" t="n">
        <v>0</v>
      </c>
      <c r="P58" s="11" t="n">
        <f aca="false">SUM(Q58:W58)</f>
        <v>0</v>
      </c>
      <c r="Q58" s="11" t="n">
        <f aca="false">R58*78/22</f>
        <v>0</v>
      </c>
      <c r="R58" s="11" t="n">
        <v>0</v>
      </c>
      <c r="S58" s="5" t="s">
        <v>137</v>
      </c>
      <c r="U58" s="14"/>
    </row>
    <row r="59" customFormat="false" ht="157.5" hidden="false" customHeight="false" outlineLevel="0" collapsed="false">
      <c r="A59" s="12" t="s">
        <v>140</v>
      </c>
      <c r="B59" s="5" t="s">
        <v>19</v>
      </c>
      <c r="C59" s="5" t="s">
        <v>27</v>
      </c>
      <c r="D59" s="10" t="s">
        <v>141</v>
      </c>
      <c r="E59" s="11" t="n">
        <f aca="false">SUM(F59:I59)</f>
        <v>0</v>
      </c>
      <c r="F59" s="11" t="n">
        <f aca="false">G59*78/22</f>
        <v>0</v>
      </c>
      <c r="G59" s="11" t="n">
        <v>0</v>
      </c>
      <c r="H59" s="11" t="n">
        <v>0</v>
      </c>
      <c r="I59" s="11" t="n">
        <v>0</v>
      </c>
      <c r="J59" s="11" t="n">
        <f aca="false">SUM(K59:L59)</f>
        <v>0</v>
      </c>
      <c r="K59" s="11" t="n">
        <f aca="false">L59*78/22</f>
        <v>0</v>
      </c>
      <c r="L59" s="11" t="n">
        <v>0</v>
      </c>
      <c r="M59" s="11" t="n">
        <f aca="false">SUM(N59:T59)</f>
        <v>0</v>
      </c>
      <c r="N59" s="11" t="n">
        <f aca="false">O59*78/22</f>
        <v>0</v>
      </c>
      <c r="O59" s="11" t="n">
        <v>0</v>
      </c>
      <c r="P59" s="11" t="n">
        <f aca="false">SUM(Q59:W59)</f>
        <v>0</v>
      </c>
      <c r="Q59" s="11" t="n">
        <f aca="false">R59*78/22</f>
        <v>0</v>
      </c>
      <c r="R59" s="11" t="n">
        <v>0</v>
      </c>
      <c r="S59" s="5" t="s">
        <v>137</v>
      </c>
    </row>
    <row r="60" customFormat="false" ht="281.25" hidden="false" customHeight="false" outlineLevel="0" collapsed="false">
      <c r="A60" s="12" t="s">
        <v>142</v>
      </c>
      <c r="B60" s="5" t="s">
        <v>19</v>
      </c>
      <c r="C60" s="5" t="s">
        <v>27</v>
      </c>
      <c r="D60" s="10" t="s">
        <v>143</v>
      </c>
      <c r="E60" s="11" t="n">
        <f aca="false">SUM(F60:I60)</f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f aca="false">SUM(K60:L60)</f>
        <v>0</v>
      </c>
      <c r="K60" s="11" t="n">
        <v>0</v>
      </c>
      <c r="L60" s="11" t="n">
        <v>0</v>
      </c>
      <c r="M60" s="11" t="n">
        <f aca="false">N60+O60</f>
        <v>1800</v>
      </c>
      <c r="N60" s="11" t="n">
        <v>0</v>
      </c>
      <c r="O60" s="11" t="n">
        <v>1800</v>
      </c>
      <c r="P60" s="11" t="n">
        <f aca="false">SUM(Q60:W60)</f>
        <v>1800</v>
      </c>
      <c r="Q60" s="11" t="n">
        <v>0</v>
      </c>
      <c r="R60" s="11" t="n">
        <v>1800</v>
      </c>
      <c r="S60" s="5" t="s">
        <v>137</v>
      </c>
    </row>
    <row r="61" customFormat="false" ht="185.25" hidden="false" customHeight="true" outlineLevel="0" collapsed="false">
      <c r="A61" s="12" t="s">
        <v>144</v>
      </c>
      <c r="B61" s="5" t="s">
        <v>19</v>
      </c>
      <c r="C61" s="5" t="s">
        <v>27</v>
      </c>
      <c r="D61" s="10" t="s">
        <v>145</v>
      </c>
      <c r="E61" s="11" t="n">
        <f aca="false">SUM(F61:I61)</f>
        <v>3661.31</v>
      </c>
      <c r="F61" s="11" t="n">
        <v>2855.8</v>
      </c>
      <c r="G61" s="11" t="n">
        <v>805.51</v>
      </c>
      <c r="H61" s="11" t="n">
        <v>0</v>
      </c>
      <c r="I61" s="11" t="n">
        <v>0</v>
      </c>
      <c r="J61" s="13" t="n">
        <f aca="false">SUM(K61:L61)</f>
        <v>0</v>
      </c>
      <c r="K61" s="11" t="n">
        <f aca="false">L61*78/22</f>
        <v>0</v>
      </c>
      <c r="L61" s="11" t="n">
        <v>0</v>
      </c>
      <c r="M61" s="13" t="n">
        <f aca="false">SUM(N61:O61)</f>
        <v>0</v>
      </c>
      <c r="N61" s="11" t="n">
        <f aca="false">O61*78/22</f>
        <v>0</v>
      </c>
      <c r="O61" s="11" t="n">
        <v>0</v>
      </c>
      <c r="P61" s="13" t="n">
        <f aca="false">SUM(Q61:R61)</f>
        <v>0</v>
      </c>
      <c r="Q61" s="11" t="n">
        <f aca="false">R61*78/22</f>
        <v>0</v>
      </c>
      <c r="R61" s="11" t="n">
        <v>0</v>
      </c>
      <c r="S61" s="5" t="s">
        <v>137</v>
      </c>
    </row>
    <row r="62" customFormat="false" ht="185.25" hidden="false" customHeight="true" outlineLevel="0" collapsed="false">
      <c r="A62" s="12" t="s">
        <v>146</v>
      </c>
      <c r="B62" s="5" t="s">
        <v>19</v>
      </c>
      <c r="C62" s="5" t="s">
        <v>27</v>
      </c>
      <c r="D62" s="10" t="s">
        <v>145</v>
      </c>
      <c r="E62" s="11" t="n">
        <f aca="false">SUM(F62:I62)</f>
        <v>3661.42</v>
      </c>
      <c r="F62" s="11" t="n">
        <v>2855.9</v>
      </c>
      <c r="G62" s="11" t="n">
        <v>805.52</v>
      </c>
      <c r="H62" s="11" t="n">
        <v>0</v>
      </c>
      <c r="I62" s="11" t="n">
        <v>0</v>
      </c>
      <c r="J62" s="13" t="n">
        <f aca="false">SUM(K62:L62)</f>
        <v>2411.36363636364</v>
      </c>
      <c r="K62" s="11" t="n">
        <f aca="false">L62*78/22</f>
        <v>1880.86363636364</v>
      </c>
      <c r="L62" s="11" t="n">
        <v>530.5</v>
      </c>
      <c r="M62" s="13" t="n">
        <f aca="false">SUM(N62:O62)</f>
        <v>2411.36363636364</v>
      </c>
      <c r="N62" s="11" t="n">
        <f aca="false">O62*78/22</f>
        <v>1880.86363636364</v>
      </c>
      <c r="O62" s="11" t="n">
        <v>530.5</v>
      </c>
      <c r="P62" s="13" t="n">
        <f aca="false">SUM(Q62:R62)</f>
        <v>0</v>
      </c>
      <c r="Q62" s="11" t="n">
        <v>0</v>
      </c>
      <c r="R62" s="11" t="n">
        <v>0</v>
      </c>
      <c r="S62" s="5" t="s">
        <v>147</v>
      </c>
    </row>
    <row r="63" customFormat="false" ht="236.25" hidden="false" customHeight="false" outlineLevel="0" collapsed="false">
      <c r="A63" s="12" t="s">
        <v>148</v>
      </c>
      <c r="B63" s="5" t="s">
        <v>149</v>
      </c>
      <c r="C63" s="5"/>
      <c r="D63" s="10" t="s">
        <v>15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3" t="n">
        <f aca="false">SUM(K63:L63)</f>
        <v>3241.4</v>
      </c>
      <c r="K63" s="11" t="n">
        <v>2528.3</v>
      </c>
      <c r="L63" s="11" t="n">
        <v>713.1</v>
      </c>
      <c r="M63" s="13" t="n">
        <v>0</v>
      </c>
      <c r="N63" s="11" t="n">
        <v>0</v>
      </c>
      <c r="O63" s="11" t="n">
        <v>0</v>
      </c>
      <c r="P63" s="13" t="n">
        <v>0</v>
      </c>
      <c r="Q63" s="13" t="n">
        <v>0</v>
      </c>
      <c r="R63" s="13" t="n">
        <v>0</v>
      </c>
      <c r="S63" s="5"/>
    </row>
    <row r="64" customFormat="false" ht="393.75" hidden="false" customHeight="false" outlineLevel="0" collapsed="false">
      <c r="A64" s="12" t="s">
        <v>151</v>
      </c>
      <c r="B64" s="5" t="s">
        <v>19</v>
      </c>
      <c r="C64" s="5" t="s">
        <v>27</v>
      </c>
      <c r="D64" s="10" t="s">
        <v>152</v>
      </c>
      <c r="E64" s="11" t="n">
        <f aca="false">SUM(F64:I64)</f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f aca="false">SUM(K64:L64)</f>
        <v>1400</v>
      </c>
      <c r="K64" s="11" t="n">
        <v>0</v>
      </c>
      <c r="L64" s="11" t="n">
        <v>1400</v>
      </c>
      <c r="M64" s="11" t="n">
        <f aca="false">N64+O64</f>
        <v>1400</v>
      </c>
      <c r="N64" s="11" t="n">
        <v>0</v>
      </c>
      <c r="O64" s="11" t="n">
        <v>1400</v>
      </c>
      <c r="P64" s="11" t="n">
        <f aca="false">SUM(Q64:W64)</f>
        <v>1400</v>
      </c>
      <c r="Q64" s="11" t="n">
        <v>0</v>
      </c>
      <c r="R64" s="11" t="n">
        <v>1400</v>
      </c>
      <c r="S64" s="5" t="s">
        <v>137</v>
      </c>
    </row>
    <row r="65" customFormat="false" ht="393.75" hidden="false" customHeight="false" outlineLevel="0" collapsed="false">
      <c r="A65" s="12" t="s">
        <v>153</v>
      </c>
      <c r="B65" s="5" t="s">
        <v>19</v>
      </c>
      <c r="C65" s="5" t="s">
        <v>27</v>
      </c>
      <c r="D65" s="12" t="s">
        <v>154</v>
      </c>
      <c r="E65" s="11" t="n">
        <f aca="false">SUM(F65:I65)</f>
        <v>1300</v>
      </c>
      <c r="F65" s="11" t="n">
        <v>0</v>
      </c>
      <c r="G65" s="11" t="n">
        <v>1300</v>
      </c>
      <c r="H65" s="11" t="n">
        <v>0</v>
      </c>
      <c r="I65" s="11" t="n">
        <v>0</v>
      </c>
      <c r="J65" s="11" t="n">
        <f aca="false">SUM(K65:L65)</f>
        <v>0</v>
      </c>
      <c r="K65" s="11" t="n">
        <v>0</v>
      </c>
      <c r="L65" s="11" t="n">
        <v>0</v>
      </c>
      <c r="M65" s="11" t="n">
        <f aca="false">N65+O65</f>
        <v>1300</v>
      </c>
      <c r="N65" s="11" t="n">
        <v>0</v>
      </c>
      <c r="O65" s="11" t="n">
        <v>1300</v>
      </c>
      <c r="P65" s="11" t="n">
        <f aca="false">SUM(Q65:W65)</f>
        <v>1300</v>
      </c>
      <c r="Q65" s="11" t="n">
        <v>0</v>
      </c>
      <c r="R65" s="11" t="n">
        <v>1300</v>
      </c>
      <c r="S65" s="5" t="s">
        <v>137</v>
      </c>
    </row>
    <row r="66" customFormat="false" ht="157.5" hidden="false" customHeight="false" outlineLevel="0" collapsed="false">
      <c r="A66" s="12" t="s">
        <v>155</v>
      </c>
      <c r="B66" s="5" t="s">
        <v>19</v>
      </c>
      <c r="C66" s="5" t="s">
        <v>27</v>
      </c>
      <c r="D66" s="10" t="s">
        <v>156</v>
      </c>
      <c r="E66" s="11" t="n">
        <f aca="false">SUM(F66:I66)</f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f aca="false">SUM(K66:L66)</f>
        <v>0</v>
      </c>
      <c r="K66" s="11" t="n">
        <v>0</v>
      </c>
      <c r="L66" s="11" t="n">
        <v>0</v>
      </c>
      <c r="M66" s="11" t="n">
        <f aca="false">N66+O66</f>
        <v>500</v>
      </c>
      <c r="N66" s="11" t="n">
        <v>0</v>
      </c>
      <c r="O66" s="11" t="n">
        <v>500</v>
      </c>
      <c r="P66" s="11" t="n">
        <f aca="false">SUM(Q66:W66)</f>
        <v>500</v>
      </c>
      <c r="Q66" s="11" t="n">
        <v>0</v>
      </c>
      <c r="R66" s="11" t="n">
        <v>500</v>
      </c>
      <c r="S66" s="5" t="s">
        <v>137</v>
      </c>
    </row>
    <row r="67" customFormat="false" ht="202.5" hidden="false" customHeight="false" outlineLevel="0" collapsed="false">
      <c r="A67" s="12" t="s">
        <v>157</v>
      </c>
      <c r="B67" s="5" t="s">
        <v>19</v>
      </c>
      <c r="C67" s="5" t="s">
        <v>158</v>
      </c>
      <c r="D67" s="10" t="s">
        <v>159</v>
      </c>
      <c r="E67" s="11" t="n">
        <f aca="false">SUM(F67:I67)</f>
        <v>500</v>
      </c>
      <c r="F67" s="11" t="n">
        <v>0</v>
      </c>
      <c r="G67" s="11" t="n">
        <v>500</v>
      </c>
      <c r="H67" s="11" t="n">
        <v>0</v>
      </c>
      <c r="I67" s="11" t="n">
        <v>0</v>
      </c>
      <c r="J67" s="11" t="n">
        <f aca="false">SUM(K67:L67)</f>
        <v>500</v>
      </c>
      <c r="K67" s="11" t="n">
        <v>0</v>
      </c>
      <c r="L67" s="11" t="n">
        <v>500</v>
      </c>
      <c r="M67" s="11" t="n">
        <f aca="false">N67+O67</f>
        <v>500</v>
      </c>
      <c r="N67" s="11" t="n">
        <v>0</v>
      </c>
      <c r="O67" s="11" t="n">
        <v>500</v>
      </c>
      <c r="P67" s="11" t="n">
        <f aca="false">SUM(Q67:W67)</f>
        <v>500</v>
      </c>
      <c r="Q67" s="11" t="n">
        <v>0</v>
      </c>
      <c r="R67" s="11" t="n">
        <v>500</v>
      </c>
      <c r="S67" s="5" t="s">
        <v>137</v>
      </c>
    </row>
    <row r="68" customFormat="false" ht="168.75" hidden="false" customHeight="false" outlineLevel="0" collapsed="false">
      <c r="A68" s="12" t="s">
        <v>160</v>
      </c>
      <c r="B68" s="5" t="s">
        <v>19</v>
      </c>
      <c r="C68" s="5" t="s">
        <v>158</v>
      </c>
      <c r="D68" s="10" t="s">
        <v>161</v>
      </c>
      <c r="E68" s="11" t="n">
        <f aca="false">SUM(F68:I68)</f>
        <v>1000</v>
      </c>
      <c r="F68" s="11" t="n">
        <v>0</v>
      </c>
      <c r="G68" s="11" t="n">
        <v>1000</v>
      </c>
      <c r="H68" s="11" t="n">
        <v>0</v>
      </c>
      <c r="I68" s="11" t="n">
        <v>0</v>
      </c>
      <c r="J68" s="11" t="n">
        <f aca="false">SUM(K68:L68)</f>
        <v>1000</v>
      </c>
      <c r="K68" s="11" t="n">
        <v>0</v>
      </c>
      <c r="L68" s="11" t="n">
        <v>1000</v>
      </c>
      <c r="M68" s="11" t="n">
        <f aca="false">N68+O68</f>
        <v>1000</v>
      </c>
      <c r="N68" s="11" t="n">
        <v>0</v>
      </c>
      <c r="O68" s="11" t="n">
        <v>1000</v>
      </c>
      <c r="P68" s="11" t="n">
        <f aca="false">SUM(Q68:W68)</f>
        <v>1000</v>
      </c>
      <c r="Q68" s="11" t="n">
        <v>0</v>
      </c>
      <c r="R68" s="11" t="n">
        <v>1000</v>
      </c>
      <c r="S68" s="5" t="s">
        <v>137</v>
      </c>
    </row>
    <row r="69" customFormat="false" ht="270" hidden="false" customHeight="false" outlineLevel="0" collapsed="false">
      <c r="A69" s="12" t="s">
        <v>162</v>
      </c>
      <c r="B69" s="5" t="s">
        <v>19</v>
      </c>
      <c r="C69" s="5" t="s">
        <v>158</v>
      </c>
      <c r="D69" s="10" t="s">
        <v>163</v>
      </c>
      <c r="E69" s="11" t="n">
        <f aca="false">SUM(F69:I69)</f>
        <v>1500</v>
      </c>
      <c r="F69" s="11" t="n">
        <v>0</v>
      </c>
      <c r="G69" s="11" t="n">
        <v>1500</v>
      </c>
      <c r="H69" s="11" t="n">
        <v>0</v>
      </c>
      <c r="I69" s="11" t="n">
        <v>0</v>
      </c>
      <c r="J69" s="11" t="n">
        <f aca="false">SUM(K69:L69)</f>
        <v>1500</v>
      </c>
      <c r="K69" s="11" t="n">
        <v>0</v>
      </c>
      <c r="L69" s="11" t="n">
        <v>1500</v>
      </c>
      <c r="M69" s="11" t="n">
        <f aca="false">N69+O69</f>
        <v>1500</v>
      </c>
      <c r="N69" s="11" t="n">
        <v>0</v>
      </c>
      <c r="O69" s="11" t="n">
        <v>1500</v>
      </c>
      <c r="P69" s="11" t="n">
        <f aca="false">SUM(Q69:W69)</f>
        <v>1500</v>
      </c>
      <c r="Q69" s="11" t="n">
        <v>0</v>
      </c>
      <c r="R69" s="11" t="n">
        <v>1500</v>
      </c>
      <c r="S69" s="5" t="s">
        <v>137</v>
      </c>
    </row>
    <row r="70" customFormat="false" ht="213.75" hidden="false" customHeight="false" outlineLevel="0" collapsed="false">
      <c r="A70" s="12" t="s">
        <v>164</v>
      </c>
      <c r="B70" s="5" t="s">
        <v>19</v>
      </c>
      <c r="C70" s="5" t="s">
        <v>158</v>
      </c>
      <c r="D70" s="12" t="s">
        <v>165</v>
      </c>
      <c r="E70" s="11" t="n">
        <f aca="false">SUM(F70:I70)</f>
        <v>1400</v>
      </c>
      <c r="F70" s="11" t="n">
        <v>0</v>
      </c>
      <c r="G70" s="11" t="n">
        <v>1400</v>
      </c>
      <c r="H70" s="11" t="n">
        <v>0</v>
      </c>
      <c r="I70" s="11" t="n">
        <v>0</v>
      </c>
      <c r="J70" s="11" t="n">
        <f aca="false">SUM(K70:L70)</f>
        <v>1400</v>
      </c>
      <c r="K70" s="11" t="n">
        <v>0</v>
      </c>
      <c r="L70" s="11" t="n">
        <v>1400</v>
      </c>
      <c r="M70" s="11" t="n">
        <f aca="false">N70+O70</f>
        <v>1400</v>
      </c>
      <c r="N70" s="11" t="n">
        <v>0</v>
      </c>
      <c r="O70" s="11" t="n">
        <v>1400</v>
      </c>
      <c r="P70" s="11" t="n">
        <f aca="false">SUM(Q70:W70)</f>
        <v>1400</v>
      </c>
      <c r="Q70" s="11" t="n">
        <v>0</v>
      </c>
      <c r="R70" s="11" t="n">
        <v>1400</v>
      </c>
      <c r="S70" s="5" t="s">
        <v>137</v>
      </c>
    </row>
    <row r="71" customFormat="false" ht="225" hidden="false" customHeight="false" outlineLevel="0" collapsed="false">
      <c r="A71" s="12" t="s">
        <v>166</v>
      </c>
      <c r="B71" s="5" t="s">
        <v>19</v>
      </c>
      <c r="C71" s="5" t="s">
        <v>158</v>
      </c>
      <c r="D71" s="12" t="s">
        <v>167</v>
      </c>
      <c r="E71" s="11" t="n">
        <f aca="false">SUM(F71:I71)</f>
        <v>400</v>
      </c>
      <c r="F71" s="11" t="n">
        <v>0</v>
      </c>
      <c r="G71" s="11" t="n">
        <v>400</v>
      </c>
      <c r="H71" s="11" t="n">
        <v>0</v>
      </c>
      <c r="I71" s="11" t="n">
        <v>0</v>
      </c>
      <c r="J71" s="11" t="n">
        <f aca="false">SUM(K71:L71)</f>
        <v>400</v>
      </c>
      <c r="K71" s="11" t="n">
        <v>0</v>
      </c>
      <c r="L71" s="11" t="n">
        <v>400</v>
      </c>
      <c r="M71" s="11" t="n">
        <f aca="false">N71+O71</f>
        <v>400</v>
      </c>
      <c r="N71" s="11" t="n">
        <v>0</v>
      </c>
      <c r="O71" s="11" t="n">
        <v>400</v>
      </c>
      <c r="P71" s="11" t="n">
        <f aca="false">SUM(Q71:W71)</f>
        <v>400</v>
      </c>
      <c r="Q71" s="11" t="n">
        <v>0</v>
      </c>
      <c r="R71" s="11" t="n">
        <v>400</v>
      </c>
      <c r="S71" s="5" t="s">
        <v>137</v>
      </c>
    </row>
    <row r="72" customFormat="false" ht="123.75" hidden="false" customHeight="false" outlineLevel="0" collapsed="false">
      <c r="A72" s="12" t="s">
        <v>168</v>
      </c>
      <c r="B72" s="5" t="s">
        <v>19</v>
      </c>
      <c r="C72" s="5" t="s">
        <v>27</v>
      </c>
      <c r="D72" s="12" t="s">
        <v>169</v>
      </c>
      <c r="E72" s="11" t="n">
        <f aca="false">SUM(F72:I72)</f>
        <v>0</v>
      </c>
      <c r="F72" s="11" t="n">
        <f aca="false">G72*78/22</f>
        <v>0</v>
      </c>
      <c r="G72" s="11" t="n">
        <v>0</v>
      </c>
      <c r="H72" s="11" t="n">
        <v>0</v>
      </c>
      <c r="I72" s="11" t="n">
        <v>0</v>
      </c>
      <c r="J72" s="11" t="n">
        <f aca="false">SUM(K72:L72)</f>
        <v>0</v>
      </c>
      <c r="K72" s="11" t="n">
        <f aca="false">L72*78/22</f>
        <v>0</v>
      </c>
      <c r="L72" s="11" t="n">
        <v>0</v>
      </c>
      <c r="M72" s="11" t="n">
        <f aca="false">SUM(N72:T72)</f>
        <v>0</v>
      </c>
      <c r="N72" s="11" t="n">
        <f aca="false">O72*78/22</f>
        <v>0</v>
      </c>
      <c r="O72" s="11" t="n">
        <v>0</v>
      </c>
      <c r="P72" s="11" t="n">
        <f aca="false">SUM(Q72:W72)</f>
        <v>0</v>
      </c>
      <c r="Q72" s="11" t="n">
        <f aca="false">R72*78/22</f>
        <v>0</v>
      </c>
      <c r="R72" s="11" t="n">
        <v>0</v>
      </c>
      <c r="S72" s="5" t="s">
        <v>137</v>
      </c>
    </row>
    <row r="73" customFormat="false" ht="168.75" hidden="false" customHeight="false" outlineLevel="0" collapsed="false">
      <c r="A73" s="12" t="s">
        <v>170</v>
      </c>
      <c r="B73" s="5" t="s">
        <v>19</v>
      </c>
      <c r="C73" s="5" t="s">
        <v>171</v>
      </c>
      <c r="D73" s="10" t="s">
        <v>172</v>
      </c>
      <c r="E73" s="11" t="n">
        <f aca="false">SUM(F73:I73)</f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5" t="s">
        <v>137</v>
      </c>
    </row>
    <row r="74" customFormat="false" ht="315" hidden="false" customHeight="false" outlineLevel="0" collapsed="false">
      <c r="A74" s="12" t="s">
        <v>173</v>
      </c>
      <c r="B74" s="5" t="s">
        <v>19</v>
      </c>
      <c r="C74" s="5" t="s">
        <v>174</v>
      </c>
      <c r="D74" s="12" t="s">
        <v>175</v>
      </c>
      <c r="E74" s="11" t="n">
        <v>0</v>
      </c>
      <c r="F74" s="11" t="n">
        <f aca="false">G74*78/22</f>
        <v>0</v>
      </c>
      <c r="G74" s="11" t="n">
        <v>0</v>
      </c>
      <c r="H74" s="11" t="n">
        <v>0</v>
      </c>
      <c r="I74" s="11" t="n">
        <v>0</v>
      </c>
      <c r="J74" s="11" t="n">
        <f aca="false">SUM(K74:L74)</f>
        <v>0</v>
      </c>
      <c r="K74" s="11" t="n">
        <f aca="false">L74*78/22</f>
        <v>0</v>
      </c>
      <c r="L74" s="11" t="n">
        <v>0</v>
      </c>
      <c r="M74" s="11" t="n">
        <v>0</v>
      </c>
      <c r="N74" s="11" t="n">
        <f aca="false">O74*78/22</f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5" t="s">
        <v>137</v>
      </c>
    </row>
    <row r="75" customFormat="false" ht="326.25" hidden="false" customHeight="false" outlineLevel="0" collapsed="false">
      <c r="A75" s="12" t="s">
        <v>176</v>
      </c>
      <c r="B75" s="5" t="s">
        <v>19</v>
      </c>
      <c r="C75" s="5" t="s">
        <v>177</v>
      </c>
      <c r="D75" s="12" t="s">
        <v>178</v>
      </c>
      <c r="E75" s="11" t="n">
        <v>0</v>
      </c>
      <c r="F75" s="11" t="n">
        <f aca="false">G75*78/22</f>
        <v>0</v>
      </c>
      <c r="G75" s="11" t="n">
        <v>0</v>
      </c>
      <c r="H75" s="11" t="n">
        <v>0</v>
      </c>
      <c r="I75" s="11" t="n">
        <v>0</v>
      </c>
      <c r="J75" s="11" t="n">
        <f aca="false">SUM(K75:L75)</f>
        <v>0</v>
      </c>
      <c r="K75" s="11" t="n">
        <f aca="false">L75*78/22</f>
        <v>0</v>
      </c>
      <c r="L75" s="11" t="n">
        <v>0</v>
      </c>
      <c r="M75" s="11" t="n">
        <v>0</v>
      </c>
      <c r="N75" s="11" t="n">
        <f aca="false">O75*78/22</f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5" t="s">
        <v>137</v>
      </c>
    </row>
    <row r="76" customFormat="false" ht="292.5" hidden="false" customHeight="false" outlineLevel="0" collapsed="false">
      <c r="A76" s="12" t="s">
        <v>179</v>
      </c>
      <c r="B76" s="5" t="s">
        <v>19</v>
      </c>
      <c r="C76" s="5" t="s">
        <v>180</v>
      </c>
      <c r="D76" s="12" t="s">
        <v>181</v>
      </c>
      <c r="E76" s="11" t="n">
        <v>0</v>
      </c>
      <c r="F76" s="11" t="n">
        <f aca="false">G76*78/22</f>
        <v>0</v>
      </c>
      <c r="G76" s="11" t="n">
        <v>0</v>
      </c>
      <c r="H76" s="11" t="n">
        <v>0</v>
      </c>
      <c r="I76" s="11" t="n">
        <v>0</v>
      </c>
      <c r="J76" s="11" t="n">
        <f aca="false">SUM(K76:L76)</f>
        <v>0</v>
      </c>
      <c r="K76" s="11" t="n">
        <f aca="false">L76*78/22</f>
        <v>0</v>
      </c>
      <c r="L76" s="11" t="n">
        <v>0</v>
      </c>
      <c r="M76" s="11" t="n">
        <v>0</v>
      </c>
      <c r="N76" s="11" t="n">
        <f aca="false">O76*78/22</f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5" t="s">
        <v>137</v>
      </c>
    </row>
    <row r="77" customFormat="false" ht="143.25" hidden="false" customHeight="true" outlineLevel="0" collapsed="false">
      <c r="A77" s="12" t="s">
        <v>182</v>
      </c>
      <c r="B77" s="5" t="s">
        <v>19</v>
      </c>
      <c r="C77" s="5" t="s">
        <v>27</v>
      </c>
      <c r="D77" s="12" t="s">
        <v>183</v>
      </c>
      <c r="E77" s="11" t="n">
        <f aca="false">SUM(F77:I77)</f>
        <v>544.3</v>
      </c>
      <c r="F77" s="11" t="n">
        <v>0</v>
      </c>
      <c r="G77" s="11" t="n">
        <v>544.3</v>
      </c>
      <c r="H77" s="11" t="n">
        <v>0</v>
      </c>
      <c r="I77" s="11" t="n">
        <v>0</v>
      </c>
      <c r="J77" s="11" t="n">
        <f aca="false">SUM(K77:L77)</f>
        <v>544.3</v>
      </c>
      <c r="K77" s="11" t="n">
        <v>0</v>
      </c>
      <c r="L77" s="11" t="n">
        <v>544.3</v>
      </c>
      <c r="M77" s="11" t="n">
        <f aca="false">N77+O77</f>
        <v>544.3</v>
      </c>
      <c r="N77" s="11" t="n">
        <v>0</v>
      </c>
      <c r="O77" s="11" t="n">
        <v>544.3</v>
      </c>
      <c r="P77" s="11" t="n">
        <f aca="false">SUM(Q77:W77)</f>
        <v>544.3</v>
      </c>
      <c r="Q77" s="11" t="n">
        <v>0</v>
      </c>
      <c r="R77" s="11" t="n">
        <v>544.3</v>
      </c>
      <c r="S77" s="5" t="s">
        <v>137</v>
      </c>
    </row>
    <row r="78" customFormat="false" ht="146.25" hidden="false" customHeight="false" outlineLevel="0" collapsed="false">
      <c r="A78" s="12" t="s">
        <v>184</v>
      </c>
      <c r="B78" s="5" t="s">
        <v>19</v>
      </c>
      <c r="C78" s="5" t="s">
        <v>27</v>
      </c>
      <c r="D78" s="10" t="s">
        <v>185</v>
      </c>
      <c r="E78" s="11" t="n">
        <f aca="false">SUM(F78:I78)</f>
        <v>28670.9</v>
      </c>
      <c r="F78" s="11" t="n">
        <v>0</v>
      </c>
      <c r="G78" s="11" t="n">
        <v>28670.9</v>
      </c>
      <c r="H78" s="11" t="n">
        <v>0</v>
      </c>
      <c r="I78" s="11" t="n">
        <v>0</v>
      </c>
      <c r="J78" s="11" t="n">
        <f aca="false">SUM(K78:L78)</f>
        <v>30737.1</v>
      </c>
      <c r="K78" s="11" t="n">
        <v>0</v>
      </c>
      <c r="L78" s="11" t="n">
        <v>30737.1</v>
      </c>
      <c r="M78" s="11" t="n">
        <f aca="false">N78+O78</f>
        <v>30737.1</v>
      </c>
      <c r="N78" s="11" t="n">
        <v>0</v>
      </c>
      <c r="O78" s="11" t="n">
        <v>30737.1</v>
      </c>
      <c r="P78" s="11" t="n">
        <f aca="false">SUM(Q78:W78)</f>
        <v>30737.1</v>
      </c>
      <c r="Q78" s="11" t="n">
        <v>0</v>
      </c>
      <c r="R78" s="11" t="n">
        <v>30737.1</v>
      </c>
      <c r="S78" s="5" t="s">
        <v>137</v>
      </c>
    </row>
    <row r="79" customFormat="false" ht="191.25" hidden="false" customHeight="false" outlineLevel="0" collapsed="false">
      <c r="A79" s="12" t="s">
        <v>186</v>
      </c>
      <c r="B79" s="5" t="s">
        <v>19</v>
      </c>
      <c r="C79" s="5" t="s">
        <v>27</v>
      </c>
      <c r="D79" s="10" t="s">
        <v>185</v>
      </c>
      <c r="E79" s="11" t="n">
        <f aca="false">SUM(F79:I79)</f>
        <v>8455.2</v>
      </c>
      <c r="F79" s="11" t="n">
        <v>0</v>
      </c>
      <c r="G79" s="11" t="n">
        <v>8455.2</v>
      </c>
      <c r="H79" s="11" t="n">
        <v>0</v>
      </c>
      <c r="I79" s="11" t="n">
        <v>0</v>
      </c>
      <c r="J79" s="11" t="n">
        <f aca="false">SUM(K79:L79)</f>
        <v>8161.3</v>
      </c>
      <c r="K79" s="11" t="n">
        <v>0</v>
      </c>
      <c r="L79" s="11" t="n">
        <v>8161.3</v>
      </c>
      <c r="M79" s="11" t="n">
        <f aca="false">N79+O79</f>
        <v>8161.3</v>
      </c>
      <c r="N79" s="11" t="n">
        <v>0</v>
      </c>
      <c r="O79" s="11" t="n">
        <v>8161.3</v>
      </c>
      <c r="P79" s="11" t="n">
        <f aca="false">SUM(Q79:W79)</f>
        <v>8161.3</v>
      </c>
      <c r="Q79" s="11" t="n">
        <v>0</v>
      </c>
      <c r="R79" s="11" t="n">
        <v>8161.3</v>
      </c>
      <c r="S79" s="5" t="s">
        <v>137</v>
      </c>
    </row>
    <row r="80" customFormat="false" ht="123.75" hidden="false" customHeight="false" outlineLevel="0" collapsed="false">
      <c r="A80" s="12" t="s">
        <v>187</v>
      </c>
      <c r="B80" s="5" t="s">
        <v>19</v>
      </c>
      <c r="C80" s="5" t="s">
        <v>27</v>
      </c>
      <c r="D80" s="10" t="s">
        <v>188</v>
      </c>
      <c r="E80" s="11" t="n">
        <f aca="false">SUM(F80:I80)</f>
        <v>544.3</v>
      </c>
      <c r="F80" s="11" t="n">
        <v>0</v>
      </c>
      <c r="G80" s="11" t="n">
        <v>544.3</v>
      </c>
      <c r="H80" s="11" t="n">
        <v>0</v>
      </c>
      <c r="I80" s="11" t="n">
        <v>0</v>
      </c>
      <c r="J80" s="11" t="n">
        <f aca="false">SUM(K80:L80)</f>
        <v>544.3</v>
      </c>
      <c r="K80" s="11" t="n">
        <v>0</v>
      </c>
      <c r="L80" s="11" t="n">
        <v>544.3</v>
      </c>
      <c r="M80" s="11" t="n">
        <f aca="false">N80+O80</f>
        <v>544.3</v>
      </c>
      <c r="N80" s="11" t="n">
        <v>0</v>
      </c>
      <c r="O80" s="11" t="n">
        <v>544.3</v>
      </c>
      <c r="P80" s="11" t="n">
        <f aca="false">SUM(Q80:W80)</f>
        <v>544.3</v>
      </c>
      <c r="Q80" s="11" t="n">
        <v>0</v>
      </c>
      <c r="R80" s="11" t="n">
        <v>544.3</v>
      </c>
      <c r="S80" s="5" t="s">
        <v>137</v>
      </c>
    </row>
    <row r="81" customFormat="false" ht="119.25" hidden="false" customHeight="true" outlineLevel="0" collapsed="false">
      <c r="A81" s="10" t="s">
        <v>189</v>
      </c>
      <c r="B81" s="15" t="s">
        <v>19</v>
      </c>
      <c r="C81" s="5" t="s">
        <v>190</v>
      </c>
      <c r="D81" s="12" t="s">
        <v>191</v>
      </c>
      <c r="E81" s="11" t="n">
        <f aca="false">SUM(F81:I81)</f>
        <v>500</v>
      </c>
      <c r="F81" s="11" t="n">
        <f aca="false">G81*78/22</f>
        <v>390</v>
      </c>
      <c r="G81" s="11" t="n">
        <v>110</v>
      </c>
      <c r="H81" s="11" t="n">
        <v>0</v>
      </c>
      <c r="I81" s="11" t="n">
        <v>0</v>
      </c>
      <c r="J81" s="11" t="n">
        <f aca="false">SUM(K81:L81)</f>
        <v>225</v>
      </c>
      <c r="K81" s="13" t="n">
        <f aca="false">L81*78/22</f>
        <v>175.5</v>
      </c>
      <c r="L81" s="11" t="n">
        <v>49.5</v>
      </c>
      <c r="M81" s="11" t="n">
        <f aca="false">SUM(N81:O81)</f>
        <v>250</v>
      </c>
      <c r="N81" s="11" t="n">
        <f aca="false">O81*78/22</f>
        <v>195</v>
      </c>
      <c r="O81" s="11" t="n">
        <v>55</v>
      </c>
      <c r="P81" s="11" t="n">
        <f aca="false">SUM(Q81:R81)</f>
        <v>0</v>
      </c>
      <c r="Q81" s="11" t="n">
        <v>0</v>
      </c>
      <c r="R81" s="11" t="n">
        <v>0</v>
      </c>
      <c r="S81" s="5" t="s">
        <v>192</v>
      </c>
    </row>
    <row r="82" customFormat="false" ht="157.5" hidden="false" customHeight="false" outlineLevel="0" collapsed="false">
      <c r="A82" s="10" t="s">
        <v>193</v>
      </c>
      <c r="B82" s="15" t="s">
        <v>19</v>
      </c>
      <c r="C82" s="5" t="s">
        <v>190</v>
      </c>
      <c r="D82" s="12" t="s">
        <v>194</v>
      </c>
      <c r="E82" s="11" t="n">
        <f aca="false">SUM(F82:I82)</f>
        <v>5804.87</v>
      </c>
      <c r="F82" s="11" t="n">
        <v>4527.8</v>
      </c>
      <c r="G82" s="11" t="n">
        <v>1277.07</v>
      </c>
      <c r="H82" s="11" t="n">
        <v>0</v>
      </c>
      <c r="I82" s="11" t="n">
        <v>0</v>
      </c>
      <c r="J82" s="13" t="n">
        <f aca="false">SUM(K82:L82)</f>
        <v>6190.5</v>
      </c>
      <c r="K82" s="13" t="n">
        <v>4828.6</v>
      </c>
      <c r="L82" s="13" t="n">
        <v>1361.9</v>
      </c>
      <c r="M82" s="13" t="n">
        <f aca="false">SUM(N82:O82)</f>
        <v>6165.1</v>
      </c>
      <c r="N82" s="13" t="n">
        <v>4808.8</v>
      </c>
      <c r="O82" s="13" t="n">
        <v>1356.3</v>
      </c>
      <c r="P82" s="13" t="n">
        <f aca="false">SUM(Q82:R82)</f>
        <v>0</v>
      </c>
      <c r="Q82" s="13" t="n">
        <v>0</v>
      </c>
      <c r="R82" s="13" t="n">
        <v>0</v>
      </c>
      <c r="S82" s="5" t="s">
        <v>21</v>
      </c>
    </row>
    <row r="83" customFormat="false" ht="273.6" hidden="false" customHeight="true" outlineLevel="0" collapsed="false">
      <c r="A83" s="10" t="s">
        <v>195</v>
      </c>
      <c r="B83" s="15" t="s">
        <v>196</v>
      </c>
      <c r="C83" s="5" t="s">
        <v>27</v>
      </c>
      <c r="D83" s="10" t="s">
        <v>197</v>
      </c>
      <c r="E83" s="11" t="n">
        <f aca="false">SUM(F83:I83)</f>
        <v>5891.25</v>
      </c>
      <c r="F83" s="11" t="n">
        <v>0</v>
      </c>
      <c r="G83" s="11" t="n">
        <v>0</v>
      </c>
      <c r="H83" s="11" t="n">
        <v>0</v>
      </c>
      <c r="I83" s="11" t="n">
        <v>5891.25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5"/>
    </row>
    <row r="84" customFormat="false" ht="21.6" hidden="false" customHeight="true" outlineLevel="0" collapsed="false">
      <c r="A84" s="22" t="s">
        <v>198</v>
      </c>
      <c r="B84" s="22"/>
      <c r="C84" s="22"/>
      <c r="D84" s="22"/>
      <c r="E84" s="11" t="n">
        <f aca="false">SUM(E85:E98)</f>
        <v>1100</v>
      </c>
      <c r="F84" s="11" t="n">
        <f aca="false">SUM(F85:F98)</f>
        <v>0</v>
      </c>
      <c r="G84" s="11" t="n">
        <f aca="false">SUM(G85:G98)</f>
        <v>1100</v>
      </c>
      <c r="H84" s="11" t="n">
        <f aca="false">SUM(H85:H98)</f>
        <v>0</v>
      </c>
      <c r="I84" s="11" t="n">
        <f aca="false">SUM(I85:I98)</f>
        <v>0</v>
      </c>
      <c r="J84" s="11" t="n">
        <f aca="false">SUM(J85:J98)</f>
        <v>1100</v>
      </c>
      <c r="K84" s="11" t="n">
        <f aca="false">SUM(K85:K98)</f>
        <v>0</v>
      </c>
      <c r="L84" s="11" t="n">
        <f aca="false">SUM(L85:L98)</f>
        <v>1100</v>
      </c>
      <c r="M84" s="11" t="n">
        <f aca="false">SUM(M85:M98)</f>
        <v>1100</v>
      </c>
      <c r="N84" s="11" t="n">
        <f aca="false">SUM(N85:N98)</f>
        <v>0</v>
      </c>
      <c r="O84" s="11" t="n">
        <f aca="false">SUM(O85:O98)</f>
        <v>1100</v>
      </c>
      <c r="P84" s="11" t="n">
        <f aca="false">SUM(P85:P98)</f>
        <v>1100</v>
      </c>
      <c r="Q84" s="11" t="n">
        <f aca="false">SUM(Q85:Q98)</f>
        <v>0</v>
      </c>
      <c r="R84" s="11" t="n">
        <f aca="false">SUM(R85:R98)</f>
        <v>1100</v>
      </c>
      <c r="S84" s="18"/>
    </row>
    <row r="85" customFormat="false" ht="168.75" hidden="false" customHeight="false" outlineLevel="0" collapsed="false">
      <c r="A85" s="12" t="s">
        <v>199</v>
      </c>
      <c r="B85" s="5" t="s">
        <v>19</v>
      </c>
      <c r="C85" s="5" t="s">
        <v>200</v>
      </c>
      <c r="D85" s="12" t="s">
        <v>201</v>
      </c>
      <c r="E85" s="11" t="n">
        <f aca="false">SUM(F85:I85)</f>
        <v>1100</v>
      </c>
      <c r="F85" s="11" t="n">
        <v>0</v>
      </c>
      <c r="G85" s="11" t="n">
        <v>1100</v>
      </c>
      <c r="H85" s="11" t="n">
        <v>0</v>
      </c>
      <c r="I85" s="11" t="n">
        <v>0</v>
      </c>
      <c r="J85" s="11" t="n">
        <f aca="false">SUM(K85:L85)</f>
        <v>1100</v>
      </c>
      <c r="K85" s="11" t="n">
        <v>0</v>
      </c>
      <c r="L85" s="11" t="n">
        <v>1100</v>
      </c>
      <c r="M85" s="11" t="n">
        <f aca="false">SUM(N85:O85)</f>
        <v>1100</v>
      </c>
      <c r="N85" s="11" t="n">
        <v>0</v>
      </c>
      <c r="O85" s="11" t="n">
        <v>1100</v>
      </c>
      <c r="P85" s="11" t="n">
        <f aca="false">SUM(Q85:R85)</f>
        <v>1100</v>
      </c>
      <c r="Q85" s="11" t="n">
        <v>0</v>
      </c>
      <c r="R85" s="11" t="n">
        <v>1100</v>
      </c>
      <c r="S85" s="5" t="s">
        <v>202</v>
      </c>
    </row>
    <row r="86" customFormat="false" ht="168.75" hidden="false" customHeight="false" outlineLevel="0" collapsed="false">
      <c r="A86" s="12" t="s">
        <v>203</v>
      </c>
      <c r="B86" s="5" t="s">
        <v>19</v>
      </c>
      <c r="C86" s="5" t="s">
        <v>204</v>
      </c>
      <c r="D86" s="12" t="s">
        <v>205</v>
      </c>
      <c r="E86" s="11" t="n">
        <f aca="false">SUM(F86:I86)</f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f aca="false">SUM(K86:L86)</f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5" t="s">
        <v>202</v>
      </c>
    </row>
    <row r="87" customFormat="false" ht="112.5" hidden="false" customHeight="false" outlineLevel="0" collapsed="false">
      <c r="A87" s="12" t="s">
        <v>206</v>
      </c>
      <c r="B87" s="5" t="s">
        <v>19</v>
      </c>
      <c r="C87" s="5" t="s">
        <v>207</v>
      </c>
      <c r="D87" s="10" t="s">
        <v>208</v>
      </c>
      <c r="E87" s="11" t="n">
        <f aca="false">SUM(F87:I87)</f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f aca="false">SUM(K87:L87)</f>
        <v>0</v>
      </c>
      <c r="K87" s="11" t="n">
        <v>0</v>
      </c>
      <c r="L87" s="11" t="n">
        <v>0</v>
      </c>
      <c r="M87" s="11" t="n">
        <f aca="false">SUM(N87:O87)</f>
        <v>0</v>
      </c>
      <c r="N87" s="11" t="n">
        <v>0</v>
      </c>
      <c r="O87" s="11" t="n">
        <v>0</v>
      </c>
      <c r="P87" s="11" t="n">
        <f aca="false">SUM(Q87:R87)</f>
        <v>0</v>
      </c>
      <c r="Q87" s="11" t="n">
        <v>0</v>
      </c>
      <c r="R87" s="11" t="n">
        <v>0</v>
      </c>
      <c r="S87" s="5" t="s">
        <v>202</v>
      </c>
    </row>
    <row r="88" customFormat="false" ht="146.25" hidden="false" customHeight="false" outlineLevel="0" collapsed="false">
      <c r="A88" s="12" t="s">
        <v>209</v>
      </c>
      <c r="B88" s="5" t="s">
        <v>19</v>
      </c>
      <c r="C88" s="5" t="s">
        <v>210</v>
      </c>
      <c r="D88" s="10" t="s">
        <v>211</v>
      </c>
      <c r="E88" s="11" t="n">
        <f aca="false">SUM(F88:I88)</f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f aca="false">SUM(K88:L88)</f>
        <v>0</v>
      </c>
      <c r="K88" s="11" t="n">
        <v>0</v>
      </c>
      <c r="L88" s="11" t="n">
        <v>0</v>
      </c>
      <c r="M88" s="11" t="n">
        <f aca="false">SUM(N88:O88)</f>
        <v>0</v>
      </c>
      <c r="N88" s="11" t="n">
        <v>0</v>
      </c>
      <c r="O88" s="11" t="n">
        <v>0</v>
      </c>
      <c r="P88" s="11" t="n">
        <f aca="false">SUM(Q88:R88)</f>
        <v>0</v>
      </c>
      <c r="Q88" s="11" t="n">
        <v>0</v>
      </c>
      <c r="R88" s="11" t="n">
        <v>0</v>
      </c>
      <c r="S88" s="5" t="s">
        <v>202</v>
      </c>
    </row>
    <row r="89" customFormat="false" ht="150" hidden="false" customHeight="true" outlineLevel="0" collapsed="false">
      <c r="A89" s="12" t="s">
        <v>212</v>
      </c>
      <c r="B89" s="5" t="s">
        <v>19</v>
      </c>
      <c r="C89" s="5" t="s">
        <v>213</v>
      </c>
      <c r="D89" s="10" t="s">
        <v>214</v>
      </c>
      <c r="E89" s="11" t="n">
        <f aca="false">SUM(F89:I89)</f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f aca="false">SUM(K89:L89)</f>
        <v>0</v>
      </c>
      <c r="K89" s="11" t="n">
        <v>0</v>
      </c>
      <c r="L89" s="11" t="n">
        <v>0</v>
      </c>
      <c r="M89" s="11" t="n">
        <f aca="false">SUM(N89:O89)</f>
        <v>0</v>
      </c>
      <c r="N89" s="11" t="n">
        <v>0</v>
      </c>
      <c r="O89" s="11" t="n">
        <v>0</v>
      </c>
      <c r="P89" s="11" t="n">
        <f aca="false">SUM(Q89:R89)</f>
        <v>0</v>
      </c>
      <c r="Q89" s="11" t="n">
        <v>0</v>
      </c>
      <c r="R89" s="11" t="n">
        <v>0</v>
      </c>
      <c r="S89" s="5" t="s">
        <v>202</v>
      </c>
    </row>
    <row r="90" customFormat="false" ht="146.25" hidden="false" customHeight="false" outlineLevel="0" collapsed="false">
      <c r="A90" s="12" t="s">
        <v>215</v>
      </c>
      <c r="B90" s="5" t="s">
        <v>19</v>
      </c>
      <c r="C90" s="5" t="s">
        <v>216</v>
      </c>
      <c r="D90" s="10" t="s">
        <v>217</v>
      </c>
      <c r="E90" s="11" t="n">
        <f aca="false">SUM(F90:I90)</f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f aca="false">SUM(K90:L90)</f>
        <v>0</v>
      </c>
      <c r="K90" s="11" t="n">
        <v>0</v>
      </c>
      <c r="L90" s="11" t="n">
        <v>0</v>
      </c>
      <c r="M90" s="11" t="n">
        <f aca="false">SUM(N90:O90)</f>
        <v>0</v>
      </c>
      <c r="N90" s="11" t="n">
        <v>0</v>
      </c>
      <c r="O90" s="11" t="n">
        <v>0</v>
      </c>
      <c r="P90" s="11" t="n">
        <f aca="false">SUM(Q90:R90)</f>
        <v>0</v>
      </c>
      <c r="Q90" s="11" t="n">
        <v>0</v>
      </c>
      <c r="R90" s="11" t="n">
        <v>0</v>
      </c>
      <c r="S90" s="5" t="s">
        <v>202</v>
      </c>
    </row>
    <row r="91" customFormat="false" ht="158.25" hidden="false" customHeight="true" outlineLevel="0" collapsed="false">
      <c r="A91" s="12" t="s">
        <v>218</v>
      </c>
      <c r="B91" s="5" t="s">
        <v>19</v>
      </c>
      <c r="C91" s="5" t="s">
        <v>219</v>
      </c>
      <c r="D91" s="12" t="s">
        <v>220</v>
      </c>
      <c r="E91" s="11" t="n">
        <f aca="false">SUM(F91:I91)</f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f aca="false">SUM(K91:L91)</f>
        <v>0</v>
      </c>
      <c r="K91" s="11" t="n">
        <v>0</v>
      </c>
      <c r="L91" s="11" t="n">
        <v>0</v>
      </c>
      <c r="M91" s="11" t="n">
        <f aca="false">SUM(N91:O91)</f>
        <v>0</v>
      </c>
      <c r="N91" s="11" t="n">
        <v>0</v>
      </c>
      <c r="O91" s="11" t="n">
        <v>0</v>
      </c>
      <c r="P91" s="11" t="n">
        <f aca="false">SUM(Q91:R91)</f>
        <v>0</v>
      </c>
      <c r="Q91" s="11" t="n">
        <v>0</v>
      </c>
      <c r="R91" s="11" t="n">
        <v>0</v>
      </c>
      <c r="S91" s="5" t="s">
        <v>202</v>
      </c>
    </row>
    <row r="92" customFormat="false" ht="202.5" hidden="false" customHeight="false" outlineLevel="0" collapsed="false">
      <c r="A92" s="12" t="s">
        <v>221</v>
      </c>
      <c r="B92" s="5" t="s">
        <v>19</v>
      </c>
      <c r="C92" s="5" t="s">
        <v>222</v>
      </c>
      <c r="D92" s="12" t="s">
        <v>223</v>
      </c>
      <c r="E92" s="11" t="n">
        <f aca="false">SUM(F92:I92)</f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f aca="false">SUM(K92:L92)</f>
        <v>0</v>
      </c>
      <c r="K92" s="11" t="n">
        <v>0</v>
      </c>
      <c r="L92" s="11" t="n">
        <v>0</v>
      </c>
      <c r="M92" s="11" t="n">
        <f aca="false">SUM(N92:O92)</f>
        <v>0</v>
      </c>
      <c r="N92" s="11" t="n">
        <v>0</v>
      </c>
      <c r="O92" s="11" t="n">
        <v>0</v>
      </c>
      <c r="P92" s="11" t="n">
        <f aca="false">SUM(Q92:R92)</f>
        <v>0</v>
      </c>
      <c r="Q92" s="11" t="n">
        <v>0</v>
      </c>
      <c r="R92" s="11" t="n">
        <v>0</v>
      </c>
      <c r="S92" s="5" t="s">
        <v>202</v>
      </c>
    </row>
    <row r="93" customFormat="false" ht="157.5" hidden="false" customHeight="false" outlineLevel="0" collapsed="false">
      <c r="A93" s="12" t="s">
        <v>224</v>
      </c>
      <c r="B93" s="5" t="s">
        <v>19</v>
      </c>
      <c r="C93" s="5" t="s">
        <v>225</v>
      </c>
      <c r="D93" s="12" t="s">
        <v>226</v>
      </c>
      <c r="E93" s="11" t="n">
        <f aca="false">SUM(F93:I93)</f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f aca="false">SUM(K93:L93)</f>
        <v>0</v>
      </c>
      <c r="K93" s="11" t="n">
        <v>0</v>
      </c>
      <c r="L93" s="11" t="n">
        <v>0</v>
      </c>
      <c r="M93" s="11" t="n">
        <f aca="false">SUM(N93:O93)</f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5" t="s">
        <v>202</v>
      </c>
    </row>
    <row r="94" customFormat="false" ht="236.25" hidden="false" customHeight="false" outlineLevel="0" collapsed="false">
      <c r="A94" s="12" t="s">
        <v>227</v>
      </c>
      <c r="B94" s="5" t="s">
        <v>19</v>
      </c>
      <c r="C94" s="5" t="s">
        <v>27</v>
      </c>
      <c r="D94" s="12" t="s">
        <v>228</v>
      </c>
      <c r="E94" s="11" t="n">
        <f aca="false">SUM(F94:I94)</f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f aca="false">SUM(K94:L94)</f>
        <v>0</v>
      </c>
      <c r="K94" s="11" t="n">
        <v>0</v>
      </c>
      <c r="L94" s="11" t="n">
        <v>0</v>
      </c>
      <c r="M94" s="11" t="n">
        <f aca="false">SUM(N94:O94)</f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5" t="s">
        <v>202</v>
      </c>
    </row>
    <row r="95" customFormat="false" ht="209.45" hidden="false" customHeight="true" outlineLevel="0" collapsed="false">
      <c r="A95" s="12" t="s">
        <v>229</v>
      </c>
      <c r="B95" s="5" t="s">
        <v>19</v>
      </c>
      <c r="C95" s="5" t="s">
        <v>230</v>
      </c>
      <c r="D95" s="10" t="s">
        <v>231</v>
      </c>
      <c r="E95" s="11" t="n">
        <f aca="false">SUM(F95:I95)</f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f aca="false">SUM(K95:L95)</f>
        <v>0</v>
      </c>
      <c r="K95" s="11" t="n">
        <v>0</v>
      </c>
      <c r="L95" s="11" t="n">
        <v>0</v>
      </c>
      <c r="M95" s="11" t="n">
        <f aca="false">SUM(N95:O95)</f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5" t="s">
        <v>202</v>
      </c>
    </row>
    <row r="96" customFormat="false" ht="157.5" hidden="false" customHeight="false" outlineLevel="0" collapsed="false">
      <c r="A96" s="12" t="s">
        <v>232</v>
      </c>
      <c r="B96" s="5" t="s">
        <v>19</v>
      </c>
      <c r="C96" s="5" t="s">
        <v>233</v>
      </c>
      <c r="D96" s="10" t="s">
        <v>234</v>
      </c>
      <c r="E96" s="11" t="n">
        <f aca="false">SUM(F96:I96)</f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f aca="false">SUM(K96:L96)</f>
        <v>0</v>
      </c>
      <c r="K96" s="11" t="n">
        <v>0</v>
      </c>
      <c r="L96" s="11" t="n">
        <v>0</v>
      </c>
      <c r="M96" s="11" t="n">
        <f aca="false">SUM(N96:O96)</f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5" t="s">
        <v>202</v>
      </c>
    </row>
    <row r="97" customFormat="false" ht="202.5" hidden="false" customHeight="false" outlineLevel="0" collapsed="false">
      <c r="A97" s="12" t="s">
        <v>235</v>
      </c>
      <c r="B97" s="5" t="s">
        <v>19</v>
      </c>
      <c r="C97" s="5" t="s">
        <v>236</v>
      </c>
      <c r="D97" s="10" t="s">
        <v>237</v>
      </c>
      <c r="E97" s="11" t="n">
        <f aca="false">SUM(F97:I97)</f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f aca="false">SUM(K97:L97)</f>
        <v>0</v>
      </c>
      <c r="K97" s="11" t="n">
        <v>0</v>
      </c>
      <c r="L97" s="11" t="n">
        <v>0</v>
      </c>
      <c r="M97" s="11" t="n">
        <f aca="false">SUM(N97:O97)</f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5" t="s">
        <v>202</v>
      </c>
    </row>
    <row r="98" customFormat="false" ht="191.25" hidden="false" customHeight="false" outlineLevel="0" collapsed="false">
      <c r="A98" s="12" t="s">
        <v>238</v>
      </c>
      <c r="B98" s="5" t="s">
        <v>19</v>
      </c>
      <c r="C98" s="5" t="s">
        <v>239</v>
      </c>
      <c r="D98" s="10" t="s">
        <v>240</v>
      </c>
      <c r="E98" s="11" t="n">
        <f aca="false">SUM(F98:I98)</f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f aca="false">SUM(K98:L98)</f>
        <v>0</v>
      </c>
      <c r="K98" s="11" t="n">
        <v>0</v>
      </c>
      <c r="L98" s="11" t="n">
        <v>0</v>
      </c>
      <c r="M98" s="11" t="n">
        <f aca="false">SUM(N98:O98)</f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5" t="s">
        <v>202</v>
      </c>
    </row>
    <row r="99" customFormat="false" ht="37.15" hidden="false" customHeight="true" outlineLevel="0" collapsed="false">
      <c r="A99" s="22" t="s">
        <v>241</v>
      </c>
      <c r="B99" s="22"/>
      <c r="C99" s="22"/>
      <c r="D99" s="22"/>
      <c r="E99" s="11" t="n">
        <f aca="false">SUM(E100:E103)</f>
        <v>1200</v>
      </c>
      <c r="F99" s="11" t="n">
        <f aca="false">SUM(F100:F103)</f>
        <v>936</v>
      </c>
      <c r="G99" s="11" t="n">
        <f aca="false">SUM(G100:G103)</f>
        <v>264</v>
      </c>
      <c r="H99" s="11" t="n">
        <f aca="false">SUM(H100:H103)</f>
        <v>0</v>
      </c>
      <c r="I99" s="11" t="n">
        <f aca="false">SUM(I100:I103)</f>
        <v>0</v>
      </c>
      <c r="J99" s="11" t="n">
        <f aca="false">SUM(J100:J103)</f>
        <v>1200</v>
      </c>
      <c r="K99" s="11" t="n">
        <f aca="false">SUM(K100:K103)</f>
        <v>936</v>
      </c>
      <c r="L99" s="11" t="n">
        <f aca="false">SUM(L100:L103)</f>
        <v>264</v>
      </c>
      <c r="M99" s="11" t="n">
        <f aca="false">SUM(M100:M103)</f>
        <v>1200</v>
      </c>
      <c r="N99" s="11" t="n">
        <f aca="false">SUM(N100:N103)</f>
        <v>936</v>
      </c>
      <c r="O99" s="11" t="n">
        <f aca="false">SUM(O100:O103)</f>
        <v>264</v>
      </c>
      <c r="P99" s="11" t="n">
        <f aca="false">SUM(P100:P103)</f>
        <v>0</v>
      </c>
      <c r="Q99" s="11" t="n">
        <f aca="false">SUM(Q100:Q103)</f>
        <v>0</v>
      </c>
      <c r="R99" s="11" t="n">
        <f aca="false">SUM(R100:R103)</f>
        <v>0</v>
      </c>
      <c r="S99" s="18"/>
      <c r="U99" s="14"/>
    </row>
    <row r="100" customFormat="false" ht="146.25" hidden="false" customHeight="false" outlineLevel="0" collapsed="false">
      <c r="A100" s="12" t="s">
        <v>242</v>
      </c>
      <c r="B100" s="5" t="s">
        <v>19</v>
      </c>
      <c r="C100" s="5" t="s">
        <v>102</v>
      </c>
      <c r="D100" s="12" t="s">
        <v>243</v>
      </c>
      <c r="E100" s="11" t="n">
        <f aca="false">SUM(F100:I100)</f>
        <v>100</v>
      </c>
      <c r="F100" s="11" t="n">
        <f aca="false">G100*78/22</f>
        <v>78</v>
      </c>
      <c r="G100" s="11" t="n">
        <v>22</v>
      </c>
      <c r="H100" s="11" t="n">
        <v>0</v>
      </c>
      <c r="I100" s="11" t="n">
        <v>0</v>
      </c>
      <c r="J100" s="11" t="n">
        <f aca="false">SUM(K100:L100)</f>
        <v>100</v>
      </c>
      <c r="K100" s="11" t="n">
        <f aca="false">L100*78/22</f>
        <v>78</v>
      </c>
      <c r="L100" s="11" t="n">
        <v>22</v>
      </c>
      <c r="M100" s="11" t="n">
        <f aca="false">N100+O100</f>
        <v>100</v>
      </c>
      <c r="N100" s="11" t="n">
        <f aca="false">O100*78/22</f>
        <v>78</v>
      </c>
      <c r="O100" s="11" t="n">
        <v>22</v>
      </c>
      <c r="P100" s="11" t="n">
        <f aca="false">Q100+R100</f>
        <v>0</v>
      </c>
      <c r="Q100" s="11" t="n">
        <v>0</v>
      </c>
      <c r="R100" s="11" t="n">
        <v>0</v>
      </c>
      <c r="S100" s="5" t="s">
        <v>244</v>
      </c>
    </row>
    <row r="101" customFormat="false" ht="241.15" hidden="false" customHeight="true" outlineLevel="0" collapsed="false">
      <c r="A101" s="12" t="s">
        <v>245</v>
      </c>
      <c r="B101" s="5" t="s">
        <v>19</v>
      </c>
      <c r="C101" s="5" t="s">
        <v>246</v>
      </c>
      <c r="D101" s="12" t="s">
        <v>247</v>
      </c>
      <c r="E101" s="11" t="n">
        <f aca="false">SUM(F101:I101)</f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f aca="false">SUM(K101:L101)</f>
        <v>0</v>
      </c>
      <c r="K101" s="11" t="n">
        <v>0</v>
      </c>
      <c r="L101" s="11" t="n">
        <v>0</v>
      </c>
      <c r="M101" s="11" t="n">
        <f aca="false">SUM(N101:T101)</f>
        <v>0</v>
      </c>
      <c r="N101" s="11" t="n">
        <v>0</v>
      </c>
      <c r="O101" s="11" t="n">
        <v>0</v>
      </c>
      <c r="P101" s="11" t="n">
        <f aca="false">SUM(Q101:W101)</f>
        <v>0</v>
      </c>
      <c r="Q101" s="11" t="n">
        <v>0</v>
      </c>
      <c r="R101" s="11" t="n">
        <v>0</v>
      </c>
      <c r="S101" s="5" t="s">
        <v>192</v>
      </c>
    </row>
    <row r="102" customFormat="false" ht="101.25" hidden="false" customHeight="false" outlineLevel="0" collapsed="false">
      <c r="A102" s="12" t="s">
        <v>248</v>
      </c>
      <c r="B102" s="5" t="n">
        <v>2021</v>
      </c>
      <c r="C102" s="5" t="s">
        <v>249</v>
      </c>
      <c r="D102" s="10" t="s">
        <v>250</v>
      </c>
      <c r="E102" s="11" t="n">
        <f aca="false">SUM(F102:I102)</f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f aca="false">SUM(K102:L102)</f>
        <v>0</v>
      </c>
      <c r="K102" s="11" t="n">
        <v>0</v>
      </c>
      <c r="L102" s="11" t="n">
        <v>0</v>
      </c>
      <c r="M102" s="11" t="n">
        <f aca="false">SUM(N102:T102)</f>
        <v>0</v>
      </c>
      <c r="N102" s="11" t="n">
        <v>0</v>
      </c>
      <c r="O102" s="11" t="n">
        <v>0</v>
      </c>
      <c r="P102" s="11" t="n">
        <f aca="false">SUM(Q102:W102)</f>
        <v>0</v>
      </c>
      <c r="Q102" s="11" t="n">
        <v>0</v>
      </c>
      <c r="R102" s="11" t="n">
        <v>0</v>
      </c>
      <c r="S102" s="5" t="s">
        <v>192</v>
      </c>
    </row>
    <row r="103" customFormat="false" ht="70.15" hidden="false" customHeight="true" outlineLevel="0" collapsed="false">
      <c r="A103" s="12" t="s">
        <v>251</v>
      </c>
      <c r="B103" s="5" t="s">
        <v>19</v>
      </c>
      <c r="C103" s="5" t="s">
        <v>252</v>
      </c>
      <c r="D103" s="10" t="s">
        <v>253</v>
      </c>
      <c r="E103" s="11" t="n">
        <f aca="false">SUM(F103:I103)</f>
        <v>1100</v>
      </c>
      <c r="F103" s="11" t="n">
        <f aca="false">G103*78/22</f>
        <v>858</v>
      </c>
      <c r="G103" s="11" t="n">
        <v>242</v>
      </c>
      <c r="H103" s="17" t="n">
        <v>0</v>
      </c>
      <c r="I103" s="17" t="n">
        <v>0</v>
      </c>
      <c r="J103" s="11" t="n">
        <f aca="false">SUM(K103:L103)</f>
        <v>1100</v>
      </c>
      <c r="K103" s="11" t="n">
        <f aca="false">L103*78/22</f>
        <v>858</v>
      </c>
      <c r="L103" s="11" t="n">
        <v>242</v>
      </c>
      <c r="M103" s="11" t="n">
        <f aca="false">N103+O103</f>
        <v>1100</v>
      </c>
      <c r="N103" s="11" t="n">
        <f aca="false">O103*78/22</f>
        <v>858</v>
      </c>
      <c r="O103" s="11" t="n">
        <v>242</v>
      </c>
      <c r="P103" s="11" t="n">
        <f aca="false">SUM(Q103:W103)</f>
        <v>0</v>
      </c>
      <c r="Q103" s="11" t="n">
        <v>0</v>
      </c>
      <c r="R103" s="11" t="n">
        <v>0</v>
      </c>
      <c r="S103" s="15" t="s">
        <v>254</v>
      </c>
    </row>
    <row r="104" customFormat="false" ht="31.9" hidden="false" customHeight="true" outlineLevel="0" collapsed="false">
      <c r="A104" s="12" t="s">
        <v>255</v>
      </c>
      <c r="B104" s="12"/>
      <c r="C104" s="12"/>
      <c r="D104" s="12"/>
      <c r="E104" s="11" t="n">
        <f aca="false">SUM(E105:E105)</f>
        <v>0</v>
      </c>
      <c r="F104" s="11" t="n">
        <f aca="false">SUM(F105:F105)</f>
        <v>0</v>
      </c>
      <c r="G104" s="11" t="n">
        <f aca="false">SUM(G105:G105)</f>
        <v>0</v>
      </c>
      <c r="H104" s="11" t="n">
        <f aca="false">SUM(H105:H105)</f>
        <v>0</v>
      </c>
      <c r="I104" s="11" t="n">
        <f aca="false">SUM(I105:I105)</f>
        <v>0</v>
      </c>
      <c r="J104" s="11" t="n">
        <f aca="false">SUM(J105:J105)</f>
        <v>1800.1</v>
      </c>
      <c r="K104" s="11" t="n">
        <f aca="false">SUM(K105:K105)</f>
        <v>1404.1</v>
      </c>
      <c r="L104" s="11" t="n">
        <f aca="false">SUM(L105:L105)</f>
        <v>396</v>
      </c>
      <c r="M104" s="11" t="n">
        <f aca="false">SUM(M105:M105)</f>
        <v>4787.3</v>
      </c>
      <c r="N104" s="11" t="n">
        <f aca="false">SUM(N105:N105)</f>
        <v>3734.1</v>
      </c>
      <c r="O104" s="11" t="n">
        <f aca="false">SUM(O105:O105)</f>
        <v>1053.2</v>
      </c>
      <c r="P104" s="11" t="n">
        <f aca="false">SUM(P105:P105)</f>
        <v>0</v>
      </c>
      <c r="Q104" s="11" t="n">
        <f aca="false">SUM(Q105:Q105)</f>
        <v>0</v>
      </c>
      <c r="R104" s="11" t="n">
        <f aca="false">SUM(R105:R105)</f>
        <v>0</v>
      </c>
      <c r="S104" s="5"/>
    </row>
    <row r="105" customFormat="false" ht="137.25" hidden="false" customHeight="true" outlineLevel="0" collapsed="false">
      <c r="A105" s="12" t="s">
        <v>256</v>
      </c>
      <c r="B105" s="12" t="s">
        <v>149</v>
      </c>
      <c r="C105" s="5" t="s">
        <v>27</v>
      </c>
      <c r="D105" s="12" t="s">
        <v>257</v>
      </c>
      <c r="E105" s="11" t="n">
        <f aca="false">SUM(F105:I105)</f>
        <v>0</v>
      </c>
      <c r="F105" s="11" t="n">
        <f aca="false">G105*78/22</f>
        <v>0</v>
      </c>
      <c r="G105" s="11" t="n">
        <v>0</v>
      </c>
      <c r="H105" s="11" t="n">
        <v>0</v>
      </c>
      <c r="I105" s="11" t="n">
        <v>0</v>
      </c>
      <c r="J105" s="11" t="n">
        <f aca="false">K105+L105</f>
        <v>1800.1</v>
      </c>
      <c r="K105" s="11" t="n">
        <f aca="false">L105*78/22+0.1</f>
        <v>1404.1</v>
      </c>
      <c r="L105" s="11" t="n">
        <v>396</v>
      </c>
      <c r="M105" s="11" t="n">
        <f aca="false">N105+O105</f>
        <v>4787.3</v>
      </c>
      <c r="N105" s="11" t="n">
        <v>3734.1</v>
      </c>
      <c r="O105" s="11" t="n">
        <v>1053.2</v>
      </c>
      <c r="P105" s="11" t="n">
        <f aca="false">Q105+R105</f>
        <v>0</v>
      </c>
      <c r="Q105" s="11" t="n">
        <v>0</v>
      </c>
      <c r="R105" s="11" t="n">
        <v>0</v>
      </c>
      <c r="S105" s="23" t="s">
        <v>258</v>
      </c>
    </row>
    <row r="106" customFormat="false" ht="44.25" hidden="false" customHeight="true" outlineLevel="0" collapsed="false">
      <c r="A106" s="22" t="s">
        <v>259</v>
      </c>
      <c r="B106" s="22"/>
      <c r="C106" s="22"/>
      <c r="D106" s="22"/>
      <c r="E106" s="17" t="n">
        <f aca="false">SUM(E107:E108)</f>
        <v>2683</v>
      </c>
      <c r="F106" s="17" t="n">
        <f aca="false">SUM(F107:F108)</f>
        <v>2092.7</v>
      </c>
      <c r="G106" s="17" t="n">
        <f aca="false">SUM(G107:G108)</f>
        <v>590.3</v>
      </c>
      <c r="H106" s="17" t="n">
        <f aca="false">SUM(H108:H108)</f>
        <v>0</v>
      </c>
      <c r="I106" s="17" t="n">
        <f aca="false">SUM(I108:I108)</f>
        <v>0</v>
      </c>
      <c r="J106" s="17" t="n">
        <f aca="false">SUM(J107:J115)</f>
        <v>2749.33</v>
      </c>
      <c r="K106" s="17" t="n">
        <f aca="false">SUM(K107:K115)</f>
        <v>2144.5</v>
      </c>
      <c r="L106" s="17" t="n">
        <f aca="false">SUM(L107:L115)</f>
        <v>604.83</v>
      </c>
      <c r="M106" s="17" t="n">
        <f aca="false">SUM(M107:M115)</f>
        <v>2748.98</v>
      </c>
      <c r="N106" s="17" t="n">
        <f aca="false">SUM(N107:N115)</f>
        <v>2144.2</v>
      </c>
      <c r="O106" s="17" t="n">
        <f aca="false">SUM(O107:O115)</f>
        <v>604.78</v>
      </c>
      <c r="P106" s="17" t="n">
        <f aca="false">SUM(P107:P115)</f>
        <v>0</v>
      </c>
      <c r="Q106" s="17" t="n">
        <f aca="false">SUM(Q107:Q115)</f>
        <v>0</v>
      </c>
      <c r="R106" s="17" t="n">
        <f aca="false">SUM(R107:R115)</f>
        <v>0</v>
      </c>
      <c r="S106" s="18"/>
    </row>
    <row r="107" customFormat="false" ht="101.25" hidden="false" customHeight="false" outlineLevel="0" collapsed="false">
      <c r="A107" s="24" t="s">
        <v>260</v>
      </c>
      <c r="B107" s="5" t="s">
        <v>19</v>
      </c>
      <c r="C107" s="20" t="s">
        <v>261</v>
      </c>
      <c r="D107" s="25" t="s">
        <v>262</v>
      </c>
      <c r="E107" s="11" t="n">
        <f aca="false">SUM(F107:I107)</f>
        <v>500</v>
      </c>
      <c r="F107" s="11" t="n">
        <f aca="false">G107*78/22</f>
        <v>390</v>
      </c>
      <c r="G107" s="11" t="n">
        <v>110</v>
      </c>
      <c r="H107" s="11" t="n">
        <v>0</v>
      </c>
      <c r="I107" s="11" t="n">
        <v>0</v>
      </c>
      <c r="J107" s="11" t="n">
        <f aca="false">K107+L107</f>
        <v>845.8</v>
      </c>
      <c r="K107" s="11" t="n">
        <v>659.7</v>
      </c>
      <c r="L107" s="11" t="n">
        <v>186.1</v>
      </c>
      <c r="M107" s="11" t="n">
        <f aca="false">N107+O107</f>
        <v>845.6</v>
      </c>
      <c r="N107" s="11" t="n">
        <v>659.6</v>
      </c>
      <c r="O107" s="11" t="n">
        <v>186</v>
      </c>
      <c r="P107" s="11" t="n">
        <f aca="false">Q107+R107</f>
        <v>0</v>
      </c>
      <c r="Q107" s="11" t="n">
        <v>0</v>
      </c>
      <c r="R107" s="11" t="n">
        <v>0</v>
      </c>
      <c r="S107" s="5" t="s">
        <v>137</v>
      </c>
    </row>
    <row r="108" s="26" customFormat="true" ht="112.9" hidden="false" customHeight="true" outlineLevel="0" collapsed="false">
      <c r="A108" s="12" t="s">
        <v>263</v>
      </c>
      <c r="B108" s="5" t="s">
        <v>19</v>
      </c>
      <c r="C108" s="5" t="s">
        <v>264</v>
      </c>
      <c r="D108" s="10" t="s">
        <v>265</v>
      </c>
      <c r="E108" s="11" t="n">
        <f aca="false">SUM(F108:I108)</f>
        <v>2183</v>
      </c>
      <c r="F108" s="11" t="n">
        <v>1702.7</v>
      </c>
      <c r="G108" s="11" t="n">
        <v>480.3</v>
      </c>
      <c r="H108" s="11" t="n">
        <v>0</v>
      </c>
      <c r="I108" s="11" t="n">
        <v>0</v>
      </c>
      <c r="J108" s="11" t="n">
        <f aca="false">K108+L108</f>
        <v>551.8</v>
      </c>
      <c r="K108" s="11" t="n">
        <v>430.4</v>
      </c>
      <c r="L108" s="11" t="n">
        <v>121.4</v>
      </c>
      <c r="M108" s="11" t="n">
        <f aca="false">N108+O108</f>
        <v>551.8</v>
      </c>
      <c r="N108" s="11" t="n">
        <v>430.4</v>
      </c>
      <c r="O108" s="11" t="n">
        <v>121.4</v>
      </c>
      <c r="P108" s="11" t="n">
        <f aca="false">Q108+R108</f>
        <v>0</v>
      </c>
      <c r="Q108" s="11" t="n">
        <v>0</v>
      </c>
      <c r="R108" s="11" t="n">
        <v>0</v>
      </c>
      <c r="S108" s="5" t="s">
        <v>137</v>
      </c>
      <c r="U108" s="27"/>
    </row>
    <row r="109" s="26" customFormat="true" ht="91.9" hidden="false" customHeight="true" outlineLevel="0" collapsed="false">
      <c r="A109" s="12" t="s">
        <v>266</v>
      </c>
      <c r="B109" s="12" t="s">
        <v>149</v>
      </c>
      <c r="C109" s="5" t="s">
        <v>267</v>
      </c>
      <c r="D109" s="10"/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f aca="false">K109+L109</f>
        <v>260.8</v>
      </c>
      <c r="K109" s="11" t="n">
        <v>203.4</v>
      </c>
      <c r="L109" s="11" t="n">
        <v>57.4</v>
      </c>
      <c r="M109" s="11" t="n">
        <f aca="false">N109+O109</f>
        <v>260.64</v>
      </c>
      <c r="N109" s="11" t="n">
        <v>203.3</v>
      </c>
      <c r="O109" s="11" t="n">
        <v>57.34</v>
      </c>
      <c r="P109" s="11" t="n">
        <f aca="false">Q109+R109</f>
        <v>0</v>
      </c>
      <c r="Q109" s="11" t="n">
        <v>0</v>
      </c>
      <c r="R109" s="11" t="n">
        <v>0</v>
      </c>
      <c r="S109" s="5" t="s">
        <v>137</v>
      </c>
      <c r="U109" s="27"/>
    </row>
    <row r="110" s="26" customFormat="true" ht="105" hidden="false" customHeight="true" outlineLevel="0" collapsed="false">
      <c r="A110" s="10" t="s">
        <v>268</v>
      </c>
      <c r="B110" s="12" t="s">
        <v>149</v>
      </c>
      <c r="C110" s="5" t="s">
        <v>269</v>
      </c>
      <c r="D110" s="10"/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f aca="false">K110+L110</f>
        <v>296.7</v>
      </c>
      <c r="K110" s="11" t="n">
        <v>231.4</v>
      </c>
      <c r="L110" s="11" t="n">
        <v>65.3</v>
      </c>
      <c r="M110" s="11" t="n">
        <f aca="false">N110+O110</f>
        <v>296.74</v>
      </c>
      <c r="N110" s="11" t="n">
        <v>231.4</v>
      </c>
      <c r="O110" s="11" t="n">
        <v>65.34</v>
      </c>
      <c r="P110" s="11" t="n">
        <f aca="false">Q110+R110</f>
        <v>0</v>
      </c>
      <c r="Q110" s="11" t="n">
        <v>0</v>
      </c>
      <c r="R110" s="11" t="n">
        <v>0</v>
      </c>
      <c r="S110" s="5" t="s">
        <v>137</v>
      </c>
      <c r="U110" s="27"/>
    </row>
    <row r="111" s="26" customFormat="true" ht="92.25" hidden="false" customHeight="true" outlineLevel="0" collapsed="false">
      <c r="A111" s="12" t="s">
        <v>270</v>
      </c>
      <c r="B111" s="12" t="s">
        <v>149</v>
      </c>
      <c r="C111" s="5" t="s">
        <v>271</v>
      </c>
      <c r="D111" s="10" t="s">
        <v>265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f aca="false">K111+L111</f>
        <v>33.1</v>
      </c>
      <c r="K111" s="11" t="n">
        <v>25.8</v>
      </c>
      <c r="L111" s="11" t="n">
        <v>7.3</v>
      </c>
      <c r="M111" s="11" t="n">
        <f aca="false">N111+O111</f>
        <v>33.1</v>
      </c>
      <c r="N111" s="11" t="n">
        <v>25.8</v>
      </c>
      <c r="O111" s="11" t="n">
        <v>7.3</v>
      </c>
      <c r="P111" s="11" t="n">
        <f aca="false">Q111+R111</f>
        <v>0</v>
      </c>
      <c r="Q111" s="11" t="n">
        <v>0</v>
      </c>
      <c r="R111" s="11" t="n">
        <v>0</v>
      </c>
      <c r="S111" s="5" t="s">
        <v>137</v>
      </c>
      <c r="U111" s="27"/>
    </row>
    <row r="112" s="26" customFormat="true" ht="102.75" hidden="false" customHeight="true" outlineLevel="0" collapsed="false">
      <c r="A112" s="12" t="s">
        <v>272</v>
      </c>
      <c r="B112" s="12" t="s">
        <v>149</v>
      </c>
      <c r="C112" s="5" t="s">
        <v>273</v>
      </c>
      <c r="D112" s="10" t="s">
        <v>265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f aca="false">K112+L112</f>
        <v>29.18</v>
      </c>
      <c r="K112" s="11" t="n">
        <v>22.8</v>
      </c>
      <c r="L112" s="11" t="n">
        <v>6.38</v>
      </c>
      <c r="M112" s="11" t="n">
        <f aca="false">N112+O112</f>
        <v>29.18</v>
      </c>
      <c r="N112" s="11" t="n">
        <v>22.8</v>
      </c>
      <c r="O112" s="11" t="n">
        <v>6.38</v>
      </c>
      <c r="P112" s="11" t="n">
        <f aca="false">Q112+R112</f>
        <v>0</v>
      </c>
      <c r="Q112" s="11" t="n">
        <v>0</v>
      </c>
      <c r="R112" s="11" t="n">
        <v>0</v>
      </c>
      <c r="S112" s="5" t="s">
        <v>137</v>
      </c>
      <c r="U112" s="27"/>
    </row>
    <row r="113" s="26" customFormat="true" ht="103.5" hidden="false" customHeight="true" outlineLevel="0" collapsed="false">
      <c r="A113" s="12" t="s">
        <v>274</v>
      </c>
      <c r="B113" s="12" t="s">
        <v>149</v>
      </c>
      <c r="C113" s="5" t="s">
        <v>275</v>
      </c>
      <c r="D113" s="10"/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f aca="false">K113+L113</f>
        <v>221.5</v>
      </c>
      <c r="K113" s="11" t="n">
        <v>172.8</v>
      </c>
      <c r="L113" s="11" t="n">
        <v>48.7</v>
      </c>
      <c r="M113" s="11" t="n">
        <f aca="false">N113+O113</f>
        <v>221.54</v>
      </c>
      <c r="N113" s="11" t="n">
        <v>172.8</v>
      </c>
      <c r="O113" s="11" t="n">
        <v>48.74</v>
      </c>
      <c r="P113" s="11" t="n">
        <f aca="false">Q113+R113</f>
        <v>0</v>
      </c>
      <c r="Q113" s="11" t="n">
        <v>0</v>
      </c>
      <c r="R113" s="11" t="n">
        <v>0</v>
      </c>
      <c r="S113" s="5" t="s">
        <v>137</v>
      </c>
      <c r="U113" s="27"/>
    </row>
    <row r="114" s="26" customFormat="true" ht="96.75" hidden="false" customHeight="true" outlineLevel="0" collapsed="false">
      <c r="A114" s="12" t="s">
        <v>276</v>
      </c>
      <c r="B114" s="12" t="s">
        <v>149</v>
      </c>
      <c r="C114" s="5" t="s">
        <v>277</v>
      </c>
      <c r="D114" s="10"/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f aca="false">K114+L114</f>
        <v>388.8</v>
      </c>
      <c r="K114" s="11" t="n">
        <v>303.3</v>
      </c>
      <c r="L114" s="11" t="n">
        <v>85.5</v>
      </c>
      <c r="M114" s="11" t="n">
        <f aca="false">N114+O114</f>
        <v>388.84</v>
      </c>
      <c r="N114" s="11" t="n">
        <v>303.3</v>
      </c>
      <c r="O114" s="11" t="n">
        <v>85.54</v>
      </c>
      <c r="P114" s="11" t="n">
        <f aca="false">Q114+R114</f>
        <v>0</v>
      </c>
      <c r="Q114" s="11" t="n">
        <v>0</v>
      </c>
      <c r="R114" s="11" t="n">
        <v>0</v>
      </c>
      <c r="S114" s="5" t="s">
        <v>137</v>
      </c>
      <c r="U114" s="27"/>
    </row>
    <row r="115" s="26" customFormat="true" ht="111.75" hidden="false" customHeight="true" outlineLevel="0" collapsed="false">
      <c r="A115" s="12" t="s">
        <v>278</v>
      </c>
      <c r="B115" s="12" t="s">
        <v>149</v>
      </c>
      <c r="C115" s="5" t="s">
        <v>279</v>
      </c>
      <c r="D115" s="10" t="s">
        <v>265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f aca="false">K115+L115</f>
        <v>121.65</v>
      </c>
      <c r="K115" s="11" t="n">
        <v>94.9</v>
      </c>
      <c r="L115" s="11" t="n">
        <v>26.75</v>
      </c>
      <c r="M115" s="11" t="n">
        <f aca="false">N115+O115</f>
        <v>121.54</v>
      </c>
      <c r="N115" s="11" t="n">
        <v>94.8</v>
      </c>
      <c r="O115" s="11" t="n">
        <v>26.74</v>
      </c>
      <c r="P115" s="11" t="n">
        <f aca="false">Q115+R115</f>
        <v>0</v>
      </c>
      <c r="Q115" s="11" t="n">
        <v>0</v>
      </c>
      <c r="R115" s="11" t="n">
        <v>0</v>
      </c>
      <c r="S115" s="5" t="s">
        <v>137</v>
      </c>
      <c r="U115" s="27"/>
    </row>
    <row r="116" customFormat="false" ht="15.75" hidden="false" customHeight="true" outlineLevel="0" collapsed="false">
      <c r="A116" s="22" t="s">
        <v>280</v>
      </c>
      <c r="B116" s="22"/>
      <c r="C116" s="22"/>
      <c r="D116" s="22"/>
      <c r="E116" s="17" t="n">
        <f aca="false">E8+E17+E27+E31+E39+E44+E55+E84+E99+E106</f>
        <v>95635.16</v>
      </c>
      <c r="F116" s="17" t="n">
        <f aca="false">F8+F17+F27+F31+F39+F44+F55+F84+F99+F106</f>
        <v>19559.7</v>
      </c>
      <c r="G116" s="17" t="n">
        <f aca="false">G8+G17+G27+G31+G39+G44+G55+G84+G99+G106</f>
        <v>70184.21</v>
      </c>
      <c r="H116" s="21" t="n">
        <f aca="false">H8+H17+H27+H31+H39+H44+H55+H84+H99+H106</f>
        <v>0</v>
      </c>
      <c r="I116" s="17" t="n">
        <f aca="false">I8+I17+I27+I31+I39+I44+I55+I84+I99+I106</f>
        <v>5891.25</v>
      </c>
      <c r="J116" s="17" t="n">
        <f aca="false">J8+J17+J27+J31+J39+J44+J55+J84+J99+J106+J104</f>
        <v>90220.0936363636</v>
      </c>
      <c r="K116" s="17" t="n">
        <f aca="false">K16+K61+K62+K81+K82+K100+K103+K105+K107+K108+K109+K110+K111+K112+K113+K114+K115+K63</f>
        <v>19902.8636363636</v>
      </c>
      <c r="L116" s="17" t="n">
        <f aca="false">L8+L17+L27+L31+L39+L44+L55+L84+L99+L106+L23+L51+L104</f>
        <v>70317.23</v>
      </c>
      <c r="M116" s="17" t="n">
        <f aca="false">M8+M17+M23+M27+M31+M39+M44+M51+M55+M84+M99+M104+M106</f>
        <v>82418.1436363636</v>
      </c>
      <c r="N116" s="17" t="n">
        <f aca="false">N16+N61+N62+N81+N82+N100+N103+N105+N107+N108+N109+N110+N111+N112+N113+N114+N115</f>
        <v>19703.6636363636</v>
      </c>
      <c r="O116" s="17" t="n">
        <f aca="false">O8+O17+O23+O27+O31+O39+O44+O51+O55+O84+O99+O104+O106</f>
        <v>62714.48</v>
      </c>
      <c r="P116" s="17" t="n">
        <f aca="false">P8+P17+P23+P27+P31+P39+P44+P51+P55+P84+P99+P104+P106</f>
        <v>57157</v>
      </c>
      <c r="Q116" s="17" t="n">
        <f aca="false">Q16+Q61+Q62+Q81+Q82+Q100+Q103+Q105+Q107+Q108+Q109+Q110+Q111+Q112+Q113+Q114+Q115</f>
        <v>0</v>
      </c>
      <c r="R116" s="17" t="n">
        <f aca="false">R8+R17+R23+R27+R31+R39+R44+R51+R55+R84+R99+R104+R106</f>
        <v>57157</v>
      </c>
      <c r="S116" s="15"/>
    </row>
    <row r="117" customFormat="false" ht="15" hidden="false" customHeight="false" outlineLevel="0" collapsed="false">
      <c r="A117" s="28"/>
      <c r="B117" s="28"/>
      <c r="C117" s="28"/>
      <c r="D117" s="28"/>
      <c r="E117" s="28" t="s">
        <v>281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" hidden="false" customHeight="true" outlineLevel="0" collapsed="false">
      <c r="A118" s="29" t="s">
        <v>282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5" hidden="false" customHeight="true" outlineLevel="0" collapsed="false">
      <c r="A119" s="29" t="s">
        <v>283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5" hidden="false" customHeight="true" outlineLevel="0" collapsed="false">
      <c r="A120" s="29" t="s">
        <v>284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5" hidden="false" customHeight="true" outlineLevel="0" collapsed="false">
      <c r="A121" s="29" t="s">
        <v>285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5" hidden="false" customHeight="true" outlineLevel="0" collapsed="false">
      <c r="A122" s="29" t="s">
        <v>286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5" hidden="false" customHeight="true" outlineLevel="0" collapsed="false">
      <c r="A123" s="29" t="s">
        <v>287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5" hidden="false" customHeight="true" outlineLevel="0" collapsed="false">
      <c r="A124" s="29" t="s">
        <v>288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5" hidden="false" customHeight="true" outlineLevel="0" collapsed="false">
      <c r="A125" s="29" t="s">
        <v>28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28.5" hidden="false" customHeight="true" outlineLevel="0" collapsed="false">
      <c r="A126" s="29" t="s">
        <v>290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5" hidden="false" customHeight="true" outlineLevel="0" collapsed="false">
      <c r="A127" s="29" t="s">
        <v>291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5" hidden="false" customHeight="true" outlineLevel="0" collapsed="false">
      <c r="A128" s="29" t="s">
        <v>292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5" hidden="false" customHeight="true" outlineLevel="0" collapsed="false">
      <c r="A129" s="29" t="s">
        <v>293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5" hidden="false" customHeight="true" outlineLevel="0" collapsed="false">
      <c r="A130" s="29" t="s">
        <v>294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5" hidden="false" customHeight="true" outlineLevel="0" collapsed="false">
      <c r="A131" s="29" t="s">
        <v>295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5" hidden="false" customHeight="true" outlineLevel="0" collapsed="false">
      <c r="A132" s="29" t="s">
        <v>296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5" hidden="false" customHeight="true" outlineLevel="0" collapsed="false">
      <c r="A133" s="29" t="s">
        <v>297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5" hidden="false" customHeight="true" outlineLevel="0" collapsed="false">
      <c r="A134" s="30" t="s">
        <v>298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5" hidden="false" customHeight="true" outlineLevel="0" collapsed="false">
      <c r="A135" s="30" t="s">
        <v>299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5" hidden="false" customHeight="true" outlineLevel="0" collapsed="false">
      <c r="A136" s="30" t="s">
        <v>300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7.25" hidden="false" customHeight="true" outlineLevel="0" collapsed="false">
      <c r="A137" s="30" t="s">
        <v>30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26.25" hidden="false" customHeight="true" outlineLevel="0" collapsed="false">
      <c r="A138" s="30" t="s">
        <v>30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30.75" hidden="false" customHeight="true" outlineLevel="0" collapsed="false">
      <c r="A139" s="30" t="s">
        <v>303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27.75" hidden="false" customHeight="true" outlineLevel="0" collapsed="false">
      <c r="A140" s="30" t="s">
        <v>304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5" hidden="false" customHeight="true" outlineLevel="0" collapsed="false">
      <c r="A141" s="30" t="s">
        <v>305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30.75" hidden="false" customHeight="true" outlineLevel="0" collapsed="false">
      <c r="A142" s="30" t="s">
        <v>30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31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31"/>
      <c r="K144" s="28"/>
      <c r="L144" s="28"/>
      <c r="M144" s="28"/>
      <c r="N144" s="28"/>
      <c r="O144" s="28"/>
      <c r="P144" s="28"/>
      <c r="Q144" s="28"/>
      <c r="R144" s="28"/>
      <c r="S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31"/>
      <c r="K145" s="28"/>
      <c r="L145" s="28"/>
      <c r="M145" s="28"/>
      <c r="N145" s="28"/>
      <c r="O145" s="28"/>
      <c r="P145" s="28"/>
      <c r="Q145" s="28"/>
      <c r="R145" s="28"/>
      <c r="S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31"/>
      <c r="K146" s="28"/>
      <c r="L146" s="28"/>
      <c r="M146" s="28"/>
      <c r="N146" s="28"/>
      <c r="O146" s="28"/>
      <c r="P146" s="28"/>
      <c r="Q146" s="28"/>
      <c r="R146" s="28"/>
      <c r="S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31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31"/>
      <c r="K148" s="28"/>
      <c r="L148" s="28"/>
      <c r="M148" s="28"/>
      <c r="N148" s="28"/>
      <c r="O148" s="28"/>
      <c r="P148" s="28"/>
      <c r="Q148" s="28"/>
      <c r="R148" s="28"/>
      <c r="S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</row>
    <row r="218" customFormat="false" ht="18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8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8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8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8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8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8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8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8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8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</sheetData>
  <mergeCells count="57">
    <mergeCell ref="G1:S1"/>
    <mergeCell ref="G2:S2"/>
    <mergeCell ref="A3:S3"/>
    <mergeCell ref="A5:A6"/>
    <mergeCell ref="B5:B6"/>
    <mergeCell ref="C5:C6"/>
    <mergeCell ref="D5:D6"/>
    <mergeCell ref="E5:I5"/>
    <mergeCell ref="J5:L5"/>
    <mergeCell ref="M5:O5"/>
    <mergeCell ref="P5:R5"/>
    <mergeCell ref="S5:S6"/>
    <mergeCell ref="A7:S7"/>
    <mergeCell ref="A8:D8"/>
    <mergeCell ref="A17:D17"/>
    <mergeCell ref="A23:D23"/>
    <mergeCell ref="A26:S26"/>
    <mergeCell ref="A27:D27"/>
    <mergeCell ref="A31:D31"/>
    <mergeCell ref="A38:S38"/>
    <mergeCell ref="A39:D39"/>
    <mergeCell ref="A44:D44"/>
    <mergeCell ref="A51:D51"/>
    <mergeCell ref="A54:S54"/>
    <mergeCell ref="A55:D55"/>
    <mergeCell ref="C56:C58"/>
    <mergeCell ref="D56:D58"/>
    <mergeCell ref="A84:D84"/>
    <mergeCell ref="A99:D99"/>
    <mergeCell ref="A104:D104"/>
    <mergeCell ref="A106:D106"/>
    <mergeCell ref="A116:D116"/>
    <mergeCell ref="A118:S118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S137"/>
    <mergeCell ref="A138:S138"/>
    <mergeCell ref="A139:S139"/>
    <mergeCell ref="A140:S140"/>
    <mergeCell ref="A141:S141"/>
    <mergeCell ref="A142:S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13:36Z</dcterms:created>
  <dc:creator>rudneva</dc:creator>
  <dc:description/>
  <dc:language>en-US</dc:language>
  <cp:lastModifiedBy>Тюрина Елена Александровна</cp:lastModifiedBy>
  <cp:lastPrinted>2020-12-09T10:53:39Z</cp:lastPrinted>
  <dcterms:modified xsi:type="dcterms:W3CDTF">2020-12-10T05:06:40Z</dcterms:modified>
  <cp:revision>0</cp:revision>
  <dc:subject/>
  <dc:title/>
</cp:coreProperties>
</file>