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аблица № 1" sheetId="1" state="visible" r:id="rId2"/>
    <sheet name="таблица № 3" sheetId="2" state="visible" r:id="rId3"/>
    <sheet name="таблица № 4" sheetId="3" state="visible" r:id="rId4"/>
    <sheet name="приложение №2" sheetId="4" state="visible" r:id="rId5"/>
  </sheets>
  <definedNames>
    <definedName function="false" hidden="false" localSheetId="3" name="_xlnm.Print_Area" vbProcedure="false">'приложение №2'!$A$1:$H$23</definedName>
    <definedName function="false" hidden="false" localSheetId="1" name="_xlnm.Print_Area" vbProcedure="false">'таблица № 3'!$A$1:$O$608</definedName>
    <definedName function="false" hidden="false" localSheetId="2" name="_xlnm.Print_Area" vbProcedure="false">'таблица № 4'!$A$1:$M$63</definedName>
    <definedName function="false" hidden="false" localSheetId="2" name="_xlnm.Print_Titles" vbProcedure="false">'таблица № 4'!$5:$8</definedName>
    <definedName function="false" hidden="false" localSheetId="1" name="Excel_BuiltIn__FilterDatabase" vbProcedure="false">'таблица № 3'!$A$4:$P$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425">
  <si>
    <t xml:space="preserve">Таблица № 1</t>
  </si>
  <si>
    <t xml:space="preserve">Целевые индикаторы
государственной программы Новосибирской области «Охрана окружающей среды» 
на очередной 2019 год и плановый период 2020 и 2021 годов</t>
  </si>
  <si>
    <t xml:space="preserve">Цель/задачи, требующие решения для достижения цели</t>
  </si>
  <si>
    <t xml:space="preserve">Наименование целевого индикатора</t>
  </si>
  <si>
    <t xml:space="preserve">Ед. измерения</t>
  </si>
  <si>
    <t xml:space="preserve">Значение весового коэффициента целевого индикатора</t>
  </si>
  <si>
    <t xml:space="preserve">Значение целевого индикатора</t>
  </si>
  <si>
    <t xml:space="preserve">Примечание</t>
  </si>
  <si>
    <t xml:space="preserve">На очередной финансовый 2019 год</t>
  </si>
  <si>
    <t xml:space="preserve">на 2019 год,
в том числе поквартально</t>
  </si>
  <si>
    <t xml:space="preserve">2020 год</t>
  </si>
  <si>
    <t xml:space="preserve">2021 год</t>
  </si>
  <si>
    <t xml:space="preserve">1 кв.</t>
  </si>
  <si>
    <t xml:space="preserve">2 кв.</t>
  </si>
  <si>
    <t xml:space="preserve">3 кв.</t>
  </si>
  <si>
    <t xml:space="preserve">4 кв.</t>
  </si>
  <si>
    <t xml:space="preserve">Государственная программа «Охрана окружающей среды» </t>
  </si>
  <si>
    <r>
      <rPr>
        <sz val="12"/>
        <rFont val="Times New Roman"/>
        <family val="1"/>
        <charset val="204"/>
      </rPr>
      <t xml:space="preserve">Цель </t>
    </r>
    <r>
      <rPr>
        <b val="true"/>
        <i val="true"/>
        <sz val="12"/>
        <rFont val="Times New Roman"/>
        <family val="1"/>
        <charset val="204"/>
      </rPr>
      <t xml:space="preserve">государственной программы</t>
    </r>
    <r>
      <rPr>
        <sz val="12"/>
        <rFont val="Times New Roman"/>
        <family val="1"/>
        <charset val="204"/>
      </rPr>
      <t xml:space="preserve">: повышение уровня экологической безопасности, сохранение природных систем, создание условий для рационального использования водных биологических ресурсов на территории Новосибирской области</t>
    </r>
  </si>
  <si>
    <r>
      <rPr>
        <sz val="12"/>
        <rFont val="Times New Roman"/>
        <family val="1"/>
        <charset val="204"/>
      </rPr>
      <t xml:space="preserve">Задача 1 </t>
    </r>
    <r>
      <rPr>
        <b val="true"/>
        <i val="true"/>
        <sz val="12"/>
        <rFont val="Times New Roman"/>
        <family val="1"/>
        <charset val="204"/>
      </rPr>
      <t xml:space="preserve">государственной программы</t>
    </r>
    <r>
      <rPr>
        <sz val="12"/>
        <rFont val="Times New Roman"/>
        <family val="1"/>
        <charset val="204"/>
      </rPr>
      <t xml:space="preserve">: улучшение экологической обстановки в Новосибирской области</t>
    </r>
  </si>
  <si>
    <t xml:space="preserve">1. Доля обустроенных памятников природы регионального значения</t>
  </si>
  <si>
    <t xml:space="preserve">%</t>
  </si>
  <si>
    <t xml:space="preserve"> </t>
  </si>
  <si>
    <t xml:space="preserve"> -</t>
  </si>
  <si>
    <t xml:space="preserve">П1. Количество  памятников природы регионального значения, обеспеченных вооруженной охраной  </t>
  </si>
  <si>
    <t xml:space="preserve">ед./год</t>
  </si>
  <si>
    <t xml:space="preserve">-</t>
  </si>
  <si>
    <t xml:space="preserve">П2.Доля памятников природы регионального значения, сведения о границах которых внесены в государственный кадастр недвижимости </t>
  </si>
  <si>
    <t xml:space="preserve">П3. Количество изданий Красной книги Новосибирской области</t>
  </si>
  <si>
    <t xml:space="preserve">ед.</t>
  </si>
  <si>
    <t xml:space="preserve">П3. Количество обследованных памятников природы регионального значения</t>
  </si>
  <si>
    <t xml:space="preserve">П4. Количество образованных новых  особо охраняемых природных территорий
регионального значения</t>
  </si>
  <si>
    <t xml:space="preserve">2. Охват населения Новосибирской области эколого-просветительскими акциями и мероприятиями</t>
  </si>
  <si>
    <t xml:space="preserve">тыс.чел.</t>
  </si>
  <si>
    <t xml:space="preserve">П5. Количество проведенных эколого-просветительских акций и мероприятий областного значения</t>
  </si>
  <si>
    <t xml:space="preserve">П6. Количество изданных, размещенных в СМИ информационных и методических материалов экологического содержания</t>
  </si>
  <si>
    <t xml:space="preserve">П7. Количество экземпляров Красной книги Новосибирской области</t>
  </si>
  <si>
    <t xml:space="preserve">шт./год</t>
  </si>
  <si>
    <t xml:space="preserve">4  600</t>
  </si>
  <si>
    <t xml:space="preserve">П7. Количество вышедших в эфир фильмов и телевизионных программ экологического содержания</t>
  </si>
  <si>
    <r>
      <rPr>
        <sz val="12"/>
        <rFont val="Times New Roman"/>
        <family val="1"/>
        <charset val="204"/>
      </rPr>
      <t xml:space="preserve">Задача 2 </t>
    </r>
    <r>
      <rPr>
        <b val="true"/>
        <i val="true"/>
        <sz val="12"/>
        <rFont val="Times New Roman"/>
        <family val="1"/>
        <charset val="204"/>
      </rPr>
      <t xml:space="preserve">государственной программы</t>
    </r>
    <r>
      <rPr>
        <sz val="12"/>
        <rFont val="Times New Roman"/>
        <family val="1"/>
        <charset val="204"/>
      </rPr>
      <t xml:space="preserve">: создание условий для развития товарного рыбоводства и промышленного рыболовства на территории Новосибирской области</t>
    </r>
  </si>
  <si>
    <t xml:space="preserve">3. Объем вылова выращенной товарной рыбы</t>
  </si>
  <si>
    <t xml:space="preserve">тонн</t>
  </si>
  <si>
    <t xml:space="preserve">1  640</t>
  </si>
  <si>
    <t xml:space="preserve">4. Объем зарыбления рыбохозяйственных водоемов рыбопосадочным материалом</t>
  </si>
  <si>
    <t xml:space="preserve">тыс. шт.</t>
  </si>
  <si>
    <t xml:space="preserve">45  500</t>
  </si>
  <si>
    <t xml:space="preserve">5. Объем промышленного вылова рыбы</t>
  </si>
  <si>
    <t xml:space="preserve">6. Обеспеченность рыбохозяйственных водоемов, дополнительно вводимых в хозяйственный оборот в рамках государственной программы, рыбоводно-биологическими обоснованиями</t>
  </si>
  <si>
    <t xml:space="preserve">П8. Количество рыбохозяйственных водоемов, дополнительно введенных в хозяйственный оборот для осуществления товарного рыбоводства и промышленного рыболовства</t>
  </si>
  <si>
    <t xml:space="preserve">7. Протяженность очищенной береговой полосы водных объектов от мусора объектов рыбохозяйственного значения</t>
  </si>
  <si>
    <t xml:space="preserve">км</t>
  </si>
  <si>
    <t xml:space="preserve">7. Количество разработанных рыбоводно-биологических обоснований по использованию рыбохозяйственных водоемов</t>
  </si>
  <si>
    <t xml:space="preserve">ед. год</t>
  </si>
  <si>
    <t xml:space="preserve">Корректировка плановых значений целевого индикатора на 2019-2020 годы будет осуществляться по итогам выделения средств федерального бюджета</t>
  </si>
  <si>
    <r>
      <rPr>
        <sz val="12"/>
        <rFont val="Times New Roman"/>
        <family val="1"/>
        <charset val="204"/>
      </rPr>
      <t xml:space="preserve">Задача 3 </t>
    </r>
    <r>
      <rPr>
        <b val="true"/>
        <i val="true"/>
        <sz val="12"/>
        <rFont val="Times New Roman"/>
        <family val="1"/>
        <charset val="204"/>
      </rPr>
      <t xml:space="preserve">государственной программы:</t>
    </r>
    <r>
      <rPr>
        <sz val="12"/>
        <rFont val="Times New Roman"/>
        <family val="1"/>
        <charset val="204"/>
      </rPr>
      <t xml:space="preserve"> развитие водохозяйственного комплекса Новосибирской области</t>
    </r>
  </si>
  <si>
    <t xml:space="preserve">8. Доля населения, проживающего на  защищенной  в результате проведения противопаводковых мероприятий территории, в общей численности населения, проживающего на территории Новосибирской области, подверженной негативному воздействию вод</t>
  </si>
  <si>
    <t xml:space="preserve">В 2019-2021 годах значения целевого индикатора  обеспечиваются на уровне 2014 года. Корректировка плановых значений целевого индикатора на 2019-2021 годы будет осуществляться по итогам выделения средств из федерального бюджета</t>
  </si>
  <si>
    <t xml:space="preserve">9. Доля протяженности участков русел рек, на которых осуществлены работы по оптимизации их пропускной способности, к общей протяженности участков русел рек, нуждающихся в увеличении пропускной способности</t>
  </si>
  <si>
    <t xml:space="preserve">В 2019-2021 годах значения целевого индикатора  обеспечиваются на уровне 2014 года. Корректировка плановых значений целевого индикатора на 2019-2020 годы будет осуществляться по итогам выделения средств из федерального бюджета</t>
  </si>
  <si>
    <t xml:space="preserve">10. Доля гидротехнических сооружений с неудовлетворительным  и опасным уровнем безопасности, приведенным в безопасное техническое состояние</t>
  </si>
  <si>
    <t xml:space="preserve">Значение показателя результативности приведено в соответствие с показатеелем, установленным Соглашением о предоставлении субсидии бюджету Новосибирской области из федерального бюджета на мероприятия в области использования и охраны водных объектов от 08.02.2019 № 052-09-2019-013</t>
  </si>
  <si>
    <t xml:space="preserve">11. Доля определенных (вынесенных на землеустроительные карты)  водоохранных зон и прибрежных защитных полос водных объектов в протяженности береговой линии, требующей установления водоохранных зон</t>
  </si>
  <si>
    <t xml:space="preserve">В 2019-2021 годах значения целевого индикатора  обеспечиваются на уровне 2018 года. Корректировка плановых значений целевого индикатора на 2020-2021 годы будет осуществляться по итогам выделения средств из федерального бюджета</t>
  </si>
  <si>
    <t xml:space="preserve">12. Доля вынесенных в натуру водоохранных зон и прибрежных защитных полос в общей протяженности установленных водоохранных зон </t>
  </si>
  <si>
    <t xml:space="preserve">13. Доля установленных (нанесенных на землеустроительные карты) границ водных объектов в протяженности береговых линий (границ водных объектов) требующих установления</t>
  </si>
  <si>
    <t xml:space="preserve">14. Площадь восстановленных водных объектов, расположенных на территории Новосибирской области</t>
  </si>
  <si>
    <t xml:space="preserve">га</t>
  </si>
  <si>
    <t xml:space="preserve">Показатель регионального проекта "Сохранение и восстановление водных объектов Новосибирской области"</t>
  </si>
  <si>
    <t xml:space="preserve">15. Протяженность расчищенных участков русел рек, расположенных на территории Новосибирской области</t>
  </si>
  <si>
    <t xml:space="preserve">16. Количество населения, улучшившего экологические условия проживания вблизи водных объектов, расположенных на территории Новосибирской области</t>
  </si>
  <si>
    <t xml:space="preserve">тыс. чел.</t>
  </si>
  <si>
    <t xml:space="preserve">17. Протяженность построенных  берегоукрепительных сооружений Новосибирского водохранилища на участках, прилегающих к населенным пунктам Новосибирской области</t>
  </si>
  <si>
    <t xml:space="preserve">18. Количество подтопляемых объектов (жилищного фонда (жилых домов), социально-культурной сферы) на территории Новосибирской области, выведенных из зоны подтопления</t>
  </si>
  <si>
    <t xml:space="preserve">объект </t>
  </si>
  <si>
    <t xml:space="preserve">19. Количество наблюдательных гидрогеологических скважин опорной государственной территориальной сети</t>
  </si>
  <si>
    <t xml:space="preserve">20. Доля населенных пунктов, по которым подготовлены сведения о границах зон затопления, подтопления</t>
  </si>
  <si>
    <t xml:space="preserve">Задача 5 государственной программы: обеспечение устойчивого существования и устойчивого использования охотничьих ресурсов, сохранение их биологического разнообразия</t>
  </si>
  <si>
    <t xml:space="preserve"> 21. Индекс численности охотничьих ресурсов в охотничьих хозяйствах по видам (к уровню 2015 года):</t>
  </si>
  <si>
    <t xml:space="preserve">лось</t>
  </si>
  <si>
    <t xml:space="preserve">косуля</t>
  </si>
  <si>
    <t xml:space="preserve">соболь</t>
  </si>
  <si>
    <t xml:space="preserve">22. Продуктивность охотничьих угодий</t>
  </si>
  <si>
    <t xml:space="preserve">руб./га</t>
  </si>
  <si>
    <t xml:space="preserve">23. Достоверность информации о численности охотничьих ресурсов</t>
  </si>
  <si>
    <t xml:space="preserve">24. Доля видов охотничьих ресурсов, по которым ведется учет их численности в рамках государственного мониторинга охотничьих ресурсов и среды их обитания, в общем количестве видов охотничьих ресурсов, обитающих на территории Новосибирской области</t>
  </si>
  <si>
    <t xml:space="preserve">25. Доля видов охотничьих ресурсов, по которым ведется учет их добычи в рамках государственного мониторинга охотничьих ресурсов и среды их обитания, в общем количестве видов охотничьих ресурсов, обитающих на территории Новосибирской области</t>
  </si>
  <si>
    <t xml:space="preserve">26. Отношение фактической добычи охотничьих ресурсов к установленным лимитам добычи по видам:</t>
  </si>
  <si>
    <t xml:space="preserve">бурый медведь</t>
  </si>
  <si>
    <t xml:space="preserve">26.1. Доля установленных информационных знаков для обозначения на местности границ зон охраны охотничьих ресурсов от общей потребности в их установке</t>
  </si>
  <si>
    <t xml:space="preserve">27. Доля площади закрепленных охотничьих угодий в общей площади охотничьих угодий Новосибирской области</t>
  </si>
  <si>
    <t xml:space="preserve">33. Обеспеченность бланками охотничьих билетов и бланками разрешений на добычу охотничьих ресурсов</t>
  </si>
  <si>
    <t xml:space="preserve">28. Доля нарушений, выявленных при осуществлении федерального государственного охотничьего надзора, по которым вынесены акты о привлечении к административной или уголовной ответственности, к общему количеству выявленных нарушений</t>
  </si>
  <si>
    <t xml:space="preserve">П1. Количество заказников, улучшивших свое материально-техническое обеспечение в рамках госпрограммы, ежегодно</t>
  </si>
  <si>
    <t xml:space="preserve">единиц</t>
  </si>
  <si>
    <t xml:space="preserve">Таблица № 3</t>
  </si>
  <si>
    <t xml:space="preserve">Подробный перечень планируемых к реализации мероприятий 
государственной программы Новосибирской области «Охрана окружающей среды» 
на очередной 2019 год и плановый период 2020 и 2021 годов</t>
  </si>
  <si>
    <t xml:space="preserve">Наименование мероприятия</t>
  </si>
  <si>
    <t xml:space="preserve">Наименование показателя</t>
  </si>
  <si>
    <t xml:space="preserve">Код бюджетной классификации</t>
  </si>
  <si>
    <t xml:space="preserve">Значение показателя на 2019 год</t>
  </si>
  <si>
    <t xml:space="preserve">Значение показателя на очередной финансовый 2019 год</t>
  </si>
  <si>
    <t xml:space="preserve">Значение показателя на 2020 год</t>
  </si>
  <si>
    <t xml:space="preserve">Значение показателя на 2021 год</t>
  </si>
  <si>
    <t xml:space="preserve">Ответственный исполнитель</t>
  </si>
  <si>
    <t xml:space="preserve">Ожидаемый результат (краткое описание)</t>
  </si>
  <si>
    <t xml:space="preserve">ГРБС</t>
  </si>
  <si>
    <t xml:space="preserve">Рз
Пр</t>
  </si>
  <si>
    <t xml:space="preserve">ЦСР</t>
  </si>
  <si>
    <t xml:space="preserve">ВР</t>
  </si>
  <si>
    <t xml:space="preserve">Государственная программа «Охрана окружающей среды» на 2015-2020 годы</t>
  </si>
  <si>
    <t xml:space="preserve">1.1. Обеспечение выполнения исследований состояния компонентов окружающей среды на территории Новосибирской области
</t>
  </si>
  <si>
    <t xml:space="preserve">Количество элементоопределений (шт.)</t>
  </si>
  <si>
    <t xml:space="preserve">МПР НСО,
организации по результатам размещения заказа
</t>
  </si>
  <si>
    <t xml:space="preserve">Выполнение исследований состояния компонентов окружающей среды на территории Новосибирской области, которые являются основанием для  принятия административных мер к нарушителям природоохранного законодательства, расчета размеров нанесенного ущерба</t>
  </si>
  <si>
    <t xml:space="preserve">Стоимость единицы</t>
  </si>
  <si>
    <t xml:space="preserve">х</t>
  </si>
  <si>
    <t xml:space="preserve">Сумма затрат, в том числе:</t>
  </si>
  <si>
    <t xml:space="preserve">областной бюджет</t>
  </si>
  <si>
    <t xml:space="preserve">130</t>
  </si>
  <si>
    <t xml:space="preserve">0603</t>
  </si>
  <si>
    <t xml:space="preserve">12.0.02.03730</t>
  </si>
  <si>
    <t xml:space="preserve">федеральный бюджет</t>
  </si>
  <si>
    <t xml:space="preserve">местные бюджеты</t>
  </si>
  <si>
    <t xml:space="preserve">внебюджетные источники</t>
  </si>
  <si>
    <t xml:space="preserve">1.1.1. Выполнение исследований состояния компонентов окружающей среды на территории Новосибирской области
</t>
  </si>
  <si>
    <t xml:space="preserve">МПР НСО,
организации по результатам размещения заказа</t>
  </si>
  <si>
    <t xml:space="preserve">1.2. Образование новых особо охраняемых природных территорий, организация и обеспечение обустройства и охраны памятников природы регионального значения
</t>
  </si>
  <si>
    <t xml:space="preserve">Количество ООПТ (ед.)</t>
  </si>
  <si>
    <t xml:space="preserve">Сохранение природных комплексов биоразнообразия, профилактика правонарушений в области охраны окружающей среды и природопользования</t>
  </si>
  <si>
    <t xml:space="preserve">12.0.03.03730</t>
  </si>
  <si>
    <t xml:space="preserve">1.2.1. Организация и обеспечение специализированной охраны памятника природы регионального значения "Озеро Горькое"
</t>
  </si>
  <si>
    <t xml:space="preserve">Осуществление охраны памятника природы регионального значения озера Горькое с целью пресечения правонарушений</t>
  </si>
  <si>
    <t xml:space="preserve">1.2.2. Обеспечение обустройства памятников природы регионального значения
</t>
  </si>
  <si>
    <t xml:space="preserve">МПР НСО, организации по результатам размещения заказа</t>
  </si>
  <si>
    <t xml:space="preserve">1.2.2.1. Организация и обеспечение обустройства памятников природы регионального значения
</t>
  </si>
  <si>
    <t xml:space="preserve">1.2.2.2. Погашение кредиторской задолженности по мероприятию 1.2.2.1 "Организация и обеспечение обустройства памятников природы регионального значения"
</t>
  </si>
  <si>
    <t xml:space="preserve">1.2.3. Обследование состояния памятников природы регионального значения и проведение восстановительных работ</t>
  </si>
  <si>
    <t xml:space="preserve">1.2.4. Образование новых ООПТ</t>
  </si>
  <si>
    <t xml:space="preserve">Сохранение природных комплексов биоразнообразия</t>
  </si>
  <si>
    <t xml:space="preserve">1.3. Организация и проведение эколого-просветительских мероприятий, в том числе направленных на профилактику правонарушений в области охраны окружающей среды и природопользования
</t>
  </si>
  <si>
    <t xml:space="preserve">Количество проведенных акций (мероприятий)  (ед.)/ количество материалов (ед.)/</t>
  </si>
  <si>
    <t xml:space="preserve">Наличие системы традиционных экологических акций и мероприятий областного значения, привлечение широких кругов гражданского общества к решению экологических проблем, повышение уровня экологического образования, воспитания, культуры населения, бережного отношения к природе, профилактика правонарушений в области охраны окружающей среды и природопользования</t>
  </si>
  <si>
    <t xml:space="preserve">12.0.04.03730</t>
  </si>
  <si>
    <t xml:space="preserve">1.3.1. Организация проведения в  Новосибирской области мероприятий по экологическому просвещению и пропаганде бережного отношения населения к окружающей природной среде и природопользованию
</t>
  </si>
  <si>
    <t xml:space="preserve">Количество проведенных мероприятий (ед.)</t>
  </si>
  <si>
    <t xml:space="preserve">МПР НСО, организации по результатам размещения заказа,
общественные организации</t>
  </si>
  <si>
    <t xml:space="preserve">Наличие системы экологических акций и мероприятий областного значения (Всероссийская акция «Дни защиты от экологической опасности», VII Межрегиональный Барабо-Кулундинский эколого-мелиоративный форум). Участие в организации и проведении XII Всероссийской открытой полевой олимпиады юных геологов
</t>
  </si>
  <si>
    <t xml:space="preserve">1.3.2. Проведение ежегодной международной студенческой экологической конференции (МЭСК)
</t>
  </si>
  <si>
    <t xml:space="preserve">Количество проведенных акций (ед.)</t>
  </si>
  <si>
    <t xml:space="preserve">Наличие системы традиционных экологических акций и мероприятий областного значения, привлечение широких кругов гражданского общества к решению экологических проблем, повышение уровня экологического образования, воспитания, культуры населения, бережного отношения к природе, профилактика правонарушений в области охраны окружающей среды и природопользования                                          </t>
  </si>
  <si>
    <t xml:space="preserve">1.3.3. Подготовка и выпуск государственного доклада о состоянии и об охране окружающей среды в Новосибирской области
</t>
  </si>
  <si>
    <t xml:space="preserve">Количество материалов (ед.)</t>
  </si>
  <si>
    <t xml:space="preserve">Обеспечение конституционных прав граждан на достоверную информацию о состоянии окружающей среды, информационной основы для принятия управленческих решений, профилактика правонарушений в области охраны окружающей среды и природопользования</t>
  </si>
  <si>
    <t xml:space="preserve">1.3.4. Обеспечение подготовки, издания и распространения, в том числе в сети Интернет, информационных и методических материалов
</t>
  </si>
  <si>
    <t xml:space="preserve">1.3.5. Тиражирование Красной книги Новосибирской области</t>
  </si>
  <si>
    <t xml:space="preserve">1.4. Заполнение (составление) радиационно-гигиенического паспорта территории Новосибирской области</t>
  </si>
  <si>
    <t xml:space="preserve">Количество материалов (шт.)</t>
  </si>
  <si>
    <t xml:space="preserve">МПР НСО</t>
  </si>
  <si>
    <t xml:space="preserve">Проведение оценки воздействия основных источников ионизирующего излучения</t>
  </si>
  <si>
    <t xml:space="preserve">не требует финансирования</t>
  </si>
  <si>
    <t xml:space="preserve">Итого затрат по задаче 1 государственной программы</t>
  </si>
  <si>
    <t xml:space="preserve">областной бюджет ИТОГО</t>
  </si>
  <si>
    <t xml:space="preserve">2.1. Оказание государственной поддержки юридическим лицам и индивидуальным предпринимателям (за исключением субсидий государственным (муниципальным) учреждениям) - производителям товаров, работ, услуг в сфере товарного рыбоводства и промышленного рыболовства</t>
  </si>
  <si>
    <t xml:space="preserve">Количество субсидий (ед.)</t>
  </si>
  <si>
    <t xml:space="preserve">Сохранение промышленного вылова рыбы и производства выращенной товарной рыбы, привлечение дополнительных средств из внебюджетных источников, поступление дополнительных доходов в областной бюджет Новосибирской области от производства, переработки и реализации выловленной дикой и выращенной товарной рыбы, стимулирование хозяйствующих субъектов отрасли к повышению эффективности товарного рыбоводства и промышленного рыболовства, качества и объемов производства,  внедрения новых технологий</t>
  </si>
  <si>
    <t xml:space="preserve">0405</t>
  </si>
  <si>
    <t xml:space="preserve">12.0.01.03570</t>
  </si>
  <si>
    <t xml:space="preserve">2.1.1. Предоставление субсидий из областного бюджета Новосибирской области юридическим лицам и индивидуальным предпринимателям, в том числе  осуществляющим сельскохозяйственное производство, на возмещение 50 процентов стоимости приобретенного рыбопосадочного материала для зарыбления водных объектов, используемых для осуществления товарного рыбоводства и промышленного рыболовства</t>
  </si>
  <si>
    <t xml:space="preserve">2.1.2.Предоставление субсидий из областного бюджета Новосибирской области юридическим лицам и индивидуальным предпринимателям, в том числе  осуществляющим сельскохозяйственное производство, на возмещение 50 процентов стоимости приобретенных технических средств и оборудования для осуществления товарного рыбоводства и промышленного рыболовства, в том числе на условиях финансовой аренды (лизинга) </t>
  </si>
  <si>
    <t xml:space="preserve">2.2. Разработка и совершенствование проектов нормативных прововых актов в сфере государственного регулирования товарного рыбоводства, азработка рыбоводно-биологических обоснований по использованию рыбохозяйственных водоемов</t>
  </si>
  <si>
    <t xml:space="preserve">Количество  
(ед.)</t>
  </si>
  <si>
    <t xml:space="preserve">Определение общих принципов регулирования в сфере действия государственной программы. Повышение эффективности товарного рыбоводства и промышленного рыболовства. Вовлечение в рыбохозяйственный оборот дополнительных водоемов.
Увеличение количества рыбохозяйственных организаций, занимающихся товарным рыбоводством и промышленным рыболовством</t>
  </si>
  <si>
    <t xml:space="preserve">федеральный бюджет (субвенции на организацию, регулирование и охрану водных биологических ресурсов)</t>
  </si>
  <si>
    <t xml:space="preserve">12.0.12.59100</t>
  </si>
  <si>
    <t xml:space="preserve">2.2.1. Проведение семинаров с субъектами малого и среднего предпринимательства в сфере товарного рыбоводства и промышленного рыболовства, распространение информационных и инструктивно-методических материалов</t>
  </si>
  <si>
    <t xml:space="preserve">Количество семинаров (ед.)</t>
  </si>
  <si>
    <t xml:space="preserve">Увеличение количества рыбохозяйственных организаций, занимающихся товарным рыбоводством и промышленным рыболовством</t>
  </si>
  <si>
    <t xml:space="preserve">2.2.2. Разработка проектов нормативных правовых актов в сфере государственного регулирования товарного рыбоводства и промышленного рыболовства</t>
  </si>
  <si>
    <t xml:space="preserve">Количество проектов (ед.)</t>
  </si>
  <si>
    <t xml:space="preserve">Определение общих принципов регулирования в сфере действия государственной программы </t>
  </si>
  <si>
    <t xml:space="preserve">2.2.3. Разработка рыбоводно-биологических обоснований</t>
  </si>
  <si>
    <t xml:space="preserve">Количество рыбоводно-биологических обоснований (ед.)</t>
  </si>
  <si>
    <t xml:space="preserve">Повышение эффективности товарного рыбоводства</t>
  </si>
  <si>
    <t xml:space="preserve">2.2.4. Введение в оборот рыбохозяйственных водоемов для осуществления товарного рыбоводства и промышленного рыболовства</t>
  </si>
  <si>
    <r>
      <rPr>
        <sz val="12"/>
        <rFont val="Times New Roman"/>
        <family val="1"/>
        <charset val="204"/>
      </rPr>
      <t xml:space="preserve">Количество</t>
    </r>
    <r>
      <rPr>
        <b val="true"/>
        <i val="true"/>
        <sz val="12"/>
        <rFont val="Times New Roman"/>
        <family val="1"/>
        <charset val="204"/>
      </rPr>
      <t xml:space="preserve"> </t>
    </r>
    <r>
      <rPr>
        <sz val="12"/>
        <rFont val="Times New Roman"/>
        <family val="1"/>
        <charset val="204"/>
      </rPr>
      <t xml:space="preserve">участков (ед.)</t>
    </r>
  </si>
  <si>
    <t xml:space="preserve">МПР НСО, 
ОМСУ МО НСО</t>
  </si>
  <si>
    <t xml:space="preserve">2.3. Очистка береговой полосы водных объектов от мусора объектов рыбохозяйственного значения</t>
  </si>
  <si>
    <t xml:space="preserve">Протяженность (км)</t>
  </si>
  <si>
    <t xml:space="preserve">Улучшение экологической обстановки прибрежной защитной полосы водных объектов от мусора объектов рыбохозяйственного значения Новосибирской области </t>
  </si>
  <si>
    <t xml:space="preserve">12.0.00.59100</t>
  </si>
  <si>
    <t xml:space="preserve">Итого затрат по задаче 2 государственной программы</t>
  </si>
  <si>
    <t xml:space="preserve">федеральный бюжет (субвенции на организацию, регулирование и охрану водных биологических ресурсов)</t>
  </si>
  <si>
    <r>
      <rPr>
        <sz val="12"/>
        <rFont val="Times New Roman"/>
        <family val="1"/>
        <charset val="204"/>
      </rPr>
      <t xml:space="preserve">Задача 3 </t>
    </r>
    <r>
      <rPr>
        <b val="true"/>
        <i val="true"/>
        <sz val="12"/>
        <rFont val="Times New Roman"/>
        <family val="1"/>
        <charset val="204"/>
      </rPr>
      <t xml:space="preserve">государственной программы</t>
    </r>
    <r>
      <rPr>
        <sz val="12"/>
        <rFont val="Times New Roman"/>
        <family val="1"/>
        <charset val="204"/>
      </rPr>
      <t xml:space="preserve">: развитие водохозяйственного комплекса  Новосибирской области</t>
    </r>
  </si>
  <si>
    <t xml:space="preserve">3.1. Капитальный ремонт гидротехнических сооружений Новосибирской области</t>
  </si>
  <si>
    <t xml:space="preserve">Количество гидротехнических сооружений (шт.)</t>
  </si>
  <si>
    <t xml:space="preserve">Обеспечение безопасности гидротехнических сооружений</t>
  </si>
  <si>
    <t xml:space="preserve">0406</t>
  </si>
  <si>
    <t xml:space="preserve">12.0.10.R0160</t>
  </si>
  <si>
    <t xml:space="preserve">федеральный бюджет (субсидии)</t>
  </si>
  <si>
    <t xml:space="preserve">3.1.1. Капитальный ремонт плотины на реке Тула в с. 8-е марта Новосибирского района Новосибирской области</t>
  </si>
  <si>
    <t xml:space="preserve">Обеспечение безопасности гидротехнических сооружений.
Окончание реализации мероприятия будет определено по итогам выделения средств из федерального бюджета (субсидии – Росводресурсы).</t>
  </si>
  <si>
    <t xml:space="preserve">3.2. Реконструкция  гидротехнических сооружений Новосибирской области </t>
  </si>
  <si>
    <t xml:space="preserve">Обеспечение защиты территории 
населенных пунктов Новосибирской области от негативного воздействия вод. </t>
  </si>
  <si>
    <t xml:space="preserve">12.0.09.70860</t>
  </si>
  <si>
    <t xml:space="preserve">3.2.1. Реконструкция водозащитных дамб на реке Тартас в с. Венгерово Венгеровского района Новосибирской области</t>
  </si>
  <si>
    <t xml:space="preserve">Обеспечение защиты территории 
с. Венгерово от негативного воздействия вод. За 3 года планируется реконструировать 0,53 км </t>
  </si>
  <si>
    <t xml:space="preserve">3.3. Осуществление мер по охране водных объектов или иных частей, находящихся в федеральной собственности и расположенных на территории Новосибирской области, а также по предотвращению и ликвидации последствий негативного воздействия вод на эти водные объекты</t>
  </si>
  <si>
    <t xml:space="preserve">Увеличение к 2022 году  доли участков русел рек, пропускная способность которых будет приведена в оптимальное состояние до  20,33% к общей протяженности участков русел рек, нуждающихся в увеличении пропускной способности</t>
  </si>
  <si>
    <t xml:space="preserve">федеральный бюджет (субвенции)</t>
  </si>
  <si>
    <t xml:space="preserve">12.0.11.51280</t>
  </si>
  <si>
    <t xml:space="preserve">3.3.1.Определение (вынесение на землеустроительные карты) береговой линии,  границ водоохранных зон и прибрежных защитных полос водных объектов в протяженности береговой линии, требующей установления водоохранных зон (участков водных объектов, испытывающих антропогенное воздействие)</t>
  </si>
  <si>
    <t xml:space="preserve">Определение береговой линии, границ водоохранных зон и прибрежных защитных полос водных объектов в протяженности береговой линии, требующей установления водоохранных зон (участков водных объектов, испытывающих антропогенное воздействие)</t>
  </si>
  <si>
    <t xml:space="preserve">3.3.1.1. Выполнение работ  по определению местоположения береговой линии (границы водного объекта) реки Обь на территории г. Новосибирска, Новосибирского, Коченевского, Колыванского, Мошковского, Болотнинского районов Новосибирской области</t>
  </si>
  <si>
    <t xml:space="preserve">Выполнение работ по определению местоположения береговой линии (границы водного объекта) реки Обь на территории г. Новосибирска, Новосибирского, Коченевского, Колыванского, Мошковского, Болотнинского районов Новосибирской области общей протяженностью 800 км (с учетом двух берегов и островов).</t>
  </si>
  <si>
    <t xml:space="preserve">3.3.1.2. Определение местоположения береговых линий (границ водного объекта), границ водоохранных зон и границ прибрежных защитных полос рек и озер бассейна оз. Чаны (Большие Чаны) (р. Каргат, р. Чулым, оз. Малые Чаны, оз. Урюм) на территории Новосибирской области</t>
  </si>
  <si>
    <t xml:space="preserve">Выполнение работ по определению местоположения береговых линий (границ водного объекта), границ водоохранных зон и границ прибрежных защитных полос рек и озер бассейна оз. Чаны (Большие Чаны) (р. Каргат, р. Чулым, оз. Малые Чаны, оз. Урюм) на территории Новосибирской области общей протяженностью 2485 км</t>
  </si>
  <si>
    <t xml:space="preserve">3.3.2. Закрепление на местности границ водоохранных зон и прибрежных защитных полос водных объектов
или их частей, находящихся в федеральной собственности и расположенных 
на территории Новосибирской области</t>
  </si>
  <si>
    <t xml:space="preserve">В 2019 г. планируется выполнить работы по закреплению на местности границ водоохранных зон и прибрежных защитных полос реки Омь протяженностью 443,4 км (с учетом двух берегов). В 2020-2021 г.г. планируется выполнить работы по закреплению на местности границ водоохранных зон и прибрежных защитных полос рек и озер бассейна оз. Чаны (Большие Чаны) (р. Каргат, р. Чулым, оз. Малые Чаны, оз. Урюм) на территории Новосибирской области общей протяженностью 1412,7 км. В 2021 г. планируется выполнить работы по закреплению на местности границ водоохранных зон и прибрежных защитных полос р. Камышенка  протяженностью 86 км (с учетом двух берегов)</t>
  </si>
  <si>
    <t xml:space="preserve">3.3.2.1. Закрепление на местности границ водоохранных зон и прибрежных защитных полос реки Омь от с. Крещенское до г. Куйбышева</t>
  </si>
  <si>
    <t xml:space="preserve">В 2019 г. планируется выполнить работы по закреплению на местности границ водоохранных зон и прибрежных защитных полос реки Омь протяженностью 443,4 км (с учетом двух берегов)</t>
  </si>
  <si>
    <t xml:space="preserve">3.3.2.2. Закрепление на местности границ водоохранных зон и прибрежных защитных полос реки Камышенка в границах Коченевского района Новосибирской области</t>
  </si>
  <si>
    <t xml:space="preserve">В 2021 г. планируется выполнить работы по закреплению на местности границ водоохранных зон и прибрежных защитных полос р. Камышенка  протяженностью 86 км (с учетом двух берегов) </t>
  </si>
  <si>
    <t xml:space="preserve">3.3.2.3. Закрепление на местности границ водоохранных зон и прибрежных защитных полос границ водоохранных зон и границ прибрежных защитных полос рек и озер бассейна оз. Чаны (Большие Чаны) (р. Каргат, р. Чулым, оз. Малые Чаны, оз. Урюм) на территории Новосибирской области</t>
  </si>
  <si>
    <t xml:space="preserve">В 2020-2021 г.г. планируется выполнить работы по закреплению на местности границ водоохранных зон и прибрежных защитных полос рек и озер бассейна оз. Чаны (Большие Чаны) (р. Каргат, р. Чулым, оз. Малые Чаны, оз. Урюм) на территории Новосибирской области общей протяженностью 1412,7 км. </t>
  </si>
  <si>
    <t xml:space="preserve">3.3.3.Осуществление мер по предотвращению негативного воздействия вод и ликвидации его последствий в отношении водных объектов, находящихся в федеральной собственности и расположенных на территории Новосибирской области </t>
  </si>
  <si>
    <t xml:space="preserve">Протяженность (км)/проектно-сметная документация (шт.)</t>
  </si>
  <si>
    <t xml:space="preserve">Предотвращение негативного воздействия вод и ликвидация его последствий в отношении водных объектов, находящихся в федеральной собственности и расположенных на территории Новосибирской области </t>
  </si>
  <si>
    <t xml:space="preserve">3.3.3.1. Разработка проекта по объекту "Расчистка русла р. Каменка г. Новосибирск (участок 2)"</t>
  </si>
  <si>
    <t xml:space="preserve">Проектно-сметная документация (шт.)</t>
  </si>
  <si>
    <t xml:space="preserve">Обоснование реализации мероприятия, определение объема, содержания работ,  технических решений,  стоимости  всего объекта и отдельных видов работ</t>
  </si>
  <si>
    <t xml:space="preserve">3.3.3.2. Расчистка русла р. Каменка г. Новосибирск (участок 2)</t>
  </si>
  <si>
    <t xml:space="preserve">протяженность, км</t>
  </si>
  <si>
    <t xml:space="preserve">Увеличение пропускной способности русла реки. В 2021 г. Планируется выполнить работы по расчистке русла р. Каменка в черте г. Новосибирска на участке протяженностью 0,17 км</t>
  </si>
  <si>
    <t xml:space="preserve">3.4. Региональный проект «Сохранение и восстановление водных объектов»</t>
  </si>
  <si>
    <t xml:space="preserve">Площадь восстановленных водных объектов (га)/ протяженность расчищенных участков русел рек (км)</t>
  </si>
  <si>
    <t xml:space="preserve">40,4/2,8</t>
  </si>
  <si>
    <t xml:space="preserve">129,7/-</t>
  </si>
  <si>
    <t xml:space="preserve">Сохранение к концу 2021 года не менее 3 уникальных водных объектов Новосибирской области за счет восстановления не менее 170,1 га водных объектов, расчистки участков русел рек не менее 2,8 км.</t>
  </si>
  <si>
    <t xml:space="preserve">федеральный бюджет (субвенции)  </t>
  </si>
  <si>
    <t xml:space="preserve">12.0.G8.50900</t>
  </si>
  <si>
    <t xml:space="preserve">3.4.1.Восстановленние водных объектов, расположенных на территории Новосибирской области, тыс. га</t>
  </si>
  <si>
    <t xml:space="preserve">Сохранение к концу 2021 года не менее 3 уникальных водных объектов Новосибирской области за счет восстановления не менее 170,1 га водных объектов</t>
  </si>
  <si>
    <t xml:space="preserve">3.4.1.1.Расчистка озера Довольное в Доволенском районе Новосибирской области</t>
  </si>
  <si>
    <t xml:space="preserve">Площадь акватории (га)</t>
  </si>
  <si>
    <t xml:space="preserve">Сохранение к концу 2019 года озера Довольное в Доволенском районе Новосибирской области за счет восстановления не менее -  40,37 га</t>
  </si>
  <si>
    <t xml:space="preserve">  </t>
  </si>
  <si>
    <t xml:space="preserve">3.4.1.2. Расчистка озера Половинное Краснозерского района Новосибирской области</t>
  </si>
  <si>
    <t xml:space="preserve">Сохранение к концу 2021 года озера Половинное Краснозерского района Новосибирской области за счет восстановления не менее -  129,7 га </t>
  </si>
  <si>
    <t xml:space="preserve">3.4.2. Расчистка участков русел рек, расположенных на территории Новосибирской области</t>
  </si>
  <si>
    <t xml:space="preserve">Протяженность, км</t>
  </si>
  <si>
    <t xml:space="preserve">Сохранение к концу 2019 года уникального водного объекта Новосибирской области за счет 
расчистки участков русел рек не менее 2,8 км.</t>
  </si>
  <si>
    <t xml:space="preserve">3.4.2. 1.Расчистка реки Баган в черте с. Довольное в Доволенском районе Новосибирской области</t>
  </si>
  <si>
    <t xml:space="preserve">Сохранение к концу 2019 года реки Баган в черте с. Довольное в Доволенском районе Новосибирской области за счет 
расчистки участков русел рек не менее 2,8 км.</t>
  </si>
  <si>
    <t xml:space="preserve">3.5. Строительство берегоукрепительных сооружений на территории Новосибирской области</t>
  </si>
  <si>
    <t xml:space="preserve">Обеспечение  защиты территории населенных пунктов Новосибирской области от негативного воздействия вод за счет берегоукрепительных сооружений </t>
  </si>
  <si>
    <t xml:space="preserve">12.0.06.06040</t>
  </si>
  <si>
    <t xml:space="preserve">федеральный бюджет </t>
  </si>
  <si>
    <t xml:space="preserve">3.5.1. Строительство берегоукрепительных сооружений Новосибирского водохранилища в районе с. Береговое Новосибирского  района Новосибирской области</t>
  </si>
  <si>
    <t xml:space="preserve">МПР НСО, организации по результатам размещения заказа
</t>
  </si>
  <si>
    <t xml:space="preserve">Защита от негативного воздействия вод с. Береговое к 2019-2021</t>
  </si>
  <si>
    <t xml:space="preserve">3.5.2. Разработка проектно-сметной документации: "Инженерная защита правого берега Новосибирского водохранилища от водной эрозии в районе г. Бердска»</t>
  </si>
  <si>
    <t xml:space="preserve">Осуществление защиты правого берега Новосибирского водохранилища от водной эрозии в районе г. Бердска</t>
  </si>
  <si>
    <t xml:space="preserve">12.0.00.06040</t>
  </si>
  <si>
    <t xml:space="preserve">3.6. Предупреждение и предотвращение подтопления (затопления) поверхностными водами, а также понижение грунтовых вод на территории населенных пунктов Новосибирской области</t>
  </si>
  <si>
    <t xml:space="preserve">Количество объектов (шт.)</t>
  </si>
  <si>
    <t xml:space="preserve">0,0</t>
  </si>
  <si>
    <t xml:space="preserve">Выведение из зоны подтопления  объектов (жилищного фонда (жилых домов), социально-культурной сферы) на территории муниципальных образований Новосибирской области </t>
  </si>
  <si>
    <t xml:space="preserve">12.0.14.70870</t>
  </si>
  <si>
    <t xml:space="preserve">3.6.2. Защита от подтопления и затопления г. Татарска Новосибирской области 
(2 очередь)</t>
  </si>
  <si>
    <t xml:space="preserve">2750</t>
  </si>
  <si>
    <t xml:space="preserve">Выведение к 2019 году из зоны подтопления 2750 объектов жилищного фонда (жилых домов), социально-культурной сферы г. Татарска Новосибирской области</t>
  </si>
  <si>
    <t xml:space="preserve">3.6.3. Осушение г. Купино Новосибирской области и прилегающей территории (5 очередь)</t>
  </si>
  <si>
    <t xml:space="preserve">191</t>
  </si>
  <si>
    <t xml:space="preserve">Выведение к 2019 году из зоны подтопления 191 объекта жилищного фонда (жилых домов), социально-культурной сферы г. Купино Новосибирской области</t>
  </si>
  <si>
    <t xml:space="preserve">3.6.4. Водоотводные каналы с водопропускными сооружениями в южной части г. Барабинска Новосибирской области для реализации мероприятий 3 очереди по защите от подтопления поверхностными и грунтовыми водами  </t>
  </si>
  <si>
    <t xml:space="preserve">635</t>
  </si>
  <si>
    <r>
      <rPr>
        <sz val="12"/>
        <rFont val="Times New Roman"/>
        <family val="1"/>
        <charset val="204"/>
      </rPr>
      <t xml:space="preserve">Выведение к 2019 году из зоны подтопления 635</t>
    </r>
    <r>
      <rPr>
        <sz val="12"/>
        <color rgb="FFFF0000"/>
        <rFont val="Times New Roman"/>
        <family val="1"/>
        <charset val="204"/>
      </rPr>
      <t xml:space="preserve"> </t>
    </r>
    <r>
      <rPr>
        <sz val="12"/>
        <rFont val="Times New Roman"/>
        <family val="1"/>
        <charset val="204"/>
      </rPr>
      <t xml:space="preserve">объектов жилищного фонда (жилых домов), социально-культурной сферы г. Барабинска Новосибирской области</t>
    </r>
  </si>
  <si>
    <t xml:space="preserve">3.6.5. Понижение уровня №2 в 
г. Карасук Новосибирской области (Строительство 3-й очереди осушения г. Карасука)</t>
  </si>
  <si>
    <t xml:space="preserve">Выведение к 2021 году из зоны подтопления 50 объектов жилищного фонда (жилых домов), социально-культурной сферы г. Карасук Новосибирской области</t>
  </si>
  <si>
    <t xml:space="preserve">3.6.6. Защита от подтопления и затопления западной части территории г. Черепаново Новосибирской области</t>
  </si>
  <si>
    <t xml:space="preserve">Выведение к 2022 году из зоны подтопления 2993 объекта жилищного фонда (жилых домов), социально-культурной сферы  г. Черепаново Новосибирской области</t>
  </si>
  <si>
    <t xml:space="preserve"> 3.6.7. Строительство сети водоотводных каналов для защиты территории с.Убинское Новосибирской области от подтопления и затопления</t>
  </si>
  <si>
    <t xml:space="preserve">Выведение к 2022 году из зоны подтопления 1561 объекта жилищного фонда (жилых домов), социально-культурной сферы с. Убинское Новосибирской области</t>
  </si>
  <si>
    <t xml:space="preserve">3.6.8. Реконструкция водоотводного канала в 
г. Искитиме Новосибирской области</t>
  </si>
  <si>
    <t xml:space="preserve">123</t>
  </si>
  <si>
    <t xml:space="preserve">Выведение к 2021 году из зоны подтопления 123 объекта жилищного фонда (жилых домов), социально-культурной сферы г. Искитима Новосибирской области</t>
  </si>
  <si>
    <t xml:space="preserve">0</t>
  </si>
  <si>
    <t xml:space="preserve">3.6.9. Инженерная защита от подтопления района города Бердска в границах улиц: Рогачёва, Новая, Павлова, Урицкого,Советская, Красная Сибирь</t>
  </si>
  <si>
    <t xml:space="preserve">754</t>
  </si>
  <si>
    <t xml:space="preserve">Выведение к 2019 году из зоны подтопления 754 объекта жилищного фонда (жилых домов), социально-культурной сферы района города Бердска в границах улиц: Рогачёва, Новая, Павлова, Урицкого,Советская, Красная Сибирь</t>
  </si>
  <si>
    <t xml:space="preserve">3.6.10.Водоотведение дождевых  и талых вод с территории р.п. Краснозерское Краснозерского района Новосибирской области (первая очередь)</t>
  </si>
  <si>
    <t xml:space="preserve"> Выведение к 2020 году из зоны подтопления 233 объекта жилищного фонда (жилых домов), социально-культурной сферы с территории р.п. Краснозерское Краснозерского района Новосибирской области</t>
  </si>
  <si>
    <t xml:space="preserve">3.7. Обеспечение ведения мониторинга подземных вод и опасных экзогенных геологических процессов в рамках государственного мониторинга состояния недр </t>
  </si>
  <si>
    <t xml:space="preserve">Обеспечение рационального и безопасного использования подземных вод Новосибирской области на основе наблюдений, ведение банка данных, поддержка опорной государственной территориальной сети наблюдательных гидрологических скважин</t>
  </si>
  <si>
    <t xml:space="preserve">12.0.07.06040</t>
  </si>
  <si>
    <t xml:space="preserve">3.8. Подготовка сведений о границах зон затопления, подтопления на территории Новосибирской области</t>
  </si>
  <si>
    <t xml:space="preserve">Количество населенных пунктов (ед.)</t>
  </si>
  <si>
    <t xml:space="preserve">Обеспечение к 2019 году подготовки сведений о границах зон затопления, подтопления 16 населенных пунктов Новосибирской области для подготовки предложений в Федеральное агентство водных ресурсов в соответствии с Правилами определения границ зон затопления, подтопления, утвержденными постановлением Правительства Российской Федерации 
от 18.04.2014 № 360</t>
  </si>
  <si>
    <t xml:space="preserve">12.0.08.06040</t>
  </si>
  <si>
    <t xml:space="preserve">Итого затрат по задаче 3 государственной программы</t>
  </si>
  <si>
    <r>
      <rPr>
        <sz val="12"/>
        <rFont val="Times New Roman"/>
        <family val="1"/>
        <charset val="204"/>
      </rPr>
      <t xml:space="preserve">Задача 4 </t>
    </r>
    <r>
      <rPr>
        <b val="true"/>
        <i val="true"/>
        <sz val="12"/>
        <rFont val="Times New Roman"/>
        <family val="1"/>
        <charset val="204"/>
      </rPr>
      <t xml:space="preserve">государственной программы</t>
    </r>
    <r>
      <rPr>
        <sz val="12"/>
        <rFont val="Times New Roman"/>
        <family val="1"/>
        <charset val="204"/>
      </rPr>
      <t xml:space="preserve">: предупреждение и снижение негативных последствий, вызванных загрязнением окружающей среды биологическими отходами, отдельными видами опасных отходов и отходами, являющимися вторичными материальными ресурсами</t>
    </r>
  </si>
  <si>
    <t xml:space="preserve">4.1. Предоставление субсидий из областного бюджета Новосибирской области юридическим лицам (за исключением субсидий государственным (муниципальным) учреждениям) и индивидуальным предпринимателям - производителям товаров, работ, услуг, осуществляющим деятельность в сфере обращения с биологическими отходами и отдельными видами опасных отходов</t>
  </si>
  <si>
    <t xml:space="preserve">Количество отходов (тыс. шт.)/объем отходов (тонн)</t>
  </si>
  <si>
    <t xml:space="preserve">МПР НСО,
юридические лица и индивидуальные предприниматели
</t>
  </si>
  <si>
    <t xml:space="preserve">Обезвреживание в 2018 году  не менее 100% ртутьсодержащих отходов, образующихся у населения Новосибирской области (за исключением г. Новосибирска), от заявленного количества образовавшихся отходов (принятых).
Утилизация и (или) размещение на объектах размещения отходов II класса опасности в 2018 году не менее 100% отходов гальванических элементов питания (батарееек), образующихся у населения Новосибирской области, от заявленного количества образовавшихся отходов (принятых)
</t>
  </si>
  <si>
    <t xml:space="preserve">12.0.00.07040</t>
  </si>
  <si>
    <t xml:space="preserve">4.1.1. Предоставление субсидий из областного бюджета Новосибирской области юридическим лицам и индивидуальным предпринимателям, осуществляющим  деятельность по транспортированию и обезвреживанию ртутьсодержащих отходов (ламп ртутных), образующихся у населения (физических лиц)</t>
  </si>
  <si>
    <t xml:space="preserve">Количество отходов (тыс. шт.)</t>
  </si>
  <si>
    <t xml:space="preserve">Обезвреживание в 2018 году не менее 100% ртутьсодержащих отходов (ламп ртутных), образующихся у населения Новосибирской области 
(за исключением г. Новосибирска), 
от заявленного количества образовавшихся отходов (принятых)</t>
  </si>
  <si>
    <t xml:space="preserve">0,0,</t>
  </si>
  <si>
    <t xml:space="preserve">4.1.2. Предоставление субсидий из областного бюджета Новосибирской области юридическим лицам и индивидуальным предпринимателям, осуществляющим  деятельность по транспортированию, утилизации и (или) размещению отходов гальванических элементов питания (батареек), образующихся у населения (физических лиц)</t>
  </si>
  <si>
    <t xml:space="preserve">Объем отходов (тонн)</t>
  </si>
  <si>
    <t xml:space="preserve">Утилизация и (или) размещение на объектах размещения отходов II класса опасности   в 2018 году не менее 100% отходов гальванических элементов питания (батарееек), образующихся у населения Новосибирской области, от заявленного количества образовавшихся отходов (принятых)</t>
  </si>
  <si>
    <t xml:space="preserve">4.2. Предоставление субсидий из областного бюджета Новосибирской области юридическим лицам (за исключением субсидий государственным (муниципальным) учреждениям) и индивидуальным предпринимателям - производителям товаров, работ, услуг, осуществляющим деятельность в сфере обращения с отходами, являющимися вторичными материальными ресурсами</t>
  </si>
  <si>
    <t xml:space="preserve">Объем отходов отходов (тыс. тонн)</t>
  </si>
  <si>
    <t xml:space="preserve">Утилизация в 2018 году  не менее 15,0 тыс. тонн отходов стекла, направленных в качестве вторичных материальных ресурсов на стекольные производства Новосибирской области</t>
  </si>
  <si>
    <t xml:space="preserve">4.2.1. Предоставление субсидий из областного бюджета Новосибирской области юридическим лицам и индивидуальным предпринимателям, осуществляющим  деятельность по сбору, транспортированию и утилизации отходов стекла (использование отходов для производства стеклобоя)</t>
  </si>
  <si>
    <t xml:space="preserve">Итого затрат по задаче 4 государственной программы</t>
  </si>
  <si>
    <r>
      <rPr>
        <sz val="12"/>
        <rFont val="Times New Roman"/>
        <family val="1"/>
        <charset val="204"/>
      </rPr>
      <t xml:space="preserve">Задача 5 </t>
    </r>
    <r>
      <rPr>
        <b val="true"/>
        <i val="true"/>
        <sz val="12"/>
        <rFont val="Times New Roman"/>
        <family val="1"/>
        <charset val="204"/>
      </rPr>
      <t xml:space="preserve">государственной программы</t>
    </r>
    <r>
      <rPr>
        <b val="true"/>
        <sz val="12"/>
        <rFont val="Times New Roman"/>
        <family val="1"/>
        <charset val="204"/>
      </rPr>
      <t xml:space="preserve">:</t>
    </r>
    <r>
      <rPr>
        <sz val="12"/>
        <rFont val="Times New Roman"/>
        <family val="1"/>
        <charset val="204"/>
      </rPr>
      <t xml:space="preserve"> обеспечение устойчивого существования и устойчивого использования охотничьих ресурсов, сохранение их биологического разнообразия</t>
    </r>
  </si>
  <si>
    <t xml:space="preserve">5.1. Реализация комплекса мер в сфере охоты, сохранения и регулирование использования охотничьих ресурсов на территории Новосибирской области</t>
  </si>
  <si>
    <t xml:space="preserve">Количество, ед.</t>
  </si>
  <si>
    <t xml:space="preserve">Реализация комплекса мер в сфере охоты, сохранения и регулирование использования охотничьих ресурсов на территории Новосибирской области</t>
  </si>
  <si>
    <t xml:space="preserve">5.1.1. Обеспечение непрерывности ведения государственного мониторинга охотничьих ресурсов и среды их обитания, пополнение базы данных</t>
  </si>
  <si>
    <t xml:space="preserve">Непрерывное ведение государственного мониторинга охотничьих ресурсов и среды их обитания, пополнение базы данных</t>
  </si>
  <si>
    <t xml:space="preserve">5.1.2. Установление границ общедоступных охотничьих угодий и зон охраны охотничьих ресурсов на территории Новосибирской области</t>
  </si>
  <si>
    <t xml:space="preserve">Установление границ общедоступных охотничьих угодий и зон охраны охотничьих ресурсов на территории Новосибирской области</t>
  </si>
  <si>
    <t xml:space="preserve">5.1.3. Заключение охотхозяйственных соглашений с юридическими лицами и индивидуальными предпринимателями в отношении охотничьих угодий, расположенных на территории Новосибирской области</t>
  </si>
  <si>
    <t xml:space="preserve">Заключение охотхозяйственных соглашений с юридическими лицами и индивидуальными предпринимателями в отношении охотничьих угодий, расположенных на территории Новосибирской области</t>
  </si>
  <si>
    <t xml:space="preserve">5.1.4. Обеспечение ведения легитимной охоты на территории Новосибирской области</t>
  </si>
  <si>
    <t xml:space="preserve">Ведение легитимной охоты на территории Новосибирской области</t>
  </si>
  <si>
    <t xml:space="preserve">5.1.5. Обеспечение ведения производственного охотничьего контроля</t>
  </si>
  <si>
    <t xml:space="preserve">Ведение производственного охотничьего контроля</t>
  </si>
  <si>
    <t xml:space="preserve">5.2. Создание условий функционирования государственных природных заказников регионального значения Новосибирской области
</t>
  </si>
  <si>
    <t xml:space="preserve">Функционирование государственных природных заказников регионального значения Новосибирской области</t>
  </si>
  <si>
    <t xml:space="preserve">12.0.15.03620</t>
  </si>
  <si>
    <t xml:space="preserve">5.2.1. Приобретение горюче-смазочных  материалов</t>
  </si>
  <si>
    <t xml:space="preserve">Приобретение горюче-смазочных  материалов</t>
  </si>
  <si>
    <t xml:space="preserve">5.2.2. Оборудование границ заказников информационными знаками в соответсвтии с требованиями законодательства</t>
  </si>
  <si>
    <t xml:space="preserve">Оборудование границ заказников информационными знаками в соответствии с требованиями законодательства</t>
  </si>
  <si>
    <t xml:space="preserve">5.2.3. Действующее научное обоснование организации и устройства ООПТ</t>
  </si>
  <si>
    <t xml:space="preserve">Наличие научного обоснования организации и устройства ООПТ</t>
  </si>
  <si>
    <t xml:space="preserve">5.2.4. Обеспечение заказников биотехническими и воспроизводственными сооружениями</t>
  </si>
  <si>
    <t xml:space="preserve">Обеспечение заказников биотехническими и воспроизводственными сооружениями</t>
  </si>
  <si>
    <t xml:space="preserve">Итого затрат по задаче 5 государственной программы</t>
  </si>
  <si>
    <t xml:space="preserve">Сумма затрат по государственной программе</t>
  </si>
  <si>
    <t xml:space="preserve">областной бюджет
ИТОГО</t>
  </si>
  <si>
    <t xml:space="preserve">12.0.05.03730</t>
  </si>
  <si>
    <t xml:space="preserve">Таблица № 4</t>
  </si>
  <si>
    <t xml:space="preserve">Перечень объектов капитального строительства, включенных 
в государственную программу Новосибирской области «Охрана окружающей среды» 
на очередной 2019 год и плановый период 2020 и 2021 годов</t>
  </si>
  <si>
    <t xml:space="preserve">Наименование основного мероприятия</t>
  </si>
  <si>
    <t xml:space="preserve">Наименование объекта капитального строительства</t>
  </si>
  <si>
    <t xml:space="preserve">Годы проведения работ</t>
  </si>
  <si>
    <t xml:space="preserve">Плановый период ввода объекта в эксплуатацию</t>
  </si>
  <si>
    <t xml:space="preserve">Наличие проектной документации</t>
  </si>
  <si>
    <t xml:space="preserve">Стоимость объекта капитального строительства в соответствии с проектной документацией
 (тыс. руб.)</t>
  </si>
  <si>
    <t xml:space="preserve">Параметры объекта в соответствии с проектной документацией
(приведение ГТС в безопасное состояние /количество подтопляемых объектов (жилищного фонда (жилых домов), социально-культурной сферы) на территории Новосибирской области, выведенных из зоны подтопления, объект)</t>
  </si>
  <si>
    <t xml:space="preserve">Остаток сметной стоимости объекта, 
(тыс. руб.)</t>
  </si>
  <si>
    <t xml:space="preserve">Источники финансирования</t>
  </si>
  <si>
    <t xml:space="preserve">Объемы финансирования, (тыс. руб.)</t>
  </si>
  <si>
    <t xml:space="preserve">Главные распорядители бюджетных средств, застройщик (заказчик-застройщик)</t>
  </si>
  <si>
    <t xml:space="preserve">на 2019 год</t>
  </si>
  <si>
    <t xml:space="preserve">на 2020 год</t>
  </si>
  <si>
    <t xml:space="preserve">на 2021 год</t>
  </si>
  <si>
    <t xml:space="preserve">3.3. Реконструкция  гидротехнических сооружений Новосибирской области (субсидии  на реализацию меропирятий по  реконструкции гидротехнических сооружений Новосибирской области) </t>
  </si>
  <si>
    <t xml:space="preserve">Реконструкция водозащитных дамб на реке Тартас в с. Венгерово Венгеровского района Новосибирской области</t>
  </si>
  <si>
    <t xml:space="preserve">2019-2021</t>
  </si>
  <si>
    <t xml:space="preserve">да</t>
  </si>
  <si>
    <t xml:space="preserve">Сумма затрат, </t>
  </si>
  <si>
    <t xml:space="preserve">МПР НСО, администрация Татарского района  Новосибирской области</t>
  </si>
  <si>
    <t xml:space="preserve">в том числе: </t>
  </si>
  <si>
    <t xml:space="preserve">областной бюджет </t>
  </si>
  <si>
    <t xml:space="preserve">местные бюджеты </t>
  </si>
  <si>
    <t xml:space="preserve">3.7. Предупреждение и предотвращение подтопления (затопления) поверхностными водами, а также понижение грунтовых вод на территории населенных пунктов Новосибирской области</t>
  </si>
  <si>
    <t xml:space="preserve">Защита от подтопления и затопления г. Татарска Новосибирской области 
(2 очередь)</t>
  </si>
  <si>
    <t xml:space="preserve">2017-2019</t>
  </si>
  <si>
    <t xml:space="preserve">Осушение г. Купино Новосибирской области 
и прилегающей территории 5 очередь</t>
  </si>
  <si>
    <t xml:space="preserve">МПР НСО, администрация Купинского района  Новосибирской области</t>
  </si>
  <si>
    <t xml:space="preserve">Водоотводные каналы с водопропускными сооружениями в южной части г. Барабинска для реализации мероприятий III очереди по защите от подтопления поверхностными и грунтовыми водами  </t>
  </si>
  <si>
    <t xml:space="preserve">МПР НСО, администрация Барабинского района  Новосибирской области</t>
  </si>
  <si>
    <t xml:space="preserve">Понижение уровня №2 в 
г. Карасук Новосибирской области (Строительство 3-й очереди осушения г. Карасука)</t>
  </si>
  <si>
    <t xml:space="preserve">2020-2021</t>
  </si>
  <si>
    <t xml:space="preserve">нет</t>
  </si>
  <si>
    <t xml:space="preserve">МПР НСО, администрация Карасукского района  Новосибирской области</t>
  </si>
  <si>
    <t xml:space="preserve">Защита от подтопления и затопления западной части территории г. Черепаново Новосибирской области</t>
  </si>
  <si>
    <t xml:space="preserve">2018-2022</t>
  </si>
  <si>
    <t xml:space="preserve">МПР НСО, администрация Черепановского района  Новосибирской области</t>
  </si>
  <si>
    <t xml:space="preserve">Строительство водоотводных каналов в Убинском районе</t>
  </si>
  <si>
    <t xml:space="preserve">2020-2022</t>
  </si>
  <si>
    <t xml:space="preserve">МПР НСО, администрация Убинского района  Новосибирской области</t>
  </si>
  <si>
    <t xml:space="preserve">Реконструкция водоотводного канала в 
городе Искитиме Новосибирской области</t>
  </si>
  <si>
    <t xml:space="preserve">МПР НСО, администрация  г.Искитима </t>
  </si>
  <si>
    <t xml:space="preserve">Инженерная защита от подтопления района города Бердска в границах улиц: Рогачёва,, Новая, Павлова, Урицкого,Советская, Красная Сибирь</t>
  </si>
  <si>
    <t xml:space="preserve">2018-2019</t>
  </si>
  <si>
    <t xml:space="preserve">МПР НСО, администрация  г.Бердска</t>
  </si>
  <si>
    <t xml:space="preserve">Водоотведение дождевых  и талых вод с территории р.п. Краснозерское Краснозерского района Новосибирской области.Первая очередь.</t>
  </si>
  <si>
    <t xml:space="preserve">МПР НСО, администрация Краснозерского района  Новосибирской области</t>
  </si>
  <si>
    <t xml:space="preserve">Информация о включении мероприятий программы реализации наказов избирателей 
депутатам Законодательного Собрания Новосибирской области в план реализации мероприятий 
государственной программы  Новосибирской области «Охрана окружающей среды» 
на 2019 год</t>
  </si>
  <si>
    <t xml:space="preserve">Наименование основного мероприятия (детализированного мероприятия)</t>
  </si>
  <si>
    <t xml:space="preserve">Код наказа</t>
  </si>
  <si>
    <t xml:space="preserve">Содержание наказа избирателей</t>
  </si>
  <si>
    <t xml:space="preserve">Наименование мероприятия плана реализации наказов избирателей депутатам Законодательного Собрания Новосибирской области на 2018 год</t>
  </si>
  <si>
    <t xml:space="preserve">Объем и источники финансирования</t>
  </si>
  <si>
    <t xml:space="preserve">Главные распорядители бюджетных средств, ответственные исполнители</t>
  </si>
  <si>
    <t xml:space="preserve">Комментарии</t>
  </si>
  <si>
    <t xml:space="preserve">на 2018 год, (тыс. руб.)</t>
  </si>
  <si>
    <t xml:space="preserve">3.7.3. Осушение 
г. Купино Новосибирской области 
</t>
  </si>
  <si>
    <t xml:space="preserve">05-087</t>
  </si>
  <si>
    <t xml:space="preserve">Строительство 5-й очереди осушения 
г. Купино 
(г. Купино)</t>
  </si>
  <si>
    <t xml:space="preserve">Осушение г. Купино Новосибирской области и прилегающей территории (5-я очередь). Мероприятие включено в ГП НСО "Охрана окружающей среды" на 2015 - 2020 годы</t>
  </si>
  <si>
    <t xml:space="preserve">Итого, в том числе:</t>
  </si>
  <si>
    <t xml:space="preserve">Администрация Купинского района, министерство природных ресурсов и экологии Новосибирской области</t>
  </si>
  <si>
    <t xml:space="preserve">Областной бюджет</t>
  </si>
  <si>
    <t xml:space="preserve">Федеральный бюджет</t>
  </si>
  <si>
    <t xml:space="preserve">Местный бюджет</t>
  </si>
  <si>
    <t xml:space="preserve">Внебюджетные источники</t>
  </si>
  <si>
    <t xml:space="preserve">3.7.4. Водоотводные каналы 
с водопропускными сооружениями в южной части г. Барабинска для реализации мероприятий III очереди по защите 
от подтопления поверхностными 
и грунтовыми водами </t>
  </si>
  <si>
    <t xml:space="preserve">04-030</t>
  </si>
  <si>
    <t xml:space="preserve">Водопонижение южной части города (г. Барабинск),</t>
  </si>
  <si>
    <t xml:space="preserve">Проведение работ по  реализации проекта "Водоотводные каналы с водопропускными сооружениями в южной части г. Барабинска для реализации мероприятий 3 очереди по защите от подтопления поверхностными и грунтовыми водами". Мероприятие включено в ГП НСО "Охрана окружающей среды" на 2015 - 2020 годы</t>
  </si>
  <si>
    <t xml:space="preserve">Администрация Барабинского района, министерство природных ресурсов и экологии Новосибирской области</t>
  </si>
  <si>
    <t xml:space="preserve">3.7.6. Защита от подтопления и затопления западной части территории г. Черепаново Новосибирской области</t>
  </si>
  <si>
    <t xml:space="preserve">14-023</t>
  </si>
  <si>
    <t xml:space="preserve">Продолжение проведения работ по областной программе водопонижения. (г.Черепаново)</t>
  </si>
  <si>
    <t xml:space="preserve">Защита от подтопления и затопления западной части территории г. Черепаново Новосибирской области. Мероприятие включено в ГП НСО "Охрана окружающей среды" на 2015 - 2020 годы</t>
  </si>
  <si>
    <t xml:space="preserve">Администрация Черепановского района, министерство природных ресурсов и экологии Новосибирской области</t>
  </si>
</sst>
</file>

<file path=xl/styles.xml><?xml version="1.0" encoding="utf-8"?>
<styleSheet xmlns="http://schemas.openxmlformats.org/spreadsheetml/2006/main">
  <numFmts count="20">
    <numFmt numFmtId="164" formatCode="General"/>
    <numFmt numFmtId="165" formatCode="0.000"/>
    <numFmt numFmtId="166" formatCode="#,##0"/>
    <numFmt numFmtId="167" formatCode="0"/>
    <numFmt numFmtId="168" formatCode="_-* #,##0.00\ _₽_-;\-* #,##0.00\ _₽_-;_-* \-??\ _₽_-;_-@_-"/>
    <numFmt numFmtId="169" formatCode="_-* #,##0\ _₽_-;\-* #,##0\ _₽_-;_-* \-??\ _₽_-;_-@_-"/>
    <numFmt numFmtId="170" formatCode="0.0"/>
    <numFmt numFmtId="171" formatCode="0.0000"/>
    <numFmt numFmtId="172" formatCode="0.00"/>
    <numFmt numFmtId="173" formatCode="#,##0.00"/>
    <numFmt numFmtId="174" formatCode="#,##0.0"/>
    <numFmt numFmtId="175" formatCode="@"/>
    <numFmt numFmtId="176" formatCode="[$-409]m/d/yyyy"/>
    <numFmt numFmtId="177" formatCode="0.00000"/>
    <numFmt numFmtId="178" formatCode="#,##0.000"/>
    <numFmt numFmtId="179" formatCode="General"/>
    <numFmt numFmtId="180" formatCode="0%"/>
    <numFmt numFmtId="181" formatCode="#,##0.00000"/>
    <numFmt numFmtId="182" formatCode="0.00%"/>
    <numFmt numFmtId="183" formatCode="#,##0.00\ _₽"/>
  </numFmts>
  <fonts count="2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4"/>
      <color rgb="FF000000"/>
      <name val="Times New Roman"/>
      <family val="1"/>
      <charset val="204"/>
    </font>
    <font>
      <i val="true"/>
      <sz val="14"/>
      <color rgb="FF000000"/>
      <name val="Times New Roman"/>
      <family val="1"/>
      <charset val="204"/>
    </font>
    <font>
      <sz val="11"/>
      <name val="Times New Roman"/>
      <family val="1"/>
      <charset val="204"/>
    </font>
    <font>
      <sz val="11"/>
      <name val="Calibri"/>
      <family val="2"/>
      <charset val="204"/>
    </font>
    <font>
      <sz val="12"/>
      <name val="Times New Roman"/>
      <family val="1"/>
      <charset val="204"/>
    </font>
    <font>
      <b val="true"/>
      <sz val="12"/>
      <name val="Times New Roman"/>
      <family val="1"/>
      <charset val="204"/>
    </font>
    <font>
      <b val="true"/>
      <i val="true"/>
      <sz val="12"/>
      <name val="Times New Roman"/>
      <family val="1"/>
      <charset val="204"/>
    </font>
    <font>
      <sz val="11.5"/>
      <color rgb="FF000000"/>
      <name val="Times New Roman"/>
      <family val="1"/>
      <charset val="204"/>
    </font>
    <font>
      <b val="true"/>
      <sz val="11.5"/>
      <color rgb="FF000000"/>
      <name val="Arial"/>
      <family val="2"/>
      <charset val="204"/>
    </font>
    <font>
      <strike val="true"/>
      <sz val="11.5"/>
      <color rgb="FF000000"/>
      <name val="Times New Roman"/>
      <family val="1"/>
      <charset val="204"/>
    </font>
    <font>
      <sz val="14"/>
      <name val="Times New Roman"/>
      <family val="1"/>
      <charset val="204"/>
    </font>
    <font>
      <sz val="11"/>
      <color rgb="FF000000"/>
      <name val="Times New Roman"/>
      <family val="0"/>
    </font>
    <font>
      <sz val="12"/>
      <color rgb="FF000000"/>
      <name val="Times New Roman"/>
      <family val="0"/>
    </font>
    <font>
      <sz val="11"/>
      <color rgb="FFFF0000"/>
      <name val="Calibri"/>
      <family val="2"/>
      <charset val="204"/>
    </font>
    <font>
      <i val="true"/>
      <sz val="14"/>
      <name val="Times New Roman"/>
      <family val="1"/>
      <charset val="204"/>
    </font>
    <font>
      <sz val="16"/>
      <color rgb="FFFF0000"/>
      <name val="Calibri"/>
      <family val="2"/>
      <charset val="204"/>
    </font>
    <font>
      <sz val="14"/>
      <color rgb="FF000000"/>
      <name val="Calibri"/>
      <family val="2"/>
      <charset val="204"/>
    </font>
    <font>
      <sz val="14"/>
      <color rgb="FFFF0000"/>
      <name val="Calibri"/>
      <family val="2"/>
      <charset val="204"/>
    </font>
    <font>
      <sz val="12"/>
      <color rgb="FFFF0000"/>
      <name val="Times New Roman"/>
      <family val="1"/>
      <charset val="204"/>
    </font>
    <font>
      <sz val="16"/>
      <color rgb="FF000000"/>
      <name val="Calibri"/>
      <family val="2"/>
      <charset val="204"/>
    </font>
    <font>
      <sz val="14"/>
      <color rgb="FF000000"/>
      <name val="Times New Roman"/>
      <family val="1"/>
      <charset val="204"/>
    </font>
    <font>
      <sz val="10"/>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9" fontId="9" fillId="0" borderId="1" xfId="15" applyFont="true" applyBorder="true" applyAlignment="true" applyProtection="tru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71" fontId="9" fillId="0"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2"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70" fontId="9" fillId="2" borderId="1" xfId="0" applyFont="true" applyBorder="true" applyAlignment="true" applyProtection="false">
      <alignment horizontal="center" vertical="top" textRotation="0" wrapText="true" indent="0" shrinkToFit="false"/>
      <protection locked="true" hidden="false"/>
    </xf>
    <xf numFmtId="172" fontId="9" fillId="2" borderId="1" xfId="0" applyFont="true" applyBorder="true" applyAlignment="true" applyProtection="false">
      <alignment horizontal="center" vertical="top" textRotation="0" wrapText="false" indent="0" shrinkToFit="false"/>
      <protection locked="true" hidden="false"/>
    </xf>
    <xf numFmtId="170" fontId="9" fillId="2" borderId="1" xfId="0" applyFont="true" applyBorder="true" applyAlignment="true" applyProtection="false">
      <alignment horizontal="center" vertical="top" textRotation="0" wrapText="fals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72" fontId="9" fillId="0" borderId="2" xfId="0" applyFont="true" applyBorder="true" applyAlignment="true" applyProtection="false">
      <alignment horizontal="center" vertical="top" textRotation="0" wrapText="false" indent="0" shrinkToFit="false"/>
      <protection locked="true" hidden="false"/>
    </xf>
    <xf numFmtId="172" fontId="9" fillId="0" borderId="3" xfId="0" applyFont="true" applyBorder="true" applyAlignment="true" applyProtection="false">
      <alignment horizontal="center" vertical="top" textRotation="0" wrapText="false" indent="0" shrinkToFit="false"/>
      <protection locked="true" hidden="false"/>
    </xf>
    <xf numFmtId="172" fontId="9"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2" fontId="9" fillId="0" borderId="5"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right" vertical="top" textRotation="0" wrapText="true" indent="0" shrinkToFit="false"/>
      <protection locked="true" hidden="false"/>
    </xf>
    <xf numFmtId="174" fontId="9" fillId="0" borderId="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9" fillId="0" borderId="1" xfId="0" applyFont="true" applyBorder="true" applyAlignment="true" applyProtection="false">
      <alignment horizontal="general" vertical="top" textRotation="0" wrapText="false" indent="0" shrinkToFit="false"/>
      <protection locked="true" hidden="false"/>
    </xf>
    <xf numFmtId="175" fontId="9" fillId="0" borderId="1" xfId="0" applyFont="true" applyBorder="true" applyAlignment="true" applyProtection="false">
      <alignment horizontal="center" vertical="top" textRotation="0" wrapText="false" indent="0" shrinkToFit="false"/>
      <protection locked="true" hidden="false"/>
    </xf>
    <xf numFmtId="174" fontId="9" fillId="0" borderId="1" xfId="0" applyFont="true" applyBorder="true" applyAlignment="true" applyProtection="false">
      <alignment horizontal="right" vertical="top" textRotation="0" wrapText="true" indent="0" shrinkToFit="false"/>
      <protection locked="true" hidden="false"/>
    </xf>
    <xf numFmtId="173" fontId="9"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right" vertical="top"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76"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4" fontId="10" fillId="0" borderId="1" xfId="0" applyFont="true" applyBorder="true" applyAlignment="true" applyProtection="false">
      <alignment horizontal="right" vertical="top" textRotation="0" wrapText="false" indent="0" shrinkToFit="false"/>
      <protection locked="true" hidden="false"/>
    </xf>
    <xf numFmtId="175" fontId="9" fillId="0" borderId="1" xfId="0" applyFont="true" applyBorder="true" applyAlignment="true" applyProtection="false">
      <alignment horizontal="right" vertical="top" textRotation="0" wrapText="true" indent="0" shrinkToFit="false"/>
      <protection locked="true" hidden="false"/>
    </xf>
    <xf numFmtId="177"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4" fontId="10" fillId="0" borderId="1" xfId="0"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4" fontId="23" fillId="0" borderId="1" xfId="0" applyFont="true" applyBorder="true" applyAlignment="true" applyProtection="false">
      <alignment horizontal="right" vertical="top"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8" fontId="9" fillId="0" borderId="1" xfId="0" applyFont="true" applyBorder="true" applyAlignment="true" applyProtection="false">
      <alignment horizontal="right" vertical="top" textRotation="0" wrapText="true" indent="0" shrinkToFit="false"/>
      <protection locked="true" hidden="false"/>
    </xf>
    <xf numFmtId="175" fontId="9"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72" fontId="9" fillId="0" borderId="1" xfId="0" applyFont="true" applyBorder="true" applyAlignment="true" applyProtection="false">
      <alignment horizontal="right" vertical="top" textRotation="0" wrapText="false" indent="0" shrinkToFit="false"/>
      <protection locked="true" hidden="false"/>
    </xf>
    <xf numFmtId="172" fontId="9" fillId="0" borderId="1" xfId="0" applyFont="true" applyBorder="true" applyAlignment="true" applyProtection="false">
      <alignment horizontal="right" vertical="top" textRotation="0" wrapText="true" indent="0" shrinkToFit="false"/>
      <protection locked="true" hidden="false"/>
    </xf>
    <xf numFmtId="179" fontId="9" fillId="0"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70" fontId="9" fillId="0" borderId="1" xfId="0" applyFont="true" applyBorder="true" applyAlignment="true" applyProtection="false">
      <alignment horizontal="right" vertical="top"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77" fontId="18" fillId="2" borderId="0" xfId="0" applyFont="true" applyBorder="false" applyAlignment="true" applyProtection="false">
      <alignment horizontal="left"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77" fontId="18" fillId="2" borderId="0" xfId="0" applyFont="true" applyBorder="fals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general" vertical="top" textRotation="0" wrapText="false" indent="0" shrinkToFit="false"/>
      <protection locked="true" hidden="false"/>
    </xf>
    <xf numFmtId="173"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5" fontId="10" fillId="0" borderId="1"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74" fontId="9" fillId="4" borderId="1" xfId="0" applyFont="true" applyBorder="true" applyAlignment="true" applyProtection="false">
      <alignment horizontal="right" vertical="top"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5" fontId="9" fillId="4" borderId="1" xfId="0" applyFont="true" applyBorder="true" applyAlignment="true" applyProtection="false">
      <alignment horizontal="center" vertical="top" textRotation="0" wrapText="false" indent="0" shrinkToFit="false"/>
      <protection locked="true" hidden="false"/>
    </xf>
    <xf numFmtId="176" fontId="9" fillId="4" borderId="1" xfId="0" applyFont="true" applyBorder="true" applyAlignment="true" applyProtection="false">
      <alignment horizontal="center" vertical="top" textRotation="0" wrapText="fals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72" fontId="9" fillId="0" borderId="2" xfId="0" applyFont="true" applyBorder="true" applyAlignment="true" applyProtection="false">
      <alignment horizontal="left" vertical="top" textRotation="0" wrapText="true" indent="0" shrinkToFit="false"/>
      <protection locked="true" hidden="false"/>
    </xf>
    <xf numFmtId="175" fontId="9" fillId="0" borderId="1" xfId="0" applyFont="true" applyBorder="true" applyAlignment="true" applyProtection="false">
      <alignment horizontal="center" vertical="top" textRotation="0" wrapText="true" indent="0" shrinkToFit="false"/>
      <protection locked="true" hidden="false"/>
    </xf>
    <xf numFmtId="172" fontId="0" fillId="0" borderId="6"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83" fontId="26" fillId="2" borderId="1" xfId="0" applyFont="true" applyBorder="true" applyAlignment="true" applyProtection="false">
      <alignment horizontal="center" vertical="center" textRotation="0" wrapText="true" indent="0" shrinkToFit="false"/>
      <protection locked="true" hidden="false"/>
    </xf>
    <xf numFmtId="170" fontId="26" fillId="2" borderId="1" xfId="0" applyFont="true" applyBorder="true" applyAlignment="true" applyProtection="false">
      <alignment horizontal="center" vertical="center" textRotation="0" wrapText="true" indent="0" shrinkToFit="false"/>
      <protection locked="true" hidden="false"/>
    </xf>
    <xf numFmtId="170" fontId="26" fillId="2" borderId="1" xfId="0" applyFont="true" applyBorder="true" applyAlignment="true" applyProtection="false">
      <alignment horizontal="general" vertical="center" textRotation="0" wrapText="true" indent="0" shrinkToFit="false"/>
      <protection locked="true" hidden="false"/>
    </xf>
    <xf numFmtId="172" fontId="26" fillId="2" borderId="1"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26" fillId="2" borderId="1" xfId="0" applyFont="true" applyBorder="true" applyAlignment="true" applyProtection="false">
      <alignment horizontal="right" vertical="top"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26" fillId="2" borderId="1" xfId="0" applyFont="true" applyBorder="true" applyAlignment="true" applyProtection="false">
      <alignment horizontal="right" vertical="center" textRotation="0" wrapText="true" indent="0" shrinkToFit="false"/>
      <protection locked="true" hidden="false"/>
    </xf>
    <xf numFmtId="179" fontId="26" fillId="2"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74" fontId="26" fillId="2"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0</xdr:row>
      <xdr:rowOff>0</xdr:rowOff>
    </xdr:from>
    <xdr:to>
      <xdr:col>11</xdr:col>
      <xdr:colOff>1642680</xdr:colOff>
      <xdr:row>2</xdr:row>
      <xdr:rowOff>171360</xdr:rowOff>
    </xdr:to>
    <xdr:sp>
      <xdr:nvSpPr>
        <xdr:cNvPr id="0" name="TextBox 1"/>
        <xdr:cNvSpPr/>
      </xdr:nvSpPr>
      <xdr:spPr>
        <a:xfrm>
          <a:off x="9630000" y="0"/>
          <a:ext cx="3956400" cy="933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100" spc="-1" strike="noStrike">
              <a:solidFill>
                <a:srgbClr val="000000"/>
              </a:solidFill>
              <a:latin typeface="Times New Roman"/>
            </a:rPr>
            <a:t>ПРИЛОЖЕНИЕ</a:t>
          </a:r>
          <a:r>
            <a:rPr b="0" lang="en-US" sz="1200" spc="-1" strike="noStrike">
              <a:solidFill>
                <a:srgbClr val="000000"/>
              </a:solidFill>
              <a:latin typeface="Times New Roman"/>
            </a:rPr>
            <a:t> № 1</a:t>
          </a:r>
          <a:endParaRPr b="0" lang="en-US" sz="1200" spc="-1" strike="noStrike">
            <a:latin typeface="Times New Roman"/>
          </a:endParaRPr>
        </a:p>
        <a:p>
          <a:pPr algn="ctr"/>
          <a:r>
            <a:rPr b="0" lang="en-US" sz="1200" spc="-1" strike="noStrike">
              <a:solidFill>
                <a:srgbClr val="000000"/>
              </a:solidFill>
              <a:latin typeface="Times New Roman"/>
            </a:rPr>
            <a:t>к приказу министерства природных ресурсов</a:t>
          </a:r>
          <a:endParaRPr b="0" lang="en-US" sz="1200" spc="-1" strike="noStrike">
            <a:latin typeface="Times New Roman"/>
          </a:endParaRPr>
        </a:p>
        <a:p>
          <a:pPr algn="ctr"/>
          <a:r>
            <a:rPr b="0" lang="en-US" sz="1200" spc="-1" strike="noStrike">
              <a:solidFill>
                <a:srgbClr val="000000"/>
              </a:solidFill>
              <a:latin typeface="Times New Roman"/>
            </a:rPr>
            <a:t>и экологии Новосибирской области</a:t>
          </a:r>
          <a:endParaRPr b="0" lang="en-US" sz="1200" spc="-1" strike="noStrike">
            <a:latin typeface="Times New Roman"/>
          </a:endParaRPr>
        </a:p>
        <a:p>
          <a:pPr algn="ctr"/>
          <a:r>
            <a:rPr b="0" lang="en-US" sz="1200" spc="-1" strike="noStrike">
              <a:solidFill>
                <a:srgbClr val="000000"/>
              </a:solidFill>
              <a:latin typeface="Times New Roman"/>
            </a:rPr>
            <a:t>от ____  № ____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560</xdr:colOff>
      <xdr:row>0</xdr:row>
      <xdr:rowOff>55800</xdr:rowOff>
    </xdr:from>
    <xdr:to>
      <xdr:col>8</xdr:col>
      <xdr:colOff>79560</xdr:colOff>
      <xdr:row>1</xdr:row>
      <xdr:rowOff>19440</xdr:rowOff>
    </xdr:to>
    <xdr:sp>
      <xdr:nvSpPr>
        <xdr:cNvPr id="1" name="TextBox 1"/>
        <xdr:cNvSpPr/>
      </xdr:nvSpPr>
      <xdr:spPr>
        <a:xfrm>
          <a:off x="7990920" y="55800"/>
          <a:ext cx="3965040" cy="858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200" spc="-1" strike="noStrike">
              <a:solidFill>
                <a:srgbClr val="000000"/>
              </a:solidFill>
              <a:latin typeface="Times New Roman"/>
            </a:rPr>
            <a:t>ПРИЛОЖЕНИЕ № 4</a:t>
          </a:r>
          <a:endParaRPr b="0" lang="en-US" sz="1200" spc="-1" strike="noStrike">
            <a:latin typeface="Times New Roman"/>
          </a:endParaRPr>
        </a:p>
        <a:p>
          <a:pPr algn="ctr"/>
          <a:r>
            <a:rPr b="0" lang="en-US" sz="1200" spc="-1" strike="noStrike">
              <a:solidFill>
                <a:srgbClr val="000000"/>
              </a:solidFill>
              <a:latin typeface="Times New Roman"/>
            </a:rPr>
            <a:t>к приказу министерства природных ресурсов</a:t>
          </a:r>
          <a:endParaRPr b="0" lang="en-US" sz="12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и экологииНовосибирской области</a:t>
          </a:r>
          <a:endParaRPr b="0" lang="en-US" sz="1200" spc="-1" strike="noStrike">
            <a:latin typeface="Times New Roman"/>
          </a:endParaRPr>
        </a:p>
        <a:p>
          <a:pPr algn="ctr"/>
          <a:r>
            <a:rPr b="0" lang="en-US" sz="1200" spc="-1" strike="noStrike">
              <a:solidFill>
                <a:srgbClr val="000000"/>
              </a:solidFill>
              <a:latin typeface="Times New Roman"/>
            </a:rPr>
            <a:t>от ___________   № ______</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0" ySplit="10" topLeftCell="A11" activePane="bottomLeft" state="frozen"/>
      <selection pane="topLeft" activeCell="A1" activeCellId="0" sqref="A1"/>
      <selection pane="bottomLeft" activeCell="B57" activeCellId="0" sqref="B57"/>
    </sheetView>
  </sheetViews>
  <sheetFormatPr defaultColWidth="9.13671875" defaultRowHeight="15" zeroHeight="false" outlineLevelRow="0" outlineLevelCol="0"/>
  <cols>
    <col collapsed="false" customWidth="true" hidden="false" outlineLevel="0" max="1" min="1" style="1" width="26.84"/>
    <col collapsed="false" customWidth="true" hidden="false" outlineLevel="0" max="2" min="2" style="1" width="38.56"/>
    <col collapsed="false" customWidth="true" hidden="false" outlineLevel="0" max="3" min="3" style="1" width="11.42"/>
    <col collapsed="false" customWidth="true" hidden="false" outlineLevel="0" max="4" min="4" style="1" width="15.7"/>
    <col collapsed="false" customWidth="true" hidden="false" outlineLevel="0" max="5" min="5" style="1" width="13.7"/>
    <col collapsed="false" customWidth="false" hidden="false" outlineLevel="0" max="8" min="6" style="1" width="9.14"/>
    <col collapsed="false" customWidth="true" hidden="false" outlineLevel="0" max="10" min="9" style="1" width="11.7"/>
    <col collapsed="false" customWidth="true" hidden="false" outlineLevel="0" max="11" min="11" style="1" width="12.42"/>
    <col collapsed="false" customWidth="true" hidden="false" outlineLevel="0" max="12" min="12" style="1" width="27.56"/>
    <col collapsed="false" customWidth="false" hidden="false" outlineLevel="0" max="257" min="13" style="1" width="9.14"/>
  </cols>
  <sheetData>
    <row r="1" customFormat="false" ht="11.25" hidden="false" customHeight="true" outlineLevel="0" collapsed="false">
      <c r="A1" s="2"/>
      <c r="B1" s="2"/>
      <c r="C1" s="2"/>
      <c r="D1" s="2"/>
      <c r="E1" s="2"/>
      <c r="F1" s="2"/>
      <c r="G1" s="2"/>
      <c r="H1" s="2"/>
      <c r="I1" s="2"/>
      <c r="J1" s="2"/>
      <c r="K1" s="2"/>
      <c r="L1" s="2"/>
    </row>
    <row r="2" customFormat="false" ht="48.75" hidden="false" customHeight="true" outlineLevel="0" collapsed="false">
      <c r="A2" s="3"/>
      <c r="B2" s="3"/>
      <c r="C2" s="3"/>
      <c r="D2" s="3"/>
      <c r="E2" s="3"/>
      <c r="F2" s="3"/>
      <c r="G2" s="3"/>
      <c r="H2" s="3"/>
      <c r="I2" s="3"/>
      <c r="J2" s="3"/>
      <c r="K2" s="3"/>
      <c r="L2" s="3"/>
    </row>
    <row r="3" customFormat="false" ht="18" hidden="false" customHeight="true" outlineLevel="0" collapsed="false">
      <c r="A3" s="4" t="s">
        <v>0</v>
      </c>
      <c r="B3" s="4"/>
      <c r="C3" s="4"/>
      <c r="D3" s="4"/>
      <c r="E3" s="4"/>
      <c r="F3" s="4"/>
      <c r="G3" s="4"/>
      <c r="H3" s="4"/>
      <c r="I3" s="4"/>
      <c r="J3" s="4"/>
      <c r="K3" s="4"/>
      <c r="L3" s="4"/>
    </row>
    <row r="4" customFormat="false" ht="47.25" hidden="false" customHeight="true" outlineLevel="0" collapsed="false">
      <c r="A4" s="5" t="s">
        <v>1</v>
      </c>
      <c r="B4" s="5"/>
      <c r="C4" s="5"/>
      <c r="D4" s="5"/>
      <c r="E4" s="5"/>
      <c r="F4" s="5"/>
      <c r="G4" s="5"/>
      <c r="H4" s="5"/>
      <c r="I4" s="5"/>
      <c r="J4" s="5"/>
      <c r="K4" s="5"/>
      <c r="L4" s="5"/>
    </row>
    <row r="5" customFormat="false" ht="9" hidden="false" customHeight="true" outlineLevel="0" collapsed="false">
      <c r="A5" s="6"/>
      <c r="B5" s="6"/>
      <c r="C5" s="6"/>
      <c r="D5" s="6"/>
      <c r="E5" s="6"/>
      <c r="F5" s="6"/>
      <c r="G5" s="6"/>
      <c r="H5" s="6"/>
      <c r="I5" s="6"/>
      <c r="J5" s="6"/>
      <c r="K5" s="6"/>
      <c r="L5" s="6"/>
    </row>
    <row r="6" customFormat="false" ht="17.25" hidden="false" customHeight="true" outlineLevel="0" collapsed="false">
      <c r="A6" s="7" t="s">
        <v>2</v>
      </c>
      <c r="B6" s="7" t="s">
        <v>3</v>
      </c>
      <c r="C6" s="7" t="s">
        <v>4</v>
      </c>
      <c r="D6" s="7" t="s">
        <v>5</v>
      </c>
      <c r="E6" s="8" t="s">
        <v>6</v>
      </c>
      <c r="F6" s="8"/>
      <c r="G6" s="8"/>
      <c r="H6" s="8"/>
      <c r="I6" s="8"/>
      <c r="J6" s="8"/>
      <c r="K6" s="8"/>
      <c r="L6" s="8" t="s">
        <v>7</v>
      </c>
    </row>
    <row r="7" customFormat="false" ht="32.25" hidden="false" customHeight="true" outlineLevel="0" collapsed="false">
      <c r="A7" s="7"/>
      <c r="B7" s="7"/>
      <c r="C7" s="7"/>
      <c r="D7" s="7"/>
      <c r="E7" s="7" t="s">
        <v>8</v>
      </c>
      <c r="F7" s="7" t="s">
        <v>9</v>
      </c>
      <c r="G7" s="7"/>
      <c r="H7" s="7"/>
      <c r="I7" s="7"/>
      <c r="J7" s="8" t="s">
        <v>10</v>
      </c>
      <c r="K7" s="8" t="s">
        <v>11</v>
      </c>
      <c r="L7" s="8"/>
    </row>
    <row r="8" customFormat="false" ht="36" hidden="false" customHeight="true" outlineLevel="0" collapsed="false">
      <c r="A8" s="7"/>
      <c r="B8" s="7"/>
      <c r="C8" s="7"/>
      <c r="D8" s="7"/>
      <c r="E8" s="7"/>
      <c r="F8" s="8" t="s">
        <v>12</v>
      </c>
      <c r="G8" s="8" t="s">
        <v>13</v>
      </c>
      <c r="H8" s="8" t="s">
        <v>14</v>
      </c>
      <c r="I8" s="8" t="s">
        <v>15</v>
      </c>
      <c r="J8" s="8"/>
      <c r="K8" s="8"/>
      <c r="L8" s="8"/>
    </row>
    <row r="9" customFormat="false" ht="18" hidden="false" customHeight="true" outlineLevel="0" collapsed="false">
      <c r="A9" s="9" t="n">
        <v>1</v>
      </c>
      <c r="B9" s="9" t="n">
        <v>2</v>
      </c>
      <c r="C9" s="9" t="n">
        <v>3</v>
      </c>
      <c r="D9" s="9" t="n">
        <v>4</v>
      </c>
      <c r="E9" s="9" t="n">
        <v>5</v>
      </c>
      <c r="F9" s="9" t="n">
        <v>6</v>
      </c>
      <c r="G9" s="9" t="n">
        <v>7</v>
      </c>
      <c r="H9" s="9" t="n">
        <v>8</v>
      </c>
      <c r="I9" s="9" t="n">
        <v>9</v>
      </c>
      <c r="J9" s="9" t="n">
        <v>10</v>
      </c>
      <c r="K9" s="9" t="n">
        <v>11</v>
      </c>
      <c r="L9" s="9" t="n">
        <v>12</v>
      </c>
    </row>
    <row r="10" customFormat="false" ht="18.75" hidden="false" customHeight="true" outlineLevel="0" collapsed="false">
      <c r="A10" s="10" t="s">
        <v>16</v>
      </c>
      <c r="B10" s="10"/>
      <c r="C10" s="10"/>
      <c r="D10" s="10"/>
      <c r="E10" s="10"/>
      <c r="F10" s="10"/>
      <c r="G10" s="10"/>
      <c r="H10" s="10"/>
      <c r="I10" s="10"/>
      <c r="J10" s="10"/>
      <c r="K10" s="10"/>
      <c r="L10" s="10"/>
    </row>
    <row r="11" customFormat="false" ht="33" hidden="false" customHeight="true" outlineLevel="0" collapsed="false">
      <c r="A11" s="11" t="s">
        <v>17</v>
      </c>
      <c r="B11" s="11"/>
      <c r="C11" s="11"/>
      <c r="D11" s="11"/>
      <c r="E11" s="11"/>
      <c r="F11" s="11"/>
      <c r="G11" s="11"/>
      <c r="H11" s="11"/>
      <c r="I11" s="11"/>
      <c r="J11" s="11"/>
      <c r="K11" s="11"/>
      <c r="L11" s="11"/>
    </row>
    <row r="12" customFormat="false" ht="57.75" hidden="false" customHeight="true" outlineLevel="0" collapsed="false">
      <c r="A12" s="12" t="s">
        <v>18</v>
      </c>
      <c r="B12" s="13" t="s">
        <v>19</v>
      </c>
      <c r="C12" s="14" t="s">
        <v>20</v>
      </c>
      <c r="D12" s="15" t="s">
        <v>21</v>
      </c>
      <c r="E12" s="15" t="n">
        <v>94.34</v>
      </c>
      <c r="F12" s="14" t="s">
        <v>22</v>
      </c>
      <c r="G12" s="14" t="s">
        <v>22</v>
      </c>
      <c r="H12" s="14" t="s">
        <v>22</v>
      </c>
      <c r="I12" s="15" t="n">
        <v>94.34</v>
      </c>
      <c r="J12" s="16" t="n">
        <v>100</v>
      </c>
      <c r="K12" s="16" t="n">
        <v>100</v>
      </c>
      <c r="L12" s="17"/>
    </row>
    <row r="13" customFormat="false" ht="67.5" hidden="false" customHeight="true" outlineLevel="0" collapsed="false">
      <c r="A13" s="12"/>
      <c r="B13" s="13" t="s">
        <v>23</v>
      </c>
      <c r="C13" s="14" t="s">
        <v>24</v>
      </c>
      <c r="D13" s="15" t="s">
        <v>22</v>
      </c>
      <c r="E13" s="14" t="s">
        <v>22</v>
      </c>
      <c r="F13" s="14" t="s">
        <v>25</v>
      </c>
      <c r="G13" s="14" t="s">
        <v>25</v>
      </c>
      <c r="H13" s="14" t="s">
        <v>25</v>
      </c>
      <c r="I13" s="14" t="s">
        <v>22</v>
      </c>
      <c r="J13" s="16" t="s">
        <v>22</v>
      </c>
      <c r="K13" s="16" t="n">
        <v>1</v>
      </c>
      <c r="L13" s="18"/>
    </row>
    <row r="14" customFormat="false" ht="98.25" hidden="false" customHeight="true" outlineLevel="0" collapsed="false">
      <c r="A14" s="12"/>
      <c r="B14" s="19" t="s">
        <v>26</v>
      </c>
      <c r="C14" s="14" t="s">
        <v>20</v>
      </c>
      <c r="D14" s="15" t="n">
        <v>0.004</v>
      </c>
      <c r="E14" s="20" t="n">
        <v>100</v>
      </c>
      <c r="F14" s="14" t="s">
        <v>25</v>
      </c>
      <c r="G14" s="14" t="s">
        <v>25</v>
      </c>
      <c r="H14" s="14" t="s">
        <v>25</v>
      </c>
      <c r="I14" s="21" t="n">
        <v>100</v>
      </c>
      <c r="J14" s="16" t="n">
        <v>100</v>
      </c>
      <c r="K14" s="16" t="n">
        <v>100</v>
      </c>
      <c r="L14" s="13"/>
    </row>
    <row r="15" customFormat="false" ht="52.5" hidden="true" customHeight="true" outlineLevel="0" collapsed="false">
      <c r="A15" s="12"/>
      <c r="B15" s="13" t="s">
        <v>27</v>
      </c>
      <c r="C15" s="14" t="s">
        <v>28</v>
      </c>
      <c r="D15" s="15"/>
      <c r="E15" s="14" t="n">
        <v>1</v>
      </c>
      <c r="F15" s="14" t="s">
        <v>22</v>
      </c>
      <c r="G15" s="14" t="s">
        <v>22</v>
      </c>
      <c r="H15" s="14" t="s">
        <v>22</v>
      </c>
      <c r="I15" s="14" t="n">
        <v>1</v>
      </c>
      <c r="J15" s="14" t="s">
        <v>22</v>
      </c>
      <c r="K15" s="14" t="s">
        <v>22</v>
      </c>
      <c r="L15" s="17"/>
    </row>
    <row r="16" customFormat="false" ht="52.5" hidden="false" customHeight="true" outlineLevel="0" collapsed="false">
      <c r="A16" s="12"/>
      <c r="B16" s="13" t="s">
        <v>29</v>
      </c>
      <c r="C16" s="14" t="s">
        <v>28</v>
      </c>
      <c r="D16" s="15" t="s">
        <v>22</v>
      </c>
      <c r="E16" s="14" t="s">
        <v>22</v>
      </c>
      <c r="F16" s="14" t="s">
        <v>22</v>
      </c>
      <c r="G16" s="14" t="s">
        <v>22</v>
      </c>
      <c r="H16" s="14" t="s">
        <v>22</v>
      </c>
      <c r="I16" s="14" t="s">
        <v>22</v>
      </c>
      <c r="J16" s="14" t="s">
        <v>22</v>
      </c>
      <c r="K16" s="14" t="n">
        <v>25</v>
      </c>
      <c r="L16" s="17"/>
    </row>
    <row r="17" customFormat="false" ht="83.25" hidden="false" customHeight="true" outlineLevel="0" collapsed="false">
      <c r="A17" s="12"/>
      <c r="B17" s="13" t="s">
        <v>30</v>
      </c>
      <c r="C17" s="14" t="s">
        <v>28</v>
      </c>
      <c r="D17" s="15" t="s">
        <v>22</v>
      </c>
      <c r="E17" s="14" t="s">
        <v>22</v>
      </c>
      <c r="F17" s="14" t="s">
        <v>22</v>
      </c>
      <c r="G17" s="14" t="s">
        <v>22</v>
      </c>
      <c r="H17" s="14" t="s">
        <v>22</v>
      </c>
      <c r="I17" s="14" t="s">
        <v>22</v>
      </c>
      <c r="J17" s="14" t="n">
        <v>1</v>
      </c>
      <c r="K17" s="14" t="s">
        <v>25</v>
      </c>
      <c r="L17" s="17"/>
    </row>
    <row r="18" customFormat="false" ht="84" hidden="false" customHeight="true" outlineLevel="0" collapsed="false">
      <c r="A18" s="12"/>
      <c r="B18" s="13" t="s">
        <v>31</v>
      </c>
      <c r="C18" s="14" t="s">
        <v>32</v>
      </c>
      <c r="D18" s="15"/>
      <c r="E18" s="22" t="n">
        <v>310</v>
      </c>
      <c r="F18" s="23" t="s">
        <v>22</v>
      </c>
      <c r="G18" s="23" t="s">
        <v>22</v>
      </c>
      <c r="H18" s="23" t="s">
        <v>22</v>
      </c>
      <c r="I18" s="22" t="n">
        <v>310</v>
      </c>
      <c r="J18" s="22" t="n">
        <v>315</v>
      </c>
      <c r="K18" s="22" t="n">
        <v>320</v>
      </c>
      <c r="L18" s="17"/>
    </row>
    <row r="19" customFormat="false" ht="63.75" hidden="false" customHeight="true" outlineLevel="0" collapsed="false">
      <c r="A19" s="12"/>
      <c r="B19" s="13" t="s">
        <v>33</v>
      </c>
      <c r="C19" s="14" t="s">
        <v>24</v>
      </c>
      <c r="D19" s="15"/>
      <c r="E19" s="20" t="n">
        <v>3</v>
      </c>
      <c r="F19" s="14" t="s">
        <v>22</v>
      </c>
      <c r="G19" s="14" t="s">
        <v>22</v>
      </c>
      <c r="H19" s="14" t="s">
        <v>22</v>
      </c>
      <c r="I19" s="20" t="n">
        <v>3</v>
      </c>
      <c r="J19" s="20" t="n">
        <v>2</v>
      </c>
      <c r="K19" s="20" t="n">
        <v>3</v>
      </c>
      <c r="L19" s="13"/>
    </row>
    <row r="20" customFormat="false" ht="63.75" hidden="false" customHeight="true" outlineLevel="0" collapsed="false">
      <c r="A20" s="12"/>
      <c r="B20" s="13" t="s">
        <v>34</v>
      </c>
      <c r="C20" s="14" t="s">
        <v>24</v>
      </c>
      <c r="D20" s="15"/>
      <c r="E20" s="20" t="s">
        <v>22</v>
      </c>
      <c r="F20" s="14" t="s">
        <v>22</v>
      </c>
      <c r="G20" s="14" t="s">
        <v>22</v>
      </c>
      <c r="H20" s="14" t="s">
        <v>22</v>
      </c>
      <c r="I20" s="20" t="n">
        <v>1</v>
      </c>
      <c r="J20" s="20" t="n">
        <v>1</v>
      </c>
      <c r="K20" s="20" t="n">
        <v>1</v>
      </c>
      <c r="L20" s="13"/>
    </row>
    <row r="21" customFormat="false" ht="48" hidden="false" customHeight="true" outlineLevel="0" collapsed="false">
      <c r="A21" s="12"/>
      <c r="B21" s="13" t="s">
        <v>35</v>
      </c>
      <c r="C21" s="14" t="s">
        <v>36</v>
      </c>
      <c r="D21" s="15"/>
      <c r="E21" s="20"/>
      <c r="F21" s="14" t="s">
        <v>22</v>
      </c>
      <c r="G21" s="14" t="s">
        <v>22</v>
      </c>
      <c r="H21" s="14" t="s">
        <v>22</v>
      </c>
      <c r="I21" s="22" t="s">
        <v>37</v>
      </c>
      <c r="J21" s="20"/>
      <c r="K21" s="20"/>
      <c r="L21" s="13"/>
    </row>
    <row r="22" customFormat="false" ht="81" hidden="true" customHeight="true" outlineLevel="0" collapsed="false">
      <c r="A22" s="12"/>
      <c r="B22" s="13" t="s">
        <v>38</v>
      </c>
      <c r="C22" s="14" t="s">
        <v>36</v>
      </c>
      <c r="D22" s="15" t="s">
        <v>22</v>
      </c>
      <c r="E22" s="14" t="s">
        <v>22</v>
      </c>
      <c r="F22" s="14" t="s">
        <v>22</v>
      </c>
      <c r="G22" s="14" t="s">
        <v>22</v>
      </c>
      <c r="H22" s="14" t="s">
        <v>22</v>
      </c>
      <c r="I22" s="22" t="s">
        <v>22</v>
      </c>
      <c r="J22" s="14" t="s">
        <v>25</v>
      </c>
      <c r="K22" s="14" t="s">
        <v>25</v>
      </c>
      <c r="L22" s="13"/>
    </row>
    <row r="23" customFormat="false" ht="47.25" hidden="false" customHeight="true" outlineLevel="0" collapsed="false">
      <c r="A23" s="13" t="s">
        <v>39</v>
      </c>
      <c r="B23" s="13" t="s">
        <v>40</v>
      </c>
      <c r="C23" s="14" t="s">
        <v>41</v>
      </c>
      <c r="D23" s="24" t="n">
        <v>0.0375</v>
      </c>
      <c r="E23" s="16" t="n">
        <v>1640</v>
      </c>
      <c r="F23" s="14" t="s">
        <v>22</v>
      </c>
      <c r="G23" s="14" t="s">
        <v>22</v>
      </c>
      <c r="H23" s="14" t="s">
        <v>22</v>
      </c>
      <c r="I23" s="22" t="s">
        <v>42</v>
      </c>
      <c r="J23" s="16" t="n">
        <v>1650</v>
      </c>
      <c r="K23" s="16" t="n">
        <v>1660</v>
      </c>
      <c r="L23" s="13"/>
    </row>
    <row r="24" customFormat="false" ht="63.75" hidden="false" customHeight="true" outlineLevel="0" collapsed="false">
      <c r="A24" s="13"/>
      <c r="B24" s="19" t="s">
        <v>43</v>
      </c>
      <c r="C24" s="14" t="s">
        <v>44</v>
      </c>
      <c r="D24" s="15" t="n">
        <v>0.01</v>
      </c>
      <c r="E24" s="16" t="n">
        <v>45500</v>
      </c>
      <c r="F24" s="14" t="s">
        <v>22</v>
      </c>
      <c r="G24" s="14" t="s">
        <v>22</v>
      </c>
      <c r="H24" s="14" t="s">
        <v>22</v>
      </c>
      <c r="I24" s="22" t="s">
        <v>45</v>
      </c>
      <c r="J24" s="16" t="n">
        <v>46000</v>
      </c>
      <c r="K24" s="16" t="n">
        <v>46500</v>
      </c>
      <c r="L24" s="13"/>
    </row>
    <row r="25" customFormat="false" ht="59.25" hidden="false" customHeight="true" outlineLevel="0" collapsed="false">
      <c r="A25" s="13"/>
      <c r="B25" s="13" t="s">
        <v>46</v>
      </c>
      <c r="C25" s="14" t="s">
        <v>41</v>
      </c>
      <c r="D25" s="24" t="n">
        <v>0.0375</v>
      </c>
      <c r="E25" s="16" t="n">
        <v>6800</v>
      </c>
      <c r="F25" s="16" t="s">
        <v>22</v>
      </c>
      <c r="G25" s="16" t="s">
        <v>22</v>
      </c>
      <c r="H25" s="16" t="s">
        <v>22</v>
      </c>
      <c r="I25" s="16" t="n">
        <v>6800</v>
      </c>
      <c r="J25" s="16" t="n">
        <v>6900</v>
      </c>
      <c r="K25" s="16" t="n">
        <v>7000</v>
      </c>
      <c r="L25" s="13"/>
    </row>
    <row r="26" customFormat="false" ht="166.5" hidden="false" customHeight="true" outlineLevel="0" collapsed="false">
      <c r="A26" s="13"/>
      <c r="B26" s="13" t="s">
        <v>47</v>
      </c>
      <c r="C26" s="14" t="s">
        <v>20</v>
      </c>
      <c r="D26" s="15" t="n">
        <v>0.001</v>
      </c>
      <c r="E26" s="23" t="n">
        <v>64.7</v>
      </c>
      <c r="F26" s="23" t="s">
        <v>22</v>
      </c>
      <c r="G26" s="23" t="s">
        <v>22</v>
      </c>
      <c r="H26" s="23" t="s">
        <v>22</v>
      </c>
      <c r="I26" s="23" t="n">
        <v>64.7</v>
      </c>
      <c r="J26" s="23" t="n">
        <v>67.8</v>
      </c>
      <c r="K26" s="23" t="n">
        <v>70.5</v>
      </c>
      <c r="L26" s="19"/>
    </row>
    <row r="27" customFormat="false" ht="147" hidden="true" customHeight="true" outlineLevel="0" collapsed="false">
      <c r="A27" s="13"/>
      <c r="B27" s="13" t="s">
        <v>48</v>
      </c>
      <c r="C27" s="14" t="s">
        <v>28</v>
      </c>
      <c r="D27" s="15" t="n">
        <v>0</v>
      </c>
      <c r="E27" s="14" t="n">
        <v>20</v>
      </c>
      <c r="F27" s="14" t="s">
        <v>22</v>
      </c>
      <c r="G27" s="14" t="s">
        <v>25</v>
      </c>
      <c r="H27" s="14" t="s">
        <v>25</v>
      </c>
      <c r="I27" s="14" t="n">
        <v>20</v>
      </c>
      <c r="J27" s="14" t="n">
        <v>20</v>
      </c>
      <c r="K27" s="14" t="n">
        <v>20</v>
      </c>
      <c r="L27" s="13"/>
    </row>
    <row r="28" customFormat="false" ht="95.25" hidden="true" customHeight="true" outlineLevel="0" collapsed="false">
      <c r="A28" s="13"/>
      <c r="B28" s="13" t="s">
        <v>49</v>
      </c>
      <c r="C28" s="14" t="s">
        <v>50</v>
      </c>
      <c r="D28" s="25" t="s">
        <v>25</v>
      </c>
      <c r="E28" s="26" t="s">
        <v>25</v>
      </c>
      <c r="F28" s="26" t="s">
        <v>22</v>
      </c>
      <c r="G28" s="26" t="s">
        <v>22</v>
      </c>
      <c r="H28" s="26" t="s">
        <v>22</v>
      </c>
      <c r="I28" s="26" t="s">
        <v>25</v>
      </c>
      <c r="J28" s="26" t="s">
        <v>25</v>
      </c>
      <c r="K28" s="26" t="s">
        <v>25</v>
      </c>
      <c r="L28" s="13"/>
    </row>
    <row r="29" customFormat="false" ht="134.25" hidden="false" customHeight="true" outlineLevel="0" collapsed="false">
      <c r="A29" s="13"/>
      <c r="B29" s="13" t="s">
        <v>51</v>
      </c>
      <c r="C29" s="14" t="s">
        <v>52</v>
      </c>
      <c r="D29" s="15" t="n">
        <v>0.001</v>
      </c>
      <c r="E29" s="20" t="n">
        <v>10</v>
      </c>
      <c r="F29" s="14" t="s">
        <v>22</v>
      </c>
      <c r="G29" s="14" t="s">
        <v>22</v>
      </c>
      <c r="H29" s="14" t="s">
        <v>22</v>
      </c>
      <c r="I29" s="20" t="n">
        <v>10</v>
      </c>
      <c r="J29" s="20" t="n">
        <v>10</v>
      </c>
      <c r="K29" s="20" t="n">
        <v>10</v>
      </c>
      <c r="L29" s="19" t="s">
        <v>53</v>
      </c>
    </row>
    <row r="30" customFormat="false" ht="232.5" hidden="false" customHeight="true" outlineLevel="0" collapsed="false">
      <c r="A30" s="13" t="s">
        <v>54</v>
      </c>
      <c r="B30" s="13" t="s">
        <v>55</v>
      </c>
      <c r="C30" s="14" t="s">
        <v>20</v>
      </c>
      <c r="D30" s="15" t="s">
        <v>25</v>
      </c>
      <c r="E30" s="27" t="n">
        <v>15.4</v>
      </c>
      <c r="F30" s="28" t="s">
        <v>22</v>
      </c>
      <c r="G30" s="28" t="s">
        <v>22</v>
      </c>
      <c r="H30" s="28" t="s">
        <v>22</v>
      </c>
      <c r="I30" s="23" t="n">
        <v>15.4</v>
      </c>
      <c r="J30" s="27" t="n">
        <v>15.4</v>
      </c>
      <c r="K30" s="29" t="n">
        <v>15.408</v>
      </c>
      <c r="L30" s="13" t="s">
        <v>56</v>
      </c>
    </row>
    <row r="31" customFormat="false" ht="180.75" hidden="false" customHeight="true" outlineLevel="0" collapsed="false">
      <c r="A31" s="13"/>
      <c r="B31" s="13" t="s">
        <v>57</v>
      </c>
      <c r="C31" s="14" t="s">
        <v>20</v>
      </c>
      <c r="D31" s="15" t="s">
        <v>25</v>
      </c>
      <c r="E31" s="29" t="n">
        <v>17.767</v>
      </c>
      <c r="F31" s="28" t="s">
        <v>22</v>
      </c>
      <c r="G31" s="28" t="s">
        <v>22</v>
      </c>
      <c r="H31" s="28" t="s">
        <v>22</v>
      </c>
      <c r="I31" s="15" t="n">
        <v>17.767</v>
      </c>
      <c r="J31" s="29" t="n">
        <v>17.767</v>
      </c>
      <c r="K31" s="29" t="n">
        <v>17.88</v>
      </c>
      <c r="L31" s="13" t="s">
        <v>58</v>
      </c>
    </row>
    <row r="32" customFormat="false" ht="231" hidden="false" customHeight="true" outlineLevel="0" collapsed="false">
      <c r="A32" s="13"/>
      <c r="B32" s="30" t="s">
        <v>59</v>
      </c>
      <c r="C32" s="26" t="s">
        <v>20</v>
      </c>
      <c r="D32" s="25" t="n">
        <v>0.024</v>
      </c>
      <c r="E32" s="31" t="n">
        <v>7.5</v>
      </c>
      <c r="F32" s="32" t="s">
        <v>22</v>
      </c>
      <c r="G32" s="32" t="s">
        <v>22</v>
      </c>
      <c r="H32" s="32" t="s">
        <v>22</v>
      </c>
      <c r="I32" s="33" t="n">
        <v>7.5</v>
      </c>
      <c r="J32" s="34" t="n">
        <v>10</v>
      </c>
      <c r="K32" s="34" t="n">
        <v>10</v>
      </c>
      <c r="L32" s="30" t="s">
        <v>60</v>
      </c>
    </row>
    <row r="33" customFormat="false" ht="203.25" hidden="false" customHeight="true" outlineLevel="0" collapsed="false">
      <c r="A33" s="13"/>
      <c r="B33" s="13" t="s">
        <v>61</v>
      </c>
      <c r="C33" s="14" t="s">
        <v>20</v>
      </c>
      <c r="D33" s="15" t="s">
        <v>22</v>
      </c>
      <c r="E33" s="35" t="n">
        <v>26.32</v>
      </c>
      <c r="F33" s="28" t="s">
        <v>22</v>
      </c>
      <c r="G33" s="28" t="s">
        <v>22</v>
      </c>
      <c r="H33" s="28" t="s">
        <v>22</v>
      </c>
      <c r="I33" s="35" t="n">
        <v>26.32</v>
      </c>
      <c r="J33" s="35" t="n">
        <v>26.32</v>
      </c>
      <c r="K33" s="35" t="n">
        <v>26.32</v>
      </c>
      <c r="L33" s="13" t="s">
        <v>62</v>
      </c>
    </row>
    <row r="34" customFormat="false" ht="115.5" hidden="false" customHeight="true" outlineLevel="0" collapsed="false">
      <c r="A34" s="13"/>
      <c r="B34" s="13" t="s">
        <v>63</v>
      </c>
      <c r="C34" s="14" t="s">
        <v>20</v>
      </c>
      <c r="D34" s="15" t="n">
        <v>0.05</v>
      </c>
      <c r="E34" s="28" t="n">
        <v>94.55</v>
      </c>
      <c r="F34" s="28" t="s">
        <v>22</v>
      </c>
      <c r="G34" s="28" t="s">
        <v>22</v>
      </c>
      <c r="H34" s="28" t="s">
        <v>22</v>
      </c>
      <c r="I34" s="28" t="n">
        <v>94.55</v>
      </c>
      <c r="J34" s="28" t="n">
        <v>100</v>
      </c>
      <c r="K34" s="28" t="n">
        <v>100</v>
      </c>
      <c r="L34" s="13"/>
    </row>
    <row r="35" customFormat="false" ht="157.5" hidden="false" customHeight="true" outlineLevel="0" collapsed="false">
      <c r="A35" s="13"/>
      <c r="B35" s="13" t="s">
        <v>64</v>
      </c>
      <c r="C35" s="14" t="s">
        <v>20</v>
      </c>
      <c r="D35" s="15" t="n">
        <v>0.056</v>
      </c>
      <c r="E35" s="28" t="n">
        <v>8.86</v>
      </c>
      <c r="F35" s="28"/>
      <c r="G35" s="28"/>
      <c r="H35" s="28"/>
      <c r="I35" s="28" t="n">
        <v>8.86</v>
      </c>
      <c r="J35" s="28" t="n">
        <v>8.86</v>
      </c>
      <c r="K35" s="28" t="n">
        <v>8.86</v>
      </c>
      <c r="L35" s="13"/>
    </row>
    <row r="36" customFormat="false" ht="116.25" hidden="false" customHeight="true" outlineLevel="0" collapsed="false">
      <c r="A36" s="13"/>
      <c r="B36" s="13" t="s">
        <v>65</v>
      </c>
      <c r="C36" s="14" t="s">
        <v>66</v>
      </c>
      <c r="D36" s="15" t="n">
        <v>0.08</v>
      </c>
      <c r="E36" s="28" t="n">
        <v>40.37</v>
      </c>
      <c r="F36" s="28" t="s">
        <v>22</v>
      </c>
      <c r="G36" s="28" t="s">
        <v>22</v>
      </c>
      <c r="H36" s="28" t="s">
        <v>22</v>
      </c>
      <c r="I36" s="28" t="n">
        <v>40.37</v>
      </c>
      <c r="J36" s="28" t="n">
        <v>40.37</v>
      </c>
      <c r="K36" s="28" t="n">
        <v>170.1</v>
      </c>
      <c r="L36" s="13" t="s">
        <v>67</v>
      </c>
    </row>
    <row r="37" customFormat="false" ht="119.25" hidden="false" customHeight="true" outlineLevel="0" collapsed="false">
      <c r="A37" s="13"/>
      <c r="B37" s="30" t="s">
        <v>68</v>
      </c>
      <c r="C37" s="14" t="s">
        <v>50</v>
      </c>
      <c r="D37" s="15" t="n">
        <v>0.011</v>
      </c>
      <c r="E37" s="28" t="n">
        <v>2.8</v>
      </c>
      <c r="F37" s="28" t="s">
        <v>22</v>
      </c>
      <c r="G37" s="28" t="s">
        <v>22</v>
      </c>
      <c r="H37" s="28" t="s">
        <v>22</v>
      </c>
      <c r="I37" s="36" t="n">
        <v>2.8</v>
      </c>
      <c r="J37" s="36" t="n">
        <v>2.8</v>
      </c>
      <c r="K37" s="36" t="n">
        <v>2.8</v>
      </c>
      <c r="L37" s="13" t="s">
        <v>67</v>
      </c>
    </row>
    <row r="38" customFormat="false" ht="148.5" hidden="false" customHeight="true" outlineLevel="0" collapsed="false">
      <c r="A38" s="13"/>
      <c r="B38" s="13" t="s">
        <v>69</v>
      </c>
      <c r="C38" s="14" t="s">
        <v>70</v>
      </c>
      <c r="D38" s="15" t="n">
        <v>0.006</v>
      </c>
      <c r="E38" s="28" t="s">
        <v>22</v>
      </c>
      <c r="F38" s="28" t="s">
        <v>22</v>
      </c>
      <c r="G38" s="28" t="s">
        <v>22</v>
      </c>
      <c r="H38" s="37" t="s">
        <v>22</v>
      </c>
      <c r="I38" s="38" t="n">
        <v>24.5</v>
      </c>
      <c r="J38" s="38" t="n">
        <v>24.5</v>
      </c>
      <c r="K38" s="38" t="n">
        <v>54.4</v>
      </c>
      <c r="L38" s="39" t="s">
        <v>67</v>
      </c>
    </row>
    <row r="39" customFormat="false" ht="119.25" hidden="true" customHeight="true" outlineLevel="0" collapsed="false">
      <c r="A39" s="13"/>
      <c r="B39" s="13"/>
      <c r="C39" s="14"/>
      <c r="D39" s="15"/>
      <c r="E39" s="28"/>
      <c r="F39" s="28"/>
      <c r="G39" s="28"/>
      <c r="H39" s="28"/>
      <c r="I39" s="40"/>
      <c r="J39" s="40"/>
      <c r="K39" s="40"/>
      <c r="L39" s="13"/>
    </row>
    <row r="40" customFormat="false" ht="155.25" hidden="false" customHeight="true" outlineLevel="0" collapsed="false">
      <c r="A40" s="13"/>
      <c r="B40" s="13" t="s">
        <v>71</v>
      </c>
      <c r="C40" s="14" t="s">
        <v>50</v>
      </c>
      <c r="D40" s="15" t="n">
        <v>0.001</v>
      </c>
      <c r="E40" s="28" t="s">
        <v>22</v>
      </c>
      <c r="F40" s="28" t="s">
        <v>22</v>
      </c>
      <c r="G40" s="28" t="s">
        <v>22</v>
      </c>
      <c r="H40" s="28" t="s">
        <v>22</v>
      </c>
      <c r="I40" s="28" t="n">
        <v>0.13</v>
      </c>
      <c r="J40" s="28" t="n">
        <v>0.19</v>
      </c>
      <c r="K40" s="28" t="n">
        <v>0.31</v>
      </c>
      <c r="L40" s="13"/>
    </row>
    <row r="41" customFormat="false" ht="150.75" hidden="false" customHeight="true" outlineLevel="0" collapsed="false">
      <c r="A41" s="13"/>
      <c r="B41" s="13" t="s">
        <v>72</v>
      </c>
      <c r="C41" s="41" t="s">
        <v>73</v>
      </c>
      <c r="D41" s="15" t="n">
        <v>0.56</v>
      </c>
      <c r="E41" s="42" t="n">
        <v>5293</v>
      </c>
      <c r="F41" s="20" t="s">
        <v>22</v>
      </c>
      <c r="G41" s="20" t="s">
        <v>22</v>
      </c>
      <c r="H41" s="20" t="s">
        <v>22</v>
      </c>
      <c r="I41" s="42" t="n">
        <v>5293</v>
      </c>
      <c r="J41" s="42" t="n">
        <v>5466</v>
      </c>
      <c r="K41" s="42" t="n">
        <v>5699</v>
      </c>
      <c r="L41" s="19"/>
    </row>
    <row r="42" customFormat="false" ht="105.75" hidden="false" customHeight="true" outlineLevel="0" collapsed="false">
      <c r="A42" s="12"/>
      <c r="B42" s="13" t="s">
        <v>74</v>
      </c>
      <c r="C42" s="41" t="s">
        <v>24</v>
      </c>
      <c r="D42" s="28" t="n">
        <v>0.01</v>
      </c>
      <c r="E42" s="42"/>
      <c r="F42" s="20"/>
      <c r="G42" s="20"/>
      <c r="H42" s="20"/>
      <c r="I42" s="42" t="n">
        <v>65</v>
      </c>
      <c r="J42" s="42" t="n">
        <v>65</v>
      </c>
      <c r="K42" s="42" t="n">
        <v>65</v>
      </c>
      <c r="L42" s="19"/>
    </row>
    <row r="43" customFormat="false" ht="86.25" hidden="false" customHeight="true" outlineLevel="0" collapsed="false">
      <c r="A43" s="12"/>
      <c r="B43" s="13" t="s">
        <v>75</v>
      </c>
      <c r="C43" s="41" t="s">
        <v>20</v>
      </c>
      <c r="D43" s="28" t="n">
        <v>0.01</v>
      </c>
      <c r="E43" s="20" t="n">
        <v>100</v>
      </c>
      <c r="F43" s="20"/>
      <c r="G43" s="20"/>
      <c r="H43" s="20"/>
      <c r="I43" s="20" t="n">
        <v>100</v>
      </c>
      <c r="J43" s="20" t="s">
        <v>22</v>
      </c>
      <c r="K43" s="20" t="s">
        <v>22</v>
      </c>
      <c r="L43" s="19"/>
    </row>
    <row r="44" customFormat="false" ht="54.75" hidden="false" customHeight="true" outlineLevel="0" collapsed="false">
      <c r="A44" s="43" t="s">
        <v>76</v>
      </c>
      <c r="B44" s="44" t="s">
        <v>77</v>
      </c>
      <c r="C44" s="45"/>
      <c r="D44" s="46"/>
      <c r="E44" s="47"/>
      <c r="F44" s="48" t="s">
        <v>25</v>
      </c>
      <c r="G44" s="48" t="s">
        <v>25</v>
      </c>
      <c r="H44" s="48" t="s">
        <v>25</v>
      </c>
      <c r="I44" s="48" t="s">
        <v>25</v>
      </c>
      <c r="J44" s="47"/>
      <c r="K44" s="49"/>
      <c r="L44" s="13"/>
    </row>
    <row r="45" customFormat="false" ht="21.75" hidden="false" customHeight="true" outlineLevel="0" collapsed="false">
      <c r="A45" s="43"/>
      <c r="B45" s="49" t="s">
        <v>78</v>
      </c>
      <c r="C45" s="48" t="s">
        <v>20</v>
      </c>
      <c r="D45" s="50" t="n">
        <v>0.012</v>
      </c>
      <c r="E45" s="48" t="n">
        <v>133</v>
      </c>
      <c r="F45" s="48" t="s">
        <v>25</v>
      </c>
      <c r="G45" s="48" t="n">
        <v>133</v>
      </c>
      <c r="H45" s="48" t="s">
        <v>25</v>
      </c>
      <c r="I45" s="48" t="n">
        <v>133</v>
      </c>
      <c r="J45" s="48" t="n">
        <v>134</v>
      </c>
      <c r="K45" s="48" t="n">
        <v>135</v>
      </c>
      <c r="L45" s="13"/>
    </row>
    <row r="46" customFormat="false" ht="18" hidden="false" customHeight="true" outlineLevel="0" collapsed="false">
      <c r="A46" s="43"/>
      <c r="B46" s="49" t="s">
        <v>79</v>
      </c>
      <c r="C46" s="48" t="s">
        <v>20</v>
      </c>
      <c r="D46" s="50" t="n">
        <v>0.012</v>
      </c>
      <c r="E46" s="48" t="n">
        <v>127</v>
      </c>
      <c r="F46" s="48" t="s">
        <v>25</v>
      </c>
      <c r="G46" s="48" t="n">
        <v>127</v>
      </c>
      <c r="H46" s="48" t="s">
        <v>25</v>
      </c>
      <c r="I46" s="48" t="n">
        <v>127</v>
      </c>
      <c r="J46" s="48" t="n">
        <v>128</v>
      </c>
      <c r="K46" s="48" t="n">
        <v>129</v>
      </c>
      <c r="L46" s="13"/>
    </row>
    <row r="47" customFormat="false" ht="20.25" hidden="false" customHeight="true" outlineLevel="0" collapsed="false">
      <c r="A47" s="43"/>
      <c r="B47" s="44" t="s">
        <v>80</v>
      </c>
      <c r="C47" s="48" t="s">
        <v>20</v>
      </c>
      <c r="D47" s="50" t="n">
        <v>0.012</v>
      </c>
      <c r="E47" s="48" t="n">
        <v>115</v>
      </c>
      <c r="F47" s="48" t="s">
        <v>25</v>
      </c>
      <c r="G47" s="48" t="n">
        <v>115</v>
      </c>
      <c r="H47" s="48" t="s">
        <v>25</v>
      </c>
      <c r="I47" s="48" t="n">
        <v>115</v>
      </c>
      <c r="J47" s="48" t="n">
        <v>116</v>
      </c>
      <c r="K47" s="48" t="n">
        <v>117</v>
      </c>
      <c r="L47" s="13"/>
    </row>
    <row r="48" customFormat="false" ht="39.75" hidden="false" customHeight="true" outlineLevel="0" collapsed="false">
      <c r="A48" s="43"/>
      <c r="B48" s="49" t="s">
        <v>81</v>
      </c>
      <c r="C48" s="48" t="s">
        <v>82</v>
      </c>
      <c r="D48" s="50" t="n">
        <v>0.005</v>
      </c>
      <c r="E48" s="48" t="n">
        <v>10.91</v>
      </c>
      <c r="F48" s="48" t="s">
        <v>25</v>
      </c>
      <c r="G48" s="51" t="s">
        <v>25</v>
      </c>
      <c r="H48" s="48" t="s">
        <v>25</v>
      </c>
      <c r="I48" s="48" t="n">
        <v>10.91</v>
      </c>
      <c r="J48" s="48" t="n">
        <v>12.66</v>
      </c>
      <c r="K48" s="48" t="n">
        <v>12.66</v>
      </c>
      <c r="L48" s="13"/>
    </row>
    <row r="49" customFormat="false" ht="42.75" hidden="false" customHeight="true" outlineLevel="0" collapsed="false">
      <c r="A49" s="43"/>
      <c r="B49" s="49" t="s">
        <v>83</v>
      </c>
      <c r="C49" s="48" t="s">
        <v>20</v>
      </c>
      <c r="D49" s="50" t="n">
        <v>0.005</v>
      </c>
      <c r="E49" s="48" t="n">
        <v>90</v>
      </c>
      <c r="F49" s="48" t="s">
        <v>25</v>
      </c>
      <c r="G49" s="48" t="s">
        <v>25</v>
      </c>
      <c r="H49" s="48" t="s">
        <v>25</v>
      </c>
      <c r="I49" s="48" t="n">
        <v>90</v>
      </c>
      <c r="J49" s="48" t="n">
        <v>92</v>
      </c>
      <c r="K49" s="48" t="n">
        <v>94</v>
      </c>
      <c r="L49" s="13"/>
    </row>
    <row r="50" customFormat="false" ht="135.75" hidden="false" customHeight="true" outlineLevel="0" collapsed="false">
      <c r="A50" s="43"/>
      <c r="B50" s="49" t="s">
        <v>84</v>
      </c>
      <c r="C50" s="48" t="s">
        <v>20</v>
      </c>
      <c r="D50" s="50" t="n">
        <v>0.001</v>
      </c>
      <c r="E50" s="48" t="n">
        <v>90</v>
      </c>
      <c r="F50" s="48" t="s">
        <v>25</v>
      </c>
      <c r="G50" s="48" t="n">
        <v>90</v>
      </c>
      <c r="H50" s="48" t="s">
        <v>25</v>
      </c>
      <c r="I50" s="48" t="n">
        <v>90</v>
      </c>
      <c r="J50" s="48" t="n">
        <v>95</v>
      </c>
      <c r="K50" s="48" t="n">
        <v>95</v>
      </c>
      <c r="L50" s="13"/>
    </row>
    <row r="51" customFormat="false" ht="131.25" hidden="false" customHeight="true" outlineLevel="0" collapsed="false">
      <c r="A51" s="43"/>
      <c r="B51" s="49" t="s">
        <v>85</v>
      </c>
      <c r="C51" s="48" t="s">
        <v>20</v>
      </c>
      <c r="D51" s="50" t="n">
        <v>0.001</v>
      </c>
      <c r="E51" s="48" t="n">
        <v>66</v>
      </c>
      <c r="F51" s="48" t="s">
        <v>25</v>
      </c>
      <c r="G51" s="48" t="n">
        <v>40</v>
      </c>
      <c r="H51" s="48" t="s">
        <v>25</v>
      </c>
      <c r="I51" s="48" t="n">
        <v>66</v>
      </c>
      <c r="J51" s="48" t="n">
        <v>72</v>
      </c>
      <c r="K51" s="48" t="n">
        <v>74</v>
      </c>
      <c r="L51" s="13"/>
    </row>
    <row r="52" customFormat="false" ht="72.75" hidden="false" customHeight="true" outlineLevel="0" collapsed="false">
      <c r="A52" s="43"/>
      <c r="B52" s="49" t="s">
        <v>86</v>
      </c>
      <c r="C52" s="45"/>
      <c r="D52" s="46"/>
      <c r="E52" s="45"/>
      <c r="F52" s="45"/>
      <c r="G52" s="45"/>
      <c r="H52" s="45"/>
      <c r="I52" s="45"/>
      <c r="J52" s="45"/>
      <c r="K52" s="45"/>
      <c r="L52" s="13"/>
    </row>
    <row r="53" customFormat="false" ht="18" hidden="false" customHeight="true" outlineLevel="0" collapsed="false">
      <c r="A53" s="43"/>
      <c r="B53" s="49" t="s">
        <v>78</v>
      </c>
      <c r="C53" s="48" t="s">
        <v>20</v>
      </c>
      <c r="D53" s="50" t="n">
        <v>0.01</v>
      </c>
      <c r="E53" s="48" t="n">
        <v>74</v>
      </c>
      <c r="F53" s="48" t="s">
        <v>25</v>
      </c>
      <c r="G53" s="48" t="n">
        <v>74</v>
      </c>
      <c r="H53" s="48" t="s">
        <v>25</v>
      </c>
      <c r="I53" s="48" t="n">
        <v>74</v>
      </c>
      <c r="J53" s="48" t="n">
        <v>74.6</v>
      </c>
      <c r="K53" s="48" t="n">
        <v>75.2</v>
      </c>
      <c r="L53" s="13"/>
    </row>
    <row r="54" customFormat="false" ht="22.5" hidden="false" customHeight="true" outlineLevel="0" collapsed="false">
      <c r="A54" s="43"/>
      <c r="B54" s="49" t="s">
        <v>79</v>
      </c>
      <c r="C54" s="48" t="s">
        <v>20</v>
      </c>
      <c r="D54" s="50" t="n">
        <v>0.01</v>
      </c>
      <c r="E54" s="48" t="n">
        <v>66.5</v>
      </c>
      <c r="F54" s="48" t="s">
        <v>25</v>
      </c>
      <c r="G54" s="48" t="n">
        <v>66.5</v>
      </c>
      <c r="H54" s="48" t="s">
        <v>25</v>
      </c>
      <c r="I54" s="48" t="n">
        <v>66.5</v>
      </c>
      <c r="J54" s="48" t="n">
        <v>67</v>
      </c>
      <c r="K54" s="48" t="n">
        <v>67.5</v>
      </c>
      <c r="L54" s="13"/>
    </row>
    <row r="55" customFormat="false" ht="20.25" hidden="false" customHeight="true" outlineLevel="0" collapsed="false">
      <c r="A55" s="43"/>
      <c r="B55" s="49" t="s">
        <v>80</v>
      </c>
      <c r="C55" s="48" t="s">
        <v>20</v>
      </c>
      <c r="D55" s="50" t="n">
        <v>0.01</v>
      </c>
      <c r="E55" s="48" t="n">
        <v>39.5</v>
      </c>
      <c r="F55" s="48" t="s">
        <v>25</v>
      </c>
      <c r="G55" s="48" t="n">
        <v>39.5</v>
      </c>
      <c r="H55" s="48" t="s">
        <v>25</v>
      </c>
      <c r="I55" s="48" t="n">
        <v>39.5</v>
      </c>
      <c r="J55" s="48" t="n">
        <v>40</v>
      </c>
      <c r="K55" s="48" t="n">
        <v>40.5</v>
      </c>
      <c r="L55" s="13"/>
    </row>
    <row r="56" customFormat="false" ht="23.25" hidden="false" customHeight="true" outlineLevel="0" collapsed="false">
      <c r="A56" s="43"/>
      <c r="B56" s="49" t="s">
        <v>87</v>
      </c>
      <c r="C56" s="48" t="s">
        <v>20</v>
      </c>
      <c r="D56" s="50" t="n">
        <v>0.01</v>
      </c>
      <c r="E56" s="48" t="n">
        <v>28.2</v>
      </c>
      <c r="F56" s="48" t="s">
        <v>25</v>
      </c>
      <c r="G56" s="48" t="n">
        <v>28.2</v>
      </c>
      <c r="H56" s="48" t="s">
        <v>25</v>
      </c>
      <c r="I56" s="48" t="n">
        <v>28.2</v>
      </c>
      <c r="J56" s="48" t="n">
        <v>28.8</v>
      </c>
      <c r="K56" s="48" t="n">
        <v>29.4</v>
      </c>
      <c r="L56" s="13"/>
    </row>
    <row r="57" customFormat="false" ht="87.75" hidden="false" customHeight="true" outlineLevel="0" collapsed="false">
      <c r="A57" s="43"/>
      <c r="B57" s="49" t="s">
        <v>88</v>
      </c>
      <c r="C57" s="48" t="s">
        <v>20</v>
      </c>
      <c r="D57" s="50" t="n">
        <v>0.001</v>
      </c>
      <c r="E57" s="48" t="n">
        <v>20</v>
      </c>
      <c r="F57" s="48" t="s">
        <v>25</v>
      </c>
      <c r="G57" s="48" t="s">
        <v>25</v>
      </c>
      <c r="H57" s="48" t="s">
        <v>25</v>
      </c>
      <c r="I57" s="48" t="n">
        <v>20</v>
      </c>
      <c r="J57" s="48" t="n">
        <v>30</v>
      </c>
      <c r="K57" s="48" t="n">
        <v>40</v>
      </c>
      <c r="L57" s="13"/>
    </row>
    <row r="58" customFormat="false" ht="72.75" hidden="false" customHeight="true" outlineLevel="0" collapsed="false">
      <c r="A58" s="43"/>
      <c r="B58" s="49" t="s">
        <v>89</v>
      </c>
      <c r="C58" s="48" t="s">
        <v>20</v>
      </c>
      <c r="D58" s="50" t="n">
        <v>0.001</v>
      </c>
      <c r="E58" s="48" t="n">
        <v>59.5</v>
      </c>
      <c r="F58" s="48" t="s">
        <v>25</v>
      </c>
      <c r="G58" s="48" t="s">
        <v>25</v>
      </c>
      <c r="H58" s="48" t="s">
        <v>25</v>
      </c>
      <c r="I58" s="48" t="n">
        <v>59.5</v>
      </c>
      <c r="J58" s="48" t="n">
        <v>61.5</v>
      </c>
      <c r="K58" s="48" t="n">
        <v>62</v>
      </c>
      <c r="L58" s="13"/>
    </row>
    <row r="59" customFormat="false" ht="90.75" hidden="true" customHeight="true" outlineLevel="0" collapsed="false">
      <c r="A59" s="43"/>
      <c r="B59" s="49" t="s">
        <v>90</v>
      </c>
      <c r="C59" s="48" t="s">
        <v>20</v>
      </c>
      <c r="D59" s="50"/>
      <c r="E59" s="48"/>
      <c r="F59" s="48"/>
      <c r="G59" s="48"/>
      <c r="H59" s="48"/>
      <c r="I59" s="48"/>
      <c r="J59" s="48"/>
      <c r="K59" s="48"/>
      <c r="L59" s="13"/>
    </row>
    <row r="60" customFormat="false" ht="128.25" hidden="false" customHeight="true" outlineLevel="0" collapsed="false">
      <c r="A60" s="43"/>
      <c r="B60" s="49" t="s">
        <v>91</v>
      </c>
      <c r="C60" s="48" t="s">
        <v>20</v>
      </c>
      <c r="D60" s="50" t="n">
        <v>0.011</v>
      </c>
      <c r="E60" s="48" t="n">
        <v>98</v>
      </c>
      <c r="F60" s="48" t="n">
        <v>60</v>
      </c>
      <c r="G60" s="48" t="n">
        <v>70</v>
      </c>
      <c r="H60" s="48" t="n">
        <v>80</v>
      </c>
      <c r="I60" s="48" t="n">
        <v>98</v>
      </c>
      <c r="J60" s="48" t="n">
        <v>99</v>
      </c>
      <c r="K60" s="48" t="n">
        <v>99</v>
      </c>
      <c r="L60" s="13"/>
    </row>
    <row r="61" customFormat="false" ht="83.25" hidden="false" customHeight="true" outlineLevel="0" collapsed="false">
      <c r="A61" s="43"/>
      <c r="B61" s="49" t="s">
        <v>92</v>
      </c>
      <c r="C61" s="48" t="s">
        <v>93</v>
      </c>
      <c r="D61" s="50" t="s">
        <v>25</v>
      </c>
      <c r="E61" s="48" t="s">
        <v>25</v>
      </c>
      <c r="F61" s="48" t="s">
        <v>25</v>
      </c>
      <c r="G61" s="48" t="s">
        <v>25</v>
      </c>
      <c r="H61" s="48" t="s">
        <v>25</v>
      </c>
      <c r="I61" s="48" t="s">
        <v>25</v>
      </c>
      <c r="J61" s="48" t="n">
        <v>1</v>
      </c>
      <c r="K61" s="48" t="n">
        <v>1</v>
      </c>
      <c r="L61" s="52"/>
    </row>
    <row r="64" customFormat="false" ht="15" hidden="false" customHeight="false" outlineLevel="0" collapsed="false">
      <c r="G64" s="53"/>
    </row>
    <row r="67" customFormat="false" ht="15" hidden="false" customHeight="false" outlineLevel="0" collapsed="false">
      <c r="D67" s="54"/>
    </row>
  </sheetData>
  <mergeCells count="20">
    <mergeCell ref="A1:L1"/>
    <mergeCell ref="A2:L2"/>
    <mergeCell ref="A3:L3"/>
    <mergeCell ref="A4:L4"/>
    <mergeCell ref="A6:A8"/>
    <mergeCell ref="B6:B8"/>
    <mergeCell ref="C6:C8"/>
    <mergeCell ref="D6:D8"/>
    <mergeCell ref="E6:K6"/>
    <mergeCell ref="L6:L8"/>
    <mergeCell ref="E7:E8"/>
    <mergeCell ref="F7:I7"/>
    <mergeCell ref="J7:J8"/>
    <mergeCell ref="K7:K8"/>
    <mergeCell ref="A10:L10"/>
    <mergeCell ref="A11:L11"/>
    <mergeCell ref="A12:A22"/>
    <mergeCell ref="A23:A29"/>
    <mergeCell ref="A30:A41"/>
    <mergeCell ref="A44:A61"/>
  </mergeCells>
  <printOptions headings="false" gridLines="false" gridLinesSet="true" horizontalCentered="true" verticalCentered="false"/>
  <pageMargins left="0.39375" right="0" top="0.7875"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25" man="true" max="16383" min="0"/>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616"/>
  <sheetViews>
    <sheetView showFormulas="false" showGridLines="true" showRowColHeaders="true" showZeros="true" rightToLeft="false" tabSelected="true" showOutlineSymbols="true" defaultGridColor="true" view="normal" topLeftCell="A1" colorId="64" zoomScale="60" zoomScaleNormal="60" zoomScalePageLayoutView="75" workbookViewId="0">
      <pane xSplit="0" ySplit="6" topLeftCell="A578" activePane="bottomLeft" state="frozen"/>
      <selection pane="topLeft" activeCell="A1" activeCellId="0" sqref="A1"/>
      <selection pane="bottomLeft" activeCell="K590" activeCellId="0" sqref="K590"/>
    </sheetView>
  </sheetViews>
  <sheetFormatPr defaultColWidth="9.13671875" defaultRowHeight="15" zeroHeight="false" outlineLevelRow="0" outlineLevelCol="0"/>
  <cols>
    <col collapsed="false" customWidth="true" hidden="false" outlineLevel="0" max="1" min="1" style="6" width="33.99"/>
    <col collapsed="false" customWidth="true" hidden="false" outlineLevel="0" max="2" min="2" style="6" width="36.56"/>
    <col collapsed="false" customWidth="true" hidden="false" outlineLevel="0" max="3" min="3" style="6" width="5.56"/>
    <col collapsed="false" customWidth="true" hidden="false" outlineLevel="0" max="4" min="4" style="6" width="5.99"/>
    <col collapsed="false" customWidth="true" hidden="false" outlineLevel="0" max="5" min="5" style="6" width="17.99"/>
    <col collapsed="false" customWidth="true" hidden="false" outlineLevel="0" max="6" min="6" style="6" width="5.99"/>
    <col collapsed="false" customWidth="true" hidden="false" outlineLevel="0" max="7" min="7" style="55" width="15.85"/>
    <col collapsed="false" customWidth="true" hidden="false" outlineLevel="0" max="9" min="8" style="6" width="16.84"/>
    <col collapsed="false" customWidth="true" hidden="false" outlineLevel="0" max="10" min="10" style="6" width="15.13"/>
    <col collapsed="false" customWidth="true" hidden="false" outlineLevel="0" max="11" min="11" style="6" width="16.7"/>
    <col collapsed="false" customWidth="true" hidden="false" outlineLevel="0" max="12" min="12" style="6" width="14.99"/>
    <col collapsed="false" customWidth="true" hidden="false" outlineLevel="0" max="13" min="13" style="6" width="16.13"/>
    <col collapsed="false" customWidth="true" hidden="false" outlineLevel="0" max="14" min="14" style="6" width="19.41"/>
    <col collapsed="false" customWidth="true" hidden="false" outlineLevel="0" max="15" min="15" style="6" width="38.56"/>
    <col collapsed="false" customWidth="true" hidden="false" outlineLevel="0" max="16" min="16" style="1" width="19.28"/>
    <col collapsed="false" customWidth="true" hidden="false" outlineLevel="0" max="17" min="17" style="56" width="21.7"/>
    <col collapsed="false" customWidth="true" hidden="false" outlineLevel="0" max="18" min="18" style="1" width="23.99"/>
    <col collapsed="false" customWidth="true" hidden="false" outlineLevel="0" max="19" min="19" style="1" width="22.42"/>
    <col collapsed="false" customWidth="false" hidden="false" outlineLevel="0" max="257" min="20" style="1" width="9.14"/>
  </cols>
  <sheetData>
    <row r="1" customFormat="false" ht="37.5" hidden="false" customHeight="true" outlineLevel="0" collapsed="false">
      <c r="A1" s="57" t="s">
        <v>94</v>
      </c>
      <c r="B1" s="57"/>
      <c r="C1" s="57"/>
      <c r="D1" s="57"/>
      <c r="E1" s="57"/>
      <c r="F1" s="57"/>
      <c r="G1" s="57"/>
      <c r="H1" s="57"/>
      <c r="I1" s="57"/>
      <c r="J1" s="57"/>
      <c r="K1" s="57"/>
      <c r="L1" s="57"/>
      <c r="M1" s="57"/>
      <c r="N1" s="57"/>
      <c r="O1" s="57"/>
      <c r="P1" s="58"/>
      <c r="Q1" s="58"/>
      <c r="R1" s="58"/>
      <c r="S1" s="58"/>
    </row>
    <row r="2" customFormat="false" ht="60.75" hidden="false" customHeight="true" outlineLevel="0" collapsed="false">
      <c r="A2" s="59" t="s">
        <v>95</v>
      </c>
      <c r="B2" s="59"/>
      <c r="C2" s="59"/>
      <c r="D2" s="59"/>
      <c r="E2" s="59"/>
      <c r="F2" s="59"/>
      <c r="G2" s="59"/>
      <c r="H2" s="59"/>
      <c r="I2" s="59"/>
      <c r="J2" s="59"/>
      <c r="K2" s="59"/>
      <c r="L2" s="59"/>
      <c r="M2" s="59"/>
      <c r="N2" s="59"/>
      <c r="O2" s="59"/>
      <c r="P2" s="58"/>
      <c r="Q2" s="58"/>
      <c r="R2" s="58"/>
      <c r="S2" s="58"/>
    </row>
    <row r="3" customFormat="false" ht="10.5" hidden="false" customHeight="true" outlineLevel="0" collapsed="false">
      <c r="A3" s="1"/>
      <c r="B3" s="1"/>
      <c r="C3" s="1"/>
      <c r="D3" s="1"/>
      <c r="E3" s="1"/>
      <c r="F3" s="1"/>
      <c r="G3" s="1"/>
      <c r="H3" s="1"/>
      <c r="I3" s="1"/>
      <c r="J3" s="1"/>
      <c r="K3" s="1"/>
      <c r="L3" s="1"/>
      <c r="M3" s="1"/>
      <c r="N3" s="1"/>
      <c r="O3" s="1"/>
    </row>
    <row r="4" customFormat="false" ht="24.75" hidden="false" customHeight="true" outlineLevel="0" collapsed="false">
      <c r="A4" s="7" t="s">
        <v>96</v>
      </c>
      <c r="B4" s="7" t="s">
        <v>97</v>
      </c>
      <c r="C4" s="7" t="s">
        <v>98</v>
      </c>
      <c r="D4" s="7"/>
      <c r="E4" s="7"/>
      <c r="F4" s="7"/>
      <c r="G4" s="60" t="s">
        <v>99</v>
      </c>
      <c r="H4" s="7" t="s">
        <v>100</v>
      </c>
      <c r="I4" s="7"/>
      <c r="J4" s="7"/>
      <c r="K4" s="7"/>
      <c r="L4" s="7" t="s">
        <v>101</v>
      </c>
      <c r="M4" s="7" t="s">
        <v>102</v>
      </c>
      <c r="N4" s="7" t="s">
        <v>103</v>
      </c>
      <c r="O4" s="7" t="s">
        <v>104</v>
      </c>
      <c r="P4" s="61"/>
    </row>
    <row r="5" customFormat="false" ht="30.75" hidden="false" customHeight="true" outlineLevel="0" collapsed="false">
      <c r="A5" s="7"/>
      <c r="B5" s="7"/>
      <c r="C5" s="8" t="s">
        <v>105</v>
      </c>
      <c r="D5" s="7" t="s">
        <v>106</v>
      </c>
      <c r="E5" s="8" t="s">
        <v>107</v>
      </c>
      <c r="F5" s="8" t="s">
        <v>108</v>
      </c>
      <c r="G5" s="60"/>
      <c r="H5" s="8" t="s">
        <v>12</v>
      </c>
      <c r="I5" s="8" t="s">
        <v>13</v>
      </c>
      <c r="J5" s="8" t="s">
        <v>14</v>
      </c>
      <c r="K5" s="8" t="s">
        <v>15</v>
      </c>
      <c r="L5" s="7"/>
      <c r="M5" s="7"/>
      <c r="N5" s="7"/>
      <c r="O5" s="7"/>
    </row>
    <row r="6" customFormat="false" ht="15" hidden="false" customHeight="false" outlineLevel="0" collapsed="false">
      <c r="A6" s="62" t="n">
        <v>1</v>
      </c>
      <c r="B6" s="62" t="n">
        <v>2</v>
      </c>
      <c r="C6" s="62" t="n">
        <v>3</v>
      </c>
      <c r="D6" s="62" t="n">
        <v>4</v>
      </c>
      <c r="E6" s="62" t="n">
        <v>5</v>
      </c>
      <c r="F6" s="62" t="n">
        <v>6</v>
      </c>
      <c r="G6" s="63" t="n">
        <v>7</v>
      </c>
      <c r="H6" s="62" t="n">
        <v>8</v>
      </c>
      <c r="I6" s="62" t="n">
        <v>9</v>
      </c>
      <c r="J6" s="62" t="n">
        <v>10</v>
      </c>
      <c r="K6" s="62" t="n">
        <v>11</v>
      </c>
      <c r="L6" s="62" t="n">
        <v>12</v>
      </c>
      <c r="M6" s="62" t="n">
        <v>13</v>
      </c>
      <c r="N6" s="62" t="n">
        <v>14</v>
      </c>
      <c r="O6" s="62" t="n">
        <v>15</v>
      </c>
    </row>
    <row r="7" customFormat="false" ht="15.75" hidden="false" customHeight="true" outlineLevel="0" collapsed="false">
      <c r="A7" s="10" t="s">
        <v>109</v>
      </c>
      <c r="B7" s="10"/>
      <c r="C7" s="10"/>
      <c r="D7" s="10"/>
      <c r="E7" s="10"/>
      <c r="F7" s="10"/>
      <c r="G7" s="10"/>
      <c r="H7" s="10"/>
      <c r="I7" s="10"/>
      <c r="J7" s="10"/>
      <c r="K7" s="10"/>
      <c r="L7" s="10"/>
      <c r="M7" s="10"/>
      <c r="N7" s="10"/>
      <c r="O7" s="10"/>
    </row>
    <row r="8" customFormat="false" ht="15.75" hidden="false" customHeight="true" outlineLevel="0" collapsed="false">
      <c r="A8" s="64" t="s">
        <v>17</v>
      </c>
      <c r="B8" s="64"/>
      <c r="C8" s="64"/>
      <c r="D8" s="64"/>
      <c r="E8" s="64"/>
      <c r="F8" s="64"/>
      <c r="G8" s="64"/>
      <c r="H8" s="64"/>
      <c r="I8" s="64"/>
      <c r="J8" s="64"/>
      <c r="K8" s="64"/>
      <c r="L8" s="64"/>
      <c r="M8" s="64"/>
      <c r="N8" s="64"/>
      <c r="O8" s="64"/>
    </row>
    <row r="9" customFormat="false" ht="31.5" hidden="false" customHeight="true" outlineLevel="0" collapsed="false">
      <c r="A9" s="17" t="s">
        <v>18</v>
      </c>
      <c r="B9" s="17"/>
      <c r="C9" s="17"/>
      <c r="D9" s="17"/>
      <c r="E9" s="17"/>
      <c r="F9" s="17"/>
      <c r="G9" s="17"/>
      <c r="H9" s="17"/>
      <c r="I9" s="17"/>
      <c r="J9" s="17"/>
      <c r="K9" s="17"/>
      <c r="L9" s="17"/>
      <c r="M9" s="17"/>
      <c r="N9" s="17"/>
      <c r="O9" s="17"/>
    </row>
    <row r="10" customFormat="false" ht="50.25" hidden="false" customHeight="true" outlineLevel="0" collapsed="false">
      <c r="A10" s="13" t="s">
        <v>110</v>
      </c>
      <c r="B10" s="17" t="s">
        <v>111</v>
      </c>
      <c r="C10" s="8"/>
      <c r="D10" s="8"/>
      <c r="E10" s="8"/>
      <c r="F10" s="8"/>
      <c r="G10" s="65" t="s">
        <v>22</v>
      </c>
      <c r="H10" s="65" t="s">
        <v>22</v>
      </c>
      <c r="I10" s="65" t="s">
        <v>22</v>
      </c>
      <c r="J10" s="65" t="s">
        <v>22</v>
      </c>
      <c r="K10" s="65" t="s">
        <v>22</v>
      </c>
      <c r="L10" s="65" t="s">
        <v>22</v>
      </c>
      <c r="M10" s="65" t="s">
        <v>22</v>
      </c>
      <c r="N10" s="41" t="s">
        <v>112</v>
      </c>
      <c r="O10" s="13" t="s">
        <v>113</v>
      </c>
    </row>
    <row r="11" customFormat="false" ht="25.5" hidden="false" customHeight="true" outlineLevel="0" collapsed="false">
      <c r="A11" s="13"/>
      <c r="B11" s="17" t="s">
        <v>114</v>
      </c>
      <c r="C11" s="8"/>
      <c r="D11" s="8"/>
      <c r="E11" s="8"/>
      <c r="F11" s="8"/>
      <c r="G11" s="65" t="s">
        <v>22</v>
      </c>
      <c r="H11" s="65" t="s">
        <v>115</v>
      </c>
      <c r="I11" s="65" t="s">
        <v>115</v>
      </c>
      <c r="J11" s="65" t="s">
        <v>115</v>
      </c>
      <c r="K11" s="65" t="s">
        <v>115</v>
      </c>
      <c r="L11" s="65" t="s">
        <v>22</v>
      </c>
      <c r="M11" s="65" t="s">
        <v>22</v>
      </c>
      <c r="N11" s="41"/>
      <c r="O11" s="13"/>
    </row>
    <row r="12" customFormat="false" ht="38.25" hidden="false" customHeight="true" outlineLevel="0" collapsed="false">
      <c r="A12" s="13"/>
      <c r="B12" s="17" t="s">
        <v>116</v>
      </c>
      <c r="C12" s="8"/>
      <c r="D12" s="8"/>
      <c r="E12" s="8"/>
      <c r="F12" s="8"/>
      <c r="G12" s="66" t="n">
        <f aca="false">H12+I12+J12+K12</f>
        <v>500</v>
      </c>
      <c r="H12" s="66" t="n">
        <f aca="false">H13+H14+H15+H16</f>
        <v>0</v>
      </c>
      <c r="I12" s="66" t="n">
        <f aca="false">I13+I14+I15+I16</f>
        <v>0</v>
      </c>
      <c r="J12" s="66" t="n">
        <f aca="false">J13+J14+J15+J16</f>
        <v>0</v>
      </c>
      <c r="K12" s="66" t="n">
        <f aca="false">K13+K14+K15+K16</f>
        <v>500</v>
      </c>
      <c r="L12" s="66" t="n">
        <f aca="false">L13+L14+L15+L16</f>
        <v>500</v>
      </c>
      <c r="M12" s="66" t="n">
        <f aca="false">M13+M14+M15+M16</f>
        <v>500</v>
      </c>
      <c r="N12" s="41"/>
      <c r="O12" s="13"/>
      <c r="Q12" s="67"/>
    </row>
    <row r="13" customFormat="false" ht="19.5" hidden="false" customHeight="true" outlineLevel="0" collapsed="false">
      <c r="A13" s="13"/>
      <c r="B13" s="17" t="s">
        <v>117</v>
      </c>
      <c r="C13" s="68" t="s">
        <v>118</v>
      </c>
      <c r="D13" s="68" t="s">
        <v>119</v>
      </c>
      <c r="E13" s="68" t="s">
        <v>120</v>
      </c>
      <c r="F13" s="8" t="n">
        <v>244</v>
      </c>
      <c r="G13" s="66" t="n">
        <f aca="false">H13+I13+J13+K13</f>
        <v>500</v>
      </c>
      <c r="H13" s="66" t="n">
        <f aca="false">H20</f>
        <v>0</v>
      </c>
      <c r="I13" s="66" t="n">
        <f aca="false">I20</f>
        <v>0</v>
      </c>
      <c r="J13" s="66" t="n">
        <f aca="false">J20</f>
        <v>0</v>
      </c>
      <c r="K13" s="66" t="n">
        <v>500</v>
      </c>
      <c r="L13" s="66" t="n">
        <f aca="false">L20</f>
        <v>500</v>
      </c>
      <c r="M13" s="66" t="n">
        <v>500</v>
      </c>
      <c r="N13" s="41"/>
      <c r="O13" s="13"/>
    </row>
    <row r="14" customFormat="false" ht="24" hidden="false" customHeight="true" outlineLevel="0" collapsed="false">
      <c r="A14" s="13"/>
      <c r="B14" s="17" t="s">
        <v>121</v>
      </c>
      <c r="C14" s="14"/>
      <c r="D14" s="14"/>
      <c r="E14" s="14"/>
      <c r="F14" s="14"/>
      <c r="G14" s="66" t="n">
        <f aca="false">H14+I14+J14+K14</f>
        <v>0</v>
      </c>
      <c r="H14" s="66" t="n">
        <f aca="false">H21</f>
        <v>0</v>
      </c>
      <c r="I14" s="66" t="n">
        <f aca="false">I21</f>
        <v>0</v>
      </c>
      <c r="J14" s="66" t="n">
        <f aca="false">J21</f>
        <v>0</v>
      </c>
      <c r="K14" s="66" t="n">
        <f aca="false">K21</f>
        <v>0</v>
      </c>
      <c r="L14" s="66" t="n">
        <f aca="false">L21</f>
        <v>0</v>
      </c>
      <c r="M14" s="66" t="n">
        <f aca="false">M21</f>
        <v>0</v>
      </c>
      <c r="N14" s="41"/>
      <c r="O14" s="13"/>
    </row>
    <row r="15" customFormat="false" ht="25.5" hidden="false" customHeight="true" outlineLevel="0" collapsed="false">
      <c r="A15" s="13"/>
      <c r="B15" s="17" t="s">
        <v>122</v>
      </c>
      <c r="C15" s="14"/>
      <c r="D15" s="14"/>
      <c r="E15" s="14"/>
      <c r="F15" s="14"/>
      <c r="G15" s="66" t="n">
        <f aca="false">H15+I15+J15+K15</f>
        <v>0</v>
      </c>
      <c r="H15" s="66" t="n">
        <f aca="false">H22</f>
        <v>0</v>
      </c>
      <c r="I15" s="66" t="n">
        <f aca="false">I22</f>
        <v>0</v>
      </c>
      <c r="J15" s="66" t="n">
        <f aca="false">J22</f>
        <v>0</v>
      </c>
      <c r="K15" s="66" t="n">
        <f aca="false">K22</f>
        <v>0</v>
      </c>
      <c r="L15" s="66" t="n">
        <f aca="false">L22</f>
        <v>0</v>
      </c>
      <c r="M15" s="66" t="n">
        <f aca="false">M22</f>
        <v>0</v>
      </c>
      <c r="N15" s="41"/>
      <c r="O15" s="13"/>
    </row>
    <row r="16" customFormat="false" ht="40.5" hidden="false" customHeight="true" outlineLevel="0" collapsed="false">
      <c r="A16" s="13"/>
      <c r="B16" s="17" t="s">
        <v>123</v>
      </c>
      <c r="C16" s="14"/>
      <c r="D16" s="14"/>
      <c r="E16" s="14"/>
      <c r="F16" s="14"/>
      <c r="G16" s="66" t="n">
        <f aca="false">H16+I16+J16+K16</f>
        <v>0</v>
      </c>
      <c r="H16" s="66" t="n">
        <f aca="false">H23</f>
        <v>0</v>
      </c>
      <c r="I16" s="66" t="n">
        <f aca="false">I23</f>
        <v>0</v>
      </c>
      <c r="J16" s="66" t="n">
        <f aca="false">J23</f>
        <v>0</v>
      </c>
      <c r="K16" s="66" t="n">
        <f aca="false">K23</f>
        <v>0</v>
      </c>
      <c r="L16" s="66" t="n">
        <f aca="false">L23</f>
        <v>0</v>
      </c>
      <c r="M16" s="66" t="n">
        <f aca="false">M23</f>
        <v>0</v>
      </c>
      <c r="N16" s="41"/>
      <c r="O16" s="13"/>
    </row>
    <row r="17" customFormat="false" ht="48" hidden="false" customHeight="true" outlineLevel="0" collapsed="false">
      <c r="A17" s="13" t="s">
        <v>124</v>
      </c>
      <c r="B17" s="17" t="s">
        <v>111</v>
      </c>
      <c r="C17" s="8"/>
      <c r="D17" s="8"/>
      <c r="E17" s="8"/>
      <c r="F17" s="8"/>
      <c r="G17" s="69" t="n">
        <f aca="false">H17+I17+J17+K17</f>
        <v>195</v>
      </c>
      <c r="H17" s="69" t="n">
        <v>0</v>
      </c>
      <c r="I17" s="69" t="n">
        <v>0</v>
      </c>
      <c r="J17" s="69" t="n">
        <v>0</v>
      </c>
      <c r="K17" s="69" t="n">
        <v>195</v>
      </c>
      <c r="L17" s="69" t="n">
        <v>195</v>
      </c>
      <c r="M17" s="69" t="n">
        <v>195</v>
      </c>
      <c r="N17" s="41" t="s">
        <v>125</v>
      </c>
      <c r="O17" s="13" t="s">
        <v>113</v>
      </c>
    </row>
    <row r="18" customFormat="false" ht="27" hidden="false" customHeight="true" outlineLevel="0" collapsed="false">
      <c r="A18" s="13"/>
      <c r="B18" s="17" t="s">
        <v>114</v>
      </c>
      <c r="C18" s="8"/>
      <c r="D18" s="8"/>
      <c r="E18" s="8"/>
      <c r="F18" s="8"/>
      <c r="G18" s="66" t="n">
        <f aca="false">G19/G17</f>
        <v>2.56410256410256</v>
      </c>
      <c r="H18" s="65" t="s">
        <v>115</v>
      </c>
      <c r="I18" s="65" t="s">
        <v>115</v>
      </c>
      <c r="J18" s="65" t="s">
        <v>115</v>
      </c>
      <c r="K18" s="66" t="s">
        <v>115</v>
      </c>
      <c r="L18" s="66" t="n">
        <f aca="false">L19/L17</f>
        <v>2.56410256410256</v>
      </c>
      <c r="M18" s="66" t="n">
        <f aca="false">M19/M17</f>
        <v>2.56410256410256</v>
      </c>
      <c r="N18" s="41"/>
      <c r="O18" s="13"/>
    </row>
    <row r="19" s="71" customFormat="true" ht="32.25" hidden="false" customHeight="true" outlineLevel="0" collapsed="false">
      <c r="A19" s="13"/>
      <c r="B19" s="17" t="s">
        <v>116</v>
      </c>
      <c r="C19" s="8"/>
      <c r="D19" s="8"/>
      <c r="E19" s="8"/>
      <c r="F19" s="8"/>
      <c r="G19" s="66" t="n">
        <f aca="false">H19+I19+J19+K19</f>
        <v>500</v>
      </c>
      <c r="H19" s="66" t="n">
        <f aca="false">H20+H21+H22+H23</f>
        <v>0</v>
      </c>
      <c r="I19" s="66" t="n">
        <f aca="false">I20+I21+I22+I23</f>
        <v>0</v>
      </c>
      <c r="J19" s="66" t="n">
        <f aca="false">J20+J21+J22+J23</f>
        <v>0</v>
      </c>
      <c r="K19" s="66" t="n">
        <f aca="false">K20+K21+K22+K23</f>
        <v>500</v>
      </c>
      <c r="L19" s="66" t="n">
        <f aca="false">L20+L21+L22+L23</f>
        <v>500</v>
      </c>
      <c r="M19" s="66" t="n">
        <f aca="false">M20+M21+M22+M23</f>
        <v>500</v>
      </c>
      <c r="N19" s="41"/>
      <c r="O19" s="13"/>
      <c r="P19" s="1"/>
      <c r="Q19" s="70"/>
    </row>
    <row r="20" customFormat="false" ht="25.5" hidden="false" customHeight="true" outlineLevel="0" collapsed="false">
      <c r="A20" s="13"/>
      <c r="B20" s="17" t="s">
        <v>117</v>
      </c>
      <c r="C20" s="68" t="s">
        <v>118</v>
      </c>
      <c r="D20" s="68" t="s">
        <v>119</v>
      </c>
      <c r="E20" s="68" t="s">
        <v>120</v>
      </c>
      <c r="F20" s="8" t="n">
        <v>244</v>
      </c>
      <c r="G20" s="66" t="n">
        <v>500</v>
      </c>
      <c r="H20" s="66" t="n">
        <v>0</v>
      </c>
      <c r="I20" s="66" t="n">
        <v>0</v>
      </c>
      <c r="J20" s="66" t="n">
        <v>0</v>
      </c>
      <c r="K20" s="72" t="n">
        <v>500</v>
      </c>
      <c r="L20" s="66" t="n">
        <v>500</v>
      </c>
      <c r="M20" s="66" t="n">
        <v>500</v>
      </c>
      <c r="N20" s="41"/>
      <c r="O20" s="13"/>
    </row>
    <row r="21" customFormat="false" ht="25.5" hidden="false" customHeight="true" outlineLevel="0" collapsed="false">
      <c r="A21" s="13"/>
      <c r="B21" s="17" t="s">
        <v>121</v>
      </c>
      <c r="C21" s="14"/>
      <c r="D21" s="14"/>
      <c r="E21" s="14"/>
      <c r="F21" s="14"/>
      <c r="G21" s="66" t="n">
        <f aca="false">H21+I21+J21+K21</f>
        <v>0</v>
      </c>
      <c r="H21" s="66" t="n">
        <v>0</v>
      </c>
      <c r="I21" s="66" t="n">
        <v>0</v>
      </c>
      <c r="J21" s="66" t="n">
        <v>0</v>
      </c>
      <c r="K21" s="72" t="n">
        <v>0</v>
      </c>
      <c r="L21" s="72" t="n">
        <v>0</v>
      </c>
      <c r="M21" s="72" t="n">
        <v>0</v>
      </c>
      <c r="N21" s="41"/>
      <c r="O21" s="13"/>
    </row>
    <row r="22" customFormat="false" ht="22.5" hidden="false" customHeight="true" outlineLevel="0" collapsed="false">
      <c r="A22" s="13"/>
      <c r="B22" s="17" t="s">
        <v>122</v>
      </c>
      <c r="C22" s="14"/>
      <c r="D22" s="14"/>
      <c r="E22" s="14"/>
      <c r="F22" s="14"/>
      <c r="G22" s="66" t="n">
        <f aca="false">H22+I22+J22+K22</f>
        <v>0</v>
      </c>
      <c r="H22" s="66" t="n">
        <v>0</v>
      </c>
      <c r="I22" s="66" t="n">
        <v>0</v>
      </c>
      <c r="J22" s="66" t="n">
        <v>0</v>
      </c>
      <c r="K22" s="72" t="n">
        <v>0</v>
      </c>
      <c r="L22" s="72" t="n">
        <v>0</v>
      </c>
      <c r="M22" s="72" t="n">
        <v>0</v>
      </c>
      <c r="N22" s="41"/>
      <c r="O22" s="13"/>
    </row>
    <row r="23" customFormat="false" ht="32.25" hidden="false" customHeight="true" outlineLevel="0" collapsed="false">
      <c r="A23" s="13"/>
      <c r="B23" s="17" t="s">
        <v>123</v>
      </c>
      <c r="C23" s="14"/>
      <c r="D23" s="14"/>
      <c r="E23" s="14"/>
      <c r="F23" s="14"/>
      <c r="G23" s="66" t="n">
        <f aca="false">H23+I23+J23+K23</f>
        <v>0</v>
      </c>
      <c r="H23" s="66" t="n">
        <v>0</v>
      </c>
      <c r="I23" s="66" t="n">
        <v>0</v>
      </c>
      <c r="J23" s="66" t="n">
        <v>0</v>
      </c>
      <c r="K23" s="72" t="n">
        <v>0</v>
      </c>
      <c r="L23" s="72" t="n">
        <v>0</v>
      </c>
      <c r="M23" s="72" t="n">
        <v>0</v>
      </c>
      <c r="N23" s="41"/>
      <c r="O23" s="13"/>
    </row>
    <row r="24" customFormat="false" ht="33.75" hidden="false" customHeight="true" outlineLevel="0" collapsed="false">
      <c r="A24" s="13" t="s">
        <v>126</v>
      </c>
      <c r="B24" s="13" t="s">
        <v>127</v>
      </c>
      <c r="C24" s="8"/>
      <c r="D24" s="8"/>
      <c r="E24" s="8"/>
      <c r="F24" s="8"/>
      <c r="G24" s="66" t="s">
        <v>22</v>
      </c>
      <c r="H24" s="66" t="s">
        <v>22</v>
      </c>
      <c r="I24" s="66" t="s">
        <v>22</v>
      </c>
      <c r="J24" s="66" t="s">
        <v>22</v>
      </c>
      <c r="K24" s="66" t="s">
        <v>22</v>
      </c>
      <c r="L24" s="66" t="s">
        <v>22</v>
      </c>
      <c r="M24" s="66" t="s">
        <v>22</v>
      </c>
      <c r="N24" s="41" t="s">
        <v>125</v>
      </c>
      <c r="O24" s="13" t="s">
        <v>128</v>
      </c>
    </row>
    <row r="25" customFormat="false" ht="17.25" hidden="false" customHeight="true" outlineLevel="0" collapsed="false">
      <c r="A25" s="13"/>
      <c r="B25" s="13" t="s">
        <v>114</v>
      </c>
      <c r="C25" s="8"/>
      <c r="D25" s="8"/>
      <c r="E25" s="8"/>
      <c r="F25" s="8"/>
      <c r="G25" s="66" t="s">
        <v>22</v>
      </c>
      <c r="H25" s="65" t="s">
        <v>115</v>
      </c>
      <c r="I25" s="65" t="s">
        <v>115</v>
      </c>
      <c r="J25" s="65" t="s">
        <v>115</v>
      </c>
      <c r="K25" s="65" t="s">
        <v>115</v>
      </c>
      <c r="L25" s="66" t="s">
        <v>22</v>
      </c>
      <c r="M25" s="66" t="s">
        <v>22</v>
      </c>
      <c r="N25" s="41"/>
      <c r="O25" s="13"/>
    </row>
    <row r="26" customFormat="false" ht="15.75" hidden="false" customHeight="false" outlineLevel="0" collapsed="false">
      <c r="A26" s="13"/>
      <c r="B26" s="13" t="s">
        <v>116</v>
      </c>
      <c r="C26" s="8"/>
      <c r="D26" s="8"/>
      <c r="E26" s="8"/>
      <c r="F26" s="8"/>
      <c r="G26" s="66" t="n">
        <f aca="false">H26+I26+J26+K26</f>
        <v>1500</v>
      </c>
      <c r="H26" s="66" t="n">
        <f aca="false">H27+H28+H29+H30</f>
        <v>497.5</v>
      </c>
      <c r="I26" s="66" t="n">
        <f aca="false">I27+I28+I29+I30</f>
        <v>0</v>
      </c>
      <c r="J26" s="66" t="n">
        <f aca="false">J27+J28+J29+J30</f>
        <v>544.2</v>
      </c>
      <c r="K26" s="66" t="n">
        <f aca="false">K27+K28+K29+K30</f>
        <v>458.3</v>
      </c>
      <c r="L26" s="66" t="n">
        <f aca="false">L27+L28+L29+L30</f>
        <v>1500</v>
      </c>
      <c r="M26" s="66" t="n">
        <f aca="false">M27+M28+M29+M30</f>
        <v>2500</v>
      </c>
      <c r="N26" s="41"/>
      <c r="O26" s="13"/>
      <c r="Q26" s="67"/>
    </row>
    <row r="27" customFormat="false" ht="16.5" hidden="false" customHeight="true" outlineLevel="0" collapsed="false">
      <c r="A27" s="13"/>
      <c r="B27" s="13" t="s">
        <v>117</v>
      </c>
      <c r="C27" s="68" t="s">
        <v>118</v>
      </c>
      <c r="D27" s="73" t="s">
        <v>119</v>
      </c>
      <c r="E27" s="73" t="s">
        <v>129</v>
      </c>
      <c r="F27" s="14" t="n">
        <v>244</v>
      </c>
      <c r="G27" s="66" t="n">
        <f aca="false">H27+I27+J27+K27</f>
        <v>1500</v>
      </c>
      <c r="H27" s="66" t="n">
        <f aca="false">H34+H41+H62+H69</f>
        <v>497.5</v>
      </c>
      <c r="I27" s="66" t="n">
        <f aca="false">I34+I41+I62+I69</f>
        <v>0</v>
      </c>
      <c r="J27" s="66" t="n">
        <f aca="false">J34+J41+J62+J69</f>
        <v>544.2</v>
      </c>
      <c r="K27" s="66" t="n">
        <f aca="false">K34+K41+K62+K69</f>
        <v>458.3</v>
      </c>
      <c r="L27" s="66" t="n">
        <f aca="false">L34+L41+L62+L69</f>
        <v>1500</v>
      </c>
      <c r="M27" s="66" t="n">
        <f aca="false">M34+M41+M62+M69</f>
        <v>2500</v>
      </c>
      <c r="N27" s="41"/>
      <c r="O27" s="13"/>
    </row>
    <row r="28" customFormat="false" ht="18.75" hidden="false" customHeight="true" outlineLevel="0" collapsed="false">
      <c r="A28" s="13"/>
      <c r="B28" s="13" t="s">
        <v>121</v>
      </c>
      <c r="C28" s="8"/>
      <c r="D28" s="8"/>
      <c r="E28" s="8"/>
      <c r="F28" s="8"/>
      <c r="G28" s="66" t="n">
        <f aca="false">H28+I28+J28+K28</f>
        <v>0</v>
      </c>
      <c r="H28" s="66" t="n">
        <f aca="false">H35+H42+H63+H70</f>
        <v>0</v>
      </c>
      <c r="I28" s="66" t="n">
        <f aca="false">I35+I42+I63+I70</f>
        <v>0</v>
      </c>
      <c r="J28" s="66" t="n">
        <f aca="false">J35+J42+J63+J70</f>
        <v>0</v>
      </c>
      <c r="K28" s="66" t="n">
        <f aca="false">K35+K42+K63+K70</f>
        <v>0</v>
      </c>
      <c r="L28" s="66" t="n">
        <f aca="false">L35+L42+L63+L70</f>
        <v>0</v>
      </c>
      <c r="M28" s="66" t="n">
        <f aca="false">M35+M42+M63+M70</f>
        <v>0</v>
      </c>
      <c r="N28" s="41"/>
      <c r="O28" s="13"/>
    </row>
    <row r="29" customFormat="false" ht="18.75" hidden="false" customHeight="true" outlineLevel="0" collapsed="false">
      <c r="A29" s="13"/>
      <c r="B29" s="13" t="s">
        <v>122</v>
      </c>
      <c r="C29" s="8"/>
      <c r="D29" s="8"/>
      <c r="E29" s="8"/>
      <c r="F29" s="8"/>
      <c r="G29" s="66" t="n">
        <f aca="false">H29+I29+J29+K29</f>
        <v>0</v>
      </c>
      <c r="H29" s="66" t="n">
        <f aca="false">H36+H43+H64+H71</f>
        <v>0</v>
      </c>
      <c r="I29" s="66" t="n">
        <f aca="false">I36+I43+I64+I71</f>
        <v>0</v>
      </c>
      <c r="J29" s="66" t="n">
        <f aca="false">J36+J43+J64+J71</f>
        <v>0</v>
      </c>
      <c r="K29" s="66" t="n">
        <f aca="false">K36+K43+K64+K71</f>
        <v>0</v>
      </c>
      <c r="L29" s="66" t="n">
        <f aca="false">L36+L43+L64+L71</f>
        <v>0</v>
      </c>
      <c r="M29" s="66" t="n">
        <f aca="false">M36+M43+M64+M71</f>
        <v>0</v>
      </c>
      <c r="N29" s="41"/>
      <c r="O29" s="13"/>
    </row>
    <row r="30" customFormat="false" ht="18.75" hidden="false" customHeight="true" outlineLevel="0" collapsed="false">
      <c r="A30" s="13"/>
      <c r="B30" s="13" t="s">
        <v>123</v>
      </c>
      <c r="C30" s="8"/>
      <c r="D30" s="8"/>
      <c r="E30" s="8"/>
      <c r="F30" s="8"/>
      <c r="G30" s="66" t="n">
        <f aca="false">H30+I30+J30+K30</f>
        <v>0</v>
      </c>
      <c r="H30" s="66" t="n">
        <f aca="false">H37+H44+H65+H72</f>
        <v>0</v>
      </c>
      <c r="I30" s="66" t="n">
        <f aca="false">I37+I44+I65+I72</f>
        <v>0</v>
      </c>
      <c r="J30" s="66" t="n">
        <f aca="false">J37+J44+J65+J72</f>
        <v>0</v>
      </c>
      <c r="K30" s="66" t="n">
        <f aca="false">K37+K44+K65+K72</f>
        <v>0</v>
      </c>
      <c r="L30" s="66" t="n">
        <f aca="false">L37+L44+L65+L72</f>
        <v>0</v>
      </c>
      <c r="M30" s="66" t="n">
        <f aca="false">M37+M44+M65+M72</f>
        <v>0</v>
      </c>
      <c r="N30" s="41"/>
      <c r="O30" s="13"/>
    </row>
    <row r="31" customFormat="false" ht="17.25" hidden="false" customHeight="true" outlineLevel="0" collapsed="false">
      <c r="A31" s="13" t="s">
        <v>130</v>
      </c>
      <c r="B31" s="13" t="s">
        <v>127</v>
      </c>
      <c r="C31" s="8"/>
      <c r="D31" s="8"/>
      <c r="E31" s="8"/>
      <c r="F31" s="8"/>
      <c r="G31" s="69" t="n">
        <f aca="false">H31+I31+J31+K31</f>
        <v>0</v>
      </c>
      <c r="H31" s="69" t="n">
        <v>0</v>
      </c>
      <c r="I31" s="69" t="n">
        <v>0</v>
      </c>
      <c r="J31" s="69" t="n">
        <v>0</v>
      </c>
      <c r="K31" s="69" t="n">
        <v>0</v>
      </c>
      <c r="L31" s="69" t="n">
        <v>0</v>
      </c>
      <c r="M31" s="69" t="n">
        <v>1</v>
      </c>
      <c r="N31" s="41" t="s">
        <v>125</v>
      </c>
      <c r="O31" s="13" t="s">
        <v>131</v>
      </c>
    </row>
    <row r="32" customFormat="false" ht="18" hidden="false" customHeight="true" outlineLevel="0" collapsed="false">
      <c r="A32" s="13"/>
      <c r="B32" s="13" t="s">
        <v>114</v>
      </c>
      <c r="C32" s="8"/>
      <c r="D32" s="8"/>
      <c r="E32" s="8"/>
      <c r="F32" s="8"/>
      <c r="G32" s="66" t="n">
        <v>0</v>
      </c>
      <c r="H32" s="65" t="s">
        <v>115</v>
      </c>
      <c r="I32" s="65" t="s">
        <v>115</v>
      </c>
      <c r="J32" s="65" t="s">
        <v>115</v>
      </c>
      <c r="K32" s="66" t="s">
        <v>115</v>
      </c>
      <c r="L32" s="66" t="s">
        <v>115</v>
      </c>
      <c r="M32" s="66" t="n">
        <f aca="false">M33/M31</f>
        <v>1000</v>
      </c>
      <c r="N32" s="41"/>
      <c r="O32" s="13"/>
    </row>
    <row r="33" customFormat="false" ht="15.75" hidden="false" customHeight="false" outlineLevel="0" collapsed="false">
      <c r="A33" s="13"/>
      <c r="B33" s="13" t="s">
        <v>116</v>
      </c>
      <c r="C33" s="8"/>
      <c r="D33" s="8"/>
      <c r="E33" s="8"/>
      <c r="F33" s="8"/>
      <c r="G33" s="66" t="n">
        <f aca="false">H33+I33+J33+K33</f>
        <v>0</v>
      </c>
      <c r="H33" s="66" t="n">
        <f aca="false">H34+H35+H36+H37</f>
        <v>0</v>
      </c>
      <c r="I33" s="66" t="n">
        <f aca="false">I34+I35+I36+I37</f>
        <v>0</v>
      </c>
      <c r="J33" s="66" t="n">
        <f aca="false">J34+J35+J36+J37</f>
        <v>0</v>
      </c>
      <c r="K33" s="66" t="n">
        <f aca="false">K34+K35+K36+K37</f>
        <v>0</v>
      </c>
      <c r="L33" s="66" t="n">
        <f aca="false">L34+L35+L36+L37</f>
        <v>0</v>
      </c>
      <c r="M33" s="66" t="n">
        <f aca="false">M34+M35+M36+M37</f>
        <v>1000</v>
      </c>
      <c r="N33" s="41"/>
      <c r="O33" s="13"/>
      <c r="Q33" s="67"/>
    </row>
    <row r="34" customFormat="false" ht="19.5" hidden="false" customHeight="true" outlineLevel="0" collapsed="false">
      <c r="A34" s="13"/>
      <c r="B34" s="13" t="s">
        <v>117</v>
      </c>
      <c r="C34" s="68" t="s">
        <v>118</v>
      </c>
      <c r="D34" s="73" t="s">
        <v>119</v>
      </c>
      <c r="E34" s="73" t="s">
        <v>129</v>
      </c>
      <c r="F34" s="14" t="n">
        <v>244</v>
      </c>
      <c r="G34" s="66" t="n">
        <f aca="false">H34+I34+J34+K34</f>
        <v>0</v>
      </c>
      <c r="H34" s="66" t="n">
        <v>0</v>
      </c>
      <c r="I34" s="66" t="n">
        <v>0</v>
      </c>
      <c r="J34" s="66" t="n">
        <v>0</v>
      </c>
      <c r="K34" s="66" t="n">
        <v>0</v>
      </c>
      <c r="L34" s="66" t="n">
        <v>0</v>
      </c>
      <c r="M34" s="66" t="n">
        <v>1000</v>
      </c>
      <c r="N34" s="41"/>
      <c r="O34" s="13"/>
    </row>
    <row r="35" customFormat="false" ht="18.75" hidden="false" customHeight="true" outlineLevel="0" collapsed="false">
      <c r="A35" s="13"/>
      <c r="B35" s="13" t="s">
        <v>121</v>
      </c>
      <c r="C35" s="14"/>
      <c r="D35" s="14"/>
      <c r="E35" s="14"/>
      <c r="F35" s="14"/>
      <c r="G35" s="66" t="n">
        <f aca="false">H35+I35+J35+K35</f>
        <v>0</v>
      </c>
      <c r="H35" s="66" t="n">
        <v>0</v>
      </c>
      <c r="I35" s="66" t="n">
        <v>0</v>
      </c>
      <c r="J35" s="66" t="n">
        <v>0</v>
      </c>
      <c r="K35" s="66" t="n">
        <v>0</v>
      </c>
      <c r="L35" s="66" t="n">
        <v>0</v>
      </c>
      <c r="M35" s="66" t="n">
        <v>0</v>
      </c>
      <c r="N35" s="41"/>
      <c r="O35" s="13"/>
    </row>
    <row r="36" customFormat="false" ht="18" hidden="false" customHeight="true" outlineLevel="0" collapsed="false">
      <c r="A36" s="13"/>
      <c r="B36" s="13" t="s">
        <v>122</v>
      </c>
      <c r="C36" s="14"/>
      <c r="D36" s="14"/>
      <c r="E36" s="14"/>
      <c r="F36" s="14"/>
      <c r="G36" s="66" t="n">
        <f aca="false">H36+I36+J36+K36</f>
        <v>0</v>
      </c>
      <c r="H36" s="66" t="n">
        <v>0</v>
      </c>
      <c r="I36" s="66" t="n">
        <v>0</v>
      </c>
      <c r="J36" s="66" t="n">
        <v>0</v>
      </c>
      <c r="K36" s="66" t="n">
        <v>0</v>
      </c>
      <c r="L36" s="66" t="n">
        <v>0</v>
      </c>
      <c r="M36" s="66" t="n">
        <v>0</v>
      </c>
      <c r="N36" s="41"/>
      <c r="O36" s="13"/>
    </row>
    <row r="37" customFormat="false" ht="15.75" hidden="false" customHeight="false" outlineLevel="0" collapsed="false">
      <c r="A37" s="13"/>
      <c r="B37" s="13" t="s">
        <v>123</v>
      </c>
      <c r="C37" s="14"/>
      <c r="D37" s="14"/>
      <c r="E37" s="14"/>
      <c r="F37" s="14"/>
      <c r="G37" s="66" t="n">
        <f aca="false">H37+I37+J37+K37</f>
        <v>0</v>
      </c>
      <c r="H37" s="66" t="n">
        <v>0</v>
      </c>
      <c r="I37" s="66" t="n">
        <v>0</v>
      </c>
      <c r="J37" s="66" t="n">
        <v>0</v>
      </c>
      <c r="K37" s="66" t="n">
        <v>0</v>
      </c>
      <c r="L37" s="66" t="n">
        <v>0</v>
      </c>
      <c r="M37" s="66" t="n">
        <v>0</v>
      </c>
      <c r="N37" s="41"/>
      <c r="O37" s="13"/>
    </row>
    <row r="38" customFormat="false" ht="29.25" hidden="false" customHeight="true" outlineLevel="0" collapsed="false">
      <c r="A38" s="13" t="s">
        <v>132</v>
      </c>
      <c r="B38" s="13" t="s">
        <v>127</v>
      </c>
      <c r="C38" s="8"/>
      <c r="D38" s="8"/>
      <c r="E38" s="8"/>
      <c r="F38" s="8"/>
      <c r="G38" s="66" t="n">
        <f aca="false">H38+I38+J38+K38</f>
        <v>13</v>
      </c>
      <c r="H38" s="66" t="n">
        <v>0</v>
      </c>
      <c r="I38" s="66" t="n">
        <v>0</v>
      </c>
      <c r="J38" s="66" t="n">
        <v>0</v>
      </c>
      <c r="K38" s="66" t="n">
        <v>13</v>
      </c>
      <c r="L38" s="66" t="n">
        <v>3</v>
      </c>
      <c r="M38" s="66" t="n">
        <v>0</v>
      </c>
      <c r="N38" s="41" t="s">
        <v>133</v>
      </c>
      <c r="O38" s="13" t="s">
        <v>128</v>
      </c>
    </row>
    <row r="39" customFormat="false" ht="19.5" hidden="false" customHeight="true" outlineLevel="0" collapsed="false">
      <c r="A39" s="13"/>
      <c r="B39" s="13" t="s">
        <v>114</v>
      </c>
      <c r="C39" s="8"/>
      <c r="D39" s="8"/>
      <c r="E39" s="8"/>
      <c r="F39" s="8"/>
      <c r="G39" s="66" t="n">
        <f aca="false">G40/G38</f>
        <v>115.384615384615</v>
      </c>
      <c r="H39" s="65" t="s">
        <v>115</v>
      </c>
      <c r="I39" s="65" t="s">
        <v>115</v>
      </c>
      <c r="J39" s="65" t="s">
        <v>115</v>
      </c>
      <c r="K39" s="66" t="s">
        <v>115</v>
      </c>
      <c r="L39" s="66" t="n">
        <f aca="false">L40/L38</f>
        <v>245.833333333333</v>
      </c>
      <c r="M39" s="66" t="n">
        <v>0</v>
      </c>
      <c r="N39" s="41"/>
      <c r="O39" s="13"/>
    </row>
    <row r="40" customFormat="false" ht="15.75" hidden="false" customHeight="false" outlineLevel="0" collapsed="false">
      <c r="A40" s="13"/>
      <c r="B40" s="13" t="s">
        <v>116</v>
      </c>
      <c r="C40" s="8"/>
      <c r="D40" s="8"/>
      <c r="E40" s="8"/>
      <c r="F40" s="8"/>
      <c r="G40" s="66" t="n">
        <f aca="false">H40+I40+J40+K40</f>
        <v>1500</v>
      </c>
      <c r="H40" s="66" t="n">
        <f aca="false">H41+H42+H43+H44</f>
        <v>497.5</v>
      </c>
      <c r="I40" s="66" t="n">
        <f aca="false">I41+I42+I43+I44</f>
        <v>0</v>
      </c>
      <c r="J40" s="66" t="n">
        <f aca="false">J41+J42+J43+J44</f>
        <v>544.2</v>
      </c>
      <c r="K40" s="66" t="n">
        <f aca="false">K41+K42+K43+K44</f>
        <v>458.3</v>
      </c>
      <c r="L40" s="66" t="n">
        <f aca="false">L41+L42+L43+L44</f>
        <v>737.5</v>
      </c>
      <c r="M40" s="66" t="n">
        <f aca="false">M41+M42+M43+M44</f>
        <v>0</v>
      </c>
      <c r="N40" s="41"/>
      <c r="O40" s="13"/>
    </row>
    <row r="41" customFormat="false" ht="15.75" hidden="false" customHeight="false" outlineLevel="0" collapsed="false">
      <c r="A41" s="13"/>
      <c r="B41" s="13" t="s">
        <v>117</v>
      </c>
      <c r="C41" s="68" t="s">
        <v>118</v>
      </c>
      <c r="D41" s="73" t="s">
        <v>119</v>
      </c>
      <c r="E41" s="73" t="s">
        <v>129</v>
      </c>
      <c r="F41" s="14" t="n">
        <v>244</v>
      </c>
      <c r="G41" s="66" t="n">
        <f aca="false">H41+I41+J41+K41</f>
        <v>1500</v>
      </c>
      <c r="H41" s="66" t="n">
        <f aca="false">H48+H55</f>
        <v>497.5</v>
      </c>
      <c r="I41" s="66" t="n">
        <f aca="false">I48+I55</f>
        <v>0</v>
      </c>
      <c r="J41" s="66" t="n">
        <f aca="false">J48+J55</f>
        <v>544.2</v>
      </c>
      <c r="K41" s="66" t="n">
        <f aca="false">K48+K55</f>
        <v>458.3</v>
      </c>
      <c r="L41" s="66" t="n">
        <f aca="false">L48+L55</f>
        <v>737.5</v>
      </c>
      <c r="M41" s="66" t="n">
        <f aca="false">M48+M55</f>
        <v>0</v>
      </c>
      <c r="N41" s="41"/>
      <c r="O41" s="13"/>
    </row>
    <row r="42" customFormat="false" ht="19.5" hidden="false" customHeight="true" outlineLevel="0" collapsed="false">
      <c r="A42" s="13"/>
      <c r="B42" s="13" t="s">
        <v>121</v>
      </c>
      <c r="C42" s="8"/>
      <c r="D42" s="8"/>
      <c r="E42" s="8"/>
      <c r="F42" s="8"/>
      <c r="G42" s="66" t="n">
        <f aca="false">H42+I42+J42+K42</f>
        <v>0</v>
      </c>
      <c r="H42" s="66" t="n">
        <f aca="false">H49+H56</f>
        <v>0</v>
      </c>
      <c r="I42" s="66" t="n">
        <f aca="false">I49+I56</f>
        <v>0</v>
      </c>
      <c r="J42" s="66" t="n">
        <f aca="false">J49+J56</f>
        <v>0</v>
      </c>
      <c r="K42" s="66" t="n">
        <f aca="false">K49+K56</f>
        <v>0</v>
      </c>
      <c r="L42" s="66" t="n">
        <f aca="false">L49+L56</f>
        <v>0</v>
      </c>
      <c r="M42" s="66" t="n">
        <f aca="false">M49+M56</f>
        <v>0</v>
      </c>
      <c r="N42" s="41"/>
      <c r="O42" s="13"/>
    </row>
    <row r="43" customFormat="false" ht="15.75" hidden="false" customHeight="false" outlineLevel="0" collapsed="false">
      <c r="A43" s="13"/>
      <c r="B43" s="13" t="s">
        <v>122</v>
      </c>
      <c r="C43" s="8"/>
      <c r="D43" s="8"/>
      <c r="E43" s="8"/>
      <c r="F43" s="8"/>
      <c r="G43" s="66" t="n">
        <f aca="false">H43+I43+J43+K43</f>
        <v>0</v>
      </c>
      <c r="H43" s="66" t="n">
        <f aca="false">H50+H57</f>
        <v>0</v>
      </c>
      <c r="I43" s="66" t="n">
        <f aca="false">I50+I57</f>
        <v>0</v>
      </c>
      <c r="J43" s="66" t="n">
        <f aca="false">J50+J57</f>
        <v>0</v>
      </c>
      <c r="K43" s="66" t="n">
        <f aca="false">K50+K57</f>
        <v>0</v>
      </c>
      <c r="L43" s="66" t="n">
        <f aca="false">L50+L57</f>
        <v>0</v>
      </c>
      <c r="M43" s="66" t="n">
        <f aca="false">M50+M57</f>
        <v>0</v>
      </c>
      <c r="N43" s="41"/>
      <c r="O43" s="13"/>
    </row>
    <row r="44" customFormat="false" ht="15.75" hidden="false" customHeight="false" outlineLevel="0" collapsed="false">
      <c r="A44" s="13"/>
      <c r="B44" s="17" t="s">
        <v>123</v>
      </c>
      <c r="C44" s="8"/>
      <c r="D44" s="8"/>
      <c r="E44" s="8"/>
      <c r="F44" s="8"/>
      <c r="G44" s="66" t="n">
        <f aca="false">H44+I44+J44+K44</f>
        <v>0</v>
      </c>
      <c r="H44" s="66" t="n">
        <f aca="false">H51+H58</f>
        <v>0</v>
      </c>
      <c r="I44" s="66" t="n">
        <f aca="false">I51+I58</f>
        <v>0</v>
      </c>
      <c r="J44" s="66" t="n">
        <f aca="false">J51+J58</f>
        <v>0</v>
      </c>
      <c r="K44" s="66" t="n">
        <f aca="false">K51+K58</f>
        <v>0</v>
      </c>
      <c r="L44" s="66" t="n">
        <f aca="false">L51+L58</f>
        <v>0</v>
      </c>
      <c r="M44" s="66" t="n">
        <f aca="false">M51+M58</f>
        <v>0</v>
      </c>
      <c r="N44" s="41"/>
      <c r="O44" s="13"/>
    </row>
    <row r="45" customFormat="false" ht="31.5" hidden="false" customHeight="true" outlineLevel="0" collapsed="false">
      <c r="A45" s="13" t="s">
        <v>134</v>
      </c>
      <c r="B45" s="13" t="s">
        <v>127</v>
      </c>
      <c r="C45" s="8"/>
      <c r="D45" s="8"/>
      <c r="E45" s="8"/>
      <c r="F45" s="8"/>
      <c r="G45" s="66" t="n">
        <f aca="false">H45+I45+J45+K45</f>
        <v>13</v>
      </c>
      <c r="H45" s="66" t="n">
        <v>0</v>
      </c>
      <c r="I45" s="66" t="n">
        <v>0</v>
      </c>
      <c r="J45" s="66" t="n">
        <v>0</v>
      </c>
      <c r="K45" s="66" t="n">
        <v>13</v>
      </c>
      <c r="L45" s="66" t="n">
        <v>3</v>
      </c>
      <c r="M45" s="66" t="n">
        <v>0</v>
      </c>
      <c r="N45" s="41" t="s">
        <v>133</v>
      </c>
      <c r="O45" s="13" t="s">
        <v>128</v>
      </c>
    </row>
    <row r="46" customFormat="false" ht="15.75" hidden="false" customHeight="false" outlineLevel="0" collapsed="false">
      <c r="A46" s="13"/>
      <c r="B46" s="13" t="s">
        <v>114</v>
      </c>
      <c r="C46" s="8"/>
      <c r="D46" s="8"/>
      <c r="E46" s="8"/>
      <c r="F46" s="8"/>
      <c r="G46" s="65" t="n">
        <f aca="false">G47/G45</f>
        <v>77.1153846153846</v>
      </c>
      <c r="H46" s="65" t="s">
        <v>115</v>
      </c>
      <c r="I46" s="65" t="s">
        <v>115</v>
      </c>
      <c r="J46" s="65" t="s">
        <v>115</v>
      </c>
      <c r="K46" s="65" t="s">
        <v>115</v>
      </c>
      <c r="L46" s="65" t="n">
        <f aca="false">L47/L45</f>
        <v>80</v>
      </c>
      <c r="M46" s="65" t="n">
        <v>0</v>
      </c>
      <c r="N46" s="41"/>
      <c r="O46" s="13"/>
    </row>
    <row r="47" customFormat="false" ht="15.75" hidden="false" customHeight="false" outlineLevel="0" collapsed="false">
      <c r="A47" s="13"/>
      <c r="B47" s="13" t="s">
        <v>116</v>
      </c>
      <c r="C47" s="8"/>
      <c r="D47" s="8"/>
      <c r="E47" s="8"/>
      <c r="F47" s="8"/>
      <c r="G47" s="66" t="n">
        <f aca="false">H47+I47+J47+K47</f>
        <v>1002.5</v>
      </c>
      <c r="H47" s="66" t="n">
        <f aca="false">H48+H49+H50+H51</f>
        <v>0</v>
      </c>
      <c r="I47" s="66" t="n">
        <f aca="false">I48+I49+I50+I51</f>
        <v>0</v>
      </c>
      <c r="J47" s="66" t="n">
        <f aca="false">J48+J49+J50+J51</f>
        <v>544.2</v>
      </c>
      <c r="K47" s="66" t="n">
        <f aca="false">K48+K49+K50+K51</f>
        <v>458.3</v>
      </c>
      <c r="L47" s="66" t="n">
        <f aca="false">L48+L49+L50+L51</f>
        <v>240</v>
      </c>
      <c r="M47" s="66" t="n">
        <f aca="false">M48+M49+M50+M51</f>
        <v>0</v>
      </c>
      <c r="N47" s="41"/>
      <c r="O47" s="13"/>
    </row>
    <row r="48" customFormat="false" ht="15.75" hidden="false" customHeight="false" outlineLevel="0" collapsed="false">
      <c r="A48" s="13"/>
      <c r="B48" s="13" t="s">
        <v>117</v>
      </c>
      <c r="C48" s="68" t="s">
        <v>118</v>
      </c>
      <c r="D48" s="73" t="s">
        <v>119</v>
      </c>
      <c r="E48" s="73" t="s">
        <v>129</v>
      </c>
      <c r="F48" s="14" t="n">
        <v>244</v>
      </c>
      <c r="G48" s="66" t="n">
        <f aca="false">H48+I48+J48+K48</f>
        <v>1002.5</v>
      </c>
      <c r="H48" s="66" t="n">
        <v>0</v>
      </c>
      <c r="I48" s="66" t="n">
        <v>0</v>
      </c>
      <c r="J48" s="66" t="n">
        <v>544.2</v>
      </c>
      <c r="K48" s="66" t="n">
        <v>458.3</v>
      </c>
      <c r="L48" s="66" t="n">
        <v>240</v>
      </c>
      <c r="M48" s="66" t="n">
        <v>0</v>
      </c>
      <c r="N48" s="41"/>
      <c r="O48" s="13"/>
    </row>
    <row r="49" customFormat="false" ht="15.75" hidden="false" customHeight="false" outlineLevel="0" collapsed="false">
      <c r="A49" s="13"/>
      <c r="B49" s="13" t="s">
        <v>121</v>
      </c>
      <c r="C49" s="8"/>
      <c r="D49" s="8"/>
      <c r="E49" s="8"/>
      <c r="F49" s="8"/>
      <c r="G49" s="66" t="n">
        <f aca="false">H49+I49+J49+K49</f>
        <v>0</v>
      </c>
      <c r="H49" s="66" t="n">
        <v>0</v>
      </c>
      <c r="I49" s="66" t="n">
        <v>0</v>
      </c>
      <c r="J49" s="66" t="n">
        <v>0</v>
      </c>
      <c r="K49" s="66" t="n">
        <v>0</v>
      </c>
      <c r="L49" s="66" t="n">
        <v>0</v>
      </c>
      <c r="M49" s="66" t="n">
        <v>0</v>
      </c>
      <c r="N49" s="41"/>
      <c r="O49" s="13"/>
    </row>
    <row r="50" customFormat="false" ht="15.75" hidden="false" customHeight="false" outlineLevel="0" collapsed="false">
      <c r="A50" s="13"/>
      <c r="B50" s="13" t="s">
        <v>122</v>
      </c>
      <c r="C50" s="8"/>
      <c r="D50" s="8"/>
      <c r="E50" s="8"/>
      <c r="F50" s="8"/>
      <c r="G50" s="66" t="n">
        <f aca="false">H50+I50+J50+K50</f>
        <v>0</v>
      </c>
      <c r="H50" s="66" t="n">
        <v>0</v>
      </c>
      <c r="I50" s="66" t="n">
        <v>0</v>
      </c>
      <c r="J50" s="66" t="n">
        <v>0</v>
      </c>
      <c r="K50" s="66" t="n">
        <v>0</v>
      </c>
      <c r="L50" s="66" t="n">
        <v>0</v>
      </c>
      <c r="M50" s="66" t="n">
        <v>0</v>
      </c>
      <c r="N50" s="41"/>
      <c r="O50" s="13"/>
    </row>
    <row r="51" customFormat="false" ht="15.75" hidden="false" customHeight="false" outlineLevel="0" collapsed="false">
      <c r="A51" s="13"/>
      <c r="B51" s="17" t="s">
        <v>123</v>
      </c>
      <c r="C51" s="8"/>
      <c r="D51" s="8"/>
      <c r="E51" s="8"/>
      <c r="F51" s="8"/>
      <c r="G51" s="66" t="n">
        <f aca="false">H51+I51+J51+K51</f>
        <v>0</v>
      </c>
      <c r="H51" s="66" t="n">
        <v>0</v>
      </c>
      <c r="I51" s="66" t="n">
        <v>0</v>
      </c>
      <c r="J51" s="66" t="n">
        <v>0</v>
      </c>
      <c r="K51" s="66" t="n">
        <v>0</v>
      </c>
      <c r="L51" s="66" t="n">
        <v>0</v>
      </c>
      <c r="M51" s="66" t="n">
        <v>0</v>
      </c>
      <c r="N51" s="41"/>
      <c r="O51" s="13"/>
    </row>
    <row r="52" customFormat="false" ht="15.75" hidden="false" customHeight="true" outlineLevel="0" collapsed="false">
      <c r="A52" s="13" t="s">
        <v>135</v>
      </c>
      <c r="B52" s="13" t="s">
        <v>127</v>
      </c>
      <c r="C52" s="8"/>
      <c r="D52" s="8"/>
      <c r="E52" s="8"/>
      <c r="F52" s="8"/>
      <c r="G52" s="66" t="n">
        <f aca="false">H52+I52+J52+K52</f>
        <v>0</v>
      </c>
      <c r="H52" s="66" t="n">
        <v>0</v>
      </c>
      <c r="I52" s="66" t="n">
        <v>0</v>
      </c>
      <c r="J52" s="66" t="n">
        <v>0</v>
      </c>
      <c r="K52" s="66" t="n">
        <v>0</v>
      </c>
      <c r="L52" s="66" t="n">
        <v>0</v>
      </c>
      <c r="M52" s="66" t="n">
        <v>0</v>
      </c>
      <c r="N52" s="41" t="s">
        <v>133</v>
      </c>
      <c r="O52" s="13" t="s">
        <v>128</v>
      </c>
    </row>
    <row r="53" customFormat="false" ht="15.75" hidden="false" customHeight="false" outlineLevel="0" collapsed="false">
      <c r="A53" s="13"/>
      <c r="B53" s="13" t="s">
        <v>114</v>
      </c>
      <c r="C53" s="8"/>
      <c r="D53" s="8"/>
      <c r="E53" s="8"/>
      <c r="F53" s="8"/>
      <c r="G53" s="65" t="n">
        <v>0</v>
      </c>
      <c r="H53" s="65" t="s">
        <v>115</v>
      </c>
      <c r="I53" s="65" t="s">
        <v>115</v>
      </c>
      <c r="J53" s="65" t="s">
        <v>115</v>
      </c>
      <c r="K53" s="65" t="s">
        <v>115</v>
      </c>
      <c r="L53" s="66" t="n">
        <v>0</v>
      </c>
      <c r="M53" s="66" t="n">
        <v>0</v>
      </c>
      <c r="N53" s="41"/>
      <c r="O53" s="13"/>
    </row>
    <row r="54" customFormat="false" ht="15.75" hidden="false" customHeight="false" outlineLevel="0" collapsed="false">
      <c r="A54" s="13"/>
      <c r="B54" s="13" t="s">
        <v>116</v>
      </c>
      <c r="C54" s="8"/>
      <c r="D54" s="8"/>
      <c r="E54" s="8"/>
      <c r="F54" s="8"/>
      <c r="G54" s="66" t="n">
        <f aca="false">H54+I54+J54+K54</f>
        <v>497.5</v>
      </c>
      <c r="H54" s="66" t="n">
        <f aca="false">H55+H56+H57+H58</f>
        <v>497.5</v>
      </c>
      <c r="I54" s="66" t="n">
        <f aca="false">I55+I56+I57+I58</f>
        <v>0</v>
      </c>
      <c r="J54" s="66" t="n">
        <f aca="false">J55+J56+J57+J58</f>
        <v>0</v>
      </c>
      <c r="K54" s="66" t="n">
        <f aca="false">K55+K56+K57+K58</f>
        <v>0</v>
      </c>
      <c r="L54" s="66" t="n">
        <f aca="false">L55+L56+L57+L58</f>
        <v>497.5</v>
      </c>
      <c r="M54" s="66" t="n">
        <f aca="false">M55+M56+M57+M58</f>
        <v>0</v>
      </c>
      <c r="N54" s="41"/>
      <c r="O54" s="13"/>
    </row>
    <row r="55" customFormat="false" ht="15.75" hidden="false" customHeight="false" outlineLevel="0" collapsed="false">
      <c r="A55" s="13"/>
      <c r="B55" s="13" t="s">
        <v>117</v>
      </c>
      <c r="C55" s="68" t="s">
        <v>118</v>
      </c>
      <c r="D55" s="73" t="s">
        <v>119</v>
      </c>
      <c r="E55" s="73" t="s">
        <v>129</v>
      </c>
      <c r="F55" s="14" t="n">
        <v>244</v>
      </c>
      <c r="G55" s="66" t="n">
        <f aca="false">H55+I55+J55+K55</f>
        <v>497.5</v>
      </c>
      <c r="H55" s="66" t="n">
        <v>497.5</v>
      </c>
      <c r="I55" s="66" t="n">
        <v>0</v>
      </c>
      <c r="J55" s="66" t="n">
        <v>0</v>
      </c>
      <c r="K55" s="66" t="n">
        <v>0</v>
      </c>
      <c r="L55" s="66" t="n">
        <v>497.5</v>
      </c>
      <c r="M55" s="66" t="n">
        <v>0</v>
      </c>
      <c r="N55" s="41"/>
      <c r="O55" s="13"/>
    </row>
    <row r="56" customFormat="false" ht="15.75" hidden="false" customHeight="false" outlineLevel="0" collapsed="false">
      <c r="A56" s="13"/>
      <c r="B56" s="13" t="s">
        <v>121</v>
      </c>
      <c r="C56" s="8"/>
      <c r="D56" s="8"/>
      <c r="E56" s="8"/>
      <c r="F56" s="8"/>
      <c r="G56" s="66" t="n">
        <f aca="false">H56+I56+J56+K56</f>
        <v>0</v>
      </c>
      <c r="H56" s="66" t="n">
        <v>0</v>
      </c>
      <c r="I56" s="66" t="n">
        <v>0</v>
      </c>
      <c r="J56" s="66" t="n">
        <v>0</v>
      </c>
      <c r="K56" s="66" t="n">
        <v>0</v>
      </c>
      <c r="L56" s="66" t="n">
        <v>0</v>
      </c>
      <c r="M56" s="66" t="n">
        <v>0</v>
      </c>
      <c r="N56" s="41"/>
      <c r="O56" s="13"/>
    </row>
    <row r="57" customFormat="false" ht="15.75" hidden="false" customHeight="false" outlineLevel="0" collapsed="false">
      <c r="A57" s="13"/>
      <c r="B57" s="13" t="s">
        <v>122</v>
      </c>
      <c r="C57" s="8"/>
      <c r="D57" s="8"/>
      <c r="E57" s="8"/>
      <c r="F57" s="8"/>
      <c r="G57" s="66" t="n">
        <f aca="false">H57+I57+J57+K57</f>
        <v>0</v>
      </c>
      <c r="H57" s="66" t="n">
        <v>0</v>
      </c>
      <c r="I57" s="66" t="n">
        <v>0</v>
      </c>
      <c r="J57" s="66" t="n">
        <v>0</v>
      </c>
      <c r="K57" s="66" t="n">
        <v>0</v>
      </c>
      <c r="L57" s="66" t="n">
        <v>0</v>
      </c>
      <c r="M57" s="66" t="n">
        <v>0</v>
      </c>
      <c r="N57" s="41"/>
      <c r="O57" s="13"/>
    </row>
    <row r="58" customFormat="false" ht="15.75" hidden="false" customHeight="false" outlineLevel="0" collapsed="false">
      <c r="A58" s="13"/>
      <c r="B58" s="17" t="s">
        <v>123</v>
      </c>
      <c r="C58" s="8"/>
      <c r="D58" s="8"/>
      <c r="E58" s="8"/>
      <c r="F58" s="8"/>
      <c r="G58" s="66" t="n">
        <f aca="false">H58+I58+J58+K58</f>
        <v>0</v>
      </c>
      <c r="H58" s="66" t="n">
        <v>0</v>
      </c>
      <c r="I58" s="66" t="n">
        <v>0</v>
      </c>
      <c r="J58" s="66" t="n">
        <v>0</v>
      </c>
      <c r="K58" s="66" t="n">
        <v>0</v>
      </c>
      <c r="L58" s="66" t="n">
        <v>0</v>
      </c>
      <c r="M58" s="66" t="n">
        <v>0</v>
      </c>
      <c r="N58" s="41"/>
      <c r="O58" s="13"/>
    </row>
    <row r="59" customFormat="false" ht="15.75" hidden="false" customHeight="true" outlineLevel="0" collapsed="false">
      <c r="A59" s="13" t="s">
        <v>136</v>
      </c>
      <c r="B59" s="13" t="s">
        <v>127</v>
      </c>
      <c r="C59" s="8"/>
      <c r="D59" s="8"/>
      <c r="E59" s="8"/>
      <c r="F59" s="8"/>
      <c r="G59" s="66" t="n">
        <f aca="false">H59+I59+J59+K59</f>
        <v>0</v>
      </c>
      <c r="H59" s="66" t="n">
        <v>0</v>
      </c>
      <c r="I59" s="66" t="n">
        <v>0</v>
      </c>
      <c r="J59" s="66" t="n">
        <v>0</v>
      </c>
      <c r="K59" s="66" t="n">
        <v>0</v>
      </c>
      <c r="L59" s="66" t="n">
        <v>0</v>
      </c>
      <c r="M59" s="66" t="n">
        <v>25</v>
      </c>
      <c r="N59" s="41" t="s">
        <v>133</v>
      </c>
      <c r="O59" s="13" t="s">
        <v>128</v>
      </c>
    </row>
    <row r="60" customFormat="false" ht="15.75" hidden="false" customHeight="false" outlineLevel="0" collapsed="false">
      <c r="A60" s="13"/>
      <c r="B60" s="13" t="s">
        <v>114</v>
      </c>
      <c r="C60" s="8"/>
      <c r="D60" s="8"/>
      <c r="E60" s="8"/>
      <c r="F60" s="8"/>
      <c r="G60" s="65" t="n">
        <v>0</v>
      </c>
      <c r="H60" s="65" t="s">
        <v>115</v>
      </c>
      <c r="I60" s="65" t="s">
        <v>115</v>
      </c>
      <c r="J60" s="65" t="s">
        <v>115</v>
      </c>
      <c r="K60" s="65" t="s">
        <v>115</v>
      </c>
      <c r="L60" s="74" t="n">
        <v>0</v>
      </c>
      <c r="M60" s="66" t="n">
        <f aca="false">M61/M59</f>
        <v>60</v>
      </c>
      <c r="N60" s="41"/>
      <c r="O60" s="13"/>
    </row>
    <row r="61" customFormat="false" ht="15.75" hidden="false" customHeight="false" outlineLevel="0" collapsed="false">
      <c r="A61" s="13"/>
      <c r="B61" s="13" t="s">
        <v>116</v>
      </c>
      <c r="C61" s="8"/>
      <c r="D61" s="8"/>
      <c r="E61" s="8"/>
      <c r="F61" s="8"/>
      <c r="G61" s="66" t="n">
        <f aca="false">H61+I61+J61+K61</f>
        <v>0</v>
      </c>
      <c r="H61" s="66" t="n">
        <f aca="false">H62+H63+H64+H65</f>
        <v>0</v>
      </c>
      <c r="I61" s="66" t="n">
        <f aca="false">I62+I63+I64+I65</f>
        <v>0</v>
      </c>
      <c r="J61" s="66" t="n">
        <f aca="false">J62+J63+J64+J65</f>
        <v>0</v>
      </c>
      <c r="K61" s="66" t="n">
        <f aca="false">K62+K63+K64+K65</f>
        <v>0</v>
      </c>
      <c r="L61" s="66" t="n">
        <f aca="false">L62+L63+L64+L65</f>
        <v>0</v>
      </c>
      <c r="M61" s="66" t="n">
        <f aca="false">M62+M63+M64+M65</f>
        <v>1500</v>
      </c>
      <c r="N61" s="41"/>
      <c r="O61" s="13"/>
    </row>
    <row r="62" customFormat="false" ht="15.75" hidden="false" customHeight="false" outlineLevel="0" collapsed="false">
      <c r="A62" s="13"/>
      <c r="B62" s="13" t="s">
        <v>117</v>
      </c>
      <c r="C62" s="68" t="s">
        <v>118</v>
      </c>
      <c r="D62" s="73" t="s">
        <v>119</v>
      </c>
      <c r="E62" s="73" t="s">
        <v>129</v>
      </c>
      <c r="F62" s="14" t="n">
        <v>244</v>
      </c>
      <c r="G62" s="66" t="n">
        <f aca="false">H62+I62+J62+K62</f>
        <v>0</v>
      </c>
      <c r="H62" s="66" t="n">
        <v>0</v>
      </c>
      <c r="I62" s="66" t="n">
        <v>0</v>
      </c>
      <c r="J62" s="66" t="n">
        <v>0</v>
      </c>
      <c r="K62" s="66" t="n">
        <v>0</v>
      </c>
      <c r="L62" s="66" t="n">
        <v>0</v>
      </c>
      <c r="M62" s="66" t="n">
        <v>1500</v>
      </c>
      <c r="N62" s="41"/>
      <c r="O62" s="13"/>
    </row>
    <row r="63" customFormat="false" ht="15.75" hidden="false" customHeight="false" outlineLevel="0" collapsed="false">
      <c r="A63" s="13"/>
      <c r="B63" s="13" t="s">
        <v>121</v>
      </c>
      <c r="C63" s="8"/>
      <c r="D63" s="8"/>
      <c r="E63" s="8"/>
      <c r="F63" s="8"/>
      <c r="G63" s="66" t="n">
        <f aca="false">H63+I63+J63+K63</f>
        <v>0</v>
      </c>
      <c r="H63" s="66" t="n">
        <v>0</v>
      </c>
      <c r="I63" s="66" t="n">
        <v>0</v>
      </c>
      <c r="J63" s="66" t="n">
        <v>0</v>
      </c>
      <c r="K63" s="66" t="n">
        <v>0</v>
      </c>
      <c r="L63" s="66" t="n">
        <v>0</v>
      </c>
      <c r="M63" s="66" t="n">
        <v>0</v>
      </c>
      <c r="N63" s="41"/>
      <c r="O63" s="13"/>
    </row>
    <row r="64" customFormat="false" ht="15.75" hidden="false" customHeight="false" outlineLevel="0" collapsed="false">
      <c r="A64" s="13"/>
      <c r="B64" s="13" t="s">
        <v>122</v>
      </c>
      <c r="C64" s="8"/>
      <c r="D64" s="8"/>
      <c r="E64" s="8"/>
      <c r="F64" s="8"/>
      <c r="G64" s="66" t="n">
        <f aca="false">H64+I64+J64+K64</f>
        <v>0</v>
      </c>
      <c r="H64" s="66" t="n">
        <v>0</v>
      </c>
      <c r="I64" s="66" t="n">
        <v>0</v>
      </c>
      <c r="J64" s="66" t="n">
        <v>0</v>
      </c>
      <c r="K64" s="66" t="n">
        <v>0</v>
      </c>
      <c r="L64" s="66" t="n">
        <v>0</v>
      </c>
      <c r="M64" s="66" t="n">
        <v>0</v>
      </c>
      <c r="N64" s="41"/>
      <c r="O64" s="13"/>
    </row>
    <row r="65" customFormat="false" ht="36.75" hidden="false" customHeight="true" outlineLevel="0" collapsed="false">
      <c r="A65" s="13"/>
      <c r="B65" s="17" t="s">
        <v>123</v>
      </c>
      <c r="C65" s="8"/>
      <c r="D65" s="8"/>
      <c r="E65" s="8"/>
      <c r="F65" s="8"/>
      <c r="G65" s="66" t="n">
        <f aca="false">H65+I65+J65+K65</f>
        <v>0</v>
      </c>
      <c r="H65" s="66" t="n">
        <v>0</v>
      </c>
      <c r="I65" s="66" t="n">
        <v>0</v>
      </c>
      <c r="J65" s="66" t="n">
        <v>0</v>
      </c>
      <c r="K65" s="66" t="n">
        <v>0</v>
      </c>
      <c r="L65" s="66" t="n">
        <v>0</v>
      </c>
      <c r="M65" s="66" t="n">
        <v>0</v>
      </c>
      <c r="N65" s="41"/>
      <c r="O65" s="13"/>
    </row>
    <row r="66" customFormat="false" ht="19.5" hidden="false" customHeight="true" outlineLevel="0" collapsed="false">
      <c r="A66" s="13" t="s">
        <v>137</v>
      </c>
      <c r="B66" s="13" t="s">
        <v>127</v>
      </c>
      <c r="C66" s="8"/>
      <c r="D66" s="8"/>
      <c r="E66" s="8"/>
      <c r="F66" s="8"/>
      <c r="G66" s="66" t="n">
        <f aca="false">H66+I66+J66+K66</f>
        <v>0</v>
      </c>
      <c r="H66" s="66" t="n">
        <v>0</v>
      </c>
      <c r="I66" s="66" t="n">
        <v>0</v>
      </c>
      <c r="J66" s="66" t="n">
        <v>0</v>
      </c>
      <c r="K66" s="66" t="n">
        <v>0</v>
      </c>
      <c r="L66" s="66" t="n">
        <v>1</v>
      </c>
      <c r="M66" s="66" t="n">
        <v>0</v>
      </c>
      <c r="N66" s="41" t="s">
        <v>133</v>
      </c>
      <c r="O66" s="13" t="s">
        <v>138</v>
      </c>
    </row>
    <row r="67" customFormat="false" ht="15.75" hidden="false" customHeight="false" outlineLevel="0" collapsed="false">
      <c r="A67" s="13"/>
      <c r="B67" s="13" t="s">
        <v>114</v>
      </c>
      <c r="C67" s="8"/>
      <c r="D67" s="8"/>
      <c r="E67" s="8"/>
      <c r="F67" s="8"/>
      <c r="G67" s="65" t="n">
        <v>0</v>
      </c>
      <c r="H67" s="65" t="s">
        <v>115</v>
      </c>
      <c r="I67" s="65" t="s">
        <v>115</v>
      </c>
      <c r="J67" s="65" t="s">
        <v>115</v>
      </c>
      <c r="K67" s="65" t="s">
        <v>115</v>
      </c>
      <c r="L67" s="74" t="n">
        <f aca="false">L68/L66</f>
        <v>762.5</v>
      </c>
      <c r="M67" s="66" t="n">
        <v>0</v>
      </c>
      <c r="N67" s="41"/>
      <c r="O67" s="13"/>
    </row>
    <row r="68" customFormat="false" ht="15.75" hidden="false" customHeight="false" outlineLevel="0" collapsed="false">
      <c r="A68" s="13"/>
      <c r="B68" s="13" t="s">
        <v>116</v>
      </c>
      <c r="C68" s="8"/>
      <c r="D68" s="8"/>
      <c r="E68" s="8"/>
      <c r="F68" s="8"/>
      <c r="G68" s="66" t="n">
        <f aca="false">H68+I68+J68+K68</f>
        <v>0</v>
      </c>
      <c r="H68" s="66" t="n">
        <f aca="false">H69+H70+H71+H72</f>
        <v>0</v>
      </c>
      <c r="I68" s="66" t="n">
        <f aca="false">I69+I70+I71+I72</f>
        <v>0</v>
      </c>
      <c r="J68" s="66" t="n">
        <f aca="false">J69+J70+J71+J72</f>
        <v>0</v>
      </c>
      <c r="K68" s="66" t="n">
        <f aca="false">K69+K70+K71+K72</f>
        <v>0</v>
      </c>
      <c r="L68" s="66" t="n">
        <f aca="false">L69+L70+L71+L72</f>
        <v>762.5</v>
      </c>
      <c r="M68" s="66" t="n">
        <v>0</v>
      </c>
      <c r="N68" s="41"/>
      <c r="O68" s="13"/>
    </row>
    <row r="69" customFormat="false" ht="15.75" hidden="false" customHeight="false" outlineLevel="0" collapsed="false">
      <c r="A69" s="13"/>
      <c r="B69" s="13" t="s">
        <v>117</v>
      </c>
      <c r="C69" s="68" t="s">
        <v>118</v>
      </c>
      <c r="D69" s="73" t="s">
        <v>119</v>
      </c>
      <c r="E69" s="73" t="s">
        <v>129</v>
      </c>
      <c r="F69" s="14" t="n">
        <v>244</v>
      </c>
      <c r="G69" s="66" t="n">
        <f aca="false">H69+I69+J69+K69</f>
        <v>0</v>
      </c>
      <c r="H69" s="66" t="n">
        <v>0</v>
      </c>
      <c r="I69" s="66" t="n">
        <v>0</v>
      </c>
      <c r="J69" s="66" t="n">
        <v>0</v>
      </c>
      <c r="K69" s="66" t="n">
        <v>0</v>
      </c>
      <c r="L69" s="66" t="n">
        <v>762.5</v>
      </c>
      <c r="M69" s="66" t="n">
        <v>0</v>
      </c>
      <c r="N69" s="41"/>
      <c r="O69" s="13"/>
    </row>
    <row r="70" customFormat="false" ht="15.75" hidden="false" customHeight="false" outlineLevel="0" collapsed="false">
      <c r="A70" s="13"/>
      <c r="B70" s="13" t="s">
        <v>121</v>
      </c>
      <c r="C70" s="8"/>
      <c r="D70" s="8"/>
      <c r="E70" s="8"/>
      <c r="F70" s="8"/>
      <c r="G70" s="66" t="n">
        <f aca="false">H70+I70+J70+K70</f>
        <v>0</v>
      </c>
      <c r="H70" s="66" t="n">
        <v>0</v>
      </c>
      <c r="I70" s="66" t="n">
        <v>0</v>
      </c>
      <c r="J70" s="66" t="n">
        <v>0</v>
      </c>
      <c r="K70" s="66" t="n">
        <v>0</v>
      </c>
      <c r="L70" s="66" t="n">
        <v>0</v>
      </c>
      <c r="M70" s="66" t="n">
        <v>0</v>
      </c>
      <c r="N70" s="41"/>
      <c r="O70" s="13"/>
    </row>
    <row r="71" customFormat="false" ht="15.75" hidden="false" customHeight="false" outlineLevel="0" collapsed="false">
      <c r="A71" s="13"/>
      <c r="B71" s="13" t="s">
        <v>122</v>
      </c>
      <c r="C71" s="8"/>
      <c r="D71" s="8"/>
      <c r="E71" s="8"/>
      <c r="F71" s="8"/>
      <c r="G71" s="66" t="n">
        <f aca="false">H71+I71+J71+K71</f>
        <v>0</v>
      </c>
      <c r="H71" s="66" t="n">
        <v>0</v>
      </c>
      <c r="I71" s="66" t="n">
        <v>0</v>
      </c>
      <c r="J71" s="66" t="n">
        <v>0</v>
      </c>
      <c r="K71" s="66" t="n">
        <v>0</v>
      </c>
      <c r="L71" s="66" t="n">
        <v>0</v>
      </c>
      <c r="M71" s="66" t="n">
        <v>0</v>
      </c>
      <c r="N71" s="41"/>
      <c r="O71" s="13"/>
    </row>
    <row r="72" customFormat="false" ht="15.75" hidden="false" customHeight="false" outlineLevel="0" collapsed="false">
      <c r="A72" s="13"/>
      <c r="B72" s="17" t="s">
        <v>123</v>
      </c>
      <c r="C72" s="8"/>
      <c r="D72" s="8"/>
      <c r="E72" s="8"/>
      <c r="F72" s="8"/>
      <c r="G72" s="66" t="n">
        <f aca="false">H72+I72+J72+K72</f>
        <v>0</v>
      </c>
      <c r="H72" s="66" t="n">
        <v>0</v>
      </c>
      <c r="I72" s="66" t="n">
        <v>0</v>
      </c>
      <c r="J72" s="66" t="n">
        <v>0</v>
      </c>
      <c r="K72" s="66" t="n">
        <v>0</v>
      </c>
      <c r="L72" s="66" t="n">
        <v>0</v>
      </c>
      <c r="M72" s="66" t="n">
        <v>0</v>
      </c>
      <c r="N72" s="41"/>
      <c r="O72" s="13"/>
    </row>
    <row r="73" customFormat="false" ht="52.5" hidden="false" customHeight="true" outlineLevel="0" collapsed="false">
      <c r="A73" s="13" t="s">
        <v>139</v>
      </c>
      <c r="B73" s="13" t="s">
        <v>140</v>
      </c>
      <c r="C73" s="8"/>
      <c r="D73" s="8"/>
      <c r="E73" s="8"/>
      <c r="F73" s="8"/>
      <c r="G73" s="75" t="s">
        <v>22</v>
      </c>
      <c r="H73" s="75" t="s">
        <v>22</v>
      </c>
      <c r="I73" s="75" t="s">
        <v>22</v>
      </c>
      <c r="J73" s="75" t="s">
        <v>22</v>
      </c>
      <c r="K73" s="75" t="s">
        <v>22</v>
      </c>
      <c r="L73" s="75" t="s">
        <v>22</v>
      </c>
      <c r="M73" s="75" t="s">
        <v>22</v>
      </c>
      <c r="N73" s="41" t="s">
        <v>125</v>
      </c>
      <c r="O73" s="13" t="s">
        <v>141</v>
      </c>
    </row>
    <row r="74" customFormat="false" ht="26.25" hidden="false" customHeight="true" outlineLevel="0" collapsed="false">
      <c r="A74" s="13"/>
      <c r="B74" s="13" t="s">
        <v>114</v>
      </c>
      <c r="C74" s="8"/>
      <c r="D74" s="8"/>
      <c r="E74" s="8"/>
      <c r="F74" s="8"/>
      <c r="G74" s="75" t="s">
        <v>22</v>
      </c>
      <c r="H74" s="69" t="s">
        <v>115</v>
      </c>
      <c r="I74" s="69" t="s">
        <v>115</v>
      </c>
      <c r="J74" s="69" t="s">
        <v>115</v>
      </c>
      <c r="K74" s="69" t="s">
        <v>115</v>
      </c>
      <c r="L74" s="75" t="s">
        <v>22</v>
      </c>
      <c r="M74" s="75" t="s">
        <v>22</v>
      </c>
      <c r="N74" s="41"/>
      <c r="O74" s="13"/>
    </row>
    <row r="75" customFormat="false" ht="20.25" hidden="false" customHeight="true" outlineLevel="0" collapsed="false">
      <c r="A75" s="13"/>
      <c r="B75" s="13" t="s">
        <v>116</v>
      </c>
      <c r="C75" s="8"/>
      <c r="D75" s="8"/>
      <c r="E75" s="8"/>
      <c r="F75" s="8"/>
      <c r="G75" s="66" t="n">
        <f aca="false">H75+I75+J75+K75</f>
        <v>3996.2</v>
      </c>
      <c r="H75" s="66" t="n">
        <f aca="false">H76+H77+H78+H79</f>
        <v>0</v>
      </c>
      <c r="I75" s="66" t="n">
        <f aca="false">I76+I77+I78+I79</f>
        <v>0</v>
      </c>
      <c r="J75" s="66" t="n">
        <f aca="false">J76+J77+J78+J79</f>
        <v>341.7</v>
      </c>
      <c r="K75" s="66" t="n">
        <f aca="false">K76+K77+K78+K79</f>
        <v>3654.5</v>
      </c>
      <c r="L75" s="66" t="n">
        <f aca="false">L76+L77+L78+L79</f>
        <v>1300</v>
      </c>
      <c r="M75" s="66" t="n">
        <f aca="false">M76+M77+M78+M79</f>
        <v>2283.8</v>
      </c>
      <c r="N75" s="41"/>
      <c r="O75" s="13"/>
      <c r="Q75" s="67"/>
    </row>
    <row r="76" customFormat="false" ht="23.25" hidden="false" customHeight="true" outlineLevel="0" collapsed="false">
      <c r="A76" s="13"/>
      <c r="B76" s="13" t="s">
        <v>117</v>
      </c>
      <c r="C76" s="68" t="s">
        <v>118</v>
      </c>
      <c r="D76" s="73" t="s">
        <v>119</v>
      </c>
      <c r="E76" s="73" t="s">
        <v>142</v>
      </c>
      <c r="F76" s="14" t="n">
        <v>244</v>
      </c>
      <c r="G76" s="66" t="n">
        <f aca="false">H76+I76+J76+K76</f>
        <v>3996.2</v>
      </c>
      <c r="H76" s="66" t="n">
        <f aca="false">H83+H90+H97+H104+H111</f>
        <v>0</v>
      </c>
      <c r="I76" s="66" t="n">
        <f aca="false">I83+I90+I97+I104+I111</f>
        <v>0</v>
      </c>
      <c r="J76" s="66" t="n">
        <f aca="false">J83+J90+J97+J104+J111</f>
        <v>341.7</v>
      </c>
      <c r="K76" s="66" t="n">
        <f aca="false">K83+K90+K97+K104+K111</f>
        <v>3654.5</v>
      </c>
      <c r="L76" s="66" t="n">
        <f aca="false">L83+L90+L97+L104+L111</f>
        <v>1300</v>
      </c>
      <c r="M76" s="66" t="n">
        <f aca="false">M83+M90+M97+M104+M111</f>
        <v>2283.8</v>
      </c>
      <c r="N76" s="41"/>
      <c r="O76" s="13"/>
    </row>
    <row r="77" customFormat="false" ht="25.5" hidden="false" customHeight="true" outlineLevel="0" collapsed="false">
      <c r="A77" s="13"/>
      <c r="B77" s="13" t="s">
        <v>121</v>
      </c>
      <c r="C77" s="8"/>
      <c r="D77" s="8"/>
      <c r="E77" s="8"/>
      <c r="F77" s="8"/>
      <c r="G77" s="66" t="n">
        <f aca="false">H77+I77+J77+K77</f>
        <v>0</v>
      </c>
      <c r="H77" s="66" t="n">
        <f aca="false">H84+H91+H98+H105+H112</f>
        <v>0</v>
      </c>
      <c r="I77" s="66" t="n">
        <f aca="false">I84+I91+I98+I105</f>
        <v>0</v>
      </c>
      <c r="J77" s="66" t="n">
        <f aca="false">J84+J91+J98+J105</f>
        <v>0</v>
      </c>
      <c r="K77" s="66" t="n">
        <f aca="false">K84+K91+K98+K105</f>
        <v>0</v>
      </c>
      <c r="L77" s="66" t="n">
        <f aca="false">L84+L91+L98+L105</f>
        <v>0</v>
      </c>
      <c r="M77" s="66" t="n">
        <f aca="false">M84+M91+M98+M105</f>
        <v>0</v>
      </c>
      <c r="N77" s="41"/>
      <c r="O77" s="13"/>
    </row>
    <row r="78" customFormat="false" ht="27" hidden="false" customHeight="true" outlineLevel="0" collapsed="false">
      <c r="A78" s="13"/>
      <c r="B78" s="13" t="s">
        <v>122</v>
      </c>
      <c r="C78" s="8"/>
      <c r="D78" s="8"/>
      <c r="E78" s="8"/>
      <c r="F78" s="8"/>
      <c r="G78" s="66" t="n">
        <f aca="false">H78+I78+J78+K78</f>
        <v>0</v>
      </c>
      <c r="H78" s="66" t="n">
        <f aca="false">H85+H92+H99+H106+H113</f>
        <v>0</v>
      </c>
      <c r="I78" s="66" t="n">
        <f aca="false">I85+I92+I99+I106</f>
        <v>0</v>
      </c>
      <c r="J78" s="66" t="n">
        <f aca="false">J85+J92+J99+J106</f>
        <v>0</v>
      </c>
      <c r="K78" s="66" t="n">
        <f aca="false">K85+K92+K99+K106</f>
        <v>0</v>
      </c>
      <c r="L78" s="66" t="n">
        <f aca="false">L85+L92+L99+L106</f>
        <v>0</v>
      </c>
      <c r="M78" s="66" t="n">
        <f aca="false">M85+M92+M99+M106</f>
        <v>0</v>
      </c>
      <c r="N78" s="41"/>
      <c r="O78" s="13"/>
    </row>
    <row r="79" customFormat="false" ht="27" hidden="false" customHeight="true" outlineLevel="0" collapsed="false">
      <c r="A79" s="13"/>
      <c r="B79" s="13" t="s">
        <v>123</v>
      </c>
      <c r="C79" s="8"/>
      <c r="D79" s="8"/>
      <c r="E79" s="8"/>
      <c r="F79" s="8"/>
      <c r="G79" s="66" t="n">
        <f aca="false">H79+I79+J79+K79</f>
        <v>0</v>
      </c>
      <c r="H79" s="66" t="n">
        <f aca="false">H86+H93+H100+H107+H114</f>
        <v>0</v>
      </c>
      <c r="I79" s="66" t="n">
        <f aca="false">I86+I93+I100+I107</f>
        <v>0</v>
      </c>
      <c r="J79" s="66" t="n">
        <f aca="false">J86+J93+J100+J107</f>
        <v>0</v>
      </c>
      <c r="K79" s="66" t="n">
        <f aca="false">K86+K93+K100+K107</f>
        <v>0</v>
      </c>
      <c r="L79" s="66" t="n">
        <f aca="false">L86+L93+L100+L107</f>
        <v>0</v>
      </c>
      <c r="M79" s="66" t="n">
        <f aca="false">M86+M93+M100+M107</f>
        <v>0</v>
      </c>
      <c r="N79" s="41"/>
      <c r="O79" s="13"/>
    </row>
    <row r="80" customFormat="false" ht="32.25" hidden="false" customHeight="true" outlineLevel="0" collapsed="false">
      <c r="A80" s="13" t="s">
        <v>143</v>
      </c>
      <c r="B80" s="17" t="s">
        <v>144</v>
      </c>
      <c r="C80" s="8"/>
      <c r="D80" s="8"/>
      <c r="E80" s="8"/>
      <c r="F80" s="8"/>
      <c r="G80" s="69" t="n">
        <f aca="false">H80+I80+J80+K80</f>
        <v>3</v>
      </c>
      <c r="H80" s="69" t="n">
        <v>0</v>
      </c>
      <c r="I80" s="69" t="n">
        <v>0</v>
      </c>
      <c r="J80" s="69" t="n">
        <v>2</v>
      </c>
      <c r="K80" s="69" t="n">
        <v>1</v>
      </c>
      <c r="L80" s="69" t="n">
        <v>1</v>
      </c>
      <c r="M80" s="69" t="n">
        <v>2</v>
      </c>
      <c r="N80" s="41" t="s">
        <v>145</v>
      </c>
      <c r="O80" s="13" t="s">
        <v>146</v>
      </c>
    </row>
    <row r="81" customFormat="false" ht="15.75" hidden="false" customHeight="true" outlineLevel="0" collapsed="false">
      <c r="A81" s="13"/>
      <c r="B81" s="13" t="s">
        <v>114</v>
      </c>
      <c r="C81" s="8"/>
      <c r="D81" s="8"/>
      <c r="E81" s="8"/>
      <c r="F81" s="8"/>
      <c r="G81" s="66" t="n">
        <f aca="false">G82/G80</f>
        <v>347.233333333333</v>
      </c>
      <c r="H81" s="65" t="s">
        <v>115</v>
      </c>
      <c r="I81" s="65" t="s">
        <v>115</v>
      </c>
      <c r="J81" s="65" t="s">
        <v>115</v>
      </c>
      <c r="K81" s="66" t="s">
        <v>115</v>
      </c>
      <c r="L81" s="66" t="n">
        <f aca="false">L82/L80</f>
        <v>550</v>
      </c>
      <c r="M81" s="66" t="n">
        <f aca="false">M82/M80</f>
        <v>591.9</v>
      </c>
      <c r="N81" s="41"/>
      <c r="O81" s="13"/>
    </row>
    <row r="82" customFormat="false" ht="24" hidden="false" customHeight="true" outlineLevel="0" collapsed="false">
      <c r="A82" s="13"/>
      <c r="B82" s="13" t="s">
        <v>116</v>
      </c>
      <c r="C82" s="8"/>
      <c r="D82" s="8"/>
      <c r="E82" s="8"/>
      <c r="F82" s="8"/>
      <c r="G82" s="66" t="n">
        <f aca="false">H82+I82+J82+K82</f>
        <v>1041.7</v>
      </c>
      <c r="H82" s="66" t="n">
        <f aca="false">H83+H84+H85+H86</f>
        <v>0</v>
      </c>
      <c r="I82" s="66" t="n">
        <f aca="false">I83+I84+I85+I86</f>
        <v>0</v>
      </c>
      <c r="J82" s="66" t="n">
        <f aca="false">J83+J84+J85+J86</f>
        <v>341.7</v>
      </c>
      <c r="K82" s="66" t="n">
        <f aca="false">K83+K84+K85+K86</f>
        <v>700</v>
      </c>
      <c r="L82" s="66" t="n">
        <f aca="false">L83+L84+L85+L86</f>
        <v>550</v>
      </c>
      <c r="M82" s="66" t="n">
        <f aca="false">M83+M84+M85+M86</f>
        <v>1183.8</v>
      </c>
      <c r="N82" s="41"/>
      <c r="O82" s="13"/>
      <c r="Q82" s="67"/>
    </row>
    <row r="83" customFormat="false" ht="27" hidden="false" customHeight="true" outlineLevel="0" collapsed="false">
      <c r="A83" s="13"/>
      <c r="B83" s="13" t="s">
        <v>117</v>
      </c>
      <c r="C83" s="73" t="s">
        <v>118</v>
      </c>
      <c r="D83" s="73" t="s">
        <v>119</v>
      </c>
      <c r="E83" s="73" t="s">
        <v>142</v>
      </c>
      <c r="F83" s="14" t="n">
        <v>244</v>
      </c>
      <c r="G83" s="66" t="n">
        <f aca="false">H83+I83+J83+K83</f>
        <v>1041.7</v>
      </c>
      <c r="H83" s="66" t="n">
        <v>0</v>
      </c>
      <c r="I83" s="66" t="n">
        <v>0</v>
      </c>
      <c r="J83" s="66" t="n">
        <v>341.7</v>
      </c>
      <c r="K83" s="66" t="n">
        <v>700</v>
      </c>
      <c r="L83" s="66" t="n">
        <v>550</v>
      </c>
      <c r="M83" s="66" t="n">
        <v>1183.8</v>
      </c>
      <c r="N83" s="41"/>
      <c r="O83" s="13"/>
    </row>
    <row r="84" customFormat="false" ht="23.25" hidden="false" customHeight="true" outlineLevel="0" collapsed="false">
      <c r="A84" s="13"/>
      <c r="B84" s="13" t="s">
        <v>121</v>
      </c>
      <c r="C84" s="8"/>
      <c r="D84" s="8"/>
      <c r="E84" s="8"/>
      <c r="F84" s="8"/>
      <c r="G84" s="66" t="n">
        <f aca="false">H84+I84+J84+K84</f>
        <v>0</v>
      </c>
      <c r="H84" s="66" t="n">
        <v>0</v>
      </c>
      <c r="I84" s="66" t="n">
        <v>0</v>
      </c>
      <c r="J84" s="66" t="n">
        <v>0</v>
      </c>
      <c r="K84" s="66" t="n">
        <v>0</v>
      </c>
      <c r="L84" s="66" t="n">
        <v>0</v>
      </c>
      <c r="M84" s="66" t="n">
        <v>0</v>
      </c>
      <c r="N84" s="41"/>
      <c r="O84" s="13"/>
    </row>
    <row r="85" customFormat="false" ht="23.25" hidden="false" customHeight="true" outlineLevel="0" collapsed="false">
      <c r="A85" s="13"/>
      <c r="B85" s="13" t="s">
        <v>122</v>
      </c>
      <c r="C85" s="8"/>
      <c r="D85" s="8"/>
      <c r="E85" s="8"/>
      <c r="F85" s="8"/>
      <c r="G85" s="66" t="n">
        <f aca="false">H85+I85+J85+K85</f>
        <v>0</v>
      </c>
      <c r="H85" s="66" t="n">
        <v>0</v>
      </c>
      <c r="I85" s="66" t="n">
        <v>0</v>
      </c>
      <c r="J85" s="66" t="n">
        <v>0</v>
      </c>
      <c r="K85" s="66" t="n">
        <v>0</v>
      </c>
      <c r="L85" s="66" t="n">
        <v>0</v>
      </c>
      <c r="M85" s="66" t="n">
        <v>0</v>
      </c>
      <c r="N85" s="41"/>
      <c r="O85" s="13"/>
    </row>
    <row r="86" customFormat="false" ht="23.25" hidden="false" customHeight="true" outlineLevel="0" collapsed="false">
      <c r="A86" s="13"/>
      <c r="B86" s="13" t="s">
        <v>123</v>
      </c>
      <c r="C86" s="8"/>
      <c r="D86" s="8"/>
      <c r="E86" s="8"/>
      <c r="F86" s="8"/>
      <c r="G86" s="66" t="n">
        <f aca="false">H86+I86+J86+K86</f>
        <v>0</v>
      </c>
      <c r="H86" s="66" t="n">
        <v>0</v>
      </c>
      <c r="I86" s="66" t="n">
        <v>0</v>
      </c>
      <c r="J86" s="66" t="n">
        <v>0</v>
      </c>
      <c r="K86" s="66" t="n">
        <v>0</v>
      </c>
      <c r="L86" s="66" t="n">
        <v>0</v>
      </c>
      <c r="M86" s="66" t="n">
        <v>0</v>
      </c>
      <c r="N86" s="41"/>
      <c r="O86" s="13"/>
    </row>
    <row r="87" customFormat="false" ht="33" hidden="false" customHeight="true" outlineLevel="0" collapsed="false">
      <c r="A87" s="13" t="s">
        <v>147</v>
      </c>
      <c r="B87" s="13" t="s">
        <v>148</v>
      </c>
      <c r="C87" s="8"/>
      <c r="D87" s="8"/>
      <c r="E87" s="8"/>
      <c r="F87" s="8"/>
      <c r="G87" s="69" t="n">
        <f aca="false">H87+I87+J87+K87</f>
        <v>1</v>
      </c>
      <c r="H87" s="69" t="n">
        <v>0</v>
      </c>
      <c r="I87" s="69" t="n">
        <v>0</v>
      </c>
      <c r="J87" s="69" t="n">
        <v>0</v>
      </c>
      <c r="K87" s="69" t="n">
        <v>1</v>
      </c>
      <c r="L87" s="69" t="n">
        <v>1</v>
      </c>
      <c r="M87" s="69" t="n">
        <v>1</v>
      </c>
      <c r="N87" s="41" t="s">
        <v>145</v>
      </c>
      <c r="O87" s="76" t="s">
        <v>149</v>
      </c>
    </row>
    <row r="88" customFormat="false" ht="30" hidden="false" customHeight="true" outlineLevel="0" collapsed="false">
      <c r="A88" s="13"/>
      <c r="B88" s="13" t="s">
        <v>114</v>
      </c>
      <c r="C88" s="8"/>
      <c r="D88" s="8"/>
      <c r="E88" s="8"/>
      <c r="F88" s="8"/>
      <c r="G88" s="66" t="n">
        <f aca="false">G89/G87</f>
        <v>100</v>
      </c>
      <c r="H88" s="65" t="s">
        <v>115</v>
      </c>
      <c r="I88" s="65" t="s">
        <v>115</v>
      </c>
      <c r="J88" s="65" t="s">
        <v>115</v>
      </c>
      <c r="K88" s="66" t="s">
        <v>115</v>
      </c>
      <c r="L88" s="66" t="n">
        <f aca="false">L89/L87</f>
        <v>100</v>
      </c>
      <c r="M88" s="66" t="n">
        <f aca="false">M89/M87</f>
        <v>100</v>
      </c>
      <c r="N88" s="41"/>
      <c r="O88" s="76"/>
    </row>
    <row r="89" customFormat="false" ht="16.5" hidden="false" customHeight="true" outlineLevel="0" collapsed="false">
      <c r="A89" s="13"/>
      <c r="B89" s="13" t="s">
        <v>116</v>
      </c>
      <c r="C89" s="14"/>
      <c r="D89" s="14"/>
      <c r="E89" s="14"/>
      <c r="F89" s="14"/>
      <c r="G89" s="66" t="n">
        <f aca="false">H89+I89+J89+K89</f>
        <v>100</v>
      </c>
      <c r="H89" s="66" t="n">
        <f aca="false">H90+H91+H92+H93</f>
        <v>0</v>
      </c>
      <c r="I89" s="66" t="n">
        <f aca="false">I90+I91+I92+I93</f>
        <v>0</v>
      </c>
      <c r="J89" s="66" t="n">
        <f aca="false">J90+J91+J92+J93</f>
        <v>0</v>
      </c>
      <c r="K89" s="66" t="n">
        <f aca="false">K90+K91+K92+K93</f>
        <v>100</v>
      </c>
      <c r="L89" s="66" t="n">
        <f aca="false">L90+L91+L92+L93</f>
        <v>100</v>
      </c>
      <c r="M89" s="66" t="n">
        <f aca="false">M90+M91+M92+M93</f>
        <v>100</v>
      </c>
      <c r="N89" s="41"/>
      <c r="O89" s="76"/>
    </row>
    <row r="90" customFormat="false" ht="21" hidden="false" customHeight="true" outlineLevel="0" collapsed="false">
      <c r="A90" s="13"/>
      <c r="B90" s="13" t="s">
        <v>117</v>
      </c>
      <c r="C90" s="73" t="s">
        <v>118</v>
      </c>
      <c r="D90" s="73" t="s">
        <v>119</v>
      </c>
      <c r="E90" s="73" t="s">
        <v>142</v>
      </c>
      <c r="F90" s="14" t="n">
        <v>244</v>
      </c>
      <c r="G90" s="66" t="n">
        <f aca="false">H90+I90+J90+K90</f>
        <v>100</v>
      </c>
      <c r="H90" s="66" t="n">
        <v>0</v>
      </c>
      <c r="I90" s="66" t="n">
        <v>0</v>
      </c>
      <c r="J90" s="66" t="n">
        <v>0</v>
      </c>
      <c r="K90" s="66" t="n">
        <v>100</v>
      </c>
      <c r="L90" s="66" t="n">
        <v>100</v>
      </c>
      <c r="M90" s="66" t="n">
        <v>100</v>
      </c>
      <c r="N90" s="41"/>
      <c r="O90" s="76"/>
    </row>
    <row r="91" customFormat="false" ht="26.25" hidden="false" customHeight="true" outlineLevel="0" collapsed="false">
      <c r="A91" s="13"/>
      <c r="B91" s="13" t="s">
        <v>121</v>
      </c>
      <c r="C91" s="14"/>
      <c r="D91" s="14"/>
      <c r="E91" s="14"/>
      <c r="F91" s="14"/>
      <c r="G91" s="66" t="n">
        <f aca="false">H91+I91+J91+K91</f>
        <v>0</v>
      </c>
      <c r="H91" s="66" t="n">
        <v>0</v>
      </c>
      <c r="I91" s="66" t="n">
        <v>0</v>
      </c>
      <c r="J91" s="66" t="n">
        <v>0</v>
      </c>
      <c r="K91" s="66" t="n">
        <v>0</v>
      </c>
      <c r="L91" s="66" t="n">
        <v>0</v>
      </c>
      <c r="M91" s="66" t="n">
        <v>0</v>
      </c>
      <c r="N91" s="41"/>
      <c r="O91" s="76"/>
    </row>
    <row r="92" customFormat="false" ht="29.25" hidden="false" customHeight="true" outlineLevel="0" collapsed="false">
      <c r="A92" s="13"/>
      <c r="B92" s="13" t="s">
        <v>122</v>
      </c>
      <c r="C92" s="14"/>
      <c r="D92" s="14"/>
      <c r="E92" s="14"/>
      <c r="F92" s="14"/>
      <c r="G92" s="66" t="n">
        <f aca="false">H92+I92+J92+K92</f>
        <v>0</v>
      </c>
      <c r="H92" s="66" t="n">
        <v>0</v>
      </c>
      <c r="I92" s="66" t="n">
        <v>0</v>
      </c>
      <c r="J92" s="66" t="n">
        <v>0</v>
      </c>
      <c r="K92" s="66" t="n">
        <v>0</v>
      </c>
      <c r="L92" s="66" t="n">
        <v>0</v>
      </c>
      <c r="M92" s="66" t="n">
        <v>0</v>
      </c>
      <c r="N92" s="41"/>
      <c r="O92" s="76"/>
    </row>
    <row r="93" customFormat="false" ht="33.75" hidden="false" customHeight="true" outlineLevel="0" collapsed="false">
      <c r="A93" s="13"/>
      <c r="B93" s="13" t="s">
        <v>123</v>
      </c>
      <c r="C93" s="14"/>
      <c r="D93" s="14"/>
      <c r="E93" s="14"/>
      <c r="F93" s="14"/>
      <c r="G93" s="66" t="n">
        <f aca="false">H93+I93+J93+K93</f>
        <v>0</v>
      </c>
      <c r="H93" s="66" t="n">
        <v>0</v>
      </c>
      <c r="I93" s="66" t="n">
        <v>0</v>
      </c>
      <c r="J93" s="66" t="n">
        <v>0</v>
      </c>
      <c r="K93" s="66" t="n">
        <v>0</v>
      </c>
      <c r="L93" s="66" t="n">
        <v>0</v>
      </c>
      <c r="M93" s="66" t="n">
        <v>0</v>
      </c>
      <c r="N93" s="41"/>
      <c r="O93" s="76"/>
    </row>
    <row r="94" customFormat="false" ht="35.25" hidden="false" customHeight="true" outlineLevel="0" collapsed="false">
      <c r="A94" s="13" t="s">
        <v>150</v>
      </c>
      <c r="B94" s="13" t="s">
        <v>151</v>
      </c>
      <c r="C94" s="14"/>
      <c r="D94" s="14"/>
      <c r="E94" s="14"/>
      <c r="F94" s="14"/>
      <c r="G94" s="69" t="n">
        <v>1</v>
      </c>
      <c r="H94" s="69" t="n">
        <v>0</v>
      </c>
      <c r="I94" s="69" t="n">
        <v>0</v>
      </c>
      <c r="J94" s="69" t="n">
        <v>0</v>
      </c>
      <c r="K94" s="69" t="n">
        <v>1</v>
      </c>
      <c r="L94" s="69" t="n">
        <v>1</v>
      </c>
      <c r="M94" s="69" t="n">
        <v>1</v>
      </c>
      <c r="N94" s="41" t="s">
        <v>125</v>
      </c>
      <c r="O94" s="13" t="s">
        <v>152</v>
      </c>
    </row>
    <row r="95" customFormat="false" ht="28.5" hidden="false" customHeight="true" outlineLevel="0" collapsed="false">
      <c r="A95" s="13"/>
      <c r="B95" s="13" t="s">
        <v>114</v>
      </c>
      <c r="C95" s="14"/>
      <c r="D95" s="14"/>
      <c r="E95" s="14"/>
      <c r="F95" s="14"/>
      <c r="G95" s="66" t="n">
        <f aca="false">G96/G94</f>
        <v>100</v>
      </c>
      <c r="H95" s="65" t="s">
        <v>115</v>
      </c>
      <c r="I95" s="65" t="s">
        <v>115</v>
      </c>
      <c r="J95" s="65" t="s">
        <v>115</v>
      </c>
      <c r="K95" s="66" t="n">
        <f aca="false">K96/K94</f>
        <v>100</v>
      </c>
      <c r="L95" s="66" t="n">
        <f aca="false">L96/L94</f>
        <v>150</v>
      </c>
      <c r="M95" s="66" t="n">
        <f aca="false">M96/M94</f>
        <v>200</v>
      </c>
      <c r="N95" s="41"/>
      <c r="O95" s="13"/>
    </row>
    <row r="96" customFormat="false" ht="28.5" hidden="false" customHeight="true" outlineLevel="0" collapsed="false">
      <c r="A96" s="13"/>
      <c r="B96" s="13" t="s">
        <v>116</v>
      </c>
      <c r="C96" s="14"/>
      <c r="D96" s="14"/>
      <c r="E96" s="14"/>
      <c r="F96" s="14"/>
      <c r="G96" s="66" t="n">
        <f aca="false">H96+I96+J96+K96</f>
        <v>100</v>
      </c>
      <c r="H96" s="66" t="n">
        <f aca="false">H97+H98+H99+H100</f>
        <v>0</v>
      </c>
      <c r="I96" s="66" t="n">
        <f aca="false">I97+I98+I99+I100</f>
        <v>0</v>
      </c>
      <c r="J96" s="66" t="n">
        <f aca="false">J97+J98+J99+J100</f>
        <v>0</v>
      </c>
      <c r="K96" s="66" t="n">
        <f aca="false">K97+K98+K99+K100</f>
        <v>100</v>
      </c>
      <c r="L96" s="66" t="n">
        <f aca="false">L97+L98+L99+L100</f>
        <v>150</v>
      </c>
      <c r="M96" s="66" t="n">
        <f aca="false">M97+M98+M99+M100</f>
        <v>200</v>
      </c>
      <c r="N96" s="41"/>
      <c r="O96" s="13"/>
      <c r="Q96" s="67"/>
    </row>
    <row r="97" customFormat="false" ht="31.5" hidden="false" customHeight="true" outlineLevel="0" collapsed="false">
      <c r="A97" s="13"/>
      <c r="B97" s="13" t="s">
        <v>117</v>
      </c>
      <c r="C97" s="73" t="s">
        <v>118</v>
      </c>
      <c r="D97" s="73" t="s">
        <v>119</v>
      </c>
      <c r="E97" s="73" t="s">
        <v>142</v>
      </c>
      <c r="F97" s="14" t="n">
        <v>244</v>
      </c>
      <c r="G97" s="66" t="n">
        <f aca="false">H97+I97+J97+K97</f>
        <v>100</v>
      </c>
      <c r="H97" s="66" t="n">
        <v>0</v>
      </c>
      <c r="I97" s="66" t="n">
        <v>0</v>
      </c>
      <c r="J97" s="66" t="n">
        <v>0</v>
      </c>
      <c r="K97" s="66" t="n">
        <v>100</v>
      </c>
      <c r="L97" s="66" t="n">
        <v>150</v>
      </c>
      <c r="M97" s="66" t="n">
        <v>200</v>
      </c>
      <c r="N97" s="41"/>
      <c r="O97" s="13"/>
    </row>
    <row r="98" customFormat="false" ht="27.75" hidden="false" customHeight="true" outlineLevel="0" collapsed="false">
      <c r="A98" s="13"/>
      <c r="B98" s="13" t="s">
        <v>121</v>
      </c>
      <c r="C98" s="14"/>
      <c r="D98" s="14"/>
      <c r="E98" s="14"/>
      <c r="F98" s="14"/>
      <c r="G98" s="66" t="n">
        <f aca="false">H98+I98+J98+K98</f>
        <v>0</v>
      </c>
      <c r="H98" s="66" t="n">
        <v>0</v>
      </c>
      <c r="I98" s="66" t="n">
        <v>0</v>
      </c>
      <c r="J98" s="66" t="n">
        <v>0</v>
      </c>
      <c r="K98" s="66" t="n">
        <v>0</v>
      </c>
      <c r="L98" s="66" t="n">
        <v>0</v>
      </c>
      <c r="M98" s="66" t="n">
        <v>0</v>
      </c>
      <c r="N98" s="41"/>
      <c r="O98" s="13"/>
    </row>
    <row r="99" customFormat="false" ht="27.75" hidden="false" customHeight="true" outlineLevel="0" collapsed="false">
      <c r="A99" s="13"/>
      <c r="B99" s="13" t="s">
        <v>122</v>
      </c>
      <c r="C99" s="14"/>
      <c r="D99" s="14"/>
      <c r="E99" s="14"/>
      <c r="F99" s="14"/>
      <c r="G99" s="66" t="n">
        <f aca="false">H99+I99+J99+K99</f>
        <v>0</v>
      </c>
      <c r="H99" s="66" t="n">
        <v>0</v>
      </c>
      <c r="I99" s="66" t="n">
        <v>0</v>
      </c>
      <c r="J99" s="66" t="n">
        <v>0</v>
      </c>
      <c r="K99" s="66" t="n">
        <v>0</v>
      </c>
      <c r="L99" s="66" t="n">
        <v>0</v>
      </c>
      <c r="M99" s="66" t="n">
        <v>0</v>
      </c>
      <c r="N99" s="41"/>
      <c r="O99" s="13"/>
    </row>
    <row r="100" customFormat="false" ht="32.25" hidden="false" customHeight="true" outlineLevel="0" collapsed="false">
      <c r="A100" s="13"/>
      <c r="B100" s="13" t="s">
        <v>123</v>
      </c>
      <c r="C100" s="14"/>
      <c r="D100" s="14"/>
      <c r="E100" s="14"/>
      <c r="F100" s="14"/>
      <c r="G100" s="66" t="n">
        <f aca="false">H100+I100+J100+K100</f>
        <v>0</v>
      </c>
      <c r="H100" s="66" t="n">
        <v>0</v>
      </c>
      <c r="I100" s="66" t="n">
        <v>0</v>
      </c>
      <c r="J100" s="66" t="n">
        <v>0</v>
      </c>
      <c r="K100" s="66" t="n">
        <v>0</v>
      </c>
      <c r="L100" s="66" t="n">
        <v>0</v>
      </c>
      <c r="M100" s="66" t="n">
        <v>0</v>
      </c>
      <c r="N100" s="41"/>
      <c r="O100" s="13"/>
    </row>
    <row r="101" customFormat="false" ht="16.5" hidden="false" customHeight="true" outlineLevel="0" collapsed="false">
      <c r="A101" s="13" t="s">
        <v>153</v>
      </c>
      <c r="B101" s="13" t="s">
        <v>151</v>
      </c>
      <c r="C101" s="14"/>
      <c r="D101" s="14"/>
      <c r="E101" s="14"/>
      <c r="F101" s="14"/>
      <c r="G101" s="66" t="n">
        <v>0</v>
      </c>
      <c r="H101" s="66" t="n">
        <v>0</v>
      </c>
      <c r="I101" s="66" t="n">
        <v>0</v>
      </c>
      <c r="J101" s="66" t="n">
        <v>0</v>
      </c>
      <c r="K101" s="66" t="n">
        <v>0</v>
      </c>
      <c r="L101" s="66" t="n">
        <v>1</v>
      </c>
      <c r="M101" s="66" t="n">
        <v>1</v>
      </c>
      <c r="N101" s="41" t="s">
        <v>125</v>
      </c>
      <c r="O101" s="13" t="s">
        <v>152</v>
      </c>
    </row>
    <row r="102" customFormat="false" ht="20.25" hidden="false" customHeight="true" outlineLevel="0" collapsed="false">
      <c r="A102" s="13"/>
      <c r="B102" s="13" t="s">
        <v>114</v>
      </c>
      <c r="C102" s="14"/>
      <c r="D102" s="14"/>
      <c r="E102" s="14"/>
      <c r="F102" s="14"/>
      <c r="G102" s="66" t="n">
        <v>0</v>
      </c>
      <c r="H102" s="65" t="s">
        <v>115</v>
      </c>
      <c r="I102" s="65" t="s">
        <v>115</v>
      </c>
      <c r="J102" s="65" t="s">
        <v>115</v>
      </c>
      <c r="K102" s="65" t="s">
        <v>115</v>
      </c>
      <c r="L102" s="66" t="n">
        <f aca="false">L103/L101</f>
        <v>500</v>
      </c>
      <c r="M102" s="66" t="n">
        <f aca="false">M103/M101</f>
        <v>800</v>
      </c>
      <c r="N102" s="41"/>
      <c r="O102" s="13"/>
    </row>
    <row r="103" customFormat="false" ht="28.5" hidden="false" customHeight="true" outlineLevel="0" collapsed="false">
      <c r="A103" s="13"/>
      <c r="B103" s="13" t="s">
        <v>116</v>
      </c>
      <c r="C103" s="14"/>
      <c r="D103" s="14"/>
      <c r="E103" s="14"/>
      <c r="F103" s="14"/>
      <c r="G103" s="66" t="n">
        <f aca="false">H103+I103+J103+K103</f>
        <v>0</v>
      </c>
      <c r="H103" s="66" t="n">
        <f aca="false">H104+H105+H106+H107</f>
        <v>0</v>
      </c>
      <c r="I103" s="66" t="n">
        <f aca="false">I104+I105+I106+I107</f>
        <v>0</v>
      </c>
      <c r="J103" s="66" t="n">
        <f aca="false">J104+J105+J106+J107</f>
        <v>0</v>
      </c>
      <c r="K103" s="66" t="n">
        <f aca="false">K104+K105+K106+K107</f>
        <v>0</v>
      </c>
      <c r="L103" s="66" t="n">
        <f aca="false">L104+L105+L106+L107</f>
        <v>500</v>
      </c>
      <c r="M103" s="66" t="n">
        <f aca="false">M104+M105+M106+M107</f>
        <v>800</v>
      </c>
      <c r="N103" s="41"/>
      <c r="O103" s="13"/>
      <c r="Q103" s="67"/>
    </row>
    <row r="104" customFormat="false" ht="17.25" hidden="false" customHeight="true" outlineLevel="0" collapsed="false">
      <c r="A104" s="13"/>
      <c r="B104" s="13" t="s">
        <v>117</v>
      </c>
      <c r="C104" s="73" t="s">
        <v>118</v>
      </c>
      <c r="D104" s="73" t="s">
        <v>119</v>
      </c>
      <c r="E104" s="73" t="s">
        <v>142</v>
      </c>
      <c r="F104" s="14" t="n">
        <v>244</v>
      </c>
      <c r="G104" s="66" t="n">
        <f aca="false">H104+I104+J104+K104</f>
        <v>0</v>
      </c>
      <c r="H104" s="66" t="n">
        <v>0</v>
      </c>
      <c r="I104" s="66" t="n">
        <v>0</v>
      </c>
      <c r="J104" s="66" t="n">
        <v>0</v>
      </c>
      <c r="K104" s="66" t="n">
        <v>0</v>
      </c>
      <c r="L104" s="66" t="n">
        <v>500</v>
      </c>
      <c r="M104" s="66" t="n">
        <v>800</v>
      </c>
      <c r="N104" s="41"/>
      <c r="O104" s="13"/>
    </row>
    <row r="105" customFormat="false" ht="15" hidden="false" customHeight="true" outlineLevel="0" collapsed="false">
      <c r="A105" s="13"/>
      <c r="B105" s="13" t="s">
        <v>121</v>
      </c>
      <c r="C105" s="14"/>
      <c r="D105" s="14"/>
      <c r="E105" s="14"/>
      <c r="F105" s="14"/>
      <c r="G105" s="66" t="n">
        <f aca="false">H105+I105+J105+K105</f>
        <v>0</v>
      </c>
      <c r="H105" s="66" t="n">
        <v>0</v>
      </c>
      <c r="I105" s="66" t="n">
        <v>0</v>
      </c>
      <c r="J105" s="66" t="n">
        <v>0</v>
      </c>
      <c r="K105" s="66" t="n">
        <v>0</v>
      </c>
      <c r="L105" s="66" t="n">
        <v>0</v>
      </c>
      <c r="M105" s="66" t="n">
        <v>0</v>
      </c>
      <c r="N105" s="41"/>
      <c r="O105" s="13"/>
    </row>
    <row r="106" customFormat="false" ht="16.5" hidden="false" customHeight="true" outlineLevel="0" collapsed="false">
      <c r="A106" s="13"/>
      <c r="B106" s="13" t="s">
        <v>122</v>
      </c>
      <c r="C106" s="14"/>
      <c r="D106" s="14"/>
      <c r="E106" s="14"/>
      <c r="F106" s="14"/>
      <c r="G106" s="66" t="n">
        <f aca="false">H106+I106+J106+K106</f>
        <v>0</v>
      </c>
      <c r="H106" s="66" t="n">
        <v>0</v>
      </c>
      <c r="I106" s="66" t="n">
        <v>0</v>
      </c>
      <c r="J106" s="66" t="n">
        <v>0</v>
      </c>
      <c r="K106" s="66" t="n">
        <v>0</v>
      </c>
      <c r="L106" s="66" t="n">
        <v>0</v>
      </c>
      <c r="M106" s="66" t="n">
        <v>0</v>
      </c>
      <c r="N106" s="41"/>
      <c r="O106" s="13"/>
    </row>
    <row r="107" customFormat="false" ht="23.25" hidden="false" customHeight="true" outlineLevel="0" collapsed="false">
      <c r="A107" s="13"/>
      <c r="B107" s="13" t="s">
        <v>123</v>
      </c>
      <c r="C107" s="14"/>
      <c r="D107" s="14"/>
      <c r="E107" s="14"/>
      <c r="F107" s="14"/>
      <c r="G107" s="66" t="n">
        <f aca="false">H107+I107+J107+K107</f>
        <v>0</v>
      </c>
      <c r="H107" s="66" t="n">
        <v>0</v>
      </c>
      <c r="I107" s="66" t="n">
        <v>0</v>
      </c>
      <c r="J107" s="66" t="n">
        <v>0</v>
      </c>
      <c r="K107" s="66" t="n">
        <v>0</v>
      </c>
      <c r="L107" s="66" t="n">
        <v>0</v>
      </c>
      <c r="M107" s="66" t="n">
        <v>0</v>
      </c>
      <c r="N107" s="41"/>
      <c r="O107" s="13"/>
    </row>
    <row r="108" customFormat="false" ht="23.25" hidden="false" customHeight="true" outlineLevel="0" collapsed="false">
      <c r="A108" s="13" t="s">
        <v>154</v>
      </c>
      <c r="B108" s="13" t="s">
        <v>151</v>
      </c>
      <c r="C108" s="14"/>
      <c r="D108" s="14"/>
      <c r="E108" s="14"/>
      <c r="F108" s="14"/>
      <c r="G108" s="66" t="n">
        <f aca="false">H108+I108+J108+K108</f>
        <v>4600</v>
      </c>
      <c r="H108" s="66" t="n">
        <v>0</v>
      </c>
      <c r="I108" s="66" t="n">
        <v>0</v>
      </c>
      <c r="J108" s="66" t="n">
        <v>0</v>
      </c>
      <c r="K108" s="66" t="n">
        <v>4600</v>
      </c>
      <c r="L108" s="66" t="n">
        <v>0</v>
      </c>
      <c r="M108" s="66" t="n">
        <v>0</v>
      </c>
      <c r="N108" s="41" t="s">
        <v>125</v>
      </c>
      <c r="O108" s="13" t="s">
        <v>152</v>
      </c>
    </row>
    <row r="109" customFormat="false" ht="23.25" hidden="false" customHeight="true" outlineLevel="0" collapsed="false">
      <c r="A109" s="13"/>
      <c r="B109" s="13" t="s">
        <v>114</v>
      </c>
      <c r="C109" s="14"/>
      <c r="D109" s="14"/>
      <c r="E109" s="14"/>
      <c r="F109" s="14"/>
      <c r="G109" s="75" t="n">
        <f aca="false">G110/G108</f>
        <v>0.598804347826087</v>
      </c>
      <c r="H109" s="65" t="s">
        <v>115</v>
      </c>
      <c r="I109" s="65" t="s">
        <v>115</v>
      </c>
      <c r="J109" s="65" t="s">
        <v>115</v>
      </c>
      <c r="K109" s="65" t="n">
        <f aca="false">K110/K108</f>
        <v>0.598804347826087</v>
      </c>
      <c r="L109" s="66" t="n">
        <v>0</v>
      </c>
      <c r="M109" s="66" t="n">
        <v>0</v>
      </c>
      <c r="N109" s="41"/>
      <c r="O109" s="13"/>
    </row>
    <row r="110" customFormat="false" ht="23.25" hidden="false" customHeight="true" outlineLevel="0" collapsed="false">
      <c r="A110" s="13"/>
      <c r="B110" s="13" t="s">
        <v>116</v>
      </c>
      <c r="C110" s="14"/>
      <c r="D110" s="14"/>
      <c r="E110" s="14"/>
      <c r="F110" s="14"/>
      <c r="G110" s="66" t="n">
        <f aca="false">H110+I110+J110+K110</f>
        <v>2754.5</v>
      </c>
      <c r="H110" s="66" t="n">
        <f aca="false">H111+H112+H113+H114</f>
        <v>0</v>
      </c>
      <c r="I110" s="66" t="n">
        <f aca="false">I111+I112+I113+I114</f>
        <v>0</v>
      </c>
      <c r="J110" s="66" t="n">
        <f aca="false">J111+J112+J113+J114</f>
        <v>0</v>
      </c>
      <c r="K110" s="66" t="n">
        <f aca="false">K111+K112+K113+K114</f>
        <v>2754.5</v>
      </c>
      <c r="L110" s="66" t="n">
        <f aca="false">L111+L112+L113+L114</f>
        <v>0</v>
      </c>
      <c r="M110" s="66" t="n">
        <f aca="false">M111+M112+M113+M114</f>
        <v>0</v>
      </c>
      <c r="N110" s="41"/>
      <c r="O110" s="13"/>
    </row>
    <row r="111" customFormat="false" ht="23.25" hidden="false" customHeight="true" outlineLevel="0" collapsed="false">
      <c r="A111" s="13"/>
      <c r="B111" s="13" t="s">
        <v>117</v>
      </c>
      <c r="C111" s="68" t="s">
        <v>118</v>
      </c>
      <c r="D111" s="73" t="s">
        <v>119</v>
      </c>
      <c r="E111" s="73" t="s">
        <v>142</v>
      </c>
      <c r="F111" s="14" t="n">
        <v>244</v>
      </c>
      <c r="G111" s="66" t="n">
        <f aca="false">H111+I111+J111+K111</f>
        <v>2754.5</v>
      </c>
      <c r="H111" s="66" t="n">
        <v>0</v>
      </c>
      <c r="I111" s="66" t="n">
        <v>0</v>
      </c>
      <c r="J111" s="66" t="n">
        <v>0</v>
      </c>
      <c r="K111" s="66" t="n">
        <v>2754.5</v>
      </c>
      <c r="L111" s="66" t="n">
        <v>0</v>
      </c>
      <c r="M111" s="66" t="n">
        <v>0</v>
      </c>
      <c r="N111" s="41"/>
      <c r="O111" s="13"/>
    </row>
    <row r="112" customFormat="false" ht="23.25" hidden="false" customHeight="true" outlineLevel="0" collapsed="false">
      <c r="A112" s="13"/>
      <c r="B112" s="13" t="s">
        <v>121</v>
      </c>
      <c r="C112" s="14"/>
      <c r="D112" s="14"/>
      <c r="E112" s="14"/>
      <c r="F112" s="14"/>
      <c r="G112" s="66" t="n">
        <f aca="false">H112+I112+J112+K112</f>
        <v>0</v>
      </c>
      <c r="H112" s="66" t="n">
        <v>0</v>
      </c>
      <c r="I112" s="66" t="n">
        <v>0</v>
      </c>
      <c r="J112" s="66" t="n">
        <v>0</v>
      </c>
      <c r="K112" s="66" t="n">
        <v>0</v>
      </c>
      <c r="L112" s="66" t="n">
        <v>0</v>
      </c>
      <c r="M112" s="66" t="n">
        <v>0</v>
      </c>
      <c r="N112" s="41"/>
      <c r="O112" s="13"/>
    </row>
    <row r="113" customFormat="false" ht="23.25" hidden="false" customHeight="true" outlineLevel="0" collapsed="false">
      <c r="A113" s="13"/>
      <c r="B113" s="13" t="s">
        <v>122</v>
      </c>
      <c r="C113" s="14"/>
      <c r="D113" s="14"/>
      <c r="E113" s="14"/>
      <c r="F113" s="14"/>
      <c r="G113" s="66" t="n">
        <f aca="false">H113+I113+J113+K113</f>
        <v>0</v>
      </c>
      <c r="H113" s="66" t="n">
        <v>0</v>
      </c>
      <c r="I113" s="66" t="n">
        <v>0</v>
      </c>
      <c r="J113" s="66" t="n">
        <v>0</v>
      </c>
      <c r="K113" s="66" t="n">
        <v>0</v>
      </c>
      <c r="L113" s="66" t="n">
        <v>0</v>
      </c>
      <c r="M113" s="66" t="n">
        <v>0</v>
      </c>
      <c r="N113" s="41"/>
      <c r="O113" s="13"/>
    </row>
    <row r="114" customFormat="false" ht="23.25" hidden="false" customHeight="true" outlineLevel="0" collapsed="false">
      <c r="A114" s="13"/>
      <c r="B114" s="13" t="s">
        <v>123</v>
      </c>
      <c r="C114" s="14"/>
      <c r="D114" s="14"/>
      <c r="E114" s="14"/>
      <c r="F114" s="14"/>
      <c r="G114" s="66" t="n">
        <f aca="false">H114+I114+J114+K114</f>
        <v>0</v>
      </c>
      <c r="H114" s="66" t="n">
        <v>0</v>
      </c>
      <c r="I114" s="66" t="n">
        <v>0</v>
      </c>
      <c r="J114" s="66" t="n">
        <v>0</v>
      </c>
      <c r="K114" s="66" t="n">
        <v>0</v>
      </c>
      <c r="L114" s="66" t="n">
        <v>0</v>
      </c>
      <c r="M114" s="66" t="n">
        <v>0</v>
      </c>
      <c r="N114" s="41"/>
      <c r="O114" s="13"/>
    </row>
    <row r="115" customFormat="false" ht="17.25" hidden="false" customHeight="true" outlineLevel="0" collapsed="false">
      <c r="A115" s="13" t="s">
        <v>155</v>
      </c>
      <c r="B115" s="13" t="s">
        <v>156</v>
      </c>
      <c r="C115" s="14"/>
      <c r="D115" s="14"/>
      <c r="E115" s="14"/>
      <c r="F115" s="14"/>
      <c r="G115" s="69" t="n">
        <f aca="false">H115+I115+J115+K115</f>
        <v>1</v>
      </c>
      <c r="H115" s="69" t="n">
        <v>0</v>
      </c>
      <c r="I115" s="69" t="n">
        <v>0</v>
      </c>
      <c r="J115" s="69" t="n">
        <v>0</v>
      </c>
      <c r="K115" s="69" t="n">
        <v>1</v>
      </c>
      <c r="L115" s="69" t="n">
        <v>1</v>
      </c>
      <c r="M115" s="69" t="n">
        <v>1</v>
      </c>
      <c r="N115" s="41" t="s">
        <v>157</v>
      </c>
      <c r="O115" s="13" t="s">
        <v>158</v>
      </c>
      <c r="P115" s="77"/>
    </row>
    <row r="116" customFormat="false" ht="15.75" hidden="false" customHeight="false" outlineLevel="0" collapsed="false">
      <c r="A116" s="13"/>
      <c r="B116" s="13" t="s">
        <v>114</v>
      </c>
      <c r="C116" s="14"/>
      <c r="D116" s="14"/>
      <c r="E116" s="14"/>
      <c r="F116" s="14"/>
      <c r="G116" s="8" t="s">
        <v>159</v>
      </c>
      <c r="H116" s="8"/>
      <c r="I116" s="8"/>
      <c r="J116" s="8"/>
      <c r="K116" s="8"/>
      <c r="L116" s="8"/>
      <c r="M116" s="8"/>
      <c r="N116" s="41"/>
      <c r="O116" s="13"/>
    </row>
    <row r="117" customFormat="false" ht="18" hidden="false" customHeight="true" outlineLevel="0" collapsed="false">
      <c r="A117" s="13"/>
      <c r="B117" s="13" t="s">
        <v>116</v>
      </c>
      <c r="C117" s="14"/>
      <c r="D117" s="14"/>
      <c r="E117" s="14"/>
      <c r="F117" s="14"/>
      <c r="G117" s="8"/>
      <c r="H117" s="8"/>
      <c r="I117" s="8"/>
      <c r="J117" s="8"/>
      <c r="K117" s="8"/>
      <c r="L117" s="8"/>
      <c r="M117" s="8"/>
      <c r="N117" s="41"/>
      <c r="O117" s="13"/>
    </row>
    <row r="118" customFormat="false" ht="15.75" hidden="false" customHeight="false" outlineLevel="0" collapsed="false">
      <c r="A118" s="13"/>
      <c r="B118" s="13" t="s">
        <v>117</v>
      </c>
      <c r="C118" s="68"/>
      <c r="D118" s="73"/>
      <c r="E118" s="73"/>
      <c r="F118" s="14"/>
      <c r="G118" s="8"/>
      <c r="H118" s="8"/>
      <c r="I118" s="8"/>
      <c r="J118" s="8"/>
      <c r="K118" s="8"/>
      <c r="L118" s="8"/>
      <c r="M118" s="8"/>
      <c r="N118" s="41"/>
      <c r="O118" s="13"/>
    </row>
    <row r="119" customFormat="false" ht="15.75" hidden="false" customHeight="false" outlineLevel="0" collapsed="false">
      <c r="A119" s="13"/>
      <c r="B119" s="13" t="s">
        <v>121</v>
      </c>
      <c r="C119" s="14"/>
      <c r="D119" s="14"/>
      <c r="E119" s="14"/>
      <c r="F119" s="14"/>
      <c r="G119" s="8"/>
      <c r="H119" s="8"/>
      <c r="I119" s="8"/>
      <c r="J119" s="8"/>
      <c r="K119" s="8"/>
      <c r="L119" s="8"/>
      <c r="M119" s="8"/>
      <c r="N119" s="41"/>
      <c r="O119" s="13"/>
    </row>
    <row r="120" customFormat="false" ht="15.75" hidden="false" customHeight="false" outlineLevel="0" collapsed="false">
      <c r="A120" s="13"/>
      <c r="B120" s="13" t="s">
        <v>122</v>
      </c>
      <c r="C120" s="14"/>
      <c r="D120" s="14"/>
      <c r="E120" s="14"/>
      <c r="F120" s="14"/>
      <c r="G120" s="8"/>
      <c r="H120" s="8"/>
      <c r="I120" s="8"/>
      <c r="J120" s="8"/>
      <c r="K120" s="8"/>
      <c r="L120" s="8"/>
      <c r="M120" s="8"/>
      <c r="N120" s="41"/>
      <c r="O120" s="13"/>
    </row>
    <row r="121" customFormat="false" ht="17.25" hidden="false" customHeight="true" outlineLevel="0" collapsed="false">
      <c r="A121" s="13"/>
      <c r="B121" s="13" t="s">
        <v>123</v>
      </c>
      <c r="C121" s="14"/>
      <c r="D121" s="14"/>
      <c r="E121" s="14"/>
      <c r="F121" s="14"/>
      <c r="G121" s="8"/>
      <c r="H121" s="8"/>
      <c r="I121" s="8"/>
      <c r="J121" s="8"/>
      <c r="K121" s="8"/>
      <c r="L121" s="8"/>
      <c r="M121" s="8"/>
      <c r="N121" s="41"/>
      <c r="O121" s="13"/>
    </row>
    <row r="122" customFormat="false" ht="17.25" hidden="false" customHeight="true" outlineLevel="0" collapsed="false">
      <c r="A122" s="78" t="s">
        <v>160</v>
      </c>
      <c r="B122" s="78" t="s">
        <v>116</v>
      </c>
      <c r="C122" s="10"/>
      <c r="D122" s="10"/>
      <c r="E122" s="10"/>
      <c r="F122" s="10"/>
      <c r="G122" s="79" t="n">
        <f aca="false">H122+I122+J122+K122</f>
        <v>5996.2</v>
      </c>
      <c r="H122" s="79" t="n">
        <f aca="false">H123+H127+H128+H129</f>
        <v>497.5</v>
      </c>
      <c r="I122" s="79" t="n">
        <f aca="false">I123+I127+I128+I129</f>
        <v>0</v>
      </c>
      <c r="J122" s="79" t="n">
        <f aca="false">J123+J127+J128+J129</f>
        <v>885.9</v>
      </c>
      <c r="K122" s="79" t="n">
        <f aca="false">K123+K127+K128+K129</f>
        <v>4612.8</v>
      </c>
      <c r="L122" s="79" t="n">
        <f aca="false">L123+L127+L128+L129</f>
        <v>3300</v>
      </c>
      <c r="M122" s="79" t="n">
        <f aca="false">M123+M127+M128+M129</f>
        <v>5283.8</v>
      </c>
      <c r="N122" s="14"/>
      <c r="O122" s="13"/>
    </row>
    <row r="123" customFormat="false" ht="15.75" hidden="false" customHeight="false" outlineLevel="0" collapsed="false">
      <c r="A123" s="78"/>
      <c r="B123" s="78" t="s">
        <v>161</v>
      </c>
      <c r="C123" s="80"/>
      <c r="D123" s="81"/>
      <c r="E123" s="81"/>
      <c r="F123" s="82"/>
      <c r="G123" s="79" t="n">
        <f aca="false">H123+I123+J123+K123</f>
        <v>5996.2</v>
      </c>
      <c r="H123" s="79" t="n">
        <f aca="false">H124+H125+H126</f>
        <v>497.5</v>
      </c>
      <c r="I123" s="79" t="n">
        <f aca="false">I124+I125+I126</f>
        <v>0</v>
      </c>
      <c r="J123" s="79" t="n">
        <f aca="false">J124+J125+J126</f>
        <v>885.9</v>
      </c>
      <c r="K123" s="79" t="n">
        <f aca="false">K124+K125+K126</f>
        <v>4612.8</v>
      </c>
      <c r="L123" s="79" t="n">
        <f aca="false">L124+L125+L126</f>
        <v>3300</v>
      </c>
      <c r="M123" s="79" t="n">
        <f aca="false">M124+M125+M126</f>
        <v>5283.8</v>
      </c>
      <c r="N123" s="14"/>
      <c r="O123" s="13"/>
    </row>
    <row r="124" customFormat="false" ht="15.75" hidden="false" customHeight="false" outlineLevel="0" collapsed="false">
      <c r="A124" s="78"/>
      <c r="B124" s="78" t="s">
        <v>117</v>
      </c>
      <c r="C124" s="80" t="s">
        <v>118</v>
      </c>
      <c r="D124" s="80" t="s">
        <v>119</v>
      </c>
      <c r="E124" s="80" t="s">
        <v>120</v>
      </c>
      <c r="F124" s="10" t="n">
        <v>244</v>
      </c>
      <c r="G124" s="79" t="n">
        <f aca="false">H124+I124+J124+K124</f>
        <v>500</v>
      </c>
      <c r="H124" s="79" t="n">
        <f aca="false">H13</f>
        <v>0</v>
      </c>
      <c r="I124" s="79" t="n">
        <f aca="false">I13</f>
        <v>0</v>
      </c>
      <c r="J124" s="79" t="n">
        <f aca="false">J13</f>
        <v>0</v>
      </c>
      <c r="K124" s="79" t="n">
        <f aca="false">K13</f>
        <v>500</v>
      </c>
      <c r="L124" s="79" t="n">
        <f aca="false">L13</f>
        <v>500</v>
      </c>
      <c r="M124" s="79" t="n">
        <f aca="false">M13</f>
        <v>500</v>
      </c>
      <c r="N124" s="14"/>
      <c r="O124" s="13"/>
    </row>
    <row r="125" customFormat="false" ht="15.75" hidden="false" customHeight="false" outlineLevel="0" collapsed="false">
      <c r="A125" s="78"/>
      <c r="B125" s="78" t="s">
        <v>117</v>
      </c>
      <c r="C125" s="80" t="s">
        <v>118</v>
      </c>
      <c r="D125" s="81" t="s">
        <v>119</v>
      </c>
      <c r="E125" s="81" t="s">
        <v>129</v>
      </c>
      <c r="F125" s="82" t="n">
        <v>244</v>
      </c>
      <c r="G125" s="79" t="n">
        <f aca="false">H125+I125+J125+K125</f>
        <v>1500</v>
      </c>
      <c r="H125" s="79" t="n">
        <f aca="false">H27</f>
        <v>497.5</v>
      </c>
      <c r="I125" s="79" t="n">
        <f aca="false">I27</f>
        <v>0</v>
      </c>
      <c r="J125" s="79" t="n">
        <f aca="false">J27</f>
        <v>544.2</v>
      </c>
      <c r="K125" s="79" t="n">
        <f aca="false">K27</f>
        <v>458.3</v>
      </c>
      <c r="L125" s="79" t="n">
        <f aca="false">L27</f>
        <v>1500</v>
      </c>
      <c r="M125" s="79" t="n">
        <f aca="false">M27</f>
        <v>2500</v>
      </c>
      <c r="N125" s="14"/>
      <c r="O125" s="13"/>
    </row>
    <row r="126" customFormat="false" ht="15.75" hidden="false" customHeight="false" outlineLevel="0" collapsed="false">
      <c r="A126" s="78"/>
      <c r="B126" s="78" t="s">
        <v>117</v>
      </c>
      <c r="C126" s="81" t="s">
        <v>118</v>
      </c>
      <c r="D126" s="81" t="s">
        <v>119</v>
      </c>
      <c r="E126" s="81" t="s">
        <v>142</v>
      </c>
      <c r="F126" s="82" t="n">
        <v>244</v>
      </c>
      <c r="G126" s="79" t="n">
        <f aca="false">H126+I126+J126+K126</f>
        <v>3996.2</v>
      </c>
      <c r="H126" s="79" t="n">
        <f aca="false">H76</f>
        <v>0</v>
      </c>
      <c r="I126" s="79" t="n">
        <f aca="false">I76</f>
        <v>0</v>
      </c>
      <c r="J126" s="79" t="n">
        <f aca="false">J76</f>
        <v>341.7</v>
      </c>
      <c r="K126" s="79" t="n">
        <f aca="false">K76</f>
        <v>3654.5</v>
      </c>
      <c r="L126" s="79" t="n">
        <f aca="false">L76</f>
        <v>1300</v>
      </c>
      <c r="M126" s="79" t="n">
        <f aca="false">M76</f>
        <v>2283.8</v>
      </c>
      <c r="N126" s="14"/>
      <c r="O126" s="13"/>
    </row>
    <row r="127" customFormat="false" ht="15" hidden="false" customHeight="true" outlineLevel="0" collapsed="false">
      <c r="A127" s="78"/>
      <c r="B127" s="78" t="s">
        <v>121</v>
      </c>
      <c r="C127" s="10"/>
      <c r="D127" s="10"/>
      <c r="E127" s="10"/>
      <c r="F127" s="10"/>
      <c r="G127" s="79" t="n">
        <f aca="false">H127+I127+J127+K127</f>
        <v>0</v>
      </c>
      <c r="H127" s="79" t="n">
        <f aca="false">H28+H14+H77</f>
        <v>0</v>
      </c>
      <c r="I127" s="79" t="n">
        <f aca="false">I28+I14+I77</f>
        <v>0</v>
      </c>
      <c r="J127" s="79" t="n">
        <f aca="false">J28+J14+J77</f>
        <v>0</v>
      </c>
      <c r="K127" s="79" t="n">
        <f aca="false">K28+K14+K77</f>
        <v>0</v>
      </c>
      <c r="L127" s="79" t="n">
        <f aca="false">L28+L14+L77</f>
        <v>0</v>
      </c>
      <c r="M127" s="79" t="n">
        <f aca="false">M28+M14+M77</f>
        <v>0</v>
      </c>
      <c r="N127" s="14"/>
      <c r="O127" s="13"/>
    </row>
    <row r="128" customFormat="false" ht="16.5" hidden="false" customHeight="true" outlineLevel="0" collapsed="false">
      <c r="A128" s="78"/>
      <c r="B128" s="78" t="s">
        <v>122</v>
      </c>
      <c r="C128" s="10"/>
      <c r="D128" s="10"/>
      <c r="E128" s="10"/>
      <c r="F128" s="10"/>
      <c r="G128" s="79" t="n">
        <f aca="false">H128+I128+J128+K128</f>
        <v>0</v>
      </c>
      <c r="H128" s="79" t="n">
        <f aca="false">H29+H15+H78</f>
        <v>0</v>
      </c>
      <c r="I128" s="79" t="n">
        <f aca="false">I29+I15+I78</f>
        <v>0</v>
      </c>
      <c r="J128" s="79" t="n">
        <f aca="false">J29+J15+J78</f>
        <v>0</v>
      </c>
      <c r="K128" s="79" t="n">
        <f aca="false">K29+K15+K78</f>
        <v>0</v>
      </c>
      <c r="L128" s="79" t="n">
        <f aca="false">L29+L15+L78</f>
        <v>0</v>
      </c>
      <c r="M128" s="79" t="n">
        <f aca="false">M29+M15+M78</f>
        <v>0</v>
      </c>
      <c r="N128" s="14"/>
      <c r="O128" s="13"/>
    </row>
    <row r="129" customFormat="false" ht="16.5" hidden="false" customHeight="true" outlineLevel="0" collapsed="false">
      <c r="A129" s="78"/>
      <c r="B129" s="78" t="s">
        <v>123</v>
      </c>
      <c r="C129" s="10"/>
      <c r="D129" s="10"/>
      <c r="E129" s="10"/>
      <c r="F129" s="10"/>
      <c r="G129" s="79" t="n">
        <f aca="false">H129+I129+J129+K129</f>
        <v>0</v>
      </c>
      <c r="H129" s="79" t="n">
        <f aca="false">H30+H16+H79</f>
        <v>0</v>
      </c>
      <c r="I129" s="79" t="n">
        <f aca="false">I30+I16+I79</f>
        <v>0</v>
      </c>
      <c r="J129" s="79" t="n">
        <f aca="false">J30+J16+J79</f>
        <v>0</v>
      </c>
      <c r="K129" s="79" t="n">
        <f aca="false">K30+K16+K79</f>
        <v>0</v>
      </c>
      <c r="L129" s="79" t="n">
        <f aca="false">L30+L16+L79</f>
        <v>0</v>
      </c>
      <c r="M129" s="79" t="n">
        <f aca="false">M30+M16+M79</f>
        <v>0</v>
      </c>
      <c r="N129" s="14"/>
      <c r="O129" s="13"/>
    </row>
    <row r="130" customFormat="false" ht="20.25" hidden="false" customHeight="true" outlineLevel="0" collapsed="false">
      <c r="A130" s="13" t="s">
        <v>39</v>
      </c>
      <c r="B130" s="13"/>
      <c r="C130" s="13"/>
      <c r="D130" s="13"/>
      <c r="E130" s="13"/>
      <c r="F130" s="13"/>
      <c r="G130" s="13"/>
      <c r="H130" s="13"/>
      <c r="I130" s="13"/>
      <c r="J130" s="13"/>
      <c r="K130" s="13"/>
      <c r="L130" s="13"/>
      <c r="M130" s="13"/>
      <c r="N130" s="13"/>
      <c r="O130" s="13"/>
    </row>
    <row r="131" customFormat="false" ht="21.75" hidden="false" customHeight="true" outlineLevel="0" collapsed="false">
      <c r="A131" s="13" t="s">
        <v>162</v>
      </c>
      <c r="B131" s="13" t="s">
        <v>163</v>
      </c>
      <c r="C131" s="78"/>
      <c r="D131" s="78"/>
      <c r="E131" s="78"/>
      <c r="F131" s="78"/>
      <c r="G131" s="83" t="n">
        <f aca="false">H131+I131+J131+K131</f>
        <v>47</v>
      </c>
      <c r="H131" s="83" t="n">
        <f aca="false">H138+H145</f>
        <v>5</v>
      </c>
      <c r="I131" s="83" t="n">
        <f aca="false">I138+I145</f>
        <v>5</v>
      </c>
      <c r="J131" s="83" t="n">
        <f aca="false">J138+J145</f>
        <v>20</v>
      </c>
      <c r="K131" s="83" t="n">
        <f aca="false">K138+K145</f>
        <v>17</v>
      </c>
      <c r="L131" s="83" t="n">
        <f aca="false">L138+L145</f>
        <v>40</v>
      </c>
      <c r="M131" s="83" t="n">
        <f aca="false">M138+M145</f>
        <v>40</v>
      </c>
      <c r="N131" s="41" t="s">
        <v>157</v>
      </c>
      <c r="O131" s="76" t="s">
        <v>164</v>
      </c>
    </row>
    <row r="132" customFormat="false" ht="15.75" hidden="false" customHeight="false" outlineLevel="0" collapsed="false">
      <c r="A132" s="13"/>
      <c r="B132" s="13" t="s">
        <v>114</v>
      </c>
      <c r="C132" s="78"/>
      <c r="D132" s="78"/>
      <c r="E132" s="78"/>
      <c r="F132" s="78"/>
      <c r="G132" s="74" t="n">
        <f aca="false">G133/G131</f>
        <v>425.531062978723</v>
      </c>
      <c r="H132" s="65" t="s">
        <v>115</v>
      </c>
      <c r="I132" s="65" t="s">
        <v>115</v>
      </c>
      <c r="J132" s="65" t="s">
        <v>115</v>
      </c>
      <c r="K132" s="65" t="s">
        <v>115</v>
      </c>
      <c r="L132" s="74" t="n">
        <f aca="false">L133/L131</f>
        <v>500</v>
      </c>
      <c r="M132" s="74" t="n">
        <f aca="false">M133/M131</f>
        <v>500</v>
      </c>
      <c r="N132" s="41"/>
      <c r="O132" s="76"/>
    </row>
    <row r="133" customFormat="false" ht="15.75" hidden="false" customHeight="false" outlineLevel="0" collapsed="false">
      <c r="A133" s="13"/>
      <c r="B133" s="13" t="s">
        <v>116</v>
      </c>
      <c r="C133" s="78"/>
      <c r="D133" s="78"/>
      <c r="E133" s="78"/>
      <c r="F133" s="78"/>
      <c r="G133" s="74" t="n">
        <f aca="false">H133+I133+J133+K133</f>
        <v>19999.95996</v>
      </c>
      <c r="H133" s="74" t="n">
        <f aca="false">H134+H135+H136+H137</f>
        <v>4403.15996</v>
      </c>
      <c r="I133" s="74" t="n">
        <f aca="false">I134+I135+I136+I137</f>
        <v>3000</v>
      </c>
      <c r="J133" s="74" t="n">
        <f aca="false">J134+J135+J136+J137</f>
        <v>9000</v>
      </c>
      <c r="K133" s="74" t="n">
        <f aca="false">K134+K135+K136+K137</f>
        <v>3596.8</v>
      </c>
      <c r="L133" s="74" t="n">
        <f aca="false">L134+L135+L136+L137</f>
        <v>20000</v>
      </c>
      <c r="M133" s="74" t="n">
        <f aca="false">M134+M135+M136+M137</f>
        <v>20000</v>
      </c>
      <c r="N133" s="41"/>
      <c r="O133" s="76"/>
    </row>
    <row r="134" customFormat="false" ht="15.75" hidden="false" customHeight="false" outlineLevel="0" collapsed="false">
      <c r="A134" s="13"/>
      <c r="B134" s="13" t="s">
        <v>117</v>
      </c>
      <c r="C134" s="68" t="s">
        <v>118</v>
      </c>
      <c r="D134" s="73" t="s">
        <v>165</v>
      </c>
      <c r="E134" s="73" t="s">
        <v>166</v>
      </c>
      <c r="F134" s="14" t="n">
        <v>811</v>
      </c>
      <c r="G134" s="74" t="n">
        <f aca="false">H134+I134+J134+K134</f>
        <v>19999.95996</v>
      </c>
      <c r="H134" s="74" t="n">
        <f aca="false">H141+H148</f>
        <v>4403.15996</v>
      </c>
      <c r="I134" s="74" t="n">
        <f aca="false">I141+I148</f>
        <v>3000</v>
      </c>
      <c r="J134" s="74" t="n">
        <f aca="false">J141+J148</f>
        <v>9000</v>
      </c>
      <c r="K134" s="74" t="n">
        <f aca="false">K141+K148</f>
        <v>3596.8</v>
      </c>
      <c r="L134" s="74" t="n">
        <f aca="false">L141+L148</f>
        <v>20000</v>
      </c>
      <c r="M134" s="74" t="n">
        <f aca="false">M141+M148</f>
        <v>20000</v>
      </c>
      <c r="N134" s="41"/>
      <c r="O134" s="76"/>
      <c r="Q134" s="67"/>
    </row>
    <row r="135" customFormat="false" ht="15.75" hidden="false" customHeight="false" outlineLevel="0" collapsed="false">
      <c r="A135" s="13"/>
      <c r="B135" s="13" t="s">
        <v>121</v>
      </c>
      <c r="C135" s="78"/>
      <c r="D135" s="78"/>
      <c r="E135" s="78"/>
      <c r="F135" s="78"/>
      <c r="G135" s="74" t="n">
        <f aca="false">H135+I135+J135+K135</f>
        <v>0</v>
      </c>
      <c r="H135" s="74" t="n">
        <f aca="false">H142+H149</f>
        <v>0</v>
      </c>
      <c r="I135" s="74" t="n">
        <f aca="false">I142+I149</f>
        <v>0</v>
      </c>
      <c r="J135" s="74" t="n">
        <f aca="false">J142+J149</f>
        <v>0</v>
      </c>
      <c r="K135" s="74" t="n">
        <f aca="false">K142+K149</f>
        <v>0</v>
      </c>
      <c r="L135" s="74" t="n">
        <f aca="false">L142+L149</f>
        <v>0</v>
      </c>
      <c r="M135" s="74" t="n">
        <f aca="false">M142+M149</f>
        <v>0</v>
      </c>
      <c r="N135" s="41"/>
      <c r="O135" s="76"/>
    </row>
    <row r="136" customFormat="false" ht="15.75" hidden="false" customHeight="false" outlineLevel="0" collapsed="false">
      <c r="A136" s="13"/>
      <c r="B136" s="13" t="s">
        <v>122</v>
      </c>
      <c r="C136" s="78"/>
      <c r="D136" s="78"/>
      <c r="E136" s="78"/>
      <c r="F136" s="78"/>
      <c r="G136" s="74" t="n">
        <f aca="false">H136+I136+J136+K136</f>
        <v>0</v>
      </c>
      <c r="H136" s="74" t="n">
        <f aca="false">H143+H150</f>
        <v>0</v>
      </c>
      <c r="I136" s="74" t="n">
        <f aca="false">I143+I150</f>
        <v>0</v>
      </c>
      <c r="J136" s="74" t="n">
        <f aca="false">J143+J150</f>
        <v>0</v>
      </c>
      <c r="K136" s="74" t="n">
        <f aca="false">K143+K150</f>
        <v>0</v>
      </c>
      <c r="L136" s="74" t="n">
        <f aca="false">L143+L150</f>
        <v>0</v>
      </c>
      <c r="M136" s="74" t="n">
        <f aca="false">M143+M150</f>
        <v>0</v>
      </c>
      <c r="N136" s="41"/>
      <c r="O136" s="76"/>
    </row>
    <row r="137" customFormat="false" ht="199.5" hidden="false" customHeight="true" outlineLevel="0" collapsed="false">
      <c r="A137" s="13"/>
      <c r="B137" s="13" t="s">
        <v>123</v>
      </c>
      <c r="C137" s="78"/>
      <c r="D137" s="78"/>
      <c r="E137" s="78"/>
      <c r="F137" s="78"/>
      <c r="G137" s="74" t="n">
        <f aca="false">H137+I137+J137+K137</f>
        <v>0</v>
      </c>
      <c r="H137" s="74" t="n">
        <f aca="false">H144+H151</f>
        <v>0</v>
      </c>
      <c r="I137" s="74" t="n">
        <f aca="false">I144+I151</f>
        <v>0</v>
      </c>
      <c r="J137" s="74" t="n">
        <f aca="false">J144+J151</f>
        <v>0</v>
      </c>
      <c r="K137" s="74" t="n">
        <f aca="false">K144+K151</f>
        <v>0</v>
      </c>
      <c r="L137" s="74" t="n">
        <f aca="false">L144+L151</f>
        <v>0</v>
      </c>
      <c r="M137" s="74" t="n">
        <f aca="false">M144+M151</f>
        <v>0</v>
      </c>
      <c r="N137" s="41"/>
      <c r="O137" s="76"/>
    </row>
    <row r="138" customFormat="false" ht="31.5" hidden="false" customHeight="true" outlineLevel="0" collapsed="false">
      <c r="A138" s="13" t="s">
        <v>167</v>
      </c>
      <c r="B138" s="13" t="s">
        <v>163</v>
      </c>
      <c r="C138" s="8"/>
      <c r="D138" s="8"/>
      <c r="E138" s="8"/>
      <c r="F138" s="8"/>
      <c r="G138" s="69" t="n">
        <f aca="false">H138+I138+J138+K138</f>
        <v>34</v>
      </c>
      <c r="H138" s="69" t="n">
        <v>4</v>
      </c>
      <c r="I138" s="69" t="n">
        <v>4</v>
      </c>
      <c r="J138" s="69" t="n">
        <v>16</v>
      </c>
      <c r="K138" s="69" t="n">
        <v>10</v>
      </c>
      <c r="L138" s="69" t="n">
        <v>32</v>
      </c>
      <c r="M138" s="69" t="n">
        <v>32</v>
      </c>
      <c r="N138" s="41" t="s">
        <v>157</v>
      </c>
      <c r="O138" s="76" t="s">
        <v>164</v>
      </c>
    </row>
    <row r="139" customFormat="false" ht="15.75" hidden="false" customHeight="false" outlineLevel="0" collapsed="false">
      <c r="A139" s="13"/>
      <c r="B139" s="13" t="s">
        <v>114</v>
      </c>
      <c r="C139" s="8"/>
      <c r="D139" s="8"/>
      <c r="E139" s="8"/>
      <c r="F139" s="8"/>
      <c r="G139" s="66" t="n">
        <f aca="false">G140/G138</f>
        <v>382.744117647059</v>
      </c>
      <c r="H139" s="65" t="s">
        <v>115</v>
      </c>
      <c r="I139" s="65" t="s">
        <v>115</v>
      </c>
      <c r="J139" s="65" t="s">
        <v>115</v>
      </c>
      <c r="K139" s="65" t="s">
        <v>115</v>
      </c>
      <c r="L139" s="66" t="n">
        <f aca="false">L140/L138</f>
        <v>468.75</v>
      </c>
      <c r="M139" s="66" t="n">
        <f aca="false">M140/M138</f>
        <v>468.75</v>
      </c>
      <c r="N139" s="41"/>
      <c r="O139" s="76"/>
    </row>
    <row r="140" customFormat="false" ht="15.75" hidden="false" customHeight="false" outlineLevel="0" collapsed="false">
      <c r="A140" s="13"/>
      <c r="B140" s="13" t="s">
        <v>116</v>
      </c>
      <c r="C140" s="8"/>
      <c r="D140" s="8"/>
      <c r="E140" s="8"/>
      <c r="F140" s="8"/>
      <c r="G140" s="66" t="n">
        <f aca="false">H140+I140+J140+K140</f>
        <v>13013.3</v>
      </c>
      <c r="H140" s="66" t="n">
        <f aca="false">H141+H142+H143+H144</f>
        <v>3543</v>
      </c>
      <c r="I140" s="66" t="n">
        <f aca="false">I141+I142+I143+I144</f>
        <v>2000</v>
      </c>
      <c r="J140" s="66" t="n">
        <f aca="false">J141+J142+J143+J144</f>
        <v>6000</v>
      </c>
      <c r="K140" s="66" t="n">
        <f aca="false">K141+K142+K143+K144</f>
        <v>1470.3</v>
      </c>
      <c r="L140" s="66" t="n">
        <f aca="false">L141+L142+L143+L144</f>
        <v>15000</v>
      </c>
      <c r="M140" s="66" t="n">
        <f aca="false">M141+M142+M143+M144</f>
        <v>15000</v>
      </c>
      <c r="N140" s="41"/>
      <c r="O140" s="76"/>
    </row>
    <row r="141" customFormat="false" ht="15.75" hidden="false" customHeight="false" outlineLevel="0" collapsed="false">
      <c r="A141" s="13"/>
      <c r="B141" s="13" t="s">
        <v>117</v>
      </c>
      <c r="C141" s="68" t="s">
        <v>118</v>
      </c>
      <c r="D141" s="73" t="s">
        <v>165</v>
      </c>
      <c r="E141" s="73" t="s">
        <v>166</v>
      </c>
      <c r="F141" s="14" t="n">
        <v>811</v>
      </c>
      <c r="G141" s="66" t="n">
        <f aca="false">H141+I141+J141+K141</f>
        <v>13013.3</v>
      </c>
      <c r="H141" s="66" t="n">
        <v>3543</v>
      </c>
      <c r="I141" s="66" t="n">
        <v>2000</v>
      </c>
      <c r="J141" s="66" t="n">
        <v>6000</v>
      </c>
      <c r="K141" s="66" t="n">
        <v>1470.3</v>
      </c>
      <c r="L141" s="66" t="n">
        <v>15000</v>
      </c>
      <c r="M141" s="66" t="n">
        <v>15000</v>
      </c>
      <c r="N141" s="41"/>
      <c r="O141" s="76"/>
    </row>
    <row r="142" customFormat="false" ht="15.75" hidden="false" customHeight="false" outlineLevel="0" collapsed="false">
      <c r="A142" s="13"/>
      <c r="B142" s="17" t="s">
        <v>121</v>
      </c>
      <c r="C142" s="8"/>
      <c r="D142" s="8"/>
      <c r="E142" s="8"/>
      <c r="F142" s="8"/>
      <c r="G142" s="66" t="n">
        <f aca="false">H142+I142+J142+K142</f>
        <v>0</v>
      </c>
      <c r="H142" s="66" t="n">
        <v>0</v>
      </c>
      <c r="I142" s="66" t="n">
        <v>0</v>
      </c>
      <c r="J142" s="66" t="n">
        <v>0</v>
      </c>
      <c r="K142" s="66" t="n">
        <v>0</v>
      </c>
      <c r="L142" s="66" t="n">
        <v>0</v>
      </c>
      <c r="M142" s="66" t="n">
        <v>0</v>
      </c>
      <c r="N142" s="41"/>
      <c r="O142" s="76"/>
    </row>
    <row r="143" customFormat="false" ht="15.75" hidden="false" customHeight="false" outlineLevel="0" collapsed="false">
      <c r="A143" s="13"/>
      <c r="B143" s="13" t="s">
        <v>122</v>
      </c>
      <c r="C143" s="8"/>
      <c r="D143" s="8"/>
      <c r="E143" s="8"/>
      <c r="F143" s="8"/>
      <c r="G143" s="66" t="n">
        <f aca="false">H143+I143+J143+K143</f>
        <v>0</v>
      </c>
      <c r="H143" s="66" t="n">
        <v>0</v>
      </c>
      <c r="I143" s="66" t="n">
        <v>0</v>
      </c>
      <c r="J143" s="66" t="n">
        <v>0</v>
      </c>
      <c r="K143" s="66" t="n">
        <v>0</v>
      </c>
      <c r="L143" s="66" t="n">
        <v>0</v>
      </c>
      <c r="M143" s="66" t="n">
        <v>0</v>
      </c>
      <c r="N143" s="41"/>
      <c r="O143" s="76"/>
    </row>
    <row r="144" customFormat="false" ht="170.25" hidden="false" customHeight="true" outlineLevel="0" collapsed="false">
      <c r="A144" s="13"/>
      <c r="B144" s="13" t="s">
        <v>123</v>
      </c>
      <c r="C144" s="8"/>
      <c r="D144" s="8"/>
      <c r="E144" s="8"/>
      <c r="F144" s="8"/>
      <c r="G144" s="66" t="n">
        <f aca="false">H144+I144+J144+K144</f>
        <v>0</v>
      </c>
      <c r="H144" s="66" t="n">
        <v>0</v>
      </c>
      <c r="I144" s="66" t="n">
        <v>0</v>
      </c>
      <c r="J144" s="66" t="n">
        <v>0</v>
      </c>
      <c r="K144" s="66" t="n">
        <v>0</v>
      </c>
      <c r="L144" s="66" t="n">
        <v>0</v>
      </c>
      <c r="M144" s="66" t="n">
        <v>0</v>
      </c>
      <c r="N144" s="41"/>
      <c r="O144" s="76"/>
    </row>
    <row r="145" customFormat="false" ht="15.75" hidden="false" customHeight="true" outlineLevel="0" collapsed="false">
      <c r="A145" s="13" t="s">
        <v>168</v>
      </c>
      <c r="B145" s="13" t="s">
        <v>163</v>
      </c>
      <c r="C145" s="8"/>
      <c r="D145" s="8"/>
      <c r="E145" s="8"/>
      <c r="F145" s="8"/>
      <c r="G145" s="69" t="n">
        <f aca="false">H145+I145+J145+K145</f>
        <v>13</v>
      </c>
      <c r="H145" s="69" t="n">
        <v>1</v>
      </c>
      <c r="I145" s="69" t="n">
        <v>1</v>
      </c>
      <c r="J145" s="69" t="n">
        <v>4</v>
      </c>
      <c r="K145" s="69" t="n">
        <v>7</v>
      </c>
      <c r="L145" s="69" t="n">
        <v>8</v>
      </c>
      <c r="M145" s="69" t="n">
        <v>8</v>
      </c>
      <c r="N145" s="41" t="s">
        <v>157</v>
      </c>
      <c r="O145" s="76" t="s">
        <v>164</v>
      </c>
    </row>
    <row r="146" customFormat="false" ht="18" hidden="false" customHeight="true" outlineLevel="0" collapsed="false">
      <c r="A146" s="13"/>
      <c r="B146" s="13" t="s">
        <v>114</v>
      </c>
      <c r="C146" s="8"/>
      <c r="D146" s="8"/>
      <c r="E146" s="8"/>
      <c r="F146" s="8"/>
      <c r="G146" s="66" t="n">
        <f aca="false">G147/G145</f>
        <v>537.435381538462</v>
      </c>
      <c r="H146" s="65" t="s">
        <v>115</v>
      </c>
      <c r="I146" s="65" t="s">
        <v>115</v>
      </c>
      <c r="J146" s="65" t="s">
        <v>115</v>
      </c>
      <c r="K146" s="65" t="s">
        <v>115</v>
      </c>
      <c r="L146" s="66" t="n">
        <f aca="false">L147/L145</f>
        <v>625</v>
      </c>
      <c r="M146" s="66" t="n">
        <f aca="false">M147/M145</f>
        <v>625</v>
      </c>
      <c r="N146" s="41"/>
      <c r="O146" s="76"/>
    </row>
    <row r="147" customFormat="false" ht="15.75" hidden="false" customHeight="false" outlineLevel="0" collapsed="false">
      <c r="A147" s="13"/>
      <c r="B147" s="13" t="s">
        <v>116</v>
      </c>
      <c r="C147" s="8"/>
      <c r="D147" s="8"/>
      <c r="E147" s="8"/>
      <c r="F147" s="8"/>
      <c r="G147" s="66" t="n">
        <f aca="false">H147+I147+J147+K147</f>
        <v>6986.65996</v>
      </c>
      <c r="H147" s="66" t="n">
        <f aca="false">H148+H149+H150+H151</f>
        <v>860.15996</v>
      </c>
      <c r="I147" s="66" t="n">
        <f aca="false">I148+I149+I150+I151</f>
        <v>1000</v>
      </c>
      <c r="J147" s="66" t="n">
        <f aca="false">J148+J149+J150+J151</f>
        <v>3000</v>
      </c>
      <c r="K147" s="66" t="n">
        <f aca="false">K148+K149+K150+K151</f>
        <v>2126.5</v>
      </c>
      <c r="L147" s="66" t="n">
        <f aca="false">L148+L149+L150+L151</f>
        <v>5000</v>
      </c>
      <c r="M147" s="66" t="n">
        <f aca="false">M148+M149+M150+M151</f>
        <v>5000</v>
      </c>
      <c r="N147" s="41"/>
      <c r="O147" s="76"/>
    </row>
    <row r="148" customFormat="false" ht="33" hidden="false" customHeight="true" outlineLevel="0" collapsed="false">
      <c r="A148" s="13"/>
      <c r="B148" s="13" t="s">
        <v>117</v>
      </c>
      <c r="C148" s="73" t="s">
        <v>118</v>
      </c>
      <c r="D148" s="73" t="s">
        <v>165</v>
      </c>
      <c r="E148" s="73" t="s">
        <v>166</v>
      </c>
      <c r="F148" s="14" t="n">
        <v>811</v>
      </c>
      <c r="G148" s="66" t="n">
        <f aca="false">H148+I148+J148+K148</f>
        <v>6986.65996</v>
      </c>
      <c r="H148" s="66" t="n">
        <v>860.15996</v>
      </c>
      <c r="I148" s="66" t="n">
        <v>1000</v>
      </c>
      <c r="J148" s="66" t="n">
        <v>3000</v>
      </c>
      <c r="K148" s="66" t="n">
        <v>2126.5</v>
      </c>
      <c r="L148" s="66" t="n">
        <v>5000</v>
      </c>
      <c r="M148" s="66" t="n">
        <v>5000</v>
      </c>
      <c r="N148" s="41"/>
      <c r="O148" s="76"/>
    </row>
    <row r="149" customFormat="false" ht="89.25" hidden="false" customHeight="true" outlineLevel="0" collapsed="false">
      <c r="A149" s="13"/>
      <c r="B149" s="17" t="s">
        <v>121</v>
      </c>
      <c r="C149" s="8"/>
      <c r="D149" s="8"/>
      <c r="E149" s="8"/>
      <c r="F149" s="8"/>
      <c r="G149" s="66" t="n">
        <f aca="false">H149+I149+J149+K149</f>
        <v>0</v>
      </c>
      <c r="H149" s="66" t="n">
        <v>0</v>
      </c>
      <c r="I149" s="66" t="n">
        <v>0</v>
      </c>
      <c r="J149" s="66" t="n">
        <v>0</v>
      </c>
      <c r="K149" s="66" t="n">
        <v>0</v>
      </c>
      <c r="L149" s="66" t="n">
        <v>0</v>
      </c>
      <c r="M149" s="66" t="n">
        <v>0</v>
      </c>
      <c r="N149" s="41"/>
      <c r="O149" s="76"/>
    </row>
    <row r="150" customFormat="false" ht="37.5" hidden="false" customHeight="true" outlineLevel="0" collapsed="false">
      <c r="A150" s="13"/>
      <c r="B150" s="13" t="s">
        <v>122</v>
      </c>
      <c r="C150" s="8"/>
      <c r="D150" s="8"/>
      <c r="E150" s="8"/>
      <c r="F150" s="8"/>
      <c r="G150" s="66" t="n">
        <f aca="false">H150+I150+J150+K150</f>
        <v>0</v>
      </c>
      <c r="H150" s="66" t="n">
        <v>0</v>
      </c>
      <c r="I150" s="66" t="n">
        <v>0</v>
      </c>
      <c r="J150" s="66" t="n">
        <v>0</v>
      </c>
      <c r="K150" s="66" t="n">
        <v>0</v>
      </c>
      <c r="L150" s="66" t="n">
        <v>0</v>
      </c>
      <c r="M150" s="66" t="n">
        <v>0</v>
      </c>
      <c r="N150" s="41"/>
      <c r="O150" s="76"/>
    </row>
    <row r="151" customFormat="false" ht="73.5" hidden="false" customHeight="true" outlineLevel="0" collapsed="false">
      <c r="A151" s="13"/>
      <c r="B151" s="13" t="s">
        <v>123</v>
      </c>
      <c r="C151" s="8"/>
      <c r="D151" s="8"/>
      <c r="E151" s="8"/>
      <c r="F151" s="8"/>
      <c r="G151" s="66" t="n">
        <f aca="false">H151+I151+J151+K151</f>
        <v>0</v>
      </c>
      <c r="H151" s="66" t="n">
        <v>0</v>
      </c>
      <c r="I151" s="66" t="n">
        <v>0</v>
      </c>
      <c r="J151" s="66" t="n">
        <v>0</v>
      </c>
      <c r="K151" s="66" t="n">
        <v>0</v>
      </c>
      <c r="L151" s="66" t="n">
        <v>0</v>
      </c>
      <c r="M151" s="66" t="n">
        <v>0</v>
      </c>
      <c r="N151" s="41"/>
      <c r="O151" s="76"/>
    </row>
    <row r="152" customFormat="false" ht="39" hidden="false" customHeight="true" outlineLevel="0" collapsed="false">
      <c r="A152" s="13" t="s">
        <v>169</v>
      </c>
      <c r="B152" s="13" t="s">
        <v>170</v>
      </c>
      <c r="C152" s="8"/>
      <c r="D152" s="8"/>
      <c r="E152" s="8"/>
      <c r="F152" s="8"/>
      <c r="G152" s="69" t="s">
        <v>22</v>
      </c>
      <c r="H152" s="69" t="s">
        <v>22</v>
      </c>
      <c r="I152" s="69" t="s">
        <v>22</v>
      </c>
      <c r="J152" s="69" t="s">
        <v>22</v>
      </c>
      <c r="K152" s="69" t="s">
        <v>22</v>
      </c>
      <c r="L152" s="69" t="s">
        <v>22</v>
      </c>
      <c r="M152" s="69" t="s">
        <v>22</v>
      </c>
      <c r="N152" s="41" t="s">
        <v>125</v>
      </c>
      <c r="O152" s="13" t="s">
        <v>171</v>
      </c>
    </row>
    <row r="153" customFormat="false" ht="15.75" hidden="false" customHeight="true" outlineLevel="0" collapsed="false">
      <c r="A153" s="13"/>
      <c r="B153" s="13" t="s">
        <v>114</v>
      </c>
      <c r="C153" s="8"/>
      <c r="D153" s="8"/>
      <c r="E153" s="8"/>
      <c r="F153" s="8"/>
      <c r="G153" s="69" t="s">
        <v>22</v>
      </c>
      <c r="H153" s="65" t="s">
        <v>115</v>
      </c>
      <c r="I153" s="65" t="s">
        <v>115</v>
      </c>
      <c r="J153" s="65" t="s">
        <v>115</v>
      </c>
      <c r="K153" s="65" t="s">
        <v>115</v>
      </c>
      <c r="L153" s="69" t="s">
        <v>22</v>
      </c>
      <c r="M153" s="69" t="s">
        <v>22</v>
      </c>
      <c r="N153" s="41"/>
      <c r="O153" s="13"/>
    </row>
    <row r="154" customFormat="false" ht="22.5" hidden="false" customHeight="true" outlineLevel="0" collapsed="false">
      <c r="A154" s="13"/>
      <c r="B154" s="13" t="s">
        <v>116</v>
      </c>
      <c r="C154" s="8"/>
      <c r="D154" s="8"/>
      <c r="E154" s="8"/>
      <c r="F154" s="8"/>
      <c r="G154" s="66" t="n">
        <f aca="false">H154+I154+J154+K154</f>
        <v>314.6</v>
      </c>
      <c r="H154" s="66" t="n">
        <f aca="false">H155+H156+H157+H158</f>
        <v>0</v>
      </c>
      <c r="I154" s="66" t="n">
        <f aca="false">I155+I156+I157+I158</f>
        <v>0</v>
      </c>
      <c r="J154" s="66" t="n">
        <f aca="false">J155+J156+J157+J158</f>
        <v>0</v>
      </c>
      <c r="K154" s="66" t="n">
        <f aca="false">K155+K156+K157+K158</f>
        <v>314.6</v>
      </c>
      <c r="L154" s="66" t="n">
        <f aca="false">L155+L156+L157+L158</f>
        <v>314.6</v>
      </c>
      <c r="M154" s="66" t="n">
        <f aca="false">M155+M156+M157+M158</f>
        <v>314.6</v>
      </c>
      <c r="N154" s="41"/>
      <c r="O154" s="13"/>
    </row>
    <row r="155" customFormat="false" ht="18" hidden="false" customHeight="true" outlineLevel="0" collapsed="false">
      <c r="A155" s="13"/>
      <c r="B155" s="13" t="s">
        <v>117</v>
      </c>
      <c r="C155" s="73"/>
      <c r="D155" s="73"/>
      <c r="E155" s="73"/>
      <c r="F155" s="14"/>
      <c r="G155" s="66" t="n">
        <f aca="false">H155+I155+J155+K155</f>
        <v>0</v>
      </c>
      <c r="H155" s="66" t="n">
        <f aca="false">H176</f>
        <v>0</v>
      </c>
      <c r="I155" s="66" t="n">
        <f aca="false">I176</f>
        <v>0</v>
      </c>
      <c r="J155" s="66" t="n">
        <f aca="false">J190</f>
        <v>0</v>
      </c>
      <c r="K155" s="66" t="n">
        <f aca="false">K176</f>
        <v>0</v>
      </c>
      <c r="L155" s="66" t="n">
        <f aca="false">L176</f>
        <v>0</v>
      </c>
      <c r="M155" s="66" t="n">
        <f aca="false">M176</f>
        <v>0</v>
      </c>
      <c r="N155" s="41"/>
      <c r="O155" s="13"/>
    </row>
    <row r="156" customFormat="false" ht="63.75" hidden="false" customHeight="true" outlineLevel="0" collapsed="false">
      <c r="A156" s="13"/>
      <c r="B156" s="13" t="s">
        <v>172</v>
      </c>
      <c r="C156" s="73" t="s">
        <v>118</v>
      </c>
      <c r="D156" s="73" t="s">
        <v>165</v>
      </c>
      <c r="E156" s="73" t="s">
        <v>173</v>
      </c>
      <c r="F156" s="14" t="n">
        <v>244</v>
      </c>
      <c r="G156" s="66" t="n">
        <f aca="false">H156+I156+J156+K156</f>
        <v>314.6</v>
      </c>
      <c r="H156" s="66" t="n">
        <f aca="false">H177</f>
        <v>0</v>
      </c>
      <c r="I156" s="66" t="n">
        <f aca="false">I177</f>
        <v>0</v>
      </c>
      <c r="J156" s="66" t="n">
        <f aca="false">J191</f>
        <v>0</v>
      </c>
      <c r="K156" s="66" t="n">
        <f aca="false">K177</f>
        <v>314.6</v>
      </c>
      <c r="L156" s="66" t="n">
        <f aca="false">L177</f>
        <v>314.6</v>
      </c>
      <c r="M156" s="66" t="n">
        <f aca="false">M177</f>
        <v>314.6</v>
      </c>
      <c r="N156" s="41"/>
      <c r="O156" s="13"/>
    </row>
    <row r="157" customFormat="false" ht="21.75" hidden="false" customHeight="true" outlineLevel="0" collapsed="false">
      <c r="A157" s="13"/>
      <c r="B157" s="13" t="s">
        <v>122</v>
      </c>
      <c r="C157" s="8"/>
      <c r="D157" s="8"/>
      <c r="E157" s="8"/>
      <c r="F157" s="8"/>
      <c r="G157" s="66" t="n">
        <f aca="false">H157+I157+J157+K157</f>
        <v>0</v>
      </c>
      <c r="H157" s="66" t="n">
        <f aca="false">H178</f>
        <v>0</v>
      </c>
      <c r="I157" s="66" t="n">
        <f aca="false">I178</f>
        <v>0</v>
      </c>
      <c r="J157" s="66" t="n">
        <f aca="false">J192</f>
        <v>0</v>
      </c>
      <c r="K157" s="66" t="n">
        <f aca="false">K178</f>
        <v>0</v>
      </c>
      <c r="L157" s="66" t="n">
        <f aca="false">L178</f>
        <v>0</v>
      </c>
      <c r="M157" s="66" t="n">
        <f aca="false">M178</f>
        <v>0</v>
      </c>
      <c r="N157" s="41"/>
      <c r="O157" s="13"/>
    </row>
    <row r="158" customFormat="false" ht="40.5" hidden="false" customHeight="true" outlineLevel="0" collapsed="false">
      <c r="A158" s="13"/>
      <c r="B158" s="13" t="s">
        <v>123</v>
      </c>
      <c r="C158" s="8"/>
      <c r="D158" s="8"/>
      <c r="E158" s="8"/>
      <c r="F158" s="8"/>
      <c r="G158" s="66" t="n">
        <f aca="false">H158+I158+J158+K158</f>
        <v>0</v>
      </c>
      <c r="H158" s="66" t="n">
        <f aca="false">H179</f>
        <v>0</v>
      </c>
      <c r="I158" s="66" t="n">
        <f aca="false">I179</f>
        <v>0</v>
      </c>
      <c r="J158" s="66" t="n">
        <f aca="false">J193</f>
        <v>0</v>
      </c>
      <c r="K158" s="66" t="n">
        <f aca="false">K179</f>
        <v>0</v>
      </c>
      <c r="L158" s="66" t="n">
        <f aca="false">L179</f>
        <v>0</v>
      </c>
      <c r="M158" s="66" t="n">
        <f aca="false">M179</f>
        <v>0</v>
      </c>
      <c r="N158" s="41"/>
      <c r="O158" s="13"/>
    </row>
    <row r="159" customFormat="false" ht="15.75" hidden="false" customHeight="true" outlineLevel="0" collapsed="false">
      <c r="A159" s="13" t="s">
        <v>174</v>
      </c>
      <c r="B159" s="17" t="s">
        <v>175</v>
      </c>
      <c r="C159" s="8"/>
      <c r="D159" s="8"/>
      <c r="E159" s="8"/>
      <c r="F159" s="8"/>
      <c r="G159" s="66" t="n">
        <f aca="false">H159+I159+J159+K159</f>
        <v>4</v>
      </c>
      <c r="H159" s="66" t="n">
        <v>1</v>
      </c>
      <c r="I159" s="66" t="n">
        <v>1</v>
      </c>
      <c r="J159" s="66" t="n">
        <v>1</v>
      </c>
      <c r="K159" s="66" t="n">
        <v>1</v>
      </c>
      <c r="L159" s="66" t="n">
        <v>4</v>
      </c>
      <c r="M159" s="66" t="n">
        <v>4</v>
      </c>
      <c r="N159" s="41" t="s">
        <v>157</v>
      </c>
      <c r="O159" s="13" t="s">
        <v>176</v>
      </c>
    </row>
    <row r="160" customFormat="false" ht="16.5" hidden="false" customHeight="true" outlineLevel="0" collapsed="false">
      <c r="A160" s="13"/>
      <c r="B160" s="17" t="s">
        <v>114</v>
      </c>
      <c r="C160" s="8"/>
      <c r="D160" s="8"/>
      <c r="E160" s="8"/>
      <c r="F160" s="8"/>
      <c r="G160" s="8" t="s">
        <v>159</v>
      </c>
      <c r="H160" s="8"/>
      <c r="I160" s="8"/>
      <c r="J160" s="8"/>
      <c r="K160" s="8"/>
      <c r="L160" s="8"/>
      <c r="M160" s="8"/>
      <c r="N160" s="41"/>
      <c r="O160" s="13"/>
    </row>
    <row r="161" customFormat="false" ht="15.75" hidden="false" customHeight="false" outlineLevel="0" collapsed="false">
      <c r="A161" s="13"/>
      <c r="B161" s="17" t="s">
        <v>116</v>
      </c>
      <c r="C161" s="8"/>
      <c r="D161" s="8"/>
      <c r="E161" s="8"/>
      <c r="F161" s="8"/>
      <c r="G161" s="8"/>
      <c r="H161" s="8"/>
      <c r="I161" s="8"/>
      <c r="J161" s="8"/>
      <c r="K161" s="8"/>
      <c r="L161" s="8"/>
      <c r="M161" s="8"/>
      <c r="N161" s="41"/>
      <c r="O161" s="13"/>
    </row>
    <row r="162" customFormat="false" ht="15.75" hidden="false" customHeight="false" outlineLevel="0" collapsed="false">
      <c r="A162" s="13"/>
      <c r="B162" s="13" t="s">
        <v>117</v>
      </c>
      <c r="C162" s="73"/>
      <c r="D162" s="73"/>
      <c r="E162" s="84"/>
      <c r="F162" s="14"/>
      <c r="G162" s="8"/>
      <c r="H162" s="8"/>
      <c r="I162" s="8"/>
      <c r="J162" s="8"/>
      <c r="K162" s="8"/>
      <c r="L162" s="8"/>
      <c r="M162" s="8"/>
      <c r="N162" s="41"/>
      <c r="O162" s="13"/>
    </row>
    <row r="163" customFormat="false" ht="21" hidden="false" customHeight="true" outlineLevel="0" collapsed="false">
      <c r="A163" s="13"/>
      <c r="B163" s="13" t="s">
        <v>121</v>
      </c>
      <c r="C163" s="8"/>
      <c r="D163" s="8"/>
      <c r="E163" s="8"/>
      <c r="F163" s="8"/>
      <c r="G163" s="8"/>
      <c r="H163" s="8"/>
      <c r="I163" s="8"/>
      <c r="J163" s="8"/>
      <c r="K163" s="8"/>
      <c r="L163" s="8"/>
      <c r="M163" s="8"/>
      <c r="N163" s="41"/>
      <c r="O163" s="13"/>
    </row>
    <row r="164" customFormat="false" ht="18" hidden="false" customHeight="true" outlineLevel="0" collapsed="false">
      <c r="A164" s="13"/>
      <c r="B164" s="13" t="s">
        <v>122</v>
      </c>
      <c r="C164" s="8"/>
      <c r="D164" s="8"/>
      <c r="E164" s="8"/>
      <c r="F164" s="8"/>
      <c r="G164" s="8"/>
      <c r="H164" s="8"/>
      <c r="I164" s="8"/>
      <c r="J164" s="8"/>
      <c r="K164" s="8"/>
      <c r="L164" s="8"/>
      <c r="M164" s="8"/>
      <c r="N164" s="41"/>
      <c r="O164" s="13"/>
    </row>
    <row r="165" customFormat="false" ht="27.75" hidden="false" customHeight="true" outlineLevel="0" collapsed="false">
      <c r="A165" s="13"/>
      <c r="B165" s="13" t="s">
        <v>123</v>
      </c>
      <c r="C165" s="8"/>
      <c r="D165" s="8"/>
      <c r="E165" s="8"/>
      <c r="F165" s="8"/>
      <c r="G165" s="8"/>
      <c r="H165" s="8"/>
      <c r="I165" s="8"/>
      <c r="J165" s="8"/>
      <c r="K165" s="8"/>
      <c r="L165" s="8"/>
      <c r="M165" s="8"/>
      <c r="N165" s="41"/>
      <c r="O165" s="13"/>
    </row>
    <row r="166" customFormat="false" ht="33.75" hidden="false" customHeight="true" outlineLevel="0" collapsed="false">
      <c r="A166" s="13" t="s">
        <v>177</v>
      </c>
      <c r="B166" s="17" t="s">
        <v>178</v>
      </c>
      <c r="C166" s="8"/>
      <c r="D166" s="8"/>
      <c r="E166" s="8"/>
      <c r="F166" s="8"/>
      <c r="G166" s="69" t="n">
        <f aca="false">H166+I166+J166+K166</f>
        <v>2</v>
      </c>
      <c r="H166" s="69" t="n">
        <v>0</v>
      </c>
      <c r="I166" s="69" t="n">
        <v>0</v>
      </c>
      <c r="J166" s="69" t="n">
        <v>1</v>
      </c>
      <c r="K166" s="69" t="n">
        <v>1</v>
      </c>
      <c r="L166" s="69" t="n">
        <v>2</v>
      </c>
      <c r="M166" s="69" t="n">
        <v>2</v>
      </c>
      <c r="N166" s="41" t="s">
        <v>157</v>
      </c>
      <c r="O166" s="13" t="s">
        <v>179</v>
      </c>
    </row>
    <row r="167" customFormat="false" ht="21" hidden="false" customHeight="true" outlineLevel="0" collapsed="false">
      <c r="A167" s="13"/>
      <c r="B167" s="17" t="s">
        <v>114</v>
      </c>
      <c r="C167" s="8"/>
      <c r="D167" s="8"/>
      <c r="E167" s="8"/>
      <c r="F167" s="8"/>
      <c r="G167" s="8" t="s">
        <v>159</v>
      </c>
      <c r="H167" s="8"/>
      <c r="I167" s="8"/>
      <c r="J167" s="8"/>
      <c r="K167" s="8"/>
      <c r="L167" s="8"/>
      <c r="M167" s="8"/>
      <c r="N167" s="41"/>
      <c r="O167" s="13"/>
    </row>
    <row r="168" customFormat="false" ht="15.75" hidden="false" customHeight="false" outlineLevel="0" collapsed="false">
      <c r="A168" s="13"/>
      <c r="B168" s="17" t="s">
        <v>116</v>
      </c>
      <c r="C168" s="8"/>
      <c r="D168" s="8"/>
      <c r="E168" s="8"/>
      <c r="F168" s="8"/>
      <c r="G168" s="8"/>
      <c r="H168" s="8"/>
      <c r="I168" s="8"/>
      <c r="J168" s="8"/>
      <c r="K168" s="8"/>
      <c r="L168" s="8"/>
      <c r="M168" s="8"/>
      <c r="N168" s="41"/>
      <c r="O168" s="13"/>
    </row>
    <row r="169" customFormat="false" ht="18.75" hidden="false" customHeight="true" outlineLevel="0" collapsed="false">
      <c r="A169" s="13"/>
      <c r="B169" s="13" t="s">
        <v>117</v>
      </c>
      <c r="C169" s="73"/>
      <c r="D169" s="73"/>
      <c r="E169" s="84"/>
      <c r="F169" s="14"/>
      <c r="G169" s="8"/>
      <c r="H169" s="8"/>
      <c r="I169" s="8"/>
      <c r="J169" s="8"/>
      <c r="K169" s="8"/>
      <c r="L169" s="8"/>
      <c r="M169" s="8"/>
      <c r="N169" s="41"/>
      <c r="O169" s="13"/>
    </row>
    <row r="170" customFormat="false" ht="21" hidden="false" customHeight="true" outlineLevel="0" collapsed="false">
      <c r="A170" s="13"/>
      <c r="B170" s="13" t="s">
        <v>121</v>
      </c>
      <c r="C170" s="8"/>
      <c r="D170" s="8"/>
      <c r="E170" s="8"/>
      <c r="F170" s="8"/>
      <c r="G170" s="8"/>
      <c r="H170" s="8"/>
      <c r="I170" s="8"/>
      <c r="J170" s="8"/>
      <c r="K170" s="8"/>
      <c r="L170" s="8"/>
      <c r="M170" s="8"/>
      <c r="N170" s="41"/>
      <c r="O170" s="13"/>
    </row>
    <row r="171" customFormat="false" ht="20.25" hidden="false" customHeight="true" outlineLevel="0" collapsed="false">
      <c r="A171" s="13"/>
      <c r="B171" s="13" t="s">
        <v>122</v>
      </c>
      <c r="C171" s="8"/>
      <c r="D171" s="8"/>
      <c r="E171" s="8"/>
      <c r="F171" s="8"/>
      <c r="G171" s="8"/>
      <c r="H171" s="8"/>
      <c r="I171" s="8"/>
      <c r="J171" s="8"/>
      <c r="K171" s="8"/>
      <c r="L171" s="8"/>
      <c r="M171" s="8"/>
      <c r="N171" s="41"/>
      <c r="O171" s="13"/>
    </row>
    <row r="172" customFormat="false" ht="15.75" hidden="false" customHeight="false" outlineLevel="0" collapsed="false">
      <c r="A172" s="13"/>
      <c r="B172" s="13" t="s">
        <v>123</v>
      </c>
      <c r="C172" s="8"/>
      <c r="D172" s="8"/>
      <c r="E172" s="8"/>
      <c r="F172" s="8"/>
      <c r="G172" s="8"/>
      <c r="H172" s="8"/>
      <c r="I172" s="8"/>
      <c r="J172" s="8"/>
      <c r="K172" s="8"/>
      <c r="L172" s="8"/>
      <c r="M172" s="8"/>
      <c r="N172" s="41"/>
      <c r="O172" s="13"/>
    </row>
    <row r="173" customFormat="false" ht="66.75" hidden="false" customHeight="true" outlineLevel="0" collapsed="false">
      <c r="A173" s="13" t="s">
        <v>180</v>
      </c>
      <c r="B173" s="17" t="s">
        <v>181</v>
      </c>
      <c r="C173" s="8"/>
      <c r="D173" s="8"/>
      <c r="E173" s="8"/>
      <c r="F173" s="8"/>
      <c r="G173" s="69" t="n">
        <v>10</v>
      </c>
      <c r="H173" s="69" t="n">
        <v>0</v>
      </c>
      <c r="I173" s="69" t="n">
        <v>0</v>
      </c>
      <c r="J173" s="69" t="n">
        <v>0</v>
      </c>
      <c r="K173" s="69" t="n">
        <v>10</v>
      </c>
      <c r="L173" s="69" t="n">
        <v>10</v>
      </c>
      <c r="M173" s="69" t="n">
        <v>10</v>
      </c>
      <c r="N173" s="41" t="s">
        <v>125</v>
      </c>
      <c r="O173" s="13" t="s">
        <v>182</v>
      </c>
    </row>
    <row r="174" customFormat="false" ht="21" hidden="false" customHeight="true" outlineLevel="0" collapsed="false">
      <c r="A174" s="13"/>
      <c r="B174" s="17" t="s">
        <v>114</v>
      </c>
      <c r="C174" s="8"/>
      <c r="D174" s="8"/>
      <c r="E174" s="8"/>
      <c r="F174" s="8"/>
      <c r="G174" s="72" t="n">
        <f aca="false">G175/G173</f>
        <v>31.46</v>
      </c>
      <c r="H174" s="69" t="s">
        <v>115</v>
      </c>
      <c r="I174" s="69" t="s">
        <v>115</v>
      </c>
      <c r="J174" s="69" t="s">
        <v>115</v>
      </c>
      <c r="K174" s="66" t="s">
        <v>115</v>
      </c>
      <c r="L174" s="72" t="n">
        <f aca="false">L175/L173</f>
        <v>31.46</v>
      </c>
      <c r="M174" s="72" t="n">
        <f aca="false">M175/M173</f>
        <v>31.46</v>
      </c>
      <c r="N174" s="41"/>
      <c r="O174" s="13"/>
    </row>
    <row r="175" customFormat="false" ht="15.75" hidden="false" customHeight="false" outlineLevel="0" collapsed="false">
      <c r="A175" s="13"/>
      <c r="B175" s="17" t="s">
        <v>116</v>
      </c>
      <c r="C175" s="8"/>
      <c r="D175" s="8"/>
      <c r="E175" s="8"/>
      <c r="F175" s="8"/>
      <c r="G175" s="66" t="n">
        <f aca="false">H175+I175+J175+K175</f>
        <v>314.6</v>
      </c>
      <c r="H175" s="72" t="n">
        <f aca="false">H176+H177+H178+H179</f>
        <v>0</v>
      </c>
      <c r="I175" s="72" t="n">
        <f aca="false">I176+I177+I178+I179</f>
        <v>0</v>
      </c>
      <c r="J175" s="72" t="n">
        <f aca="false">J176+J177+J178+J179</f>
        <v>0</v>
      </c>
      <c r="K175" s="72" t="n">
        <f aca="false">K176+K177+K178+K179</f>
        <v>314.6</v>
      </c>
      <c r="L175" s="72" t="n">
        <f aca="false">L176+L177+L178+L179</f>
        <v>314.6</v>
      </c>
      <c r="M175" s="72" t="n">
        <f aca="false">M176+M177+M178+M179</f>
        <v>314.6</v>
      </c>
      <c r="N175" s="41"/>
      <c r="O175" s="13"/>
      <c r="Q175" s="67"/>
    </row>
    <row r="176" customFormat="false" ht="18" hidden="false" customHeight="true" outlineLevel="0" collapsed="false">
      <c r="A176" s="13"/>
      <c r="B176" s="17" t="s">
        <v>117</v>
      </c>
      <c r="C176" s="73"/>
      <c r="D176" s="73"/>
      <c r="E176" s="84"/>
      <c r="F176" s="14"/>
      <c r="G176" s="66" t="n">
        <f aca="false">H176+I176+J176+K176</f>
        <v>0</v>
      </c>
      <c r="H176" s="72" t="n">
        <v>0</v>
      </c>
      <c r="I176" s="72" t="n">
        <v>0</v>
      </c>
      <c r="J176" s="72" t="n">
        <v>0</v>
      </c>
      <c r="K176" s="72" t="n">
        <v>0</v>
      </c>
      <c r="L176" s="72" t="n">
        <v>0</v>
      </c>
      <c r="M176" s="72" t="n">
        <v>0</v>
      </c>
      <c r="N176" s="41"/>
      <c r="O176" s="13"/>
    </row>
    <row r="177" customFormat="false" ht="114.75" hidden="false" customHeight="true" outlineLevel="0" collapsed="false">
      <c r="A177" s="13"/>
      <c r="B177" s="13" t="s">
        <v>172</v>
      </c>
      <c r="C177" s="73" t="s">
        <v>118</v>
      </c>
      <c r="D177" s="73" t="s">
        <v>165</v>
      </c>
      <c r="E177" s="73" t="s">
        <v>173</v>
      </c>
      <c r="F177" s="14" t="n">
        <v>244</v>
      </c>
      <c r="G177" s="66" t="n">
        <f aca="false">H177+I177+J177+K177</f>
        <v>314.6</v>
      </c>
      <c r="H177" s="66" t="n">
        <v>0</v>
      </c>
      <c r="I177" s="66" t="n">
        <v>0</v>
      </c>
      <c r="J177" s="66" t="n">
        <v>0</v>
      </c>
      <c r="K177" s="66" t="n">
        <v>314.6</v>
      </c>
      <c r="L177" s="66" t="n">
        <v>314.6</v>
      </c>
      <c r="M177" s="66" t="n">
        <v>314.6</v>
      </c>
      <c r="N177" s="41"/>
      <c r="O177" s="13"/>
    </row>
    <row r="178" customFormat="false" ht="17.25" hidden="false" customHeight="true" outlineLevel="0" collapsed="false">
      <c r="A178" s="13"/>
      <c r="B178" s="13" t="s">
        <v>122</v>
      </c>
      <c r="C178" s="8"/>
      <c r="D178" s="8"/>
      <c r="E178" s="8"/>
      <c r="F178" s="8"/>
      <c r="G178" s="66" t="n">
        <f aca="false">H178+I178+J178+K178</f>
        <v>0</v>
      </c>
      <c r="H178" s="72" t="n">
        <v>0</v>
      </c>
      <c r="I178" s="72" t="n">
        <v>0</v>
      </c>
      <c r="J178" s="72" t="n">
        <v>0</v>
      </c>
      <c r="K178" s="72" t="n">
        <v>0</v>
      </c>
      <c r="L178" s="72" t="n">
        <v>0</v>
      </c>
      <c r="M178" s="72" t="n">
        <v>0</v>
      </c>
      <c r="N178" s="41"/>
      <c r="O178" s="13"/>
    </row>
    <row r="179" customFormat="false" ht="34.5" hidden="false" customHeight="true" outlineLevel="0" collapsed="false">
      <c r="A179" s="13"/>
      <c r="B179" s="17" t="s">
        <v>123</v>
      </c>
      <c r="C179" s="8"/>
      <c r="D179" s="8"/>
      <c r="E179" s="8"/>
      <c r="F179" s="8"/>
      <c r="G179" s="66" t="n">
        <f aca="false">H179+I179+J179+K179</f>
        <v>0</v>
      </c>
      <c r="H179" s="72" t="n">
        <v>0</v>
      </c>
      <c r="I179" s="72" t="n">
        <v>0</v>
      </c>
      <c r="J179" s="72" t="n">
        <v>0</v>
      </c>
      <c r="K179" s="72" t="n">
        <v>0</v>
      </c>
      <c r="L179" s="72" t="n">
        <v>0</v>
      </c>
      <c r="M179" s="72" t="n">
        <v>0</v>
      </c>
      <c r="N179" s="41"/>
      <c r="O179" s="13"/>
    </row>
    <row r="180" customFormat="false" ht="33" hidden="false" customHeight="true" outlineLevel="0" collapsed="false">
      <c r="A180" s="13" t="s">
        <v>183</v>
      </c>
      <c r="B180" s="17" t="s">
        <v>184</v>
      </c>
      <c r="C180" s="8"/>
      <c r="D180" s="8"/>
      <c r="E180" s="8"/>
      <c r="F180" s="8"/>
      <c r="G180" s="69" t="n">
        <f aca="false">H180+I180+J180+K180</f>
        <v>20</v>
      </c>
      <c r="H180" s="69" t="n">
        <v>0</v>
      </c>
      <c r="I180" s="69" t="n">
        <v>0</v>
      </c>
      <c r="J180" s="69" t="n">
        <v>0</v>
      </c>
      <c r="K180" s="69" t="n">
        <v>20</v>
      </c>
      <c r="L180" s="69" t="n">
        <v>20</v>
      </c>
      <c r="M180" s="69" t="n">
        <v>20</v>
      </c>
      <c r="N180" s="41" t="s">
        <v>185</v>
      </c>
      <c r="O180" s="13" t="s">
        <v>176</v>
      </c>
    </row>
    <row r="181" customFormat="false" ht="24" hidden="false" customHeight="true" outlineLevel="0" collapsed="false">
      <c r="A181" s="13"/>
      <c r="B181" s="17" t="s">
        <v>114</v>
      </c>
      <c r="C181" s="8"/>
      <c r="D181" s="8"/>
      <c r="E181" s="8"/>
      <c r="F181" s="8"/>
      <c r="G181" s="8" t="s">
        <v>159</v>
      </c>
      <c r="H181" s="8"/>
      <c r="I181" s="8"/>
      <c r="J181" s="8"/>
      <c r="K181" s="8"/>
      <c r="L181" s="8"/>
      <c r="M181" s="8"/>
      <c r="N181" s="41"/>
      <c r="O181" s="13"/>
    </row>
    <row r="182" customFormat="false" ht="15.75" hidden="false" customHeight="false" outlineLevel="0" collapsed="false">
      <c r="A182" s="13"/>
      <c r="B182" s="17" t="s">
        <v>116</v>
      </c>
      <c r="C182" s="8"/>
      <c r="D182" s="8"/>
      <c r="E182" s="8"/>
      <c r="F182" s="8"/>
      <c r="G182" s="8"/>
      <c r="H182" s="8"/>
      <c r="I182" s="8"/>
      <c r="J182" s="8"/>
      <c r="K182" s="8"/>
      <c r="L182" s="8"/>
      <c r="M182" s="8"/>
      <c r="N182" s="41"/>
      <c r="O182" s="13"/>
    </row>
    <row r="183" customFormat="false" ht="19.5" hidden="false" customHeight="true" outlineLevel="0" collapsed="false">
      <c r="A183" s="13"/>
      <c r="B183" s="17" t="s">
        <v>117</v>
      </c>
      <c r="C183" s="73"/>
      <c r="D183" s="73"/>
      <c r="E183" s="84"/>
      <c r="F183" s="14"/>
      <c r="G183" s="8"/>
      <c r="H183" s="8"/>
      <c r="I183" s="8"/>
      <c r="J183" s="8"/>
      <c r="K183" s="8"/>
      <c r="L183" s="8"/>
      <c r="M183" s="8"/>
      <c r="N183" s="41"/>
      <c r="O183" s="13"/>
    </row>
    <row r="184" customFormat="false" ht="18.75" hidden="false" customHeight="true" outlineLevel="0" collapsed="false">
      <c r="A184" s="13"/>
      <c r="B184" s="17" t="s">
        <v>121</v>
      </c>
      <c r="C184" s="8"/>
      <c r="D184" s="8"/>
      <c r="E184" s="8"/>
      <c r="F184" s="8"/>
      <c r="G184" s="8"/>
      <c r="H184" s="8"/>
      <c r="I184" s="8"/>
      <c r="J184" s="8"/>
      <c r="K184" s="8"/>
      <c r="L184" s="8"/>
      <c r="M184" s="8"/>
      <c r="N184" s="41"/>
      <c r="O184" s="13"/>
    </row>
    <row r="185" customFormat="false" ht="16.5" hidden="false" customHeight="true" outlineLevel="0" collapsed="false">
      <c r="A185" s="13"/>
      <c r="B185" s="13" t="s">
        <v>122</v>
      </c>
      <c r="C185" s="8"/>
      <c r="D185" s="8"/>
      <c r="E185" s="8"/>
      <c r="F185" s="8"/>
      <c r="G185" s="8"/>
      <c r="H185" s="8"/>
      <c r="I185" s="8"/>
      <c r="J185" s="8"/>
      <c r="K185" s="8"/>
      <c r="L185" s="8"/>
      <c r="M185" s="8"/>
      <c r="N185" s="41"/>
      <c r="O185" s="13"/>
    </row>
    <row r="186" customFormat="false" ht="37.5" hidden="false" customHeight="true" outlineLevel="0" collapsed="false">
      <c r="A186" s="13"/>
      <c r="B186" s="17" t="s">
        <v>123</v>
      </c>
      <c r="C186" s="8"/>
      <c r="D186" s="8"/>
      <c r="E186" s="8"/>
      <c r="F186" s="8"/>
      <c r="G186" s="8"/>
      <c r="H186" s="8"/>
      <c r="I186" s="8"/>
      <c r="J186" s="8"/>
      <c r="K186" s="8"/>
      <c r="L186" s="8"/>
      <c r="M186" s="8"/>
      <c r="N186" s="41"/>
      <c r="O186" s="13"/>
    </row>
    <row r="187" customFormat="false" ht="20.25" hidden="true" customHeight="true" outlineLevel="0" collapsed="false">
      <c r="A187" s="13" t="s">
        <v>186</v>
      </c>
      <c r="B187" s="17" t="s">
        <v>187</v>
      </c>
      <c r="C187" s="8"/>
      <c r="D187" s="8"/>
      <c r="E187" s="8"/>
      <c r="F187" s="8"/>
      <c r="G187" s="69"/>
      <c r="H187" s="69"/>
      <c r="I187" s="69"/>
      <c r="J187" s="69"/>
      <c r="K187" s="69"/>
      <c r="L187" s="69"/>
      <c r="M187" s="69"/>
      <c r="N187" s="41" t="s">
        <v>157</v>
      </c>
      <c r="O187" s="13" t="s">
        <v>188</v>
      </c>
    </row>
    <row r="188" customFormat="false" ht="17.25" hidden="true" customHeight="true" outlineLevel="0" collapsed="false">
      <c r="A188" s="13"/>
      <c r="B188" s="17" t="s">
        <v>114</v>
      </c>
      <c r="C188" s="8"/>
      <c r="D188" s="8"/>
      <c r="E188" s="8"/>
      <c r="F188" s="8"/>
      <c r="G188" s="66"/>
      <c r="H188" s="69"/>
      <c r="I188" s="69"/>
      <c r="J188" s="69"/>
      <c r="K188" s="66"/>
      <c r="L188" s="66"/>
      <c r="M188" s="66"/>
      <c r="N188" s="41"/>
      <c r="O188" s="13"/>
    </row>
    <row r="189" customFormat="false" ht="36.75" hidden="true" customHeight="true" outlineLevel="0" collapsed="false">
      <c r="A189" s="13"/>
      <c r="B189" s="17" t="s">
        <v>116</v>
      </c>
      <c r="C189" s="8"/>
      <c r="D189" s="8"/>
      <c r="E189" s="8"/>
      <c r="F189" s="8"/>
      <c r="G189" s="66"/>
      <c r="H189" s="66"/>
      <c r="I189" s="66"/>
      <c r="J189" s="66"/>
      <c r="K189" s="66"/>
      <c r="L189" s="66"/>
      <c r="M189" s="66"/>
      <c r="N189" s="41"/>
      <c r="O189" s="13"/>
      <c r="Q189" s="67"/>
    </row>
    <row r="190" customFormat="false" ht="20.25" hidden="true" customHeight="true" outlineLevel="0" collapsed="false">
      <c r="A190" s="13"/>
      <c r="B190" s="17" t="s">
        <v>117</v>
      </c>
      <c r="C190" s="8"/>
      <c r="D190" s="8"/>
      <c r="E190" s="8"/>
      <c r="F190" s="8"/>
      <c r="G190" s="66"/>
      <c r="H190" s="66"/>
      <c r="I190" s="66"/>
      <c r="J190" s="66"/>
      <c r="K190" s="66"/>
      <c r="L190" s="66"/>
      <c r="M190" s="66"/>
      <c r="N190" s="41"/>
      <c r="O190" s="13"/>
    </row>
    <row r="191" customFormat="false" ht="117.75" hidden="true" customHeight="true" outlineLevel="0" collapsed="false">
      <c r="A191" s="13"/>
      <c r="B191" s="13" t="s">
        <v>172</v>
      </c>
      <c r="C191" s="73" t="s">
        <v>118</v>
      </c>
      <c r="D191" s="73" t="s">
        <v>165</v>
      </c>
      <c r="E191" s="73" t="s">
        <v>189</v>
      </c>
      <c r="F191" s="14" t="n">
        <v>244</v>
      </c>
      <c r="G191" s="66"/>
      <c r="H191" s="66"/>
      <c r="I191" s="66"/>
      <c r="J191" s="66"/>
      <c r="K191" s="66"/>
      <c r="L191" s="66"/>
      <c r="M191" s="66"/>
      <c r="N191" s="41"/>
      <c r="O191" s="13"/>
    </row>
    <row r="192" customFormat="false" ht="19.5" hidden="true" customHeight="true" outlineLevel="0" collapsed="false">
      <c r="A192" s="13"/>
      <c r="B192" s="13" t="s">
        <v>122</v>
      </c>
      <c r="C192" s="8"/>
      <c r="D192" s="8"/>
      <c r="E192" s="8"/>
      <c r="F192" s="8"/>
      <c r="G192" s="66"/>
      <c r="H192" s="66"/>
      <c r="I192" s="66"/>
      <c r="J192" s="66"/>
      <c r="K192" s="66"/>
      <c r="L192" s="66"/>
      <c r="M192" s="66"/>
      <c r="N192" s="41"/>
      <c r="O192" s="13"/>
    </row>
    <row r="193" customFormat="false" ht="35.25" hidden="true" customHeight="true" outlineLevel="0" collapsed="false">
      <c r="A193" s="13"/>
      <c r="B193" s="17" t="s">
        <v>123</v>
      </c>
      <c r="C193" s="8"/>
      <c r="D193" s="8"/>
      <c r="E193" s="8"/>
      <c r="F193" s="8"/>
      <c r="G193" s="66"/>
      <c r="H193" s="66"/>
      <c r="I193" s="66"/>
      <c r="J193" s="66"/>
      <c r="K193" s="66"/>
      <c r="L193" s="66"/>
      <c r="M193" s="66"/>
      <c r="N193" s="41"/>
      <c r="O193" s="13"/>
    </row>
    <row r="194" customFormat="false" ht="30" hidden="false" customHeight="true" outlineLevel="0" collapsed="false">
      <c r="A194" s="78" t="s">
        <v>190</v>
      </c>
      <c r="B194" s="85" t="s">
        <v>116</v>
      </c>
      <c r="C194" s="10"/>
      <c r="D194" s="10"/>
      <c r="E194" s="10"/>
      <c r="F194" s="10"/>
      <c r="G194" s="86" t="n">
        <f aca="false">G195+G196+G197+G198</f>
        <v>20314.55996</v>
      </c>
      <c r="H194" s="86" t="n">
        <f aca="false">H195+H196+H197+H198</f>
        <v>4403.15996</v>
      </c>
      <c r="I194" s="86" t="n">
        <f aca="false">I195+I196+I197+I198</f>
        <v>3000</v>
      </c>
      <c r="J194" s="86" t="n">
        <f aca="false">J195+J196+J197+J198</f>
        <v>9000</v>
      </c>
      <c r="K194" s="86" t="n">
        <f aca="false">K195+K196+K197+K198</f>
        <v>3911.4</v>
      </c>
      <c r="L194" s="86" t="n">
        <f aca="false">L195+L196+L197+L198</f>
        <v>20314.6</v>
      </c>
      <c r="M194" s="86" t="n">
        <f aca="false">M195+M196+M197+M198</f>
        <v>20314.6</v>
      </c>
      <c r="N194" s="41"/>
      <c r="O194" s="41"/>
      <c r="Q194" s="67"/>
    </row>
    <row r="195" customFormat="false" ht="18" hidden="false" customHeight="true" outlineLevel="0" collapsed="false">
      <c r="A195" s="78"/>
      <c r="B195" s="85" t="s">
        <v>117</v>
      </c>
      <c r="C195" s="81" t="s">
        <v>118</v>
      </c>
      <c r="D195" s="81" t="s">
        <v>165</v>
      </c>
      <c r="E195" s="81" t="s">
        <v>166</v>
      </c>
      <c r="F195" s="82" t="n">
        <v>811</v>
      </c>
      <c r="G195" s="86" t="n">
        <f aca="false">H195+I195+J195+K195</f>
        <v>19999.95996</v>
      </c>
      <c r="H195" s="86" t="n">
        <f aca="false">H134+H155+H190</f>
        <v>4403.15996</v>
      </c>
      <c r="I195" s="86" t="n">
        <f aca="false">I134+I155+I190</f>
        <v>3000</v>
      </c>
      <c r="J195" s="86" t="n">
        <f aca="false">J134+J155+J190</f>
        <v>9000</v>
      </c>
      <c r="K195" s="86" t="n">
        <f aca="false">K134+K155+K190</f>
        <v>3596.8</v>
      </c>
      <c r="L195" s="86" t="n">
        <f aca="false">L134+L155+L190</f>
        <v>20000</v>
      </c>
      <c r="M195" s="86" t="n">
        <f aca="false">M134+M155+M190</f>
        <v>20000</v>
      </c>
      <c r="N195" s="41"/>
      <c r="O195" s="41"/>
    </row>
    <row r="196" customFormat="false" ht="66.75" hidden="false" customHeight="true" outlineLevel="0" collapsed="false">
      <c r="A196" s="78"/>
      <c r="B196" s="78" t="s">
        <v>191</v>
      </c>
      <c r="C196" s="81" t="s">
        <v>118</v>
      </c>
      <c r="D196" s="81" t="s">
        <v>165</v>
      </c>
      <c r="E196" s="81" t="s">
        <v>173</v>
      </c>
      <c r="F196" s="82" t="n">
        <v>244</v>
      </c>
      <c r="G196" s="86" t="n">
        <f aca="false">H196+I196+J196+K196</f>
        <v>314.6</v>
      </c>
      <c r="H196" s="86" t="n">
        <f aca="false">H135+H156+H191</f>
        <v>0</v>
      </c>
      <c r="I196" s="86" t="n">
        <f aca="false">I135+I156+I191</f>
        <v>0</v>
      </c>
      <c r="J196" s="86" t="n">
        <f aca="false">J135+J156+J191</f>
        <v>0</v>
      </c>
      <c r="K196" s="86" t="n">
        <f aca="false">K135+K156+K191</f>
        <v>314.6</v>
      </c>
      <c r="L196" s="86" t="n">
        <f aca="false">L135+L156+L191</f>
        <v>314.6</v>
      </c>
      <c r="M196" s="86" t="n">
        <f aca="false">M135+M156+M191</f>
        <v>314.6</v>
      </c>
      <c r="N196" s="41"/>
      <c r="O196" s="41"/>
    </row>
    <row r="197" customFormat="false" ht="15.75" hidden="false" customHeight="false" outlineLevel="0" collapsed="false">
      <c r="A197" s="78"/>
      <c r="B197" s="85" t="s">
        <v>122</v>
      </c>
      <c r="C197" s="10"/>
      <c r="D197" s="10"/>
      <c r="E197" s="10"/>
      <c r="F197" s="10"/>
      <c r="G197" s="86" t="n">
        <f aca="false">H197+I197+J197+K197</f>
        <v>0</v>
      </c>
      <c r="H197" s="86" t="n">
        <f aca="false">H136+H157+H192</f>
        <v>0</v>
      </c>
      <c r="I197" s="86" t="n">
        <f aca="false">I136+I157+I192</f>
        <v>0</v>
      </c>
      <c r="J197" s="86" t="n">
        <f aca="false">J136+J157+J192</f>
        <v>0</v>
      </c>
      <c r="K197" s="86" t="n">
        <f aca="false">K136+K157+K192</f>
        <v>0</v>
      </c>
      <c r="L197" s="86" t="n">
        <f aca="false">L136+L157+L192</f>
        <v>0</v>
      </c>
      <c r="M197" s="86" t="n">
        <f aca="false">M136+M157+M192</f>
        <v>0</v>
      </c>
      <c r="N197" s="41"/>
      <c r="O197" s="41"/>
    </row>
    <row r="198" customFormat="false" ht="35.25" hidden="false" customHeight="true" outlineLevel="0" collapsed="false">
      <c r="A198" s="78"/>
      <c r="B198" s="85" t="s">
        <v>123</v>
      </c>
      <c r="C198" s="10"/>
      <c r="D198" s="10"/>
      <c r="E198" s="10"/>
      <c r="F198" s="10"/>
      <c r="G198" s="86" t="n">
        <f aca="false">H198+I198+J198+K198</f>
        <v>0</v>
      </c>
      <c r="H198" s="86" t="n">
        <f aca="false">H137+H158+H193</f>
        <v>0</v>
      </c>
      <c r="I198" s="86" t="n">
        <f aca="false">I137+I158+I193</f>
        <v>0</v>
      </c>
      <c r="J198" s="86" t="n">
        <f aca="false">J137+J158+J193</f>
        <v>0</v>
      </c>
      <c r="K198" s="86" t="n">
        <f aca="false">K137+K158+K193</f>
        <v>0</v>
      </c>
      <c r="L198" s="86" t="n">
        <f aca="false">L137+L158+L193</f>
        <v>0</v>
      </c>
      <c r="M198" s="86" t="n">
        <f aca="false">M137+M158+M193</f>
        <v>0</v>
      </c>
      <c r="N198" s="41"/>
      <c r="O198" s="41"/>
    </row>
    <row r="199" customFormat="false" ht="35.25" hidden="false" customHeight="true" outlineLevel="0" collapsed="false">
      <c r="A199" s="13" t="s">
        <v>192</v>
      </c>
      <c r="B199" s="13"/>
      <c r="C199" s="13"/>
      <c r="D199" s="13"/>
      <c r="E199" s="13"/>
      <c r="F199" s="13"/>
      <c r="G199" s="13"/>
      <c r="H199" s="13"/>
      <c r="I199" s="13"/>
      <c r="J199" s="13"/>
      <c r="K199" s="13"/>
      <c r="L199" s="13"/>
      <c r="M199" s="13"/>
      <c r="N199" s="13"/>
      <c r="O199" s="13"/>
    </row>
    <row r="200" customFormat="false" ht="18" hidden="false" customHeight="true" outlineLevel="0" collapsed="false">
      <c r="A200" s="13" t="s">
        <v>193</v>
      </c>
      <c r="B200" s="13" t="s">
        <v>194</v>
      </c>
      <c r="C200" s="8"/>
      <c r="D200" s="8"/>
      <c r="E200" s="8"/>
      <c r="F200" s="8"/>
      <c r="G200" s="65" t="s">
        <v>22</v>
      </c>
      <c r="H200" s="87" t="s">
        <v>22</v>
      </c>
      <c r="I200" s="87" t="s">
        <v>22</v>
      </c>
      <c r="J200" s="87" t="s">
        <v>22</v>
      </c>
      <c r="K200" s="87" t="s">
        <v>22</v>
      </c>
      <c r="L200" s="87" t="s">
        <v>22</v>
      </c>
      <c r="M200" s="87" t="s">
        <v>22</v>
      </c>
      <c r="N200" s="41" t="s">
        <v>185</v>
      </c>
      <c r="O200" s="13" t="s">
        <v>195</v>
      </c>
    </row>
    <row r="201" customFormat="false" ht="17.25" hidden="false" customHeight="true" outlineLevel="0" collapsed="false">
      <c r="A201" s="13"/>
      <c r="B201" s="13" t="s">
        <v>114</v>
      </c>
      <c r="C201" s="8"/>
      <c r="D201" s="8"/>
      <c r="E201" s="8"/>
      <c r="F201" s="8"/>
      <c r="G201" s="65" t="s">
        <v>22</v>
      </c>
      <c r="H201" s="65" t="s">
        <v>115</v>
      </c>
      <c r="I201" s="65" t="s">
        <v>115</v>
      </c>
      <c r="J201" s="65" t="s">
        <v>115</v>
      </c>
      <c r="K201" s="65" t="s">
        <v>115</v>
      </c>
      <c r="L201" s="65" t="s">
        <v>22</v>
      </c>
      <c r="M201" s="65" t="s">
        <v>22</v>
      </c>
      <c r="N201" s="41"/>
      <c r="O201" s="13"/>
    </row>
    <row r="202" customFormat="false" ht="15.75" hidden="false" customHeight="false" outlineLevel="0" collapsed="false">
      <c r="A202" s="13"/>
      <c r="B202" s="13" t="s">
        <v>116</v>
      </c>
      <c r="C202" s="8"/>
      <c r="D202" s="8"/>
      <c r="E202" s="8"/>
      <c r="F202" s="8"/>
      <c r="G202" s="74" t="n">
        <f aca="false">SUM(H202:K202)</f>
        <v>4074.307</v>
      </c>
      <c r="H202" s="74" t="n">
        <f aca="false">SUM(H203:H206)</f>
        <v>0</v>
      </c>
      <c r="I202" s="74" t="n">
        <f aca="false">SUM(I203:I206)</f>
        <v>0</v>
      </c>
      <c r="J202" s="74" t="n">
        <f aca="false">SUM(J203:J206)</f>
        <v>0</v>
      </c>
      <c r="K202" s="74" t="n">
        <f aca="false">SUM(K203:K206)</f>
        <v>4074.307</v>
      </c>
      <c r="L202" s="65" t="n">
        <f aca="false">SUM(L203:L206)</f>
        <v>26414.1</v>
      </c>
      <c r="M202" s="74" t="n">
        <v>0</v>
      </c>
      <c r="N202" s="41"/>
      <c r="O202" s="13"/>
      <c r="Q202" s="88"/>
    </row>
    <row r="203" customFormat="false" ht="16.5" hidden="false" customHeight="true" outlineLevel="0" collapsed="false">
      <c r="A203" s="13"/>
      <c r="B203" s="17" t="s">
        <v>117</v>
      </c>
      <c r="C203" s="73" t="s">
        <v>118</v>
      </c>
      <c r="D203" s="73" t="s">
        <v>196</v>
      </c>
      <c r="E203" s="73" t="s">
        <v>197</v>
      </c>
      <c r="F203" s="14" t="n">
        <v>521</v>
      </c>
      <c r="G203" s="74" t="n">
        <f aca="false">SUM(H203:K203)</f>
        <v>851.6</v>
      </c>
      <c r="H203" s="65" t="n">
        <f aca="false">H210</f>
        <v>0</v>
      </c>
      <c r="I203" s="65" t="n">
        <f aca="false">I210</f>
        <v>0</v>
      </c>
      <c r="J203" s="65" t="n">
        <f aca="false">J210</f>
        <v>0</v>
      </c>
      <c r="K203" s="65" t="n">
        <f aca="false">K210</f>
        <v>851.6</v>
      </c>
      <c r="L203" s="65" t="n">
        <f aca="false">L210</f>
        <v>5520.6</v>
      </c>
      <c r="M203" s="74" t="n">
        <f aca="false">M210</f>
        <v>0</v>
      </c>
      <c r="N203" s="41"/>
      <c r="O203" s="13"/>
    </row>
    <row r="204" customFormat="false" ht="19.5" hidden="false" customHeight="true" outlineLevel="0" collapsed="false">
      <c r="A204" s="13"/>
      <c r="B204" s="13" t="s">
        <v>198</v>
      </c>
      <c r="C204" s="73" t="s">
        <v>118</v>
      </c>
      <c r="D204" s="73" t="s">
        <v>196</v>
      </c>
      <c r="E204" s="73" t="s">
        <v>197</v>
      </c>
      <c r="F204" s="14" t="n">
        <v>521</v>
      </c>
      <c r="G204" s="74" t="n">
        <f aca="false">SUM(H204:K204)</f>
        <v>3019</v>
      </c>
      <c r="H204" s="65" t="n">
        <f aca="false">H211</f>
        <v>0</v>
      </c>
      <c r="I204" s="65" t="n">
        <f aca="false">I211</f>
        <v>0</v>
      </c>
      <c r="J204" s="65" t="n">
        <f aca="false">J211</f>
        <v>0</v>
      </c>
      <c r="K204" s="65" t="n">
        <f aca="false">K211</f>
        <v>3019</v>
      </c>
      <c r="L204" s="65" t="n">
        <f aca="false">L211</f>
        <v>19572.8</v>
      </c>
      <c r="M204" s="74" t="n">
        <f aca="false">M211+M225</f>
        <v>0</v>
      </c>
      <c r="N204" s="41"/>
      <c r="O204" s="13"/>
    </row>
    <row r="205" customFormat="false" ht="39" hidden="false" customHeight="true" outlineLevel="0" collapsed="false">
      <c r="A205" s="13"/>
      <c r="B205" s="13" t="s">
        <v>122</v>
      </c>
      <c r="C205" s="8"/>
      <c r="D205" s="8"/>
      <c r="E205" s="8"/>
      <c r="F205" s="8"/>
      <c r="G205" s="74" t="n">
        <f aca="false">SUM(H205:K205)</f>
        <v>203.707</v>
      </c>
      <c r="H205" s="65" t="n">
        <f aca="false">H212</f>
        <v>0</v>
      </c>
      <c r="I205" s="65" t="n">
        <f aca="false">I212</f>
        <v>0</v>
      </c>
      <c r="J205" s="65" t="n">
        <f aca="false">J212</f>
        <v>0</v>
      </c>
      <c r="K205" s="65" t="n">
        <f aca="false">K212</f>
        <v>203.707</v>
      </c>
      <c r="L205" s="65" t="n">
        <f aca="false">L212</f>
        <v>1320.7</v>
      </c>
      <c r="M205" s="74" t="n">
        <f aca="false">M212</f>
        <v>0</v>
      </c>
      <c r="N205" s="41"/>
      <c r="O205" s="13"/>
    </row>
    <row r="206" customFormat="false" ht="19.5" hidden="false" customHeight="true" outlineLevel="0" collapsed="false">
      <c r="A206" s="13"/>
      <c r="B206" s="13" t="s">
        <v>123</v>
      </c>
      <c r="C206" s="8"/>
      <c r="D206" s="8"/>
      <c r="E206" s="8"/>
      <c r="F206" s="8"/>
      <c r="G206" s="74" t="n">
        <f aca="false">SUM(H206:K206)</f>
        <v>0</v>
      </c>
      <c r="H206" s="65" t="n">
        <f aca="false">H213</f>
        <v>0</v>
      </c>
      <c r="I206" s="65" t="n">
        <f aca="false">I213</f>
        <v>0</v>
      </c>
      <c r="J206" s="65" t="n">
        <f aca="false">J213</f>
        <v>0</v>
      </c>
      <c r="K206" s="65" t="n">
        <f aca="false">K213</f>
        <v>0</v>
      </c>
      <c r="L206" s="65" t="n">
        <f aca="false">L213</f>
        <v>0</v>
      </c>
      <c r="M206" s="74" t="n">
        <f aca="false">M213</f>
        <v>0</v>
      </c>
      <c r="N206" s="41"/>
      <c r="O206" s="13"/>
    </row>
    <row r="207" customFormat="false" ht="18.75" hidden="false" customHeight="true" outlineLevel="0" collapsed="false">
      <c r="A207" s="13" t="s">
        <v>199</v>
      </c>
      <c r="B207" s="13" t="s">
        <v>194</v>
      </c>
      <c r="C207" s="8"/>
      <c r="D207" s="8"/>
      <c r="E207" s="8"/>
      <c r="F207" s="8"/>
      <c r="G207" s="66" t="n">
        <f aca="false">H207+I207+J207+K207</f>
        <v>0</v>
      </c>
      <c r="H207" s="74" t="n">
        <v>0</v>
      </c>
      <c r="I207" s="74" t="n">
        <v>0</v>
      </c>
      <c r="J207" s="74" t="n">
        <v>0</v>
      </c>
      <c r="K207" s="66" t="n">
        <v>0</v>
      </c>
      <c r="L207" s="66" t="n">
        <v>1</v>
      </c>
      <c r="M207" s="66" t="n">
        <v>0</v>
      </c>
      <c r="N207" s="41" t="s">
        <v>185</v>
      </c>
      <c r="O207" s="13" t="s">
        <v>200</v>
      </c>
    </row>
    <row r="208" customFormat="false" ht="15.75" hidden="false" customHeight="false" outlineLevel="0" collapsed="false">
      <c r="A208" s="13"/>
      <c r="B208" s="17" t="s">
        <v>114</v>
      </c>
      <c r="C208" s="8"/>
      <c r="D208" s="8"/>
      <c r="E208" s="8"/>
      <c r="F208" s="8"/>
      <c r="G208" s="66" t="n">
        <v>0</v>
      </c>
      <c r="H208" s="69" t="s">
        <v>115</v>
      </c>
      <c r="I208" s="69" t="s">
        <v>115</v>
      </c>
      <c r="J208" s="69" t="s">
        <v>115</v>
      </c>
      <c r="K208" s="69" t="s">
        <v>115</v>
      </c>
      <c r="L208" s="74" t="n">
        <f aca="false">K209+L209</f>
        <v>30488.407</v>
      </c>
      <c r="M208" s="74" t="n">
        <v>0</v>
      </c>
      <c r="N208" s="41"/>
      <c r="O208" s="13"/>
    </row>
    <row r="209" customFormat="false" ht="15.75" hidden="false" customHeight="false" outlineLevel="0" collapsed="false">
      <c r="A209" s="13"/>
      <c r="B209" s="17" t="s">
        <v>116</v>
      </c>
      <c r="C209" s="8"/>
      <c r="D209" s="8"/>
      <c r="E209" s="8"/>
      <c r="F209" s="8"/>
      <c r="G209" s="74" t="n">
        <f aca="false">SUM(H209:K209)</f>
        <v>4074.307</v>
      </c>
      <c r="H209" s="74" t="n">
        <f aca="false">H210+H211+H212+H213</f>
        <v>0</v>
      </c>
      <c r="I209" s="74" t="n">
        <v>0</v>
      </c>
      <c r="J209" s="74" t="n">
        <f aca="false">J210+J211+J212+J213</f>
        <v>0</v>
      </c>
      <c r="K209" s="74" t="n">
        <f aca="false">K210+K211+K212+K213</f>
        <v>4074.307</v>
      </c>
      <c r="L209" s="74" t="n">
        <f aca="false">L210+L211+L212+L213</f>
        <v>26414.1</v>
      </c>
      <c r="M209" s="74" t="n">
        <f aca="false">M210+M211+M212+M213</f>
        <v>0</v>
      </c>
      <c r="N209" s="41"/>
      <c r="O209" s="13"/>
    </row>
    <row r="210" customFormat="false" ht="32.25" hidden="false" customHeight="true" outlineLevel="0" collapsed="false">
      <c r="A210" s="13"/>
      <c r="B210" s="17" t="s">
        <v>117</v>
      </c>
      <c r="C210" s="73" t="s">
        <v>118</v>
      </c>
      <c r="D210" s="73" t="s">
        <v>196</v>
      </c>
      <c r="E210" s="73" t="s">
        <v>197</v>
      </c>
      <c r="F210" s="14" t="n">
        <v>521</v>
      </c>
      <c r="G210" s="66" t="n">
        <f aca="false">H210+I210+J210+K210</f>
        <v>851.6</v>
      </c>
      <c r="H210" s="74" t="n">
        <v>0</v>
      </c>
      <c r="I210" s="74" t="n">
        <v>0</v>
      </c>
      <c r="J210" s="74" t="n">
        <v>0</v>
      </c>
      <c r="K210" s="74" t="n">
        <v>851.6</v>
      </c>
      <c r="L210" s="74" t="n">
        <v>5520.6</v>
      </c>
      <c r="M210" s="74" t="n">
        <v>0</v>
      </c>
      <c r="N210" s="41"/>
      <c r="O210" s="13"/>
    </row>
    <row r="211" customFormat="false" ht="21.75" hidden="false" customHeight="true" outlineLevel="0" collapsed="false">
      <c r="A211" s="13"/>
      <c r="B211" s="13" t="s">
        <v>198</v>
      </c>
      <c r="C211" s="73" t="s">
        <v>118</v>
      </c>
      <c r="D211" s="73" t="s">
        <v>196</v>
      </c>
      <c r="E211" s="73" t="s">
        <v>197</v>
      </c>
      <c r="F211" s="14" t="n">
        <v>521</v>
      </c>
      <c r="G211" s="66" t="n">
        <f aca="false">H211+I211+J211+K211</f>
        <v>3019</v>
      </c>
      <c r="H211" s="74" t="n">
        <v>0</v>
      </c>
      <c r="I211" s="74" t="n">
        <v>0</v>
      </c>
      <c r="J211" s="74" t="n">
        <v>0</v>
      </c>
      <c r="K211" s="74" t="n">
        <v>3019</v>
      </c>
      <c r="L211" s="74" t="n">
        <v>19572.8</v>
      </c>
      <c r="M211" s="74" t="n">
        <v>0</v>
      </c>
      <c r="N211" s="41"/>
      <c r="O211" s="13"/>
    </row>
    <row r="212" customFormat="false" ht="15.75" hidden="false" customHeight="false" outlineLevel="0" collapsed="false">
      <c r="A212" s="13"/>
      <c r="B212" s="13" t="s">
        <v>122</v>
      </c>
      <c r="C212" s="8"/>
      <c r="D212" s="8"/>
      <c r="E212" s="8"/>
      <c r="F212" s="8"/>
      <c r="G212" s="66" t="n">
        <f aca="false">H212+I212+J212+K212</f>
        <v>203.707</v>
      </c>
      <c r="H212" s="74" t="n">
        <v>0</v>
      </c>
      <c r="I212" s="74" t="n">
        <v>0</v>
      </c>
      <c r="J212" s="74" t="n">
        <v>0</v>
      </c>
      <c r="K212" s="66" t="n">
        <v>203.707</v>
      </c>
      <c r="L212" s="74" t="n">
        <v>1320.7</v>
      </c>
      <c r="M212" s="74" t="n">
        <v>0</v>
      </c>
      <c r="N212" s="41"/>
      <c r="O212" s="13"/>
    </row>
    <row r="213" customFormat="false" ht="18.75" hidden="false" customHeight="true" outlineLevel="0" collapsed="false">
      <c r="A213" s="13"/>
      <c r="B213" s="17" t="s">
        <v>123</v>
      </c>
      <c r="C213" s="8"/>
      <c r="D213" s="8"/>
      <c r="E213" s="8"/>
      <c r="F213" s="8"/>
      <c r="G213" s="74" t="n">
        <f aca="false">H213+I213+J213+K213</f>
        <v>0</v>
      </c>
      <c r="H213" s="74" t="n">
        <v>0</v>
      </c>
      <c r="I213" s="74" t="n">
        <v>0</v>
      </c>
      <c r="J213" s="74" t="n">
        <v>0</v>
      </c>
      <c r="K213" s="74" t="n">
        <v>0</v>
      </c>
      <c r="L213" s="74" t="n">
        <v>0</v>
      </c>
      <c r="M213" s="74" t="n">
        <v>0</v>
      </c>
      <c r="N213" s="41"/>
      <c r="O213" s="13"/>
    </row>
    <row r="214" customFormat="false" ht="18" hidden="false" customHeight="true" outlineLevel="0" collapsed="false">
      <c r="A214" s="13" t="s">
        <v>201</v>
      </c>
      <c r="B214" s="13" t="s">
        <v>187</v>
      </c>
      <c r="C214" s="8"/>
      <c r="D214" s="8"/>
      <c r="E214" s="8"/>
      <c r="F214" s="8"/>
      <c r="G214" s="65" t="n">
        <f aca="false">H214+I214+J214+K214</f>
        <v>0.03</v>
      </c>
      <c r="H214" s="66" t="n">
        <v>0</v>
      </c>
      <c r="I214" s="66" t="n">
        <v>0</v>
      </c>
      <c r="J214" s="66" t="n">
        <v>0</v>
      </c>
      <c r="K214" s="75" t="n">
        <f aca="false">K221</f>
        <v>0.03</v>
      </c>
      <c r="L214" s="65" t="n">
        <f aca="false">L221</f>
        <v>0.05</v>
      </c>
      <c r="M214" s="65" t="n">
        <f aca="false">M221</f>
        <v>0.1</v>
      </c>
      <c r="N214" s="41" t="s">
        <v>185</v>
      </c>
      <c r="O214" s="13" t="s">
        <v>202</v>
      </c>
    </row>
    <row r="215" customFormat="false" ht="18.75" hidden="false" customHeight="true" outlineLevel="0" collapsed="false">
      <c r="A215" s="13"/>
      <c r="B215" s="13" t="s">
        <v>114</v>
      </c>
      <c r="C215" s="8"/>
      <c r="D215" s="8"/>
      <c r="E215" s="8"/>
      <c r="F215" s="8"/>
      <c r="G215" s="66" t="n">
        <v>0</v>
      </c>
      <c r="H215" s="69" t="s">
        <v>115</v>
      </c>
      <c r="I215" s="69" t="s">
        <v>115</v>
      </c>
      <c r="J215" s="69" t="s">
        <v>115</v>
      </c>
      <c r="K215" s="66" t="n">
        <f aca="false">K222</f>
        <v>74901.7543859649</v>
      </c>
      <c r="L215" s="66" t="n">
        <f aca="false">L222</f>
        <v>80000</v>
      </c>
      <c r="M215" s="66" t="n">
        <f aca="false">M222</f>
        <v>76974.7</v>
      </c>
      <c r="N215" s="41"/>
      <c r="O215" s="13"/>
    </row>
    <row r="216" customFormat="false" ht="18.75" hidden="false" customHeight="true" outlineLevel="0" collapsed="false">
      <c r="A216" s="13"/>
      <c r="B216" s="13" t="s">
        <v>116</v>
      </c>
      <c r="C216" s="8"/>
      <c r="D216" s="8"/>
      <c r="E216" s="8"/>
      <c r="F216" s="8"/>
      <c r="G216" s="74" t="n">
        <f aca="false">H216+I216+J216+K216</f>
        <v>2247.05263157895</v>
      </c>
      <c r="H216" s="74" t="n">
        <f aca="false">H217+H218+H219+H220</f>
        <v>0</v>
      </c>
      <c r="I216" s="74" t="n">
        <f aca="false">I217+I218+I219+I220</f>
        <v>0</v>
      </c>
      <c r="J216" s="74" t="n">
        <f aca="false">J217+J218+J219+J220</f>
        <v>0</v>
      </c>
      <c r="K216" s="74" t="n">
        <f aca="false">K217+K218+K219+K220</f>
        <v>2247.05263157895</v>
      </c>
      <c r="L216" s="74" t="n">
        <f aca="false">L217+L218+L219+L220</f>
        <v>4000</v>
      </c>
      <c r="M216" s="74" t="n">
        <f aca="false">M217+M218+M219+M220</f>
        <v>7697.47</v>
      </c>
      <c r="N216" s="41"/>
      <c r="O216" s="13"/>
    </row>
    <row r="217" customFormat="false" ht="17.25" hidden="false" customHeight="true" outlineLevel="0" collapsed="false">
      <c r="A217" s="13"/>
      <c r="B217" s="13" t="s">
        <v>117</v>
      </c>
      <c r="C217" s="73" t="s">
        <v>118</v>
      </c>
      <c r="D217" s="73" t="s">
        <v>196</v>
      </c>
      <c r="E217" s="73" t="s">
        <v>203</v>
      </c>
      <c r="F217" s="14" t="n">
        <v>522</v>
      </c>
      <c r="G217" s="74" t="n">
        <f aca="false">H217+I217+J217+K217</f>
        <v>2134.7</v>
      </c>
      <c r="H217" s="74" t="n">
        <v>0</v>
      </c>
      <c r="I217" s="74" t="n">
        <v>0</v>
      </c>
      <c r="J217" s="74" t="n">
        <v>0</v>
      </c>
      <c r="K217" s="74" t="n">
        <f aca="false">K224</f>
        <v>2134.7</v>
      </c>
      <c r="L217" s="74" t="n">
        <f aca="false">L224</f>
        <v>3800</v>
      </c>
      <c r="M217" s="74" t="n">
        <f aca="false">M224</f>
        <v>7312.6</v>
      </c>
      <c r="N217" s="41"/>
      <c r="O217" s="13"/>
    </row>
    <row r="218" customFormat="false" ht="21" hidden="false" customHeight="true" outlineLevel="0" collapsed="false">
      <c r="A218" s="13"/>
      <c r="B218" s="13" t="s">
        <v>198</v>
      </c>
      <c r="C218" s="73"/>
      <c r="D218" s="73"/>
      <c r="E218" s="14"/>
      <c r="F218" s="14"/>
      <c r="G218" s="74" t="n">
        <f aca="false">H218+I218+J218+K218</f>
        <v>0</v>
      </c>
      <c r="H218" s="74" t="n">
        <v>0</v>
      </c>
      <c r="I218" s="74" t="n">
        <v>0</v>
      </c>
      <c r="J218" s="74" t="n">
        <v>0</v>
      </c>
      <c r="K218" s="74" t="n">
        <f aca="false">K225</f>
        <v>0</v>
      </c>
      <c r="L218" s="74" t="n">
        <f aca="false">L225</f>
        <v>0</v>
      </c>
      <c r="M218" s="74" t="n">
        <f aca="false">M225</f>
        <v>0</v>
      </c>
      <c r="N218" s="41"/>
      <c r="O218" s="13"/>
    </row>
    <row r="219" customFormat="false" ht="22.5" hidden="false" customHeight="true" outlineLevel="0" collapsed="false">
      <c r="A219" s="13"/>
      <c r="B219" s="13" t="s">
        <v>122</v>
      </c>
      <c r="C219" s="8"/>
      <c r="D219" s="8"/>
      <c r="E219" s="8"/>
      <c r="F219" s="8"/>
      <c r="G219" s="74" t="n">
        <f aca="false">H219+I219+J219+K219</f>
        <v>112.352631578947</v>
      </c>
      <c r="H219" s="74" t="n">
        <f aca="false">H226</f>
        <v>0</v>
      </c>
      <c r="I219" s="74" t="n">
        <f aca="false">I226</f>
        <v>0</v>
      </c>
      <c r="J219" s="74" t="n">
        <f aca="false">J226</f>
        <v>0</v>
      </c>
      <c r="K219" s="74" t="n">
        <f aca="false">K226</f>
        <v>112.352631578947</v>
      </c>
      <c r="L219" s="74" t="n">
        <f aca="false">L226</f>
        <v>200</v>
      </c>
      <c r="M219" s="74" t="n">
        <f aca="false">M226</f>
        <v>384.87</v>
      </c>
      <c r="N219" s="41"/>
      <c r="O219" s="13"/>
    </row>
    <row r="220" customFormat="false" ht="20.25" hidden="false" customHeight="true" outlineLevel="0" collapsed="false">
      <c r="A220" s="13"/>
      <c r="B220" s="13" t="s">
        <v>123</v>
      </c>
      <c r="C220" s="8"/>
      <c r="D220" s="8"/>
      <c r="E220" s="8"/>
      <c r="F220" s="8"/>
      <c r="G220" s="74" t="n">
        <f aca="false">H220+I220+J220+K220</f>
        <v>0</v>
      </c>
      <c r="H220" s="74" t="n">
        <f aca="false">H227</f>
        <v>0</v>
      </c>
      <c r="I220" s="74" t="n">
        <f aca="false">I227</f>
        <v>0</v>
      </c>
      <c r="J220" s="74" t="n">
        <f aca="false">J227</f>
        <v>0</v>
      </c>
      <c r="K220" s="74" t="n">
        <f aca="false">K227</f>
        <v>0</v>
      </c>
      <c r="L220" s="74" t="n">
        <f aca="false">L227</f>
        <v>0</v>
      </c>
      <c r="M220" s="74" t="n">
        <f aca="false">M227</f>
        <v>0</v>
      </c>
      <c r="N220" s="41"/>
      <c r="O220" s="13"/>
    </row>
    <row r="221" customFormat="false" ht="22.5" hidden="false" customHeight="true" outlineLevel="0" collapsed="false">
      <c r="A221" s="13" t="s">
        <v>204</v>
      </c>
      <c r="B221" s="13" t="s">
        <v>187</v>
      </c>
      <c r="C221" s="8"/>
      <c r="D221" s="8"/>
      <c r="E221" s="8"/>
      <c r="F221" s="8"/>
      <c r="G221" s="65" t="n">
        <f aca="false">H221+I221+J221+K221</f>
        <v>0.03</v>
      </c>
      <c r="H221" s="66" t="n">
        <v>0</v>
      </c>
      <c r="I221" s="66" t="n">
        <v>0</v>
      </c>
      <c r="J221" s="66" t="n">
        <v>0</v>
      </c>
      <c r="K221" s="75" t="n">
        <v>0.03</v>
      </c>
      <c r="L221" s="65" t="n">
        <v>0.05</v>
      </c>
      <c r="M221" s="65" t="n">
        <v>0.1</v>
      </c>
      <c r="N221" s="41" t="s">
        <v>185</v>
      </c>
      <c r="O221" s="13" t="s">
        <v>205</v>
      </c>
    </row>
    <row r="222" customFormat="false" ht="18.75" hidden="false" customHeight="true" outlineLevel="0" collapsed="false">
      <c r="A222" s="13"/>
      <c r="B222" s="13" t="s">
        <v>114</v>
      </c>
      <c r="C222" s="8"/>
      <c r="D222" s="8"/>
      <c r="E222" s="8"/>
      <c r="F222" s="8"/>
      <c r="G222" s="66" t="n">
        <v>0</v>
      </c>
      <c r="H222" s="69" t="s">
        <v>115</v>
      </c>
      <c r="I222" s="69" t="s">
        <v>115</v>
      </c>
      <c r="J222" s="69" t="s">
        <v>115</v>
      </c>
      <c r="K222" s="66" t="n">
        <f aca="false">K223/K221</f>
        <v>74901.7543859649</v>
      </c>
      <c r="L222" s="66" t="n">
        <f aca="false">L223/L221</f>
        <v>80000</v>
      </c>
      <c r="M222" s="66" t="n">
        <f aca="false">M223/M221</f>
        <v>76974.7</v>
      </c>
      <c r="N222" s="41"/>
      <c r="O222" s="13"/>
      <c r="Q222" s="88"/>
    </row>
    <row r="223" customFormat="false" ht="21" hidden="false" customHeight="true" outlineLevel="0" collapsed="false">
      <c r="A223" s="13"/>
      <c r="B223" s="13" t="s">
        <v>116</v>
      </c>
      <c r="C223" s="8"/>
      <c r="D223" s="8"/>
      <c r="E223" s="8"/>
      <c r="F223" s="8"/>
      <c r="G223" s="74" t="n">
        <f aca="false">H223+I223+J223+K223</f>
        <v>2247.05263157895</v>
      </c>
      <c r="H223" s="74" t="n">
        <f aca="false">H224+H225+H226+H227</f>
        <v>0</v>
      </c>
      <c r="I223" s="74" t="n">
        <f aca="false">I224+I225+I226+I227</f>
        <v>0</v>
      </c>
      <c r="J223" s="74" t="n">
        <f aca="false">J224+J225+J226+J227</f>
        <v>0</v>
      </c>
      <c r="K223" s="74" t="n">
        <f aca="false">K224+K225+K226</f>
        <v>2247.05263157895</v>
      </c>
      <c r="L223" s="74" t="n">
        <f aca="false">L224+L225+L226+L227</f>
        <v>4000</v>
      </c>
      <c r="M223" s="74" t="n">
        <f aca="false">M224+M225+M226+M227</f>
        <v>7697.47</v>
      </c>
      <c r="N223" s="41"/>
      <c r="O223" s="13"/>
    </row>
    <row r="224" customFormat="false" ht="24" hidden="false" customHeight="true" outlineLevel="0" collapsed="false">
      <c r="A224" s="13"/>
      <c r="B224" s="13" t="s">
        <v>117</v>
      </c>
      <c r="C224" s="73" t="s">
        <v>118</v>
      </c>
      <c r="D224" s="73" t="s">
        <v>196</v>
      </c>
      <c r="E224" s="73" t="s">
        <v>203</v>
      </c>
      <c r="F224" s="14" t="n">
        <v>522</v>
      </c>
      <c r="G224" s="74" t="n">
        <f aca="false">H224+I224+J224+K224</f>
        <v>2134.7</v>
      </c>
      <c r="H224" s="74" t="n">
        <v>0</v>
      </c>
      <c r="I224" s="74" t="n">
        <v>0</v>
      </c>
      <c r="J224" s="74" t="n">
        <v>0</v>
      </c>
      <c r="K224" s="74" t="n">
        <v>2134.7</v>
      </c>
      <c r="L224" s="74" t="n">
        <v>3800</v>
      </c>
      <c r="M224" s="74" t="n">
        <v>7312.6</v>
      </c>
      <c r="N224" s="41"/>
      <c r="O224" s="13"/>
    </row>
    <row r="225" customFormat="false" ht="21" hidden="false" customHeight="true" outlineLevel="0" collapsed="false">
      <c r="A225" s="13"/>
      <c r="B225" s="13" t="s">
        <v>198</v>
      </c>
      <c r="C225" s="73"/>
      <c r="D225" s="73"/>
      <c r="E225" s="14"/>
      <c r="F225" s="14"/>
      <c r="G225" s="74" t="n">
        <f aca="false">H225+I225+J225+K225</f>
        <v>0</v>
      </c>
      <c r="H225" s="74" t="n">
        <v>0</v>
      </c>
      <c r="I225" s="74" t="n">
        <v>0</v>
      </c>
      <c r="J225" s="74" t="n">
        <v>0</v>
      </c>
      <c r="K225" s="74" t="n">
        <v>0</v>
      </c>
      <c r="L225" s="74" t="n">
        <v>0</v>
      </c>
      <c r="M225" s="74" t="n">
        <v>0</v>
      </c>
      <c r="N225" s="41"/>
      <c r="O225" s="13"/>
    </row>
    <row r="226" customFormat="false" ht="21.75" hidden="false" customHeight="true" outlineLevel="0" collapsed="false">
      <c r="A226" s="13"/>
      <c r="B226" s="13" t="s">
        <v>122</v>
      </c>
      <c r="C226" s="8"/>
      <c r="D226" s="8"/>
      <c r="E226" s="8"/>
      <c r="F226" s="8"/>
      <c r="G226" s="74" t="n">
        <f aca="false">H226+I226+J226+K226</f>
        <v>112.352631578947</v>
      </c>
      <c r="H226" s="74" t="n">
        <v>0</v>
      </c>
      <c r="I226" s="74" t="n">
        <v>0</v>
      </c>
      <c r="J226" s="74" t="n">
        <v>0</v>
      </c>
      <c r="K226" s="74" t="n">
        <f aca="false">K224*5/95</f>
        <v>112.352631578947</v>
      </c>
      <c r="L226" s="74" t="n">
        <f aca="false">L224/95*5</f>
        <v>200</v>
      </c>
      <c r="M226" s="74" t="n">
        <v>384.87</v>
      </c>
      <c r="N226" s="41"/>
      <c r="O226" s="13"/>
    </row>
    <row r="227" s="89" customFormat="true" ht="15.75" hidden="false" customHeight="true" outlineLevel="0" collapsed="false">
      <c r="A227" s="13"/>
      <c r="B227" s="13" t="s">
        <v>123</v>
      </c>
      <c r="C227" s="8"/>
      <c r="D227" s="8"/>
      <c r="E227" s="8"/>
      <c r="F227" s="8"/>
      <c r="G227" s="74" t="n">
        <f aca="false">H227+I227+J227+K227</f>
        <v>0</v>
      </c>
      <c r="H227" s="74" t="n">
        <v>0</v>
      </c>
      <c r="I227" s="74" t="n">
        <v>0</v>
      </c>
      <c r="J227" s="74" t="n">
        <v>0</v>
      </c>
      <c r="K227" s="74" t="n">
        <v>0</v>
      </c>
      <c r="L227" s="74" t="n">
        <v>0</v>
      </c>
      <c r="M227" s="74" t="n">
        <v>0</v>
      </c>
      <c r="N227" s="41"/>
      <c r="O227" s="13"/>
      <c r="Q227" s="90"/>
    </row>
    <row r="228" s="89" customFormat="true" ht="33.75" hidden="false" customHeight="true" outlineLevel="0" collapsed="false">
      <c r="A228" s="13" t="s">
        <v>206</v>
      </c>
      <c r="B228" s="13" t="s">
        <v>187</v>
      </c>
      <c r="C228" s="8"/>
      <c r="D228" s="8"/>
      <c r="E228" s="8"/>
      <c r="F228" s="8"/>
      <c r="G228" s="69" t="s">
        <v>115</v>
      </c>
      <c r="H228" s="69" t="s">
        <v>115</v>
      </c>
      <c r="I228" s="69" t="s">
        <v>115</v>
      </c>
      <c r="J228" s="69" t="s">
        <v>115</v>
      </c>
      <c r="K228" s="69" t="s">
        <v>115</v>
      </c>
      <c r="L228" s="69" t="s">
        <v>115</v>
      </c>
      <c r="M228" s="69" t="s">
        <v>115</v>
      </c>
      <c r="N228" s="41" t="s">
        <v>133</v>
      </c>
      <c r="O228" s="13" t="s">
        <v>207</v>
      </c>
      <c r="Q228" s="90"/>
    </row>
    <row r="229" s="89" customFormat="true" ht="33.75" hidden="false" customHeight="true" outlineLevel="0" collapsed="false">
      <c r="A229" s="13"/>
      <c r="B229" s="13" t="s">
        <v>114</v>
      </c>
      <c r="C229" s="8"/>
      <c r="D229" s="8"/>
      <c r="E229" s="8"/>
      <c r="F229" s="8"/>
      <c r="G229" s="69" t="s">
        <v>115</v>
      </c>
      <c r="H229" s="69" t="s">
        <v>115</v>
      </c>
      <c r="I229" s="69" t="s">
        <v>115</v>
      </c>
      <c r="J229" s="69" t="s">
        <v>115</v>
      </c>
      <c r="K229" s="69" t="s">
        <v>115</v>
      </c>
      <c r="L229" s="69" t="s">
        <v>115</v>
      </c>
      <c r="M229" s="69" t="s">
        <v>115</v>
      </c>
      <c r="N229" s="41"/>
      <c r="O229" s="13"/>
      <c r="Q229" s="90"/>
    </row>
    <row r="230" s="89" customFormat="true" ht="33.75" hidden="false" customHeight="true" outlineLevel="0" collapsed="false">
      <c r="A230" s="13"/>
      <c r="B230" s="13" t="s">
        <v>116</v>
      </c>
      <c r="C230" s="8"/>
      <c r="D230" s="8"/>
      <c r="E230" s="8"/>
      <c r="F230" s="8"/>
      <c r="G230" s="74" t="n">
        <f aca="false">SUM(H230:K230)</f>
        <v>19411.4</v>
      </c>
      <c r="H230" s="74" t="n">
        <f aca="false">SUM(H231:H234)</f>
        <v>0</v>
      </c>
      <c r="I230" s="74" t="n">
        <f aca="false">SUM(I231:I234)</f>
        <v>0</v>
      </c>
      <c r="J230" s="74" t="n">
        <f aca="false">SUM(J231:J234)</f>
        <v>0</v>
      </c>
      <c r="K230" s="74" t="n">
        <f aca="false">SUM(K231:K234)</f>
        <v>19411.4</v>
      </c>
      <c r="L230" s="74" t="n">
        <f aca="false">SUM(L231:L234)</f>
        <v>19416.9</v>
      </c>
      <c r="M230" s="74" t="n">
        <f aca="false">SUM(M231:M234)</f>
        <v>20803.96</v>
      </c>
      <c r="N230" s="41"/>
      <c r="O230" s="13"/>
      <c r="Q230" s="90"/>
    </row>
    <row r="231" s="89" customFormat="true" ht="33.75" hidden="false" customHeight="true" outlineLevel="0" collapsed="false">
      <c r="A231" s="13"/>
      <c r="B231" s="13" t="s">
        <v>117</v>
      </c>
      <c r="C231" s="8"/>
      <c r="D231" s="8"/>
      <c r="E231" s="8"/>
      <c r="F231" s="8"/>
      <c r="G231" s="74" t="n">
        <f aca="false">SUM(H231:K231)</f>
        <v>0</v>
      </c>
      <c r="H231" s="74"/>
      <c r="I231" s="74" t="n">
        <f aca="false">I238+I259+I287</f>
        <v>0</v>
      </c>
      <c r="J231" s="74" t="n">
        <f aca="false">J238+J259+J287</f>
        <v>0</v>
      </c>
      <c r="K231" s="74" t="n">
        <v>0</v>
      </c>
      <c r="L231" s="74" t="n">
        <f aca="false">L238+L259+L287</f>
        <v>0</v>
      </c>
      <c r="M231" s="74" t="n">
        <f aca="false">M238+M259+M287</f>
        <v>0</v>
      </c>
      <c r="N231" s="41"/>
      <c r="O231" s="13"/>
      <c r="Q231" s="90"/>
    </row>
    <row r="232" s="89" customFormat="true" ht="27.75" hidden="false" customHeight="true" outlineLevel="0" collapsed="false">
      <c r="A232" s="13"/>
      <c r="B232" s="13" t="s">
        <v>208</v>
      </c>
      <c r="C232" s="73" t="s">
        <v>118</v>
      </c>
      <c r="D232" s="73" t="s">
        <v>196</v>
      </c>
      <c r="E232" s="73" t="s">
        <v>209</v>
      </c>
      <c r="F232" s="14" t="n">
        <v>244</v>
      </c>
      <c r="G232" s="74" t="n">
        <f aca="false">SUM(H232:K232)</f>
        <v>19411.4</v>
      </c>
      <c r="H232" s="74" t="n">
        <f aca="false">H239+H260+H288</f>
        <v>0</v>
      </c>
      <c r="I232" s="74" t="n">
        <f aca="false">I239+I260+I288</f>
        <v>0</v>
      </c>
      <c r="J232" s="74" t="n">
        <f aca="false">J239+J260+J288</f>
        <v>0</v>
      </c>
      <c r="K232" s="74" t="n">
        <f aca="false">K239+K260+K288</f>
        <v>19411.4</v>
      </c>
      <c r="L232" s="74" t="n">
        <f aca="false">L239+L260+L288</f>
        <v>19416.9</v>
      </c>
      <c r="M232" s="74" t="n">
        <f aca="false">M239+M260+M288</f>
        <v>20803.96</v>
      </c>
      <c r="N232" s="41"/>
      <c r="O232" s="13"/>
      <c r="Q232" s="90"/>
    </row>
    <row r="233" s="89" customFormat="true" ht="25.5" hidden="false" customHeight="true" outlineLevel="0" collapsed="false">
      <c r="A233" s="13"/>
      <c r="B233" s="13" t="s">
        <v>122</v>
      </c>
      <c r="C233" s="8"/>
      <c r="D233" s="8"/>
      <c r="E233" s="8"/>
      <c r="F233" s="8"/>
      <c r="G233" s="74" t="n">
        <f aca="false">SUM(H233:K233)</f>
        <v>0</v>
      </c>
      <c r="H233" s="74" t="n">
        <f aca="false">H240+H261+H289</f>
        <v>0</v>
      </c>
      <c r="I233" s="74" t="n">
        <f aca="false">I240+I261+I289</f>
        <v>0</v>
      </c>
      <c r="J233" s="74" t="n">
        <f aca="false">J240+J261+J289</f>
        <v>0</v>
      </c>
      <c r="K233" s="74" t="n">
        <f aca="false">K240+K261+K289</f>
        <v>0</v>
      </c>
      <c r="L233" s="74" t="n">
        <f aca="false">L240+L261+L289</f>
        <v>0</v>
      </c>
      <c r="M233" s="74" t="n">
        <f aca="false">M240+M261+M289</f>
        <v>0</v>
      </c>
      <c r="N233" s="41"/>
      <c r="O233" s="13"/>
      <c r="Q233" s="90"/>
    </row>
    <row r="234" s="89" customFormat="true" ht="23.25" hidden="false" customHeight="true" outlineLevel="0" collapsed="false">
      <c r="A234" s="13"/>
      <c r="B234" s="13" t="s">
        <v>123</v>
      </c>
      <c r="C234" s="91"/>
      <c r="D234" s="91"/>
      <c r="E234" s="91"/>
      <c r="F234" s="91"/>
      <c r="G234" s="74" t="n">
        <f aca="false">SUM(H234:K234)</f>
        <v>0</v>
      </c>
      <c r="H234" s="74" t="n">
        <f aca="false">H241+H262+H290</f>
        <v>0</v>
      </c>
      <c r="I234" s="74" t="n">
        <f aca="false">I241+I262+I290</f>
        <v>0</v>
      </c>
      <c r="J234" s="74" t="n">
        <f aca="false">J241+J262+J290</f>
        <v>0</v>
      </c>
      <c r="K234" s="74" t="n">
        <f aca="false">K241+K262+K290</f>
        <v>0</v>
      </c>
      <c r="L234" s="74" t="n">
        <f aca="false">L241+L262+L290</f>
        <v>0</v>
      </c>
      <c r="M234" s="74" t="n">
        <f aca="false">M241+M262+M290</f>
        <v>0</v>
      </c>
      <c r="N234" s="41"/>
      <c r="O234" s="13"/>
      <c r="Q234" s="90"/>
    </row>
    <row r="235" customFormat="false" ht="16.5" hidden="false" customHeight="true" outlineLevel="0" collapsed="false">
      <c r="A235" s="13" t="s">
        <v>210</v>
      </c>
      <c r="B235" s="13" t="s">
        <v>187</v>
      </c>
      <c r="C235" s="8"/>
      <c r="D235" s="8"/>
      <c r="E235" s="8"/>
      <c r="F235" s="8"/>
      <c r="G235" s="74" t="n">
        <f aca="false">H235+I235+J235+K235</f>
        <v>800</v>
      </c>
      <c r="H235" s="66" t="n">
        <f aca="false">H242</f>
        <v>0</v>
      </c>
      <c r="I235" s="66" t="n">
        <f aca="false">I242</f>
        <v>0</v>
      </c>
      <c r="J235" s="66" t="n">
        <f aca="false">J242</f>
        <v>0</v>
      </c>
      <c r="K235" s="66" t="n">
        <v>800</v>
      </c>
      <c r="L235" s="66" t="n">
        <f aca="false">L242</f>
        <v>0</v>
      </c>
      <c r="M235" s="66" t="n">
        <f aca="false">M242</f>
        <v>0</v>
      </c>
      <c r="N235" s="41" t="s">
        <v>133</v>
      </c>
      <c r="O235" s="13" t="s">
        <v>211</v>
      </c>
    </row>
    <row r="236" customFormat="false" ht="35.25" hidden="false" customHeight="true" outlineLevel="0" collapsed="false">
      <c r="A236" s="13"/>
      <c r="B236" s="13" t="s">
        <v>114</v>
      </c>
      <c r="C236" s="8"/>
      <c r="D236" s="8"/>
      <c r="E236" s="8"/>
      <c r="F236" s="8"/>
      <c r="G236" s="66" t="n">
        <f aca="false">K237/K235</f>
        <v>13.8515</v>
      </c>
      <c r="H236" s="69" t="s">
        <v>115</v>
      </c>
      <c r="I236" s="69" t="s">
        <v>115</v>
      </c>
      <c r="J236" s="69" t="s">
        <v>115</v>
      </c>
      <c r="K236" s="66" t="s">
        <v>115</v>
      </c>
      <c r="L236" s="66" t="n">
        <v>0</v>
      </c>
      <c r="M236" s="66" t="n">
        <v>0</v>
      </c>
      <c r="N236" s="41"/>
      <c r="O236" s="13"/>
    </row>
    <row r="237" customFormat="false" ht="18" hidden="false" customHeight="true" outlineLevel="0" collapsed="false">
      <c r="A237" s="13"/>
      <c r="B237" s="13" t="s">
        <v>116</v>
      </c>
      <c r="C237" s="8"/>
      <c r="D237" s="8"/>
      <c r="E237" s="8"/>
      <c r="F237" s="8"/>
      <c r="G237" s="74" t="n">
        <f aca="false">H237+I237+J237+K237</f>
        <v>11081.2</v>
      </c>
      <c r="H237" s="66" t="n">
        <f aca="false">H238+H239+H240+H241</f>
        <v>0</v>
      </c>
      <c r="I237" s="66" t="n">
        <f aca="false">I238+I239+I240+I241</f>
        <v>0</v>
      </c>
      <c r="J237" s="66" t="n">
        <f aca="false">J238+J239+J240+J241</f>
        <v>0</v>
      </c>
      <c r="K237" s="66" t="n">
        <f aca="false">K238+K239+K240+K241</f>
        <v>11081.2</v>
      </c>
      <c r="L237" s="66" t="n">
        <f aca="false">L238+L239+L240+L241</f>
        <v>5810.1</v>
      </c>
      <c r="M237" s="66" t="n">
        <f aca="false">M238+M239+M240+M241</f>
        <v>0</v>
      </c>
      <c r="N237" s="41"/>
      <c r="O237" s="13"/>
    </row>
    <row r="238" customFormat="false" ht="35.25" hidden="false" customHeight="true" outlineLevel="0" collapsed="false">
      <c r="A238" s="13"/>
      <c r="B238" s="13" t="s">
        <v>117</v>
      </c>
      <c r="C238" s="8"/>
      <c r="D238" s="8"/>
      <c r="E238" s="8"/>
      <c r="F238" s="8"/>
      <c r="G238" s="74" t="n">
        <f aca="false">H238+I238+J238+K238</f>
        <v>0</v>
      </c>
      <c r="H238" s="66" t="n">
        <f aca="false">H245+H259</f>
        <v>0</v>
      </c>
      <c r="I238" s="66" t="n">
        <f aca="false">I245+I259</f>
        <v>0</v>
      </c>
      <c r="J238" s="66" t="n">
        <f aca="false">J245+J259</f>
        <v>0</v>
      </c>
      <c r="K238" s="66" t="n">
        <f aca="false">K245+K259</f>
        <v>0</v>
      </c>
      <c r="L238" s="66" t="n">
        <f aca="false">L245+L259</f>
        <v>0</v>
      </c>
      <c r="M238" s="66" t="n">
        <f aca="false">M245+M259</f>
        <v>0</v>
      </c>
      <c r="N238" s="41"/>
      <c r="O238" s="13"/>
    </row>
    <row r="239" customFormat="false" ht="22.5" hidden="false" customHeight="true" outlineLevel="0" collapsed="false">
      <c r="A239" s="13"/>
      <c r="B239" s="13" t="s">
        <v>208</v>
      </c>
      <c r="C239" s="73" t="s">
        <v>118</v>
      </c>
      <c r="D239" s="73" t="s">
        <v>196</v>
      </c>
      <c r="E239" s="73" t="s">
        <v>209</v>
      </c>
      <c r="F239" s="14" t="n">
        <v>244</v>
      </c>
      <c r="G239" s="74" t="n">
        <f aca="false">H239+I239+J239+K239</f>
        <v>11081.2</v>
      </c>
      <c r="H239" s="66" t="n">
        <f aca="false">H246+H253</f>
        <v>0</v>
      </c>
      <c r="I239" s="66" t="n">
        <f aca="false">I246+I253</f>
        <v>0</v>
      </c>
      <c r="J239" s="66" t="n">
        <f aca="false">J246+J253</f>
        <v>0</v>
      </c>
      <c r="K239" s="66" t="n">
        <f aca="false">K246+K253</f>
        <v>11081.2</v>
      </c>
      <c r="L239" s="66" t="n">
        <f aca="false">L246+L253</f>
        <v>5810.1</v>
      </c>
      <c r="M239" s="66" t="n">
        <f aca="false">M246+M253</f>
        <v>0</v>
      </c>
      <c r="N239" s="41"/>
      <c r="O239" s="13"/>
    </row>
    <row r="240" customFormat="false" ht="35.25" hidden="false" customHeight="true" outlineLevel="0" collapsed="false">
      <c r="A240" s="13"/>
      <c r="B240" s="13" t="s">
        <v>122</v>
      </c>
      <c r="C240" s="8"/>
      <c r="D240" s="8"/>
      <c r="E240" s="8"/>
      <c r="F240" s="8"/>
      <c r="G240" s="74" t="n">
        <f aca="false">H240+I240+J240+K240</f>
        <v>0</v>
      </c>
      <c r="H240" s="66" t="n">
        <f aca="false">H247+H261</f>
        <v>0</v>
      </c>
      <c r="I240" s="66" t="n">
        <f aca="false">I247+I261</f>
        <v>0</v>
      </c>
      <c r="J240" s="66" t="n">
        <f aca="false">J247+J261</f>
        <v>0</v>
      </c>
      <c r="K240" s="66" t="n">
        <f aca="false">K247+K261</f>
        <v>0</v>
      </c>
      <c r="L240" s="66" t="n">
        <f aca="false">L247+L261</f>
        <v>0</v>
      </c>
      <c r="M240" s="66" t="n">
        <f aca="false">M247+M261</f>
        <v>0</v>
      </c>
      <c r="N240" s="41"/>
      <c r="O240" s="13"/>
    </row>
    <row r="241" customFormat="false" ht="42" hidden="false" customHeight="true" outlineLevel="0" collapsed="false">
      <c r="A241" s="13"/>
      <c r="B241" s="13" t="s">
        <v>123</v>
      </c>
      <c r="C241" s="91"/>
      <c r="D241" s="91"/>
      <c r="E241" s="91"/>
      <c r="F241" s="91"/>
      <c r="G241" s="74" t="n">
        <f aca="false">H241+I241+J241+K241</f>
        <v>0</v>
      </c>
      <c r="H241" s="66" t="n">
        <f aca="false">H248+H262</f>
        <v>0</v>
      </c>
      <c r="I241" s="66" t="n">
        <f aca="false">I248+I262</f>
        <v>0</v>
      </c>
      <c r="J241" s="66" t="n">
        <f aca="false">J248+J262</f>
        <v>0</v>
      </c>
      <c r="K241" s="66" t="n">
        <f aca="false">K248+K262</f>
        <v>0</v>
      </c>
      <c r="L241" s="66" t="n">
        <f aca="false">L248+L262</f>
        <v>0</v>
      </c>
      <c r="M241" s="66" t="n">
        <f aca="false">M248+M262</f>
        <v>0</v>
      </c>
      <c r="N241" s="41"/>
      <c r="O241" s="13"/>
    </row>
    <row r="242" customFormat="false" ht="18" hidden="false" customHeight="true" outlineLevel="0" collapsed="false">
      <c r="A242" s="13" t="s">
        <v>212</v>
      </c>
      <c r="B242" s="17" t="s">
        <v>187</v>
      </c>
      <c r="C242" s="8"/>
      <c r="D242" s="8"/>
      <c r="E242" s="8"/>
      <c r="F242" s="8"/>
      <c r="G242" s="74" t="n">
        <f aca="false">H242+I242+J242+K242</f>
        <v>800</v>
      </c>
      <c r="H242" s="66" t="n">
        <v>0</v>
      </c>
      <c r="I242" s="66" t="n">
        <v>0</v>
      </c>
      <c r="J242" s="66" t="n">
        <v>0</v>
      </c>
      <c r="K242" s="66" t="n">
        <v>800</v>
      </c>
      <c r="L242" s="74" t="n">
        <v>0</v>
      </c>
      <c r="M242" s="74" t="n">
        <v>0</v>
      </c>
      <c r="N242" s="41" t="s">
        <v>133</v>
      </c>
      <c r="O242" s="13" t="s">
        <v>213</v>
      </c>
    </row>
    <row r="243" customFormat="false" ht="30.75" hidden="false" customHeight="true" outlineLevel="0" collapsed="false">
      <c r="A243" s="13"/>
      <c r="B243" s="13" t="s">
        <v>114</v>
      </c>
      <c r="C243" s="8"/>
      <c r="D243" s="8"/>
      <c r="E243" s="8"/>
      <c r="F243" s="8"/>
      <c r="G243" s="74" t="n">
        <f aca="false">G244/G242</f>
        <v>4.290625</v>
      </c>
      <c r="H243" s="69" t="s">
        <v>115</v>
      </c>
      <c r="I243" s="69" t="s">
        <v>115</v>
      </c>
      <c r="J243" s="69" t="s">
        <v>115</v>
      </c>
      <c r="K243" s="66" t="s">
        <v>115</v>
      </c>
      <c r="L243" s="74" t="n">
        <v>0</v>
      </c>
      <c r="M243" s="74" t="n">
        <v>0</v>
      </c>
      <c r="N243" s="41"/>
      <c r="O243" s="13"/>
      <c r="Q243" s="88"/>
    </row>
    <row r="244" customFormat="false" ht="17.25" hidden="false" customHeight="true" outlineLevel="0" collapsed="false">
      <c r="A244" s="13"/>
      <c r="B244" s="17" t="s">
        <v>116</v>
      </c>
      <c r="C244" s="8"/>
      <c r="D244" s="8"/>
      <c r="E244" s="8"/>
      <c r="F244" s="8"/>
      <c r="G244" s="74" t="n">
        <f aca="false">H244+I244+J244+K244</f>
        <v>3432.5</v>
      </c>
      <c r="H244" s="74" t="n">
        <f aca="false">SUM(H245:H248)</f>
        <v>0</v>
      </c>
      <c r="I244" s="74" t="n">
        <f aca="false">SUM(I245:I248)</f>
        <v>0</v>
      </c>
      <c r="J244" s="74" t="n">
        <f aca="false">J237</f>
        <v>0</v>
      </c>
      <c r="K244" s="74" t="n">
        <f aca="false">SUM(K245:K248)</f>
        <v>3432.5</v>
      </c>
      <c r="L244" s="74" t="n">
        <f aca="false">SUM(L245:L248)</f>
        <v>0</v>
      </c>
      <c r="M244" s="74" t="n">
        <f aca="false">SUM(M245:M248)</f>
        <v>0</v>
      </c>
      <c r="N244" s="41"/>
      <c r="O244" s="13"/>
    </row>
    <row r="245" customFormat="false" ht="21.75" hidden="false" customHeight="true" outlineLevel="0" collapsed="false">
      <c r="A245" s="13"/>
      <c r="B245" s="13" t="s">
        <v>117</v>
      </c>
      <c r="C245" s="73"/>
      <c r="D245" s="73"/>
      <c r="E245" s="73"/>
      <c r="F245" s="14"/>
      <c r="G245" s="74" t="n">
        <f aca="false">H245+I245+J245+K245</f>
        <v>0</v>
      </c>
      <c r="H245" s="74" t="n">
        <v>0</v>
      </c>
      <c r="I245" s="74" t="n">
        <v>0</v>
      </c>
      <c r="J245" s="74" t="n">
        <v>0</v>
      </c>
      <c r="K245" s="74" t="n">
        <v>0</v>
      </c>
      <c r="L245" s="74" t="n">
        <v>0</v>
      </c>
      <c r="M245" s="74" t="n">
        <v>0</v>
      </c>
      <c r="N245" s="41"/>
      <c r="O245" s="13"/>
    </row>
    <row r="246" customFormat="false" ht="18" hidden="false" customHeight="true" outlineLevel="0" collapsed="false">
      <c r="A246" s="13"/>
      <c r="B246" s="13" t="s">
        <v>208</v>
      </c>
      <c r="C246" s="73" t="s">
        <v>118</v>
      </c>
      <c r="D246" s="73" t="s">
        <v>196</v>
      </c>
      <c r="E246" s="73" t="s">
        <v>209</v>
      </c>
      <c r="F246" s="14" t="n">
        <v>244</v>
      </c>
      <c r="G246" s="74" t="n">
        <f aca="false">H246+I246+J246+K246</f>
        <v>3432.5</v>
      </c>
      <c r="H246" s="74" t="n">
        <v>0</v>
      </c>
      <c r="I246" s="74" t="n">
        <v>0</v>
      </c>
      <c r="J246" s="74" t="n">
        <v>0</v>
      </c>
      <c r="K246" s="74" t="n">
        <v>3432.5</v>
      </c>
      <c r="L246" s="74" t="n">
        <v>0</v>
      </c>
      <c r="M246" s="74" t="n">
        <v>0</v>
      </c>
      <c r="N246" s="41"/>
      <c r="O246" s="13"/>
    </row>
    <row r="247" customFormat="false" ht="23.25" hidden="false" customHeight="true" outlineLevel="0" collapsed="false">
      <c r="A247" s="13"/>
      <c r="B247" s="13" t="s">
        <v>122</v>
      </c>
      <c r="C247" s="8"/>
      <c r="D247" s="8"/>
      <c r="E247" s="8"/>
      <c r="F247" s="8"/>
      <c r="G247" s="74" t="n">
        <f aca="false">H247+I247+J247+K247</f>
        <v>0</v>
      </c>
      <c r="H247" s="74" t="n">
        <v>0</v>
      </c>
      <c r="I247" s="74" t="n">
        <v>0</v>
      </c>
      <c r="J247" s="74" t="n">
        <v>0</v>
      </c>
      <c r="K247" s="74" t="n">
        <v>0</v>
      </c>
      <c r="L247" s="74" t="n">
        <v>0</v>
      </c>
      <c r="M247" s="74" t="n">
        <v>0</v>
      </c>
      <c r="N247" s="41"/>
      <c r="O247" s="13"/>
    </row>
    <row r="248" customFormat="false" ht="51" hidden="false" customHeight="true" outlineLevel="0" collapsed="false">
      <c r="A248" s="13"/>
      <c r="B248" s="13" t="s">
        <v>123</v>
      </c>
      <c r="C248" s="8"/>
      <c r="D248" s="8"/>
      <c r="E248" s="8"/>
      <c r="F248" s="8"/>
      <c r="G248" s="74" t="n">
        <f aca="false">H248+I248+J248+K248</f>
        <v>0</v>
      </c>
      <c r="H248" s="74" t="n">
        <v>0</v>
      </c>
      <c r="I248" s="74" t="n">
        <v>0</v>
      </c>
      <c r="J248" s="74" t="n">
        <v>0</v>
      </c>
      <c r="K248" s="74" t="n">
        <v>0</v>
      </c>
      <c r="L248" s="74" t="n">
        <v>0</v>
      </c>
      <c r="M248" s="74" t="n">
        <v>0</v>
      </c>
      <c r="N248" s="41"/>
      <c r="O248" s="13"/>
    </row>
    <row r="249" customFormat="false" ht="20.25" hidden="false" customHeight="true" outlineLevel="0" collapsed="false">
      <c r="A249" s="13" t="s">
        <v>214</v>
      </c>
      <c r="B249" s="17" t="s">
        <v>187</v>
      </c>
      <c r="C249" s="8"/>
      <c r="D249" s="8"/>
      <c r="E249" s="8"/>
      <c r="F249" s="8"/>
      <c r="G249" s="92" t="n">
        <f aca="false">H249+I249+J249+K249</f>
        <v>1412.7</v>
      </c>
      <c r="H249" s="86" t="n">
        <v>0</v>
      </c>
      <c r="I249" s="86" t="n">
        <v>0</v>
      </c>
      <c r="J249" s="86" t="n">
        <v>0</v>
      </c>
      <c r="K249" s="86" t="n">
        <v>1412.7</v>
      </c>
      <c r="L249" s="92" t="n">
        <v>1072.3</v>
      </c>
      <c r="M249" s="74" t="n">
        <v>0</v>
      </c>
      <c r="N249" s="41" t="s">
        <v>133</v>
      </c>
      <c r="O249" s="13" t="s">
        <v>215</v>
      </c>
    </row>
    <row r="250" customFormat="false" ht="16.5" hidden="false" customHeight="true" outlineLevel="0" collapsed="false">
      <c r="A250" s="13"/>
      <c r="B250" s="13" t="s">
        <v>114</v>
      </c>
      <c r="C250" s="8"/>
      <c r="D250" s="8"/>
      <c r="E250" s="8"/>
      <c r="F250" s="8"/>
      <c r="G250" s="74" t="n">
        <f aca="false">G251/G249</f>
        <v>5.4142422311885</v>
      </c>
      <c r="H250" s="74"/>
      <c r="I250" s="74"/>
      <c r="J250" s="74"/>
      <c r="K250" s="74"/>
      <c r="L250" s="74"/>
      <c r="M250" s="74"/>
      <c r="N250" s="41"/>
      <c r="O250" s="13"/>
    </row>
    <row r="251" customFormat="false" ht="21.75" hidden="false" customHeight="true" outlineLevel="0" collapsed="false">
      <c r="A251" s="13"/>
      <c r="B251" s="17" t="s">
        <v>116</v>
      </c>
      <c r="C251" s="8"/>
      <c r="D251" s="8"/>
      <c r="E251" s="8"/>
      <c r="F251" s="8"/>
      <c r="G251" s="74" t="n">
        <f aca="false">G252+G253+G254+G255</f>
        <v>7648.7</v>
      </c>
      <c r="H251" s="74" t="n">
        <f aca="false">H252+H253+H254+H255</f>
        <v>0</v>
      </c>
      <c r="I251" s="74" t="n">
        <f aca="false">I252+I253+I254+I255</f>
        <v>0</v>
      </c>
      <c r="J251" s="74" t="n">
        <f aca="false">J252+J253+J254+J255</f>
        <v>0</v>
      </c>
      <c r="K251" s="74" t="n">
        <f aca="false">K252+K253+K254+K255</f>
        <v>7648.7</v>
      </c>
      <c r="L251" s="74" t="n">
        <f aca="false">L252+L253+L254+L255</f>
        <v>5810.1</v>
      </c>
      <c r="M251" s="74" t="n">
        <f aca="false">M252+M253+M254+M255</f>
        <v>0</v>
      </c>
      <c r="N251" s="41"/>
      <c r="O251" s="13"/>
    </row>
    <row r="252" customFormat="false" ht="23.25" hidden="false" customHeight="true" outlineLevel="0" collapsed="false">
      <c r="A252" s="13"/>
      <c r="B252" s="13" t="s">
        <v>117</v>
      </c>
      <c r="C252" s="8"/>
      <c r="D252" s="8"/>
      <c r="E252" s="8"/>
      <c r="F252" s="8"/>
      <c r="G252" s="74" t="n">
        <f aca="false">H252+I252+J252+K252</f>
        <v>0</v>
      </c>
      <c r="H252" s="74"/>
      <c r="I252" s="74"/>
      <c r="J252" s="74"/>
      <c r="K252" s="74"/>
      <c r="L252" s="74"/>
      <c r="M252" s="74"/>
      <c r="N252" s="41"/>
      <c r="O252" s="13"/>
    </row>
    <row r="253" customFormat="false" ht="23.25" hidden="false" customHeight="true" outlineLevel="0" collapsed="false">
      <c r="A253" s="13"/>
      <c r="B253" s="13" t="s">
        <v>208</v>
      </c>
      <c r="C253" s="73" t="s">
        <v>118</v>
      </c>
      <c r="D253" s="73" t="s">
        <v>196</v>
      </c>
      <c r="E253" s="73" t="s">
        <v>209</v>
      </c>
      <c r="F253" s="14" t="n">
        <v>244</v>
      </c>
      <c r="G253" s="74" t="n">
        <f aca="false">H253+I253+J253+K253</f>
        <v>7648.7</v>
      </c>
      <c r="H253" s="74"/>
      <c r="I253" s="74"/>
      <c r="J253" s="74"/>
      <c r="K253" s="74" t="n">
        <v>7648.7</v>
      </c>
      <c r="L253" s="74" t="n">
        <v>5810.1</v>
      </c>
      <c r="M253" s="74" t="n">
        <v>0</v>
      </c>
      <c r="N253" s="41"/>
      <c r="O253" s="13"/>
    </row>
    <row r="254" customFormat="false" ht="18" hidden="false" customHeight="true" outlineLevel="0" collapsed="false">
      <c r="A254" s="13"/>
      <c r="B254" s="13" t="s">
        <v>122</v>
      </c>
      <c r="C254" s="8"/>
      <c r="D254" s="8"/>
      <c r="E254" s="8"/>
      <c r="F254" s="8"/>
      <c r="G254" s="74" t="n">
        <f aca="false">H254+I254+J254+K254</f>
        <v>0</v>
      </c>
      <c r="H254" s="74"/>
      <c r="I254" s="74"/>
      <c r="J254" s="74"/>
      <c r="K254" s="74"/>
      <c r="L254" s="74"/>
      <c r="M254" s="74"/>
      <c r="N254" s="41"/>
      <c r="O254" s="13"/>
    </row>
    <row r="255" customFormat="false" ht="55.5" hidden="false" customHeight="true" outlineLevel="0" collapsed="false">
      <c r="A255" s="13"/>
      <c r="B255" s="13" t="s">
        <v>123</v>
      </c>
      <c r="C255" s="8"/>
      <c r="D255" s="8"/>
      <c r="E255" s="8"/>
      <c r="F255" s="8"/>
      <c r="G255" s="74" t="n">
        <f aca="false">H255+I255+J255+K255</f>
        <v>0</v>
      </c>
      <c r="H255" s="74"/>
      <c r="I255" s="74"/>
      <c r="J255" s="74"/>
      <c r="K255" s="74"/>
      <c r="L255" s="74"/>
      <c r="M255" s="74"/>
      <c r="N255" s="41"/>
      <c r="O255" s="13"/>
    </row>
    <row r="256" customFormat="false" ht="18" hidden="false" customHeight="true" outlineLevel="0" collapsed="false">
      <c r="A256" s="13" t="s">
        <v>216</v>
      </c>
      <c r="B256" s="17" t="s">
        <v>187</v>
      </c>
      <c r="C256" s="8"/>
      <c r="D256" s="8"/>
      <c r="E256" s="8"/>
      <c r="F256" s="8"/>
      <c r="G256" s="74" t="n">
        <f aca="false">H256+I256+J256+K256</f>
        <v>443.4</v>
      </c>
      <c r="H256" s="74" t="n">
        <f aca="false">H263+H298</f>
        <v>0</v>
      </c>
      <c r="I256" s="74" t="n">
        <f aca="false">I263+I298</f>
        <v>0</v>
      </c>
      <c r="J256" s="74" t="n">
        <f aca="false">J263+J298</f>
        <v>0</v>
      </c>
      <c r="K256" s="74" t="n">
        <f aca="false">K263+K298</f>
        <v>443.4</v>
      </c>
      <c r="L256" s="74" t="n">
        <v>632.3</v>
      </c>
      <c r="M256" s="74" t="n">
        <v>866.4</v>
      </c>
      <c r="N256" s="41" t="s">
        <v>133</v>
      </c>
      <c r="O256" s="13" t="s">
        <v>217</v>
      </c>
    </row>
    <row r="257" customFormat="false" ht="15.75" hidden="false" customHeight="false" outlineLevel="0" collapsed="false">
      <c r="A257" s="13"/>
      <c r="B257" s="17" t="s">
        <v>114</v>
      </c>
      <c r="C257" s="8"/>
      <c r="D257" s="8"/>
      <c r="E257" s="8"/>
      <c r="F257" s="8"/>
      <c r="G257" s="74" t="n">
        <f aca="false">G258/G256</f>
        <v>18.787099684258</v>
      </c>
      <c r="H257" s="69" t="s">
        <v>115</v>
      </c>
      <c r="I257" s="69" t="s">
        <v>115</v>
      </c>
      <c r="J257" s="69" t="s">
        <v>115</v>
      </c>
      <c r="K257" s="74" t="s">
        <v>115</v>
      </c>
      <c r="L257" s="74" t="n">
        <f aca="false">L258/L256</f>
        <v>21.5195318677843</v>
      </c>
      <c r="M257" s="74" t="n">
        <v>0</v>
      </c>
      <c r="N257" s="41"/>
      <c r="O257" s="13"/>
      <c r="Q257" s="88"/>
    </row>
    <row r="258" customFormat="false" ht="15.75" hidden="false" customHeight="false" outlineLevel="0" collapsed="false">
      <c r="A258" s="13"/>
      <c r="B258" s="17" t="s">
        <v>116</v>
      </c>
      <c r="C258" s="8"/>
      <c r="D258" s="8"/>
      <c r="E258" s="8"/>
      <c r="F258" s="8"/>
      <c r="G258" s="74" t="n">
        <f aca="false">H258+I258+J258+K258</f>
        <v>8330.2</v>
      </c>
      <c r="H258" s="74" t="n">
        <f aca="false">H259+H260+H261+H262</f>
        <v>0</v>
      </c>
      <c r="I258" s="74" t="n">
        <f aca="false">I259+I260+I261+I262</f>
        <v>0</v>
      </c>
      <c r="J258" s="74" t="n">
        <f aca="false">J259+J260+J261+J262</f>
        <v>0</v>
      </c>
      <c r="K258" s="74" t="n">
        <f aca="false">K265+K272</f>
        <v>8330.2</v>
      </c>
      <c r="L258" s="74" t="n">
        <f aca="false">L259+L260+L261+L262</f>
        <v>13606.8</v>
      </c>
      <c r="M258" s="74" t="n">
        <f aca="false">M259+M260+M261+M262</f>
        <v>16793.36</v>
      </c>
      <c r="N258" s="41"/>
      <c r="O258" s="13"/>
    </row>
    <row r="259" customFormat="false" ht="33" hidden="false" customHeight="true" outlineLevel="0" collapsed="false">
      <c r="A259" s="13"/>
      <c r="B259" s="13" t="s">
        <v>117</v>
      </c>
      <c r="C259" s="8"/>
      <c r="D259" s="8"/>
      <c r="E259" s="8"/>
      <c r="F259" s="8"/>
      <c r="G259" s="74" t="n">
        <f aca="false">SUM(H231:K231)</f>
        <v>0</v>
      </c>
      <c r="H259" s="74" t="n">
        <f aca="false">H266+H273+H280</f>
        <v>0</v>
      </c>
      <c r="I259" s="74" t="n">
        <f aca="false">I266+I273+I280</f>
        <v>0</v>
      </c>
      <c r="J259" s="74" t="n">
        <f aca="false">J266+J273+J280</f>
        <v>0</v>
      </c>
      <c r="K259" s="74" t="n">
        <f aca="false">K266+K273+K280</f>
        <v>0</v>
      </c>
      <c r="L259" s="74" t="n">
        <f aca="false">L266+L273+L280</f>
        <v>0</v>
      </c>
      <c r="M259" s="74" t="n">
        <f aca="false">M266+M273+M280</f>
        <v>0</v>
      </c>
      <c r="N259" s="41"/>
      <c r="O259" s="13"/>
    </row>
    <row r="260" customFormat="false" ht="18.75" hidden="false" customHeight="true" outlineLevel="0" collapsed="false">
      <c r="A260" s="13"/>
      <c r="B260" s="17" t="s">
        <v>208</v>
      </c>
      <c r="C260" s="73" t="s">
        <v>118</v>
      </c>
      <c r="D260" s="73" t="s">
        <v>196</v>
      </c>
      <c r="E260" s="73" t="s">
        <v>209</v>
      </c>
      <c r="F260" s="14" t="n">
        <v>244</v>
      </c>
      <c r="G260" s="74" t="n">
        <f aca="false">H260+I260+J260+K260</f>
        <v>8330.2</v>
      </c>
      <c r="H260" s="74" t="n">
        <f aca="false">H267+H274+H281</f>
        <v>0</v>
      </c>
      <c r="I260" s="74" t="n">
        <f aca="false">I267+I274+I281</f>
        <v>0</v>
      </c>
      <c r="J260" s="74" t="n">
        <f aca="false">J267+J274+J281</f>
        <v>0</v>
      </c>
      <c r="K260" s="74" t="n">
        <f aca="false">K267+K274+K281</f>
        <v>8330.2</v>
      </c>
      <c r="L260" s="74" t="n">
        <f aca="false">L267+L274+L281</f>
        <v>13606.8</v>
      </c>
      <c r="M260" s="74" t="n">
        <f aca="false">M267+M274+M281</f>
        <v>16793.36</v>
      </c>
      <c r="N260" s="41"/>
      <c r="O260" s="13"/>
    </row>
    <row r="261" customFormat="false" ht="30" hidden="false" customHeight="true" outlineLevel="0" collapsed="false">
      <c r="A261" s="13"/>
      <c r="B261" s="13" t="s">
        <v>122</v>
      </c>
      <c r="C261" s="8"/>
      <c r="D261" s="8"/>
      <c r="E261" s="8"/>
      <c r="F261" s="8"/>
      <c r="G261" s="74" t="n">
        <f aca="false">H261+I261+J261+K261</f>
        <v>0</v>
      </c>
      <c r="H261" s="74" t="n">
        <f aca="false">H268+H275+H282</f>
        <v>0</v>
      </c>
      <c r="I261" s="74" t="n">
        <f aca="false">I268+I275+I282</f>
        <v>0</v>
      </c>
      <c r="J261" s="74" t="n">
        <f aca="false">J268+J275+J282</f>
        <v>0</v>
      </c>
      <c r="K261" s="74" t="n">
        <f aca="false">K268+K275+K282</f>
        <v>0</v>
      </c>
      <c r="L261" s="74" t="n">
        <f aca="false">L268+L275+L282</f>
        <v>0</v>
      </c>
      <c r="M261" s="74" t="n">
        <f aca="false">M268+M275+M282</f>
        <v>0</v>
      </c>
      <c r="N261" s="41"/>
      <c r="O261" s="13"/>
    </row>
    <row r="262" customFormat="false" ht="220.5" hidden="false" customHeight="true" outlineLevel="0" collapsed="false">
      <c r="A262" s="13"/>
      <c r="B262" s="13" t="s">
        <v>123</v>
      </c>
      <c r="C262" s="8"/>
      <c r="D262" s="8"/>
      <c r="E262" s="8"/>
      <c r="F262" s="8"/>
      <c r="G262" s="74" t="n">
        <f aca="false">H262+I262+J262+K262</f>
        <v>0</v>
      </c>
      <c r="H262" s="74" t="n">
        <f aca="false">H269+H276+H283</f>
        <v>0</v>
      </c>
      <c r="I262" s="74" t="n">
        <f aca="false">I269+I276+I283</f>
        <v>0</v>
      </c>
      <c r="J262" s="74" t="n">
        <f aca="false">J269+J276+J283</f>
        <v>0</v>
      </c>
      <c r="K262" s="74" t="n">
        <f aca="false">K269+K276+K283</f>
        <v>0</v>
      </c>
      <c r="L262" s="74" t="n">
        <f aca="false">L269+L276+L283</f>
        <v>0</v>
      </c>
      <c r="M262" s="74" t="n">
        <f aca="false">M269+M276+M283</f>
        <v>0</v>
      </c>
      <c r="N262" s="41"/>
      <c r="O262" s="13"/>
    </row>
    <row r="263" customFormat="false" ht="20.25" hidden="false" customHeight="true" outlineLevel="0" collapsed="false">
      <c r="A263" s="13" t="s">
        <v>218</v>
      </c>
      <c r="B263" s="17" t="s">
        <v>187</v>
      </c>
      <c r="C263" s="8"/>
      <c r="D263" s="8"/>
      <c r="E263" s="8"/>
      <c r="F263" s="8"/>
      <c r="G263" s="74" t="n">
        <f aca="false">H263+I263+J263+K263</f>
        <v>443.4</v>
      </c>
      <c r="H263" s="66" t="n">
        <v>0</v>
      </c>
      <c r="I263" s="66" t="n">
        <v>0</v>
      </c>
      <c r="J263" s="66" t="n">
        <v>0</v>
      </c>
      <c r="K263" s="74" t="n">
        <v>443.4</v>
      </c>
      <c r="L263" s="74" t="n">
        <v>0</v>
      </c>
      <c r="M263" s="74" t="n">
        <v>0</v>
      </c>
      <c r="N263" s="41" t="s">
        <v>133</v>
      </c>
      <c r="O263" s="13" t="s">
        <v>219</v>
      </c>
    </row>
    <row r="264" customFormat="false" ht="30" hidden="false" customHeight="true" outlineLevel="0" collapsed="false">
      <c r="A264" s="13"/>
      <c r="B264" s="17" t="s">
        <v>114</v>
      </c>
      <c r="C264" s="8"/>
      <c r="D264" s="8"/>
      <c r="E264" s="8"/>
      <c r="F264" s="8"/>
      <c r="G264" s="74" t="n">
        <f aca="false">G265/G263</f>
        <v>18.787099684258</v>
      </c>
      <c r="H264" s="69" t="s">
        <v>115</v>
      </c>
      <c r="I264" s="69" t="s">
        <v>115</v>
      </c>
      <c r="J264" s="69" t="s">
        <v>115</v>
      </c>
      <c r="K264" s="74" t="s">
        <v>115</v>
      </c>
      <c r="L264" s="74" t="n">
        <v>0</v>
      </c>
      <c r="M264" s="74" t="n">
        <v>0</v>
      </c>
      <c r="N264" s="41"/>
      <c r="O264" s="13"/>
      <c r="Q264" s="88"/>
    </row>
    <row r="265" customFormat="false" ht="18.75" hidden="false" customHeight="true" outlineLevel="0" collapsed="false">
      <c r="A265" s="13"/>
      <c r="B265" s="17" t="s">
        <v>116</v>
      </c>
      <c r="C265" s="8"/>
      <c r="D265" s="8"/>
      <c r="E265" s="8"/>
      <c r="F265" s="8"/>
      <c r="G265" s="74" t="n">
        <f aca="false">H265+I265+J265+K265</f>
        <v>8330.2</v>
      </c>
      <c r="H265" s="74" t="n">
        <f aca="false">H266+H267+H268+H269</f>
        <v>0</v>
      </c>
      <c r="I265" s="74" t="n">
        <f aca="false">I266+I267+I268+I269</f>
        <v>0</v>
      </c>
      <c r="J265" s="74" t="n">
        <f aca="false">J266+J267+J268+J269</f>
        <v>0</v>
      </c>
      <c r="K265" s="74" t="n">
        <f aca="false">K266+K267+K268+K269</f>
        <v>8330.2</v>
      </c>
      <c r="L265" s="74" t="n">
        <f aca="false">SUM(L266:L269)</f>
        <v>0</v>
      </c>
      <c r="M265" s="74" t="n">
        <f aca="false">SUM(M266:M269)</f>
        <v>0</v>
      </c>
      <c r="N265" s="41"/>
      <c r="O265" s="13"/>
    </row>
    <row r="266" customFormat="false" ht="32.25" hidden="false" customHeight="true" outlineLevel="0" collapsed="false">
      <c r="A266" s="13"/>
      <c r="B266" s="13" t="s">
        <v>117</v>
      </c>
      <c r="C266" s="8"/>
      <c r="D266" s="8"/>
      <c r="E266" s="8"/>
      <c r="F266" s="8"/>
      <c r="G266" s="74" t="n">
        <f aca="false">H266+I266+J266+K266</f>
        <v>0</v>
      </c>
      <c r="H266" s="74" t="n">
        <v>0</v>
      </c>
      <c r="I266" s="74" t="n">
        <v>0</v>
      </c>
      <c r="J266" s="74" t="n">
        <v>0</v>
      </c>
      <c r="K266" s="74" t="n">
        <v>0</v>
      </c>
      <c r="L266" s="74" t="n">
        <v>0</v>
      </c>
      <c r="M266" s="74" t="n">
        <v>0</v>
      </c>
      <c r="N266" s="41"/>
      <c r="O266" s="13"/>
    </row>
    <row r="267" customFormat="false" ht="18.75" hidden="false" customHeight="true" outlineLevel="0" collapsed="false">
      <c r="A267" s="13"/>
      <c r="B267" s="17" t="s">
        <v>208</v>
      </c>
      <c r="C267" s="73" t="s">
        <v>118</v>
      </c>
      <c r="D267" s="73" t="s">
        <v>196</v>
      </c>
      <c r="E267" s="73" t="s">
        <v>209</v>
      </c>
      <c r="F267" s="14" t="n">
        <v>244</v>
      </c>
      <c r="G267" s="74" t="n">
        <f aca="false">H267+I267+J267+K267</f>
        <v>8330.2</v>
      </c>
      <c r="H267" s="74" t="n">
        <v>0</v>
      </c>
      <c r="I267" s="74"/>
      <c r="J267" s="74" t="n">
        <v>0</v>
      </c>
      <c r="K267" s="74" t="n">
        <v>8330.2</v>
      </c>
      <c r="L267" s="74" t="n">
        <v>0</v>
      </c>
      <c r="M267" s="74" t="n">
        <v>0</v>
      </c>
      <c r="N267" s="41"/>
      <c r="O267" s="13"/>
    </row>
    <row r="268" customFormat="false" ht="22.5" hidden="false" customHeight="true" outlineLevel="0" collapsed="false">
      <c r="A268" s="13"/>
      <c r="B268" s="13" t="s">
        <v>122</v>
      </c>
      <c r="C268" s="8"/>
      <c r="D268" s="8"/>
      <c r="E268" s="8"/>
      <c r="F268" s="8"/>
      <c r="G268" s="74" t="n">
        <f aca="false">H268+I268+J268+K268</f>
        <v>0</v>
      </c>
      <c r="H268" s="74" t="n">
        <v>0</v>
      </c>
      <c r="I268" s="74" t="n">
        <v>0</v>
      </c>
      <c r="J268" s="74" t="n">
        <v>0</v>
      </c>
      <c r="K268" s="74" t="n">
        <v>0</v>
      </c>
      <c r="L268" s="74" t="n">
        <v>0</v>
      </c>
      <c r="M268" s="74" t="n">
        <v>0</v>
      </c>
      <c r="N268" s="41"/>
      <c r="O268" s="13"/>
    </row>
    <row r="269" customFormat="false" ht="22.5" hidden="false" customHeight="true" outlineLevel="0" collapsed="false">
      <c r="A269" s="13"/>
      <c r="B269" s="13" t="s">
        <v>123</v>
      </c>
      <c r="C269" s="8"/>
      <c r="D269" s="8"/>
      <c r="E269" s="8"/>
      <c r="F269" s="8"/>
      <c r="G269" s="74" t="n">
        <f aca="false">H269+I269+J269+K269</f>
        <v>0</v>
      </c>
      <c r="H269" s="74" t="n">
        <v>0</v>
      </c>
      <c r="I269" s="74" t="n">
        <v>0</v>
      </c>
      <c r="J269" s="74" t="n">
        <v>0</v>
      </c>
      <c r="K269" s="74" t="n">
        <v>0</v>
      </c>
      <c r="L269" s="74" t="n">
        <v>0</v>
      </c>
      <c r="M269" s="74" t="n">
        <v>0</v>
      </c>
      <c r="N269" s="41"/>
      <c r="O269" s="13"/>
    </row>
    <row r="270" customFormat="false" ht="24.75" hidden="false" customHeight="true" outlineLevel="0" collapsed="false">
      <c r="A270" s="13" t="s">
        <v>220</v>
      </c>
      <c r="B270" s="17" t="s">
        <v>187</v>
      </c>
      <c r="C270" s="8"/>
      <c r="D270" s="8"/>
      <c r="E270" s="8"/>
      <c r="F270" s="8"/>
      <c r="G270" s="74" t="n">
        <f aca="false">H270+I270+J270+K270</f>
        <v>0</v>
      </c>
      <c r="H270" s="66" t="n">
        <v>0</v>
      </c>
      <c r="I270" s="66" t="n">
        <v>0</v>
      </c>
      <c r="J270" s="66" t="n">
        <v>0</v>
      </c>
      <c r="K270" s="74" t="n">
        <v>0</v>
      </c>
      <c r="L270" s="66" t="n">
        <v>0</v>
      </c>
      <c r="M270" s="66" t="n">
        <v>86</v>
      </c>
      <c r="N270" s="41" t="s">
        <v>133</v>
      </c>
      <c r="O270" s="13" t="s">
        <v>221</v>
      </c>
    </row>
    <row r="271" customFormat="false" ht="30" hidden="false" customHeight="true" outlineLevel="0" collapsed="false">
      <c r="A271" s="13"/>
      <c r="B271" s="17" t="s">
        <v>114</v>
      </c>
      <c r="C271" s="8"/>
      <c r="D271" s="8"/>
      <c r="E271" s="8"/>
      <c r="F271" s="8"/>
      <c r="G271" s="66" t="n">
        <v>0</v>
      </c>
      <c r="H271" s="69" t="s">
        <v>115</v>
      </c>
      <c r="I271" s="69" t="s">
        <v>115</v>
      </c>
      <c r="J271" s="69" t="s">
        <v>115</v>
      </c>
      <c r="K271" s="69" t="s">
        <v>115</v>
      </c>
      <c r="L271" s="74" t="n">
        <v>0</v>
      </c>
      <c r="M271" s="74" t="n">
        <v>0</v>
      </c>
      <c r="N271" s="41"/>
      <c r="O271" s="13"/>
      <c r="Q271" s="88"/>
    </row>
    <row r="272" customFormat="false" ht="19.5" hidden="false" customHeight="true" outlineLevel="0" collapsed="false">
      <c r="A272" s="13"/>
      <c r="B272" s="17" t="s">
        <v>116</v>
      </c>
      <c r="C272" s="8"/>
      <c r="D272" s="8"/>
      <c r="E272" s="8"/>
      <c r="F272" s="8"/>
      <c r="G272" s="74" t="n">
        <f aca="false">H272+I272+J272+K272</f>
        <v>0</v>
      </c>
      <c r="H272" s="74" t="n">
        <f aca="false">H273+H274+H275+H276</f>
        <v>0</v>
      </c>
      <c r="I272" s="74" t="n">
        <f aca="false">I273+I274+I275+I276</f>
        <v>0</v>
      </c>
      <c r="J272" s="74" t="n">
        <f aca="false">J273+J274+J275+J276</f>
        <v>0</v>
      </c>
      <c r="K272" s="74" t="n">
        <f aca="false">K273+K274+K275+K276</f>
        <v>0</v>
      </c>
      <c r="L272" s="74" t="n">
        <v>0</v>
      </c>
      <c r="M272" s="74" t="n">
        <v>0.3</v>
      </c>
      <c r="N272" s="41"/>
      <c r="O272" s="13"/>
    </row>
    <row r="273" customFormat="false" ht="20.25" hidden="false" customHeight="true" outlineLevel="0" collapsed="false">
      <c r="A273" s="13"/>
      <c r="B273" s="13" t="s">
        <v>117</v>
      </c>
      <c r="C273" s="8"/>
      <c r="D273" s="8"/>
      <c r="E273" s="8"/>
      <c r="F273" s="8"/>
      <c r="G273" s="74" t="n">
        <f aca="false">H273+I273+J273+K273</f>
        <v>0</v>
      </c>
      <c r="H273" s="74" t="n">
        <v>0</v>
      </c>
      <c r="I273" s="74" t="n">
        <v>0</v>
      </c>
      <c r="J273" s="74" t="n">
        <v>0</v>
      </c>
      <c r="K273" s="74" t="n">
        <v>0</v>
      </c>
      <c r="L273" s="74" t="n">
        <v>0</v>
      </c>
      <c r="M273" s="74" t="n">
        <v>0</v>
      </c>
      <c r="N273" s="41"/>
      <c r="O273" s="13"/>
    </row>
    <row r="274" customFormat="false" ht="27.75" hidden="false" customHeight="true" outlineLevel="0" collapsed="false">
      <c r="A274" s="13"/>
      <c r="B274" s="17" t="s">
        <v>208</v>
      </c>
      <c r="C274" s="73" t="s">
        <v>118</v>
      </c>
      <c r="D274" s="73" t="s">
        <v>196</v>
      </c>
      <c r="E274" s="73" t="s">
        <v>209</v>
      </c>
      <c r="F274" s="14" t="n">
        <v>244</v>
      </c>
      <c r="G274" s="74" t="n">
        <f aca="false">H274+I274+J274+K274</f>
        <v>0</v>
      </c>
      <c r="H274" s="74" t="n">
        <v>0</v>
      </c>
      <c r="I274" s="74"/>
      <c r="J274" s="74" t="n">
        <v>0</v>
      </c>
      <c r="K274" s="74" t="n">
        <v>0</v>
      </c>
      <c r="L274" s="74" t="n">
        <v>0</v>
      </c>
      <c r="M274" s="74" t="n">
        <v>0.3</v>
      </c>
      <c r="N274" s="41"/>
      <c r="O274" s="13"/>
    </row>
    <row r="275" customFormat="false" ht="21" hidden="false" customHeight="true" outlineLevel="0" collapsed="false">
      <c r="A275" s="13"/>
      <c r="B275" s="13" t="s">
        <v>122</v>
      </c>
      <c r="C275" s="8"/>
      <c r="D275" s="8"/>
      <c r="E275" s="8"/>
      <c r="F275" s="8"/>
      <c r="G275" s="74" t="n">
        <f aca="false">H275+I275+J275+K275</f>
        <v>0</v>
      </c>
      <c r="H275" s="74" t="n">
        <v>0</v>
      </c>
      <c r="I275" s="74" t="n">
        <v>0</v>
      </c>
      <c r="J275" s="74" t="n">
        <v>0</v>
      </c>
      <c r="K275" s="74" t="n">
        <v>0</v>
      </c>
      <c r="L275" s="74" t="n">
        <v>0</v>
      </c>
      <c r="M275" s="74" t="n">
        <v>0</v>
      </c>
      <c r="N275" s="41"/>
      <c r="O275" s="13"/>
    </row>
    <row r="276" customFormat="false" ht="21" hidden="false" customHeight="true" outlineLevel="0" collapsed="false">
      <c r="A276" s="13"/>
      <c r="B276" s="13" t="s">
        <v>123</v>
      </c>
      <c r="C276" s="8"/>
      <c r="D276" s="8"/>
      <c r="E276" s="8"/>
      <c r="F276" s="8"/>
      <c r="G276" s="74" t="n">
        <f aca="false">H276+I276+J276+K276</f>
        <v>0</v>
      </c>
      <c r="H276" s="74" t="n">
        <v>0</v>
      </c>
      <c r="I276" s="74" t="n">
        <v>0</v>
      </c>
      <c r="J276" s="74" t="n">
        <v>0</v>
      </c>
      <c r="K276" s="74" t="n">
        <v>0</v>
      </c>
      <c r="L276" s="74" t="n">
        <v>0</v>
      </c>
      <c r="M276" s="74" t="n">
        <v>0</v>
      </c>
      <c r="N276" s="41"/>
      <c r="O276" s="13"/>
    </row>
    <row r="277" customFormat="false" ht="21" hidden="false" customHeight="true" outlineLevel="0" collapsed="false">
      <c r="A277" s="13" t="s">
        <v>222</v>
      </c>
      <c r="B277" s="17" t="s">
        <v>187</v>
      </c>
      <c r="C277" s="8"/>
      <c r="D277" s="8"/>
      <c r="E277" s="8"/>
      <c r="F277" s="8"/>
      <c r="G277" s="74" t="n">
        <v>0</v>
      </c>
      <c r="H277" s="74" t="n">
        <v>0</v>
      </c>
      <c r="I277" s="74" t="n">
        <v>0</v>
      </c>
      <c r="J277" s="74" t="n">
        <v>0</v>
      </c>
      <c r="K277" s="74" t="n">
        <v>0</v>
      </c>
      <c r="L277" s="74" t="n">
        <v>632.3</v>
      </c>
      <c r="M277" s="66" t="n">
        <v>780.4</v>
      </c>
      <c r="N277" s="41" t="s">
        <v>133</v>
      </c>
      <c r="O277" s="13" t="s">
        <v>223</v>
      </c>
    </row>
    <row r="278" customFormat="false" ht="21" hidden="false" customHeight="true" outlineLevel="0" collapsed="false">
      <c r="A278" s="13"/>
      <c r="B278" s="17" t="s">
        <v>114</v>
      </c>
      <c r="C278" s="8"/>
      <c r="D278" s="8"/>
      <c r="E278" s="8"/>
      <c r="F278" s="8"/>
      <c r="G278" s="74"/>
      <c r="H278" s="74"/>
      <c r="I278" s="74"/>
      <c r="J278" s="74"/>
      <c r="K278" s="74"/>
      <c r="L278" s="74" t="n">
        <f aca="false">L279/L277</f>
        <v>21.5195318677843</v>
      </c>
      <c r="M278" s="74" t="n">
        <f aca="false">M279/M277</f>
        <v>21.5185289595079</v>
      </c>
      <c r="N278" s="41"/>
      <c r="O278" s="13"/>
    </row>
    <row r="279" customFormat="false" ht="21" hidden="false" customHeight="true" outlineLevel="0" collapsed="false">
      <c r="A279" s="13"/>
      <c r="B279" s="17" t="s">
        <v>116</v>
      </c>
      <c r="C279" s="8"/>
      <c r="D279" s="8"/>
      <c r="E279" s="8"/>
      <c r="F279" s="8"/>
      <c r="G279" s="74" t="n">
        <f aca="false">G280+G281+G282+G283</f>
        <v>0</v>
      </c>
      <c r="H279" s="74" t="n">
        <f aca="false">H280+H281+H282+H283</f>
        <v>0</v>
      </c>
      <c r="I279" s="74" t="n">
        <f aca="false">I280+I281+I282+I283</f>
        <v>0</v>
      </c>
      <c r="J279" s="74" t="n">
        <f aca="false">J280+J281+J282+J283</f>
        <v>0</v>
      </c>
      <c r="K279" s="74" t="n">
        <f aca="false">K280+K281+K282+K283</f>
        <v>0</v>
      </c>
      <c r="L279" s="74" t="n">
        <f aca="false">L280+L281+L282+L283</f>
        <v>13606.8</v>
      </c>
      <c r="M279" s="74" t="n">
        <f aca="false">M280+M281+M282+M283</f>
        <v>16793.06</v>
      </c>
      <c r="N279" s="41"/>
      <c r="O279" s="13"/>
    </row>
    <row r="280" customFormat="false" ht="21" hidden="false" customHeight="true" outlineLevel="0" collapsed="false">
      <c r="A280" s="13"/>
      <c r="B280" s="13" t="s">
        <v>117</v>
      </c>
      <c r="C280" s="8"/>
      <c r="D280" s="8"/>
      <c r="E280" s="8"/>
      <c r="F280" s="8"/>
      <c r="G280" s="74"/>
      <c r="H280" s="74"/>
      <c r="I280" s="74"/>
      <c r="J280" s="74"/>
      <c r="K280" s="74"/>
      <c r="L280" s="74"/>
      <c r="M280" s="74"/>
      <c r="N280" s="41"/>
      <c r="O280" s="13"/>
    </row>
    <row r="281" customFormat="false" ht="21" hidden="false" customHeight="true" outlineLevel="0" collapsed="false">
      <c r="A281" s="13"/>
      <c r="B281" s="17" t="s">
        <v>208</v>
      </c>
      <c r="C281" s="73" t="s">
        <v>118</v>
      </c>
      <c r="D281" s="73" t="s">
        <v>196</v>
      </c>
      <c r="E281" s="73" t="s">
        <v>209</v>
      </c>
      <c r="F281" s="14" t="n">
        <v>244</v>
      </c>
      <c r="G281" s="74"/>
      <c r="H281" s="74"/>
      <c r="I281" s="74"/>
      <c r="J281" s="74"/>
      <c r="K281" s="74"/>
      <c r="L281" s="74" t="n">
        <v>13606.8</v>
      </c>
      <c r="M281" s="74" t="n">
        <v>16793.06</v>
      </c>
      <c r="N281" s="41"/>
      <c r="O281" s="13"/>
    </row>
    <row r="282" customFormat="false" ht="21" hidden="false" customHeight="true" outlineLevel="0" collapsed="false">
      <c r="A282" s="13"/>
      <c r="B282" s="13" t="s">
        <v>122</v>
      </c>
      <c r="C282" s="8"/>
      <c r="D282" s="8"/>
      <c r="E282" s="8"/>
      <c r="F282" s="8"/>
      <c r="G282" s="74"/>
      <c r="H282" s="74"/>
      <c r="I282" s="74"/>
      <c r="J282" s="74"/>
      <c r="K282" s="74"/>
      <c r="L282" s="74"/>
      <c r="M282" s="74"/>
      <c r="N282" s="41"/>
      <c r="O282" s="13"/>
    </row>
    <row r="283" customFormat="false" ht="41.25" hidden="false" customHeight="true" outlineLevel="0" collapsed="false">
      <c r="A283" s="13"/>
      <c r="B283" s="13" t="s">
        <v>123</v>
      </c>
      <c r="C283" s="8"/>
      <c r="D283" s="8"/>
      <c r="E283" s="8"/>
      <c r="F283" s="8"/>
      <c r="G283" s="74"/>
      <c r="H283" s="74"/>
      <c r="I283" s="74"/>
      <c r="J283" s="74"/>
      <c r="K283" s="74"/>
      <c r="L283" s="74"/>
      <c r="M283" s="74"/>
      <c r="N283" s="41"/>
      <c r="O283" s="13"/>
    </row>
    <row r="284" customFormat="false" ht="21" hidden="false" customHeight="true" outlineLevel="0" collapsed="false">
      <c r="A284" s="13" t="s">
        <v>224</v>
      </c>
      <c r="B284" s="13" t="s">
        <v>225</v>
      </c>
      <c r="C284" s="8"/>
      <c r="D284" s="8"/>
      <c r="E284" s="8"/>
      <c r="F284" s="8"/>
      <c r="G284" s="69" t="s">
        <v>115</v>
      </c>
      <c r="H284" s="69" t="s">
        <v>115</v>
      </c>
      <c r="I284" s="69" t="s">
        <v>115</v>
      </c>
      <c r="J284" s="69" t="s">
        <v>115</v>
      </c>
      <c r="K284" s="69" t="s">
        <v>115</v>
      </c>
      <c r="L284" s="69" t="s">
        <v>115</v>
      </c>
      <c r="M284" s="69" t="s">
        <v>115</v>
      </c>
      <c r="N284" s="93" t="s">
        <v>133</v>
      </c>
      <c r="O284" s="13" t="s">
        <v>226</v>
      </c>
    </row>
    <row r="285" customFormat="false" ht="21" hidden="false" customHeight="true" outlineLevel="0" collapsed="false">
      <c r="A285" s="13"/>
      <c r="B285" s="13" t="s">
        <v>114</v>
      </c>
      <c r="C285" s="8"/>
      <c r="D285" s="8"/>
      <c r="E285" s="8"/>
      <c r="F285" s="8"/>
      <c r="G285" s="69" t="s">
        <v>115</v>
      </c>
      <c r="H285" s="69" t="s">
        <v>115</v>
      </c>
      <c r="I285" s="69" t="s">
        <v>115</v>
      </c>
      <c r="J285" s="69" t="s">
        <v>115</v>
      </c>
      <c r="K285" s="69" t="s">
        <v>115</v>
      </c>
      <c r="L285" s="69" t="s">
        <v>115</v>
      </c>
      <c r="M285" s="69" t="s">
        <v>115</v>
      </c>
      <c r="N285" s="93"/>
      <c r="O285" s="13"/>
    </row>
    <row r="286" customFormat="false" ht="21" hidden="false" customHeight="true" outlineLevel="0" collapsed="false">
      <c r="A286" s="13"/>
      <c r="B286" s="13" t="s">
        <v>116</v>
      </c>
      <c r="C286" s="8"/>
      <c r="D286" s="8"/>
      <c r="E286" s="8"/>
      <c r="F286" s="8"/>
      <c r="G286" s="74" t="n">
        <f aca="false">G287+G288+G289+G290</f>
        <v>0</v>
      </c>
      <c r="H286" s="74" t="n">
        <f aca="false">H287+H288+H289+H290</f>
        <v>0</v>
      </c>
      <c r="I286" s="74" t="n">
        <f aca="false">I287+I288+I289+I290</f>
        <v>0</v>
      </c>
      <c r="J286" s="74" t="n">
        <f aca="false">J287+J288+J289+J290</f>
        <v>0</v>
      </c>
      <c r="K286" s="74" t="n">
        <f aca="false">K287+K288+K289+K290</f>
        <v>0</v>
      </c>
      <c r="L286" s="74" t="n">
        <f aca="false">L287+L288+L289+L290</f>
        <v>0</v>
      </c>
      <c r="M286" s="74" t="n">
        <f aca="false">M287+M288+M289+M290</f>
        <v>4010.6</v>
      </c>
      <c r="N286" s="93"/>
      <c r="O286" s="13"/>
    </row>
    <row r="287" customFormat="false" ht="21" hidden="false" customHeight="true" outlineLevel="0" collapsed="false">
      <c r="A287" s="13"/>
      <c r="B287" s="13" t="s">
        <v>117</v>
      </c>
      <c r="C287" s="8"/>
      <c r="D287" s="8"/>
      <c r="E287" s="8"/>
      <c r="F287" s="8"/>
      <c r="G287" s="74"/>
      <c r="H287" s="74" t="n">
        <f aca="false">H294+H301</f>
        <v>0</v>
      </c>
      <c r="I287" s="74" t="n">
        <f aca="false">I294+I301</f>
        <v>0</v>
      </c>
      <c r="J287" s="74" t="n">
        <f aca="false">J294+J301</f>
        <v>0</v>
      </c>
      <c r="K287" s="74" t="n">
        <f aca="false">K294+K301</f>
        <v>0</v>
      </c>
      <c r="L287" s="74" t="n">
        <f aca="false">L294+L301</f>
        <v>0</v>
      </c>
      <c r="M287" s="74" t="n">
        <f aca="false">M294+M301</f>
        <v>0</v>
      </c>
      <c r="N287" s="93"/>
      <c r="O287" s="13"/>
    </row>
    <row r="288" customFormat="false" ht="21" hidden="false" customHeight="true" outlineLevel="0" collapsed="false">
      <c r="A288" s="13"/>
      <c r="B288" s="17" t="s">
        <v>208</v>
      </c>
      <c r="C288" s="73" t="s">
        <v>118</v>
      </c>
      <c r="D288" s="73" t="s">
        <v>196</v>
      </c>
      <c r="E288" s="73" t="s">
        <v>209</v>
      </c>
      <c r="F288" s="14" t="n">
        <v>244</v>
      </c>
      <c r="G288" s="74"/>
      <c r="H288" s="74" t="n">
        <f aca="false">H295+H302</f>
        <v>0</v>
      </c>
      <c r="I288" s="74" t="n">
        <f aca="false">I295+I302</f>
        <v>0</v>
      </c>
      <c r="J288" s="74" t="n">
        <f aca="false">J295+J302</f>
        <v>0</v>
      </c>
      <c r="K288" s="74" t="n">
        <f aca="false">K295+K302</f>
        <v>0</v>
      </c>
      <c r="L288" s="74" t="n">
        <f aca="false">L295+L302</f>
        <v>0</v>
      </c>
      <c r="M288" s="74" t="n">
        <f aca="false">M295+M302</f>
        <v>4010.6</v>
      </c>
      <c r="N288" s="93"/>
      <c r="O288" s="13"/>
    </row>
    <row r="289" customFormat="false" ht="21" hidden="false" customHeight="true" outlineLevel="0" collapsed="false">
      <c r="A289" s="13"/>
      <c r="B289" s="13" t="s">
        <v>122</v>
      </c>
      <c r="C289" s="8"/>
      <c r="D289" s="8"/>
      <c r="E289" s="8"/>
      <c r="F289" s="8"/>
      <c r="G289" s="74"/>
      <c r="H289" s="74" t="n">
        <f aca="false">H296+H303</f>
        <v>0</v>
      </c>
      <c r="I289" s="74" t="n">
        <f aca="false">I296+I303</f>
        <v>0</v>
      </c>
      <c r="J289" s="74" t="n">
        <f aca="false">J296+J303</f>
        <v>0</v>
      </c>
      <c r="K289" s="74" t="n">
        <f aca="false">K296+K303</f>
        <v>0</v>
      </c>
      <c r="L289" s="74" t="n">
        <f aca="false">L296+L303</f>
        <v>0</v>
      </c>
      <c r="M289" s="74" t="n">
        <f aca="false">M296+M303</f>
        <v>0</v>
      </c>
      <c r="N289" s="93"/>
      <c r="O289" s="13"/>
    </row>
    <row r="290" customFormat="false" ht="21" hidden="false" customHeight="true" outlineLevel="0" collapsed="false">
      <c r="A290" s="13"/>
      <c r="B290" s="13" t="s">
        <v>123</v>
      </c>
      <c r="C290" s="8"/>
      <c r="D290" s="8"/>
      <c r="E290" s="8"/>
      <c r="F290" s="8"/>
      <c r="G290" s="74" t="n">
        <f aca="false">SUM(H241:K241)</f>
        <v>0</v>
      </c>
      <c r="H290" s="74" t="n">
        <f aca="false">H297+H304</f>
        <v>0</v>
      </c>
      <c r="I290" s="74" t="n">
        <f aca="false">I297+I304</f>
        <v>0</v>
      </c>
      <c r="J290" s="74" t="n">
        <f aca="false">J297+J304</f>
        <v>0</v>
      </c>
      <c r="K290" s="74" t="n">
        <f aca="false">K297+K304</f>
        <v>0</v>
      </c>
      <c r="L290" s="74" t="n">
        <f aca="false">L297+L304</f>
        <v>0</v>
      </c>
      <c r="M290" s="74" t="n">
        <f aca="false">M297+M304</f>
        <v>0</v>
      </c>
      <c r="N290" s="93"/>
      <c r="O290" s="13"/>
    </row>
    <row r="291" customFormat="false" ht="19.5" hidden="false" customHeight="true" outlineLevel="0" collapsed="false">
      <c r="A291" s="13" t="s">
        <v>227</v>
      </c>
      <c r="B291" s="13" t="s">
        <v>228</v>
      </c>
      <c r="C291" s="8"/>
      <c r="D291" s="8"/>
      <c r="E291" s="8"/>
      <c r="F291" s="8"/>
      <c r="G291" s="74" t="n">
        <f aca="false">H291+I291+J291+K291</f>
        <v>0</v>
      </c>
      <c r="H291" s="74" t="n">
        <v>0</v>
      </c>
      <c r="I291" s="74" t="n">
        <v>0</v>
      </c>
      <c r="J291" s="74" t="n">
        <v>0</v>
      </c>
      <c r="K291" s="74" t="n">
        <v>0</v>
      </c>
      <c r="L291" s="74" t="n">
        <v>0</v>
      </c>
      <c r="M291" s="74" t="n">
        <v>1</v>
      </c>
      <c r="N291" s="41" t="s">
        <v>133</v>
      </c>
      <c r="O291" s="94" t="s">
        <v>229</v>
      </c>
    </row>
    <row r="292" customFormat="false" ht="15.75" hidden="false" customHeight="true" outlineLevel="0" collapsed="false">
      <c r="A292" s="13"/>
      <c r="B292" s="17" t="s">
        <v>114</v>
      </c>
      <c r="C292" s="8"/>
      <c r="D292" s="8"/>
      <c r="E292" s="8"/>
      <c r="F292" s="8"/>
      <c r="G292" s="74" t="n">
        <f aca="false">H292+I292+J292+K292</f>
        <v>0</v>
      </c>
      <c r="H292" s="74" t="n">
        <v>0</v>
      </c>
      <c r="I292" s="74" t="n">
        <v>0</v>
      </c>
      <c r="J292" s="74" t="n">
        <v>0</v>
      </c>
      <c r="K292" s="74" t="n">
        <f aca="false">K293</f>
        <v>0</v>
      </c>
      <c r="L292" s="74" t="n">
        <v>0</v>
      </c>
      <c r="M292" s="74" t="n">
        <v>2159.7</v>
      </c>
      <c r="N292" s="41"/>
      <c r="O292" s="94"/>
      <c r="Q292" s="88"/>
    </row>
    <row r="293" customFormat="false" ht="15" hidden="false" customHeight="true" outlineLevel="0" collapsed="false">
      <c r="A293" s="13"/>
      <c r="B293" s="17" t="s">
        <v>116</v>
      </c>
      <c r="C293" s="8"/>
      <c r="D293" s="8"/>
      <c r="E293" s="8"/>
      <c r="F293" s="8"/>
      <c r="G293" s="74" t="n">
        <f aca="false">SUM(H293:K293)</f>
        <v>0</v>
      </c>
      <c r="H293" s="74" t="n">
        <v>0</v>
      </c>
      <c r="I293" s="74" t="n">
        <v>0</v>
      </c>
      <c r="J293" s="74" t="n">
        <v>0</v>
      </c>
      <c r="K293" s="74" t="n">
        <f aca="false">K295</f>
        <v>0</v>
      </c>
      <c r="L293" s="74" t="n">
        <v>0</v>
      </c>
      <c r="M293" s="74" t="n">
        <f aca="false">M295+M296+M297</f>
        <v>2159.7</v>
      </c>
      <c r="N293" s="41"/>
      <c r="O293" s="94"/>
    </row>
    <row r="294" customFormat="false" ht="21" hidden="false" customHeight="true" outlineLevel="0" collapsed="false">
      <c r="A294" s="13"/>
      <c r="B294" s="17" t="s">
        <v>117</v>
      </c>
      <c r="C294" s="73"/>
      <c r="D294" s="73"/>
      <c r="E294" s="73"/>
      <c r="F294" s="14"/>
      <c r="G294" s="74" t="n">
        <f aca="false">SUM(H294:K294)</f>
        <v>0</v>
      </c>
      <c r="H294" s="74" t="n">
        <v>0</v>
      </c>
      <c r="I294" s="74" t="n">
        <v>0</v>
      </c>
      <c r="J294" s="74" t="n">
        <v>0</v>
      </c>
      <c r="K294" s="65" t="n">
        <v>0</v>
      </c>
      <c r="L294" s="74" t="n">
        <v>0</v>
      </c>
      <c r="M294" s="74" t="n">
        <v>0</v>
      </c>
      <c r="N294" s="41"/>
      <c r="O294" s="94"/>
    </row>
    <row r="295" customFormat="false" ht="15.75" hidden="false" customHeight="true" outlineLevel="0" collapsed="false">
      <c r="A295" s="13"/>
      <c r="B295" s="17" t="s">
        <v>208</v>
      </c>
      <c r="C295" s="73" t="s">
        <v>118</v>
      </c>
      <c r="D295" s="73" t="s">
        <v>196</v>
      </c>
      <c r="E295" s="73" t="s">
        <v>209</v>
      </c>
      <c r="F295" s="14" t="n">
        <v>244</v>
      </c>
      <c r="G295" s="74" t="n">
        <f aca="false">SUM(H295:K295)</f>
        <v>0</v>
      </c>
      <c r="H295" s="74" t="n">
        <v>0</v>
      </c>
      <c r="I295" s="74" t="n">
        <v>0</v>
      </c>
      <c r="J295" s="74" t="n">
        <v>0</v>
      </c>
      <c r="K295" s="74" t="n">
        <v>0</v>
      </c>
      <c r="L295" s="74" t="n">
        <v>0</v>
      </c>
      <c r="M295" s="74" t="n">
        <v>2159.7</v>
      </c>
      <c r="N295" s="41"/>
      <c r="O295" s="94"/>
    </row>
    <row r="296" customFormat="false" ht="27" hidden="false" customHeight="true" outlineLevel="0" collapsed="false">
      <c r="A296" s="13"/>
      <c r="B296" s="13" t="s">
        <v>122</v>
      </c>
      <c r="C296" s="8"/>
      <c r="D296" s="8"/>
      <c r="E296" s="8"/>
      <c r="F296" s="8"/>
      <c r="G296" s="74" t="n">
        <f aca="false">SUM(H296:K296)</f>
        <v>0</v>
      </c>
      <c r="H296" s="74" t="n">
        <v>0</v>
      </c>
      <c r="I296" s="74" t="n">
        <v>0</v>
      </c>
      <c r="J296" s="74" t="n">
        <v>0</v>
      </c>
      <c r="K296" s="74" t="n">
        <v>0</v>
      </c>
      <c r="L296" s="74" t="n">
        <v>0</v>
      </c>
      <c r="M296" s="74" t="n">
        <v>0</v>
      </c>
      <c r="N296" s="41"/>
      <c r="O296" s="94"/>
    </row>
    <row r="297" customFormat="false" ht="23.25" hidden="false" customHeight="true" outlineLevel="0" collapsed="false">
      <c r="A297" s="13"/>
      <c r="B297" s="13" t="s">
        <v>123</v>
      </c>
      <c r="C297" s="8"/>
      <c r="D297" s="8"/>
      <c r="E297" s="8"/>
      <c r="F297" s="8"/>
      <c r="G297" s="74" t="n">
        <f aca="false">-SUM(H297:K297)</f>
        <v>-0</v>
      </c>
      <c r="H297" s="74" t="n">
        <v>0</v>
      </c>
      <c r="I297" s="74" t="n">
        <v>0</v>
      </c>
      <c r="J297" s="74" t="n">
        <v>0</v>
      </c>
      <c r="K297" s="74" t="n">
        <v>0</v>
      </c>
      <c r="L297" s="74" t="n">
        <v>0</v>
      </c>
      <c r="M297" s="74" t="n">
        <v>0</v>
      </c>
      <c r="N297" s="41"/>
      <c r="O297" s="94"/>
    </row>
    <row r="298" customFormat="false" ht="18.75" hidden="false" customHeight="true" outlineLevel="0" collapsed="false">
      <c r="A298" s="13" t="s">
        <v>230</v>
      </c>
      <c r="B298" s="13" t="s">
        <v>231</v>
      </c>
      <c r="C298" s="8"/>
      <c r="D298" s="8"/>
      <c r="E298" s="8"/>
      <c r="F298" s="8"/>
      <c r="G298" s="74" t="n">
        <f aca="false">-SUM(H298:K298)</f>
        <v>-0</v>
      </c>
      <c r="H298" s="74" t="n">
        <v>0</v>
      </c>
      <c r="I298" s="74" t="n">
        <v>0</v>
      </c>
      <c r="J298" s="74" t="n">
        <v>0</v>
      </c>
      <c r="K298" s="74" t="n">
        <v>0</v>
      </c>
      <c r="L298" s="65" t="n">
        <v>0</v>
      </c>
      <c r="M298" s="65" t="n">
        <v>0.17</v>
      </c>
      <c r="N298" s="41" t="s">
        <v>133</v>
      </c>
      <c r="O298" s="94" t="s">
        <v>232</v>
      </c>
    </row>
    <row r="299" customFormat="false" ht="23.25" hidden="false" customHeight="true" outlineLevel="0" collapsed="false">
      <c r="A299" s="13"/>
      <c r="B299" s="17" t="s">
        <v>114</v>
      </c>
      <c r="C299" s="8"/>
      <c r="D299" s="8"/>
      <c r="E299" s="8"/>
      <c r="F299" s="8"/>
      <c r="G299" s="74" t="n">
        <f aca="false">-SUM(H299:K299)</f>
        <v>-0</v>
      </c>
      <c r="H299" s="74" t="n">
        <v>0</v>
      </c>
      <c r="I299" s="74" t="n">
        <v>0</v>
      </c>
      <c r="J299" s="74" t="n">
        <v>0</v>
      </c>
      <c r="K299" s="74" t="n">
        <v>0</v>
      </c>
      <c r="L299" s="74"/>
      <c r="M299" s="74" t="n">
        <f aca="false">M300/M298</f>
        <v>10887.6470588235</v>
      </c>
      <c r="N299" s="41"/>
      <c r="O299" s="94"/>
      <c r="Q299" s="88"/>
    </row>
    <row r="300" customFormat="false" ht="18.75" hidden="false" customHeight="true" outlineLevel="0" collapsed="false">
      <c r="A300" s="13"/>
      <c r="B300" s="17" t="s">
        <v>116</v>
      </c>
      <c r="C300" s="8"/>
      <c r="D300" s="8"/>
      <c r="E300" s="8"/>
      <c r="F300" s="8"/>
      <c r="G300" s="74" t="n">
        <f aca="false">-SUM(H300:K300)</f>
        <v>-0</v>
      </c>
      <c r="H300" s="74" t="n">
        <v>0</v>
      </c>
      <c r="I300" s="74" t="n">
        <v>0</v>
      </c>
      <c r="J300" s="74" t="n">
        <v>0</v>
      </c>
      <c r="K300" s="74" t="n">
        <v>0</v>
      </c>
      <c r="L300" s="74" t="n">
        <f aca="false">L302</f>
        <v>0</v>
      </c>
      <c r="M300" s="74" t="n">
        <f aca="false">M302</f>
        <v>1850.9</v>
      </c>
      <c r="N300" s="41"/>
      <c r="O300" s="94"/>
    </row>
    <row r="301" customFormat="false" ht="19.5" hidden="false" customHeight="true" outlineLevel="0" collapsed="false">
      <c r="A301" s="13"/>
      <c r="B301" s="17" t="s">
        <v>117</v>
      </c>
      <c r="C301" s="73"/>
      <c r="D301" s="73"/>
      <c r="E301" s="73"/>
      <c r="F301" s="14"/>
      <c r="G301" s="74" t="n">
        <f aca="false">-SUM(H301:K301)</f>
        <v>-0</v>
      </c>
      <c r="H301" s="74" t="n">
        <v>0</v>
      </c>
      <c r="I301" s="74" t="n">
        <v>0</v>
      </c>
      <c r="J301" s="74" t="n">
        <v>0</v>
      </c>
      <c r="K301" s="74" t="n">
        <v>0</v>
      </c>
      <c r="L301" s="74" t="n">
        <v>0</v>
      </c>
      <c r="M301" s="74" t="n">
        <v>0</v>
      </c>
      <c r="N301" s="41"/>
      <c r="O301" s="94"/>
    </row>
    <row r="302" customFormat="false" ht="15" hidden="false" customHeight="true" outlineLevel="0" collapsed="false">
      <c r="A302" s="13"/>
      <c r="B302" s="17" t="s">
        <v>208</v>
      </c>
      <c r="C302" s="73" t="s">
        <v>118</v>
      </c>
      <c r="D302" s="73" t="s">
        <v>196</v>
      </c>
      <c r="E302" s="73" t="s">
        <v>209</v>
      </c>
      <c r="F302" s="14" t="n">
        <v>244</v>
      </c>
      <c r="G302" s="74" t="n">
        <f aca="false">-SUM(H302:K302)</f>
        <v>-0</v>
      </c>
      <c r="H302" s="74" t="n">
        <v>0</v>
      </c>
      <c r="I302" s="74" t="n">
        <v>0</v>
      </c>
      <c r="J302" s="74" t="n">
        <v>0</v>
      </c>
      <c r="K302" s="74" t="n">
        <v>0</v>
      </c>
      <c r="L302" s="74" t="n">
        <v>0</v>
      </c>
      <c r="M302" s="74" t="n">
        <v>1850.9</v>
      </c>
      <c r="N302" s="41"/>
      <c r="O302" s="94"/>
    </row>
    <row r="303" customFormat="false" ht="21" hidden="false" customHeight="true" outlineLevel="0" collapsed="false">
      <c r="A303" s="13"/>
      <c r="B303" s="13" t="s">
        <v>122</v>
      </c>
      <c r="C303" s="8"/>
      <c r="D303" s="8"/>
      <c r="E303" s="8"/>
      <c r="F303" s="8"/>
      <c r="G303" s="74" t="n">
        <f aca="false">-SUM(H303:K303)</f>
        <v>-0</v>
      </c>
      <c r="H303" s="74" t="n">
        <v>0</v>
      </c>
      <c r="I303" s="74" t="n">
        <v>0</v>
      </c>
      <c r="J303" s="74" t="n">
        <v>0</v>
      </c>
      <c r="K303" s="74" t="n">
        <v>0</v>
      </c>
      <c r="L303" s="74" t="n">
        <v>0</v>
      </c>
      <c r="M303" s="74" t="n">
        <v>0</v>
      </c>
      <c r="N303" s="41"/>
      <c r="O303" s="94"/>
    </row>
    <row r="304" customFormat="false" ht="21.75" hidden="false" customHeight="true" outlineLevel="0" collapsed="false">
      <c r="A304" s="13"/>
      <c r="B304" s="13" t="s">
        <v>123</v>
      </c>
      <c r="C304" s="8"/>
      <c r="D304" s="8"/>
      <c r="E304" s="8"/>
      <c r="F304" s="8"/>
      <c r="G304" s="74" t="n">
        <f aca="false">-SUM(H304:K304)</f>
        <v>-0</v>
      </c>
      <c r="H304" s="74" t="n">
        <v>0</v>
      </c>
      <c r="I304" s="74" t="n">
        <v>0</v>
      </c>
      <c r="J304" s="74" t="n">
        <v>0</v>
      </c>
      <c r="K304" s="74" t="n">
        <v>0</v>
      </c>
      <c r="L304" s="74" t="n">
        <v>0</v>
      </c>
      <c r="M304" s="74" t="n">
        <v>0</v>
      </c>
      <c r="N304" s="41"/>
      <c r="O304" s="94"/>
    </row>
    <row r="305" customFormat="false" ht="69" hidden="false" customHeight="true" outlineLevel="0" collapsed="false">
      <c r="A305" s="13" t="s">
        <v>233</v>
      </c>
      <c r="B305" s="13" t="s">
        <v>234</v>
      </c>
      <c r="C305" s="8"/>
      <c r="D305" s="8"/>
      <c r="E305" s="8"/>
      <c r="F305" s="8" t="s">
        <v>21</v>
      </c>
      <c r="G305" s="74" t="s">
        <v>235</v>
      </c>
      <c r="H305" s="69" t="s">
        <v>115</v>
      </c>
      <c r="I305" s="69" t="s">
        <v>115</v>
      </c>
      <c r="J305" s="69" t="s">
        <v>115</v>
      </c>
      <c r="K305" s="69" t="s">
        <v>115</v>
      </c>
      <c r="L305" s="74" t="s">
        <v>22</v>
      </c>
      <c r="M305" s="74" t="s">
        <v>236</v>
      </c>
      <c r="N305" s="41" t="s">
        <v>133</v>
      </c>
      <c r="O305" s="13" t="s">
        <v>237</v>
      </c>
    </row>
    <row r="306" customFormat="false" ht="31.5" hidden="false" customHeight="true" outlineLevel="0" collapsed="false">
      <c r="A306" s="13"/>
      <c r="B306" s="17" t="s">
        <v>114</v>
      </c>
      <c r="C306" s="8"/>
      <c r="D306" s="8"/>
      <c r="E306" s="8"/>
      <c r="F306" s="8"/>
      <c r="G306" s="65" t="s">
        <v>22</v>
      </c>
      <c r="H306" s="69" t="s">
        <v>115</v>
      </c>
      <c r="I306" s="69" t="s">
        <v>115</v>
      </c>
      <c r="J306" s="69" t="s">
        <v>115</v>
      </c>
      <c r="K306" s="69" t="s">
        <v>115</v>
      </c>
      <c r="L306" s="65" t="s">
        <v>22</v>
      </c>
      <c r="M306" s="65" t="s">
        <v>22</v>
      </c>
      <c r="N306" s="41"/>
      <c r="O306" s="13"/>
      <c r="Q306" s="88"/>
    </row>
    <row r="307" customFormat="false" ht="16.5" hidden="false" customHeight="true" outlineLevel="0" collapsed="false">
      <c r="A307" s="13"/>
      <c r="B307" s="17" t="s">
        <v>116</v>
      </c>
      <c r="C307" s="8"/>
      <c r="D307" s="8"/>
      <c r="E307" s="8"/>
      <c r="F307" s="8"/>
      <c r="G307" s="74" t="n">
        <f aca="false">SUM(H307:K307)</f>
        <v>20800</v>
      </c>
      <c r="H307" s="74" t="n">
        <f aca="false">H309+H308+H310+H311</f>
        <v>0</v>
      </c>
      <c r="I307" s="74" t="n">
        <f aca="false">I309+I308+I310+I311</f>
        <v>0</v>
      </c>
      <c r="J307" s="74" t="n">
        <f aca="false">J309+J308+J310+J311</f>
        <v>0</v>
      </c>
      <c r="K307" s="74" t="n">
        <f aca="false">K309+K308+K310+K311</f>
        <v>20800</v>
      </c>
      <c r="L307" s="74" t="n">
        <f aca="false">L309+L308+L310+L311</f>
        <v>30480</v>
      </c>
      <c r="M307" s="74" t="n">
        <f aca="false">M309+M308+M310+M311</f>
        <v>30480</v>
      </c>
      <c r="N307" s="41"/>
      <c r="O307" s="13"/>
    </row>
    <row r="308" customFormat="false" ht="18.75" hidden="false" customHeight="true" outlineLevel="0" collapsed="false">
      <c r="A308" s="13"/>
      <c r="B308" s="17" t="s">
        <v>117</v>
      </c>
      <c r="C308" s="73"/>
      <c r="D308" s="73"/>
      <c r="E308" s="73"/>
      <c r="F308" s="14"/>
      <c r="G308" s="74" t="n">
        <f aca="false">SUM(H308:K308)</f>
        <v>0</v>
      </c>
      <c r="H308" s="74" t="n">
        <f aca="false">H315+H336</f>
        <v>0</v>
      </c>
      <c r="I308" s="74" t="n">
        <f aca="false">I315+I336</f>
        <v>0</v>
      </c>
      <c r="J308" s="74" t="n">
        <f aca="false">J315+J336</f>
        <v>0</v>
      </c>
      <c r="K308" s="74" t="n">
        <f aca="false">K315+K336</f>
        <v>0</v>
      </c>
      <c r="L308" s="74" t="n">
        <f aca="false">L315+L336</f>
        <v>0</v>
      </c>
      <c r="M308" s="74" t="n">
        <f aca="false">M315+M336</f>
        <v>0</v>
      </c>
      <c r="N308" s="41"/>
      <c r="O308" s="13"/>
    </row>
    <row r="309" customFormat="false" ht="37.5" hidden="false" customHeight="true" outlineLevel="0" collapsed="false">
      <c r="A309" s="13"/>
      <c r="B309" s="13" t="s">
        <v>238</v>
      </c>
      <c r="C309" s="81" t="s">
        <v>118</v>
      </c>
      <c r="D309" s="81" t="s">
        <v>196</v>
      </c>
      <c r="E309" s="81" t="s">
        <v>239</v>
      </c>
      <c r="F309" s="82" t="n">
        <v>244</v>
      </c>
      <c r="G309" s="74" t="n">
        <f aca="false">SUM(H309:K309)</f>
        <v>20800</v>
      </c>
      <c r="H309" s="74" t="n">
        <f aca="false">H316+H337</f>
        <v>0</v>
      </c>
      <c r="I309" s="74" t="n">
        <f aca="false">I316+I337</f>
        <v>0</v>
      </c>
      <c r="J309" s="74" t="n">
        <f aca="false">J316+J337</f>
        <v>0</v>
      </c>
      <c r="K309" s="74" t="n">
        <f aca="false">K316+K337</f>
        <v>20800</v>
      </c>
      <c r="L309" s="74" t="n">
        <f aca="false">L316+L337</f>
        <v>30480</v>
      </c>
      <c r="M309" s="74" t="n">
        <f aca="false">M316+M337</f>
        <v>30480</v>
      </c>
      <c r="N309" s="41"/>
      <c r="O309" s="13"/>
    </row>
    <row r="310" customFormat="false" ht="32.25" hidden="false" customHeight="true" outlineLevel="0" collapsed="false">
      <c r="A310" s="13"/>
      <c r="B310" s="13" t="s">
        <v>122</v>
      </c>
      <c r="C310" s="8"/>
      <c r="D310" s="8"/>
      <c r="E310" s="8"/>
      <c r="F310" s="8"/>
      <c r="G310" s="74" t="n">
        <f aca="false">SUM(H310:K310)</f>
        <v>0</v>
      </c>
      <c r="H310" s="74" t="n">
        <f aca="false">H317+H338</f>
        <v>0</v>
      </c>
      <c r="I310" s="74" t="n">
        <f aca="false">I317+I338</f>
        <v>0</v>
      </c>
      <c r="J310" s="74" t="n">
        <f aca="false">J317+J338</f>
        <v>0</v>
      </c>
      <c r="K310" s="74" t="n">
        <f aca="false">K317+K338</f>
        <v>0</v>
      </c>
      <c r="L310" s="74" t="n">
        <f aca="false">L317+L338</f>
        <v>0</v>
      </c>
      <c r="M310" s="74" t="n">
        <f aca="false">M317+M338</f>
        <v>0</v>
      </c>
      <c r="N310" s="41"/>
      <c r="O310" s="13"/>
    </row>
    <row r="311" customFormat="false" ht="33" hidden="false" customHeight="true" outlineLevel="0" collapsed="false">
      <c r="A311" s="13"/>
      <c r="B311" s="17" t="s">
        <v>123</v>
      </c>
      <c r="C311" s="8"/>
      <c r="D311" s="8"/>
      <c r="E311" s="8"/>
      <c r="F311" s="8"/>
      <c r="G311" s="74" t="n">
        <f aca="false">SUM(H311:K311)</f>
        <v>0</v>
      </c>
      <c r="H311" s="74" t="n">
        <f aca="false">H318+H339</f>
        <v>0</v>
      </c>
      <c r="I311" s="74" t="n">
        <f aca="false">I318+I339</f>
        <v>0</v>
      </c>
      <c r="J311" s="74" t="n">
        <f aca="false">J318+J339</f>
        <v>0</v>
      </c>
      <c r="K311" s="74" t="n">
        <f aca="false">K318+K339</f>
        <v>0</v>
      </c>
      <c r="L311" s="74" t="n">
        <f aca="false">L318+L339</f>
        <v>0</v>
      </c>
      <c r="M311" s="74" t="n">
        <f aca="false">M318+M339</f>
        <v>0</v>
      </c>
      <c r="N311" s="41"/>
      <c r="O311" s="13"/>
      <c r="Q311" s="95"/>
      <c r="R311" s="77"/>
    </row>
    <row r="312" customFormat="false" ht="33" hidden="false" customHeight="true" outlineLevel="0" collapsed="false">
      <c r="A312" s="13" t="s">
        <v>240</v>
      </c>
      <c r="B312" s="13" t="s">
        <v>234</v>
      </c>
      <c r="C312" s="8"/>
      <c r="D312" s="8"/>
      <c r="E312" s="8"/>
      <c r="F312" s="8" t="s">
        <v>21</v>
      </c>
      <c r="G312" s="74" t="n">
        <v>40.4</v>
      </c>
      <c r="H312" s="69" t="s">
        <v>115</v>
      </c>
      <c r="I312" s="69" t="s">
        <v>115</v>
      </c>
      <c r="J312" s="69" t="s">
        <v>115</v>
      </c>
      <c r="K312" s="96" t="n">
        <v>40.4</v>
      </c>
      <c r="L312" s="97" t="s">
        <v>25</v>
      </c>
      <c r="M312" s="74" t="n">
        <v>129.7</v>
      </c>
      <c r="N312" s="41" t="s">
        <v>133</v>
      </c>
      <c r="O312" s="13" t="s">
        <v>241</v>
      </c>
      <c r="Q312" s="95"/>
      <c r="R312" s="77"/>
    </row>
    <row r="313" customFormat="false" ht="24.75" hidden="false" customHeight="true" outlineLevel="0" collapsed="false">
      <c r="A313" s="13"/>
      <c r="B313" s="17" t="s">
        <v>114</v>
      </c>
      <c r="C313" s="8"/>
      <c r="D313" s="8"/>
      <c r="E313" s="8"/>
      <c r="F313" s="8"/>
      <c r="G313" s="74" t="n">
        <f aca="false">G314/G312</f>
        <v>218.176237623762</v>
      </c>
      <c r="H313" s="69" t="s">
        <v>115</v>
      </c>
      <c r="I313" s="69" t="s">
        <v>115</v>
      </c>
      <c r="J313" s="69" t="s">
        <v>115</v>
      </c>
      <c r="K313" s="74" t="s">
        <v>115</v>
      </c>
      <c r="L313" s="74" t="s">
        <v>25</v>
      </c>
      <c r="M313" s="74" t="n">
        <f aca="false">M314/M312</f>
        <v>235.003855050116</v>
      </c>
      <c r="N313" s="41"/>
      <c r="O313" s="13"/>
      <c r="Q313" s="95"/>
      <c r="R313" s="77"/>
    </row>
    <row r="314" customFormat="false" ht="24" hidden="false" customHeight="true" outlineLevel="0" collapsed="false">
      <c r="A314" s="13"/>
      <c r="B314" s="17" t="s">
        <v>116</v>
      </c>
      <c r="C314" s="8"/>
      <c r="D314" s="8"/>
      <c r="E314" s="8"/>
      <c r="F314" s="8"/>
      <c r="G314" s="74" t="n">
        <f aca="false">SUM(H314:K314)</f>
        <v>8814.32</v>
      </c>
      <c r="H314" s="74" t="n">
        <f aca="false">SUM(H315:H318)</f>
        <v>0</v>
      </c>
      <c r="I314" s="74" t="n">
        <f aca="false">SUM(I315:I318)</f>
        <v>0</v>
      </c>
      <c r="J314" s="74" t="n">
        <f aca="false">SUM(J315:J318)</f>
        <v>0</v>
      </c>
      <c r="K314" s="74" t="n">
        <f aca="false">SUM(K315:K318)</f>
        <v>8814.32</v>
      </c>
      <c r="L314" s="74" t="n">
        <f aca="false">SUM(L315:L318)</f>
        <v>30480</v>
      </c>
      <c r="M314" s="74" t="n">
        <f aca="false">SUM(M315:M318)</f>
        <v>30480</v>
      </c>
      <c r="N314" s="41"/>
      <c r="O314" s="13"/>
      <c r="Q314" s="95"/>
      <c r="R314" s="77"/>
    </row>
    <row r="315" customFormat="false" ht="24" hidden="false" customHeight="true" outlineLevel="0" collapsed="false">
      <c r="A315" s="13"/>
      <c r="B315" s="17" t="s">
        <v>117</v>
      </c>
      <c r="C315" s="73"/>
      <c r="D315" s="73"/>
      <c r="E315" s="73"/>
      <c r="F315" s="14"/>
      <c r="G315" s="74" t="n">
        <f aca="false">SUM(H315:K315)</f>
        <v>0</v>
      </c>
      <c r="H315" s="74" t="n">
        <f aca="false">H322+H329</f>
        <v>0</v>
      </c>
      <c r="I315" s="74" t="n">
        <f aca="false">I322+I329</f>
        <v>0</v>
      </c>
      <c r="J315" s="74" t="n">
        <f aca="false">J322+J329</f>
        <v>0</v>
      </c>
      <c r="K315" s="74" t="n">
        <f aca="false">K322+K329</f>
        <v>0</v>
      </c>
      <c r="L315" s="74" t="n">
        <f aca="false">L322+L329</f>
        <v>0</v>
      </c>
      <c r="M315" s="74" t="n">
        <f aca="false">M322+M329</f>
        <v>0</v>
      </c>
      <c r="N315" s="41"/>
      <c r="O315" s="13"/>
      <c r="Q315" s="95"/>
      <c r="R315" s="77"/>
    </row>
    <row r="316" customFormat="false" ht="20.25" hidden="false" customHeight="true" outlineLevel="0" collapsed="false">
      <c r="A316" s="13"/>
      <c r="B316" s="13" t="s">
        <v>238</v>
      </c>
      <c r="C316" s="81" t="s">
        <v>118</v>
      </c>
      <c r="D316" s="81" t="s">
        <v>196</v>
      </c>
      <c r="E316" s="81" t="s">
        <v>239</v>
      </c>
      <c r="F316" s="82" t="n">
        <v>244</v>
      </c>
      <c r="G316" s="74" t="n">
        <f aca="false">SUM(H316:K316)</f>
        <v>8814.32</v>
      </c>
      <c r="H316" s="74" t="n">
        <f aca="false">H330+H323</f>
        <v>0</v>
      </c>
      <c r="I316" s="74" t="n">
        <f aca="false">I330+I323</f>
        <v>0</v>
      </c>
      <c r="J316" s="74" t="n">
        <f aca="false">J330+J323</f>
        <v>0</v>
      </c>
      <c r="K316" s="74" t="n">
        <f aca="false">K330+K323</f>
        <v>8814.32</v>
      </c>
      <c r="L316" s="74" t="n">
        <f aca="false">L330+L323</f>
        <v>30480</v>
      </c>
      <c r="M316" s="74" t="n">
        <f aca="false">M330+M323</f>
        <v>30480</v>
      </c>
      <c r="N316" s="41"/>
      <c r="O316" s="13"/>
      <c r="Q316" s="95"/>
      <c r="R316" s="77"/>
    </row>
    <row r="317" customFormat="false" ht="21.75" hidden="false" customHeight="true" outlineLevel="0" collapsed="false">
      <c r="A317" s="13"/>
      <c r="B317" s="13" t="s">
        <v>122</v>
      </c>
      <c r="C317" s="8"/>
      <c r="D317" s="8"/>
      <c r="E317" s="8"/>
      <c r="F317" s="8"/>
      <c r="G317" s="74" t="n">
        <f aca="false">SUM(H317:K317)</f>
        <v>0</v>
      </c>
      <c r="H317" s="74" t="n">
        <f aca="false">H331+H324</f>
        <v>0</v>
      </c>
      <c r="I317" s="74" t="n">
        <f aca="false">I331+I324</f>
        <v>0</v>
      </c>
      <c r="J317" s="74" t="n">
        <f aca="false">J331+J324</f>
        <v>0</v>
      </c>
      <c r="K317" s="74" t="n">
        <f aca="false">K331+K324</f>
        <v>0</v>
      </c>
      <c r="L317" s="74" t="n">
        <f aca="false">L331+L324</f>
        <v>0</v>
      </c>
      <c r="M317" s="74" t="n">
        <f aca="false">M331+M324</f>
        <v>0</v>
      </c>
      <c r="N317" s="41"/>
      <c r="O317" s="13"/>
      <c r="Q317" s="95"/>
      <c r="R317" s="77"/>
    </row>
    <row r="318" customFormat="false" ht="24.75" hidden="false" customHeight="true" outlineLevel="0" collapsed="false">
      <c r="A318" s="13"/>
      <c r="B318" s="17" t="s">
        <v>123</v>
      </c>
      <c r="C318" s="8"/>
      <c r="D318" s="8"/>
      <c r="E318" s="8"/>
      <c r="F318" s="8"/>
      <c r="G318" s="74" t="n">
        <f aca="false">SUM(H318:K318)</f>
        <v>0</v>
      </c>
      <c r="H318" s="74" t="n">
        <f aca="false">H332+H325</f>
        <v>0</v>
      </c>
      <c r="I318" s="74" t="n">
        <f aca="false">I332+I325</f>
        <v>0</v>
      </c>
      <c r="J318" s="74" t="n">
        <f aca="false">J332+J325</f>
        <v>0</v>
      </c>
      <c r="K318" s="74" t="n">
        <f aca="false">K332+K325</f>
        <v>0</v>
      </c>
      <c r="L318" s="74" t="n">
        <f aca="false">L332+L325</f>
        <v>0</v>
      </c>
      <c r="M318" s="74" t="n">
        <f aca="false">M332+M325</f>
        <v>0</v>
      </c>
      <c r="N318" s="41"/>
      <c r="O318" s="13"/>
      <c r="Q318" s="95"/>
      <c r="R318" s="77"/>
    </row>
    <row r="319" customFormat="false" ht="20.25" hidden="false" customHeight="true" outlineLevel="0" collapsed="false">
      <c r="A319" s="13" t="s">
        <v>242</v>
      </c>
      <c r="B319" s="13" t="s">
        <v>243</v>
      </c>
      <c r="C319" s="8"/>
      <c r="D319" s="8"/>
      <c r="E319" s="8"/>
      <c r="F319" s="8"/>
      <c r="G319" s="74" t="n">
        <v>40.37</v>
      </c>
      <c r="H319" s="69" t="s">
        <v>115</v>
      </c>
      <c r="I319" s="69" t="s">
        <v>115</v>
      </c>
      <c r="J319" s="69" t="s">
        <v>115</v>
      </c>
      <c r="K319" s="66" t="n">
        <v>40.37</v>
      </c>
      <c r="L319" s="74" t="n">
        <v>0</v>
      </c>
      <c r="M319" s="74" t="n">
        <v>0</v>
      </c>
      <c r="N319" s="41" t="s">
        <v>133</v>
      </c>
      <c r="O319" s="13" t="s">
        <v>244</v>
      </c>
      <c r="Q319" s="98"/>
      <c r="R319" s="77"/>
    </row>
    <row r="320" customFormat="false" ht="31.5" hidden="false" customHeight="true" outlineLevel="0" collapsed="false">
      <c r="A320" s="13"/>
      <c r="B320" s="17" t="s">
        <v>114</v>
      </c>
      <c r="C320" s="8"/>
      <c r="D320" s="8"/>
      <c r="E320" s="8"/>
      <c r="F320" s="8"/>
      <c r="G320" s="74" t="n">
        <f aca="false">SUM(H320:K320)</f>
        <v>0</v>
      </c>
      <c r="H320" s="69" t="s">
        <v>115</v>
      </c>
      <c r="I320" s="69" t="s">
        <v>115</v>
      </c>
      <c r="J320" s="69" t="s">
        <v>115</v>
      </c>
      <c r="K320" s="74" t="s">
        <v>115</v>
      </c>
      <c r="L320" s="74" t="n">
        <v>0</v>
      </c>
      <c r="M320" s="74" t="n">
        <v>0</v>
      </c>
      <c r="N320" s="41"/>
      <c r="O320" s="13"/>
      <c r="Q320" s="95"/>
      <c r="R320" s="77"/>
    </row>
    <row r="321" customFormat="false" ht="18.75" hidden="false" customHeight="true" outlineLevel="0" collapsed="false">
      <c r="A321" s="13"/>
      <c r="B321" s="17" t="s">
        <v>116</v>
      </c>
      <c r="C321" s="8"/>
      <c r="D321" s="8"/>
      <c r="E321" s="8"/>
      <c r="F321" s="8"/>
      <c r="G321" s="74" t="n">
        <f aca="false">SUM(H321:K321)</f>
        <v>6030.5</v>
      </c>
      <c r="H321" s="74" t="n">
        <f aca="false">H322+H323+H324+H325</f>
        <v>0</v>
      </c>
      <c r="I321" s="74" t="n">
        <f aca="false">I322+I323+I324+I325</f>
        <v>0</v>
      </c>
      <c r="J321" s="74" t="n">
        <f aca="false">J322+J323+J324+J325</f>
        <v>0</v>
      </c>
      <c r="K321" s="74" t="n">
        <f aca="false">K322+K323+K324+K325</f>
        <v>6030.5</v>
      </c>
      <c r="L321" s="74" t="n">
        <f aca="false">L322+L323+L324+L325</f>
        <v>0</v>
      </c>
      <c r="M321" s="74" t="n">
        <f aca="false">M322+M323+M324+M325</f>
        <v>0</v>
      </c>
      <c r="N321" s="41"/>
      <c r="O321" s="13"/>
      <c r="Q321" s="95"/>
      <c r="R321" s="77"/>
    </row>
    <row r="322" customFormat="false" ht="16.5" hidden="false" customHeight="true" outlineLevel="0" collapsed="false">
      <c r="A322" s="13"/>
      <c r="B322" s="17" t="s">
        <v>117</v>
      </c>
      <c r="C322" s="8"/>
      <c r="D322" s="8"/>
      <c r="E322" s="8"/>
      <c r="F322" s="8"/>
      <c r="G322" s="74" t="n">
        <f aca="false">SUM(H322:K322)</f>
        <v>0</v>
      </c>
      <c r="H322" s="74" t="n">
        <v>0</v>
      </c>
      <c r="I322" s="74" t="n">
        <v>0</v>
      </c>
      <c r="J322" s="74" t="n">
        <v>0</v>
      </c>
      <c r="K322" s="74" t="n">
        <v>0</v>
      </c>
      <c r="L322" s="74" t="n">
        <v>0</v>
      </c>
      <c r="M322" s="74" t="n">
        <v>0</v>
      </c>
      <c r="N322" s="41"/>
      <c r="O322" s="13"/>
      <c r="Q322" s="98"/>
      <c r="R322" s="77"/>
    </row>
    <row r="323" customFormat="false" ht="16.5" hidden="false" customHeight="true" outlineLevel="0" collapsed="false">
      <c r="A323" s="13"/>
      <c r="B323" s="13" t="s">
        <v>238</v>
      </c>
      <c r="C323" s="81" t="s">
        <v>118</v>
      </c>
      <c r="D323" s="81" t="s">
        <v>196</v>
      </c>
      <c r="E323" s="81" t="s">
        <v>239</v>
      </c>
      <c r="F323" s="82" t="n">
        <v>244</v>
      </c>
      <c r="G323" s="74" t="n">
        <f aca="false">SUM(H323:K323)</f>
        <v>6030.5</v>
      </c>
      <c r="H323" s="74" t="n">
        <v>0</v>
      </c>
      <c r="I323" s="74" t="n">
        <v>0</v>
      </c>
      <c r="J323" s="74" t="n">
        <v>0</v>
      </c>
      <c r="K323" s="74" t="n">
        <v>6030.5</v>
      </c>
      <c r="L323" s="74" t="n">
        <v>0</v>
      </c>
      <c r="M323" s="74" t="n">
        <v>0</v>
      </c>
      <c r="N323" s="41"/>
      <c r="O323" s="13"/>
      <c r="P323" s="61" t="s">
        <v>245</v>
      </c>
      <c r="Q323" s="99"/>
    </row>
    <row r="324" customFormat="false" ht="21" hidden="false" customHeight="true" outlineLevel="0" collapsed="false">
      <c r="A324" s="13"/>
      <c r="B324" s="13" t="s">
        <v>122</v>
      </c>
      <c r="C324" s="8"/>
      <c r="D324" s="8"/>
      <c r="E324" s="8"/>
      <c r="F324" s="8"/>
      <c r="G324" s="74" t="n">
        <f aca="false">SUM(H324:K324)</f>
        <v>0</v>
      </c>
      <c r="H324" s="74" t="n">
        <v>0</v>
      </c>
      <c r="I324" s="74" t="n">
        <v>0</v>
      </c>
      <c r="J324" s="74" t="n">
        <v>0</v>
      </c>
      <c r="K324" s="74" t="n">
        <v>0</v>
      </c>
      <c r="L324" s="74" t="n">
        <v>0</v>
      </c>
      <c r="M324" s="74" t="n">
        <v>0</v>
      </c>
      <c r="N324" s="41"/>
      <c r="O324" s="13"/>
    </row>
    <row r="325" customFormat="false" ht="21.75" hidden="false" customHeight="true" outlineLevel="0" collapsed="false">
      <c r="A325" s="13"/>
      <c r="B325" s="17" t="s">
        <v>123</v>
      </c>
      <c r="C325" s="8"/>
      <c r="D325" s="8"/>
      <c r="E325" s="8"/>
      <c r="F325" s="8"/>
      <c r="G325" s="74" t="n">
        <f aca="false">SUM(H325:K325)</f>
        <v>0</v>
      </c>
      <c r="H325" s="74" t="n">
        <v>0</v>
      </c>
      <c r="I325" s="74" t="n">
        <v>0</v>
      </c>
      <c r="J325" s="74" t="n">
        <v>0</v>
      </c>
      <c r="K325" s="74" t="n">
        <v>0</v>
      </c>
      <c r="L325" s="74" t="n">
        <v>0</v>
      </c>
      <c r="M325" s="74" t="n">
        <v>0</v>
      </c>
      <c r="N325" s="41"/>
      <c r="O325" s="13"/>
      <c r="P325" s="100"/>
    </row>
    <row r="326" customFormat="false" ht="18" hidden="false" customHeight="true" outlineLevel="0" collapsed="false">
      <c r="A326" s="13" t="s">
        <v>246</v>
      </c>
      <c r="B326" s="13" t="s">
        <v>243</v>
      </c>
      <c r="C326" s="8"/>
      <c r="D326" s="8"/>
      <c r="E326" s="8"/>
      <c r="F326" s="8"/>
      <c r="G326" s="65" t="s">
        <v>22</v>
      </c>
      <c r="H326" s="65" t="s">
        <v>22</v>
      </c>
      <c r="I326" s="65" t="s">
        <v>22</v>
      </c>
      <c r="J326" s="65" t="s">
        <v>22</v>
      </c>
      <c r="K326" s="65" t="s">
        <v>22</v>
      </c>
      <c r="L326" s="65" t="s">
        <v>22</v>
      </c>
      <c r="M326" s="72" t="n">
        <v>129.7</v>
      </c>
      <c r="N326" s="41" t="s">
        <v>133</v>
      </c>
      <c r="O326" s="13" t="s">
        <v>247</v>
      </c>
      <c r="P326" s="100"/>
    </row>
    <row r="327" customFormat="false" ht="24" hidden="false" customHeight="true" outlineLevel="0" collapsed="false">
      <c r="A327" s="13"/>
      <c r="B327" s="17" t="s">
        <v>114</v>
      </c>
      <c r="C327" s="8"/>
      <c r="D327" s="8"/>
      <c r="E327" s="8"/>
      <c r="F327" s="8"/>
      <c r="G327" s="65" t="s">
        <v>22</v>
      </c>
      <c r="H327" s="69" t="s">
        <v>115</v>
      </c>
      <c r="I327" s="69" t="s">
        <v>115</v>
      </c>
      <c r="J327" s="69" t="s">
        <v>115</v>
      </c>
      <c r="K327" s="74" t="s">
        <v>115</v>
      </c>
      <c r="L327" s="65" t="s">
        <v>22</v>
      </c>
      <c r="M327" s="74" t="n">
        <f aca="false">M328/M326</f>
        <v>235.003855050116</v>
      </c>
      <c r="N327" s="41"/>
      <c r="O327" s="13"/>
      <c r="P327" s="100"/>
    </row>
    <row r="328" customFormat="false" ht="21" hidden="false" customHeight="true" outlineLevel="0" collapsed="false">
      <c r="A328" s="13"/>
      <c r="B328" s="17" t="s">
        <v>116</v>
      </c>
      <c r="C328" s="8"/>
      <c r="D328" s="8"/>
      <c r="E328" s="8"/>
      <c r="F328" s="8"/>
      <c r="G328" s="74" t="n">
        <f aca="false">SUM(H328:K328)</f>
        <v>2783.82</v>
      </c>
      <c r="H328" s="74" t="n">
        <f aca="false">H329+H330+H331+H332</f>
        <v>0</v>
      </c>
      <c r="I328" s="74" t="n">
        <f aca="false">I329+I330+I331+I332</f>
        <v>0</v>
      </c>
      <c r="J328" s="74" t="n">
        <f aca="false">J329+J330+J331+J332</f>
        <v>0</v>
      </c>
      <c r="K328" s="74" t="n">
        <f aca="false">K329+K330+K331+K332</f>
        <v>2783.82</v>
      </c>
      <c r="L328" s="74" t="n">
        <f aca="false">L329+L330+L331+L332</f>
        <v>30480</v>
      </c>
      <c r="M328" s="74" t="n">
        <f aca="false">M329+M330+M331+M332</f>
        <v>30480</v>
      </c>
      <c r="N328" s="41"/>
      <c r="O328" s="13"/>
      <c r="P328" s="100"/>
    </row>
    <row r="329" customFormat="false" ht="23.25" hidden="false" customHeight="true" outlineLevel="0" collapsed="false">
      <c r="A329" s="13"/>
      <c r="B329" s="17" t="s">
        <v>117</v>
      </c>
      <c r="C329" s="8"/>
      <c r="D329" s="8"/>
      <c r="E329" s="8"/>
      <c r="F329" s="8"/>
      <c r="G329" s="74" t="n">
        <f aca="false">SUM(H329:K329)</f>
        <v>0</v>
      </c>
      <c r="H329" s="74" t="n">
        <v>0</v>
      </c>
      <c r="I329" s="74" t="n">
        <v>0</v>
      </c>
      <c r="J329" s="74" t="n">
        <v>0</v>
      </c>
      <c r="K329" s="74" t="n">
        <v>0</v>
      </c>
      <c r="L329" s="74" t="n">
        <v>0</v>
      </c>
      <c r="M329" s="74" t="n">
        <v>0</v>
      </c>
      <c r="N329" s="41"/>
      <c r="O329" s="13"/>
      <c r="P329" s="100"/>
    </row>
    <row r="330" customFormat="false" ht="23.25" hidden="false" customHeight="true" outlineLevel="0" collapsed="false">
      <c r="A330" s="13"/>
      <c r="B330" s="13" t="s">
        <v>238</v>
      </c>
      <c r="C330" s="81" t="s">
        <v>118</v>
      </c>
      <c r="D330" s="81" t="s">
        <v>196</v>
      </c>
      <c r="E330" s="81" t="s">
        <v>239</v>
      </c>
      <c r="F330" s="82" t="n">
        <v>244</v>
      </c>
      <c r="G330" s="74" t="n">
        <f aca="false">SUM(H330:K330)</f>
        <v>2783.82</v>
      </c>
      <c r="H330" s="74" t="n">
        <v>0</v>
      </c>
      <c r="I330" s="74" t="n">
        <v>0</v>
      </c>
      <c r="J330" s="74" t="n">
        <v>0</v>
      </c>
      <c r="K330" s="74" t="n">
        <v>2783.82</v>
      </c>
      <c r="L330" s="74" t="n">
        <v>30480</v>
      </c>
      <c r="M330" s="74" t="n">
        <v>30480</v>
      </c>
      <c r="N330" s="41"/>
      <c r="O330" s="13"/>
      <c r="P330" s="100"/>
    </row>
    <row r="331" customFormat="false" ht="18" hidden="false" customHeight="true" outlineLevel="0" collapsed="false">
      <c r="A331" s="13"/>
      <c r="B331" s="13" t="s">
        <v>122</v>
      </c>
      <c r="C331" s="8"/>
      <c r="D331" s="8"/>
      <c r="E331" s="8"/>
      <c r="F331" s="8"/>
      <c r="G331" s="74" t="n">
        <f aca="false">SUM(H331:K331)</f>
        <v>0</v>
      </c>
      <c r="H331" s="74" t="n">
        <v>0</v>
      </c>
      <c r="I331" s="74" t="n">
        <v>0</v>
      </c>
      <c r="J331" s="74" t="n">
        <v>0</v>
      </c>
      <c r="K331" s="74" t="n">
        <v>0</v>
      </c>
      <c r="L331" s="74" t="n">
        <v>0</v>
      </c>
      <c r="M331" s="74" t="n">
        <v>0</v>
      </c>
      <c r="N331" s="41"/>
      <c r="O331" s="13"/>
      <c r="P331" s="100"/>
    </row>
    <row r="332" customFormat="false" ht="21.75" hidden="false" customHeight="true" outlineLevel="0" collapsed="false">
      <c r="A332" s="13"/>
      <c r="B332" s="17" t="s">
        <v>123</v>
      </c>
      <c r="C332" s="8"/>
      <c r="D332" s="8"/>
      <c r="E332" s="8"/>
      <c r="F332" s="8"/>
      <c r="G332" s="74" t="n">
        <f aca="false">SUM(H332:K332)</f>
        <v>0</v>
      </c>
      <c r="H332" s="74" t="n">
        <v>0</v>
      </c>
      <c r="I332" s="74" t="n">
        <v>0</v>
      </c>
      <c r="J332" s="74" t="n">
        <v>0</v>
      </c>
      <c r="K332" s="74" t="n">
        <v>0</v>
      </c>
      <c r="L332" s="74" t="n">
        <v>0</v>
      </c>
      <c r="M332" s="74" t="n">
        <v>0</v>
      </c>
      <c r="N332" s="41"/>
      <c r="O332" s="13"/>
      <c r="P332" s="100"/>
    </row>
    <row r="333" customFormat="false" ht="17.25" hidden="false" customHeight="true" outlineLevel="0" collapsed="false">
      <c r="A333" s="13" t="s">
        <v>248</v>
      </c>
      <c r="B333" s="13" t="s">
        <v>249</v>
      </c>
      <c r="C333" s="8"/>
      <c r="D333" s="8"/>
      <c r="E333" s="8"/>
      <c r="F333" s="8"/>
      <c r="G333" s="74"/>
      <c r="H333" s="74" t="n">
        <f aca="false">H340</f>
        <v>0</v>
      </c>
      <c r="I333" s="74" t="n">
        <f aca="false">I340</f>
        <v>0</v>
      </c>
      <c r="J333" s="74" t="n">
        <f aca="false">J340</f>
        <v>0</v>
      </c>
      <c r="K333" s="74" t="n">
        <f aca="false">K340</f>
        <v>2.8</v>
      </c>
      <c r="L333" s="74" t="n">
        <f aca="false">L340</f>
        <v>0</v>
      </c>
      <c r="M333" s="74" t="n">
        <f aca="false">M340</f>
        <v>0</v>
      </c>
      <c r="N333" s="41" t="s">
        <v>133</v>
      </c>
      <c r="O333" s="13" t="s">
        <v>250</v>
      </c>
    </row>
    <row r="334" customFormat="false" ht="31.5" hidden="false" customHeight="true" outlineLevel="0" collapsed="false">
      <c r="A334" s="13"/>
      <c r="B334" s="17" t="s">
        <v>114</v>
      </c>
      <c r="C334" s="8"/>
      <c r="D334" s="8"/>
      <c r="E334" s="8"/>
      <c r="F334" s="8"/>
      <c r="G334" s="74"/>
      <c r="H334" s="74" t="str">
        <f aca="false">H341</f>
        <v>х</v>
      </c>
      <c r="I334" s="74" t="str">
        <f aca="false">I341</f>
        <v>х</v>
      </c>
      <c r="J334" s="74" t="str">
        <f aca="false">J341</f>
        <v>х</v>
      </c>
      <c r="K334" s="74" t="str">
        <f aca="false">K341</f>
        <v>х</v>
      </c>
      <c r="L334" s="74" t="n">
        <f aca="false">L341</f>
        <v>0</v>
      </c>
      <c r="M334" s="74" t="n">
        <f aca="false">M341</f>
        <v>0</v>
      </c>
      <c r="N334" s="41"/>
      <c r="O334" s="13"/>
    </row>
    <row r="335" customFormat="false" ht="17.25" hidden="false" customHeight="true" outlineLevel="0" collapsed="false">
      <c r="A335" s="13"/>
      <c r="B335" s="17" t="s">
        <v>116</v>
      </c>
      <c r="C335" s="8"/>
      <c r="D335" s="8"/>
      <c r="E335" s="8"/>
      <c r="F335" s="8"/>
      <c r="G335" s="74" t="n">
        <f aca="false">SUM(H335:K335)</f>
        <v>11985.68</v>
      </c>
      <c r="H335" s="74" t="n">
        <f aca="false">SUM(H336:H339)</f>
        <v>0</v>
      </c>
      <c r="I335" s="74" t="n">
        <f aca="false">SUM(I336:I339)</f>
        <v>0</v>
      </c>
      <c r="J335" s="74" t="n">
        <f aca="false">SUM(J336:J339)</f>
        <v>0</v>
      </c>
      <c r="K335" s="74" t="n">
        <f aca="false">SUM(K336:K339)</f>
        <v>11985.68</v>
      </c>
      <c r="L335" s="74" t="n">
        <f aca="false">SUM(L336:L339)</f>
        <v>0</v>
      </c>
      <c r="M335" s="74" t="n">
        <f aca="false">SUM(M336:M339)</f>
        <v>0</v>
      </c>
      <c r="N335" s="41"/>
      <c r="O335" s="13"/>
    </row>
    <row r="336" customFormat="false" ht="17.25" hidden="false" customHeight="true" outlineLevel="0" collapsed="false">
      <c r="A336" s="13"/>
      <c r="B336" s="17" t="s">
        <v>117</v>
      </c>
      <c r="C336" s="8"/>
      <c r="D336" s="8"/>
      <c r="E336" s="8"/>
      <c r="F336" s="8"/>
      <c r="G336" s="74" t="n">
        <f aca="false">SUM(H336:K336)</f>
        <v>0</v>
      </c>
      <c r="H336" s="74" t="n">
        <f aca="false">H343</f>
        <v>0</v>
      </c>
      <c r="I336" s="74" t="n">
        <f aca="false">I343</f>
        <v>0</v>
      </c>
      <c r="J336" s="74" t="n">
        <f aca="false">J343</f>
        <v>0</v>
      </c>
      <c r="K336" s="74" t="n">
        <f aca="false">K343</f>
        <v>0</v>
      </c>
      <c r="L336" s="74" t="n">
        <f aca="false">L343</f>
        <v>0</v>
      </c>
      <c r="M336" s="74" t="n">
        <f aca="false">M343</f>
        <v>0</v>
      </c>
      <c r="N336" s="41"/>
      <c r="O336" s="13"/>
    </row>
    <row r="337" customFormat="false" ht="17.25" hidden="false" customHeight="true" outlineLevel="0" collapsed="false">
      <c r="A337" s="13"/>
      <c r="B337" s="13" t="s">
        <v>238</v>
      </c>
      <c r="C337" s="81" t="s">
        <v>118</v>
      </c>
      <c r="D337" s="81" t="s">
        <v>196</v>
      </c>
      <c r="E337" s="81" t="s">
        <v>239</v>
      </c>
      <c r="F337" s="82" t="n">
        <v>244</v>
      </c>
      <c r="G337" s="74" t="n">
        <f aca="false">SUM(H337:K337)</f>
        <v>11985.68</v>
      </c>
      <c r="H337" s="74" t="n">
        <f aca="false">H344</f>
        <v>0</v>
      </c>
      <c r="I337" s="74" t="n">
        <f aca="false">I344</f>
        <v>0</v>
      </c>
      <c r="J337" s="74" t="n">
        <f aca="false">J344</f>
        <v>0</v>
      </c>
      <c r="K337" s="74" t="n">
        <f aca="false">K344</f>
        <v>11985.68</v>
      </c>
      <c r="L337" s="74" t="n">
        <f aca="false">L344</f>
        <v>0</v>
      </c>
      <c r="M337" s="74" t="n">
        <f aca="false">M344</f>
        <v>0</v>
      </c>
      <c r="N337" s="41"/>
      <c r="O337" s="13"/>
    </row>
    <row r="338" customFormat="false" ht="32.25" hidden="false" customHeight="true" outlineLevel="0" collapsed="false">
      <c r="A338" s="13"/>
      <c r="B338" s="13" t="s">
        <v>122</v>
      </c>
      <c r="C338" s="8"/>
      <c r="D338" s="8"/>
      <c r="E338" s="8"/>
      <c r="F338" s="8"/>
      <c r="G338" s="74" t="n">
        <f aca="false">SUM(H338:K338)</f>
        <v>0</v>
      </c>
      <c r="H338" s="74" t="n">
        <f aca="false">H345</f>
        <v>0</v>
      </c>
      <c r="I338" s="74" t="n">
        <f aca="false">I345</f>
        <v>0</v>
      </c>
      <c r="J338" s="74" t="n">
        <f aca="false">J345</f>
        <v>0</v>
      </c>
      <c r="K338" s="74" t="n">
        <f aca="false">K345</f>
        <v>0</v>
      </c>
      <c r="L338" s="74" t="n">
        <f aca="false">L345</f>
        <v>0</v>
      </c>
      <c r="M338" s="74" t="n">
        <f aca="false">M345</f>
        <v>0</v>
      </c>
      <c r="N338" s="41"/>
      <c r="O338" s="13"/>
    </row>
    <row r="339" customFormat="false" ht="33" hidden="false" customHeight="true" outlineLevel="0" collapsed="false">
      <c r="A339" s="13"/>
      <c r="B339" s="17" t="s">
        <v>123</v>
      </c>
      <c r="C339" s="8"/>
      <c r="D339" s="8"/>
      <c r="E339" s="8"/>
      <c r="F339" s="8"/>
      <c r="G339" s="74" t="n">
        <f aca="false">SUM(H339:K339)</f>
        <v>0</v>
      </c>
      <c r="H339" s="74" t="n">
        <f aca="false">H346</f>
        <v>0</v>
      </c>
      <c r="I339" s="74" t="n">
        <f aca="false">I346</f>
        <v>0</v>
      </c>
      <c r="J339" s="74" t="n">
        <f aca="false">J346</f>
        <v>0</v>
      </c>
      <c r="K339" s="74" t="n">
        <f aca="false">K346</f>
        <v>0</v>
      </c>
      <c r="L339" s="74" t="n">
        <f aca="false">L346</f>
        <v>0</v>
      </c>
      <c r="M339" s="74" t="n">
        <f aca="false">M346</f>
        <v>0</v>
      </c>
      <c r="N339" s="41"/>
      <c r="O339" s="13"/>
    </row>
    <row r="340" customFormat="false" ht="18.75" hidden="false" customHeight="true" outlineLevel="0" collapsed="false">
      <c r="A340" s="13" t="s">
        <v>251</v>
      </c>
      <c r="B340" s="13" t="s">
        <v>249</v>
      </c>
      <c r="C340" s="8"/>
      <c r="D340" s="8"/>
      <c r="E340" s="8"/>
      <c r="F340" s="8"/>
      <c r="G340" s="74" t="n">
        <f aca="false">SUM(H340:K340)</f>
        <v>2.8</v>
      </c>
      <c r="H340" s="74" t="n">
        <v>0</v>
      </c>
      <c r="I340" s="74" t="n">
        <v>0</v>
      </c>
      <c r="J340" s="74" t="n">
        <v>0</v>
      </c>
      <c r="K340" s="65" t="n">
        <v>2.8</v>
      </c>
      <c r="L340" s="74" t="n">
        <v>0</v>
      </c>
      <c r="M340" s="74" t="n">
        <v>0</v>
      </c>
      <c r="N340" s="41" t="s">
        <v>133</v>
      </c>
      <c r="O340" s="13" t="s">
        <v>252</v>
      </c>
    </row>
    <row r="341" customFormat="false" ht="30.75" hidden="false" customHeight="true" outlineLevel="0" collapsed="false">
      <c r="A341" s="13"/>
      <c r="B341" s="17" t="s">
        <v>114</v>
      </c>
      <c r="C341" s="8"/>
      <c r="D341" s="8"/>
      <c r="E341" s="8"/>
      <c r="F341" s="8"/>
      <c r="G341" s="74" t="n">
        <f aca="false">SUM(H341:K341)</f>
        <v>0</v>
      </c>
      <c r="H341" s="69" t="s">
        <v>115</v>
      </c>
      <c r="I341" s="74" t="s">
        <v>115</v>
      </c>
      <c r="J341" s="74" t="s">
        <v>115</v>
      </c>
      <c r="K341" s="74" t="s">
        <v>115</v>
      </c>
      <c r="L341" s="74" t="n">
        <v>0</v>
      </c>
      <c r="M341" s="74" t="n">
        <v>0</v>
      </c>
      <c r="N341" s="41"/>
      <c r="O341" s="13"/>
    </row>
    <row r="342" customFormat="false" ht="21" hidden="false" customHeight="true" outlineLevel="0" collapsed="false">
      <c r="A342" s="13"/>
      <c r="B342" s="17" t="s">
        <v>116</v>
      </c>
      <c r="C342" s="8"/>
      <c r="D342" s="8"/>
      <c r="E342" s="8"/>
      <c r="F342" s="8"/>
      <c r="G342" s="74" t="n">
        <f aca="false">SUM(H342:K342)</f>
        <v>11985.68</v>
      </c>
      <c r="H342" s="74" t="n">
        <f aca="false">H343+H344+H345+H346</f>
        <v>0</v>
      </c>
      <c r="I342" s="74" t="n">
        <f aca="false">I343+I344+I345+I346</f>
        <v>0</v>
      </c>
      <c r="J342" s="74" t="n">
        <f aca="false">J343+J344+J345+J346</f>
        <v>0</v>
      </c>
      <c r="K342" s="74" t="n">
        <f aca="false">K343+K344+K345+K346</f>
        <v>11985.68</v>
      </c>
      <c r="L342" s="74" t="n">
        <f aca="false">L343+L344+L345+L346</f>
        <v>0</v>
      </c>
      <c r="M342" s="74" t="n">
        <f aca="false">M343+M344+M345+M346</f>
        <v>0</v>
      </c>
      <c r="N342" s="41"/>
      <c r="O342" s="13"/>
      <c r="Q342" s="58"/>
    </row>
    <row r="343" customFormat="false" ht="17.25" hidden="false" customHeight="true" outlineLevel="0" collapsed="false">
      <c r="A343" s="13"/>
      <c r="B343" s="17" t="s">
        <v>117</v>
      </c>
      <c r="C343" s="8"/>
      <c r="D343" s="8"/>
      <c r="E343" s="8"/>
      <c r="F343" s="8"/>
      <c r="G343" s="74" t="n">
        <f aca="false">SUM(H343:K343)</f>
        <v>0</v>
      </c>
      <c r="H343" s="74" t="n">
        <v>0</v>
      </c>
      <c r="I343" s="74" t="n">
        <v>0</v>
      </c>
      <c r="J343" s="74" t="n">
        <v>0</v>
      </c>
      <c r="K343" s="74" t="n">
        <v>0</v>
      </c>
      <c r="L343" s="74" t="n">
        <v>0</v>
      </c>
      <c r="M343" s="74" t="n">
        <v>0</v>
      </c>
      <c r="N343" s="41"/>
      <c r="O343" s="13"/>
      <c r="Q343" s="58"/>
    </row>
    <row r="344" customFormat="false" ht="18.75" hidden="false" customHeight="true" outlineLevel="0" collapsed="false">
      <c r="A344" s="13"/>
      <c r="B344" s="13" t="s">
        <v>238</v>
      </c>
      <c r="C344" s="81" t="s">
        <v>118</v>
      </c>
      <c r="D344" s="81" t="s">
        <v>196</v>
      </c>
      <c r="E344" s="81" t="s">
        <v>239</v>
      </c>
      <c r="F344" s="82" t="n">
        <v>244</v>
      </c>
      <c r="G344" s="74" t="n">
        <f aca="false">SUM(H344:K344)</f>
        <v>11985.68</v>
      </c>
      <c r="H344" s="74" t="n">
        <v>0</v>
      </c>
      <c r="I344" s="74" t="n">
        <v>0</v>
      </c>
      <c r="J344" s="74" t="n">
        <v>0</v>
      </c>
      <c r="K344" s="74" t="n">
        <v>11985.68</v>
      </c>
      <c r="L344" s="74" t="n">
        <v>0</v>
      </c>
      <c r="M344" s="74" t="n">
        <v>0</v>
      </c>
      <c r="N344" s="41"/>
      <c r="O344" s="13"/>
      <c r="Q344" s="101"/>
      <c r="R344" s="102"/>
      <c r="S344" s="103"/>
    </row>
    <row r="345" customFormat="false" ht="21.75" hidden="false" customHeight="true" outlineLevel="0" collapsed="false">
      <c r="A345" s="13"/>
      <c r="B345" s="13" t="s">
        <v>122</v>
      </c>
      <c r="C345" s="8"/>
      <c r="D345" s="8"/>
      <c r="E345" s="8"/>
      <c r="F345" s="8"/>
      <c r="G345" s="74" t="n">
        <f aca="false">SUM(H345:K345)</f>
        <v>0</v>
      </c>
      <c r="H345" s="74" t="n">
        <v>0</v>
      </c>
      <c r="I345" s="74" t="n">
        <v>0</v>
      </c>
      <c r="J345" s="74" t="n">
        <v>0</v>
      </c>
      <c r="K345" s="74"/>
      <c r="L345" s="74" t="n">
        <v>0</v>
      </c>
      <c r="M345" s="74" t="n">
        <v>0</v>
      </c>
      <c r="N345" s="41"/>
      <c r="O345" s="13"/>
    </row>
    <row r="346" customFormat="false" ht="21.75" hidden="false" customHeight="true" outlineLevel="0" collapsed="false">
      <c r="A346" s="13"/>
      <c r="B346" s="17" t="s">
        <v>123</v>
      </c>
      <c r="C346" s="8"/>
      <c r="D346" s="8"/>
      <c r="E346" s="8"/>
      <c r="F346" s="8"/>
      <c r="G346" s="74" t="n">
        <f aca="false">SUM(H346:K346)</f>
        <v>0</v>
      </c>
      <c r="H346" s="74" t="n">
        <v>0</v>
      </c>
      <c r="I346" s="74" t="n">
        <v>0</v>
      </c>
      <c r="J346" s="74" t="n">
        <v>0</v>
      </c>
      <c r="K346" s="74" t="n">
        <v>0</v>
      </c>
      <c r="L346" s="74" t="n">
        <v>0</v>
      </c>
      <c r="M346" s="74" t="n">
        <v>0</v>
      </c>
      <c r="N346" s="41"/>
      <c r="O346" s="13"/>
    </row>
    <row r="347" customFormat="false" ht="21" hidden="false" customHeight="true" outlineLevel="0" collapsed="false">
      <c r="A347" s="13" t="s">
        <v>253</v>
      </c>
      <c r="B347" s="13" t="s">
        <v>187</v>
      </c>
      <c r="C347" s="8"/>
      <c r="D347" s="8"/>
      <c r="E347" s="8"/>
      <c r="F347" s="8"/>
      <c r="G347" s="65" t="n">
        <f aca="false">H347+I347+J347+K347</f>
        <v>0.11</v>
      </c>
      <c r="H347" s="74" t="n">
        <f aca="false">H354</f>
        <v>0</v>
      </c>
      <c r="I347" s="74" t="n">
        <f aca="false">I354</f>
        <v>0</v>
      </c>
      <c r="J347" s="74" t="n">
        <f aca="false">J354</f>
        <v>0</v>
      </c>
      <c r="K347" s="65" t="n">
        <f aca="false">K354</f>
        <v>0.11</v>
      </c>
      <c r="L347" s="104" t="n">
        <f aca="false">L354</f>
        <v>0.06</v>
      </c>
      <c r="M347" s="104" t="n">
        <f aca="false">M354</f>
        <v>0.12</v>
      </c>
      <c r="N347" s="41" t="s">
        <v>185</v>
      </c>
      <c r="O347" s="13" t="s">
        <v>254</v>
      </c>
    </row>
    <row r="348" customFormat="false" ht="32.25" hidden="false" customHeight="true" outlineLevel="0" collapsed="false">
      <c r="A348" s="13"/>
      <c r="B348" s="13" t="s">
        <v>114</v>
      </c>
      <c r="C348" s="8"/>
      <c r="D348" s="8"/>
      <c r="E348" s="8"/>
      <c r="F348" s="8"/>
      <c r="G348" s="74" t="n">
        <v>0</v>
      </c>
      <c r="H348" s="69" t="s">
        <v>115</v>
      </c>
      <c r="I348" s="69" t="s">
        <v>115</v>
      </c>
      <c r="J348" s="69" t="s">
        <v>115</v>
      </c>
      <c r="K348" s="69" t="s">
        <v>115</v>
      </c>
      <c r="L348" s="74"/>
      <c r="M348" s="74"/>
      <c r="N348" s="41"/>
      <c r="O348" s="13"/>
    </row>
    <row r="349" customFormat="false" ht="18" hidden="false" customHeight="true" outlineLevel="0" collapsed="false">
      <c r="A349" s="13"/>
      <c r="B349" s="13" t="s">
        <v>116</v>
      </c>
      <c r="C349" s="8"/>
      <c r="D349" s="8"/>
      <c r="E349" s="8"/>
      <c r="F349" s="8"/>
      <c r="G349" s="74" t="n">
        <f aca="false">H349+I349+J349+K349</f>
        <v>13871.1</v>
      </c>
      <c r="H349" s="74" t="n">
        <f aca="false">H350+H351+H352+H353</f>
        <v>0</v>
      </c>
      <c r="I349" s="74" t="n">
        <f aca="false">I350+I351+I352+I353</f>
        <v>0</v>
      </c>
      <c r="J349" s="74" t="n">
        <f aca="false">J350+J351+J352+J353</f>
        <v>0</v>
      </c>
      <c r="K349" s="74" t="n">
        <f aca="false">K350+K351+K352+K353</f>
        <v>13871.1</v>
      </c>
      <c r="L349" s="74" t="n">
        <f aca="false">L350+L351+L352+L353</f>
        <v>3730.9</v>
      </c>
      <c r="M349" s="74" t="n">
        <f aca="false">M350+M351+M352+M353</f>
        <v>7413.9</v>
      </c>
      <c r="N349" s="41"/>
      <c r="O349" s="13"/>
    </row>
    <row r="350" customFormat="false" ht="18" hidden="false" customHeight="true" outlineLevel="0" collapsed="false">
      <c r="A350" s="13"/>
      <c r="B350" s="13" t="s">
        <v>117</v>
      </c>
      <c r="C350" s="73" t="s">
        <v>118</v>
      </c>
      <c r="D350" s="73" t="s">
        <v>196</v>
      </c>
      <c r="E350" s="105" t="s">
        <v>255</v>
      </c>
      <c r="F350" s="106" t="n">
        <v>522</v>
      </c>
      <c r="G350" s="74" t="n">
        <f aca="false">H350+I350+J350+K350</f>
        <v>12899.7</v>
      </c>
      <c r="H350" s="74" t="n">
        <f aca="false">H357+H364</f>
        <v>0</v>
      </c>
      <c r="I350" s="74" t="n">
        <f aca="false">I357+I364</f>
        <v>0</v>
      </c>
      <c r="J350" s="74" t="n">
        <f aca="false">J357+J364</f>
        <v>0</v>
      </c>
      <c r="K350" s="74" t="n">
        <f aca="false">K357+K364</f>
        <v>12899.7</v>
      </c>
      <c r="L350" s="74" t="n">
        <f aca="false">L357+L364</f>
        <v>3544.4</v>
      </c>
      <c r="M350" s="74" t="n">
        <f aca="false">M357+M364</f>
        <v>7043.2</v>
      </c>
      <c r="N350" s="41"/>
      <c r="O350" s="13"/>
    </row>
    <row r="351" customFormat="false" ht="18" hidden="false" customHeight="true" outlineLevel="0" collapsed="false">
      <c r="A351" s="13"/>
      <c r="B351" s="13" t="s">
        <v>256</v>
      </c>
      <c r="C351" s="8"/>
      <c r="D351" s="8"/>
      <c r="E351" s="8"/>
      <c r="F351" s="8"/>
      <c r="G351" s="74" t="n">
        <f aca="false">H351+I351+J351+K351</f>
        <v>0</v>
      </c>
      <c r="H351" s="74" t="n">
        <f aca="false">H358+H365</f>
        <v>0</v>
      </c>
      <c r="I351" s="74" t="n">
        <f aca="false">I358+I365</f>
        <v>0</v>
      </c>
      <c r="J351" s="74" t="n">
        <f aca="false">J358+J365</f>
        <v>0</v>
      </c>
      <c r="K351" s="74" t="n">
        <f aca="false">K358+K365</f>
        <v>0</v>
      </c>
      <c r="L351" s="74" t="n">
        <f aca="false">L358+L365</f>
        <v>0</v>
      </c>
      <c r="M351" s="74" t="n">
        <f aca="false">M358+M365</f>
        <v>0</v>
      </c>
      <c r="N351" s="41"/>
      <c r="O351" s="13"/>
    </row>
    <row r="352" customFormat="false" ht="33.75" hidden="false" customHeight="true" outlineLevel="0" collapsed="false">
      <c r="A352" s="13"/>
      <c r="B352" s="13" t="s">
        <v>122</v>
      </c>
      <c r="C352" s="8"/>
      <c r="D352" s="8"/>
      <c r="E352" s="8"/>
      <c r="F352" s="8"/>
      <c r="G352" s="74" t="n">
        <f aca="false">H352+I352+J352+K352</f>
        <v>971.4</v>
      </c>
      <c r="H352" s="74" t="n">
        <f aca="false">H359+H366</f>
        <v>0</v>
      </c>
      <c r="I352" s="74" t="n">
        <f aca="false">I359+I366</f>
        <v>0</v>
      </c>
      <c r="J352" s="74" t="n">
        <f aca="false">J359+J366</f>
        <v>0</v>
      </c>
      <c r="K352" s="74" t="n">
        <f aca="false">K359+K366</f>
        <v>971.4</v>
      </c>
      <c r="L352" s="74" t="n">
        <f aca="false">L359+L366</f>
        <v>186.5</v>
      </c>
      <c r="M352" s="74" t="n">
        <f aca="false">M359+M366</f>
        <v>370.7</v>
      </c>
      <c r="N352" s="41"/>
      <c r="O352" s="13"/>
    </row>
    <row r="353" customFormat="false" ht="34.5" hidden="false" customHeight="true" outlineLevel="0" collapsed="false">
      <c r="A353" s="13"/>
      <c r="B353" s="13" t="s">
        <v>123</v>
      </c>
      <c r="C353" s="8"/>
      <c r="D353" s="8"/>
      <c r="E353" s="8"/>
      <c r="F353" s="8"/>
      <c r="G353" s="74" t="n">
        <f aca="false">H353+I353+J353+K353</f>
        <v>0</v>
      </c>
      <c r="H353" s="74" t="n">
        <f aca="false">H360+H367</f>
        <v>0</v>
      </c>
      <c r="I353" s="74" t="n">
        <f aca="false">I360+I367</f>
        <v>0</v>
      </c>
      <c r="J353" s="74" t="n">
        <f aca="false">J360+J367</f>
        <v>0</v>
      </c>
      <c r="K353" s="74" t="n">
        <f aca="false">K360+K367</f>
        <v>0</v>
      </c>
      <c r="L353" s="74" t="n">
        <f aca="false">L360+L367</f>
        <v>0</v>
      </c>
      <c r="M353" s="74" t="n">
        <f aca="false">M360+M367</f>
        <v>0</v>
      </c>
      <c r="N353" s="41"/>
      <c r="O353" s="13"/>
    </row>
    <row r="354" customFormat="false" ht="16.5" hidden="false" customHeight="true" outlineLevel="0" collapsed="false">
      <c r="A354" s="13" t="s">
        <v>257</v>
      </c>
      <c r="B354" s="13" t="s">
        <v>187</v>
      </c>
      <c r="C354" s="8"/>
      <c r="D354" s="8"/>
      <c r="E354" s="8"/>
      <c r="F354" s="8"/>
      <c r="G354" s="65" t="n">
        <f aca="false">H354+I354+J354+K354</f>
        <v>0.11</v>
      </c>
      <c r="H354" s="66" t="n">
        <v>0</v>
      </c>
      <c r="I354" s="66" t="n">
        <v>0</v>
      </c>
      <c r="J354" s="66" t="n">
        <v>0</v>
      </c>
      <c r="K354" s="107" t="n">
        <v>0.11</v>
      </c>
      <c r="L354" s="108" t="n">
        <v>0.06</v>
      </c>
      <c r="M354" s="108" t="n">
        <v>0.12</v>
      </c>
      <c r="N354" s="41" t="s">
        <v>258</v>
      </c>
      <c r="O354" s="13" t="s">
        <v>259</v>
      </c>
    </row>
    <row r="355" customFormat="false" ht="30.75" hidden="false" customHeight="true" outlineLevel="0" collapsed="false">
      <c r="A355" s="13"/>
      <c r="B355" s="13" t="s">
        <v>114</v>
      </c>
      <c r="C355" s="8"/>
      <c r="D355" s="8"/>
      <c r="E355" s="8"/>
      <c r="F355" s="8"/>
      <c r="G355" s="74" t="n">
        <v>0</v>
      </c>
      <c r="H355" s="69" t="s">
        <v>115</v>
      </c>
      <c r="I355" s="69" t="s">
        <v>115</v>
      </c>
      <c r="J355" s="69" t="s">
        <v>115</v>
      </c>
      <c r="K355" s="66" t="n">
        <v>61160.7</v>
      </c>
      <c r="L355" s="66" t="n">
        <v>61160.7</v>
      </c>
      <c r="M355" s="66" t="n">
        <v>61160.7</v>
      </c>
      <c r="N355" s="41"/>
      <c r="O355" s="13"/>
    </row>
    <row r="356" customFormat="false" ht="19.5" hidden="false" customHeight="true" outlineLevel="0" collapsed="false">
      <c r="A356" s="13"/>
      <c r="B356" s="13" t="s">
        <v>116</v>
      </c>
      <c r="C356" s="8"/>
      <c r="D356" s="8"/>
      <c r="E356" s="8"/>
      <c r="F356" s="8"/>
      <c r="G356" s="74" t="n">
        <f aca="false">H356+I356+J356+K356</f>
        <v>8315.5</v>
      </c>
      <c r="H356" s="74" t="n">
        <f aca="false">H357+H358+H359+H360</f>
        <v>0</v>
      </c>
      <c r="I356" s="74" t="n">
        <f aca="false">I357+I358+I359+I360</f>
        <v>0</v>
      </c>
      <c r="J356" s="74" t="n">
        <f aca="false">J357+J358+J359+J360</f>
        <v>0</v>
      </c>
      <c r="K356" s="74" t="n">
        <f aca="false">K357+K358+K359+K360</f>
        <v>8315.5</v>
      </c>
      <c r="L356" s="74" t="n">
        <f aca="false">L357+L358+L359+L360</f>
        <v>3730.9</v>
      </c>
      <c r="M356" s="74" t="n">
        <f aca="false">M357+M358+M359+M360</f>
        <v>7413.9</v>
      </c>
      <c r="N356" s="41"/>
      <c r="O356" s="13"/>
    </row>
    <row r="357" customFormat="false" ht="19.5" hidden="false" customHeight="true" outlineLevel="0" collapsed="false">
      <c r="A357" s="13"/>
      <c r="B357" s="13" t="s">
        <v>117</v>
      </c>
      <c r="C357" s="73" t="s">
        <v>118</v>
      </c>
      <c r="D357" s="73" t="s">
        <v>196</v>
      </c>
      <c r="E357" s="73" t="s">
        <v>255</v>
      </c>
      <c r="F357" s="14" t="n">
        <v>244</v>
      </c>
      <c r="G357" s="74" t="n">
        <f aca="false">H357+I357+J357+K357</f>
        <v>7899.7</v>
      </c>
      <c r="H357" s="74" t="n">
        <v>0</v>
      </c>
      <c r="I357" s="74" t="n">
        <v>0</v>
      </c>
      <c r="J357" s="74" t="n">
        <v>0</v>
      </c>
      <c r="K357" s="74" t="n">
        <v>7899.7</v>
      </c>
      <c r="L357" s="74" t="n">
        <v>3544.4</v>
      </c>
      <c r="M357" s="74" t="n">
        <v>7043.2</v>
      </c>
      <c r="N357" s="41"/>
      <c r="O357" s="13"/>
    </row>
    <row r="358" customFormat="false" ht="18" hidden="false" customHeight="true" outlineLevel="0" collapsed="false">
      <c r="A358" s="13"/>
      <c r="B358" s="13" t="s">
        <v>256</v>
      </c>
      <c r="C358" s="68"/>
      <c r="D358" s="68"/>
      <c r="E358" s="8"/>
      <c r="F358" s="8"/>
      <c r="G358" s="74" t="n">
        <f aca="false">H358+I358+J358+K358</f>
        <v>0</v>
      </c>
      <c r="H358" s="74" t="n">
        <v>0</v>
      </c>
      <c r="I358" s="74" t="n">
        <v>0</v>
      </c>
      <c r="J358" s="74" t="n">
        <v>0</v>
      </c>
      <c r="K358" s="74" t="n">
        <v>0</v>
      </c>
      <c r="L358" s="74" t="n">
        <v>0</v>
      </c>
      <c r="M358" s="74" t="n">
        <v>0</v>
      </c>
      <c r="N358" s="41"/>
      <c r="O358" s="13"/>
    </row>
    <row r="359" customFormat="false" ht="30.75" hidden="false" customHeight="true" outlineLevel="0" collapsed="false">
      <c r="A359" s="13"/>
      <c r="B359" s="13" t="s">
        <v>122</v>
      </c>
      <c r="C359" s="8"/>
      <c r="D359" s="8"/>
      <c r="E359" s="8"/>
      <c r="F359" s="8"/>
      <c r="G359" s="74" t="n">
        <f aca="false">H359+I359+J359+K359</f>
        <v>415.8</v>
      </c>
      <c r="H359" s="74" t="n">
        <v>0</v>
      </c>
      <c r="I359" s="74" t="n">
        <v>0</v>
      </c>
      <c r="J359" s="74" t="n">
        <v>0</v>
      </c>
      <c r="K359" s="74" t="n">
        <v>415.8</v>
      </c>
      <c r="L359" s="74" t="n">
        <v>186.5</v>
      </c>
      <c r="M359" s="74" t="n">
        <v>370.7</v>
      </c>
      <c r="N359" s="41"/>
      <c r="O359" s="13"/>
    </row>
    <row r="360" customFormat="false" ht="34.5" hidden="false" customHeight="true" outlineLevel="0" collapsed="false">
      <c r="A360" s="13"/>
      <c r="B360" s="13" t="s">
        <v>123</v>
      </c>
      <c r="C360" s="8"/>
      <c r="D360" s="8"/>
      <c r="E360" s="8"/>
      <c r="F360" s="8"/>
      <c r="G360" s="74" t="n">
        <f aca="false">H360+I360+J360+K360</f>
        <v>0</v>
      </c>
      <c r="H360" s="74" t="n">
        <v>0</v>
      </c>
      <c r="I360" s="74" t="n">
        <v>0</v>
      </c>
      <c r="J360" s="74" t="n">
        <v>0</v>
      </c>
      <c r="K360" s="74" t="n">
        <v>0</v>
      </c>
      <c r="L360" s="74" t="n">
        <v>0</v>
      </c>
      <c r="M360" s="74" t="n">
        <v>0</v>
      </c>
      <c r="N360" s="41"/>
      <c r="O360" s="13"/>
    </row>
    <row r="361" customFormat="false" ht="17.25" hidden="false" customHeight="true" outlineLevel="0" collapsed="false">
      <c r="A361" s="13" t="s">
        <v>260</v>
      </c>
      <c r="B361" s="13" t="s">
        <v>187</v>
      </c>
      <c r="C361" s="8"/>
      <c r="D361" s="8"/>
      <c r="E361" s="8"/>
      <c r="F361" s="8"/>
      <c r="G361" s="65" t="n">
        <v>1</v>
      </c>
      <c r="H361" s="66"/>
      <c r="I361" s="66"/>
      <c r="J361" s="13"/>
      <c r="K361" s="13" t="n">
        <v>1</v>
      </c>
      <c r="L361" s="8"/>
      <c r="M361" s="8"/>
      <c r="N361" s="41" t="s">
        <v>185</v>
      </c>
      <c r="O361" s="13" t="s">
        <v>261</v>
      </c>
    </row>
    <row r="362" customFormat="false" ht="17.25" hidden="false" customHeight="true" outlineLevel="0" collapsed="false">
      <c r="A362" s="13"/>
      <c r="B362" s="13" t="s">
        <v>114</v>
      </c>
      <c r="C362" s="8"/>
      <c r="D362" s="8"/>
      <c r="E362" s="8"/>
      <c r="F362" s="8"/>
      <c r="G362" s="74" t="n">
        <f aca="false">G363/G361</f>
        <v>5555.6</v>
      </c>
      <c r="H362" s="69"/>
      <c r="I362" s="69"/>
      <c r="J362" s="13"/>
      <c r="K362" s="13"/>
      <c r="L362" s="8"/>
      <c r="M362" s="8"/>
      <c r="N362" s="41"/>
      <c r="O362" s="13"/>
    </row>
    <row r="363" customFormat="false" ht="16.5" hidden="false" customHeight="true" outlineLevel="0" collapsed="false">
      <c r="A363" s="13"/>
      <c r="B363" s="13" t="s">
        <v>116</v>
      </c>
      <c r="C363" s="8"/>
      <c r="D363" s="8"/>
      <c r="E363" s="8"/>
      <c r="F363" s="8"/>
      <c r="G363" s="74" t="n">
        <f aca="false">G364+G365+G366+G367</f>
        <v>5555.6</v>
      </c>
      <c r="H363" s="74" t="n">
        <f aca="false">H364+H365+H366+H367</f>
        <v>0</v>
      </c>
      <c r="I363" s="74" t="n">
        <f aca="false">I364+I365+I366+I367</f>
        <v>0</v>
      </c>
      <c r="J363" s="13" t="n">
        <f aca="false">J364+J365+J366+J367</f>
        <v>0</v>
      </c>
      <c r="K363" s="109" t="n">
        <f aca="false">K364+K365+K366+K367</f>
        <v>5555.6</v>
      </c>
      <c r="L363" s="8" t="n">
        <f aca="false">L364+L365+L366+L367</f>
        <v>0</v>
      </c>
      <c r="M363" s="8" t="n">
        <f aca="false">M364+M365+M366+M367</f>
        <v>0</v>
      </c>
      <c r="N363" s="41"/>
      <c r="O363" s="13"/>
    </row>
    <row r="364" customFormat="false" ht="16.5" hidden="false" customHeight="true" outlineLevel="0" collapsed="false">
      <c r="A364" s="13"/>
      <c r="B364" s="13" t="s">
        <v>117</v>
      </c>
      <c r="C364" s="73" t="s">
        <v>118</v>
      </c>
      <c r="D364" s="73" t="s">
        <v>196</v>
      </c>
      <c r="E364" s="73" t="s">
        <v>262</v>
      </c>
      <c r="F364" s="14" t="n">
        <v>523</v>
      </c>
      <c r="G364" s="74" t="n">
        <f aca="false">H364+I364+J364+K364</f>
        <v>5000</v>
      </c>
      <c r="H364" s="74"/>
      <c r="I364" s="74"/>
      <c r="J364" s="13"/>
      <c r="K364" s="109" t="n">
        <v>5000</v>
      </c>
      <c r="L364" s="73"/>
      <c r="M364" s="73"/>
      <c r="N364" s="41"/>
      <c r="O364" s="13"/>
    </row>
    <row r="365" customFormat="false" ht="15" hidden="false" customHeight="true" outlineLevel="0" collapsed="false">
      <c r="A365" s="13"/>
      <c r="B365" s="13" t="s">
        <v>256</v>
      </c>
      <c r="C365" s="68"/>
      <c r="D365" s="68"/>
      <c r="E365" s="8"/>
      <c r="F365" s="8"/>
      <c r="G365" s="74"/>
      <c r="H365" s="74"/>
      <c r="I365" s="74"/>
      <c r="J365" s="13"/>
      <c r="K365" s="109"/>
      <c r="L365" s="68"/>
      <c r="M365" s="68"/>
      <c r="N365" s="41"/>
      <c r="O365" s="13"/>
    </row>
    <row r="366" customFormat="false" ht="21" hidden="false" customHeight="true" outlineLevel="0" collapsed="false">
      <c r="A366" s="13"/>
      <c r="B366" s="13" t="s">
        <v>122</v>
      </c>
      <c r="C366" s="8"/>
      <c r="D366" s="8"/>
      <c r="E366" s="8"/>
      <c r="F366" s="8"/>
      <c r="G366" s="74" t="n">
        <v>555.6</v>
      </c>
      <c r="H366" s="74"/>
      <c r="I366" s="74"/>
      <c r="J366" s="13"/>
      <c r="K366" s="109" t="n">
        <v>555.6</v>
      </c>
      <c r="L366" s="8"/>
      <c r="M366" s="8"/>
      <c r="N366" s="41"/>
      <c r="O366" s="13"/>
    </row>
    <row r="367" customFormat="false" ht="21.75" hidden="false" customHeight="true" outlineLevel="0" collapsed="false">
      <c r="A367" s="13"/>
      <c r="B367" s="13" t="s">
        <v>123</v>
      </c>
      <c r="C367" s="8"/>
      <c r="D367" s="8"/>
      <c r="E367" s="8"/>
      <c r="F367" s="8"/>
      <c r="G367" s="74"/>
      <c r="H367" s="74"/>
      <c r="I367" s="74"/>
      <c r="J367" s="13"/>
      <c r="K367" s="13"/>
      <c r="L367" s="8"/>
      <c r="M367" s="8"/>
      <c r="N367" s="41"/>
      <c r="O367" s="13"/>
    </row>
    <row r="368" customFormat="false" ht="16.5" hidden="false" customHeight="true" outlineLevel="0" collapsed="false">
      <c r="A368" s="13" t="s">
        <v>263</v>
      </c>
      <c r="B368" s="13" t="s">
        <v>264</v>
      </c>
      <c r="C368" s="8"/>
      <c r="D368" s="8"/>
      <c r="E368" s="8"/>
      <c r="F368" s="8"/>
      <c r="G368" s="74" t="e">
        <f aca="false">H368+I368+J368+K368</f>
        <v>#VALUE!</v>
      </c>
      <c r="H368" s="87" t="s">
        <v>265</v>
      </c>
      <c r="I368" s="87" t="s">
        <v>265</v>
      </c>
      <c r="J368" s="87" t="s">
        <v>265</v>
      </c>
      <c r="K368" s="74" t="n">
        <v>632</v>
      </c>
      <c r="L368" s="110" t="n">
        <v>4330</v>
      </c>
      <c r="M368" s="111" t="n">
        <v>0</v>
      </c>
      <c r="N368" s="41" t="s">
        <v>185</v>
      </c>
      <c r="O368" s="13" t="s">
        <v>266</v>
      </c>
    </row>
    <row r="369" customFormat="false" ht="30.75" hidden="false" customHeight="true" outlineLevel="0" collapsed="false">
      <c r="A369" s="13"/>
      <c r="B369" s="13" t="s">
        <v>114</v>
      </c>
      <c r="C369" s="8"/>
      <c r="D369" s="8"/>
      <c r="E369" s="8"/>
      <c r="F369" s="8"/>
      <c r="G369" s="74" t="n">
        <v>63.2</v>
      </c>
      <c r="H369" s="69" t="s">
        <v>115</v>
      </c>
      <c r="I369" s="69" t="s">
        <v>115</v>
      </c>
      <c r="J369" s="69" t="s">
        <v>115</v>
      </c>
      <c r="K369" s="69" t="s">
        <v>115</v>
      </c>
      <c r="L369" s="74" t="n">
        <v>63.7</v>
      </c>
      <c r="M369" s="111" t="n">
        <v>0</v>
      </c>
      <c r="N369" s="41"/>
      <c r="O369" s="13"/>
    </row>
    <row r="370" customFormat="false" ht="19.5" hidden="false" customHeight="true" outlineLevel="0" collapsed="false">
      <c r="A370" s="13"/>
      <c r="B370" s="13" t="s">
        <v>116</v>
      </c>
      <c r="C370" s="8"/>
      <c r="D370" s="8"/>
      <c r="E370" s="8"/>
      <c r="F370" s="8"/>
      <c r="G370" s="74" t="n">
        <f aca="false">H370+I370+J370+K370</f>
        <v>133374.750505051</v>
      </c>
      <c r="H370" s="74" t="n">
        <f aca="false">H371+H372+H373+H374</f>
        <v>4662.0202020202</v>
      </c>
      <c r="I370" s="74" t="n">
        <f aca="false">I371+I372+I373+I374</f>
        <v>0</v>
      </c>
      <c r="J370" s="74" t="n">
        <f aca="false">J371+J372+J373+J374</f>
        <v>84363.4101010101</v>
      </c>
      <c r="K370" s="74" t="n">
        <f aca="false">K371+K372+K373+K374</f>
        <v>44349.3202020202</v>
      </c>
      <c r="L370" s="74" t="n">
        <f aca="false">L371+L372+L373+L374</f>
        <v>101626.920680489</v>
      </c>
      <c r="M370" s="74" t="n">
        <f aca="false">M371+M372+M373+M374</f>
        <v>95651.1838383839</v>
      </c>
      <c r="N370" s="41"/>
      <c r="O370" s="13"/>
    </row>
    <row r="371" customFormat="false" ht="21.75" hidden="false" customHeight="true" outlineLevel="0" collapsed="false">
      <c r="A371" s="13"/>
      <c r="B371" s="13" t="s">
        <v>117</v>
      </c>
      <c r="C371" s="73" t="s">
        <v>118</v>
      </c>
      <c r="D371" s="73" t="s">
        <v>196</v>
      </c>
      <c r="E371" s="14" t="s">
        <v>267</v>
      </c>
      <c r="F371" s="14" t="n">
        <v>522</v>
      </c>
      <c r="G371" s="74" t="n">
        <f aca="false">H371+I371+J371+K371</f>
        <v>131620</v>
      </c>
      <c r="H371" s="74" t="n">
        <f aca="false">H378+H385+H392+H399+H406+H413+H420+H427+H434</f>
        <v>4615.4</v>
      </c>
      <c r="I371" s="74" t="n">
        <f aca="false">I378+I385+I392+I399+I406+I413+I420+I427+I434</f>
        <v>0</v>
      </c>
      <c r="J371" s="74" t="n">
        <f aca="false">J378+J385+J392+J399+J406+J413+J420+J427+J434</f>
        <v>83377.9</v>
      </c>
      <c r="K371" s="74" t="n">
        <f aca="false">K378+K385+K392+K399+K406+K413+K420+K427+K434</f>
        <v>43626.7</v>
      </c>
      <c r="L371" s="74" t="n">
        <f aca="false">L378+L385+L392+L399+L406+L413+L420+L427+L434</f>
        <v>98096.7</v>
      </c>
      <c r="M371" s="74" t="n">
        <f aca="false">M378+M385+M392+M399+M406+M413+M420+M427+M434</f>
        <v>94622.1</v>
      </c>
      <c r="N371" s="41"/>
      <c r="O371" s="13"/>
    </row>
    <row r="372" customFormat="false" ht="18" hidden="false" customHeight="true" outlineLevel="0" collapsed="false">
      <c r="A372" s="13"/>
      <c r="B372" s="13" t="s">
        <v>256</v>
      </c>
      <c r="C372" s="8"/>
      <c r="D372" s="8"/>
      <c r="E372" s="8"/>
      <c r="F372" s="8"/>
      <c r="G372" s="74" t="n">
        <f aca="false">H372+I372+J372+K372</f>
        <v>0</v>
      </c>
      <c r="H372" s="74" t="n">
        <f aca="false">H379+H386+H393+H400+H407+H421+H428+H435+H414</f>
        <v>0</v>
      </c>
      <c r="I372" s="74" t="n">
        <f aca="false">I379+I386+I393+I400+I407+I421+I428+I435+I414</f>
        <v>0</v>
      </c>
      <c r="J372" s="74" t="n">
        <f aca="false">J379+J386+J393+J400+J407+J421+J428+J435+J414</f>
        <v>0</v>
      </c>
      <c r="K372" s="74" t="n">
        <f aca="false">K379+K386+K393+K400+K407+K421+K428+K435+K414</f>
        <v>0</v>
      </c>
      <c r="L372" s="74" t="n">
        <f aca="false">L379+L386+L393+L400+L407+L421+L428+L435+L414</f>
        <v>0</v>
      </c>
      <c r="M372" s="74" t="n">
        <f aca="false">M379+M386+M393+M400+M407+M421+M428+M435+M414</f>
        <v>0</v>
      </c>
      <c r="N372" s="41"/>
      <c r="O372" s="13"/>
    </row>
    <row r="373" customFormat="false" ht="30.75" hidden="false" customHeight="true" outlineLevel="0" collapsed="false">
      <c r="A373" s="13"/>
      <c r="B373" s="13" t="s">
        <v>122</v>
      </c>
      <c r="C373" s="8"/>
      <c r="D373" s="8"/>
      <c r="E373" s="112"/>
      <c r="F373" s="8"/>
      <c r="G373" s="74" t="n">
        <f aca="false">H373+I373+J373+K373</f>
        <v>1754.75050505051</v>
      </c>
      <c r="H373" s="74" t="n">
        <f aca="false">H380+H387+H394+H401+H408+H415+H422+H429+H436</f>
        <v>46.620202020202</v>
      </c>
      <c r="I373" s="74" t="n">
        <f aca="false">I380+I387+I394+I401+I408+I415+I422+I429+I436</f>
        <v>0</v>
      </c>
      <c r="J373" s="74" t="n">
        <f aca="false">J380+J387+J394+J401+J408+J415+J422+J429+J436</f>
        <v>985.510101010101</v>
      </c>
      <c r="K373" s="74" t="n">
        <f aca="false">K380+K387+K394+K401+K408+K415+K422+K429+K436</f>
        <v>722.620202020202</v>
      </c>
      <c r="L373" s="74" t="n">
        <f aca="false">L380+L387+L394+L401+L408+L415+L422+L429+L436</f>
        <v>3530.2206804891</v>
      </c>
      <c r="M373" s="74" t="n">
        <f aca="false">M380+M387+M394+M401+M408+M415+M422+M429+M436</f>
        <v>1029.08383838384</v>
      </c>
      <c r="N373" s="41"/>
      <c r="O373" s="13"/>
    </row>
    <row r="374" customFormat="false" ht="30.75" hidden="false" customHeight="true" outlineLevel="0" collapsed="false">
      <c r="A374" s="13"/>
      <c r="B374" s="13" t="s">
        <v>123</v>
      </c>
      <c r="C374" s="8"/>
      <c r="D374" s="8"/>
      <c r="E374" s="8"/>
      <c r="F374" s="8"/>
      <c r="G374" s="74" t="n">
        <f aca="false">H374+I374+J374+K374</f>
        <v>0</v>
      </c>
      <c r="H374" s="74" t="n">
        <f aca="false">H381+H388+H395+H402+H409+H416+H423+H430+H437</f>
        <v>0</v>
      </c>
      <c r="I374" s="74" t="n">
        <f aca="false">I381+I388+I395+I402+I409+I416+I423+I430+I437</f>
        <v>0</v>
      </c>
      <c r="J374" s="74" t="n">
        <f aca="false">J381+J388+J395+J402+J409+J416+J423+J430+J437</f>
        <v>0</v>
      </c>
      <c r="K374" s="74" t="n">
        <f aca="false">K381+K388+K395+K402+K409+K416+K423+K430+K437</f>
        <v>0</v>
      </c>
      <c r="L374" s="74" t="n">
        <f aca="false">L381+L388+L395+L402+L409+L416+L423+L430+L437</f>
        <v>0</v>
      </c>
      <c r="M374" s="74" t="n">
        <f aca="false">M381+M388+M395+M402+M409+M416+M423+M430+M437</f>
        <v>0</v>
      </c>
      <c r="N374" s="41"/>
      <c r="O374" s="13"/>
    </row>
    <row r="375" customFormat="false" ht="30.75" hidden="false" customHeight="true" outlineLevel="0" collapsed="false">
      <c r="A375" s="13" t="s">
        <v>268</v>
      </c>
      <c r="B375" s="13" t="s">
        <v>264</v>
      </c>
      <c r="C375" s="8"/>
      <c r="D375" s="8"/>
      <c r="E375" s="8"/>
      <c r="F375" s="8"/>
      <c r="G375" s="74" t="e">
        <f aca="false">H375+I375+J375+K375</f>
        <v>#VALUE!</v>
      </c>
      <c r="H375" s="87" t="s">
        <v>265</v>
      </c>
      <c r="I375" s="87" t="s">
        <v>265</v>
      </c>
      <c r="J375" s="87" t="s">
        <v>265</v>
      </c>
      <c r="K375" s="87" t="s">
        <v>269</v>
      </c>
      <c r="L375" s="74" t="n">
        <v>0</v>
      </c>
      <c r="M375" s="74" t="n">
        <v>0</v>
      </c>
      <c r="N375" s="41" t="s">
        <v>185</v>
      </c>
      <c r="O375" s="13" t="s">
        <v>270</v>
      </c>
    </row>
    <row r="376" customFormat="false" ht="21.75" hidden="false" customHeight="true" outlineLevel="0" collapsed="false">
      <c r="A376" s="13"/>
      <c r="B376" s="13" t="s">
        <v>114</v>
      </c>
      <c r="C376" s="8"/>
      <c r="D376" s="8"/>
      <c r="E376" s="8"/>
      <c r="F376" s="8"/>
      <c r="G376" s="87" t="s">
        <v>265</v>
      </c>
      <c r="H376" s="69" t="s">
        <v>115</v>
      </c>
      <c r="I376" s="69" t="s">
        <v>115</v>
      </c>
      <c r="J376" s="69" t="s">
        <v>115</v>
      </c>
      <c r="K376" s="69" t="s">
        <v>115</v>
      </c>
      <c r="L376" s="74" t="n">
        <v>0</v>
      </c>
      <c r="M376" s="74" t="n">
        <v>0</v>
      </c>
      <c r="N376" s="41"/>
      <c r="O376" s="13"/>
    </row>
    <row r="377" customFormat="false" ht="18" hidden="false" customHeight="true" outlineLevel="0" collapsed="false">
      <c r="A377" s="13"/>
      <c r="B377" s="13" t="s">
        <v>116</v>
      </c>
      <c r="C377" s="8"/>
      <c r="D377" s="8"/>
      <c r="E377" s="8"/>
      <c r="F377" s="8"/>
      <c r="G377" s="74" t="n">
        <f aca="false">H377+I377+J377+K377</f>
        <v>29536.6</v>
      </c>
      <c r="H377" s="74" t="n">
        <f aca="false">H378+H379+H380+H381</f>
        <v>0</v>
      </c>
      <c r="I377" s="74" t="n">
        <f aca="false">I378+I379+I380+I381</f>
        <v>0</v>
      </c>
      <c r="J377" s="74" t="n">
        <f aca="false">J378+J379+J380+J381</f>
        <v>11670</v>
      </c>
      <c r="K377" s="74" t="n">
        <f aca="false">K378+K379+K380+K381</f>
        <v>17866.6</v>
      </c>
      <c r="L377" s="74" t="n">
        <f aca="false">SUM(L378:L381)</f>
        <v>0</v>
      </c>
      <c r="M377" s="74" t="n">
        <f aca="false">SUM(M378:M381)</f>
        <v>0</v>
      </c>
      <c r="N377" s="41"/>
      <c r="O377" s="13"/>
    </row>
    <row r="378" customFormat="false" ht="15.75" hidden="false" customHeight="true" outlineLevel="0" collapsed="false">
      <c r="A378" s="13"/>
      <c r="B378" s="13" t="s">
        <v>117</v>
      </c>
      <c r="C378" s="73" t="s">
        <v>118</v>
      </c>
      <c r="D378" s="73" t="s">
        <v>196</v>
      </c>
      <c r="E378" s="14" t="s">
        <v>267</v>
      </c>
      <c r="F378" s="14" t="n">
        <v>522</v>
      </c>
      <c r="G378" s="74" t="n">
        <f aca="false">H378+I378+J378+K378</f>
        <v>29080</v>
      </c>
      <c r="H378" s="74" t="n">
        <v>0</v>
      </c>
      <c r="I378" s="74" t="n">
        <v>0</v>
      </c>
      <c r="J378" s="74" t="n">
        <v>11420</v>
      </c>
      <c r="K378" s="74" t="n">
        <v>17660</v>
      </c>
      <c r="L378" s="74" t="n">
        <v>0</v>
      </c>
      <c r="M378" s="74" t="n">
        <v>0</v>
      </c>
      <c r="N378" s="41"/>
      <c r="O378" s="13"/>
      <c r="Q378" s="99"/>
    </row>
    <row r="379" customFormat="false" ht="30.75" hidden="false" customHeight="true" outlineLevel="0" collapsed="false">
      <c r="A379" s="13"/>
      <c r="B379" s="13" t="s">
        <v>256</v>
      </c>
      <c r="C379" s="8"/>
      <c r="D379" s="8"/>
      <c r="E379" s="8"/>
      <c r="F379" s="8"/>
      <c r="G379" s="74" t="n">
        <f aca="false">H379+I379+J379+K379</f>
        <v>0</v>
      </c>
      <c r="H379" s="74" t="n">
        <v>0</v>
      </c>
      <c r="I379" s="74" t="n">
        <v>0</v>
      </c>
      <c r="J379" s="74" t="n">
        <v>0</v>
      </c>
      <c r="K379" s="74" t="n">
        <v>0</v>
      </c>
      <c r="L379" s="74" t="n">
        <v>0</v>
      </c>
      <c r="M379" s="74" t="n">
        <v>0</v>
      </c>
      <c r="N379" s="41"/>
      <c r="O379" s="13"/>
      <c r="Q379" s="99"/>
    </row>
    <row r="380" customFormat="false" ht="30.75" hidden="false" customHeight="true" outlineLevel="0" collapsed="false">
      <c r="A380" s="13"/>
      <c r="B380" s="13" t="s">
        <v>122</v>
      </c>
      <c r="C380" s="8"/>
      <c r="D380" s="8"/>
      <c r="E380" s="8"/>
      <c r="F380" s="8"/>
      <c r="G380" s="74" t="n">
        <f aca="false">SUM(H380:K380)</f>
        <v>456.6</v>
      </c>
      <c r="H380" s="74" t="n">
        <v>0</v>
      </c>
      <c r="I380" s="74" t="n">
        <v>0</v>
      </c>
      <c r="J380" s="74" t="n">
        <v>250</v>
      </c>
      <c r="K380" s="74" t="n">
        <v>206.6</v>
      </c>
      <c r="L380" s="74" t="n">
        <v>0</v>
      </c>
      <c r="M380" s="74" t="n">
        <v>0</v>
      </c>
      <c r="N380" s="41"/>
      <c r="O380" s="13"/>
    </row>
    <row r="381" customFormat="false" ht="30.75" hidden="false" customHeight="true" outlineLevel="0" collapsed="false">
      <c r="A381" s="13"/>
      <c r="B381" s="13" t="s">
        <v>123</v>
      </c>
      <c r="C381" s="8"/>
      <c r="D381" s="8"/>
      <c r="E381" s="8"/>
      <c r="F381" s="8"/>
      <c r="G381" s="74" t="n">
        <f aca="false">H381+I381+J381+K381</f>
        <v>0</v>
      </c>
      <c r="H381" s="74" t="n">
        <v>0</v>
      </c>
      <c r="I381" s="74" t="n">
        <v>0</v>
      </c>
      <c r="J381" s="74" t="n">
        <v>0</v>
      </c>
      <c r="K381" s="74" t="n">
        <v>0</v>
      </c>
      <c r="L381" s="74" t="n">
        <v>0</v>
      </c>
      <c r="M381" s="74" t="n">
        <v>0</v>
      </c>
      <c r="N381" s="41"/>
      <c r="O381" s="13"/>
    </row>
    <row r="382" customFormat="false" ht="19.5" hidden="false" customHeight="true" outlineLevel="0" collapsed="false">
      <c r="A382" s="13" t="s">
        <v>271</v>
      </c>
      <c r="B382" s="13" t="s">
        <v>264</v>
      </c>
      <c r="C382" s="8"/>
      <c r="D382" s="8"/>
      <c r="E382" s="8"/>
      <c r="F382" s="8"/>
      <c r="G382" s="74" t="e">
        <f aca="false">H382+I382+J382+K382</f>
        <v>#VALUE!</v>
      </c>
      <c r="H382" s="87" t="s">
        <v>265</v>
      </c>
      <c r="I382" s="87" t="s">
        <v>265</v>
      </c>
      <c r="J382" s="87" t="s">
        <v>265</v>
      </c>
      <c r="K382" s="87" t="s">
        <v>272</v>
      </c>
      <c r="L382" s="87" t="s">
        <v>265</v>
      </c>
      <c r="M382" s="87" t="s">
        <v>265</v>
      </c>
      <c r="N382" s="41" t="s">
        <v>185</v>
      </c>
      <c r="O382" s="13" t="s">
        <v>273</v>
      </c>
    </row>
    <row r="383" customFormat="false" ht="21.75" hidden="false" customHeight="true" outlineLevel="0" collapsed="false">
      <c r="A383" s="13"/>
      <c r="B383" s="13" t="s">
        <v>114</v>
      </c>
      <c r="C383" s="8"/>
      <c r="D383" s="8"/>
      <c r="E383" s="8"/>
      <c r="F383" s="8"/>
      <c r="G383" s="87" t="s">
        <v>265</v>
      </c>
      <c r="H383" s="69" t="s">
        <v>115</v>
      </c>
      <c r="I383" s="69" t="s">
        <v>115</v>
      </c>
      <c r="J383" s="69" t="s">
        <v>115</v>
      </c>
      <c r="K383" s="69" t="s">
        <v>115</v>
      </c>
      <c r="L383" s="87" t="s">
        <v>265</v>
      </c>
      <c r="M383" s="87" t="s">
        <v>265</v>
      </c>
      <c r="N383" s="41"/>
      <c r="O383" s="13"/>
    </row>
    <row r="384" customFormat="false" ht="19.5" hidden="false" customHeight="true" outlineLevel="0" collapsed="false">
      <c r="A384" s="13"/>
      <c r="B384" s="13" t="s">
        <v>116</v>
      </c>
      <c r="C384" s="8"/>
      <c r="D384" s="8"/>
      <c r="E384" s="8"/>
      <c r="F384" s="8"/>
      <c r="G384" s="74" t="n">
        <f aca="false">H384+I384+J384+K384</f>
        <v>30690</v>
      </c>
      <c r="H384" s="74" t="n">
        <f aca="false">SUM(H385:H388)</f>
        <v>0</v>
      </c>
      <c r="I384" s="74" t="n">
        <f aca="false">SUM(I385:I388)</f>
        <v>0</v>
      </c>
      <c r="J384" s="74" t="n">
        <f aca="false">SUM(J385:J388)</f>
        <v>30690</v>
      </c>
      <c r="K384" s="74" t="n">
        <v>0</v>
      </c>
      <c r="L384" s="74" t="n">
        <f aca="false">SUM(L385:L388)</f>
        <v>0</v>
      </c>
      <c r="M384" s="74" t="n">
        <f aca="false">SUM(M385:M388)</f>
        <v>0</v>
      </c>
      <c r="N384" s="41"/>
      <c r="O384" s="13"/>
    </row>
    <row r="385" customFormat="false" ht="21" hidden="false" customHeight="true" outlineLevel="0" collapsed="false">
      <c r="A385" s="13"/>
      <c r="B385" s="13" t="s">
        <v>117</v>
      </c>
      <c r="C385" s="73" t="s">
        <v>118</v>
      </c>
      <c r="D385" s="73" t="s">
        <v>196</v>
      </c>
      <c r="E385" s="14" t="s">
        <v>267</v>
      </c>
      <c r="F385" s="14" t="n">
        <v>522</v>
      </c>
      <c r="G385" s="74" t="n">
        <f aca="false">H385+I385+J385+K385</f>
        <v>30690</v>
      </c>
      <c r="H385" s="74" t="n">
        <v>0</v>
      </c>
      <c r="I385" s="74" t="n">
        <v>0</v>
      </c>
      <c r="J385" s="74" t="n">
        <v>30690</v>
      </c>
      <c r="K385" s="74" t="n">
        <v>0</v>
      </c>
      <c r="L385" s="74" t="n">
        <v>0</v>
      </c>
      <c r="M385" s="74" t="n">
        <v>0</v>
      </c>
      <c r="N385" s="41"/>
      <c r="O385" s="13"/>
    </row>
    <row r="386" customFormat="false" ht="19.5" hidden="false" customHeight="true" outlineLevel="0" collapsed="false">
      <c r="A386" s="13"/>
      <c r="B386" s="13" t="s">
        <v>256</v>
      </c>
      <c r="C386" s="8"/>
      <c r="D386" s="8"/>
      <c r="E386" s="8"/>
      <c r="F386" s="8"/>
      <c r="G386" s="74" t="n">
        <f aca="false">H386+I386+J386+K386</f>
        <v>0</v>
      </c>
      <c r="H386" s="74" t="n">
        <v>0</v>
      </c>
      <c r="I386" s="74" t="n">
        <v>0</v>
      </c>
      <c r="J386" s="74" t="n">
        <v>0</v>
      </c>
      <c r="K386" s="74" t="n">
        <v>0</v>
      </c>
      <c r="L386" s="74" t="n">
        <v>0</v>
      </c>
      <c r="M386" s="74" t="n">
        <v>0</v>
      </c>
      <c r="N386" s="41"/>
      <c r="O386" s="13"/>
      <c r="Q386" s="70"/>
      <c r="R386" s="71"/>
      <c r="S386" s="71"/>
    </row>
    <row r="387" customFormat="false" ht="18" hidden="false" customHeight="true" outlineLevel="0" collapsed="false">
      <c r="A387" s="13"/>
      <c r="B387" s="13" t="s">
        <v>122</v>
      </c>
      <c r="C387" s="8"/>
      <c r="D387" s="8"/>
      <c r="E387" s="8"/>
      <c r="F387" s="8"/>
      <c r="G387" s="74" t="n">
        <f aca="false">H387+I387+J387+K387</f>
        <v>0</v>
      </c>
      <c r="H387" s="74" t="n">
        <v>0</v>
      </c>
      <c r="I387" s="74" t="n">
        <v>0</v>
      </c>
      <c r="J387" s="74" t="n">
        <v>0</v>
      </c>
      <c r="K387" s="74" t="n">
        <v>0</v>
      </c>
      <c r="L387" s="74" t="n">
        <v>0</v>
      </c>
      <c r="M387" s="74" t="n">
        <v>0</v>
      </c>
      <c r="N387" s="41"/>
      <c r="O387" s="13"/>
      <c r="Q387" s="70"/>
      <c r="R387" s="71"/>
      <c r="S387" s="71"/>
    </row>
    <row r="388" customFormat="false" ht="18" hidden="false" customHeight="true" outlineLevel="0" collapsed="false">
      <c r="A388" s="13"/>
      <c r="B388" s="13" t="s">
        <v>123</v>
      </c>
      <c r="C388" s="8"/>
      <c r="D388" s="8"/>
      <c r="E388" s="8"/>
      <c r="F388" s="8"/>
      <c r="G388" s="74" t="n">
        <f aca="false">H388+I388+J388+K388</f>
        <v>0</v>
      </c>
      <c r="H388" s="74" t="n">
        <v>0</v>
      </c>
      <c r="I388" s="74" t="n">
        <v>0</v>
      </c>
      <c r="J388" s="74" t="n">
        <v>0</v>
      </c>
      <c r="K388" s="74" t="n">
        <v>0</v>
      </c>
      <c r="L388" s="74" t="n">
        <v>0</v>
      </c>
      <c r="M388" s="74" t="n">
        <v>0</v>
      </c>
      <c r="N388" s="41"/>
      <c r="O388" s="13"/>
      <c r="Q388" s="70"/>
      <c r="R388" s="71"/>
      <c r="S388" s="71"/>
    </row>
    <row r="389" customFormat="false" ht="22.5" hidden="false" customHeight="true" outlineLevel="0" collapsed="false">
      <c r="A389" s="13" t="s">
        <v>274</v>
      </c>
      <c r="B389" s="13" t="s">
        <v>264</v>
      </c>
      <c r="C389" s="8"/>
      <c r="D389" s="8"/>
      <c r="E389" s="8"/>
      <c r="F389" s="8"/>
      <c r="G389" s="74" t="e">
        <f aca="false">H389+I389+J389+K389</f>
        <v>#VALUE!</v>
      </c>
      <c r="H389" s="87" t="s">
        <v>265</v>
      </c>
      <c r="I389" s="87" t="s">
        <v>265</v>
      </c>
      <c r="J389" s="87" t="s">
        <v>265</v>
      </c>
      <c r="K389" s="87" t="s">
        <v>275</v>
      </c>
      <c r="L389" s="87" t="s">
        <v>265</v>
      </c>
      <c r="M389" s="87" t="s">
        <v>265</v>
      </c>
      <c r="N389" s="41" t="s">
        <v>185</v>
      </c>
      <c r="O389" s="13" t="s">
        <v>276</v>
      </c>
      <c r="Q389" s="70"/>
      <c r="R389" s="71"/>
      <c r="S389" s="71"/>
    </row>
    <row r="390" customFormat="false" ht="19.5" hidden="false" customHeight="true" outlineLevel="0" collapsed="false">
      <c r="A390" s="13"/>
      <c r="B390" s="13" t="s">
        <v>114</v>
      </c>
      <c r="C390" s="8"/>
      <c r="D390" s="8"/>
      <c r="E390" s="8"/>
      <c r="F390" s="8"/>
      <c r="G390" s="87" t="s">
        <v>265</v>
      </c>
      <c r="H390" s="69" t="s">
        <v>115</v>
      </c>
      <c r="I390" s="69" t="s">
        <v>115</v>
      </c>
      <c r="J390" s="69" t="s">
        <v>115</v>
      </c>
      <c r="K390" s="69" t="s">
        <v>115</v>
      </c>
      <c r="L390" s="87" t="s">
        <v>265</v>
      </c>
      <c r="M390" s="87" t="s">
        <v>265</v>
      </c>
      <c r="N390" s="41"/>
      <c r="O390" s="13"/>
      <c r="Q390" s="113"/>
      <c r="R390" s="71"/>
      <c r="S390" s="71"/>
    </row>
    <row r="391" customFormat="false" ht="19.5" hidden="false" customHeight="true" outlineLevel="0" collapsed="false">
      <c r="A391" s="13"/>
      <c r="B391" s="13" t="s">
        <v>116</v>
      </c>
      <c r="C391" s="8"/>
      <c r="D391" s="8"/>
      <c r="E391" s="8"/>
      <c r="F391" s="8"/>
      <c r="G391" s="74" t="n">
        <f aca="false">H391+I391+J391+K391</f>
        <v>34965.0505050505</v>
      </c>
      <c r="H391" s="74" t="n">
        <f aca="false">SUM(H392:H395)</f>
        <v>4662.0202020202</v>
      </c>
      <c r="I391" s="74" t="n">
        <f aca="false">SUM(I392:I395)</f>
        <v>0</v>
      </c>
      <c r="J391" s="74" t="n">
        <f aca="false">SUM(J392:J395)</f>
        <v>10101.0101010101</v>
      </c>
      <c r="K391" s="74" t="n">
        <f aca="false">SUM(K392:K395)</f>
        <v>20202.0202020202</v>
      </c>
      <c r="L391" s="74" t="n">
        <f aca="false">SUM(L392:L395)</f>
        <v>0</v>
      </c>
      <c r="M391" s="74" t="n">
        <f aca="false">SUM(M392:M395)</f>
        <v>0</v>
      </c>
      <c r="N391" s="41"/>
      <c r="O391" s="13"/>
      <c r="Q391" s="70"/>
      <c r="R391" s="114"/>
      <c r="S391" s="71"/>
    </row>
    <row r="392" customFormat="false" ht="21" hidden="false" customHeight="true" outlineLevel="0" collapsed="false">
      <c r="A392" s="13"/>
      <c r="B392" s="13" t="s">
        <v>117</v>
      </c>
      <c r="C392" s="73" t="s">
        <v>118</v>
      </c>
      <c r="D392" s="73" t="s">
        <v>196</v>
      </c>
      <c r="E392" s="14" t="s">
        <v>267</v>
      </c>
      <c r="F392" s="14" t="n">
        <v>522</v>
      </c>
      <c r="G392" s="74" t="n">
        <f aca="false">H392+I392+J392+K392</f>
        <v>34615.4</v>
      </c>
      <c r="H392" s="74" t="n">
        <v>4615.4</v>
      </c>
      <c r="I392" s="74" t="n">
        <v>0</v>
      </c>
      <c r="J392" s="74" t="n">
        <v>10000</v>
      </c>
      <c r="K392" s="74" t="n">
        <v>20000</v>
      </c>
      <c r="L392" s="74" t="n">
        <v>0</v>
      </c>
      <c r="M392" s="74" t="n">
        <v>0</v>
      </c>
      <c r="N392" s="41"/>
      <c r="O392" s="13"/>
      <c r="Q392" s="115"/>
      <c r="R392" s="71"/>
      <c r="S392" s="71"/>
    </row>
    <row r="393" customFormat="false" ht="20.25" hidden="false" customHeight="true" outlineLevel="0" collapsed="false">
      <c r="A393" s="13"/>
      <c r="B393" s="13" t="s">
        <v>256</v>
      </c>
      <c r="C393" s="8"/>
      <c r="D393" s="8"/>
      <c r="E393" s="8"/>
      <c r="F393" s="8"/>
      <c r="G393" s="74" t="n">
        <f aca="false">H393+I393+J393+K393</f>
        <v>0</v>
      </c>
      <c r="H393" s="74" t="n">
        <v>0</v>
      </c>
      <c r="I393" s="74" t="n">
        <v>0</v>
      </c>
      <c r="J393" s="74" t="n">
        <v>0</v>
      </c>
      <c r="K393" s="74" t="n">
        <v>0</v>
      </c>
      <c r="L393" s="74" t="n">
        <v>0</v>
      </c>
      <c r="M393" s="74" t="n">
        <v>0</v>
      </c>
      <c r="N393" s="41"/>
      <c r="O393" s="13"/>
      <c r="Q393" s="70"/>
      <c r="R393" s="71"/>
      <c r="S393" s="71"/>
    </row>
    <row r="394" customFormat="false" ht="15.75" hidden="false" customHeight="false" outlineLevel="0" collapsed="false">
      <c r="A394" s="13"/>
      <c r="B394" s="13" t="s">
        <v>122</v>
      </c>
      <c r="C394" s="8"/>
      <c r="D394" s="8"/>
      <c r="E394" s="8"/>
      <c r="F394" s="8"/>
      <c r="G394" s="74" t="n">
        <f aca="false">SUM(H394:K394)</f>
        <v>349.650505050505</v>
      </c>
      <c r="H394" s="74" t="n">
        <f aca="false">H392/99</f>
        <v>46.620202020202</v>
      </c>
      <c r="I394" s="74"/>
      <c r="J394" s="74" t="n">
        <f aca="false">J392/99</f>
        <v>101.010101010101</v>
      </c>
      <c r="K394" s="74" t="n">
        <f aca="false">K392/99</f>
        <v>202.020202020202</v>
      </c>
      <c r="L394" s="74" t="n">
        <v>0</v>
      </c>
      <c r="M394" s="74" t="n">
        <v>0</v>
      </c>
      <c r="N394" s="41"/>
      <c r="O394" s="13"/>
      <c r="Q394" s="70"/>
      <c r="R394" s="71"/>
      <c r="S394" s="71"/>
    </row>
    <row r="395" customFormat="false" ht="37.5" hidden="false" customHeight="true" outlineLevel="0" collapsed="false">
      <c r="A395" s="13"/>
      <c r="B395" s="13" t="s">
        <v>123</v>
      </c>
      <c r="C395" s="8"/>
      <c r="D395" s="8"/>
      <c r="E395" s="8"/>
      <c r="F395" s="8"/>
      <c r="G395" s="74" t="n">
        <f aca="false">H395+I395+J395+K395</f>
        <v>0</v>
      </c>
      <c r="H395" s="74" t="n">
        <v>0</v>
      </c>
      <c r="I395" s="74" t="n">
        <v>0</v>
      </c>
      <c r="J395" s="74" t="n">
        <v>0</v>
      </c>
      <c r="K395" s="74" t="n">
        <v>0</v>
      </c>
      <c r="L395" s="74" t="n">
        <v>0</v>
      </c>
      <c r="M395" s="74" t="n">
        <v>0</v>
      </c>
      <c r="N395" s="41"/>
      <c r="O395" s="13"/>
      <c r="Q395" s="70"/>
      <c r="R395" s="71"/>
      <c r="S395" s="71"/>
    </row>
    <row r="396" customFormat="false" ht="20.25" hidden="false" customHeight="true" outlineLevel="0" collapsed="false">
      <c r="A396" s="13" t="s">
        <v>277</v>
      </c>
      <c r="B396" s="13" t="s">
        <v>264</v>
      </c>
      <c r="C396" s="8"/>
      <c r="D396" s="8"/>
      <c r="E396" s="8"/>
      <c r="F396" s="8"/>
      <c r="G396" s="74" t="e">
        <f aca="false">H396+I396+J396+K396</f>
        <v>#VALUE!</v>
      </c>
      <c r="H396" s="87" t="s">
        <v>265</v>
      </c>
      <c r="I396" s="87" t="s">
        <v>265</v>
      </c>
      <c r="J396" s="87" t="s">
        <v>265</v>
      </c>
      <c r="K396" s="87" t="s">
        <v>265</v>
      </c>
      <c r="L396" s="87" t="s">
        <v>265</v>
      </c>
      <c r="M396" s="87" t="s">
        <v>265</v>
      </c>
      <c r="N396" s="41" t="s">
        <v>185</v>
      </c>
      <c r="O396" s="13" t="s">
        <v>278</v>
      </c>
      <c r="Q396" s="70"/>
      <c r="R396" s="71"/>
      <c r="S396" s="71"/>
    </row>
    <row r="397" customFormat="false" ht="24.75" hidden="false" customHeight="true" outlineLevel="0" collapsed="false">
      <c r="A397" s="13"/>
      <c r="B397" s="13" t="s">
        <v>114</v>
      </c>
      <c r="C397" s="8"/>
      <c r="D397" s="8"/>
      <c r="E397" s="8"/>
      <c r="F397" s="8"/>
      <c r="G397" s="87" t="s">
        <v>265</v>
      </c>
      <c r="H397" s="69" t="s">
        <v>115</v>
      </c>
      <c r="I397" s="69" t="s">
        <v>115</v>
      </c>
      <c r="J397" s="69" t="s">
        <v>115</v>
      </c>
      <c r="K397" s="69" t="s">
        <v>115</v>
      </c>
      <c r="L397" s="87" t="s">
        <v>265</v>
      </c>
      <c r="M397" s="87" t="s">
        <v>265</v>
      </c>
      <c r="N397" s="41"/>
      <c r="O397" s="13"/>
      <c r="Q397" s="113"/>
      <c r="R397" s="71"/>
      <c r="S397" s="71"/>
    </row>
    <row r="398" customFormat="false" ht="21" hidden="false" customHeight="true" outlineLevel="0" collapsed="false">
      <c r="A398" s="13"/>
      <c r="B398" s="13" t="s">
        <v>116</v>
      </c>
      <c r="C398" s="8"/>
      <c r="D398" s="8"/>
      <c r="E398" s="8"/>
      <c r="F398" s="8"/>
      <c r="G398" s="74" t="n">
        <f aca="false">H398+I398+J398+K398</f>
        <v>0</v>
      </c>
      <c r="H398" s="74" t="n">
        <f aca="false">SUM(H399:H402)</f>
        <v>0</v>
      </c>
      <c r="I398" s="74" t="n">
        <f aca="false">SUM(I399:I402)</f>
        <v>0</v>
      </c>
      <c r="J398" s="74" t="n">
        <f aca="false">SUM(J399:J402)</f>
        <v>0</v>
      </c>
      <c r="K398" s="74" t="n">
        <f aca="false">SUM(K399:K402)</f>
        <v>0</v>
      </c>
      <c r="L398" s="74" t="n">
        <f aca="false">SUM(L399:L402)</f>
        <v>20908.1</v>
      </c>
      <c r="M398" s="74" t="n">
        <f aca="false">SUM(M399:M402)</f>
        <v>28917.2</v>
      </c>
      <c r="N398" s="41"/>
      <c r="O398" s="13"/>
      <c r="Q398" s="70"/>
      <c r="R398" s="71"/>
      <c r="S398" s="71"/>
    </row>
    <row r="399" customFormat="false" ht="18.75" hidden="false" customHeight="true" outlineLevel="0" collapsed="false">
      <c r="A399" s="13"/>
      <c r="B399" s="13" t="s">
        <v>117</v>
      </c>
      <c r="C399" s="73" t="s">
        <v>118</v>
      </c>
      <c r="D399" s="73" t="s">
        <v>196</v>
      </c>
      <c r="E399" s="14" t="s">
        <v>267</v>
      </c>
      <c r="F399" s="14" t="n">
        <v>522</v>
      </c>
      <c r="G399" s="74" t="n">
        <f aca="false">SUM(H399:K399)</f>
        <v>0</v>
      </c>
      <c r="H399" s="74" t="n">
        <v>0</v>
      </c>
      <c r="I399" s="74" t="n">
        <v>0</v>
      </c>
      <c r="J399" s="74" t="n">
        <v>0</v>
      </c>
      <c r="K399" s="74" t="n">
        <v>0</v>
      </c>
      <c r="L399" s="74" t="n">
        <v>19899</v>
      </c>
      <c r="M399" s="74" t="n">
        <v>28628</v>
      </c>
      <c r="N399" s="41"/>
      <c r="O399" s="13"/>
      <c r="Q399" s="116"/>
      <c r="R399" s="114"/>
      <c r="S399" s="71"/>
    </row>
    <row r="400" customFormat="false" ht="23.25" hidden="false" customHeight="true" outlineLevel="0" collapsed="false">
      <c r="A400" s="13"/>
      <c r="B400" s="13" t="s">
        <v>256</v>
      </c>
      <c r="C400" s="8"/>
      <c r="D400" s="8"/>
      <c r="E400" s="8"/>
      <c r="F400" s="8"/>
      <c r="G400" s="74" t="n">
        <f aca="false">H400+I400+J400+K400</f>
        <v>0</v>
      </c>
      <c r="H400" s="74" t="n">
        <v>0</v>
      </c>
      <c r="I400" s="74" t="n">
        <v>0</v>
      </c>
      <c r="J400" s="74" t="n">
        <v>0</v>
      </c>
      <c r="K400" s="74" t="n">
        <v>0</v>
      </c>
      <c r="L400" s="74" t="n">
        <v>0</v>
      </c>
      <c r="M400" s="74" t="n">
        <v>0</v>
      </c>
      <c r="N400" s="41"/>
      <c r="O400" s="13"/>
      <c r="P400" s="61"/>
      <c r="Q400" s="116"/>
      <c r="R400" s="114"/>
      <c r="S400" s="71"/>
    </row>
    <row r="401" customFormat="false" ht="26.25" hidden="false" customHeight="true" outlineLevel="0" collapsed="false">
      <c r="A401" s="13"/>
      <c r="B401" s="13" t="s">
        <v>122</v>
      </c>
      <c r="C401" s="8"/>
      <c r="D401" s="8"/>
      <c r="E401" s="8"/>
      <c r="F401" s="8"/>
      <c r="G401" s="74" t="n">
        <f aca="false">H401+I401+J401+K401</f>
        <v>0</v>
      </c>
      <c r="H401" s="74" t="n">
        <v>0</v>
      </c>
      <c r="I401" s="74" t="n">
        <v>0</v>
      </c>
      <c r="J401" s="74" t="n">
        <v>0</v>
      </c>
      <c r="K401" s="74" t="n">
        <v>0</v>
      </c>
      <c r="L401" s="74" t="n">
        <v>1009.1</v>
      </c>
      <c r="M401" s="74" t="n">
        <v>289.2</v>
      </c>
      <c r="N401" s="41"/>
      <c r="O401" s="13"/>
      <c r="Q401" s="116"/>
      <c r="R401" s="117"/>
      <c r="S401" s="71"/>
    </row>
    <row r="402" customFormat="false" ht="15.75" hidden="false" customHeight="false" outlineLevel="0" collapsed="false">
      <c r="A402" s="13"/>
      <c r="B402" s="13" t="s">
        <v>123</v>
      </c>
      <c r="C402" s="8"/>
      <c r="D402" s="8"/>
      <c r="E402" s="8"/>
      <c r="F402" s="8"/>
      <c r="G402" s="74" t="n">
        <f aca="false">H402+I402+J402+K402</f>
        <v>0</v>
      </c>
      <c r="H402" s="74" t="n">
        <v>0</v>
      </c>
      <c r="I402" s="74" t="n">
        <v>0</v>
      </c>
      <c r="J402" s="74" t="n">
        <v>0</v>
      </c>
      <c r="K402" s="74" t="n">
        <v>0</v>
      </c>
      <c r="L402" s="74" t="n">
        <v>0</v>
      </c>
      <c r="M402" s="74" t="n">
        <v>0</v>
      </c>
      <c r="N402" s="41"/>
      <c r="O402" s="13"/>
      <c r="Q402" s="118"/>
      <c r="R402" s="71"/>
      <c r="S402" s="71"/>
    </row>
    <row r="403" customFormat="false" ht="21" hidden="false" customHeight="true" outlineLevel="0" collapsed="false">
      <c r="A403" s="13" t="s">
        <v>279</v>
      </c>
      <c r="B403" s="13" t="s">
        <v>264</v>
      </c>
      <c r="C403" s="8"/>
      <c r="D403" s="8"/>
      <c r="E403" s="8"/>
      <c r="F403" s="8"/>
      <c r="G403" s="74" t="e">
        <f aca="false">H403+I403+J403+K403</f>
        <v>#VALUE!</v>
      </c>
      <c r="H403" s="87" t="s">
        <v>265</v>
      </c>
      <c r="I403" s="87" t="s">
        <v>265</v>
      </c>
      <c r="J403" s="87" t="s">
        <v>265</v>
      </c>
      <c r="K403" s="87" t="s">
        <v>265</v>
      </c>
      <c r="L403" s="87" t="s">
        <v>265</v>
      </c>
      <c r="M403" s="87" t="s">
        <v>265</v>
      </c>
      <c r="N403" s="41" t="s">
        <v>185</v>
      </c>
      <c r="O403" s="13" t="s">
        <v>280</v>
      </c>
    </row>
    <row r="404" customFormat="false" ht="19.5" hidden="false" customHeight="true" outlineLevel="0" collapsed="false">
      <c r="A404" s="13"/>
      <c r="B404" s="13" t="s">
        <v>114</v>
      </c>
      <c r="C404" s="8"/>
      <c r="D404" s="8"/>
      <c r="E404" s="8"/>
      <c r="F404" s="8"/>
      <c r="G404" s="87" t="s">
        <v>265</v>
      </c>
      <c r="H404" s="69" t="s">
        <v>115</v>
      </c>
      <c r="I404" s="69" t="s">
        <v>115</v>
      </c>
      <c r="J404" s="69" t="s">
        <v>115</v>
      </c>
      <c r="K404" s="69" t="s">
        <v>115</v>
      </c>
      <c r="L404" s="87" t="s">
        <v>265</v>
      </c>
      <c r="M404" s="87" t="s">
        <v>265</v>
      </c>
      <c r="N404" s="41"/>
      <c r="O404" s="13"/>
    </row>
    <row r="405" customFormat="false" ht="21" hidden="false" customHeight="true" outlineLevel="0" collapsed="false">
      <c r="A405" s="13"/>
      <c r="B405" s="13" t="s">
        <v>116</v>
      </c>
      <c r="C405" s="8"/>
      <c r="D405" s="8"/>
      <c r="E405" s="8"/>
      <c r="F405" s="8"/>
      <c r="G405" s="74" t="n">
        <f aca="false">H405+I405+J405+K405</f>
        <v>4808.1</v>
      </c>
      <c r="H405" s="74" t="n">
        <f aca="false">H406+H407+H408+H409</f>
        <v>0</v>
      </c>
      <c r="I405" s="74" t="n">
        <f aca="false">I406+I407+I408+I409</f>
        <v>0</v>
      </c>
      <c r="J405" s="74" t="n">
        <f aca="false">J406+J407+J408+J409</f>
        <v>4808.1</v>
      </c>
      <c r="K405" s="74" t="n">
        <f aca="false">K406+K407+K408+K409</f>
        <v>0</v>
      </c>
      <c r="L405" s="74" t="n">
        <f aca="false">L406+L407+L408+L409</f>
        <v>32363.7</v>
      </c>
      <c r="M405" s="74" t="n">
        <f aca="false">M406+M407+M408+M409</f>
        <v>30303</v>
      </c>
      <c r="N405" s="41"/>
      <c r="O405" s="13"/>
    </row>
    <row r="406" customFormat="false" ht="21" hidden="false" customHeight="true" outlineLevel="0" collapsed="false">
      <c r="A406" s="13"/>
      <c r="B406" s="13" t="s">
        <v>117</v>
      </c>
      <c r="C406" s="73" t="s">
        <v>118</v>
      </c>
      <c r="D406" s="73" t="s">
        <v>196</v>
      </c>
      <c r="E406" s="14" t="s">
        <v>267</v>
      </c>
      <c r="F406" s="14" t="n">
        <v>522</v>
      </c>
      <c r="G406" s="74" t="n">
        <f aca="false">H406+I406+J406+K406</f>
        <v>4564.6</v>
      </c>
      <c r="H406" s="74" t="n">
        <v>0</v>
      </c>
      <c r="I406" s="74" t="n">
        <v>0</v>
      </c>
      <c r="J406" s="119" t="n">
        <v>4564.6</v>
      </c>
      <c r="K406" s="74" t="n">
        <v>0</v>
      </c>
      <c r="L406" s="74" t="n">
        <v>31853.6</v>
      </c>
      <c r="M406" s="74" t="n">
        <v>30000</v>
      </c>
      <c r="N406" s="41"/>
      <c r="O406" s="13"/>
    </row>
    <row r="407" customFormat="false" ht="18.75" hidden="false" customHeight="true" outlineLevel="0" collapsed="false">
      <c r="A407" s="13"/>
      <c r="B407" s="13" t="s">
        <v>256</v>
      </c>
      <c r="C407" s="73"/>
      <c r="D407" s="73"/>
      <c r="E407" s="73"/>
      <c r="F407" s="14"/>
      <c r="G407" s="74" t="n">
        <f aca="false">H407+I407+J407+K407</f>
        <v>0</v>
      </c>
      <c r="H407" s="74" t="n">
        <v>0</v>
      </c>
      <c r="I407" s="74" t="n">
        <v>0</v>
      </c>
      <c r="J407" s="74" t="n">
        <v>0</v>
      </c>
      <c r="K407" s="74" t="n">
        <f aca="false">SUM(L407:O407)</f>
        <v>0</v>
      </c>
      <c r="L407" s="74" t="n">
        <v>0</v>
      </c>
      <c r="M407" s="74" t="n">
        <v>0</v>
      </c>
      <c r="N407" s="41"/>
      <c r="O407" s="13"/>
    </row>
    <row r="408" customFormat="false" ht="37.5" hidden="false" customHeight="true" outlineLevel="0" collapsed="false">
      <c r="A408" s="13"/>
      <c r="B408" s="13" t="s">
        <v>122</v>
      </c>
      <c r="C408" s="8"/>
      <c r="D408" s="8"/>
      <c r="E408" s="8"/>
      <c r="F408" s="8"/>
      <c r="G408" s="74" t="n">
        <f aca="false">H408+I408+J408+K408</f>
        <v>243.5</v>
      </c>
      <c r="H408" s="74" t="n">
        <v>0</v>
      </c>
      <c r="I408" s="74" t="n">
        <v>0</v>
      </c>
      <c r="J408" s="74" t="n">
        <v>243.5</v>
      </c>
      <c r="K408" s="74" t="n">
        <v>0</v>
      </c>
      <c r="L408" s="74" t="n">
        <v>510.1</v>
      </c>
      <c r="M408" s="74" t="n">
        <v>303</v>
      </c>
      <c r="N408" s="41"/>
      <c r="O408" s="13"/>
    </row>
    <row r="409" customFormat="false" ht="36" hidden="false" customHeight="true" outlineLevel="0" collapsed="false">
      <c r="A409" s="13"/>
      <c r="B409" s="13" t="s">
        <v>123</v>
      </c>
      <c r="C409" s="8"/>
      <c r="D409" s="8"/>
      <c r="E409" s="8"/>
      <c r="F409" s="8"/>
      <c r="G409" s="74" t="n">
        <f aca="false">H409+I409+J409+K409</f>
        <v>0</v>
      </c>
      <c r="H409" s="74" t="n">
        <v>0</v>
      </c>
      <c r="I409" s="74" t="n">
        <v>0</v>
      </c>
      <c r="J409" s="74" t="n">
        <v>0</v>
      </c>
      <c r="K409" s="74" t="n">
        <v>0</v>
      </c>
      <c r="L409" s="74" t="n">
        <v>0</v>
      </c>
      <c r="M409" s="74" t="n">
        <v>0</v>
      </c>
      <c r="N409" s="41"/>
      <c r="O409" s="13"/>
    </row>
    <row r="410" customFormat="false" ht="18" hidden="false" customHeight="true" outlineLevel="0" collapsed="false">
      <c r="A410" s="13" t="s">
        <v>281</v>
      </c>
      <c r="B410" s="13" t="s">
        <v>264</v>
      </c>
      <c r="C410" s="8"/>
      <c r="D410" s="8"/>
      <c r="E410" s="8"/>
      <c r="F410" s="8"/>
      <c r="G410" s="74" t="e">
        <f aca="false">H410+I410+J410+K410</f>
        <v>#VALUE!</v>
      </c>
      <c r="H410" s="87" t="s">
        <v>265</v>
      </c>
      <c r="I410" s="87" t="s">
        <v>265</v>
      </c>
      <c r="J410" s="87" t="s">
        <v>265</v>
      </c>
      <c r="K410" s="87" t="s">
        <v>265</v>
      </c>
      <c r="L410" s="87" t="s">
        <v>265</v>
      </c>
      <c r="M410" s="87" t="s">
        <v>265</v>
      </c>
      <c r="N410" s="41" t="s">
        <v>185</v>
      </c>
      <c r="O410" s="13" t="s">
        <v>282</v>
      </c>
    </row>
    <row r="411" customFormat="false" ht="20.25" hidden="false" customHeight="true" outlineLevel="0" collapsed="false">
      <c r="A411" s="13"/>
      <c r="B411" s="13" t="s">
        <v>114</v>
      </c>
      <c r="C411" s="8"/>
      <c r="D411" s="8"/>
      <c r="E411" s="8"/>
      <c r="F411" s="8"/>
      <c r="G411" s="87" t="s">
        <v>265</v>
      </c>
      <c r="H411" s="69" t="s">
        <v>115</v>
      </c>
      <c r="I411" s="69" t="s">
        <v>115</v>
      </c>
      <c r="J411" s="69" t="s">
        <v>115</v>
      </c>
      <c r="K411" s="69" t="s">
        <v>115</v>
      </c>
      <c r="L411" s="87" t="s">
        <v>265</v>
      </c>
      <c r="M411" s="87" t="s">
        <v>265</v>
      </c>
      <c r="N411" s="41"/>
      <c r="O411" s="13"/>
    </row>
    <row r="412" customFormat="false" ht="31.5" hidden="false" customHeight="true" outlineLevel="0" collapsed="false">
      <c r="A412" s="13"/>
      <c r="B412" s="13" t="s">
        <v>116</v>
      </c>
      <c r="C412" s="8"/>
      <c r="D412" s="8"/>
      <c r="E412" s="8"/>
      <c r="F412" s="8"/>
      <c r="G412" s="74" t="n">
        <f aca="false">H412+I412+J412+K412</f>
        <v>0</v>
      </c>
      <c r="H412" s="74" t="n">
        <f aca="false">H413+H414+H415+H416</f>
        <v>0</v>
      </c>
      <c r="I412" s="74" t="n">
        <f aca="false">I413+I414+I415+I416</f>
        <v>0</v>
      </c>
      <c r="J412" s="74" t="n">
        <f aca="false">J413+J414+J415+J416</f>
        <v>0</v>
      </c>
      <c r="K412" s="74" t="n">
        <f aca="false">K413+K414+K415+K416</f>
        <v>0</v>
      </c>
      <c r="L412" s="74" t="n">
        <f aca="false">L413+L414+L415+L416</f>
        <v>24141.4141414141</v>
      </c>
      <c r="M412" s="74" t="n">
        <f aca="false">M413+M414+M415+M416</f>
        <v>30428.3838383838</v>
      </c>
      <c r="N412" s="41"/>
      <c r="O412" s="13"/>
    </row>
    <row r="413" customFormat="false" ht="37.5" hidden="false" customHeight="true" outlineLevel="0" collapsed="false">
      <c r="A413" s="13"/>
      <c r="B413" s="13" t="s">
        <v>117</v>
      </c>
      <c r="C413" s="73" t="s">
        <v>118</v>
      </c>
      <c r="D413" s="73" t="s">
        <v>196</v>
      </c>
      <c r="E413" s="14" t="s">
        <v>267</v>
      </c>
      <c r="F413" s="14" t="n">
        <v>522</v>
      </c>
      <c r="G413" s="74" t="n">
        <f aca="false">H413+I413+J413+K413</f>
        <v>0</v>
      </c>
      <c r="H413" s="74" t="n">
        <v>0</v>
      </c>
      <c r="I413" s="74" t="n">
        <v>0</v>
      </c>
      <c r="J413" s="74" t="n">
        <v>0</v>
      </c>
      <c r="K413" s="74" t="n">
        <v>0</v>
      </c>
      <c r="L413" s="74" t="n">
        <v>23100</v>
      </c>
      <c r="M413" s="74" t="n">
        <v>30124.1</v>
      </c>
      <c r="N413" s="41"/>
      <c r="O413" s="13"/>
    </row>
    <row r="414" customFormat="false" ht="33" hidden="false" customHeight="true" outlineLevel="0" collapsed="false">
      <c r="A414" s="13"/>
      <c r="B414" s="13" t="s">
        <v>256</v>
      </c>
      <c r="C414" s="73"/>
      <c r="D414" s="73"/>
      <c r="E414" s="73"/>
      <c r="F414" s="14"/>
      <c r="G414" s="74" t="n">
        <f aca="false">H414+I414+J414+K414</f>
        <v>0</v>
      </c>
      <c r="H414" s="74" t="n">
        <v>0</v>
      </c>
      <c r="I414" s="74" t="n">
        <v>0</v>
      </c>
      <c r="J414" s="74" t="n">
        <v>0</v>
      </c>
      <c r="K414" s="74" t="n">
        <v>0</v>
      </c>
      <c r="L414" s="74" t="n">
        <v>0</v>
      </c>
      <c r="M414" s="74" t="n">
        <v>0</v>
      </c>
      <c r="N414" s="41"/>
      <c r="O414" s="13"/>
    </row>
    <row r="415" customFormat="false" ht="24" hidden="false" customHeight="true" outlineLevel="0" collapsed="false">
      <c r="A415" s="13"/>
      <c r="B415" s="13" t="s">
        <v>122</v>
      </c>
      <c r="C415" s="8"/>
      <c r="D415" s="8"/>
      <c r="E415" s="8"/>
      <c r="F415" s="8"/>
      <c r="G415" s="74" t="n">
        <f aca="false">H415+I415+J415+K415</f>
        <v>0</v>
      </c>
      <c r="H415" s="74" t="n">
        <v>0</v>
      </c>
      <c r="I415" s="74" t="n">
        <v>0</v>
      </c>
      <c r="J415" s="74" t="n">
        <v>0</v>
      </c>
      <c r="K415" s="74" t="n">
        <v>0</v>
      </c>
      <c r="L415" s="74" t="n">
        <f aca="false">1000+(4100/99)</f>
        <v>1041.41414141414</v>
      </c>
      <c r="M415" s="74" t="n">
        <f aca="false">M413/99</f>
        <v>304.283838383838</v>
      </c>
      <c r="N415" s="41"/>
      <c r="O415" s="13"/>
      <c r="Q415" s="88"/>
    </row>
    <row r="416" customFormat="false" ht="24.75" hidden="false" customHeight="true" outlineLevel="0" collapsed="false">
      <c r="A416" s="13"/>
      <c r="B416" s="13" t="s">
        <v>123</v>
      </c>
      <c r="C416" s="8"/>
      <c r="D416" s="8"/>
      <c r="E416" s="8"/>
      <c r="F416" s="8"/>
      <c r="G416" s="74" t="n">
        <f aca="false">H416+I416+J416+K416</f>
        <v>0</v>
      </c>
      <c r="H416" s="74" t="n">
        <v>0</v>
      </c>
      <c r="I416" s="74" t="n">
        <v>0</v>
      </c>
      <c r="J416" s="74" t="n">
        <v>0</v>
      </c>
      <c r="K416" s="74" t="n">
        <v>0</v>
      </c>
      <c r="L416" s="74" t="n">
        <v>0</v>
      </c>
      <c r="M416" s="74" t="n">
        <v>0</v>
      </c>
      <c r="N416" s="41"/>
      <c r="O416" s="13"/>
    </row>
    <row r="417" customFormat="false" ht="21.75" hidden="false" customHeight="true" outlineLevel="0" collapsed="false">
      <c r="A417" s="13" t="s">
        <v>283</v>
      </c>
      <c r="B417" s="13" t="s">
        <v>264</v>
      </c>
      <c r="C417" s="8"/>
      <c r="D417" s="8"/>
      <c r="E417" s="8"/>
      <c r="F417" s="8"/>
      <c r="G417" s="74" t="e">
        <f aca="false">H417+I417+J417+K417</f>
        <v>#VALUE!</v>
      </c>
      <c r="H417" s="87" t="s">
        <v>265</v>
      </c>
      <c r="I417" s="87" t="s">
        <v>265</v>
      </c>
      <c r="J417" s="87" t="s">
        <v>265</v>
      </c>
      <c r="K417" s="87" t="s">
        <v>265</v>
      </c>
      <c r="L417" s="87" t="s">
        <v>265</v>
      </c>
      <c r="M417" s="87" t="s">
        <v>284</v>
      </c>
      <c r="N417" s="41" t="s">
        <v>185</v>
      </c>
      <c r="O417" s="13" t="s">
        <v>285</v>
      </c>
    </row>
    <row r="418" customFormat="false" ht="20.25" hidden="false" customHeight="true" outlineLevel="0" collapsed="false">
      <c r="A418" s="13"/>
      <c r="B418" s="13" t="s">
        <v>114</v>
      </c>
      <c r="C418" s="8"/>
      <c r="D418" s="8"/>
      <c r="E418" s="8"/>
      <c r="F418" s="8"/>
      <c r="G418" s="87" t="s">
        <v>265</v>
      </c>
      <c r="H418" s="69" t="s">
        <v>115</v>
      </c>
      <c r="I418" s="69" t="s">
        <v>115</v>
      </c>
      <c r="J418" s="69" t="s">
        <v>115</v>
      </c>
      <c r="K418" s="69" t="s">
        <v>115</v>
      </c>
      <c r="L418" s="87" t="s">
        <v>265</v>
      </c>
      <c r="M418" s="87" t="s">
        <v>286</v>
      </c>
      <c r="N418" s="41"/>
      <c r="O418" s="13"/>
    </row>
    <row r="419" customFormat="false" ht="27" hidden="false" customHeight="true" outlineLevel="0" collapsed="false">
      <c r="A419" s="13"/>
      <c r="B419" s="13" t="s">
        <v>116</v>
      </c>
      <c r="C419" s="8"/>
      <c r="D419" s="8"/>
      <c r="E419" s="8"/>
      <c r="F419" s="8"/>
      <c r="G419" s="74" t="n">
        <f aca="false">H419+I419+J419+K419</f>
        <v>0</v>
      </c>
      <c r="H419" s="74" t="n">
        <f aca="false">H420+H421+H422+H423</f>
        <v>0</v>
      </c>
      <c r="I419" s="74" t="n">
        <f aca="false">I420+I421+I422+I423</f>
        <v>0</v>
      </c>
      <c r="J419" s="74" t="n">
        <f aca="false">J420+J421+J422+J423</f>
        <v>0</v>
      </c>
      <c r="K419" s="74" t="n">
        <f aca="false">K420+K421+K422+K423</f>
        <v>0</v>
      </c>
      <c r="L419" s="74" t="n">
        <f aca="false">L420+L421+L422+L423</f>
        <v>18186.7368421053</v>
      </c>
      <c r="M419" s="74" t="n">
        <f aca="false">SUM(M420:M423)</f>
        <v>6002.6</v>
      </c>
      <c r="N419" s="41"/>
      <c r="O419" s="13"/>
    </row>
    <row r="420" customFormat="false" ht="25.5" hidden="false" customHeight="true" outlineLevel="0" collapsed="false">
      <c r="A420" s="13"/>
      <c r="B420" s="13" t="s">
        <v>117</v>
      </c>
      <c r="C420" s="73" t="s">
        <v>118</v>
      </c>
      <c r="D420" s="73" t="s">
        <v>196</v>
      </c>
      <c r="E420" s="14" t="s">
        <v>267</v>
      </c>
      <c r="F420" s="14" t="n">
        <v>522</v>
      </c>
      <c r="G420" s="74" t="n">
        <f aca="false">H420+I420+J420+K420</f>
        <v>0</v>
      </c>
      <c r="H420" s="74" t="n">
        <v>0</v>
      </c>
      <c r="I420" s="74" t="n">
        <v>0</v>
      </c>
      <c r="J420" s="74" t="n">
        <v>0</v>
      </c>
      <c r="K420" s="74" t="n">
        <v>0</v>
      </c>
      <c r="L420" s="74" t="n">
        <v>17277.4</v>
      </c>
      <c r="M420" s="74" t="n">
        <v>5870</v>
      </c>
      <c r="N420" s="41"/>
      <c r="O420" s="13"/>
    </row>
    <row r="421" customFormat="false" ht="18.75" hidden="false" customHeight="true" outlineLevel="0" collapsed="false">
      <c r="A421" s="13"/>
      <c r="B421" s="13" t="s">
        <v>256</v>
      </c>
      <c r="C421" s="73"/>
      <c r="D421" s="73"/>
      <c r="E421" s="73"/>
      <c r="F421" s="14"/>
      <c r="G421" s="74" t="n">
        <f aca="false">H421+I421+J421+K421</f>
        <v>0</v>
      </c>
      <c r="H421" s="74" t="n">
        <v>0</v>
      </c>
      <c r="I421" s="74" t="n">
        <v>0</v>
      </c>
      <c r="J421" s="74" t="n">
        <v>0</v>
      </c>
      <c r="K421" s="74" t="n">
        <v>0</v>
      </c>
      <c r="L421" s="74" t="n">
        <v>0</v>
      </c>
      <c r="M421" s="74" t="n">
        <v>0</v>
      </c>
      <c r="N421" s="41"/>
      <c r="O421" s="13"/>
    </row>
    <row r="422" customFormat="false" ht="15.75" hidden="false" customHeight="true" outlineLevel="0" collapsed="false">
      <c r="A422" s="13"/>
      <c r="B422" s="13" t="s">
        <v>122</v>
      </c>
      <c r="C422" s="8"/>
      <c r="D422" s="8"/>
      <c r="E422" s="8"/>
      <c r="F422" s="8"/>
      <c r="G422" s="74" t="n">
        <f aca="false">H422+I422+J422+K422</f>
        <v>0</v>
      </c>
      <c r="H422" s="74" t="n">
        <v>0</v>
      </c>
      <c r="I422" s="74" t="n">
        <v>0</v>
      </c>
      <c r="J422" s="74" t="n">
        <v>0</v>
      </c>
      <c r="K422" s="74" t="n">
        <v>0</v>
      </c>
      <c r="L422" s="74" t="n">
        <f aca="false">L420*5/95</f>
        <v>909.336842105263</v>
      </c>
      <c r="M422" s="74" t="n">
        <v>132.6</v>
      </c>
      <c r="N422" s="41"/>
      <c r="O422" s="13"/>
      <c r="Q422" s="88"/>
    </row>
    <row r="423" customFormat="false" ht="19.5" hidden="false" customHeight="true" outlineLevel="0" collapsed="false">
      <c r="A423" s="13"/>
      <c r="B423" s="13" t="s">
        <v>123</v>
      </c>
      <c r="C423" s="8"/>
      <c r="D423" s="8"/>
      <c r="E423" s="8"/>
      <c r="F423" s="8"/>
      <c r="G423" s="74" t="n">
        <f aca="false">H423+I423+J423+K423</f>
        <v>0</v>
      </c>
      <c r="H423" s="74" t="n">
        <v>0</v>
      </c>
      <c r="I423" s="74" t="n">
        <v>0</v>
      </c>
      <c r="J423" s="74" t="n">
        <v>0</v>
      </c>
      <c r="K423" s="74" t="n">
        <v>0</v>
      </c>
      <c r="L423" s="74" t="n">
        <v>0</v>
      </c>
      <c r="M423" s="74" t="n">
        <v>0</v>
      </c>
      <c r="N423" s="41"/>
      <c r="O423" s="13"/>
    </row>
    <row r="424" customFormat="false" ht="18.75" hidden="false" customHeight="true" outlineLevel="0" collapsed="false">
      <c r="A424" s="13" t="s">
        <v>287</v>
      </c>
      <c r="B424" s="13" t="s">
        <v>264</v>
      </c>
      <c r="C424" s="8"/>
      <c r="D424" s="8"/>
      <c r="E424" s="8"/>
      <c r="F424" s="8"/>
      <c r="G424" s="74" t="e">
        <f aca="false">H424+I424+J424+K424</f>
        <v>#VALUE!</v>
      </c>
      <c r="H424" s="87" t="s">
        <v>265</v>
      </c>
      <c r="I424" s="87" t="s">
        <v>265</v>
      </c>
      <c r="J424" s="87" t="s">
        <v>265</v>
      </c>
      <c r="K424" s="87" t="s">
        <v>288</v>
      </c>
      <c r="L424" s="87" t="s">
        <v>265</v>
      </c>
      <c r="M424" s="87" t="s">
        <v>265</v>
      </c>
      <c r="N424" s="41" t="s">
        <v>185</v>
      </c>
      <c r="O424" s="13" t="s">
        <v>289</v>
      </c>
    </row>
    <row r="425" customFormat="false" ht="18" hidden="false" customHeight="true" outlineLevel="0" collapsed="false">
      <c r="A425" s="13"/>
      <c r="B425" s="13" t="s">
        <v>114</v>
      </c>
      <c r="C425" s="8"/>
      <c r="D425" s="8"/>
      <c r="E425" s="8"/>
      <c r="F425" s="8"/>
      <c r="G425" s="87" t="s">
        <v>265</v>
      </c>
      <c r="H425" s="69" t="s">
        <v>115</v>
      </c>
      <c r="I425" s="69" t="s">
        <v>115</v>
      </c>
      <c r="J425" s="69" t="s">
        <v>115</v>
      </c>
      <c r="K425" s="69" t="s">
        <v>115</v>
      </c>
      <c r="L425" s="87" t="s">
        <v>265</v>
      </c>
      <c r="M425" s="87" t="s">
        <v>265</v>
      </c>
      <c r="N425" s="41"/>
      <c r="O425" s="13"/>
    </row>
    <row r="426" customFormat="false" ht="21" hidden="false" customHeight="true" outlineLevel="0" collapsed="false">
      <c r="A426" s="13"/>
      <c r="B426" s="13" t="s">
        <v>116</v>
      </c>
      <c r="C426" s="8"/>
      <c r="D426" s="8"/>
      <c r="E426" s="8"/>
      <c r="F426" s="8"/>
      <c r="G426" s="74" t="n">
        <f aca="false">H426+I426+J426+K426</f>
        <v>27094.3</v>
      </c>
      <c r="H426" s="74" t="n">
        <f aca="false">H427+H428+H429+H430</f>
        <v>0</v>
      </c>
      <c r="I426" s="74" t="n">
        <f aca="false">I427+I428+I429+I430</f>
        <v>0</v>
      </c>
      <c r="J426" s="74" t="n">
        <f aca="false">J427+J428+J429+J430</f>
        <v>27094.3</v>
      </c>
      <c r="K426" s="74" t="n">
        <f aca="false">K427+K428+K429+K430</f>
        <v>0</v>
      </c>
      <c r="L426" s="74" t="n">
        <f aca="false">L427+L428+L429+L430</f>
        <v>6026.9696969697</v>
      </c>
      <c r="M426" s="74" t="n">
        <f aca="false">SUM(M427:M430)</f>
        <v>0</v>
      </c>
      <c r="N426" s="41"/>
      <c r="O426" s="13"/>
    </row>
    <row r="427" customFormat="false" ht="21" hidden="false" customHeight="true" outlineLevel="0" collapsed="false">
      <c r="A427" s="13"/>
      <c r="B427" s="13" t="s">
        <v>117</v>
      </c>
      <c r="C427" s="73" t="s">
        <v>118</v>
      </c>
      <c r="D427" s="73" t="s">
        <v>196</v>
      </c>
      <c r="E427" s="14" t="s">
        <v>267</v>
      </c>
      <c r="F427" s="14" t="n">
        <v>522</v>
      </c>
      <c r="G427" s="74" t="n">
        <f aca="false">H427+I427+J427+K427</f>
        <v>26703.3</v>
      </c>
      <c r="H427" s="74" t="n">
        <v>0</v>
      </c>
      <c r="I427" s="74" t="n">
        <v>0</v>
      </c>
      <c r="J427" s="72" t="n">
        <v>26703.3</v>
      </c>
      <c r="K427" s="74" t="n">
        <v>0</v>
      </c>
      <c r="L427" s="74" t="n">
        <v>5966.7</v>
      </c>
      <c r="M427" s="74" t="n">
        <v>0</v>
      </c>
      <c r="N427" s="41"/>
      <c r="O427" s="13"/>
      <c r="P427" s="56"/>
    </row>
    <row r="428" customFormat="false" ht="21.75" hidden="false" customHeight="true" outlineLevel="0" collapsed="false">
      <c r="A428" s="13"/>
      <c r="B428" s="13" t="s">
        <v>256</v>
      </c>
      <c r="C428" s="73"/>
      <c r="D428" s="73"/>
      <c r="E428" s="73"/>
      <c r="F428" s="14"/>
      <c r="G428" s="74" t="n">
        <f aca="false">H428+I428+J428+K428</f>
        <v>0</v>
      </c>
      <c r="H428" s="74" t="n">
        <v>0</v>
      </c>
      <c r="I428" s="74" t="n">
        <v>0</v>
      </c>
      <c r="J428" s="74" t="n">
        <v>0</v>
      </c>
      <c r="K428" s="74" t="n">
        <v>0</v>
      </c>
      <c r="L428" s="74" t="n">
        <v>0</v>
      </c>
      <c r="M428" s="74" t="n">
        <v>0</v>
      </c>
      <c r="N428" s="41"/>
      <c r="O428" s="13"/>
    </row>
    <row r="429" customFormat="false" ht="20.25" hidden="false" customHeight="true" outlineLevel="0" collapsed="false">
      <c r="A429" s="13"/>
      <c r="B429" s="13" t="s">
        <v>122</v>
      </c>
      <c r="C429" s="8"/>
      <c r="D429" s="8"/>
      <c r="E429" s="8"/>
      <c r="F429" s="8"/>
      <c r="G429" s="74" t="n">
        <f aca="false">SUM(H429:K429)</f>
        <v>391</v>
      </c>
      <c r="H429" s="74"/>
      <c r="I429" s="74"/>
      <c r="J429" s="74" t="n">
        <v>391</v>
      </c>
      <c r="K429" s="74" t="n">
        <f aca="false">K427/99</f>
        <v>0</v>
      </c>
      <c r="L429" s="74" t="n">
        <f aca="false">L427/99</f>
        <v>60.269696969697</v>
      </c>
      <c r="M429" s="74" t="n">
        <v>0</v>
      </c>
      <c r="N429" s="41"/>
      <c r="O429" s="13"/>
      <c r="Q429" s="88"/>
    </row>
    <row r="430" customFormat="false" ht="18" hidden="false" customHeight="true" outlineLevel="0" collapsed="false">
      <c r="A430" s="13"/>
      <c r="B430" s="13" t="s">
        <v>123</v>
      </c>
      <c r="C430" s="8"/>
      <c r="D430" s="8"/>
      <c r="E430" s="8"/>
      <c r="F430" s="8"/>
      <c r="G430" s="74" t="n">
        <f aca="false">H430+I430+J430+K430</f>
        <v>0</v>
      </c>
      <c r="H430" s="74" t="n">
        <v>0</v>
      </c>
      <c r="I430" s="74" t="n">
        <v>0</v>
      </c>
      <c r="J430" s="74" t="n">
        <v>0</v>
      </c>
      <c r="K430" s="74" t="n">
        <v>0</v>
      </c>
      <c r="L430" s="74" t="n">
        <v>0</v>
      </c>
      <c r="M430" s="74" t="n">
        <v>0</v>
      </c>
      <c r="N430" s="41"/>
      <c r="O430" s="13"/>
    </row>
    <row r="431" customFormat="false" ht="24" hidden="false" customHeight="true" outlineLevel="0" collapsed="false">
      <c r="A431" s="13" t="s">
        <v>290</v>
      </c>
      <c r="B431" s="13" t="s">
        <v>264</v>
      </c>
      <c r="C431" s="8"/>
      <c r="D431" s="8"/>
      <c r="E431" s="8"/>
      <c r="F431" s="8"/>
      <c r="G431" s="74" t="n">
        <f aca="false">SUM(H431:K431)</f>
        <v>0</v>
      </c>
      <c r="H431" s="74" t="n">
        <v>0</v>
      </c>
      <c r="I431" s="74" t="n">
        <v>0</v>
      </c>
      <c r="J431" s="74" t="n">
        <v>0</v>
      </c>
      <c r="K431" s="74" t="n">
        <v>0</v>
      </c>
      <c r="L431" s="74" t="n">
        <v>233</v>
      </c>
      <c r="M431" s="87" t="s">
        <v>265</v>
      </c>
      <c r="N431" s="41" t="s">
        <v>185</v>
      </c>
      <c r="O431" s="13" t="s">
        <v>291</v>
      </c>
    </row>
    <row r="432" customFormat="false" ht="20.25" hidden="false" customHeight="true" outlineLevel="0" collapsed="false">
      <c r="A432" s="13"/>
      <c r="B432" s="13" t="s">
        <v>114</v>
      </c>
      <c r="C432" s="8"/>
      <c r="D432" s="8"/>
      <c r="E432" s="8"/>
      <c r="F432" s="8"/>
      <c r="G432" s="74" t="n">
        <f aca="false">SUM(H432:K432)</f>
        <v>0</v>
      </c>
      <c r="H432" s="74" t="n">
        <v>0</v>
      </c>
      <c r="I432" s="74" t="n">
        <v>0</v>
      </c>
      <c r="J432" s="74" t="n">
        <v>0</v>
      </c>
      <c r="K432" s="74" t="n">
        <v>0</v>
      </c>
      <c r="L432" s="74" t="n">
        <v>0</v>
      </c>
      <c r="M432" s="87" t="s">
        <v>265</v>
      </c>
      <c r="N432" s="41"/>
      <c r="O432" s="13"/>
    </row>
    <row r="433" customFormat="false" ht="21" hidden="false" customHeight="true" outlineLevel="0" collapsed="false">
      <c r="A433" s="13"/>
      <c r="B433" s="13" t="s">
        <v>116</v>
      </c>
      <c r="C433" s="8"/>
      <c r="D433" s="8"/>
      <c r="E433" s="8"/>
      <c r="F433" s="8"/>
      <c r="G433" s="74" t="n">
        <f aca="false">G434+G436</f>
        <v>6280.7</v>
      </c>
      <c r="H433" s="74" t="n">
        <f aca="false">H434+H436</f>
        <v>0</v>
      </c>
      <c r="I433" s="74" t="n">
        <f aca="false">I434+I436</f>
        <v>0</v>
      </c>
      <c r="J433" s="74" t="n">
        <f aca="false">J434+J436</f>
        <v>0</v>
      </c>
      <c r="K433" s="74" t="n">
        <f aca="false">K434+K436</f>
        <v>6280.7</v>
      </c>
      <c r="L433" s="74" t="n">
        <f aca="false">L434+L436</f>
        <v>0</v>
      </c>
      <c r="M433" s="74" t="n">
        <f aca="false">M434+M436</f>
        <v>0</v>
      </c>
      <c r="N433" s="41"/>
      <c r="O433" s="13"/>
    </row>
    <row r="434" customFormat="false" ht="21" hidden="false" customHeight="true" outlineLevel="0" collapsed="false">
      <c r="A434" s="13"/>
      <c r="B434" s="13" t="s">
        <v>117</v>
      </c>
      <c r="C434" s="73" t="s">
        <v>118</v>
      </c>
      <c r="D434" s="73" t="s">
        <v>196</v>
      </c>
      <c r="E434" s="14" t="s">
        <v>267</v>
      </c>
      <c r="F434" s="14" t="n">
        <v>522</v>
      </c>
      <c r="G434" s="74" t="n">
        <f aca="false">SUM(H434:K434)</f>
        <v>5966.7</v>
      </c>
      <c r="H434" s="74" t="n">
        <v>0</v>
      </c>
      <c r="I434" s="74" t="n">
        <v>0</v>
      </c>
      <c r="J434" s="74" t="n">
        <v>0</v>
      </c>
      <c r="K434" s="74" t="n">
        <v>5966.7</v>
      </c>
      <c r="L434" s="74" t="n">
        <v>0</v>
      </c>
      <c r="M434" s="74" t="n">
        <v>0</v>
      </c>
      <c r="N434" s="41"/>
      <c r="O434" s="13"/>
    </row>
    <row r="435" customFormat="false" ht="32.25" hidden="false" customHeight="true" outlineLevel="0" collapsed="false">
      <c r="A435" s="13"/>
      <c r="B435" s="13" t="s">
        <v>256</v>
      </c>
      <c r="C435" s="8"/>
      <c r="D435" s="8"/>
      <c r="E435" s="8"/>
      <c r="F435" s="8"/>
      <c r="G435" s="74" t="n">
        <f aca="false">SUM(H435:K435)</f>
        <v>0</v>
      </c>
      <c r="H435" s="74" t="n">
        <v>0</v>
      </c>
      <c r="I435" s="74" t="n">
        <v>0</v>
      </c>
      <c r="J435" s="74" t="n">
        <v>0</v>
      </c>
      <c r="K435" s="74" t="n">
        <v>0</v>
      </c>
      <c r="L435" s="74" t="n">
        <v>0</v>
      </c>
      <c r="M435" s="74" t="n">
        <v>0</v>
      </c>
      <c r="N435" s="41"/>
      <c r="O435" s="13"/>
    </row>
    <row r="436" customFormat="false" ht="32.25" hidden="false" customHeight="true" outlineLevel="0" collapsed="false">
      <c r="A436" s="13"/>
      <c r="B436" s="13" t="s">
        <v>122</v>
      </c>
      <c r="C436" s="8"/>
      <c r="D436" s="8"/>
      <c r="E436" s="8"/>
      <c r="F436" s="8"/>
      <c r="G436" s="74" t="n">
        <f aca="false">SUM(H436:K436)</f>
        <v>314</v>
      </c>
      <c r="H436" s="74" t="n">
        <v>0</v>
      </c>
      <c r="I436" s="74" t="n">
        <v>0</v>
      </c>
      <c r="J436" s="74" t="n">
        <v>0</v>
      </c>
      <c r="K436" s="74" t="n">
        <v>314</v>
      </c>
      <c r="L436" s="74" t="n">
        <f aca="false">L434*5/95</f>
        <v>0</v>
      </c>
      <c r="M436" s="74" t="n">
        <v>0</v>
      </c>
      <c r="N436" s="41"/>
      <c r="O436" s="13"/>
      <c r="Q436" s="88"/>
    </row>
    <row r="437" customFormat="false" ht="32.25" hidden="false" customHeight="true" outlineLevel="0" collapsed="false">
      <c r="A437" s="13"/>
      <c r="B437" s="13" t="s">
        <v>123</v>
      </c>
      <c r="C437" s="8"/>
      <c r="D437" s="8"/>
      <c r="E437" s="8"/>
      <c r="F437" s="8"/>
      <c r="G437" s="74"/>
      <c r="H437" s="74"/>
      <c r="I437" s="74"/>
      <c r="J437" s="74"/>
      <c r="K437" s="74"/>
      <c r="L437" s="74"/>
      <c r="M437" s="74" t="n">
        <v>0</v>
      </c>
      <c r="N437" s="41"/>
      <c r="O437" s="13"/>
    </row>
    <row r="438" customFormat="false" ht="32.25" hidden="false" customHeight="true" outlineLevel="0" collapsed="false">
      <c r="A438" s="13" t="s">
        <v>292</v>
      </c>
      <c r="B438" s="13" t="s">
        <v>264</v>
      </c>
      <c r="C438" s="8"/>
      <c r="D438" s="8"/>
      <c r="E438" s="8"/>
      <c r="F438" s="8"/>
      <c r="G438" s="83" t="n">
        <v>65</v>
      </c>
      <c r="H438" s="83" t="n">
        <v>0</v>
      </c>
      <c r="I438" s="83" t="n">
        <v>0</v>
      </c>
      <c r="J438" s="83" t="n">
        <v>0</v>
      </c>
      <c r="K438" s="83" t="n">
        <v>65</v>
      </c>
      <c r="L438" s="83" t="n">
        <v>65</v>
      </c>
      <c r="M438" s="83" t="n">
        <v>65</v>
      </c>
      <c r="N438" s="41" t="s">
        <v>125</v>
      </c>
      <c r="O438" s="13" t="s">
        <v>293</v>
      </c>
    </row>
    <row r="439" customFormat="false" ht="32.25" hidden="false" customHeight="true" outlineLevel="0" collapsed="false">
      <c r="A439" s="13"/>
      <c r="B439" s="13" t="s">
        <v>114</v>
      </c>
      <c r="C439" s="8"/>
      <c r="D439" s="8"/>
      <c r="E439" s="8"/>
      <c r="F439" s="8"/>
      <c r="G439" s="74" t="n">
        <f aca="false">G440/G438</f>
        <v>30.7692307692308</v>
      </c>
      <c r="H439" s="69" t="s">
        <v>115</v>
      </c>
      <c r="I439" s="69" t="s">
        <v>115</v>
      </c>
      <c r="J439" s="69" t="s">
        <v>115</v>
      </c>
      <c r="K439" s="69" t="s">
        <v>115</v>
      </c>
      <c r="L439" s="74" t="n">
        <f aca="false">L440/L438</f>
        <v>30.7692307692308</v>
      </c>
      <c r="M439" s="74" t="n">
        <f aca="false">M440/M438</f>
        <v>30.7692307692308</v>
      </c>
      <c r="N439" s="41"/>
      <c r="O439" s="13"/>
    </row>
    <row r="440" customFormat="false" ht="32.25" hidden="false" customHeight="true" outlineLevel="0" collapsed="false">
      <c r="A440" s="13"/>
      <c r="B440" s="13" t="s">
        <v>116</v>
      </c>
      <c r="C440" s="8"/>
      <c r="D440" s="8"/>
      <c r="E440" s="8"/>
      <c r="F440" s="8"/>
      <c r="G440" s="74" t="n">
        <f aca="false">SUM(H440:K440)</f>
        <v>2000</v>
      </c>
      <c r="H440" s="74" t="n">
        <f aca="false">SUM(H441:H444)</f>
        <v>0</v>
      </c>
      <c r="I440" s="74" t="n">
        <f aca="false">SUM(I441:I444)</f>
        <v>0</v>
      </c>
      <c r="J440" s="74" t="n">
        <f aca="false">SUM(J441:J444)</f>
        <v>0</v>
      </c>
      <c r="K440" s="74" t="n">
        <f aca="false">SUM(K441:K444)</f>
        <v>2000</v>
      </c>
      <c r="L440" s="74" t="n">
        <f aca="false">SUM(L441:L444)</f>
        <v>2000</v>
      </c>
      <c r="M440" s="74" t="n">
        <f aca="false">SUM(M441:M444)</f>
        <v>2000</v>
      </c>
      <c r="N440" s="41"/>
      <c r="O440" s="13"/>
    </row>
    <row r="441" customFormat="false" ht="24" hidden="false" customHeight="true" outlineLevel="0" collapsed="false">
      <c r="A441" s="13"/>
      <c r="B441" s="13" t="s">
        <v>117</v>
      </c>
      <c r="C441" s="73" t="s">
        <v>118</v>
      </c>
      <c r="D441" s="73" t="s">
        <v>196</v>
      </c>
      <c r="E441" s="14" t="s">
        <v>294</v>
      </c>
      <c r="F441" s="14" t="n">
        <v>244</v>
      </c>
      <c r="G441" s="74" t="n">
        <f aca="false">SUM(H441:K441)</f>
        <v>2000</v>
      </c>
      <c r="H441" s="74" t="n">
        <v>0</v>
      </c>
      <c r="I441" s="74" t="n">
        <v>0</v>
      </c>
      <c r="J441" s="74" t="n">
        <v>0</v>
      </c>
      <c r="K441" s="74" t="n">
        <v>2000</v>
      </c>
      <c r="L441" s="74" t="n">
        <v>2000</v>
      </c>
      <c r="M441" s="74" t="n">
        <v>2000</v>
      </c>
      <c r="N441" s="41"/>
      <c r="O441" s="13"/>
    </row>
    <row r="442" customFormat="false" ht="17.25" hidden="false" customHeight="true" outlineLevel="0" collapsed="false">
      <c r="A442" s="13"/>
      <c r="B442" s="13" t="s">
        <v>256</v>
      </c>
      <c r="C442" s="8"/>
      <c r="D442" s="8"/>
      <c r="E442" s="8"/>
      <c r="F442" s="8"/>
      <c r="G442" s="74" t="n">
        <f aca="false">SUM(H442:K442)</f>
        <v>0</v>
      </c>
      <c r="H442" s="74" t="n">
        <v>0</v>
      </c>
      <c r="I442" s="74" t="n">
        <v>0</v>
      </c>
      <c r="J442" s="74" t="n">
        <v>0</v>
      </c>
      <c r="K442" s="74" t="n">
        <v>0</v>
      </c>
      <c r="L442" s="74" t="n">
        <v>0</v>
      </c>
      <c r="M442" s="74" t="n">
        <v>0</v>
      </c>
      <c r="N442" s="41"/>
      <c r="O442" s="13"/>
    </row>
    <row r="443" customFormat="false" ht="18.75" hidden="false" customHeight="true" outlineLevel="0" collapsed="false">
      <c r="A443" s="13"/>
      <c r="B443" s="13" t="s">
        <v>122</v>
      </c>
      <c r="C443" s="8"/>
      <c r="D443" s="8"/>
      <c r="E443" s="8"/>
      <c r="F443" s="8"/>
      <c r="G443" s="74" t="n">
        <f aca="false">SUM(H443:K443)</f>
        <v>0</v>
      </c>
      <c r="H443" s="74" t="n">
        <v>0</v>
      </c>
      <c r="I443" s="74" t="n">
        <v>0</v>
      </c>
      <c r="J443" s="74" t="n">
        <v>0</v>
      </c>
      <c r="K443" s="74" t="n">
        <v>0</v>
      </c>
      <c r="L443" s="74" t="n">
        <v>0</v>
      </c>
      <c r="M443" s="74" t="n">
        <v>0</v>
      </c>
      <c r="N443" s="41"/>
      <c r="O443" s="13"/>
    </row>
    <row r="444" customFormat="false" ht="19.5" hidden="false" customHeight="true" outlineLevel="0" collapsed="false">
      <c r="A444" s="13"/>
      <c r="B444" s="13" t="s">
        <v>123</v>
      </c>
      <c r="C444" s="8"/>
      <c r="D444" s="8"/>
      <c r="E444" s="8"/>
      <c r="F444" s="8"/>
      <c r="G444" s="74" t="n">
        <f aca="false">SUM(H444:K444)</f>
        <v>0</v>
      </c>
      <c r="H444" s="74" t="n">
        <v>0</v>
      </c>
      <c r="I444" s="74" t="n">
        <v>0</v>
      </c>
      <c r="J444" s="74" t="n">
        <v>0</v>
      </c>
      <c r="K444" s="74" t="n">
        <v>0</v>
      </c>
      <c r="L444" s="74" t="n">
        <v>0</v>
      </c>
      <c r="M444" s="74" t="n">
        <v>0</v>
      </c>
      <c r="N444" s="41"/>
      <c r="O444" s="13"/>
    </row>
    <row r="445" customFormat="false" ht="19.5" hidden="false" customHeight="true" outlineLevel="0" collapsed="false">
      <c r="A445" s="13" t="s">
        <v>295</v>
      </c>
      <c r="B445" s="13" t="s">
        <v>296</v>
      </c>
      <c r="C445" s="8"/>
      <c r="D445" s="8"/>
      <c r="E445" s="8"/>
      <c r="F445" s="8"/>
      <c r="G445" s="83" t="n">
        <f aca="false">SUM(H445:K445)</f>
        <v>16</v>
      </c>
      <c r="H445" s="83" t="n">
        <v>0</v>
      </c>
      <c r="I445" s="83" t="n">
        <v>0</v>
      </c>
      <c r="J445" s="83" t="n">
        <v>0</v>
      </c>
      <c r="K445" s="83" t="n">
        <v>16</v>
      </c>
      <c r="L445" s="83" t="n">
        <v>0</v>
      </c>
      <c r="M445" s="83" t="n">
        <v>0</v>
      </c>
      <c r="N445" s="41" t="s">
        <v>125</v>
      </c>
      <c r="O445" s="13" t="s">
        <v>297</v>
      </c>
    </row>
    <row r="446" customFormat="false" ht="23.25" hidden="false" customHeight="true" outlineLevel="0" collapsed="false">
      <c r="A446" s="13"/>
      <c r="B446" s="13" t="s">
        <v>114</v>
      </c>
      <c r="C446" s="8"/>
      <c r="D446" s="8"/>
      <c r="E446" s="8"/>
      <c r="F446" s="8"/>
      <c r="G446" s="74" t="n">
        <f aca="false">G447/G445</f>
        <v>464.00625</v>
      </c>
      <c r="H446" s="69" t="s">
        <v>115</v>
      </c>
      <c r="I446" s="69" t="s">
        <v>115</v>
      </c>
      <c r="J446" s="69" t="s">
        <v>115</v>
      </c>
      <c r="K446" s="74" t="n">
        <f aca="false">K447/K445</f>
        <v>464.00625</v>
      </c>
      <c r="L446" s="74" t="n">
        <v>0</v>
      </c>
      <c r="M446" s="74" t="n">
        <v>0</v>
      </c>
      <c r="N446" s="41"/>
      <c r="O446" s="13"/>
    </row>
    <row r="447" customFormat="false" ht="24.75" hidden="false" customHeight="true" outlineLevel="0" collapsed="false">
      <c r="A447" s="13"/>
      <c r="B447" s="13" t="s">
        <v>116</v>
      </c>
      <c r="C447" s="8"/>
      <c r="D447" s="8"/>
      <c r="E447" s="8"/>
      <c r="F447" s="8"/>
      <c r="G447" s="74" t="n">
        <f aca="false">SUM(H447:K447)</f>
        <v>7424.1</v>
      </c>
      <c r="H447" s="120" t="n">
        <f aca="false">H448</f>
        <v>0</v>
      </c>
      <c r="I447" s="120" t="n">
        <f aca="false">I448</f>
        <v>0</v>
      </c>
      <c r="J447" s="120" t="n">
        <f aca="false">J448</f>
        <v>0</v>
      </c>
      <c r="K447" s="120" t="n">
        <f aca="false">K448</f>
        <v>7424.1</v>
      </c>
      <c r="L447" s="74" t="n">
        <v>0</v>
      </c>
      <c r="M447" s="74" t="n">
        <f aca="false">SUM(M448:M451)</f>
        <v>0</v>
      </c>
      <c r="N447" s="41"/>
      <c r="O447" s="13"/>
    </row>
    <row r="448" customFormat="false" ht="20.25" hidden="false" customHeight="true" outlineLevel="0" collapsed="false">
      <c r="A448" s="13"/>
      <c r="B448" s="13" t="s">
        <v>117</v>
      </c>
      <c r="C448" s="73" t="s">
        <v>118</v>
      </c>
      <c r="D448" s="73" t="s">
        <v>196</v>
      </c>
      <c r="E448" s="14" t="s">
        <v>298</v>
      </c>
      <c r="F448" s="14" t="n">
        <v>244</v>
      </c>
      <c r="G448" s="74" t="n">
        <f aca="false">SUM(H448:K448)</f>
        <v>7424.1</v>
      </c>
      <c r="H448" s="74" t="n">
        <v>0</v>
      </c>
      <c r="I448" s="74" t="n">
        <v>0</v>
      </c>
      <c r="J448" s="74" t="n">
        <v>0</v>
      </c>
      <c r="K448" s="74" t="n">
        <v>7424.1</v>
      </c>
      <c r="L448" s="74" t="n">
        <v>0</v>
      </c>
      <c r="M448" s="74" t="n">
        <v>0</v>
      </c>
      <c r="N448" s="41"/>
      <c r="O448" s="13"/>
    </row>
    <row r="449" customFormat="false" ht="15.75" hidden="false" customHeight="false" outlineLevel="0" collapsed="false">
      <c r="A449" s="13"/>
      <c r="B449" s="13" t="s">
        <v>256</v>
      </c>
      <c r="C449" s="8"/>
      <c r="D449" s="8"/>
      <c r="E449" s="8"/>
      <c r="F449" s="8"/>
      <c r="G449" s="74" t="n">
        <f aca="false">SUM(H449:K449)</f>
        <v>0</v>
      </c>
      <c r="H449" s="74" t="n">
        <v>0</v>
      </c>
      <c r="I449" s="74" t="n">
        <v>0</v>
      </c>
      <c r="J449" s="74" t="n">
        <v>0</v>
      </c>
      <c r="K449" s="74" t="n">
        <v>0</v>
      </c>
      <c r="L449" s="74" t="n">
        <v>0</v>
      </c>
      <c r="M449" s="74" t="n">
        <v>0</v>
      </c>
      <c r="N449" s="41"/>
      <c r="O449" s="13"/>
      <c r="Q449" s="88"/>
    </row>
    <row r="450" customFormat="false" ht="15.75" hidden="false" customHeight="false" outlineLevel="0" collapsed="false">
      <c r="A450" s="13"/>
      <c r="B450" s="13" t="s">
        <v>122</v>
      </c>
      <c r="C450" s="8"/>
      <c r="D450" s="8"/>
      <c r="E450" s="8"/>
      <c r="F450" s="8"/>
      <c r="G450" s="74" t="n">
        <f aca="false">SUM(H450:K450)</f>
        <v>0</v>
      </c>
      <c r="H450" s="74" t="n">
        <v>0</v>
      </c>
      <c r="I450" s="74" t="n">
        <v>0</v>
      </c>
      <c r="J450" s="74" t="n">
        <v>0</v>
      </c>
      <c r="K450" s="74" t="n">
        <v>0</v>
      </c>
      <c r="L450" s="74" t="n">
        <v>0</v>
      </c>
      <c r="M450" s="74" t="n">
        <v>0</v>
      </c>
      <c r="N450" s="41"/>
      <c r="O450" s="13"/>
    </row>
    <row r="451" customFormat="false" ht="104.25" hidden="false" customHeight="true" outlineLevel="0" collapsed="false">
      <c r="A451" s="13"/>
      <c r="B451" s="13" t="s">
        <v>123</v>
      </c>
      <c r="C451" s="8"/>
      <c r="D451" s="8"/>
      <c r="E451" s="8"/>
      <c r="F451" s="8"/>
      <c r="G451" s="74" t="n">
        <f aca="false">SUM(H451:K451)</f>
        <v>0</v>
      </c>
      <c r="H451" s="74" t="n">
        <v>0</v>
      </c>
      <c r="I451" s="74" t="n">
        <v>0</v>
      </c>
      <c r="J451" s="74" t="n">
        <v>0</v>
      </c>
      <c r="K451" s="74" t="n">
        <v>0</v>
      </c>
      <c r="L451" s="74" t="n">
        <v>0</v>
      </c>
      <c r="M451" s="74" t="n">
        <v>0</v>
      </c>
      <c r="N451" s="41"/>
      <c r="O451" s="13"/>
    </row>
    <row r="452" customFormat="false" ht="15.75" hidden="false" customHeight="true" outlineLevel="0" collapsed="false">
      <c r="A452" s="78" t="s">
        <v>299</v>
      </c>
      <c r="B452" s="13" t="s">
        <v>116</v>
      </c>
      <c r="C452" s="8"/>
      <c r="D452" s="8"/>
      <c r="E452" s="8"/>
      <c r="F452" s="8"/>
      <c r="G452" s="92" t="n">
        <f aca="false">K452+J452+I452+H452</f>
        <v>203202.71013663</v>
      </c>
      <c r="H452" s="92" t="n">
        <f aca="false">H453+H460+H461+H462+H463+H464</f>
        <v>4662.0202020202</v>
      </c>
      <c r="I452" s="92" t="n">
        <f aca="false">I453+I460+I461+I462+I463+I464</f>
        <v>0</v>
      </c>
      <c r="J452" s="92" t="n">
        <f aca="false">J453+J460+J461+J462+J463+J464</f>
        <v>84363.4101010101</v>
      </c>
      <c r="K452" s="92" t="n">
        <f aca="false">K453+K460+K461+K462+K463+K464</f>
        <v>114177.279833599</v>
      </c>
      <c r="L452" s="92" t="n">
        <f aca="false">L453+L460+L461+L462+L463+L464</f>
        <v>187668.820680489</v>
      </c>
      <c r="M452" s="92" t="n">
        <f aca="false">M453+M460+M461+M462+M463+M464</f>
        <v>164046.513838384</v>
      </c>
      <c r="N452" s="8"/>
      <c r="O452" s="8"/>
    </row>
    <row r="453" customFormat="false" ht="15.75" hidden="false" customHeight="false" outlineLevel="0" collapsed="false">
      <c r="A453" s="78"/>
      <c r="B453" s="13" t="s">
        <v>161</v>
      </c>
      <c r="C453" s="8"/>
      <c r="D453" s="8"/>
      <c r="E453" s="8"/>
      <c r="F453" s="8"/>
      <c r="G453" s="92" t="n">
        <f aca="false">H453+I453+J453+K453</f>
        <v>156930.1</v>
      </c>
      <c r="H453" s="92" t="n">
        <f aca="false">SUM(H454:H459)</f>
        <v>4615.4</v>
      </c>
      <c r="I453" s="92" t="n">
        <f aca="false">SUM(I454:I459)</f>
        <v>0</v>
      </c>
      <c r="J453" s="92" t="n">
        <f aca="false">SUM(J454:J459)</f>
        <v>83377.9</v>
      </c>
      <c r="K453" s="92" t="n">
        <f aca="false">SUM(K454:K459)</f>
        <v>68936.8</v>
      </c>
      <c r="L453" s="92" t="n">
        <f aca="false">SUM(L454:L459)</f>
        <v>112961.7</v>
      </c>
      <c r="M453" s="92" t="n">
        <f aca="false">SUM(M454:M459)</f>
        <v>110977.9</v>
      </c>
      <c r="N453" s="8"/>
      <c r="O453" s="8"/>
    </row>
    <row r="454" customFormat="false" ht="15.75" hidden="false" customHeight="false" outlineLevel="0" collapsed="false">
      <c r="A454" s="78"/>
      <c r="B454" s="121"/>
      <c r="C454" s="81" t="s">
        <v>118</v>
      </c>
      <c r="D454" s="81" t="s">
        <v>196</v>
      </c>
      <c r="E454" s="81" t="s">
        <v>197</v>
      </c>
      <c r="F454" s="81" t="n">
        <v>521</v>
      </c>
      <c r="G454" s="92" t="n">
        <f aca="false">H454+I454+J454+K454</f>
        <v>851.6</v>
      </c>
      <c r="H454" s="92" t="n">
        <f aca="false">H203</f>
        <v>0</v>
      </c>
      <c r="I454" s="92" t="n">
        <f aca="false">I203</f>
        <v>0</v>
      </c>
      <c r="J454" s="92" t="n">
        <f aca="false">J203</f>
        <v>0</v>
      </c>
      <c r="K454" s="92" t="n">
        <f aca="false">K203</f>
        <v>851.6</v>
      </c>
      <c r="L454" s="92" t="n">
        <f aca="false">L203</f>
        <v>5520.6</v>
      </c>
      <c r="M454" s="92" t="n">
        <f aca="false">M203</f>
        <v>0</v>
      </c>
      <c r="N454" s="8"/>
      <c r="O454" s="8"/>
    </row>
    <row r="455" customFormat="false" ht="15.75" hidden="false" customHeight="false" outlineLevel="0" collapsed="false">
      <c r="A455" s="78"/>
      <c r="B455" s="121"/>
      <c r="C455" s="81" t="s">
        <v>118</v>
      </c>
      <c r="D455" s="81" t="s">
        <v>196</v>
      </c>
      <c r="E455" s="122" t="s">
        <v>255</v>
      </c>
      <c r="F455" s="82" t="n">
        <v>244</v>
      </c>
      <c r="G455" s="92" t="n">
        <f aca="false">H455+I455+J455+K455</f>
        <v>12899.7</v>
      </c>
      <c r="H455" s="92" t="n">
        <f aca="false">H350</f>
        <v>0</v>
      </c>
      <c r="I455" s="92" t="n">
        <f aca="false">I350</f>
        <v>0</v>
      </c>
      <c r="J455" s="92" t="n">
        <f aca="false">J350</f>
        <v>0</v>
      </c>
      <c r="K455" s="92" t="n">
        <f aca="false">K350</f>
        <v>12899.7</v>
      </c>
      <c r="L455" s="92" t="n">
        <f aca="false">L350</f>
        <v>3544.4</v>
      </c>
      <c r="M455" s="92" t="n">
        <f aca="false">M350</f>
        <v>7043.2</v>
      </c>
      <c r="N455" s="8"/>
      <c r="O455" s="8"/>
    </row>
    <row r="456" customFormat="false" ht="15.75" hidden="false" customHeight="false" outlineLevel="0" collapsed="false">
      <c r="A456" s="78"/>
      <c r="B456" s="121"/>
      <c r="C456" s="81" t="s">
        <v>118</v>
      </c>
      <c r="D456" s="81" t="s">
        <v>196</v>
      </c>
      <c r="E456" s="81" t="s">
        <v>203</v>
      </c>
      <c r="F456" s="82" t="n">
        <v>522</v>
      </c>
      <c r="G456" s="92" t="n">
        <f aca="false">H456+I456+J456+K456</f>
        <v>2134.7</v>
      </c>
      <c r="H456" s="92" t="n">
        <f aca="false">H217</f>
        <v>0</v>
      </c>
      <c r="I456" s="92" t="n">
        <f aca="false">I217</f>
        <v>0</v>
      </c>
      <c r="J456" s="92" t="n">
        <f aca="false">J217</f>
        <v>0</v>
      </c>
      <c r="K456" s="92" t="n">
        <f aca="false">K217</f>
        <v>2134.7</v>
      </c>
      <c r="L456" s="92" t="n">
        <f aca="false">L217</f>
        <v>3800</v>
      </c>
      <c r="M456" s="92" t="n">
        <f aca="false">M217</f>
        <v>7312.6</v>
      </c>
      <c r="N456" s="8"/>
      <c r="O456" s="8"/>
    </row>
    <row r="457" customFormat="false" ht="15.75" hidden="false" customHeight="false" outlineLevel="0" collapsed="false">
      <c r="A457" s="78"/>
      <c r="B457" s="121"/>
      <c r="C457" s="73" t="s">
        <v>118</v>
      </c>
      <c r="D457" s="73" t="s">
        <v>196</v>
      </c>
      <c r="E457" s="14" t="s">
        <v>294</v>
      </c>
      <c r="F457" s="82" t="n">
        <v>244</v>
      </c>
      <c r="G457" s="92" t="n">
        <f aca="false">SUM(H457:K457)</f>
        <v>2000</v>
      </c>
      <c r="H457" s="92" t="n">
        <f aca="false">H441</f>
        <v>0</v>
      </c>
      <c r="I457" s="92" t="n">
        <f aca="false">I441</f>
        <v>0</v>
      </c>
      <c r="J457" s="92" t="n">
        <f aca="false">J441</f>
        <v>0</v>
      </c>
      <c r="K457" s="92" t="n">
        <f aca="false">K441</f>
        <v>2000</v>
      </c>
      <c r="L457" s="92" t="n">
        <f aca="false">L441</f>
        <v>2000</v>
      </c>
      <c r="M457" s="92" t="n">
        <f aca="false">M441</f>
        <v>2000</v>
      </c>
      <c r="N457" s="8"/>
      <c r="O457" s="8"/>
    </row>
    <row r="458" customFormat="false" ht="15.75" hidden="false" customHeight="false" outlineLevel="0" collapsed="false">
      <c r="A458" s="78"/>
      <c r="B458" s="121"/>
      <c r="C458" s="73" t="s">
        <v>118</v>
      </c>
      <c r="D458" s="73" t="s">
        <v>196</v>
      </c>
      <c r="E458" s="14" t="s">
        <v>298</v>
      </c>
      <c r="F458" s="82" t="n">
        <v>244</v>
      </c>
      <c r="G458" s="92" t="n">
        <f aca="false">SUM(H458:K458)</f>
        <v>7424.1</v>
      </c>
      <c r="H458" s="92" t="n">
        <f aca="false">H448</f>
        <v>0</v>
      </c>
      <c r="I458" s="92" t="n">
        <f aca="false">I448</f>
        <v>0</v>
      </c>
      <c r="J458" s="92" t="n">
        <f aca="false">J448</f>
        <v>0</v>
      </c>
      <c r="K458" s="92" t="n">
        <f aca="false">K448</f>
        <v>7424.1</v>
      </c>
      <c r="L458" s="92" t="n">
        <f aca="false">L448</f>
        <v>0</v>
      </c>
      <c r="M458" s="92" t="n">
        <f aca="false">M448</f>
        <v>0</v>
      </c>
      <c r="N458" s="8"/>
      <c r="O458" s="8"/>
    </row>
    <row r="459" customFormat="false" ht="15.75" hidden="false" customHeight="false" outlineLevel="0" collapsed="false">
      <c r="A459" s="78"/>
      <c r="B459" s="121"/>
      <c r="C459" s="81" t="s">
        <v>118</v>
      </c>
      <c r="D459" s="81" t="s">
        <v>196</v>
      </c>
      <c r="E459" s="82" t="s">
        <v>267</v>
      </c>
      <c r="F459" s="82" t="n">
        <v>522</v>
      </c>
      <c r="G459" s="92" t="n">
        <f aca="false">H459+I459+J459+K459</f>
        <v>131620</v>
      </c>
      <c r="H459" s="92" t="n">
        <f aca="false">H371</f>
        <v>4615.4</v>
      </c>
      <c r="I459" s="92" t="n">
        <f aca="false">I371</f>
        <v>0</v>
      </c>
      <c r="J459" s="92" t="n">
        <f aca="false">J371</f>
        <v>83377.9</v>
      </c>
      <c r="K459" s="92" t="n">
        <f aca="false">K371</f>
        <v>43626.7</v>
      </c>
      <c r="L459" s="92" t="n">
        <f aca="false">L371</f>
        <v>98096.7</v>
      </c>
      <c r="M459" s="92" t="n">
        <f aca="false">M371</f>
        <v>94622.1</v>
      </c>
      <c r="N459" s="8"/>
      <c r="O459" s="8"/>
    </row>
    <row r="460" customFormat="false" ht="15.75" hidden="false" customHeight="false" outlineLevel="0" collapsed="false">
      <c r="A460" s="78"/>
      <c r="B460" s="13" t="s">
        <v>198</v>
      </c>
      <c r="C460" s="81" t="s">
        <v>118</v>
      </c>
      <c r="D460" s="81" t="s">
        <v>196</v>
      </c>
      <c r="E460" s="81" t="s">
        <v>197</v>
      </c>
      <c r="F460" s="82" t="n">
        <v>521</v>
      </c>
      <c r="G460" s="92" t="n">
        <f aca="false">H460+I460+J460+K460</f>
        <v>3019</v>
      </c>
      <c r="H460" s="92" t="n">
        <f aca="false">H204</f>
        <v>0</v>
      </c>
      <c r="I460" s="92" t="n">
        <f aca="false">I204</f>
        <v>0</v>
      </c>
      <c r="J460" s="92" t="n">
        <f aca="false">J204</f>
        <v>0</v>
      </c>
      <c r="K460" s="92" t="n">
        <f aca="false">K204</f>
        <v>3019</v>
      </c>
      <c r="L460" s="92" t="n">
        <f aca="false">L204</f>
        <v>19572.8</v>
      </c>
      <c r="M460" s="92" t="n">
        <f aca="false">M204</f>
        <v>0</v>
      </c>
      <c r="N460" s="8"/>
      <c r="O460" s="8"/>
    </row>
    <row r="461" customFormat="false" ht="15.75" hidden="false" customHeight="false" outlineLevel="0" collapsed="false">
      <c r="A461" s="78"/>
      <c r="B461" s="13" t="s">
        <v>238</v>
      </c>
      <c r="C461" s="81" t="s">
        <v>118</v>
      </c>
      <c r="D461" s="81" t="s">
        <v>196</v>
      </c>
      <c r="E461" s="81" t="s">
        <v>239</v>
      </c>
      <c r="F461" s="82" t="n">
        <v>244</v>
      </c>
      <c r="G461" s="92" t="n">
        <f aca="false">SUM(H461:K461)</f>
        <v>20800</v>
      </c>
      <c r="H461" s="92" t="n">
        <f aca="false">H309</f>
        <v>0</v>
      </c>
      <c r="I461" s="92" t="n">
        <f aca="false">I309</f>
        <v>0</v>
      </c>
      <c r="J461" s="92" t="n">
        <f aca="false">J309</f>
        <v>0</v>
      </c>
      <c r="K461" s="92" t="n">
        <f aca="false">K309</f>
        <v>20800</v>
      </c>
      <c r="L461" s="92" t="n">
        <f aca="false">L309</f>
        <v>30480</v>
      </c>
      <c r="M461" s="92" t="n">
        <f aca="false">M309</f>
        <v>30480</v>
      </c>
      <c r="N461" s="8"/>
      <c r="O461" s="8"/>
    </row>
    <row r="462" customFormat="false" ht="15.75" hidden="false" customHeight="false" outlineLevel="0" collapsed="false">
      <c r="A462" s="78"/>
      <c r="B462" s="13" t="s">
        <v>208</v>
      </c>
      <c r="C462" s="81" t="s">
        <v>118</v>
      </c>
      <c r="D462" s="81" t="s">
        <v>196</v>
      </c>
      <c r="E462" s="81" t="s">
        <v>209</v>
      </c>
      <c r="F462" s="82" t="n">
        <v>244</v>
      </c>
      <c r="G462" s="92" t="n">
        <f aca="false">SUM(H462:K462)</f>
        <v>19411.4</v>
      </c>
      <c r="H462" s="92" t="n">
        <f aca="false">H232</f>
        <v>0</v>
      </c>
      <c r="I462" s="92" t="n">
        <f aca="false">I232</f>
        <v>0</v>
      </c>
      <c r="J462" s="92" t="n">
        <f aca="false">J232</f>
        <v>0</v>
      </c>
      <c r="K462" s="92" t="n">
        <f aca="false">K232</f>
        <v>19411.4</v>
      </c>
      <c r="L462" s="92" t="n">
        <f aca="false">L232</f>
        <v>19416.9</v>
      </c>
      <c r="M462" s="92" t="n">
        <f aca="false">M232</f>
        <v>20803.96</v>
      </c>
      <c r="N462" s="8"/>
      <c r="O462" s="8"/>
    </row>
    <row r="463" customFormat="false" ht="15.75" hidden="false" customHeight="false" outlineLevel="0" collapsed="false">
      <c r="A463" s="78"/>
      <c r="B463" s="13" t="s">
        <v>122</v>
      </c>
      <c r="C463" s="8"/>
      <c r="D463" s="8"/>
      <c r="E463" s="8"/>
      <c r="F463" s="8"/>
      <c r="G463" s="92" t="n">
        <f aca="false">H463+I463+J463+K463</f>
        <v>3042.21013662945</v>
      </c>
      <c r="H463" s="92" t="n">
        <f aca="false">H450+H443+H373+H352+H310+H233+H219+H205</f>
        <v>46.620202020202</v>
      </c>
      <c r="I463" s="92" t="n">
        <f aca="false">I450+I443+I373+I352+I310+I233+I219+I205</f>
        <v>0</v>
      </c>
      <c r="J463" s="92" t="n">
        <f aca="false">J450+J443+J373+J352+J310+J233+J219+J205</f>
        <v>985.510101010101</v>
      </c>
      <c r="K463" s="92" t="n">
        <f aca="false">K450+K443+K373+K352+K310+K233+K219+K205</f>
        <v>2010.07983359915</v>
      </c>
      <c r="L463" s="92" t="n">
        <f aca="false">L450+L443+L373+L352+L310+L233+L219+L205</f>
        <v>5237.4206804891</v>
      </c>
      <c r="M463" s="92" t="n">
        <f aca="false">M450+M443+M373+M352+M310+M233+M219+M205</f>
        <v>1784.65383838384</v>
      </c>
      <c r="N463" s="8"/>
      <c r="O463" s="8"/>
    </row>
    <row r="464" customFormat="false" ht="15.75" hidden="false" customHeight="false" outlineLevel="0" collapsed="false">
      <c r="A464" s="78"/>
      <c r="B464" s="13" t="s">
        <v>123</v>
      </c>
      <c r="C464" s="8"/>
      <c r="D464" s="8"/>
      <c r="E464" s="8"/>
      <c r="F464" s="8"/>
      <c r="G464" s="92" t="n">
        <f aca="false">H464+I464+J464+K464</f>
        <v>0</v>
      </c>
      <c r="H464" s="92" t="n">
        <f aca="false">H451+H444+H374+H353+H311+H234+H220+H206</f>
        <v>0</v>
      </c>
      <c r="I464" s="92" t="n">
        <f aca="false">I451+I444+I374+I353+I311+I234+I220+I206</f>
        <v>0</v>
      </c>
      <c r="J464" s="92" t="n">
        <f aca="false">J451+J444+J374+J353+J311+J234+J220+J206</f>
        <v>0</v>
      </c>
      <c r="K464" s="92" t="n">
        <f aca="false">K451+K444+K374+K353+K311+K234+K220+K206</f>
        <v>0</v>
      </c>
      <c r="L464" s="92" t="n">
        <f aca="false">L451+L444+L374+L353+L311+L234+L220+L206</f>
        <v>0</v>
      </c>
      <c r="M464" s="92" t="n">
        <f aca="false">M451+M444+M374+M353+M311+M234+M220+M206</f>
        <v>0</v>
      </c>
      <c r="N464" s="8"/>
      <c r="O464" s="8"/>
    </row>
    <row r="465" customFormat="false" ht="35.25" hidden="false" customHeight="true" outlineLevel="0" collapsed="false">
      <c r="A465" s="13" t="s">
        <v>300</v>
      </c>
      <c r="B465" s="13"/>
      <c r="C465" s="13"/>
      <c r="D465" s="13"/>
      <c r="E465" s="13"/>
      <c r="F465" s="13"/>
      <c r="G465" s="13"/>
      <c r="H465" s="13"/>
      <c r="I465" s="13"/>
      <c r="J465" s="13"/>
      <c r="K465" s="13"/>
      <c r="L465" s="13"/>
      <c r="M465" s="13"/>
      <c r="N465" s="13"/>
      <c r="O465" s="13"/>
    </row>
    <row r="466" customFormat="false" ht="33" hidden="false" customHeight="true" outlineLevel="0" collapsed="false">
      <c r="A466" s="13" t="s">
        <v>301</v>
      </c>
      <c r="B466" s="13" t="s">
        <v>302</v>
      </c>
      <c r="C466" s="13"/>
      <c r="D466" s="13"/>
      <c r="E466" s="13"/>
      <c r="F466" s="13"/>
      <c r="G466" s="87" t="s">
        <v>22</v>
      </c>
      <c r="H466" s="87" t="s">
        <v>22</v>
      </c>
      <c r="I466" s="87" t="s">
        <v>22</v>
      </c>
      <c r="J466" s="87" t="s">
        <v>22</v>
      </c>
      <c r="K466" s="87" t="s">
        <v>22</v>
      </c>
      <c r="L466" s="87" t="s">
        <v>22</v>
      </c>
      <c r="M466" s="87" t="s">
        <v>22</v>
      </c>
      <c r="N466" s="41" t="s">
        <v>303</v>
      </c>
      <c r="O466" s="13" t="s">
        <v>304</v>
      </c>
    </row>
    <row r="467" customFormat="false" ht="27" hidden="false" customHeight="true" outlineLevel="0" collapsed="false">
      <c r="A467" s="13"/>
      <c r="B467" s="13" t="s">
        <v>114</v>
      </c>
      <c r="C467" s="13"/>
      <c r="D467" s="13"/>
      <c r="E467" s="13"/>
      <c r="F467" s="13"/>
      <c r="G467" s="87" t="s">
        <v>22</v>
      </c>
      <c r="H467" s="69" t="s">
        <v>115</v>
      </c>
      <c r="I467" s="69" t="s">
        <v>115</v>
      </c>
      <c r="J467" s="69" t="s">
        <v>115</v>
      </c>
      <c r="K467" s="69" t="s">
        <v>115</v>
      </c>
      <c r="L467" s="87" t="s">
        <v>22</v>
      </c>
      <c r="M467" s="87" t="s">
        <v>22</v>
      </c>
      <c r="N467" s="41"/>
      <c r="O467" s="13"/>
    </row>
    <row r="468" customFormat="false" ht="17.25" hidden="false" customHeight="true" outlineLevel="0" collapsed="false">
      <c r="A468" s="13"/>
      <c r="B468" s="13" t="s">
        <v>116</v>
      </c>
      <c r="C468" s="13"/>
      <c r="D468" s="13"/>
      <c r="E468" s="13"/>
      <c r="F468" s="13"/>
      <c r="G468" s="74" t="n">
        <f aca="false">H468+I468+J468+K468</f>
        <v>0</v>
      </c>
      <c r="H468" s="74" t="n">
        <f aca="false">H469+H470+H471+H472</f>
        <v>0</v>
      </c>
      <c r="I468" s="74" t="n">
        <f aca="false">I469+I470+I471+I472</f>
        <v>0</v>
      </c>
      <c r="J468" s="74" t="n">
        <f aca="false">J469+J470+J471+J472</f>
        <v>0</v>
      </c>
      <c r="K468" s="74" t="n">
        <f aca="false">K469+K470+K471+K472</f>
        <v>0</v>
      </c>
      <c r="L468" s="74" t="n">
        <f aca="false">L469+L470+L471+L472</f>
        <v>0</v>
      </c>
      <c r="M468" s="74" t="n">
        <f aca="false">M469+M470+M471+M472</f>
        <v>0</v>
      </c>
      <c r="N468" s="41"/>
      <c r="O468" s="13"/>
    </row>
    <row r="469" customFormat="false" ht="15" hidden="false" customHeight="true" outlineLevel="0" collapsed="false">
      <c r="A469" s="13"/>
      <c r="B469" s="13" t="s">
        <v>117</v>
      </c>
      <c r="C469" s="73" t="s">
        <v>118</v>
      </c>
      <c r="D469" s="73" t="s">
        <v>119</v>
      </c>
      <c r="E469" s="73" t="s">
        <v>305</v>
      </c>
      <c r="F469" s="14" t="n">
        <v>811</v>
      </c>
      <c r="G469" s="74" t="n">
        <f aca="false">H469+I469+J469+K469</f>
        <v>0</v>
      </c>
      <c r="H469" s="74" t="n">
        <f aca="false">H476+H483</f>
        <v>0</v>
      </c>
      <c r="I469" s="74" t="n">
        <f aca="false">I476+I483</f>
        <v>0</v>
      </c>
      <c r="J469" s="74" t="n">
        <f aca="false">J476+J483</f>
        <v>0</v>
      </c>
      <c r="K469" s="74" t="n">
        <f aca="false">K476+K483</f>
        <v>0</v>
      </c>
      <c r="L469" s="74" t="n">
        <f aca="false">L476+L483</f>
        <v>0</v>
      </c>
      <c r="M469" s="74" t="n">
        <f aca="false">M476+M483</f>
        <v>0</v>
      </c>
      <c r="N469" s="41"/>
      <c r="O469" s="13"/>
    </row>
    <row r="470" customFormat="false" ht="17.25" hidden="false" customHeight="true" outlineLevel="0" collapsed="false">
      <c r="A470" s="13"/>
      <c r="B470" s="13" t="s">
        <v>256</v>
      </c>
      <c r="C470" s="68"/>
      <c r="D470" s="68"/>
      <c r="E470" s="8"/>
      <c r="F470" s="8"/>
      <c r="G470" s="74" t="n">
        <f aca="false">H470+I470+J470+K470</f>
        <v>0</v>
      </c>
      <c r="H470" s="74" t="n">
        <f aca="false">H477+H484</f>
        <v>0</v>
      </c>
      <c r="I470" s="74" t="n">
        <f aca="false">I477+I484</f>
        <v>0</v>
      </c>
      <c r="J470" s="74" t="n">
        <f aca="false">J477+J484</f>
        <v>0</v>
      </c>
      <c r="K470" s="74" t="n">
        <f aca="false">K477+K484</f>
        <v>0</v>
      </c>
      <c r="L470" s="74" t="n">
        <f aca="false">L477+L484</f>
        <v>0</v>
      </c>
      <c r="M470" s="74" t="n">
        <f aca="false">M477+M484</f>
        <v>0</v>
      </c>
      <c r="N470" s="41"/>
      <c r="O470" s="13"/>
    </row>
    <row r="471" customFormat="false" ht="24.75" hidden="false" customHeight="true" outlineLevel="0" collapsed="false">
      <c r="A471" s="13"/>
      <c r="B471" s="13" t="s">
        <v>122</v>
      </c>
      <c r="C471" s="13"/>
      <c r="D471" s="13"/>
      <c r="E471" s="13"/>
      <c r="F471" s="13"/>
      <c r="G471" s="74" t="n">
        <f aca="false">H471+I471+J471+K471</f>
        <v>0</v>
      </c>
      <c r="H471" s="74" t="n">
        <f aca="false">H478+H485</f>
        <v>0</v>
      </c>
      <c r="I471" s="74" t="n">
        <f aca="false">I478+I485</f>
        <v>0</v>
      </c>
      <c r="J471" s="74" t="n">
        <f aca="false">J478+J485</f>
        <v>0</v>
      </c>
      <c r="K471" s="74" t="n">
        <f aca="false">K478+K485</f>
        <v>0</v>
      </c>
      <c r="L471" s="74" t="n">
        <f aca="false">L478+L485</f>
        <v>0</v>
      </c>
      <c r="M471" s="74" t="n">
        <f aca="false">M478+M485</f>
        <v>0</v>
      </c>
      <c r="N471" s="41"/>
      <c r="O471" s="13"/>
    </row>
    <row r="472" customFormat="false" ht="150" hidden="false" customHeight="true" outlineLevel="0" collapsed="false">
      <c r="A472" s="13"/>
      <c r="B472" s="13" t="s">
        <v>123</v>
      </c>
      <c r="C472" s="13"/>
      <c r="D472" s="13"/>
      <c r="E472" s="13"/>
      <c r="F472" s="13"/>
      <c r="G472" s="74" t="n">
        <f aca="false">H472+I472+J472+K472</f>
        <v>0</v>
      </c>
      <c r="H472" s="74" t="n">
        <f aca="false">H479+H486</f>
        <v>0</v>
      </c>
      <c r="I472" s="74" t="n">
        <f aca="false">I479+I486</f>
        <v>0</v>
      </c>
      <c r="J472" s="74" t="n">
        <f aca="false">J479+J486</f>
        <v>0</v>
      </c>
      <c r="K472" s="74" t="n">
        <f aca="false">K479+K486</f>
        <v>0</v>
      </c>
      <c r="L472" s="74" t="n">
        <f aca="false">L479+L486</f>
        <v>0</v>
      </c>
      <c r="M472" s="74" t="n">
        <f aca="false">M479+M486</f>
        <v>0</v>
      </c>
      <c r="N472" s="41"/>
      <c r="O472" s="13"/>
    </row>
    <row r="473" customFormat="false" ht="15.75" hidden="false" customHeight="true" outlineLevel="0" collapsed="false">
      <c r="A473" s="13" t="s">
        <v>306</v>
      </c>
      <c r="B473" s="13" t="s">
        <v>307</v>
      </c>
      <c r="C473" s="13"/>
      <c r="D473" s="13"/>
      <c r="E473" s="13"/>
      <c r="F473" s="13"/>
      <c r="G473" s="74" t="n">
        <v>0</v>
      </c>
      <c r="H473" s="87" t="s">
        <v>265</v>
      </c>
      <c r="I473" s="87" t="s">
        <v>265</v>
      </c>
      <c r="J473" s="87" t="s">
        <v>265</v>
      </c>
      <c r="K473" s="87" t="s">
        <v>265</v>
      </c>
      <c r="L473" s="74" t="n">
        <v>0</v>
      </c>
      <c r="M473" s="74" t="n">
        <v>0</v>
      </c>
      <c r="N473" s="41" t="s">
        <v>303</v>
      </c>
      <c r="O473" s="13" t="s">
        <v>308</v>
      </c>
    </row>
    <row r="474" customFormat="false" ht="15.75" hidden="false" customHeight="false" outlineLevel="0" collapsed="false">
      <c r="A474" s="13"/>
      <c r="B474" s="13" t="s">
        <v>114</v>
      </c>
      <c r="C474" s="13"/>
      <c r="D474" s="13"/>
      <c r="E474" s="13"/>
      <c r="F474" s="13"/>
      <c r="G474" s="74" t="n">
        <v>0</v>
      </c>
      <c r="H474" s="69" t="s">
        <v>115</v>
      </c>
      <c r="I474" s="69" t="s">
        <v>115</v>
      </c>
      <c r="J474" s="69" t="s">
        <v>115</v>
      </c>
      <c r="K474" s="69" t="s">
        <v>115</v>
      </c>
      <c r="L474" s="74" t="n">
        <v>0</v>
      </c>
      <c r="M474" s="74" t="n">
        <v>0</v>
      </c>
      <c r="N474" s="41"/>
      <c r="O474" s="13"/>
    </row>
    <row r="475" customFormat="false" ht="15.75" hidden="false" customHeight="false" outlineLevel="0" collapsed="false">
      <c r="A475" s="13"/>
      <c r="B475" s="13" t="s">
        <v>116</v>
      </c>
      <c r="C475" s="13"/>
      <c r="D475" s="13"/>
      <c r="E475" s="13"/>
      <c r="F475" s="13"/>
      <c r="G475" s="74" t="n">
        <v>0</v>
      </c>
      <c r="H475" s="74" t="n">
        <f aca="false">H476+H477+H478+H479</f>
        <v>0</v>
      </c>
      <c r="I475" s="74" t="n">
        <f aca="false">I476+I477+I478+I479</f>
        <v>0</v>
      </c>
      <c r="J475" s="74" t="n">
        <f aca="false">J476+J477+J478+J479</f>
        <v>0</v>
      </c>
      <c r="K475" s="74" t="s">
        <v>309</v>
      </c>
      <c r="L475" s="74" t="n">
        <f aca="false">L476+L477+L478+L479</f>
        <v>0</v>
      </c>
      <c r="M475" s="74" t="n">
        <f aca="false">M476+M477+M478+M479</f>
        <v>0</v>
      </c>
      <c r="N475" s="41"/>
      <c r="O475" s="13"/>
    </row>
    <row r="476" customFormat="false" ht="15.75" hidden="false" customHeight="false" outlineLevel="0" collapsed="false">
      <c r="A476" s="13"/>
      <c r="B476" s="13" t="s">
        <v>117</v>
      </c>
      <c r="C476" s="73" t="s">
        <v>118</v>
      </c>
      <c r="D476" s="73" t="s">
        <v>119</v>
      </c>
      <c r="E476" s="73" t="s">
        <v>305</v>
      </c>
      <c r="F476" s="14" t="n">
        <v>811</v>
      </c>
      <c r="G476" s="74" t="n">
        <f aca="false">H476+I476+J476+K476</f>
        <v>0</v>
      </c>
      <c r="H476" s="74" t="n">
        <v>0</v>
      </c>
      <c r="I476" s="74" t="n">
        <v>0</v>
      </c>
      <c r="J476" s="74" t="n">
        <v>0</v>
      </c>
      <c r="K476" s="123" t="n">
        <v>0</v>
      </c>
      <c r="L476" s="74" t="n">
        <v>0</v>
      </c>
      <c r="M476" s="74" t="n">
        <v>0</v>
      </c>
      <c r="N476" s="41"/>
      <c r="O476" s="13"/>
    </row>
    <row r="477" customFormat="false" ht="15.75" hidden="false" customHeight="false" outlineLevel="0" collapsed="false">
      <c r="A477" s="13"/>
      <c r="B477" s="13" t="s">
        <v>256</v>
      </c>
      <c r="C477" s="68"/>
      <c r="D477" s="68"/>
      <c r="E477" s="8"/>
      <c r="F477" s="8"/>
      <c r="G477" s="74" t="n">
        <f aca="false">H477+I477+J477+K477</f>
        <v>0</v>
      </c>
      <c r="H477" s="74" t="n">
        <v>0</v>
      </c>
      <c r="I477" s="74" t="n">
        <v>0</v>
      </c>
      <c r="J477" s="74" t="n">
        <v>0</v>
      </c>
      <c r="K477" s="74" t="n">
        <v>0</v>
      </c>
      <c r="L477" s="74" t="n">
        <v>0</v>
      </c>
      <c r="M477" s="74" t="n">
        <v>0</v>
      </c>
      <c r="N477" s="41"/>
      <c r="O477" s="13"/>
    </row>
    <row r="478" customFormat="false" ht="15.75" hidden="false" customHeight="false" outlineLevel="0" collapsed="false">
      <c r="A478" s="13"/>
      <c r="B478" s="13" t="s">
        <v>122</v>
      </c>
      <c r="C478" s="13"/>
      <c r="D478" s="13"/>
      <c r="E478" s="13"/>
      <c r="F478" s="13"/>
      <c r="G478" s="74" t="n">
        <f aca="false">H478+I478+J478+K478</f>
        <v>0</v>
      </c>
      <c r="H478" s="74" t="n">
        <v>0</v>
      </c>
      <c r="I478" s="74" t="n">
        <v>0</v>
      </c>
      <c r="J478" s="74" t="n">
        <v>0</v>
      </c>
      <c r="K478" s="74" t="n">
        <v>0</v>
      </c>
      <c r="L478" s="74" t="n">
        <v>0</v>
      </c>
      <c r="M478" s="74" t="n">
        <v>0</v>
      </c>
      <c r="N478" s="41"/>
      <c r="O478" s="13"/>
    </row>
    <row r="479" customFormat="false" ht="55.5" hidden="false" customHeight="true" outlineLevel="0" collapsed="false">
      <c r="A479" s="13"/>
      <c r="B479" s="13" t="s">
        <v>123</v>
      </c>
      <c r="C479" s="13"/>
      <c r="D479" s="13"/>
      <c r="E479" s="13"/>
      <c r="F479" s="13"/>
      <c r="G479" s="74" t="n">
        <f aca="false">H479+I479+J479+K479</f>
        <v>0</v>
      </c>
      <c r="H479" s="74" t="n">
        <v>0</v>
      </c>
      <c r="I479" s="74" t="n">
        <v>0</v>
      </c>
      <c r="J479" s="74" t="n">
        <v>0</v>
      </c>
      <c r="K479" s="74" t="n">
        <v>0</v>
      </c>
      <c r="L479" s="74" t="n">
        <v>0</v>
      </c>
      <c r="M479" s="74" t="n">
        <v>0</v>
      </c>
      <c r="N479" s="41"/>
      <c r="O479" s="13"/>
    </row>
    <row r="480" customFormat="false" ht="15.75" hidden="false" customHeight="true" outlineLevel="0" collapsed="false">
      <c r="A480" s="13" t="s">
        <v>310</v>
      </c>
      <c r="B480" s="13" t="s">
        <v>311</v>
      </c>
      <c r="C480" s="13"/>
      <c r="D480" s="13"/>
      <c r="E480" s="13"/>
      <c r="F480" s="13"/>
      <c r="G480" s="74" t="n">
        <v>0</v>
      </c>
      <c r="H480" s="74" t="n">
        <f aca="false">H487</f>
        <v>0</v>
      </c>
      <c r="I480" s="74" t="n">
        <f aca="false">I487</f>
        <v>0</v>
      </c>
      <c r="J480" s="74" t="n">
        <v>0</v>
      </c>
      <c r="K480" s="74" t="n">
        <v>0</v>
      </c>
      <c r="L480" s="74" t="n">
        <v>0</v>
      </c>
      <c r="M480" s="74" t="n">
        <v>0</v>
      </c>
      <c r="N480" s="41" t="s">
        <v>303</v>
      </c>
      <c r="O480" s="13" t="s">
        <v>312</v>
      </c>
    </row>
    <row r="481" customFormat="false" ht="15.75" hidden="false" customHeight="false" outlineLevel="0" collapsed="false">
      <c r="A481" s="13"/>
      <c r="B481" s="13" t="s">
        <v>114</v>
      </c>
      <c r="C481" s="13"/>
      <c r="D481" s="13"/>
      <c r="E481" s="13"/>
      <c r="F481" s="13"/>
      <c r="G481" s="74" t="n">
        <v>0</v>
      </c>
      <c r="H481" s="69" t="s">
        <v>115</v>
      </c>
      <c r="I481" s="69" t="s">
        <v>115</v>
      </c>
      <c r="J481" s="69" t="s">
        <v>115</v>
      </c>
      <c r="K481" s="69" t="s">
        <v>115</v>
      </c>
      <c r="L481" s="74" t="n">
        <v>0</v>
      </c>
      <c r="M481" s="74" t="n">
        <v>0</v>
      </c>
      <c r="N481" s="41"/>
      <c r="O481" s="13"/>
    </row>
    <row r="482" customFormat="false" ht="15.75" hidden="false" customHeight="false" outlineLevel="0" collapsed="false">
      <c r="A482" s="13"/>
      <c r="B482" s="13" t="s">
        <v>116</v>
      </c>
      <c r="C482" s="13"/>
      <c r="D482" s="13"/>
      <c r="E482" s="13"/>
      <c r="F482" s="13"/>
      <c r="G482" s="74" t="n">
        <f aca="false">H482+I482+J482+K482</f>
        <v>0</v>
      </c>
      <c r="H482" s="74" t="n">
        <f aca="false">H483+H484+H485+H486</f>
        <v>0</v>
      </c>
      <c r="I482" s="74" t="n">
        <f aca="false">I483+I484+I485+I486</f>
        <v>0</v>
      </c>
      <c r="J482" s="74" t="n">
        <f aca="false">J483+J484+J485+J486</f>
        <v>0</v>
      </c>
      <c r="K482" s="74" t="n">
        <f aca="false">K483+K484+K485+K486</f>
        <v>0</v>
      </c>
      <c r="L482" s="74" t="n">
        <f aca="false">L483+L484+L485+L486</f>
        <v>0</v>
      </c>
      <c r="M482" s="74" t="n">
        <f aca="false">M483+M484+M485+M486</f>
        <v>0</v>
      </c>
      <c r="N482" s="41"/>
      <c r="O482" s="13"/>
    </row>
    <row r="483" customFormat="false" ht="15.75" hidden="false" customHeight="false" outlineLevel="0" collapsed="false">
      <c r="A483" s="13"/>
      <c r="B483" s="13" t="s">
        <v>117</v>
      </c>
      <c r="C483" s="73" t="s">
        <v>118</v>
      </c>
      <c r="D483" s="73" t="s">
        <v>119</v>
      </c>
      <c r="E483" s="73" t="s">
        <v>305</v>
      </c>
      <c r="F483" s="14" t="n">
        <v>811</v>
      </c>
      <c r="G483" s="74" t="n">
        <f aca="false">H483+I483+J483+K483</f>
        <v>0</v>
      </c>
      <c r="H483" s="74" t="n">
        <f aca="false">H490</f>
        <v>0</v>
      </c>
      <c r="I483" s="74" t="n">
        <f aca="false">I490</f>
        <v>0</v>
      </c>
      <c r="J483" s="74" t="n">
        <v>0</v>
      </c>
      <c r="K483" s="74" t="n">
        <v>0</v>
      </c>
      <c r="L483" s="74" t="n">
        <f aca="false">L490</f>
        <v>0</v>
      </c>
      <c r="M483" s="74" t="n">
        <f aca="false">M490</f>
        <v>0</v>
      </c>
      <c r="N483" s="41"/>
      <c r="O483" s="13"/>
    </row>
    <row r="484" customFormat="false" ht="15.75" hidden="false" customHeight="false" outlineLevel="0" collapsed="false">
      <c r="A484" s="13"/>
      <c r="B484" s="13" t="s">
        <v>256</v>
      </c>
      <c r="C484" s="68"/>
      <c r="D484" s="68"/>
      <c r="E484" s="8"/>
      <c r="F484" s="8"/>
      <c r="G484" s="74" t="n">
        <f aca="false">H484+I484+J484+K484</f>
        <v>0</v>
      </c>
      <c r="H484" s="74" t="n">
        <f aca="false">H491</f>
        <v>0</v>
      </c>
      <c r="I484" s="74" t="n">
        <f aca="false">I491</f>
        <v>0</v>
      </c>
      <c r="J484" s="74" t="n">
        <f aca="false">J491</f>
        <v>0</v>
      </c>
      <c r="K484" s="74" t="n">
        <f aca="false">K491</f>
        <v>0</v>
      </c>
      <c r="L484" s="74" t="n">
        <f aca="false">L491</f>
        <v>0</v>
      </c>
      <c r="M484" s="74" t="n">
        <f aca="false">M491</f>
        <v>0</v>
      </c>
      <c r="N484" s="41"/>
      <c r="O484" s="13"/>
    </row>
    <row r="485" customFormat="false" ht="15.75" hidden="false" customHeight="false" outlineLevel="0" collapsed="false">
      <c r="A485" s="13"/>
      <c r="B485" s="13" t="s">
        <v>122</v>
      </c>
      <c r="C485" s="13"/>
      <c r="D485" s="13"/>
      <c r="E485" s="13"/>
      <c r="F485" s="13"/>
      <c r="G485" s="74" t="n">
        <f aca="false">H485+I485+J485+K485</f>
        <v>0</v>
      </c>
      <c r="H485" s="74" t="n">
        <f aca="false">H492</f>
        <v>0</v>
      </c>
      <c r="I485" s="74" t="n">
        <f aca="false">I492</f>
        <v>0</v>
      </c>
      <c r="J485" s="74" t="n">
        <f aca="false">J492</f>
        <v>0</v>
      </c>
      <c r="K485" s="74" t="n">
        <f aca="false">K492</f>
        <v>0</v>
      </c>
      <c r="L485" s="74" t="n">
        <f aca="false">L492</f>
        <v>0</v>
      </c>
      <c r="M485" s="74" t="n">
        <f aca="false">M492</f>
        <v>0</v>
      </c>
      <c r="N485" s="41"/>
      <c r="O485" s="13"/>
    </row>
    <row r="486" customFormat="false" ht="121.5" hidden="false" customHeight="true" outlineLevel="0" collapsed="false">
      <c r="A486" s="13"/>
      <c r="B486" s="13" t="s">
        <v>123</v>
      </c>
      <c r="C486" s="13"/>
      <c r="D486" s="13"/>
      <c r="E486" s="13"/>
      <c r="F486" s="13"/>
      <c r="G486" s="74" t="n">
        <f aca="false">H486+I486+J486+K486</f>
        <v>0</v>
      </c>
      <c r="H486" s="74" t="n">
        <f aca="false">H493</f>
        <v>0</v>
      </c>
      <c r="I486" s="74" t="n">
        <f aca="false">I493</f>
        <v>0</v>
      </c>
      <c r="J486" s="74" t="n">
        <f aca="false">J493</f>
        <v>0</v>
      </c>
      <c r="K486" s="74" t="n">
        <f aca="false">K493</f>
        <v>0</v>
      </c>
      <c r="L486" s="74" t="n">
        <f aca="false">L493</f>
        <v>0</v>
      </c>
      <c r="M486" s="74" t="n">
        <f aca="false">M493</f>
        <v>0</v>
      </c>
      <c r="N486" s="41"/>
      <c r="O486" s="13"/>
    </row>
    <row r="487" customFormat="false" ht="15.75" hidden="false" customHeight="true" outlineLevel="0" collapsed="false">
      <c r="A487" s="13" t="s">
        <v>313</v>
      </c>
      <c r="B487" s="13" t="s">
        <v>314</v>
      </c>
      <c r="C487" s="13"/>
      <c r="D487" s="13"/>
      <c r="E487" s="13"/>
      <c r="F487" s="13"/>
      <c r="G487" s="74" t="n">
        <f aca="false">H487+I487+J487+K487</f>
        <v>0</v>
      </c>
      <c r="H487" s="74" t="n">
        <f aca="false">H494</f>
        <v>0</v>
      </c>
      <c r="I487" s="74" t="n">
        <f aca="false">I494</f>
        <v>0</v>
      </c>
      <c r="J487" s="74" t="n">
        <f aca="false">J494</f>
        <v>0</v>
      </c>
      <c r="K487" s="74" t="n">
        <f aca="false">K494</f>
        <v>0</v>
      </c>
      <c r="L487" s="74" t="n">
        <v>0</v>
      </c>
      <c r="M487" s="74" t="n">
        <v>0</v>
      </c>
      <c r="N487" s="41" t="s">
        <v>303</v>
      </c>
      <c r="O487" s="13" t="s">
        <v>315</v>
      </c>
    </row>
    <row r="488" customFormat="false" ht="15.75" hidden="false" customHeight="false" outlineLevel="0" collapsed="false">
      <c r="A488" s="13"/>
      <c r="B488" s="13" t="s">
        <v>114</v>
      </c>
      <c r="C488" s="13"/>
      <c r="D488" s="13"/>
      <c r="E488" s="13"/>
      <c r="F488" s="13"/>
      <c r="G488" s="74" t="n">
        <v>0</v>
      </c>
      <c r="H488" s="69" t="s">
        <v>115</v>
      </c>
      <c r="I488" s="69" t="s">
        <v>115</v>
      </c>
      <c r="J488" s="69" t="s">
        <v>115</v>
      </c>
      <c r="K488" s="69" t="s">
        <v>115</v>
      </c>
      <c r="L488" s="74" t="n">
        <v>0</v>
      </c>
      <c r="M488" s="74" t="n">
        <v>0</v>
      </c>
      <c r="N488" s="41"/>
      <c r="O488" s="13"/>
    </row>
    <row r="489" customFormat="false" ht="15.75" hidden="false" customHeight="false" outlineLevel="0" collapsed="false">
      <c r="A489" s="13"/>
      <c r="B489" s="13" t="s">
        <v>116</v>
      </c>
      <c r="C489" s="13"/>
      <c r="D489" s="13"/>
      <c r="E489" s="13"/>
      <c r="F489" s="13"/>
      <c r="G489" s="74" t="n">
        <f aca="false">G491+G492+G490+G493</f>
        <v>0</v>
      </c>
      <c r="H489" s="74" t="n">
        <f aca="false">H490+H491+H492+H493</f>
        <v>0</v>
      </c>
      <c r="I489" s="74" t="n">
        <f aca="false">I490+I491+I492+I493</f>
        <v>0</v>
      </c>
      <c r="J489" s="74" t="n">
        <f aca="false">J490+J491+J492+J493</f>
        <v>0</v>
      </c>
      <c r="K489" s="74" t="n">
        <f aca="false">K490+K491+K492+K493</f>
        <v>0</v>
      </c>
      <c r="L489" s="74" t="n">
        <f aca="false">L490+L491+L492+L493</f>
        <v>0</v>
      </c>
      <c r="M489" s="74" t="n">
        <f aca="false">M490+M491+M492+M493</f>
        <v>0</v>
      </c>
      <c r="N489" s="41"/>
      <c r="O489" s="13"/>
    </row>
    <row r="490" customFormat="false" ht="15.75" hidden="false" customHeight="false" outlineLevel="0" collapsed="false">
      <c r="A490" s="13"/>
      <c r="B490" s="13" t="s">
        <v>117</v>
      </c>
      <c r="C490" s="73" t="s">
        <v>118</v>
      </c>
      <c r="D490" s="73" t="s">
        <v>119</v>
      </c>
      <c r="E490" s="73" t="s">
        <v>305</v>
      </c>
      <c r="F490" s="14" t="n">
        <v>811</v>
      </c>
      <c r="G490" s="74" t="n">
        <f aca="false">H490+I490+J490+K490</f>
        <v>0</v>
      </c>
      <c r="H490" s="74" t="n">
        <f aca="false">H497</f>
        <v>0</v>
      </c>
      <c r="I490" s="74" t="n">
        <f aca="false">I497</f>
        <v>0</v>
      </c>
      <c r="J490" s="74" t="n">
        <f aca="false">J497</f>
        <v>0</v>
      </c>
      <c r="K490" s="74" t="n">
        <v>0</v>
      </c>
      <c r="L490" s="74" t="n">
        <f aca="false">L497</f>
        <v>0</v>
      </c>
      <c r="M490" s="74" t="n">
        <f aca="false">M497</f>
        <v>0</v>
      </c>
      <c r="N490" s="41"/>
      <c r="O490" s="13"/>
    </row>
    <row r="491" customFormat="false" ht="15.75" hidden="false" customHeight="false" outlineLevel="0" collapsed="false">
      <c r="A491" s="13"/>
      <c r="B491" s="13" t="s">
        <v>256</v>
      </c>
      <c r="C491" s="68"/>
      <c r="D491" s="68"/>
      <c r="E491" s="8"/>
      <c r="F491" s="8"/>
      <c r="G491" s="74" t="n">
        <f aca="false">H491+I491+J491+K491</f>
        <v>0</v>
      </c>
      <c r="H491" s="74" t="n">
        <f aca="false">H498</f>
        <v>0</v>
      </c>
      <c r="I491" s="74" t="n">
        <f aca="false">I498</f>
        <v>0</v>
      </c>
      <c r="J491" s="74" t="n">
        <f aca="false">J498</f>
        <v>0</v>
      </c>
      <c r="K491" s="74" t="n">
        <f aca="false">K498</f>
        <v>0</v>
      </c>
      <c r="L491" s="74" t="n">
        <f aca="false">L498</f>
        <v>0</v>
      </c>
      <c r="M491" s="74" t="n">
        <f aca="false">M498</f>
        <v>0</v>
      </c>
      <c r="N491" s="41"/>
      <c r="O491" s="13"/>
    </row>
    <row r="492" customFormat="false" ht="15.75" hidden="false" customHeight="false" outlineLevel="0" collapsed="false">
      <c r="A492" s="13"/>
      <c r="B492" s="13" t="s">
        <v>122</v>
      </c>
      <c r="C492" s="13"/>
      <c r="D492" s="13"/>
      <c r="E492" s="13"/>
      <c r="F492" s="13"/>
      <c r="G492" s="74" t="n">
        <f aca="false">H492+I492+J492+K492</f>
        <v>0</v>
      </c>
      <c r="H492" s="74" t="n">
        <f aca="false">H499</f>
        <v>0</v>
      </c>
      <c r="I492" s="74" t="n">
        <f aca="false">I499</f>
        <v>0</v>
      </c>
      <c r="J492" s="74" t="n">
        <f aca="false">J499</f>
        <v>0</v>
      </c>
      <c r="K492" s="74" t="n">
        <f aca="false">K499</f>
        <v>0</v>
      </c>
      <c r="L492" s="74" t="n">
        <f aca="false">L499</f>
        <v>0</v>
      </c>
      <c r="M492" s="74" t="n">
        <f aca="false">M499</f>
        <v>0</v>
      </c>
      <c r="N492" s="41"/>
      <c r="O492" s="13"/>
    </row>
    <row r="493" customFormat="false" ht="151.5" hidden="false" customHeight="true" outlineLevel="0" collapsed="false">
      <c r="A493" s="13"/>
      <c r="B493" s="13" t="s">
        <v>123</v>
      </c>
      <c r="C493" s="13"/>
      <c r="D493" s="13"/>
      <c r="E493" s="13"/>
      <c r="F493" s="13"/>
      <c r="G493" s="74" t="n">
        <f aca="false">H493+I493+J493+K493</f>
        <v>0</v>
      </c>
      <c r="H493" s="74" t="n">
        <f aca="false">H500</f>
        <v>0</v>
      </c>
      <c r="I493" s="74" t="n">
        <f aca="false">I500</f>
        <v>0</v>
      </c>
      <c r="J493" s="74" t="n">
        <f aca="false">J500</f>
        <v>0</v>
      </c>
      <c r="K493" s="74" t="n">
        <f aca="false">K500</f>
        <v>0</v>
      </c>
      <c r="L493" s="74" t="n">
        <f aca="false">L500</f>
        <v>0</v>
      </c>
      <c r="M493" s="74" t="n">
        <f aca="false">M500</f>
        <v>0</v>
      </c>
      <c r="N493" s="41"/>
      <c r="O493" s="13"/>
    </row>
    <row r="494" customFormat="false" ht="15.75" hidden="false" customHeight="true" outlineLevel="0" collapsed="false">
      <c r="A494" s="13" t="s">
        <v>316</v>
      </c>
      <c r="B494" s="13" t="s">
        <v>314</v>
      </c>
      <c r="C494" s="13"/>
      <c r="D494" s="13"/>
      <c r="E494" s="13"/>
      <c r="F494" s="13"/>
      <c r="G494" s="74" t="n">
        <f aca="false">H494+I494+J494+K494</f>
        <v>0</v>
      </c>
      <c r="H494" s="74" t="n">
        <v>0</v>
      </c>
      <c r="I494" s="74" t="n">
        <v>0</v>
      </c>
      <c r="J494" s="74" t="n">
        <v>0</v>
      </c>
      <c r="K494" s="74" t="n">
        <v>0</v>
      </c>
      <c r="L494" s="74" t="n">
        <v>0</v>
      </c>
      <c r="M494" s="74" t="n">
        <v>0</v>
      </c>
      <c r="N494" s="41" t="s">
        <v>303</v>
      </c>
      <c r="O494" s="13" t="s">
        <v>315</v>
      </c>
    </row>
    <row r="495" customFormat="false" ht="15.75" hidden="false" customHeight="false" outlineLevel="0" collapsed="false">
      <c r="A495" s="13"/>
      <c r="B495" s="13" t="s">
        <v>114</v>
      </c>
      <c r="C495" s="13"/>
      <c r="D495" s="13"/>
      <c r="E495" s="13"/>
      <c r="F495" s="13"/>
      <c r="G495" s="74" t="n">
        <v>0</v>
      </c>
      <c r="H495" s="69" t="s">
        <v>115</v>
      </c>
      <c r="I495" s="69" t="s">
        <v>115</v>
      </c>
      <c r="J495" s="69" t="s">
        <v>115</v>
      </c>
      <c r="K495" s="69" t="s">
        <v>115</v>
      </c>
      <c r="L495" s="74" t="n">
        <v>0</v>
      </c>
      <c r="M495" s="74" t="n">
        <v>0</v>
      </c>
      <c r="N495" s="41"/>
      <c r="O495" s="13"/>
    </row>
    <row r="496" customFormat="false" ht="15.75" hidden="false" customHeight="false" outlineLevel="0" collapsed="false">
      <c r="A496" s="13"/>
      <c r="B496" s="13" t="s">
        <v>116</v>
      </c>
      <c r="C496" s="13"/>
      <c r="D496" s="13"/>
      <c r="E496" s="13"/>
      <c r="F496" s="13"/>
      <c r="G496" s="74" t="n">
        <f aca="false">G498+G499+G497+G500</f>
        <v>0</v>
      </c>
      <c r="H496" s="74" t="n">
        <f aca="false">H497+H498+H499+H500</f>
        <v>0</v>
      </c>
      <c r="I496" s="74" t="n">
        <f aca="false">I497+I498+I499+I500</f>
        <v>0</v>
      </c>
      <c r="J496" s="74" t="n">
        <f aca="false">J497+J498+J499+J500</f>
        <v>0</v>
      </c>
      <c r="K496" s="74" t="n">
        <f aca="false">K497+K498+K499+K500</f>
        <v>0</v>
      </c>
      <c r="L496" s="74" t="n">
        <f aca="false">L497+L498+L499+L500</f>
        <v>0</v>
      </c>
      <c r="M496" s="74" t="n">
        <f aca="false">M497+M498+M499+M500</f>
        <v>0</v>
      </c>
      <c r="N496" s="41"/>
      <c r="O496" s="13"/>
    </row>
    <row r="497" customFormat="false" ht="15.75" hidden="false" customHeight="false" outlineLevel="0" collapsed="false">
      <c r="A497" s="13"/>
      <c r="B497" s="13" t="s">
        <v>117</v>
      </c>
      <c r="C497" s="73" t="s">
        <v>118</v>
      </c>
      <c r="D497" s="73" t="s">
        <v>119</v>
      </c>
      <c r="E497" s="73" t="s">
        <v>305</v>
      </c>
      <c r="F497" s="14" t="n">
        <v>811</v>
      </c>
      <c r="G497" s="74" t="n">
        <f aca="false">H497+I497+J497+K497</f>
        <v>0</v>
      </c>
      <c r="H497" s="74" t="n">
        <v>0</v>
      </c>
      <c r="I497" s="74" t="n">
        <v>0</v>
      </c>
      <c r="J497" s="74" t="n">
        <v>0</v>
      </c>
      <c r="K497" s="74" t="n">
        <v>0</v>
      </c>
      <c r="L497" s="74" t="n">
        <v>0</v>
      </c>
      <c r="M497" s="74" t="n">
        <v>0</v>
      </c>
      <c r="N497" s="41"/>
      <c r="O497" s="13"/>
    </row>
    <row r="498" customFormat="false" ht="15.75" hidden="false" customHeight="false" outlineLevel="0" collapsed="false">
      <c r="A498" s="13"/>
      <c r="B498" s="13" t="s">
        <v>256</v>
      </c>
      <c r="C498" s="68"/>
      <c r="D498" s="68"/>
      <c r="E498" s="8"/>
      <c r="F498" s="8"/>
      <c r="G498" s="74" t="n">
        <f aca="false">H498+I498+J498+K498</f>
        <v>0</v>
      </c>
      <c r="H498" s="74" t="n">
        <v>0</v>
      </c>
      <c r="I498" s="74" t="n">
        <v>0</v>
      </c>
      <c r="J498" s="74" t="n">
        <v>0</v>
      </c>
      <c r="K498" s="74" t="n">
        <v>0</v>
      </c>
      <c r="L498" s="74" t="n">
        <v>0</v>
      </c>
      <c r="M498" s="74" t="n">
        <v>0</v>
      </c>
      <c r="N498" s="41"/>
      <c r="O498" s="13"/>
    </row>
    <row r="499" customFormat="false" ht="15.75" hidden="false" customHeight="false" outlineLevel="0" collapsed="false">
      <c r="A499" s="13"/>
      <c r="B499" s="13" t="s">
        <v>122</v>
      </c>
      <c r="C499" s="13"/>
      <c r="D499" s="13"/>
      <c r="E499" s="13"/>
      <c r="F499" s="13"/>
      <c r="G499" s="74" t="n">
        <f aca="false">H499+I499+J499+K499</f>
        <v>0</v>
      </c>
      <c r="H499" s="74" t="n">
        <v>0</v>
      </c>
      <c r="I499" s="74" t="n">
        <v>0</v>
      </c>
      <c r="J499" s="74" t="n">
        <v>0</v>
      </c>
      <c r="K499" s="74" t="n">
        <v>0</v>
      </c>
      <c r="L499" s="74" t="n">
        <v>0</v>
      </c>
      <c r="M499" s="74" t="n">
        <v>0</v>
      </c>
      <c r="N499" s="41"/>
      <c r="O499" s="13"/>
    </row>
    <row r="500" customFormat="false" ht="96" hidden="false" customHeight="true" outlineLevel="0" collapsed="false">
      <c r="A500" s="13"/>
      <c r="B500" s="13" t="s">
        <v>123</v>
      </c>
      <c r="C500" s="13"/>
      <c r="D500" s="13"/>
      <c r="E500" s="13"/>
      <c r="F500" s="13"/>
      <c r="G500" s="74" t="n">
        <v>0</v>
      </c>
      <c r="H500" s="74" t="n">
        <v>0</v>
      </c>
      <c r="I500" s="74" t="n">
        <v>0</v>
      </c>
      <c r="J500" s="74" t="n">
        <v>0</v>
      </c>
      <c r="K500" s="74" t="n">
        <v>0</v>
      </c>
      <c r="L500" s="74" t="n">
        <v>0</v>
      </c>
      <c r="M500" s="74" t="n">
        <v>0</v>
      </c>
      <c r="N500" s="41"/>
      <c r="O500" s="13"/>
    </row>
    <row r="501" customFormat="false" ht="15.75" hidden="false" customHeight="true" outlineLevel="0" collapsed="false">
      <c r="A501" s="78" t="s">
        <v>317</v>
      </c>
      <c r="B501" s="13" t="s">
        <v>116</v>
      </c>
      <c r="C501" s="8"/>
      <c r="D501" s="8"/>
      <c r="E501" s="8"/>
      <c r="F501" s="8"/>
      <c r="G501" s="92" t="n">
        <f aca="false">H501+I501+J501+K501</f>
        <v>0</v>
      </c>
      <c r="H501" s="92" t="n">
        <f aca="false">H502+H503+H504+H505</f>
        <v>0</v>
      </c>
      <c r="I501" s="92" t="n">
        <f aca="false">I502+I503+I504+I505</f>
        <v>0</v>
      </c>
      <c r="J501" s="92" t="n">
        <f aca="false">J502+J503+J504+J505</f>
        <v>0</v>
      </c>
      <c r="K501" s="92" t="n">
        <f aca="false">K502+K503+K504+K505</f>
        <v>0</v>
      </c>
      <c r="L501" s="92" t="n">
        <f aca="false">L502+L503+L504+L505</f>
        <v>0</v>
      </c>
      <c r="M501" s="92" t="n">
        <f aca="false">M502+M503+M504+M505</f>
        <v>0</v>
      </c>
      <c r="N501" s="8"/>
      <c r="O501" s="8"/>
    </row>
    <row r="502" customFormat="false" ht="15.75" hidden="false" customHeight="false" outlineLevel="0" collapsed="false">
      <c r="A502" s="78"/>
      <c r="B502" s="124" t="s">
        <v>117</v>
      </c>
      <c r="C502" s="81" t="s">
        <v>118</v>
      </c>
      <c r="D502" s="81" t="s">
        <v>119</v>
      </c>
      <c r="E502" s="81" t="s">
        <v>305</v>
      </c>
      <c r="F502" s="82" t="n">
        <v>811</v>
      </c>
      <c r="G502" s="92" t="n">
        <f aca="false">H502+I502+J502+K502</f>
        <v>0</v>
      </c>
      <c r="H502" s="92" t="n">
        <f aca="false">H469+H490</f>
        <v>0</v>
      </c>
      <c r="I502" s="92" t="n">
        <f aca="false">I469+I490</f>
        <v>0</v>
      </c>
      <c r="J502" s="92" t="n">
        <f aca="false">J469+J490</f>
        <v>0</v>
      </c>
      <c r="K502" s="92" t="n">
        <f aca="false">K469+K490</f>
        <v>0</v>
      </c>
      <c r="L502" s="92" t="n">
        <f aca="false">L469+L490</f>
        <v>0</v>
      </c>
      <c r="M502" s="92" t="n">
        <f aca="false">M469+M490</f>
        <v>0</v>
      </c>
      <c r="N502" s="8"/>
      <c r="O502" s="8"/>
    </row>
    <row r="503" customFormat="false" ht="15.75" hidden="false" customHeight="false" outlineLevel="0" collapsed="false">
      <c r="A503" s="78"/>
      <c r="B503" s="13" t="s">
        <v>256</v>
      </c>
      <c r="C503" s="10"/>
      <c r="D503" s="10"/>
      <c r="E503" s="10"/>
      <c r="F503" s="10"/>
      <c r="G503" s="92" t="n">
        <f aca="false">H503+I503+J503+K503</f>
        <v>0</v>
      </c>
      <c r="H503" s="92" t="n">
        <f aca="false">H470+H491</f>
        <v>0</v>
      </c>
      <c r="I503" s="92" t="n">
        <f aca="false">I470+I491</f>
        <v>0</v>
      </c>
      <c r="J503" s="92" t="n">
        <f aca="false">J470+J491</f>
        <v>0</v>
      </c>
      <c r="K503" s="92" t="n">
        <f aca="false">K470+K491</f>
        <v>0</v>
      </c>
      <c r="L503" s="92" t="n">
        <f aca="false">L470+L491</f>
        <v>0</v>
      </c>
      <c r="M503" s="92" t="n">
        <f aca="false">M470+M491</f>
        <v>0</v>
      </c>
      <c r="N503" s="8"/>
      <c r="O503" s="8"/>
    </row>
    <row r="504" customFormat="false" ht="15.75" hidden="false" customHeight="false" outlineLevel="0" collapsed="false">
      <c r="A504" s="78"/>
      <c r="B504" s="13" t="s">
        <v>122</v>
      </c>
      <c r="C504" s="8"/>
      <c r="D504" s="8"/>
      <c r="E504" s="8"/>
      <c r="F504" s="8"/>
      <c r="G504" s="92" t="n">
        <f aca="false">H504+I504+J504+K504</f>
        <v>0</v>
      </c>
      <c r="H504" s="92" t="n">
        <f aca="false">H471+H492</f>
        <v>0</v>
      </c>
      <c r="I504" s="92" t="n">
        <f aca="false">I471+I492</f>
        <v>0</v>
      </c>
      <c r="J504" s="92" t="n">
        <f aca="false">J471+J492</f>
        <v>0</v>
      </c>
      <c r="K504" s="92" t="n">
        <f aca="false">K471+K492</f>
        <v>0</v>
      </c>
      <c r="L504" s="92" t="n">
        <f aca="false">L471+L492</f>
        <v>0</v>
      </c>
      <c r="M504" s="92" t="n">
        <f aca="false">M471+M492</f>
        <v>0</v>
      </c>
      <c r="N504" s="8"/>
      <c r="O504" s="8"/>
    </row>
    <row r="505" customFormat="false" ht="15.75" hidden="false" customHeight="false" outlineLevel="0" collapsed="false">
      <c r="A505" s="78"/>
      <c r="B505" s="13" t="s">
        <v>123</v>
      </c>
      <c r="C505" s="8"/>
      <c r="D505" s="8"/>
      <c r="E505" s="8"/>
      <c r="F505" s="8"/>
      <c r="G505" s="92" t="n">
        <f aca="false">H505+I505+J505+K505</f>
        <v>0</v>
      </c>
      <c r="H505" s="92" t="n">
        <f aca="false">H472+H493</f>
        <v>0</v>
      </c>
      <c r="I505" s="92" t="n">
        <f aca="false">I472+I493</f>
        <v>0</v>
      </c>
      <c r="J505" s="92" t="n">
        <f aca="false">J472+J493</f>
        <v>0</v>
      </c>
      <c r="K505" s="92" t="n">
        <f aca="false">K472+K493</f>
        <v>0</v>
      </c>
      <c r="L505" s="92" t="n">
        <f aca="false">L472+L493</f>
        <v>0</v>
      </c>
      <c r="M505" s="92" t="n">
        <f aca="false">M472+M493</f>
        <v>0</v>
      </c>
      <c r="N505" s="8"/>
      <c r="O505" s="8"/>
    </row>
    <row r="506" customFormat="false" ht="30.75" hidden="false" customHeight="true" outlineLevel="0" collapsed="false">
      <c r="A506" s="13" t="s">
        <v>318</v>
      </c>
      <c r="B506" s="13"/>
      <c r="C506" s="13"/>
      <c r="D506" s="13"/>
      <c r="E506" s="13"/>
      <c r="F506" s="13"/>
      <c r="G506" s="13"/>
      <c r="H506" s="13"/>
      <c r="I506" s="13"/>
      <c r="J506" s="13"/>
      <c r="K506" s="13"/>
      <c r="L506" s="13"/>
      <c r="M506" s="13"/>
      <c r="N506" s="13"/>
      <c r="O506" s="13"/>
    </row>
    <row r="507" customFormat="false" ht="15.75" hidden="false" customHeight="true" outlineLevel="0" collapsed="false">
      <c r="A507" s="13" t="s">
        <v>319</v>
      </c>
      <c r="B507" s="13" t="s">
        <v>320</v>
      </c>
      <c r="C507" s="125"/>
      <c r="D507" s="125"/>
      <c r="E507" s="125"/>
      <c r="F507" s="125"/>
      <c r="G507" s="125"/>
      <c r="H507" s="125"/>
      <c r="I507" s="125"/>
      <c r="J507" s="125"/>
      <c r="K507" s="125"/>
      <c r="L507" s="125"/>
      <c r="M507" s="125"/>
      <c r="N507" s="126"/>
      <c r="O507" s="13" t="s">
        <v>321</v>
      </c>
    </row>
    <row r="508" customFormat="false" ht="15.75" hidden="false" customHeight="false" outlineLevel="0" collapsed="false">
      <c r="A508" s="13"/>
      <c r="B508" s="13" t="s">
        <v>114</v>
      </c>
      <c r="C508" s="125"/>
      <c r="D508" s="125"/>
      <c r="E508" s="125"/>
      <c r="F508" s="125"/>
      <c r="G508" s="125"/>
      <c r="H508" s="74" t="s">
        <v>115</v>
      </c>
      <c r="I508" s="74" t="s">
        <v>115</v>
      </c>
      <c r="J508" s="74" t="s">
        <v>115</v>
      </c>
      <c r="K508" s="74" t="s">
        <v>115</v>
      </c>
      <c r="L508" s="125"/>
      <c r="M508" s="125"/>
      <c r="N508" s="126"/>
      <c r="O508" s="13"/>
    </row>
    <row r="509" customFormat="false" ht="15.75" hidden="false" customHeight="false" outlineLevel="0" collapsed="false">
      <c r="A509" s="13"/>
      <c r="B509" s="13" t="s">
        <v>116</v>
      </c>
      <c r="C509" s="125"/>
      <c r="D509" s="125"/>
      <c r="E509" s="125"/>
      <c r="F509" s="125"/>
      <c r="G509" s="125"/>
      <c r="H509" s="125"/>
      <c r="I509" s="125"/>
      <c r="J509" s="125"/>
      <c r="K509" s="125"/>
      <c r="L509" s="125"/>
      <c r="M509" s="125"/>
      <c r="N509" s="126"/>
      <c r="O509" s="13"/>
    </row>
    <row r="510" customFormat="false" ht="15.75" hidden="false" customHeight="false" outlineLevel="0" collapsed="false">
      <c r="A510" s="13"/>
      <c r="B510" s="127" t="s">
        <v>117</v>
      </c>
      <c r="C510" s="125"/>
      <c r="D510" s="125"/>
      <c r="E510" s="125"/>
      <c r="F510" s="125"/>
      <c r="G510" s="125"/>
      <c r="H510" s="125"/>
      <c r="I510" s="125"/>
      <c r="J510" s="125"/>
      <c r="K510" s="125"/>
      <c r="L510" s="125"/>
      <c r="M510" s="125"/>
      <c r="N510" s="126"/>
      <c r="O510" s="13"/>
    </row>
    <row r="511" customFormat="false" ht="15.75" hidden="false" customHeight="false" outlineLevel="0" collapsed="false">
      <c r="A511" s="13"/>
      <c r="B511" s="13" t="s">
        <v>256</v>
      </c>
      <c r="C511" s="125"/>
      <c r="D511" s="125"/>
      <c r="E511" s="92"/>
      <c r="F511" s="92"/>
      <c r="G511" s="74" t="n">
        <v>0</v>
      </c>
      <c r="H511" s="74" t="n">
        <v>0</v>
      </c>
      <c r="I511" s="74" t="n">
        <v>0</v>
      </c>
      <c r="J511" s="74" t="n">
        <v>0</v>
      </c>
      <c r="K511" s="74" t="n">
        <v>0</v>
      </c>
      <c r="L511" s="74" t="n">
        <v>0</v>
      </c>
      <c r="M511" s="74" t="n">
        <v>0</v>
      </c>
      <c r="N511" s="126"/>
      <c r="O511" s="13"/>
    </row>
    <row r="512" customFormat="false" ht="15.75" hidden="false" customHeight="false" outlineLevel="0" collapsed="false">
      <c r="A512" s="13"/>
      <c r="B512" s="13" t="s">
        <v>122</v>
      </c>
      <c r="C512" s="125"/>
      <c r="D512" s="125"/>
      <c r="E512" s="92"/>
      <c r="F512" s="92"/>
      <c r="G512" s="74" t="n">
        <v>0</v>
      </c>
      <c r="H512" s="74" t="n">
        <v>0</v>
      </c>
      <c r="I512" s="74" t="n">
        <v>0</v>
      </c>
      <c r="J512" s="74" t="n">
        <v>0</v>
      </c>
      <c r="K512" s="74" t="n">
        <v>0</v>
      </c>
      <c r="L512" s="74" t="n">
        <v>0</v>
      </c>
      <c r="M512" s="74" t="n">
        <v>0</v>
      </c>
      <c r="N512" s="126"/>
      <c r="O512" s="13"/>
    </row>
    <row r="513" customFormat="false" ht="15.75" hidden="false" customHeight="false" outlineLevel="0" collapsed="false">
      <c r="A513" s="13"/>
      <c r="B513" s="13" t="s">
        <v>123</v>
      </c>
      <c r="C513" s="125"/>
      <c r="D513" s="125"/>
      <c r="E513" s="92"/>
      <c r="F513" s="92"/>
      <c r="G513" s="74" t="n">
        <v>0</v>
      </c>
      <c r="H513" s="74" t="n">
        <v>0</v>
      </c>
      <c r="I513" s="74" t="n">
        <v>0</v>
      </c>
      <c r="J513" s="74" t="n">
        <v>0</v>
      </c>
      <c r="K513" s="74" t="n">
        <v>0</v>
      </c>
      <c r="L513" s="74" t="n">
        <v>0</v>
      </c>
      <c r="M513" s="74" t="n">
        <v>0</v>
      </c>
      <c r="N513" s="126"/>
      <c r="O513" s="13"/>
    </row>
    <row r="514" customFormat="false" ht="15.75" hidden="false" customHeight="true" outlineLevel="0" collapsed="false">
      <c r="A514" s="13" t="s">
        <v>322</v>
      </c>
      <c r="B514" s="13" t="s">
        <v>320</v>
      </c>
      <c r="C514" s="125"/>
      <c r="D514" s="125"/>
      <c r="E514" s="92"/>
      <c r="F514" s="92"/>
      <c r="G514" s="74"/>
      <c r="H514" s="74"/>
      <c r="I514" s="74"/>
      <c r="J514" s="74"/>
      <c r="K514" s="74"/>
      <c r="L514" s="74"/>
      <c r="M514" s="74"/>
      <c r="N514" s="13"/>
      <c r="O514" s="13" t="s">
        <v>323</v>
      </c>
    </row>
    <row r="515" customFormat="false" ht="15.75" hidden="false" customHeight="false" outlineLevel="0" collapsed="false">
      <c r="A515" s="13"/>
      <c r="B515" s="13" t="s">
        <v>114</v>
      </c>
      <c r="C515" s="125"/>
      <c r="D515" s="125"/>
      <c r="E515" s="125"/>
      <c r="F515" s="125"/>
      <c r="G515" s="128"/>
      <c r="H515" s="74" t="s">
        <v>115</v>
      </c>
      <c r="I515" s="74" t="s">
        <v>115</v>
      </c>
      <c r="J515" s="74" t="s">
        <v>115</v>
      </c>
      <c r="K515" s="74" t="s">
        <v>115</v>
      </c>
      <c r="L515" s="128"/>
      <c r="M515" s="128"/>
      <c r="N515" s="13"/>
      <c r="O515" s="13"/>
    </row>
    <row r="516" customFormat="false" ht="15.75" hidden="false" customHeight="false" outlineLevel="0" collapsed="false">
      <c r="A516" s="13"/>
      <c r="B516" s="13" t="s">
        <v>116</v>
      </c>
      <c r="C516" s="125"/>
      <c r="D516" s="125"/>
      <c r="E516" s="125"/>
      <c r="F516" s="125"/>
      <c r="G516" s="128"/>
      <c r="H516" s="128"/>
      <c r="I516" s="128"/>
      <c r="J516" s="128"/>
      <c r="K516" s="128"/>
      <c r="L516" s="128"/>
      <c r="M516" s="128"/>
      <c r="N516" s="13"/>
      <c r="O516" s="13"/>
    </row>
    <row r="517" customFormat="false" ht="15.75" hidden="false" customHeight="false" outlineLevel="0" collapsed="false">
      <c r="A517" s="13"/>
      <c r="B517" s="127" t="s">
        <v>117</v>
      </c>
      <c r="C517" s="125"/>
      <c r="D517" s="125"/>
      <c r="E517" s="125"/>
      <c r="F517" s="125"/>
      <c r="G517" s="128"/>
      <c r="H517" s="128"/>
      <c r="I517" s="128"/>
      <c r="J517" s="128"/>
      <c r="K517" s="128"/>
      <c r="L517" s="128"/>
      <c r="M517" s="128"/>
      <c r="N517" s="13"/>
      <c r="O517" s="13"/>
    </row>
    <row r="518" customFormat="false" ht="15.75" hidden="false" customHeight="false" outlineLevel="0" collapsed="false">
      <c r="A518" s="13"/>
      <c r="B518" s="13" t="s">
        <v>256</v>
      </c>
      <c r="C518" s="125"/>
      <c r="D518" s="125"/>
      <c r="E518" s="92"/>
      <c r="F518" s="92"/>
      <c r="G518" s="74" t="n">
        <v>0</v>
      </c>
      <c r="H518" s="74" t="n">
        <v>0</v>
      </c>
      <c r="I518" s="74" t="n">
        <v>0</v>
      </c>
      <c r="J518" s="74" t="n">
        <v>0</v>
      </c>
      <c r="K518" s="74" t="n">
        <v>0</v>
      </c>
      <c r="L518" s="74" t="n">
        <v>0</v>
      </c>
      <c r="M518" s="74" t="n">
        <v>0</v>
      </c>
      <c r="N518" s="13"/>
      <c r="O518" s="13"/>
    </row>
    <row r="519" customFormat="false" ht="15.75" hidden="false" customHeight="false" outlineLevel="0" collapsed="false">
      <c r="A519" s="13"/>
      <c r="B519" s="13" t="s">
        <v>122</v>
      </c>
      <c r="C519" s="125"/>
      <c r="D519" s="125"/>
      <c r="E519" s="92"/>
      <c r="F519" s="92"/>
      <c r="G519" s="74" t="n">
        <v>0</v>
      </c>
      <c r="H519" s="74" t="n">
        <v>0</v>
      </c>
      <c r="I519" s="74" t="n">
        <v>0</v>
      </c>
      <c r="J519" s="74" t="n">
        <v>0</v>
      </c>
      <c r="K519" s="74" t="n">
        <v>0</v>
      </c>
      <c r="L519" s="74" t="n">
        <v>0</v>
      </c>
      <c r="M519" s="74" t="n">
        <v>0</v>
      </c>
      <c r="N519" s="13"/>
      <c r="O519" s="13"/>
    </row>
    <row r="520" customFormat="false" ht="15.75" hidden="false" customHeight="false" outlineLevel="0" collapsed="false">
      <c r="A520" s="13"/>
      <c r="B520" s="13" t="s">
        <v>123</v>
      </c>
      <c r="C520" s="125"/>
      <c r="D520" s="125"/>
      <c r="E520" s="92"/>
      <c r="F520" s="92"/>
      <c r="G520" s="74" t="n">
        <v>0</v>
      </c>
      <c r="H520" s="74" t="n">
        <v>0</v>
      </c>
      <c r="I520" s="74" t="n">
        <v>0</v>
      </c>
      <c r="J520" s="74" t="n">
        <v>0</v>
      </c>
      <c r="K520" s="74" t="n">
        <v>0</v>
      </c>
      <c r="L520" s="74" t="n">
        <v>0</v>
      </c>
      <c r="M520" s="74" t="n">
        <v>0</v>
      </c>
      <c r="N520" s="13"/>
      <c r="O520" s="13"/>
    </row>
    <row r="521" customFormat="false" ht="15.75" hidden="false" customHeight="true" outlineLevel="0" collapsed="false">
      <c r="A521" s="13" t="s">
        <v>324</v>
      </c>
      <c r="B521" s="13" t="s">
        <v>320</v>
      </c>
      <c r="C521" s="129"/>
      <c r="D521" s="129"/>
      <c r="E521" s="92"/>
      <c r="F521" s="92"/>
      <c r="G521" s="74"/>
      <c r="H521" s="74"/>
      <c r="I521" s="74"/>
      <c r="J521" s="74"/>
      <c r="K521" s="74"/>
      <c r="L521" s="74"/>
      <c r="M521" s="74"/>
      <c r="N521" s="130"/>
      <c r="O521" s="13" t="s">
        <v>325</v>
      </c>
    </row>
    <row r="522" customFormat="false" ht="15.75" hidden="false" customHeight="false" outlineLevel="0" collapsed="false">
      <c r="A522" s="13"/>
      <c r="B522" s="13" t="s">
        <v>114</v>
      </c>
      <c r="C522" s="129"/>
      <c r="D522" s="129"/>
      <c r="E522" s="129"/>
      <c r="F522" s="129"/>
      <c r="G522" s="129"/>
      <c r="H522" s="74" t="s">
        <v>115</v>
      </c>
      <c r="I522" s="74" t="s">
        <v>115</v>
      </c>
      <c r="J522" s="74" t="s">
        <v>115</v>
      </c>
      <c r="K522" s="74" t="s">
        <v>115</v>
      </c>
      <c r="L522" s="129"/>
      <c r="M522" s="129"/>
      <c r="N522" s="130"/>
      <c r="O522" s="13"/>
    </row>
    <row r="523" customFormat="false" ht="15.75" hidden="false" customHeight="false" outlineLevel="0" collapsed="false">
      <c r="A523" s="13"/>
      <c r="B523" s="13" t="s">
        <v>116</v>
      </c>
      <c r="C523" s="129"/>
      <c r="D523" s="129"/>
      <c r="E523" s="129"/>
      <c r="F523" s="129"/>
      <c r="G523" s="129"/>
      <c r="H523" s="129"/>
      <c r="I523" s="129"/>
      <c r="J523" s="129"/>
      <c r="K523" s="129"/>
      <c r="L523" s="129"/>
      <c r="M523" s="129"/>
      <c r="N523" s="130"/>
      <c r="O523" s="13"/>
    </row>
    <row r="524" customFormat="false" ht="15.75" hidden="false" customHeight="false" outlineLevel="0" collapsed="false">
      <c r="A524" s="13"/>
      <c r="B524" s="127" t="s">
        <v>117</v>
      </c>
      <c r="C524" s="129"/>
      <c r="D524" s="129"/>
      <c r="E524" s="129"/>
      <c r="F524" s="129"/>
      <c r="G524" s="129"/>
      <c r="H524" s="129"/>
      <c r="I524" s="129"/>
      <c r="J524" s="129"/>
      <c r="K524" s="129"/>
      <c r="L524" s="129"/>
      <c r="M524" s="129"/>
      <c r="N524" s="130"/>
      <c r="O524" s="13"/>
    </row>
    <row r="525" customFormat="false" ht="15.75" hidden="false" customHeight="false" outlineLevel="0" collapsed="false">
      <c r="A525" s="13"/>
      <c r="B525" s="13" t="s">
        <v>256</v>
      </c>
      <c r="C525" s="129"/>
      <c r="D525" s="129"/>
      <c r="E525" s="92"/>
      <c r="F525" s="92"/>
      <c r="G525" s="74" t="n">
        <v>0</v>
      </c>
      <c r="H525" s="74" t="n">
        <v>0</v>
      </c>
      <c r="I525" s="74" t="n">
        <v>0</v>
      </c>
      <c r="J525" s="74" t="n">
        <v>0</v>
      </c>
      <c r="K525" s="74" t="n">
        <v>0</v>
      </c>
      <c r="L525" s="74" t="n">
        <v>0</v>
      </c>
      <c r="M525" s="74" t="n">
        <v>0</v>
      </c>
      <c r="N525" s="130"/>
      <c r="O525" s="13"/>
    </row>
    <row r="526" customFormat="false" ht="15.75" hidden="false" customHeight="false" outlineLevel="0" collapsed="false">
      <c r="A526" s="13"/>
      <c r="B526" s="13" t="s">
        <v>122</v>
      </c>
      <c r="C526" s="129"/>
      <c r="D526" s="129"/>
      <c r="E526" s="92"/>
      <c r="F526" s="92"/>
      <c r="G526" s="74" t="n">
        <v>0</v>
      </c>
      <c r="H526" s="74" t="n">
        <v>0</v>
      </c>
      <c r="I526" s="74" t="n">
        <v>0</v>
      </c>
      <c r="J526" s="74" t="n">
        <v>0</v>
      </c>
      <c r="K526" s="74" t="n">
        <v>0</v>
      </c>
      <c r="L526" s="74" t="n">
        <v>0</v>
      </c>
      <c r="M526" s="74" t="n">
        <v>0</v>
      </c>
      <c r="N526" s="130"/>
      <c r="O526" s="13"/>
    </row>
    <row r="527" customFormat="false" ht="15.75" hidden="false" customHeight="false" outlineLevel="0" collapsed="false">
      <c r="A527" s="13"/>
      <c r="B527" s="13" t="s">
        <v>123</v>
      </c>
      <c r="C527" s="129"/>
      <c r="D527" s="129"/>
      <c r="E527" s="92"/>
      <c r="F527" s="92"/>
      <c r="G527" s="74" t="n">
        <v>0</v>
      </c>
      <c r="H527" s="74" t="n">
        <v>0</v>
      </c>
      <c r="I527" s="74" t="n">
        <v>0</v>
      </c>
      <c r="J527" s="74" t="n">
        <v>0</v>
      </c>
      <c r="K527" s="74" t="n">
        <v>0</v>
      </c>
      <c r="L527" s="74" t="n">
        <v>0</v>
      </c>
      <c r="M527" s="74" t="n">
        <v>0</v>
      </c>
      <c r="N527" s="130"/>
      <c r="O527" s="13"/>
    </row>
    <row r="528" customFormat="false" ht="15.75" hidden="false" customHeight="true" outlineLevel="0" collapsed="false">
      <c r="A528" s="13" t="s">
        <v>326</v>
      </c>
      <c r="B528" s="13" t="s">
        <v>320</v>
      </c>
      <c r="C528" s="125"/>
      <c r="D528" s="125"/>
      <c r="E528" s="92"/>
      <c r="F528" s="92"/>
      <c r="G528" s="74"/>
      <c r="H528" s="74"/>
      <c r="I528" s="74"/>
      <c r="J528" s="74"/>
      <c r="K528" s="74"/>
      <c r="L528" s="74"/>
      <c r="M528" s="74"/>
      <c r="N528" s="126"/>
      <c r="O528" s="13" t="s">
        <v>327</v>
      </c>
    </row>
    <row r="529" customFormat="false" ht="15.75" hidden="false" customHeight="false" outlineLevel="0" collapsed="false">
      <c r="A529" s="13"/>
      <c r="B529" s="13" t="s">
        <v>114</v>
      </c>
      <c r="C529" s="125"/>
      <c r="D529" s="125"/>
      <c r="E529" s="125"/>
      <c r="F529" s="125"/>
      <c r="G529" s="128"/>
      <c r="H529" s="74" t="s">
        <v>115</v>
      </c>
      <c r="I529" s="74" t="s">
        <v>115</v>
      </c>
      <c r="J529" s="74" t="s">
        <v>115</v>
      </c>
      <c r="K529" s="74" t="s">
        <v>115</v>
      </c>
      <c r="L529" s="128"/>
      <c r="M529" s="128"/>
      <c r="N529" s="126"/>
      <c r="O529" s="13"/>
    </row>
    <row r="530" customFormat="false" ht="15.75" hidden="false" customHeight="false" outlineLevel="0" collapsed="false">
      <c r="A530" s="13"/>
      <c r="B530" s="13" t="s">
        <v>116</v>
      </c>
      <c r="C530" s="125"/>
      <c r="D530" s="125"/>
      <c r="E530" s="125"/>
      <c r="F530" s="125"/>
      <c r="G530" s="128"/>
      <c r="H530" s="128"/>
      <c r="I530" s="128"/>
      <c r="J530" s="128"/>
      <c r="K530" s="128"/>
      <c r="L530" s="128"/>
      <c r="M530" s="128"/>
      <c r="N530" s="126"/>
      <c r="O530" s="13"/>
    </row>
    <row r="531" customFormat="false" ht="15.75" hidden="false" customHeight="false" outlineLevel="0" collapsed="false">
      <c r="A531" s="13"/>
      <c r="B531" s="127" t="s">
        <v>117</v>
      </c>
      <c r="C531" s="125"/>
      <c r="D531" s="125"/>
      <c r="E531" s="125"/>
      <c r="F531" s="125"/>
      <c r="G531" s="128"/>
      <c r="H531" s="128"/>
      <c r="I531" s="128"/>
      <c r="J531" s="128"/>
      <c r="K531" s="128"/>
      <c r="L531" s="128"/>
      <c r="M531" s="128"/>
      <c r="N531" s="126"/>
      <c r="O531" s="13"/>
    </row>
    <row r="532" customFormat="false" ht="15.75" hidden="false" customHeight="false" outlineLevel="0" collapsed="false">
      <c r="A532" s="13"/>
      <c r="B532" s="13" t="s">
        <v>256</v>
      </c>
      <c r="C532" s="125"/>
      <c r="D532" s="125"/>
      <c r="E532" s="92"/>
      <c r="F532" s="92"/>
      <c r="G532" s="74" t="n">
        <v>0</v>
      </c>
      <c r="H532" s="74" t="n">
        <v>0</v>
      </c>
      <c r="I532" s="74" t="n">
        <v>0</v>
      </c>
      <c r="J532" s="74" t="n">
        <v>0</v>
      </c>
      <c r="K532" s="74" t="n">
        <v>0</v>
      </c>
      <c r="L532" s="74" t="n">
        <v>0</v>
      </c>
      <c r="M532" s="74" t="n">
        <v>0</v>
      </c>
      <c r="N532" s="126"/>
      <c r="O532" s="13"/>
    </row>
    <row r="533" customFormat="false" ht="15.75" hidden="false" customHeight="false" outlineLevel="0" collapsed="false">
      <c r="A533" s="13"/>
      <c r="B533" s="13" t="s">
        <v>122</v>
      </c>
      <c r="C533" s="125"/>
      <c r="D533" s="125"/>
      <c r="E533" s="92"/>
      <c r="F533" s="92"/>
      <c r="G533" s="74" t="n">
        <v>0</v>
      </c>
      <c r="H533" s="74" t="n">
        <v>0</v>
      </c>
      <c r="I533" s="74" t="n">
        <v>0</v>
      </c>
      <c r="J533" s="74" t="n">
        <v>0</v>
      </c>
      <c r="K533" s="74" t="n">
        <v>0</v>
      </c>
      <c r="L533" s="74" t="n">
        <v>0</v>
      </c>
      <c r="M533" s="74" t="n">
        <v>0</v>
      </c>
      <c r="N533" s="126"/>
      <c r="O533" s="13"/>
    </row>
    <row r="534" customFormat="false" ht="47.25" hidden="false" customHeight="true" outlineLevel="0" collapsed="false">
      <c r="A534" s="13"/>
      <c r="B534" s="13" t="s">
        <v>123</v>
      </c>
      <c r="C534" s="125"/>
      <c r="D534" s="125"/>
      <c r="E534" s="92"/>
      <c r="F534" s="92"/>
      <c r="G534" s="74" t="n">
        <v>0</v>
      </c>
      <c r="H534" s="74" t="n">
        <v>0</v>
      </c>
      <c r="I534" s="74" t="n">
        <v>0</v>
      </c>
      <c r="J534" s="74" t="n">
        <v>0</v>
      </c>
      <c r="K534" s="74" t="n">
        <v>0</v>
      </c>
      <c r="L534" s="74" t="n">
        <v>0</v>
      </c>
      <c r="M534" s="74" t="n">
        <v>0</v>
      </c>
      <c r="N534" s="126"/>
      <c r="O534" s="13"/>
    </row>
    <row r="535" customFormat="false" ht="15.75" hidden="false" customHeight="true" outlineLevel="0" collapsed="false">
      <c r="A535" s="13" t="s">
        <v>328</v>
      </c>
      <c r="B535" s="13" t="s">
        <v>320</v>
      </c>
      <c r="C535" s="125"/>
      <c r="D535" s="125"/>
      <c r="E535" s="92"/>
      <c r="F535" s="92"/>
      <c r="G535" s="74"/>
      <c r="H535" s="74"/>
      <c r="I535" s="74"/>
      <c r="J535" s="74"/>
      <c r="K535" s="74"/>
      <c r="L535" s="74"/>
      <c r="M535" s="74"/>
      <c r="N535" s="126"/>
      <c r="O535" s="13" t="s">
        <v>329</v>
      </c>
    </row>
    <row r="536" customFormat="false" ht="15.75" hidden="false" customHeight="false" outlineLevel="0" collapsed="false">
      <c r="A536" s="13"/>
      <c r="B536" s="13" t="s">
        <v>114</v>
      </c>
      <c r="C536" s="125"/>
      <c r="D536" s="125"/>
      <c r="E536" s="125"/>
      <c r="F536" s="125"/>
      <c r="G536" s="128"/>
      <c r="H536" s="128"/>
      <c r="I536" s="128"/>
      <c r="J536" s="128"/>
      <c r="K536" s="128"/>
      <c r="L536" s="128"/>
      <c r="M536" s="128"/>
      <c r="N536" s="126"/>
      <c r="O536" s="13"/>
    </row>
    <row r="537" customFormat="false" ht="15.75" hidden="false" customHeight="false" outlineLevel="0" collapsed="false">
      <c r="A537" s="13"/>
      <c r="B537" s="13" t="s">
        <v>116</v>
      </c>
      <c r="C537" s="125"/>
      <c r="D537" s="125"/>
      <c r="E537" s="125"/>
      <c r="F537" s="125"/>
      <c r="G537" s="128"/>
      <c r="H537" s="74" t="s">
        <v>115</v>
      </c>
      <c r="I537" s="74" t="s">
        <v>115</v>
      </c>
      <c r="J537" s="74" t="s">
        <v>115</v>
      </c>
      <c r="K537" s="74" t="s">
        <v>115</v>
      </c>
      <c r="L537" s="128"/>
      <c r="M537" s="128"/>
      <c r="N537" s="126"/>
      <c r="O537" s="13"/>
    </row>
    <row r="538" customFormat="false" ht="15.75" hidden="false" customHeight="false" outlineLevel="0" collapsed="false">
      <c r="A538" s="13"/>
      <c r="B538" s="127" t="s">
        <v>117</v>
      </c>
      <c r="C538" s="125"/>
      <c r="D538" s="125"/>
      <c r="E538" s="125"/>
      <c r="F538" s="125"/>
      <c r="G538" s="128"/>
      <c r="H538" s="128"/>
      <c r="I538" s="128"/>
      <c r="J538" s="128"/>
      <c r="K538" s="128"/>
      <c r="L538" s="128"/>
      <c r="M538" s="128"/>
      <c r="N538" s="126"/>
      <c r="O538" s="13"/>
    </row>
    <row r="539" customFormat="false" ht="15.75" hidden="false" customHeight="false" outlineLevel="0" collapsed="false">
      <c r="A539" s="13"/>
      <c r="B539" s="13" t="s">
        <v>256</v>
      </c>
      <c r="C539" s="125"/>
      <c r="D539" s="125"/>
      <c r="E539" s="92"/>
      <c r="F539" s="92"/>
      <c r="G539" s="74" t="n">
        <v>0</v>
      </c>
      <c r="H539" s="74" t="n">
        <v>0</v>
      </c>
      <c r="I539" s="74" t="n">
        <v>0</v>
      </c>
      <c r="J539" s="74" t="n">
        <v>0</v>
      </c>
      <c r="K539" s="74" t="n">
        <v>0</v>
      </c>
      <c r="L539" s="74" t="n">
        <v>0</v>
      </c>
      <c r="M539" s="74" t="n">
        <v>0</v>
      </c>
      <c r="N539" s="126"/>
      <c r="O539" s="13"/>
    </row>
    <row r="540" customFormat="false" ht="15.75" hidden="false" customHeight="false" outlineLevel="0" collapsed="false">
      <c r="A540" s="13"/>
      <c r="B540" s="13" t="s">
        <v>122</v>
      </c>
      <c r="C540" s="125"/>
      <c r="D540" s="125"/>
      <c r="E540" s="92"/>
      <c r="F540" s="92"/>
      <c r="G540" s="74" t="n">
        <v>0</v>
      </c>
      <c r="H540" s="74" t="n">
        <v>0</v>
      </c>
      <c r="I540" s="74" t="n">
        <v>0</v>
      </c>
      <c r="J540" s="74" t="n">
        <v>0</v>
      </c>
      <c r="K540" s="74" t="n">
        <v>0</v>
      </c>
      <c r="L540" s="74" t="n">
        <v>0</v>
      </c>
      <c r="M540" s="74" t="n">
        <v>0</v>
      </c>
      <c r="N540" s="126"/>
      <c r="O540" s="13"/>
    </row>
    <row r="541" customFormat="false" ht="15.75" hidden="false" customHeight="false" outlineLevel="0" collapsed="false">
      <c r="A541" s="13"/>
      <c r="B541" s="13" t="s">
        <v>123</v>
      </c>
      <c r="C541" s="125"/>
      <c r="D541" s="125"/>
      <c r="E541" s="92"/>
      <c r="F541" s="92"/>
      <c r="G541" s="74" t="n">
        <v>0</v>
      </c>
      <c r="H541" s="74" t="n">
        <v>0</v>
      </c>
      <c r="I541" s="74" t="n">
        <v>0</v>
      </c>
      <c r="J541" s="74" t="n">
        <v>0</v>
      </c>
      <c r="K541" s="74" t="n">
        <v>0</v>
      </c>
      <c r="L541" s="74" t="n">
        <v>0</v>
      </c>
      <c r="M541" s="74" t="n">
        <v>0</v>
      </c>
      <c r="N541" s="126"/>
      <c r="O541" s="13"/>
    </row>
    <row r="542" customFormat="false" ht="15.75" hidden="false" customHeight="true" outlineLevel="0" collapsed="false">
      <c r="A542" s="13" t="s">
        <v>330</v>
      </c>
      <c r="B542" s="13" t="s">
        <v>320</v>
      </c>
      <c r="C542" s="125"/>
      <c r="D542" s="125"/>
      <c r="E542" s="92"/>
      <c r="F542" s="92"/>
      <c r="G542" s="74"/>
      <c r="H542" s="74"/>
      <c r="I542" s="74"/>
      <c r="J542" s="74"/>
      <c r="K542" s="74"/>
      <c r="L542" s="74"/>
      <c r="M542" s="74"/>
      <c r="N542" s="126"/>
      <c r="O542" s="13" t="s">
        <v>331</v>
      </c>
    </row>
    <row r="543" customFormat="false" ht="15.75" hidden="false" customHeight="false" outlineLevel="0" collapsed="false">
      <c r="A543" s="13"/>
      <c r="B543" s="13" t="s">
        <v>114</v>
      </c>
      <c r="C543" s="125"/>
      <c r="D543" s="125"/>
      <c r="E543" s="125"/>
      <c r="F543" s="125"/>
      <c r="G543" s="128"/>
      <c r="H543" s="74" t="s">
        <v>115</v>
      </c>
      <c r="I543" s="74" t="s">
        <v>115</v>
      </c>
      <c r="J543" s="74" t="s">
        <v>115</v>
      </c>
      <c r="K543" s="74" t="s">
        <v>115</v>
      </c>
      <c r="L543" s="128"/>
      <c r="M543" s="128"/>
      <c r="N543" s="126"/>
      <c r="O543" s="13"/>
    </row>
    <row r="544" customFormat="false" ht="15.75" hidden="false" customHeight="false" outlineLevel="0" collapsed="false">
      <c r="A544" s="13"/>
      <c r="B544" s="13" t="s">
        <v>116</v>
      </c>
      <c r="C544" s="125"/>
      <c r="D544" s="125"/>
      <c r="E544" s="125"/>
      <c r="F544" s="125"/>
      <c r="G544" s="128"/>
      <c r="H544" s="128"/>
      <c r="I544" s="128"/>
      <c r="J544" s="128"/>
      <c r="K544" s="128"/>
      <c r="L544" s="128"/>
      <c r="M544" s="128"/>
      <c r="N544" s="126"/>
      <c r="O544" s="13"/>
    </row>
    <row r="545" customFormat="false" ht="15.75" hidden="false" customHeight="false" outlineLevel="0" collapsed="false">
      <c r="A545" s="13"/>
      <c r="B545" s="127" t="s">
        <v>117</v>
      </c>
      <c r="C545" s="125"/>
      <c r="D545" s="125"/>
      <c r="E545" s="125"/>
      <c r="F545" s="125"/>
      <c r="G545" s="128"/>
      <c r="H545" s="128"/>
      <c r="I545" s="128"/>
      <c r="J545" s="128"/>
      <c r="K545" s="128"/>
      <c r="L545" s="128"/>
      <c r="M545" s="128"/>
      <c r="N545" s="126"/>
      <c r="O545" s="13"/>
    </row>
    <row r="546" customFormat="false" ht="15.75" hidden="false" customHeight="false" outlineLevel="0" collapsed="false">
      <c r="A546" s="13"/>
      <c r="B546" s="13" t="s">
        <v>256</v>
      </c>
      <c r="C546" s="125"/>
      <c r="D546" s="125"/>
      <c r="E546" s="125"/>
      <c r="F546" s="125"/>
      <c r="G546" s="74" t="n">
        <v>0</v>
      </c>
      <c r="H546" s="74" t="n">
        <v>0</v>
      </c>
      <c r="I546" s="74" t="n">
        <v>0</v>
      </c>
      <c r="J546" s="74" t="n">
        <v>0</v>
      </c>
      <c r="K546" s="74" t="n">
        <v>0</v>
      </c>
      <c r="L546" s="74" t="n">
        <v>0</v>
      </c>
      <c r="M546" s="74" t="n">
        <v>0</v>
      </c>
      <c r="N546" s="126"/>
      <c r="O546" s="13"/>
    </row>
    <row r="547" customFormat="false" ht="15.75" hidden="false" customHeight="false" outlineLevel="0" collapsed="false">
      <c r="A547" s="13"/>
      <c r="B547" s="13" t="s">
        <v>122</v>
      </c>
      <c r="C547" s="125"/>
      <c r="D547" s="125"/>
      <c r="E547" s="125"/>
      <c r="F547" s="125"/>
      <c r="G547" s="74" t="n">
        <v>0</v>
      </c>
      <c r="H547" s="74" t="n">
        <v>0</v>
      </c>
      <c r="I547" s="74" t="n">
        <v>0</v>
      </c>
      <c r="J547" s="74" t="n">
        <v>0</v>
      </c>
      <c r="K547" s="74" t="n">
        <v>0</v>
      </c>
      <c r="L547" s="74" t="n">
        <v>0</v>
      </c>
      <c r="M547" s="74" t="n">
        <v>0</v>
      </c>
      <c r="N547" s="126"/>
      <c r="O547" s="13"/>
    </row>
    <row r="548" customFormat="false" ht="15.75" hidden="false" customHeight="false" outlineLevel="0" collapsed="false">
      <c r="A548" s="13"/>
      <c r="B548" s="13" t="s">
        <v>123</v>
      </c>
      <c r="C548" s="125"/>
      <c r="D548" s="125"/>
      <c r="E548" s="125"/>
      <c r="F548" s="125"/>
      <c r="G548" s="74" t="n">
        <v>0</v>
      </c>
      <c r="H548" s="74" t="n">
        <v>0</v>
      </c>
      <c r="I548" s="74" t="n">
        <v>0</v>
      </c>
      <c r="J548" s="74" t="n">
        <v>0</v>
      </c>
      <c r="K548" s="74" t="n">
        <v>0</v>
      </c>
      <c r="L548" s="74" t="n">
        <v>0</v>
      </c>
      <c r="M548" s="74" t="n">
        <v>0</v>
      </c>
      <c r="N548" s="126"/>
      <c r="O548" s="13"/>
    </row>
    <row r="549" customFormat="false" ht="15.75" hidden="false" customHeight="true" outlineLevel="0" collapsed="false">
      <c r="A549" s="13" t="s">
        <v>332</v>
      </c>
      <c r="B549" s="13" t="s">
        <v>320</v>
      </c>
      <c r="C549" s="8"/>
      <c r="D549" s="8"/>
      <c r="E549" s="8"/>
      <c r="F549" s="8"/>
      <c r="G549" s="74"/>
      <c r="H549" s="74"/>
      <c r="I549" s="74"/>
      <c r="J549" s="74"/>
      <c r="K549" s="74"/>
      <c r="L549" s="74"/>
      <c r="M549" s="74"/>
      <c r="N549" s="7" t="s">
        <v>125</v>
      </c>
      <c r="O549" s="13" t="s">
        <v>333</v>
      </c>
    </row>
    <row r="550" customFormat="false" ht="15.75" hidden="false" customHeight="false" outlineLevel="0" collapsed="false">
      <c r="A550" s="13"/>
      <c r="B550" s="13" t="s">
        <v>114</v>
      </c>
      <c r="C550" s="8"/>
      <c r="D550" s="8"/>
      <c r="E550" s="8"/>
      <c r="F550" s="8"/>
      <c r="G550" s="74"/>
      <c r="H550" s="74" t="s">
        <v>115</v>
      </c>
      <c r="I550" s="74" t="s">
        <v>115</v>
      </c>
      <c r="J550" s="74" t="s">
        <v>115</v>
      </c>
      <c r="K550" s="74" t="s">
        <v>115</v>
      </c>
      <c r="L550" s="74"/>
      <c r="M550" s="74"/>
      <c r="N550" s="7"/>
      <c r="O550" s="13"/>
    </row>
    <row r="551" customFormat="false" ht="15.75" hidden="false" customHeight="false" outlineLevel="0" collapsed="false">
      <c r="A551" s="13"/>
      <c r="B551" s="13" t="s">
        <v>116</v>
      </c>
      <c r="C551" s="8"/>
      <c r="D551" s="8"/>
      <c r="E551" s="8"/>
      <c r="F551" s="8"/>
      <c r="G551" s="74" t="n">
        <f aca="false">G552+G553+G554+G555</f>
        <v>1503.3</v>
      </c>
      <c r="H551" s="74" t="n">
        <v>0</v>
      </c>
      <c r="I551" s="74" t="n">
        <v>0</v>
      </c>
      <c r="J551" s="74" t="n">
        <v>0</v>
      </c>
      <c r="K551" s="74" t="n">
        <v>0</v>
      </c>
      <c r="L551" s="74" t="n">
        <v>0</v>
      </c>
      <c r="M551" s="74" t="n">
        <v>0</v>
      </c>
      <c r="N551" s="7"/>
      <c r="O551" s="13"/>
    </row>
    <row r="552" customFormat="false" ht="15.75" hidden="false" customHeight="false" outlineLevel="0" collapsed="false">
      <c r="A552" s="13"/>
      <c r="B552" s="127" t="s">
        <v>117</v>
      </c>
      <c r="C552" s="81" t="n">
        <v>130</v>
      </c>
      <c r="D552" s="81" t="n">
        <v>603</v>
      </c>
      <c r="E552" s="81" t="s">
        <v>334</v>
      </c>
      <c r="F552" s="8" t="n">
        <v>244</v>
      </c>
      <c r="G552" s="74" t="n">
        <f aca="false">G559+G566+G573+G580</f>
        <v>1503.3</v>
      </c>
      <c r="H552" s="74" t="n">
        <f aca="false">H559+H566+H573+H580</f>
        <v>800</v>
      </c>
      <c r="I552" s="74" t="n">
        <f aca="false">I559+I566+I573+I580</f>
        <v>703.3</v>
      </c>
      <c r="J552" s="74" t="n">
        <f aca="false">J559+J566+J573+J580</f>
        <v>0</v>
      </c>
      <c r="K552" s="74" t="n">
        <f aca="false">K559+K566+K573+K580</f>
        <v>0</v>
      </c>
      <c r="L552" s="74" t="n">
        <f aca="false">L559+L566+L573+L580</f>
        <v>1503.3</v>
      </c>
      <c r="M552" s="74" t="n">
        <f aca="false">M559+M566+M573+M580</f>
        <v>1503.3</v>
      </c>
      <c r="N552" s="7"/>
      <c r="O552" s="13"/>
    </row>
    <row r="553" customFormat="false" ht="15.75" hidden="false" customHeight="false" outlineLevel="0" collapsed="false">
      <c r="A553" s="13"/>
      <c r="B553" s="13" t="s">
        <v>256</v>
      </c>
      <c r="C553" s="8"/>
      <c r="D553" s="8"/>
      <c r="E553" s="8"/>
      <c r="F553" s="8"/>
      <c r="G553" s="74" t="n">
        <f aca="false">G560+G567+G574+G581</f>
        <v>0</v>
      </c>
      <c r="H553" s="74" t="n">
        <f aca="false">H560+H567+H574+H581</f>
        <v>0</v>
      </c>
      <c r="I553" s="74" t="n">
        <f aca="false">I560+I567+I574+I581</f>
        <v>0</v>
      </c>
      <c r="J553" s="74" t="n">
        <f aca="false">J560+J567+J574+J581</f>
        <v>0</v>
      </c>
      <c r="K553" s="74" t="n">
        <f aca="false">K560+K567+K574+K581</f>
        <v>0</v>
      </c>
      <c r="L553" s="74" t="n">
        <f aca="false">L560+L567+L574+L581</f>
        <v>0</v>
      </c>
      <c r="M553" s="74" t="n">
        <f aca="false">M560+M567+M574+M581</f>
        <v>0</v>
      </c>
      <c r="N553" s="7"/>
      <c r="O553" s="13"/>
    </row>
    <row r="554" customFormat="false" ht="15.75" hidden="false" customHeight="false" outlineLevel="0" collapsed="false">
      <c r="A554" s="13"/>
      <c r="B554" s="13" t="s">
        <v>122</v>
      </c>
      <c r="C554" s="8"/>
      <c r="D554" s="8"/>
      <c r="E554" s="8"/>
      <c r="F554" s="8"/>
      <c r="G554" s="74" t="n">
        <f aca="false">G561+G568+G575+G582</f>
        <v>0</v>
      </c>
      <c r="H554" s="74" t="n">
        <f aca="false">H561+H568+H575+H582</f>
        <v>0</v>
      </c>
      <c r="I554" s="74" t="n">
        <f aca="false">I561+I568+I575+I582</f>
        <v>0</v>
      </c>
      <c r="J554" s="74" t="n">
        <f aca="false">J561+J568+J575+J582</f>
        <v>0</v>
      </c>
      <c r="K554" s="74" t="n">
        <f aca="false">K561+K568+K575+K582</f>
        <v>0</v>
      </c>
      <c r="L554" s="74" t="n">
        <f aca="false">L561+L568+L575+L582</f>
        <v>0</v>
      </c>
      <c r="M554" s="74" t="n">
        <f aca="false">M561+M568+M575+M582</f>
        <v>0</v>
      </c>
      <c r="N554" s="7"/>
      <c r="O554" s="13"/>
    </row>
    <row r="555" customFormat="false" ht="21.75" hidden="false" customHeight="true" outlineLevel="0" collapsed="false">
      <c r="A555" s="13"/>
      <c r="B555" s="13" t="s">
        <v>123</v>
      </c>
      <c r="C555" s="8"/>
      <c r="D555" s="8"/>
      <c r="E555" s="8"/>
      <c r="F555" s="8"/>
      <c r="G555" s="74" t="n">
        <f aca="false">G562+G569+G576+G583</f>
        <v>0</v>
      </c>
      <c r="H555" s="74" t="n">
        <f aca="false">H562+H569+H576+H583</f>
        <v>0</v>
      </c>
      <c r="I555" s="74" t="n">
        <f aca="false">I562+I569+I576+I583</f>
        <v>0</v>
      </c>
      <c r="J555" s="74" t="n">
        <f aca="false">J562+J569+J576+J583</f>
        <v>0</v>
      </c>
      <c r="K555" s="74" t="n">
        <f aca="false">K562+K569+K576+K583</f>
        <v>0</v>
      </c>
      <c r="L555" s="74" t="n">
        <f aca="false">L562+L569+L576+L583</f>
        <v>0</v>
      </c>
      <c r="M555" s="74" t="n">
        <f aca="false">M562+M569+M576+M583</f>
        <v>0</v>
      </c>
      <c r="N555" s="7"/>
      <c r="O555" s="13"/>
    </row>
    <row r="556" customFormat="false" ht="15.75" hidden="false" customHeight="true" outlineLevel="0" collapsed="false">
      <c r="A556" s="13" t="s">
        <v>335</v>
      </c>
      <c r="B556" s="13" t="s">
        <v>320</v>
      </c>
      <c r="C556" s="8"/>
      <c r="D556" s="8"/>
      <c r="E556" s="8"/>
      <c r="F556" s="8"/>
      <c r="G556" s="74"/>
      <c r="H556" s="74"/>
      <c r="I556" s="74"/>
      <c r="J556" s="74"/>
      <c r="K556" s="74"/>
      <c r="L556" s="74"/>
      <c r="M556" s="74"/>
      <c r="N556" s="7" t="s">
        <v>125</v>
      </c>
      <c r="O556" s="13" t="s">
        <v>336</v>
      </c>
    </row>
    <row r="557" customFormat="false" ht="15.75" hidden="false" customHeight="false" outlineLevel="0" collapsed="false">
      <c r="A557" s="13"/>
      <c r="B557" s="13" t="s">
        <v>114</v>
      </c>
      <c r="C557" s="8"/>
      <c r="D557" s="8"/>
      <c r="E557" s="8"/>
      <c r="F557" s="8"/>
      <c r="G557" s="74"/>
      <c r="H557" s="74" t="s">
        <v>115</v>
      </c>
      <c r="I557" s="74" t="s">
        <v>115</v>
      </c>
      <c r="J557" s="74" t="s">
        <v>115</v>
      </c>
      <c r="K557" s="74" t="s">
        <v>115</v>
      </c>
      <c r="L557" s="74"/>
      <c r="M557" s="74"/>
      <c r="N557" s="7"/>
      <c r="O557" s="13"/>
    </row>
    <row r="558" customFormat="false" ht="15.75" hidden="false" customHeight="false" outlineLevel="0" collapsed="false">
      <c r="A558" s="13"/>
      <c r="B558" s="13" t="s">
        <v>116</v>
      </c>
      <c r="C558" s="8"/>
      <c r="D558" s="8"/>
      <c r="E558" s="8"/>
      <c r="F558" s="8"/>
      <c r="G558" s="74" t="n">
        <f aca="false">G559+G560+G561+G562</f>
        <v>503.3</v>
      </c>
      <c r="H558" s="74" t="n">
        <f aca="false">H559+H560+H561+H562</f>
        <v>0</v>
      </c>
      <c r="I558" s="74" t="n">
        <f aca="false">I559+I560+I561+I562</f>
        <v>503.3</v>
      </c>
      <c r="J558" s="74" t="n">
        <f aca="false">J559+J560+J561+J562</f>
        <v>0</v>
      </c>
      <c r="K558" s="74" t="n">
        <f aca="false">K559+K560+K561+K562</f>
        <v>0</v>
      </c>
      <c r="L558" s="74" t="n">
        <f aca="false">L559+L560+L561+L562</f>
        <v>643</v>
      </c>
      <c r="M558" s="74" t="n">
        <f aca="false">M559+M560+M561+M562</f>
        <v>743.3</v>
      </c>
      <c r="N558" s="7"/>
      <c r="O558" s="13"/>
    </row>
    <row r="559" customFormat="false" ht="15.75" hidden="false" customHeight="false" outlineLevel="0" collapsed="false">
      <c r="A559" s="13"/>
      <c r="B559" s="127" t="s">
        <v>117</v>
      </c>
      <c r="C559" s="81" t="n">
        <v>130</v>
      </c>
      <c r="D559" s="81" t="n">
        <v>603</v>
      </c>
      <c r="E559" s="81" t="s">
        <v>334</v>
      </c>
      <c r="F559" s="8" t="n">
        <v>244</v>
      </c>
      <c r="G559" s="74" t="n">
        <f aca="false">H559+I559+J559+K559</f>
        <v>503.3</v>
      </c>
      <c r="H559" s="74" t="n">
        <v>0</v>
      </c>
      <c r="I559" s="74" t="n">
        <v>503.3</v>
      </c>
      <c r="J559" s="74" t="n">
        <v>0</v>
      </c>
      <c r="K559" s="74" t="n">
        <v>0</v>
      </c>
      <c r="L559" s="74" t="n">
        <v>643</v>
      </c>
      <c r="M559" s="74" t="n">
        <v>743.3</v>
      </c>
      <c r="N559" s="7"/>
      <c r="O559" s="13"/>
    </row>
    <row r="560" customFormat="false" ht="15.75" hidden="false" customHeight="false" outlineLevel="0" collapsed="false">
      <c r="A560" s="13"/>
      <c r="B560" s="13" t="s">
        <v>256</v>
      </c>
      <c r="C560" s="8"/>
      <c r="D560" s="8"/>
      <c r="E560" s="8"/>
      <c r="F560" s="8"/>
      <c r="G560" s="74" t="n">
        <v>0</v>
      </c>
      <c r="H560" s="74" t="n">
        <v>0</v>
      </c>
      <c r="I560" s="74" t="n">
        <v>0</v>
      </c>
      <c r="J560" s="74" t="n">
        <v>0</v>
      </c>
      <c r="K560" s="74" t="n">
        <v>0</v>
      </c>
      <c r="L560" s="74" t="n">
        <v>0</v>
      </c>
      <c r="M560" s="74" t="n">
        <v>0</v>
      </c>
      <c r="N560" s="7"/>
      <c r="O560" s="13"/>
    </row>
    <row r="561" customFormat="false" ht="15.75" hidden="false" customHeight="false" outlineLevel="0" collapsed="false">
      <c r="A561" s="13"/>
      <c r="B561" s="13" t="s">
        <v>122</v>
      </c>
      <c r="C561" s="8"/>
      <c r="D561" s="8"/>
      <c r="E561" s="8"/>
      <c r="F561" s="8"/>
      <c r="G561" s="74" t="n">
        <v>0</v>
      </c>
      <c r="H561" s="74" t="n">
        <v>0</v>
      </c>
      <c r="I561" s="74" t="n">
        <v>0</v>
      </c>
      <c r="J561" s="74" t="n">
        <v>0</v>
      </c>
      <c r="K561" s="74" t="n">
        <v>0</v>
      </c>
      <c r="L561" s="74" t="n">
        <v>0</v>
      </c>
      <c r="M561" s="74" t="n">
        <v>0</v>
      </c>
      <c r="N561" s="7"/>
      <c r="O561" s="13"/>
    </row>
    <row r="562" customFormat="false" ht="15.75" hidden="false" customHeight="false" outlineLevel="0" collapsed="false">
      <c r="A562" s="13"/>
      <c r="B562" s="13" t="s">
        <v>123</v>
      </c>
      <c r="C562" s="8"/>
      <c r="D562" s="8"/>
      <c r="E562" s="8"/>
      <c r="F562" s="8"/>
      <c r="G562" s="74" t="n">
        <v>0</v>
      </c>
      <c r="H562" s="74" t="n">
        <v>0</v>
      </c>
      <c r="I562" s="74" t="n">
        <v>0</v>
      </c>
      <c r="J562" s="74" t="n">
        <v>0</v>
      </c>
      <c r="K562" s="74" t="n">
        <v>0</v>
      </c>
      <c r="L562" s="74" t="n">
        <v>0</v>
      </c>
      <c r="M562" s="74" t="n">
        <v>0</v>
      </c>
      <c r="N562" s="7"/>
      <c r="O562" s="13"/>
    </row>
    <row r="563" customFormat="false" ht="15.75" hidden="false" customHeight="true" outlineLevel="0" collapsed="false">
      <c r="A563" s="13" t="s">
        <v>337</v>
      </c>
      <c r="B563" s="13" t="s">
        <v>320</v>
      </c>
      <c r="C563" s="8"/>
      <c r="D563" s="8"/>
      <c r="E563" s="8"/>
      <c r="F563" s="8"/>
      <c r="G563" s="74"/>
      <c r="H563" s="74"/>
      <c r="I563" s="74"/>
      <c r="J563" s="74"/>
      <c r="K563" s="74"/>
      <c r="L563" s="74"/>
      <c r="M563" s="74"/>
      <c r="N563" s="7" t="s">
        <v>125</v>
      </c>
      <c r="O563" s="13" t="s">
        <v>338</v>
      </c>
    </row>
    <row r="564" customFormat="false" ht="15.75" hidden="false" customHeight="false" outlineLevel="0" collapsed="false">
      <c r="A564" s="13"/>
      <c r="B564" s="13" t="s">
        <v>114</v>
      </c>
      <c r="C564" s="8"/>
      <c r="D564" s="8"/>
      <c r="E564" s="8"/>
      <c r="F564" s="8"/>
      <c r="G564" s="74"/>
      <c r="H564" s="74" t="s">
        <v>115</v>
      </c>
      <c r="I564" s="74" t="s">
        <v>115</v>
      </c>
      <c r="J564" s="74" t="s">
        <v>115</v>
      </c>
      <c r="K564" s="74" t="s">
        <v>115</v>
      </c>
      <c r="L564" s="74"/>
      <c r="M564" s="74"/>
      <c r="N564" s="7"/>
      <c r="O564" s="13"/>
    </row>
    <row r="565" customFormat="false" ht="15.75" hidden="false" customHeight="false" outlineLevel="0" collapsed="false">
      <c r="A565" s="13"/>
      <c r="B565" s="13" t="s">
        <v>116</v>
      </c>
      <c r="C565" s="8"/>
      <c r="D565" s="8"/>
      <c r="E565" s="8"/>
      <c r="F565" s="8"/>
      <c r="G565" s="74" t="n">
        <f aca="false">G566+G567+G568+G569</f>
        <v>0</v>
      </c>
      <c r="H565" s="74" t="n">
        <f aca="false">H566+H567+H568+H569</f>
        <v>0</v>
      </c>
      <c r="I565" s="74" t="n">
        <f aca="false">I566+I567+I568+I569</f>
        <v>0</v>
      </c>
      <c r="J565" s="74" t="n">
        <f aca="false">J566+J567+J568+J569</f>
        <v>0</v>
      </c>
      <c r="K565" s="74" t="n">
        <f aca="false">K566+K567+K568+K569</f>
        <v>0</v>
      </c>
      <c r="L565" s="74" t="n">
        <f aca="false">L566+L567+L568+L569</f>
        <v>50</v>
      </c>
      <c r="M565" s="74" t="n">
        <f aca="false">M566+M567+M568+M569</f>
        <v>50</v>
      </c>
      <c r="N565" s="7"/>
      <c r="O565" s="13"/>
    </row>
    <row r="566" customFormat="false" ht="15.75" hidden="false" customHeight="false" outlineLevel="0" collapsed="false">
      <c r="A566" s="13"/>
      <c r="B566" s="127" t="s">
        <v>117</v>
      </c>
      <c r="C566" s="81" t="n">
        <v>130</v>
      </c>
      <c r="D566" s="81" t="n">
        <v>603</v>
      </c>
      <c r="E566" s="81" t="s">
        <v>334</v>
      </c>
      <c r="F566" s="8" t="n">
        <v>244</v>
      </c>
      <c r="G566" s="74" t="n">
        <f aca="false">H566+I566+J566+K566</f>
        <v>0</v>
      </c>
      <c r="H566" s="74" t="n">
        <v>0</v>
      </c>
      <c r="I566" s="74" t="n">
        <v>0</v>
      </c>
      <c r="J566" s="74" t="n">
        <v>0</v>
      </c>
      <c r="K566" s="74" t="n">
        <v>0</v>
      </c>
      <c r="L566" s="74" t="n">
        <v>50</v>
      </c>
      <c r="M566" s="74" t="n">
        <v>50</v>
      </c>
      <c r="N566" s="7"/>
      <c r="O566" s="13"/>
    </row>
    <row r="567" customFormat="false" ht="15.75" hidden="false" customHeight="false" outlineLevel="0" collapsed="false">
      <c r="A567" s="13"/>
      <c r="B567" s="13" t="s">
        <v>256</v>
      </c>
      <c r="C567" s="8"/>
      <c r="D567" s="8"/>
      <c r="E567" s="8"/>
      <c r="F567" s="8"/>
      <c r="G567" s="74" t="n">
        <v>0</v>
      </c>
      <c r="H567" s="74" t="n">
        <v>0</v>
      </c>
      <c r="I567" s="74" t="n">
        <v>0</v>
      </c>
      <c r="J567" s="74" t="n">
        <v>0</v>
      </c>
      <c r="K567" s="74" t="n">
        <v>0</v>
      </c>
      <c r="L567" s="74" t="n">
        <v>0</v>
      </c>
      <c r="M567" s="74" t="n">
        <v>0</v>
      </c>
      <c r="N567" s="7"/>
      <c r="O567" s="13"/>
    </row>
    <row r="568" customFormat="false" ht="15.75" hidden="false" customHeight="false" outlineLevel="0" collapsed="false">
      <c r="A568" s="13"/>
      <c r="B568" s="13" t="s">
        <v>122</v>
      </c>
      <c r="C568" s="8"/>
      <c r="D568" s="8"/>
      <c r="E568" s="8"/>
      <c r="F568" s="8"/>
      <c r="G568" s="74" t="n">
        <v>0</v>
      </c>
      <c r="H568" s="74" t="n">
        <v>0</v>
      </c>
      <c r="I568" s="74" t="n">
        <v>0</v>
      </c>
      <c r="J568" s="74" t="n">
        <v>0</v>
      </c>
      <c r="K568" s="74" t="n">
        <v>0</v>
      </c>
      <c r="L568" s="74" t="n">
        <v>0</v>
      </c>
      <c r="M568" s="74" t="n">
        <v>0</v>
      </c>
      <c r="N568" s="7"/>
      <c r="O568" s="13"/>
    </row>
    <row r="569" customFormat="false" ht="15.75" hidden="false" customHeight="false" outlineLevel="0" collapsed="false">
      <c r="A569" s="13"/>
      <c r="B569" s="13" t="s">
        <v>123</v>
      </c>
      <c r="C569" s="8"/>
      <c r="D569" s="8"/>
      <c r="E569" s="8"/>
      <c r="F569" s="8"/>
      <c r="G569" s="74" t="n">
        <v>0</v>
      </c>
      <c r="H569" s="74" t="n">
        <v>0</v>
      </c>
      <c r="I569" s="74" t="n">
        <v>0</v>
      </c>
      <c r="J569" s="74" t="n">
        <v>0</v>
      </c>
      <c r="K569" s="74" t="n">
        <v>0</v>
      </c>
      <c r="L569" s="74" t="n">
        <v>0</v>
      </c>
      <c r="M569" s="74" t="n">
        <v>0</v>
      </c>
      <c r="N569" s="7"/>
      <c r="O569" s="13"/>
    </row>
    <row r="570" customFormat="false" ht="15.75" hidden="false" customHeight="true" outlineLevel="0" collapsed="false">
      <c r="A570" s="13" t="s">
        <v>339</v>
      </c>
      <c r="B570" s="13" t="s">
        <v>320</v>
      </c>
      <c r="C570" s="8"/>
      <c r="D570" s="8"/>
      <c r="E570" s="8"/>
      <c r="F570" s="8"/>
      <c r="G570" s="74"/>
      <c r="H570" s="74"/>
      <c r="I570" s="74"/>
      <c r="J570" s="74"/>
      <c r="K570" s="74"/>
      <c r="L570" s="74"/>
      <c r="M570" s="74"/>
      <c r="N570" s="7" t="s">
        <v>125</v>
      </c>
      <c r="O570" s="13" t="s">
        <v>340</v>
      </c>
    </row>
    <row r="571" customFormat="false" ht="15.75" hidden="false" customHeight="false" outlineLevel="0" collapsed="false">
      <c r="A571" s="13"/>
      <c r="B571" s="13" t="s">
        <v>114</v>
      </c>
      <c r="C571" s="8"/>
      <c r="D571" s="8"/>
      <c r="E571" s="8"/>
      <c r="F571" s="8"/>
      <c r="G571" s="74"/>
      <c r="H571" s="74" t="s">
        <v>115</v>
      </c>
      <c r="I571" s="74" t="s">
        <v>115</v>
      </c>
      <c r="J571" s="74" t="s">
        <v>115</v>
      </c>
      <c r="K571" s="74" t="s">
        <v>115</v>
      </c>
      <c r="L571" s="74"/>
      <c r="M571" s="74"/>
      <c r="N571" s="7"/>
      <c r="O571" s="13"/>
    </row>
    <row r="572" customFormat="false" ht="15.75" hidden="false" customHeight="false" outlineLevel="0" collapsed="false">
      <c r="A572" s="13"/>
      <c r="B572" s="13" t="s">
        <v>116</v>
      </c>
      <c r="C572" s="8"/>
      <c r="D572" s="8"/>
      <c r="E572" s="8"/>
      <c r="F572" s="8"/>
      <c r="G572" s="74" t="n">
        <f aca="false">G573+G574+G575+G576</f>
        <v>800</v>
      </c>
      <c r="H572" s="74" t="n">
        <f aca="false">H573+H574+H575+H576</f>
        <v>800</v>
      </c>
      <c r="I572" s="74" t="n">
        <f aca="false">I573+I574+I575+I576</f>
        <v>0</v>
      </c>
      <c r="J572" s="74" t="n">
        <f aca="false">J573+J574+J575+J576</f>
        <v>0</v>
      </c>
      <c r="K572" s="74" t="n">
        <f aca="false">K573+K574+K575+K576</f>
        <v>0</v>
      </c>
      <c r="L572" s="74" t="n">
        <f aca="false">L573+L574+L575+L576</f>
        <v>310</v>
      </c>
      <c r="M572" s="74" t="n">
        <f aca="false">M573+M574+M575+M576</f>
        <v>210</v>
      </c>
      <c r="N572" s="7"/>
      <c r="O572" s="13"/>
    </row>
    <row r="573" customFormat="false" ht="15.75" hidden="false" customHeight="false" outlineLevel="0" collapsed="false">
      <c r="A573" s="13"/>
      <c r="B573" s="13" t="s">
        <v>117</v>
      </c>
      <c r="C573" s="81" t="n">
        <v>130</v>
      </c>
      <c r="D573" s="81" t="n">
        <v>603</v>
      </c>
      <c r="E573" s="81" t="s">
        <v>334</v>
      </c>
      <c r="F573" s="8" t="n">
        <v>244</v>
      </c>
      <c r="G573" s="74" t="n">
        <f aca="false">H573+I573+J573+K573</f>
        <v>800</v>
      </c>
      <c r="H573" s="74" t="n">
        <v>800</v>
      </c>
      <c r="I573" s="74" t="n">
        <v>0</v>
      </c>
      <c r="J573" s="74" t="n">
        <v>0</v>
      </c>
      <c r="K573" s="74" t="n">
        <v>0</v>
      </c>
      <c r="L573" s="74" t="n">
        <v>310</v>
      </c>
      <c r="M573" s="74" t="n">
        <v>210</v>
      </c>
      <c r="N573" s="7"/>
      <c r="O573" s="13"/>
    </row>
    <row r="574" customFormat="false" ht="15.75" hidden="false" customHeight="false" outlineLevel="0" collapsed="false">
      <c r="A574" s="13"/>
      <c r="B574" s="13" t="s">
        <v>256</v>
      </c>
      <c r="C574" s="8"/>
      <c r="D574" s="8"/>
      <c r="E574" s="8"/>
      <c r="F574" s="8"/>
      <c r="G574" s="74" t="n">
        <v>0</v>
      </c>
      <c r="H574" s="74" t="n">
        <v>0</v>
      </c>
      <c r="I574" s="74" t="n">
        <v>0</v>
      </c>
      <c r="J574" s="74" t="n">
        <v>0</v>
      </c>
      <c r="K574" s="74" t="n">
        <v>0</v>
      </c>
      <c r="L574" s="74" t="n">
        <v>0</v>
      </c>
      <c r="M574" s="74" t="n">
        <v>0</v>
      </c>
      <c r="N574" s="7"/>
      <c r="O574" s="13"/>
    </row>
    <row r="575" customFormat="false" ht="15.75" hidden="false" customHeight="false" outlineLevel="0" collapsed="false">
      <c r="A575" s="13"/>
      <c r="B575" s="13" t="s">
        <v>122</v>
      </c>
      <c r="C575" s="8"/>
      <c r="D575" s="8"/>
      <c r="E575" s="8"/>
      <c r="F575" s="8"/>
      <c r="G575" s="74" t="n">
        <v>0</v>
      </c>
      <c r="H575" s="74" t="n">
        <v>0</v>
      </c>
      <c r="I575" s="74" t="n">
        <v>0</v>
      </c>
      <c r="J575" s="74" t="n">
        <v>0</v>
      </c>
      <c r="K575" s="74" t="n">
        <v>0</v>
      </c>
      <c r="L575" s="74" t="n">
        <v>0</v>
      </c>
      <c r="M575" s="74" t="n">
        <v>0</v>
      </c>
      <c r="N575" s="7"/>
      <c r="O575" s="13"/>
    </row>
    <row r="576" customFormat="false" ht="15.75" hidden="false" customHeight="false" outlineLevel="0" collapsed="false">
      <c r="A576" s="13"/>
      <c r="B576" s="13" t="s">
        <v>123</v>
      </c>
      <c r="C576" s="8"/>
      <c r="D576" s="8"/>
      <c r="E576" s="8"/>
      <c r="F576" s="8"/>
      <c r="G576" s="74" t="n">
        <v>0</v>
      </c>
      <c r="H576" s="74" t="n">
        <v>0</v>
      </c>
      <c r="I576" s="74" t="n">
        <v>0</v>
      </c>
      <c r="J576" s="74" t="n">
        <v>0</v>
      </c>
      <c r="K576" s="74" t="n">
        <v>0</v>
      </c>
      <c r="L576" s="74" t="n">
        <v>0</v>
      </c>
      <c r="M576" s="74" t="n">
        <v>0</v>
      </c>
      <c r="N576" s="7"/>
      <c r="O576" s="13"/>
    </row>
    <row r="577" customFormat="false" ht="15.75" hidden="false" customHeight="true" outlineLevel="0" collapsed="false">
      <c r="A577" s="13" t="s">
        <v>341</v>
      </c>
      <c r="B577" s="13" t="s">
        <v>320</v>
      </c>
      <c r="C577" s="8"/>
      <c r="D577" s="8"/>
      <c r="E577" s="8"/>
      <c r="F577" s="8"/>
      <c r="G577" s="74"/>
      <c r="H577" s="74"/>
      <c r="I577" s="74"/>
      <c r="J577" s="74"/>
      <c r="K577" s="74"/>
      <c r="L577" s="74"/>
      <c r="M577" s="74"/>
      <c r="N577" s="7" t="s">
        <v>125</v>
      </c>
      <c r="O577" s="13" t="s">
        <v>342</v>
      </c>
    </row>
    <row r="578" customFormat="false" ht="15.75" hidden="false" customHeight="false" outlineLevel="0" collapsed="false">
      <c r="A578" s="13"/>
      <c r="B578" s="13" t="s">
        <v>114</v>
      </c>
      <c r="C578" s="8"/>
      <c r="D578" s="8"/>
      <c r="E578" s="8"/>
      <c r="F578" s="8"/>
      <c r="G578" s="74"/>
      <c r="H578" s="74" t="s">
        <v>115</v>
      </c>
      <c r="I578" s="74" t="s">
        <v>115</v>
      </c>
      <c r="J578" s="74" t="s">
        <v>115</v>
      </c>
      <c r="K578" s="74" t="s">
        <v>115</v>
      </c>
      <c r="L578" s="74"/>
      <c r="M578" s="74"/>
      <c r="N578" s="7"/>
      <c r="O578" s="13"/>
    </row>
    <row r="579" customFormat="false" ht="15.75" hidden="false" customHeight="false" outlineLevel="0" collapsed="false">
      <c r="A579" s="13"/>
      <c r="B579" s="13" t="s">
        <v>116</v>
      </c>
      <c r="C579" s="8"/>
      <c r="D579" s="8"/>
      <c r="E579" s="8"/>
      <c r="F579" s="8"/>
      <c r="G579" s="74" t="n">
        <f aca="false">G580+G581+G582+G583</f>
        <v>200</v>
      </c>
      <c r="H579" s="74" t="n">
        <f aca="false">H580+H581+H582+H583</f>
        <v>0</v>
      </c>
      <c r="I579" s="74" t="n">
        <f aca="false">I580+I581+I582+I583</f>
        <v>200</v>
      </c>
      <c r="J579" s="74" t="n">
        <f aca="false">J580+J581+J582+J583</f>
        <v>0</v>
      </c>
      <c r="K579" s="74" t="n">
        <f aca="false">K580+K581+K582+K583</f>
        <v>0</v>
      </c>
      <c r="L579" s="74" t="n">
        <f aca="false">L580+L581+L582+L583</f>
        <v>500.3</v>
      </c>
      <c r="M579" s="74" t="n">
        <f aca="false">M580+M581+M582+M583</f>
        <v>500</v>
      </c>
      <c r="N579" s="7"/>
      <c r="O579" s="13"/>
    </row>
    <row r="580" customFormat="false" ht="15.75" hidden="false" customHeight="false" outlineLevel="0" collapsed="false">
      <c r="A580" s="13"/>
      <c r="B580" s="13" t="s">
        <v>117</v>
      </c>
      <c r="C580" s="81" t="n">
        <v>130</v>
      </c>
      <c r="D580" s="81" t="n">
        <v>603</v>
      </c>
      <c r="E580" s="81" t="s">
        <v>334</v>
      </c>
      <c r="F580" s="8" t="n">
        <v>244</v>
      </c>
      <c r="G580" s="74" t="n">
        <f aca="false">H580+I580+J580+K580</f>
        <v>200</v>
      </c>
      <c r="H580" s="74" t="n">
        <v>0</v>
      </c>
      <c r="I580" s="74" t="n">
        <v>200</v>
      </c>
      <c r="J580" s="74" t="n">
        <v>0</v>
      </c>
      <c r="K580" s="74" t="n">
        <v>0</v>
      </c>
      <c r="L580" s="74" t="n">
        <v>500.3</v>
      </c>
      <c r="M580" s="74" t="n">
        <v>500</v>
      </c>
      <c r="N580" s="7"/>
      <c r="O580" s="13"/>
    </row>
    <row r="581" customFormat="false" ht="15.75" hidden="false" customHeight="false" outlineLevel="0" collapsed="false">
      <c r="A581" s="13"/>
      <c r="B581" s="13" t="s">
        <v>256</v>
      </c>
      <c r="C581" s="8"/>
      <c r="D581" s="8"/>
      <c r="E581" s="8"/>
      <c r="F581" s="8"/>
      <c r="G581" s="74" t="n">
        <v>0</v>
      </c>
      <c r="H581" s="74" t="n">
        <v>0</v>
      </c>
      <c r="I581" s="74" t="n">
        <v>0</v>
      </c>
      <c r="J581" s="74" t="n">
        <v>0</v>
      </c>
      <c r="K581" s="74" t="n">
        <v>0</v>
      </c>
      <c r="L581" s="74" t="n">
        <v>0</v>
      </c>
      <c r="M581" s="74" t="n">
        <v>0</v>
      </c>
      <c r="N581" s="7"/>
      <c r="O581" s="13"/>
    </row>
    <row r="582" customFormat="false" ht="15.75" hidden="false" customHeight="false" outlineLevel="0" collapsed="false">
      <c r="A582" s="13"/>
      <c r="B582" s="13" t="s">
        <v>122</v>
      </c>
      <c r="C582" s="8"/>
      <c r="D582" s="8"/>
      <c r="E582" s="8"/>
      <c r="F582" s="8"/>
      <c r="G582" s="74" t="n">
        <v>0</v>
      </c>
      <c r="H582" s="74" t="n">
        <v>0</v>
      </c>
      <c r="I582" s="74" t="n">
        <v>0</v>
      </c>
      <c r="J582" s="74" t="n">
        <v>0</v>
      </c>
      <c r="K582" s="74" t="n">
        <v>0</v>
      </c>
      <c r="L582" s="74" t="n">
        <v>0</v>
      </c>
      <c r="M582" s="74" t="n">
        <v>0</v>
      </c>
      <c r="N582" s="7"/>
      <c r="O582" s="13"/>
    </row>
    <row r="583" customFormat="false" ht="15.75" hidden="false" customHeight="false" outlineLevel="0" collapsed="false">
      <c r="A583" s="13"/>
      <c r="B583" s="13" t="s">
        <v>123</v>
      </c>
      <c r="C583" s="8"/>
      <c r="D583" s="8"/>
      <c r="E583" s="8"/>
      <c r="F583" s="8"/>
      <c r="G583" s="74" t="n">
        <v>0</v>
      </c>
      <c r="H583" s="74" t="n">
        <v>0</v>
      </c>
      <c r="I583" s="74" t="n">
        <v>0</v>
      </c>
      <c r="J583" s="74" t="n">
        <v>0</v>
      </c>
      <c r="K583" s="74" t="n">
        <v>0</v>
      </c>
      <c r="L583" s="74" t="n">
        <v>0</v>
      </c>
      <c r="M583" s="74" t="n">
        <v>0</v>
      </c>
      <c r="N583" s="7"/>
      <c r="O583" s="13"/>
    </row>
    <row r="584" customFormat="false" ht="15.75" hidden="false" customHeight="true" outlineLevel="0" collapsed="false">
      <c r="A584" s="78" t="s">
        <v>343</v>
      </c>
      <c r="B584" s="78" t="s">
        <v>116</v>
      </c>
      <c r="C584" s="10"/>
      <c r="D584" s="10"/>
      <c r="E584" s="10"/>
      <c r="F584" s="10"/>
      <c r="G584" s="92" t="n">
        <f aca="false">G585+G586+G587+G588</f>
        <v>1503.3</v>
      </c>
      <c r="H584" s="92" t="n">
        <f aca="false">H585+H586+H587+H588</f>
        <v>800</v>
      </c>
      <c r="I584" s="92" t="n">
        <f aca="false">I585+I586+I587+I588</f>
        <v>703.3</v>
      </c>
      <c r="J584" s="92" t="n">
        <f aca="false">J585+J586+J587+J588</f>
        <v>0</v>
      </c>
      <c r="K584" s="92" t="n">
        <f aca="false">K585+K586+K587+K588</f>
        <v>0</v>
      </c>
      <c r="L584" s="92" t="n">
        <f aca="false">L585+L586+L587+L588</f>
        <v>1503.3</v>
      </c>
      <c r="M584" s="92" t="n">
        <f aca="false">M585+M586+M587+M588</f>
        <v>1503.3</v>
      </c>
      <c r="N584" s="8"/>
      <c r="O584" s="8"/>
    </row>
    <row r="585" customFormat="false" ht="15.75" hidden="false" customHeight="false" outlineLevel="0" collapsed="false">
      <c r="A585" s="78"/>
      <c r="B585" s="78" t="s">
        <v>117</v>
      </c>
      <c r="C585" s="81" t="n">
        <v>130</v>
      </c>
      <c r="D585" s="81" t="n">
        <v>603</v>
      </c>
      <c r="E585" s="81" t="s">
        <v>334</v>
      </c>
      <c r="F585" s="10" t="n">
        <v>244</v>
      </c>
      <c r="G585" s="92" t="n">
        <f aca="false">G580+G573+G566+G559</f>
        <v>1503.3</v>
      </c>
      <c r="H585" s="92" t="n">
        <f aca="false">H580+H573+H566+H559</f>
        <v>800</v>
      </c>
      <c r="I585" s="92" t="n">
        <f aca="false">I580+I573+I566+I559</f>
        <v>703.3</v>
      </c>
      <c r="J585" s="92" t="n">
        <f aca="false">J580+J573+J566+J559</f>
        <v>0</v>
      </c>
      <c r="K585" s="92" t="n">
        <f aca="false">K580+K573+K566+K559</f>
        <v>0</v>
      </c>
      <c r="L585" s="92" t="n">
        <f aca="false">L580+L573+L566+L559</f>
        <v>1503.3</v>
      </c>
      <c r="M585" s="92" t="n">
        <f aca="false">M580+M573+M566+M559</f>
        <v>1503.3</v>
      </c>
      <c r="N585" s="8"/>
      <c r="O585" s="8"/>
    </row>
    <row r="586" customFormat="false" ht="15.75" hidden="false" customHeight="false" outlineLevel="0" collapsed="false">
      <c r="A586" s="78"/>
      <c r="B586" s="78" t="s">
        <v>256</v>
      </c>
      <c r="C586" s="10"/>
      <c r="D586" s="10"/>
      <c r="E586" s="10"/>
      <c r="F586" s="10"/>
      <c r="G586" s="92" t="n">
        <f aca="false">G581+G574+G567+G560</f>
        <v>0</v>
      </c>
      <c r="H586" s="92" t="n">
        <f aca="false">H581+H574+H567+H560</f>
        <v>0</v>
      </c>
      <c r="I586" s="92" t="n">
        <f aca="false">I581+I574+I567+I560</f>
        <v>0</v>
      </c>
      <c r="J586" s="92" t="n">
        <f aca="false">J581+J574+J567+J560</f>
        <v>0</v>
      </c>
      <c r="K586" s="92" t="n">
        <f aca="false">K581+K574+K567+K560</f>
        <v>0</v>
      </c>
      <c r="L586" s="92" t="n">
        <f aca="false">L581+L574+L567+L560</f>
        <v>0</v>
      </c>
      <c r="M586" s="92" t="n">
        <f aca="false">M581+M574+M567+M560</f>
        <v>0</v>
      </c>
      <c r="N586" s="8"/>
      <c r="O586" s="8"/>
    </row>
    <row r="587" customFormat="false" ht="15.75" hidden="false" customHeight="false" outlineLevel="0" collapsed="false">
      <c r="A587" s="78"/>
      <c r="B587" s="78" t="s">
        <v>122</v>
      </c>
      <c r="C587" s="10"/>
      <c r="D587" s="10"/>
      <c r="E587" s="10"/>
      <c r="F587" s="10"/>
      <c r="G587" s="92" t="n">
        <f aca="false">G582+G575+G568+G561</f>
        <v>0</v>
      </c>
      <c r="H587" s="92" t="n">
        <f aca="false">H582+H575+H568+H561</f>
        <v>0</v>
      </c>
      <c r="I587" s="92" t="n">
        <f aca="false">I582+I575+I568+I561</f>
        <v>0</v>
      </c>
      <c r="J587" s="92" t="n">
        <f aca="false">J582+J575+J568+J561</f>
        <v>0</v>
      </c>
      <c r="K587" s="92" t="n">
        <f aca="false">K582+K575+K568+K561</f>
        <v>0</v>
      </c>
      <c r="L587" s="92" t="n">
        <f aca="false">L582+L575+L568+L561</f>
        <v>0</v>
      </c>
      <c r="M587" s="92" t="n">
        <f aca="false">M582+M575+M568+M561</f>
        <v>0</v>
      </c>
      <c r="N587" s="8"/>
      <c r="O587" s="8"/>
    </row>
    <row r="588" customFormat="false" ht="15.75" hidden="false" customHeight="false" outlineLevel="0" collapsed="false">
      <c r="A588" s="78"/>
      <c r="B588" s="78" t="s">
        <v>123</v>
      </c>
      <c r="C588" s="10"/>
      <c r="D588" s="10"/>
      <c r="E588" s="10"/>
      <c r="F588" s="10"/>
      <c r="G588" s="92" t="n">
        <f aca="false">G583+G576+G569+G562</f>
        <v>0</v>
      </c>
      <c r="H588" s="92" t="n">
        <f aca="false">H583+H576+H569+H562</f>
        <v>0</v>
      </c>
      <c r="I588" s="92" t="n">
        <f aca="false">I583+I576+I569+I562</f>
        <v>0</v>
      </c>
      <c r="J588" s="92" t="n">
        <f aca="false">J583+J576+J569+J562</f>
        <v>0</v>
      </c>
      <c r="K588" s="92" t="n">
        <f aca="false">K583+K576+K569+K562</f>
        <v>0</v>
      </c>
      <c r="L588" s="92" t="n">
        <f aca="false">L583+L576+L569+L562</f>
        <v>0</v>
      </c>
      <c r="M588" s="92" t="n">
        <f aca="false">M583+M576+M569+M562</f>
        <v>0</v>
      </c>
      <c r="N588" s="8"/>
      <c r="O588" s="8"/>
    </row>
    <row r="589" customFormat="false" ht="15.75" hidden="false" customHeight="true" outlineLevel="0" collapsed="false">
      <c r="A589" s="13" t="s">
        <v>344</v>
      </c>
      <c r="B589" s="131" t="s">
        <v>116</v>
      </c>
      <c r="C589" s="132"/>
      <c r="D589" s="132"/>
      <c r="E589" s="132"/>
      <c r="F589" s="132"/>
      <c r="G589" s="133" t="n">
        <f aca="false">H589+I589+J589+K589</f>
        <v>231016.770096629</v>
      </c>
      <c r="H589" s="133" t="n">
        <f aca="false">H590+H603+H604+H605+H606+H607</f>
        <v>10362.6801620202</v>
      </c>
      <c r="I589" s="133" t="n">
        <f aca="false">I590+I603+I604+I605+I606+I607</f>
        <v>3703.3</v>
      </c>
      <c r="J589" s="133" t="n">
        <f aca="false">J590+J603+J604+J605+J606+J607</f>
        <v>94249.3101010101</v>
      </c>
      <c r="K589" s="133" t="n">
        <f aca="false">K590+K603+K604+K605+K606+K607</f>
        <v>122701.479833599</v>
      </c>
      <c r="L589" s="133" t="n">
        <f aca="false">L590+L603+L604+L605+L606+L607</f>
        <v>212786.720680489</v>
      </c>
      <c r="M589" s="133" t="n">
        <f aca="false">M590+M603+M604+M605+M606+M607</f>
        <v>191148.213838384</v>
      </c>
      <c r="N589" s="134"/>
      <c r="O589" s="8"/>
    </row>
    <row r="590" customFormat="false" ht="31.5" hidden="false" customHeight="false" outlineLevel="0" collapsed="false">
      <c r="A590" s="13"/>
      <c r="B590" s="131" t="s">
        <v>345</v>
      </c>
      <c r="C590" s="135"/>
      <c r="D590" s="135"/>
      <c r="E590" s="136"/>
      <c r="F590" s="137"/>
      <c r="G590" s="133" t="n">
        <f aca="false">G591+G592+G593+G594+G595+G596+G597+G598+G599+G600+G601+G602</f>
        <v>184429.55996</v>
      </c>
      <c r="H590" s="133" t="n">
        <f aca="false">H591+H592+H593+H594+H595+H596+H597+H598+H599+H600+H601+H602</f>
        <v>10316.05996</v>
      </c>
      <c r="I590" s="133" t="n">
        <f aca="false">I591+I592+I593+I594+I595+I596+I597+I598+I599+I600+I601+I602</f>
        <v>3703.3</v>
      </c>
      <c r="J590" s="133" t="n">
        <f aca="false">J591+J592+J593+J594+J595+J596+J597+J598+J599+J600+J601+J602</f>
        <v>93263.8</v>
      </c>
      <c r="K590" s="133" t="n">
        <f aca="false">K591+K592+K593+K594+K595+K596+K597+K598+K599+K600+K601+K602</f>
        <v>77146.4</v>
      </c>
      <c r="L590" s="133" t="n">
        <f aca="false">L591+L592+L593+L594+L595+L596+L597+L598+L599+L600+L601+L602</f>
        <v>137765</v>
      </c>
      <c r="M590" s="133" t="n">
        <f aca="false">M591+M592+M593+M594+M595+M596+M597+M598+M599+M600+M601+M602</f>
        <v>137765</v>
      </c>
      <c r="N590" s="134"/>
      <c r="O590" s="134"/>
    </row>
    <row r="591" customFormat="false" ht="15.75" hidden="false" customHeight="true" outlineLevel="0" collapsed="false">
      <c r="A591" s="13"/>
      <c r="B591" s="138" t="s">
        <v>117</v>
      </c>
      <c r="C591" s="73" t="s">
        <v>118</v>
      </c>
      <c r="D591" s="73" t="s">
        <v>165</v>
      </c>
      <c r="E591" s="73" t="s">
        <v>166</v>
      </c>
      <c r="F591" s="14" t="n">
        <v>811</v>
      </c>
      <c r="G591" s="66" t="n">
        <f aca="false">G134</f>
        <v>19999.95996</v>
      </c>
      <c r="H591" s="66" t="n">
        <f aca="false">H134</f>
        <v>4403.15996</v>
      </c>
      <c r="I591" s="66" t="n">
        <f aca="false">I134</f>
        <v>3000</v>
      </c>
      <c r="J591" s="66" t="n">
        <f aca="false">J134</f>
        <v>9000</v>
      </c>
      <c r="K591" s="66" t="n">
        <f aca="false">K134</f>
        <v>3596.8</v>
      </c>
      <c r="L591" s="66" t="n">
        <f aca="false">L134</f>
        <v>20000</v>
      </c>
      <c r="M591" s="66" t="n">
        <f aca="false">M134</f>
        <v>20000</v>
      </c>
      <c r="N591" s="134"/>
      <c r="O591" s="134"/>
    </row>
    <row r="592" customFormat="false" ht="15.75" hidden="false" customHeight="false" outlineLevel="0" collapsed="false">
      <c r="A592" s="13"/>
      <c r="B592" s="138"/>
      <c r="C592" s="73" t="s">
        <v>118</v>
      </c>
      <c r="D592" s="73" t="s">
        <v>119</v>
      </c>
      <c r="E592" s="73" t="s">
        <v>120</v>
      </c>
      <c r="F592" s="14" t="n">
        <v>244</v>
      </c>
      <c r="G592" s="66" t="n">
        <f aca="false">G13</f>
        <v>500</v>
      </c>
      <c r="H592" s="66" t="n">
        <f aca="false">H13</f>
        <v>0</v>
      </c>
      <c r="I592" s="66" t="n">
        <f aca="false">I13</f>
        <v>0</v>
      </c>
      <c r="J592" s="66" t="n">
        <f aca="false">J13</f>
        <v>0</v>
      </c>
      <c r="K592" s="66" t="n">
        <f aca="false">K13</f>
        <v>500</v>
      </c>
      <c r="L592" s="66" t="n">
        <f aca="false">L13</f>
        <v>500</v>
      </c>
      <c r="M592" s="66" t="n">
        <f aca="false">M13</f>
        <v>500</v>
      </c>
      <c r="N592" s="134"/>
      <c r="O592" s="134"/>
      <c r="Q592" s="70"/>
      <c r="R592" s="71"/>
      <c r="S592" s="71"/>
      <c r="T592" s="71"/>
      <c r="U592" s="71"/>
      <c r="V592" s="71"/>
      <c r="W592" s="71"/>
      <c r="X592" s="71"/>
      <c r="Y592" s="71"/>
      <c r="Z592" s="71"/>
      <c r="AA592" s="71"/>
    </row>
    <row r="593" customFormat="false" ht="15.75" hidden="false" customHeight="false" outlineLevel="0" collapsed="false">
      <c r="A593" s="13"/>
      <c r="B593" s="138"/>
      <c r="C593" s="73" t="s">
        <v>118</v>
      </c>
      <c r="D593" s="73" t="s">
        <v>119</v>
      </c>
      <c r="E593" s="73" t="s">
        <v>129</v>
      </c>
      <c r="F593" s="14" t="n">
        <v>244</v>
      </c>
      <c r="G593" s="66" t="n">
        <f aca="false">G27</f>
        <v>1500</v>
      </c>
      <c r="H593" s="66" t="n">
        <f aca="false">H27</f>
        <v>497.5</v>
      </c>
      <c r="I593" s="66" t="n">
        <f aca="false">I27</f>
        <v>0</v>
      </c>
      <c r="J593" s="66" t="n">
        <f aca="false">J27</f>
        <v>544.2</v>
      </c>
      <c r="K593" s="66" t="n">
        <f aca="false">K27</f>
        <v>458.3</v>
      </c>
      <c r="L593" s="66" t="n">
        <f aca="false">L27</f>
        <v>1500</v>
      </c>
      <c r="M593" s="66" t="n">
        <f aca="false">M27</f>
        <v>2500</v>
      </c>
      <c r="N593" s="134"/>
      <c r="O593" s="134"/>
      <c r="Q593" s="70"/>
      <c r="R593" s="71"/>
      <c r="S593" s="71"/>
      <c r="T593" s="71"/>
      <c r="U593" s="71"/>
      <c r="V593" s="71"/>
      <c r="W593" s="71"/>
      <c r="X593" s="71"/>
      <c r="Y593" s="71"/>
      <c r="Z593" s="71"/>
      <c r="AA593" s="71"/>
    </row>
    <row r="594" customFormat="false" ht="15.75" hidden="false" customHeight="false" outlineLevel="0" collapsed="false">
      <c r="A594" s="13"/>
      <c r="B594" s="138"/>
      <c r="C594" s="73" t="s">
        <v>118</v>
      </c>
      <c r="D594" s="73" t="s">
        <v>119</v>
      </c>
      <c r="E594" s="73" t="s">
        <v>142</v>
      </c>
      <c r="F594" s="14" t="n">
        <v>244</v>
      </c>
      <c r="G594" s="66" t="n">
        <f aca="false">G76</f>
        <v>3996.2</v>
      </c>
      <c r="H594" s="66" t="n">
        <f aca="false">H76</f>
        <v>0</v>
      </c>
      <c r="I594" s="66" t="n">
        <f aca="false">I76</f>
        <v>0</v>
      </c>
      <c r="J594" s="66" t="n">
        <f aca="false">J76</f>
        <v>341.7</v>
      </c>
      <c r="K594" s="66" t="n">
        <f aca="false">K76</f>
        <v>3654.5</v>
      </c>
      <c r="L594" s="66" t="n">
        <f aca="false">L76</f>
        <v>1300</v>
      </c>
      <c r="M594" s="66" t="n">
        <f aca="false">M76</f>
        <v>2283.8</v>
      </c>
      <c r="N594" s="134"/>
      <c r="O594" s="134"/>
      <c r="Q594" s="70"/>
      <c r="R594" s="71"/>
      <c r="S594" s="71"/>
      <c r="T594" s="71"/>
      <c r="U594" s="71"/>
      <c r="V594" s="71"/>
      <c r="W594" s="71"/>
      <c r="X594" s="71"/>
      <c r="Y594" s="71"/>
      <c r="Z594" s="71"/>
      <c r="AA594" s="71"/>
    </row>
    <row r="595" customFormat="false" ht="15.75" hidden="false" customHeight="false" outlineLevel="0" collapsed="false">
      <c r="A595" s="13"/>
      <c r="B595" s="138"/>
      <c r="C595" s="73" t="s">
        <v>118</v>
      </c>
      <c r="D595" s="73" t="s">
        <v>119</v>
      </c>
      <c r="E595" s="73" t="s">
        <v>346</v>
      </c>
      <c r="F595" s="14" t="n">
        <v>244</v>
      </c>
      <c r="G595" s="74" t="n">
        <f aca="false">G502</f>
        <v>0</v>
      </c>
      <c r="H595" s="74" t="n">
        <f aca="false">H502</f>
        <v>0</v>
      </c>
      <c r="I595" s="74" t="n">
        <f aca="false">I502</f>
        <v>0</v>
      </c>
      <c r="J595" s="74" t="n">
        <f aca="false">J502</f>
        <v>0</v>
      </c>
      <c r="K595" s="74" t="n">
        <f aca="false">K502</f>
        <v>0</v>
      </c>
      <c r="L595" s="74" t="n">
        <f aca="false">L502</f>
        <v>0</v>
      </c>
      <c r="M595" s="74" t="n">
        <f aca="false">M502</f>
        <v>0</v>
      </c>
      <c r="N595" s="134"/>
      <c r="O595" s="134"/>
      <c r="Q595" s="70"/>
      <c r="R595" s="71"/>
      <c r="S595" s="71"/>
      <c r="T595" s="71"/>
      <c r="U595" s="71"/>
      <c r="V595" s="71"/>
      <c r="W595" s="71"/>
      <c r="X595" s="71"/>
      <c r="Y595" s="71"/>
      <c r="Z595" s="71"/>
      <c r="AA595" s="71"/>
    </row>
    <row r="596" customFormat="false" ht="15.75" hidden="false" customHeight="false" outlineLevel="0" collapsed="false">
      <c r="A596" s="13"/>
      <c r="B596" s="138"/>
      <c r="C596" s="73" t="s">
        <v>118</v>
      </c>
      <c r="D596" s="73" t="s">
        <v>196</v>
      </c>
      <c r="E596" s="139" t="s">
        <v>255</v>
      </c>
      <c r="F596" s="14" t="n">
        <v>244</v>
      </c>
      <c r="G596" s="74" t="n">
        <f aca="false">G350</f>
        <v>12899.7</v>
      </c>
      <c r="H596" s="74" t="n">
        <f aca="false">H350</f>
        <v>0</v>
      </c>
      <c r="I596" s="74" t="n">
        <f aca="false">I350</f>
        <v>0</v>
      </c>
      <c r="J596" s="74" t="n">
        <f aca="false">J350</f>
        <v>0</v>
      </c>
      <c r="K596" s="74" t="n">
        <f aca="false">K350</f>
        <v>12899.7</v>
      </c>
      <c r="L596" s="74" t="n">
        <f aca="false">L350</f>
        <v>3544.4</v>
      </c>
      <c r="M596" s="74" t="n">
        <f aca="false">M350</f>
        <v>7043.2</v>
      </c>
      <c r="N596" s="134"/>
      <c r="O596" s="134"/>
      <c r="Q596" s="70"/>
      <c r="R596" s="71"/>
      <c r="S596" s="71"/>
      <c r="T596" s="71"/>
      <c r="U596" s="71"/>
      <c r="V596" s="71"/>
      <c r="W596" s="71"/>
      <c r="X596" s="71"/>
      <c r="Y596" s="71"/>
      <c r="Z596" s="71"/>
      <c r="AA596" s="71"/>
    </row>
    <row r="597" customFormat="false" ht="15.75" hidden="false" customHeight="false" outlineLevel="0" collapsed="false">
      <c r="A597" s="13"/>
      <c r="B597" s="138"/>
      <c r="C597" s="73" t="s">
        <v>118</v>
      </c>
      <c r="D597" s="73" t="s">
        <v>196</v>
      </c>
      <c r="E597" s="139" t="s">
        <v>294</v>
      </c>
      <c r="F597" s="14" t="n">
        <v>244</v>
      </c>
      <c r="G597" s="74" t="n">
        <f aca="false">G441</f>
        <v>2000</v>
      </c>
      <c r="H597" s="74" t="n">
        <f aca="false">H441</f>
        <v>0</v>
      </c>
      <c r="I597" s="74" t="n">
        <f aca="false">I441</f>
        <v>0</v>
      </c>
      <c r="J597" s="74" t="n">
        <f aca="false">J441</f>
        <v>0</v>
      </c>
      <c r="K597" s="74" t="n">
        <f aca="false">K441</f>
        <v>2000</v>
      </c>
      <c r="L597" s="74" t="n">
        <f aca="false">L441</f>
        <v>2000</v>
      </c>
      <c r="M597" s="74" t="n">
        <f aca="false">M441</f>
        <v>2000</v>
      </c>
      <c r="N597" s="134"/>
      <c r="O597" s="134"/>
      <c r="Q597" s="70"/>
      <c r="R597" s="71"/>
      <c r="S597" s="71"/>
      <c r="T597" s="71"/>
      <c r="U597" s="71"/>
      <c r="V597" s="71"/>
      <c r="W597" s="71"/>
      <c r="X597" s="71"/>
      <c r="Y597" s="71"/>
      <c r="Z597" s="71"/>
      <c r="AA597" s="71"/>
    </row>
    <row r="598" customFormat="false" ht="15.75" hidden="false" customHeight="false" outlineLevel="0" collapsed="false">
      <c r="A598" s="13"/>
      <c r="B598" s="138"/>
      <c r="C598" s="73" t="s">
        <v>118</v>
      </c>
      <c r="D598" s="73" t="s">
        <v>196</v>
      </c>
      <c r="E598" s="139" t="s">
        <v>298</v>
      </c>
      <c r="F598" s="14" t="n">
        <v>244</v>
      </c>
      <c r="G598" s="74" t="n">
        <f aca="false">G448</f>
        <v>7424.1</v>
      </c>
      <c r="H598" s="74" t="n">
        <f aca="false">H448</f>
        <v>0</v>
      </c>
      <c r="I598" s="74" t="n">
        <f aca="false">I448</f>
        <v>0</v>
      </c>
      <c r="J598" s="74" t="n">
        <f aca="false">J448</f>
        <v>0</v>
      </c>
      <c r="K598" s="74" t="n">
        <f aca="false">K448</f>
        <v>7424.1</v>
      </c>
      <c r="L598" s="74" t="n">
        <f aca="false">L448</f>
        <v>0</v>
      </c>
      <c r="M598" s="74" t="n">
        <f aca="false">M448</f>
        <v>0</v>
      </c>
      <c r="N598" s="134"/>
      <c r="O598" s="134"/>
      <c r="Q598" s="70"/>
      <c r="R598" s="71"/>
      <c r="S598" s="71"/>
      <c r="T598" s="71"/>
      <c r="U598" s="71"/>
      <c r="V598" s="71"/>
      <c r="W598" s="71"/>
      <c r="X598" s="71"/>
      <c r="Y598" s="71"/>
      <c r="Z598" s="71"/>
      <c r="AA598" s="71"/>
    </row>
    <row r="599" customFormat="false" ht="15.75" hidden="false" customHeight="false" outlineLevel="0" collapsed="false">
      <c r="A599" s="13"/>
      <c r="B599" s="138"/>
      <c r="C599" s="73" t="s">
        <v>118</v>
      </c>
      <c r="D599" s="73" t="s">
        <v>196</v>
      </c>
      <c r="E599" s="139" t="s">
        <v>203</v>
      </c>
      <c r="F599" s="14" t="n">
        <v>522</v>
      </c>
      <c r="G599" s="74" t="n">
        <f aca="false">G217</f>
        <v>2134.7</v>
      </c>
      <c r="H599" s="74" t="n">
        <f aca="false">H217</f>
        <v>0</v>
      </c>
      <c r="I599" s="74" t="n">
        <f aca="false">I217</f>
        <v>0</v>
      </c>
      <c r="J599" s="74" t="n">
        <f aca="false">J217</f>
        <v>0</v>
      </c>
      <c r="K599" s="74" t="n">
        <f aca="false">K217</f>
        <v>2134.7</v>
      </c>
      <c r="L599" s="74" t="n">
        <f aca="false">L217</f>
        <v>3800</v>
      </c>
      <c r="M599" s="74" t="n">
        <f aca="false">M217</f>
        <v>7312.6</v>
      </c>
      <c r="N599" s="134"/>
      <c r="O599" s="134"/>
      <c r="Q599" s="70"/>
      <c r="R599" s="71"/>
      <c r="S599" s="71"/>
      <c r="T599" s="71"/>
      <c r="U599" s="71"/>
      <c r="V599" s="71"/>
      <c r="W599" s="71"/>
      <c r="X599" s="71"/>
      <c r="Y599" s="71"/>
      <c r="Z599" s="71"/>
      <c r="AA599" s="71"/>
    </row>
    <row r="600" customFormat="false" ht="15.75" hidden="false" customHeight="false" outlineLevel="0" collapsed="false">
      <c r="A600" s="13"/>
      <c r="B600" s="138"/>
      <c r="C600" s="73" t="s">
        <v>118</v>
      </c>
      <c r="D600" s="73" t="s">
        <v>196</v>
      </c>
      <c r="E600" s="139" t="s">
        <v>197</v>
      </c>
      <c r="F600" s="14" t="n">
        <v>521</v>
      </c>
      <c r="G600" s="74" t="n">
        <f aca="false">G203</f>
        <v>851.6</v>
      </c>
      <c r="H600" s="74" t="n">
        <f aca="false">H203</f>
        <v>0</v>
      </c>
      <c r="I600" s="74" t="n">
        <f aca="false">I203</f>
        <v>0</v>
      </c>
      <c r="J600" s="74" t="n">
        <f aca="false">J203</f>
        <v>0</v>
      </c>
      <c r="K600" s="74" t="n">
        <f aca="false">K203</f>
        <v>851.6</v>
      </c>
      <c r="L600" s="74" t="n">
        <f aca="false">L203</f>
        <v>5520.6</v>
      </c>
      <c r="M600" s="74" t="n">
        <f aca="false">M203</f>
        <v>0</v>
      </c>
      <c r="N600" s="134"/>
      <c r="O600" s="134"/>
      <c r="Q600" s="70"/>
      <c r="R600" s="71"/>
      <c r="S600" s="71"/>
      <c r="T600" s="71"/>
      <c r="U600" s="71"/>
      <c r="V600" s="71"/>
      <c r="W600" s="71"/>
      <c r="X600" s="71"/>
      <c r="Y600" s="71"/>
      <c r="Z600" s="71"/>
      <c r="AA600" s="71"/>
    </row>
    <row r="601" customFormat="false" ht="15.75" hidden="false" customHeight="false" outlineLevel="0" collapsed="false">
      <c r="A601" s="13"/>
      <c r="B601" s="138"/>
      <c r="C601" s="73" t="s">
        <v>118</v>
      </c>
      <c r="D601" s="73" t="s">
        <v>196</v>
      </c>
      <c r="E601" s="139" t="s">
        <v>267</v>
      </c>
      <c r="F601" s="14" t="n">
        <v>521</v>
      </c>
      <c r="G601" s="66" t="n">
        <f aca="false">G371</f>
        <v>131620</v>
      </c>
      <c r="H601" s="66" t="n">
        <f aca="false">H371</f>
        <v>4615.4</v>
      </c>
      <c r="I601" s="66" t="n">
        <f aca="false">I371</f>
        <v>0</v>
      </c>
      <c r="J601" s="66" t="n">
        <f aca="false">J371</f>
        <v>83377.9</v>
      </c>
      <c r="K601" s="66" t="n">
        <f aca="false">K371</f>
        <v>43626.7</v>
      </c>
      <c r="L601" s="66" t="n">
        <f aca="false">L371</f>
        <v>98096.7</v>
      </c>
      <c r="M601" s="66" t="n">
        <f aca="false">M371</f>
        <v>94622.1</v>
      </c>
      <c r="N601" s="134"/>
      <c r="O601" s="134"/>
      <c r="Q601" s="70"/>
      <c r="R601" s="71"/>
      <c r="S601" s="71"/>
      <c r="T601" s="71"/>
      <c r="U601" s="71"/>
      <c r="V601" s="71"/>
      <c r="W601" s="71"/>
      <c r="X601" s="71"/>
      <c r="Y601" s="71"/>
      <c r="Z601" s="71"/>
      <c r="AA601" s="71"/>
    </row>
    <row r="602" customFormat="false" ht="15.75" hidden="false" customHeight="false" outlineLevel="0" collapsed="false">
      <c r="A602" s="13"/>
      <c r="B602" s="140"/>
      <c r="C602" s="73" t="n">
        <v>130</v>
      </c>
      <c r="D602" s="73" t="n">
        <v>603</v>
      </c>
      <c r="E602" s="73" t="s">
        <v>334</v>
      </c>
      <c r="F602" s="8" t="n">
        <v>244</v>
      </c>
      <c r="G602" s="66" t="n">
        <f aca="false">G552</f>
        <v>1503.3</v>
      </c>
      <c r="H602" s="66" t="n">
        <f aca="false">H552</f>
        <v>800</v>
      </c>
      <c r="I602" s="66" t="n">
        <f aca="false">I552</f>
        <v>703.3</v>
      </c>
      <c r="J602" s="66" t="n">
        <f aca="false">J552</f>
        <v>0</v>
      </c>
      <c r="K602" s="66" t="n">
        <f aca="false">K552</f>
        <v>0</v>
      </c>
      <c r="L602" s="66" t="n">
        <f aca="false">L552</f>
        <v>1503.3</v>
      </c>
      <c r="M602" s="66" t="n">
        <f aca="false">M552</f>
        <v>1503.3</v>
      </c>
      <c r="N602" s="134"/>
      <c r="O602" s="134"/>
      <c r="Q602" s="70"/>
      <c r="R602" s="71"/>
      <c r="S602" s="71"/>
      <c r="T602" s="71"/>
      <c r="U602" s="71"/>
      <c r="V602" s="71"/>
      <c r="W602" s="71"/>
      <c r="X602" s="71"/>
      <c r="Y602" s="71"/>
      <c r="Z602" s="71"/>
      <c r="AA602" s="71"/>
    </row>
    <row r="603" customFormat="false" ht="15.75" hidden="false" customHeight="false" outlineLevel="0" collapsed="false">
      <c r="A603" s="13"/>
      <c r="B603" s="13" t="s">
        <v>198</v>
      </c>
      <c r="C603" s="73" t="s">
        <v>118</v>
      </c>
      <c r="D603" s="73" t="s">
        <v>196</v>
      </c>
      <c r="E603" s="73" t="s">
        <v>197</v>
      </c>
      <c r="F603" s="14" t="n">
        <v>521</v>
      </c>
      <c r="G603" s="66" t="n">
        <f aca="false">H603+I603+J603+K603</f>
        <v>3019</v>
      </c>
      <c r="H603" s="66" t="n">
        <f aca="false">H460</f>
        <v>0</v>
      </c>
      <c r="I603" s="66" t="n">
        <f aca="false">I460</f>
        <v>0</v>
      </c>
      <c r="J603" s="66" t="n">
        <f aca="false">J460</f>
        <v>0</v>
      </c>
      <c r="K603" s="66" t="n">
        <f aca="false">K460</f>
        <v>3019</v>
      </c>
      <c r="L603" s="66" t="n">
        <f aca="false">L460</f>
        <v>19572.8</v>
      </c>
      <c r="M603" s="66" t="n">
        <f aca="false">M460</f>
        <v>0</v>
      </c>
      <c r="N603" s="134"/>
      <c r="O603" s="134"/>
      <c r="Q603" s="70"/>
      <c r="R603" s="71"/>
      <c r="S603" s="71"/>
      <c r="T603" s="71"/>
      <c r="U603" s="71"/>
      <c r="V603" s="71"/>
      <c r="W603" s="71"/>
      <c r="X603" s="71"/>
      <c r="Y603" s="71"/>
      <c r="Z603" s="71"/>
      <c r="AA603" s="71"/>
    </row>
    <row r="604" customFormat="false" ht="15.75" hidden="false" customHeight="true" outlineLevel="0" collapsed="false">
      <c r="A604" s="13"/>
      <c r="B604" s="13" t="s">
        <v>208</v>
      </c>
      <c r="C604" s="73" t="s">
        <v>118</v>
      </c>
      <c r="D604" s="73" t="s">
        <v>196</v>
      </c>
      <c r="E604" s="73" t="s">
        <v>209</v>
      </c>
      <c r="F604" s="14" t="n">
        <v>244</v>
      </c>
      <c r="G604" s="66" t="n">
        <f aca="false">H604+I604+J604+K604</f>
        <v>19411.4</v>
      </c>
      <c r="H604" s="66" t="n">
        <f aca="false">H462</f>
        <v>0</v>
      </c>
      <c r="I604" s="66" t="n">
        <f aca="false">I462</f>
        <v>0</v>
      </c>
      <c r="J604" s="66" t="n">
        <f aca="false">J462</f>
        <v>0</v>
      </c>
      <c r="K604" s="66" t="n">
        <f aca="false">K462</f>
        <v>19411.4</v>
      </c>
      <c r="L604" s="66" t="n">
        <f aca="false">L462</f>
        <v>19416.9</v>
      </c>
      <c r="M604" s="66" t="n">
        <f aca="false">M462</f>
        <v>20803.96</v>
      </c>
      <c r="N604" s="134"/>
      <c r="O604" s="134"/>
    </row>
    <row r="605" customFormat="false" ht="15.75" hidden="false" customHeight="false" outlineLevel="0" collapsed="false">
      <c r="A605" s="13"/>
      <c r="B605" s="13"/>
      <c r="C605" s="73" t="s">
        <v>118</v>
      </c>
      <c r="D605" s="73" t="s">
        <v>196</v>
      </c>
      <c r="E605" s="73" t="s">
        <v>239</v>
      </c>
      <c r="F605" s="14" t="n">
        <v>244</v>
      </c>
      <c r="G605" s="66" t="n">
        <f aca="false">G307</f>
        <v>20800</v>
      </c>
      <c r="H605" s="66" t="n">
        <f aca="false">H307</f>
        <v>0</v>
      </c>
      <c r="I605" s="66" t="n">
        <f aca="false">I307</f>
        <v>0</v>
      </c>
      <c r="J605" s="66" t="n">
        <f aca="false">J307</f>
        <v>0</v>
      </c>
      <c r="K605" s="66" t="n">
        <f aca="false">K307</f>
        <v>20800</v>
      </c>
      <c r="L605" s="66" t="n">
        <f aca="false">L307</f>
        <v>30480</v>
      </c>
      <c r="M605" s="66" t="n">
        <f aca="false">M307</f>
        <v>30480</v>
      </c>
      <c r="N605" s="134"/>
      <c r="O605" s="134"/>
    </row>
    <row r="606" customFormat="false" ht="63" hidden="false" customHeight="false" outlineLevel="0" collapsed="false">
      <c r="A606" s="13"/>
      <c r="B606" s="13" t="s">
        <v>191</v>
      </c>
      <c r="C606" s="73" t="s">
        <v>118</v>
      </c>
      <c r="D606" s="73" t="s">
        <v>165</v>
      </c>
      <c r="E606" s="73" t="s">
        <v>173</v>
      </c>
      <c r="F606" s="14" t="n">
        <v>244</v>
      </c>
      <c r="G606" s="66" t="n">
        <f aca="false">H606+I606+J606+K606</f>
        <v>314.6</v>
      </c>
      <c r="H606" s="66" t="n">
        <f aca="false">H196</f>
        <v>0</v>
      </c>
      <c r="I606" s="66" t="n">
        <f aca="false">I196</f>
        <v>0</v>
      </c>
      <c r="J606" s="66" t="n">
        <f aca="false">J196</f>
        <v>0</v>
      </c>
      <c r="K606" s="66" t="n">
        <f aca="false">K196</f>
        <v>314.6</v>
      </c>
      <c r="L606" s="66" t="n">
        <f aca="false">L196</f>
        <v>314.6</v>
      </c>
      <c r="M606" s="66" t="n">
        <f aca="false">M196</f>
        <v>314.6</v>
      </c>
      <c r="N606" s="134"/>
      <c r="O606" s="134"/>
    </row>
    <row r="607" customFormat="false" ht="15.75" hidden="false" customHeight="false" outlineLevel="0" collapsed="false">
      <c r="A607" s="13"/>
      <c r="B607" s="13" t="s">
        <v>122</v>
      </c>
      <c r="C607" s="8"/>
      <c r="D607" s="8"/>
      <c r="E607" s="8"/>
      <c r="F607" s="8"/>
      <c r="G607" s="66" t="n">
        <f aca="false">G463</f>
        <v>3042.21013662945</v>
      </c>
      <c r="H607" s="66" t="n">
        <f aca="false">H463</f>
        <v>46.620202020202</v>
      </c>
      <c r="I607" s="66" t="n">
        <f aca="false">I463</f>
        <v>0</v>
      </c>
      <c r="J607" s="66" t="n">
        <f aca="false">J463</f>
        <v>985.510101010101</v>
      </c>
      <c r="K607" s="66" t="n">
        <f aca="false">K463</f>
        <v>2010.07983359915</v>
      </c>
      <c r="L607" s="66" t="n">
        <f aca="false">L463</f>
        <v>5237.4206804891</v>
      </c>
      <c r="M607" s="66" t="n">
        <f aca="false">M463</f>
        <v>1784.65383838384</v>
      </c>
      <c r="N607" s="134"/>
      <c r="O607" s="134"/>
    </row>
    <row r="608" customFormat="false" ht="15.75" hidden="false" customHeight="false" outlineLevel="0" collapsed="false">
      <c r="A608" s="13"/>
      <c r="B608" s="13" t="s">
        <v>123</v>
      </c>
      <c r="C608" s="8"/>
      <c r="D608" s="8"/>
      <c r="E608" s="8"/>
      <c r="F608" s="8"/>
      <c r="G608" s="66" t="n">
        <f aca="false">H608+I608+J608+K608</f>
        <v>0</v>
      </c>
      <c r="H608" s="66" t="n">
        <f aca="false">H129+H198+H464+H505</f>
        <v>0</v>
      </c>
      <c r="I608" s="66" t="n">
        <f aca="false">I129+I198+I464+I505</f>
        <v>0</v>
      </c>
      <c r="J608" s="66" t="n">
        <f aca="false">J129+J198+J464+J505</f>
        <v>0</v>
      </c>
      <c r="K608" s="66" t="n">
        <f aca="false">K129+K198+K464+K505</f>
        <v>0</v>
      </c>
      <c r="L608" s="66" t="n">
        <f aca="false">L129+L198+L464+L505</f>
        <v>0</v>
      </c>
      <c r="M608" s="66" t="n">
        <f aca="false">M129+M198+M464+M505</f>
        <v>0</v>
      </c>
      <c r="N608" s="134"/>
      <c r="O608" s="134"/>
    </row>
    <row r="609" customFormat="false" ht="15" hidden="false" customHeight="false" outlineLevel="0" collapsed="false">
      <c r="G609" s="99"/>
      <c r="H609" s="99"/>
      <c r="I609" s="99"/>
      <c r="J609" s="99"/>
      <c r="K609" s="99"/>
      <c r="L609" s="99"/>
      <c r="M609" s="99"/>
    </row>
    <row r="610" customFormat="false" ht="15" hidden="false" customHeight="false" outlineLevel="0" collapsed="false">
      <c r="H610" s="55"/>
      <c r="I610" s="55"/>
      <c r="J610" s="55"/>
      <c r="K610" s="55"/>
      <c r="L610" s="55"/>
      <c r="M610" s="55"/>
    </row>
    <row r="613" customFormat="false" ht="15" hidden="false" customHeight="false" outlineLevel="0" collapsed="false">
      <c r="H613" s="55"/>
      <c r="I613" s="55"/>
      <c r="J613" s="55"/>
      <c r="K613" s="55"/>
      <c r="L613" s="55"/>
      <c r="M613" s="55"/>
    </row>
    <row r="614" customFormat="false" ht="15" hidden="false" customHeight="false" outlineLevel="0" collapsed="false">
      <c r="H614" s="55"/>
      <c r="I614" s="55"/>
      <c r="J614" s="55"/>
      <c r="K614" s="55"/>
      <c r="L614" s="55"/>
      <c r="M614" s="55"/>
    </row>
    <row r="615" customFormat="false" ht="15" hidden="false" customHeight="false" outlineLevel="0" collapsed="false">
      <c r="H615" s="55"/>
      <c r="I615" s="55"/>
      <c r="J615" s="55"/>
      <c r="K615" s="55"/>
      <c r="L615" s="55"/>
      <c r="M615" s="55"/>
    </row>
    <row r="616" customFormat="false" ht="15" hidden="false" customHeight="false" outlineLevel="0" collapsed="false">
      <c r="L616" s="55"/>
      <c r="M616" s="55"/>
    </row>
  </sheetData>
  <mergeCells count="275">
    <mergeCell ref="A1:O1"/>
    <mergeCell ref="A2:O2"/>
    <mergeCell ref="A4:A5"/>
    <mergeCell ref="B4:B5"/>
    <mergeCell ref="C4:F4"/>
    <mergeCell ref="G4:G5"/>
    <mergeCell ref="H4:K4"/>
    <mergeCell ref="L4:L5"/>
    <mergeCell ref="M4:M5"/>
    <mergeCell ref="N4:N5"/>
    <mergeCell ref="O4:O5"/>
    <mergeCell ref="A7:O7"/>
    <mergeCell ref="A8:O8"/>
    <mergeCell ref="A9:O9"/>
    <mergeCell ref="A10:A16"/>
    <mergeCell ref="N10:N16"/>
    <mergeCell ref="O10:O16"/>
    <mergeCell ref="A17:A23"/>
    <mergeCell ref="N17:N23"/>
    <mergeCell ref="O17:O23"/>
    <mergeCell ref="A24:A30"/>
    <mergeCell ref="N24:N30"/>
    <mergeCell ref="O24:O30"/>
    <mergeCell ref="A31:A37"/>
    <mergeCell ref="N31:N37"/>
    <mergeCell ref="O31:O37"/>
    <mergeCell ref="A38:A44"/>
    <mergeCell ref="N38:N44"/>
    <mergeCell ref="O38:O44"/>
    <mergeCell ref="A45:A51"/>
    <mergeCell ref="N45:N51"/>
    <mergeCell ref="O45:O51"/>
    <mergeCell ref="A52:A58"/>
    <mergeCell ref="N52:N58"/>
    <mergeCell ref="O52:O58"/>
    <mergeCell ref="A59:A65"/>
    <mergeCell ref="N59:N65"/>
    <mergeCell ref="O59:O65"/>
    <mergeCell ref="A66:A72"/>
    <mergeCell ref="N66:N72"/>
    <mergeCell ref="O66:O72"/>
    <mergeCell ref="A73:A79"/>
    <mergeCell ref="N73:N79"/>
    <mergeCell ref="O73:O79"/>
    <mergeCell ref="A80:A86"/>
    <mergeCell ref="N80:N86"/>
    <mergeCell ref="O80:O86"/>
    <mergeCell ref="A87:A93"/>
    <mergeCell ref="N87:N93"/>
    <mergeCell ref="O87:O93"/>
    <mergeCell ref="A94:A100"/>
    <mergeCell ref="N94:N100"/>
    <mergeCell ref="O94:O100"/>
    <mergeCell ref="A101:A107"/>
    <mergeCell ref="N101:N107"/>
    <mergeCell ref="O101:O107"/>
    <mergeCell ref="A108:A114"/>
    <mergeCell ref="N108:N114"/>
    <mergeCell ref="O108:O114"/>
    <mergeCell ref="A115:A121"/>
    <mergeCell ref="N115:N121"/>
    <mergeCell ref="O115:O121"/>
    <mergeCell ref="G116:M121"/>
    <mergeCell ref="A122:A129"/>
    <mergeCell ref="N122:N129"/>
    <mergeCell ref="O122:O129"/>
    <mergeCell ref="A130:O130"/>
    <mergeCell ref="A131:A137"/>
    <mergeCell ref="N131:N137"/>
    <mergeCell ref="O131:O137"/>
    <mergeCell ref="A138:A144"/>
    <mergeCell ref="N138:N144"/>
    <mergeCell ref="O138:O144"/>
    <mergeCell ref="A145:A151"/>
    <mergeCell ref="N145:N151"/>
    <mergeCell ref="O145:O151"/>
    <mergeCell ref="A152:A158"/>
    <mergeCell ref="N152:N158"/>
    <mergeCell ref="O152:O158"/>
    <mergeCell ref="A159:A165"/>
    <mergeCell ref="N159:N165"/>
    <mergeCell ref="O159:O165"/>
    <mergeCell ref="G160:M165"/>
    <mergeCell ref="A166:A172"/>
    <mergeCell ref="N166:N172"/>
    <mergeCell ref="O166:O172"/>
    <mergeCell ref="G167:M172"/>
    <mergeCell ref="A173:A179"/>
    <mergeCell ref="N173:N179"/>
    <mergeCell ref="O173:O179"/>
    <mergeCell ref="A180:A186"/>
    <mergeCell ref="N180:N186"/>
    <mergeCell ref="O180:O186"/>
    <mergeCell ref="G181:M186"/>
    <mergeCell ref="A187:A193"/>
    <mergeCell ref="N187:N193"/>
    <mergeCell ref="O187:O193"/>
    <mergeCell ref="A194:A198"/>
    <mergeCell ref="N194:N198"/>
    <mergeCell ref="O194:O198"/>
    <mergeCell ref="A199:O199"/>
    <mergeCell ref="A200:A206"/>
    <mergeCell ref="N200:N206"/>
    <mergeCell ref="O200:O206"/>
    <mergeCell ref="A207:A213"/>
    <mergeCell ref="N207:N213"/>
    <mergeCell ref="O207:O213"/>
    <mergeCell ref="A214:A220"/>
    <mergeCell ref="N214:N220"/>
    <mergeCell ref="O214:O220"/>
    <mergeCell ref="A221:A227"/>
    <mergeCell ref="N221:N227"/>
    <mergeCell ref="O221:O227"/>
    <mergeCell ref="A228:A234"/>
    <mergeCell ref="N228:N234"/>
    <mergeCell ref="O228:O234"/>
    <mergeCell ref="A235:A241"/>
    <mergeCell ref="N235:N241"/>
    <mergeCell ref="O235:O241"/>
    <mergeCell ref="A242:A248"/>
    <mergeCell ref="N242:N248"/>
    <mergeCell ref="O242:O248"/>
    <mergeCell ref="A249:A255"/>
    <mergeCell ref="N249:N255"/>
    <mergeCell ref="O249:O255"/>
    <mergeCell ref="A256:A262"/>
    <mergeCell ref="N256:N262"/>
    <mergeCell ref="O256:O262"/>
    <mergeCell ref="A263:A269"/>
    <mergeCell ref="N263:N269"/>
    <mergeCell ref="O263:O269"/>
    <mergeCell ref="A270:A276"/>
    <mergeCell ref="N270:N276"/>
    <mergeCell ref="O270:O276"/>
    <mergeCell ref="A277:A283"/>
    <mergeCell ref="N277:N283"/>
    <mergeCell ref="O277:O283"/>
    <mergeCell ref="A284:A290"/>
    <mergeCell ref="N284:N290"/>
    <mergeCell ref="O284:O290"/>
    <mergeCell ref="A291:A297"/>
    <mergeCell ref="N291:N297"/>
    <mergeCell ref="O291:O297"/>
    <mergeCell ref="A298:A304"/>
    <mergeCell ref="N298:N304"/>
    <mergeCell ref="O298:O304"/>
    <mergeCell ref="A305:A311"/>
    <mergeCell ref="N305:N311"/>
    <mergeCell ref="O305:O311"/>
    <mergeCell ref="A312:A318"/>
    <mergeCell ref="N312:N318"/>
    <mergeCell ref="O312:O318"/>
    <mergeCell ref="A319:A325"/>
    <mergeCell ref="N319:N325"/>
    <mergeCell ref="O319:O325"/>
    <mergeCell ref="A326:A332"/>
    <mergeCell ref="N326:N332"/>
    <mergeCell ref="O326:O332"/>
    <mergeCell ref="A333:A339"/>
    <mergeCell ref="N333:N339"/>
    <mergeCell ref="O333:O339"/>
    <mergeCell ref="A340:A346"/>
    <mergeCell ref="N340:N346"/>
    <mergeCell ref="O340:O346"/>
    <mergeCell ref="A347:A353"/>
    <mergeCell ref="N347:N353"/>
    <mergeCell ref="O347:O353"/>
    <mergeCell ref="A354:A360"/>
    <mergeCell ref="N354:N360"/>
    <mergeCell ref="O354:O360"/>
    <mergeCell ref="A361:A367"/>
    <mergeCell ref="J361:J367"/>
    <mergeCell ref="N361:N367"/>
    <mergeCell ref="O361:O367"/>
    <mergeCell ref="A368:A374"/>
    <mergeCell ref="N368:N374"/>
    <mergeCell ref="O368:O374"/>
    <mergeCell ref="A375:A381"/>
    <mergeCell ref="N375:N381"/>
    <mergeCell ref="O375:O381"/>
    <mergeCell ref="A382:A388"/>
    <mergeCell ref="N382:N388"/>
    <mergeCell ref="O382:O388"/>
    <mergeCell ref="A389:A395"/>
    <mergeCell ref="N389:N395"/>
    <mergeCell ref="O389:O395"/>
    <mergeCell ref="A396:A402"/>
    <mergeCell ref="N396:N402"/>
    <mergeCell ref="O396:O402"/>
    <mergeCell ref="A403:A409"/>
    <mergeCell ref="N403:N409"/>
    <mergeCell ref="O403:O409"/>
    <mergeCell ref="A410:A416"/>
    <mergeCell ref="N410:N416"/>
    <mergeCell ref="O410:O416"/>
    <mergeCell ref="A417:A423"/>
    <mergeCell ref="N417:N423"/>
    <mergeCell ref="O417:O423"/>
    <mergeCell ref="A424:A430"/>
    <mergeCell ref="N424:N430"/>
    <mergeCell ref="O424:O430"/>
    <mergeCell ref="A431:A437"/>
    <mergeCell ref="N431:N437"/>
    <mergeCell ref="O431:O437"/>
    <mergeCell ref="A438:A444"/>
    <mergeCell ref="N438:N444"/>
    <mergeCell ref="O438:O444"/>
    <mergeCell ref="A445:A451"/>
    <mergeCell ref="N445:N451"/>
    <mergeCell ref="O445:O451"/>
    <mergeCell ref="A452:A464"/>
    <mergeCell ref="N452:N464"/>
    <mergeCell ref="O452:O464"/>
    <mergeCell ref="B454:B459"/>
    <mergeCell ref="A465:O465"/>
    <mergeCell ref="A466:A472"/>
    <mergeCell ref="N466:N472"/>
    <mergeCell ref="O466:O472"/>
    <mergeCell ref="A473:A479"/>
    <mergeCell ref="N473:N479"/>
    <mergeCell ref="O473:O479"/>
    <mergeCell ref="A480:A486"/>
    <mergeCell ref="N480:N486"/>
    <mergeCell ref="O480:O486"/>
    <mergeCell ref="A487:A493"/>
    <mergeCell ref="N487:N493"/>
    <mergeCell ref="O487:O493"/>
    <mergeCell ref="A494:A500"/>
    <mergeCell ref="N494:N500"/>
    <mergeCell ref="O494:O500"/>
    <mergeCell ref="A501:A505"/>
    <mergeCell ref="N501:N505"/>
    <mergeCell ref="O501:O505"/>
    <mergeCell ref="A506:O506"/>
    <mergeCell ref="A507:A513"/>
    <mergeCell ref="N507:N513"/>
    <mergeCell ref="O507:O513"/>
    <mergeCell ref="A514:A520"/>
    <mergeCell ref="N514:N520"/>
    <mergeCell ref="O514:O520"/>
    <mergeCell ref="A521:A527"/>
    <mergeCell ref="N521:N527"/>
    <mergeCell ref="O521:O527"/>
    <mergeCell ref="A528:A534"/>
    <mergeCell ref="N528:N534"/>
    <mergeCell ref="O528:O534"/>
    <mergeCell ref="A535:A541"/>
    <mergeCell ref="N535:N541"/>
    <mergeCell ref="O535:O541"/>
    <mergeCell ref="A542:A548"/>
    <mergeCell ref="N542:N548"/>
    <mergeCell ref="O542:O548"/>
    <mergeCell ref="A549:A555"/>
    <mergeCell ref="N549:N555"/>
    <mergeCell ref="O549:O555"/>
    <mergeCell ref="A556:A562"/>
    <mergeCell ref="N556:N562"/>
    <mergeCell ref="O556:O562"/>
    <mergeCell ref="A563:A569"/>
    <mergeCell ref="N563:N569"/>
    <mergeCell ref="O563:O569"/>
    <mergeCell ref="A570:A576"/>
    <mergeCell ref="N570:N576"/>
    <mergeCell ref="O570:O576"/>
    <mergeCell ref="A577:A583"/>
    <mergeCell ref="N577:N583"/>
    <mergeCell ref="O577:O583"/>
    <mergeCell ref="A584:A588"/>
    <mergeCell ref="N584:N588"/>
    <mergeCell ref="O584:O588"/>
    <mergeCell ref="A589:A608"/>
    <mergeCell ref="N589:N608"/>
    <mergeCell ref="O589:O608"/>
    <mergeCell ref="B591:B601"/>
    <mergeCell ref="B604:B605"/>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4" activeCellId="0" sqref="L14"/>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21.7"/>
    <col collapsed="false" customWidth="true" hidden="false" outlineLevel="0" max="3" min="3" style="0" width="11.42"/>
    <col collapsed="false" customWidth="true" hidden="false" outlineLevel="0" max="4" min="4" style="0" width="12.99"/>
    <col collapsed="false" customWidth="true" hidden="false" outlineLevel="0" max="5" min="5" style="0" width="12.42"/>
    <col collapsed="false" customWidth="true" hidden="false" outlineLevel="0" max="6" min="6" style="0" width="13.99"/>
    <col collapsed="false" customWidth="true" hidden="false" outlineLevel="0" max="7" min="7" style="0" width="25.7"/>
    <col collapsed="false" customWidth="true" hidden="false" outlineLevel="0" max="8" min="8" style="0" width="12.7"/>
    <col collapsed="false" customWidth="true" hidden="false" outlineLevel="0" max="9" min="9" style="0" width="18.99"/>
    <col collapsed="false" customWidth="true" hidden="false" outlineLevel="0" max="11" min="10" style="0" width="10.41"/>
    <col collapsed="false" customWidth="true" hidden="false" outlineLevel="0" max="12" min="12" style="0" width="11.85"/>
    <col collapsed="false" customWidth="true" hidden="false" outlineLevel="0" max="13" min="13" style="0" width="14.41"/>
    <col collapsed="false" customWidth="true" hidden="false" outlineLevel="0" max="14" min="14" style="0" width="27.7"/>
    <col collapsed="false" customWidth="true" hidden="false" outlineLevel="0" max="15" min="15" style="0" width="31.56"/>
  </cols>
  <sheetData>
    <row r="1" customFormat="false" ht="121.5" hidden="false" customHeight="true" outlineLevel="0" collapsed="false">
      <c r="A1" s="141" t="s">
        <v>347</v>
      </c>
      <c r="B1" s="141"/>
      <c r="C1" s="141"/>
      <c r="D1" s="141"/>
      <c r="E1" s="141"/>
      <c r="F1" s="141"/>
      <c r="G1" s="141"/>
      <c r="H1" s="141"/>
      <c r="I1" s="141"/>
      <c r="J1" s="141"/>
      <c r="K1" s="141"/>
      <c r="L1" s="141"/>
      <c r="M1" s="141"/>
    </row>
    <row r="2" customFormat="false" ht="18.75" hidden="false" customHeight="true" outlineLevel="0" collapsed="false">
      <c r="A2" s="142"/>
      <c r="B2" s="142"/>
      <c r="C2" s="142"/>
      <c r="D2" s="142"/>
      <c r="E2" s="142"/>
      <c r="F2" s="142"/>
      <c r="G2" s="142"/>
      <c r="H2" s="142"/>
      <c r="I2" s="142"/>
      <c r="J2" s="142"/>
      <c r="K2" s="142"/>
      <c r="L2" s="142"/>
      <c r="M2" s="142"/>
    </row>
    <row r="3" customFormat="false" ht="66" hidden="false" customHeight="true" outlineLevel="0" collapsed="false">
      <c r="A3" s="143" t="s">
        <v>348</v>
      </c>
      <c r="B3" s="143"/>
      <c r="C3" s="143"/>
      <c r="D3" s="143"/>
      <c r="E3" s="143"/>
      <c r="F3" s="143"/>
      <c r="G3" s="143"/>
      <c r="H3" s="143"/>
      <c r="I3" s="143"/>
      <c r="J3" s="143"/>
      <c r="K3" s="143"/>
      <c r="L3" s="143"/>
      <c r="M3" s="143"/>
    </row>
    <row r="4" customFormat="false" ht="18.75" hidden="false" customHeight="true" outlineLevel="0" collapsed="false">
      <c r="A4" s="144"/>
      <c r="B4" s="144"/>
      <c r="C4" s="144"/>
      <c r="D4" s="144"/>
      <c r="E4" s="144"/>
      <c r="F4" s="144"/>
      <c r="G4" s="144"/>
      <c r="H4" s="144"/>
      <c r="I4" s="144"/>
      <c r="J4" s="144"/>
      <c r="K4" s="144"/>
      <c r="L4" s="144"/>
      <c r="M4" s="144"/>
    </row>
    <row r="5" customFormat="false" ht="68.25" hidden="false" customHeight="true" outlineLevel="0" collapsed="false">
      <c r="A5" s="145" t="s">
        <v>349</v>
      </c>
      <c r="B5" s="145" t="s">
        <v>350</v>
      </c>
      <c r="C5" s="145" t="s">
        <v>351</v>
      </c>
      <c r="D5" s="145" t="s">
        <v>352</v>
      </c>
      <c r="E5" s="145" t="s">
        <v>353</v>
      </c>
      <c r="F5" s="145" t="s">
        <v>354</v>
      </c>
      <c r="G5" s="145" t="s">
        <v>355</v>
      </c>
      <c r="H5" s="145" t="s">
        <v>356</v>
      </c>
      <c r="I5" s="145" t="s">
        <v>357</v>
      </c>
      <c r="J5" s="145" t="s">
        <v>358</v>
      </c>
      <c r="K5" s="145"/>
      <c r="L5" s="145"/>
      <c r="M5" s="145" t="s">
        <v>359</v>
      </c>
    </row>
    <row r="6" customFormat="false" ht="15" hidden="false" customHeight="false" outlineLevel="0" collapsed="false">
      <c r="A6" s="145"/>
      <c r="B6" s="145"/>
      <c r="C6" s="145"/>
      <c r="D6" s="145"/>
      <c r="E6" s="145"/>
      <c r="F6" s="145"/>
      <c r="G6" s="145"/>
      <c r="H6" s="145"/>
      <c r="I6" s="145"/>
      <c r="J6" s="145"/>
      <c r="K6" s="145"/>
      <c r="L6" s="145"/>
      <c r="M6" s="145"/>
    </row>
    <row r="7" customFormat="false" ht="15" hidden="false" customHeight="true" outlineLevel="0" collapsed="false">
      <c r="A7" s="145"/>
      <c r="B7" s="145"/>
      <c r="C7" s="145"/>
      <c r="D7" s="145"/>
      <c r="E7" s="145"/>
      <c r="F7" s="145"/>
      <c r="G7" s="145"/>
      <c r="H7" s="145"/>
      <c r="I7" s="145"/>
      <c r="J7" s="145" t="s">
        <v>360</v>
      </c>
      <c r="K7" s="145" t="s">
        <v>361</v>
      </c>
      <c r="L7" s="145" t="s">
        <v>362</v>
      </c>
      <c r="M7" s="145"/>
    </row>
    <row r="8" customFormat="false" ht="65.25" hidden="false" customHeight="true" outlineLevel="0" collapsed="false">
      <c r="A8" s="145"/>
      <c r="B8" s="145"/>
      <c r="C8" s="145"/>
      <c r="D8" s="145"/>
      <c r="E8" s="145"/>
      <c r="F8" s="145"/>
      <c r="G8" s="145"/>
      <c r="H8" s="145"/>
      <c r="I8" s="145"/>
      <c r="J8" s="145"/>
      <c r="K8" s="145"/>
      <c r="L8" s="145"/>
      <c r="M8" s="145"/>
    </row>
    <row r="9" customFormat="false" ht="18" hidden="false" customHeight="true" outlineLevel="0" collapsed="false">
      <c r="A9" s="145" t="n">
        <v>1</v>
      </c>
      <c r="B9" s="145" t="n">
        <v>2</v>
      </c>
      <c r="C9" s="145" t="n">
        <v>3</v>
      </c>
      <c r="D9" s="145" t="n">
        <v>4</v>
      </c>
      <c r="E9" s="145" t="n">
        <v>5</v>
      </c>
      <c r="F9" s="145" t="n">
        <v>6</v>
      </c>
      <c r="G9" s="145" t="n">
        <v>7</v>
      </c>
      <c r="H9" s="145" t="n">
        <v>8</v>
      </c>
      <c r="I9" s="145" t="n">
        <v>9</v>
      </c>
      <c r="J9" s="145" t="n">
        <v>10</v>
      </c>
      <c r="K9" s="145" t="n">
        <v>11</v>
      </c>
      <c r="L9" s="145" t="n">
        <v>12</v>
      </c>
      <c r="M9" s="145" t="n">
        <v>13</v>
      </c>
    </row>
    <row r="10" customFormat="false" ht="15" hidden="false" customHeight="true" outlineLevel="0" collapsed="false">
      <c r="A10" s="146" t="s">
        <v>363</v>
      </c>
      <c r="B10" s="146" t="s">
        <v>364</v>
      </c>
      <c r="C10" s="145" t="s">
        <v>365</v>
      </c>
      <c r="D10" s="145" t="n">
        <v>2021</v>
      </c>
      <c r="E10" s="145" t="s">
        <v>366</v>
      </c>
      <c r="F10" s="147" t="n">
        <v>265098.5</v>
      </c>
      <c r="G10" s="145" t="n">
        <v>1</v>
      </c>
      <c r="H10" s="148" t="n">
        <v>265097.5</v>
      </c>
      <c r="I10" s="146" t="s">
        <v>367</v>
      </c>
      <c r="J10" s="149" t="n">
        <f aca="false">J12+J13+J14+J15</f>
        <v>2247.05263157895</v>
      </c>
      <c r="K10" s="150" t="n">
        <f aca="false">K12+K13+K14+K15</f>
        <v>4000</v>
      </c>
      <c r="L10" s="150" t="n">
        <f aca="false">L12+L13+L14+L15</f>
        <v>7697.47</v>
      </c>
      <c r="M10" s="145" t="s">
        <v>368</v>
      </c>
      <c r="N10" s="151"/>
    </row>
    <row r="11" customFormat="false" ht="15" hidden="false" customHeight="false" outlineLevel="0" collapsed="false">
      <c r="A11" s="146"/>
      <c r="B11" s="146"/>
      <c r="C11" s="145"/>
      <c r="D11" s="145"/>
      <c r="E11" s="145"/>
      <c r="F11" s="147"/>
      <c r="G11" s="145"/>
      <c r="H11" s="148"/>
      <c r="I11" s="146" t="s">
        <v>369</v>
      </c>
      <c r="J11" s="149"/>
      <c r="K11" s="150"/>
      <c r="L11" s="150"/>
      <c r="M11" s="145"/>
    </row>
    <row r="12" customFormat="false" ht="15.75" hidden="false" customHeight="true" outlineLevel="0" collapsed="false">
      <c r="A12" s="146"/>
      <c r="B12" s="146"/>
      <c r="C12" s="145"/>
      <c r="D12" s="145"/>
      <c r="E12" s="145"/>
      <c r="F12" s="147"/>
      <c r="G12" s="145"/>
      <c r="H12" s="148"/>
      <c r="I12" s="146" t="s">
        <v>370</v>
      </c>
      <c r="J12" s="152" t="n">
        <v>2134.7</v>
      </c>
      <c r="K12" s="152" t="n">
        <v>3800</v>
      </c>
      <c r="L12" s="152" t="n">
        <v>7312.6</v>
      </c>
      <c r="M12" s="145"/>
    </row>
    <row r="13" customFormat="false" ht="15.75" hidden="false" customHeight="true" outlineLevel="0" collapsed="false">
      <c r="A13" s="146"/>
      <c r="B13" s="146"/>
      <c r="C13" s="145"/>
      <c r="D13" s="145"/>
      <c r="E13" s="145"/>
      <c r="F13" s="147"/>
      <c r="G13" s="145"/>
      <c r="H13" s="148"/>
      <c r="I13" s="146" t="s">
        <v>256</v>
      </c>
      <c r="J13" s="149" t="n">
        <v>0</v>
      </c>
      <c r="K13" s="150" t="n">
        <v>0</v>
      </c>
      <c r="L13" s="150" t="n">
        <v>0</v>
      </c>
      <c r="M13" s="145"/>
    </row>
    <row r="14" customFormat="false" ht="15.75" hidden="false" customHeight="true" outlineLevel="0" collapsed="false">
      <c r="A14" s="146"/>
      <c r="B14" s="146"/>
      <c r="C14" s="145"/>
      <c r="D14" s="145"/>
      <c r="E14" s="145"/>
      <c r="F14" s="147"/>
      <c r="G14" s="145"/>
      <c r="H14" s="148"/>
      <c r="I14" s="146" t="s">
        <v>371</v>
      </c>
      <c r="J14" s="152" t="n">
        <f aca="false">J12*5/95</f>
        <v>112.352631578947</v>
      </c>
      <c r="K14" s="152" t="n">
        <f aca="false">K12/95*5</f>
        <v>200</v>
      </c>
      <c r="L14" s="152" t="n">
        <v>384.87</v>
      </c>
      <c r="M14" s="145"/>
    </row>
    <row r="15" customFormat="false" ht="44.25" hidden="false" customHeight="true" outlineLevel="0" collapsed="false">
      <c r="A15" s="146"/>
      <c r="B15" s="146"/>
      <c r="C15" s="145"/>
      <c r="D15" s="145"/>
      <c r="E15" s="145"/>
      <c r="F15" s="147"/>
      <c r="G15" s="145"/>
      <c r="H15" s="148"/>
      <c r="I15" s="146" t="s">
        <v>123</v>
      </c>
      <c r="J15" s="149" t="n">
        <v>0</v>
      </c>
      <c r="K15" s="149" t="n">
        <v>0</v>
      </c>
      <c r="L15" s="149" t="n">
        <v>0</v>
      </c>
      <c r="M15" s="145"/>
    </row>
    <row r="16" customFormat="false" ht="15" hidden="false" customHeight="true" outlineLevel="0" collapsed="false">
      <c r="A16" s="146" t="s">
        <v>372</v>
      </c>
      <c r="B16" s="146" t="s">
        <v>373</v>
      </c>
      <c r="C16" s="145" t="s">
        <v>374</v>
      </c>
      <c r="D16" s="145" t="n">
        <v>2019</v>
      </c>
      <c r="E16" s="145" t="s">
        <v>366</v>
      </c>
      <c r="F16" s="147" t="n">
        <v>59480.18</v>
      </c>
      <c r="G16" s="145" t="n">
        <v>2750</v>
      </c>
      <c r="H16" s="148" t="n">
        <v>23233.5</v>
      </c>
      <c r="I16" s="146" t="s">
        <v>367</v>
      </c>
      <c r="J16" s="149" t="n">
        <f aca="false">J18+J19+J20+J21</f>
        <v>23233.5</v>
      </c>
      <c r="K16" s="150" t="n">
        <f aca="false">K18+K19+K20+K21</f>
        <v>0</v>
      </c>
      <c r="L16" s="150" t="n">
        <f aca="false">L18+L19+L20+L21</f>
        <v>0</v>
      </c>
      <c r="M16" s="145" t="s">
        <v>368</v>
      </c>
      <c r="N16" s="151"/>
    </row>
    <row r="17" customFormat="false" ht="15" hidden="false" customHeight="false" outlineLevel="0" collapsed="false">
      <c r="A17" s="146"/>
      <c r="B17" s="146"/>
      <c r="C17" s="145"/>
      <c r="D17" s="145"/>
      <c r="E17" s="145"/>
      <c r="F17" s="147"/>
      <c r="G17" s="145"/>
      <c r="H17" s="148"/>
      <c r="I17" s="146" t="s">
        <v>369</v>
      </c>
      <c r="J17" s="149"/>
      <c r="K17" s="150"/>
      <c r="L17" s="150"/>
      <c r="M17" s="145"/>
    </row>
    <row r="18" customFormat="false" ht="15.75" hidden="false" customHeight="true" outlineLevel="0" collapsed="false">
      <c r="A18" s="146"/>
      <c r="B18" s="146"/>
      <c r="C18" s="145"/>
      <c r="D18" s="145"/>
      <c r="E18" s="145"/>
      <c r="F18" s="147"/>
      <c r="G18" s="145"/>
      <c r="H18" s="148"/>
      <c r="I18" s="146" t="s">
        <v>370</v>
      </c>
      <c r="J18" s="149" t="n">
        <v>22839.9</v>
      </c>
      <c r="K18" s="150" t="n">
        <v>0</v>
      </c>
      <c r="L18" s="150" t="n">
        <v>0</v>
      </c>
      <c r="M18" s="145"/>
    </row>
    <row r="19" customFormat="false" ht="15.75" hidden="false" customHeight="true" outlineLevel="0" collapsed="false">
      <c r="A19" s="146"/>
      <c r="B19" s="146"/>
      <c r="C19" s="145"/>
      <c r="D19" s="145"/>
      <c r="E19" s="145"/>
      <c r="F19" s="147"/>
      <c r="G19" s="145"/>
      <c r="H19" s="148"/>
      <c r="I19" s="146" t="s">
        <v>256</v>
      </c>
      <c r="J19" s="149" t="n">
        <v>0</v>
      </c>
      <c r="K19" s="150" t="n">
        <v>0</v>
      </c>
      <c r="L19" s="150" t="n">
        <v>0</v>
      </c>
      <c r="M19" s="145"/>
    </row>
    <row r="20" customFormat="false" ht="15.75" hidden="false" customHeight="true" outlineLevel="0" collapsed="false">
      <c r="A20" s="146"/>
      <c r="B20" s="146"/>
      <c r="C20" s="145"/>
      <c r="D20" s="145"/>
      <c r="E20" s="145"/>
      <c r="F20" s="147"/>
      <c r="G20" s="145"/>
      <c r="H20" s="148"/>
      <c r="I20" s="146" t="s">
        <v>371</v>
      </c>
      <c r="J20" s="149" t="n">
        <v>393.6</v>
      </c>
      <c r="K20" s="150" t="n">
        <v>0</v>
      </c>
      <c r="L20" s="150" t="n">
        <v>0</v>
      </c>
      <c r="M20" s="145"/>
    </row>
    <row r="21" customFormat="false" ht="44.25" hidden="false" customHeight="true" outlineLevel="0" collapsed="false">
      <c r="A21" s="146"/>
      <c r="B21" s="146"/>
      <c r="C21" s="145"/>
      <c r="D21" s="145"/>
      <c r="E21" s="145"/>
      <c r="F21" s="147"/>
      <c r="G21" s="145"/>
      <c r="H21" s="148"/>
      <c r="I21" s="146" t="s">
        <v>123</v>
      </c>
      <c r="J21" s="149" t="n">
        <v>0</v>
      </c>
      <c r="K21" s="149" t="n">
        <v>0</v>
      </c>
      <c r="L21" s="149" t="n">
        <v>0</v>
      </c>
      <c r="M21" s="145"/>
    </row>
    <row r="22" customFormat="false" ht="15" hidden="false" customHeight="true" outlineLevel="0" collapsed="false">
      <c r="A22" s="146" t="s">
        <v>372</v>
      </c>
      <c r="B22" s="146" t="s">
        <v>375</v>
      </c>
      <c r="C22" s="145" t="s">
        <v>374</v>
      </c>
      <c r="D22" s="145" t="n">
        <v>2019</v>
      </c>
      <c r="E22" s="145" t="s">
        <v>366</v>
      </c>
      <c r="F22" s="147" t="n">
        <v>106462.46</v>
      </c>
      <c r="G22" s="145" t="n">
        <v>191</v>
      </c>
      <c r="H22" s="148" t="n">
        <v>31000</v>
      </c>
      <c r="I22" s="146" t="s">
        <v>367</v>
      </c>
      <c r="J22" s="149" t="n">
        <f aca="false">J24+J25+J26+J27</f>
        <v>31000</v>
      </c>
      <c r="K22" s="149" t="n">
        <f aca="false">K24+K25+K26+K27</f>
        <v>0</v>
      </c>
      <c r="L22" s="149" t="n">
        <f aca="false">L24+L25+L26+L27</f>
        <v>0</v>
      </c>
      <c r="M22" s="145" t="s">
        <v>376</v>
      </c>
    </row>
    <row r="23" customFormat="false" ht="15" hidden="false" customHeight="false" outlineLevel="0" collapsed="false">
      <c r="A23" s="146"/>
      <c r="B23" s="146"/>
      <c r="C23" s="145"/>
      <c r="D23" s="145"/>
      <c r="E23" s="145"/>
      <c r="F23" s="147"/>
      <c r="G23" s="145"/>
      <c r="H23" s="148"/>
      <c r="I23" s="146" t="s">
        <v>369</v>
      </c>
      <c r="J23" s="149"/>
      <c r="K23" s="149"/>
      <c r="L23" s="149"/>
      <c r="M23" s="145"/>
    </row>
    <row r="24" customFormat="false" ht="16.5" hidden="false" customHeight="true" outlineLevel="0" collapsed="false">
      <c r="A24" s="146"/>
      <c r="B24" s="146"/>
      <c r="C24" s="145"/>
      <c r="D24" s="145"/>
      <c r="E24" s="145"/>
      <c r="F24" s="147"/>
      <c r="G24" s="145"/>
      <c r="H24" s="148"/>
      <c r="I24" s="146" t="s">
        <v>370</v>
      </c>
      <c r="J24" s="149" t="n">
        <v>30690</v>
      </c>
      <c r="K24" s="149" t="n">
        <v>0</v>
      </c>
      <c r="L24" s="149" t="n">
        <v>0</v>
      </c>
      <c r="M24" s="145"/>
    </row>
    <row r="25" customFormat="false" ht="16.5" hidden="false" customHeight="true" outlineLevel="0" collapsed="false">
      <c r="A25" s="146"/>
      <c r="B25" s="146"/>
      <c r="C25" s="145"/>
      <c r="D25" s="145"/>
      <c r="E25" s="145"/>
      <c r="F25" s="147"/>
      <c r="G25" s="145"/>
      <c r="H25" s="148"/>
      <c r="I25" s="146" t="s">
        <v>256</v>
      </c>
      <c r="J25" s="149" t="n">
        <v>0</v>
      </c>
      <c r="K25" s="149" t="n">
        <v>0</v>
      </c>
      <c r="L25" s="149" t="n">
        <v>0</v>
      </c>
      <c r="M25" s="145"/>
    </row>
    <row r="26" customFormat="false" ht="16.5" hidden="false" customHeight="true" outlineLevel="0" collapsed="false">
      <c r="A26" s="146"/>
      <c r="B26" s="146"/>
      <c r="C26" s="145"/>
      <c r="D26" s="145"/>
      <c r="E26" s="145"/>
      <c r="F26" s="147"/>
      <c r="G26" s="145"/>
      <c r="H26" s="148"/>
      <c r="I26" s="146" t="s">
        <v>371</v>
      </c>
      <c r="J26" s="149" t="n">
        <v>310</v>
      </c>
      <c r="K26" s="149" t="n">
        <v>0</v>
      </c>
      <c r="L26" s="149" t="n">
        <v>0</v>
      </c>
      <c r="M26" s="145"/>
    </row>
    <row r="27" customFormat="false" ht="43.5" hidden="false" customHeight="true" outlineLevel="0" collapsed="false">
      <c r="A27" s="146"/>
      <c r="B27" s="146"/>
      <c r="C27" s="145"/>
      <c r="D27" s="145"/>
      <c r="E27" s="145"/>
      <c r="F27" s="147"/>
      <c r="G27" s="145"/>
      <c r="H27" s="148"/>
      <c r="I27" s="146" t="s">
        <v>123</v>
      </c>
      <c r="J27" s="149" t="n">
        <v>0</v>
      </c>
      <c r="K27" s="149" t="n">
        <v>0</v>
      </c>
      <c r="L27" s="149" t="n">
        <v>0</v>
      </c>
      <c r="M27" s="145"/>
    </row>
    <row r="28" customFormat="false" ht="15" hidden="false" customHeight="true" outlineLevel="0" collapsed="false">
      <c r="A28" s="146" t="s">
        <v>372</v>
      </c>
      <c r="B28" s="146" t="s">
        <v>377</v>
      </c>
      <c r="C28" s="145" t="s">
        <v>374</v>
      </c>
      <c r="D28" s="145" t="n">
        <v>2019</v>
      </c>
      <c r="E28" s="145" t="s">
        <v>366</v>
      </c>
      <c r="F28" s="147" t="n">
        <v>136377.97</v>
      </c>
      <c r="G28" s="145" t="n">
        <v>635</v>
      </c>
      <c r="H28" s="148" t="n">
        <v>34965.1</v>
      </c>
      <c r="I28" s="146" t="s">
        <v>367</v>
      </c>
      <c r="J28" s="149" t="n">
        <f aca="false">J30+J31+J32+J33</f>
        <v>34965.1</v>
      </c>
      <c r="K28" s="149" t="n">
        <f aca="false">K30+K31+K32+K33</f>
        <v>0</v>
      </c>
      <c r="L28" s="149" t="n">
        <f aca="false">L30+L31+L32+L33</f>
        <v>0</v>
      </c>
      <c r="M28" s="145" t="s">
        <v>378</v>
      </c>
    </row>
    <row r="29" customFormat="false" ht="15" hidden="false" customHeight="false" outlineLevel="0" collapsed="false">
      <c r="A29" s="146"/>
      <c r="B29" s="146"/>
      <c r="C29" s="145"/>
      <c r="D29" s="145"/>
      <c r="E29" s="145"/>
      <c r="F29" s="147"/>
      <c r="G29" s="145"/>
      <c r="H29" s="148"/>
      <c r="I29" s="146" t="s">
        <v>369</v>
      </c>
      <c r="J29" s="149"/>
      <c r="K29" s="149"/>
      <c r="L29" s="149"/>
      <c r="M29" s="145"/>
    </row>
    <row r="30" customFormat="false" ht="15.75" hidden="false" customHeight="true" outlineLevel="0" collapsed="false">
      <c r="A30" s="146"/>
      <c r="B30" s="146"/>
      <c r="C30" s="145"/>
      <c r="D30" s="145"/>
      <c r="E30" s="145"/>
      <c r="F30" s="147"/>
      <c r="G30" s="145"/>
      <c r="H30" s="148"/>
      <c r="I30" s="146" t="s">
        <v>370</v>
      </c>
      <c r="J30" s="149" t="n">
        <v>34615.4</v>
      </c>
      <c r="K30" s="149" t="n">
        <v>0</v>
      </c>
      <c r="L30" s="149" t="n">
        <v>0</v>
      </c>
      <c r="M30" s="145"/>
    </row>
    <row r="31" customFormat="false" ht="15.75" hidden="false" customHeight="true" outlineLevel="0" collapsed="false">
      <c r="A31" s="146"/>
      <c r="B31" s="146"/>
      <c r="C31" s="145"/>
      <c r="D31" s="145"/>
      <c r="E31" s="145"/>
      <c r="F31" s="147"/>
      <c r="G31" s="145"/>
      <c r="H31" s="148"/>
      <c r="I31" s="146" t="s">
        <v>256</v>
      </c>
      <c r="J31" s="149" t="n">
        <v>0</v>
      </c>
      <c r="K31" s="149" t="n">
        <v>0</v>
      </c>
      <c r="L31" s="149" t="n">
        <v>0</v>
      </c>
      <c r="M31" s="145"/>
    </row>
    <row r="32" customFormat="false" ht="15.75" hidden="false" customHeight="true" outlineLevel="0" collapsed="false">
      <c r="A32" s="146"/>
      <c r="B32" s="146"/>
      <c r="C32" s="145"/>
      <c r="D32" s="145"/>
      <c r="E32" s="145"/>
      <c r="F32" s="147"/>
      <c r="G32" s="145"/>
      <c r="H32" s="148"/>
      <c r="I32" s="146" t="s">
        <v>371</v>
      </c>
      <c r="J32" s="149" t="n">
        <v>349.7</v>
      </c>
      <c r="K32" s="149" t="n">
        <v>0</v>
      </c>
      <c r="L32" s="149" t="n">
        <v>0</v>
      </c>
      <c r="M32" s="145"/>
    </row>
    <row r="33" customFormat="false" ht="42.75" hidden="false" customHeight="true" outlineLevel="0" collapsed="false">
      <c r="A33" s="146"/>
      <c r="B33" s="146"/>
      <c r="C33" s="145"/>
      <c r="D33" s="145"/>
      <c r="E33" s="145"/>
      <c r="F33" s="147"/>
      <c r="G33" s="145"/>
      <c r="H33" s="148"/>
      <c r="I33" s="146" t="s">
        <v>123</v>
      </c>
      <c r="J33" s="149" t="n">
        <v>0</v>
      </c>
      <c r="K33" s="149" t="n">
        <v>0</v>
      </c>
      <c r="L33" s="149" t="n">
        <v>0</v>
      </c>
      <c r="M33" s="145"/>
      <c r="N33" s="71"/>
      <c r="O33" s="153"/>
    </row>
    <row r="34" customFormat="false" ht="15" hidden="false" customHeight="true" outlineLevel="0" collapsed="false">
      <c r="A34" s="146" t="s">
        <v>372</v>
      </c>
      <c r="B34" s="146" t="s">
        <v>379</v>
      </c>
      <c r="C34" s="145" t="s">
        <v>380</v>
      </c>
      <c r="D34" s="145" t="n">
        <v>2021</v>
      </c>
      <c r="E34" s="145" t="s">
        <v>381</v>
      </c>
      <c r="F34" s="148" t="n">
        <v>49825.3</v>
      </c>
      <c r="G34" s="145" t="n">
        <v>50</v>
      </c>
      <c r="H34" s="148" t="n">
        <v>49825.3</v>
      </c>
      <c r="I34" s="146" t="s">
        <v>367</v>
      </c>
      <c r="J34" s="149" t="n">
        <f aca="false">J36+J37+J38+J39</f>
        <v>0</v>
      </c>
      <c r="K34" s="149" t="n">
        <f aca="false">K36+K37+K38+K39</f>
        <v>20908.1</v>
      </c>
      <c r="L34" s="149" t="n">
        <f aca="false">SUM(L36:L39)</f>
        <v>28917.1717171717</v>
      </c>
      <c r="M34" s="145" t="s">
        <v>382</v>
      </c>
      <c r="N34" s="153"/>
      <c r="O34" s="71"/>
    </row>
    <row r="35" customFormat="false" ht="15" hidden="false" customHeight="false" outlineLevel="0" collapsed="false">
      <c r="A35" s="146"/>
      <c r="B35" s="146"/>
      <c r="C35" s="145"/>
      <c r="D35" s="145"/>
      <c r="E35" s="145"/>
      <c r="F35" s="148"/>
      <c r="G35" s="145"/>
      <c r="H35" s="148"/>
      <c r="I35" s="146" t="s">
        <v>369</v>
      </c>
      <c r="J35" s="149"/>
      <c r="K35" s="149"/>
      <c r="L35" s="149"/>
      <c r="M35" s="145"/>
      <c r="N35" s="71"/>
      <c r="O35" s="153"/>
    </row>
    <row r="36" customFormat="false" ht="15" hidden="false" customHeight="true" outlineLevel="0" collapsed="false">
      <c r="A36" s="146"/>
      <c r="B36" s="146"/>
      <c r="C36" s="145"/>
      <c r="D36" s="145"/>
      <c r="E36" s="145"/>
      <c r="F36" s="148"/>
      <c r="G36" s="145"/>
      <c r="H36" s="148"/>
      <c r="I36" s="146" t="s">
        <v>370</v>
      </c>
      <c r="J36" s="149" t="n">
        <v>0</v>
      </c>
      <c r="K36" s="149" t="n">
        <v>19899</v>
      </c>
      <c r="L36" s="149" t="n">
        <v>28628</v>
      </c>
      <c r="M36" s="145"/>
    </row>
    <row r="37" customFormat="false" ht="15" hidden="false" customHeight="true" outlineLevel="0" collapsed="false">
      <c r="A37" s="146"/>
      <c r="B37" s="146"/>
      <c r="C37" s="145"/>
      <c r="D37" s="145"/>
      <c r="E37" s="145"/>
      <c r="F37" s="148"/>
      <c r="G37" s="145"/>
      <c r="H37" s="148"/>
      <c r="I37" s="146" t="s">
        <v>256</v>
      </c>
      <c r="J37" s="149" t="n">
        <v>0</v>
      </c>
      <c r="K37" s="149" t="n">
        <v>0</v>
      </c>
      <c r="L37" s="149" t="n">
        <v>0</v>
      </c>
      <c r="M37" s="145"/>
    </row>
    <row r="38" customFormat="false" ht="15" hidden="false" customHeight="true" outlineLevel="0" collapsed="false">
      <c r="A38" s="146"/>
      <c r="B38" s="146"/>
      <c r="C38" s="145"/>
      <c r="D38" s="145"/>
      <c r="E38" s="145"/>
      <c r="F38" s="148"/>
      <c r="G38" s="145"/>
      <c r="H38" s="148"/>
      <c r="I38" s="146" t="s">
        <v>371</v>
      </c>
      <c r="J38" s="149" t="n">
        <v>0</v>
      </c>
      <c r="K38" s="149" t="n">
        <v>1009.1</v>
      </c>
      <c r="L38" s="149" t="n">
        <f aca="false">L36/99</f>
        <v>289.171717171717</v>
      </c>
      <c r="M38" s="145"/>
      <c r="N38" s="151"/>
    </row>
    <row r="39" customFormat="false" ht="43.5" hidden="false" customHeight="true" outlineLevel="0" collapsed="false">
      <c r="A39" s="146"/>
      <c r="B39" s="146"/>
      <c r="C39" s="145"/>
      <c r="D39" s="145"/>
      <c r="E39" s="145"/>
      <c r="F39" s="148"/>
      <c r="G39" s="145"/>
      <c r="H39" s="148"/>
      <c r="I39" s="146" t="s">
        <v>123</v>
      </c>
      <c r="J39" s="149" t="n">
        <v>0</v>
      </c>
      <c r="K39" s="149" t="n">
        <v>0</v>
      </c>
      <c r="L39" s="149" t="n">
        <v>0</v>
      </c>
      <c r="M39" s="145"/>
    </row>
    <row r="40" customFormat="false" ht="15" hidden="false" customHeight="true" outlineLevel="0" collapsed="false">
      <c r="A40" s="146" t="s">
        <v>372</v>
      </c>
      <c r="B40" s="146" t="s">
        <v>383</v>
      </c>
      <c r="C40" s="145" t="s">
        <v>384</v>
      </c>
      <c r="D40" s="145" t="n">
        <v>2022</v>
      </c>
      <c r="E40" s="145" t="s">
        <v>381</v>
      </c>
      <c r="F40" s="147" t="n">
        <v>98646.85</v>
      </c>
      <c r="G40" s="145" t="n">
        <v>2993</v>
      </c>
      <c r="H40" s="148" t="n">
        <v>98646.85</v>
      </c>
      <c r="I40" s="146" t="s">
        <v>367</v>
      </c>
      <c r="J40" s="149" t="n">
        <f aca="false">J42+J43+J44+J45</f>
        <v>4808.1</v>
      </c>
      <c r="K40" s="149" t="n">
        <f aca="false">K42+K43+K44+K45</f>
        <v>32363.738</v>
      </c>
      <c r="L40" s="149" t="n">
        <f aca="false">L42+L43+L44+L45</f>
        <v>30303.0303030303</v>
      </c>
      <c r="M40" s="145" t="s">
        <v>385</v>
      </c>
      <c r="N40" s="151"/>
    </row>
    <row r="41" customFormat="false" ht="15" hidden="false" customHeight="false" outlineLevel="0" collapsed="false">
      <c r="A41" s="146"/>
      <c r="B41" s="146"/>
      <c r="C41" s="145"/>
      <c r="D41" s="145"/>
      <c r="E41" s="145"/>
      <c r="F41" s="147"/>
      <c r="G41" s="145"/>
      <c r="H41" s="148"/>
      <c r="I41" s="146" t="s">
        <v>369</v>
      </c>
      <c r="J41" s="149"/>
      <c r="K41" s="149"/>
      <c r="L41" s="149"/>
      <c r="M41" s="145"/>
      <c r="N41" s="151"/>
    </row>
    <row r="42" customFormat="false" ht="16.5" hidden="false" customHeight="true" outlineLevel="0" collapsed="false">
      <c r="A42" s="146"/>
      <c r="B42" s="146"/>
      <c r="C42" s="145"/>
      <c r="D42" s="145"/>
      <c r="E42" s="145"/>
      <c r="F42" s="147"/>
      <c r="G42" s="145"/>
      <c r="H42" s="148"/>
      <c r="I42" s="146" t="s">
        <v>370</v>
      </c>
      <c r="J42" s="149" t="n">
        <v>4564.6</v>
      </c>
      <c r="K42" s="149" t="n">
        <v>31853.6</v>
      </c>
      <c r="L42" s="149" t="n">
        <v>30000</v>
      </c>
      <c r="M42" s="145"/>
    </row>
    <row r="43" customFormat="false" ht="16.5" hidden="false" customHeight="true" outlineLevel="0" collapsed="false">
      <c r="A43" s="146"/>
      <c r="B43" s="146"/>
      <c r="C43" s="145"/>
      <c r="D43" s="145"/>
      <c r="E43" s="145"/>
      <c r="F43" s="147"/>
      <c r="G43" s="145"/>
      <c r="H43" s="148"/>
      <c r="I43" s="146" t="s">
        <v>256</v>
      </c>
      <c r="J43" s="149" t="n">
        <v>0</v>
      </c>
      <c r="K43" s="149" t="n">
        <v>0</v>
      </c>
      <c r="L43" s="149" t="n">
        <v>0</v>
      </c>
      <c r="M43" s="145"/>
    </row>
    <row r="44" customFormat="false" ht="16.5" hidden="false" customHeight="true" outlineLevel="0" collapsed="false">
      <c r="A44" s="146"/>
      <c r="B44" s="146"/>
      <c r="C44" s="145"/>
      <c r="D44" s="145"/>
      <c r="E44" s="145"/>
      <c r="F44" s="147"/>
      <c r="G44" s="145"/>
      <c r="H44" s="148"/>
      <c r="I44" s="146" t="s">
        <v>371</v>
      </c>
      <c r="J44" s="149" t="n">
        <v>243.5</v>
      </c>
      <c r="K44" s="149" t="n">
        <v>510.138</v>
      </c>
      <c r="L44" s="149" t="n">
        <f aca="false">L42/99</f>
        <v>303.030303030303</v>
      </c>
      <c r="M44" s="145"/>
    </row>
    <row r="45" customFormat="false" ht="44.25" hidden="false" customHeight="true" outlineLevel="0" collapsed="false">
      <c r="A45" s="146"/>
      <c r="B45" s="146"/>
      <c r="C45" s="145"/>
      <c r="D45" s="145"/>
      <c r="E45" s="145"/>
      <c r="F45" s="147"/>
      <c r="G45" s="145"/>
      <c r="H45" s="148"/>
      <c r="I45" s="146" t="s">
        <v>123</v>
      </c>
      <c r="J45" s="149" t="n">
        <v>0</v>
      </c>
      <c r="K45" s="149" t="n">
        <v>0</v>
      </c>
      <c r="L45" s="149" t="n">
        <v>0</v>
      </c>
      <c r="M45" s="145"/>
    </row>
    <row r="46" customFormat="false" ht="15" hidden="false" customHeight="true" outlineLevel="0" collapsed="false">
      <c r="A46" s="146" t="s">
        <v>372</v>
      </c>
      <c r="B46" s="146" t="s">
        <v>386</v>
      </c>
      <c r="C46" s="145" t="s">
        <v>387</v>
      </c>
      <c r="D46" s="145" t="n">
        <v>2022</v>
      </c>
      <c r="E46" s="145" t="s">
        <v>366</v>
      </c>
      <c r="F46" s="147" t="n">
        <f aca="false">H46</f>
        <v>121279.74</v>
      </c>
      <c r="G46" s="145" t="n">
        <v>1561</v>
      </c>
      <c r="H46" s="148" t="n">
        <v>121279.74</v>
      </c>
      <c r="I46" s="146" t="s">
        <v>367</v>
      </c>
      <c r="J46" s="149" t="n">
        <f aca="false">J48+J49+J50+J51</f>
        <v>0</v>
      </c>
      <c r="K46" s="154" t="n">
        <f aca="false">K48+K49+K50+K51</f>
        <v>24141.4</v>
      </c>
      <c r="L46" s="154" t="n">
        <f aca="false">L48+L49+L50+L51</f>
        <v>30428.3838383838</v>
      </c>
      <c r="M46" s="145" t="s">
        <v>388</v>
      </c>
    </row>
    <row r="47" customFormat="false" ht="15" hidden="false" customHeight="false" outlineLevel="0" collapsed="false">
      <c r="A47" s="146"/>
      <c r="B47" s="146"/>
      <c r="C47" s="145"/>
      <c r="D47" s="145"/>
      <c r="E47" s="145"/>
      <c r="F47" s="147"/>
      <c r="G47" s="145"/>
      <c r="H47" s="148"/>
      <c r="I47" s="146" t="s">
        <v>369</v>
      </c>
      <c r="J47" s="149"/>
      <c r="K47" s="154"/>
      <c r="L47" s="154"/>
      <c r="M47" s="145"/>
    </row>
    <row r="48" customFormat="false" ht="15.75" hidden="false" customHeight="true" outlineLevel="0" collapsed="false">
      <c r="A48" s="146"/>
      <c r="B48" s="146"/>
      <c r="C48" s="145"/>
      <c r="D48" s="145"/>
      <c r="E48" s="145"/>
      <c r="F48" s="147"/>
      <c r="G48" s="145"/>
      <c r="H48" s="148"/>
      <c r="I48" s="146" t="s">
        <v>370</v>
      </c>
      <c r="J48" s="149" t="n">
        <v>0</v>
      </c>
      <c r="K48" s="154" t="n">
        <v>23100</v>
      </c>
      <c r="L48" s="154" t="n">
        <v>30124.1</v>
      </c>
      <c r="M48" s="145"/>
    </row>
    <row r="49" customFormat="false" ht="15.75" hidden="false" customHeight="true" outlineLevel="0" collapsed="false">
      <c r="A49" s="146"/>
      <c r="B49" s="146"/>
      <c r="C49" s="145"/>
      <c r="D49" s="145"/>
      <c r="E49" s="145"/>
      <c r="F49" s="147"/>
      <c r="G49" s="145"/>
      <c r="H49" s="148"/>
      <c r="I49" s="146" t="s">
        <v>256</v>
      </c>
      <c r="J49" s="149" t="n">
        <v>0</v>
      </c>
      <c r="K49" s="154" t="n">
        <v>0</v>
      </c>
      <c r="L49" s="154" t="n">
        <v>0</v>
      </c>
      <c r="M49" s="145"/>
    </row>
    <row r="50" customFormat="false" ht="15.75" hidden="false" customHeight="true" outlineLevel="0" collapsed="false">
      <c r="A50" s="146"/>
      <c r="B50" s="146"/>
      <c r="C50" s="145"/>
      <c r="D50" s="145"/>
      <c r="E50" s="145"/>
      <c r="F50" s="147"/>
      <c r="G50" s="145"/>
      <c r="H50" s="148"/>
      <c r="I50" s="146" t="s">
        <v>371</v>
      </c>
      <c r="J50" s="149" t="n">
        <v>0</v>
      </c>
      <c r="K50" s="154" t="n">
        <v>1041.4</v>
      </c>
      <c r="L50" s="154" t="n">
        <f aca="false">L48/99</f>
        <v>304.283838383838</v>
      </c>
      <c r="M50" s="145"/>
    </row>
    <row r="51" customFormat="false" ht="41.25" hidden="false" customHeight="true" outlineLevel="0" collapsed="false">
      <c r="A51" s="146"/>
      <c r="B51" s="146"/>
      <c r="C51" s="145"/>
      <c r="D51" s="145"/>
      <c r="E51" s="145"/>
      <c r="F51" s="147"/>
      <c r="G51" s="145"/>
      <c r="H51" s="148"/>
      <c r="I51" s="146" t="s">
        <v>123</v>
      </c>
      <c r="J51" s="149" t="n">
        <v>0</v>
      </c>
      <c r="K51" s="154" t="n">
        <v>0</v>
      </c>
      <c r="L51" s="154" t="n">
        <v>0</v>
      </c>
      <c r="M51" s="145"/>
      <c r="N51" s="71"/>
      <c r="O51" s="71"/>
      <c r="P51" s="71"/>
    </row>
    <row r="52" customFormat="false" ht="18.75" hidden="false" customHeight="true" outlineLevel="0" collapsed="false">
      <c r="A52" s="146" t="s">
        <v>372</v>
      </c>
      <c r="B52" s="146" t="s">
        <v>389</v>
      </c>
      <c r="C52" s="145" t="s">
        <v>380</v>
      </c>
      <c r="D52" s="145" t="n">
        <v>2021</v>
      </c>
      <c r="E52" s="145" t="s">
        <v>366</v>
      </c>
      <c r="F52" s="147" t="n">
        <v>24189.3</v>
      </c>
      <c r="G52" s="145" t="n">
        <v>123</v>
      </c>
      <c r="H52" s="148" t="n">
        <v>24189.3</v>
      </c>
      <c r="I52" s="146" t="s">
        <v>367</v>
      </c>
      <c r="J52" s="155" t="n">
        <f aca="false">J54+J55+J56+J57</f>
        <v>0</v>
      </c>
      <c r="K52" s="154" t="n">
        <f aca="false">K54+K55+K56+K57</f>
        <v>18186.7368421053</v>
      </c>
      <c r="L52" s="154" t="n">
        <f aca="false">L54+L55+L56+L57</f>
        <v>6002.56</v>
      </c>
      <c r="M52" s="145" t="s">
        <v>390</v>
      </c>
      <c r="N52" s="71"/>
      <c r="O52" s="71"/>
      <c r="P52" s="71"/>
    </row>
    <row r="53" customFormat="false" ht="27" hidden="false" customHeight="true" outlineLevel="0" collapsed="false">
      <c r="A53" s="146"/>
      <c r="B53" s="146"/>
      <c r="C53" s="145"/>
      <c r="D53" s="145"/>
      <c r="E53" s="145"/>
      <c r="F53" s="147"/>
      <c r="G53" s="145"/>
      <c r="H53" s="148"/>
      <c r="I53" s="146" t="s">
        <v>369</v>
      </c>
      <c r="J53" s="155"/>
      <c r="K53" s="154"/>
      <c r="L53" s="154"/>
      <c r="M53" s="145"/>
      <c r="N53" s="153"/>
      <c r="O53" s="71"/>
      <c r="P53" s="71"/>
    </row>
    <row r="54" customFormat="false" ht="15.75" hidden="false" customHeight="true" outlineLevel="0" collapsed="false">
      <c r="A54" s="146"/>
      <c r="B54" s="146"/>
      <c r="C54" s="145"/>
      <c r="D54" s="145"/>
      <c r="E54" s="145"/>
      <c r="F54" s="147"/>
      <c r="G54" s="145"/>
      <c r="H54" s="148"/>
      <c r="I54" s="146" t="s">
        <v>370</v>
      </c>
      <c r="J54" s="149" t="n">
        <v>0</v>
      </c>
      <c r="K54" s="154" t="n">
        <v>17277.4</v>
      </c>
      <c r="L54" s="154" t="n">
        <v>5870</v>
      </c>
      <c r="M54" s="145"/>
      <c r="N54" s="71"/>
      <c r="O54" s="153"/>
      <c r="P54" s="71"/>
    </row>
    <row r="55" customFormat="false" ht="12" hidden="false" customHeight="true" outlineLevel="0" collapsed="false">
      <c r="A55" s="146"/>
      <c r="B55" s="146"/>
      <c r="C55" s="145"/>
      <c r="D55" s="145"/>
      <c r="E55" s="145"/>
      <c r="F55" s="147"/>
      <c r="G55" s="145"/>
      <c r="H55" s="148"/>
      <c r="I55" s="146" t="s">
        <v>256</v>
      </c>
      <c r="J55" s="149" t="n">
        <v>0</v>
      </c>
      <c r="K55" s="154" t="n">
        <v>0</v>
      </c>
      <c r="L55" s="154" t="n">
        <v>0</v>
      </c>
      <c r="M55" s="145"/>
      <c r="N55" s="71"/>
      <c r="O55" s="71"/>
      <c r="P55" s="71"/>
    </row>
    <row r="56" customFormat="false" ht="23.25" hidden="false" customHeight="true" outlineLevel="0" collapsed="false">
      <c r="A56" s="146"/>
      <c r="B56" s="146"/>
      <c r="C56" s="145"/>
      <c r="D56" s="145"/>
      <c r="E56" s="145"/>
      <c r="F56" s="147"/>
      <c r="G56" s="145"/>
      <c r="H56" s="148"/>
      <c r="I56" s="146" t="s">
        <v>371</v>
      </c>
      <c r="J56" s="149" t="n">
        <v>0</v>
      </c>
      <c r="K56" s="154" t="n">
        <f aca="false">K54*5/95</f>
        <v>909.336842105263</v>
      </c>
      <c r="L56" s="154" t="n">
        <v>132.56</v>
      </c>
      <c r="M56" s="145"/>
      <c r="N56" s="71"/>
      <c r="O56" s="71"/>
      <c r="P56" s="71"/>
    </row>
    <row r="57" customFormat="false" ht="26.25" hidden="false" customHeight="true" outlineLevel="0" collapsed="false">
      <c r="A57" s="146"/>
      <c r="B57" s="146"/>
      <c r="C57" s="145"/>
      <c r="D57" s="145"/>
      <c r="E57" s="145"/>
      <c r="F57" s="147"/>
      <c r="G57" s="145"/>
      <c r="H57" s="148"/>
      <c r="I57" s="146" t="s">
        <v>123</v>
      </c>
      <c r="J57" s="149" t="n">
        <v>0</v>
      </c>
      <c r="K57" s="154" t="n">
        <v>0</v>
      </c>
      <c r="L57" s="154" t="n">
        <v>0</v>
      </c>
      <c r="M57" s="145"/>
    </row>
    <row r="58" customFormat="false" ht="15" hidden="false" customHeight="true" outlineLevel="0" collapsed="false">
      <c r="A58" s="146" t="s">
        <v>372</v>
      </c>
      <c r="B58" s="146" t="s">
        <v>391</v>
      </c>
      <c r="C58" s="145" t="s">
        <v>392</v>
      </c>
      <c r="D58" s="145" t="n">
        <v>2019</v>
      </c>
      <c r="E58" s="145" t="s">
        <v>366</v>
      </c>
      <c r="F58" s="147" t="n">
        <v>59060.6</v>
      </c>
      <c r="G58" s="145" t="n">
        <v>754</v>
      </c>
      <c r="H58" s="148" t="n">
        <v>38171.8</v>
      </c>
      <c r="I58" s="146" t="s">
        <v>367</v>
      </c>
      <c r="J58" s="149" t="n">
        <f aca="false">J60+J61+J62+J63</f>
        <v>38171.8</v>
      </c>
      <c r="K58" s="149" t="n">
        <f aca="false">K60+K61+K62+K63</f>
        <v>0</v>
      </c>
      <c r="L58" s="149" t="n">
        <f aca="false">L60+L61+L62+L63</f>
        <v>0</v>
      </c>
      <c r="M58" s="145" t="s">
        <v>393</v>
      </c>
      <c r="N58" s="151"/>
    </row>
    <row r="59" customFormat="false" ht="15" hidden="false" customHeight="false" outlineLevel="0" collapsed="false">
      <c r="A59" s="146"/>
      <c r="B59" s="146"/>
      <c r="C59" s="145"/>
      <c r="D59" s="145"/>
      <c r="E59" s="145"/>
      <c r="F59" s="147"/>
      <c r="G59" s="145"/>
      <c r="H59" s="148"/>
      <c r="I59" s="146" t="s">
        <v>369</v>
      </c>
      <c r="J59" s="149"/>
      <c r="K59" s="149"/>
      <c r="L59" s="149"/>
      <c r="M59" s="145"/>
    </row>
    <row r="60" customFormat="false" ht="19.5" hidden="false" customHeight="true" outlineLevel="0" collapsed="false">
      <c r="A60" s="146"/>
      <c r="B60" s="146"/>
      <c r="C60" s="145"/>
      <c r="D60" s="145"/>
      <c r="E60" s="145"/>
      <c r="F60" s="147"/>
      <c r="G60" s="145"/>
      <c r="H60" s="148"/>
      <c r="I60" s="146" t="s">
        <v>370</v>
      </c>
      <c r="J60" s="152" t="n">
        <v>37670</v>
      </c>
      <c r="K60" s="149" t="n">
        <v>0</v>
      </c>
      <c r="L60" s="149" t="n">
        <v>0</v>
      </c>
      <c r="M60" s="145"/>
    </row>
    <row r="61" customFormat="false" ht="19.5" hidden="false" customHeight="true" outlineLevel="0" collapsed="false">
      <c r="A61" s="146"/>
      <c r="B61" s="146"/>
      <c r="C61" s="145"/>
      <c r="D61" s="145"/>
      <c r="E61" s="145"/>
      <c r="F61" s="147"/>
      <c r="G61" s="145"/>
      <c r="H61" s="148"/>
      <c r="I61" s="146" t="s">
        <v>256</v>
      </c>
      <c r="J61" s="152" t="n">
        <v>0</v>
      </c>
      <c r="K61" s="149" t="n">
        <v>0</v>
      </c>
      <c r="L61" s="149" t="n">
        <v>0</v>
      </c>
      <c r="M61" s="145"/>
    </row>
    <row r="62" customFormat="false" ht="19.5" hidden="false" customHeight="true" outlineLevel="0" collapsed="false">
      <c r="A62" s="146"/>
      <c r="B62" s="146"/>
      <c r="C62" s="145"/>
      <c r="D62" s="145"/>
      <c r="E62" s="145"/>
      <c r="F62" s="147"/>
      <c r="G62" s="145"/>
      <c r="H62" s="148"/>
      <c r="I62" s="146" t="s">
        <v>371</v>
      </c>
      <c r="J62" s="152" t="n">
        <v>501.8</v>
      </c>
      <c r="K62" s="149" t="n">
        <v>0</v>
      </c>
      <c r="L62" s="149" t="n">
        <v>0</v>
      </c>
      <c r="M62" s="145"/>
    </row>
    <row r="63" customFormat="false" ht="35.25" hidden="false" customHeight="true" outlineLevel="0" collapsed="false">
      <c r="A63" s="146"/>
      <c r="B63" s="146"/>
      <c r="C63" s="145"/>
      <c r="D63" s="145"/>
      <c r="E63" s="145"/>
      <c r="F63" s="147"/>
      <c r="G63" s="145"/>
      <c r="H63" s="148"/>
      <c r="I63" s="146" t="s">
        <v>123</v>
      </c>
      <c r="J63" s="149" t="n">
        <v>0</v>
      </c>
      <c r="K63" s="149" t="n">
        <v>0</v>
      </c>
      <c r="L63" s="149" t="n">
        <v>0</v>
      </c>
      <c r="M63" s="145"/>
    </row>
    <row r="64" customFormat="false" ht="15" hidden="false" customHeight="true" outlineLevel="0" collapsed="false">
      <c r="A64" s="146" t="s">
        <v>372</v>
      </c>
      <c r="B64" s="146" t="s">
        <v>394</v>
      </c>
      <c r="C64" s="145" t="n">
        <v>2020</v>
      </c>
      <c r="D64" s="145" t="n">
        <v>2020</v>
      </c>
      <c r="E64" s="145" t="s">
        <v>366</v>
      </c>
      <c r="F64" s="147" t="n">
        <v>6178.9</v>
      </c>
      <c r="G64" s="145" t="n">
        <v>233</v>
      </c>
      <c r="H64" s="148" t="n">
        <v>6178.9</v>
      </c>
      <c r="I64" s="146" t="s">
        <v>367</v>
      </c>
      <c r="J64" s="149" t="n">
        <f aca="false">J66+J67+J68+J69</f>
        <v>6178.94736842105</v>
      </c>
      <c r="K64" s="150" t="n">
        <f aca="false">K66+K67+K68+K69</f>
        <v>0</v>
      </c>
      <c r="L64" s="150" t="n">
        <f aca="false">L66+L67+L68+L69</f>
        <v>0</v>
      </c>
      <c r="M64" s="145" t="s">
        <v>395</v>
      </c>
    </row>
    <row r="65" customFormat="false" ht="15" hidden="false" customHeight="false" outlineLevel="0" collapsed="false">
      <c r="A65" s="146"/>
      <c r="B65" s="146"/>
      <c r="C65" s="145"/>
      <c r="D65" s="145"/>
      <c r="E65" s="145"/>
      <c r="F65" s="147"/>
      <c r="G65" s="145"/>
      <c r="H65" s="148"/>
      <c r="I65" s="146" t="s">
        <v>369</v>
      </c>
      <c r="J65" s="149"/>
      <c r="K65" s="150"/>
      <c r="L65" s="150"/>
      <c r="M65" s="145"/>
    </row>
    <row r="66" customFormat="false" ht="15" hidden="false" customHeight="false" outlineLevel="0" collapsed="false">
      <c r="A66" s="146"/>
      <c r="B66" s="146"/>
      <c r="C66" s="145"/>
      <c r="D66" s="145"/>
      <c r="E66" s="145"/>
      <c r="F66" s="147"/>
      <c r="G66" s="145"/>
      <c r="H66" s="148"/>
      <c r="I66" s="146" t="s">
        <v>370</v>
      </c>
      <c r="J66" s="149" t="n">
        <v>5870</v>
      </c>
      <c r="K66" s="150" t="n">
        <v>0</v>
      </c>
      <c r="L66" s="150" t="n">
        <v>0</v>
      </c>
      <c r="M66" s="145"/>
    </row>
    <row r="67" customFormat="false" ht="15" hidden="false" customHeight="false" outlineLevel="0" collapsed="false">
      <c r="A67" s="146"/>
      <c r="B67" s="146"/>
      <c r="C67" s="145"/>
      <c r="D67" s="145"/>
      <c r="E67" s="145"/>
      <c r="F67" s="147"/>
      <c r="G67" s="145"/>
      <c r="H67" s="148"/>
      <c r="I67" s="146" t="s">
        <v>256</v>
      </c>
      <c r="J67" s="149" t="n">
        <v>0</v>
      </c>
      <c r="K67" s="150" t="n">
        <v>0</v>
      </c>
      <c r="L67" s="150" t="n">
        <v>0</v>
      </c>
      <c r="M67" s="145"/>
    </row>
    <row r="68" customFormat="false" ht="15" hidden="false" customHeight="false" outlineLevel="0" collapsed="false">
      <c r="A68" s="146"/>
      <c r="B68" s="146"/>
      <c r="C68" s="145"/>
      <c r="D68" s="145"/>
      <c r="E68" s="145"/>
      <c r="F68" s="147"/>
      <c r="G68" s="145"/>
      <c r="H68" s="148"/>
      <c r="I68" s="146" t="s">
        <v>371</v>
      </c>
      <c r="J68" s="149" t="n">
        <f aca="false">J66*5/95</f>
        <v>308.947368421053</v>
      </c>
      <c r="K68" s="150" t="n">
        <v>0</v>
      </c>
      <c r="L68" s="150" t="n">
        <v>0</v>
      </c>
      <c r="M68" s="145"/>
    </row>
    <row r="69" customFormat="false" ht="46.5" hidden="false" customHeight="true" outlineLevel="0" collapsed="false">
      <c r="A69" s="146"/>
      <c r="B69" s="146"/>
      <c r="C69" s="145"/>
      <c r="D69" s="145"/>
      <c r="E69" s="145"/>
      <c r="F69" s="147"/>
      <c r="G69" s="145"/>
      <c r="H69" s="148"/>
      <c r="I69" s="146" t="s">
        <v>123</v>
      </c>
      <c r="J69" s="149" t="n">
        <v>0</v>
      </c>
      <c r="K69" s="150" t="n">
        <v>0</v>
      </c>
      <c r="L69" s="150" t="n">
        <v>0</v>
      </c>
      <c r="M69" s="145"/>
    </row>
  </sheetData>
  <mergeCells count="138">
    <mergeCell ref="A1:M1"/>
    <mergeCell ref="A2:M2"/>
    <mergeCell ref="A3:M3"/>
    <mergeCell ref="A4:M4"/>
    <mergeCell ref="A5:A8"/>
    <mergeCell ref="B5:B8"/>
    <mergeCell ref="C5:C8"/>
    <mergeCell ref="D5:D8"/>
    <mergeCell ref="E5:E8"/>
    <mergeCell ref="F5:F8"/>
    <mergeCell ref="G5:G8"/>
    <mergeCell ref="H5:H8"/>
    <mergeCell ref="I5:I8"/>
    <mergeCell ref="J5:L6"/>
    <mergeCell ref="M5:M8"/>
    <mergeCell ref="J7:J8"/>
    <mergeCell ref="K7:K8"/>
    <mergeCell ref="L7:L8"/>
    <mergeCell ref="A10:A15"/>
    <mergeCell ref="B10:B15"/>
    <mergeCell ref="C10:C15"/>
    <mergeCell ref="D10:D15"/>
    <mergeCell ref="E10:E15"/>
    <mergeCell ref="F10:F15"/>
    <mergeCell ref="G10:G15"/>
    <mergeCell ref="H10:H15"/>
    <mergeCell ref="J10:J11"/>
    <mergeCell ref="K10:K11"/>
    <mergeCell ref="L10:L11"/>
    <mergeCell ref="M10:M15"/>
    <mergeCell ref="A16:A21"/>
    <mergeCell ref="B16:B21"/>
    <mergeCell ref="C16:C21"/>
    <mergeCell ref="D16:D21"/>
    <mergeCell ref="E16:E21"/>
    <mergeCell ref="F16:F21"/>
    <mergeCell ref="G16:G21"/>
    <mergeCell ref="H16:H21"/>
    <mergeCell ref="J16:J17"/>
    <mergeCell ref="K16:K17"/>
    <mergeCell ref="L16:L17"/>
    <mergeCell ref="M16:M21"/>
    <mergeCell ref="A22:A27"/>
    <mergeCell ref="B22:B27"/>
    <mergeCell ref="C22:C27"/>
    <mergeCell ref="D22:D27"/>
    <mergeCell ref="E22:E27"/>
    <mergeCell ref="F22:F27"/>
    <mergeCell ref="G22:G27"/>
    <mergeCell ref="H22:H27"/>
    <mergeCell ref="J22:J23"/>
    <mergeCell ref="K22:K23"/>
    <mergeCell ref="L22:L23"/>
    <mergeCell ref="M22:M27"/>
    <mergeCell ref="A28:A33"/>
    <mergeCell ref="B28:B33"/>
    <mergeCell ref="C28:C33"/>
    <mergeCell ref="D28:D33"/>
    <mergeCell ref="E28:E33"/>
    <mergeCell ref="F28:F33"/>
    <mergeCell ref="G28:G33"/>
    <mergeCell ref="H28:H33"/>
    <mergeCell ref="J28:J29"/>
    <mergeCell ref="K28:K29"/>
    <mergeCell ref="L28:L29"/>
    <mergeCell ref="M28:M33"/>
    <mergeCell ref="A34:A39"/>
    <mergeCell ref="B34:B39"/>
    <mergeCell ref="C34:C39"/>
    <mergeCell ref="D34:D39"/>
    <mergeCell ref="E34:E39"/>
    <mergeCell ref="F34:F39"/>
    <mergeCell ref="G34:G39"/>
    <mergeCell ref="H34:H39"/>
    <mergeCell ref="J34:J35"/>
    <mergeCell ref="K34:K35"/>
    <mergeCell ref="L34:L35"/>
    <mergeCell ref="M34:M39"/>
    <mergeCell ref="A40:A45"/>
    <mergeCell ref="B40:B45"/>
    <mergeCell ref="C40:C45"/>
    <mergeCell ref="D40:D45"/>
    <mergeCell ref="E40:E45"/>
    <mergeCell ref="F40:F45"/>
    <mergeCell ref="G40:G45"/>
    <mergeCell ref="H40:H45"/>
    <mergeCell ref="J40:J41"/>
    <mergeCell ref="K40:K41"/>
    <mergeCell ref="L40:L41"/>
    <mergeCell ref="M40:M45"/>
    <mergeCell ref="A46:A51"/>
    <mergeCell ref="B46:B51"/>
    <mergeCell ref="C46:C51"/>
    <mergeCell ref="D46:D51"/>
    <mergeCell ref="E46:E51"/>
    <mergeCell ref="F46:F51"/>
    <mergeCell ref="G46:G51"/>
    <mergeCell ref="H46:H51"/>
    <mergeCell ref="J46:J47"/>
    <mergeCell ref="K46:K47"/>
    <mergeCell ref="L46:L47"/>
    <mergeCell ref="M46:M51"/>
    <mergeCell ref="A52:A57"/>
    <mergeCell ref="B52:B57"/>
    <mergeCell ref="C52:C57"/>
    <mergeCell ref="D52:D57"/>
    <mergeCell ref="E52:E57"/>
    <mergeCell ref="F52:F57"/>
    <mergeCell ref="G52:G57"/>
    <mergeCell ref="H52:H57"/>
    <mergeCell ref="J52:J53"/>
    <mergeCell ref="K52:K53"/>
    <mergeCell ref="L52:L53"/>
    <mergeCell ref="M52:M57"/>
    <mergeCell ref="A58:A63"/>
    <mergeCell ref="B58:B63"/>
    <mergeCell ref="C58:C63"/>
    <mergeCell ref="D58:D63"/>
    <mergeCell ref="E58:E63"/>
    <mergeCell ref="F58:F63"/>
    <mergeCell ref="G58:G63"/>
    <mergeCell ref="H58:H63"/>
    <mergeCell ref="J58:J59"/>
    <mergeCell ref="K58:K59"/>
    <mergeCell ref="L58:L59"/>
    <mergeCell ref="M58:M63"/>
    <mergeCell ref="A64:A69"/>
    <mergeCell ref="B64:B69"/>
    <mergeCell ref="C64:C69"/>
    <mergeCell ref="D64:D69"/>
    <mergeCell ref="E64:E69"/>
    <mergeCell ref="F64:F69"/>
    <mergeCell ref="G64:G69"/>
    <mergeCell ref="H64:H69"/>
    <mergeCell ref="J64:J65"/>
    <mergeCell ref="K64:K65"/>
    <mergeCell ref="L64:L65"/>
    <mergeCell ref="M64:M69"/>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15.7"/>
    <col collapsed="false" customWidth="true" hidden="false" outlineLevel="0" max="3" min="3" style="0" width="17.42"/>
    <col collapsed="false" customWidth="true" hidden="false" outlineLevel="0" max="4" min="4" style="0" width="38.28"/>
    <col collapsed="false" customWidth="true" hidden="false" outlineLevel="0" max="5" min="5" style="0" width="18.56"/>
    <col collapsed="false" customWidth="true" hidden="false" outlineLevel="0" max="7" min="7" style="0" width="28.14"/>
    <col collapsed="false" customWidth="true" hidden="false" outlineLevel="0" max="8" min="8" style="0" width="20.28"/>
  </cols>
  <sheetData>
    <row r="1" customFormat="false" ht="70.5" hidden="false" customHeight="true" outlineLevel="0" collapsed="false">
      <c r="A1" s="156"/>
      <c r="B1" s="156"/>
      <c r="C1" s="156"/>
      <c r="D1" s="156"/>
      <c r="E1" s="156"/>
      <c r="F1" s="156"/>
      <c r="G1" s="156"/>
      <c r="H1" s="156"/>
    </row>
    <row r="2" customFormat="false" ht="15" hidden="false" customHeight="true" outlineLevel="0" collapsed="false">
      <c r="A2" s="157"/>
      <c r="B2" s="157"/>
      <c r="C2" s="157"/>
      <c r="D2" s="157"/>
      <c r="E2" s="157"/>
      <c r="F2" s="157"/>
      <c r="G2" s="157"/>
      <c r="H2" s="157"/>
    </row>
    <row r="3" customFormat="false" ht="12.75" hidden="false" customHeight="true" outlineLevel="0" collapsed="false">
      <c r="A3" s="158"/>
    </row>
    <row r="4" customFormat="false" ht="72.75" hidden="false" customHeight="true" outlineLevel="0" collapsed="false">
      <c r="A4" s="159" t="s">
        <v>396</v>
      </c>
      <c r="B4" s="159"/>
      <c r="C4" s="159"/>
      <c r="D4" s="159"/>
      <c r="E4" s="159"/>
      <c r="F4" s="159"/>
      <c r="G4" s="159"/>
      <c r="H4" s="159"/>
    </row>
    <row r="5" customFormat="false" ht="11.25" hidden="false" customHeight="true" outlineLevel="0" collapsed="false">
      <c r="A5" s="158"/>
    </row>
    <row r="6" customFormat="false" ht="24.75" hidden="false" customHeight="true" outlineLevel="0" collapsed="false">
      <c r="A6" s="160" t="s">
        <v>397</v>
      </c>
      <c r="B6" s="160" t="s">
        <v>398</v>
      </c>
      <c r="C6" s="160" t="s">
        <v>399</v>
      </c>
      <c r="D6" s="160" t="s">
        <v>400</v>
      </c>
      <c r="E6" s="160" t="s">
        <v>401</v>
      </c>
      <c r="F6" s="160"/>
      <c r="G6" s="160" t="s">
        <v>402</v>
      </c>
      <c r="H6" s="160" t="s">
        <v>403</v>
      </c>
    </row>
    <row r="7" customFormat="false" ht="25.5" hidden="false" customHeight="true" outlineLevel="0" collapsed="false">
      <c r="A7" s="160"/>
      <c r="B7" s="160"/>
      <c r="C7" s="160"/>
      <c r="D7" s="160"/>
      <c r="E7" s="160" t="s">
        <v>404</v>
      </c>
      <c r="F7" s="160"/>
      <c r="G7" s="160"/>
      <c r="H7" s="160"/>
    </row>
    <row r="8" customFormat="false" ht="12.75" hidden="false" customHeight="true" outlineLevel="0" collapsed="false">
      <c r="A8" s="160" t="n">
        <v>1</v>
      </c>
      <c r="B8" s="160" t="n">
        <v>2</v>
      </c>
      <c r="C8" s="160" t="n">
        <v>3</v>
      </c>
      <c r="D8" s="160" t="n">
        <v>4</v>
      </c>
      <c r="E8" s="160" t="n">
        <v>5</v>
      </c>
      <c r="F8" s="160"/>
      <c r="G8" s="160" t="n">
        <v>6</v>
      </c>
      <c r="H8" s="160" t="n">
        <v>7</v>
      </c>
    </row>
    <row r="9" customFormat="false" ht="12.75" hidden="false" customHeight="true" outlineLevel="0" collapsed="false">
      <c r="A9" s="161" t="s">
        <v>405</v>
      </c>
      <c r="B9" s="160" t="s">
        <v>406</v>
      </c>
      <c r="C9" s="162" t="s">
        <v>407</v>
      </c>
      <c r="D9" s="162" t="s">
        <v>408</v>
      </c>
      <c r="E9" s="163" t="s">
        <v>409</v>
      </c>
      <c r="F9" s="164" t="n">
        <f aca="false">F10+F11+F12+F13</f>
        <v>31000</v>
      </c>
      <c r="G9" s="161" t="s">
        <v>410</v>
      </c>
      <c r="H9" s="163"/>
    </row>
    <row r="10" customFormat="false" ht="12.75" hidden="false" customHeight="true" outlineLevel="0" collapsed="false">
      <c r="A10" s="161"/>
      <c r="B10" s="160"/>
      <c r="C10" s="162"/>
      <c r="D10" s="162"/>
      <c r="E10" s="163" t="s">
        <v>411</v>
      </c>
      <c r="F10" s="164" t="n">
        <v>30690</v>
      </c>
      <c r="G10" s="161"/>
      <c r="H10" s="163"/>
    </row>
    <row r="11" customFormat="false" ht="13.5" hidden="false" customHeight="true" outlineLevel="0" collapsed="false">
      <c r="A11" s="161"/>
      <c r="B11" s="160"/>
      <c r="C11" s="162"/>
      <c r="D11" s="162"/>
      <c r="E11" s="163" t="s">
        <v>412</v>
      </c>
      <c r="F11" s="164"/>
      <c r="G11" s="161"/>
      <c r="H11" s="163"/>
    </row>
    <row r="12" customFormat="false" ht="13.5" hidden="false" customHeight="true" outlineLevel="0" collapsed="false">
      <c r="A12" s="161"/>
      <c r="B12" s="160"/>
      <c r="C12" s="162"/>
      <c r="D12" s="162"/>
      <c r="E12" s="163" t="s">
        <v>413</v>
      </c>
      <c r="F12" s="164" t="n">
        <v>310</v>
      </c>
      <c r="G12" s="161"/>
      <c r="H12" s="163"/>
    </row>
    <row r="13" customFormat="false" ht="25.5" hidden="false" customHeight="true" outlineLevel="0" collapsed="false">
      <c r="A13" s="161"/>
      <c r="B13" s="160"/>
      <c r="C13" s="162"/>
      <c r="D13" s="162"/>
      <c r="E13" s="163" t="s">
        <v>414</v>
      </c>
      <c r="F13" s="164"/>
      <c r="G13" s="161"/>
      <c r="H13" s="163"/>
    </row>
    <row r="14" customFormat="false" ht="24" hidden="false" customHeight="true" outlineLevel="0" collapsed="false">
      <c r="A14" s="161" t="s">
        <v>415</v>
      </c>
      <c r="B14" s="160" t="s">
        <v>416</v>
      </c>
      <c r="C14" s="162" t="s">
        <v>417</v>
      </c>
      <c r="D14" s="162" t="s">
        <v>418</v>
      </c>
      <c r="E14" s="163" t="s">
        <v>409</v>
      </c>
      <c r="F14" s="164" t="n">
        <f aca="false">F15+F16+F17+F18</f>
        <v>34965.0505050505</v>
      </c>
      <c r="G14" s="161" t="s">
        <v>419</v>
      </c>
      <c r="H14" s="163"/>
    </row>
    <row r="15" customFormat="false" ht="24" hidden="false" customHeight="true" outlineLevel="0" collapsed="false">
      <c r="A15" s="161"/>
      <c r="B15" s="160"/>
      <c r="C15" s="162"/>
      <c r="D15" s="162"/>
      <c r="E15" s="163" t="s">
        <v>411</v>
      </c>
      <c r="F15" s="164" t="n">
        <v>34615.4</v>
      </c>
      <c r="G15" s="161"/>
      <c r="H15" s="163"/>
    </row>
    <row r="16" customFormat="false" ht="27" hidden="false" customHeight="true" outlineLevel="0" collapsed="false">
      <c r="A16" s="161"/>
      <c r="B16" s="160"/>
      <c r="C16" s="162"/>
      <c r="D16" s="162"/>
      <c r="E16" s="163" t="s">
        <v>412</v>
      </c>
      <c r="F16" s="164"/>
      <c r="G16" s="161"/>
      <c r="H16" s="163"/>
    </row>
    <row r="17" customFormat="false" ht="24.75" hidden="false" customHeight="true" outlineLevel="0" collapsed="false">
      <c r="A17" s="161"/>
      <c r="B17" s="160"/>
      <c r="C17" s="162"/>
      <c r="D17" s="162"/>
      <c r="E17" s="163" t="s">
        <v>413</v>
      </c>
      <c r="F17" s="164" t="n">
        <f aca="false">F15/99</f>
        <v>349.650505050505</v>
      </c>
      <c r="G17" s="161"/>
      <c r="H17" s="163"/>
    </row>
    <row r="18" customFormat="false" ht="38.25" hidden="false" customHeight="true" outlineLevel="0" collapsed="false">
      <c r="A18" s="161"/>
      <c r="B18" s="160"/>
      <c r="C18" s="162"/>
      <c r="D18" s="162"/>
      <c r="E18" s="163" t="s">
        <v>414</v>
      </c>
      <c r="F18" s="164"/>
      <c r="G18" s="161"/>
      <c r="H18" s="163"/>
    </row>
    <row r="19" customFormat="false" ht="17.25" hidden="false" customHeight="true" outlineLevel="0" collapsed="false">
      <c r="A19" s="161" t="s">
        <v>420</v>
      </c>
      <c r="B19" s="160" t="s">
        <v>421</v>
      </c>
      <c r="C19" s="162" t="s">
        <v>422</v>
      </c>
      <c r="D19" s="162" t="s">
        <v>423</v>
      </c>
      <c r="E19" s="163" t="s">
        <v>409</v>
      </c>
      <c r="F19" s="164" t="n">
        <f aca="false">F20+F21+F22+F23</f>
        <v>4808.1</v>
      </c>
      <c r="G19" s="161" t="s">
        <v>424</v>
      </c>
      <c r="H19" s="163"/>
    </row>
    <row r="20" customFormat="false" ht="15.75" hidden="false" customHeight="true" outlineLevel="0" collapsed="false">
      <c r="A20" s="161"/>
      <c r="B20" s="160"/>
      <c r="C20" s="162"/>
      <c r="D20" s="162"/>
      <c r="E20" s="163" t="s">
        <v>411</v>
      </c>
      <c r="F20" s="149" t="n">
        <v>4564.6</v>
      </c>
      <c r="G20" s="161"/>
      <c r="H20" s="163"/>
    </row>
    <row r="21" customFormat="false" ht="16.5" hidden="false" customHeight="true" outlineLevel="0" collapsed="false">
      <c r="A21" s="161"/>
      <c r="B21" s="160"/>
      <c r="C21" s="162"/>
      <c r="D21" s="162"/>
      <c r="E21" s="163" t="s">
        <v>412</v>
      </c>
      <c r="F21" s="149" t="n">
        <v>0</v>
      </c>
      <c r="G21" s="161"/>
      <c r="H21" s="163"/>
    </row>
    <row r="22" customFormat="false" ht="12.75" hidden="false" customHeight="true" outlineLevel="0" collapsed="false">
      <c r="A22" s="161"/>
      <c r="B22" s="160"/>
      <c r="C22" s="162"/>
      <c r="D22" s="162"/>
      <c r="E22" s="163" t="s">
        <v>413</v>
      </c>
      <c r="F22" s="149" t="n">
        <v>243.5</v>
      </c>
      <c r="G22" s="161"/>
      <c r="H22" s="163"/>
    </row>
    <row r="23" customFormat="false" ht="27" hidden="false" customHeight="true" outlineLevel="0" collapsed="false">
      <c r="A23" s="161"/>
      <c r="B23" s="160"/>
      <c r="C23" s="162"/>
      <c r="D23" s="162"/>
      <c r="E23" s="163" t="s">
        <v>414</v>
      </c>
      <c r="F23" s="149" t="n">
        <v>0</v>
      </c>
      <c r="G23" s="161"/>
      <c r="H23" s="163"/>
    </row>
  </sheetData>
  <mergeCells count="30">
    <mergeCell ref="A1:H1"/>
    <mergeCell ref="A2:H2"/>
    <mergeCell ref="A4:H4"/>
    <mergeCell ref="A6:A7"/>
    <mergeCell ref="B6:B7"/>
    <mergeCell ref="C6:C7"/>
    <mergeCell ref="D6:D7"/>
    <mergeCell ref="E6:F6"/>
    <mergeCell ref="G6:G7"/>
    <mergeCell ref="H6:H7"/>
    <mergeCell ref="E7:F7"/>
    <mergeCell ref="E8:F8"/>
    <mergeCell ref="A9:A13"/>
    <mergeCell ref="B9:B13"/>
    <mergeCell ref="C9:C13"/>
    <mergeCell ref="D9:D13"/>
    <mergeCell ref="G9:G13"/>
    <mergeCell ref="H9:H13"/>
    <mergeCell ref="A14:A18"/>
    <mergeCell ref="B14:B18"/>
    <mergeCell ref="C14:C18"/>
    <mergeCell ref="D14:D18"/>
    <mergeCell ref="G14:G18"/>
    <mergeCell ref="H14:H18"/>
    <mergeCell ref="A19:A23"/>
    <mergeCell ref="B19:B23"/>
    <mergeCell ref="C19:C23"/>
    <mergeCell ref="D19:D23"/>
    <mergeCell ref="G19:G23"/>
    <mergeCell ref="H19:H2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11:00:28Z</dcterms:created>
  <dc:creator>Донодаев Сергей Владимирович</dc:creator>
  <dc:description/>
  <dc:language>en-US</dc:language>
  <cp:lastModifiedBy>bav</cp:lastModifiedBy>
  <cp:lastPrinted>2019-05-30T05:54:24Z</cp:lastPrinted>
  <dcterms:modified xsi:type="dcterms:W3CDTF">2019-06-06T03:17:45Z</dcterms:modified>
  <cp:revision>0</cp:revision>
  <dc:subject/>
  <dc:title/>
</cp:coreProperties>
</file>