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2"/>
  </bookViews>
  <sheets>
    <sheet name="р-р соглашений" sheetId="1" state="visible" r:id="rId2"/>
    <sheet name="ост меропр." sheetId="2" state="visible" r:id="rId3"/>
    <sheet name="ПМ 2018" sheetId="3" state="visible" r:id="rId4"/>
  </sheets>
  <externalReferences>
    <externalReference r:id="rId5"/>
    <externalReference r:id="rId6"/>
    <externalReference r:id="rId7"/>
  </externalReferences>
  <definedNames>
    <definedName function="false" hidden="true" localSheetId="2" name="_xlnm._FilterDatabase" vbProcedure="false">'ПМ 2018'!$B$11:$F$1289</definedName>
    <definedName function="false" hidden="true" localSheetId="0" name="_xlnm._FilterDatabase" vbProcedure="false">'р-р соглашений'!$A$7:$F$76</definedName>
    <definedName function="false" hidden="false" name="Excel_BuiltIn_Print_Area" vbProcedure="false">#REF!</definedName>
    <definedName function="false" hidden="false" name="HTML_CodePage" vbProcedure="false">1251</definedName>
    <definedName function="false" hidden="false" name="HTML_Control" vbProcedure="false">{"'I080055R'!$A$1:$Q$26"}</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D:\Мои документы\i080055r.htm"</definedName>
    <definedName function="false" hidden="false" name="HTML_Title" vbProcedure="false">""</definedName>
    <definedName function="false" hidden="false" name="imy" vbProcedure="false">{"'I080055R'!$A$1:$Q$26"}</definedName>
    <definedName function="false" hidden="false" name="Z_7EEA00C0_5228_11D2_84E1_0000E8DD8327__wvu_PrintArea" vbProcedure="false">#REF!</definedName>
    <definedName function="false" hidden="false" name="_c7kpotrebk" vbProcedure="false">#REF!</definedName>
    <definedName function="false" hidden="false" name="АААААААААА" vbProcedure="false">#REF!</definedName>
    <definedName function="false" hidden="false" name="ГОД" vbProcedure="false">#REF!</definedName>
    <definedName function="false" hidden="false" name="ГОРОД" vbProcedure="false">[1]ПАРАМ1!$A$1</definedName>
    <definedName function="false" hidden="false" name="й" vbProcedure="false">#REF!</definedName>
    <definedName function="false" hidden="false" name="катпос" vbProcedure="false">[1]ПАРАМ1!$A$1</definedName>
    <definedName function="false" hidden="false" name="квартал" vbProcedure="false">#REF!</definedName>
    <definedName function="false" hidden="false" name="Мероприятия" vbProcedure="false">'[2]Прил 2 '!$A$5</definedName>
    <definedName function="false" hidden="false" name="НОВЫЙ" vbProcedure="false">[3]ПАРАМ1!$A$1</definedName>
    <definedName function="false" hidden="false" name="пер_отч" vbProcedure="false">#REF!</definedName>
    <definedName function="false" hidden="false" name="передвижка" vbProcedure="false">[1]ПАРАМ1!$A$1</definedName>
    <definedName function="false" hidden="false" name="таблица" vbProcedure="false">#REF!</definedName>
    <definedName function="false" hidden="false" name="тратата" vbProcedure="false">#REF!</definedName>
    <definedName function="false" hidden="false" name="ц" vbProcedure="false">#REF!</definedName>
    <definedName function="false" hidden="false" localSheetId="2" name="Z_7EEA00C0_5228_11D2_84E1_0000E8DD8327__wvu_PrintArea" vbProcedure="false">#REF!</definedName>
    <definedName function="false" hidden="false" localSheetId="2" name="_c7kpotrebk" vbProcedure="false">#REF!</definedName>
    <definedName function="false" hidden="false" localSheetId="2" name="АААААААААА" vbProcedure="false">#REF!</definedName>
    <definedName function="false" hidden="false" localSheetId="2" name="ГОД" vbProcedure="false">#REF!</definedName>
    <definedName function="false" hidden="false" localSheetId="2" name="ГОРОД" vbProcedure="false">[1]ПАРАМ1!$A$1</definedName>
    <definedName function="false" hidden="false" localSheetId="2" name="катпос" vbProcedure="false">[1]ПАРАМ1!$A$1</definedName>
    <definedName function="false" hidden="false" localSheetId="2" name="квартал" vbProcedure="false">#REF!</definedName>
    <definedName function="false" hidden="false" localSheetId="2" name="НОВЫЙ" vbProcedure="false">[3]ПАРАМ1!$A$1</definedName>
    <definedName function="false" hidden="false" localSheetId="2" name="пер_отч" vbProcedure="false">#REF!</definedName>
    <definedName function="false" hidden="false" localSheetId="2" name="передвижка" vbProcedure="false">[1]ПАРАМ1!$A$1</definedName>
    <definedName function="false" hidden="false" localSheetId="2" name="таблица" vbProcedure="false">#REF!</definedName>
    <definedName function="false" hidden="false" localSheetId="2" name="тратат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4" uniqueCount="830">
  <si>
    <t xml:space="preserve">Финансирование по соглашениям за 2017 год</t>
  </si>
  <si>
    <t xml:space="preserve">на очередной 2017 год</t>
  </si>
  <si>
    <t xml:space="preserve">№ соглашения</t>
  </si>
  <si>
    <t xml:space="preserve">пункт программы</t>
  </si>
  <si>
    <t xml:space="preserve">Предмет</t>
  </si>
  <si>
    <t xml:space="preserve">Наменование учреждения</t>
  </si>
  <si>
    <t xml:space="preserve">Вид 
расходов
(612 К (ОД) - БУ
622 К (ОД)- АУ)
</t>
  </si>
  <si>
    <t xml:space="preserve">Сумма 
по соглашению,
руб.</t>
  </si>
  <si>
    <t xml:space="preserve">График финансирования на 2016 год,
руб.</t>
  </si>
  <si>
    <t xml:space="preserve">январь</t>
  </si>
  <si>
    <t xml:space="preserve">февраль</t>
  </si>
  <si>
    <t xml:space="preserve">март </t>
  </si>
  <si>
    <t xml:space="preserve">Итого
1 квартал</t>
  </si>
  <si>
    <t xml:space="preserve">апрель</t>
  </si>
  <si>
    <t xml:space="preserve">май</t>
  </si>
  <si>
    <t xml:space="preserve">июнь</t>
  </si>
  <si>
    <t xml:space="preserve">Итого
2 квартал</t>
  </si>
  <si>
    <t xml:space="preserve">ВСЕГО
полугодие</t>
  </si>
  <si>
    <t xml:space="preserve">июль </t>
  </si>
  <si>
    <t xml:space="preserve">август</t>
  </si>
  <si>
    <t xml:space="preserve">сентябрь</t>
  </si>
  <si>
    <t xml:space="preserve">Итого
3 квартал</t>
  </si>
  <si>
    <t xml:space="preserve">ВСЕГО
9 месяцев</t>
  </si>
  <si>
    <t xml:space="preserve">октябрь</t>
  </si>
  <si>
    <t xml:space="preserve">ноябрь</t>
  </si>
  <si>
    <t xml:space="preserve">декабрь</t>
  </si>
  <si>
    <t xml:space="preserve">Итого
4 квартал</t>
  </si>
  <si>
    <t xml:space="preserve">ВСЕГО 
2016 год</t>
  </si>
  <si>
    <t xml:space="preserve">1-К от 17.01.2017 года</t>
  </si>
  <si>
    <t xml:space="preserve">1.2.2.4.</t>
  </si>
  <si>
    <r>
      <rPr>
        <sz val="8"/>
        <color rgb="FF000000"/>
        <rFont val="Times New Roman"/>
        <family val="1"/>
        <charset val="204"/>
      </rPr>
      <t xml:space="preserve">проведение </t>
    </r>
    <r>
      <rPr>
        <b val="true"/>
        <sz val="8"/>
        <color rgb="FF000000"/>
        <rFont val="Times New Roman"/>
        <family val="1"/>
        <charset val="204"/>
      </rPr>
      <t xml:space="preserve">Рождественской концертной программы в</t>
    </r>
    <r>
      <rPr>
        <sz val="8"/>
        <color rgb="FF000000"/>
        <rFont val="Times New Roman"/>
        <family val="1"/>
        <charset val="204"/>
      </rPr>
      <t xml:space="preserve"> городе Новосибирске.</t>
    </r>
  </si>
  <si>
    <t xml:space="preserve">ГАПОУ НСО НОККиИ</t>
  </si>
  <si>
    <t xml:space="preserve">2-К от 17.01.2017 года</t>
  </si>
  <si>
    <t xml:space="preserve">1.1.2.3</t>
  </si>
  <si>
    <r>
      <rPr>
        <sz val="8"/>
        <color rgb="FF000000"/>
        <rFont val="Times New Roman"/>
        <family val="1"/>
        <charset val="204"/>
      </rPr>
      <t xml:space="preserve"> </t>
    </r>
    <r>
      <rPr>
        <b val="true"/>
        <sz val="8"/>
        <color rgb="FF000000"/>
        <rFont val="Times New Roman"/>
        <family val="1"/>
        <charset val="204"/>
      </rPr>
      <t xml:space="preserve">III международный конкурс исполнителей на духовых инструментах «Фанфары Сибири»</t>
    </r>
  </si>
  <si>
    <t xml:space="preserve">ГАПОУ НСО НМК им. А.Ф. Мурова</t>
  </si>
  <si>
    <t xml:space="preserve">4049622
</t>
  </si>
  <si>
    <t xml:space="preserve">3-К от 17.01.2017 года</t>
  </si>
  <si>
    <r>
      <rPr>
        <sz val="8"/>
        <color rgb="FF000000"/>
        <rFont val="Times New Roman"/>
        <family val="1"/>
        <charset val="204"/>
      </rPr>
      <t xml:space="preserve">проведение</t>
    </r>
    <r>
      <rPr>
        <b val="true"/>
        <sz val="8"/>
        <color rgb="FF000000"/>
        <rFont val="Times New Roman"/>
        <family val="1"/>
        <charset val="204"/>
      </rPr>
      <t xml:space="preserve"> Рождественской концертной программы</t>
    </r>
    <r>
      <rPr>
        <sz val="8"/>
        <color rgb="FF000000"/>
        <rFont val="Times New Roman"/>
        <family val="1"/>
        <charset val="204"/>
      </rPr>
      <t xml:space="preserve"> в городе Новосибирске.</t>
    </r>
  </si>
  <si>
    <t xml:space="preserve">ГАУК НСО "Дирекция.."</t>
  </si>
  <si>
    <t xml:space="preserve">4-К от 17.01.2017 года</t>
  </si>
  <si>
    <t xml:space="preserve">1.3.1.7.</t>
  </si>
  <si>
    <r>
      <rPr>
        <sz val="8"/>
        <color rgb="FF000000"/>
        <rFont val="Times New Roman"/>
        <family val="1"/>
        <charset val="204"/>
      </rPr>
      <t xml:space="preserve"> проведение торжественного мероприятия, посвященного 95-летию со дня рождения </t>
    </r>
    <r>
      <rPr>
        <b val="true"/>
        <sz val="8"/>
        <color rgb="FF000000"/>
        <rFont val="Times New Roman"/>
        <family val="1"/>
        <charset val="204"/>
      </rPr>
      <t xml:space="preserve">Героя Советского Союза Дмитрия Алексеевича Бакуров</t>
    </r>
    <r>
      <rPr>
        <sz val="8"/>
        <color rgb="FF000000"/>
        <rFont val="Times New Roman"/>
        <family val="1"/>
        <charset val="204"/>
      </rPr>
      <t xml:space="preserve">а в городе Новосибирске.</t>
    </r>
  </si>
  <si>
    <t xml:space="preserve">5-К от 06.02.2017</t>
  </si>
  <si>
    <t xml:space="preserve">1.2.2.1.</t>
  </si>
  <si>
    <t xml:space="preserve"> IV Транссибирский Арт-Фестиваль</t>
  </si>
  <si>
    <t xml:space="preserve">ГАУК НСО " НГФ"</t>
  </si>
  <si>
    <t xml:space="preserve">6-К от 09.02.2017</t>
  </si>
  <si>
    <t xml:space="preserve">1.3.1.2.</t>
  </si>
  <si>
    <r>
      <rPr>
        <sz val="8"/>
        <color rgb="FF000000"/>
        <rFont val="Times New Roman"/>
        <family val="1"/>
        <charset val="204"/>
      </rPr>
      <t xml:space="preserve">Организация и проведение XXV Регионального детского фольклорного фестиваля </t>
    </r>
    <r>
      <rPr>
        <b val="true"/>
        <sz val="8"/>
        <color rgb="FF000000"/>
        <rFont val="Times New Roman"/>
        <family val="1"/>
        <charset val="204"/>
      </rPr>
      <t xml:space="preserve">"Россия молодая"</t>
    </r>
  </si>
  <si>
    <t xml:space="preserve">ГБУК НСО "РНДТ "КрАсота"</t>
  </si>
  <si>
    <t xml:space="preserve">7-К от 10.02.2017</t>
  </si>
  <si>
    <t xml:space="preserve">1.2.2.4</t>
  </si>
  <si>
    <r>
      <rPr>
        <b val="true"/>
        <sz val="8"/>
        <color rgb="FF000000"/>
        <rFont val="Times New Roman"/>
        <family val="1"/>
        <charset val="204"/>
      </rPr>
      <t xml:space="preserve">Цикл концертных программ творческих коллективов Новосибирского областного колледжа культуры и искусств «Единство поколений – величие России», посвященных 70-летнему юбилею Новосибирского областного колледжа культуры и искусств</t>
    </r>
    <r>
      <rPr>
        <sz val="8"/>
        <color rgb="FF000000"/>
        <rFont val="Times New Roman"/>
        <family val="1"/>
        <charset val="204"/>
      </rPr>
      <t xml:space="preserve">.</t>
    </r>
  </si>
  <si>
    <t xml:space="preserve">8-К от 14.02.2017</t>
  </si>
  <si>
    <r>
      <rPr>
        <sz val="8"/>
        <color rgb="FF000000"/>
        <rFont val="Times New Roman"/>
        <family val="1"/>
        <charset val="204"/>
      </rPr>
      <t xml:space="preserve">проведение IX областного фольклорно-этнографического фестиваля </t>
    </r>
    <r>
      <rPr>
        <b val="true"/>
        <sz val="8"/>
        <color rgb="FF000000"/>
        <rFont val="Times New Roman"/>
        <family val="1"/>
        <charset val="204"/>
      </rPr>
      <t xml:space="preserve">"Сибирская глубинка"</t>
    </r>
  </si>
  <si>
    <t xml:space="preserve">ГБУК НСО "Областной центр русского фольклора и этнографии"</t>
  </si>
  <si>
    <t xml:space="preserve">9-К от 17.02.2017</t>
  </si>
  <si>
    <t xml:space="preserve">1.3.1.6.</t>
  </si>
  <si>
    <r>
      <rPr>
        <sz val="8"/>
        <color rgb="FF000000"/>
        <rFont val="Times New Roman"/>
        <family val="1"/>
        <charset val="204"/>
      </rPr>
      <t xml:space="preserve">Торжественное собраниеи праздничный концерт, посвященный</t>
    </r>
    <r>
      <rPr>
        <b val="true"/>
        <sz val="8"/>
        <color rgb="FF000000"/>
        <rFont val="Times New Roman"/>
        <family val="1"/>
        <charset val="204"/>
      </rPr>
      <t xml:space="preserve"> Дню защитника Отечества"</t>
    </r>
  </si>
  <si>
    <t xml:space="preserve">10-К от 27.02.2017</t>
  </si>
  <si>
    <t xml:space="preserve">1.3.1.5</t>
  </si>
  <si>
    <r>
      <rPr>
        <sz val="8"/>
        <color rgb="FF000000"/>
        <rFont val="Times New Roman"/>
        <family val="1"/>
        <charset val="204"/>
      </rPr>
      <t xml:space="preserve"> "Цикл мероприятий, направленных на популяризацию русского языка и чтения" - Проведение </t>
    </r>
    <r>
      <rPr>
        <b val="true"/>
        <sz val="8"/>
        <color rgb="FF000000"/>
        <rFont val="Times New Roman"/>
        <family val="1"/>
        <charset val="204"/>
      </rPr>
      <t xml:space="preserve">комплексного обследования библиотек</t>
    </r>
    <r>
      <rPr>
        <sz val="8"/>
        <color rgb="FF000000"/>
        <rFont val="Times New Roman"/>
        <family val="1"/>
        <charset val="204"/>
      </rPr>
      <t xml:space="preserve"> Новосибирской области</t>
    </r>
  </si>
  <si>
    <t xml:space="preserve">ГАУК НСО НГОНБ</t>
  </si>
  <si>
    <t xml:space="preserve">11-К от 27.02.2017</t>
  </si>
  <si>
    <t xml:space="preserve">1.2.2.3</t>
  </si>
  <si>
    <t xml:space="preserve">Участие государственного автономного учреждения Новосибирской области «Новосибирский государственный академический Ордена Трудового Красного Знамени драматический театр «Красный факел» в Российской Национальной театральной премии и фестивале «Золотая Маска»</t>
  </si>
  <si>
    <t xml:space="preserve">ГАУК НСО "Красный факел"</t>
  </si>
  <si>
    <t xml:space="preserve">12-К от 27.02.2017</t>
  </si>
  <si>
    <t xml:space="preserve"> "Цикл мероприятий, направленных на сохранение и популяризацию традиционной национальной культуры", на проведение Регионального праздника тбркоязычных и ираноязычных народов "Навруз - 2017"</t>
  </si>
  <si>
    <t xml:space="preserve">ГАУК НСО "ДНК им. ГД Заволокина"</t>
  </si>
  <si>
    <t xml:space="preserve">13-К от 27.02.2017</t>
  </si>
  <si>
    <r>
      <rPr>
        <sz val="8"/>
        <color rgb="FF000000"/>
        <rFont val="Calibri"/>
        <family val="2"/>
        <charset val="204"/>
      </rPr>
      <t xml:space="preserve"> </t>
    </r>
    <r>
      <rPr>
        <b val="true"/>
        <sz val="8"/>
        <color rgb="FF000000"/>
        <rFont val="Calibri"/>
        <family val="2"/>
        <charset val="204"/>
      </rPr>
      <t xml:space="preserve">Участие государственного автономного учреждения Новосибирской области «Новосибирский государственный академический Ордена Трудового Красного Знамени драматический театр «Красный факел» в Российской Национальной театральной премии и фестивале «Золотая Маска»</t>
    </r>
  </si>
  <si>
    <t xml:space="preserve">ГАУК НСО НДТ "Старый дом"</t>
  </si>
  <si>
    <t xml:space="preserve">14-К от 28.02.2017</t>
  </si>
  <si>
    <t xml:space="preserve">Проведение Торжественной церемонии наргаждения фестиваля "Академина"</t>
  </si>
  <si>
    <t xml:space="preserve">15-К от 28.02.2017</t>
  </si>
  <si>
    <t xml:space="preserve">1.3.1.5.</t>
  </si>
  <si>
    <r>
      <rPr>
        <sz val="8"/>
        <color rgb="FF000000"/>
        <rFont val="Times New Roman"/>
        <family val="1"/>
        <charset val="204"/>
      </rPr>
      <t xml:space="preserve">"Цикл мероприятий, направленных на популяризацию русского языка и чтения" - Проведение Вики школы для библиотекарей и учителей </t>
    </r>
    <r>
      <rPr>
        <b val="true"/>
        <sz val="8"/>
        <color rgb="FF000000"/>
        <rFont val="Times New Roman"/>
        <family val="1"/>
        <charset val="204"/>
      </rPr>
      <t xml:space="preserve">"ВикиСибириаДа"</t>
    </r>
  </si>
  <si>
    <t xml:space="preserve">ГБУК НСО "ОДБ им. М. Горького"</t>
  </si>
  <si>
    <t xml:space="preserve">16-К от 01.03.2017</t>
  </si>
  <si>
    <r>
      <rPr>
        <sz val="8"/>
        <color rgb="FF000000"/>
        <rFont val="Times New Roman"/>
        <family val="1"/>
        <charset val="204"/>
      </rPr>
      <t xml:space="preserve"> </t>
    </r>
    <r>
      <rPr>
        <b val="true"/>
        <sz val="8"/>
        <color rgb="FF000000"/>
        <rFont val="Times New Roman"/>
        <family val="1"/>
        <charset val="204"/>
      </rPr>
      <t xml:space="preserve">III Всероссийский конкурс баянистов и акордеонистов имени А.В. Крупина</t>
    </r>
  </si>
  <si>
    <t xml:space="preserve">17-К от 02.03.2017</t>
  </si>
  <si>
    <t xml:space="preserve">Проведение ежегодного облпмтного совещания директоров государственных и муниципальных  библиотек Новосибирской области: приоритеты развития в современных условиях</t>
  </si>
  <si>
    <t xml:space="preserve">ГАУК НСО "НГОНБ"</t>
  </si>
  <si>
    <t xml:space="preserve">18-К от 03.03.2017</t>
  </si>
  <si>
    <t xml:space="preserve">1.3.1.2</t>
  </si>
  <si>
    <t xml:space="preserve">Организация и  проведение областного конкурса ведущих "Во весь голос"</t>
  </si>
  <si>
    <t xml:space="preserve">19-К от 09.03.2017</t>
  </si>
  <si>
    <t xml:space="preserve">1.1.3.</t>
  </si>
  <si>
    <t xml:space="preserve">Организация и проведение творческих встреч с ветеранами культуры Новосибирской области в г. Новосибирске" в 2017 году.</t>
  </si>
  <si>
    <t xml:space="preserve">4040622
</t>
  </si>
  <si>
    <t xml:space="preserve">20-К от 10.03.2017</t>
  </si>
  <si>
    <t xml:space="preserve">1.1.2.3.</t>
  </si>
  <si>
    <t xml:space="preserve">V Всероссийский конкурс исполнителей художественного слова, посвященный 80-летию Новосибирской области</t>
  </si>
  <si>
    <t xml:space="preserve">ГАОУ ВО НСО "НГТИ"</t>
  </si>
  <si>
    <t xml:space="preserve">21-К</t>
  </si>
  <si>
    <t xml:space="preserve">1.2.10.</t>
  </si>
  <si>
    <t xml:space="preserve">проведение практико-ориентированного семинара «Международная школа ассистивных услуг «Современная библиотека в координатах адаптивной культуры и экологического просвещения».</t>
  </si>
  <si>
    <t xml:space="preserve">ГБУК НСО "НОСБ для незрячих и слабовидящих"</t>
  </si>
  <si>
    <t xml:space="preserve">22-К</t>
  </si>
  <si>
    <t xml:space="preserve">Проведение концертной программы в рамках митинга-концерта "Мы вместе", посвященного третьей годовщине воссоединения Крыма с Россией.</t>
  </si>
  <si>
    <t xml:space="preserve">23-К от 17.03.2017</t>
  </si>
  <si>
    <r>
      <rPr>
        <sz val="8"/>
        <color rgb="FF000000"/>
        <rFont val="Times New Roman"/>
        <family val="1"/>
        <charset val="204"/>
      </rPr>
      <t xml:space="preserve">Региональный этап </t>
    </r>
    <r>
      <rPr>
        <b val="true"/>
        <sz val="8"/>
        <color rgb="FF000000"/>
        <rFont val="Times New Roman"/>
        <family val="1"/>
        <charset val="204"/>
      </rPr>
      <t xml:space="preserve">Всероссийской олимпиады </t>
    </r>
    <r>
      <rPr>
        <sz val="8"/>
        <color rgb="FF000000"/>
        <rFont val="Times New Roman"/>
        <family val="1"/>
        <charset val="204"/>
      </rPr>
      <t xml:space="preserve">профессионального мастертства обучающихся по специальностям среднего профессиональногообразования по укрупненной группе специальностей среднего профессиональногообразования 53.00.00 "Музыкальное искусство"</t>
    </r>
  </si>
  <si>
    <t xml:space="preserve">24-К</t>
  </si>
  <si>
    <t xml:space="preserve">прведение трожественного мероприятия, посвященного Дню работника культуры в Новосибиркой области</t>
  </si>
  <si>
    <t xml:space="preserve">ГАУК НСО "Концертно-театральный центр "Евразия""</t>
  </si>
  <si>
    <t xml:space="preserve">25-К </t>
  </si>
  <si>
    <t xml:space="preserve">1.2.2.9.</t>
  </si>
  <si>
    <t xml:space="preserve">Проведение мероприятия, посвященного празднованию Международного Дня театра «День театра в Ордынке».</t>
  </si>
  <si>
    <t xml:space="preserve">ГАУ НСО "Новосибирский театр-студия "Первый театр"</t>
  </si>
  <si>
    <t xml:space="preserve">26-К</t>
  </si>
  <si>
    <r>
      <rPr>
        <sz val="8"/>
        <color rgb="FF000000"/>
        <rFont val="Times New Roman"/>
        <family val="1"/>
        <charset val="204"/>
      </rPr>
      <t xml:space="preserve">Цикл меропритяий на популяризацию русского языка и чтения" </t>
    </r>
    <r>
      <rPr>
        <b val="true"/>
        <sz val="8"/>
        <color rgb="FF000000"/>
        <rFont val="Times New Roman"/>
        <family val="1"/>
        <charset val="204"/>
      </rPr>
      <t xml:space="preserve">- 95-летие журнала "Сибирские огни"</t>
    </r>
  </si>
  <si>
    <t xml:space="preserve">ГБУК НСО Редакция журнала "Сибирские огни"</t>
  </si>
  <si>
    <t xml:space="preserve">
4040612</t>
  </si>
  <si>
    <t xml:space="preserve">27-к </t>
  </si>
  <si>
    <r>
      <rPr>
        <sz val="8"/>
        <color rgb="FF000000"/>
        <rFont val="Times New Roman"/>
        <family val="1"/>
        <charset val="204"/>
      </rPr>
      <t xml:space="preserve">Цикл меропритяий на популяризацию русского языка и чтения" -</t>
    </r>
    <r>
      <rPr>
        <b val="true"/>
        <sz val="8"/>
        <color rgb="FF000000"/>
        <rFont val="Times New Roman"/>
        <family val="1"/>
        <charset val="204"/>
      </rPr>
      <t xml:space="preserve"> 95-летие журнала "Сибирские огни"(спец. выпуск журнала)</t>
    </r>
  </si>
  <si>
    <t xml:space="preserve">28-К</t>
  </si>
  <si>
    <r>
      <rPr>
        <sz val="8"/>
        <color rgb="FF000000"/>
        <rFont val="Times New Roman"/>
        <family val="1"/>
        <charset val="204"/>
      </rPr>
      <t xml:space="preserve"> прведение трожественного мероприятия, посвященного</t>
    </r>
    <r>
      <rPr>
        <b val="true"/>
        <sz val="8"/>
        <color rgb="FF000000"/>
        <rFont val="Times New Roman"/>
        <family val="1"/>
        <charset val="204"/>
      </rPr>
      <t xml:space="preserve"> Дню работника культуры  </t>
    </r>
    <r>
      <rPr>
        <sz val="8"/>
        <color rgb="FF000000"/>
        <rFont val="Times New Roman"/>
        <family val="1"/>
        <charset val="204"/>
      </rPr>
      <t xml:space="preserve">Новосибиркой области Россией</t>
    </r>
  </si>
  <si>
    <t xml:space="preserve">29-К</t>
  </si>
  <si>
    <r>
      <rPr>
        <sz val="8"/>
        <color rgb="FF000000"/>
        <rFont val="Times New Roman"/>
        <family val="1"/>
        <charset val="204"/>
      </rPr>
      <t xml:space="preserve">Организация участия победителя регионального этапа </t>
    </r>
    <r>
      <rPr>
        <b val="true"/>
        <sz val="8"/>
        <color rgb="FF000000"/>
        <rFont val="Times New Roman"/>
        <family val="1"/>
        <charset val="204"/>
      </rPr>
      <t xml:space="preserve">Всероссийской олимпиады </t>
    </r>
    <r>
      <rPr>
        <sz val="8"/>
        <color rgb="FF000000"/>
        <rFont val="Times New Roman"/>
        <family val="1"/>
        <charset val="204"/>
      </rPr>
      <t xml:space="preserve">профессионального мастерства обучающихся по специальностям среднего профессионального образования по укрупненной группе специальностей среднего профессионального образования 53.00.00 «Музыкальное искусство» из Новосибирской области в заключительном этапе Всероссийской олимпиады.</t>
    </r>
  </si>
  <si>
    <t xml:space="preserve">ГАПОУ НСО "Новосибирский музыкальный колледж имени А.Ф.Мурова"</t>
  </si>
  <si>
    <t xml:space="preserve">30-К </t>
  </si>
  <si>
    <t xml:space="preserve">1.1.2.4</t>
  </si>
  <si>
    <r>
      <rPr>
        <sz val="8"/>
        <color rgb="FF000000"/>
        <rFont val="Times New Roman"/>
        <family val="1"/>
        <charset val="204"/>
      </rPr>
      <t xml:space="preserve">Организация участия молодых исполнителей в области музыкального искусства (студентов и концертмейстеров Новосибирского музыкального колледжа имени А.Ф.Мурова)   в конкурсных выступлениях по номинациям Шестнадцатых молодежных</t>
    </r>
    <r>
      <rPr>
        <b val="true"/>
        <sz val="8"/>
        <color rgb="FF000000"/>
        <rFont val="Times New Roman"/>
        <family val="1"/>
        <charset val="204"/>
      </rPr>
      <t xml:space="preserve"> Дельфийских игр</t>
    </r>
    <r>
      <rPr>
        <sz val="8"/>
        <color rgb="FF000000"/>
        <rFont val="Times New Roman"/>
        <family val="1"/>
        <charset val="204"/>
      </rPr>
      <t xml:space="preserve"> России.  </t>
    </r>
  </si>
  <si>
    <t xml:space="preserve">31-к</t>
  </si>
  <si>
    <r>
      <rPr>
        <sz val="8"/>
        <color rgb="FF000000"/>
        <rFont val="Times New Roman"/>
        <family val="1"/>
        <charset val="204"/>
      </rPr>
      <t xml:space="preserve">межрегиоанльный праздник национального танца </t>
    </r>
    <r>
      <rPr>
        <b val="true"/>
        <sz val="8"/>
        <color rgb="FF000000"/>
        <rFont val="Times New Roman"/>
        <family val="1"/>
        <charset val="204"/>
      </rPr>
      <t xml:space="preserve">"Карусель дружбы"</t>
    </r>
  </si>
  <si>
    <t xml:space="preserve">ГАУК НСО "Дом национальных культур им. Г.Д. Заволокина</t>
  </si>
  <si>
    <r>
      <rPr>
        <sz val="8"/>
        <color rgb="FF000000"/>
        <rFont val="Times New Roman"/>
        <family val="1"/>
        <charset val="204"/>
      </rPr>
      <t xml:space="preserve">Организация и проведение концертов XVI Московского Пасхального фестиваля в Новосибирске под управлением</t>
    </r>
    <r>
      <rPr>
        <b val="true"/>
        <sz val="8"/>
        <color rgb="FF000000"/>
        <rFont val="Times New Roman"/>
        <family val="1"/>
        <charset val="204"/>
      </rPr>
      <t xml:space="preserve"> Валерия Гергиева</t>
    </r>
  </si>
  <si>
    <t xml:space="preserve">ГАУК НСО "Новосибирская государственная филармония"</t>
  </si>
  <si>
    <r>
      <rPr>
        <sz val="8"/>
        <color rgb="FF000000"/>
        <rFont val="Times New Roman"/>
        <family val="1"/>
        <charset val="204"/>
      </rPr>
      <t xml:space="preserve">Организация участия членов делегации одаренных детей и талантивой молодежи в конкурсных выступлениях по номинациям Шестнадцатых молодежных </t>
    </r>
    <r>
      <rPr>
        <b val="true"/>
        <sz val="8"/>
        <color rgb="FF000000"/>
        <rFont val="Times New Roman"/>
        <family val="1"/>
        <charset val="204"/>
      </rPr>
      <t xml:space="preserve">Дельфийских игр</t>
    </r>
    <r>
      <rPr>
        <sz val="8"/>
        <color rgb="FF000000"/>
        <rFont val="Times New Roman"/>
        <family val="1"/>
        <charset val="204"/>
      </rPr>
      <t xml:space="preserve"> России</t>
    </r>
  </si>
  <si>
    <t xml:space="preserve">1.3.1.8</t>
  </si>
  <si>
    <t xml:space="preserve">Проведение   регионального этапа Всероссийского хорового фестиваля среди любительских академических хоровых коллективов Новосибирской области</t>
  </si>
  <si>
    <t xml:space="preserve">ГАУ НСО "Дом культуры им. Октябрьской революции"</t>
  </si>
  <si>
    <t xml:space="preserve">1.3.1.7</t>
  </si>
  <si>
    <t xml:space="preserve">Организация и проведение Областного фестиваля-конкурса хоровых коллективов «Пасхальная радость Победы».</t>
  </si>
  <si>
    <t xml:space="preserve"> Организация и проведение Областного праздника «Отцы звались наши Иванами», посвященного дню Победы.</t>
  </si>
  <si>
    <t xml:space="preserve">Межрегиональный конкурс исполнителей на балалайке и домре "Золотые струны Сибири" имени А.Д. Заволокина.</t>
  </si>
  <si>
    <t xml:space="preserve">1.1.1.3</t>
  </si>
  <si>
    <t xml:space="preserve">Региональный фестиваль культурных достижений"Сибирский характер. Наследие", посвященный 80-летию Новосибирской области.</t>
  </si>
  <si>
    <t xml:space="preserve">ГАУК НСО "Новосибирской государственный областной Дом народного творчества"</t>
  </si>
  <si>
    <t xml:space="preserve"> Проведение областного празднования общероссийского Дня бибилиотек, посвященного 80-летию Новосибирской области.</t>
  </si>
  <si>
    <t xml:space="preserve">Подготовка и проведение праздничного посвященного 72-й годовщине Победы в Великой Отечественной войне 1941-1945 годов, в Новосибирском государственном академическом театре оперы и балета</t>
  </si>
  <si>
    <t xml:space="preserve">1.1.1.7</t>
  </si>
  <si>
    <t xml:space="preserve">Организация и проведение Культурной олимпиады 2-3 июня 2017 года на базе учреждений Чановского района Новосибирской области.</t>
  </si>
  <si>
    <t xml:space="preserve">Организация и проведение концертной программы в рамках Областного форума детских общественных организаций.</t>
  </si>
  <si>
    <t xml:space="preserve">Организация и проведение концертной программы в рамках IV Всероссийской конференции "Развитие городских агломераций России".</t>
  </si>
  <si>
    <t xml:space="preserve">Международный конкурс народной песни "Посвящение Людмиле Зыкиной"</t>
  </si>
  <si>
    <t xml:space="preserve">Содействие в проведении концертной программы Детского хорового праздника с участием сводного детского хора Новосибирской области, посвященного 80-летию Новосибирской области.</t>
  </si>
  <si>
    <t xml:space="preserve">Организация и проведение на территории Новосибирской области концертных программ "Свет Валаала" творческого коллектива Хор Валаамского монастыря( г. Санкт-Петербург).</t>
  </si>
  <si>
    <t xml:space="preserve">ГАУК НСО "ДНК им. ГД Заволокина</t>
  </si>
  <si>
    <t xml:space="preserve">организация и проведение праздников "Парки пушкина в Новосибирской области" в День русского языка и Пушкинский день России.</t>
  </si>
  <si>
    <t xml:space="preserve">ГАУК НСО "КТЦ "Евразия"</t>
  </si>
  <si>
    <t xml:space="preserve">Организация и проведение концертной программы в рамках VМеждународного форума "Транспорт Сибири" и специализированной выставки индустрии транспорта, транспортной и складской логистики и инфраструктуры TransSiberia 2016.</t>
  </si>
  <si>
    <t xml:space="preserve">ГАУК НСО "Дирекция фестивальных, конкурсных и культурно-массовых программ"</t>
  </si>
  <si>
    <t xml:space="preserve">1.2.7.5</t>
  </si>
  <si>
    <t xml:space="preserve">Подготовка и проведение научно-практической конференции муниципальных музеев Новосибирской области «Экспозиционно-выставочная деятельность».</t>
  </si>
  <si>
    <t xml:space="preserve">ГАУК НСО "Новосибирский государственный краеведческий музей"</t>
  </si>
  <si>
    <t xml:space="preserve">Организация и проведение концертной программы в рамках Международного форума технологического развития "Технопром-2017".</t>
  </si>
  <si>
    <t xml:space="preserve">Выпуск и презентация поэтического сборника с детскими иллюстрациями в рамках проведения областного поэтического конкурса "Земли родной очарование", посвященнгого 80-летию Новосибирской области.</t>
  </si>
  <si>
    <t xml:space="preserve">Организация и проведение Международного культурно-образовательного конгресса женщин стран Шанхайской организации сотрудничества и стран БРИКС.</t>
  </si>
  <si>
    <t xml:space="preserve">1.3.1.9</t>
  </si>
  <si>
    <t xml:space="preserve">творческие встречи с кинематографистами.</t>
  </si>
  <si>
    <t xml:space="preserve">ГБУК НСО "Новосибирсккиновидеопрокат"</t>
  </si>
  <si>
    <t xml:space="preserve">4040612
</t>
  </si>
  <si>
    <t xml:space="preserve">«Наши корни – наша гордость» к 80-летию Новосибирской области.        </t>
  </si>
  <si>
    <t xml:space="preserve">ГАУК НСО "Новосибирский областной Российско-Немецкий Дом"</t>
  </si>
  <si>
    <t xml:space="preserve">1.3.1.6</t>
  </si>
  <si>
    <t xml:space="preserve">Торжественное собрание и праздничный концерт, посвященные Дню России и вручению Государственной премии Новосибирской области.</t>
  </si>
  <si>
    <t xml:space="preserve">ГАУК НСО "Новосибирский академический молодежный театр "Глобус"</t>
  </si>
  <si>
    <t xml:space="preserve">Организация концертных программ в рамках гастрольного тура Русского академического оркестра Новосибирской государственной филармонии в города Петропавловск и Астану с 3 по 6 июля 2017 года.</t>
  </si>
  <si>
    <t xml:space="preserve">Организация и проведение концертных программ в рамках гастрольного тура Государственного академического Сибирского русского народного хора по регионам Российской Федерации, посвященного 80-летию Новосибирской области.</t>
  </si>
  <si>
    <t xml:space="preserve">ГАУК НСО «Концертно-театральный центр «Евразия»  </t>
  </si>
  <si>
    <t xml:space="preserve">60-К от 21.06.2017</t>
  </si>
  <si>
    <t xml:space="preserve">1.3.1</t>
  </si>
  <si>
    <t xml:space="preserve">Субсидия на иные цели на реализацию мероприятия по государственной программе Новосибирской области «Культура Новосибирской области на 2015-2020 годы», п.1.3.1. «Реализация мероприятий по сохранению нематериального культурного наследия,  п.п. 1.3.1.5. Цикл мероприятий, направленных на на популяризацию русского языка и чтения, Подробного перечня планируемых к реализации мероприятий государственной программы на очередной 2017 год и плановый период 2018 и 2019 годов - Проведение ежегодных Дедовских чтений: литературно-художественного фестиваля-конкурса согласно техническому заданию .</t>
  </si>
  <si>
    <t xml:space="preserve">61-К от 22.06.2017</t>
  </si>
  <si>
    <t xml:space="preserve">1.2.2.</t>
  </si>
  <si>
    <t xml:space="preserve">Субсидия на иные цели на реализацию мероприятия государственной программы Новосибирской области «Культура Новосибирской области» на 2015-2020 годы», утвержденной постановлением Правительства Новосибирской области от 03.02.2015 № 46-п, (далее – государственная программа), по пункту 1.2.2. «Организация театрально-концертных проектов», подпункту 1.2.2.4. «Организация концертных программ» Подробного перечня планируемых к реализации мероприятий государственной программы на очередной 2017 год и плановый период 2018 и 2019 годов - Организация и проведение концертной программы, посвященной 90-летию ветерана труда Владимира Анатольевича Бокова.</t>
  </si>
  <si>
    <t xml:space="preserve">62-К от 22.06.2017</t>
  </si>
  <si>
    <t xml:space="preserve">Субсидия на иные цели на реализацию мероприятия по государственной программе Новосибирской области «Культура Новосибирской области на 2015-2020 годы», п.1.3.1. «Реализация мероприятий по сохранению нематериального культурного наследия,  п.п. 1.3.1.1.Международный фестиваль национальных культур, Подробного перечня планируемых к реализации мероприятий государственной программы на очередной 2017 год и плановый период 2018 и 2019 годов -  организация и проведение: Международного фестиваля национальных культур</t>
  </si>
  <si>
    <t xml:space="preserve">ГАУК НСО "Дом национальных культур им. Г.Д. Заволокина"</t>
  </si>
  <si>
    <t xml:space="preserve">63-К от 22.06.2017</t>
  </si>
  <si>
    <t xml:space="preserve">на реализацию мероприятия государственной программы Новосибирской области "Культура Новосибирской области" на 2015-2020 годы", п.1.3.1. "Реализация мероприятий по сохранению нематериального культурного наследия",  п.п.1.3.1.2. "Цикл мероприятий, направленных на сохранение и популяризацию традиционной национальной культуры", Подробного перечня планируемых к реализации мероприятий государственной программы на очередной 2017 год и плановый период 2018 и 2019 годов - XXIII Областной праздник украинской культуры "Сорочинская ярмарка", посвященный 80-летию Новосибирской области</t>
  </si>
  <si>
    <t xml:space="preserve">ГБУК НСО "Новосибирский областной украинский культурный центр"</t>
  </si>
  <si>
    <t xml:space="preserve">64-К от 22.06.2017</t>
  </si>
  <si>
    <t xml:space="preserve">на реализацию мероприятия государственной программы Новосибирской области "Культура Новосибирской области" на 2015-2020 годы", п.1.3.1. "Реализация мероприятий по сохранению нематериального культурного наследия",  п.п.1.3.1.2. "Цикл мероприятий, направленных на сохранение и популяризацию традиционной национальной культуры", Подробного перечня планируемых к реализации мероприятий государственной программы на очередной 2017 год и плановый период 2018 и 2019 годов - Интерактивная этнокультурная площадка "Немецкое подворье" в рамках празднования Дня города.</t>
  </si>
  <si>
    <t xml:space="preserve">65-К от 22.06.2017</t>
  </si>
  <si>
    <t xml:space="preserve">Субсидия на иные цели на реализацию мероприятия государственной программы Новосибирской области «Культура Новосибирской области» на 2015-2020 годы», утвержденной постановлением Правительства Новосибирской области от 03.02.2015 № 46-п (далее – государственная программа), по пункту 1.2.2. «Организация театрально-концертных проектов», по подпункту 1.2.2.4 «Организация концертных программ» Подробного перечня планируемых к реализации мероприятий государственной программы на очередной 2017 год и плановый период 2018 и 2019 годов – Организация и проведение концертной программы церемоний открытия и закрытия международного конкурса "Отличники войсковой разведки" в рамках Армейских международных игр 2017 в городе Новосибирске 29 июля и 07 августа 2017 года.</t>
  </si>
  <si>
    <t xml:space="preserve">ПОФ 1 кв.</t>
  </si>
  <si>
    <t xml:space="preserve">соглаш.1 кв</t>
  </si>
  <si>
    <t xml:space="preserve">ост.поф</t>
  </si>
  <si>
    <t xml:space="preserve">Значение показателя на 2017 год</t>
  </si>
  <si>
    <t xml:space="preserve">Наименование мероприятия</t>
  </si>
  <si>
    <t xml:space="preserve">ЦСР</t>
  </si>
  <si>
    <t xml:space="preserve">ВР</t>
  </si>
  <si>
    <t xml:space="preserve">1 квартал 2017</t>
  </si>
  <si>
    <t xml:space="preserve">январь 2017</t>
  </si>
  <si>
    <t xml:space="preserve">февраль 2017</t>
  </si>
  <si>
    <t xml:space="preserve">март 2017</t>
  </si>
  <si>
    <t xml:space="preserve">№, дата соглашен.</t>
  </si>
  <si>
    <t xml:space="preserve">сумма соглашен</t>
  </si>
  <si>
    <t xml:space="preserve">дата предост отчета</t>
  </si>
  <si>
    <t xml:space="preserve">2 квартал 2017</t>
  </si>
  <si>
    <t xml:space="preserve">апрель 2017</t>
  </si>
  <si>
    <t xml:space="preserve">май 2017</t>
  </si>
  <si>
    <t xml:space="preserve">июнь 2017</t>
  </si>
  <si>
    <t xml:space="preserve">3 квартал 2017</t>
  </si>
  <si>
    <t xml:space="preserve">июль 2017</t>
  </si>
  <si>
    <t xml:space="preserve">август 2017</t>
  </si>
  <si>
    <t xml:space="preserve">сентябрь 2017</t>
  </si>
  <si>
    <t xml:space="preserve">4 квартал 2017</t>
  </si>
  <si>
    <t xml:space="preserve">октябрь 2017</t>
  </si>
  <si>
    <t xml:space="preserve">ноябрь 2017</t>
  </si>
  <si>
    <t xml:space="preserve">декабрь 2017</t>
  </si>
  <si>
    <t xml:space="preserve">исполнитель</t>
  </si>
  <si>
    <r>
      <rPr>
        <b val="true"/>
        <sz val="8"/>
        <rFont val="Times New Roman"/>
        <family val="1"/>
        <charset val="204"/>
      </rPr>
      <t xml:space="preserve">1.1.1.2</t>
    </r>
    <r>
      <rPr>
        <sz val="8"/>
        <rFont val="Times New Roman"/>
        <family val="1"/>
        <charset val="204"/>
      </rPr>
      <t xml:space="preserve">. Выполнение государственного задания на оказание государственных услуг (выполнение работ) государственными учреждениями культуры Новосибирской области: Домом народного творчества,  Домом культуры им. Октябрьской революции</t>
    </r>
  </si>
  <si>
    <r>
      <rPr>
        <b val="true"/>
        <sz val="8"/>
        <rFont val="Times New Roman"/>
        <family val="1"/>
        <charset val="204"/>
      </rPr>
      <t xml:space="preserve">1.1.1.4.</t>
    </r>
    <r>
      <rPr>
        <sz val="8"/>
        <rFont val="Times New Roman"/>
        <family val="1"/>
        <charset val="204"/>
      </rPr>
      <t xml:space="preserve"> Конкурс "Лучшие муниципальные учреждения культуры, находящиеся на территориях сельских поселений Новосибирской области"</t>
    </r>
  </si>
  <si>
    <t xml:space="preserve">11000R5190</t>
  </si>
  <si>
    <t xml:space="preserve">Новочановский Барабинского р-на НСО</t>
  </si>
  <si>
    <t xml:space="preserve">Малотомский Маслянинского р-на НСО</t>
  </si>
  <si>
    <t xml:space="preserve">Верх- Тулинский Новосибирского р-на НСО</t>
  </si>
  <si>
    <t xml:space="preserve">Завьяловский Тогучинского р-на НСО</t>
  </si>
  <si>
    <t xml:space="preserve">Искровский Черепановского р-на НСО</t>
  </si>
  <si>
    <t xml:space="preserve">МО Маслянинского НСО</t>
  </si>
  <si>
    <t xml:space="preserve">Табулгинский Чистоозерного р-на НСО</t>
  </si>
  <si>
    <t xml:space="preserve">МО Татарского района НСО</t>
  </si>
  <si>
    <t xml:space="preserve">МО Карасукского района НСО</t>
  </si>
  <si>
    <t xml:space="preserve">МО Новосибирского района НСО</t>
  </si>
  <si>
    <t xml:space="preserve">МО Доволенского района НСО</t>
  </si>
  <si>
    <r>
      <rPr>
        <b val="true"/>
        <sz val="8"/>
        <rFont val="Times New Roman"/>
        <family val="1"/>
        <charset val="204"/>
      </rPr>
      <t xml:space="preserve">1.1.1.5.</t>
    </r>
    <r>
      <rPr>
        <sz val="8"/>
        <rFont val="Times New Roman"/>
        <family val="1"/>
        <charset val="204"/>
      </rPr>
      <t xml:space="preserve"> Конкурс "Лучшие работники муниципальных учреждений культуры, находящихся на территориях сельских поселений Новосибирской области"</t>
    </r>
  </si>
  <si>
    <t xml:space="preserve">Майский 1 Краснозерского р-на НСО</t>
  </si>
  <si>
    <t xml:space="preserve">Новорешетовский Кочковского р-на НСО</t>
  </si>
  <si>
    <t xml:space="preserve">Суздальский Доволенского р-на НСО</t>
  </si>
  <si>
    <t xml:space="preserve">Кандауровский Колыванского р-на НСО</t>
  </si>
  <si>
    <t xml:space="preserve">Ирбизинский Карасукского р-на НСО</t>
  </si>
  <si>
    <t xml:space="preserve">Пеньковский Маслянинского р-на НСО</t>
  </si>
  <si>
    <t xml:space="preserve">Новоярковский Барабинского р-на НСО</t>
  </si>
  <si>
    <t xml:space="preserve">Веселовский Краснозерского р-на НСО</t>
  </si>
  <si>
    <t xml:space="preserve">Сокурский Мошковского р-на НСО</t>
  </si>
  <si>
    <t xml:space="preserve">Новомихайловский 2 Татарского р-на НСО</t>
  </si>
  <si>
    <t xml:space="preserve">МО Чистоозерного р-на НСО</t>
  </si>
  <si>
    <t xml:space="preserve">МО Краснозерского р-на НСО</t>
  </si>
  <si>
    <t xml:space="preserve">МО Баганского р-на НСО</t>
  </si>
  <si>
    <t xml:space="preserve">МО Северного р-на НСО</t>
  </si>
  <si>
    <t xml:space="preserve">МО Кыштовского р-на НСО</t>
  </si>
  <si>
    <t xml:space="preserve">МО Карасукского р-на НСО</t>
  </si>
  <si>
    <t xml:space="preserve">МО Чулымского р-на НСО</t>
  </si>
  <si>
    <t xml:space="preserve">МО Венгеровского р-на НСО</t>
  </si>
  <si>
    <t xml:space="preserve">МО Новосибирского р-на НСО</t>
  </si>
  <si>
    <t xml:space="preserve">МО Искитимского р-на НСО</t>
  </si>
  <si>
    <t xml:space="preserve">МО Здвинского р-на НСО</t>
  </si>
  <si>
    <t xml:space="preserve">МО Доволенского р-на НСО</t>
  </si>
  <si>
    <t xml:space="preserve">МО Колвыанского р-на НСО</t>
  </si>
  <si>
    <r>
      <rPr>
        <b val="true"/>
        <sz val="8"/>
        <rFont val="Times New Roman"/>
        <family val="1"/>
        <charset val="204"/>
      </rPr>
      <t xml:space="preserve">1.1.2.2.</t>
    </r>
    <r>
      <rPr>
        <sz val="8"/>
        <rFont val="Times New Roman"/>
        <family val="1"/>
        <charset val="204"/>
      </rPr>
      <t xml:space="preserve"> Государственная поддержка одаренных детей и талантливой молодежи в сфере культуры (стипендия Губернатора Новосибирской области, ежемесячно)</t>
    </r>
  </si>
  <si>
    <r>
      <rPr>
        <b val="true"/>
        <sz val="8"/>
        <rFont val="Times New Roman"/>
        <family val="1"/>
        <charset val="204"/>
      </rPr>
      <t xml:space="preserve">1.1.2.5.</t>
    </r>
    <r>
      <rPr>
        <sz val="8"/>
        <rFont val="Times New Roman"/>
        <family val="1"/>
        <charset val="204"/>
      </rPr>
      <t xml:space="preserve">  Социальное обеспечение детей-сирот и детей, оставшихся без попечения родителей, лиц из числа детей-сирот и детей, оставшихся без попечения родителей, обучающихся в государственных профессиональных образовательных организациях сферы культуры
</t>
    </r>
  </si>
  <si>
    <r>
      <rPr>
        <b val="true"/>
        <sz val="8"/>
        <rFont val="Times New Roman"/>
        <family val="1"/>
        <charset val="204"/>
      </rPr>
      <t xml:space="preserve">1.2.2.6.</t>
    </r>
    <r>
      <rPr>
        <sz val="8"/>
        <rFont val="Times New Roman"/>
        <family val="1"/>
        <charset val="204"/>
      </rPr>
      <t xml:space="preserve"> Создание новых постановок и показ муниципальными театрами спектаклей на стационаре.</t>
    </r>
  </si>
  <si>
    <t xml:space="preserve">11000R5581</t>
  </si>
  <si>
    <r>
      <rPr>
        <b val="true"/>
        <sz val="8"/>
        <rFont val="Times New Roman"/>
        <family val="1"/>
        <charset val="204"/>
      </rPr>
      <t xml:space="preserve">1.2.3.</t>
    </r>
    <r>
      <rPr>
        <sz val="8"/>
        <rFont val="Times New Roman"/>
        <family val="1"/>
        <charset val="204"/>
      </rPr>
      <t xml:space="preserve"> Выполнение государственного задания государственными учреждениями культуры: театрами, концертными организациями и другими организациями исполнительского искусства Новосибирской области</t>
    </r>
  </si>
  <si>
    <r>
      <rPr>
        <b val="true"/>
        <sz val="8"/>
        <rFont val="Times New Roman"/>
        <family val="1"/>
        <charset val="204"/>
      </rPr>
      <t xml:space="preserve">1.2.4.</t>
    </r>
    <r>
      <rPr>
        <sz val="8"/>
        <rFont val="Times New Roman"/>
        <family val="1"/>
        <charset val="204"/>
      </rPr>
      <t xml:space="preserve">Выполнение государственного задания государственными библиотеками Новосибирской области (государственное автономное учреждение культуры Новосибирской области "Новосибирская государственная областная научная библиотека", государственное бюджетное учреждение культуры Новосибирской области "Новосибирская областная юношеская библиотека", государственное бюджетное учреждение культуры Новосибирской области "Областная детская библиотека им. А.М. Горького", государственное бюджетное учреждение культуры Новосибирской области "Новосибирская областная специальная библиотека для незрячих и слабовидящих")</t>
    </r>
  </si>
  <si>
    <r>
      <rPr>
        <b val="true"/>
        <sz val="8"/>
        <rFont val="Times New Roman"/>
        <family val="1"/>
        <charset val="204"/>
      </rPr>
      <t xml:space="preserve">1.2.5</t>
    </r>
    <r>
      <rPr>
        <sz val="8"/>
        <rFont val="Times New Roman"/>
        <family val="1"/>
        <charset val="204"/>
      </rPr>
      <t xml:space="preserve">.Выполнение государственного задания государственными учреждениями культуры: государственным бюджетным учреждением культуры Новосибирской области "Новосибирсккиновидеопрокат"</t>
    </r>
  </si>
  <si>
    <r>
      <rPr>
        <b val="true"/>
        <sz val="8"/>
        <rFont val="Times New Roman"/>
        <family val="1"/>
        <charset val="204"/>
      </rPr>
      <t xml:space="preserve">1.2.6.</t>
    </r>
    <r>
      <rPr>
        <sz val="8"/>
        <rFont val="Times New Roman"/>
        <family val="1"/>
        <charset val="204"/>
      </rPr>
      <t xml:space="preserve">Выполнение государственного задания профессиональными образовательными организациями (государственное автономное образовательное учреждение среднего профессионального образования Новосибирской области "Новосибирский областной колледж культуры и искусств", Барабинский филиал государственного автономного образовательного учреждения среднего профессионального образования Новосибирской области "Новосибирский областной колледж культуры и искусств", государственное автономное образовательное учреждение среднего профессионального образования Новосибирской области "Новосибирское государственное художественное училище (техникум)", государственное автономное образовательное учреждение среднего профессионального образования Новосибирской области "Новосибирский музыкальный колледж имени А.Ф. Мурова") и государственным автономным образовательным учреждением высшего профессионального образования Новосибирской области "Новосибирский государственный театральный институт"
)</t>
    </r>
  </si>
  <si>
    <r>
      <rPr>
        <b val="true"/>
        <sz val="8"/>
        <rFont val="Times New Roman"/>
        <family val="1"/>
        <charset val="204"/>
      </rPr>
      <t xml:space="preserve">1.2.8.  </t>
    </r>
    <r>
      <rPr>
        <sz val="8"/>
        <rFont val="Times New Roman"/>
        <family val="1"/>
        <charset val="204"/>
      </rPr>
      <t xml:space="preserve">Укрепление и развитие материально-технической базы муниципальных учреждений культуры Новосибирской области</t>
    </r>
  </si>
  <si>
    <t xml:space="preserve">11000R0141</t>
  </si>
  <si>
    <t xml:space="preserve">11000R5580</t>
  </si>
  <si>
    <r>
      <rPr>
        <b val="true"/>
        <sz val="8"/>
        <rFont val="Times New Roman"/>
        <family val="1"/>
        <charset val="204"/>
      </rPr>
      <t xml:space="preserve"> 1.2.8.2.</t>
    </r>
    <r>
      <rPr>
        <sz val="8"/>
        <rFont val="Times New Roman"/>
        <family val="1"/>
        <charset val="204"/>
      </rPr>
      <t xml:space="preserve"> Проведение капитального ремонта муниципальных учреждений культуры на территории Новосибирской области, в том числе зданий библиотек, музеев, учреждений культурно-досугового типа, детских школ искусств, музыкальных и художественных школ НСО</t>
    </r>
  </si>
  <si>
    <t xml:space="preserve">Баганский район Новосибирской области</t>
  </si>
  <si>
    <t xml:space="preserve">Барабинский район Новосибирской области</t>
  </si>
  <si>
    <t xml:space="preserve">Болотнинский район Новосибирской области</t>
  </si>
  <si>
    <t xml:space="preserve">Венгеровский район Новосибирской области</t>
  </si>
  <si>
    <t xml:space="preserve">Доволенский район Новосибирской области</t>
  </si>
  <si>
    <t xml:space="preserve">Здвинский район Новосибирской области</t>
  </si>
  <si>
    <t xml:space="preserve">Искитимский район Новосибирской области</t>
  </si>
  <si>
    <t xml:space="preserve">Карасукский район Новосибирской области</t>
  </si>
  <si>
    <t xml:space="preserve">Каргатский район Новосибирской области</t>
  </si>
  <si>
    <t xml:space="preserve">Колыванский район Новосибирской области</t>
  </si>
  <si>
    <t xml:space="preserve">Коченевский район Новосибирской области</t>
  </si>
  <si>
    <t xml:space="preserve">Кочковский район Новосибирской области</t>
  </si>
  <si>
    <t xml:space="preserve">Краснозерский район Новосибирской области</t>
  </si>
  <si>
    <t xml:space="preserve">Куйбышевский район Новосибирской области</t>
  </si>
  <si>
    <t xml:space="preserve">Купинский район Новосибирской области</t>
  </si>
  <si>
    <t xml:space="preserve">Кыштовский район Новосибирской области</t>
  </si>
  <si>
    <t xml:space="preserve">Маслянинский район Новосибирской области</t>
  </si>
  <si>
    <t xml:space="preserve">Мошковский район Новосибирской области</t>
  </si>
  <si>
    <t xml:space="preserve">Новосибирский район Новосибирской области</t>
  </si>
  <si>
    <t xml:space="preserve">Ордынский район Новосибирской области</t>
  </si>
  <si>
    <t xml:space="preserve">Северный район Новосибирской области</t>
  </si>
  <si>
    <t xml:space="preserve">Сузунский район Новосибирской области</t>
  </si>
  <si>
    <t xml:space="preserve">Татарский район Новосибирской области</t>
  </si>
  <si>
    <t xml:space="preserve">Тогучинский район Новосибирской области</t>
  </si>
  <si>
    <t xml:space="preserve">Убинский район Новосибирской области</t>
  </si>
  <si>
    <t xml:space="preserve">Усть-Таркский район Новосибирской области</t>
  </si>
  <si>
    <t xml:space="preserve">Чановский район Новосибирской области</t>
  </si>
  <si>
    <t xml:space="preserve">Черепановский район Новосибирской области</t>
  </si>
  <si>
    <t xml:space="preserve">Чистоозерный район Новосибирской области</t>
  </si>
  <si>
    <t xml:space="preserve">Чулымский район Новосибирской области</t>
  </si>
  <si>
    <t xml:space="preserve">г.Искитим Новосибирской области</t>
  </si>
  <si>
    <r>
      <rPr>
        <b val="true"/>
        <sz val="8"/>
        <rFont val="Times New Roman"/>
        <family val="1"/>
        <charset val="204"/>
      </rPr>
      <t xml:space="preserve">1.2.8.5.</t>
    </r>
    <r>
      <rPr>
        <sz val="8"/>
        <rFont val="Times New Roman"/>
        <family val="1"/>
        <charset val="204"/>
      </rPr>
      <t xml:space="preserve"> Комплектование фондов муниципальных библиотек Новосибирской области</t>
    </r>
  </si>
  <si>
    <t xml:space="preserve">МО Баганского района Новосибирской области</t>
  </si>
  <si>
    <t xml:space="preserve">МО Барабинского района Новосибирской области</t>
  </si>
  <si>
    <t xml:space="preserve">МО Болотнинского района Новосибирской области</t>
  </si>
  <si>
    <t xml:space="preserve">МО Венгеровского района Новосибирской области</t>
  </si>
  <si>
    <t xml:space="preserve">МО Доволенского района Новосибирской области</t>
  </si>
  <si>
    <t xml:space="preserve">МО Здвинского района Новосибирской области</t>
  </si>
  <si>
    <t xml:space="preserve">МО Искитимского района Новосибирской области</t>
  </si>
  <si>
    <t xml:space="preserve">МО Карасукского района Новосибирской области</t>
  </si>
  <si>
    <t xml:space="preserve">МО Каргатского района Новосибирской области</t>
  </si>
  <si>
    <t xml:space="preserve">МО Колыванского района Новосибирской области</t>
  </si>
  <si>
    <t xml:space="preserve">МО Коченевского района Новосибирской области</t>
  </si>
  <si>
    <t xml:space="preserve">МО Кочковского района Новосибирской области</t>
  </si>
  <si>
    <t xml:space="preserve">МО Краснозерского района Новосибирской области</t>
  </si>
  <si>
    <t xml:space="preserve">МО Куйбышевского района Новосибирской области</t>
  </si>
  <si>
    <t xml:space="preserve">МО Купинского района Новосибирской области</t>
  </si>
  <si>
    <t xml:space="preserve">МО Кыштовского района Новосибирской области</t>
  </si>
  <si>
    <t xml:space="preserve">МО Маслянинского района Новосибирской области</t>
  </si>
  <si>
    <t xml:space="preserve">МО Мошковского района Новосибирской области</t>
  </si>
  <si>
    <t xml:space="preserve">МО Новосибирского района Новосибирской области</t>
  </si>
  <si>
    <t xml:space="preserve">МО Ордынского района Новосибирской области</t>
  </si>
  <si>
    <t xml:space="preserve">МО Северного района Новосибирской области</t>
  </si>
  <si>
    <t xml:space="preserve">МО Сузунского района Новосибирской области</t>
  </si>
  <si>
    <t xml:space="preserve">МО Татарского района Новосибирской области</t>
  </si>
  <si>
    <t xml:space="preserve">МО Тогучинского района Новосибирской области</t>
  </si>
  <si>
    <t xml:space="preserve">МО Убинского района Новосибирской области</t>
  </si>
  <si>
    <t xml:space="preserve">МО Усть-Таркского района Новосибирской области</t>
  </si>
  <si>
    <t xml:space="preserve">МО Чановского района Новосибирской области</t>
  </si>
  <si>
    <t xml:space="preserve">МО Черепановского района Новосибирской области</t>
  </si>
  <si>
    <t xml:space="preserve">МО Чистоозерного района Новосибирской области</t>
  </si>
  <si>
    <t xml:space="preserve">МО Чулымского района Новосибирской области</t>
  </si>
  <si>
    <t xml:space="preserve">г. Бердск Новосибирской области</t>
  </si>
  <si>
    <t xml:space="preserve">г. Искитим Новосибирской области</t>
  </si>
  <si>
    <t xml:space="preserve">г. Обь Новосибирской области</t>
  </si>
  <si>
    <t xml:space="preserve">р.п. Кольцово Новосибирской области</t>
  </si>
  <si>
    <r>
      <rPr>
        <b val="true"/>
        <sz val="8"/>
        <rFont val="Times New Roman"/>
        <family val="1"/>
        <charset val="204"/>
      </rPr>
      <t xml:space="preserve">1.2.8.6. </t>
    </r>
    <r>
      <rPr>
        <sz val="8"/>
        <rFont val="Times New Roman"/>
        <family val="1"/>
        <charset val="204"/>
      </rPr>
      <t xml:space="preserve">Проведение мероприятий по подключению общедоступных библиотек Новосибирской области к сети Интернет и развитие системы библиотечного дела с учетом задачи расширения информационных технологий и оцифровки</t>
    </r>
  </si>
  <si>
    <t xml:space="preserve">МО Калыванского района Новосибирской области</t>
  </si>
  <si>
    <t xml:space="preserve">МО Маслянинского  района Новосибирской области</t>
  </si>
  <si>
    <t xml:space="preserve">МО Чулымского  района Новосибирской области</t>
  </si>
  <si>
    <r>
      <rPr>
        <b val="true"/>
        <sz val="8"/>
        <rFont val="Times New Roman"/>
        <family val="1"/>
        <charset val="204"/>
      </rPr>
      <t xml:space="preserve">1.2.8.7.</t>
    </r>
    <r>
      <rPr>
        <sz val="8"/>
        <rFont val="Times New Roman"/>
        <family val="1"/>
        <charset val="204"/>
      </rPr>
      <t xml:space="preserve"> Приобретение оборудования и музыкальных инструментов  для муниципальных учреждений Новосибирской области, в том числе на:</t>
    </r>
  </si>
  <si>
    <t xml:space="preserve">Укрепление материально-технической базы муниципальных  театров</t>
  </si>
  <si>
    <t xml:space="preserve">Развитие и укрепление материально-технической базы муниципальных домов культуры</t>
  </si>
  <si>
    <t xml:space="preserve">521</t>
  </si>
  <si>
    <r>
      <rPr>
        <sz val="8"/>
        <rFont val="Times New Roman"/>
        <family val="1"/>
      </rPr>
      <t xml:space="preserve">Баганский район                                        </t>
    </r>
    <r>
      <rPr>
        <sz val="8"/>
        <color rgb="FFFF0000"/>
        <rFont val="Times New Roman"/>
        <family val="1"/>
      </rPr>
      <t xml:space="preserve">   </t>
    </r>
  </si>
  <si>
    <t xml:space="preserve">Барабинский район                                          </t>
  </si>
  <si>
    <t xml:space="preserve">Болотнинский район                                  </t>
  </si>
  <si>
    <t xml:space="preserve">Венгеровский район                                   </t>
  </si>
  <si>
    <r>
      <rPr>
        <sz val="8"/>
        <rFont val="Times New Roman"/>
        <family val="1"/>
      </rPr>
      <t xml:space="preserve">Доволенский район                                                 </t>
    </r>
    <r>
      <rPr>
        <sz val="8"/>
        <color rgb="FFFF0000"/>
        <rFont val="Times New Roman"/>
        <family val="1"/>
      </rPr>
      <t xml:space="preserve">                   </t>
    </r>
  </si>
  <si>
    <t xml:space="preserve">Здвинский район                                         </t>
  </si>
  <si>
    <t xml:space="preserve">Искитимский район                     </t>
  </si>
  <si>
    <t xml:space="preserve">Каргатский район                                            </t>
  </si>
  <si>
    <r>
      <rPr>
        <sz val="8"/>
        <rFont val="Times New Roman"/>
        <family val="1"/>
      </rPr>
      <t xml:space="preserve">Карасукский район                                                     </t>
    </r>
    <r>
      <rPr>
        <sz val="8"/>
        <color rgb="FFFF0000"/>
        <rFont val="Times New Roman"/>
        <family val="1"/>
      </rPr>
      <t xml:space="preserve"> </t>
    </r>
  </si>
  <si>
    <r>
      <rPr>
        <sz val="8"/>
        <rFont val="Times New Roman"/>
        <family val="1"/>
      </rPr>
      <t xml:space="preserve">Колыванский район                                                </t>
    </r>
    <r>
      <rPr>
        <sz val="8"/>
        <color rgb="FFFF0000"/>
        <rFont val="Times New Roman"/>
        <family val="1"/>
      </rPr>
      <t xml:space="preserve">        </t>
    </r>
  </si>
  <si>
    <t xml:space="preserve">Коченевский район                                            </t>
  </si>
  <si>
    <t xml:space="preserve">Кочковский район                                           </t>
  </si>
  <si>
    <r>
      <rPr>
        <sz val="8"/>
        <rFont val="Times New Roman"/>
        <family val="1"/>
      </rPr>
      <t xml:space="preserve">Краснозерский район                                                 </t>
    </r>
    <r>
      <rPr>
        <sz val="8"/>
        <color rgb="FFFF0000"/>
        <rFont val="Times New Roman"/>
        <family val="1"/>
      </rPr>
      <t xml:space="preserve">                                      </t>
    </r>
  </si>
  <si>
    <r>
      <rPr>
        <sz val="8"/>
        <rFont val="Times New Roman"/>
        <family val="1"/>
      </rPr>
      <t xml:space="preserve">Куйбышевский район  </t>
    </r>
    <r>
      <rPr>
        <sz val="8"/>
        <color rgb="FFFF0000"/>
        <rFont val="Times New Roman"/>
        <family val="1"/>
      </rPr>
      <t xml:space="preserve">                                                           </t>
    </r>
  </si>
  <si>
    <r>
      <rPr>
        <sz val="8"/>
        <rFont val="Times New Roman"/>
        <family val="1"/>
      </rPr>
      <t xml:space="preserve">Купинский район                                                     </t>
    </r>
    <r>
      <rPr>
        <sz val="8"/>
        <color rgb="FFFF0000"/>
        <rFont val="Times New Roman"/>
        <family val="1"/>
      </rPr>
      <t xml:space="preserve">                                                            </t>
    </r>
  </si>
  <si>
    <r>
      <rPr>
        <sz val="8"/>
        <rFont val="Times New Roman"/>
        <family val="1"/>
      </rPr>
      <t xml:space="preserve">Кыштовский район                                            </t>
    </r>
    <r>
      <rPr>
        <sz val="8"/>
        <color rgb="FFFF0000"/>
        <rFont val="Times New Roman"/>
        <family val="1"/>
      </rPr>
      <t xml:space="preserve">   </t>
    </r>
  </si>
  <si>
    <r>
      <rPr>
        <sz val="8"/>
        <rFont val="Times New Roman"/>
        <family val="1"/>
      </rPr>
      <t xml:space="preserve">Маслянинский район                                        </t>
    </r>
    <r>
      <rPr>
        <sz val="8"/>
        <color rgb="FFFF0000"/>
        <rFont val="Times New Roman"/>
        <family val="1"/>
      </rPr>
      <t xml:space="preserve"> </t>
    </r>
  </si>
  <si>
    <r>
      <rPr>
        <sz val="8"/>
        <rFont val="Times New Roman"/>
        <family val="1"/>
      </rPr>
      <t xml:space="preserve">Мошковский район                                                  </t>
    </r>
    <r>
      <rPr>
        <sz val="8"/>
        <color rgb="FFFF0000"/>
        <rFont val="Times New Roman"/>
        <family val="1"/>
      </rPr>
      <t xml:space="preserve"> </t>
    </r>
  </si>
  <si>
    <r>
      <rPr>
        <sz val="8"/>
        <rFont val="Times New Roman"/>
        <family val="1"/>
      </rPr>
      <t xml:space="preserve">Новосибирский район                                    </t>
    </r>
    <r>
      <rPr>
        <sz val="8"/>
        <color rgb="FFFF0000"/>
        <rFont val="Times New Roman"/>
        <family val="1"/>
      </rPr>
      <t xml:space="preserve">  </t>
    </r>
  </si>
  <si>
    <r>
      <rPr>
        <sz val="8"/>
        <rFont val="Times New Roman"/>
        <family val="1"/>
      </rPr>
      <t xml:space="preserve">Ордынский район                                                    </t>
    </r>
    <r>
      <rPr>
        <sz val="8"/>
        <color rgb="FFFF0000"/>
        <rFont val="Times New Roman"/>
        <family val="1"/>
      </rPr>
      <t xml:space="preserve">    </t>
    </r>
  </si>
  <si>
    <t xml:space="preserve">Северный район                                         </t>
  </si>
  <si>
    <t xml:space="preserve">Сузунский район                                      </t>
  </si>
  <si>
    <t xml:space="preserve">Татарский район                                                </t>
  </si>
  <si>
    <r>
      <rPr>
        <sz val="8"/>
        <rFont val="Times New Roman"/>
        <family val="1"/>
      </rPr>
      <t xml:space="preserve">Тогучинский район                                                  </t>
    </r>
    <r>
      <rPr>
        <sz val="8"/>
        <color rgb="FFFF0000"/>
        <rFont val="Times New Roman"/>
        <family val="1"/>
      </rPr>
      <t xml:space="preserve">        </t>
    </r>
  </si>
  <si>
    <t xml:space="preserve">Убинский район                                                   </t>
  </si>
  <si>
    <t xml:space="preserve">Усть-Таркский район                                             </t>
  </si>
  <si>
    <t xml:space="preserve">Чановский район                                             </t>
  </si>
  <si>
    <r>
      <rPr>
        <sz val="8"/>
        <rFont val="Times New Roman"/>
        <family val="1"/>
      </rPr>
      <t xml:space="preserve">Черепановский район                                 </t>
    </r>
    <r>
      <rPr>
        <sz val="8"/>
        <color rgb="FFFF0000"/>
        <rFont val="Times New Roman"/>
        <family val="1"/>
      </rPr>
      <t xml:space="preserve">                                                                               </t>
    </r>
  </si>
  <si>
    <t xml:space="preserve">Чистоозерный район                                              </t>
  </si>
  <si>
    <r>
      <rPr>
        <sz val="8"/>
        <rFont val="Times New Roman"/>
        <family val="1"/>
      </rPr>
      <t xml:space="preserve">Чулымский район                                                      </t>
    </r>
    <r>
      <rPr>
        <sz val="8"/>
        <color rgb="FFFF0000"/>
        <rFont val="Times New Roman"/>
        <family val="1"/>
      </rPr>
      <t xml:space="preserve">                                                                                                                                </t>
    </r>
  </si>
  <si>
    <t xml:space="preserve">Приобретение музыкальных инструментов в детские школы искусств</t>
  </si>
  <si>
    <r>
      <rPr>
        <b val="true"/>
        <sz val="8"/>
        <rFont val="Times New Roman"/>
        <family val="1"/>
        <charset val="204"/>
      </rPr>
      <t xml:space="preserve">1.2.8.8.</t>
    </r>
    <r>
      <rPr>
        <sz val="8"/>
        <rFont val="Times New Roman"/>
        <family val="1"/>
        <charset val="204"/>
      </rPr>
      <t xml:space="preserve"> Приобретение оборудования и экспозиции для центра исторической информации (ЦИИ) МО Сузунского района Новосибирской области</t>
    </r>
  </si>
  <si>
    <r>
      <rPr>
        <b val="true"/>
        <sz val="8"/>
        <rFont val="Times New Roman"/>
        <family val="1"/>
        <charset val="204"/>
      </rPr>
      <t xml:space="preserve">1.2.8.9.</t>
    </r>
    <r>
      <rPr>
        <sz val="8"/>
        <rFont val="Times New Roman"/>
        <family val="1"/>
        <charset val="204"/>
      </rPr>
      <t xml:space="preserve"> Приобретение подиума (сцены) для проведения концертных программ фестивалей в Колыванском районе Новосибирской области</t>
    </r>
  </si>
  <si>
    <t xml:space="preserve">№ 1-МОПО 06.04.2017</t>
  </si>
  <si>
    <t xml:space="preserve">Колывань</t>
  </si>
  <si>
    <t xml:space="preserve">427,5 резерв</t>
  </si>
  <si>
    <r>
      <rPr>
        <b val="true"/>
        <sz val="8"/>
        <rFont val="Times New Roman"/>
        <family val="1"/>
        <charset val="204"/>
      </rPr>
      <t xml:space="preserve">1.2.9.</t>
    </r>
    <r>
      <rPr>
        <sz val="8"/>
        <rFont val="Times New Roman"/>
        <family val="1"/>
        <charset val="204"/>
      </rPr>
      <t xml:space="preserve"> Укрепление и развитие материально-технической базы государственных учреждений  культуры</t>
    </r>
  </si>
  <si>
    <r>
      <rPr>
        <b val="true"/>
        <sz val="8"/>
        <rFont val="Times New Roman"/>
        <family val="1"/>
        <charset val="204"/>
      </rPr>
      <t xml:space="preserve">1.2.9.3.</t>
    </r>
    <r>
      <rPr>
        <sz val="8"/>
        <rFont val="Times New Roman"/>
        <family val="1"/>
        <charset val="204"/>
      </rPr>
      <t xml:space="preserve"> Целевые субсидии государственным бюджетным и автономным учреждениям Новосибирской области.</t>
    </r>
  </si>
  <si>
    <r>
      <rPr>
        <b val="true"/>
        <sz val="8"/>
        <rFont val="Times New Roman"/>
        <family val="1"/>
        <charset val="204"/>
      </rPr>
      <t xml:space="preserve">1.3.1.2. </t>
    </r>
    <r>
      <rPr>
        <sz val="8"/>
        <rFont val="Times New Roman"/>
        <family val="1"/>
        <charset val="204"/>
      </rPr>
      <t xml:space="preserve">Цикл мероприятий, направленный на сохранение и  популяризацию традиционной национальной  культуры  </t>
    </r>
  </si>
  <si>
    <r>
      <rPr>
        <b val="true"/>
        <sz val="8"/>
        <rFont val="Times New Roman"/>
        <family val="1"/>
        <charset val="204"/>
      </rPr>
      <t xml:space="preserve"> 1.3.1.4. </t>
    </r>
    <r>
      <rPr>
        <sz val="8"/>
        <rFont val="Times New Roman"/>
        <family val="1"/>
        <charset val="204"/>
      </rPr>
      <t xml:space="preserve"> Выполнение государственного задания национальными центрами НСО: ГБУК НСО «Областной центр русского фольклора и этнографии», ГБУК НСО «Русский дом народных традиций «КрАсота»,  ГАУ НСО «Новосибирский областной Российско-Немецкий Дом», ГБУК НСО «Новосибирский областной украинский культурный центр», ГБУК НСО«Новосибирский областной татарский культурный центр», ГБУК НСО «Новосибирский центр белорусской культуры», ГАУК НСО «Дом национальных культур имени Г.Д. Заволокина», ГАУК НСО Редакция журнала "Сибирские огни"</t>
    </r>
  </si>
  <si>
    <r>
      <rPr>
        <b val="true"/>
        <sz val="8"/>
        <rFont val="Times New Roman"/>
        <family val="1"/>
        <charset val="204"/>
      </rPr>
      <t xml:space="preserve">1.3.1.7.</t>
    </r>
    <r>
      <rPr>
        <sz val="8"/>
        <rFont val="Times New Roman"/>
        <family val="1"/>
        <charset val="204"/>
      </rPr>
      <t xml:space="preserve"> Цикл мероприятий, посвященных годовщине Победы в Великой Отечественной войне 1941-1945 годов</t>
    </r>
  </si>
  <si>
    <r>
      <rPr>
        <b val="true"/>
        <sz val="8"/>
        <rFont val="Times New Roman"/>
        <family val="1"/>
        <charset val="204"/>
      </rPr>
      <t xml:space="preserve"> 1.3.2</t>
    </r>
    <r>
      <rPr>
        <sz val="8"/>
        <rFont val="Times New Roman"/>
        <family val="1"/>
        <charset val="204"/>
      </rPr>
      <t xml:space="preserve">.Выполнение государственного задания государственными музеями Новосибирской области: государственным автономным учреждением культуры Новосибирской области "Новосибирский государственный краеведческий музей" и государственным автономным учреждением культуры Новосибирской области "Новосибирский государственный художественный музей"</t>
    </r>
  </si>
  <si>
    <t xml:space="preserve">Приложение №1</t>
  </si>
  <si>
    <t xml:space="preserve">к проекту приказа  «О внесении изменений в План реализации мероприятий государственной программы  «Культура Новосибирской области на 2015-2020 годы»», утвержденному совместно министерством культуры Новосибирской области ( ), министерством строительства Новосибирской области (  ) и управлением по государственной охране объектов культурного наследия Новосибирской области (    )</t>
  </si>
  <si>
    <t xml:space="preserve"> Таблица 3 </t>
  </si>
  <si>
    <t xml:space="preserve">Подробный перечень планируемых к реализации мероприятий государственной программы  «Культура Новосибирской области на 2015-2020 годы» на очередной 2018 год и плановый период 2019 и 2020 годов</t>
  </si>
  <si>
    <t xml:space="preserve">Наименование показателя</t>
  </si>
  <si>
    <t xml:space="preserve">Код классификации бюджетной классификации</t>
  </si>
  <si>
    <t xml:space="preserve">Значение показателя на 2018 год</t>
  </si>
  <si>
    <t xml:space="preserve">Значение показателя, в том числе по периодам реализации программы: </t>
  </si>
  <si>
    <t xml:space="preserve">Значение показателя на 2019 год</t>
  </si>
  <si>
    <t xml:space="preserve">Значение показателя на 2020 год</t>
  </si>
  <si>
    <t xml:space="preserve">Ответственный исполнитель</t>
  </si>
  <si>
    <t xml:space="preserve">Ожидаемый результат (краткое описание)</t>
  </si>
  <si>
    <t xml:space="preserve">ГРБС</t>
  </si>
  <si>
    <t xml:space="preserve">Рз Пр</t>
  </si>
  <si>
    <t xml:space="preserve">1 квартал 2018</t>
  </si>
  <si>
    <t xml:space="preserve">2 квартал 2018</t>
  </si>
  <si>
    <t xml:space="preserve">3 кварт 2018</t>
  </si>
  <si>
    <t xml:space="preserve">4 квартал 2018</t>
  </si>
  <si>
    <t xml:space="preserve">Цель 1. Создание благоприятных условий для творческого развития личности, повышения доступности и качества культурных благ для населения,  сохранения нематериального и материального культурного наследия</t>
  </si>
  <si>
    <t xml:space="preserve">Задача 1. 1.   Создание условий  для участия граждан в культурной жизни и  реализации их творческого потенциала</t>
  </si>
  <si>
    <r>
      <rPr>
        <b val="true"/>
        <sz val="8"/>
        <rFont val="Times New Roman"/>
        <family val="1"/>
        <charset val="204"/>
      </rPr>
      <t xml:space="preserve"> 1.1.1.</t>
    </r>
    <r>
      <rPr>
        <sz val="8"/>
        <rFont val="Times New Roman"/>
        <family val="1"/>
        <charset val="204"/>
      </rPr>
      <t xml:space="preserve"> Организация мероприятий и творческих проектов  самодеятельного народного творчества</t>
    </r>
  </si>
  <si>
    <t xml:space="preserve">количество</t>
  </si>
  <si>
    <t xml:space="preserve"> -</t>
  </si>
  <si>
    <t xml:space="preserve">МК НСО, ГАУК НСО, ГБУК НСО, подвед. МК НСО, ОМС МО НСО</t>
  </si>
  <si>
    <t xml:space="preserve">Проведение конкурсных, фестивальных, консультационно-методических и других культурно-массовых мероприятий. Поддержка развития самодеятельного творчества в НСО Определение лучших муниципальных учреждений культуры и лучших работников муниципальных учреждений культуры. выявление и развитие творческого потенциала культуры, поддержка инновационных оригинальных форм работы.</t>
  </si>
  <si>
    <t xml:space="preserve">стоимость единицы </t>
  </si>
  <si>
    <t xml:space="preserve">х</t>
  </si>
  <si>
    <t xml:space="preserve">Сумма затрат, в т.ч.</t>
  </si>
  <si>
    <t xml:space="preserve">областной бюджет </t>
  </si>
  <si>
    <t xml:space="preserve">0801</t>
  </si>
  <si>
    <t xml:space="preserve">федеральный бюджет* </t>
  </si>
  <si>
    <t xml:space="preserve">11000R5194</t>
  </si>
  <si>
    <t xml:space="preserve">11000R5195</t>
  </si>
  <si>
    <t xml:space="preserve">местные бюджеты</t>
  </si>
  <si>
    <t xml:space="preserve">внебюджет источники</t>
  </si>
  <si>
    <r>
      <rPr>
        <b val="true"/>
        <sz val="8"/>
        <rFont val="Times New Roman"/>
        <family val="1"/>
        <charset val="204"/>
      </rPr>
      <t xml:space="preserve">1.1.1.1</t>
    </r>
    <r>
      <rPr>
        <sz val="8"/>
        <rFont val="Times New Roman"/>
        <family val="1"/>
        <charset val="204"/>
      </rPr>
      <t xml:space="preserve">. Конкурс на присвоение звания  «Почетный работник культуры Новосибирской области»</t>
    </r>
  </si>
  <si>
    <t xml:space="preserve">конкурс</t>
  </si>
  <si>
    <t xml:space="preserve">В 2018-2020 годах планируется  ежегодно  проводить конкурс на присвоение звания  «Почетный работник культуры Новосибирской области». Конкурс проводится в соответствии с Законом НСО от 07.07.2007 № 124-ОЗ «О культуре в Новосибирской области», и постановлением Правительства НСО от 30.12.2013 № 616-п «Об утверждении Порядка присвоения звания «Почетный работник культуры Новосибирской области»</t>
  </si>
  <si>
    <t xml:space="preserve">государственное задание</t>
  </si>
  <si>
    <t xml:space="preserve">МК НСО, ГАУК НСО, ГБУК НСО, подвед. МК НСО</t>
  </si>
  <si>
    <t xml:space="preserve">В 2018-2020 годах Домом народного творчества и домом культуры имени Октябрьской революции в рамках выполнения государственных заданий будут организованны и проведены конкурсные, фестивальные, консультационно методические и другие культурно-массовые мероприятия. Всего планируется проводить по 206 мероприятий ежегодно</t>
  </si>
  <si>
    <r>
      <rPr>
        <b val="true"/>
        <sz val="8"/>
        <rFont val="Times New Roman"/>
        <family val="1"/>
        <charset val="204"/>
      </rPr>
      <t xml:space="preserve">1.1.1.3. </t>
    </r>
    <r>
      <rPr>
        <sz val="8"/>
        <rFont val="Times New Roman"/>
        <family val="1"/>
        <charset val="204"/>
      </rPr>
      <t xml:space="preserve">Цикл мероприятий самодеятельного народного творчества</t>
    </r>
  </si>
  <si>
    <t xml:space="preserve">мероприятие</t>
  </si>
  <si>
    <t xml:space="preserve">Поддержка развития самодеятельного творчества в НСО
В 2018-2020 годах планируется  проведение не менее 13 мероприятий, в т.ч. международный фестиваль авторской песни «Свой остров»,  «Маланинский фестиваль». Оказывается поддержка по созданию спектаклей и их показу любительскими театрами и театральными студиями</t>
  </si>
  <si>
    <t xml:space="preserve">10,0-1000,0</t>
  </si>
  <si>
    <t xml:space="preserve">100,0-500,0</t>
  </si>
  <si>
    <r>
      <rPr>
        <b val="true"/>
        <sz val="8"/>
        <rFont val="Times New Roman"/>
        <family val="1"/>
        <charset val="204"/>
      </rPr>
      <t xml:space="preserve">1.1.1.4.</t>
    </r>
    <r>
      <rPr>
        <sz val="8"/>
        <rFont val="Times New Roman"/>
        <family val="1"/>
        <charset val="204"/>
      </rPr>
      <t xml:space="preserve"> Конкурс  «Лучшие муниципальные учреждения культуры, находящиеся на территориях сельских поселений Новосибирской области»</t>
    </r>
  </si>
  <si>
    <t xml:space="preserve">учреждение</t>
  </si>
  <si>
    <t xml:space="preserve">Ежегодно по итогам конкурса 11 муниципальных учреждений культуры  НСО получат денежное поощрение в размере 100,0 тыс. руб. каждое. 
</t>
  </si>
  <si>
    <t xml:space="preserve">федеральный бюджет </t>
  </si>
  <si>
    <t xml:space="preserve">Барабинский район</t>
  </si>
  <si>
    <t xml:space="preserve">Краснозерский район</t>
  </si>
  <si>
    <t xml:space="preserve">Куйбышевский район</t>
  </si>
  <si>
    <t xml:space="preserve">Купинский район</t>
  </si>
  <si>
    <t xml:space="preserve">Кыштовский район</t>
  </si>
  <si>
    <t xml:space="preserve">Новосибирский район</t>
  </si>
  <si>
    <t xml:space="preserve">Ордынский район</t>
  </si>
  <si>
    <t xml:space="preserve">Северный район</t>
  </si>
  <si>
    <t xml:space="preserve">Татарский район</t>
  </si>
  <si>
    <t xml:space="preserve">Чановский район</t>
  </si>
  <si>
    <r>
      <rPr>
        <b val="true"/>
        <sz val="8"/>
        <rFont val="Times New Roman"/>
        <family val="1"/>
        <charset val="204"/>
      </rPr>
      <t xml:space="preserve">1.1.1.5. </t>
    </r>
    <r>
      <rPr>
        <sz val="8"/>
        <rFont val="Times New Roman"/>
        <family val="1"/>
        <charset val="204"/>
      </rPr>
      <t xml:space="preserve">Конкурс  «Лучшие работники муниципальных учреждений культуры, находящихся на территориях сельских поселений Новосибирской области»</t>
    </r>
  </si>
  <si>
    <t xml:space="preserve">работники</t>
  </si>
  <si>
    <t xml:space="preserve">Ежегодно по итогам  конкурса 27 лучших работников муниципальных учреждений культуры Новосибирской области получат денежное поощрение по 50,0 тыс. руб. каждый. 
</t>
  </si>
  <si>
    <t xml:space="preserve">Баганский район</t>
  </si>
  <si>
    <t xml:space="preserve">Венгеровский район</t>
  </si>
  <si>
    <t xml:space="preserve">Доволенский район</t>
  </si>
  <si>
    <t xml:space="preserve">Искитимский район</t>
  </si>
  <si>
    <t xml:space="preserve">Карасукский район</t>
  </si>
  <si>
    <t xml:space="preserve">Колыванский район</t>
  </si>
  <si>
    <t xml:space="preserve">Кочковский район</t>
  </si>
  <si>
    <t xml:space="preserve">Маслянинский район</t>
  </si>
  <si>
    <t xml:space="preserve">Мошковский район</t>
  </si>
  <si>
    <t xml:space="preserve">Сузунский район</t>
  </si>
  <si>
    <t xml:space="preserve">Усть-Таркский район</t>
  </si>
  <si>
    <t xml:space="preserve">Чистоозерный район</t>
  </si>
  <si>
    <t xml:space="preserve">Чулымский район</t>
  </si>
  <si>
    <r>
      <rPr>
        <b val="true"/>
        <sz val="8"/>
        <rFont val="Times New Roman"/>
        <family val="1"/>
        <charset val="204"/>
      </rPr>
      <t xml:space="preserve">1.1.1.6. </t>
    </r>
    <r>
      <rPr>
        <sz val="8"/>
        <rFont val="Times New Roman"/>
        <family val="1"/>
        <charset val="204"/>
      </rPr>
      <t xml:space="preserve"> Конкурс на внесение в  «Золотую книгу культуры Новосибирской области»</t>
    </r>
  </si>
  <si>
    <t xml:space="preserve">Мероприятие проводится в целях выявления и развития творческого потенциала работников культуры, поддержки инновационных, оригинальных форм работы. Победителей вносят в «Золотую книгу культуры Новосибирской области». Мероприятие проводится один раз в два года.</t>
  </si>
  <si>
    <r>
      <rPr>
        <b val="true"/>
        <sz val="8"/>
        <rFont val="Times New Roman"/>
        <family val="1"/>
        <charset val="204"/>
      </rPr>
      <t xml:space="preserve">1.1.1.7.</t>
    </r>
    <r>
      <rPr>
        <sz val="8"/>
        <rFont val="Times New Roman"/>
        <family val="1"/>
        <charset val="204"/>
      </rPr>
      <t xml:space="preserve"> Культурная Олимпиада Новосибирской области</t>
    </r>
  </si>
  <si>
    <t xml:space="preserve">МК НСО, ГАОО и ГБУК НСО, подвед. МК НСО, ОМС МО НСО</t>
  </si>
  <si>
    <t xml:space="preserve">Культурная Олимпиада НСО,  проводится в целях повышения престижа сферы культуры в муниципальных районах и городских округах области; выявления и развития творческого потенциала работников культуры; обмена опытом работы. Примут участие 34 творческие команды муниципальных районов и городских округов НСО (850 человек) в 14 номинациях. Оценивает результаты Олимпиады  жюри (42 человека – деятели культуры и искусства). Проводится 1 раз в 2 года, в 2018 году проводиться не будет.</t>
  </si>
  <si>
    <r>
      <rPr>
        <b val="true"/>
        <sz val="8"/>
        <rFont val="Times New Roman"/>
        <family val="1"/>
        <charset val="204"/>
      </rPr>
      <t xml:space="preserve">1.1.2.</t>
    </r>
    <r>
      <rPr>
        <sz val="8"/>
        <rFont val="Times New Roman"/>
        <family val="1"/>
        <charset val="204"/>
      </rPr>
      <t xml:space="preserve"> Организация мероприятий, направленных на расширение возможностей профессиональной самореализации молодежи и государственную поддержку одаренных детей и талантливой молодежи в Новосибирской области в сфере культуры и искусства</t>
    </r>
  </si>
  <si>
    <t xml:space="preserve"> Поддержка творчески одаренных детей и молодежи, их таланта и трудолюбия, в том числе в форме назначения на конкурсной основе ежегодно стипендии Губернатора НСО, организация церемонии чествования молодых талантов в сфере культуры.
Проведение творческих состязаний, поддержка молодых авторов и исполнителей
</t>
  </si>
  <si>
    <t xml:space="preserve">0709</t>
  </si>
  <si>
    <t xml:space="preserve">0706</t>
  </si>
  <si>
    <t xml:space="preserve">0704</t>
  </si>
  <si>
    <r>
      <rPr>
        <b val="true"/>
        <sz val="8"/>
        <rFont val="Times New Roman"/>
        <family val="1"/>
        <charset val="204"/>
      </rPr>
      <t xml:space="preserve">1.1.2.1.</t>
    </r>
    <r>
      <rPr>
        <sz val="8"/>
        <rFont val="Times New Roman"/>
        <family val="1"/>
        <charset val="204"/>
      </rPr>
      <t xml:space="preserve"> Организация церемонии чествования молодых талантов в сфере культуры (стипендиатов Губернатора Новосибирской области)</t>
    </r>
  </si>
  <si>
    <t xml:space="preserve">Проведение церемоний чествования одаренных детей и молодых талантов в сфере культуры Губернатором НСО с вручением официальных наград Губернатора НСО и  свидетельств о присуждении стипендий, что является значимой формой признания на государственном уровне творчески одаренных детей и молодежи, их таланта, трудолюбия, достижений в учебной и творческой деятельности    </t>
  </si>
  <si>
    <t xml:space="preserve">человек</t>
  </si>
  <si>
    <t xml:space="preserve">Ежегодное назначение на конкурсной основе 171 стипендии Губернатора НСО в соответствии с Постановлениями Губернатора НСО является основной формой государственной поддержки одаренным детям и талантливой молодежи в сфере культуры. В 3 кв. стипендия выдается только за июль и август, в 4 кв. за 4 мес. (сентябрь, октябрь, ноябрь и декабрь), в связи с началом нового учебного года</t>
  </si>
  <si>
    <r>
      <rPr>
        <b val="true"/>
        <sz val="8"/>
        <rFont val="Times New Roman"/>
        <family val="1"/>
        <charset val="204"/>
      </rPr>
      <t xml:space="preserve">1.1.2.3.</t>
    </r>
    <r>
      <rPr>
        <sz val="8"/>
        <rFont val="Times New Roman"/>
        <family val="1"/>
        <charset val="204"/>
      </rPr>
      <t xml:space="preserve"> Организация творческих состязаний  профессиональной направленности для одаренных детей и талантливой молодежи</t>
    </r>
  </si>
  <si>
    <t xml:space="preserve">В 2018-2020 годах, планируется проведение  не менее 11 творческих состязаний профессиональной направленности. </t>
  </si>
  <si>
    <t xml:space="preserve">10,0-933,0</t>
  </si>
  <si>
    <t xml:space="preserve">800,0-1417,0</t>
  </si>
  <si>
    <r>
      <rPr>
        <b val="true"/>
        <sz val="8"/>
        <rFont val="Times New Roman"/>
        <family val="1"/>
        <charset val="204"/>
      </rPr>
      <t xml:space="preserve">1.1.2.4.</t>
    </r>
    <r>
      <rPr>
        <sz val="8"/>
        <rFont val="Times New Roman"/>
        <family val="1"/>
        <charset val="204"/>
      </rPr>
      <t xml:space="preserve">  Поддержка  проектов молодых авторов и исполнителей в области искусства (в том числе дебютных)</t>
    </r>
  </si>
  <si>
    <t xml:space="preserve">МК НСО</t>
  </si>
  <si>
    <t xml:space="preserve">В  2018-2020 годах планируется проведение не менее 4 мероприятий, направленных на поддержку  молодых авторов и (или) исполнителей (в том числе дебютных).</t>
  </si>
  <si>
    <t xml:space="preserve">стоимость единицы</t>
  </si>
  <si>
    <t xml:space="preserve">МК НСО, ГАОО НСО и БУК НСО, подвед. МК НСО, ОМС МО НСО</t>
  </si>
  <si>
    <t xml:space="preserve">Оказание материальной поддержки детям-сиротами детям, оставшимся без попечения родителей,  обучающихся в государственных  образовательных организациях  НСО, подведомственных министерству культуры НСО. Ежегодное количество учащихся определено как средняя величина, которая определяется исходя из поступивших заявок от учебных заведений, подведомственных МК НСО. Ежемесячное социальное обеспечение определено законами и постановлениями правительства НСО: № 53-ОЗ от 17.11.2006, № 578-п от 20.12.2012, № 30-па от 24.04.2006, № 39-па от 18.05.2006, 144-па от 13.04.2009. В 2018г. планируется 5 выпускников- с единовременным выходным пособием. В план. показатель стоимости единицы входит: учебная литература, меропр., проезд и компенсация за питание, одежду, обувь .
</t>
  </si>
  <si>
    <r>
      <rPr>
        <b val="true"/>
        <sz val="8"/>
        <rFont val="Times New Roman"/>
        <family val="1"/>
        <charset val="204"/>
      </rPr>
      <t xml:space="preserve">1.1.3. </t>
    </r>
    <r>
      <rPr>
        <sz val="8"/>
        <rFont val="Times New Roman"/>
        <family val="1"/>
        <charset val="204"/>
      </rPr>
      <t xml:space="preserve"> Поддержка творческих инициатив населения, творческих союзов, выдающихся деятелей и организаций в сфере культуры</t>
    </r>
  </si>
  <si>
    <t xml:space="preserve">МК НСО, Новосиб.отдел.творческих союзов России</t>
  </si>
  <si>
    <t xml:space="preserve">В период с 2018-2020 годов планируется оказывать поддержку  не менее 12 мероприятий проводимых творческими союзами, выдающимися деятелями и организациями в сфере культуры</t>
  </si>
  <si>
    <t xml:space="preserve">10,0-1450,0</t>
  </si>
  <si>
    <t xml:space="preserve">200,0-750,0</t>
  </si>
  <si>
    <t xml:space="preserve">Итого на решение задачи 1 цели 1  государственной программы</t>
  </si>
  <si>
    <t xml:space="preserve">областной бюджет</t>
  </si>
  <si>
    <t xml:space="preserve">федеральный бюджет*</t>
  </si>
  <si>
    <t xml:space="preserve">в т.ч. по КБК:</t>
  </si>
  <si>
    <t xml:space="preserve">Задача 1. 2.  Создание условий для повышения доступности  культурных благ, разнообразия и  качества  услуг в сфере культуры </t>
  </si>
  <si>
    <r>
      <rPr>
        <b val="true"/>
        <sz val="8"/>
        <rFont val="Times New Roman"/>
        <family val="1"/>
        <charset val="204"/>
      </rPr>
      <t xml:space="preserve">1.2.2.</t>
    </r>
    <r>
      <rPr>
        <sz val="8"/>
        <rFont val="Times New Roman"/>
        <family val="1"/>
        <charset val="204"/>
      </rPr>
      <t xml:space="preserve"> Организация театрально-концертных проектов  </t>
    </r>
  </si>
  <si>
    <t xml:space="preserve">МК НСО, ГАОО и ГАУК НСО, подвед.МК НСО, организ., привл.в соотв. с законод. РФ</t>
  </si>
  <si>
    <t xml:space="preserve">Позиционирование Новосибирской области как центра культуры Сибири, обеспечение доступности для жителей Новосибирской области к мировому культурному наследию, к лучшим театральным и музыкальным постановкам. Организация концертных программ для разных возрастных категорий, различных видов, тематики и уровня. Содействие театрам Новосибирской области в создании новых постановок. Содействие в эстетическом развитии населения.</t>
  </si>
  <si>
    <t xml:space="preserve">10,0-40000,0</t>
  </si>
  <si>
    <t xml:space="preserve">70,0-40000,0</t>
  </si>
  <si>
    <t xml:space="preserve">90,0-40000,0</t>
  </si>
  <si>
    <t xml:space="preserve">11000R4660</t>
  </si>
  <si>
    <t xml:space="preserve"> 0801</t>
  </si>
  <si>
    <r>
      <rPr>
        <b val="true"/>
        <sz val="8"/>
        <rFont val="Times New Roman"/>
        <family val="1"/>
        <charset val="204"/>
      </rPr>
      <t xml:space="preserve">1.2.2.1. </t>
    </r>
    <r>
      <rPr>
        <sz val="8"/>
        <rFont val="Times New Roman"/>
        <family val="1"/>
        <charset val="204"/>
      </rPr>
      <t xml:space="preserve">Транссибирский Арт-Фестиваль</t>
    </r>
  </si>
  <si>
    <t xml:space="preserve">фестиваль</t>
  </si>
  <si>
    <t xml:space="preserve"> </t>
  </si>
  <si>
    <t xml:space="preserve">МК НСО, ГАОО и ГАУК, подвед.МК, организ., привл.в соотв. с законод. РФ</t>
  </si>
  <si>
    <t xml:space="preserve">Позиционирование области как центра  культуры Сибири, предоставление доступности жителям области к  мировому культурному наследию. Проведение концертов, спектаклей с участием мировых звезд исполнительского искусства. Ежегодно не менее 12 концертов, спектаклей, количество зрителей не менее 10000 чел.</t>
  </si>
  <si>
    <r>
      <rPr>
        <b val="true"/>
        <sz val="8"/>
        <rFont val="Times New Roman"/>
        <family val="1"/>
        <charset val="204"/>
      </rPr>
      <t xml:space="preserve">1.2.2.2</t>
    </r>
    <r>
      <rPr>
        <sz val="8"/>
        <rFont val="Times New Roman"/>
        <family val="1"/>
        <charset val="204"/>
      </rPr>
      <t xml:space="preserve">.Организация Межрегионального фестиваля-конкурса «Ново-Сибирский транзит»</t>
    </r>
  </si>
  <si>
    <t xml:space="preserve">Позиционирование НСО  как центра  культуры Сибири, предоставление доступности жителям области  к лучшим театральным  постановкам  и музыкальным  коллективам. Мероприятие проводится один раз в два года.</t>
  </si>
  <si>
    <r>
      <rPr>
        <b val="true"/>
        <sz val="8"/>
        <rFont val="Times New Roman"/>
        <family val="1"/>
        <charset val="204"/>
      </rPr>
      <t xml:space="preserve">1.2.2.3. </t>
    </r>
    <r>
      <rPr>
        <sz val="8"/>
        <rFont val="Times New Roman"/>
        <family val="1"/>
        <charset val="204"/>
      </rPr>
      <t xml:space="preserve">Участие государственных театров Новосибирской области в национальном театральном фестивале-конкурсе  «Золотая маска» </t>
    </r>
  </si>
  <si>
    <t xml:space="preserve">фестиваль-конкурс</t>
  </si>
  <si>
    <t xml:space="preserve">МК НСО,  ГАУК НСО, подвед.МК НСО</t>
  </si>
  <si>
    <t xml:space="preserve">Представление на фестивале достижений театров НСО. Позиционирование НСО в культурном пространстве РФ. </t>
  </si>
  <si>
    <r>
      <rPr>
        <b val="true"/>
        <sz val="8"/>
        <rFont val="Times New Roman"/>
        <family val="1"/>
        <charset val="204"/>
      </rPr>
      <t xml:space="preserve">1.2.2.4.</t>
    </r>
    <r>
      <rPr>
        <sz val="8"/>
        <rFont val="Times New Roman"/>
        <family val="1"/>
        <charset val="204"/>
      </rPr>
      <t xml:space="preserve"> Организация концертных программ </t>
    </r>
  </si>
  <si>
    <t xml:space="preserve">Организация концертных  программ для разных возрастных категорий,  различных видов, тематики и уровня. </t>
  </si>
  <si>
    <t xml:space="preserve">10,0-823,9</t>
  </si>
  <si>
    <t xml:space="preserve">70,0-35000,0</t>
  </si>
  <si>
    <t xml:space="preserve">90,0-1900,0</t>
  </si>
  <si>
    <r>
      <rPr>
        <b val="true"/>
        <sz val="8"/>
        <rFont val="Times New Roman"/>
        <family val="1"/>
        <charset val="204"/>
      </rPr>
      <t xml:space="preserve">1.2.2.5.</t>
    </r>
    <r>
      <rPr>
        <sz val="8"/>
        <rFont val="Times New Roman"/>
        <family val="1"/>
        <charset val="204"/>
      </rPr>
      <t xml:space="preserve"> Организация проведения  Губернаторской новогодней елки для детей Новосибирской области</t>
    </r>
  </si>
  <si>
    <t xml:space="preserve">МК НСО, ГАОО и ГАУК НСО, подвед.МК НСО</t>
  </si>
  <si>
    <t xml:space="preserve">Мероприятие охватывает более 1500 детей из всех муниципальных районов и городских округов НСО, направлено на поощрение детей, достигших успехов в учебе, творчестве и других видах деятельности, а также детей из социально-незащищенных слоев населения. Способствует эстетическому развитию детей.</t>
  </si>
  <si>
    <r>
      <rPr>
        <b val="true"/>
        <sz val="8"/>
        <rFont val="Times New Roman"/>
        <family val="1"/>
        <charset val="204"/>
      </rPr>
      <t xml:space="preserve">1.2.2.6. </t>
    </r>
    <r>
      <rPr>
        <sz val="8"/>
        <rFont val="Times New Roman"/>
        <family val="1"/>
        <charset val="204"/>
      </rPr>
      <t xml:space="preserve">Создание новых постановок и показ спектаклей муниципальными театрами</t>
    </r>
  </si>
  <si>
    <t xml:space="preserve">МК НСО, ГАУК НСО, подвед.МК НСО</t>
  </si>
  <si>
    <t xml:space="preserve">Содействие театрам Новосибирской области в создании новых постановок. 
Количественные и стоимостные значения на 2020 год будут включены в план реализации мероприятий после заключения соглашений с МК РФ о предоставлении субсидии из федерального бюджета.
</t>
  </si>
  <si>
    <r>
      <rPr>
        <b val="true"/>
        <sz val="8"/>
        <rFont val="Times New Roman"/>
        <family val="1"/>
        <charset val="204"/>
      </rPr>
      <t xml:space="preserve">1.2.2.7.</t>
    </r>
    <r>
      <rPr>
        <sz val="8"/>
        <rFont val="Times New Roman"/>
        <family val="1"/>
        <charset val="204"/>
      </rPr>
      <t xml:space="preserve"> Организация фестиваля современной музыки  «Сибирские сезоны»</t>
    </r>
  </si>
  <si>
    <t xml:space="preserve">Мероприятие способствует эстетическому развитию населения.</t>
  </si>
  <si>
    <r>
      <rPr>
        <b val="true"/>
        <sz val="8"/>
        <rFont val="Times New Roman"/>
        <family val="1"/>
        <charset val="204"/>
      </rPr>
      <t xml:space="preserve">1.2.2.8. </t>
    </r>
    <r>
      <rPr>
        <sz val="8"/>
        <rFont val="Times New Roman"/>
        <family val="1"/>
        <charset val="204"/>
      </rPr>
      <t xml:space="preserve">Организация международного Рождественского Фестиваля искусств  </t>
    </r>
  </si>
  <si>
    <t xml:space="preserve">Позиционирование НСО  как центра  культуры Сибири, предоставление доступности жителям области  к лучшим театральным  постановкам  и музыкальным  коллективам. Проведение мероприятия планируется один раз в два года.</t>
  </si>
  <si>
    <r>
      <rPr>
        <b val="true"/>
        <sz val="8"/>
        <rFont val="Times New Roman"/>
        <family val="1"/>
        <charset val="204"/>
      </rPr>
      <t xml:space="preserve">1.2.2.9. </t>
    </r>
    <r>
      <rPr>
        <sz val="8"/>
        <rFont val="Times New Roman"/>
        <family val="1"/>
        <charset val="204"/>
      </rPr>
      <t xml:space="preserve">Содействие Новосибирским театрам в организации и проведении выездных мероприятий</t>
    </r>
  </si>
  <si>
    <t xml:space="preserve">В период 2018-2020гг планируется проведение  не менее 3 выездных мероприятий, направленных на развитие театрального искусства, в рамках которых будут проведены показы спектаклей, мастер-классы, квесты, игры, праздники и т.д. для разных возрастных категорий, различных видов, тематики и уровня. Мероприятия направлены на сохранение, развитие и пропаганду театрального искусства в обществе, повышение профессиональной квалификации руководителей театральных коллективов НСО. Количество зрителей не менее 600 чел.</t>
  </si>
  <si>
    <t xml:space="preserve">            </t>
  </si>
  <si>
    <t xml:space="preserve">Проведение спектаклей, показов, концертов и др. зрелищных мероприятий в рамках гос. заданий  ГАУ НСО «Новосибирский государственный академический ордена Трудового Красного Знамени драматический театр «Красный факел», ГАУК НСО «Новосибирский музыкальный театр», ГАУК НСО «Новосибирский драматический театр «Старый дом», ГАУ НСО «Новосибирский театр-студия «Первый театр», ГАУК НСО «Новосибирский академический молодежный театр «Глобус», ГАУК НСО «Новосибирский областной театр кукол», ГАУК НСО «Новосибирская государственная филармония», ГАУК НСО «Концертно-театральный центр «Евразия», ГАУК НСО «Государственный ансамбль песни и танца «Чалдоны» и ГАУК НСО «Дирекция фестивальных, конкурсных и культурно-массовых программ»</t>
  </si>
  <si>
    <r>
      <rPr>
        <b val="true"/>
        <sz val="8"/>
        <rFont val="Times New Roman"/>
        <family val="1"/>
        <charset val="204"/>
      </rPr>
      <t xml:space="preserve">1.2.4. </t>
    </r>
    <r>
      <rPr>
        <sz val="8"/>
        <rFont val="Times New Roman"/>
        <family val="1"/>
        <charset val="204"/>
      </rPr>
      <t xml:space="preserve">Выполнение государственного задания государственными библиотеками Новосибирской области, подведомственными министерству культуры Новосибирской области</t>
    </r>
  </si>
  <si>
    <t xml:space="preserve">МК НСО, ГАУК и ГБУК НСО, подвед.МК НСО</t>
  </si>
  <si>
    <t xml:space="preserve">Формирование фонда библиотек, в том числе фонда редкой книги; осуществление информационно-библиотечного обслуживания пользователей государственных и муниципальных библиотек; организация и проведение консультационно-методических мероприятий; предоставление доступа к справочно-поисковому аппарату библиотек, базам данных; предоставление доступа к оцифрованным изданиям, хранящимся в областных государственных библиотеках, в том числе к фонду редких книг. </t>
  </si>
  <si>
    <r>
      <rPr>
        <b val="true"/>
        <sz val="8"/>
        <rFont val="Times New Roman"/>
        <family val="1"/>
        <charset val="204"/>
      </rPr>
      <t xml:space="preserve">1.2.5.</t>
    </r>
    <r>
      <rPr>
        <sz val="8"/>
        <rFont val="Times New Roman"/>
        <family val="1"/>
        <charset val="204"/>
      </rPr>
      <t xml:space="preserve">Выполнение государственного задания государственным бюджетным учреждением культуры Новосибирской области  «Новосибирсккиновидеопрокат»</t>
    </r>
  </si>
  <si>
    <t xml:space="preserve">МК НСО, ГБУК НСО, подвед.МК НСО</t>
  </si>
  <si>
    <t xml:space="preserve">Формирование и сохранение кинофонда НСО; распространение кино-видео художественного продукта на киноустановках НСО; организация и проведение консультационно-методических мероприятий;  предоставление информации о времени и месте киносеансов, анонсов о проведении мероприятий; распространение кино-видео художественного продукта на киноустановках НСО; публичный показ художественных, документальных, научно-популярных, мультипликационных, учебных киновидеофильмов. </t>
  </si>
  <si>
    <r>
      <rPr>
        <b val="true"/>
        <sz val="8"/>
        <rFont val="Times New Roman"/>
        <family val="1"/>
        <charset val="204"/>
      </rPr>
      <t xml:space="preserve">1.2.6.</t>
    </r>
    <r>
      <rPr>
        <sz val="8"/>
        <rFont val="Times New Roman"/>
        <family val="1"/>
        <charset val="204"/>
      </rPr>
      <t xml:space="preserve"> Выполнение государственного задания государственными автономными образовательными учреждениями среднего и высшего профессионального образования,  подведомственными министерству культуры Новосибирской области</t>
    </r>
  </si>
  <si>
    <t xml:space="preserve">МК НСО, ГАОО, подведомственные  МК НСО</t>
  </si>
  <si>
    <t xml:space="preserve">Обучение по образовательным программам высшего образования и среднего профессионального образования по специальностям культуры и искусства; организация и проведение консультационных и информационно-методических мероприятий в образовательных учреждениях  культуры НСО; организация и проведение конкурсных, фестивальных, творческих и иных культурно-массовых мероприятий; обучение детей по дополнительным образовательным программам художественно-эстетической направленности; проведение прикладных научных исследований в сфере культуры и искусства, гуманитарного образования. В том числе в рамках выполнения гос.задания планируются к реализации проекты, направленные на поддержку одаренных детей и талантливой молодежи (в 2018-2020гг. - 124 проекта ежегодно).</t>
  </si>
  <si>
    <r>
      <rPr>
        <b val="true"/>
        <sz val="8"/>
        <rFont val="Times New Roman"/>
        <family val="1"/>
        <charset val="204"/>
      </rPr>
      <t xml:space="preserve">1.2.7</t>
    </r>
    <r>
      <rPr>
        <sz val="8"/>
        <rFont val="Times New Roman"/>
        <family val="1"/>
        <charset val="204"/>
      </rPr>
      <t xml:space="preserve">. Повышение профессионального уровня работников сферы культуры, в том числе подготовка специалистов отрасли культуры в образовательных организациях высшего образования по специальностям и направлениям подготовки  «Культура и искусство» на условиях целевого приема</t>
    </r>
  </si>
  <si>
    <t xml:space="preserve">МК НСО, Минобр.НСО, ООВО, отобр.в соотв. с законод. РФ, ГАОО, подвед. МК НСО </t>
  </si>
  <si>
    <t xml:space="preserve">Подготовка кадров на условиях целевого приема и обучения и повышение профессионального уровня педагогических работников системы образования сферы культуры НСО </t>
  </si>
  <si>
    <r>
      <rPr>
        <b val="true"/>
        <sz val="8"/>
        <rFont val="Times New Roman"/>
        <family val="1"/>
        <charset val="204"/>
      </rPr>
      <t xml:space="preserve">1.2.7. 1. </t>
    </r>
    <r>
      <rPr>
        <sz val="8"/>
        <rFont val="Times New Roman"/>
        <family val="1"/>
        <charset val="204"/>
      </rPr>
      <t xml:space="preserve">Подготовка специалистов отрасли культуры в образовательных организациях высшего образования по специальностям и направлениям подготовки  «Культура и искусство» на условиях целевого приема</t>
    </r>
  </si>
  <si>
    <t xml:space="preserve">МК НСО,  ООВО, отобран.в соотв. с законод. РФ, ГАОО, подведомственные МК НСО </t>
  </si>
  <si>
    <t xml:space="preserve">Подготовка кадров на условиях целевого приема и обучения,  заключения соответствующих договоров будет способствовать увеличению в муниципальных учреждениях культуры специалистов с профильным высшим профессиональным образованием, улучшению качества предоставляемых услуг в учреждениях культуры. Затраты на обучение осуществляются  единовременно в целом за год (в первом квартале).
В 2019-2020 годах этого мероприятия не будет, т.к. в 2018 году завершается подготовка специалистов на условиях целевого приема
</t>
  </si>
  <si>
    <t xml:space="preserve">14,0-19,9</t>
  </si>
  <si>
    <r>
      <rPr>
        <b val="true"/>
        <sz val="8"/>
        <rFont val="Times New Roman"/>
        <family val="1"/>
        <charset val="204"/>
      </rPr>
      <t xml:space="preserve">1.2.7.2. </t>
    </r>
    <r>
      <rPr>
        <sz val="8"/>
        <rFont val="Times New Roman"/>
        <family val="1"/>
        <charset val="204"/>
      </rPr>
      <t xml:space="preserve">Обеспечение работы отраслевой экспертной группы ГАК Минобрнауки НСО по подготовке экспертных заключений и предложений по аттестации педагогических работников образовательных организаций сферы культуры Новосибирской области</t>
    </r>
  </si>
  <si>
    <t xml:space="preserve">отраслевая экспертная группа</t>
  </si>
  <si>
    <t xml:space="preserve">МК НСО, Минобр.НСО</t>
  </si>
  <si>
    <t xml:space="preserve">Подготовка экспертных заключений и предложений по аттестации педагогических работников образовательных организаций сферы культуры НСО</t>
  </si>
  <si>
    <r>
      <rPr>
        <b val="true"/>
        <sz val="8"/>
        <rFont val="Times New Roman"/>
        <family val="1"/>
        <charset val="204"/>
      </rPr>
      <t xml:space="preserve">1.2.7.3. </t>
    </r>
    <r>
      <rPr>
        <sz val="8"/>
        <rFont val="Times New Roman"/>
        <family val="1"/>
        <charset val="204"/>
      </rPr>
      <t xml:space="preserve">Педагогические чтения для преподавателей организаций сферы культуры Новосибирской области</t>
    </r>
  </si>
  <si>
    <t xml:space="preserve">мероприятие </t>
  </si>
  <si>
    <t xml:space="preserve">МК НСО, ГАОО, подвед. МК НСО</t>
  </si>
  <si>
    <t xml:space="preserve">Информационно-методическое обеспечение руководителей и педагогических работников системы образования сферы культуры перед началом нового учебного года. Постановка задач анализ результатов за предыдущий период, рассмотрение актуальных федеральных и региональных нормативных документов в сфере образования(около 1000 чел.).</t>
  </si>
  <si>
    <r>
      <rPr>
        <b val="true"/>
        <sz val="8"/>
        <rFont val="Times New Roman"/>
        <family val="1"/>
        <charset val="204"/>
      </rPr>
      <t xml:space="preserve">1.2.7.4.</t>
    </r>
    <r>
      <rPr>
        <sz val="8"/>
        <rFont val="Times New Roman"/>
        <family val="1"/>
        <charset val="204"/>
      </rPr>
      <t xml:space="preserve">Организация мероприятий,направленных на переподготовку и повышение квалификации специалистов учреждений культуры, образовательных организаций культуры и искусства и органов управления культуры</t>
    </r>
  </si>
  <si>
    <t xml:space="preserve"> Планируется переподготовка и повышение квалификации библиотечных специалистов на высших библиотечных курсах при ГПНТБ СО РАН в 4-м кв.2018г. В рамках дополнительного профессионального образования сотрудников музеев муниципальной музейной сети НСО планируется проведение мероприятия на базе ГАУК НСО «НГКМ» МТК Сузун завод Монетный двор (р.п.Сузун) во 2-м кв.2018г. Обучающий семинар для специалистов КДУ (И.М. Увенчиков) планируется в 3-м кв.18г. Реализация мероприятия планируется и в 2019-2020 годах, но количественные и финансовые показатели будут определены и включены в план реализации при формировании бюджета на соответствующие годы</t>
  </si>
  <si>
    <t xml:space="preserve">10,0-300,0</t>
  </si>
  <si>
    <r>
      <rPr>
        <b val="true"/>
        <sz val="8"/>
        <rFont val="Times New Roman"/>
        <family val="1"/>
        <charset val="204"/>
      </rPr>
      <t xml:space="preserve">1.2.8.  </t>
    </r>
    <r>
      <rPr>
        <sz val="8"/>
        <rFont val="Times New Roman"/>
        <family val="1"/>
        <charset val="204"/>
      </rPr>
      <t xml:space="preserve">Укрепление и развитие материально-технической базы муниципальных учреждений культуры </t>
    </r>
  </si>
  <si>
    <t xml:space="preserve">МС НСО, МК НСО,  МСХ НСО, ОМС МО НСО</t>
  </si>
  <si>
    <t xml:space="preserve">Создание благоприятных условий для предоставления услуг в сфере культуры и реализации творческого потенциала населения</t>
  </si>
  <si>
    <t xml:space="preserve">11000R5191</t>
  </si>
  <si>
    <t xml:space="preserve">11000R5192</t>
  </si>
  <si>
    <t xml:space="preserve">11000R5193</t>
  </si>
  <si>
    <t xml:space="preserve">11000R4670</t>
  </si>
  <si>
    <t xml:space="preserve">612</t>
  </si>
  <si>
    <r>
      <rPr>
        <b val="true"/>
        <sz val="8"/>
        <rFont val="Times New Roman"/>
        <family val="1"/>
        <charset val="204"/>
      </rPr>
      <t xml:space="preserve"> 1.2.8.1.</t>
    </r>
    <r>
      <rPr>
        <sz val="8"/>
        <rFont val="Times New Roman"/>
        <family val="1"/>
        <charset val="204"/>
      </rPr>
      <t xml:space="preserve"> Проведение реконструкции и строительства муниципальных учреждений культуры на территории Новосибирской области</t>
    </r>
  </si>
  <si>
    <t xml:space="preserve">сдача объекта</t>
  </si>
  <si>
    <t xml:space="preserve">МС НСО, МК НСО, МСХ НСО,   ОМС МО НСО</t>
  </si>
  <si>
    <t xml:space="preserve">В 2018-2020 годах планируется завершить строительство  и реконструкцию 5 объектов.</t>
  </si>
  <si>
    <t xml:space="preserve">Реконструкция РДК им. Кирова Болотнинского р-на Новосибирской области</t>
  </si>
  <si>
    <t xml:space="preserve"> Ввод объекта в 2018 г.</t>
  </si>
  <si>
    <t xml:space="preserve"> 036</t>
  </si>
  <si>
    <t xml:space="preserve">Строительство районного дома культуры на 400 мест в г. Карасуке Новосибирской области</t>
  </si>
  <si>
    <t xml:space="preserve">Ввод объекта в 2020 г.</t>
  </si>
  <si>
    <t xml:space="preserve">Строительство КДЦ в с. Прокудское Коченевского района Новосибирской области</t>
  </si>
  <si>
    <t xml:space="preserve">Ввод объекта в 2018 г. </t>
  </si>
  <si>
    <t xml:space="preserve">Реконструкция здания ДК КДО«Ореол» по ул.Ульяновская, 70 в г.Барабинске НСО. Корректировка</t>
  </si>
  <si>
    <t xml:space="preserve">Ввод объекта планируется в 2019г. при условии выделения средств для завершения реконструкции в полном объеме в соответствии с ПСД.</t>
  </si>
  <si>
    <t xml:space="preserve">Строительство РДК в р.п. Чистоозерное Чистоозерного района Новосибирской области</t>
  </si>
  <si>
    <t xml:space="preserve">объект</t>
  </si>
  <si>
    <t xml:space="preserve">МК НСО, ОМС МО НСО</t>
  </si>
  <si>
    <t xml:space="preserve">В 2018 году планируется проведение капитального ремонта в 95 муниципальных учреждениях культуры, в том числе:
1.Проведение капитального ремонта в 94 МУК, включенных в программу наказов избирателей, за счет средств, выделенных, но не использованных в 2017 году, и возвращенных на те же цели в 2018 году; 
2. Проведение капительного ремонта в 1 МУК Куйбышевского района НСО во исполнение наказа избирателей на 2018 год.
Стоимость единицы в 2018 году не указана в связи в вводом объектов за счет средств 2017 года
Планируется привести в удовлетворительное состояние в 2018 году 39 здания учреждений культуры в результате проведенных ремонтных (противоаварийных и восстановительных) работ. Количественные и стоимостные значения на 2019-2020 год будут определены и включены в план реализации при формировании бюджета на соответствующий период
                              </t>
  </si>
  <si>
    <r>
      <rPr>
        <b val="true"/>
        <sz val="8"/>
        <rFont val="Times New Roman"/>
        <family val="1"/>
        <charset val="204"/>
      </rPr>
      <t xml:space="preserve">1.2.8.3.</t>
    </r>
    <r>
      <rPr>
        <sz val="8"/>
        <rFont val="Times New Roman"/>
        <family val="1"/>
        <charset val="204"/>
      </rPr>
      <t xml:space="preserve"> Капитальный ремонт МАУ ДК «Родина» г. Бердска Новосибирской области</t>
    </r>
  </si>
  <si>
    <t xml:space="preserve"> объект </t>
  </si>
  <si>
    <t xml:space="preserve">МС НСО, ОМС МО НСО</t>
  </si>
  <si>
    <t xml:space="preserve">Завершение ремонта и ввод объекта в 2018 году</t>
  </si>
  <si>
    <t xml:space="preserve">количество экземпляров</t>
  </si>
  <si>
    <t xml:space="preserve">-</t>
  </si>
  <si>
    <t xml:space="preserve">В 2018 -2020 годах планируется пополнение фондов библиотек НСО  не менее 2500экз (ежегодно)  
</t>
  </si>
  <si>
    <t xml:space="preserve">0,35-0,9</t>
  </si>
  <si>
    <t xml:space="preserve">131</t>
  </si>
  <si>
    <t xml:space="preserve">Болотнинский район    </t>
  </si>
  <si>
    <t xml:space="preserve">Венгеровский район     </t>
  </si>
  <si>
    <t xml:space="preserve">Здвинский район                </t>
  </si>
  <si>
    <t xml:space="preserve">Искитимский район      </t>
  </si>
  <si>
    <t xml:space="preserve">Каргатский район          </t>
  </si>
  <si>
    <t xml:space="preserve">Колыванский район                                                        </t>
  </si>
  <si>
    <t xml:space="preserve">Коченевский район    </t>
  </si>
  <si>
    <t xml:space="preserve">Кочковский район      </t>
  </si>
  <si>
    <t xml:space="preserve">Краснозерский район              </t>
  </si>
  <si>
    <t xml:space="preserve">Куйбышевский район                                                             </t>
  </si>
  <si>
    <t xml:space="preserve">Купинский район   </t>
  </si>
  <si>
    <t xml:space="preserve">Кыштовский район         </t>
  </si>
  <si>
    <t xml:space="preserve">Маслянинский район      </t>
  </si>
  <si>
    <t xml:space="preserve">Мошковский район    </t>
  </si>
  <si>
    <t xml:space="preserve">Новосибирский район                                      </t>
  </si>
  <si>
    <t xml:space="preserve">Ордынский район        </t>
  </si>
  <si>
    <t xml:space="preserve">Северный район       </t>
  </si>
  <si>
    <t xml:space="preserve">Сузунский район      </t>
  </si>
  <si>
    <t xml:space="preserve">Тогучинский район                  </t>
  </si>
  <si>
    <t xml:space="preserve">Убинский район       </t>
  </si>
  <si>
    <t xml:space="preserve">Усть-Таркский район     </t>
  </si>
  <si>
    <t xml:space="preserve">Чановский район            </t>
  </si>
  <si>
    <t xml:space="preserve">Черепановский район   </t>
  </si>
  <si>
    <t xml:space="preserve">Чулымский район     </t>
  </si>
  <si>
    <t xml:space="preserve">г. Бердск</t>
  </si>
  <si>
    <t xml:space="preserve">г. Искитим</t>
  </si>
  <si>
    <t xml:space="preserve">г. Обь</t>
  </si>
  <si>
    <t xml:space="preserve">р.п. Кольцово</t>
  </si>
  <si>
    <t xml:space="preserve">библиотека</t>
  </si>
  <si>
    <t xml:space="preserve">В 2018-2020 годах планируется подключать ежегодно не менее 20 библиотек в муниципальных районах НСО с целью развития библиотечного обслуживания через обеспечение доступности  жителей, проживающих в сельской местности к информационным ресурсам. 
</t>
  </si>
  <si>
    <t xml:space="preserve">15,0-20,0</t>
  </si>
  <si>
    <t xml:space="preserve">Здвинский район</t>
  </si>
  <si>
    <t xml:space="preserve">сумма затрат,в том числе:</t>
  </si>
  <si>
    <t xml:space="preserve">федеральный бюджет</t>
  </si>
  <si>
    <t xml:space="preserve">Искитимский район </t>
  </si>
  <si>
    <t xml:space="preserve">Каргатский район</t>
  </si>
  <si>
    <t xml:space="preserve">Тогучинский район </t>
  </si>
  <si>
    <t xml:space="preserve">Чановский район </t>
  </si>
  <si>
    <t xml:space="preserve">Черепановский район</t>
  </si>
  <si>
    <r>
      <rPr>
        <b val="true"/>
        <sz val="8"/>
        <rFont val="Times New Roman"/>
        <family val="1"/>
        <charset val="204"/>
      </rPr>
      <t xml:space="preserve">1.2.8.7.</t>
    </r>
    <r>
      <rPr>
        <sz val="8"/>
        <rFont val="Times New Roman"/>
        <family val="1"/>
        <charset val="204"/>
      </rPr>
      <t xml:space="preserve"> Приобретение оборудования и музыкальных инструментов  для муниципальных учреждений культуры, в том числе:</t>
    </r>
  </si>
  <si>
    <t xml:space="preserve"> В 2018-2019 годах будут оснащены муниципальные театры техническим и технологическим оборудованием для осуществления  творческой деятельности, будет приобретено световое и звуковое оборудование для муниципальных домов, также за период 2018-2020 годов ежегодно будет приобретено не менее 7 музыкальных инструментов для детских школ искусств.</t>
  </si>
  <si>
    <t xml:space="preserve">для культурно-досугового центра в с. Прокудское Коченевского района Новосибирской области</t>
  </si>
  <si>
    <t xml:space="preserve">В целях завершения строительства и ввода в эксплуатацию для приобретения технологического оборудования</t>
  </si>
  <si>
    <t xml:space="preserve">для РДК им.Кирова МАУ «Отдел культуры Болотнинского района Новосибирской области»</t>
  </si>
  <si>
    <t xml:space="preserve">В целях завершения строительства и ввода в эксплуатацию для приобретения технологического оборудования
</t>
  </si>
  <si>
    <t xml:space="preserve">для муниципальных  театров</t>
  </si>
  <si>
    <t xml:space="preserve">В 2018-2019 годах в рамках данного мероприятия планируется приобретение технического и технологического оборудования, необходимого для осуществления творческой деятельности, включая его доставку, монтаж/демонтаж, погрузочно-разгрузочные работы и обслуживание в муниципальном театре.
Количественные и стоимостные значения на 2020 год будут включены в план реализации мероприятий после заключения соглашений с МК РФ о предоставлении субсидии из федерального бюджета.
  </t>
  </si>
  <si>
    <t xml:space="preserve">для муниципальных домов культуры</t>
  </si>
  <si>
    <t xml:space="preserve">В 2018-2019 годах в рамках данного мероприятия планируется оснащение световым и звуковым оборудованием 144 муниципальных домов культуры в 30 районах НСО. 
Количественные и стоимостные значения на 2020 год будут включены в план реализации мероприятий после заключения соглашений с МК РФ о предоставлении субсидии из федерального бюджета.
</t>
  </si>
  <si>
    <t xml:space="preserve">20,5-2132,0</t>
  </si>
  <si>
    <t xml:space="preserve">Карасукский район                                            </t>
  </si>
  <si>
    <r>
      <rPr>
        <sz val="8"/>
        <rFont val="Times New Roman"/>
        <family val="1"/>
      </rPr>
      <t xml:space="preserve">Каргатский район                                                     </t>
    </r>
    <r>
      <rPr>
        <sz val="8"/>
        <color rgb="FFFF0000"/>
        <rFont val="Times New Roman"/>
        <family val="1"/>
      </rPr>
      <t xml:space="preserve"> </t>
    </r>
  </si>
  <si>
    <t xml:space="preserve">для детских школ искусств</t>
  </si>
  <si>
    <t xml:space="preserve">единица оборудования</t>
  </si>
  <si>
    <t xml:space="preserve">В период 2018-2020 гг планируется ежегодно приобретение не менее 7 музыкальных инструментов (рояль, пианино, аккордеоны).
</t>
  </si>
  <si>
    <t xml:space="preserve">30,0-900,0</t>
  </si>
  <si>
    <t xml:space="preserve">Маслянинский район                     </t>
  </si>
  <si>
    <t xml:space="preserve">Новосибирский район                                                      </t>
  </si>
  <si>
    <r>
      <rPr>
        <b val="true"/>
        <sz val="8"/>
        <rFont val="Times New Roman"/>
        <family val="1"/>
        <charset val="204"/>
      </rPr>
      <t xml:space="preserve">1.2.9.</t>
    </r>
    <r>
      <rPr>
        <sz val="8"/>
        <rFont val="Times New Roman"/>
        <family val="1"/>
        <charset val="204"/>
      </rPr>
      <t xml:space="preserve"> Укрепление и развитие материально-технической базы государственных учреждений сферы культуры Новосибирской области</t>
    </r>
  </si>
  <si>
    <t xml:space="preserve">количество </t>
  </si>
  <si>
    <t xml:space="preserve">МК НСО, МС НСО, ГАУК, ГБУК и ГАОО НСО, подвед. МК НСО</t>
  </si>
  <si>
    <t xml:space="preserve">Проведение ремонтных работ и развитие материально-технической базы (в т.ч. приобретение особо ценного имущества, компьютерного и телекоммуникационного оборудования, оборудования для обеспечения уровня безопасности посетителей учреждений культуры, в т.ч. музеев, библиотек) в государственных бюджетных и автономных учреждениях культуры НСО</t>
  </si>
  <si>
    <t xml:space="preserve">11000R5196</t>
  </si>
  <si>
    <t xml:space="preserve">11000R5170</t>
  </si>
  <si>
    <r>
      <rPr>
        <b val="true"/>
        <sz val="8"/>
        <rFont val="Times New Roman"/>
        <family val="1"/>
        <charset val="204"/>
      </rPr>
      <t xml:space="preserve">1.2.9.2.</t>
    </r>
    <r>
      <rPr>
        <sz val="8"/>
        <rFont val="Times New Roman"/>
        <family val="1"/>
        <charset val="204"/>
      </rPr>
      <t xml:space="preserve"> Строительство и реконструкция государственных учреждений культуры</t>
    </r>
  </si>
  <si>
    <t xml:space="preserve">В 2018-2020 годах планируется завершить строительство 5 быстровозводимых объектов домов культуры</t>
  </si>
  <si>
    <t xml:space="preserve">Реконструкция Новосибирского государственного театра музыкальной комедии (ГАУК НСО «Новосибирского музыкального театра»)</t>
  </si>
  <si>
    <t xml:space="preserve">МС НСО</t>
  </si>
  <si>
    <t xml:space="preserve">Средства для расчета по заключенному контракту на тех присоединение ЗАО  РЭС и ОАО Новосибирскгортеплоэнерго (стоимость объекта по ПСД 6 155,0 млн. руб.). Предполагаемый срок сдачи объекта в эксплуатацию  не ранее 2025 года</t>
  </si>
  <si>
    <t xml:space="preserve">Реконструкция здания, расположенного по адресу: г.Новосибирск, ул. Военный городок № 1, под организацию выставочного пространства исторического парка «Россия. Моя история»</t>
  </si>
  <si>
    <t xml:space="preserve"> В 2018 году планируется  провести работы по благоустройству территории исторического парка «Россия. Моя история», реконструкция и ввод в эксплуатацию которого проведены в 2017 году  </t>
  </si>
  <si>
    <t xml:space="preserve">Разработка типовой проектной документации по объектам культуры</t>
  </si>
  <si>
    <t xml:space="preserve">ГКУ НСО УКС</t>
  </si>
  <si>
    <t xml:space="preserve">В 2018 году планируется разработка типовой документации для 6 объектов, планируемых к вводу в 2020 году, а также разработка проектно-сметной документации на объект МУК НСО «Детская школа искусств с историко-краеведческим музеем в селе Кочки Кочковского района» (в соответствии с поручением Губернатора НСО от 27.10.2017 №60/01-ЛП)</t>
  </si>
  <si>
    <t xml:space="preserve">Дом культуры в с. Украинка Верх-Мильтюшинского сельсовета Черепановского района (строительство)</t>
  </si>
  <si>
    <t xml:space="preserve">В 2018 году планируется ввод объекта </t>
  </si>
  <si>
    <t xml:space="preserve">Дом культуры в с. Вознесенка Лозовского сельсовета Баганского района (строительство)</t>
  </si>
  <si>
    <t xml:space="preserve">В 2020 году планируется ввод объекта </t>
  </si>
  <si>
    <t xml:space="preserve">Дом культуры в с. Веселый Кут Купинского района (строительство)</t>
  </si>
  <si>
    <t xml:space="preserve">Дом культуры в д. Шадрино Евсинский сельсовет Искитимский район (строительство)</t>
  </si>
  <si>
    <t xml:space="preserve">Дом культуры в п. Мирный Коуракского сельсовета Тогучинского района (строительство)</t>
  </si>
  <si>
    <t xml:space="preserve">МК НСО, ГАУК, ГБУК и ГАОО НСО, подвед. МК НСО</t>
  </si>
  <si>
    <t xml:space="preserve">Проведение ремонтных работ в учреждениях и развитие материально-технической базы (в т.ч. приобретение особо ценного имущества, компьютерного и телекоммуникационного оборудования, оборудования для обеспечения уровня безопасности посетителей учреждений культуры, в т.ч. музеев, библиотек,техническое оснащение детских и кукольных театров Новосибирской области, а также техническое оснащение и содержание сети виртуальных концертных залов государственных учреждений культуры) в государственных бюджетных и автономных учреждениях  НСО ( в 2018 -2020 годах г. не менее чем в 10 ГАУК, ГБУК, ГАОО НСО, подв. МК НСО ежегодно). </t>
  </si>
  <si>
    <t xml:space="preserve">500-8000,0</t>
  </si>
  <si>
    <t xml:space="preserve">500,0-8000</t>
  </si>
  <si>
    <t xml:space="preserve"> техническое оснащение и содержание сети виртуальных концертных залов государственных учреждений культуры) в государственных бюджетных и автономных учреждениях  НСО</t>
  </si>
  <si>
    <t xml:space="preserve">МК НСО, ГАУК НСО</t>
  </si>
  <si>
    <t xml:space="preserve">техническое оснащение и содержание сети виртуальных концертных залов государственных учреждений культуры) в государственных бюджетных и автономных учреждениях  НСО</t>
  </si>
  <si>
    <t xml:space="preserve"> поддержка творческой деятельности и техническое оснащение детских и кукольных театров</t>
  </si>
  <si>
    <t xml:space="preserve">В 2017 году Новосибирский Областной театр кукол получил субсидию на поддержку творческой деятельности и техническое оснащение детских и кукольных театров. В 2018 году планируется предоставление  субсидии государственному автономному учреждению культуры Новосибирской области «Новосибирский академический молодежный театр «Глобус»</t>
  </si>
  <si>
    <r>
      <rPr>
        <b val="true"/>
        <sz val="8"/>
        <rFont val="Times New Roman"/>
        <family val="1"/>
        <charset val="204"/>
      </rPr>
      <t xml:space="preserve">1.2.10.</t>
    </r>
    <r>
      <rPr>
        <sz val="8"/>
        <rFont val="Times New Roman"/>
        <family val="1"/>
        <charset val="204"/>
      </rPr>
      <t xml:space="preserve"> Меры, направленные на повышение качества услуг в сфере культуры, а также организация работы по проведению независимой оценки качества услуг, оказываемых учреждениями (организациями) сферы культуры Новосибирской области</t>
    </r>
  </si>
  <si>
    <t xml:space="preserve">МК НСО, ГАУК, ГБУК и ГАОО НСО, подвед. МК НСО, организ., привл.в соотв. с законод. РФ</t>
  </si>
  <si>
    <t xml:space="preserve">В рамках данного мероприятия планируется ежегодное проведения комплекса мер, направленных на обучение специалистов сферы культуры по вопросам повышения качества оказываемых услуг и на организацию работы по проведению независимой оценки качества услуг, оказываемых учреждениями (организациями) сферы культуры НСО</t>
  </si>
  <si>
    <t xml:space="preserve">150-703,2</t>
  </si>
  <si>
    <t xml:space="preserve">150,0-1000,0</t>
  </si>
  <si>
    <r>
      <rPr>
        <b val="true"/>
        <sz val="8"/>
        <rFont val="Times New Roman"/>
        <family val="1"/>
        <charset val="204"/>
      </rPr>
      <t xml:space="preserve">1.2.11.</t>
    </r>
    <r>
      <rPr>
        <sz val="8"/>
        <rFont val="Times New Roman"/>
        <family val="1"/>
        <charset val="204"/>
      </rPr>
      <t xml:space="preserve">Организация и проведение крупных международных мероприятий, направленных на позиционирование Новосибирской области как региона с высоким культурным потенциалом.</t>
    </r>
  </si>
  <si>
    <t xml:space="preserve">МК НСО, 
ГАУК НСО, подвед.МК НСО
</t>
  </si>
  <si>
    <t xml:space="preserve">Организация и проведение  международного культурно-образовательного конгресса женщин стран - участниц Шанхайской организации сотрудничества и стран участниц БРИКС. Мероприятие планируется проводить один раз в два года, в 2018 году проводиться не будет.
</t>
  </si>
  <si>
    <t xml:space="preserve"> Итого на решение задачи 2 цели 1  государственной программы</t>
  </si>
  <si>
    <t xml:space="preserve">Всего, в т.ч.:</t>
  </si>
  <si>
    <t xml:space="preserve">Сумма затрат по ГРБС, в т.ч.:</t>
  </si>
  <si>
    <t xml:space="preserve">по МС НСО всего:</t>
  </si>
  <si>
    <t xml:space="preserve">по МК НСО всего:</t>
  </si>
  <si>
    <t xml:space="preserve">Задача 1.3. Создание условий для обеспечения сохранности и популяризации культурного, исторического и нематериального наследия народов, населяющих Новосибирскую область </t>
  </si>
  <si>
    <r>
      <rPr>
        <b val="true"/>
        <sz val="8"/>
        <rFont val="Times New Roman"/>
        <family val="1"/>
        <charset val="204"/>
      </rPr>
      <t xml:space="preserve">1.3.1 </t>
    </r>
    <r>
      <rPr>
        <sz val="8"/>
        <rFont val="Times New Roman"/>
        <family val="1"/>
        <charset val="204"/>
      </rPr>
      <t xml:space="preserve">Реализация мероприятий по сохранению нематериального культурного наследия</t>
    </r>
  </si>
  <si>
    <t xml:space="preserve">МК НСО, ГАУК и ГБУК  НСО, подвед. МК НСО, организ., привл.в соотв. с законод. РФ</t>
  </si>
  <si>
    <t xml:space="preserve">Проведение мероприятий, направленных на сохранение  и популяризацию традиционных национальных культур, народов, проживающих на территории НСО, а также на популяризацию культурного и военно-исторического наследия России, русского языка и чтения. Проведение концертных мероприятий, посвященных празднованию знаменательных и памятных дат России, включая посвященные победе в Великой отечественной войне.</t>
  </si>
  <si>
    <r>
      <rPr>
        <b val="true"/>
        <sz val="8"/>
        <rFont val="Times New Roman"/>
        <family val="1"/>
        <charset val="204"/>
      </rPr>
      <t xml:space="preserve">1.3.1.1.</t>
    </r>
    <r>
      <rPr>
        <sz val="8"/>
        <rFont val="Times New Roman"/>
        <family val="1"/>
        <charset val="204"/>
      </rPr>
      <t xml:space="preserve"> Международный фестиваль национальных культур</t>
    </r>
  </si>
  <si>
    <t xml:space="preserve">МК НСО, ГАУК и ГБУК НСО, подвед. МК НСО</t>
  </si>
  <si>
    <t xml:space="preserve">В 2018-2020 годах ежегодно планируется проведение Международного фестиваля национальных культур, что будет способствовать возрождению и сохранению традиций этнокультур народов России, проживающих на территории НСО</t>
  </si>
  <si>
    <t xml:space="preserve">За период 2018-2020 годов будут проведены не менее 25 мероприятий, направленных на сохранение и популяризацию традиционной национальной культуры, что будет способствовать созданию условий для культурного обмена и национального взаимодействия, формирование толерантной культуры общения </t>
  </si>
  <si>
    <t xml:space="preserve">50,0-200,0</t>
  </si>
  <si>
    <t xml:space="preserve">50,0-350,0</t>
  </si>
  <si>
    <r>
      <rPr>
        <b val="true"/>
        <sz val="8"/>
        <rFont val="Times New Roman"/>
        <family val="1"/>
        <charset val="204"/>
      </rPr>
      <t xml:space="preserve">1.3.1.3.</t>
    </r>
    <r>
      <rPr>
        <sz val="8"/>
        <rFont val="Times New Roman"/>
        <family val="1"/>
        <charset val="204"/>
      </rPr>
      <t xml:space="preserve"> Сибирский международный фестиваль керамики</t>
    </r>
  </si>
  <si>
    <t xml:space="preserve">МК НСО, организ., привл.в соотв. с законод. РФ</t>
  </si>
  <si>
    <t xml:space="preserve">Популяризация искусства керамики, приобщение широкой аудитории к произведениям отдельных авторов и искусству керамики; выявление талантливых педагогов, содействие их участию в выставочной и конкурсной деятельности. Проведение в рамках фестиваля: 1 творческого конкурса  для детей; 1 профессионального конкурса для мастеров; выставки изделий художественного достоинства. Ожидаемое количество участников – более 100. Зрителей в период проведение фестиваля более 2500 человек</t>
  </si>
  <si>
    <r>
      <rPr>
        <b val="true"/>
        <sz val="8"/>
        <rFont val="Times New Roman"/>
        <family val="1"/>
        <charset val="204"/>
      </rPr>
      <t xml:space="preserve"> 1.3.1.4. </t>
    </r>
    <r>
      <rPr>
        <sz val="8"/>
        <rFont val="Times New Roman"/>
        <family val="1"/>
        <charset val="204"/>
      </rPr>
      <t xml:space="preserve"> Выполнение государственного задания национальными центрами НСО: ГБУК НСО «Областной центр русского фольклора и этнографии», ГАУ НСО «Новосибирский областной Российско-Немецкий Дом», ГБУК НСО«Новосибирский областной татарский культурный центр», ГАУК НСО «Дом национальных культур имени Г.Д. Заволокина», ГАУК НСО Редакция журнала «Сибирские огни»</t>
    </r>
  </si>
  <si>
    <t xml:space="preserve">Организация и проведение консультационно-методических мероприятий, организация деятельности клубных формирований, организация и проведение культурно-массовых мероприятий национальных праздников и фестивалей в рамках выполнения государственного задания. В рамках выполнения государственного задания Областным центром русского фольклора и этнографии  ежегодно планируется разместить по 1 объекту нематериального культурного наследия НСО в электронном каталоге объектов нематериального культурного наследия народов России областными культурными национальными центрами. в 2018-2020 годах планируется проведение не менее 700 творческих мероприятий, ежегодно, направленных на сохранение и популяризацию народных обычаев, обрядов и традиций.</t>
  </si>
  <si>
    <r>
      <rPr>
        <b val="true"/>
        <sz val="8"/>
        <rFont val="Times New Roman"/>
        <family val="1"/>
        <charset val="204"/>
      </rPr>
      <t xml:space="preserve">1.3.1.5.</t>
    </r>
    <r>
      <rPr>
        <sz val="8"/>
        <rFont val="Times New Roman"/>
        <family val="1"/>
        <charset val="204"/>
      </rPr>
      <t xml:space="preserve"> Цикл мероприятий, направленный на популяризацию русского языка и чтения </t>
    </r>
  </si>
  <si>
    <t xml:space="preserve">Привлечения внимания общества к литературе и чтению. С этой целью в 2018-2020 годах планируется проведение Всероссийского литературного фестиваля «Белое пятно», мероприятий посвященных популяризации сибирских писателей, в том числе «Дедовские чтения» и другое  </t>
  </si>
  <si>
    <t xml:space="preserve">70,0-600,0</t>
  </si>
  <si>
    <r>
      <rPr>
        <b val="true"/>
        <sz val="8"/>
        <rFont val="Times New Roman"/>
        <family val="1"/>
        <charset val="204"/>
      </rPr>
      <t xml:space="preserve">1.3.1.6.</t>
    </r>
    <r>
      <rPr>
        <sz val="8"/>
        <rFont val="Times New Roman"/>
        <family val="1"/>
        <charset val="204"/>
      </rPr>
      <t xml:space="preserve">  Организация мероприятий по празднованию знаменательных и памятных дат России</t>
    </r>
  </si>
  <si>
    <t xml:space="preserve">МК НСО, ГАУК и ГБУК НСО, подвед. МК НСО, организ., привл.в соотв. с законод. РФ</t>
  </si>
  <si>
    <t xml:space="preserve">Проведение и организация концертов, посвященных памятным датам России.  </t>
  </si>
  <si>
    <t xml:space="preserve">10,0-200,0</t>
  </si>
  <si>
    <t xml:space="preserve">Мероприятие</t>
  </si>
  <si>
    <t xml:space="preserve">В период 2018-2020 годов планируется ежегодное проведение и организация мероприятий и концертов, посвященных  Победе в Великой Отечественной войне</t>
  </si>
  <si>
    <t xml:space="preserve">50,0-1400,0</t>
  </si>
  <si>
    <t xml:space="preserve">150,0-1200,0</t>
  </si>
  <si>
    <t xml:space="preserve">150,0-13000,0</t>
  </si>
  <si>
    <r>
      <rPr>
        <b val="true"/>
        <sz val="8"/>
        <rFont val="Times New Roman"/>
        <family val="1"/>
        <charset val="204"/>
      </rPr>
      <t xml:space="preserve">1.3.1.8</t>
    </r>
    <r>
      <rPr>
        <sz val="8"/>
        <rFont val="Times New Roman"/>
        <family val="1"/>
        <charset val="204"/>
      </rPr>
      <t xml:space="preserve">. Цикл мероприятий, направленных на  сохранение и популяризацию культурного и военно-исторического наследия России</t>
    </r>
  </si>
  <si>
    <t xml:space="preserve">Развитие событийного культурно-исторического туризма в НСО. Планируется проведение фестиваля реконструкторских клубов Сибири, Дальнего Востока и Урала с целью формирования гражданской позиции жителей области  пропаганды  исторического наследия нашей страны. Количество участников  не менее 300 чел., количество зрителей не менее 6000 чел.</t>
  </si>
  <si>
    <t xml:space="preserve">50,0-3000,0</t>
  </si>
  <si>
    <r>
      <rPr>
        <b val="true"/>
        <sz val="8"/>
        <rFont val="Times New Roman"/>
        <family val="1"/>
        <charset val="204"/>
      </rPr>
      <t xml:space="preserve">1.3.1.9.</t>
    </r>
    <r>
      <rPr>
        <sz val="8"/>
        <rFont val="Times New Roman"/>
        <family val="1"/>
        <charset val="204"/>
      </rPr>
      <t xml:space="preserve"> Цикл мероприятий направленный на поддержку российского кино</t>
    </r>
  </si>
  <si>
    <t xml:space="preserve">Организация и проведение цикла мероприятий   направленных на популяризацию российского кино (Конкурс короткометражных фильмов «Чемпионат Скорофильм», Фестиваль молодежного кино «Russian Elementary Cinema», «День Российского Кино», «Мульт-мост Россия-Сербия» и другие)</t>
  </si>
  <si>
    <t xml:space="preserve">150,0-450</t>
  </si>
  <si>
    <r>
      <rPr>
        <b val="true"/>
        <sz val="8"/>
        <rFont val="Times New Roman"/>
        <family val="1"/>
        <charset val="204"/>
      </rPr>
      <t xml:space="preserve">1.3.2. </t>
    </r>
    <r>
      <rPr>
        <sz val="8"/>
        <rFont val="Times New Roman"/>
        <family val="1"/>
        <charset val="204"/>
      </rPr>
      <t xml:space="preserve">Выполнение государственного задания государственными музеями Новосибирской области, подведомственными министерству культуры Новосибирской области   </t>
    </r>
  </si>
  <si>
    <t xml:space="preserve">МК НСО, ГАУК НСО «НГКМ», ГАУК НСО «НГХМ», подвед. МК НСО</t>
  </si>
  <si>
    <t xml:space="preserve">Формирование Музейного фонда РФ; хранение и учет предметов Музейного фонда РФ; изучение предметов музейного фонда РФ, находящихся в оперативном управлении музея; организация и проведение конкурсных, фестивальных, творческих и иных культурно-массовых мероприятий; организация и проведение консультационно-методических мероприятий в установленной сфере деятельности учреждения; научное  проектирование исторической экспозиции; публикация музейных предметов, музейных коллекций (статья 36 Федерального закона от 26.05.1996 N 54-ФЗ (ред. от 28.12.2017) «О Музейном фонде Российской Федерации и музеях в Российской Федерации», находящихся в оперативном управлении музея</t>
  </si>
  <si>
    <r>
      <rPr>
        <b val="true"/>
        <sz val="8"/>
        <rFont val="Times New Roman"/>
        <family val="1"/>
        <charset val="204"/>
      </rPr>
      <t xml:space="preserve"> 1.3.3.</t>
    </r>
    <r>
      <rPr>
        <sz val="8"/>
        <rFont val="Times New Roman"/>
        <family val="1"/>
        <charset val="204"/>
      </rPr>
      <t xml:space="preserve">  Осуществление мер по сохранению, использованию, популяризации и государственной охране объектов культурного наследия (памятников истории и культуры) народов Российской Федерации, расположенных на территории Новосибирской области </t>
    </r>
  </si>
  <si>
    <t xml:space="preserve">МК НСО, УГО ОКН НСО,  ГАУ НСО НПЦ, администрации МО НСО, НЕ РПЦ</t>
  </si>
  <si>
    <t xml:space="preserve">Реализация мероприятий данного направления обеспечит условия для сохранения ОКН и увеличит долю ОКН, имеющих удовлетворительное состояние, к общему количеству памятников архитектуры, истории и монументального искусства, расположенных на территории Новосибирской области, с 78,5% (2018 год)  до 83,0% (2020 год).  </t>
  </si>
  <si>
    <t xml:space="preserve">1390,8-10000,0</t>
  </si>
  <si>
    <t xml:space="preserve">3643,9-4743,9 </t>
  </si>
  <si>
    <t xml:space="preserve">4878,8-17000,0</t>
  </si>
  <si>
    <r>
      <rPr>
        <b val="true"/>
        <sz val="8"/>
        <rFont val="Times New Roman"/>
        <family val="1"/>
        <charset val="204"/>
      </rPr>
      <t xml:space="preserve">1.3.3.1.</t>
    </r>
    <r>
      <rPr>
        <sz val="8"/>
        <rFont val="Times New Roman"/>
        <family val="1"/>
        <charset val="204"/>
      </rPr>
      <t xml:space="preserve"> Проведение  ремонтно-реставрационных работ на ОКН,  работ по обеспечению развития достопримечательных мест и музейно-туристических комплексов:</t>
    </r>
  </si>
  <si>
    <t xml:space="preserve">УГО ОКН НСО, администрации МО НСО, НЕ РПЦ</t>
  </si>
  <si>
    <t xml:space="preserve">Улучшение сохранности 7 ОКН, в том числе ремонтно-реставрационные работы «Дома жилого и конторы управляющего Сузунским медеплавильным заводом» в р.п. Сузуне, что влияет на развитие достопримечательного места музейно туристического комплекса «Завод-Сузун. Монетный двор», включение их в инфраструктуру туризма.</t>
  </si>
  <si>
    <t xml:space="preserve">3643,9-4743,9</t>
  </si>
  <si>
    <t xml:space="preserve">р.п. Сузун, ул. Ленина, 15. ОКН «Дом жилой и контора управляющего Сузунским медеплавильным заводом». </t>
  </si>
  <si>
    <t xml:space="preserve">Улучшение сохранности ОКН, включение его в инфраструктуру туризма. Работы по реставрации и приспособлению.</t>
  </si>
  <si>
    <t xml:space="preserve">Кыштовский район, 
с. Кыштовка, ул. Ленина, 37. ОКН «Одноэтажный кирпичный дом».</t>
  </si>
  <si>
    <t xml:space="preserve">Улучшение сохранности ОКН, включение его в инфраструктуру туризма. Ремонтно-реставрационные работы. </t>
  </si>
  <si>
    <t xml:space="preserve"> г. Купино, ул. Лесная, 1. ОКН «Районная больница. Главный корпус переселенческого пункта». 
</t>
  </si>
  <si>
    <t xml:space="preserve">Улучшение сохранности ОКН, включение его в инфраструктуру туризма. Ремонтно-реставрационные работы.</t>
  </si>
  <si>
    <t xml:space="preserve">г. Куйбышев, ул. Папшева, 3. ОКН «Дом жилой С.А. Лебедева». </t>
  </si>
  <si>
    <t xml:space="preserve">Сузунский район, 
с. Битки, ул. Ленина, 46. ОКН «Лавка купчихи Смирновой со складскими сараями». </t>
  </si>
  <si>
    <t xml:space="preserve">Улучшение сохранности ОКН, включение его в инфраструктуру туризма. Ремонтно-реставрационные работы  </t>
  </si>
  <si>
    <t xml:space="preserve">г. Новосибирск, ул. Владимировская, 2, корпус 8. ОКН «Красные казармы». Комплекс зданий военно-остановочного пункта. Казарма для размещения нижних чинов».</t>
  </si>
  <si>
    <t xml:space="preserve">Улучшение сохранности ОКН, включение его в инфраструктуру туризма.  Ремонтно-реставрационные работы.</t>
  </si>
  <si>
    <t xml:space="preserve">Краснозерский район, с. Мохнатый Лог, ул. Мохнатологовская, 23 «Церковь Святой Троицы».</t>
  </si>
  <si>
    <r>
      <rPr>
        <b val="true"/>
        <sz val="8"/>
        <rFont val="Times New Roman"/>
        <family val="1"/>
        <charset val="204"/>
      </rPr>
      <t xml:space="preserve">1.3.4. </t>
    </r>
    <r>
      <rPr>
        <sz val="8"/>
        <rFont val="Times New Roman"/>
        <family val="1"/>
        <charset val="204"/>
      </rPr>
      <t xml:space="preserve"> Обеспечение деятельности аппарата управления по государственной охране объектов культурного наследия Новосибирской области, в том числе осуществление полномочий Российской Федерации по государственной охране объектов культурного наследия федерального значения</t>
    </r>
  </si>
  <si>
    <t xml:space="preserve">аппарат управления</t>
  </si>
  <si>
    <t xml:space="preserve">МК НСО, УГО ОКН НСО</t>
  </si>
  <si>
    <t xml:space="preserve">Обеспечение условий для сохранения ОКН, повышение эффективности по надзору за состоянием ОКН (в том числе понуждение собственников к проведению ремонтно-реставрационных работ за счет внебюджетных источников – собственных средств собственников в 2018 г. – на 6 ОКН, в 2019 - на 6 ОКН, в 2020 г. – на 6 ОКН)</t>
  </si>
  <si>
    <t xml:space="preserve">08 04</t>
  </si>
  <si>
    <t xml:space="preserve">240,  850</t>
  </si>
  <si>
    <t xml:space="preserve">120, 240, 850</t>
  </si>
  <si>
    <r>
      <rPr>
        <b val="true"/>
        <sz val="8"/>
        <rFont val="Times New Roman"/>
        <family val="1"/>
        <charset val="204"/>
      </rPr>
      <t xml:space="preserve">1.3.5.</t>
    </r>
    <r>
      <rPr>
        <sz val="8"/>
        <rFont val="Times New Roman"/>
        <family val="1"/>
        <charset val="204"/>
      </rPr>
      <t xml:space="preserve"> Выполнение государственного задания государственным автономным учреждением Новосибирской области  «Научно-производственный центр по сохранению историко-культурного наследия Новосибирской области»</t>
    </r>
  </si>
  <si>
    <t xml:space="preserve">МК НСО, УГО ОКН НСО, НПЦ </t>
  </si>
  <si>
    <t xml:space="preserve">Проведение работ по сохранению ОКН (в том числе проведение ремонтно-реставрационных работ на 6 ОКН, в 2018 г. – на 2 ОКН, в 2019 г. – на 2 ОКН, в 2020 году – на 2 ОКН) разработка проектов зон охраны ОКН, выявление и учет ОКН; проведение обследования состояния (инвентаризации) ОКН, проведение мероприятий по популяризации ОКН, расположенных на территории Новосибирской области.</t>
  </si>
  <si>
    <t xml:space="preserve">1.3.6. Обеспечение мер по сохранению памятников и других мемориальных объектов, увековечивающих память о новосибирцах - защитниках Отечества</t>
  </si>
  <si>
    <t xml:space="preserve">УГО ОКН НСО, муниципальные образования НСО</t>
  </si>
  <si>
    <t xml:space="preserve">Приведение мемориальных объектов в удовлетворительное состояние и сохранение памяти о новосибирцах-защитниках отечества.</t>
  </si>
  <si>
    <t xml:space="preserve">Стоимость единицы</t>
  </si>
  <si>
    <t xml:space="preserve">Сумма затрат, в том числе: </t>
  </si>
  <si>
    <t xml:space="preserve">08 01</t>
  </si>
  <si>
    <t xml:space="preserve">местные бюджеты </t>
  </si>
  <si>
    <t xml:space="preserve">внебюджетные источники </t>
  </si>
  <si>
    <t xml:space="preserve">1.3.6.1. Мероприятия по капитальному ремонту, реконструкции и сооружению памятников и других мемориальных объектов, увековечивающих память о новосибирцах - защитниках Отечества </t>
  </si>
  <si>
    <t xml:space="preserve">памятник</t>
  </si>
  <si>
    <t xml:space="preserve">В 2018 году будут отремонтированы, реконструированы или сооружены не менее 27 мемориальных объектов на территории Новосибирской области. Срок ввода в эксплуатацию мемориальных объектов 4 квартал 52018.</t>
  </si>
  <si>
    <t xml:space="preserve">Стоимость единицы </t>
  </si>
  <si>
    <t xml:space="preserve">66,7 -     3845,8</t>
  </si>
  <si>
    <t xml:space="preserve">Байкальский сельсовет Болотнинского района/ 1 объект</t>
  </si>
  <si>
    <t xml:space="preserve">Венгеровский сельсовет Венгеровского района/ 1 объект</t>
  </si>
  <si>
    <t xml:space="preserve">Петропавловский 1-й сельсовет Венгеровского района/ 1 объект</t>
  </si>
  <si>
    <t xml:space="preserve">Тартасский сельсовет Венгеровского района/ 1 объект</t>
  </si>
  <si>
    <t xml:space="preserve">Туруновский сельсовет Венгеровского района/ 1 объект</t>
  </si>
  <si>
    <t xml:space="preserve">Шагальский сельсовет Доволенского района/ 1 объект</t>
  </si>
  <si>
    <t xml:space="preserve">Ирбизинский сельсовет Карасукского района/ 1 объект</t>
  </si>
  <si>
    <t xml:space="preserve">Михайловский сельсовет Карасукского района/ 3 объекта</t>
  </si>
  <si>
    <t xml:space="preserve">р.п. Колывань Колыванского района/ 1 объект</t>
  </si>
  <si>
    <t xml:space="preserve">Скалинский сельсовет Колыванского района/ 1 объект</t>
  </si>
  <si>
    <t xml:space="preserve">Копкульский сельсовет Купинского района/ 1 объект</t>
  </si>
  <si>
    <t xml:space="preserve">Лягушенский сельсовет Купинского района/ 3 объекта</t>
  </si>
  <si>
    <t xml:space="preserve">Новосельский сельсовет Купинского района/ 1 объект</t>
  </si>
  <si>
    <t xml:space="preserve">Сибирский сельсовет Купинского района/ 3 объекта</t>
  </si>
  <si>
    <t xml:space="preserve">Малокрасноярский сельсовет Кыштовского района/ 2 объекта</t>
  </si>
  <si>
    <t xml:space="preserve">Кирзинский сельсовет Ордынского района/ 1 объект</t>
  </si>
  <si>
    <t xml:space="preserve">Кудельно-Ключевской сельсовет Тогучинского района/ 1 объект</t>
  </si>
  <si>
    <t xml:space="preserve">Чемской сельсовет Тогучинского района/ 1 объект</t>
  </si>
  <si>
    <t xml:space="preserve">г. Искитим/ 2 объекта</t>
  </si>
  <si>
    <t xml:space="preserve">1.3.6.2. Мониторинг исполнения мероприятия Программы</t>
  </si>
  <si>
    <t xml:space="preserve">УГО ОКН НСО, НПЦ</t>
  </si>
  <si>
    <t xml:space="preserve">Проверка достоверности определения сметных расчетов, контроль выполнения работ по ремонту мемориальных объектов, проверка соответствия актов выполненных работ проектно-сметной документации. Актуализация реестра мемориальных объектов.</t>
  </si>
  <si>
    <t xml:space="preserve"> Итого на решение задачи 3 цели 1  государственной программы</t>
  </si>
  <si>
    <t xml:space="preserve">по УГО ОКН НСО всего:</t>
  </si>
  <si>
    <t xml:space="preserve">Сумма затрат по цели 1 государственной программы</t>
  </si>
  <si>
    <t xml:space="preserve">Всего затрат, в т.ч. по КБК:</t>
  </si>
  <si>
    <t xml:space="preserve">Сумма затрат по государственной программе</t>
  </si>
  <si>
    <t xml:space="preserve">Всего, в том числе:</t>
  </si>
  <si>
    <t xml:space="preserve">* плановые и прогнозные показатели;                  
Применяемые сокращения:
</t>
  </si>
  <si>
    <t xml:space="preserve">МК РФ - министерство культуры Российской Федерации;</t>
  </si>
  <si>
    <t xml:space="preserve">МК НСО - министерство культуры Новосибирской области;</t>
  </si>
  <si>
    <t xml:space="preserve">МС НСО - министерство строительства Новосибирской области;</t>
  </si>
  <si>
    <t xml:space="preserve">УГО ОКН НСО - управление государственной охраны объектов культурного наследия Новосибирской области;</t>
  </si>
  <si>
    <t xml:space="preserve">Минобр.НСО - министерство образования Новосибирской области;</t>
  </si>
  <si>
    <t xml:space="preserve">НГХМ – Новосибирский государственный художественный музей;</t>
  </si>
  <si>
    <t xml:space="preserve">ОМС МО НСО -органы местного самоуправления муниципальных образований Новосибирской области;</t>
  </si>
  <si>
    <t xml:space="preserve">НЕ РПЦ – Новосибирская епархия Русской православной церкви</t>
  </si>
  <si>
    <t xml:space="preserve">РФ – Российская Федерация;</t>
  </si>
  <si>
    <t xml:space="preserve">НСО - Новосибирская область</t>
  </si>
  <si>
    <t xml:space="preserve">НПЦ - государственное автономное учреждение Новосибирской области «Научно-производственный центр по сохранению историко-культурного наследия Новосибирской области»;                                                                                                                                                                                                                      </t>
  </si>
  <si>
    <t xml:space="preserve">Областной бюджет - областной бюджет Новосибирской области; </t>
  </si>
  <si>
    <t xml:space="preserve">ГАОО - государственные автономные образовательные организации</t>
  </si>
  <si>
    <t xml:space="preserve">ГАУК НСО - государственные автономные учреждения культуры, подведомственные министерству культуры Новосибирской области;</t>
  </si>
  <si>
    <t xml:space="preserve">ГБУК НСО - государственные бюджетные учреждения культуры, подведомственные министерству культуры Новосибирской области;</t>
  </si>
  <si>
    <t xml:space="preserve">ГАУК НСО «НГКМ» - государственное автономное учреждение культуры  Новосибирской области «Новосибирский государственный краеведческий музей»;</t>
  </si>
  <si>
    <t xml:space="preserve">ДШИ – детская школа искусств;</t>
  </si>
  <si>
    <t xml:space="preserve">ДМШ – детская музыкальная школа;</t>
  </si>
  <si>
    <t xml:space="preserve">КДЦ – культурно-досуговый центр;</t>
  </si>
  <si>
    <t xml:space="preserve">ООВО - образовательные организации высшего образования;</t>
  </si>
  <si>
    <t xml:space="preserve">РДК – районный Дом культуры;</t>
  </si>
  <si>
    <t xml:space="preserve">СДК – сельский Дом культуры;</t>
  </si>
  <si>
    <t xml:space="preserve">ПСД - проектно-сметная документация</t>
  </si>
  <si>
    <t xml:space="preserve">МТК – музейно-туристический комплекс;</t>
  </si>
  <si>
    <t xml:space="preserve">ДК КДО - дом культуры культурно-досуговой организации;</t>
  </si>
  <si>
    <t xml:space="preserve">МУК НСО - муниципальное учреждение культуры Новосибирской области.</t>
  </si>
</sst>
</file>

<file path=xl/styles.xml><?xml version="1.0" encoding="utf-8"?>
<styleSheet xmlns="http://schemas.openxmlformats.org/spreadsheetml/2006/main">
  <numFmts count="13">
    <numFmt numFmtId="164" formatCode="General"/>
    <numFmt numFmtId="165" formatCode="@"/>
    <numFmt numFmtId="166" formatCode="[$-409]m/d/yyyy"/>
    <numFmt numFmtId="167" formatCode="_-* #,##0.00&quot; ₽&quot;_-;\-* #,##0.00&quot; ₽&quot;_-;_-* \-??&quot; ₽&quot;_-;_-@_-"/>
    <numFmt numFmtId="168" formatCode="0%"/>
    <numFmt numFmtId="169" formatCode="_-* #,##0.00_р_._-;\-* #,##0.00_р_._-;_-* \-??_р_._-;_-@_-"/>
    <numFmt numFmtId="170" formatCode="0.0"/>
    <numFmt numFmtId="171" formatCode="#,##0.00"/>
    <numFmt numFmtId="172" formatCode="0"/>
    <numFmt numFmtId="173" formatCode="#,##0"/>
    <numFmt numFmtId="174" formatCode="#,##0.0"/>
    <numFmt numFmtId="175" formatCode="0.00"/>
    <numFmt numFmtId="176" formatCode="0.000"/>
  </numFmts>
  <fonts count="36">
    <font>
      <sz val="10"/>
      <name val="Arial Cyr"/>
      <family val="0"/>
      <charset val="204"/>
    </font>
    <font>
      <sz val="10"/>
      <name val="Arial"/>
      <family val="0"/>
    </font>
    <font>
      <sz val="10"/>
      <name val="Arial"/>
      <family val="0"/>
    </font>
    <font>
      <sz val="10"/>
      <name val="Arial"/>
      <family val="0"/>
    </font>
    <font>
      <sz val="11"/>
      <name val="Arial"/>
      <family val="2"/>
      <charset val="204"/>
    </font>
    <font>
      <b val="true"/>
      <sz val="8"/>
      <name val="Arial"/>
      <family val="2"/>
      <charset val="204"/>
    </font>
    <font>
      <sz val="9"/>
      <name val="Arial CYR"/>
      <family val="2"/>
      <charset val="204"/>
    </font>
    <font>
      <b val="true"/>
      <sz val="12"/>
      <name val="Arial"/>
      <family val="2"/>
      <charset val="204"/>
    </font>
    <font>
      <b val="true"/>
      <sz val="9"/>
      <name val="Arial"/>
      <family val="2"/>
      <charset val="204"/>
    </font>
    <font>
      <sz val="8"/>
      <name val="Arial"/>
      <family val="2"/>
      <charset val="204"/>
    </font>
    <font>
      <i val="true"/>
      <sz val="10"/>
      <name val="Arial"/>
      <family val="2"/>
      <charset val="204"/>
    </font>
    <font>
      <b val="true"/>
      <sz val="11"/>
      <name val="Arial"/>
      <family val="2"/>
      <charset val="204"/>
    </font>
    <font>
      <sz val="11"/>
      <color rgb="FF000000"/>
      <name val="Calibri"/>
      <family val="2"/>
    </font>
    <font>
      <sz val="11"/>
      <color rgb="FF000000"/>
      <name val="Calibri"/>
      <family val="2"/>
      <charset val="204"/>
    </font>
    <font>
      <sz val="10"/>
      <name val="Arial"/>
      <family val="2"/>
      <charset val="204"/>
    </font>
    <font>
      <sz val="12"/>
      <name val="Arial"/>
      <family val="2"/>
      <charset val="204"/>
    </font>
    <font>
      <b val="true"/>
      <sz val="10"/>
      <name val="Arial"/>
      <family val="2"/>
      <charset val="204"/>
    </font>
    <font>
      <sz val="11"/>
      <color rgb="FF008000"/>
      <name val="Calibri"/>
      <family val="2"/>
      <charset val="204"/>
    </font>
    <font>
      <sz val="9"/>
      <name val="Arial"/>
      <family val="2"/>
      <charset val="204"/>
    </font>
    <font>
      <sz val="8"/>
      <name val="Arial Cyr"/>
      <family val="0"/>
      <charset val="204"/>
    </font>
    <font>
      <sz val="8"/>
      <color rgb="FF000000"/>
      <name val="Times New Roman"/>
      <family val="1"/>
      <charset val="204"/>
    </font>
    <font>
      <b val="true"/>
      <sz val="16"/>
      <color rgb="FF000000"/>
      <name val="Times New Roman"/>
      <family val="1"/>
      <charset val="204"/>
    </font>
    <font>
      <sz val="11"/>
      <color rgb="FF000000"/>
      <name val="Times New Roman"/>
      <family val="1"/>
      <charset val="204"/>
    </font>
    <font>
      <b val="true"/>
      <sz val="8"/>
      <color rgb="FF000000"/>
      <name val="Times New Roman"/>
      <family val="1"/>
      <charset val="204"/>
    </font>
    <font>
      <b val="true"/>
      <sz val="8"/>
      <color rgb="FF000000"/>
      <name val="Calibri"/>
      <family val="2"/>
      <charset val="204"/>
    </font>
    <font>
      <sz val="8"/>
      <color rgb="FF000000"/>
      <name val="Calibri"/>
      <family val="2"/>
      <charset val="204"/>
    </font>
    <font>
      <sz val="8"/>
      <name val="Times New Roman"/>
      <family val="1"/>
      <charset val="204"/>
    </font>
    <font>
      <b val="true"/>
      <sz val="8"/>
      <name val="Times New Roman"/>
      <family val="1"/>
      <charset val="204"/>
    </font>
    <font>
      <b val="true"/>
      <sz val="12"/>
      <name val="Times New Roman"/>
      <family val="1"/>
      <charset val="204"/>
    </font>
    <font>
      <sz val="8"/>
      <name val="Times New Roman"/>
      <family val="1"/>
    </font>
    <font>
      <sz val="8"/>
      <color rgb="FFFF0000"/>
      <name val="Times New Roman"/>
      <family val="1"/>
    </font>
    <font>
      <sz val="9"/>
      <name val="Times New Roman"/>
      <family val="1"/>
      <charset val="204"/>
    </font>
    <font>
      <b val="true"/>
      <sz val="9"/>
      <name val="Times New Roman"/>
      <family val="1"/>
      <charset val="204"/>
    </font>
    <font>
      <b val="true"/>
      <sz val="10"/>
      <name val="Times New Roman"/>
      <family val="1"/>
      <charset val="204"/>
    </font>
    <font>
      <i val="true"/>
      <sz val="8"/>
      <name val="Times New Roman"/>
      <family val="1"/>
      <charset val="204"/>
    </font>
    <font>
      <sz val="13"/>
      <name val="Times New Roman"/>
      <family val="1"/>
      <charset val="204"/>
    </font>
  </fonts>
  <fills count="14">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99CC00"/>
        <bgColor rgb="FFFFCC00"/>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003366"/>
        <bgColor rgb="FF333399"/>
      </patternFill>
    </fill>
  </fills>
  <borders count="26">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medium"/>
      <top style="medium"/>
      <bottom style="mediu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left" vertical="center" textRotation="0" wrapText="true" indent="1" shrinkToFit="true"/>
      <protection locked="true" hidden="false"/>
    </xf>
    <xf numFmtId="164" fontId="5" fillId="0" borderId="0" applyFont="true" applyBorder="true" applyAlignment="true" applyProtection="true">
      <alignment horizontal="left" vertical="center" textRotation="0" wrapText="true" indent="0" shrinkToFit="tru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4" fillId="0" borderId="0" applyFont="true" applyBorder="true" applyAlignment="true" applyProtection="true">
      <alignment horizontal="center" vertical="center" textRotation="0" wrapText="false" indent="0" shrinkToFit="false"/>
      <protection locked="true" hidden="false"/>
    </xf>
    <xf numFmtId="167"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0" shrinkToFit="true"/>
      <protection locked="true" hidden="false"/>
    </xf>
    <xf numFmtId="165" fontId="8" fillId="0" borderId="0" applyFont="true" applyBorder="true" applyAlignment="true" applyProtection="true">
      <alignment horizontal="left" vertical="center" textRotation="0" wrapText="true" indent="0" shrinkToFit="true"/>
      <protection locked="true" hidden="false"/>
    </xf>
    <xf numFmtId="164" fontId="9" fillId="0" borderId="1" applyFont="true" applyBorder="true" applyAlignment="true" applyProtection="true">
      <alignment horizontal="right" vertical="center" textRotation="0" wrapText="true" indent="0" shrinkToFit="true"/>
      <protection locked="true" hidden="false"/>
    </xf>
    <xf numFmtId="164" fontId="10" fillId="0" borderId="1" applyFont="true" applyBorder="true" applyAlignment="true" applyProtection="true">
      <alignment horizontal="right" vertical="center" textRotation="0" wrapText="true" indent="0" shrinkToFit="true"/>
      <protection locked="true" hidden="false"/>
    </xf>
    <xf numFmtId="164" fontId="11" fillId="0" borderId="0" applyFont="true" applyBorder="true" applyAlignment="true" applyProtection="true">
      <alignment horizontal="left" vertical="center" textRotation="0" wrapText="true" indent="2" shrinkToFit="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2" applyFont="true" applyBorder="true" applyAlignment="true" applyProtection="true">
      <alignment horizontal="left" vertical="center" textRotation="0" wrapText="true" indent="0" shrinkToFit="true"/>
      <protection locked="true" hidden="false"/>
    </xf>
    <xf numFmtId="165" fontId="15" fillId="0" borderId="0" applyFont="true" applyBorder="true" applyAlignment="true" applyProtection="true">
      <alignment horizontal="left" vertical="center" textRotation="0" wrapText="true" indent="0" shrinkToFit="true"/>
      <protection locked="true" hidden="false"/>
    </xf>
    <xf numFmtId="165" fontId="7" fillId="0" borderId="0" applyFont="true" applyBorder="true" applyAlignment="true" applyProtection="true">
      <alignment horizontal="left" vertical="center" textRotation="0" wrapText="true" indent="0" shrinkToFit="true"/>
      <protection locked="true" hidden="false"/>
    </xf>
    <xf numFmtId="164" fontId="15" fillId="0" borderId="0" applyFont="true" applyBorder="true" applyAlignment="true" applyProtection="true">
      <alignment horizontal="left" vertical="center" textRotation="0" wrapText="true" indent="1" shrinkToFit="true"/>
      <protection locked="true" hidden="false"/>
    </xf>
    <xf numFmtId="164" fontId="15" fillId="0" borderId="0" applyFont="true" applyBorder="true" applyAlignment="true" applyProtection="true">
      <alignment horizontal="left" vertical="center" textRotation="0" wrapText="true" indent="2" shrinkToFit="true"/>
      <protection locked="true" hidden="false"/>
    </xf>
    <xf numFmtId="164" fontId="15" fillId="0" borderId="0" applyFont="true" applyBorder="true" applyAlignment="true" applyProtection="true">
      <alignment horizontal="left" vertical="center" textRotation="0" wrapText="true" indent="4" shrinkToFit="true"/>
      <protection locked="true" hidden="false"/>
    </xf>
    <xf numFmtId="164" fontId="15" fillId="0" borderId="0" applyFont="true" applyBorder="true" applyAlignment="true" applyProtection="true">
      <alignment horizontal="right" vertical="center" textRotation="0" wrapText="true" indent="0" shrinkToFit="true"/>
      <protection locked="true" hidden="false"/>
    </xf>
    <xf numFmtId="164" fontId="15" fillId="0" borderId="0" applyFont="true" applyBorder="true" applyAlignment="false" applyProtection="true">
      <protection locked="true" hidden="false"/>
    </xf>
    <xf numFmtId="164" fontId="7" fillId="0" borderId="0" applyFont="true" applyBorder="true" applyAlignment="true" applyProtection="true">
      <alignment horizontal="justify" vertical="center" textRotation="0" wrapText="true" indent="0" shrinkToFit="true"/>
      <protection locked="true" hidden="false"/>
    </xf>
    <xf numFmtId="164" fontId="16" fillId="0" borderId="0" applyFont="true" applyBorder="true" applyAlignment="true" applyProtection="true">
      <alignment horizontal="left" vertical="center" textRotation="0" wrapText="true" indent="2" shrinkToFit="true"/>
      <protection locked="true" hidden="false"/>
    </xf>
    <xf numFmtId="169" fontId="0" fillId="0" borderId="0" applyFont="true" applyBorder="false" applyAlignment="false" applyProtection="false"/>
    <xf numFmtId="164" fontId="17" fillId="2" borderId="0" applyFont="true" applyBorder="false" applyAlignment="false" applyProtection="false"/>
    <xf numFmtId="170" fontId="18" fillId="0" borderId="0" applyFont="true" applyBorder="false" applyAlignment="true" applyProtection="false">
      <alignment horizontal="center" vertical="bottom" textRotation="0" wrapText="false" indent="0" shrinkToFit="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3" borderId="1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71" fontId="20" fillId="0" borderId="14" xfId="0" applyFont="true" applyBorder="true" applyAlignment="true" applyProtection="false">
      <alignment horizontal="right" vertical="bottom" textRotation="0" wrapText="false" indent="0" shrinkToFit="false"/>
      <protection locked="true" hidden="false"/>
    </xf>
    <xf numFmtId="171" fontId="20" fillId="3" borderId="8" xfId="0" applyFont="true" applyBorder="true" applyAlignment="false" applyProtection="false">
      <alignment horizontal="general" vertical="bottom" textRotation="0" wrapText="false" indent="0" shrinkToFit="false"/>
      <protection locked="true" hidden="false"/>
    </xf>
    <xf numFmtId="171" fontId="20" fillId="0" borderId="14" xfId="0" applyFont="true" applyBorder="true" applyAlignment="true" applyProtection="false">
      <alignment horizontal="right" vertical="bottom" textRotation="0" wrapText="false" indent="0" shrinkToFit="false"/>
      <protection locked="true" hidden="false"/>
    </xf>
    <xf numFmtId="171" fontId="20" fillId="5" borderId="14" xfId="0" applyFont="true" applyBorder="true" applyAlignment="true" applyProtection="false">
      <alignment horizontal="right" vertical="bottom" textRotation="0" wrapText="false" indent="0" shrinkToFit="false"/>
      <protection locked="true" hidden="false"/>
    </xf>
    <xf numFmtId="171" fontId="20" fillId="6" borderId="14" xfId="0" applyFont="true" applyBorder="true" applyAlignment="true" applyProtection="false">
      <alignment horizontal="right" vertical="bottom" textRotation="0" wrapText="false" indent="0" shrinkToFit="false"/>
      <protection locked="true" hidden="false"/>
    </xf>
    <xf numFmtId="171" fontId="20" fillId="3" borderId="1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1" fontId="20" fillId="6"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72" fontId="20" fillId="0" borderId="14" xfId="0" applyFont="true" applyBorder="true" applyAlignment="true" applyProtection="false">
      <alignment horizontal="left" vertical="bottom" textRotation="0" wrapText="false" indent="0" shrinkToFit="false"/>
      <protection locked="true" hidden="false"/>
    </xf>
    <xf numFmtId="165" fontId="20"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true" indent="0" shrinkToFit="false"/>
      <protection locked="true" hidden="false"/>
    </xf>
    <xf numFmtId="172" fontId="20" fillId="0" borderId="15"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tru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justify" vertical="center" textRotation="0" wrapText="false" indent="0" shrinkToFit="false"/>
      <protection locked="true" hidden="false"/>
    </xf>
    <xf numFmtId="172" fontId="20" fillId="0" borderId="15" xfId="0" applyFont="true" applyBorder="true" applyAlignment="true" applyProtection="false">
      <alignment horizontal="left" vertical="bottom" textRotation="0" wrapText="true" indent="0" shrinkToFit="false"/>
      <protection locked="true" hidden="false"/>
    </xf>
    <xf numFmtId="164" fontId="24" fillId="0" borderId="14" xfId="0" applyFont="true" applyBorder="true" applyAlignment="true" applyProtection="false">
      <alignment horizontal="general" vertical="top" textRotation="0" wrapText="true" indent="0" shrinkToFit="false"/>
      <protection locked="true" hidden="false"/>
    </xf>
    <xf numFmtId="164" fontId="26" fillId="7" borderId="14" xfId="0" applyFont="true" applyBorder="true" applyAlignment="true" applyProtection="false">
      <alignment horizontal="left" vertical="bottom" textRotation="0" wrapText="false" indent="0" shrinkToFit="false"/>
      <protection locked="true" hidden="false"/>
    </xf>
    <xf numFmtId="165" fontId="27" fillId="7" borderId="15" xfId="0" applyFont="true" applyBorder="true" applyAlignment="true" applyProtection="false">
      <alignment horizontal="center" vertical="bottom" textRotation="0" wrapText="false" indent="0" shrinkToFit="false"/>
      <protection locked="true" hidden="false"/>
    </xf>
    <xf numFmtId="164" fontId="27" fillId="7" borderId="15" xfId="0" applyFont="true" applyBorder="true" applyAlignment="true" applyProtection="false">
      <alignment horizontal="general" vertical="bottom" textRotation="0" wrapText="true" indent="0" shrinkToFit="false"/>
      <protection locked="true" hidden="false"/>
    </xf>
    <xf numFmtId="164" fontId="26" fillId="7" borderId="15" xfId="0" applyFont="true" applyBorder="true" applyAlignment="true" applyProtection="false">
      <alignment horizontal="left" vertical="bottom" textRotation="0" wrapText="true" indent="0" shrinkToFit="false"/>
      <protection locked="true" hidden="false"/>
    </xf>
    <xf numFmtId="171" fontId="20" fillId="7" borderId="14"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general" vertical="bottom" textRotation="0" wrapText="false" indent="0" shrinkToFit="false"/>
      <protection locked="true" hidden="false"/>
    </xf>
    <xf numFmtId="164" fontId="20" fillId="8" borderId="14" xfId="0" applyFont="true" applyBorder="true" applyAlignment="true" applyProtection="false">
      <alignment horizontal="left" vertical="bottom" textRotation="0" wrapText="false" indent="0" shrinkToFit="false"/>
      <protection locked="true" hidden="false"/>
    </xf>
    <xf numFmtId="171" fontId="23" fillId="0" borderId="14"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general" vertical="bottom" textRotation="0" wrapText="false" indent="0" shrinkToFit="false"/>
      <protection locked="true" hidden="false"/>
    </xf>
    <xf numFmtId="164" fontId="26" fillId="7" borderId="14" xfId="0" applyFont="true" applyBorder="true" applyAlignment="true" applyProtection="false">
      <alignment horizontal="left" vertical="bottom" textRotation="0" wrapText="true" indent="0" shrinkToFit="false"/>
      <protection locked="true" hidden="false"/>
    </xf>
    <xf numFmtId="171" fontId="23" fillId="0" borderId="8"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73" fontId="23" fillId="0" borderId="8" xfId="0" applyFont="true" applyBorder="true" applyAlignment="false" applyProtection="false">
      <alignment horizontal="general" vertical="bottom" textRotation="0" wrapText="false" indent="0" shrinkToFit="false"/>
      <protection locked="true" hidden="false"/>
    </xf>
    <xf numFmtId="174" fontId="23" fillId="0" borderId="8" xfId="0" applyFont="true" applyBorder="true" applyAlignment="false" applyProtection="false">
      <alignment horizontal="general" vertical="bottom" textRotation="0" wrapText="false" indent="0" shrinkToFit="false"/>
      <protection locked="true" hidden="false"/>
    </xf>
    <xf numFmtId="173" fontId="23" fillId="0" borderId="14" xfId="0" applyFont="true" applyBorder="true" applyAlignment="false" applyProtection="false">
      <alignment horizontal="general" vertical="bottom" textRotation="0" wrapText="false" indent="0" shrinkToFit="false"/>
      <protection locked="true" hidden="false"/>
    </xf>
    <xf numFmtId="174" fontId="23" fillId="0" borderId="14" xfId="0" applyFont="true" applyBorder="true" applyAlignment="false" applyProtection="false">
      <alignment horizontal="general" vertical="bottom" textRotation="0" wrapText="false" indent="0" shrinkToFit="false"/>
      <protection locked="true" hidden="false"/>
    </xf>
    <xf numFmtId="164" fontId="23" fillId="9" borderId="14" xfId="0" applyFont="true" applyBorder="true" applyAlignment="false" applyProtection="false">
      <alignment horizontal="general" vertical="bottom" textRotation="0" wrapText="false" indent="0" shrinkToFit="false"/>
      <protection locked="true" hidden="false"/>
    </xf>
    <xf numFmtId="174" fontId="23" fillId="9" borderId="14" xfId="0" applyFont="true" applyBorder="true" applyAlignment="false" applyProtection="false">
      <alignment horizontal="general" vertical="bottom" textRotation="0" wrapText="false" indent="0" shrinkToFit="false"/>
      <protection locked="true" hidden="false"/>
    </xf>
    <xf numFmtId="164" fontId="23" fillId="9" borderId="0" xfId="0" applyFont="true" applyBorder="true" applyAlignment="false" applyProtection="false">
      <alignment horizontal="general" vertical="bottom" textRotation="0" wrapText="false" indent="0" shrinkToFit="false"/>
      <protection locked="true" hidden="false"/>
    </xf>
    <xf numFmtId="174" fontId="23" fillId="9" borderId="0" xfId="0" applyFont="true" applyBorder="true" applyAlignment="false" applyProtection="false">
      <alignment horizontal="general"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73" fontId="23" fillId="0" borderId="16" xfId="0" applyFont="true" applyBorder="true" applyAlignment="false" applyProtection="false">
      <alignment horizontal="general" vertical="bottom" textRotation="0" wrapText="false" indent="0" shrinkToFit="false"/>
      <protection locked="true" hidden="false"/>
    </xf>
    <xf numFmtId="171" fontId="23" fillId="0" borderId="14"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0" fontId="26" fillId="0" borderId="0" xfId="34" applyFont="true" applyBorder="false" applyAlignment="true" applyProtection="false">
      <alignment horizontal="general" vertical="top" textRotation="0" wrapText="true" indent="0" shrinkToFit="false"/>
      <protection locked="true" hidden="false"/>
    </xf>
    <xf numFmtId="170" fontId="26" fillId="0" borderId="0" xfId="34" applyFont="true" applyBorder="false" applyAlignment="true" applyProtection="false">
      <alignment horizontal="center" vertical="top" textRotation="0" wrapText="true" indent="0" shrinkToFit="false"/>
      <protection locked="true" hidden="false"/>
    </xf>
    <xf numFmtId="172" fontId="26" fillId="0" borderId="0" xfId="34" applyFont="true" applyBorder="false" applyAlignment="true" applyProtection="false">
      <alignment horizontal="center" vertical="top" textRotation="0" wrapText="true" indent="0" shrinkToFit="false"/>
      <protection locked="true" hidden="false"/>
    </xf>
    <xf numFmtId="170" fontId="26" fillId="9" borderId="0" xfId="34" applyFont="true" applyBorder="false" applyAlignment="true" applyProtection="false">
      <alignment horizontal="center" vertical="top" textRotation="0" wrapText="true" indent="0" shrinkToFit="false"/>
      <protection locked="true" hidden="false"/>
    </xf>
    <xf numFmtId="170" fontId="26" fillId="10" borderId="0" xfId="34" applyFont="true" applyBorder="false" applyAlignment="true" applyProtection="false">
      <alignment horizontal="center" vertical="top" textRotation="0" wrapText="true" indent="0" shrinkToFit="false"/>
      <protection locked="true" hidden="false"/>
    </xf>
    <xf numFmtId="170" fontId="26" fillId="11" borderId="0" xfId="34" applyFont="true" applyBorder="false" applyAlignment="true" applyProtection="false">
      <alignment horizontal="center" vertical="top" textRotation="0" wrapText="true" indent="0" shrinkToFit="false"/>
      <protection locked="true" hidden="false"/>
    </xf>
    <xf numFmtId="164" fontId="26" fillId="0" borderId="0" xfId="34" applyFont="true" applyBorder="false" applyAlignment="true" applyProtection="false">
      <alignment horizontal="center" vertical="top" textRotation="0" wrapText="true" indent="0" shrinkToFit="false"/>
      <protection locked="true" hidden="false"/>
    </xf>
    <xf numFmtId="170" fontId="26" fillId="7" borderId="0" xfId="34" applyFont="true" applyBorder="false" applyAlignment="true" applyProtection="false">
      <alignment horizontal="general" vertical="top" textRotation="0" wrapText="true" indent="0" shrinkToFit="false"/>
      <protection locked="true" hidden="false"/>
    </xf>
    <xf numFmtId="170" fontId="27" fillId="0" borderId="17" xfId="34" applyFont="true" applyBorder="true" applyAlignment="true" applyProtection="false">
      <alignment horizontal="center" vertical="top" textRotation="0" wrapText="true" indent="0" shrinkToFit="false"/>
      <protection locked="true" hidden="false"/>
    </xf>
    <xf numFmtId="170" fontId="27" fillId="0" borderId="18" xfId="34" applyFont="true" applyBorder="true" applyAlignment="true" applyProtection="false">
      <alignment horizontal="center" vertical="top" textRotation="0" wrapText="true" indent="0" shrinkToFit="false"/>
      <protection locked="true" hidden="false"/>
    </xf>
    <xf numFmtId="170" fontId="27" fillId="0" borderId="15" xfId="34" applyFont="true" applyBorder="true" applyAlignment="true" applyProtection="false">
      <alignment horizontal="center" vertical="top" textRotation="0" wrapText="true" indent="0" shrinkToFit="false"/>
      <protection locked="true" hidden="false"/>
    </xf>
    <xf numFmtId="170" fontId="27" fillId="9" borderId="14" xfId="34" applyFont="true" applyBorder="true" applyAlignment="true" applyProtection="false">
      <alignment horizontal="center" vertical="top" textRotation="0" wrapText="true" indent="0" shrinkToFit="false"/>
      <protection locked="true" hidden="false"/>
    </xf>
    <xf numFmtId="170" fontId="27" fillId="12" borderId="14" xfId="34" applyFont="true" applyBorder="true" applyAlignment="true" applyProtection="false">
      <alignment horizontal="center" vertical="top" textRotation="0" wrapText="true" indent="0" shrinkToFit="false"/>
      <protection locked="true" hidden="false"/>
    </xf>
    <xf numFmtId="164" fontId="26" fillId="0" borderId="0" xfId="34" applyFont="true" applyBorder="false" applyAlignment="true" applyProtection="false">
      <alignment horizontal="general" vertical="top" textRotation="0" wrapText="true" indent="0" shrinkToFit="false"/>
      <protection locked="true" hidden="false"/>
    </xf>
    <xf numFmtId="170" fontId="27" fillId="0" borderId="19" xfId="34" applyFont="true" applyBorder="true" applyAlignment="true" applyProtection="false">
      <alignment horizontal="center" vertical="top" textRotation="0" wrapText="true" indent="0" shrinkToFit="false"/>
      <protection locked="true" hidden="false"/>
    </xf>
    <xf numFmtId="172" fontId="27" fillId="0" borderId="17" xfId="34" applyFont="true" applyBorder="true" applyAlignment="true" applyProtection="false">
      <alignment horizontal="center" vertical="top" textRotation="0" wrapText="true" indent="0" shrinkToFit="false"/>
      <protection locked="true" hidden="false"/>
    </xf>
    <xf numFmtId="165" fontId="27" fillId="10" borderId="19" xfId="34" applyFont="true" applyBorder="true" applyAlignment="true" applyProtection="false">
      <alignment horizontal="center" vertical="top" textRotation="0" wrapText="true" indent="0" shrinkToFit="false"/>
      <protection locked="true" hidden="false"/>
    </xf>
    <xf numFmtId="165" fontId="27" fillId="0" borderId="19" xfId="34" applyFont="true" applyBorder="true" applyAlignment="true" applyProtection="false">
      <alignment horizontal="center" vertical="top" textRotation="0" wrapText="true" indent="0" shrinkToFit="false"/>
      <protection locked="true" hidden="false"/>
    </xf>
    <xf numFmtId="164" fontId="27" fillId="0" borderId="19" xfId="34" applyFont="true" applyBorder="true" applyAlignment="true" applyProtection="false">
      <alignment horizontal="center" vertical="top" textRotation="0" wrapText="true" indent="0" shrinkToFit="false"/>
      <protection locked="true" hidden="false"/>
    </xf>
    <xf numFmtId="172" fontId="26" fillId="0" borderId="14" xfId="34" applyFont="true" applyBorder="true" applyAlignment="true" applyProtection="false">
      <alignment horizontal="center" vertical="top" textRotation="0" wrapText="true" indent="0" shrinkToFit="false"/>
      <protection locked="true" hidden="false"/>
    </xf>
    <xf numFmtId="172" fontId="26" fillId="9" borderId="14" xfId="34" applyFont="true" applyBorder="true" applyAlignment="true" applyProtection="false">
      <alignment horizontal="center" vertical="top" textRotation="0" wrapText="true" indent="0" shrinkToFit="false"/>
      <protection locked="true" hidden="false"/>
    </xf>
    <xf numFmtId="172" fontId="26" fillId="10" borderId="14" xfId="34" applyFont="true" applyBorder="true" applyAlignment="true" applyProtection="false">
      <alignment horizontal="center" vertical="top" textRotation="0" wrapText="true" indent="0" shrinkToFit="false"/>
      <protection locked="true" hidden="false"/>
    </xf>
    <xf numFmtId="164" fontId="26" fillId="0" borderId="14" xfId="34" applyFont="true" applyBorder="true" applyAlignment="true" applyProtection="false">
      <alignment horizontal="center" vertical="top" textRotation="0" wrapText="true" indent="0" shrinkToFit="false"/>
      <protection locked="true" hidden="false"/>
    </xf>
    <xf numFmtId="164" fontId="26" fillId="12" borderId="17" xfId="34" applyFont="true" applyBorder="true" applyAlignment="true" applyProtection="false">
      <alignment horizontal="general" vertical="top" textRotation="0" wrapText="true" indent="0" shrinkToFit="false"/>
      <protection locked="true" hidden="false"/>
    </xf>
    <xf numFmtId="172" fontId="26" fillId="12" borderId="14" xfId="34" applyFont="true" applyBorder="true" applyAlignment="true" applyProtection="false">
      <alignment horizontal="center" vertical="top" textRotation="0" wrapText="true" indent="0" shrinkToFit="false"/>
      <protection locked="true" hidden="false"/>
    </xf>
    <xf numFmtId="172" fontId="28" fillId="12" borderId="14" xfId="34" applyFont="true" applyBorder="true" applyAlignment="true" applyProtection="false">
      <alignment horizontal="center" vertical="top" textRotation="0" wrapText="true" indent="0" shrinkToFit="false"/>
      <protection locked="true" hidden="false"/>
    </xf>
    <xf numFmtId="164" fontId="26" fillId="12" borderId="14" xfId="34" applyFont="true" applyBorder="true" applyAlignment="true" applyProtection="false">
      <alignment horizontal="center" vertical="top" textRotation="0" wrapText="true" indent="0" shrinkToFit="false"/>
      <protection locked="true" hidden="false"/>
    </xf>
    <xf numFmtId="164" fontId="27" fillId="7" borderId="14" xfId="34" applyFont="true" applyBorder="true" applyAlignment="true" applyProtection="false">
      <alignment horizontal="general" vertical="top" textRotation="0" wrapText="true" indent="0" shrinkToFit="false"/>
      <protection locked="true" hidden="false"/>
    </xf>
    <xf numFmtId="174" fontId="26" fillId="9" borderId="14" xfId="34" applyFont="true" applyBorder="true" applyAlignment="true" applyProtection="false">
      <alignment horizontal="center" vertical="top" textRotation="0" wrapText="true" indent="0" shrinkToFit="false"/>
      <protection locked="true" hidden="false"/>
    </xf>
    <xf numFmtId="174" fontId="26" fillId="10" borderId="14" xfId="34" applyFont="true" applyBorder="true" applyAlignment="true" applyProtection="false">
      <alignment horizontal="center" vertical="top" textRotation="0" wrapText="true" indent="0" shrinkToFit="false"/>
      <protection locked="true" hidden="false"/>
    </xf>
    <xf numFmtId="174" fontId="26" fillId="0" borderId="14" xfId="34" applyFont="true" applyBorder="true" applyAlignment="true" applyProtection="false">
      <alignment horizontal="center" vertical="top" textRotation="0" wrapText="true" indent="0" shrinkToFit="false"/>
      <protection locked="true" hidden="false"/>
    </xf>
    <xf numFmtId="174" fontId="26" fillId="7" borderId="14" xfId="34" applyFont="true" applyBorder="true" applyAlignment="true" applyProtection="false">
      <alignment horizontal="center" vertical="top" textRotation="0" wrapText="true" indent="0" shrinkToFit="false"/>
      <protection locked="true" hidden="false"/>
    </xf>
    <xf numFmtId="172" fontId="28" fillId="11" borderId="14" xfId="34" applyFont="true" applyBorder="true" applyAlignment="true" applyProtection="false">
      <alignment horizontal="center" vertical="top" textRotation="0" wrapText="true" indent="0" shrinkToFit="false"/>
      <protection locked="true" hidden="false"/>
    </xf>
    <xf numFmtId="174" fontId="26" fillId="3" borderId="14" xfId="34" applyFont="true" applyBorder="true" applyAlignment="true" applyProtection="false">
      <alignment horizontal="center" vertical="top" textRotation="0" wrapText="true" indent="0" shrinkToFit="false"/>
      <protection locked="true" hidden="false"/>
    </xf>
    <xf numFmtId="174" fontId="26" fillId="6" borderId="14" xfId="34" applyFont="true" applyBorder="true" applyAlignment="true" applyProtection="false">
      <alignment horizontal="center" vertical="top" textRotation="0" wrapText="true" indent="0" shrinkToFit="false"/>
      <protection locked="true" hidden="false"/>
    </xf>
    <xf numFmtId="164" fontId="26" fillId="6" borderId="14" xfId="34" applyFont="true" applyBorder="true" applyAlignment="true" applyProtection="false">
      <alignment horizontal="center" vertical="top" textRotation="0" wrapText="true" indent="0" shrinkToFit="false"/>
      <protection locked="true" hidden="false"/>
    </xf>
    <xf numFmtId="164" fontId="27" fillId="7" borderId="14" xfId="34" applyFont="true" applyBorder="true" applyAlignment="true" applyProtection="false">
      <alignment horizontal="left" vertical="top" textRotation="0" wrapText="true" indent="0" shrinkToFit="false"/>
      <protection locked="true" hidden="false"/>
    </xf>
    <xf numFmtId="170" fontId="26" fillId="9" borderId="14" xfId="34" applyFont="true" applyBorder="true" applyAlignment="true" applyProtection="false">
      <alignment horizontal="center" vertical="top" textRotation="0" wrapText="true" indent="0" shrinkToFit="false"/>
      <protection locked="true" hidden="false"/>
    </xf>
    <xf numFmtId="170" fontId="26" fillId="10" borderId="14" xfId="34" applyFont="true" applyBorder="true" applyAlignment="true" applyProtection="false">
      <alignment horizontal="center" vertical="top" textRotation="0" wrapText="true" indent="0" shrinkToFit="false"/>
      <protection locked="true" hidden="false"/>
    </xf>
    <xf numFmtId="170" fontId="26" fillId="0" borderId="14" xfId="34" applyFont="true" applyBorder="true" applyAlignment="true" applyProtection="false">
      <alignment horizontal="center" vertical="top" textRotation="0" wrapText="true" indent="0" shrinkToFit="false"/>
      <protection locked="true" hidden="false"/>
    </xf>
    <xf numFmtId="170" fontId="26" fillId="3" borderId="14" xfId="34" applyFont="true" applyBorder="true" applyAlignment="true" applyProtection="false">
      <alignment horizontal="center" vertical="top" textRotation="0" wrapText="true" indent="0" shrinkToFit="false"/>
      <protection locked="true" hidden="false"/>
    </xf>
    <xf numFmtId="175" fontId="26" fillId="0" borderId="14" xfId="34" applyFont="true" applyBorder="true" applyAlignment="true" applyProtection="false">
      <alignment horizontal="center" vertical="top" textRotation="0" wrapText="true" indent="0" shrinkToFit="false"/>
      <protection locked="true" hidden="false"/>
    </xf>
    <xf numFmtId="170" fontId="26" fillId="11" borderId="14" xfId="34" applyFont="true" applyBorder="true" applyAlignment="true" applyProtection="false">
      <alignment horizontal="center" vertical="top" textRotation="0" wrapText="true" indent="0" shrinkToFit="false"/>
      <protection locked="true" hidden="false"/>
    </xf>
    <xf numFmtId="164" fontId="26" fillId="7" borderId="14" xfId="34" applyFont="true" applyBorder="true" applyAlignment="true" applyProtection="false">
      <alignment horizontal="general" vertical="center" textRotation="0" wrapText="true" indent="0" shrinkToFit="false"/>
      <protection locked="true" hidden="false"/>
    </xf>
    <xf numFmtId="164" fontId="26" fillId="7" borderId="14" xfId="34" applyFont="true" applyBorder="true" applyAlignment="true" applyProtection="false">
      <alignment horizontal="general" vertical="top" textRotation="0" wrapText="true" indent="0" shrinkToFit="false"/>
      <protection locked="true" hidden="false"/>
    </xf>
    <xf numFmtId="170" fontId="27" fillId="7" borderId="14" xfId="34" applyFont="true" applyBorder="true" applyAlignment="true" applyProtection="false">
      <alignment horizontal="general" vertical="top" textRotation="0" wrapText="true" indent="0" shrinkToFit="false"/>
      <protection locked="true" hidden="false"/>
    </xf>
    <xf numFmtId="172" fontId="26" fillId="7" borderId="14" xfId="34" applyFont="true" applyBorder="true" applyAlignment="true" applyProtection="false">
      <alignment horizontal="center" vertical="top" textRotation="0" wrapText="true" indent="0" shrinkToFit="false"/>
      <protection locked="true" hidden="false"/>
    </xf>
    <xf numFmtId="172" fontId="26" fillId="0" borderId="14" xfId="34" applyFont="true" applyBorder="true" applyAlignment="true" applyProtection="false">
      <alignment horizontal="center" vertical="top" textRotation="0" wrapText="false" indent="0" shrinkToFit="false"/>
      <protection locked="true" hidden="false"/>
    </xf>
    <xf numFmtId="165" fontId="26" fillId="0" borderId="14" xfId="34" applyFont="true" applyBorder="true" applyAlignment="true" applyProtection="false">
      <alignment horizontal="center" vertical="top" textRotation="0" wrapText="true" indent="0" shrinkToFit="false"/>
      <protection locked="true" hidden="false"/>
    </xf>
    <xf numFmtId="174" fontId="26" fillId="0" borderId="14" xfId="48" applyFont="true" applyBorder="true" applyAlignment="true" applyProtection="false">
      <alignment horizontal="center" vertical="top" textRotation="0" wrapText="true" indent="0" shrinkToFit="false"/>
      <protection locked="true" hidden="false"/>
    </xf>
    <xf numFmtId="170" fontId="26" fillId="7" borderId="14" xfId="34" applyFont="true" applyBorder="true" applyAlignment="true" applyProtection="false">
      <alignment horizontal="general" vertical="top" textRotation="0" wrapText="true" indent="0" shrinkToFit="false"/>
      <protection locked="true" hidden="false"/>
    </xf>
    <xf numFmtId="170" fontId="26" fillId="7" borderId="14" xfId="34" applyFont="true" applyBorder="true" applyAlignment="true" applyProtection="false">
      <alignment horizontal="center" vertical="top" textRotation="0" wrapText="true" indent="0" shrinkToFit="false"/>
      <protection locked="true" hidden="false"/>
    </xf>
    <xf numFmtId="164" fontId="26" fillId="7" borderId="14" xfId="48" applyFont="true" applyBorder="true" applyAlignment="true" applyProtection="false">
      <alignment horizontal="general" vertical="top" textRotation="0" wrapText="true" indent="0" shrinkToFit="false"/>
      <protection locked="true" hidden="false"/>
    </xf>
    <xf numFmtId="164" fontId="26" fillId="7" borderId="14" xfId="34" applyFont="true" applyBorder="true" applyAlignment="true" applyProtection="false">
      <alignment horizontal="left" vertical="top" textRotation="0" wrapText="true" indent="0" shrinkToFit="false"/>
      <protection locked="true" hidden="false"/>
    </xf>
    <xf numFmtId="170" fontId="29" fillId="7" borderId="14" xfId="0" applyFont="true" applyBorder="true" applyAlignment="true" applyProtection="false">
      <alignment horizontal="left" vertical="top" textRotation="0" wrapText="true" indent="0" shrinkToFit="false"/>
      <protection locked="true" hidden="false"/>
    </xf>
    <xf numFmtId="164" fontId="29" fillId="7" borderId="14" xfId="32" applyFont="true" applyBorder="true" applyAlignment="true" applyProtection="true">
      <alignment horizontal="left" vertical="top" textRotation="0" wrapText="true" indent="0" shrinkToFit="false"/>
      <protection locked="true" hidden="true"/>
    </xf>
    <xf numFmtId="170" fontId="26" fillId="13" borderId="14" xfId="34" applyFont="true" applyBorder="true" applyAlignment="true" applyProtection="false">
      <alignment horizontal="center" vertical="top" textRotation="0" wrapText="true" indent="0" shrinkToFit="false"/>
      <protection locked="true" hidden="false"/>
    </xf>
    <xf numFmtId="170" fontId="26" fillId="13" borderId="0" xfId="34" applyFont="true" applyBorder="false" applyAlignment="true" applyProtection="false">
      <alignment horizontal="general" vertical="top" textRotation="0" wrapText="true" indent="0" shrinkToFit="false"/>
      <protection locked="true" hidden="false"/>
    </xf>
    <xf numFmtId="164" fontId="26" fillId="7" borderId="14" xfId="34" applyFont="true" applyBorder="true" applyAlignment="true" applyProtection="false">
      <alignment horizontal="center" vertical="top" textRotation="0" wrapText="true" indent="0" shrinkToFit="false"/>
      <protection locked="true" hidden="false"/>
    </xf>
    <xf numFmtId="166" fontId="26" fillId="7" borderId="14" xfId="34" applyFont="true" applyBorder="true" applyAlignment="true" applyProtection="false">
      <alignment horizontal="center" vertical="top" textRotation="0" wrapText="true" indent="0" shrinkToFit="false"/>
      <protection locked="true" hidden="false"/>
    </xf>
    <xf numFmtId="170" fontId="26" fillId="0" borderId="14" xfId="34" applyFont="true" applyBorder="true" applyAlignment="true" applyProtection="false">
      <alignment horizontal="general" vertical="top"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75" fontId="0" fillId="7" borderId="0" xfId="0" applyFont="false" applyBorder="false" applyAlignment="false" applyProtection="false">
      <alignment horizontal="general" vertical="bottom" textRotation="0" wrapText="false" indent="0" shrinkToFit="false"/>
      <protection locked="true" hidden="false"/>
    </xf>
    <xf numFmtId="170" fontId="26" fillId="0" borderId="20" xfId="34" applyFont="true" applyBorder="true" applyAlignment="true" applyProtection="false">
      <alignment horizontal="general" vertical="top" textRotation="0" wrapText="true" indent="0" shrinkToFit="false"/>
      <protection locked="true" hidden="false"/>
    </xf>
    <xf numFmtId="170" fontId="26" fillId="0" borderId="21" xfId="34" applyFont="true" applyBorder="true" applyAlignment="true" applyProtection="false">
      <alignment horizontal="general" vertical="top" textRotation="0" wrapText="true" indent="0" shrinkToFit="false"/>
      <protection locked="true" hidden="false"/>
    </xf>
    <xf numFmtId="170" fontId="26" fillId="0" borderId="21" xfId="34" applyFont="true" applyBorder="true" applyAlignment="true" applyProtection="false">
      <alignment horizontal="center" vertical="top" textRotation="0" wrapText="true" indent="0" shrinkToFit="false"/>
      <protection locked="true" hidden="false"/>
    </xf>
    <xf numFmtId="164" fontId="26" fillId="0" borderId="21" xfId="34" applyFont="true" applyBorder="true" applyAlignment="true" applyProtection="false">
      <alignment horizontal="center" vertical="top" textRotation="0" wrapText="true" indent="0" shrinkToFit="false"/>
      <protection locked="true" hidden="false"/>
    </xf>
    <xf numFmtId="172" fontId="26" fillId="0" borderId="21" xfId="34" applyFont="true" applyBorder="true" applyAlignment="true" applyProtection="false">
      <alignment horizontal="center" vertical="top" textRotation="0" wrapText="true" indent="0" shrinkToFit="false"/>
      <protection locked="true" hidden="false"/>
    </xf>
    <xf numFmtId="175" fontId="26" fillId="0" borderId="21" xfId="34" applyFont="true" applyBorder="true" applyAlignment="true" applyProtection="false">
      <alignment horizontal="center" vertical="top" textRotation="0" wrapText="true" indent="0" shrinkToFit="false"/>
      <protection locked="true" hidden="false"/>
    </xf>
    <xf numFmtId="170" fontId="26" fillId="0" borderId="22" xfId="34" applyFont="true" applyBorder="true" applyAlignment="true" applyProtection="false">
      <alignment horizontal="right" vertical="bottom" textRotation="0" wrapText="true" indent="0" shrinkToFit="false"/>
      <protection locked="true" hidden="false"/>
    </xf>
    <xf numFmtId="170" fontId="26" fillId="0" borderId="23" xfId="34" applyFont="true" applyBorder="true" applyAlignment="true" applyProtection="false">
      <alignment horizontal="general" vertical="top" textRotation="0" wrapText="true" indent="0" shrinkToFit="false"/>
      <protection locked="true" hidden="false"/>
    </xf>
    <xf numFmtId="170" fontId="26" fillId="0" borderId="0" xfId="34" applyFont="true" applyBorder="true" applyAlignment="true" applyProtection="false">
      <alignment horizontal="general" vertical="top" textRotation="0" wrapText="true" indent="0" shrinkToFit="false"/>
      <protection locked="true" hidden="false"/>
    </xf>
    <xf numFmtId="170" fontId="26" fillId="0" borderId="0" xfId="34" applyFont="true" applyBorder="true" applyAlignment="true" applyProtection="false">
      <alignment horizontal="center" vertical="top" textRotation="0" wrapText="true" indent="0" shrinkToFit="false"/>
      <protection locked="true" hidden="false"/>
    </xf>
    <xf numFmtId="164" fontId="26" fillId="0" borderId="0" xfId="34" applyFont="true" applyBorder="true" applyAlignment="true" applyProtection="false">
      <alignment horizontal="center" vertical="top" textRotation="0" wrapText="true" indent="0" shrinkToFit="false"/>
      <protection locked="true" hidden="false"/>
    </xf>
    <xf numFmtId="172" fontId="26" fillId="0" borderId="0" xfId="34" applyFont="true" applyBorder="true" applyAlignment="true" applyProtection="false">
      <alignment horizontal="center" vertical="top" textRotation="0" wrapText="true" indent="0" shrinkToFit="false"/>
      <protection locked="true" hidden="false"/>
    </xf>
    <xf numFmtId="170" fontId="26" fillId="0" borderId="24" xfId="34" applyFont="true" applyBorder="true" applyAlignment="true" applyProtection="false">
      <alignment horizontal="left" vertical="top" textRotation="0" wrapText="true" indent="0" shrinkToFit="false"/>
      <protection locked="true" hidden="false"/>
    </xf>
    <xf numFmtId="164" fontId="31" fillId="0" borderId="23" xfId="34" applyFont="true" applyBorder="true" applyAlignment="true" applyProtection="false">
      <alignment horizontal="general" vertical="center" textRotation="0" wrapText="false" indent="0" shrinkToFit="false"/>
      <protection locked="true" hidden="false"/>
    </xf>
    <xf numFmtId="175" fontId="26" fillId="0" borderId="0" xfId="34" applyFont="true" applyBorder="true" applyAlignment="true" applyProtection="false">
      <alignment horizontal="center" vertical="top" textRotation="0" wrapText="true" indent="0" shrinkToFit="false"/>
      <protection locked="true" hidden="false"/>
    </xf>
    <xf numFmtId="170" fontId="26" fillId="0" borderId="24" xfId="34" applyFont="true" applyBorder="true" applyAlignment="true" applyProtection="false">
      <alignment horizontal="right" vertical="top" textRotation="0" wrapText="true" indent="0" shrinkToFit="false"/>
      <protection locked="true" hidden="false"/>
    </xf>
    <xf numFmtId="170" fontId="27" fillId="0" borderId="14" xfId="34" applyFont="true" applyBorder="true" applyAlignment="true" applyProtection="false">
      <alignment horizontal="center" vertical="top" textRotation="0" wrapText="true" indent="0" shrinkToFit="false"/>
      <protection locked="true" hidden="false"/>
    </xf>
    <xf numFmtId="164" fontId="27" fillId="0" borderId="14" xfId="34" applyFont="true" applyBorder="true" applyAlignment="true" applyProtection="false">
      <alignment horizontal="center" vertical="top" textRotation="0" wrapText="true" indent="0" shrinkToFit="false"/>
      <protection locked="true" hidden="false"/>
    </xf>
    <xf numFmtId="172" fontId="27" fillId="0" borderId="14" xfId="34" applyFont="true" applyBorder="true" applyAlignment="true" applyProtection="false">
      <alignment horizontal="center" vertical="top" textRotation="0" wrapText="true" indent="0" shrinkToFit="false"/>
      <protection locked="true" hidden="false"/>
    </xf>
    <xf numFmtId="175" fontId="27" fillId="0" borderId="14" xfId="34" applyFont="true" applyBorder="true" applyAlignment="true" applyProtection="false">
      <alignment horizontal="center" vertical="top" textRotation="0" wrapText="true" indent="0" shrinkToFit="false"/>
      <protection locked="true" hidden="false"/>
    </xf>
    <xf numFmtId="170" fontId="32" fillId="0" borderId="14" xfId="34" applyFont="true" applyBorder="true" applyAlignment="true" applyProtection="false">
      <alignment horizontal="center" vertical="center" textRotation="0" wrapText="true" indent="0" shrinkToFit="false"/>
      <protection locked="true" hidden="false"/>
    </xf>
    <xf numFmtId="164" fontId="27" fillId="0" borderId="14" xfId="34" applyFont="true" applyBorder="true" applyAlignment="true" applyProtection="false">
      <alignment horizontal="center" vertical="top" textRotation="0" wrapText="true" indent="0" shrinkToFit="false"/>
      <protection locked="true" hidden="false"/>
    </xf>
    <xf numFmtId="164" fontId="27" fillId="0" borderId="14" xfId="34" applyFont="true" applyBorder="true" applyAlignment="true" applyProtection="false">
      <alignment horizontal="general" vertical="top" textRotation="0" wrapText="true" indent="0" shrinkToFit="false"/>
      <protection locked="true" hidden="false"/>
    </xf>
    <xf numFmtId="164" fontId="26" fillId="0" borderId="14" xfId="34" applyFont="true" applyBorder="true" applyAlignment="true" applyProtection="false">
      <alignment horizontal="left" vertical="top" textRotation="0" wrapText="true" indent="0" shrinkToFit="false"/>
      <protection locked="true" hidden="false"/>
    </xf>
    <xf numFmtId="164" fontId="26" fillId="0" borderId="14" xfId="34" applyFont="true" applyBorder="true" applyAlignment="true" applyProtection="false">
      <alignment horizontal="center" vertical="top" textRotation="0" wrapText="true" indent="0" shrinkToFit="false"/>
      <protection locked="true" hidden="false"/>
    </xf>
    <xf numFmtId="175" fontId="26" fillId="0" borderId="14" xfId="34" applyFont="true" applyBorder="true" applyAlignment="true" applyProtection="false">
      <alignment horizontal="left" vertical="top" textRotation="0" wrapText="true" indent="0" shrinkToFit="false"/>
      <protection locked="true" hidden="false"/>
    </xf>
    <xf numFmtId="164" fontId="26" fillId="0" borderId="14" xfId="34" applyFont="true" applyBorder="true" applyAlignment="true" applyProtection="false">
      <alignment horizontal="general" vertical="top" textRotation="0" wrapText="true" indent="0" shrinkToFit="false"/>
      <protection locked="true" hidden="false"/>
    </xf>
    <xf numFmtId="170" fontId="27" fillId="0" borderId="14" xfId="34" applyFont="true" applyBorder="true" applyAlignment="true" applyProtection="false">
      <alignment horizontal="general" vertical="top" textRotation="0" wrapText="true" indent="0" shrinkToFit="false"/>
      <protection locked="true" hidden="false"/>
    </xf>
    <xf numFmtId="170" fontId="26" fillId="0" borderId="15" xfId="34" applyFont="true" applyBorder="true" applyAlignment="true" applyProtection="false">
      <alignment horizontal="center" vertical="top" textRotation="0" wrapText="true" indent="0" shrinkToFit="false"/>
      <protection locked="true" hidden="false"/>
    </xf>
    <xf numFmtId="170" fontId="26" fillId="0" borderId="14" xfId="34" applyFont="true" applyBorder="true" applyAlignment="true" applyProtection="false">
      <alignment horizontal="left" vertical="top" textRotation="0" wrapText="true" indent="0" shrinkToFit="false"/>
      <protection locked="true" hidden="false"/>
    </xf>
    <xf numFmtId="164" fontId="26" fillId="0" borderId="14" xfId="34" applyFont="true" applyBorder="true" applyAlignment="true" applyProtection="false">
      <alignment horizontal="left" vertical="top" textRotation="0" wrapText="true" indent="0" shrinkToFit="false"/>
      <protection locked="true" hidden="false"/>
    </xf>
    <xf numFmtId="164" fontId="26" fillId="0" borderId="17" xfId="34" applyFont="true" applyBorder="true" applyAlignment="true" applyProtection="false">
      <alignment horizontal="center" vertical="top" textRotation="0" wrapText="true" indent="0" shrinkToFit="false"/>
      <protection locked="true" hidden="false"/>
    </xf>
    <xf numFmtId="164" fontId="26" fillId="0" borderId="17" xfId="34" applyFont="true" applyBorder="true" applyAlignment="true" applyProtection="false">
      <alignment horizontal="left" vertical="top" textRotation="0" wrapText="true" indent="0" shrinkToFit="false"/>
      <protection locked="true" hidden="false"/>
    </xf>
    <xf numFmtId="164" fontId="27" fillId="0" borderId="14" xfId="34" applyFont="true" applyBorder="true" applyAlignment="true" applyProtection="false">
      <alignment horizontal="left" vertical="top" textRotation="0" wrapText="true" indent="0" shrinkToFit="false"/>
      <protection locked="true" hidden="false"/>
    </xf>
    <xf numFmtId="164" fontId="26" fillId="7" borderId="16" xfId="34" applyFont="true" applyBorder="true" applyAlignment="true" applyProtection="true">
      <alignment horizontal="general" vertical="bottom" textRotation="0" wrapText="false" indent="0" shrinkToFit="false"/>
      <protection locked="true" hidden="true"/>
    </xf>
    <xf numFmtId="165" fontId="26" fillId="7" borderId="14" xfId="34" applyFont="true" applyBorder="true" applyAlignment="true" applyProtection="false">
      <alignment horizontal="center" vertical="top" textRotation="0" wrapText="true" indent="0" shrinkToFit="false"/>
      <protection locked="true" hidden="false"/>
    </xf>
    <xf numFmtId="170" fontId="26" fillId="7" borderId="15" xfId="34" applyFont="true" applyBorder="true" applyAlignment="true" applyProtection="false">
      <alignment horizontal="center" vertical="top" textRotation="0" wrapText="true" indent="0" shrinkToFit="false"/>
      <protection locked="true" hidden="false"/>
    </xf>
    <xf numFmtId="164" fontId="27" fillId="0" borderId="17" xfId="34" applyFont="true" applyBorder="true" applyAlignment="true" applyProtection="false">
      <alignment horizontal="left" vertical="top" textRotation="0" wrapText="true" indent="0" shrinkToFit="false"/>
      <protection locked="true" hidden="false"/>
    </xf>
    <xf numFmtId="170" fontId="26" fillId="0" borderId="14" xfId="34" applyFont="true" applyBorder="true" applyAlignment="true" applyProtection="false">
      <alignment horizontal="center" vertical="center" textRotation="0" wrapText="true" indent="0" shrinkToFit="false"/>
      <protection locked="true" hidden="false"/>
    </xf>
    <xf numFmtId="170" fontId="26" fillId="0" borderId="15" xfId="34" applyFont="true" applyBorder="true" applyAlignment="true" applyProtection="false">
      <alignment horizontal="center" vertical="center" textRotation="0" wrapText="true" indent="0" shrinkToFit="false"/>
      <protection locked="true" hidden="false"/>
    </xf>
    <xf numFmtId="172" fontId="26" fillId="4" borderId="14" xfId="34" applyFont="true" applyBorder="true" applyAlignment="true" applyProtection="false">
      <alignment horizontal="center" vertical="top" textRotation="0" wrapText="true" indent="0" shrinkToFit="false"/>
      <protection locked="true" hidden="false"/>
    </xf>
    <xf numFmtId="170" fontId="26" fillId="4" borderId="14" xfId="34" applyFont="true" applyBorder="true" applyAlignment="true" applyProtection="false">
      <alignment horizontal="center" vertical="top" textRotation="0" wrapText="true" indent="0" shrinkToFit="false"/>
      <protection locked="true" hidden="false"/>
    </xf>
    <xf numFmtId="164" fontId="26" fillId="0" borderId="25" xfId="34" applyFont="true" applyBorder="true" applyAlignment="true" applyProtection="false">
      <alignment horizontal="general" vertical="top" textRotation="0" wrapText="true" indent="0" shrinkToFit="false"/>
      <protection locked="true" hidden="false"/>
    </xf>
    <xf numFmtId="164" fontId="26" fillId="0" borderId="17" xfId="34" applyFont="true" applyBorder="true" applyAlignment="true" applyProtection="false">
      <alignment horizontal="left" vertical="top" textRotation="0" wrapText="true" indent="0" shrinkToFit="false"/>
      <protection locked="true" hidden="false"/>
    </xf>
    <xf numFmtId="164" fontId="26" fillId="4" borderId="14" xfId="34" applyFont="true" applyBorder="true" applyAlignment="true" applyProtection="false">
      <alignment horizontal="general" vertical="top" textRotation="0" wrapText="true" indent="0" shrinkToFit="false"/>
      <protection locked="true" hidden="false"/>
    </xf>
    <xf numFmtId="164" fontId="33" fillId="0" borderId="14" xfId="34" applyFont="true" applyBorder="true" applyAlignment="true" applyProtection="false">
      <alignment horizontal="center" vertical="top" textRotation="0" wrapText="true" indent="0" shrinkToFit="false"/>
      <protection locked="true" hidden="false"/>
    </xf>
    <xf numFmtId="173" fontId="26" fillId="0" borderId="14" xfId="34" applyFont="true" applyBorder="true" applyAlignment="true" applyProtection="false">
      <alignment horizontal="center" vertical="top" textRotation="0" wrapText="true" indent="0" shrinkToFit="false"/>
      <protection locked="true" hidden="false"/>
    </xf>
    <xf numFmtId="170" fontId="27" fillId="5" borderId="14" xfId="34" applyFont="true" applyBorder="true" applyAlignment="true" applyProtection="false">
      <alignment horizontal="general" vertical="top" textRotation="0" wrapText="true" indent="0" shrinkToFit="false"/>
      <protection locked="true" hidden="false"/>
    </xf>
    <xf numFmtId="170" fontId="26" fillId="0" borderId="17" xfId="34" applyFont="true" applyBorder="true" applyAlignment="true" applyProtection="false">
      <alignment horizontal="left" vertical="top" textRotation="0" wrapText="true" indent="0" shrinkToFit="false"/>
      <protection locked="true" hidden="false"/>
    </xf>
    <xf numFmtId="170" fontId="26" fillId="0" borderId="17" xfId="34" applyFont="true" applyBorder="true" applyAlignment="true" applyProtection="false">
      <alignment horizontal="general" vertical="top" textRotation="0" wrapText="true" indent="0" shrinkToFit="false"/>
      <protection locked="true" hidden="false"/>
    </xf>
    <xf numFmtId="170" fontId="27" fillId="0" borderId="14" xfId="34" applyFont="true" applyBorder="true" applyAlignment="true" applyProtection="false">
      <alignment horizontal="left" vertical="top" textRotation="0" wrapText="true" indent="0" shrinkToFit="false"/>
      <protection locked="true" hidden="false"/>
    </xf>
    <xf numFmtId="164" fontId="26" fillId="0" borderId="14" xfId="45" applyFont="true" applyBorder="true" applyAlignment="true" applyProtection="false">
      <alignment horizontal="left" vertical="top" textRotation="0" wrapText="true" indent="0" shrinkToFit="false"/>
      <protection locked="true" hidden="false"/>
    </xf>
    <xf numFmtId="164" fontId="27" fillId="0" borderId="17" xfId="34" applyFont="true" applyBorder="true" applyAlignment="true" applyProtection="false">
      <alignment horizontal="general" vertical="top" textRotation="0" wrapText="true" indent="0" shrinkToFit="false"/>
      <protection locked="true" hidden="false"/>
    </xf>
    <xf numFmtId="164" fontId="34" fillId="0" borderId="14" xfId="34" applyFont="true" applyBorder="true" applyAlignment="true" applyProtection="false">
      <alignment horizontal="general" vertical="top" textRotation="0" wrapText="true" indent="0" shrinkToFit="false"/>
      <protection locked="true" hidden="false"/>
    </xf>
    <xf numFmtId="172" fontId="34" fillId="0" borderId="14" xfId="34" applyFont="true" applyBorder="true" applyAlignment="true" applyProtection="false">
      <alignment horizontal="center" vertical="top" textRotation="0" wrapText="true" indent="0" shrinkToFit="false"/>
      <protection locked="true" hidden="false"/>
    </xf>
    <xf numFmtId="170" fontId="34" fillId="0" borderId="14" xfId="34" applyFont="true" applyBorder="true" applyAlignment="true" applyProtection="false">
      <alignment horizontal="center" vertical="top" textRotation="0" wrapText="true" indent="0" shrinkToFit="false"/>
      <protection locked="true" hidden="false"/>
    </xf>
    <xf numFmtId="172" fontId="26" fillId="0" borderId="17" xfId="34" applyFont="true" applyBorder="true" applyAlignment="true" applyProtection="false">
      <alignment horizontal="center" vertical="top" textRotation="0" wrapText="true" indent="0" shrinkToFit="false"/>
      <protection locked="true" hidden="false"/>
    </xf>
    <xf numFmtId="170" fontId="26" fillId="0" borderId="17" xfId="34" applyFont="true" applyBorder="true" applyAlignment="true" applyProtection="false">
      <alignment horizontal="center" vertical="top" textRotation="0" wrapText="true" indent="0" shrinkToFit="false"/>
      <protection locked="true" hidden="false"/>
    </xf>
    <xf numFmtId="172" fontId="26" fillId="0" borderId="8" xfId="34" applyFont="true" applyBorder="true" applyAlignment="true" applyProtection="false">
      <alignment horizontal="center" vertical="top" textRotation="0" wrapText="true" indent="0" shrinkToFit="false"/>
      <protection locked="true" hidden="false"/>
    </xf>
    <xf numFmtId="165" fontId="26" fillId="0" borderId="8" xfId="34" applyFont="true" applyBorder="true" applyAlignment="true" applyProtection="false">
      <alignment horizontal="center" vertical="top" textRotation="0" wrapText="true" indent="0" shrinkToFit="false"/>
      <protection locked="true" hidden="false"/>
    </xf>
    <xf numFmtId="172" fontId="26" fillId="7" borderId="8" xfId="34" applyFont="true" applyBorder="true" applyAlignment="true" applyProtection="false">
      <alignment horizontal="center" vertical="top" textRotation="0" wrapText="true" indent="0" shrinkToFit="false"/>
      <protection locked="true" hidden="false"/>
    </xf>
    <xf numFmtId="165" fontId="26" fillId="7" borderId="8" xfId="34" applyFont="true" applyBorder="true" applyAlignment="true" applyProtection="false">
      <alignment horizontal="center" vertical="top" textRotation="0" wrapText="true" indent="0" shrinkToFit="false"/>
      <protection locked="true" hidden="false"/>
    </xf>
    <xf numFmtId="170" fontId="26" fillId="7" borderId="14" xfId="48" applyFont="true" applyBorder="true" applyAlignment="true" applyProtection="false">
      <alignment horizontal="center" vertical="top" textRotation="0" wrapText="true" indent="0" shrinkToFit="false"/>
      <protection locked="true" hidden="false"/>
    </xf>
    <xf numFmtId="172" fontId="26" fillId="7" borderId="14" xfId="34" applyFont="true" applyBorder="true" applyAlignment="true" applyProtection="false">
      <alignment horizontal="center" vertical="bottom" textRotation="0" wrapText="true" indent="0" shrinkToFit="false"/>
      <protection locked="true" hidden="false"/>
    </xf>
    <xf numFmtId="164" fontId="26" fillId="7" borderId="17" xfId="34" applyFont="true" applyBorder="true" applyAlignment="true" applyProtection="false">
      <alignment horizontal="center" vertical="top" textRotation="0" wrapText="true" indent="0" shrinkToFit="false"/>
      <protection locked="true" hidden="false"/>
    </xf>
    <xf numFmtId="164" fontId="26" fillId="7" borderId="17" xfId="34" applyFont="true" applyBorder="true" applyAlignment="true" applyProtection="false">
      <alignment horizontal="left" vertical="top" textRotation="0" wrapText="true" indent="0" shrinkToFit="false"/>
      <protection locked="true" hidden="false"/>
    </xf>
    <xf numFmtId="164" fontId="26" fillId="7" borderId="8" xfId="34" applyFont="true" applyBorder="true" applyAlignment="true" applyProtection="false">
      <alignment horizontal="general" vertical="top" textRotation="0" wrapText="true" indent="0" shrinkToFit="false"/>
      <protection locked="true" hidden="false"/>
    </xf>
    <xf numFmtId="172" fontId="26" fillId="7" borderId="14" xfId="34" applyFont="true" applyBorder="true" applyAlignment="true" applyProtection="false">
      <alignment horizontal="left" vertical="top" textRotation="0" wrapText="true" indent="0" shrinkToFit="false"/>
      <protection locked="true" hidden="false"/>
    </xf>
    <xf numFmtId="172" fontId="26" fillId="7" borderId="17" xfId="34" applyFont="true" applyBorder="true" applyAlignment="true" applyProtection="false">
      <alignment horizontal="left" vertical="top" textRotation="0" wrapText="true" indent="0" shrinkToFit="false"/>
      <protection locked="true" hidden="false"/>
    </xf>
    <xf numFmtId="172" fontId="26" fillId="7" borderId="17" xfId="34" applyFont="true" applyBorder="true" applyAlignment="true" applyProtection="false">
      <alignment horizontal="center" vertical="top" textRotation="0" wrapText="true" indent="0" shrinkToFit="false"/>
      <protection locked="true" hidden="false"/>
    </xf>
    <xf numFmtId="170" fontId="26" fillId="7" borderId="8" xfId="34" applyFont="true" applyBorder="true" applyAlignment="true" applyProtection="false">
      <alignment horizontal="center" vertical="top" textRotation="0" wrapText="true" indent="0" shrinkToFit="false"/>
      <protection locked="true" hidden="false"/>
    </xf>
    <xf numFmtId="170" fontId="26" fillId="7" borderId="8" xfId="34" applyFont="true" applyBorder="true" applyAlignment="true" applyProtection="false">
      <alignment horizontal="general" vertical="top" textRotation="0" wrapText="true" indent="0" shrinkToFit="false"/>
      <protection locked="true" hidden="false"/>
    </xf>
    <xf numFmtId="170" fontId="26" fillId="7" borderId="0" xfId="34" applyFont="true" applyBorder="false" applyAlignment="true" applyProtection="false">
      <alignment horizontal="center" vertical="top" textRotation="0" wrapText="true" indent="0" shrinkToFit="false"/>
      <protection locked="true" hidden="false"/>
    </xf>
    <xf numFmtId="172" fontId="26" fillId="7" borderId="16" xfId="34" applyFont="true" applyBorder="true" applyAlignment="true" applyProtection="false">
      <alignment horizontal="center" vertical="top" textRotation="0" wrapText="true" indent="0" shrinkToFit="false"/>
      <protection locked="true" hidden="false"/>
    </xf>
    <xf numFmtId="170" fontId="26" fillId="7" borderId="14" xfId="34" applyFont="true" applyBorder="true" applyAlignment="true" applyProtection="false">
      <alignment horizontal="center" vertical="top" textRotation="0" wrapText="false" indent="0" shrinkToFit="false"/>
      <protection locked="true" hidden="false"/>
    </xf>
    <xf numFmtId="164" fontId="27" fillId="7" borderId="17" xfId="34" applyFont="true" applyBorder="true" applyAlignment="true" applyProtection="false">
      <alignment horizontal="general" vertical="top" textRotation="0" wrapText="true" indent="0" shrinkToFit="false"/>
      <protection locked="true" hidden="false"/>
    </xf>
    <xf numFmtId="175" fontId="26" fillId="7" borderId="14" xfId="34" applyFont="true" applyBorder="true" applyAlignment="true" applyProtection="false">
      <alignment horizontal="center" vertical="top" textRotation="0" wrapText="true" indent="0" shrinkToFit="false"/>
      <protection locked="true" hidden="false"/>
    </xf>
    <xf numFmtId="164" fontId="26" fillId="7" borderId="8" xfId="34" applyFont="true" applyBorder="true" applyAlignment="true" applyProtection="false">
      <alignment horizontal="left" vertical="top" textRotation="0" wrapText="true" indent="0" shrinkToFit="false"/>
      <protection locked="true" hidden="false"/>
    </xf>
    <xf numFmtId="175" fontId="26" fillId="7" borderId="8" xfId="34" applyFont="true" applyBorder="true" applyAlignment="true" applyProtection="false">
      <alignment horizontal="center" vertical="top" textRotation="0" wrapText="true" indent="0" shrinkToFit="false"/>
      <protection locked="true" hidden="false"/>
    </xf>
    <xf numFmtId="170" fontId="29" fillId="7" borderId="8" xfId="0" applyFont="true" applyBorder="true" applyAlignment="true" applyProtection="false">
      <alignment horizontal="left" vertical="top" textRotation="0" wrapText="true" indent="0" shrinkToFit="false"/>
      <protection locked="true" hidden="false"/>
    </xf>
    <xf numFmtId="164" fontId="26" fillId="7" borderId="14" xfId="34" applyFont="true" applyBorder="true" applyAlignment="true" applyProtection="false">
      <alignment horizontal="center" vertical="top" textRotation="0" wrapText="true" indent="0" shrinkToFit="false"/>
      <protection locked="true" hidden="false"/>
    </xf>
    <xf numFmtId="170" fontId="29" fillId="7" borderId="17" xfId="0" applyFont="true" applyBorder="true" applyAlignment="true" applyProtection="false">
      <alignment horizontal="left" vertical="top" textRotation="0" wrapText="true" indent="0" shrinkToFit="false"/>
      <protection locked="true" hidden="false"/>
    </xf>
    <xf numFmtId="164" fontId="29" fillId="7" borderId="8" xfId="32" applyFont="true" applyBorder="true" applyAlignment="true" applyProtection="true">
      <alignment horizontal="left" vertical="top" textRotation="0" wrapText="true" indent="0" shrinkToFit="false"/>
      <protection locked="true" hidden="true"/>
    </xf>
    <xf numFmtId="164" fontId="26" fillId="7" borderId="17" xfId="34" applyFont="true" applyBorder="true" applyAlignment="true" applyProtection="false">
      <alignment horizontal="center" vertical="top" textRotation="0" wrapText="true" indent="0" shrinkToFit="false"/>
      <protection locked="true" hidden="false"/>
    </xf>
    <xf numFmtId="164" fontId="26" fillId="7" borderId="15" xfId="34" applyFont="true" applyBorder="true" applyAlignment="true" applyProtection="false">
      <alignment horizontal="left" vertical="top" textRotation="0" wrapText="true" indent="0" shrinkToFit="false"/>
      <protection locked="true" hidden="false"/>
    </xf>
    <xf numFmtId="164" fontId="26" fillId="7" borderId="19" xfId="34" applyFont="true" applyBorder="true" applyAlignment="true" applyProtection="false">
      <alignment horizontal="center" vertical="top" textRotation="0" wrapText="true" indent="0" shrinkToFit="false"/>
      <protection locked="true" hidden="false"/>
    </xf>
    <xf numFmtId="164" fontId="26" fillId="7" borderId="19" xfId="34" applyFont="true" applyBorder="true" applyAlignment="true" applyProtection="false">
      <alignment horizontal="left" vertical="top" textRotation="0" wrapText="true" indent="0" shrinkToFit="false"/>
      <protection locked="true" hidden="false"/>
    </xf>
    <xf numFmtId="164" fontId="27" fillId="7" borderId="17" xfId="34" applyFont="true" applyBorder="true" applyAlignment="true" applyProtection="false">
      <alignment horizontal="left" vertical="top" textRotation="0" wrapText="true" indent="0" shrinkToFit="false"/>
      <protection locked="true" hidden="false"/>
    </xf>
    <xf numFmtId="164" fontId="26" fillId="7" borderId="17" xfId="34" applyFont="true" applyBorder="true" applyAlignment="true" applyProtection="false">
      <alignment horizontal="left" vertical="top" textRotation="0" wrapText="true" indent="0" shrinkToFit="false"/>
      <protection locked="true" hidden="false"/>
    </xf>
    <xf numFmtId="164" fontId="26" fillId="7" borderId="14" xfId="34" applyFont="true" applyBorder="true" applyAlignment="true" applyProtection="false">
      <alignment horizontal="left" vertical="top" textRotation="0" wrapText="true" indent="0" shrinkToFit="false"/>
      <protection locked="true" hidden="false"/>
    </xf>
    <xf numFmtId="164" fontId="26" fillId="7" borderId="19" xfId="34" applyFont="true" applyBorder="true" applyAlignment="true" applyProtection="false">
      <alignment horizontal="center" vertical="top" textRotation="0" wrapText="true" indent="0" shrinkToFit="false"/>
      <protection locked="true" hidden="false"/>
    </xf>
    <xf numFmtId="164" fontId="29" fillId="0" borderId="14" xfId="32" applyFont="true" applyBorder="true" applyAlignment="true" applyProtection="true">
      <alignment horizontal="left" vertical="top" textRotation="0" wrapText="true" indent="0" shrinkToFit="false"/>
      <protection locked="true" hidden="true"/>
    </xf>
    <xf numFmtId="164" fontId="26" fillId="0" borderId="8" xfId="34" applyFont="true" applyBorder="true" applyAlignment="true" applyProtection="false">
      <alignment horizontal="left" vertical="top" textRotation="0" wrapText="true" indent="0" shrinkToFit="false"/>
      <protection locked="true" hidden="false"/>
    </xf>
    <xf numFmtId="170" fontId="26" fillId="0" borderId="8" xfId="34" applyFont="true" applyBorder="true" applyAlignment="true" applyProtection="false">
      <alignment horizontal="center" vertical="top" textRotation="0" wrapText="true" indent="0" shrinkToFit="false"/>
      <protection locked="true" hidden="false"/>
    </xf>
    <xf numFmtId="164" fontId="26" fillId="7" borderId="17" xfId="34" applyFont="true" applyBorder="true" applyAlignment="true" applyProtection="false">
      <alignment horizontal="general" vertical="top" textRotation="0" wrapText="true" indent="0" shrinkToFit="false"/>
      <protection locked="true" hidden="false"/>
    </xf>
    <xf numFmtId="170" fontId="26" fillId="7" borderId="19" xfId="34" applyFont="true" applyBorder="true" applyAlignment="true" applyProtection="false">
      <alignment horizontal="center" vertical="top" textRotation="0" wrapText="true" indent="0" shrinkToFit="false"/>
      <protection locked="true" hidden="false"/>
    </xf>
    <xf numFmtId="164" fontId="26" fillId="7" borderId="19" xfId="34" applyFont="true" applyBorder="true" applyAlignment="true" applyProtection="false">
      <alignment horizontal="left" vertical="top" textRotation="0" wrapText="true" indent="0" shrinkToFit="false"/>
      <protection locked="true" hidden="false"/>
    </xf>
    <xf numFmtId="172" fontId="26" fillId="0" borderId="14" xfId="34" applyFont="true" applyBorder="true" applyAlignment="true" applyProtection="false">
      <alignment horizontal="left" vertical="top" textRotation="0" wrapText="true" indent="0" shrinkToFit="false"/>
      <protection locked="true" hidden="false"/>
    </xf>
    <xf numFmtId="172" fontId="26" fillId="7" borderId="14" xfId="34" applyFont="true" applyBorder="true" applyAlignment="true" applyProtection="false">
      <alignment horizontal="general" vertical="top" textRotation="0" wrapText="true" indent="0" shrinkToFit="false"/>
      <protection locked="true" hidden="false"/>
    </xf>
    <xf numFmtId="172" fontId="26" fillId="0" borderId="14" xfId="34" applyFont="true" applyBorder="true" applyAlignment="true" applyProtection="false">
      <alignment horizontal="general" vertical="top" textRotation="0" wrapText="true" indent="0" shrinkToFit="false"/>
      <protection locked="true" hidden="false"/>
    </xf>
    <xf numFmtId="165" fontId="26" fillId="0" borderId="14" xfId="34" applyFont="true" applyBorder="true" applyAlignment="true" applyProtection="false">
      <alignment horizontal="left" vertical="top" textRotation="0" wrapText="true" indent="0" shrinkToFit="false"/>
      <protection locked="true" hidden="false"/>
    </xf>
    <xf numFmtId="170" fontId="26" fillId="0" borderId="14" xfId="34" applyFont="true" applyBorder="true" applyAlignment="true" applyProtection="false">
      <alignment horizontal="center" vertical="top" textRotation="0" wrapText="false" indent="0" shrinkToFit="false"/>
      <protection locked="true" hidden="false"/>
    </xf>
    <xf numFmtId="165" fontId="31" fillId="0" borderId="14" xfId="0" applyFont="true" applyBorder="true" applyAlignment="true" applyProtection="false">
      <alignment horizontal="left" vertical="top" textRotation="0" wrapText="true" indent="0"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64" fontId="33" fillId="7" borderId="14" xfId="34" applyFont="true" applyBorder="true" applyAlignment="true" applyProtection="false">
      <alignment horizontal="center" vertical="top" textRotation="0" wrapText="true" indent="0" shrinkToFit="false"/>
      <protection locked="true" hidden="false"/>
    </xf>
    <xf numFmtId="170" fontId="26" fillId="7" borderId="14" xfId="34" applyFont="true" applyBorder="true" applyAlignment="true" applyProtection="false">
      <alignment horizontal="left" vertical="top" textRotation="0" wrapText="true" indent="0" shrinkToFit="false"/>
      <protection locked="true" hidden="false"/>
    </xf>
    <xf numFmtId="170" fontId="26" fillId="7" borderId="15" xfId="34" applyFont="true" applyBorder="true" applyAlignment="true" applyProtection="false">
      <alignment horizontal="general" vertical="top" textRotation="0" wrapText="true" indent="0" shrinkToFit="false"/>
      <protection locked="true" hidden="false"/>
    </xf>
    <xf numFmtId="173" fontId="26" fillId="0" borderId="14" xfId="34" applyFont="true" applyBorder="true" applyAlignment="true" applyProtection="false">
      <alignment horizontal="general" vertical="top" textRotation="0" wrapText="true" indent="0" shrinkToFit="false"/>
      <protection locked="true" hidden="false"/>
    </xf>
    <xf numFmtId="164" fontId="26" fillId="0" borderId="17" xfId="34" applyFont="true" applyBorder="true" applyAlignment="true" applyProtection="false">
      <alignment horizontal="general" vertical="top" textRotation="0" wrapText="true" indent="0" shrinkToFit="false"/>
      <protection locked="true" hidden="false"/>
    </xf>
    <xf numFmtId="164" fontId="26" fillId="7" borderId="14" xfId="45" applyFont="true" applyBorder="true" applyAlignment="true" applyProtection="false">
      <alignment horizontal="left" vertical="top" textRotation="0" wrapText="true" indent="0" shrinkToFit="false"/>
      <protection locked="true" hidden="false"/>
    </xf>
    <xf numFmtId="173" fontId="26" fillId="7" borderId="14" xfId="34" applyFont="true" applyBorder="true" applyAlignment="true" applyProtection="false">
      <alignment horizontal="general" vertical="top" textRotation="0" wrapText="true" indent="0" shrinkToFit="false"/>
      <protection locked="true" hidden="false"/>
    </xf>
    <xf numFmtId="172" fontId="26" fillId="7" borderId="17" xfId="34" applyFont="true" applyBorder="true" applyAlignment="true" applyProtection="false">
      <alignment horizontal="general" vertical="top" textRotation="0" wrapText="true" indent="0" shrinkToFit="false"/>
      <protection locked="true" hidden="false"/>
    </xf>
    <xf numFmtId="170" fontId="26" fillId="7" borderId="17" xfId="34" applyFont="true" applyBorder="true" applyAlignment="true" applyProtection="false">
      <alignment horizontal="center" vertical="center" textRotation="0" wrapText="true" indent="0" shrinkToFit="false"/>
      <protection locked="true" hidden="false"/>
    </xf>
    <xf numFmtId="170" fontId="26" fillId="7" borderId="14" xfId="0" applyFont="true" applyBorder="true" applyAlignment="true" applyProtection="false">
      <alignment horizontal="center" vertical="top" textRotation="0" wrapText="true" indent="0" shrinkToFit="false"/>
      <protection locked="true" hidden="false"/>
    </xf>
    <xf numFmtId="170" fontId="26" fillId="7" borderId="7" xfId="34" applyFont="true" applyBorder="true" applyAlignment="true" applyProtection="false">
      <alignment horizontal="center" vertical="top" textRotation="0" wrapText="true" indent="0" shrinkToFit="false"/>
      <protection locked="true" hidden="false"/>
    </xf>
    <xf numFmtId="164" fontId="27" fillId="7" borderId="8" xfId="34" applyFont="true" applyBorder="true" applyAlignment="true" applyProtection="false">
      <alignment horizontal="general" vertical="top" textRotation="0" wrapText="true" indent="0" shrinkToFit="false"/>
      <protection locked="true" hidden="false"/>
    </xf>
    <xf numFmtId="164" fontId="32" fillId="7" borderId="14" xfId="34" applyFont="true" applyBorder="true" applyAlignment="true" applyProtection="false">
      <alignment horizontal="center" vertical="top" textRotation="0" wrapText="true" indent="0" shrinkToFit="false"/>
      <protection locked="true" hidden="false"/>
    </xf>
    <xf numFmtId="164" fontId="32" fillId="7" borderId="14" xfId="34" applyFont="true" applyBorder="true" applyAlignment="true" applyProtection="false">
      <alignment horizontal="center" vertical="top" textRotation="0" wrapText="true" indent="0" shrinkToFit="false"/>
      <protection locked="true" hidden="false"/>
    </xf>
    <xf numFmtId="164" fontId="31" fillId="7" borderId="14" xfId="34" applyFont="true" applyBorder="true" applyAlignment="true" applyProtection="false">
      <alignment horizontal="center" vertical="top" textRotation="0" wrapText="true" indent="0" shrinkToFit="false"/>
      <protection locked="true" hidden="false"/>
    </xf>
    <xf numFmtId="172" fontId="31" fillId="7" borderId="14" xfId="34" applyFont="true" applyBorder="true" applyAlignment="true" applyProtection="false">
      <alignment horizontal="center" vertical="top" textRotation="0" wrapText="true" indent="0" shrinkToFit="false"/>
      <protection locked="true" hidden="false"/>
    </xf>
    <xf numFmtId="164" fontId="20" fillId="7" borderId="14" xfId="34" applyFont="true" applyBorder="true" applyAlignment="true" applyProtection="false">
      <alignment horizontal="left" vertical="top" textRotation="0" wrapText="true" indent="0" shrinkToFit="false"/>
      <protection locked="true" hidden="false"/>
    </xf>
    <xf numFmtId="170" fontId="31" fillId="7" borderId="14" xfId="34" applyFont="true" applyBorder="true" applyAlignment="true" applyProtection="false">
      <alignment horizontal="center" vertical="top" textRotation="0" wrapText="true" indent="0" shrinkToFit="false"/>
      <protection locked="true" hidden="false"/>
    </xf>
    <xf numFmtId="175" fontId="31" fillId="7" borderId="14" xfId="34" applyFont="true" applyBorder="true" applyAlignment="true" applyProtection="false">
      <alignment horizontal="center" vertical="top" textRotation="0" wrapText="true" indent="0" shrinkToFit="false"/>
      <protection locked="true" hidden="false"/>
    </xf>
    <xf numFmtId="164" fontId="31" fillId="7" borderId="14" xfId="34" applyFont="true" applyBorder="true" applyAlignment="true" applyProtection="false">
      <alignment horizontal="center" vertical="top" textRotation="0" wrapText="true" indent="0" shrinkToFit="false"/>
      <protection locked="true" hidden="false"/>
    </xf>
    <xf numFmtId="165" fontId="31" fillId="7" borderId="14" xfId="34" applyFont="true" applyBorder="true" applyAlignment="true" applyProtection="false">
      <alignment horizontal="center" vertical="top" textRotation="0" wrapText="true" indent="0" shrinkToFit="false"/>
      <protection locked="true" hidden="false"/>
    </xf>
    <xf numFmtId="170" fontId="35" fillId="7" borderId="0" xfId="34" applyFont="true" applyBorder="true" applyAlignment="true" applyProtection="false">
      <alignment horizontal="general" vertical="top" textRotation="0" wrapText="true" indent="0" shrinkToFit="false"/>
      <protection locked="true" hidden="false"/>
    </xf>
    <xf numFmtId="164" fontId="14" fillId="7" borderId="0" xfId="34"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35" fillId="7" borderId="0" xfId="34" applyFont="true" applyBorder="false" applyAlignment="true" applyProtection="false">
      <alignment horizontal="general" vertical="top" textRotation="0" wrapText="true" indent="0" shrinkToFit="false"/>
      <protection locked="true" hidden="false"/>
    </xf>
    <xf numFmtId="170" fontId="26" fillId="7" borderId="14" xfId="34" applyFont="true" applyBorder="true" applyAlignment="true" applyProtection="false">
      <alignment horizontal="center" vertical="center" textRotation="0" wrapText="false" indent="0" shrinkToFit="false"/>
      <protection locked="true" hidden="false"/>
    </xf>
    <xf numFmtId="172" fontId="26" fillId="7" borderId="14" xfId="34" applyFont="true" applyBorder="true" applyAlignment="true" applyProtection="false">
      <alignment horizontal="center" vertical="center" textRotation="0" wrapText="true" indent="0" shrinkToFit="false"/>
      <protection locked="true" hidden="false"/>
    </xf>
    <xf numFmtId="170" fontId="26" fillId="7" borderId="14" xfId="34" applyFont="true" applyBorder="true" applyAlignment="true" applyProtection="false">
      <alignment horizontal="center" vertical="center" textRotation="0" wrapText="true" indent="0" shrinkToFit="false"/>
      <protection locked="true" hidden="false"/>
    </xf>
    <xf numFmtId="176" fontId="26" fillId="7" borderId="14" xfId="34" applyFont="true" applyBorder="true" applyAlignment="true" applyProtection="false">
      <alignment horizontal="center" vertical="top" textRotation="0" wrapText="true" indent="0" shrinkToFit="false"/>
      <protection locked="true" hidden="false"/>
    </xf>
    <xf numFmtId="170" fontId="26" fillId="7" borderId="17" xfId="34" applyFont="true" applyBorder="true" applyAlignment="true" applyProtection="false">
      <alignment horizontal="center" vertical="top" textRotation="0" wrapText="true" indent="0" shrinkToFit="false"/>
      <protection locked="true" hidden="false"/>
    </xf>
    <xf numFmtId="170" fontId="26" fillId="7" borderId="17" xfId="34" applyFont="true" applyBorder="true" applyAlignment="true" applyProtection="false">
      <alignment horizontal="general" vertical="top" textRotation="0" wrapText="true" indent="0" shrinkToFit="false"/>
      <protection locked="true" hidden="false"/>
    </xf>
    <xf numFmtId="172" fontId="26" fillId="7" borderId="14" xfId="50" applyFont="true" applyBorder="true" applyAlignment="true" applyProtection="false">
      <alignment horizontal="center" vertical="top" textRotation="0" wrapText="true" indent="0" shrinkToFit="false"/>
      <protection locked="true" hidden="false"/>
    </xf>
    <xf numFmtId="170" fontId="26" fillId="7" borderId="14" xfId="50" applyFont="true" applyBorder="true" applyAlignment="true" applyProtection="false">
      <alignment horizontal="center" vertical="top" textRotation="0" wrapText="true" indent="0" shrinkToFit="false"/>
      <protection locked="true" hidden="false"/>
    </xf>
    <xf numFmtId="175" fontId="26" fillId="7" borderId="17" xfId="34" applyFont="true" applyBorder="true" applyAlignment="true" applyProtection="false">
      <alignment horizontal="center" vertical="top" textRotation="0" wrapText="true" indent="0" shrinkToFit="false"/>
      <protection locked="true" hidden="false"/>
    </xf>
    <xf numFmtId="170" fontId="26" fillId="7" borderId="19" xfId="34" applyFont="true" applyBorder="true" applyAlignment="true" applyProtection="false">
      <alignment horizontal="general" vertical="top" textRotation="0" wrapText="true" indent="0" shrinkToFit="false"/>
      <protection locked="true" hidden="false"/>
    </xf>
    <xf numFmtId="170" fontId="26" fillId="5" borderId="14" xfId="34" applyFont="true" applyBorder="true" applyAlignment="true" applyProtection="false">
      <alignment horizontal="center" vertical="top" textRotation="0" wrapText="true" indent="0" shrinkToFit="false"/>
      <protection locked="true" hidden="false"/>
    </xf>
    <xf numFmtId="170" fontId="27" fillId="7" borderId="19" xfId="34" applyFont="true" applyBorder="true" applyAlignment="true" applyProtection="false">
      <alignment horizontal="general" vertical="top" textRotation="0" wrapText="true" indent="0" shrinkToFit="false"/>
      <protection locked="true" hidden="false"/>
    </xf>
    <xf numFmtId="170" fontId="27" fillId="7" borderId="14" xfId="34" applyFont="true" applyBorder="true" applyAlignment="true" applyProtection="false">
      <alignment horizontal="center" vertical="top" textRotation="0" wrapText="true" indent="0" shrinkToFit="false"/>
      <protection locked="true" hidden="false"/>
    </xf>
    <xf numFmtId="170" fontId="27" fillId="7" borderId="14" xfId="34" applyFont="true" applyBorder="true" applyAlignment="true" applyProtection="false">
      <alignment horizontal="left" vertical="top" textRotation="0" wrapText="true" indent="0" shrinkToFit="false"/>
      <protection locked="true" hidden="false"/>
    </xf>
    <xf numFmtId="170" fontId="26" fillId="7" borderId="0" xfId="34" applyFont="true" applyBorder="true" applyAlignment="true" applyProtection="false">
      <alignment horizontal="left" vertical="top" textRotation="0" wrapText="true" indent="0" shrinkToFit="false"/>
      <protection locked="true" hidden="false"/>
    </xf>
    <xf numFmtId="164" fontId="26" fillId="7" borderId="0" xfId="0" applyFont="true" applyBorder="false" applyAlignment="true" applyProtection="false">
      <alignment horizontal="general" vertical="center" textRotation="0" wrapText="false" indent="0" shrinkToFit="false"/>
      <protection locked="true" hidden="false"/>
    </xf>
    <xf numFmtId="164" fontId="26" fillId="7" borderId="0" xfId="34" applyFont="true" applyBorder="false" applyAlignment="true" applyProtection="false">
      <alignment horizontal="center" vertical="top" textRotation="0" wrapText="true" indent="0" shrinkToFit="false"/>
      <protection locked="true" hidden="false"/>
    </xf>
    <xf numFmtId="172" fontId="26" fillId="7" borderId="0" xfId="34" applyFont="true" applyBorder="false" applyAlignment="true" applyProtection="false">
      <alignment horizontal="center" vertical="top" textRotation="0" wrapText="true" indent="0" shrinkToFit="false"/>
      <protection locked="true" hidden="false"/>
    </xf>
    <xf numFmtId="175" fontId="26" fillId="7" borderId="0" xfId="34" applyFont="true" applyBorder="false" applyAlignment="true" applyProtection="false">
      <alignment horizontal="center" vertical="top" textRotation="0" wrapText="true" indent="0" shrinkToFit="false"/>
      <protection locked="true" hidden="false"/>
    </xf>
    <xf numFmtId="164" fontId="26" fillId="7" borderId="0" xfId="0" applyFont="true" applyBorder="true" applyAlignment="true" applyProtection="false">
      <alignment horizontal="left" vertical="center" textRotation="0" wrapText="false" indent="0" shrinkToFit="false"/>
      <protection locked="true" hidden="false"/>
    </xf>
    <xf numFmtId="175" fontId="26" fillId="7" borderId="0" xfId="0" applyFont="true" applyBorder="false" applyAlignment="true" applyProtection="false">
      <alignment horizontal="general" vertical="center" textRotation="0" wrapText="false" indent="0" shrinkToFit="false"/>
      <protection locked="true" hidden="false"/>
    </xf>
    <xf numFmtId="170" fontId="26" fillId="7" borderId="0" xfId="34" applyFont="true" applyBorder="false" applyAlignment="true" applyProtection="false">
      <alignment horizontal="left" vertical="top" textRotation="0" wrapText="true" indent="0" shrinkToFit="false"/>
      <protection locked="true" hidden="false"/>
    </xf>
    <xf numFmtId="175" fontId="26" fillId="7" borderId="0" xfId="34" applyFont="true" applyBorder="false" applyAlignment="true" applyProtection="false">
      <alignment horizontal="left" vertical="top" textRotation="0" wrapText="tru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75" fontId="26" fillId="7" borderId="0" xfId="0" applyFont="true" applyBorder="fals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Выходные данные" xfId="20"/>
    <cellStyle name="ГОСКОМСТАТ" xfId="21"/>
    <cellStyle name="Данные" xfId="22"/>
    <cellStyle name="Дата" xfId="23"/>
    <cellStyle name="Денежный 2" xfId="24"/>
    <cellStyle name="Для подписи" xfId="25"/>
    <cellStyle name="Заголовок таблицы" xfId="26"/>
    <cellStyle name="Колонтитул" xfId="27"/>
    <cellStyle name="Кому документ" xfId="28"/>
    <cellStyle name="Название документа" xfId="29"/>
    <cellStyle name="Обычный 10" xfId="30"/>
    <cellStyle name="Обычный 2" xfId="31"/>
    <cellStyle name="Обычный 2 2" xfId="32"/>
    <cellStyle name="Обычный 2 2 2" xfId="33"/>
    <cellStyle name="Обычный 2 3" xfId="34"/>
    <cellStyle name="Обычный 2 4" xfId="35"/>
    <cellStyle name="Обычный 2 5" xfId="36"/>
    <cellStyle name="Обычный 2 5 2" xfId="37"/>
    <cellStyle name="Обычный 2 5 2 2" xfId="38"/>
    <cellStyle name="Обычный 2 5 3" xfId="39"/>
    <cellStyle name="Обычный 2 6" xfId="40"/>
    <cellStyle name="Обычный 2 6 2" xfId="41"/>
    <cellStyle name="Обычный 3" xfId="42"/>
    <cellStyle name="Обычный 3 2" xfId="43"/>
    <cellStyle name="Обычный 3 2 2" xfId="44"/>
    <cellStyle name="Обычный 3 3" xfId="45"/>
    <cellStyle name="Обычный 3 3 2" xfId="46"/>
    <cellStyle name="Обычный 4" xfId="47"/>
    <cellStyle name="Обычный 4 2" xfId="48"/>
    <cellStyle name="Обычный 4 3" xfId="49"/>
    <cellStyle name="Обычный 5" xfId="50"/>
    <cellStyle name="Обычный 6" xfId="51"/>
    <cellStyle name="Обычный 6 2" xfId="52"/>
    <cellStyle name="Обычный 6 3" xfId="53"/>
    <cellStyle name="Обычный 6 4" xfId="54"/>
    <cellStyle name="Обычный 7" xfId="55"/>
    <cellStyle name="Обычный 7 2" xfId="56"/>
    <cellStyle name="Обычный 7 3" xfId="57"/>
    <cellStyle name="Обычный 7 4" xfId="58"/>
    <cellStyle name="Обычный 8" xfId="59"/>
    <cellStyle name="Обычный 8 2" xfId="60"/>
    <cellStyle name="Обычный 9" xfId="61"/>
    <cellStyle name="Процентный 2" xfId="62"/>
    <cellStyle name="Реквизиты" xfId="63"/>
    <cellStyle name="Таблица 0" xfId="64"/>
    <cellStyle name="Таблица 0-ж" xfId="65"/>
    <cellStyle name="Таблица 1" xfId="66"/>
    <cellStyle name="Таблица 2" xfId="67"/>
    <cellStyle name="Таблица 3" xfId="68"/>
    <cellStyle name="Таблица первая строка" xfId="69"/>
    <cellStyle name="Таблица центр" xfId="70"/>
    <cellStyle name="Таблица центр-ж" xfId="71"/>
    <cellStyle name="Тип документа" xfId="72"/>
    <cellStyle name="Финансовый 2" xfId="73"/>
    <cellStyle name="Хороший 2" xfId="74"/>
    <cellStyle name="число" xfId="75"/>
  </cellStyles>
  <dxfs count="6">
    <dxf>
      <fill>
        <patternFill patternType="solid">
          <fgColor rgb="FF3399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O:/MIGR/&#1043;&#1054;&#1051;_&#1052;&#1048;&#1043;&#10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1043;&#1054;&#1057;&#1055;&#1056;&#1054;&#1043;&#1056;&#1040;&#1052;&#1052;&#1040;/2014/18.03.2014/&#1055;&#1056;&#1054;&#1045;&#1050;&#1058;/19.05.2014%20&#1055;&#1056;&#1054;&#1045;&#1050;&#1058;%20&#1043;&#1086;&#1089;&#1087;&#1088;&#1086;&#1075;&#1088;&#1072;&#1084;&#1084;&#1072;/&#1044;&#1086;&#1083;&#1075;&#1086;&#1089;&#1088;&#1086;&#1095;&#1085;&#1072;&#1103;%20&#1060;&#1054;&#1056;&#1052;&#1048;&#1056;&#1054;&#1042;&#1040;&#1053;&#1048;&#1045;%20%20&#1076;&#1091;&#1093;&#1086;&#1074;&#1085;&#1086;&#1089;&#1090;&#1080;/&#1059;&#1058;&#1042;&#1045;&#1056;&#1046;&#1044;&#1045;&#1053;&#1053;&#1040;&#1071;%20&#1055;&#1056;&#1054;&#1043;&#1056;&#1040;&#1052;&#1052;&#1040;%20&#1089;%20&#1080;&#1079;&#1084;&#1077;&#1085;&#1077;&#1085;&#1080;&#1103;&#1084;&#1080;/5.%20&#1048;&#1079;&#1084;&#1077;&#1085;&#1077;&#1085;&#1080;&#1103;%20&#1091;&#1090;&#1074;&#1077;&#1088;&#1078;&#1076;.%20&#1086;&#1090;%2018.12.2013%20&#8470;%20558/&#1055;&#1088;&#1080;&#1083;.%20&#1044;&#1062;&#1055;%20&#1050;&#1091;&#1083;&#1100;&#1090;&#1091;&#1088;&#1072;%2003.12.2013%20&#1089;&#1077;&#1082;&#1074;&#1077;&#1089;&#1090;&#1088;%20-%20(version%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BRF/GOL_BRA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АРАМ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Прил 1"/>
      <sheetName val="Прил 2 "/>
      <sheetName val="Прил 3"/>
      <sheetName val="Прил 4"/>
      <sheetName val="Прил 5"/>
      <sheetName val="Прил 6"/>
      <sheetName val="Прил 7"/>
      <sheetName val="ПРИЛ. 8"/>
      <sheetName val="ПРИЛ.9"/>
      <sheetName val="Прил10"/>
      <sheetName val="ПРИЛ 11"/>
      <sheetName val="ПРИЛ. 12"/>
      <sheetName val="расчет охват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ПАРАМ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70" colorId="64" zoomScale="85" zoomScaleNormal="85" zoomScalePageLayoutView="100" workbookViewId="0">
      <selection pane="topLeft" activeCell="E63" activeCellId="0" sqref="E63"/>
    </sheetView>
  </sheetViews>
  <sheetFormatPr defaultColWidth="9.0546875" defaultRowHeight="13.2" zeroHeight="false" outlineLevelRow="0" outlineLevelCol="2"/>
  <cols>
    <col collapsed="false" customWidth="true" hidden="false" outlineLevel="0" max="1" min="1" style="1" width="4.1"/>
    <col collapsed="false" customWidth="true" hidden="false" outlineLevel="0" max="2" min="2" style="1" width="5.87"/>
    <col collapsed="false" customWidth="true" hidden="false" outlineLevel="0" max="3" min="3" style="1" width="35.43"/>
    <col collapsed="false" customWidth="true" hidden="false" outlineLevel="0" max="4" min="4" style="1" width="7.99"/>
    <col collapsed="false" customWidth="true" hidden="false" outlineLevel="0" max="5" min="5" style="1" width="7.88"/>
    <col collapsed="false" customWidth="true" hidden="false" outlineLevel="0" max="6" min="6" style="1" width="10.87"/>
    <col collapsed="false" customWidth="true" hidden="false" outlineLevel="2" max="7" min="7" style="1" width="9.99"/>
    <col collapsed="false" customWidth="true" hidden="false" outlineLevel="2" max="8" min="8" style="1" width="10.87"/>
    <col collapsed="false" customWidth="true" hidden="false" outlineLevel="2" max="9" min="9" style="1" width="9.99"/>
    <col collapsed="false" customWidth="true" hidden="false" outlineLevel="2" max="10" min="10" style="1" width="10.87"/>
    <col collapsed="false" customWidth="true" hidden="false" outlineLevel="1" max="12" min="11" style="1" width="9.99"/>
    <col collapsed="false" customWidth="true" hidden="false" outlineLevel="1" max="13" min="13" style="1" width="4.55"/>
    <col collapsed="false" customWidth="true" hidden="false" outlineLevel="1" max="15" min="14" style="1" width="10.87"/>
    <col collapsed="false" customWidth="true" hidden="false" outlineLevel="1" max="16" min="16" style="1" width="4.87"/>
    <col collapsed="false" customWidth="true" hidden="false" outlineLevel="1" max="17" min="17" style="1" width="7.88"/>
    <col collapsed="false" customWidth="true" hidden="false" outlineLevel="1" max="18" min="18" style="1" width="7.1"/>
    <col collapsed="false" customWidth="true" hidden="false" outlineLevel="1" max="19" min="19" style="1" width="7.88"/>
    <col collapsed="false" customWidth="true" hidden="false" outlineLevel="1" max="20" min="20" style="1" width="10.87"/>
    <col collapsed="false" customWidth="true" hidden="false" outlineLevel="1" max="21" min="21" style="1" width="7.88"/>
    <col collapsed="false" customWidth="true" hidden="false" outlineLevel="1" max="22" min="22" style="1" width="5.87"/>
    <col collapsed="false" customWidth="true" hidden="false" outlineLevel="1" max="23" min="23" style="1" width="6.32"/>
    <col collapsed="false" customWidth="true" hidden="false" outlineLevel="1" max="24" min="24" style="1" width="7.88"/>
    <col collapsed="false" customWidth="true" hidden="false" outlineLevel="1" max="25" min="25" style="1" width="10.87"/>
    <col collapsed="false" customWidth="false" hidden="false" outlineLevel="0" max="26" min="26" style="1" width="9.1"/>
    <col collapsed="false" customWidth="true" hidden="false" outlineLevel="0" max="27" min="27" style="0" width="12.66"/>
  </cols>
  <sheetData>
    <row r="1" customFormat="false" ht="13.2" hidden="false" customHeight="false" outlineLevel="0" collapsed="false">
      <c r="A1" s="2"/>
      <c r="B1" s="2"/>
      <c r="C1" s="2"/>
      <c r="D1" s="2"/>
      <c r="E1" s="2"/>
      <c r="F1" s="2"/>
      <c r="G1" s="2"/>
      <c r="H1" s="2"/>
      <c r="I1" s="2"/>
      <c r="J1" s="2"/>
      <c r="K1" s="2"/>
      <c r="L1" s="2"/>
      <c r="M1" s="2"/>
      <c r="N1" s="2"/>
      <c r="O1" s="2"/>
      <c r="P1" s="2"/>
      <c r="Q1" s="2"/>
      <c r="R1" s="2"/>
      <c r="S1" s="3"/>
      <c r="T1" s="3"/>
      <c r="U1" s="4"/>
      <c r="V1" s="4"/>
      <c r="W1" s="4"/>
      <c r="X1" s="3"/>
      <c r="Y1" s="3"/>
    </row>
    <row r="2" customFormat="false" ht="20.4" hidden="false" customHeight="false" outlineLevel="0" collapsed="false">
      <c r="A2" s="5" t="s">
        <v>0</v>
      </c>
      <c r="B2" s="5"/>
      <c r="C2" s="5"/>
      <c r="D2" s="5"/>
      <c r="E2" s="5"/>
      <c r="F2" s="5"/>
      <c r="G2" s="5"/>
      <c r="H2" s="5"/>
      <c r="I2" s="5"/>
      <c r="J2" s="5"/>
      <c r="K2" s="5"/>
      <c r="L2" s="5"/>
      <c r="M2" s="5"/>
      <c r="N2" s="5"/>
      <c r="O2" s="5"/>
      <c r="P2" s="5"/>
      <c r="Q2" s="5"/>
      <c r="R2" s="5"/>
      <c r="S2" s="3"/>
      <c r="T2" s="3"/>
      <c r="U2" s="4"/>
      <c r="V2" s="4"/>
      <c r="W2" s="4"/>
      <c r="X2" s="3"/>
      <c r="Y2" s="3"/>
    </row>
    <row r="3" customFormat="false" ht="14.4" hidden="false" customHeight="true" outlineLevel="0" collapsed="false">
      <c r="A3" s="6" t="s">
        <v>1</v>
      </c>
      <c r="B3" s="6"/>
      <c r="C3" s="6"/>
      <c r="D3" s="6"/>
      <c r="E3" s="7"/>
      <c r="F3" s="2"/>
      <c r="G3" s="2"/>
      <c r="H3" s="2"/>
      <c r="I3" s="2"/>
      <c r="J3" s="2"/>
      <c r="K3" s="2"/>
      <c r="L3" s="2"/>
      <c r="M3" s="2"/>
      <c r="N3" s="2"/>
      <c r="O3" s="2"/>
      <c r="P3" s="2"/>
      <c r="Q3" s="2"/>
      <c r="R3" s="2"/>
      <c r="S3" s="3"/>
      <c r="T3" s="3"/>
      <c r="U3" s="4"/>
      <c r="V3" s="4"/>
      <c r="W3" s="4"/>
      <c r="X3" s="3"/>
      <c r="Y3" s="3"/>
    </row>
    <row r="4" customFormat="false" ht="13.2" hidden="false" customHeight="true" outlineLevel="0" collapsed="false">
      <c r="A4" s="8" t="s">
        <v>2</v>
      </c>
      <c r="B4" s="9" t="s">
        <v>3</v>
      </c>
      <c r="C4" s="9" t="s">
        <v>4</v>
      </c>
      <c r="D4" s="9" t="s">
        <v>5</v>
      </c>
      <c r="E4" s="9" t="s">
        <v>6</v>
      </c>
      <c r="F4" s="9" t="s">
        <v>7</v>
      </c>
      <c r="G4" s="10" t="s">
        <v>8</v>
      </c>
      <c r="H4" s="10"/>
      <c r="I4" s="10"/>
      <c r="J4" s="10"/>
      <c r="K4" s="10"/>
      <c r="L4" s="10"/>
      <c r="M4" s="10"/>
      <c r="N4" s="10"/>
      <c r="O4" s="10"/>
      <c r="P4" s="10"/>
      <c r="Q4" s="10"/>
      <c r="R4" s="10"/>
      <c r="S4" s="10"/>
      <c r="T4" s="10"/>
      <c r="U4" s="10"/>
      <c r="V4" s="10"/>
      <c r="W4" s="10"/>
      <c r="X4" s="10"/>
      <c r="Y4" s="10"/>
    </row>
    <row r="5" customFormat="false" ht="20.4" hidden="false" customHeight="false" outlineLevel="0" collapsed="false">
      <c r="A5" s="8"/>
      <c r="B5" s="9"/>
      <c r="C5" s="9"/>
      <c r="D5" s="9"/>
      <c r="E5" s="9"/>
      <c r="F5" s="9"/>
      <c r="G5" s="11" t="s">
        <v>9</v>
      </c>
      <c r="H5" s="12" t="s">
        <v>10</v>
      </c>
      <c r="I5" s="12" t="s">
        <v>11</v>
      </c>
      <c r="J5" s="13" t="s">
        <v>12</v>
      </c>
      <c r="K5" s="12" t="s">
        <v>13</v>
      </c>
      <c r="L5" s="12" t="s">
        <v>14</v>
      </c>
      <c r="M5" s="12" t="s">
        <v>15</v>
      </c>
      <c r="N5" s="13" t="s">
        <v>16</v>
      </c>
      <c r="O5" s="13" t="s">
        <v>17</v>
      </c>
      <c r="P5" s="12" t="s">
        <v>18</v>
      </c>
      <c r="Q5" s="12" t="s">
        <v>19</v>
      </c>
      <c r="R5" s="12" t="s">
        <v>20</v>
      </c>
      <c r="S5" s="13" t="s">
        <v>21</v>
      </c>
      <c r="T5" s="13" t="s">
        <v>22</v>
      </c>
      <c r="U5" s="12" t="s">
        <v>23</v>
      </c>
      <c r="V5" s="12" t="s">
        <v>24</v>
      </c>
      <c r="W5" s="12" t="s">
        <v>25</v>
      </c>
      <c r="X5" s="13" t="s">
        <v>26</v>
      </c>
      <c r="Y5" s="13" t="s">
        <v>27</v>
      </c>
    </row>
    <row r="6" customFormat="false" ht="13.8" hidden="false" customHeight="false" outlineLevel="0" collapsed="false">
      <c r="A6" s="8"/>
      <c r="B6" s="9"/>
      <c r="C6" s="9"/>
      <c r="D6" s="9"/>
      <c r="E6" s="9"/>
      <c r="F6" s="9"/>
      <c r="G6" s="14"/>
      <c r="H6" s="15"/>
      <c r="I6" s="15"/>
      <c r="J6" s="16"/>
      <c r="K6" s="15"/>
      <c r="L6" s="15"/>
      <c r="M6" s="15"/>
      <c r="N6" s="16"/>
      <c r="O6" s="16"/>
      <c r="P6" s="15"/>
      <c r="Q6" s="15"/>
      <c r="R6" s="15"/>
      <c r="S6" s="16"/>
      <c r="T6" s="16"/>
      <c r="U6" s="15"/>
      <c r="V6" s="15"/>
      <c r="W6" s="15"/>
      <c r="X6" s="16"/>
      <c r="Y6" s="16"/>
    </row>
    <row r="7" customFormat="false" ht="13.2" hidden="false" customHeight="false" outlineLevel="0" collapsed="false">
      <c r="A7" s="17" t="n">
        <v>1</v>
      </c>
      <c r="B7" s="18"/>
      <c r="C7" s="18"/>
      <c r="D7" s="19" t="n">
        <v>2</v>
      </c>
      <c r="E7" s="19" t="n">
        <v>3</v>
      </c>
      <c r="F7" s="19" t="n">
        <v>4</v>
      </c>
      <c r="G7" s="20" t="n">
        <v>5</v>
      </c>
      <c r="H7" s="20" t="n">
        <v>6</v>
      </c>
      <c r="I7" s="20" t="n">
        <v>7</v>
      </c>
      <c r="J7" s="21" t="n">
        <v>8</v>
      </c>
      <c r="K7" s="20" t="n">
        <v>9</v>
      </c>
      <c r="L7" s="20" t="n">
        <v>10</v>
      </c>
      <c r="M7" s="20" t="n">
        <v>11</v>
      </c>
      <c r="N7" s="21" t="n">
        <v>12</v>
      </c>
      <c r="O7" s="21" t="n">
        <v>13</v>
      </c>
      <c r="P7" s="20" t="n">
        <v>14</v>
      </c>
      <c r="Q7" s="20"/>
      <c r="R7" s="20"/>
      <c r="S7" s="21" t="n">
        <v>16</v>
      </c>
      <c r="T7" s="21" t="n">
        <v>17</v>
      </c>
      <c r="U7" s="20" t="n">
        <v>18</v>
      </c>
      <c r="V7" s="20" t="n">
        <v>19</v>
      </c>
      <c r="W7" s="20" t="n">
        <v>20</v>
      </c>
      <c r="X7" s="21" t="n">
        <v>21</v>
      </c>
      <c r="Y7" s="21" t="n">
        <v>22</v>
      </c>
    </row>
    <row r="8" customFormat="false" ht="35.25" hidden="false" customHeight="true" outlineLevel="0" collapsed="false">
      <c r="A8" s="22" t="s">
        <v>28</v>
      </c>
      <c r="B8" s="23" t="s">
        <v>29</v>
      </c>
      <c r="C8" s="24" t="s">
        <v>30</v>
      </c>
      <c r="D8" s="24" t="s">
        <v>31</v>
      </c>
      <c r="E8" s="22" t="n">
        <v>4040622</v>
      </c>
      <c r="F8" s="25" t="n">
        <f aca="false">J8+N8+S8+X8</f>
        <v>30000</v>
      </c>
      <c r="G8" s="25" t="n">
        <v>30000</v>
      </c>
      <c r="H8" s="25"/>
      <c r="I8" s="25"/>
      <c r="J8" s="26" t="n">
        <f aca="false">SUM(G8:I8)</f>
        <v>30000</v>
      </c>
      <c r="K8" s="27"/>
      <c r="L8" s="27"/>
      <c r="M8" s="27"/>
      <c r="N8" s="26" t="n">
        <f aca="false">SUM(K8:M8)</f>
        <v>0</v>
      </c>
      <c r="O8" s="26" t="n">
        <f aca="false">SUM(J8,N8)</f>
        <v>30000</v>
      </c>
      <c r="P8" s="28"/>
      <c r="Q8" s="29"/>
      <c r="R8" s="28"/>
      <c r="S8" s="26" t="n">
        <f aca="false">SUM(P8:R8)</f>
        <v>0</v>
      </c>
      <c r="T8" s="26" t="n">
        <f aca="false">SUM(O8,S8)</f>
        <v>30000</v>
      </c>
      <c r="U8" s="27"/>
      <c r="V8" s="27"/>
      <c r="W8" s="27"/>
      <c r="X8" s="30" t="n">
        <f aca="false">SUM(U8:W8)</f>
        <v>0</v>
      </c>
      <c r="Y8" s="30" t="n">
        <f aca="false">SUM(T8,X8)</f>
        <v>30000</v>
      </c>
      <c r="AA8" s="31"/>
    </row>
    <row r="9" customFormat="false" ht="35.25" hidden="false" customHeight="true" outlineLevel="0" collapsed="false">
      <c r="A9" s="22" t="s">
        <v>32</v>
      </c>
      <c r="B9" s="23" t="s">
        <v>33</v>
      </c>
      <c r="C9" s="32" t="s">
        <v>34</v>
      </c>
      <c r="D9" s="24" t="s">
        <v>35</v>
      </c>
      <c r="E9" s="24" t="s">
        <v>36</v>
      </c>
      <c r="F9" s="33" t="n">
        <v>233000</v>
      </c>
      <c r="G9" s="34" t="n">
        <v>233000</v>
      </c>
      <c r="H9" s="34"/>
      <c r="I9" s="34"/>
      <c r="J9" s="26" t="n">
        <f aca="false">SUM(G9:I9)</f>
        <v>233000</v>
      </c>
      <c r="K9" s="33"/>
      <c r="L9" s="33"/>
      <c r="M9" s="33"/>
      <c r="N9" s="26" t="n">
        <f aca="false">SUM(K9:M9)</f>
        <v>0</v>
      </c>
      <c r="O9" s="26" t="n">
        <f aca="false">SUM(J9,N9)</f>
        <v>233000</v>
      </c>
      <c r="P9" s="34"/>
      <c r="Q9" s="35"/>
      <c r="R9" s="34"/>
      <c r="S9" s="26" t="n">
        <f aca="false">SUM(P9:R9)</f>
        <v>0</v>
      </c>
      <c r="T9" s="26" t="n">
        <f aca="false">SUM(O9,S9)</f>
        <v>233000</v>
      </c>
      <c r="U9" s="34"/>
      <c r="V9" s="34"/>
      <c r="W9" s="34"/>
      <c r="X9" s="30" t="n">
        <f aca="false">SUM(U9:W9)</f>
        <v>0</v>
      </c>
      <c r="Y9" s="30" t="n">
        <f aca="false">SUM(T9,X9)</f>
        <v>233000</v>
      </c>
    </row>
    <row r="10" customFormat="false" ht="35.25" hidden="false" customHeight="true" outlineLevel="0" collapsed="false">
      <c r="A10" s="22" t="s">
        <v>37</v>
      </c>
      <c r="B10" s="23" t="s">
        <v>29</v>
      </c>
      <c r="C10" s="24" t="s">
        <v>38</v>
      </c>
      <c r="D10" s="24" t="s">
        <v>39</v>
      </c>
      <c r="E10" s="22" t="n">
        <v>4040622</v>
      </c>
      <c r="F10" s="25" t="n">
        <f aca="false">J10+N10+S10+X10</f>
        <v>470000</v>
      </c>
      <c r="G10" s="34" t="n">
        <v>470000</v>
      </c>
      <c r="H10" s="34"/>
      <c r="I10" s="34"/>
      <c r="J10" s="26" t="n">
        <f aca="false">SUM(G10:I10)</f>
        <v>470000</v>
      </c>
      <c r="K10" s="33"/>
      <c r="L10" s="33"/>
      <c r="M10" s="33"/>
      <c r="N10" s="26" t="n">
        <f aca="false">SUM(K10:M10)</f>
        <v>0</v>
      </c>
      <c r="O10" s="26" t="n">
        <f aca="false">SUM(J10,N10)</f>
        <v>470000</v>
      </c>
      <c r="P10" s="34"/>
      <c r="Q10" s="35"/>
      <c r="R10" s="34"/>
      <c r="S10" s="26" t="n">
        <f aca="false">SUM(P10:R10)</f>
        <v>0</v>
      </c>
      <c r="T10" s="26" t="n">
        <f aca="false">SUM(O10,S10)</f>
        <v>470000</v>
      </c>
      <c r="U10" s="34"/>
      <c r="V10" s="34"/>
      <c r="W10" s="34"/>
      <c r="X10" s="30" t="n">
        <f aca="false">SUM(U10:W10)</f>
        <v>0</v>
      </c>
      <c r="Y10" s="30" t="n">
        <f aca="false">SUM(T10,X10)</f>
        <v>470000</v>
      </c>
    </row>
    <row r="11" customFormat="false" ht="35.25" hidden="false" customHeight="true" outlineLevel="0" collapsed="false">
      <c r="A11" s="22" t="s">
        <v>40</v>
      </c>
      <c r="B11" s="23" t="s">
        <v>41</v>
      </c>
      <c r="C11" s="24" t="s">
        <v>42</v>
      </c>
      <c r="D11" s="24" t="s">
        <v>39</v>
      </c>
      <c r="E11" s="22" t="n">
        <v>4040622</v>
      </c>
      <c r="F11" s="25" t="n">
        <f aca="false">J11+N11+S11+X11</f>
        <v>50000</v>
      </c>
      <c r="G11" s="34" t="n">
        <v>50000</v>
      </c>
      <c r="H11" s="34"/>
      <c r="I11" s="34"/>
      <c r="J11" s="26" t="n">
        <f aca="false">SUM(G11:I11)</f>
        <v>50000</v>
      </c>
      <c r="K11" s="33"/>
      <c r="L11" s="33"/>
      <c r="M11" s="33"/>
      <c r="N11" s="26" t="n">
        <f aca="false">SUM(K11:M11)</f>
        <v>0</v>
      </c>
      <c r="O11" s="26" t="n">
        <f aca="false">SUM(J11,N11)</f>
        <v>50000</v>
      </c>
      <c r="P11" s="34"/>
      <c r="Q11" s="35"/>
      <c r="R11" s="34"/>
      <c r="S11" s="26" t="n">
        <f aca="false">SUM(P11:R11)</f>
        <v>0</v>
      </c>
      <c r="T11" s="26" t="n">
        <f aca="false">SUM(O11,S11)</f>
        <v>50000</v>
      </c>
      <c r="U11" s="34"/>
      <c r="V11" s="34"/>
      <c r="W11" s="34"/>
      <c r="X11" s="30" t="n">
        <f aca="false">SUM(U11:W11)</f>
        <v>0</v>
      </c>
      <c r="Y11" s="30" t="n">
        <f aca="false">SUM(T11,X11)</f>
        <v>50000</v>
      </c>
    </row>
    <row r="12" customFormat="false" ht="35.25" hidden="false" customHeight="true" outlineLevel="0" collapsed="false">
      <c r="A12" s="22" t="s">
        <v>43</v>
      </c>
      <c r="B12" s="23" t="s">
        <v>44</v>
      </c>
      <c r="C12" s="36" t="s">
        <v>45</v>
      </c>
      <c r="D12" s="24" t="s">
        <v>46</v>
      </c>
      <c r="E12" s="22" t="n">
        <v>4040622</v>
      </c>
      <c r="F12" s="25" t="n">
        <f aca="false">J12+N12+S12+X12</f>
        <v>40000000</v>
      </c>
      <c r="G12" s="34"/>
      <c r="H12" s="34" t="n">
        <v>40000000</v>
      </c>
      <c r="I12" s="34"/>
      <c r="J12" s="30" t="n">
        <f aca="false">SUM(G12:I12)</f>
        <v>40000000</v>
      </c>
      <c r="K12" s="33"/>
      <c r="L12" s="33"/>
      <c r="M12" s="33"/>
      <c r="N12" s="26" t="n">
        <f aca="false">SUM(K12:M12)</f>
        <v>0</v>
      </c>
      <c r="O12" s="30" t="n">
        <f aca="false">SUM(J12,N12)</f>
        <v>40000000</v>
      </c>
      <c r="P12" s="34"/>
      <c r="Q12" s="35"/>
      <c r="R12" s="34"/>
      <c r="S12" s="26" t="n">
        <f aca="false">SUM(P12:R12)</f>
        <v>0</v>
      </c>
      <c r="T12" s="26" t="n">
        <f aca="false">SUM(O12,S12)</f>
        <v>40000000</v>
      </c>
      <c r="U12" s="34"/>
      <c r="V12" s="34"/>
      <c r="W12" s="34"/>
      <c r="X12" s="30" t="n">
        <f aca="false">SUM(U12:W12)</f>
        <v>0</v>
      </c>
      <c r="Y12" s="30" t="n">
        <f aca="false">SUM(T12,X12)</f>
        <v>40000000</v>
      </c>
    </row>
    <row r="13" customFormat="false" ht="35.25" hidden="false" customHeight="true" outlineLevel="0" collapsed="false">
      <c r="A13" s="22" t="s">
        <v>47</v>
      </c>
      <c r="B13" s="23" t="s">
        <v>48</v>
      </c>
      <c r="C13" s="37" t="s">
        <v>49</v>
      </c>
      <c r="D13" s="24" t="s">
        <v>50</v>
      </c>
      <c r="E13" s="38" t="n">
        <v>4040612</v>
      </c>
      <c r="F13" s="33" t="n">
        <v>200000</v>
      </c>
      <c r="G13" s="34"/>
      <c r="H13" s="34" t="n">
        <v>200000</v>
      </c>
      <c r="I13" s="34"/>
      <c r="J13" s="30" t="n">
        <f aca="false">SUM(G13:I13)</f>
        <v>200000</v>
      </c>
      <c r="K13" s="33"/>
      <c r="L13" s="33"/>
      <c r="M13" s="33"/>
      <c r="N13" s="26" t="n">
        <f aca="false">SUM(K13:M13)</f>
        <v>0</v>
      </c>
      <c r="O13" s="30" t="n">
        <f aca="false">SUM(J13,N13)</f>
        <v>200000</v>
      </c>
      <c r="P13" s="34"/>
      <c r="Q13" s="35"/>
      <c r="R13" s="34"/>
      <c r="S13" s="26" t="n">
        <f aca="false">SUM(P13:R13)</f>
        <v>0</v>
      </c>
      <c r="T13" s="26" t="n">
        <f aca="false">SUM(O13,S13)</f>
        <v>200000</v>
      </c>
      <c r="U13" s="34"/>
      <c r="V13" s="34"/>
      <c r="W13" s="34"/>
      <c r="X13" s="30" t="n">
        <f aca="false">SUM(U13:W13)</f>
        <v>0</v>
      </c>
      <c r="Y13" s="30" t="n">
        <f aca="false">SUM(T13,X13)</f>
        <v>200000</v>
      </c>
    </row>
    <row r="14" customFormat="false" ht="35.25" hidden="false" customHeight="true" outlineLevel="0" collapsed="false">
      <c r="A14" s="22" t="s">
        <v>51</v>
      </c>
      <c r="B14" s="39" t="s">
        <v>52</v>
      </c>
      <c r="C14" s="40" t="s">
        <v>53</v>
      </c>
      <c r="D14" s="24" t="s">
        <v>31</v>
      </c>
      <c r="E14" s="41" t="n">
        <v>4040622</v>
      </c>
      <c r="F14" s="25" t="n">
        <f aca="false">J14+N14+S14+X14</f>
        <v>600000</v>
      </c>
      <c r="G14" s="34"/>
      <c r="H14" s="34" t="n">
        <v>600000</v>
      </c>
      <c r="I14" s="34"/>
      <c r="J14" s="30" t="n">
        <f aca="false">SUM(G14:I14)</f>
        <v>600000</v>
      </c>
      <c r="K14" s="33"/>
      <c r="L14" s="33"/>
      <c r="M14" s="33"/>
      <c r="N14" s="26" t="n">
        <f aca="false">SUM(K14:M14)</f>
        <v>0</v>
      </c>
      <c r="O14" s="30" t="n">
        <f aca="false">SUM(J14,N14)</f>
        <v>600000</v>
      </c>
      <c r="P14" s="34"/>
      <c r="Q14" s="35"/>
      <c r="R14" s="34"/>
      <c r="S14" s="26" t="n">
        <f aca="false">SUM(P14:R14)</f>
        <v>0</v>
      </c>
      <c r="T14" s="26" t="n">
        <f aca="false">SUM(O14,S14)</f>
        <v>600000</v>
      </c>
      <c r="U14" s="34"/>
      <c r="V14" s="34"/>
      <c r="W14" s="34"/>
      <c r="X14" s="30" t="n">
        <f aca="false">SUM(U14:W14)</f>
        <v>0</v>
      </c>
      <c r="Y14" s="30" t="n">
        <f aca="false">SUM(T14,X14)</f>
        <v>600000</v>
      </c>
    </row>
    <row r="15" customFormat="false" ht="35.25" hidden="false" customHeight="true" outlineLevel="0" collapsed="false">
      <c r="A15" s="22" t="s">
        <v>54</v>
      </c>
      <c r="B15" s="39" t="s">
        <v>48</v>
      </c>
      <c r="C15" s="42" t="s">
        <v>55</v>
      </c>
      <c r="D15" s="43" t="s">
        <v>56</v>
      </c>
      <c r="E15" s="44" t="n">
        <v>4040612</v>
      </c>
      <c r="F15" s="33" t="n">
        <v>300000</v>
      </c>
      <c r="G15" s="34"/>
      <c r="H15" s="34" t="n">
        <v>150000</v>
      </c>
      <c r="I15" s="34" t="n">
        <v>150000</v>
      </c>
      <c r="J15" s="30" t="n">
        <f aca="false">SUM(G15:I15)</f>
        <v>300000</v>
      </c>
      <c r="K15" s="33"/>
      <c r="L15" s="33"/>
      <c r="M15" s="33"/>
      <c r="N15" s="26" t="n">
        <f aca="false">SUM(K15:M15)</f>
        <v>0</v>
      </c>
      <c r="O15" s="30" t="n">
        <f aca="false">SUM(J15,N15)</f>
        <v>300000</v>
      </c>
      <c r="P15" s="34"/>
      <c r="Q15" s="35"/>
      <c r="R15" s="34"/>
      <c r="S15" s="26" t="n">
        <f aca="false">SUM(P15:R15)</f>
        <v>0</v>
      </c>
      <c r="T15" s="26" t="n">
        <f aca="false">SUM(O15,S15)</f>
        <v>300000</v>
      </c>
      <c r="U15" s="34"/>
      <c r="V15" s="34"/>
      <c r="W15" s="34"/>
      <c r="X15" s="30" t="n">
        <f aca="false">SUM(U15:W15)</f>
        <v>0</v>
      </c>
      <c r="Y15" s="30" t="n">
        <f aca="false">SUM(T15,X15)</f>
        <v>300000</v>
      </c>
    </row>
    <row r="16" customFormat="false" ht="22.5" hidden="false" customHeight="true" outlineLevel="0" collapsed="false">
      <c r="A16" s="22" t="s">
        <v>57</v>
      </c>
      <c r="B16" s="39" t="s">
        <v>58</v>
      </c>
      <c r="C16" s="42" t="s">
        <v>59</v>
      </c>
      <c r="D16" s="24" t="s">
        <v>46</v>
      </c>
      <c r="E16" s="41" t="n">
        <v>4040622</v>
      </c>
      <c r="F16" s="25" t="n">
        <f aca="false">J16+N16+S16+X16</f>
        <v>199998</v>
      </c>
      <c r="G16" s="34"/>
      <c r="H16" s="34" t="n">
        <v>199998</v>
      </c>
      <c r="I16" s="34"/>
      <c r="J16" s="30" t="n">
        <f aca="false">SUM(G16:I16)</f>
        <v>199998</v>
      </c>
      <c r="K16" s="33"/>
      <c r="L16" s="33"/>
      <c r="M16" s="33"/>
      <c r="N16" s="26" t="n">
        <f aca="false">SUM(K16:M16)</f>
        <v>0</v>
      </c>
      <c r="O16" s="30" t="n">
        <f aca="false">SUM(J16,N16)</f>
        <v>199998</v>
      </c>
      <c r="P16" s="34"/>
      <c r="Q16" s="35"/>
      <c r="R16" s="34"/>
      <c r="S16" s="26" t="n">
        <f aca="false">SUM(P16:R16)</f>
        <v>0</v>
      </c>
      <c r="T16" s="26" t="n">
        <f aca="false">SUM(O16,S16)</f>
        <v>199998</v>
      </c>
      <c r="U16" s="34"/>
      <c r="V16" s="34"/>
      <c r="W16" s="34"/>
      <c r="X16" s="30" t="n">
        <f aca="false">SUM(U16:W16)</f>
        <v>0</v>
      </c>
      <c r="Y16" s="30" t="n">
        <f aca="false">SUM(T16,X16)</f>
        <v>199998</v>
      </c>
    </row>
    <row r="17" customFormat="false" ht="35.25" hidden="false" customHeight="true" outlineLevel="0" collapsed="false">
      <c r="A17" s="22" t="s">
        <v>60</v>
      </c>
      <c r="B17" s="23" t="s">
        <v>61</v>
      </c>
      <c r="C17" s="37" t="s">
        <v>62</v>
      </c>
      <c r="D17" s="24" t="s">
        <v>63</v>
      </c>
      <c r="E17" s="41" t="n">
        <v>4040622</v>
      </c>
      <c r="F17" s="25" t="n">
        <f aca="false">J17+N17+S17+X17</f>
        <v>160000</v>
      </c>
      <c r="G17" s="34"/>
      <c r="H17" s="34" t="n">
        <v>40000</v>
      </c>
      <c r="I17" s="34" t="n">
        <v>0</v>
      </c>
      <c r="J17" s="30" t="n">
        <f aca="false">SUM(G17:I17)</f>
        <v>40000</v>
      </c>
      <c r="K17" s="33"/>
      <c r="L17" s="33" t="n">
        <v>40000</v>
      </c>
      <c r="M17" s="33"/>
      <c r="N17" s="26" t="n">
        <f aca="false">SUM(K17:M17)</f>
        <v>40000</v>
      </c>
      <c r="O17" s="30" t="n">
        <f aca="false">SUM(J17,N17)</f>
        <v>80000</v>
      </c>
      <c r="P17" s="34"/>
      <c r="Q17" s="35" t="n">
        <v>40000</v>
      </c>
      <c r="R17" s="34"/>
      <c r="S17" s="26" t="n">
        <f aca="false">SUM(P17:R17)</f>
        <v>40000</v>
      </c>
      <c r="T17" s="26" t="n">
        <f aca="false">SUM(O17,S17)</f>
        <v>120000</v>
      </c>
      <c r="U17" s="34" t="n">
        <v>40000</v>
      </c>
      <c r="V17" s="34"/>
      <c r="W17" s="34"/>
      <c r="X17" s="30" t="n">
        <f aca="false">SUM(U17:W17)</f>
        <v>40000</v>
      </c>
      <c r="Y17" s="30" t="n">
        <f aca="false">SUM(T17,X17)</f>
        <v>160000</v>
      </c>
    </row>
    <row r="18" customFormat="false" ht="35.25" hidden="false" customHeight="true" outlineLevel="0" collapsed="false">
      <c r="A18" s="22" t="s">
        <v>64</v>
      </c>
      <c r="B18" s="23" t="s">
        <v>65</v>
      </c>
      <c r="C18" s="45" t="s">
        <v>66</v>
      </c>
      <c r="D18" s="24" t="s">
        <v>67</v>
      </c>
      <c r="E18" s="41" t="n">
        <v>4040622</v>
      </c>
      <c r="F18" s="25" t="n">
        <f aca="false">J18+N18+S18+X18</f>
        <v>1200000</v>
      </c>
      <c r="G18" s="34"/>
      <c r="H18" s="34" t="n">
        <v>409540</v>
      </c>
      <c r="I18" s="34" t="n">
        <v>790460</v>
      </c>
      <c r="J18" s="30" t="n">
        <f aca="false">SUM(G18:I18)</f>
        <v>1200000</v>
      </c>
      <c r="K18" s="33"/>
      <c r="L18" s="33"/>
      <c r="M18" s="33"/>
      <c r="N18" s="26" t="n">
        <f aca="false">SUM(K18:M18)</f>
        <v>0</v>
      </c>
      <c r="O18" s="30" t="n">
        <f aca="false">SUM(J18,N18)</f>
        <v>1200000</v>
      </c>
      <c r="P18" s="34"/>
      <c r="Q18" s="35"/>
      <c r="R18" s="34"/>
      <c r="S18" s="26" t="n">
        <f aca="false">SUM(P18:R18)</f>
        <v>0</v>
      </c>
      <c r="T18" s="26" t="n">
        <f aca="false">SUM(O18,S18)</f>
        <v>1200000</v>
      </c>
      <c r="U18" s="34"/>
      <c r="V18" s="34"/>
      <c r="W18" s="34"/>
      <c r="X18" s="30" t="n">
        <f aca="false">SUM(U18:W18)</f>
        <v>0</v>
      </c>
      <c r="Y18" s="30" t="n">
        <f aca="false">SUM(T18,X18)</f>
        <v>1200000</v>
      </c>
    </row>
    <row r="19" customFormat="false" ht="35.25" hidden="false" customHeight="true" outlineLevel="0" collapsed="false">
      <c r="A19" s="22" t="s">
        <v>68</v>
      </c>
      <c r="B19" s="23" t="s">
        <v>48</v>
      </c>
      <c r="C19" s="37" t="s">
        <v>69</v>
      </c>
      <c r="D19" s="24" t="s">
        <v>70</v>
      </c>
      <c r="E19" s="41" t="n">
        <v>4040622</v>
      </c>
      <c r="F19" s="25" t="n">
        <f aca="false">J19+N19+S19+X19</f>
        <v>200000</v>
      </c>
      <c r="G19" s="34"/>
      <c r="H19" s="34" t="n">
        <v>200000</v>
      </c>
      <c r="I19" s="34"/>
      <c r="J19" s="30" t="n">
        <f aca="false">SUM(G19:I19)</f>
        <v>200000</v>
      </c>
      <c r="K19" s="33"/>
      <c r="L19" s="33"/>
      <c r="M19" s="33"/>
      <c r="N19" s="26" t="n">
        <f aca="false">SUM(K19:M19)</f>
        <v>0</v>
      </c>
      <c r="O19" s="30" t="n">
        <f aca="false">SUM(J19,N19)</f>
        <v>200000</v>
      </c>
      <c r="P19" s="34"/>
      <c r="Q19" s="35"/>
      <c r="R19" s="34"/>
      <c r="S19" s="26" t="n">
        <f aca="false">SUM(P19:R19)</f>
        <v>0</v>
      </c>
      <c r="T19" s="26" t="n">
        <f aca="false">SUM(O19,S19)</f>
        <v>200000</v>
      </c>
      <c r="U19" s="34"/>
      <c r="V19" s="34"/>
      <c r="W19" s="34"/>
      <c r="X19" s="30" t="n">
        <f aca="false">SUM(U19:W19)</f>
        <v>0</v>
      </c>
      <c r="Y19" s="30" t="n">
        <f aca="false">SUM(T19,X19)</f>
        <v>200000</v>
      </c>
    </row>
    <row r="20" customFormat="false" ht="35.25" hidden="false" customHeight="true" outlineLevel="0" collapsed="false">
      <c r="A20" s="22" t="s">
        <v>71</v>
      </c>
      <c r="B20" s="46" t="s">
        <v>65</v>
      </c>
      <c r="C20" s="47" t="s">
        <v>72</v>
      </c>
      <c r="D20" s="24" t="s">
        <v>73</v>
      </c>
      <c r="E20" s="41" t="n">
        <v>4040622</v>
      </c>
      <c r="F20" s="25" t="n">
        <f aca="false">J20+N20+S20+X20</f>
        <v>558506</v>
      </c>
      <c r="G20" s="34"/>
      <c r="H20" s="34"/>
      <c r="I20" s="34" t="n">
        <f aca="false">600000-41494</f>
        <v>558506</v>
      </c>
      <c r="J20" s="30" t="n">
        <f aca="false">SUM(G20:I20)</f>
        <v>558506</v>
      </c>
      <c r="K20" s="33"/>
      <c r="L20" s="33"/>
      <c r="M20" s="33"/>
      <c r="N20" s="26" t="n">
        <f aca="false">SUM(K20:M20)</f>
        <v>0</v>
      </c>
      <c r="O20" s="30" t="n">
        <f aca="false">SUM(J20,N20)</f>
        <v>558506</v>
      </c>
      <c r="P20" s="34"/>
      <c r="Q20" s="35"/>
      <c r="R20" s="34"/>
      <c r="S20" s="26" t="n">
        <f aca="false">SUM(P20:R20)</f>
        <v>0</v>
      </c>
      <c r="T20" s="26" t="n">
        <f aca="false">SUM(O20,S20)</f>
        <v>558506</v>
      </c>
      <c r="U20" s="34"/>
      <c r="V20" s="34"/>
      <c r="W20" s="34"/>
      <c r="X20" s="30" t="n">
        <f aca="false">SUM(U20:W20)</f>
        <v>0</v>
      </c>
      <c r="Y20" s="30" t="n">
        <f aca="false">SUM(T20,X20)</f>
        <v>558506</v>
      </c>
    </row>
    <row r="21" customFormat="false" ht="35.25" hidden="false" customHeight="true" outlineLevel="0" collapsed="false">
      <c r="A21" s="22" t="s">
        <v>74</v>
      </c>
      <c r="B21" s="46" t="s">
        <v>52</v>
      </c>
      <c r="C21" s="36" t="s">
        <v>75</v>
      </c>
      <c r="D21" s="24" t="s">
        <v>46</v>
      </c>
      <c r="E21" s="41" t="n">
        <v>4040622</v>
      </c>
      <c r="F21" s="25" t="n">
        <f aca="false">J21+N21+S21+X21</f>
        <v>100000</v>
      </c>
      <c r="G21" s="34"/>
      <c r="H21" s="34"/>
      <c r="I21" s="34" t="n">
        <v>100000</v>
      </c>
      <c r="J21" s="30" t="n">
        <f aca="false">SUM(G21:I21)</f>
        <v>100000</v>
      </c>
      <c r="K21" s="33"/>
      <c r="L21" s="33"/>
      <c r="M21" s="33"/>
      <c r="N21" s="26" t="n">
        <f aca="false">SUM(K21:M21)</f>
        <v>0</v>
      </c>
      <c r="O21" s="30" t="n">
        <f aca="false">SUM(J21,N21)</f>
        <v>100000</v>
      </c>
      <c r="P21" s="34"/>
      <c r="Q21" s="35"/>
      <c r="R21" s="34"/>
      <c r="S21" s="26" t="n">
        <f aca="false">SUM(P21:R21)</f>
        <v>0</v>
      </c>
      <c r="T21" s="26" t="n">
        <f aca="false">SUM(O21,S21)</f>
        <v>100000</v>
      </c>
      <c r="U21" s="34"/>
      <c r="V21" s="34"/>
      <c r="W21" s="34"/>
      <c r="X21" s="30" t="n">
        <f aca="false">SUM(U21:W21)</f>
        <v>0</v>
      </c>
      <c r="Y21" s="30" t="n">
        <f aca="false">SUM(T21,X21)</f>
        <v>100000</v>
      </c>
    </row>
    <row r="22" customFormat="false" ht="35.25" hidden="false" customHeight="true" outlineLevel="0" collapsed="false">
      <c r="A22" s="22" t="s">
        <v>76</v>
      </c>
      <c r="B22" s="46" t="s">
        <v>77</v>
      </c>
      <c r="C22" s="37" t="s">
        <v>78</v>
      </c>
      <c r="D22" s="24" t="s">
        <v>79</v>
      </c>
      <c r="E22" s="44" t="n">
        <v>4040612</v>
      </c>
      <c r="F22" s="33" t="n">
        <v>150000</v>
      </c>
      <c r="G22" s="34"/>
      <c r="H22" s="34"/>
      <c r="I22" s="34" t="n">
        <v>150000</v>
      </c>
      <c r="J22" s="30" t="n">
        <f aca="false">SUM(G22:I22)</f>
        <v>150000</v>
      </c>
      <c r="K22" s="33"/>
      <c r="L22" s="33"/>
      <c r="M22" s="33"/>
      <c r="N22" s="26" t="n">
        <f aca="false">SUM(K22:M22)</f>
        <v>0</v>
      </c>
      <c r="O22" s="30" t="n">
        <f aca="false">SUM(J22,N22)</f>
        <v>150000</v>
      </c>
      <c r="P22" s="34"/>
      <c r="Q22" s="35"/>
      <c r="R22" s="34"/>
      <c r="S22" s="26" t="n">
        <f aca="false">SUM(P22:R22)</f>
        <v>0</v>
      </c>
      <c r="T22" s="26" t="n">
        <f aca="false">SUM(O22,S22)</f>
        <v>150000</v>
      </c>
      <c r="U22" s="34"/>
      <c r="V22" s="34"/>
      <c r="W22" s="34"/>
      <c r="X22" s="30" t="n">
        <f aca="false">SUM(U22:W22)</f>
        <v>0</v>
      </c>
      <c r="Y22" s="30" t="n">
        <f aca="false">SUM(T22,X22)</f>
        <v>150000</v>
      </c>
    </row>
    <row r="23" customFormat="false" ht="25.5" hidden="false" customHeight="true" outlineLevel="0" collapsed="false">
      <c r="A23" s="22" t="s">
        <v>80</v>
      </c>
      <c r="B23" s="46" t="s">
        <v>33</v>
      </c>
      <c r="C23" s="37" t="s">
        <v>81</v>
      </c>
      <c r="D23" s="24" t="s">
        <v>35</v>
      </c>
      <c r="E23" s="24" t="s">
        <v>36</v>
      </c>
      <c r="F23" s="33" t="n">
        <v>400000</v>
      </c>
      <c r="G23" s="34"/>
      <c r="H23" s="34"/>
      <c r="I23" s="34" t="n">
        <v>400000</v>
      </c>
      <c r="J23" s="30" t="n">
        <f aca="false">SUM(G23:I23)</f>
        <v>400000</v>
      </c>
      <c r="K23" s="33"/>
      <c r="L23" s="33"/>
      <c r="M23" s="33"/>
      <c r="N23" s="26" t="n">
        <f aca="false">SUM(K23:M23)</f>
        <v>0</v>
      </c>
      <c r="O23" s="30" t="n">
        <f aca="false">SUM(J23,N23)</f>
        <v>400000</v>
      </c>
      <c r="P23" s="34"/>
      <c r="Q23" s="35"/>
      <c r="R23" s="34"/>
      <c r="S23" s="26" t="n">
        <f aca="false">SUM(P23:R23)</f>
        <v>0</v>
      </c>
      <c r="T23" s="26" t="n">
        <f aca="false">SUM(O23,S23)</f>
        <v>400000</v>
      </c>
      <c r="U23" s="34"/>
      <c r="V23" s="34"/>
      <c r="W23" s="34"/>
      <c r="X23" s="30" t="n">
        <f aca="false">SUM(U23:W23)</f>
        <v>0</v>
      </c>
      <c r="Y23" s="30" t="n">
        <f aca="false">SUM(T23,X23)</f>
        <v>400000</v>
      </c>
    </row>
    <row r="24" customFormat="false" ht="35.25" hidden="false" customHeight="true" outlineLevel="0" collapsed="false">
      <c r="A24" s="22" t="s">
        <v>82</v>
      </c>
      <c r="B24" s="46" t="s">
        <v>77</v>
      </c>
      <c r="C24" s="36" t="s">
        <v>83</v>
      </c>
      <c r="D24" s="24" t="s">
        <v>84</v>
      </c>
      <c r="E24" s="41" t="n">
        <v>4040622</v>
      </c>
      <c r="F24" s="25" t="n">
        <f aca="false">J24+N24+S24+X24</f>
        <v>100000</v>
      </c>
      <c r="G24" s="34"/>
      <c r="H24" s="34"/>
      <c r="I24" s="34" t="n">
        <v>100000</v>
      </c>
      <c r="J24" s="30" t="n">
        <f aca="false">SUM(G24:I24)</f>
        <v>100000</v>
      </c>
      <c r="K24" s="33"/>
      <c r="L24" s="33"/>
      <c r="M24" s="33"/>
      <c r="N24" s="26" t="n">
        <f aca="false">SUM(K24:M24)</f>
        <v>0</v>
      </c>
      <c r="O24" s="30" t="n">
        <f aca="false">SUM(J24,N24)</f>
        <v>100000</v>
      </c>
      <c r="P24" s="34"/>
      <c r="Q24" s="35"/>
      <c r="R24" s="34"/>
      <c r="S24" s="26" t="n">
        <f aca="false">SUM(P24:R24)</f>
        <v>0</v>
      </c>
      <c r="T24" s="26" t="n">
        <f aca="false">SUM(O24,S24)</f>
        <v>100000</v>
      </c>
      <c r="U24" s="34"/>
      <c r="V24" s="34"/>
      <c r="W24" s="34"/>
      <c r="X24" s="30" t="n">
        <f aca="false">SUM(U24:W24)</f>
        <v>0</v>
      </c>
      <c r="Y24" s="30" t="n">
        <f aca="false">SUM(T24,X24)</f>
        <v>100000</v>
      </c>
    </row>
    <row r="25" customFormat="false" ht="24" hidden="false" customHeight="true" outlineLevel="0" collapsed="false">
      <c r="A25" s="22" t="s">
        <v>85</v>
      </c>
      <c r="B25" s="46" t="s">
        <v>86</v>
      </c>
      <c r="C25" s="36" t="s">
        <v>87</v>
      </c>
      <c r="D25" s="24" t="s">
        <v>39</v>
      </c>
      <c r="E25" s="41" t="n">
        <v>4040622</v>
      </c>
      <c r="F25" s="25" t="n">
        <f aca="false">J25+N25+S25+X25</f>
        <v>200000</v>
      </c>
      <c r="G25" s="34"/>
      <c r="H25" s="34"/>
      <c r="I25" s="34" t="n">
        <v>200000</v>
      </c>
      <c r="J25" s="30" t="n">
        <f aca="false">SUM(G25:I25)</f>
        <v>200000</v>
      </c>
      <c r="K25" s="33"/>
      <c r="L25" s="33"/>
      <c r="M25" s="33"/>
      <c r="N25" s="26" t="n">
        <f aca="false">SUM(K25:M25)</f>
        <v>0</v>
      </c>
      <c r="O25" s="30" t="n">
        <f aca="false">SUM(J25,N25)</f>
        <v>200000</v>
      </c>
      <c r="P25" s="34"/>
      <c r="Q25" s="35"/>
      <c r="R25" s="34"/>
      <c r="S25" s="26" t="n">
        <f aca="false">SUM(P25:R25)</f>
        <v>0</v>
      </c>
      <c r="T25" s="26" t="n">
        <f aca="false">SUM(O25,S25)</f>
        <v>200000</v>
      </c>
      <c r="U25" s="34"/>
      <c r="V25" s="34"/>
      <c r="W25" s="34"/>
      <c r="X25" s="30" t="n">
        <f aca="false">SUM(U25:W25)</f>
        <v>0</v>
      </c>
      <c r="Y25" s="30" t="n">
        <f aca="false">SUM(T25,X25)</f>
        <v>200000</v>
      </c>
    </row>
    <row r="26" customFormat="false" ht="35.25" hidden="false" customHeight="true" outlineLevel="0" collapsed="false">
      <c r="A26" s="22" t="s">
        <v>88</v>
      </c>
      <c r="B26" s="48" t="s">
        <v>89</v>
      </c>
      <c r="C26" s="49" t="s">
        <v>90</v>
      </c>
      <c r="D26" s="24" t="s">
        <v>31</v>
      </c>
      <c r="E26" s="24" t="s">
        <v>91</v>
      </c>
      <c r="F26" s="25" t="n">
        <f aca="false">J26+N26+S26+X26</f>
        <v>300000</v>
      </c>
      <c r="G26" s="34"/>
      <c r="H26" s="34"/>
      <c r="I26" s="34" t="n">
        <v>300000</v>
      </c>
      <c r="J26" s="30" t="n">
        <f aca="false">SUM(G26:I26)</f>
        <v>300000</v>
      </c>
      <c r="K26" s="33"/>
      <c r="L26" s="33" t="n">
        <v>0</v>
      </c>
      <c r="M26" s="33"/>
      <c r="N26" s="26" t="n">
        <f aca="false">SUM(K26:M26)</f>
        <v>0</v>
      </c>
      <c r="O26" s="30" t="n">
        <f aca="false">SUM(J26,N26)</f>
        <v>300000</v>
      </c>
      <c r="P26" s="34"/>
      <c r="Q26" s="35"/>
      <c r="R26" s="34" t="n">
        <v>0</v>
      </c>
      <c r="S26" s="26" t="n">
        <f aca="false">SUM(P26:R26)</f>
        <v>0</v>
      </c>
      <c r="T26" s="26" t="n">
        <f aca="false">SUM(O26,S26)</f>
        <v>300000</v>
      </c>
      <c r="U26" s="34"/>
      <c r="V26" s="34" t="n">
        <v>0</v>
      </c>
      <c r="W26" s="34"/>
      <c r="X26" s="30" t="n">
        <f aca="false">SUM(U26:W26)</f>
        <v>0</v>
      </c>
      <c r="Y26" s="30" t="n">
        <f aca="false">SUM(T26,X26)</f>
        <v>300000</v>
      </c>
    </row>
    <row r="27" customFormat="false" ht="35.25" hidden="false" customHeight="true" outlineLevel="0" collapsed="false">
      <c r="A27" s="22" t="s">
        <v>92</v>
      </c>
      <c r="B27" s="48" t="s">
        <v>93</v>
      </c>
      <c r="C27" s="36" t="s">
        <v>94</v>
      </c>
      <c r="D27" s="43" t="s">
        <v>95</v>
      </c>
      <c r="E27" s="24" t="s">
        <v>36</v>
      </c>
      <c r="F27" s="33" t="n">
        <v>200000</v>
      </c>
      <c r="G27" s="34"/>
      <c r="H27" s="34"/>
      <c r="I27" s="34" t="n">
        <v>200000</v>
      </c>
      <c r="J27" s="30" t="n">
        <f aca="false">SUM(G27:I27)</f>
        <v>200000</v>
      </c>
      <c r="K27" s="33"/>
      <c r="L27" s="33"/>
      <c r="M27" s="33"/>
      <c r="N27" s="26" t="n">
        <f aca="false">SUM(K27:M27)</f>
        <v>0</v>
      </c>
      <c r="O27" s="30" t="n">
        <f aca="false">SUM(J27,N27)</f>
        <v>200000</v>
      </c>
      <c r="P27" s="34"/>
      <c r="Q27" s="35"/>
      <c r="R27" s="34"/>
      <c r="S27" s="26" t="n">
        <f aca="false">SUM(P27:R27)</f>
        <v>0</v>
      </c>
      <c r="T27" s="26" t="n">
        <f aca="false">SUM(O27,S27)</f>
        <v>200000</v>
      </c>
      <c r="U27" s="34"/>
      <c r="V27" s="34"/>
      <c r="W27" s="34"/>
      <c r="X27" s="30" t="n">
        <f aca="false">SUM(U27:W27)</f>
        <v>0</v>
      </c>
      <c r="Y27" s="30" t="n">
        <f aca="false">SUM(T27,X27)</f>
        <v>200000</v>
      </c>
    </row>
    <row r="28" customFormat="false" ht="35.25" hidden="false" customHeight="true" outlineLevel="0" collapsed="false">
      <c r="A28" s="22" t="s">
        <v>96</v>
      </c>
      <c r="B28" s="46" t="s">
        <v>97</v>
      </c>
      <c r="C28" s="50" t="s">
        <v>98</v>
      </c>
      <c r="D28" s="43" t="s">
        <v>99</v>
      </c>
      <c r="E28" s="51" t="n">
        <v>4040612</v>
      </c>
      <c r="F28" s="33" t="n">
        <v>200000</v>
      </c>
      <c r="G28" s="34"/>
      <c r="H28" s="34"/>
      <c r="I28" s="34" t="n">
        <v>200000</v>
      </c>
      <c r="J28" s="30" t="n">
        <f aca="false">SUM(G28:I28)</f>
        <v>200000</v>
      </c>
      <c r="K28" s="33"/>
      <c r="L28" s="33"/>
      <c r="M28" s="33"/>
      <c r="N28" s="26" t="n">
        <f aca="false">SUM(K28:M28)</f>
        <v>0</v>
      </c>
      <c r="O28" s="30" t="n">
        <f aca="false">SUM(J28,N28)</f>
        <v>200000</v>
      </c>
      <c r="P28" s="34"/>
      <c r="Q28" s="35"/>
      <c r="R28" s="34"/>
      <c r="S28" s="26" t="n">
        <f aca="false">SUM(P28:R28)</f>
        <v>0</v>
      </c>
      <c r="T28" s="26" t="n">
        <f aca="false">SUM(O28,S28)</f>
        <v>200000</v>
      </c>
      <c r="U28" s="34"/>
      <c r="V28" s="34"/>
      <c r="W28" s="34"/>
      <c r="X28" s="30" t="n">
        <f aca="false">SUM(U28:W28)</f>
        <v>0</v>
      </c>
      <c r="Y28" s="30" t="n">
        <f aca="false">SUM(T28,X28)</f>
        <v>200000</v>
      </c>
    </row>
    <row r="29" customFormat="false" ht="42" hidden="false" customHeight="true" outlineLevel="0" collapsed="false">
      <c r="A29" s="22" t="s">
        <v>100</v>
      </c>
      <c r="B29" s="46" t="s">
        <v>29</v>
      </c>
      <c r="C29" s="52" t="s">
        <v>101</v>
      </c>
      <c r="D29" s="43" t="s">
        <v>39</v>
      </c>
      <c r="E29" s="43" t="s">
        <v>91</v>
      </c>
      <c r="F29" s="25" t="n">
        <f aca="false">J29+N29+S29+X29</f>
        <v>150000</v>
      </c>
      <c r="G29" s="34"/>
      <c r="H29" s="34"/>
      <c r="I29" s="34" t="n">
        <v>150000</v>
      </c>
      <c r="J29" s="30" t="n">
        <f aca="false">SUM(G29:I29)</f>
        <v>150000</v>
      </c>
      <c r="K29" s="33"/>
      <c r="L29" s="33"/>
      <c r="M29" s="33"/>
      <c r="N29" s="26" t="n">
        <f aca="false">SUM(K29:M29)</f>
        <v>0</v>
      </c>
      <c r="O29" s="30" t="n">
        <f aca="false">SUM(J29,N29)</f>
        <v>150000</v>
      </c>
      <c r="P29" s="34"/>
      <c r="Q29" s="35"/>
      <c r="R29" s="34"/>
      <c r="S29" s="26" t="n">
        <f aca="false">SUM(P29:R29)</f>
        <v>0</v>
      </c>
      <c r="T29" s="26" t="n">
        <f aca="false">SUM(O29,S29)</f>
        <v>150000</v>
      </c>
      <c r="U29" s="34"/>
      <c r="V29" s="34"/>
      <c r="W29" s="34"/>
      <c r="X29" s="30" t="n">
        <f aca="false">SUM(U29:W29)</f>
        <v>0</v>
      </c>
      <c r="Y29" s="30" t="n">
        <f aca="false">SUM(T29,X29)</f>
        <v>150000</v>
      </c>
    </row>
    <row r="30" customFormat="false" ht="77.25" hidden="false" customHeight="true" outlineLevel="0" collapsed="false">
      <c r="A30" s="22" t="s">
        <v>102</v>
      </c>
      <c r="B30" s="48" t="s">
        <v>93</v>
      </c>
      <c r="C30" s="37" t="s">
        <v>103</v>
      </c>
      <c r="D30" s="24" t="s">
        <v>35</v>
      </c>
      <c r="E30" s="24" t="s">
        <v>36</v>
      </c>
      <c r="F30" s="33" t="n">
        <v>21815.44</v>
      </c>
      <c r="G30" s="34"/>
      <c r="H30" s="34"/>
      <c r="I30" s="34" t="n">
        <v>21815.44</v>
      </c>
      <c r="J30" s="30" t="n">
        <f aca="false">SUM(G30:I30)</f>
        <v>21815.44</v>
      </c>
      <c r="K30" s="33"/>
      <c r="L30" s="33"/>
      <c r="M30" s="33"/>
      <c r="N30" s="26" t="n">
        <f aca="false">SUM(K30:M30)</f>
        <v>0</v>
      </c>
      <c r="O30" s="30" t="n">
        <f aca="false">SUM(J30,N30)</f>
        <v>21815.44</v>
      </c>
      <c r="P30" s="34"/>
      <c r="Q30" s="35"/>
      <c r="R30" s="34"/>
      <c r="S30" s="26" t="n">
        <f aca="false">SUM(P30:R30)</f>
        <v>0</v>
      </c>
      <c r="T30" s="26" t="n">
        <f aca="false">SUM(O30,S30)</f>
        <v>21815.44</v>
      </c>
      <c r="U30" s="34"/>
      <c r="V30" s="34"/>
      <c r="W30" s="34"/>
      <c r="X30" s="30" t="n">
        <f aca="false">SUM(U30:W30)</f>
        <v>0</v>
      </c>
      <c r="Y30" s="30" t="n">
        <f aca="false">SUM(T30,X30)</f>
        <v>21815.44</v>
      </c>
    </row>
    <row r="31" customFormat="false" ht="35.25" hidden="false" customHeight="true" outlineLevel="0" collapsed="false">
      <c r="A31" s="53" t="s">
        <v>104</v>
      </c>
      <c r="B31" s="54" t="s">
        <v>29</v>
      </c>
      <c r="C31" s="55" t="s">
        <v>105</v>
      </c>
      <c r="D31" s="56" t="s">
        <v>106</v>
      </c>
      <c r="E31" s="56" t="s">
        <v>91</v>
      </c>
      <c r="F31" s="57" t="n">
        <f aca="false">J31+N31+S31+X31</f>
        <v>140000</v>
      </c>
      <c r="G31" s="34"/>
      <c r="H31" s="34"/>
      <c r="I31" s="34" t="n">
        <v>140000</v>
      </c>
      <c r="J31" s="30" t="n">
        <f aca="false">SUM(G31:I31)</f>
        <v>140000</v>
      </c>
      <c r="K31" s="33"/>
      <c r="L31" s="33"/>
      <c r="M31" s="33"/>
      <c r="N31" s="26" t="n">
        <f aca="false">SUM(K31:M31)</f>
        <v>0</v>
      </c>
      <c r="O31" s="30" t="n">
        <f aca="false">SUM(J31,N31)</f>
        <v>140000</v>
      </c>
      <c r="P31" s="34"/>
      <c r="Q31" s="35"/>
      <c r="R31" s="34"/>
      <c r="S31" s="26" t="n">
        <f aca="false">SUM(P31:R31)</f>
        <v>0</v>
      </c>
      <c r="T31" s="26" t="n">
        <f aca="false">SUM(O31,S31)</f>
        <v>140000</v>
      </c>
      <c r="U31" s="34"/>
      <c r="V31" s="34"/>
      <c r="W31" s="34"/>
      <c r="X31" s="30" t="n">
        <f aca="false">SUM(U31:W31)</f>
        <v>0</v>
      </c>
      <c r="Y31" s="30" t="n">
        <f aca="false">SUM(T31,X31)</f>
        <v>140000</v>
      </c>
    </row>
    <row r="32" customFormat="false" ht="35.25" hidden="false" customHeight="true" outlineLevel="0" collapsed="false">
      <c r="A32" s="53" t="s">
        <v>107</v>
      </c>
      <c r="B32" s="46" t="s">
        <v>108</v>
      </c>
      <c r="C32" s="49" t="s">
        <v>109</v>
      </c>
      <c r="D32" s="43" t="s">
        <v>110</v>
      </c>
      <c r="E32" s="56" t="s">
        <v>91</v>
      </c>
      <c r="F32" s="25" t="n">
        <f aca="false">J32+N32+S32+X32</f>
        <v>250000</v>
      </c>
      <c r="G32" s="34"/>
      <c r="H32" s="34"/>
      <c r="I32" s="34" t="n">
        <v>250000</v>
      </c>
      <c r="J32" s="30" t="n">
        <f aca="false">SUM(G32:I32)</f>
        <v>250000</v>
      </c>
      <c r="K32" s="33"/>
      <c r="L32" s="33"/>
      <c r="M32" s="33"/>
      <c r="N32" s="26" t="n">
        <f aca="false">SUM(K32:M32)</f>
        <v>0</v>
      </c>
      <c r="O32" s="30" t="n">
        <f aca="false">SUM(J32,N32)</f>
        <v>250000</v>
      </c>
      <c r="P32" s="34"/>
      <c r="Q32" s="35"/>
      <c r="R32" s="34"/>
      <c r="S32" s="26" t="n">
        <f aca="false">SUM(P32:R32)</f>
        <v>0</v>
      </c>
      <c r="T32" s="26" t="n">
        <f aca="false">SUM(O32,S32)</f>
        <v>250000</v>
      </c>
      <c r="U32" s="34"/>
      <c r="V32" s="34"/>
      <c r="W32" s="34"/>
      <c r="X32" s="30" t="n">
        <f aca="false">SUM(U32:W32)</f>
        <v>0</v>
      </c>
      <c r="Y32" s="30" t="n">
        <f aca="false">SUM(T32,X32)</f>
        <v>250000</v>
      </c>
    </row>
    <row r="33" customFormat="false" ht="35.25" hidden="false" customHeight="true" outlineLevel="0" collapsed="false">
      <c r="A33" s="53" t="s">
        <v>111</v>
      </c>
      <c r="B33" s="46" t="s">
        <v>77</v>
      </c>
      <c r="C33" s="42" t="s">
        <v>112</v>
      </c>
      <c r="D33" s="43" t="s">
        <v>113</v>
      </c>
      <c r="E33" s="56" t="s">
        <v>114</v>
      </c>
      <c r="F33" s="25" t="n">
        <f aca="false">J33+N33+S33+X33</f>
        <v>180000</v>
      </c>
      <c r="G33" s="34"/>
      <c r="H33" s="34"/>
      <c r="I33" s="34" t="n">
        <v>180000</v>
      </c>
      <c r="J33" s="30" t="n">
        <f aca="false">SUM(G33:I33)</f>
        <v>180000</v>
      </c>
      <c r="K33" s="33"/>
      <c r="L33" s="33"/>
      <c r="M33" s="33"/>
      <c r="N33" s="26" t="n">
        <f aca="false">SUM(K33:M33)</f>
        <v>0</v>
      </c>
      <c r="O33" s="30" t="n">
        <f aca="false">SUM(J33,N33)</f>
        <v>180000</v>
      </c>
      <c r="P33" s="34"/>
      <c r="Q33" s="35"/>
      <c r="R33" s="34"/>
      <c r="S33" s="26" t="n">
        <f aca="false">SUM(P33:R33)</f>
        <v>0</v>
      </c>
      <c r="T33" s="26" t="n">
        <f aca="false">SUM(O33,S33)</f>
        <v>180000</v>
      </c>
      <c r="U33" s="34"/>
      <c r="V33" s="34"/>
      <c r="W33" s="34"/>
      <c r="X33" s="30" t="n">
        <f aca="false">SUM(U33:W33)</f>
        <v>0</v>
      </c>
      <c r="Y33" s="30" t="n">
        <f aca="false">SUM(T33,X33)</f>
        <v>180000</v>
      </c>
    </row>
    <row r="34" customFormat="false" ht="35.25" hidden="false" customHeight="true" outlineLevel="0" collapsed="false">
      <c r="A34" s="58" t="s">
        <v>115</v>
      </c>
      <c r="B34" s="59" t="s">
        <v>77</v>
      </c>
      <c r="C34" s="42" t="s">
        <v>116</v>
      </c>
      <c r="D34" s="43" t="s">
        <v>113</v>
      </c>
      <c r="E34" s="56" t="n">
        <v>4040612</v>
      </c>
      <c r="F34" s="25" t="n">
        <f aca="false">J34+N34+S34+X34</f>
        <v>200000</v>
      </c>
      <c r="G34" s="34"/>
      <c r="H34" s="34"/>
      <c r="I34" s="34" t="n">
        <v>200000</v>
      </c>
      <c r="J34" s="30" t="n">
        <f aca="false">SUM(G34:I34)</f>
        <v>200000</v>
      </c>
      <c r="K34" s="33"/>
      <c r="L34" s="33"/>
      <c r="M34" s="33"/>
      <c r="N34" s="26" t="n">
        <f aca="false">SUM(K34:M34)</f>
        <v>0</v>
      </c>
      <c r="O34" s="30" t="n">
        <f aca="false">SUM(J34,N34)</f>
        <v>200000</v>
      </c>
      <c r="P34" s="34"/>
      <c r="Q34" s="35"/>
      <c r="R34" s="34"/>
      <c r="S34" s="26" t="n">
        <f aca="false">SUM(P34:R34)</f>
        <v>0</v>
      </c>
      <c r="T34" s="26" t="n">
        <f aca="false">SUM(O34,S34)</f>
        <v>200000</v>
      </c>
      <c r="U34" s="34"/>
      <c r="V34" s="34"/>
      <c r="W34" s="34"/>
      <c r="X34" s="30" t="n">
        <f aca="false">SUM(U34:W34)</f>
        <v>0</v>
      </c>
      <c r="Y34" s="30" t="n">
        <f aca="false">SUM(T34,X34)</f>
        <v>200000</v>
      </c>
    </row>
    <row r="35" customFormat="false" ht="35.25" hidden="false" customHeight="true" outlineLevel="0" collapsed="false">
      <c r="A35" s="60" t="s">
        <v>117</v>
      </c>
      <c r="B35" s="59" t="s">
        <v>29</v>
      </c>
      <c r="C35" s="42" t="s">
        <v>118</v>
      </c>
      <c r="D35" s="43" t="s">
        <v>39</v>
      </c>
      <c r="E35" s="56" t="s">
        <v>91</v>
      </c>
      <c r="F35" s="25" t="n">
        <f aca="false">J35+N35+S35+X35</f>
        <v>864200</v>
      </c>
      <c r="G35" s="34"/>
      <c r="H35" s="34"/>
      <c r="I35" s="34" t="n">
        <v>615000</v>
      </c>
      <c r="J35" s="30" t="n">
        <f aca="false">SUM(G35:I35)</f>
        <v>615000</v>
      </c>
      <c r="K35" s="33" t="n">
        <v>249200</v>
      </c>
      <c r="L35" s="33"/>
      <c r="M35" s="33"/>
      <c r="N35" s="26" t="n">
        <f aca="false">SUM(K35:M35)</f>
        <v>249200</v>
      </c>
      <c r="O35" s="30" t="n">
        <f aca="false">SUM(J35,N35)</f>
        <v>864200</v>
      </c>
      <c r="P35" s="34"/>
      <c r="Q35" s="35"/>
      <c r="R35" s="34"/>
      <c r="S35" s="26" t="n">
        <f aca="false">SUM(P35:R35)</f>
        <v>0</v>
      </c>
      <c r="T35" s="26" t="n">
        <f aca="false">SUM(O35,S35)</f>
        <v>864200</v>
      </c>
      <c r="U35" s="34"/>
      <c r="V35" s="34"/>
      <c r="W35" s="34"/>
      <c r="X35" s="30" t="n">
        <f aca="false">SUM(U35:W35)</f>
        <v>0</v>
      </c>
      <c r="Y35" s="30" t="n">
        <f aca="false">SUM(T35,X35)</f>
        <v>864200</v>
      </c>
    </row>
    <row r="36" customFormat="false" ht="35.25" hidden="false" customHeight="true" outlineLevel="0" collapsed="false">
      <c r="A36" s="22" t="s">
        <v>119</v>
      </c>
      <c r="B36" s="59" t="s">
        <v>33</v>
      </c>
      <c r="C36" s="42" t="s">
        <v>120</v>
      </c>
      <c r="D36" s="43" t="s">
        <v>121</v>
      </c>
      <c r="E36" s="56" t="s">
        <v>36</v>
      </c>
      <c r="F36" s="25" t="n">
        <f aca="false">J36+N36+S36+X36</f>
        <v>44400</v>
      </c>
      <c r="G36" s="34"/>
      <c r="H36" s="34"/>
      <c r="I36" s="34" t="n">
        <v>44400</v>
      </c>
      <c r="J36" s="30" t="n">
        <f aca="false">SUM(G36:I36)</f>
        <v>44400</v>
      </c>
      <c r="K36" s="33"/>
      <c r="L36" s="33"/>
      <c r="M36" s="33"/>
      <c r="N36" s="26" t="n">
        <f aca="false">SUM(K36:M36)</f>
        <v>0</v>
      </c>
      <c r="O36" s="30" t="n">
        <f aca="false">SUM(J36,N36)</f>
        <v>44400</v>
      </c>
      <c r="P36" s="34"/>
      <c r="Q36" s="35"/>
      <c r="R36" s="34"/>
      <c r="S36" s="26" t="n">
        <f aca="false">SUM(P36:R36)</f>
        <v>0</v>
      </c>
      <c r="T36" s="26" t="n">
        <f aca="false">SUM(O36,S36)</f>
        <v>44400</v>
      </c>
      <c r="U36" s="34"/>
      <c r="V36" s="34"/>
      <c r="W36" s="34"/>
      <c r="X36" s="30" t="n">
        <f aca="false">SUM(U36:W36)</f>
        <v>0</v>
      </c>
      <c r="Y36" s="30" t="n">
        <f aca="false">SUM(T36,X36)</f>
        <v>44400</v>
      </c>
    </row>
    <row r="37" customFormat="false" ht="68.25" hidden="false" customHeight="true" outlineLevel="0" collapsed="false">
      <c r="A37" s="22" t="s">
        <v>122</v>
      </c>
      <c r="B37" s="39" t="s">
        <v>123</v>
      </c>
      <c r="C37" s="42" t="s">
        <v>124</v>
      </c>
      <c r="D37" s="43" t="s">
        <v>121</v>
      </c>
      <c r="E37" s="56" t="s">
        <v>36</v>
      </c>
      <c r="F37" s="25" t="n">
        <f aca="false">J37+N37+S37+X37</f>
        <v>208396</v>
      </c>
      <c r="G37" s="34"/>
      <c r="H37" s="34"/>
      <c r="I37" s="34" t="n">
        <v>208396</v>
      </c>
      <c r="J37" s="30" t="n">
        <f aca="false">SUM(G37:I37)</f>
        <v>208396</v>
      </c>
      <c r="K37" s="33"/>
      <c r="L37" s="33"/>
      <c r="M37" s="33"/>
      <c r="N37" s="26" t="n">
        <f aca="false">SUM(K37:M37)</f>
        <v>0</v>
      </c>
      <c r="O37" s="30" t="n">
        <f aca="false">SUM(J37,N37)</f>
        <v>208396</v>
      </c>
      <c r="P37" s="34"/>
      <c r="Q37" s="35"/>
      <c r="R37" s="34"/>
      <c r="S37" s="26" t="n">
        <f aca="false">SUM(P37:R37)</f>
        <v>0</v>
      </c>
      <c r="T37" s="26" t="n">
        <f aca="false">SUM(O37,S37)</f>
        <v>208396</v>
      </c>
      <c r="U37" s="34"/>
      <c r="V37" s="34"/>
      <c r="W37" s="34"/>
      <c r="X37" s="30" t="n">
        <f aca="false">SUM(U37:W37)</f>
        <v>0</v>
      </c>
      <c r="Y37" s="30" t="n">
        <f aca="false">SUM(T37,X37)</f>
        <v>208396</v>
      </c>
    </row>
    <row r="38" customFormat="false" ht="21.75" hidden="false" customHeight="true" outlineLevel="0" collapsed="false">
      <c r="A38" s="58" t="s">
        <v>125</v>
      </c>
      <c r="B38" s="59" t="s">
        <v>86</v>
      </c>
      <c r="C38" s="42" t="s">
        <v>126</v>
      </c>
      <c r="D38" s="43" t="s">
        <v>127</v>
      </c>
      <c r="E38" s="56" t="s">
        <v>91</v>
      </c>
      <c r="F38" s="25" t="n">
        <f aca="false">J38+N38+S38+X38</f>
        <v>200000</v>
      </c>
      <c r="G38" s="61"/>
      <c r="H38" s="61"/>
      <c r="I38" s="61" t="n">
        <v>200000</v>
      </c>
      <c r="J38" s="30" t="n">
        <f aca="false">SUM(G38:I38)</f>
        <v>200000</v>
      </c>
      <c r="K38" s="61"/>
      <c r="L38" s="61"/>
      <c r="M38" s="61"/>
      <c r="N38" s="26" t="n">
        <f aca="false">SUM(K38:M38)</f>
        <v>0</v>
      </c>
      <c r="O38" s="30" t="n">
        <f aca="false">SUM(J38,N38)</f>
        <v>200000</v>
      </c>
      <c r="P38" s="61"/>
      <c r="Q38" s="61"/>
      <c r="R38" s="61"/>
      <c r="S38" s="26" t="n">
        <f aca="false">SUM(P38:R38)</f>
        <v>0</v>
      </c>
      <c r="T38" s="26" t="n">
        <f aca="false">SUM(O38,S38)</f>
        <v>200000</v>
      </c>
      <c r="U38" s="61"/>
      <c r="V38" s="61"/>
      <c r="W38" s="61"/>
      <c r="X38" s="30" t="n">
        <f aca="false">SUM(U38:W38)</f>
        <v>0</v>
      </c>
      <c r="Y38" s="30" t="n">
        <f aca="false">SUM(T38,X38)</f>
        <v>200000</v>
      </c>
    </row>
    <row r="39" customFormat="false" ht="38.25" hidden="false" customHeight="true" outlineLevel="0" collapsed="false">
      <c r="A39" s="58" t="n">
        <v>32</v>
      </c>
      <c r="B39" s="59" t="s">
        <v>52</v>
      </c>
      <c r="C39" s="42" t="s">
        <v>128</v>
      </c>
      <c r="D39" s="43" t="s">
        <v>129</v>
      </c>
      <c r="E39" s="56" t="s">
        <v>91</v>
      </c>
      <c r="F39" s="25" t="n">
        <f aca="false">J39+N39+S39+X39</f>
        <v>5350000</v>
      </c>
      <c r="G39" s="61"/>
      <c r="H39" s="61"/>
      <c r="I39" s="61" t="n">
        <v>3488500</v>
      </c>
      <c r="J39" s="30" t="n">
        <f aca="false">SUM(G39:I39)</f>
        <v>3488500</v>
      </c>
      <c r="K39" s="61"/>
      <c r="L39" s="61" t="n">
        <v>1861500</v>
      </c>
      <c r="M39" s="61"/>
      <c r="N39" s="26" t="n">
        <f aca="false">SUM(K39:M39)</f>
        <v>1861500</v>
      </c>
      <c r="O39" s="30" t="n">
        <f aca="false">SUM(J39,N39)</f>
        <v>5350000</v>
      </c>
      <c r="P39" s="61"/>
      <c r="Q39" s="61"/>
      <c r="R39" s="61"/>
      <c r="S39" s="26" t="n">
        <f aca="false">SUM(P39:R39)</f>
        <v>0</v>
      </c>
      <c r="T39" s="26" t="n">
        <f aca="false">SUM(O39,S39)</f>
        <v>5350000</v>
      </c>
      <c r="U39" s="61"/>
      <c r="V39" s="61"/>
      <c r="W39" s="61"/>
      <c r="X39" s="30" t="n">
        <f aca="false">SUM(U39:W39)</f>
        <v>0</v>
      </c>
      <c r="Y39" s="30" t="n">
        <f aca="false">SUM(T39,X39)</f>
        <v>5350000</v>
      </c>
    </row>
    <row r="40" customFormat="false" ht="41.4" hidden="false" customHeight="false" outlineLevel="0" collapsed="false">
      <c r="A40" s="58" t="n">
        <v>33</v>
      </c>
      <c r="B40" s="62" t="s">
        <v>123</v>
      </c>
      <c r="C40" s="37" t="s">
        <v>130</v>
      </c>
      <c r="D40" s="24" t="s">
        <v>39</v>
      </c>
      <c r="E40" s="56" t="s">
        <v>36</v>
      </c>
      <c r="F40" s="25" t="n">
        <f aca="false">J40+N40+S40+X40</f>
        <v>57436</v>
      </c>
      <c r="G40" s="61"/>
      <c r="H40" s="61"/>
      <c r="I40" s="61" t="n">
        <v>57436</v>
      </c>
      <c r="J40" s="30" t="n">
        <f aca="false">SUM(G40:I40)</f>
        <v>57436</v>
      </c>
      <c r="K40" s="61" t="n">
        <v>0</v>
      </c>
      <c r="L40" s="61"/>
      <c r="M40" s="61"/>
      <c r="N40" s="26" t="n">
        <f aca="false">SUM(K40:M40)</f>
        <v>0</v>
      </c>
      <c r="O40" s="30" t="n">
        <f aca="false">SUM(J40,N40)</f>
        <v>57436</v>
      </c>
      <c r="P40" s="61"/>
      <c r="Q40" s="61"/>
      <c r="R40" s="61"/>
      <c r="S40" s="26" t="n">
        <f aca="false">SUM(P40:R40)</f>
        <v>0</v>
      </c>
      <c r="T40" s="26" t="n">
        <f aca="false">SUM(O40,S40)</f>
        <v>57436</v>
      </c>
      <c r="U40" s="61"/>
      <c r="V40" s="61"/>
      <c r="W40" s="61"/>
      <c r="X40" s="30" t="n">
        <f aca="false">SUM(U40:W40)</f>
        <v>0</v>
      </c>
      <c r="Y40" s="30" t="n">
        <f aca="false">SUM(T40,X40)</f>
        <v>57436</v>
      </c>
    </row>
    <row r="41" customFormat="false" ht="30" hidden="false" customHeight="true" outlineLevel="0" collapsed="false">
      <c r="A41" s="58" t="n">
        <v>34</v>
      </c>
      <c r="B41" s="62" t="s">
        <v>131</v>
      </c>
      <c r="C41" s="37" t="s">
        <v>132</v>
      </c>
      <c r="D41" s="24" t="s">
        <v>133</v>
      </c>
      <c r="E41" s="63" t="s">
        <v>91</v>
      </c>
      <c r="F41" s="25" t="n">
        <f aca="false">J41+N41+S41+X41</f>
        <v>50000</v>
      </c>
      <c r="G41" s="61"/>
      <c r="H41" s="61"/>
      <c r="I41" s="64"/>
      <c r="J41" s="30" t="n">
        <f aca="false">SUM(G41:I41)</f>
        <v>0</v>
      </c>
      <c r="K41" s="64" t="n">
        <v>50000</v>
      </c>
      <c r="L41" s="64"/>
      <c r="M41" s="64"/>
      <c r="N41" s="26" t="n">
        <f aca="false">SUM(K41:M41)</f>
        <v>50000</v>
      </c>
      <c r="O41" s="30" t="n">
        <f aca="false">SUM(J41,N41)</f>
        <v>50000</v>
      </c>
      <c r="P41" s="64"/>
      <c r="Q41" s="64"/>
      <c r="R41" s="64"/>
      <c r="S41" s="26" t="n">
        <f aca="false">SUM(P41:R41)</f>
        <v>0</v>
      </c>
      <c r="T41" s="26" t="n">
        <f aca="false">SUM(O41,S41)</f>
        <v>50000</v>
      </c>
      <c r="U41" s="64"/>
      <c r="V41" s="64"/>
      <c r="W41" s="64"/>
      <c r="X41" s="30" t="n">
        <f aca="false">SUM(U41:W41)</f>
        <v>0</v>
      </c>
      <c r="Y41" s="30" t="n">
        <f aca="false">SUM(T41,X41)</f>
        <v>50000</v>
      </c>
    </row>
    <row r="42" customFormat="false" ht="30" hidden="false" customHeight="true" outlineLevel="0" collapsed="false">
      <c r="A42" s="58" t="n">
        <v>35</v>
      </c>
      <c r="B42" s="62" t="s">
        <v>134</v>
      </c>
      <c r="C42" s="37" t="s">
        <v>135</v>
      </c>
      <c r="D42" s="24" t="s">
        <v>133</v>
      </c>
      <c r="E42" s="63" t="s">
        <v>91</v>
      </c>
      <c r="F42" s="25" t="n">
        <f aca="false">J42+N42+S42+X42</f>
        <v>100000</v>
      </c>
      <c r="G42" s="61"/>
      <c r="H42" s="61"/>
      <c r="I42" s="64"/>
      <c r="J42" s="30" t="n">
        <f aca="false">SUM(G42:I42)</f>
        <v>0</v>
      </c>
      <c r="K42" s="64" t="n">
        <v>100000</v>
      </c>
      <c r="L42" s="64"/>
      <c r="M42" s="64"/>
      <c r="N42" s="26" t="n">
        <f aca="false">SUM(K42:M42)</f>
        <v>100000</v>
      </c>
      <c r="O42" s="30" t="n">
        <f aca="false">SUM(J42,N42)</f>
        <v>100000</v>
      </c>
      <c r="P42" s="64"/>
      <c r="Q42" s="64"/>
      <c r="R42" s="64"/>
      <c r="S42" s="26" t="n">
        <f aca="false">SUM(P42:R42)</f>
        <v>0</v>
      </c>
      <c r="T42" s="26" t="n">
        <f aca="false">SUM(O42,S42)</f>
        <v>100000</v>
      </c>
      <c r="U42" s="64"/>
      <c r="V42" s="64"/>
      <c r="W42" s="64"/>
      <c r="X42" s="30" t="n">
        <f aca="false">SUM(U42:W42)</f>
        <v>0</v>
      </c>
      <c r="Y42" s="30" t="n">
        <f aca="false">SUM(T42,X42)</f>
        <v>100000</v>
      </c>
    </row>
    <row r="43" customFormat="false" ht="30" hidden="false" customHeight="true" outlineLevel="0" collapsed="false">
      <c r="A43" s="58" t="n">
        <v>36</v>
      </c>
      <c r="B43" s="62" t="s">
        <v>134</v>
      </c>
      <c r="C43" s="37" t="s">
        <v>136</v>
      </c>
      <c r="D43" s="24" t="s">
        <v>133</v>
      </c>
      <c r="E43" s="63" t="s">
        <v>91</v>
      </c>
      <c r="F43" s="25" t="n">
        <f aca="false">J43+N43+S43+X43</f>
        <v>100000</v>
      </c>
      <c r="G43" s="61"/>
      <c r="H43" s="61"/>
      <c r="I43" s="64"/>
      <c r="J43" s="30" t="n">
        <f aca="false">SUM(G43:I43)</f>
        <v>0</v>
      </c>
      <c r="K43" s="64" t="n">
        <v>100000</v>
      </c>
      <c r="L43" s="64"/>
      <c r="M43" s="64"/>
      <c r="N43" s="26" t="n">
        <f aca="false">SUM(K43:M43)</f>
        <v>100000</v>
      </c>
      <c r="O43" s="30" t="n">
        <f aca="false">SUM(J43,N43)</f>
        <v>100000</v>
      </c>
      <c r="P43" s="64"/>
      <c r="Q43" s="64"/>
      <c r="R43" s="64"/>
      <c r="S43" s="26" t="n">
        <f aca="false">SUM(P43:R43)</f>
        <v>0</v>
      </c>
      <c r="T43" s="26" t="n">
        <f aca="false">SUM(O43,S43)</f>
        <v>100000</v>
      </c>
      <c r="U43" s="64"/>
      <c r="V43" s="64"/>
      <c r="W43" s="64"/>
      <c r="X43" s="30" t="n">
        <f aca="false">SUM(U43:W43)</f>
        <v>0</v>
      </c>
      <c r="Y43" s="30" t="n">
        <f aca="false">SUM(T43,X43)</f>
        <v>100000</v>
      </c>
    </row>
    <row r="44" customFormat="false" ht="30" hidden="false" customHeight="true" outlineLevel="0" collapsed="false">
      <c r="A44" s="58" t="n">
        <v>37</v>
      </c>
      <c r="B44" s="62" t="s">
        <v>33</v>
      </c>
      <c r="C44" s="37" t="s">
        <v>137</v>
      </c>
      <c r="D44" s="24" t="s">
        <v>31</v>
      </c>
      <c r="E44" s="63" t="s">
        <v>36</v>
      </c>
      <c r="F44" s="25" t="n">
        <f aca="false">J44+N44+S44+X44</f>
        <v>250000</v>
      </c>
      <c r="G44" s="61"/>
      <c r="H44" s="61"/>
      <c r="I44" s="64"/>
      <c r="J44" s="30" t="n">
        <f aca="false">SUM(G44:I44)</f>
        <v>0</v>
      </c>
      <c r="K44" s="64" t="n">
        <v>115200</v>
      </c>
      <c r="L44" s="64" t="n">
        <v>134800</v>
      </c>
      <c r="M44" s="64"/>
      <c r="N44" s="26" t="n">
        <f aca="false">SUM(K44:M44)</f>
        <v>250000</v>
      </c>
      <c r="O44" s="30" t="n">
        <f aca="false">SUM(J44,N44)</f>
        <v>250000</v>
      </c>
      <c r="P44" s="64"/>
      <c r="Q44" s="64"/>
      <c r="R44" s="64"/>
      <c r="S44" s="26" t="n">
        <f aca="false">SUM(P44:R44)</f>
        <v>0</v>
      </c>
      <c r="T44" s="26" t="n">
        <f aca="false">SUM(O44,S44)</f>
        <v>250000</v>
      </c>
      <c r="U44" s="64"/>
      <c r="V44" s="64"/>
      <c r="W44" s="64"/>
      <c r="X44" s="30" t="n">
        <f aca="false">SUM(U44:W44)</f>
        <v>0</v>
      </c>
      <c r="Y44" s="30" t="n">
        <f aca="false">SUM(T44,X44)</f>
        <v>250000</v>
      </c>
    </row>
    <row r="45" customFormat="false" ht="30" hidden="false" customHeight="true" outlineLevel="0" collapsed="false">
      <c r="A45" s="58" t="n">
        <v>38</v>
      </c>
      <c r="B45" s="62" t="s">
        <v>138</v>
      </c>
      <c r="C45" s="37" t="s">
        <v>139</v>
      </c>
      <c r="D45" s="24" t="s">
        <v>140</v>
      </c>
      <c r="E45" s="63" t="s">
        <v>91</v>
      </c>
      <c r="F45" s="25" t="n">
        <f aca="false">J45+N45+S45+X45</f>
        <v>400000</v>
      </c>
      <c r="G45" s="61"/>
      <c r="H45" s="61"/>
      <c r="I45" s="64"/>
      <c r="J45" s="30" t="n">
        <f aca="false">SUM(G45:I45)</f>
        <v>0</v>
      </c>
      <c r="K45" s="64" t="n">
        <v>400000</v>
      </c>
      <c r="L45" s="64"/>
      <c r="M45" s="64"/>
      <c r="N45" s="26" t="n">
        <f aca="false">SUM(K45:M45)</f>
        <v>400000</v>
      </c>
      <c r="O45" s="30" t="n">
        <f aca="false">SUM(J45,N45)</f>
        <v>400000</v>
      </c>
      <c r="P45" s="64"/>
      <c r="Q45" s="64"/>
      <c r="R45" s="64"/>
      <c r="S45" s="26" t="n">
        <f aca="false">SUM(P45:R45)</f>
        <v>0</v>
      </c>
      <c r="T45" s="26" t="n">
        <f aca="false">SUM(O45,S45)</f>
        <v>400000</v>
      </c>
      <c r="U45" s="64"/>
      <c r="V45" s="64"/>
      <c r="W45" s="64"/>
      <c r="X45" s="30" t="n">
        <f aca="false">SUM(U45:W45)</f>
        <v>0</v>
      </c>
      <c r="Y45" s="30" t="n">
        <f aca="false">SUM(T45,X45)</f>
        <v>400000</v>
      </c>
    </row>
    <row r="46" customFormat="false" ht="31.2" hidden="false" customHeight="false" outlineLevel="0" collapsed="false">
      <c r="A46" s="58" t="n">
        <v>39</v>
      </c>
      <c r="B46" s="62" t="s">
        <v>61</v>
      </c>
      <c r="C46" s="37" t="s">
        <v>141</v>
      </c>
      <c r="D46" s="24" t="s">
        <v>84</v>
      </c>
      <c r="E46" s="63" t="s">
        <v>91</v>
      </c>
      <c r="F46" s="25" t="n">
        <f aca="false">J46+N46+S46+X46</f>
        <v>250000</v>
      </c>
      <c r="G46" s="61"/>
      <c r="H46" s="61"/>
      <c r="I46" s="64"/>
      <c r="J46" s="30" t="n">
        <f aca="false">SUM(G46:I46)</f>
        <v>0</v>
      </c>
      <c r="K46" s="64" t="n">
        <v>250000</v>
      </c>
      <c r="L46" s="64"/>
      <c r="M46" s="64"/>
      <c r="N46" s="26" t="n">
        <f aca="false">SUM(K46:M46)</f>
        <v>250000</v>
      </c>
      <c r="O46" s="30" t="n">
        <f aca="false">SUM(J46,N46)</f>
        <v>250000</v>
      </c>
      <c r="P46" s="64"/>
      <c r="Q46" s="64"/>
      <c r="R46" s="64"/>
      <c r="S46" s="26" t="n">
        <f aca="false">SUM(P46:R46)</f>
        <v>0</v>
      </c>
      <c r="T46" s="26" t="n">
        <f aca="false">SUM(O46,S46)</f>
        <v>250000</v>
      </c>
      <c r="U46" s="64"/>
      <c r="V46" s="64"/>
      <c r="W46" s="64"/>
      <c r="X46" s="30" t="n">
        <f aca="false">SUM(U46:W46)</f>
        <v>0</v>
      </c>
      <c r="Y46" s="30" t="n">
        <f aca="false">SUM(T46,X46)</f>
        <v>250000</v>
      </c>
    </row>
    <row r="47" customFormat="false" ht="39" hidden="false" customHeight="true" outlineLevel="0" collapsed="false">
      <c r="A47" s="58" t="n">
        <v>40</v>
      </c>
      <c r="B47" s="62" t="s">
        <v>134</v>
      </c>
      <c r="C47" s="37" t="s">
        <v>142</v>
      </c>
      <c r="D47" s="24" t="s">
        <v>129</v>
      </c>
      <c r="E47" s="63" t="s">
        <v>91</v>
      </c>
      <c r="F47" s="25" t="n">
        <f aca="false">J47+N47+S47+X47</f>
        <v>1350000</v>
      </c>
      <c r="G47" s="61"/>
      <c r="H47" s="61"/>
      <c r="I47" s="64"/>
      <c r="J47" s="30" t="n">
        <f aca="false">SUM(G47:I47)</f>
        <v>0</v>
      </c>
      <c r="K47" s="64" t="n">
        <v>1350000</v>
      </c>
      <c r="L47" s="64"/>
      <c r="M47" s="64"/>
      <c r="N47" s="26" t="n">
        <f aca="false">SUM(K47:M47)</f>
        <v>1350000</v>
      </c>
      <c r="O47" s="30" t="n">
        <f aca="false">SUM(J47,N47)</f>
        <v>1350000</v>
      </c>
      <c r="P47" s="64"/>
      <c r="Q47" s="64"/>
      <c r="R47" s="64"/>
      <c r="S47" s="26" t="n">
        <f aca="false">SUM(P47:R47)</f>
        <v>0</v>
      </c>
      <c r="T47" s="26" t="n">
        <f aca="false">SUM(O47,S47)</f>
        <v>1350000</v>
      </c>
      <c r="U47" s="64"/>
      <c r="V47" s="64"/>
      <c r="W47" s="64"/>
      <c r="X47" s="30" t="n">
        <f aca="false">SUM(U47:W47)</f>
        <v>0</v>
      </c>
      <c r="Y47" s="30" t="n">
        <f aca="false">SUM(T47,X47)</f>
        <v>1350000</v>
      </c>
    </row>
    <row r="48" customFormat="false" ht="31.2" hidden="false" customHeight="false" outlineLevel="0" collapsed="false">
      <c r="A48" s="58" t="n">
        <v>41</v>
      </c>
      <c r="B48" s="62" t="s">
        <v>143</v>
      </c>
      <c r="C48" s="37" t="s">
        <v>144</v>
      </c>
      <c r="D48" s="24" t="s">
        <v>39</v>
      </c>
      <c r="E48" s="63" t="s">
        <v>91</v>
      </c>
      <c r="F48" s="25" t="n">
        <f aca="false">J48+N48+S48+X48</f>
        <v>6000000</v>
      </c>
      <c r="G48" s="61"/>
      <c r="H48" s="61"/>
      <c r="I48" s="64"/>
      <c r="J48" s="30" t="n">
        <f aca="false">SUM(G48:I48)</f>
        <v>0</v>
      </c>
      <c r="K48" s="64" t="n">
        <v>3000000</v>
      </c>
      <c r="L48" s="64" t="n">
        <v>3000000</v>
      </c>
      <c r="M48" s="64"/>
      <c r="N48" s="26" t="n">
        <f aca="false">SUM(K48:M48)</f>
        <v>6000000</v>
      </c>
      <c r="O48" s="30" t="n">
        <f aca="false">SUM(J48,N48)</f>
        <v>6000000</v>
      </c>
      <c r="P48" s="64"/>
      <c r="Q48" s="64"/>
      <c r="R48" s="64"/>
      <c r="S48" s="26" t="n">
        <f aca="false">SUM(P48:R48)</f>
        <v>0</v>
      </c>
      <c r="T48" s="26" t="n">
        <f aca="false">SUM(O48,S48)</f>
        <v>6000000</v>
      </c>
      <c r="U48" s="64"/>
      <c r="V48" s="64"/>
      <c r="W48" s="64"/>
      <c r="X48" s="30" t="n">
        <f aca="false">SUM(U48:W48)</f>
        <v>0</v>
      </c>
      <c r="Y48" s="30" t="n">
        <f aca="false">SUM(T48,X48)</f>
        <v>6000000</v>
      </c>
    </row>
    <row r="49" customFormat="false" ht="36" hidden="false" customHeight="true" outlineLevel="0" collapsed="false">
      <c r="A49" s="58" t="n">
        <v>42</v>
      </c>
      <c r="B49" s="62" t="s">
        <v>52</v>
      </c>
      <c r="C49" s="37" t="s">
        <v>145</v>
      </c>
      <c r="D49" s="24" t="s">
        <v>39</v>
      </c>
      <c r="E49" s="63" t="s">
        <v>91</v>
      </c>
      <c r="F49" s="25" t="n">
        <f aca="false">J49+N49+S49+X49</f>
        <v>200000</v>
      </c>
      <c r="G49" s="64"/>
      <c r="H49" s="64"/>
      <c r="I49" s="64"/>
      <c r="J49" s="30" t="n">
        <f aca="false">SUM(G49:I49)</f>
        <v>0</v>
      </c>
      <c r="K49" s="64"/>
      <c r="L49" s="64" t="n">
        <v>200000</v>
      </c>
      <c r="M49" s="64"/>
      <c r="N49" s="26" t="n">
        <f aca="false">SUM(K49:M49)</f>
        <v>200000</v>
      </c>
      <c r="O49" s="30" t="n">
        <f aca="false">SUM(J49,N49)</f>
        <v>200000</v>
      </c>
      <c r="P49" s="64"/>
      <c r="Q49" s="64"/>
      <c r="R49" s="64"/>
      <c r="S49" s="26" t="n">
        <f aca="false">SUM(P49:R49)</f>
        <v>0</v>
      </c>
      <c r="T49" s="26" t="n">
        <f aca="false">SUM(O49,S49)</f>
        <v>200000</v>
      </c>
      <c r="U49" s="64"/>
      <c r="V49" s="64"/>
      <c r="W49" s="64"/>
      <c r="X49" s="30" t="n">
        <f aca="false">SUM(U49:W49)</f>
        <v>0</v>
      </c>
      <c r="Y49" s="30" t="n">
        <f aca="false">SUM(T49,X49)</f>
        <v>200000</v>
      </c>
    </row>
    <row r="50" customFormat="false" ht="31.2" hidden="false" customHeight="false" outlineLevel="0" collapsed="false">
      <c r="A50" s="58" t="n">
        <v>43</v>
      </c>
      <c r="B50" s="62" t="s">
        <v>52</v>
      </c>
      <c r="C50" s="37" t="s">
        <v>146</v>
      </c>
      <c r="D50" s="24" t="s">
        <v>39</v>
      </c>
      <c r="E50" s="63" t="s">
        <v>91</v>
      </c>
      <c r="F50" s="25" t="n">
        <f aca="false">J50+N50+S50+X50</f>
        <v>100000</v>
      </c>
      <c r="G50" s="64"/>
      <c r="H50" s="64"/>
      <c r="I50" s="64"/>
      <c r="J50" s="30" t="n">
        <f aca="false">SUM(G50:I50)</f>
        <v>0</v>
      </c>
      <c r="K50" s="64"/>
      <c r="L50" s="64" t="n">
        <v>100000</v>
      </c>
      <c r="M50" s="64"/>
      <c r="N50" s="26" t="n">
        <f aca="false">SUM(K50:M50)</f>
        <v>100000</v>
      </c>
      <c r="O50" s="30" t="n">
        <f aca="false">SUM(J50,N50)</f>
        <v>100000</v>
      </c>
      <c r="P50" s="64"/>
      <c r="Q50" s="64"/>
      <c r="R50" s="64"/>
      <c r="S50" s="26" t="n">
        <f aca="false">SUM(P50:R50)</f>
        <v>0</v>
      </c>
      <c r="T50" s="26" t="n">
        <f aca="false">SUM(O50,S50)</f>
        <v>100000</v>
      </c>
      <c r="U50" s="64"/>
      <c r="V50" s="64"/>
      <c r="W50" s="64"/>
      <c r="X50" s="30" t="n">
        <f aca="false">SUM(U50:W50)</f>
        <v>0</v>
      </c>
      <c r="Y50" s="30" t="n">
        <f aca="false">SUM(T50,X50)</f>
        <v>100000</v>
      </c>
    </row>
    <row r="51" customFormat="false" ht="31.2" hidden="false" customHeight="false" outlineLevel="0" collapsed="false">
      <c r="A51" s="58" t="n">
        <v>44</v>
      </c>
      <c r="B51" s="62" t="s">
        <v>33</v>
      </c>
      <c r="C51" s="37" t="s">
        <v>147</v>
      </c>
      <c r="D51" s="24" t="s">
        <v>31</v>
      </c>
      <c r="E51" s="63" t="s">
        <v>36</v>
      </c>
      <c r="F51" s="25" t="n">
        <f aca="false">J51+N51+S51+X51</f>
        <v>250000</v>
      </c>
      <c r="G51" s="64"/>
      <c r="H51" s="64"/>
      <c r="I51" s="64"/>
      <c r="J51" s="64"/>
      <c r="K51" s="64"/>
      <c r="L51" s="64" t="n">
        <v>250000</v>
      </c>
      <c r="M51" s="64"/>
      <c r="N51" s="26" t="n">
        <f aca="false">SUM(K51:M51)</f>
        <v>250000</v>
      </c>
      <c r="O51" s="30" t="n">
        <f aca="false">SUM(J51,N51)</f>
        <v>250000</v>
      </c>
      <c r="P51" s="64"/>
      <c r="Q51" s="64"/>
      <c r="R51" s="64"/>
      <c r="S51" s="26" t="n">
        <f aca="false">SUM(P51:R51)</f>
        <v>0</v>
      </c>
      <c r="T51" s="26" t="n">
        <f aca="false">SUM(O51,S51)</f>
        <v>250000</v>
      </c>
      <c r="U51" s="64"/>
      <c r="V51" s="64"/>
      <c r="W51" s="64"/>
      <c r="X51" s="30" t="n">
        <f aca="false">SUM(U51:W51)</f>
        <v>0</v>
      </c>
      <c r="Y51" s="30" t="n">
        <f aca="false">SUM(T51,X51)</f>
        <v>250000</v>
      </c>
    </row>
    <row r="52" customFormat="false" ht="50.4" hidden="false" customHeight="true" outlineLevel="0" collapsed="false">
      <c r="A52" s="58" t="n">
        <v>45</v>
      </c>
      <c r="B52" s="62" t="s">
        <v>52</v>
      </c>
      <c r="C52" s="37" t="s">
        <v>148</v>
      </c>
      <c r="D52" s="24" t="s">
        <v>129</v>
      </c>
      <c r="E52" s="63" t="s">
        <v>91</v>
      </c>
      <c r="F52" s="25" t="n">
        <f aca="false">J52+N52+S52+X52</f>
        <v>263554.2</v>
      </c>
      <c r="G52" s="64"/>
      <c r="H52" s="64"/>
      <c r="I52" s="64"/>
      <c r="J52" s="64"/>
      <c r="K52" s="64"/>
      <c r="L52" s="64" t="n">
        <v>263554.2</v>
      </c>
      <c r="M52" s="64"/>
      <c r="N52" s="26" t="n">
        <f aca="false">SUM(K52:M52)</f>
        <v>263554.2</v>
      </c>
      <c r="O52" s="30" t="n">
        <f aca="false">SUM(J52,N52)</f>
        <v>263554.2</v>
      </c>
      <c r="P52" s="64"/>
      <c r="Q52" s="64"/>
      <c r="R52" s="64"/>
      <c r="S52" s="26" t="n">
        <f aca="false">SUM(P52:R52)</f>
        <v>0</v>
      </c>
      <c r="T52" s="26" t="n">
        <f aca="false">SUM(O52,S52)</f>
        <v>263554.2</v>
      </c>
      <c r="U52" s="64"/>
      <c r="V52" s="64"/>
      <c r="W52" s="64"/>
      <c r="X52" s="30" t="n">
        <f aca="false">SUM(U52:W52)</f>
        <v>0</v>
      </c>
      <c r="Y52" s="30" t="n">
        <f aca="false">SUM(T52,X52)</f>
        <v>263554.2</v>
      </c>
    </row>
    <row r="53" customFormat="false" ht="41.4" hidden="false" customHeight="false" outlineLevel="0" collapsed="false">
      <c r="A53" s="58" t="n">
        <v>46</v>
      </c>
      <c r="B53" s="62" t="s">
        <v>52</v>
      </c>
      <c r="C53" s="37" t="s">
        <v>149</v>
      </c>
      <c r="D53" s="24" t="s">
        <v>150</v>
      </c>
      <c r="E53" s="63" t="s">
        <v>91</v>
      </c>
      <c r="F53" s="25" t="n">
        <f aca="false">J53+N53+S53+X53</f>
        <v>250000</v>
      </c>
      <c r="G53" s="64"/>
      <c r="H53" s="64"/>
      <c r="I53" s="64"/>
      <c r="J53" s="64"/>
      <c r="K53" s="64"/>
      <c r="L53" s="64" t="n">
        <v>250000</v>
      </c>
      <c r="M53" s="64"/>
      <c r="N53" s="26" t="n">
        <f aca="false">SUM(K53:M53)</f>
        <v>250000</v>
      </c>
      <c r="O53" s="30" t="n">
        <f aca="false">SUM(J53,N53)</f>
        <v>250000</v>
      </c>
      <c r="P53" s="64"/>
      <c r="Q53" s="64"/>
      <c r="R53" s="64"/>
      <c r="S53" s="26" t="n">
        <f aca="false">SUM(P53:R53)</f>
        <v>0</v>
      </c>
      <c r="T53" s="26" t="n">
        <f aca="false">SUM(O53,S53)</f>
        <v>250000</v>
      </c>
      <c r="U53" s="64"/>
      <c r="V53" s="64"/>
      <c r="W53" s="64"/>
      <c r="X53" s="30" t="n">
        <f aca="false">SUM(U53:W53)</f>
        <v>0</v>
      </c>
      <c r="Y53" s="30" t="n">
        <f aca="false">SUM(T53,X53)</f>
        <v>250000</v>
      </c>
    </row>
    <row r="54" customFormat="false" ht="31.2" hidden="false" customHeight="false" outlineLevel="0" collapsed="false">
      <c r="A54" s="58" t="n">
        <v>47</v>
      </c>
      <c r="B54" s="62" t="s">
        <v>77</v>
      </c>
      <c r="C54" s="37" t="s">
        <v>151</v>
      </c>
      <c r="D54" s="24" t="s">
        <v>63</v>
      </c>
      <c r="E54" s="63" t="s">
        <v>91</v>
      </c>
      <c r="F54" s="25" t="n">
        <f aca="false">J54+N54+S54+X54</f>
        <v>100000</v>
      </c>
      <c r="G54" s="64"/>
      <c r="H54" s="64"/>
      <c r="I54" s="64"/>
      <c r="J54" s="64"/>
      <c r="K54" s="64"/>
      <c r="L54" s="64" t="n">
        <v>100000</v>
      </c>
      <c r="M54" s="64"/>
      <c r="N54" s="26" t="n">
        <f aca="false">SUM(K54:M54)</f>
        <v>100000</v>
      </c>
      <c r="O54" s="30" t="n">
        <f aca="false">SUM(J54,N54)</f>
        <v>100000</v>
      </c>
      <c r="P54" s="64"/>
      <c r="Q54" s="64"/>
      <c r="R54" s="64"/>
      <c r="S54" s="26"/>
      <c r="T54" s="26"/>
      <c r="U54" s="64"/>
      <c r="V54" s="64"/>
      <c r="W54" s="64"/>
      <c r="X54" s="30"/>
      <c r="Y54" s="30"/>
    </row>
    <row r="55" customFormat="false" ht="41.4" hidden="false" customHeight="false" outlineLevel="0" collapsed="false">
      <c r="A55" s="58" t="n">
        <v>48</v>
      </c>
      <c r="B55" s="62" t="s">
        <v>52</v>
      </c>
      <c r="C55" s="37" t="s">
        <v>149</v>
      </c>
      <c r="D55" s="24" t="s">
        <v>152</v>
      </c>
      <c r="E55" s="63" t="s">
        <v>91</v>
      </c>
      <c r="F55" s="25" t="n">
        <f aca="false">J55+N55+S55+X55</f>
        <v>70000</v>
      </c>
      <c r="G55" s="64"/>
      <c r="H55" s="64"/>
      <c r="I55" s="64"/>
      <c r="J55" s="64"/>
      <c r="K55" s="64"/>
      <c r="L55" s="64" t="n">
        <v>70000</v>
      </c>
      <c r="M55" s="64"/>
      <c r="N55" s="26" t="n">
        <f aca="false">SUM(K55:M55)</f>
        <v>70000</v>
      </c>
      <c r="O55" s="30" t="n">
        <f aca="false">SUM(J55,N55)</f>
        <v>70000</v>
      </c>
      <c r="P55" s="64"/>
      <c r="Q55" s="64"/>
      <c r="R55" s="64"/>
      <c r="S55" s="26"/>
      <c r="T55" s="26"/>
      <c r="U55" s="64"/>
      <c r="V55" s="64"/>
      <c r="W55" s="64"/>
      <c r="X55" s="30"/>
      <c r="Y55" s="30"/>
    </row>
    <row r="56" customFormat="false" ht="72" hidden="false" customHeight="false" outlineLevel="0" collapsed="false">
      <c r="A56" s="58" t="n">
        <v>49</v>
      </c>
      <c r="B56" s="62" t="s">
        <v>52</v>
      </c>
      <c r="C56" s="37" t="s">
        <v>145</v>
      </c>
      <c r="D56" s="24" t="s">
        <v>129</v>
      </c>
      <c r="E56" s="63" t="s">
        <v>91</v>
      </c>
      <c r="F56" s="25" t="n">
        <f aca="false">J56+N56+S56+X56</f>
        <v>100000</v>
      </c>
      <c r="G56" s="64"/>
      <c r="H56" s="64"/>
      <c r="I56" s="64"/>
      <c r="J56" s="64"/>
      <c r="K56" s="64"/>
      <c r="L56" s="64" t="n">
        <v>100000</v>
      </c>
      <c r="M56" s="64"/>
      <c r="N56" s="26" t="n">
        <f aca="false">SUM(K56:M56)</f>
        <v>100000</v>
      </c>
      <c r="O56" s="30" t="n">
        <f aca="false">SUM(J56,N56)</f>
        <v>100000</v>
      </c>
      <c r="P56" s="64"/>
      <c r="Q56" s="64"/>
      <c r="R56" s="64"/>
      <c r="S56" s="26"/>
      <c r="T56" s="26"/>
      <c r="U56" s="64"/>
      <c r="V56" s="64"/>
      <c r="W56" s="64"/>
      <c r="X56" s="30"/>
      <c r="Y56" s="30"/>
    </row>
    <row r="57" customFormat="false" ht="92.4" hidden="false" customHeight="false" outlineLevel="0" collapsed="false">
      <c r="A57" s="58" t="n">
        <v>50</v>
      </c>
      <c r="B57" s="62" t="s">
        <v>52</v>
      </c>
      <c r="C57" s="37" t="s">
        <v>153</v>
      </c>
      <c r="D57" s="24" t="s">
        <v>154</v>
      </c>
      <c r="E57" s="63" t="s">
        <v>91</v>
      </c>
      <c r="F57" s="25" t="n">
        <v>70000</v>
      </c>
      <c r="G57" s="64"/>
      <c r="H57" s="64"/>
      <c r="I57" s="64"/>
      <c r="J57" s="64"/>
      <c r="K57" s="64"/>
      <c r="L57" s="64"/>
      <c r="M57" s="64"/>
      <c r="N57" s="26"/>
      <c r="O57" s="30"/>
      <c r="P57" s="64"/>
      <c r="Q57" s="64"/>
      <c r="R57" s="64"/>
      <c r="S57" s="26"/>
      <c r="T57" s="26"/>
      <c r="U57" s="64"/>
      <c r="V57" s="64"/>
      <c r="W57" s="64"/>
      <c r="X57" s="30"/>
      <c r="Y57" s="30"/>
    </row>
    <row r="58" customFormat="false" ht="72" hidden="false" customHeight="false" outlineLevel="0" collapsed="false">
      <c r="A58" s="58" t="n">
        <v>51</v>
      </c>
      <c r="B58" s="62" t="s">
        <v>155</v>
      </c>
      <c r="C58" s="37" t="s">
        <v>156</v>
      </c>
      <c r="D58" s="24" t="s">
        <v>157</v>
      </c>
      <c r="E58" s="63" t="s">
        <v>91</v>
      </c>
      <c r="F58" s="25" t="n">
        <v>200000</v>
      </c>
      <c r="G58" s="64"/>
      <c r="H58" s="64"/>
      <c r="I58" s="64"/>
      <c r="J58" s="64"/>
      <c r="K58" s="64"/>
      <c r="L58" s="64"/>
      <c r="M58" s="64"/>
      <c r="N58" s="26"/>
      <c r="O58" s="30"/>
      <c r="P58" s="64"/>
      <c r="Q58" s="64"/>
      <c r="R58" s="64"/>
      <c r="S58" s="26"/>
      <c r="T58" s="26"/>
      <c r="U58" s="64"/>
      <c r="V58" s="64"/>
      <c r="W58" s="64"/>
      <c r="X58" s="30"/>
      <c r="Y58" s="30"/>
    </row>
    <row r="59" customFormat="false" ht="31.2" hidden="false" customHeight="false" outlineLevel="0" collapsed="false">
      <c r="A59" s="58" t="n">
        <v>52</v>
      </c>
      <c r="B59" s="62" t="s">
        <v>52</v>
      </c>
      <c r="C59" s="37" t="s">
        <v>158</v>
      </c>
      <c r="D59" s="24" t="s">
        <v>84</v>
      </c>
      <c r="E59" s="63" t="s">
        <v>91</v>
      </c>
      <c r="F59" s="25" t="n">
        <v>150000</v>
      </c>
      <c r="G59" s="64"/>
      <c r="H59" s="64"/>
      <c r="I59" s="64"/>
      <c r="J59" s="64"/>
      <c r="K59" s="64"/>
      <c r="L59" s="64"/>
      <c r="M59" s="64"/>
      <c r="N59" s="26"/>
      <c r="O59" s="30"/>
      <c r="P59" s="64"/>
      <c r="Q59" s="64"/>
      <c r="R59" s="64"/>
      <c r="S59" s="26"/>
      <c r="T59" s="26"/>
      <c r="U59" s="64"/>
      <c r="V59" s="64"/>
      <c r="W59" s="64"/>
      <c r="X59" s="30"/>
      <c r="Y59" s="30"/>
    </row>
    <row r="60" customFormat="false" ht="51.6" hidden="false" customHeight="false" outlineLevel="0" collapsed="false">
      <c r="A60" s="58" t="n">
        <v>53</v>
      </c>
      <c r="B60" s="62" t="s">
        <v>61</v>
      </c>
      <c r="C60" s="37" t="s">
        <v>159</v>
      </c>
      <c r="D60" s="24" t="s">
        <v>84</v>
      </c>
      <c r="E60" s="63" t="s">
        <v>91</v>
      </c>
      <c r="F60" s="25" t="n">
        <v>150000</v>
      </c>
      <c r="G60" s="64"/>
      <c r="H60" s="64"/>
      <c r="I60" s="64"/>
      <c r="J60" s="64"/>
      <c r="K60" s="64"/>
      <c r="L60" s="64"/>
      <c r="M60" s="64"/>
      <c r="N60" s="26"/>
      <c r="O60" s="30"/>
      <c r="P60" s="64"/>
      <c r="Q60" s="64"/>
      <c r="R60" s="64"/>
      <c r="S60" s="26"/>
      <c r="T60" s="26"/>
      <c r="U60" s="64"/>
      <c r="V60" s="64"/>
      <c r="W60" s="64"/>
      <c r="X60" s="30"/>
      <c r="Y60" s="30"/>
    </row>
    <row r="61" customFormat="false" ht="72" hidden="false" customHeight="false" outlineLevel="0" collapsed="false">
      <c r="A61" s="58" t="n">
        <v>54</v>
      </c>
      <c r="B61" s="62" t="s">
        <v>52</v>
      </c>
      <c r="C61" s="37" t="s">
        <v>160</v>
      </c>
      <c r="D61" s="24" t="s">
        <v>129</v>
      </c>
      <c r="E61" s="63" t="s">
        <v>91</v>
      </c>
      <c r="F61" s="25" t="n">
        <v>6000000</v>
      </c>
      <c r="G61" s="64"/>
      <c r="H61" s="64"/>
      <c r="I61" s="64"/>
      <c r="J61" s="64"/>
      <c r="K61" s="64"/>
      <c r="L61" s="64"/>
      <c r="M61" s="64"/>
      <c r="N61" s="26"/>
      <c r="O61" s="30"/>
      <c r="P61" s="64"/>
      <c r="Q61" s="64"/>
      <c r="R61" s="64"/>
      <c r="S61" s="26"/>
      <c r="T61" s="26"/>
      <c r="U61" s="64"/>
      <c r="V61" s="64"/>
      <c r="W61" s="64"/>
      <c r="X61" s="30"/>
      <c r="Y61" s="30"/>
    </row>
    <row r="62" customFormat="false" ht="41.4" hidden="false" customHeight="false" outlineLevel="0" collapsed="false">
      <c r="A62" s="58" t="n">
        <v>55</v>
      </c>
      <c r="B62" s="62" t="s">
        <v>161</v>
      </c>
      <c r="C62" s="37" t="s">
        <v>162</v>
      </c>
      <c r="D62" s="24" t="s">
        <v>163</v>
      </c>
      <c r="E62" s="63" t="s">
        <v>164</v>
      </c>
      <c r="F62" s="25" t="n">
        <v>160000</v>
      </c>
      <c r="G62" s="64"/>
      <c r="H62" s="64"/>
      <c r="I62" s="64"/>
      <c r="J62" s="64"/>
      <c r="K62" s="64"/>
      <c r="L62" s="64"/>
      <c r="M62" s="64"/>
      <c r="N62" s="26"/>
      <c r="O62" s="30"/>
      <c r="P62" s="64"/>
      <c r="Q62" s="64"/>
      <c r="R62" s="64"/>
      <c r="S62" s="26"/>
      <c r="T62" s="26"/>
      <c r="U62" s="64"/>
      <c r="V62" s="64"/>
      <c r="W62" s="64"/>
      <c r="X62" s="30"/>
      <c r="Y62" s="30"/>
    </row>
    <row r="63" customFormat="false" ht="72" hidden="false" customHeight="false" outlineLevel="0" collapsed="false">
      <c r="A63" s="58" t="n">
        <v>56</v>
      </c>
      <c r="B63" s="62" t="s">
        <v>86</v>
      </c>
      <c r="C63" s="37" t="s">
        <v>165</v>
      </c>
      <c r="D63" s="24" t="s">
        <v>166</v>
      </c>
      <c r="E63" s="63" t="s">
        <v>91</v>
      </c>
      <c r="F63" s="25" t="n">
        <v>200000</v>
      </c>
      <c r="G63" s="64"/>
      <c r="H63" s="64"/>
      <c r="I63" s="64"/>
      <c r="J63" s="64"/>
      <c r="K63" s="64"/>
      <c r="L63" s="64"/>
      <c r="M63" s="64"/>
      <c r="N63" s="26"/>
      <c r="O63" s="30"/>
      <c r="P63" s="64"/>
      <c r="Q63" s="64"/>
      <c r="R63" s="64"/>
      <c r="S63" s="26"/>
      <c r="T63" s="26"/>
      <c r="U63" s="64"/>
      <c r="V63" s="64"/>
      <c r="W63" s="64"/>
      <c r="X63" s="30"/>
      <c r="Y63" s="30"/>
    </row>
    <row r="64" customFormat="false" ht="82.2" hidden="false" customHeight="false" outlineLevel="0" collapsed="false">
      <c r="A64" s="58" t="n">
        <v>57</v>
      </c>
      <c r="B64" s="62" t="s">
        <v>167</v>
      </c>
      <c r="C64" s="37" t="s">
        <v>168</v>
      </c>
      <c r="D64" s="24" t="s">
        <v>169</v>
      </c>
      <c r="E64" s="63" t="s">
        <v>91</v>
      </c>
      <c r="F64" s="25" t="n">
        <v>350000</v>
      </c>
      <c r="G64" s="64"/>
      <c r="H64" s="64"/>
      <c r="I64" s="64"/>
      <c r="J64" s="64"/>
      <c r="K64" s="64"/>
      <c r="L64" s="64"/>
      <c r="M64" s="64"/>
      <c r="N64" s="26"/>
      <c r="O64" s="30"/>
      <c r="P64" s="64"/>
      <c r="Q64" s="64"/>
      <c r="R64" s="64"/>
      <c r="S64" s="26"/>
      <c r="T64" s="26"/>
      <c r="U64" s="64"/>
      <c r="V64" s="64"/>
      <c r="W64" s="64"/>
      <c r="X64" s="30"/>
      <c r="Y64" s="30"/>
    </row>
    <row r="65" customFormat="false" ht="72" hidden="false" customHeight="false" outlineLevel="0" collapsed="false">
      <c r="A65" s="58" t="n">
        <v>58</v>
      </c>
      <c r="B65" s="62" t="s">
        <v>52</v>
      </c>
      <c r="C65" s="37" t="s">
        <v>170</v>
      </c>
      <c r="D65" s="24" t="s">
        <v>129</v>
      </c>
      <c r="E65" s="63" t="s">
        <v>91</v>
      </c>
      <c r="F65" s="25" t="n">
        <v>797700</v>
      </c>
      <c r="G65" s="64"/>
      <c r="H65" s="64"/>
      <c r="I65" s="64"/>
      <c r="J65" s="64"/>
      <c r="K65" s="64"/>
      <c r="L65" s="64"/>
      <c r="M65" s="64"/>
      <c r="N65" s="26"/>
      <c r="O65" s="30"/>
      <c r="P65" s="64"/>
      <c r="Q65" s="64"/>
      <c r="R65" s="64"/>
      <c r="S65" s="26"/>
      <c r="T65" s="26"/>
      <c r="U65" s="64"/>
      <c r="V65" s="64"/>
      <c r="W65" s="64"/>
      <c r="X65" s="30"/>
      <c r="Y65" s="30"/>
    </row>
    <row r="66" customFormat="false" ht="61.8" hidden="false" customHeight="false" outlineLevel="0" collapsed="false">
      <c r="A66" s="58" t="n">
        <v>59</v>
      </c>
      <c r="B66" s="62" t="s">
        <v>52</v>
      </c>
      <c r="C66" s="37" t="s">
        <v>171</v>
      </c>
      <c r="D66" s="24" t="s">
        <v>172</v>
      </c>
      <c r="E66" s="63" t="s">
        <v>91</v>
      </c>
      <c r="F66" s="25" t="n">
        <v>10665000</v>
      </c>
      <c r="G66" s="64"/>
      <c r="H66" s="64"/>
      <c r="I66" s="64"/>
      <c r="J66" s="64"/>
      <c r="K66" s="64"/>
      <c r="L66" s="64"/>
      <c r="M66" s="64"/>
      <c r="N66" s="26"/>
      <c r="O66" s="30"/>
      <c r="P66" s="64"/>
      <c r="Q66" s="64"/>
      <c r="R66" s="64"/>
      <c r="S66" s="26"/>
      <c r="T66" s="26"/>
      <c r="U66" s="64"/>
      <c r="V66" s="64"/>
      <c r="W66" s="64"/>
      <c r="X66" s="30"/>
      <c r="Y66" s="30"/>
    </row>
    <row r="67" customFormat="false" ht="172.5" hidden="false" customHeight="true" outlineLevel="0" collapsed="false">
      <c r="A67" s="65" t="s">
        <v>173</v>
      </c>
      <c r="B67" s="62" t="s">
        <v>174</v>
      </c>
      <c r="C67" s="37" t="s">
        <v>175</v>
      </c>
      <c r="D67" s="24" t="s">
        <v>84</v>
      </c>
      <c r="E67" s="63" t="s">
        <v>91</v>
      </c>
      <c r="F67" s="25" t="n">
        <v>100</v>
      </c>
      <c r="G67" s="64"/>
      <c r="H67" s="64"/>
      <c r="I67" s="64"/>
      <c r="J67" s="64"/>
      <c r="K67" s="64"/>
      <c r="L67" s="64"/>
      <c r="M67" s="64"/>
      <c r="N67" s="26"/>
      <c r="O67" s="30"/>
      <c r="P67" s="64"/>
      <c r="Q67" s="64"/>
      <c r="R67" s="64"/>
      <c r="S67" s="26"/>
      <c r="T67" s="26"/>
      <c r="U67" s="64"/>
      <c r="V67" s="64"/>
      <c r="W67" s="64"/>
      <c r="X67" s="30"/>
      <c r="Y67" s="30"/>
    </row>
    <row r="68" customFormat="false" ht="143.4" hidden="false" customHeight="false" outlineLevel="0" collapsed="false">
      <c r="A68" s="66" t="s">
        <v>176</v>
      </c>
      <c r="B68" s="62" t="s">
        <v>177</v>
      </c>
      <c r="C68" s="37" t="s">
        <v>178</v>
      </c>
      <c r="D68" s="24" t="s">
        <v>154</v>
      </c>
      <c r="E68" s="63" t="s">
        <v>91</v>
      </c>
      <c r="F68" s="25" t="n">
        <v>100</v>
      </c>
      <c r="G68" s="64"/>
      <c r="H68" s="64"/>
      <c r="I68" s="64"/>
      <c r="J68" s="64"/>
      <c r="K68" s="64"/>
      <c r="L68" s="64"/>
      <c r="M68" s="64"/>
      <c r="N68" s="26"/>
      <c r="O68" s="30"/>
      <c r="P68" s="64"/>
      <c r="Q68" s="64"/>
      <c r="R68" s="64"/>
      <c r="S68" s="26"/>
      <c r="T68" s="26"/>
      <c r="U68" s="64"/>
      <c r="V68" s="64"/>
      <c r="W68" s="64"/>
      <c r="X68" s="30"/>
      <c r="Y68" s="30"/>
    </row>
    <row r="69" customFormat="false" ht="112.8" hidden="false" customHeight="false" outlineLevel="0" collapsed="false">
      <c r="A69" s="66" t="s">
        <v>179</v>
      </c>
      <c r="B69" s="62" t="s">
        <v>174</v>
      </c>
      <c r="C69" s="37" t="s">
        <v>180</v>
      </c>
      <c r="D69" s="24" t="s">
        <v>181</v>
      </c>
      <c r="E69" s="63" t="s">
        <v>91</v>
      </c>
      <c r="F69" s="25" t="n">
        <v>300</v>
      </c>
      <c r="G69" s="64"/>
      <c r="H69" s="64"/>
      <c r="I69" s="64"/>
      <c r="J69" s="64"/>
      <c r="K69" s="64"/>
      <c r="L69" s="64"/>
      <c r="M69" s="64"/>
      <c r="N69" s="26"/>
      <c r="O69" s="30"/>
      <c r="P69" s="64"/>
      <c r="Q69" s="64"/>
      <c r="R69" s="64"/>
      <c r="S69" s="26"/>
      <c r="T69" s="26"/>
      <c r="U69" s="64"/>
      <c r="V69" s="64"/>
      <c r="W69" s="64"/>
      <c r="X69" s="30"/>
      <c r="Y69" s="30"/>
    </row>
    <row r="70" customFormat="false" ht="133.2" hidden="false" customHeight="false" outlineLevel="0" collapsed="false">
      <c r="A70" s="66" t="s">
        <v>182</v>
      </c>
      <c r="B70" s="62" t="s">
        <v>174</v>
      </c>
      <c r="C70" s="37" t="s">
        <v>183</v>
      </c>
      <c r="D70" s="24" t="s">
        <v>184</v>
      </c>
      <c r="E70" s="63" t="s">
        <v>164</v>
      </c>
      <c r="F70" s="25" t="n">
        <v>100</v>
      </c>
      <c r="G70" s="64"/>
      <c r="H70" s="64"/>
      <c r="I70" s="64"/>
      <c r="J70" s="64"/>
      <c r="K70" s="64"/>
      <c r="L70" s="64"/>
      <c r="M70" s="64"/>
      <c r="N70" s="26"/>
      <c r="O70" s="30"/>
      <c r="P70" s="64"/>
      <c r="Q70" s="64"/>
      <c r="R70" s="64"/>
      <c r="S70" s="26"/>
      <c r="T70" s="26"/>
      <c r="U70" s="64"/>
      <c r="V70" s="64"/>
      <c r="W70" s="64"/>
      <c r="X70" s="30"/>
      <c r="Y70" s="30"/>
    </row>
    <row r="71" customFormat="false" ht="133.2" hidden="false" customHeight="false" outlineLevel="0" collapsed="false">
      <c r="A71" s="66" t="s">
        <v>185</v>
      </c>
      <c r="B71" s="62" t="s">
        <v>174</v>
      </c>
      <c r="C71" s="37" t="s">
        <v>186</v>
      </c>
      <c r="D71" s="24" t="s">
        <v>166</v>
      </c>
      <c r="E71" s="63" t="s">
        <v>91</v>
      </c>
      <c r="F71" s="25" t="n">
        <v>154</v>
      </c>
      <c r="G71" s="64"/>
      <c r="H71" s="64"/>
      <c r="I71" s="64"/>
      <c r="J71" s="64"/>
      <c r="K71" s="64"/>
      <c r="L71" s="64"/>
      <c r="M71" s="64"/>
      <c r="N71" s="26"/>
      <c r="O71" s="30"/>
      <c r="P71" s="64"/>
      <c r="Q71" s="64"/>
      <c r="R71" s="64"/>
      <c r="S71" s="26"/>
      <c r="T71" s="26"/>
      <c r="U71" s="64"/>
      <c r="V71" s="64"/>
      <c r="W71" s="64"/>
      <c r="X71" s="30"/>
      <c r="Y71" s="30"/>
    </row>
    <row r="72" customFormat="false" ht="174" hidden="false" customHeight="false" outlineLevel="0" collapsed="false">
      <c r="A72" s="66" t="s">
        <v>187</v>
      </c>
      <c r="B72" s="62" t="s">
        <v>177</v>
      </c>
      <c r="C72" s="37" t="s">
        <v>188</v>
      </c>
      <c r="D72" s="24" t="s">
        <v>154</v>
      </c>
      <c r="E72" s="63" t="s">
        <v>91</v>
      </c>
      <c r="F72" s="25" t="n">
        <v>200</v>
      </c>
      <c r="G72" s="64"/>
      <c r="H72" s="64"/>
      <c r="I72" s="64"/>
      <c r="J72" s="64"/>
      <c r="K72" s="64"/>
      <c r="L72" s="64"/>
      <c r="M72" s="64"/>
      <c r="N72" s="26" t="n">
        <f aca="false">SUM(K72:M72)</f>
        <v>0</v>
      </c>
      <c r="O72" s="30" t="n">
        <f aca="false">SUM(J72,N72)</f>
        <v>0</v>
      </c>
      <c r="P72" s="64"/>
      <c r="Q72" s="64"/>
      <c r="R72" s="64"/>
      <c r="S72" s="26" t="n">
        <f aca="false">SUM(P72:R72)</f>
        <v>0</v>
      </c>
      <c r="T72" s="26" t="n">
        <f aca="false">SUM(O72,S72)</f>
        <v>0</v>
      </c>
      <c r="U72" s="64"/>
      <c r="V72" s="64"/>
      <c r="W72" s="64"/>
      <c r="X72" s="30" t="n">
        <f aca="false">SUM(U72:W72)</f>
        <v>0</v>
      </c>
      <c r="Y72" s="30" t="n">
        <f aca="false">SUM(T72,X72)</f>
        <v>0</v>
      </c>
    </row>
    <row r="73" customFormat="false" ht="13.2" hidden="false" customHeight="false" outlineLevel="0" collapsed="false">
      <c r="A73" s="2"/>
      <c r="B73" s="2"/>
      <c r="C73" s="2"/>
      <c r="D73" s="2"/>
      <c r="E73" s="67" t="n">
        <v>4040622</v>
      </c>
      <c r="F73" s="68" t="n">
        <f aca="false">F8+F10+F11+F12+F14+F16+F17+F18+F19+F20+F21+F24+F25+F26+F29+F31+F32+F35+F38+F39+F41+F42+F43+F45+F46+F47+F48+F49+F50+F52+F53+F54+F55+F56+F57+F71+F72+F58+F59+F60+F61+F63+F64+F65+F66+F67+F68+F69</f>
        <v>79039812.2</v>
      </c>
      <c r="G73" s="68" t="n">
        <f aca="false">G8+G10+G11+G12+G14+G16+G17+G18+G19+G20+G21+G24+G25+G26+G29+G31+G32+G35+G38+G39+G41+G42+G43+G45+G46+G47+G48+G49+G50+G52+G53+G54+G55+G56+G57+G71+G72</f>
        <v>550000</v>
      </c>
      <c r="H73" s="68" t="n">
        <f aca="false">H8+H10+H11+H12+H14+H16+H17+H18+H19+H20+H21+H24+H25+H26+H29+H31+H32+H35+H38+H39+H41+H42+H43+H45+H46+H47+H48+H49+H50+H52+H53+H54+H55+H56+H57+H71+H72</f>
        <v>41449538</v>
      </c>
      <c r="I73" s="68" t="n">
        <f aca="false">I8+I10+I11+I12+I14+I16+I17+I18+I19+I20+I21+I24+I25+I26+I29+I31+I32+I35+I38+I39+I41+I42+I43+I45+I46+I47+I48+I49+I50+I52+I53+I54+I55+I56+I57+I71+I72</f>
        <v>6892466</v>
      </c>
      <c r="J73" s="68" t="n">
        <f aca="false">J8+J10+J11+J12+J14+J16+J17+J18+J19+J20+J21+J24+J25+J26+J29+J31+J32+J35+J38+J39+J41+J42+J43+J45+J46+J47+J48+J49+J50+J52+J53+J54+J55+J56+J57+J71+J72</f>
        <v>48892004</v>
      </c>
      <c r="K73" s="68" t="n">
        <f aca="false">K8+K10+K11+K12+K14+K16+K17+K18+K19+K20+K21+K24+K25+K26+K29+K31+K32+K35+K38+K39+K41+K42+K43+K45+K46+K47+K48+K49+K50+K52+K53+K54+K55+K56+K57+K71+K72</f>
        <v>5499200</v>
      </c>
      <c r="L73" s="68" t="n">
        <f aca="false">L8+L10+L11+L12+L14+L16+L17+L18+L19+L20+L21+L24+L25+L26+L29+L31+L32+L35+L38+L39+L41+L42+L43+L45+L46+L47+L48+L49+L50+L52+L53+L54+L55+L56+L57+L71+L72</f>
        <v>5985054.2</v>
      </c>
      <c r="M73" s="68" t="n">
        <f aca="false">M8+M10+M11+M12+M14+M16+M17+M18+M19+M20+M21+M24+M25+M26+M29+M31+M32+M35+M38+M39+M41+M42+M43+M45+M46+M47+M48+M49+M50+M52+M53+M54+M55+M56+M57+M71+M72</f>
        <v>0</v>
      </c>
      <c r="N73" s="68" t="n">
        <f aca="false">N8+N10+N11+N12+N14+N16+N17+N18+N19+N20+N21+N24+N25+N26+N29+N31+N32+N35+N38+N39+N41+N42+N43+N45+N46+N47+N48+N49+N50+N52+N53+N54+N55+N56+N57+N71+N72</f>
        <v>11484254.2</v>
      </c>
      <c r="O73" s="68" t="n">
        <f aca="false">O8+O10+O11+O12+O14+O16+O17+O18+O19+O20+O21+O24+O25+O26+O29+O31+O32+O35+O38+O39+O41+O42+O43+O45+O46+O47+O48+O49+O50+O52+O53+O54+O55+O56+O57+O71+O72</f>
        <v>60376258.2</v>
      </c>
      <c r="P73" s="68" t="n">
        <f aca="false">P8+P10+P11+P12+P14+P16+P17+P18+P19+P20+P21+P24+P25+P26+P29+P31+P32+P35+P38+P39+P41+P42+P43+P45+P46+P47+P48+P49+P50+P52+P53+P54+P55+P56+P57+P71+P72</f>
        <v>0</v>
      </c>
      <c r="Q73" s="68" t="n">
        <f aca="false">Q8+Q10+Q11+Q12+Q14+Q16+Q17+Q18+Q19+Q20+Q21+Q24+Q25+Q26+Q29+Q31+Q32+Q35+Q38+Q39+Q41+Q42+Q43+Q45+Q46+Q47+Q48+Q49+Q50+Q52+Q53+Q54+Q55+Q56+Q57+Q71+Q72</f>
        <v>40000</v>
      </c>
      <c r="R73" s="68" t="n">
        <f aca="false">R8+R10+R11+R12+R14+R16+R17+R18+R19+R20+R21+R24+R25+R26+R29+R31+R32+R35+R38+R39+R41+R42+R43+R45+R46+R47+R48+R49+R50+R52+R53+R54+R55+R56+R57+R71+R72</f>
        <v>0</v>
      </c>
      <c r="S73" s="68" t="n">
        <f aca="false">S8+S10+S11+S12+S14+S16+S17+S18+S19+S20+S21+S24+S25+S26+S29+S31+S32+S35+S38+S39+S41+S42+S43+S45+S46+S47+S48+S49+S50+S52+S53+S54+S55+S56+S57+S71+S72</f>
        <v>40000</v>
      </c>
      <c r="T73" s="68" t="n">
        <f aca="false">T8+T10+T11+T12+T14+T16+T17+T18+T19+T20+T21+T24+T25+T26+T29+T31+T32+T35+T38+T39+T41+T42+T43+T45+T46+T47+T48+T49+T50+T52+T53+T54+T55+T56+T57+T71+T72</f>
        <v>60146258.2</v>
      </c>
      <c r="U73" s="68" t="n">
        <f aca="false">U8+U10+U11+U12+U14+U16+U17+U18+U19+U20+U21+U24+U25+U26+U29+U31+U32+U35+U38+U39+U41+U42+U43+U45+U46+U47+U48+U49+U50+U52+U53+U54+U55+U56+U57+U71+U72</f>
        <v>40000</v>
      </c>
      <c r="V73" s="68" t="n">
        <f aca="false">V8+V10+V11+V12+V14+V16+V17+V18+V19+V20+V21+V24+V25+V26+V29+V31+V32+V35+V38+V39+V41+V42+V43+V45+V46+V47+V48+V49+V50+V52+V53+V54+V55+V56+V57+V71+V72</f>
        <v>0</v>
      </c>
      <c r="W73" s="68" t="n">
        <f aca="false">W8+W10+W11+W12+W14+W16+W17+W18+W19+W20+W21+W24+W25+W26+W29+W31+W32+W35+W38+W39+W41+W42+W43+W45+W46+W47+W48+W49+W50+W52+W53+W54+W55+W56+W57+W71+W72</f>
        <v>0</v>
      </c>
      <c r="X73" s="68" t="n">
        <f aca="false">X8+X10+X11+X12+X14+X16+X17+X18+X19+X20+X21+X24+X25+X26+X29+X31+X32+X35+X38+X39+X41+X42+X43+X45+X46+X47+X48+X49+X50+X52+X53+X54+X55+X56+X57+X71+X72</f>
        <v>40000</v>
      </c>
      <c r="Y73" s="68" t="n">
        <f aca="false">Y8+Y10+Y11+Y12+Y14+Y16+Y17+Y18+Y19+Y20+Y21+Y24+Y25+Y26+Y29+Y31+Y32+Y35+Y38+Y39+Y41+Y42+Y43+Y45+Y46+Y47+Y48+Y49+Y50+Y52+Y53+Y54+Y55+Y56+Y57+Y71+Y72</f>
        <v>60186258.2</v>
      </c>
    </row>
    <row r="74" customFormat="false" ht="13.2" hidden="false" customHeight="false" outlineLevel="0" collapsed="false">
      <c r="A74" s="2"/>
      <c r="B74" s="2"/>
      <c r="C74" s="2"/>
      <c r="D74" s="2"/>
      <c r="E74" s="69" t="n">
        <v>4049622</v>
      </c>
      <c r="F74" s="70" t="n">
        <f aca="false">F9+F23+F27+F30+F36+F37+F40+F44+F51</f>
        <v>1665047.44</v>
      </c>
      <c r="G74" s="70" t="n">
        <f aca="false">G9+G23+G27+G30+G36+G37+G40</f>
        <v>233000</v>
      </c>
      <c r="H74" s="70" t="n">
        <f aca="false">H9+H23+H27+H30+H36+H37+H40</f>
        <v>0</v>
      </c>
      <c r="I74" s="70" t="n">
        <f aca="false">I9+I23+I27+I30+I36+I37+I40</f>
        <v>932047.44</v>
      </c>
      <c r="J74" s="70" t="n">
        <f aca="false">J9+J23+J27+J30+J36+J37+J40</f>
        <v>1165047.44</v>
      </c>
      <c r="K74" s="70" t="n">
        <f aca="false">K9+K23+K27+K30+K36+K37+K40</f>
        <v>0</v>
      </c>
      <c r="L74" s="70" t="n">
        <f aca="false">L9+L23+L27+L30+L36+L37+L40</f>
        <v>0</v>
      </c>
      <c r="M74" s="70" t="n">
        <f aca="false">M9+M23+M27+M30+M36+M37+M40</f>
        <v>0</v>
      </c>
      <c r="N74" s="26" t="n">
        <f aca="false">SUM(K74:M74)</f>
        <v>0</v>
      </c>
      <c r="O74" s="30" t="n">
        <f aca="false">SUM(J74,N74)</f>
        <v>1165047.44</v>
      </c>
      <c r="P74" s="70" t="n">
        <f aca="false">P9+P23+P27+P30+P36+P37+P40</f>
        <v>0</v>
      </c>
      <c r="Q74" s="70" t="n">
        <f aca="false">Q9+Q23+Q27+Q30+Q36+Q37+Q40</f>
        <v>0</v>
      </c>
      <c r="R74" s="70" t="n">
        <f aca="false">R9+R23+R27+R30+R36+R37+R40</f>
        <v>0</v>
      </c>
      <c r="S74" s="70" t="n">
        <f aca="false">S9+S23+S27+S30+S36+S37+S40</f>
        <v>0</v>
      </c>
      <c r="T74" s="70" t="n">
        <f aca="false">T9+T23+T27+T30+T36+T37+T40</f>
        <v>1165047.44</v>
      </c>
      <c r="U74" s="70" t="n">
        <f aca="false">U9+U23+U27+U30+U36+U37+U40</f>
        <v>0</v>
      </c>
      <c r="V74" s="70" t="n">
        <f aca="false">V9+V23+V27+V30+V36+V37+V40</f>
        <v>0</v>
      </c>
      <c r="W74" s="70" t="n">
        <f aca="false">W9+W23+W27+W30+W36+W37+W40</f>
        <v>0</v>
      </c>
      <c r="X74" s="70" t="n">
        <f aca="false">X9+X23+X27+X30+X36+X37+X40</f>
        <v>0</v>
      </c>
      <c r="Y74" s="70" t="n">
        <f aca="false">Y9+Y23+Y27+Y30+Y36+Y37+Y40</f>
        <v>1165047.44</v>
      </c>
    </row>
    <row r="75" customFormat="false" ht="13.2" hidden="false" customHeight="false" outlineLevel="0" collapsed="false">
      <c r="A75" s="2"/>
      <c r="B75" s="2"/>
      <c r="C75" s="2"/>
      <c r="D75" s="2"/>
      <c r="E75" s="69" t="n">
        <v>4040612</v>
      </c>
      <c r="F75" s="70" t="n">
        <f aca="false">F13+F15+F22+F28+F33+F34+F62+F70</f>
        <v>1390100</v>
      </c>
      <c r="G75" s="70" t="n">
        <f aca="false">G13+G15+G22+G28+G33+G34</f>
        <v>0</v>
      </c>
      <c r="H75" s="70" t="n">
        <f aca="false">H13+H15+H22+H28+H33+H34</f>
        <v>350000</v>
      </c>
      <c r="I75" s="70" t="n">
        <f aca="false">I13+I15+I22+I28+I33+I34</f>
        <v>880000</v>
      </c>
      <c r="J75" s="70" t="n">
        <f aca="false">J13+J15+J22+J28+J33+J34</f>
        <v>1230000</v>
      </c>
      <c r="K75" s="70" t="n">
        <f aca="false">K13+K15+K22+K28+K33+K34</f>
        <v>0</v>
      </c>
      <c r="L75" s="70" t="n">
        <f aca="false">L13+L15+L22+L28+L33+L34</f>
        <v>0</v>
      </c>
      <c r="M75" s="70" t="n">
        <f aca="false">M13+M15+M22+M28+M33+M34</f>
        <v>0</v>
      </c>
      <c r="N75" s="26" t="n">
        <f aca="false">SUM(K75:M75)</f>
        <v>0</v>
      </c>
      <c r="O75" s="30" t="n">
        <f aca="false">SUM(J75,N75)</f>
        <v>1230000</v>
      </c>
      <c r="P75" s="70" t="n">
        <f aca="false">P13+P15+P22+P28+P33+P34</f>
        <v>0</v>
      </c>
      <c r="Q75" s="70" t="n">
        <f aca="false">Q13+Q15+Q22+Q28+Q33+Q34</f>
        <v>0</v>
      </c>
      <c r="R75" s="70" t="n">
        <f aca="false">R13+R15+R22+R28+R33+R34</f>
        <v>0</v>
      </c>
      <c r="S75" s="70" t="n">
        <f aca="false">S13+S15+S22+S28+S33+S34</f>
        <v>0</v>
      </c>
      <c r="T75" s="70" t="n">
        <f aca="false">T13+T15+T22+T28+T33+T34</f>
        <v>1230000</v>
      </c>
      <c r="U75" s="70" t="n">
        <f aca="false">U13+U15+U22+U28+U33+U34</f>
        <v>0</v>
      </c>
      <c r="V75" s="70" t="n">
        <f aca="false">V13+V15+V22+V28+V33+V34</f>
        <v>0</v>
      </c>
      <c r="W75" s="70" t="n">
        <f aca="false">W13+W15+W22+W28+W33+W34</f>
        <v>0</v>
      </c>
      <c r="X75" s="70" t="n">
        <f aca="false">X13+X15+X22+X28+X33+X34</f>
        <v>0</v>
      </c>
      <c r="Y75" s="70" t="n">
        <f aca="false">Y13+Y15+Y22+Y28+Y33+Y34</f>
        <v>1230000</v>
      </c>
    </row>
    <row r="76" customFormat="false" ht="13.2" hidden="false" customHeight="false" outlineLevel="0" collapsed="false">
      <c r="A76" s="2"/>
      <c r="B76" s="2"/>
      <c r="C76" s="2"/>
      <c r="D76" s="2"/>
      <c r="E76" s="71"/>
      <c r="F76" s="72" t="n">
        <f aca="false">F73+F74+F75</f>
        <v>82094959.64</v>
      </c>
      <c r="G76" s="72" t="n">
        <f aca="false">G73+G74+G75</f>
        <v>783000</v>
      </c>
      <c r="H76" s="72" t="n">
        <f aca="false">H73+H74+H75</f>
        <v>41799538</v>
      </c>
      <c r="I76" s="72" t="n">
        <f aca="false">I73+I74+I75</f>
        <v>8704513.44</v>
      </c>
      <c r="J76" s="72" t="n">
        <f aca="false">J73+J74+J75</f>
        <v>51287051.44</v>
      </c>
      <c r="K76" s="72" t="n">
        <f aca="false">K73+K74+K75</f>
        <v>5499200</v>
      </c>
      <c r="L76" s="72" t="n">
        <f aca="false">L73+L74+L75</f>
        <v>5985054.2</v>
      </c>
      <c r="M76" s="72" t="n">
        <f aca="false">M73+M74+M75</f>
        <v>0</v>
      </c>
      <c r="N76" s="26" t="n">
        <f aca="false">SUM(K76:M76)</f>
        <v>11484254.2</v>
      </c>
      <c r="O76" s="30" t="n">
        <f aca="false">SUM(J76,N76)</f>
        <v>62771305.64</v>
      </c>
      <c r="P76" s="72" t="n">
        <f aca="false">P73+P74+P75</f>
        <v>0</v>
      </c>
      <c r="Q76" s="72" t="n">
        <f aca="false">Q73+Q74+Q75</f>
        <v>40000</v>
      </c>
      <c r="R76" s="72" t="n">
        <f aca="false">R73+R74+R75</f>
        <v>0</v>
      </c>
      <c r="S76" s="72" t="n">
        <f aca="false">S73+S74+S75</f>
        <v>40000</v>
      </c>
      <c r="T76" s="72" t="n">
        <f aca="false">T73+T74+T75</f>
        <v>62541305.64</v>
      </c>
      <c r="U76" s="72" t="n">
        <f aca="false">U73+U74+U75</f>
        <v>40000</v>
      </c>
      <c r="V76" s="72" t="n">
        <f aca="false">V73+V74+V75</f>
        <v>0</v>
      </c>
      <c r="W76" s="72" t="n">
        <f aca="false">W73+W74+W75</f>
        <v>0</v>
      </c>
      <c r="X76" s="72" t="n">
        <f aca="false">X73+X74+X75</f>
        <v>40000</v>
      </c>
      <c r="Y76" s="72" t="n">
        <f aca="false">Y73+Y74+Y75</f>
        <v>62581305.64</v>
      </c>
    </row>
    <row r="77" customFormat="false" ht="13.2" hidden="false" customHeight="false" outlineLevel="0" collapsed="false">
      <c r="A77" s="2"/>
      <c r="B77" s="2"/>
      <c r="C77" s="2"/>
      <c r="D77" s="2"/>
      <c r="E77" s="73"/>
      <c r="F77" s="74"/>
      <c r="G77" s="74"/>
      <c r="H77" s="74"/>
      <c r="I77" s="74"/>
      <c r="J77" s="74"/>
      <c r="K77" s="74"/>
      <c r="L77" s="74"/>
      <c r="M77" s="74"/>
      <c r="N77" s="74"/>
      <c r="O77" s="74"/>
      <c r="P77" s="74"/>
      <c r="Q77" s="74"/>
      <c r="R77" s="74"/>
      <c r="S77" s="74"/>
      <c r="T77" s="74"/>
      <c r="U77" s="74"/>
      <c r="V77" s="74"/>
      <c r="W77" s="74"/>
      <c r="X77" s="72"/>
      <c r="Y77" s="72"/>
    </row>
    <row r="78" customFormat="false" ht="13.2" hidden="false" customHeight="false" outlineLevel="0" collapsed="false">
      <c r="A78" s="2"/>
      <c r="B78" s="2"/>
      <c r="C78" s="2"/>
      <c r="D78" s="2"/>
      <c r="E78" s="2"/>
      <c r="F78" s="2" t="s">
        <v>189</v>
      </c>
      <c r="G78" s="4" t="s">
        <v>190</v>
      </c>
      <c r="H78" s="4" t="s">
        <v>191</v>
      </c>
      <c r="I78" s="4"/>
      <c r="J78" s="3"/>
      <c r="K78" s="4"/>
      <c r="L78" s="4"/>
      <c r="M78" s="4"/>
      <c r="N78" s="3"/>
      <c r="O78" s="3"/>
      <c r="P78" s="4"/>
      <c r="Q78" s="4"/>
      <c r="R78" s="4"/>
      <c r="S78" s="3"/>
      <c r="T78" s="3"/>
      <c r="U78" s="4"/>
      <c r="V78" s="4"/>
      <c r="W78" s="4"/>
      <c r="X78" s="70"/>
      <c r="Y78" s="70"/>
    </row>
    <row r="79" customFormat="false" ht="13.2" hidden="false" customHeight="false" outlineLevel="0" collapsed="false">
      <c r="A79" s="2"/>
      <c r="B79" s="2"/>
      <c r="C79" s="2"/>
      <c r="D79" s="2"/>
      <c r="E79" s="69" t="n">
        <v>4040622</v>
      </c>
      <c r="F79" s="30" t="n">
        <v>49599500</v>
      </c>
      <c r="G79" s="75" t="n">
        <f aca="false">J73</f>
        <v>48892004</v>
      </c>
      <c r="H79" s="34" t="n">
        <f aca="false">F79-G79</f>
        <v>707496</v>
      </c>
      <c r="I79" s="4"/>
      <c r="J79" s="3"/>
      <c r="K79" s="4"/>
      <c r="L79" s="4"/>
      <c r="M79" s="4"/>
      <c r="N79" s="3"/>
      <c r="O79" s="3"/>
      <c r="P79" s="4"/>
      <c r="Q79" s="4"/>
      <c r="R79" s="4"/>
      <c r="S79" s="3"/>
      <c r="T79" s="3"/>
      <c r="U79" s="4"/>
      <c r="V79" s="4"/>
      <c r="W79" s="4"/>
      <c r="X79" s="3"/>
      <c r="Y79" s="3"/>
    </row>
    <row r="80" customFormat="false" ht="13.2" hidden="false" customHeight="false" outlineLevel="0" collapsed="false">
      <c r="A80" s="2"/>
      <c r="B80" s="2"/>
      <c r="C80" s="2"/>
      <c r="D80" s="2"/>
      <c r="E80" s="76" t="n">
        <v>4049622</v>
      </c>
      <c r="F80" s="33" t="n">
        <v>500000</v>
      </c>
      <c r="G80" s="75" t="n">
        <f aca="false">J74</f>
        <v>1165047.44</v>
      </c>
      <c r="H80" s="34" t="n">
        <f aca="false">F80-G80</f>
        <v>-665047.44</v>
      </c>
      <c r="I80" s="4"/>
      <c r="J80" s="3"/>
      <c r="K80" s="4"/>
      <c r="L80" s="4"/>
      <c r="M80" s="4"/>
      <c r="N80" s="3"/>
      <c r="O80" s="3"/>
      <c r="P80" s="4"/>
      <c r="Q80" s="4"/>
      <c r="R80" s="4"/>
      <c r="S80" s="3"/>
      <c r="T80" s="3"/>
      <c r="U80" s="4"/>
      <c r="V80" s="4"/>
      <c r="W80" s="4"/>
      <c r="X80" s="3"/>
      <c r="Y80" s="3"/>
    </row>
    <row r="81" customFormat="false" ht="13.2" hidden="false" customHeight="false" outlineLevel="0" collapsed="false">
      <c r="A81" s="2"/>
      <c r="B81" s="2"/>
      <c r="C81" s="2"/>
      <c r="D81" s="2"/>
      <c r="E81" s="2"/>
      <c r="F81" s="30" t="n">
        <f aca="false">SUM(F79:F80)</f>
        <v>50099500</v>
      </c>
      <c r="G81" s="70" t="n">
        <f aca="false">SUM(G79:G80)</f>
        <v>50057051.44</v>
      </c>
      <c r="H81" s="77" t="n">
        <f aca="false">F81-G81</f>
        <v>42448.5600000024</v>
      </c>
      <c r="I81" s="4"/>
      <c r="J81" s="3"/>
      <c r="K81" s="4"/>
      <c r="L81" s="4"/>
      <c r="M81" s="4"/>
      <c r="N81" s="3"/>
      <c r="O81" s="3"/>
      <c r="P81" s="78"/>
      <c r="Q81" s="4"/>
      <c r="R81" s="4"/>
      <c r="S81" s="3"/>
      <c r="T81" s="3"/>
      <c r="U81" s="4"/>
      <c r="V81" s="4"/>
      <c r="W81" s="4"/>
      <c r="X81" s="3"/>
      <c r="Y81" s="3"/>
    </row>
  </sheetData>
  <autoFilter ref="A7:F76"/>
  <mergeCells count="9">
    <mergeCell ref="A2:R2"/>
    <mergeCell ref="A3:D3"/>
    <mergeCell ref="A4:A6"/>
    <mergeCell ref="B4:B6"/>
    <mergeCell ref="C4:C6"/>
    <mergeCell ref="D4:D6"/>
    <mergeCell ref="E4:E6"/>
    <mergeCell ref="F4:F6"/>
    <mergeCell ref="G4:Y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43" activePane="bottomLeft" state="frozen"/>
      <selection pane="topLeft" activeCell="A2" activeCellId="0" sqref="A2"/>
      <selection pane="bottomLeft" activeCell="A350" activeCellId="0" sqref="A350:A351"/>
    </sheetView>
  </sheetViews>
  <sheetFormatPr defaultColWidth="10.9921875" defaultRowHeight="10.2" zeroHeight="false" outlineLevelRow="0" outlineLevelCol="1"/>
  <cols>
    <col collapsed="false" customWidth="true" hidden="false" outlineLevel="0" max="1" min="1" style="79" width="32.43"/>
    <col collapsed="false" customWidth="true" hidden="false" outlineLevel="0" max="2" min="2" style="80" width="9.66"/>
    <col collapsed="false" customWidth="true" hidden="false" outlineLevel="0" max="3" min="3" style="81" width="3.66"/>
    <col collapsed="false" customWidth="true" hidden="false" outlineLevel="0" max="4" min="4" style="82" width="9.1"/>
    <col collapsed="false" customWidth="true" hidden="false" outlineLevel="0" max="5" min="5" style="83" width="9.43"/>
    <col collapsed="false" customWidth="true" hidden="false" outlineLevel="1" max="6" min="6" style="80" width="7.32"/>
    <col collapsed="false" customWidth="true" hidden="false" outlineLevel="1" max="7" min="7" style="80" width="6.99"/>
    <col collapsed="false" customWidth="true" hidden="false" outlineLevel="1" max="8" min="8" style="80" width="7.99"/>
    <col collapsed="false" customWidth="true" hidden="true" outlineLevel="1" max="11" min="9" style="80" width="7.99"/>
    <col collapsed="false" customWidth="true" hidden="false" outlineLevel="0" max="12" min="12" style="83" width="7.88"/>
    <col collapsed="false" customWidth="true" hidden="false" outlineLevel="1" max="13" min="13" style="80" width="7.88"/>
    <col collapsed="false" customWidth="true" hidden="false" outlineLevel="1" max="14" min="14" style="80" width="7.1"/>
    <col collapsed="false" customWidth="true" hidden="false" outlineLevel="1" max="15" min="15" style="80" width="6.32"/>
    <col collapsed="false" customWidth="true" hidden="false" outlineLevel="0" max="16" min="16" style="83" width="7.43"/>
    <col collapsed="false" customWidth="true" hidden="false" outlineLevel="1" max="19" min="17" style="80" width="7.32"/>
    <col collapsed="false" customWidth="true" hidden="false" outlineLevel="0" max="20" min="20" style="83" width="7.43"/>
    <col collapsed="false" customWidth="true" hidden="false" outlineLevel="1" max="21" min="21" style="80" width="8.43"/>
    <col collapsed="false" customWidth="true" hidden="false" outlineLevel="1" max="22" min="22" style="80" width="7.55"/>
    <col collapsed="false" customWidth="true" hidden="false" outlineLevel="1" max="23" min="23" style="80" width="9.55"/>
    <col collapsed="false" customWidth="true" hidden="false" outlineLevel="1" max="24" min="24" style="84" width="8.66"/>
    <col collapsed="false" customWidth="true" hidden="false" outlineLevel="1" max="26" min="25" style="80" width="7.99"/>
    <col collapsed="false" customWidth="true" hidden="false" outlineLevel="1" max="27" min="27" style="85" width="8.66"/>
    <col collapsed="false" customWidth="true" hidden="false" outlineLevel="0" max="247" min="28" style="86" width="9.1"/>
    <col collapsed="false" customWidth="true" hidden="false" outlineLevel="0" max="248" min="248" style="86" width="25.43"/>
    <col collapsed="false" customWidth="false" hidden="false" outlineLevel="0" max="257" min="249" style="86" width="10.99"/>
  </cols>
  <sheetData>
    <row r="1" s="79" customFormat="true" ht="6.75" hidden="true" customHeight="true" outlineLevel="0" collapsed="false">
      <c r="A1" s="87"/>
      <c r="B1" s="88"/>
      <c r="C1" s="89"/>
      <c r="D1" s="90" t="s">
        <v>192</v>
      </c>
      <c r="E1" s="91"/>
      <c r="F1" s="91"/>
      <c r="G1" s="91"/>
      <c r="H1" s="91"/>
      <c r="I1" s="91"/>
      <c r="J1" s="91"/>
      <c r="K1" s="91"/>
      <c r="L1" s="91"/>
      <c r="M1" s="91"/>
      <c r="N1" s="91"/>
      <c r="O1" s="91"/>
      <c r="P1" s="91"/>
      <c r="Q1" s="91"/>
      <c r="R1" s="91"/>
      <c r="S1" s="91"/>
      <c r="T1" s="91"/>
      <c r="U1" s="91"/>
      <c r="V1" s="91"/>
      <c r="W1" s="91"/>
      <c r="AA1" s="92"/>
    </row>
    <row r="2" s="79" customFormat="true" ht="40.5" hidden="false" customHeight="true" outlineLevel="0" collapsed="false">
      <c r="A2" s="93" t="s">
        <v>193</v>
      </c>
      <c r="B2" s="87" t="s">
        <v>194</v>
      </c>
      <c r="C2" s="94" t="s">
        <v>195</v>
      </c>
      <c r="D2" s="90"/>
      <c r="E2" s="95" t="s">
        <v>196</v>
      </c>
      <c r="F2" s="96" t="s">
        <v>197</v>
      </c>
      <c r="G2" s="96" t="s">
        <v>198</v>
      </c>
      <c r="H2" s="96" t="s">
        <v>199</v>
      </c>
      <c r="I2" s="96" t="s">
        <v>200</v>
      </c>
      <c r="J2" s="96" t="s">
        <v>201</v>
      </c>
      <c r="K2" s="96" t="s">
        <v>202</v>
      </c>
      <c r="L2" s="95" t="s">
        <v>203</v>
      </c>
      <c r="M2" s="96" t="s">
        <v>204</v>
      </c>
      <c r="N2" s="96" t="s">
        <v>205</v>
      </c>
      <c r="O2" s="96" t="s">
        <v>206</v>
      </c>
      <c r="P2" s="95" t="s">
        <v>207</v>
      </c>
      <c r="Q2" s="96" t="s">
        <v>208</v>
      </c>
      <c r="R2" s="96" t="s">
        <v>209</v>
      </c>
      <c r="S2" s="96" t="s">
        <v>210</v>
      </c>
      <c r="T2" s="95" t="s">
        <v>211</v>
      </c>
      <c r="U2" s="96" t="s">
        <v>212</v>
      </c>
      <c r="V2" s="96" t="s">
        <v>213</v>
      </c>
      <c r="W2" s="96" t="s">
        <v>214</v>
      </c>
      <c r="X2" s="96" t="s">
        <v>200</v>
      </c>
      <c r="Y2" s="96" t="s">
        <v>201</v>
      </c>
      <c r="Z2" s="96" t="s">
        <v>215</v>
      </c>
      <c r="AA2" s="97" t="s">
        <v>202</v>
      </c>
    </row>
    <row r="3" s="79" customFormat="true" ht="2.25" hidden="false" customHeight="true" outlineLevel="0" collapsed="false">
      <c r="A3" s="98" t="n">
        <v>1</v>
      </c>
      <c r="B3" s="98" t="n">
        <v>5</v>
      </c>
      <c r="C3" s="98" t="n">
        <v>6</v>
      </c>
      <c r="D3" s="99" t="n">
        <v>7</v>
      </c>
      <c r="E3" s="100" t="n">
        <v>8</v>
      </c>
      <c r="F3" s="98" t="n">
        <v>9</v>
      </c>
      <c r="G3" s="98" t="n">
        <v>10</v>
      </c>
      <c r="H3" s="98" t="n">
        <v>11</v>
      </c>
      <c r="I3" s="98"/>
      <c r="J3" s="98"/>
      <c r="K3" s="98"/>
      <c r="L3" s="100" t="n">
        <v>12</v>
      </c>
      <c r="M3" s="98" t="n">
        <v>13</v>
      </c>
      <c r="N3" s="98" t="n">
        <v>14</v>
      </c>
      <c r="O3" s="98" t="n">
        <v>15</v>
      </c>
      <c r="P3" s="100" t="n">
        <v>16</v>
      </c>
      <c r="Q3" s="98" t="n">
        <v>17</v>
      </c>
      <c r="R3" s="98" t="n">
        <v>18</v>
      </c>
      <c r="S3" s="98" t="n">
        <v>19</v>
      </c>
      <c r="T3" s="100" t="n">
        <v>20</v>
      </c>
      <c r="U3" s="98" t="n">
        <v>21</v>
      </c>
      <c r="V3" s="98" t="n">
        <v>22</v>
      </c>
      <c r="W3" s="98" t="n">
        <v>23</v>
      </c>
      <c r="X3" s="98"/>
      <c r="Y3" s="98"/>
      <c r="Z3" s="98"/>
      <c r="AA3" s="101"/>
    </row>
    <row r="4" s="79" customFormat="true" ht="10.5" hidden="false" customHeight="true" outlineLevel="0" collapsed="false">
      <c r="A4" s="102"/>
      <c r="B4" s="103"/>
      <c r="C4" s="103"/>
      <c r="D4" s="99"/>
      <c r="E4" s="100"/>
      <c r="F4" s="103"/>
      <c r="G4" s="103"/>
      <c r="H4" s="103"/>
      <c r="I4" s="104"/>
      <c r="J4" s="103"/>
      <c r="K4" s="103"/>
      <c r="L4" s="100"/>
      <c r="M4" s="103"/>
      <c r="N4" s="103"/>
      <c r="O4" s="103"/>
      <c r="P4" s="100"/>
      <c r="Q4" s="103"/>
      <c r="R4" s="103"/>
      <c r="S4" s="103"/>
      <c r="T4" s="100"/>
      <c r="U4" s="103"/>
      <c r="V4" s="103"/>
      <c r="W4" s="103"/>
      <c r="X4" s="104"/>
      <c r="Y4" s="103"/>
      <c r="Z4" s="103"/>
      <c r="AA4" s="105"/>
    </row>
    <row r="5" s="79" customFormat="true" ht="74.25" hidden="false" customHeight="true" outlineLevel="0" collapsed="false">
      <c r="A5" s="106" t="s">
        <v>216</v>
      </c>
      <c r="B5" s="98" t="n">
        <v>1100000720</v>
      </c>
      <c r="C5" s="98" t="n">
        <v>621</v>
      </c>
      <c r="D5" s="107" t="n">
        <f aca="false">E5+L5+P5+T5</f>
        <v>40589.4</v>
      </c>
      <c r="E5" s="108" t="n">
        <f aca="false">F5+G5+H5</f>
        <v>10147.35</v>
      </c>
      <c r="F5" s="109" t="n">
        <v>10147.35</v>
      </c>
      <c r="G5" s="110"/>
      <c r="H5" s="110"/>
      <c r="I5" s="111"/>
      <c r="J5" s="112"/>
      <c r="K5" s="113"/>
      <c r="L5" s="108" t="n">
        <f aca="false">M5+N5+O5</f>
        <v>10147.35</v>
      </c>
      <c r="M5" s="109" t="n">
        <v>10147.35</v>
      </c>
      <c r="N5" s="110"/>
      <c r="O5" s="110"/>
      <c r="P5" s="108" t="n">
        <f aca="false">Q5+R5+S5</f>
        <v>10147.35</v>
      </c>
      <c r="Q5" s="109" t="n">
        <v>10147.35</v>
      </c>
      <c r="R5" s="109"/>
      <c r="S5" s="109"/>
      <c r="T5" s="108" t="n">
        <f aca="false">U5+V5+W5</f>
        <v>10147.35</v>
      </c>
      <c r="U5" s="109" t="n">
        <v>10147.35</v>
      </c>
      <c r="V5" s="109"/>
      <c r="W5" s="109"/>
      <c r="X5" s="111"/>
      <c r="Y5" s="112"/>
      <c r="Z5" s="112"/>
      <c r="AA5" s="114"/>
    </row>
    <row r="6" customFormat="false" ht="11.25" hidden="false" customHeight="true" outlineLevel="0" collapsed="false">
      <c r="A6" s="115" t="s">
        <v>217</v>
      </c>
      <c r="B6" s="98" t="s">
        <v>218</v>
      </c>
      <c r="C6" s="98" t="n">
        <v>612</v>
      </c>
      <c r="D6" s="116" t="n">
        <f aca="false">E6+L6+P6+T6</f>
        <v>0</v>
      </c>
      <c r="E6" s="117" t="n">
        <f aca="false">F6+G6+H6</f>
        <v>0</v>
      </c>
      <c r="F6" s="118"/>
      <c r="G6" s="118"/>
      <c r="H6" s="118"/>
      <c r="I6" s="118"/>
      <c r="J6" s="118"/>
      <c r="K6" s="118"/>
      <c r="L6" s="117" t="n">
        <f aca="false">M6+N6+O6</f>
        <v>0</v>
      </c>
      <c r="M6" s="118"/>
      <c r="N6" s="118"/>
      <c r="O6" s="118"/>
      <c r="P6" s="117" t="n">
        <f aca="false">Q6+R6+S6</f>
        <v>0</v>
      </c>
      <c r="Q6" s="118"/>
      <c r="R6" s="118"/>
      <c r="S6" s="118"/>
      <c r="T6" s="117" t="n">
        <f aca="false">U6+V6+W6</f>
        <v>0</v>
      </c>
      <c r="U6" s="118"/>
      <c r="V6" s="118"/>
      <c r="W6" s="118"/>
      <c r="X6" s="111"/>
      <c r="Y6" s="119"/>
      <c r="Z6" s="119"/>
      <c r="AA6" s="114"/>
    </row>
    <row r="7" customFormat="false" ht="36" hidden="false" customHeight="true" outlineLevel="0" collapsed="false">
      <c r="A7" s="115"/>
      <c r="B7" s="98" t="s">
        <v>218</v>
      </c>
      <c r="C7" s="98" t="n">
        <v>612</v>
      </c>
      <c r="D7" s="116" t="n">
        <f aca="false">E7+L7+P7+T7</f>
        <v>1100</v>
      </c>
      <c r="E7" s="117" t="n">
        <f aca="false">F7+G7+H7</f>
        <v>0</v>
      </c>
      <c r="F7" s="120"/>
      <c r="G7" s="118"/>
      <c r="H7" s="118"/>
      <c r="I7" s="118"/>
      <c r="J7" s="118"/>
      <c r="K7" s="118"/>
      <c r="L7" s="117" t="n">
        <f aca="false">M7+N7+O7</f>
        <v>1100</v>
      </c>
      <c r="M7" s="120" t="n">
        <v>1100</v>
      </c>
      <c r="N7" s="118"/>
      <c r="O7" s="118"/>
      <c r="P7" s="117" t="n">
        <f aca="false">Q7+R7+S7</f>
        <v>0</v>
      </c>
      <c r="Q7" s="120"/>
      <c r="R7" s="118"/>
      <c r="S7" s="118"/>
      <c r="T7" s="117" t="n">
        <f aca="false">U7+V7+W7</f>
        <v>0</v>
      </c>
      <c r="U7" s="120"/>
      <c r="V7" s="118"/>
      <c r="W7" s="118"/>
      <c r="X7" s="121"/>
      <c r="Y7" s="119"/>
      <c r="Z7" s="119"/>
      <c r="AA7" s="114"/>
    </row>
    <row r="8" customFormat="false" ht="10.2" hidden="false" customHeight="false" outlineLevel="0" collapsed="false">
      <c r="A8" s="122" t="s">
        <v>219</v>
      </c>
      <c r="B8" s="98" t="s">
        <v>218</v>
      </c>
      <c r="C8" s="98" t="n">
        <v>612</v>
      </c>
      <c r="D8" s="116" t="n">
        <f aca="false">E8+L8+P8+T8</f>
        <v>0</v>
      </c>
      <c r="E8" s="117" t="n">
        <f aca="false">F8+G8+H8</f>
        <v>0</v>
      </c>
      <c r="F8" s="118"/>
      <c r="G8" s="118"/>
      <c r="H8" s="118"/>
      <c r="I8" s="118"/>
      <c r="J8" s="118"/>
      <c r="K8" s="118"/>
      <c r="L8" s="117" t="n">
        <f aca="false">M8+N8+O8</f>
        <v>0</v>
      </c>
      <c r="M8" s="118"/>
      <c r="N8" s="118"/>
      <c r="O8" s="118"/>
      <c r="P8" s="117" t="n">
        <f aca="false">Q8+R8+S8</f>
        <v>0</v>
      </c>
      <c r="Q8" s="118"/>
      <c r="R8" s="118"/>
      <c r="S8" s="118"/>
      <c r="T8" s="117" t="n">
        <f aca="false">U8+V8+W8</f>
        <v>0</v>
      </c>
      <c r="U8" s="118"/>
      <c r="V8" s="118"/>
      <c r="W8" s="118"/>
      <c r="X8" s="121"/>
      <c r="Y8" s="119"/>
      <c r="Z8" s="119"/>
      <c r="AA8" s="114"/>
    </row>
    <row r="9" customFormat="false" ht="10.2" hidden="false" customHeight="false" outlineLevel="0" collapsed="false">
      <c r="A9" s="122" t="s">
        <v>220</v>
      </c>
      <c r="B9" s="98" t="s">
        <v>218</v>
      </c>
      <c r="C9" s="98" t="n">
        <v>612</v>
      </c>
      <c r="D9" s="116" t="n">
        <f aca="false">E9+L9+P9+T9</f>
        <v>0</v>
      </c>
      <c r="E9" s="117" t="n">
        <f aca="false">F9+G9+H9</f>
        <v>0</v>
      </c>
      <c r="F9" s="118"/>
      <c r="G9" s="118"/>
      <c r="H9" s="118"/>
      <c r="I9" s="118"/>
      <c r="J9" s="118"/>
      <c r="K9" s="118"/>
      <c r="L9" s="117" t="n">
        <f aca="false">M9+N9+O9</f>
        <v>0</v>
      </c>
      <c r="M9" s="118"/>
      <c r="N9" s="118"/>
      <c r="O9" s="118"/>
      <c r="P9" s="117" t="n">
        <f aca="false">Q9+R9+S9</f>
        <v>0</v>
      </c>
      <c r="Q9" s="118"/>
      <c r="R9" s="118"/>
      <c r="S9" s="118"/>
      <c r="T9" s="117" t="n">
        <f aca="false">U9+V9+W9</f>
        <v>0</v>
      </c>
      <c r="U9" s="118"/>
      <c r="V9" s="118"/>
      <c r="W9" s="118"/>
      <c r="X9" s="121"/>
      <c r="Y9" s="119"/>
      <c r="Z9" s="119"/>
      <c r="AA9" s="114"/>
    </row>
    <row r="10" customFormat="false" ht="10.2" hidden="false" customHeight="false" outlineLevel="0" collapsed="false">
      <c r="A10" s="122" t="s">
        <v>221</v>
      </c>
      <c r="B10" s="98" t="s">
        <v>218</v>
      </c>
      <c r="C10" s="98" t="n">
        <v>612</v>
      </c>
      <c r="D10" s="116" t="n">
        <f aca="false">E10+L10+P10+T10</f>
        <v>0</v>
      </c>
      <c r="E10" s="117" t="n">
        <f aca="false">F10+G10+H10</f>
        <v>0</v>
      </c>
      <c r="F10" s="118"/>
      <c r="G10" s="118"/>
      <c r="H10" s="118"/>
      <c r="I10" s="118"/>
      <c r="J10" s="118"/>
      <c r="K10" s="118"/>
      <c r="L10" s="117" t="n">
        <f aca="false">M10+N10+O10</f>
        <v>0</v>
      </c>
      <c r="M10" s="118"/>
      <c r="N10" s="118"/>
      <c r="O10" s="118"/>
      <c r="P10" s="117" t="n">
        <f aca="false">Q10+R10+S10</f>
        <v>0</v>
      </c>
      <c r="Q10" s="118"/>
      <c r="R10" s="118"/>
      <c r="S10" s="118"/>
      <c r="T10" s="117" t="n">
        <f aca="false">U10+V10+W10</f>
        <v>0</v>
      </c>
      <c r="U10" s="118"/>
      <c r="V10" s="118"/>
      <c r="W10" s="118"/>
      <c r="X10" s="121"/>
      <c r="Y10" s="119"/>
      <c r="Z10" s="119"/>
      <c r="AA10" s="114"/>
    </row>
    <row r="11" customFormat="false" ht="10.2" hidden="false" customHeight="false" outlineLevel="0" collapsed="false">
      <c r="A11" s="122" t="s">
        <v>222</v>
      </c>
      <c r="B11" s="98" t="s">
        <v>218</v>
      </c>
      <c r="C11" s="98" t="n">
        <v>612</v>
      </c>
      <c r="D11" s="116" t="n">
        <f aca="false">E11+L11+P11+T11</f>
        <v>0</v>
      </c>
      <c r="E11" s="117" t="n">
        <f aca="false">F11+G11+H11</f>
        <v>0</v>
      </c>
      <c r="F11" s="118"/>
      <c r="G11" s="118"/>
      <c r="H11" s="118"/>
      <c r="I11" s="118"/>
      <c r="J11" s="118"/>
      <c r="K11" s="118"/>
      <c r="L11" s="117" t="n">
        <f aca="false">M11+N11+O11</f>
        <v>0</v>
      </c>
      <c r="M11" s="118"/>
      <c r="N11" s="118"/>
      <c r="O11" s="118"/>
      <c r="P11" s="117" t="n">
        <f aca="false">Q11+R11+S11</f>
        <v>0</v>
      </c>
      <c r="Q11" s="118"/>
      <c r="R11" s="118"/>
      <c r="S11" s="118"/>
      <c r="T11" s="117" t="n">
        <f aca="false">U11+V11+W11</f>
        <v>0</v>
      </c>
      <c r="U11" s="118"/>
      <c r="V11" s="118"/>
      <c r="W11" s="118"/>
      <c r="X11" s="121"/>
      <c r="Y11" s="119"/>
      <c r="Z11" s="119"/>
      <c r="AA11" s="114"/>
    </row>
    <row r="12" customFormat="false" ht="10.2" hidden="false" customHeight="false" outlineLevel="0" collapsed="false">
      <c r="A12" s="122" t="s">
        <v>223</v>
      </c>
      <c r="B12" s="98" t="s">
        <v>218</v>
      </c>
      <c r="C12" s="98" t="n">
        <v>612</v>
      </c>
      <c r="D12" s="116" t="n">
        <f aca="false">E12+L12+P12+T12</f>
        <v>0</v>
      </c>
      <c r="E12" s="117" t="n">
        <f aca="false">F12+G12+H12</f>
        <v>0</v>
      </c>
      <c r="F12" s="118"/>
      <c r="G12" s="118"/>
      <c r="H12" s="118"/>
      <c r="I12" s="118"/>
      <c r="J12" s="118"/>
      <c r="K12" s="118"/>
      <c r="L12" s="117" t="n">
        <f aca="false">M12+N12+O12</f>
        <v>0</v>
      </c>
      <c r="M12" s="118"/>
      <c r="N12" s="118"/>
      <c r="O12" s="118"/>
      <c r="P12" s="117" t="n">
        <f aca="false">Q12+R12+S12</f>
        <v>0</v>
      </c>
      <c r="Q12" s="118"/>
      <c r="R12" s="118"/>
      <c r="S12" s="118"/>
      <c r="T12" s="117" t="n">
        <f aca="false">U12+V12+W12</f>
        <v>0</v>
      </c>
      <c r="U12" s="118"/>
      <c r="V12" s="118"/>
      <c r="W12" s="118"/>
      <c r="X12" s="121"/>
      <c r="Y12" s="119"/>
      <c r="Z12" s="119"/>
      <c r="AA12" s="114"/>
    </row>
    <row r="13" customFormat="false" ht="10.2" hidden="false" customHeight="false" outlineLevel="0" collapsed="false">
      <c r="A13" s="122" t="s">
        <v>224</v>
      </c>
      <c r="B13" s="98" t="s">
        <v>218</v>
      </c>
      <c r="C13" s="98" t="n">
        <v>612</v>
      </c>
      <c r="D13" s="116" t="n">
        <f aca="false">E13+L13+P13+T13</f>
        <v>0</v>
      </c>
      <c r="E13" s="117" t="n">
        <f aca="false">F13+G13+H13</f>
        <v>0</v>
      </c>
      <c r="F13" s="118"/>
      <c r="G13" s="118"/>
      <c r="H13" s="118"/>
      <c r="I13" s="118"/>
      <c r="J13" s="118"/>
      <c r="K13" s="118"/>
      <c r="L13" s="117" t="n">
        <f aca="false">M13+N13+O13</f>
        <v>0</v>
      </c>
      <c r="M13" s="118"/>
      <c r="N13" s="118"/>
      <c r="O13" s="118"/>
      <c r="P13" s="117" t="n">
        <f aca="false">Q13+R13+S13</f>
        <v>0</v>
      </c>
      <c r="Q13" s="118"/>
      <c r="R13" s="118"/>
      <c r="S13" s="118"/>
      <c r="T13" s="117" t="n">
        <f aca="false">U13+V13+W13</f>
        <v>0</v>
      </c>
      <c r="U13" s="118"/>
      <c r="V13" s="118"/>
      <c r="W13" s="118"/>
      <c r="X13" s="121"/>
      <c r="Y13" s="119"/>
      <c r="Z13" s="119"/>
      <c r="AA13" s="114"/>
    </row>
    <row r="14" customFormat="false" ht="10.2" hidden="false" customHeight="false" outlineLevel="0" collapsed="false">
      <c r="A14" s="122" t="s">
        <v>225</v>
      </c>
      <c r="B14" s="98" t="s">
        <v>218</v>
      </c>
      <c r="C14" s="98" t="n">
        <v>612</v>
      </c>
      <c r="D14" s="116" t="n">
        <f aca="false">E14+L14+P14+T14</f>
        <v>0</v>
      </c>
      <c r="E14" s="117" t="n">
        <f aca="false">F14+G14+H14</f>
        <v>0</v>
      </c>
      <c r="F14" s="118"/>
      <c r="G14" s="118"/>
      <c r="H14" s="118"/>
      <c r="I14" s="118"/>
      <c r="J14" s="118"/>
      <c r="K14" s="118"/>
      <c r="L14" s="117" t="n">
        <f aca="false">M14+N14+O14</f>
        <v>0</v>
      </c>
      <c r="M14" s="118"/>
      <c r="N14" s="118"/>
      <c r="O14" s="118"/>
      <c r="P14" s="117" t="n">
        <f aca="false">Q14+R14+S14</f>
        <v>0</v>
      </c>
      <c r="Q14" s="118"/>
      <c r="R14" s="118"/>
      <c r="S14" s="118"/>
      <c r="T14" s="117" t="n">
        <f aca="false">U14+V14+W14</f>
        <v>0</v>
      </c>
      <c r="U14" s="118"/>
      <c r="V14" s="118"/>
      <c r="W14" s="118"/>
      <c r="X14" s="121"/>
      <c r="Y14" s="119"/>
      <c r="Z14" s="119"/>
      <c r="AA14" s="114"/>
    </row>
    <row r="15" customFormat="false" ht="10.2" hidden="false" customHeight="false" outlineLevel="0" collapsed="false">
      <c r="A15" s="122" t="s">
        <v>226</v>
      </c>
      <c r="B15" s="98" t="s">
        <v>218</v>
      </c>
      <c r="C15" s="98" t="n">
        <v>612</v>
      </c>
      <c r="D15" s="116" t="n">
        <f aca="false">E15+L15+P15+T15</f>
        <v>0</v>
      </c>
      <c r="E15" s="117" t="n">
        <f aca="false">F15+G15+H15</f>
        <v>0</v>
      </c>
      <c r="F15" s="118"/>
      <c r="G15" s="118"/>
      <c r="H15" s="118"/>
      <c r="I15" s="118"/>
      <c r="J15" s="118"/>
      <c r="K15" s="118"/>
      <c r="L15" s="117" t="n">
        <f aca="false">M15+N15+O15</f>
        <v>0</v>
      </c>
      <c r="M15" s="118"/>
      <c r="N15" s="118"/>
      <c r="O15" s="118"/>
      <c r="P15" s="117" t="n">
        <f aca="false">Q15+R15+S15</f>
        <v>0</v>
      </c>
      <c r="Q15" s="118"/>
      <c r="R15" s="118"/>
      <c r="S15" s="118"/>
      <c r="T15" s="117" t="n">
        <f aca="false">U15+V15+W15</f>
        <v>0</v>
      </c>
      <c r="U15" s="118"/>
      <c r="V15" s="118"/>
      <c r="W15" s="118"/>
      <c r="X15" s="121"/>
      <c r="Y15" s="119"/>
      <c r="Z15" s="119"/>
      <c r="AA15" s="114"/>
    </row>
    <row r="16" customFormat="false" ht="10.2" hidden="false" customHeight="false" outlineLevel="0" collapsed="false">
      <c r="A16" s="122" t="s">
        <v>227</v>
      </c>
      <c r="B16" s="98" t="s">
        <v>218</v>
      </c>
      <c r="C16" s="98" t="n">
        <v>612</v>
      </c>
      <c r="D16" s="116" t="n">
        <f aca="false">E16+L16+P16+T16</f>
        <v>0</v>
      </c>
      <c r="E16" s="117" t="n">
        <f aca="false">F16+G16+H16</f>
        <v>0</v>
      </c>
      <c r="F16" s="118"/>
      <c r="G16" s="118"/>
      <c r="H16" s="118"/>
      <c r="I16" s="118"/>
      <c r="J16" s="118"/>
      <c r="K16" s="118"/>
      <c r="L16" s="117" t="n">
        <f aca="false">M16+N16+O16</f>
        <v>0</v>
      </c>
      <c r="M16" s="118"/>
      <c r="N16" s="118"/>
      <c r="O16" s="118"/>
      <c r="P16" s="117" t="n">
        <f aca="false">Q16+R16+S16</f>
        <v>0</v>
      </c>
      <c r="Q16" s="118"/>
      <c r="R16" s="118"/>
      <c r="S16" s="118"/>
      <c r="T16" s="117" t="n">
        <f aca="false">U16+V16+W16</f>
        <v>0</v>
      </c>
      <c r="U16" s="118"/>
      <c r="V16" s="118"/>
      <c r="W16" s="118"/>
      <c r="X16" s="121"/>
      <c r="Y16" s="119"/>
      <c r="Z16" s="119"/>
      <c r="AA16" s="114"/>
    </row>
    <row r="17" customFormat="false" ht="10.2" hidden="false" customHeight="false" outlineLevel="0" collapsed="false">
      <c r="A17" s="122" t="s">
        <v>228</v>
      </c>
      <c r="B17" s="98" t="s">
        <v>218</v>
      </c>
      <c r="C17" s="98" t="n">
        <v>612</v>
      </c>
      <c r="D17" s="116" t="n">
        <f aca="false">E17+L17+P17+T17</f>
        <v>0</v>
      </c>
      <c r="E17" s="117" t="n">
        <f aca="false">F17+G17+H17</f>
        <v>0</v>
      </c>
      <c r="F17" s="118"/>
      <c r="G17" s="118"/>
      <c r="H17" s="118"/>
      <c r="I17" s="118"/>
      <c r="J17" s="118"/>
      <c r="K17" s="118"/>
      <c r="L17" s="117" t="n">
        <f aca="false">M17+N17+O17</f>
        <v>0</v>
      </c>
      <c r="M17" s="118"/>
      <c r="N17" s="118"/>
      <c r="O17" s="118"/>
      <c r="P17" s="117" t="n">
        <f aca="false">Q17+R17+S17</f>
        <v>0</v>
      </c>
      <c r="Q17" s="118"/>
      <c r="R17" s="118"/>
      <c r="S17" s="118"/>
      <c r="T17" s="117" t="n">
        <f aca="false">U17+V17+W17</f>
        <v>0</v>
      </c>
      <c r="U17" s="118"/>
      <c r="V17" s="118"/>
      <c r="W17" s="118"/>
      <c r="X17" s="121"/>
      <c r="Y17" s="119"/>
      <c r="Z17" s="119"/>
      <c r="AA17" s="114"/>
    </row>
    <row r="18" customFormat="false" ht="10.2" hidden="false" customHeight="false" outlineLevel="0" collapsed="false">
      <c r="A18" s="122" t="s">
        <v>229</v>
      </c>
      <c r="B18" s="98" t="s">
        <v>218</v>
      </c>
      <c r="C18" s="98" t="n">
        <v>612</v>
      </c>
      <c r="D18" s="116" t="n">
        <f aca="false">E18+L18+P18+T18</f>
        <v>0</v>
      </c>
      <c r="E18" s="117" t="n">
        <f aca="false">F18+G18+H18</f>
        <v>0</v>
      </c>
      <c r="F18" s="118"/>
      <c r="G18" s="118"/>
      <c r="H18" s="118"/>
      <c r="I18" s="118"/>
      <c r="J18" s="118"/>
      <c r="K18" s="118"/>
      <c r="L18" s="117" t="n">
        <f aca="false">M18+N18+O18</f>
        <v>0</v>
      </c>
      <c r="M18" s="118"/>
      <c r="N18" s="118"/>
      <c r="O18" s="118"/>
      <c r="P18" s="117" t="n">
        <f aca="false">Q18+R18+S18</f>
        <v>0</v>
      </c>
      <c r="Q18" s="118"/>
      <c r="R18" s="118"/>
      <c r="S18" s="118"/>
      <c r="T18" s="117" t="n">
        <f aca="false">U18+V18+W18</f>
        <v>0</v>
      </c>
      <c r="U18" s="118"/>
      <c r="V18" s="118"/>
      <c r="W18" s="118"/>
      <c r="X18" s="121"/>
      <c r="Y18" s="119"/>
      <c r="Z18" s="119"/>
      <c r="AA18" s="114"/>
    </row>
    <row r="19" customFormat="false" ht="11.25" hidden="false" customHeight="true" outlineLevel="0" collapsed="false">
      <c r="A19" s="115" t="s">
        <v>230</v>
      </c>
      <c r="B19" s="98" t="s">
        <v>218</v>
      </c>
      <c r="C19" s="98" t="n">
        <v>612</v>
      </c>
      <c r="D19" s="116" t="n">
        <f aca="false">E19+L19+P19+T19</f>
        <v>0</v>
      </c>
      <c r="E19" s="117" t="n">
        <f aca="false">F19+G19+H19</f>
        <v>0</v>
      </c>
      <c r="F19" s="118"/>
      <c r="G19" s="118"/>
      <c r="H19" s="118"/>
      <c r="I19" s="118"/>
      <c r="J19" s="118"/>
      <c r="K19" s="118"/>
      <c r="L19" s="117" t="n">
        <f aca="false">M19+N19+O19</f>
        <v>0</v>
      </c>
      <c r="M19" s="118"/>
      <c r="N19" s="118"/>
      <c r="O19" s="118"/>
      <c r="P19" s="117" t="n">
        <f aca="false">Q19+R19+S19</f>
        <v>0</v>
      </c>
      <c r="Q19" s="118"/>
      <c r="R19" s="118"/>
      <c r="S19" s="118"/>
      <c r="T19" s="117" t="n">
        <f aca="false">U19+V19+W19</f>
        <v>0</v>
      </c>
      <c r="U19" s="118"/>
      <c r="V19" s="118"/>
      <c r="W19" s="118"/>
      <c r="X19" s="121"/>
      <c r="Y19" s="119"/>
      <c r="Z19" s="119"/>
      <c r="AA19" s="114"/>
    </row>
    <row r="20" customFormat="false" ht="10.2" hidden="false" customHeight="false" outlineLevel="0" collapsed="false">
      <c r="A20" s="115"/>
      <c r="B20" s="98" t="s">
        <v>218</v>
      </c>
      <c r="C20" s="98" t="n">
        <v>612</v>
      </c>
      <c r="D20" s="116" t="n">
        <f aca="false">E20+L20+P20+T20</f>
        <v>1300</v>
      </c>
      <c r="E20" s="117" t="n">
        <f aca="false">F20+G20+H20</f>
        <v>0</v>
      </c>
      <c r="F20" s="118"/>
      <c r="G20" s="118"/>
      <c r="H20" s="118"/>
      <c r="I20" s="118"/>
      <c r="J20" s="118"/>
      <c r="K20" s="118"/>
      <c r="L20" s="117" t="n">
        <f aca="false">M20+N20+O20</f>
        <v>1300</v>
      </c>
      <c r="M20" s="120" t="n">
        <v>1300</v>
      </c>
      <c r="N20" s="118"/>
      <c r="O20" s="118"/>
      <c r="P20" s="117" t="n">
        <f aca="false">Q20+R20+S20</f>
        <v>0</v>
      </c>
      <c r="Q20" s="118"/>
      <c r="R20" s="118"/>
      <c r="S20" s="118"/>
      <c r="T20" s="117" t="n">
        <f aca="false">U20+V20+W20</f>
        <v>0</v>
      </c>
      <c r="U20" s="118"/>
      <c r="V20" s="118"/>
      <c r="W20" s="118"/>
      <c r="X20" s="121"/>
      <c r="Y20" s="119"/>
      <c r="Z20" s="119"/>
      <c r="AA20" s="114"/>
    </row>
    <row r="21" customFormat="false" ht="10.2" hidden="false" customHeight="false" outlineLevel="0" collapsed="false">
      <c r="A21" s="122" t="s">
        <v>231</v>
      </c>
      <c r="B21" s="98" t="s">
        <v>218</v>
      </c>
      <c r="C21" s="98" t="n">
        <v>612</v>
      </c>
      <c r="D21" s="116" t="n">
        <f aca="false">E21+L21+P21+T21</f>
        <v>0</v>
      </c>
      <c r="E21" s="117" t="n">
        <f aca="false">F21+G21+H21</f>
        <v>0</v>
      </c>
      <c r="F21" s="118"/>
      <c r="G21" s="118"/>
      <c r="H21" s="118"/>
      <c r="I21" s="118"/>
      <c r="J21" s="118"/>
      <c r="K21" s="118"/>
      <c r="L21" s="117" t="n">
        <f aca="false">M21+N21+O21</f>
        <v>0</v>
      </c>
      <c r="M21" s="118"/>
      <c r="N21" s="118"/>
      <c r="O21" s="118"/>
      <c r="P21" s="117" t="n">
        <f aca="false">Q21+R21+S21</f>
        <v>0</v>
      </c>
      <c r="Q21" s="118"/>
      <c r="R21" s="118"/>
      <c r="S21" s="118"/>
      <c r="T21" s="117" t="n">
        <f aca="false">U21+V21+W21</f>
        <v>0</v>
      </c>
      <c r="U21" s="118"/>
      <c r="V21" s="118"/>
      <c r="W21" s="118"/>
      <c r="X21" s="121"/>
      <c r="Y21" s="119"/>
      <c r="Z21" s="119"/>
      <c r="AA21" s="114"/>
    </row>
    <row r="22" customFormat="false" ht="10.2" hidden="false" customHeight="false" outlineLevel="0" collapsed="false">
      <c r="A22" s="122" t="s">
        <v>232</v>
      </c>
      <c r="B22" s="98" t="s">
        <v>218</v>
      </c>
      <c r="C22" s="98" t="n">
        <v>612</v>
      </c>
      <c r="D22" s="116" t="n">
        <f aca="false">E22+L22+P22+T22</f>
        <v>0</v>
      </c>
      <c r="E22" s="117" t="n">
        <f aca="false">F22+G22+H22</f>
        <v>0</v>
      </c>
      <c r="F22" s="118"/>
      <c r="G22" s="118"/>
      <c r="H22" s="118"/>
      <c r="I22" s="118"/>
      <c r="J22" s="118"/>
      <c r="K22" s="118"/>
      <c r="L22" s="117" t="n">
        <f aca="false">M22+N22+O22</f>
        <v>0</v>
      </c>
      <c r="M22" s="118"/>
      <c r="N22" s="118"/>
      <c r="O22" s="118"/>
      <c r="P22" s="117" t="n">
        <f aca="false">Q22+R22+S22</f>
        <v>0</v>
      </c>
      <c r="Q22" s="118"/>
      <c r="R22" s="118"/>
      <c r="S22" s="118"/>
      <c r="T22" s="117" t="n">
        <f aca="false">U22+V22+W22</f>
        <v>0</v>
      </c>
      <c r="U22" s="118"/>
      <c r="V22" s="118"/>
      <c r="W22" s="118"/>
      <c r="X22" s="121"/>
      <c r="Y22" s="119"/>
      <c r="Z22" s="119"/>
      <c r="AA22" s="114"/>
    </row>
    <row r="23" customFormat="false" ht="10.2" hidden="false" customHeight="false" outlineLevel="0" collapsed="false">
      <c r="A23" s="122" t="s">
        <v>233</v>
      </c>
      <c r="B23" s="98" t="s">
        <v>218</v>
      </c>
      <c r="C23" s="98" t="n">
        <v>612</v>
      </c>
      <c r="D23" s="116" t="n">
        <f aca="false">E23+L23+P23+T23</f>
        <v>0</v>
      </c>
      <c r="E23" s="117" t="n">
        <f aca="false">F23+G23+H23</f>
        <v>0</v>
      </c>
      <c r="F23" s="118"/>
      <c r="G23" s="118"/>
      <c r="H23" s="118"/>
      <c r="I23" s="118"/>
      <c r="J23" s="118"/>
      <c r="K23" s="118"/>
      <c r="L23" s="117" t="n">
        <f aca="false">M23+N23+O23</f>
        <v>0</v>
      </c>
      <c r="M23" s="118"/>
      <c r="N23" s="118"/>
      <c r="O23" s="118"/>
      <c r="P23" s="117" t="n">
        <f aca="false">Q23+R23+S23</f>
        <v>0</v>
      </c>
      <c r="Q23" s="118"/>
      <c r="R23" s="118"/>
      <c r="S23" s="118"/>
      <c r="T23" s="117" t="n">
        <f aca="false">U23+V23+W23</f>
        <v>0</v>
      </c>
      <c r="U23" s="118"/>
      <c r="V23" s="118"/>
      <c r="W23" s="118"/>
      <c r="X23" s="121"/>
      <c r="Y23" s="119"/>
      <c r="Z23" s="119"/>
      <c r="AA23" s="114"/>
    </row>
    <row r="24" customFormat="false" ht="10.2" hidden="false" customHeight="false" outlineLevel="0" collapsed="false">
      <c r="A24" s="122" t="s">
        <v>234</v>
      </c>
      <c r="B24" s="98" t="s">
        <v>218</v>
      </c>
      <c r="C24" s="98" t="n">
        <v>612</v>
      </c>
      <c r="D24" s="116" t="n">
        <f aca="false">E24+L24+P24+T24</f>
        <v>0</v>
      </c>
      <c r="E24" s="117" t="n">
        <f aca="false">F24+G24+H24</f>
        <v>0</v>
      </c>
      <c r="F24" s="118"/>
      <c r="G24" s="118"/>
      <c r="H24" s="118"/>
      <c r="I24" s="118"/>
      <c r="J24" s="118"/>
      <c r="K24" s="118"/>
      <c r="L24" s="117" t="n">
        <f aca="false">M24+N24+O24</f>
        <v>0</v>
      </c>
      <c r="M24" s="118"/>
      <c r="N24" s="118"/>
      <c r="O24" s="118"/>
      <c r="P24" s="117" t="n">
        <f aca="false">Q24+R24+S24</f>
        <v>0</v>
      </c>
      <c r="Q24" s="118"/>
      <c r="R24" s="118"/>
      <c r="S24" s="118"/>
      <c r="T24" s="117" t="n">
        <f aca="false">U24+V24+W24</f>
        <v>0</v>
      </c>
      <c r="U24" s="118"/>
      <c r="V24" s="118"/>
      <c r="W24" s="118"/>
      <c r="X24" s="121"/>
      <c r="Y24" s="119"/>
      <c r="Z24" s="119"/>
      <c r="AA24" s="114"/>
    </row>
    <row r="25" customFormat="false" ht="10.2" hidden="false" customHeight="false" outlineLevel="0" collapsed="false">
      <c r="A25" s="122" t="s">
        <v>235</v>
      </c>
      <c r="B25" s="98" t="s">
        <v>218</v>
      </c>
      <c r="C25" s="98" t="n">
        <v>612</v>
      </c>
      <c r="D25" s="116" t="n">
        <f aca="false">E25+L25+P25+T25</f>
        <v>0</v>
      </c>
      <c r="E25" s="117" t="n">
        <f aca="false">F25+G25+H25</f>
        <v>0</v>
      </c>
      <c r="F25" s="118"/>
      <c r="G25" s="118"/>
      <c r="H25" s="118"/>
      <c r="I25" s="118"/>
      <c r="J25" s="118"/>
      <c r="K25" s="118"/>
      <c r="L25" s="117" t="n">
        <f aca="false">M25+N25+O25</f>
        <v>0</v>
      </c>
      <c r="M25" s="118"/>
      <c r="N25" s="118"/>
      <c r="O25" s="118"/>
      <c r="P25" s="117" t="n">
        <f aca="false">Q25+R25+S25</f>
        <v>0</v>
      </c>
      <c r="Q25" s="118"/>
      <c r="R25" s="118"/>
      <c r="S25" s="118"/>
      <c r="T25" s="117" t="n">
        <f aca="false">U25+V25+W25</f>
        <v>0</v>
      </c>
      <c r="U25" s="118"/>
      <c r="V25" s="118"/>
      <c r="W25" s="118"/>
      <c r="X25" s="121"/>
      <c r="Y25" s="119"/>
      <c r="Z25" s="119"/>
      <c r="AA25" s="114"/>
    </row>
    <row r="26" customFormat="false" ht="10.2" hidden="false" customHeight="false" outlineLevel="0" collapsed="false">
      <c r="A26" s="122" t="s">
        <v>236</v>
      </c>
      <c r="B26" s="98" t="s">
        <v>218</v>
      </c>
      <c r="C26" s="98" t="n">
        <v>612</v>
      </c>
      <c r="D26" s="116" t="n">
        <f aca="false">E26+L26+P26+T26</f>
        <v>0</v>
      </c>
      <c r="E26" s="117" t="n">
        <f aca="false">F26+G26+H26</f>
        <v>0</v>
      </c>
      <c r="F26" s="118"/>
      <c r="G26" s="118"/>
      <c r="H26" s="118"/>
      <c r="I26" s="118"/>
      <c r="J26" s="118"/>
      <c r="K26" s="118"/>
      <c r="L26" s="117" t="n">
        <f aca="false">M26+N26+O26</f>
        <v>0</v>
      </c>
      <c r="M26" s="118"/>
      <c r="N26" s="118"/>
      <c r="O26" s="118"/>
      <c r="P26" s="117" t="n">
        <f aca="false">Q26+R26+S26</f>
        <v>0</v>
      </c>
      <c r="Q26" s="118"/>
      <c r="R26" s="118"/>
      <c r="S26" s="118"/>
      <c r="T26" s="117" t="n">
        <f aca="false">U26+V26+W26</f>
        <v>0</v>
      </c>
      <c r="U26" s="118"/>
      <c r="V26" s="118"/>
      <c r="W26" s="118"/>
      <c r="X26" s="121"/>
      <c r="Y26" s="119"/>
      <c r="Z26" s="119"/>
      <c r="AA26" s="114"/>
    </row>
    <row r="27" customFormat="false" ht="10.2" hidden="false" customHeight="false" outlineLevel="0" collapsed="false">
      <c r="A27" s="122" t="s">
        <v>237</v>
      </c>
      <c r="B27" s="98" t="s">
        <v>218</v>
      </c>
      <c r="C27" s="98" t="n">
        <v>612</v>
      </c>
      <c r="D27" s="116" t="n">
        <f aca="false">E27+L27+P27+T27</f>
        <v>0</v>
      </c>
      <c r="E27" s="117" t="n">
        <f aca="false">F27+G27+H27</f>
        <v>0</v>
      </c>
      <c r="F27" s="118"/>
      <c r="G27" s="118"/>
      <c r="H27" s="118"/>
      <c r="I27" s="118"/>
      <c r="J27" s="118"/>
      <c r="K27" s="118"/>
      <c r="L27" s="117" t="n">
        <f aca="false">M27+N27+O27</f>
        <v>0</v>
      </c>
      <c r="M27" s="118"/>
      <c r="N27" s="118"/>
      <c r="O27" s="118"/>
      <c r="P27" s="117" t="n">
        <f aca="false">Q27+R27+S27</f>
        <v>0</v>
      </c>
      <c r="Q27" s="118"/>
      <c r="R27" s="118"/>
      <c r="S27" s="118"/>
      <c r="T27" s="117" t="n">
        <f aca="false">U27+V27+W27</f>
        <v>0</v>
      </c>
      <c r="U27" s="118"/>
      <c r="V27" s="118"/>
      <c r="W27" s="118"/>
      <c r="X27" s="121"/>
      <c r="Y27" s="119"/>
      <c r="Z27" s="119"/>
      <c r="AA27" s="114"/>
    </row>
    <row r="28" customFormat="false" ht="10.2" hidden="false" customHeight="false" outlineLevel="0" collapsed="false">
      <c r="A28" s="122" t="s">
        <v>238</v>
      </c>
      <c r="B28" s="98" t="s">
        <v>218</v>
      </c>
      <c r="C28" s="98" t="n">
        <v>612</v>
      </c>
      <c r="D28" s="116" t="n">
        <f aca="false">E28+L28+P28+T28</f>
        <v>0</v>
      </c>
      <c r="E28" s="117" t="n">
        <f aca="false">F28+G28+H28</f>
        <v>0</v>
      </c>
      <c r="F28" s="118"/>
      <c r="G28" s="118"/>
      <c r="H28" s="118"/>
      <c r="I28" s="118"/>
      <c r="J28" s="118"/>
      <c r="K28" s="118"/>
      <c r="L28" s="117" t="n">
        <f aca="false">M28+N28+O28</f>
        <v>0</v>
      </c>
      <c r="M28" s="118"/>
      <c r="N28" s="118"/>
      <c r="O28" s="118"/>
      <c r="P28" s="117" t="n">
        <f aca="false">Q28+R28+S28</f>
        <v>0</v>
      </c>
      <c r="Q28" s="118"/>
      <c r="R28" s="118"/>
      <c r="S28" s="118"/>
      <c r="T28" s="117" t="n">
        <f aca="false">U28+V28+W28</f>
        <v>0</v>
      </c>
      <c r="U28" s="118"/>
      <c r="V28" s="118"/>
      <c r="W28" s="118"/>
      <c r="X28" s="121"/>
      <c r="Y28" s="119"/>
      <c r="Z28" s="119"/>
      <c r="AA28" s="114"/>
    </row>
    <row r="29" customFormat="false" ht="10.2" hidden="false" customHeight="false" outlineLevel="0" collapsed="false">
      <c r="A29" s="122" t="s">
        <v>239</v>
      </c>
      <c r="B29" s="98" t="s">
        <v>218</v>
      </c>
      <c r="C29" s="98" t="n">
        <v>612</v>
      </c>
      <c r="D29" s="116" t="n">
        <f aca="false">E29+L29+P29+T29</f>
        <v>0</v>
      </c>
      <c r="E29" s="117" t="n">
        <f aca="false">F29+G29+H29</f>
        <v>0</v>
      </c>
      <c r="F29" s="118"/>
      <c r="G29" s="118"/>
      <c r="H29" s="118"/>
      <c r="I29" s="118"/>
      <c r="J29" s="118"/>
      <c r="K29" s="118"/>
      <c r="L29" s="117" t="n">
        <f aca="false">M29+N29+O29</f>
        <v>0</v>
      </c>
      <c r="M29" s="118"/>
      <c r="N29" s="118"/>
      <c r="O29" s="118"/>
      <c r="P29" s="117" t="n">
        <f aca="false">Q29+R29+S29</f>
        <v>0</v>
      </c>
      <c r="Q29" s="118"/>
      <c r="R29" s="118"/>
      <c r="S29" s="118"/>
      <c r="T29" s="117" t="n">
        <f aca="false">U29+V29+W29</f>
        <v>0</v>
      </c>
      <c r="U29" s="118"/>
      <c r="V29" s="118"/>
      <c r="W29" s="118"/>
      <c r="X29" s="121"/>
      <c r="Y29" s="119"/>
      <c r="Z29" s="119"/>
      <c r="AA29" s="114"/>
    </row>
    <row r="30" customFormat="false" ht="10.2" hidden="false" customHeight="false" outlineLevel="0" collapsed="false">
      <c r="A30" s="122" t="s">
        <v>240</v>
      </c>
      <c r="B30" s="98" t="s">
        <v>218</v>
      </c>
      <c r="C30" s="98" t="n">
        <v>612</v>
      </c>
      <c r="D30" s="116" t="n">
        <f aca="false">E30+L30+P30+T30</f>
        <v>0</v>
      </c>
      <c r="E30" s="117" t="n">
        <f aca="false">F30+G30+H30</f>
        <v>0</v>
      </c>
      <c r="F30" s="118"/>
      <c r="G30" s="118"/>
      <c r="H30" s="118"/>
      <c r="I30" s="118"/>
      <c r="J30" s="118"/>
      <c r="K30" s="118"/>
      <c r="L30" s="117" t="n">
        <f aca="false">M30+N30+O30</f>
        <v>0</v>
      </c>
      <c r="M30" s="118"/>
      <c r="N30" s="118"/>
      <c r="O30" s="118"/>
      <c r="P30" s="117" t="n">
        <f aca="false">Q30+R30+S30</f>
        <v>0</v>
      </c>
      <c r="Q30" s="118"/>
      <c r="R30" s="118"/>
      <c r="S30" s="118"/>
      <c r="T30" s="117" t="n">
        <f aca="false">U30+V30+W30</f>
        <v>0</v>
      </c>
      <c r="U30" s="118"/>
      <c r="V30" s="118"/>
      <c r="W30" s="118"/>
      <c r="X30" s="121"/>
      <c r="Y30" s="119"/>
      <c r="Z30" s="119"/>
      <c r="AA30" s="114"/>
    </row>
    <row r="31" customFormat="false" ht="10.2" hidden="false" customHeight="false" outlineLevel="0" collapsed="false">
      <c r="A31" s="122" t="s">
        <v>241</v>
      </c>
      <c r="B31" s="98" t="s">
        <v>218</v>
      </c>
      <c r="C31" s="98" t="n">
        <v>612</v>
      </c>
      <c r="D31" s="116" t="n">
        <f aca="false">E31+L31+P31+T31</f>
        <v>0</v>
      </c>
      <c r="E31" s="117" t="n">
        <f aca="false">F31+G31+H31</f>
        <v>0</v>
      </c>
      <c r="F31" s="118"/>
      <c r="G31" s="118"/>
      <c r="H31" s="118"/>
      <c r="I31" s="118"/>
      <c r="J31" s="118"/>
      <c r="K31" s="118"/>
      <c r="L31" s="117" t="n">
        <f aca="false">M31+N31+O31</f>
        <v>0</v>
      </c>
      <c r="M31" s="118"/>
      <c r="N31" s="118"/>
      <c r="O31" s="118"/>
      <c r="P31" s="117" t="n">
        <f aca="false">Q31+R31+S31</f>
        <v>0</v>
      </c>
      <c r="Q31" s="118"/>
      <c r="R31" s="118"/>
      <c r="S31" s="118"/>
      <c r="T31" s="117" t="n">
        <f aca="false">U31+V31+W31</f>
        <v>0</v>
      </c>
      <c r="U31" s="118"/>
      <c r="V31" s="118"/>
      <c r="W31" s="118"/>
      <c r="X31" s="121"/>
      <c r="Y31" s="119"/>
      <c r="Z31" s="119"/>
      <c r="AA31" s="114"/>
    </row>
    <row r="32" customFormat="false" ht="10.2" hidden="false" customHeight="false" outlineLevel="0" collapsed="false">
      <c r="A32" s="122" t="s">
        <v>242</v>
      </c>
      <c r="B32" s="98" t="s">
        <v>218</v>
      </c>
      <c r="C32" s="98" t="n">
        <v>612</v>
      </c>
      <c r="D32" s="116" t="n">
        <f aca="false">E32+L32+P32+T32</f>
        <v>0</v>
      </c>
      <c r="E32" s="117" t="n">
        <f aca="false">F32+G32+H32</f>
        <v>0</v>
      </c>
      <c r="F32" s="118"/>
      <c r="G32" s="118"/>
      <c r="H32" s="118"/>
      <c r="I32" s="118"/>
      <c r="J32" s="118"/>
      <c r="K32" s="118"/>
      <c r="L32" s="117" t="n">
        <f aca="false">M32+N32+O32</f>
        <v>0</v>
      </c>
      <c r="M32" s="118"/>
      <c r="N32" s="118"/>
      <c r="O32" s="118"/>
      <c r="P32" s="117" t="n">
        <f aca="false">Q32+R32+S32</f>
        <v>0</v>
      </c>
      <c r="Q32" s="118"/>
      <c r="R32" s="118"/>
      <c r="S32" s="118"/>
      <c r="T32" s="117" t="n">
        <f aca="false">U32+V32+W32</f>
        <v>0</v>
      </c>
      <c r="U32" s="118"/>
      <c r="V32" s="118"/>
      <c r="W32" s="118"/>
      <c r="X32" s="121"/>
      <c r="Y32" s="119"/>
      <c r="Z32" s="119"/>
      <c r="AA32" s="114"/>
    </row>
    <row r="33" customFormat="false" ht="10.2" hidden="false" customHeight="false" outlineLevel="0" collapsed="false">
      <c r="A33" s="122" t="s">
        <v>243</v>
      </c>
      <c r="B33" s="98" t="s">
        <v>218</v>
      </c>
      <c r="C33" s="98" t="n">
        <v>612</v>
      </c>
      <c r="D33" s="116" t="n">
        <f aca="false">E33+L33+P33+T33</f>
        <v>0</v>
      </c>
      <c r="E33" s="117" t="n">
        <f aca="false">F33+G33+H33</f>
        <v>0</v>
      </c>
      <c r="F33" s="118"/>
      <c r="G33" s="118"/>
      <c r="H33" s="118"/>
      <c r="I33" s="118"/>
      <c r="J33" s="118"/>
      <c r="K33" s="118"/>
      <c r="L33" s="117" t="n">
        <f aca="false">M33+N33+O33</f>
        <v>0</v>
      </c>
      <c r="M33" s="118"/>
      <c r="N33" s="118"/>
      <c r="O33" s="118"/>
      <c r="P33" s="117" t="n">
        <f aca="false">Q33+R33+S33</f>
        <v>0</v>
      </c>
      <c r="Q33" s="118"/>
      <c r="R33" s="118"/>
      <c r="S33" s="118"/>
      <c r="T33" s="117" t="n">
        <f aca="false">U33+V33+W33</f>
        <v>0</v>
      </c>
      <c r="U33" s="118"/>
      <c r="V33" s="118"/>
      <c r="W33" s="118"/>
      <c r="X33" s="121"/>
      <c r="Y33" s="119"/>
      <c r="Z33" s="119"/>
      <c r="AA33" s="114"/>
    </row>
    <row r="34" customFormat="false" ht="10.2" hidden="false" customHeight="false" outlineLevel="0" collapsed="false">
      <c r="A34" s="122" t="s">
        <v>244</v>
      </c>
      <c r="B34" s="98" t="s">
        <v>218</v>
      </c>
      <c r="C34" s="98" t="n">
        <v>612</v>
      </c>
      <c r="D34" s="116" t="n">
        <f aca="false">E34+L34+P34+T34</f>
        <v>0</v>
      </c>
      <c r="E34" s="117" t="n">
        <f aca="false">F34+G34+H34</f>
        <v>0</v>
      </c>
      <c r="F34" s="118"/>
      <c r="G34" s="118"/>
      <c r="H34" s="118"/>
      <c r="I34" s="118"/>
      <c r="J34" s="118"/>
      <c r="K34" s="118"/>
      <c r="L34" s="117" t="n">
        <f aca="false">M34+N34+O34</f>
        <v>0</v>
      </c>
      <c r="M34" s="118"/>
      <c r="N34" s="118"/>
      <c r="O34" s="118"/>
      <c r="P34" s="117" t="n">
        <f aca="false">Q34+R34+S34</f>
        <v>0</v>
      </c>
      <c r="Q34" s="118"/>
      <c r="R34" s="118"/>
      <c r="S34" s="118"/>
      <c r="T34" s="117" t="n">
        <f aca="false">U34+V34+W34</f>
        <v>0</v>
      </c>
      <c r="U34" s="118"/>
      <c r="V34" s="118"/>
      <c r="W34" s="118"/>
      <c r="X34" s="121"/>
      <c r="Y34" s="119"/>
      <c r="Z34" s="119"/>
      <c r="AA34" s="114"/>
    </row>
    <row r="35" customFormat="false" ht="10.2" hidden="false" customHeight="false" outlineLevel="0" collapsed="false">
      <c r="A35" s="123" t="s">
        <v>245</v>
      </c>
      <c r="B35" s="98" t="s">
        <v>218</v>
      </c>
      <c r="C35" s="98" t="n">
        <v>612</v>
      </c>
      <c r="D35" s="116" t="n">
        <f aca="false">E35+L35+P35+T35</f>
        <v>0</v>
      </c>
      <c r="E35" s="117" t="n">
        <f aca="false">F35+G35+H35</f>
        <v>0</v>
      </c>
      <c r="F35" s="118"/>
      <c r="G35" s="118"/>
      <c r="H35" s="118"/>
      <c r="I35" s="118"/>
      <c r="J35" s="118"/>
      <c r="K35" s="118"/>
      <c r="L35" s="117" t="n">
        <f aca="false">M35+N35+O35</f>
        <v>0</v>
      </c>
      <c r="M35" s="118"/>
      <c r="N35" s="118"/>
      <c r="O35" s="118"/>
      <c r="P35" s="117" t="n">
        <f aca="false">Q35+R35+S35</f>
        <v>0</v>
      </c>
      <c r="Q35" s="118"/>
      <c r="R35" s="118"/>
      <c r="S35" s="118"/>
      <c r="T35" s="117" t="n">
        <f aca="false">U35+V35+W35</f>
        <v>0</v>
      </c>
      <c r="U35" s="118"/>
      <c r="V35" s="118"/>
      <c r="W35" s="118"/>
      <c r="X35" s="121"/>
      <c r="Y35" s="119"/>
      <c r="Z35" s="119"/>
      <c r="AA35" s="114"/>
    </row>
    <row r="36" customFormat="false" ht="10.2" hidden="false" customHeight="false" outlineLevel="0" collapsed="false">
      <c r="A36" s="122" t="s">
        <v>246</v>
      </c>
      <c r="B36" s="98" t="s">
        <v>218</v>
      </c>
      <c r="C36" s="98" t="n">
        <v>612</v>
      </c>
      <c r="D36" s="116" t="n">
        <f aca="false">E36+L36+P36+T36</f>
        <v>0</v>
      </c>
      <c r="E36" s="117" t="n">
        <f aca="false">F36+G36+H36</f>
        <v>0</v>
      </c>
      <c r="F36" s="118"/>
      <c r="G36" s="118"/>
      <c r="H36" s="118"/>
      <c r="I36" s="118"/>
      <c r="J36" s="118"/>
      <c r="K36" s="118"/>
      <c r="L36" s="117" t="n">
        <f aca="false">M36+N36+O36</f>
        <v>0</v>
      </c>
      <c r="M36" s="118"/>
      <c r="N36" s="118"/>
      <c r="O36" s="118"/>
      <c r="P36" s="117" t="n">
        <f aca="false">Q36+R36+S36</f>
        <v>0</v>
      </c>
      <c r="Q36" s="118"/>
      <c r="R36" s="118"/>
      <c r="S36" s="118"/>
      <c r="T36" s="117" t="n">
        <f aca="false">U36+V36+W36</f>
        <v>0</v>
      </c>
      <c r="U36" s="118"/>
      <c r="V36" s="118"/>
      <c r="W36" s="118"/>
      <c r="X36" s="121"/>
      <c r="Y36" s="119"/>
      <c r="Z36" s="119"/>
      <c r="AA36" s="114"/>
    </row>
    <row r="37" customFormat="false" ht="10.2" hidden="false" customHeight="false" outlineLevel="0" collapsed="false">
      <c r="A37" s="123" t="s">
        <v>247</v>
      </c>
      <c r="B37" s="98" t="s">
        <v>218</v>
      </c>
      <c r="C37" s="98" t="n">
        <v>612</v>
      </c>
      <c r="D37" s="116" t="n">
        <f aca="false">E37+L37+P37+T37</f>
        <v>0</v>
      </c>
      <c r="E37" s="117" t="n">
        <f aca="false">F37+G37+H37</f>
        <v>0</v>
      </c>
      <c r="F37" s="118"/>
      <c r="G37" s="118"/>
      <c r="H37" s="118"/>
      <c r="I37" s="118"/>
      <c r="J37" s="118"/>
      <c r="K37" s="118"/>
      <c r="L37" s="117" t="n">
        <f aca="false">M37+N37+O37</f>
        <v>0</v>
      </c>
      <c r="M37" s="118"/>
      <c r="N37" s="118"/>
      <c r="O37" s="118"/>
      <c r="P37" s="117" t="n">
        <f aca="false">Q37+R37+S37</f>
        <v>0</v>
      </c>
      <c r="Q37" s="118"/>
      <c r="R37" s="118"/>
      <c r="S37" s="118"/>
      <c r="T37" s="117" t="n">
        <f aca="false">U37+V37+W37</f>
        <v>0</v>
      </c>
      <c r="U37" s="118"/>
      <c r="V37" s="118"/>
      <c r="W37" s="118"/>
      <c r="X37" s="121"/>
      <c r="Y37" s="119"/>
      <c r="Z37" s="119"/>
      <c r="AA37" s="114"/>
    </row>
    <row r="38" customFormat="false" ht="10.2" hidden="false" customHeight="false" outlineLevel="0" collapsed="false">
      <c r="A38" s="123" t="s">
        <v>248</v>
      </c>
      <c r="B38" s="98" t="s">
        <v>218</v>
      </c>
      <c r="C38" s="98" t="n">
        <v>612</v>
      </c>
      <c r="D38" s="116" t="n">
        <f aca="false">E38+L38+P38+T38</f>
        <v>0</v>
      </c>
      <c r="E38" s="117" t="n">
        <f aca="false">F38+G38+H38</f>
        <v>0</v>
      </c>
      <c r="F38" s="118"/>
      <c r="G38" s="118"/>
      <c r="H38" s="118"/>
      <c r="I38" s="118"/>
      <c r="J38" s="118"/>
      <c r="K38" s="118"/>
      <c r="L38" s="117" t="n">
        <f aca="false">M38+N38+O38</f>
        <v>0</v>
      </c>
      <c r="M38" s="118"/>
      <c r="N38" s="118"/>
      <c r="O38" s="118"/>
      <c r="P38" s="117" t="n">
        <f aca="false">Q38+R38+S38</f>
        <v>0</v>
      </c>
      <c r="Q38" s="118"/>
      <c r="R38" s="118"/>
      <c r="S38" s="118"/>
      <c r="T38" s="117" t="n">
        <f aca="false">U38+V38+W38</f>
        <v>0</v>
      </c>
      <c r="U38" s="118"/>
      <c r="V38" s="118"/>
      <c r="W38" s="118"/>
      <c r="X38" s="121"/>
      <c r="Y38" s="119"/>
      <c r="Z38" s="119"/>
      <c r="AA38" s="114"/>
    </row>
    <row r="39" customFormat="false" ht="10.2" hidden="false" customHeight="false" outlineLevel="0" collapsed="false">
      <c r="A39" s="122" t="s">
        <v>249</v>
      </c>
      <c r="B39" s="98" t="s">
        <v>218</v>
      </c>
      <c r="C39" s="98" t="n">
        <v>612</v>
      </c>
      <c r="D39" s="116" t="n">
        <f aca="false">E39+L39+P39+T39</f>
        <v>0</v>
      </c>
      <c r="E39" s="117" t="n">
        <f aca="false">F39+G39+H39</f>
        <v>0</v>
      </c>
      <c r="F39" s="118"/>
      <c r="G39" s="118"/>
      <c r="H39" s="118"/>
      <c r="I39" s="118"/>
      <c r="J39" s="118"/>
      <c r="K39" s="118"/>
      <c r="L39" s="117" t="n">
        <f aca="false">M39+N39+O39</f>
        <v>0</v>
      </c>
      <c r="M39" s="118"/>
      <c r="N39" s="118"/>
      <c r="O39" s="118"/>
      <c r="P39" s="117" t="n">
        <f aca="false">Q39+R39+S39</f>
        <v>0</v>
      </c>
      <c r="Q39" s="118"/>
      <c r="R39" s="118"/>
      <c r="S39" s="118"/>
      <c r="T39" s="117" t="n">
        <f aca="false">U39+V39+W39</f>
        <v>0</v>
      </c>
      <c r="U39" s="118"/>
      <c r="V39" s="118"/>
      <c r="W39" s="118"/>
      <c r="X39" s="121"/>
      <c r="Y39" s="119"/>
      <c r="Z39" s="119"/>
      <c r="AA39" s="114"/>
    </row>
    <row r="40" customFormat="false" ht="10.2" hidden="false" customHeight="false" outlineLevel="0" collapsed="false">
      <c r="A40" s="123" t="s">
        <v>250</v>
      </c>
      <c r="B40" s="98" t="s">
        <v>218</v>
      </c>
      <c r="C40" s="98" t="n">
        <v>612</v>
      </c>
      <c r="D40" s="116" t="n">
        <f aca="false">E40+L40+P40+T40</f>
        <v>0</v>
      </c>
      <c r="E40" s="117" t="n">
        <f aca="false">F40+G40+H40</f>
        <v>0</v>
      </c>
      <c r="F40" s="118"/>
      <c r="G40" s="118"/>
      <c r="H40" s="118"/>
      <c r="I40" s="118"/>
      <c r="J40" s="118"/>
      <c r="K40" s="118"/>
      <c r="L40" s="117" t="n">
        <f aca="false">M40+N40+O40</f>
        <v>0</v>
      </c>
      <c r="M40" s="118"/>
      <c r="N40" s="118"/>
      <c r="O40" s="118"/>
      <c r="P40" s="117" t="n">
        <f aca="false">Q40+R40+S40</f>
        <v>0</v>
      </c>
      <c r="Q40" s="118"/>
      <c r="R40" s="118"/>
      <c r="S40" s="118"/>
      <c r="T40" s="117" t="n">
        <f aca="false">U40+V40+W40</f>
        <v>0</v>
      </c>
      <c r="U40" s="118"/>
      <c r="V40" s="118"/>
      <c r="W40" s="118"/>
      <c r="X40" s="121"/>
      <c r="Y40" s="119"/>
      <c r="Z40" s="119"/>
      <c r="AA40" s="114"/>
    </row>
    <row r="41" customFormat="false" ht="10.2" hidden="false" customHeight="false" outlineLevel="0" collapsed="false">
      <c r="A41" s="123" t="s">
        <v>251</v>
      </c>
      <c r="B41" s="98" t="s">
        <v>218</v>
      </c>
      <c r="C41" s="98" t="n">
        <v>612</v>
      </c>
      <c r="D41" s="116" t="n">
        <f aca="false">E41+L41+P41+T41</f>
        <v>0</v>
      </c>
      <c r="E41" s="117" t="n">
        <f aca="false">F41+G41+H41</f>
        <v>0</v>
      </c>
      <c r="F41" s="118"/>
      <c r="G41" s="118"/>
      <c r="H41" s="118"/>
      <c r="I41" s="118"/>
      <c r="J41" s="118"/>
      <c r="K41" s="118"/>
      <c r="L41" s="117" t="n">
        <f aca="false">M41+N41+O41</f>
        <v>0</v>
      </c>
      <c r="M41" s="118"/>
      <c r="N41" s="118"/>
      <c r="O41" s="118"/>
      <c r="P41" s="117" t="n">
        <f aca="false">Q41+R41+S41</f>
        <v>0</v>
      </c>
      <c r="Q41" s="118"/>
      <c r="R41" s="118"/>
      <c r="S41" s="118"/>
      <c r="T41" s="117" t="n">
        <f aca="false">U41+V41+W41</f>
        <v>0</v>
      </c>
      <c r="U41" s="118"/>
      <c r="V41" s="118"/>
      <c r="W41" s="118"/>
      <c r="X41" s="121"/>
      <c r="Y41" s="119"/>
      <c r="Z41" s="119"/>
      <c r="AA41" s="114"/>
    </row>
    <row r="42" customFormat="false" ht="10.2" hidden="false" customHeight="false" outlineLevel="0" collapsed="false">
      <c r="A42" s="122" t="s">
        <v>252</v>
      </c>
      <c r="B42" s="98" t="s">
        <v>218</v>
      </c>
      <c r="C42" s="98" t="n">
        <v>612</v>
      </c>
      <c r="D42" s="116" t="n">
        <f aca="false">E42+L42+P42+T42</f>
        <v>0</v>
      </c>
      <c r="E42" s="117" t="n">
        <f aca="false">F42+G42+H42</f>
        <v>0</v>
      </c>
      <c r="F42" s="118"/>
      <c r="G42" s="118"/>
      <c r="H42" s="118"/>
      <c r="I42" s="118"/>
      <c r="J42" s="118"/>
      <c r="K42" s="118"/>
      <c r="L42" s="117" t="n">
        <f aca="false">M42+N42+O42</f>
        <v>0</v>
      </c>
      <c r="M42" s="118"/>
      <c r="N42" s="118"/>
      <c r="O42" s="118"/>
      <c r="P42" s="117" t="n">
        <f aca="false">Q42+R42+S42</f>
        <v>0</v>
      </c>
      <c r="Q42" s="118"/>
      <c r="R42" s="118"/>
      <c r="S42" s="118"/>
      <c r="T42" s="117" t="n">
        <f aca="false">U42+V42+W42</f>
        <v>0</v>
      </c>
      <c r="U42" s="118"/>
      <c r="V42" s="118"/>
      <c r="W42" s="118"/>
      <c r="X42" s="121"/>
      <c r="Y42" s="119"/>
      <c r="Z42" s="119"/>
      <c r="AA42" s="114"/>
    </row>
    <row r="43" customFormat="false" ht="10.2" hidden="false" customHeight="false" outlineLevel="0" collapsed="false">
      <c r="A43" s="123" t="s">
        <v>253</v>
      </c>
      <c r="B43" s="98" t="s">
        <v>218</v>
      </c>
      <c r="C43" s="98" t="n">
        <v>612</v>
      </c>
      <c r="D43" s="116" t="n">
        <f aca="false">E43+L43+P43+T43</f>
        <v>0</v>
      </c>
      <c r="E43" s="117" t="n">
        <f aca="false">F43+G43+H43</f>
        <v>0</v>
      </c>
      <c r="F43" s="118"/>
      <c r="G43" s="118"/>
      <c r="H43" s="118"/>
      <c r="I43" s="118"/>
      <c r="J43" s="118"/>
      <c r="K43" s="118"/>
      <c r="L43" s="117" t="n">
        <f aca="false">M43+N43+O43</f>
        <v>0</v>
      </c>
      <c r="M43" s="118"/>
      <c r="N43" s="118"/>
      <c r="O43" s="118"/>
      <c r="P43" s="117" t="n">
        <f aca="false">Q43+R43+S43</f>
        <v>0</v>
      </c>
      <c r="Q43" s="118"/>
      <c r="R43" s="118"/>
      <c r="S43" s="118"/>
      <c r="T43" s="117" t="n">
        <f aca="false">U43+V43+W43</f>
        <v>0</v>
      </c>
      <c r="U43" s="118"/>
      <c r="V43" s="118"/>
      <c r="W43" s="118"/>
      <c r="X43" s="121"/>
      <c r="Y43" s="119"/>
      <c r="Z43" s="119"/>
      <c r="AA43" s="114"/>
    </row>
    <row r="44" customFormat="false" ht="78.75" hidden="false" customHeight="true" outlineLevel="0" collapsed="false">
      <c r="A44" s="106" t="s">
        <v>254</v>
      </c>
      <c r="B44" s="98" t="n">
        <v>1100003329</v>
      </c>
      <c r="C44" s="98" t="n">
        <v>340</v>
      </c>
      <c r="D44" s="116" t="n">
        <f aca="false">E44+L44+P44+T44</f>
        <v>2052</v>
      </c>
      <c r="E44" s="117" t="n">
        <f aca="false">F44+G44+H44</f>
        <v>513</v>
      </c>
      <c r="F44" s="118" t="n">
        <v>513</v>
      </c>
      <c r="G44" s="118"/>
      <c r="H44" s="118"/>
      <c r="I44" s="118"/>
      <c r="J44" s="118"/>
      <c r="K44" s="118"/>
      <c r="L44" s="117" t="n">
        <f aca="false">M44+N44+O44</f>
        <v>513</v>
      </c>
      <c r="M44" s="118" t="n">
        <v>513</v>
      </c>
      <c r="N44" s="118"/>
      <c r="O44" s="118"/>
      <c r="P44" s="117" t="n">
        <f aca="false">Q44+R44+S44</f>
        <v>342</v>
      </c>
      <c r="Q44" s="118" t="n">
        <v>342</v>
      </c>
      <c r="R44" s="118"/>
      <c r="S44" s="118"/>
      <c r="T44" s="117" t="n">
        <f aca="false">U44+V44+W44</f>
        <v>684</v>
      </c>
      <c r="U44" s="118" t="n">
        <v>684</v>
      </c>
      <c r="V44" s="118"/>
      <c r="W44" s="118"/>
      <c r="X44" s="121"/>
      <c r="Y44" s="119"/>
      <c r="Z44" s="119"/>
      <c r="AA44" s="114"/>
    </row>
    <row r="45" customFormat="false" ht="11.25" hidden="false" customHeight="true" outlineLevel="0" collapsed="false">
      <c r="A45" s="106" t="s">
        <v>255</v>
      </c>
      <c r="B45" s="98" t="n">
        <v>1100002019</v>
      </c>
      <c r="C45" s="98" t="n">
        <v>321</v>
      </c>
      <c r="D45" s="116" t="n">
        <f aca="false">E45+L45+P45+T45</f>
        <v>491.5</v>
      </c>
      <c r="E45" s="117" t="n">
        <f aca="false">F45+G45+H45</f>
        <v>145.7</v>
      </c>
      <c r="F45" s="118" t="n">
        <v>145.7</v>
      </c>
      <c r="G45" s="118"/>
      <c r="H45" s="118"/>
      <c r="I45" s="118"/>
      <c r="J45" s="118"/>
      <c r="K45" s="118"/>
      <c r="L45" s="117" t="n">
        <f aca="false">M45+N45+O45</f>
        <v>166.9</v>
      </c>
      <c r="M45" s="118" t="n">
        <v>166.9</v>
      </c>
      <c r="N45" s="118"/>
      <c r="O45" s="118"/>
      <c r="P45" s="117" t="n">
        <f aca="false">Q45+R45+S45</f>
        <v>80.8</v>
      </c>
      <c r="Q45" s="118" t="n">
        <v>80.8</v>
      </c>
      <c r="R45" s="118"/>
      <c r="S45" s="118"/>
      <c r="T45" s="117" t="n">
        <f aca="false">U45+V45+W45</f>
        <v>98.1</v>
      </c>
      <c r="U45" s="118" t="n">
        <v>98.1</v>
      </c>
      <c r="V45" s="118"/>
      <c r="W45" s="118"/>
      <c r="X45" s="121"/>
      <c r="Y45" s="119"/>
      <c r="Z45" s="119"/>
      <c r="AA45" s="114"/>
    </row>
    <row r="46" customFormat="false" ht="124.5" hidden="false" customHeight="true" outlineLevel="0" collapsed="false">
      <c r="A46" s="106"/>
      <c r="B46" s="98" t="n">
        <v>1100002019</v>
      </c>
      <c r="C46" s="98" t="n">
        <v>321</v>
      </c>
      <c r="D46" s="116" t="n">
        <f aca="false">E46+L46+P46+T46</f>
        <v>4888</v>
      </c>
      <c r="E46" s="117" t="n">
        <f aca="false">F46+G46+H46</f>
        <v>971.4</v>
      </c>
      <c r="F46" s="118" t="n">
        <v>971.4</v>
      </c>
      <c r="G46" s="118"/>
      <c r="H46" s="118"/>
      <c r="I46" s="118"/>
      <c r="J46" s="118"/>
      <c r="K46" s="118"/>
      <c r="L46" s="117" t="n">
        <f aca="false">M46+N46+O46</f>
        <v>1218.3</v>
      </c>
      <c r="M46" s="118" t="n">
        <v>1218.3</v>
      </c>
      <c r="N46" s="118"/>
      <c r="O46" s="118"/>
      <c r="P46" s="117" t="n">
        <f aca="false">Q46+R46+S46</f>
        <v>1269.3</v>
      </c>
      <c r="Q46" s="118" t="n">
        <v>1269.3</v>
      </c>
      <c r="R46" s="118"/>
      <c r="S46" s="118"/>
      <c r="T46" s="117" t="n">
        <f aca="false">U46+V46+W46</f>
        <v>1429</v>
      </c>
      <c r="U46" s="118" t="n">
        <v>1429</v>
      </c>
      <c r="V46" s="118"/>
      <c r="W46" s="118"/>
      <c r="X46" s="121"/>
      <c r="Y46" s="119"/>
      <c r="Z46" s="119"/>
      <c r="AA46" s="114"/>
    </row>
    <row r="47" customFormat="false" ht="11.25" hidden="false" customHeight="true" outlineLevel="0" collapsed="false">
      <c r="A47" s="124" t="s">
        <v>256</v>
      </c>
      <c r="B47" s="125" t="s">
        <v>257</v>
      </c>
      <c r="C47" s="125" t="n">
        <v>612</v>
      </c>
      <c r="D47" s="116" t="n">
        <f aca="false">E47+L47+P47+T47</f>
        <v>592</v>
      </c>
      <c r="E47" s="117" t="n">
        <f aca="false">F47+G47+H47</f>
        <v>0</v>
      </c>
      <c r="F47" s="118"/>
      <c r="G47" s="118"/>
      <c r="H47" s="118"/>
      <c r="I47" s="118"/>
      <c r="J47" s="118"/>
      <c r="K47" s="118"/>
      <c r="L47" s="117" t="n">
        <f aca="false">M47+N47+O47</f>
        <v>592</v>
      </c>
      <c r="M47" s="118" t="n">
        <v>592</v>
      </c>
      <c r="N47" s="118"/>
      <c r="O47" s="118"/>
      <c r="P47" s="117" t="n">
        <f aca="false">Q47+R47+S47</f>
        <v>0</v>
      </c>
      <c r="Q47" s="118"/>
      <c r="R47" s="118"/>
      <c r="S47" s="118"/>
      <c r="T47" s="117" t="n">
        <f aca="false">U47+V47+W47</f>
        <v>0</v>
      </c>
      <c r="U47" s="118"/>
      <c r="V47" s="118"/>
      <c r="W47" s="118"/>
      <c r="X47" s="121"/>
      <c r="Y47" s="119"/>
      <c r="Z47" s="119"/>
      <c r="AA47" s="114"/>
    </row>
    <row r="48" customFormat="false" ht="36" hidden="false" customHeight="true" outlineLevel="0" collapsed="false">
      <c r="A48" s="124"/>
      <c r="B48" s="125" t="s">
        <v>257</v>
      </c>
      <c r="C48" s="125" t="n">
        <v>612</v>
      </c>
      <c r="D48" s="116" t="n">
        <f aca="false">E48+L48+P48+T48</f>
        <v>0</v>
      </c>
      <c r="E48" s="117" t="n">
        <f aca="false">F48+G48+H48</f>
        <v>0</v>
      </c>
      <c r="F48" s="118"/>
      <c r="G48" s="118"/>
      <c r="H48" s="118"/>
      <c r="I48" s="118"/>
      <c r="J48" s="118"/>
      <c r="K48" s="118"/>
      <c r="L48" s="117" t="n">
        <f aca="false">M48+N48+O48</f>
        <v>0</v>
      </c>
      <c r="M48" s="118"/>
      <c r="N48" s="118"/>
      <c r="O48" s="118"/>
      <c r="P48" s="117" t="n">
        <f aca="false">Q48+R48+S48</f>
        <v>0</v>
      </c>
      <c r="Q48" s="118"/>
      <c r="R48" s="118"/>
      <c r="S48" s="118"/>
      <c r="T48" s="117" t="n">
        <f aca="false">U48+V48+W48</f>
        <v>0</v>
      </c>
      <c r="U48" s="118"/>
      <c r="V48" s="118"/>
      <c r="W48" s="118"/>
      <c r="X48" s="121"/>
      <c r="Y48" s="119"/>
      <c r="Z48" s="119"/>
      <c r="AA48" s="114"/>
    </row>
    <row r="49" customFormat="false" ht="51" hidden="false" customHeight="false" outlineLevel="0" collapsed="false">
      <c r="A49" s="106" t="s">
        <v>258</v>
      </c>
      <c r="B49" s="98" t="n">
        <v>1100000750</v>
      </c>
      <c r="C49" s="98" t="n">
        <v>621</v>
      </c>
      <c r="D49" s="116" t="n">
        <f aca="false">E49+L49+P49+T49</f>
        <v>826074.7</v>
      </c>
      <c r="E49" s="117" t="n">
        <f aca="false">F49+G49+H49</f>
        <v>206518.675</v>
      </c>
      <c r="F49" s="118" t="n">
        <v>206518.675</v>
      </c>
      <c r="G49" s="118"/>
      <c r="H49" s="118"/>
      <c r="I49" s="118"/>
      <c r="J49" s="118"/>
      <c r="K49" s="118"/>
      <c r="L49" s="117" t="n">
        <f aca="false">M49+N49+O49</f>
        <v>206518.675</v>
      </c>
      <c r="M49" s="118" t="n">
        <v>206518.675</v>
      </c>
      <c r="N49" s="118"/>
      <c r="O49" s="118"/>
      <c r="P49" s="117" t="n">
        <f aca="false">Q49+R49+S49</f>
        <v>206518.675</v>
      </c>
      <c r="Q49" s="118" t="n">
        <v>206518.675</v>
      </c>
      <c r="R49" s="118"/>
      <c r="S49" s="118"/>
      <c r="T49" s="117" t="n">
        <f aca="false">U49+V49+W49</f>
        <v>206518.675</v>
      </c>
      <c r="U49" s="118" t="n">
        <v>206518.675</v>
      </c>
      <c r="V49" s="118"/>
      <c r="W49" s="118"/>
      <c r="X49" s="121"/>
      <c r="Y49" s="119"/>
      <c r="Z49" s="119"/>
      <c r="AA49" s="114"/>
    </row>
    <row r="50" customFormat="false" ht="11.25" hidden="false" customHeight="true" outlineLevel="0" collapsed="false">
      <c r="A50" s="106" t="s">
        <v>259</v>
      </c>
      <c r="B50" s="98" t="n">
        <v>1100000740</v>
      </c>
      <c r="C50" s="98" t="n">
        <v>621</v>
      </c>
      <c r="D50" s="116" t="n">
        <f aca="false">E50+L50+P50+T50</f>
        <v>83129.1</v>
      </c>
      <c r="E50" s="117" t="n">
        <f aca="false">F50+G50+H50</f>
        <v>20782.275</v>
      </c>
      <c r="F50" s="109" t="n">
        <v>20782.275</v>
      </c>
      <c r="G50" s="118"/>
      <c r="H50" s="118"/>
      <c r="I50" s="118"/>
      <c r="J50" s="118"/>
      <c r="K50" s="118"/>
      <c r="L50" s="117" t="n">
        <f aca="false">M50+N50+O50</f>
        <v>20782.275</v>
      </c>
      <c r="M50" s="109" t="n">
        <v>20782.275</v>
      </c>
      <c r="N50" s="118"/>
      <c r="O50" s="118"/>
      <c r="P50" s="117" t="n">
        <f aca="false">Q50+R50+S50</f>
        <v>20782.275</v>
      </c>
      <c r="Q50" s="109" t="n">
        <v>20782.275</v>
      </c>
      <c r="R50" s="118"/>
      <c r="S50" s="118"/>
      <c r="T50" s="117" t="n">
        <f aca="false">U50+V50+W50</f>
        <v>20782.275</v>
      </c>
      <c r="U50" s="109" t="n">
        <v>20782.275</v>
      </c>
      <c r="V50" s="118"/>
      <c r="W50" s="118"/>
      <c r="X50" s="121"/>
      <c r="Y50" s="119"/>
      <c r="Z50" s="119"/>
      <c r="AA50" s="114"/>
    </row>
    <row r="51" customFormat="false" ht="282" hidden="false" customHeight="true" outlineLevel="0" collapsed="false">
      <c r="A51" s="106"/>
      <c r="B51" s="98" t="n">
        <v>1100000740</v>
      </c>
      <c r="C51" s="98" t="n">
        <v>611</v>
      </c>
      <c r="D51" s="116" t="n">
        <f aca="false">E51+L51+P51+T51</f>
        <v>65062</v>
      </c>
      <c r="E51" s="117" t="n">
        <f aca="false">F51+G51+H51</f>
        <v>16265.5</v>
      </c>
      <c r="F51" s="109" t="n">
        <v>16265.5</v>
      </c>
      <c r="G51" s="118"/>
      <c r="H51" s="118"/>
      <c r="I51" s="118"/>
      <c r="J51" s="118"/>
      <c r="K51" s="118"/>
      <c r="L51" s="117" t="n">
        <f aca="false">M51+N51+O51</f>
        <v>16265.5</v>
      </c>
      <c r="M51" s="109" t="n">
        <v>16265.5</v>
      </c>
      <c r="N51" s="118"/>
      <c r="O51" s="118"/>
      <c r="P51" s="117" t="n">
        <f aca="false">Q51+R51+S51</f>
        <v>16265.5</v>
      </c>
      <c r="Q51" s="109" t="n">
        <v>16265.5</v>
      </c>
      <c r="R51" s="118"/>
      <c r="S51" s="118"/>
      <c r="T51" s="117" t="n">
        <f aca="false">U51+V51+W51</f>
        <v>16265.5</v>
      </c>
      <c r="U51" s="109" t="n">
        <v>16265.5</v>
      </c>
      <c r="V51" s="118"/>
      <c r="W51" s="118"/>
      <c r="X51" s="121"/>
      <c r="Y51" s="119"/>
      <c r="Z51" s="119"/>
      <c r="AA51" s="114"/>
    </row>
    <row r="52" customFormat="false" ht="100.5" hidden="false" customHeight="true" outlineLevel="0" collapsed="false">
      <c r="A52" s="106" t="s">
        <v>260</v>
      </c>
      <c r="B52" s="98" t="n">
        <v>1100000720</v>
      </c>
      <c r="C52" s="98" t="n">
        <v>611</v>
      </c>
      <c r="D52" s="116" t="n">
        <f aca="false">E52+L52+P52+T52</f>
        <v>16734.52</v>
      </c>
      <c r="E52" s="117" t="n">
        <f aca="false">F52+G52+H52</f>
        <v>4183.63</v>
      </c>
      <c r="F52" s="120" t="n">
        <v>4183.63</v>
      </c>
      <c r="G52" s="118"/>
      <c r="H52" s="118"/>
      <c r="I52" s="118"/>
      <c r="J52" s="118"/>
      <c r="K52" s="118"/>
      <c r="L52" s="117" t="n">
        <f aca="false">M52+N52+O52</f>
        <v>4183.63</v>
      </c>
      <c r="M52" s="120" t="n">
        <v>4183.63</v>
      </c>
      <c r="N52" s="118"/>
      <c r="O52" s="118"/>
      <c r="P52" s="117" t="n">
        <f aca="false">Q52+R52+S52</f>
        <v>4183.63</v>
      </c>
      <c r="Q52" s="120" t="n">
        <v>4183.63</v>
      </c>
      <c r="R52" s="118"/>
      <c r="S52" s="118"/>
      <c r="T52" s="117" t="n">
        <f aca="false">U52+V52+W52</f>
        <v>4183.63</v>
      </c>
      <c r="U52" s="120" t="n">
        <v>4183.63</v>
      </c>
      <c r="V52" s="118"/>
      <c r="W52" s="118"/>
      <c r="X52" s="121"/>
      <c r="Y52" s="119"/>
      <c r="Z52" s="119"/>
      <c r="AA52" s="114"/>
    </row>
    <row r="53" customFormat="false" ht="11.25" hidden="false" customHeight="true" outlineLevel="0" collapsed="false">
      <c r="A53" s="106" t="s">
        <v>261</v>
      </c>
      <c r="B53" s="98" t="n">
        <v>1100001010</v>
      </c>
      <c r="C53" s="98" t="n">
        <v>621</v>
      </c>
      <c r="D53" s="116" t="n">
        <f aca="false">E53+L53+P53+T53</f>
        <v>314146</v>
      </c>
      <c r="E53" s="117" t="n">
        <f aca="false">F53+G53+H53</f>
        <v>78536.5</v>
      </c>
      <c r="F53" s="109" t="n">
        <v>78536.5</v>
      </c>
      <c r="G53" s="118"/>
      <c r="H53" s="118"/>
      <c r="I53" s="118"/>
      <c r="J53" s="118"/>
      <c r="K53" s="118"/>
      <c r="L53" s="117" t="n">
        <f aca="false">M53+N53+O53</f>
        <v>78536.5</v>
      </c>
      <c r="M53" s="109" t="n">
        <v>78536.5</v>
      </c>
      <c r="N53" s="118"/>
      <c r="O53" s="118"/>
      <c r="P53" s="117" t="n">
        <f aca="false">Q53+R53+S53</f>
        <v>78536.5</v>
      </c>
      <c r="Q53" s="109" t="n">
        <v>78536.5</v>
      </c>
      <c r="R53" s="118"/>
      <c r="S53" s="118"/>
      <c r="T53" s="117" t="n">
        <f aca="false">U53+V53+W53</f>
        <v>78536.5</v>
      </c>
      <c r="U53" s="109" t="n">
        <v>78536.5</v>
      </c>
      <c r="V53" s="118"/>
      <c r="W53" s="118"/>
      <c r="X53" s="121"/>
      <c r="Y53" s="119"/>
      <c r="Z53" s="119"/>
      <c r="AA53" s="114"/>
    </row>
    <row r="54" customFormat="false" ht="204" hidden="false" customHeight="true" outlineLevel="0" collapsed="false">
      <c r="A54" s="106"/>
      <c r="B54" s="98" t="n">
        <v>1100000710</v>
      </c>
      <c r="C54" s="98" t="n">
        <v>621</v>
      </c>
      <c r="D54" s="116" t="n">
        <f aca="false">E54+L54+P54+T54</f>
        <v>77326.4</v>
      </c>
      <c r="E54" s="117" t="n">
        <f aca="false">F54+G54+H54</f>
        <v>19331.6</v>
      </c>
      <c r="F54" s="109" t="n">
        <v>19331.6</v>
      </c>
      <c r="G54" s="118"/>
      <c r="H54" s="118"/>
      <c r="I54" s="118"/>
      <c r="J54" s="118"/>
      <c r="K54" s="118"/>
      <c r="L54" s="117" t="n">
        <f aca="false">M54+N54+O54</f>
        <v>19331.6</v>
      </c>
      <c r="M54" s="109" t="n">
        <v>19331.6</v>
      </c>
      <c r="N54" s="118"/>
      <c r="O54" s="118"/>
      <c r="P54" s="117" t="n">
        <f aca="false">Q54+R54+S54</f>
        <v>19331.6</v>
      </c>
      <c r="Q54" s="109" t="n">
        <v>19331.6</v>
      </c>
      <c r="R54" s="118"/>
      <c r="S54" s="118"/>
      <c r="T54" s="117" t="n">
        <f aca="false">U54+V54+W54</f>
        <v>19331.6</v>
      </c>
      <c r="U54" s="109" t="n">
        <v>19331.6</v>
      </c>
      <c r="V54" s="118"/>
      <c r="W54" s="118"/>
      <c r="X54" s="121"/>
      <c r="Y54" s="119"/>
      <c r="Z54" s="119"/>
      <c r="AA54" s="114"/>
    </row>
    <row r="55" customFormat="false" ht="11.25" hidden="false" customHeight="true" outlineLevel="0" collapsed="false">
      <c r="A55" s="106" t="s">
        <v>262</v>
      </c>
      <c r="B55" s="98" t="n">
        <v>1100070660</v>
      </c>
      <c r="C55" s="98" t="n">
        <v>521</v>
      </c>
      <c r="D55" s="116" t="n">
        <f aca="false">E55+L55+P55+T55</f>
        <v>6080</v>
      </c>
      <c r="E55" s="117" t="n">
        <f aca="false">F55+G55+H55</f>
        <v>0</v>
      </c>
      <c r="F55" s="118"/>
      <c r="G55" s="118"/>
      <c r="H55" s="118"/>
      <c r="I55" s="118"/>
      <c r="J55" s="118"/>
      <c r="K55" s="118"/>
      <c r="L55" s="117" t="n">
        <f aca="false">M55+N55+O55</f>
        <v>0</v>
      </c>
      <c r="M55" s="118"/>
      <c r="N55" s="118"/>
      <c r="O55" s="118"/>
      <c r="P55" s="117" t="n">
        <f aca="false">Q55+R55+S55</f>
        <v>0</v>
      </c>
      <c r="Q55" s="118"/>
      <c r="R55" s="118"/>
      <c r="S55" s="118"/>
      <c r="T55" s="117" t="n">
        <f aca="false">U55+V55+W55</f>
        <v>6080</v>
      </c>
      <c r="U55" s="109" t="n">
        <v>6080</v>
      </c>
      <c r="V55" s="118"/>
      <c r="W55" s="118"/>
      <c r="X55" s="121"/>
      <c r="Y55" s="119"/>
      <c r="Z55" s="119"/>
      <c r="AA55" s="114"/>
    </row>
    <row r="56" customFormat="false" ht="10.2" hidden="false" customHeight="false" outlineLevel="0" collapsed="false">
      <c r="A56" s="106"/>
      <c r="B56" s="126" t="n">
        <v>1100070290</v>
      </c>
      <c r="C56" s="98" t="n">
        <v>540</v>
      </c>
      <c r="D56" s="116" t="n">
        <f aca="false">E56+L56+P56+T56</f>
        <v>5622</v>
      </c>
      <c r="E56" s="117" t="n">
        <f aca="false">F56+G56+H56</f>
        <v>0</v>
      </c>
      <c r="F56" s="118"/>
      <c r="G56" s="118"/>
      <c r="H56" s="118"/>
      <c r="I56" s="118"/>
      <c r="J56" s="118"/>
      <c r="K56" s="118"/>
      <c r="L56" s="117" t="n">
        <f aca="false">M56+N56+O56</f>
        <v>5622</v>
      </c>
      <c r="M56" s="109" t="n">
        <v>5622</v>
      </c>
      <c r="N56" s="118"/>
      <c r="O56" s="118"/>
      <c r="P56" s="117" t="n">
        <f aca="false">Q56+R56+S56</f>
        <v>0</v>
      </c>
      <c r="Q56" s="118"/>
      <c r="R56" s="118"/>
      <c r="S56" s="118"/>
      <c r="T56" s="117" t="n">
        <f aca="false">U56+V56+W56</f>
        <v>0</v>
      </c>
      <c r="U56" s="118"/>
      <c r="V56" s="118"/>
      <c r="W56" s="118"/>
      <c r="X56" s="121"/>
      <c r="Y56" s="119"/>
      <c r="Z56" s="119"/>
      <c r="AA56" s="114"/>
    </row>
    <row r="57" customFormat="false" ht="10.2" hidden="false" customHeight="false" outlineLevel="0" collapsed="false">
      <c r="A57" s="106"/>
      <c r="B57" s="98" t="s">
        <v>263</v>
      </c>
      <c r="C57" s="98" t="n">
        <v>521</v>
      </c>
      <c r="D57" s="116" t="n">
        <f aca="false">E57+L57+P57+T57</f>
        <v>0</v>
      </c>
      <c r="E57" s="117" t="n">
        <f aca="false">F57+G57+H57</f>
        <v>0</v>
      </c>
      <c r="F57" s="118"/>
      <c r="G57" s="118"/>
      <c r="H57" s="118"/>
      <c r="I57" s="118"/>
      <c r="J57" s="118"/>
      <c r="K57" s="118"/>
      <c r="L57" s="117" t="n">
        <f aca="false">M57+N57+O57</f>
        <v>0</v>
      </c>
      <c r="M57" s="118"/>
      <c r="N57" s="118"/>
      <c r="O57" s="118"/>
      <c r="P57" s="117" t="n">
        <f aca="false">Q57+R57+S57</f>
        <v>0</v>
      </c>
      <c r="Q57" s="118"/>
      <c r="R57" s="118"/>
      <c r="S57" s="118"/>
      <c r="T57" s="117" t="n">
        <f aca="false">U57+V57+W57</f>
        <v>0</v>
      </c>
      <c r="U57" s="118"/>
      <c r="V57" s="118"/>
      <c r="W57" s="118"/>
      <c r="X57" s="121"/>
      <c r="Y57" s="119"/>
      <c r="Z57" s="119"/>
      <c r="AA57" s="114"/>
    </row>
    <row r="58" customFormat="false" ht="10.2" hidden="false" customHeight="false" outlineLevel="0" collapsed="false">
      <c r="A58" s="106"/>
      <c r="B58" s="98" t="s">
        <v>218</v>
      </c>
      <c r="C58" s="98" t="n">
        <v>612</v>
      </c>
      <c r="D58" s="116" t="n">
        <f aca="false">E58+L58+P58+T58</f>
        <v>4009.3</v>
      </c>
      <c r="E58" s="117" t="n">
        <f aca="false">F58+G58+H58</f>
        <v>0</v>
      </c>
      <c r="F58" s="118"/>
      <c r="G58" s="118"/>
      <c r="H58" s="118"/>
      <c r="I58" s="118"/>
      <c r="J58" s="118"/>
      <c r="K58" s="118"/>
      <c r="L58" s="117" t="n">
        <f aca="false">M58+N58+O58</f>
        <v>4009.3</v>
      </c>
      <c r="M58" s="109" t="n">
        <v>4009.3</v>
      </c>
      <c r="N58" s="118"/>
      <c r="O58" s="118"/>
      <c r="P58" s="117" t="n">
        <f aca="false">Q58+R58+S58</f>
        <v>0</v>
      </c>
      <c r="Q58" s="118"/>
      <c r="R58" s="118"/>
      <c r="S58" s="118"/>
      <c r="T58" s="117" t="n">
        <f aca="false">U58+V58+W58</f>
        <v>0</v>
      </c>
      <c r="U58" s="118"/>
      <c r="V58" s="118"/>
      <c r="W58" s="118"/>
      <c r="X58" s="121"/>
      <c r="Y58" s="119"/>
      <c r="Z58" s="119"/>
      <c r="AA58" s="114"/>
    </row>
    <row r="59" customFormat="false" ht="10.2" hidden="false" customHeight="false" outlineLevel="0" collapsed="false">
      <c r="A59" s="106"/>
      <c r="B59" s="127" t="s">
        <v>264</v>
      </c>
      <c r="C59" s="101" t="n">
        <v>521</v>
      </c>
      <c r="D59" s="116" t="n">
        <f aca="false">E59+L59+P59+T59</f>
        <v>21174.9</v>
      </c>
      <c r="E59" s="117" t="n">
        <f aca="false">F59+G59+H59</f>
        <v>0</v>
      </c>
      <c r="F59" s="118"/>
      <c r="G59" s="118"/>
      <c r="H59" s="118"/>
      <c r="I59" s="118"/>
      <c r="J59" s="118"/>
      <c r="K59" s="118"/>
      <c r="L59" s="117" t="n">
        <f aca="false">M59+N59+O59</f>
        <v>21174.9</v>
      </c>
      <c r="M59" s="109" t="n">
        <v>21174.9</v>
      </c>
      <c r="N59" s="118"/>
      <c r="O59" s="118"/>
      <c r="P59" s="117" t="n">
        <f aca="false">Q59+R59+S59</f>
        <v>0</v>
      </c>
      <c r="Q59" s="118"/>
      <c r="R59" s="118"/>
      <c r="S59" s="118"/>
      <c r="T59" s="117" t="n">
        <f aca="false">U59+V59+W59</f>
        <v>0</v>
      </c>
      <c r="U59" s="118"/>
      <c r="V59" s="118"/>
      <c r="W59" s="118"/>
      <c r="X59" s="121"/>
      <c r="Y59" s="119"/>
      <c r="Z59" s="119"/>
      <c r="AA59" s="114"/>
    </row>
    <row r="60" customFormat="false" ht="10.2" hidden="false" customHeight="false" outlineLevel="0" collapsed="false">
      <c r="A60" s="106"/>
      <c r="B60" s="127" t="s">
        <v>264</v>
      </c>
      <c r="C60" s="101" t="n">
        <v>521</v>
      </c>
      <c r="D60" s="116" t="n">
        <f aca="false">E60+L60+P60+T60</f>
        <v>21174.9</v>
      </c>
      <c r="E60" s="117" t="n">
        <f aca="false">F60+G60+H60</f>
        <v>0</v>
      </c>
      <c r="F60" s="118"/>
      <c r="G60" s="118"/>
      <c r="H60" s="118"/>
      <c r="I60" s="118"/>
      <c r="J60" s="118"/>
      <c r="K60" s="118"/>
      <c r="L60" s="117" t="n">
        <f aca="false">M60+N60+O60</f>
        <v>21174.9</v>
      </c>
      <c r="M60" s="109" t="n">
        <v>21174.9</v>
      </c>
      <c r="N60" s="118"/>
      <c r="O60" s="118"/>
      <c r="P60" s="117" t="n">
        <f aca="false">Q60+R60+S60</f>
        <v>0</v>
      </c>
      <c r="Q60" s="118"/>
      <c r="R60" s="118"/>
      <c r="S60" s="118"/>
      <c r="T60" s="117" t="n">
        <f aca="false">U60+V60+W60</f>
        <v>0</v>
      </c>
      <c r="U60" s="118"/>
      <c r="V60" s="118"/>
      <c r="W60" s="118"/>
      <c r="X60" s="121"/>
      <c r="Y60" s="119"/>
      <c r="Z60" s="119"/>
      <c r="AA60" s="114"/>
    </row>
    <row r="61" customFormat="false" ht="10.2" hidden="false" customHeight="false" outlineLevel="0" collapsed="false">
      <c r="A61" s="106"/>
      <c r="B61" s="98" t="s">
        <v>218</v>
      </c>
      <c r="C61" s="98" t="n">
        <v>612</v>
      </c>
      <c r="D61" s="116" t="n">
        <f aca="false">E61+L61+P61+T61</f>
        <v>2201.3</v>
      </c>
      <c r="E61" s="117" t="n">
        <f aca="false">F61+G61+H61</f>
        <v>0</v>
      </c>
      <c r="F61" s="118"/>
      <c r="G61" s="118"/>
      <c r="H61" s="118"/>
      <c r="I61" s="118"/>
      <c r="J61" s="118"/>
      <c r="K61" s="118"/>
      <c r="L61" s="117" t="n">
        <f aca="false">M61+N61+O61</f>
        <v>2201.3</v>
      </c>
      <c r="M61" s="128" t="n">
        <v>2201.3</v>
      </c>
      <c r="N61" s="118"/>
      <c r="O61" s="118"/>
      <c r="P61" s="117" t="n">
        <f aca="false">Q61+R61+S61</f>
        <v>0</v>
      </c>
      <c r="Q61" s="118"/>
      <c r="R61" s="118"/>
      <c r="S61" s="118"/>
      <c r="T61" s="117" t="n">
        <f aca="false">U61+V61+W61</f>
        <v>0</v>
      </c>
      <c r="U61" s="118"/>
      <c r="V61" s="118"/>
      <c r="W61" s="118"/>
      <c r="X61" s="121"/>
      <c r="Y61" s="119"/>
      <c r="Z61" s="119"/>
      <c r="AA61" s="114"/>
    </row>
    <row r="62" customFormat="false" ht="10.2" hidden="false" customHeight="false" outlineLevel="0" collapsed="false">
      <c r="A62" s="106"/>
      <c r="B62" s="98"/>
      <c r="C62" s="98"/>
      <c r="D62" s="116" t="n">
        <f aca="false">E62+L62+P62+T62</f>
        <v>39.3</v>
      </c>
      <c r="E62" s="117" t="n">
        <f aca="false">F62+G62+H62</f>
        <v>0</v>
      </c>
      <c r="F62" s="118"/>
      <c r="G62" s="118"/>
      <c r="H62" s="118"/>
      <c r="I62" s="118"/>
      <c r="J62" s="118"/>
      <c r="K62" s="118"/>
      <c r="L62" s="117" t="n">
        <f aca="false">M62+N62+O62</f>
        <v>39.3</v>
      </c>
      <c r="M62" s="128" t="n">
        <v>39.3</v>
      </c>
      <c r="N62" s="118"/>
      <c r="O62" s="118"/>
      <c r="P62" s="117" t="n">
        <f aca="false">Q62+R62+S62</f>
        <v>0</v>
      </c>
      <c r="Q62" s="118"/>
      <c r="R62" s="118"/>
      <c r="S62" s="118"/>
      <c r="T62" s="117" t="n">
        <f aca="false">U62+V62+W62</f>
        <v>0</v>
      </c>
      <c r="U62" s="118"/>
      <c r="V62" s="118"/>
      <c r="W62" s="118"/>
      <c r="X62" s="121"/>
      <c r="Y62" s="119"/>
      <c r="Z62" s="119"/>
      <c r="AA62" s="114"/>
    </row>
    <row r="63" customFormat="false" ht="9.75" hidden="false" customHeight="true" outlineLevel="0" collapsed="false">
      <c r="A63" s="115" t="s">
        <v>265</v>
      </c>
      <c r="B63" s="98" t="n">
        <v>1100070660</v>
      </c>
      <c r="C63" s="98" t="n">
        <v>521</v>
      </c>
      <c r="D63" s="116" t="n">
        <f aca="false">E63+L63+P63+T63</f>
        <v>0</v>
      </c>
      <c r="E63" s="117" t="n">
        <f aca="false">F63+G63+H63</f>
        <v>0</v>
      </c>
      <c r="F63" s="118"/>
      <c r="G63" s="118"/>
      <c r="H63" s="118"/>
      <c r="I63" s="118"/>
      <c r="J63" s="118"/>
      <c r="K63" s="118"/>
      <c r="L63" s="117" t="n">
        <f aca="false">M63+N63+O63</f>
        <v>0</v>
      </c>
      <c r="M63" s="118"/>
      <c r="N63" s="118"/>
      <c r="O63" s="118"/>
      <c r="P63" s="117" t="n">
        <f aca="false">Q63+R63+S63</f>
        <v>0</v>
      </c>
      <c r="Q63" s="118"/>
      <c r="R63" s="118"/>
      <c r="S63" s="118"/>
      <c r="T63" s="117" t="n">
        <f aca="false">U63+V63+W63</f>
        <v>0</v>
      </c>
      <c r="U63" s="118"/>
      <c r="V63" s="118"/>
      <c r="W63" s="118"/>
      <c r="X63" s="121"/>
      <c r="Y63" s="119"/>
      <c r="Z63" s="119"/>
      <c r="AA63" s="114"/>
    </row>
    <row r="64" customFormat="false" ht="93.75" hidden="false" customHeight="true" outlineLevel="0" collapsed="false">
      <c r="A64" s="115"/>
      <c r="B64" s="129"/>
      <c r="C64" s="129"/>
      <c r="D64" s="116" t="n">
        <f aca="false">E64+L64+P64+T64</f>
        <v>6080</v>
      </c>
      <c r="E64" s="117" t="n">
        <f aca="false">F64+G64+H64</f>
        <v>0</v>
      </c>
      <c r="F64" s="118"/>
      <c r="G64" s="118"/>
      <c r="H64" s="118"/>
      <c r="I64" s="118"/>
      <c r="J64" s="118"/>
      <c r="K64" s="118"/>
      <c r="L64" s="117" t="n">
        <f aca="false">M64+N64+O64</f>
        <v>0</v>
      </c>
      <c r="M64" s="118"/>
      <c r="N64" s="118"/>
      <c r="O64" s="118"/>
      <c r="P64" s="117" t="n">
        <f aca="false">Q64+R64+S64</f>
        <v>0</v>
      </c>
      <c r="Q64" s="118"/>
      <c r="R64" s="118"/>
      <c r="S64" s="118"/>
      <c r="T64" s="117" t="n">
        <f aca="false">U64+V64+W64</f>
        <v>6080</v>
      </c>
      <c r="U64" s="109" t="n">
        <v>6080</v>
      </c>
      <c r="V64" s="118"/>
      <c r="W64" s="118"/>
      <c r="X64" s="121"/>
      <c r="Y64" s="119"/>
      <c r="Z64" s="119"/>
      <c r="AA64" s="114"/>
    </row>
    <row r="65" customFormat="false" ht="11.25" hidden="false" customHeight="true" outlineLevel="0" collapsed="false">
      <c r="A65" s="123" t="s">
        <v>266</v>
      </c>
      <c r="B65" s="98" t="n">
        <v>1100070660</v>
      </c>
      <c r="C65" s="98" t="n">
        <v>521</v>
      </c>
      <c r="D65" s="116" t="n">
        <f aca="false">E65+L65+P65+T65</f>
        <v>0</v>
      </c>
      <c r="E65" s="117" t="n">
        <f aca="false">F65+G65+H65</f>
        <v>0</v>
      </c>
      <c r="F65" s="118"/>
      <c r="G65" s="118"/>
      <c r="H65" s="118"/>
      <c r="I65" s="118"/>
      <c r="J65" s="118"/>
      <c r="K65" s="118"/>
      <c r="L65" s="117" t="n">
        <f aca="false">M65+N65+O65</f>
        <v>0</v>
      </c>
      <c r="M65" s="118"/>
      <c r="N65" s="118"/>
      <c r="O65" s="118"/>
      <c r="P65" s="117" t="n">
        <f aca="false">Q65+R65+S65</f>
        <v>0</v>
      </c>
      <c r="Q65" s="118"/>
      <c r="R65" s="118"/>
      <c r="S65" s="118"/>
      <c r="T65" s="117" t="n">
        <f aca="false">U65+V65+W65</f>
        <v>0</v>
      </c>
      <c r="U65" s="118"/>
      <c r="V65" s="118"/>
      <c r="W65" s="118"/>
      <c r="X65" s="121"/>
      <c r="Y65" s="119"/>
      <c r="Z65" s="119"/>
      <c r="AA65" s="114"/>
    </row>
    <row r="66" customFormat="false" ht="11.25" hidden="false" customHeight="true" outlineLevel="0" collapsed="false">
      <c r="A66" s="123"/>
      <c r="B66" s="98"/>
      <c r="C66" s="98"/>
      <c r="D66" s="116" t="n">
        <f aca="false">E66+L66+P66+T66</f>
        <v>0</v>
      </c>
      <c r="E66" s="117" t="n">
        <f aca="false">F66+G66+H66</f>
        <v>0</v>
      </c>
      <c r="F66" s="118"/>
      <c r="G66" s="118"/>
      <c r="H66" s="118"/>
      <c r="I66" s="118"/>
      <c r="J66" s="118"/>
      <c r="K66" s="118"/>
      <c r="L66" s="117" t="n">
        <f aca="false">M66+N66+O66</f>
        <v>0</v>
      </c>
      <c r="M66" s="118"/>
      <c r="N66" s="118"/>
      <c r="O66" s="118"/>
      <c r="P66" s="117" t="n">
        <f aca="false">Q66+R66+S66</f>
        <v>0</v>
      </c>
      <c r="Q66" s="118"/>
      <c r="R66" s="118"/>
      <c r="S66" s="118"/>
      <c r="T66" s="117" t="n">
        <f aca="false">U66+V66+W66</f>
        <v>0</v>
      </c>
      <c r="U66" s="118"/>
      <c r="V66" s="118"/>
      <c r="W66" s="118"/>
      <c r="X66" s="121"/>
      <c r="Y66" s="119"/>
      <c r="Z66" s="119"/>
      <c r="AA66" s="114"/>
    </row>
    <row r="67" customFormat="false" ht="11.25" hidden="false" customHeight="true" outlineLevel="0" collapsed="false">
      <c r="A67" s="123" t="s">
        <v>267</v>
      </c>
      <c r="B67" s="98" t="n">
        <v>1100070660</v>
      </c>
      <c r="C67" s="98" t="n">
        <v>521</v>
      </c>
      <c r="D67" s="116" t="n">
        <f aca="false">E67+L67+P67+T67</f>
        <v>0</v>
      </c>
      <c r="E67" s="117" t="n">
        <f aca="false">F67+G67+H67</f>
        <v>0</v>
      </c>
      <c r="F67" s="118"/>
      <c r="G67" s="118"/>
      <c r="H67" s="118"/>
      <c r="I67" s="118"/>
      <c r="J67" s="118"/>
      <c r="K67" s="118"/>
      <c r="L67" s="117" t="n">
        <f aca="false">M67+N67+O67</f>
        <v>0</v>
      </c>
      <c r="M67" s="118"/>
      <c r="N67" s="118"/>
      <c r="O67" s="118"/>
      <c r="P67" s="117" t="n">
        <f aca="false">Q67+R67+S67</f>
        <v>0</v>
      </c>
      <c r="Q67" s="118"/>
      <c r="R67" s="118"/>
      <c r="S67" s="118"/>
      <c r="T67" s="117" t="n">
        <f aca="false">U67+V67+W67</f>
        <v>0</v>
      </c>
      <c r="U67" s="118"/>
      <c r="V67" s="118"/>
      <c r="W67" s="118"/>
      <c r="X67" s="121"/>
      <c r="Y67" s="119"/>
      <c r="Z67" s="119"/>
      <c r="AA67" s="114"/>
    </row>
    <row r="68" customFormat="false" ht="11.25" hidden="false" customHeight="true" outlineLevel="0" collapsed="false">
      <c r="A68" s="123"/>
      <c r="B68" s="98"/>
      <c r="C68" s="98"/>
      <c r="D68" s="116" t="n">
        <f aca="false">E68+L68+P68+T68</f>
        <v>0</v>
      </c>
      <c r="E68" s="117" t="n">
        <f aca="false">F68+G68+H68</f>
        <v>0</v>
      </c>
      <c r="F68" s="118"/>
      <c r="G68" s="118"/>
      <c r="H68" s="118"/>
      <c r="I68" s="118"/>
      <c r="J68" s="118"/>
      <c r="K68" s="118"/>
      <c r="L68" s="117" t="n">
        <f aca="false">M68+N68+O68</f>
        <v>0</v>
      </c>
      <c r="M68" s="118"/>
      <c r="N68" s="118"/>
      <c r="O68" s="118"/>
      <c r="P68" s="117" t="n">
        <f aca="false">Q68+R68+S68</f>
        <v>0</v>
      </c>
      <c r="Q68" s="118"/>
      <c r="R68" s="118"/>
      <c r="S68" s="118"/>
      <c r="T68" s="117" t="n">
        <f aca="false">U68+V68+W68</f>
        <v>0</v>
      </c>
      <c r="U68" s="118"/>
      <c r="V68" s="118"/>
      <c r="W68" s="118"/>
      <c r="X68" s="121"/>
      <c r="Y68" s="119"/>
      <c r="Z68" s="119"/>
      <c r="AA68" s="114"/>
    </row>
    <row r="69" customFormat="false" ht="11.25" hidden="false" customHeight="true" outlineLevel="0" collapsed="false">
      <c r="A69" s="123" t="s">
        <v>268</v>
      </c>
      <c r="B69" s="98" t="n">
        <v>1100070660</v>
      </c>
      <c r="C69" s="98" t="n">
        <v>521</v>
      </c>
      <c r="D69" s="116" t="n">
        <f aca="false">E69+L69+P69+T69</f>
        <v>0</v>
      </c>
      <c r="E69" s="117" t="n">
        <f aca="false">F69+G69+H69</f>
        <v>0</v>
      </c>
      <c r="F69" s="118"/>
      <c r="G69" s="118"/>
      <c r="H69" s="118"/>
      <c r="I69" s="118"/>
      <c r="J69" s="118"/>
      <c r="K69" s="118"/>
      <c r="L69" s="117" t="n">
        <f aca="false">M69+N69+O69</f>
        <v>0</v>
      </c>
      <c r="M69" s="118"/>
      <c r="N69" s="118"/>
      <c r="O69" s="118"/>
      <c r="P69" s="117" t="n">
        <f aca="false">Q69+R69+S69</f>
        <v>0</v>
      </c>
      <c r="Q69" s="118"/>
      <c r="R69" s="118"/>
      <c r="S69" s="118"/>
      <c r="T69" s="117" t="n">
        <f aca="false">U69+V69+W69</f>
        <v>0</v>
      </c>
      <c r="U69" s="118"/>
      <c r="V69" s="118"/>
      <c r="W69" s="118"/>
      <c r="X69" s="121"/>
      <c r="Y69" s="119"/>
      <c r="Z69" s="119"/>
      <c r="AA69" s="114"/>
    </row>
    <row r="70" customFormat="false" ht="11.25" hidden="false" customHeight="true" outlineLevel="0" collapsed="false">
      <c r="A70" s="123"/>
      <c r="B70" s="98"/>
      <c r="C70" s="98"/>
      <c r="D70" s="116" t="n">
        <f aca="false">E70+L70+P70+T70</f>
        <v>0</v>
      </c>
      <c r="E70" s="117" t="n">
        <f aca="false">F70+G70+H70</f>
        <v>0</v>
      </c>
      <c r="F70" s="118"/>
      <c r="G70" s="118"/>
      <c r="H70" s="118"/>
      <c r="I70" s="118"/>
      <c r="J70" s="118"/>
      <c r="K70" s="118"/>
      <c r="L70" s="117" t="n">
        <f aca="false">M70+N70+O70</f>
        <v>0</v>
      </c>
      <c r="M70" s="118"/>
      <c r="N70" s="118"/>
      <c r="O70" s="118"/>
      <c r="P70" s="117" t="n">
        <f aca="false">Q70+R70+S70</f>
        <v>0</v>
      </c>
      <c r="Q70" s="118"/>
      <c r="R70" s="118"/>
      <c r="S70" s="118"/>
      <c r="T70" s="117" t="n">
        <f aca="false">U70+V70+W70</f>
        <v>0</v>
      </c>
      <c r="U70" s="118"/>
      <c r="V70" s="118"/>
      <c r="W70" s="118"/>
      <c r="X70" s="121"/>
      <c r="Y70" s="119"/>
      <c r="Z70" s="119"/>
      <c r="AA70" s="114"/>
    </row>
    <row r="71" customFormat="false" ht="11.25" hidden="false" customHeight="true" outlineLevel="0" collapsed="false">
      <c r="A71" s="123" t="s">
        <v>269</v>
      </c>
      <c r="B71" s="98" t="n">
        <v>1100070660</v>
      </c>
      <c r="C71" s="98" t="n">
        <v>521</v>
      </c>
      <c r="D71" s="116" t="n">
        <f aca="false">E71+L71+P71+T71</f>
        <v>0</v>
      </c>
      <c r="E71" s="117" t="n">
        <f aca="false">F71+G71+H71</f>
        <v>0</v>
      </c>
      <c r="F71" s="118"/>
      <c r="G71" s="118"/>
      <c r="H71" s="118"/>
      <c r="I71" s="118"/>
      <c r="J71" s="118"/>
      <c r="K71" s="118"/>
      <c r="L71" s="117" t="n">
        <f aca="false">M71+N71+O71</f>
        <v>0</v>
      </c>
      <c r="M71" s="118"/>
      <c r="N71" s="118"/>
      <c r="O71" s="118"/>
      <c r="P71" s="117" t="n">
        <f aca="false">Q71+R71+S71</f>
        <v>0</v>
      </c>
      <c r="Q71" s="118"/>
      <c r="R71" s="118"/>
      <c r="S71" s="118"/>
      <c r="T71" s="117" t="n">
        <f aca="false">U71+V71+W71</f>
        <v>0</v>
      </c>
      <c r="U71" s="118"/>
      <c r="V71" s="118"/>
      <c r="W71" s="118"/>
      <c r="X71" s="121"/>
      <c r="Y71" s="119"/>
      <c r="Z71" s="119"/>
      <c r="AA71" s="114"/>
    </row>
    <row r="72" customFormat="false" ht="11.25" hidden="false" customHeight="true" outlineLevel="0" collapsed="false">
      <c r="A72" s="123"/>
      <c r="B72" s="98"/>
      <c r="C72" s="98"/>
      <c r="D72" s="116" t="n">
        <f aca="false">E72+L72+P72+T72</f>
        <v>0</v>
      </c>
      <c r="E72" s="117" t="n">
        <f aca="false">F72+G72+H72</f>
        <v>0</v>
      </c>
      <c r="F72" s="118"/>
      <c r="G72" s="118"/>
      <c r="H72" s="118"/>
      <c r="I72" s="118"/>
      <c r="J72" s="118"/>
      <c r="K72" s="118"/>
      <c r="L72" s="117" t="n">
        <f aca="false">M72+N72+O72</f>
        <v>0</v>
      </c>
      <c r="M72" s="118"/>
      <c r="N72" s="118"/>
      <c r="O72" s="118"/>
      <c r="P72" s="117" t="n">
        <f aca="false">Q72+R72+S72</f>
        <v>0</v>
      </c>
      <c r="Q72" s="118"/>
      <c r="R72" s="118"/>
      <c r="S72" s="118"/>
      <c r="T72" s="117" t="n">
        <f aca="false">U72+V72+W72</f>
        <v>0</v>
      </c>
      <c r="U72" s="118"/>
      <c r="V72" s="118"/>
      <c r="W72" s="118"/>
      <c r="X72" s="121"/>
      <c r="Y72" s="119"/>
      <c r="Z72" s="119"/>
      <c r="AA72" s="114"/>
    </row>
    <row r="73" customFormat="false" ht="11.25" hidden="false" customHeight="true" outlineLevel="0" collapsed="false">
      <c r="A73" s="123" t="s">
        <v>270</v>
      </c>
      <c r="B73" s="98" t="n">
        <v>1100070660</v>
      </c>
      <c r="C73" s="98" t="n">
        <v>521</v>
      </c>
      <c r="D73" s="116" t="n">
        <f aca="false">E73+L73+P73+T73</f>
        <v>0</v>
      </c>
      <c r="E73" s="117" t="n">
        <f aca="false">F73+G73+H73</f>
        <v>0</v>
      </c>
      <c r="F73" s="118"/>
      <c r="G73" s="118"/>
      <c r="H73" s="118"/>
      <c r="I73" s="118"/>
      <c r="J73" s="118"/>
      <c r="K73" s="118"/>
      <c r="L73" s="117" t="n">
        <f aca="false">M73+N73+O73</f>
        <v>0</v>
      </c>
      <c r="M73" s="118"/>
      <c r="N73" s="118"/>
      <c r="O73" s="118"/>
      <c r="P73" s="117" t="n">
        <f aca="false">Q73+R73+S73</f>
        <v>0</v>
      </c>
      <c r="Q73" s="118"/>
      <c r="R73" s="118"/>
      <c r="S73" s="118"/>
      <c r="T73" s="117" t="n">
        <f aca="false">U73+V73+W73</f>
        <v>0</v>
      </c>
      <c r="U73" s="118"/>
      <c r="V73" s="118"/>
      <c r="W73" s="118"/>
      <c r="X73" s="121"/>
      <c r="Y73" s="119"/>
      <c r="Z73" s="119"/>
      <c r="AA73" s="114"/>
    </row>
    <row r="74" customFormat="false" ht="11.25" hidden="false" customHeight="true" outlineLevel="0" collapsed="false">
      <c r="A74" s="123"/>
      <c r="B74" s="98"/>
      <c r="C74" s="98"/>
      <c r="D74" s="116" t="n">
        <f aca="false">E74+L74+P74+T74</f>
        <v>0</v>
      </c>
      <c r="E74" s="117" t="n">
        <f aca="false">F74+G74+H74</f>
        <v>0</v>
      </c>
      <c r="F74" s="118"/>
      <c r="G74" s="118"/>
      <c r="H74" s="118"/>
      <c r="I74" s="118"/>
      <c r="J74" s="118"/>
      <c r="K74" s="118"/>
      <c r="L74" s="117" t="n">
        <f aca="false">M74+N74+O74</f>
        <v>0</v>
      </c>
      <c r="M74" s="118"/>
      <c r="N74" s="118"/>
      <c r="O74" s="118"/>
      <c r="P74" s="117" t="n">
        <f aca="false">Q74+R74+S74</f>
        <v>0</v>
      </c>
      <c r="Q74" s="118"/>
      <c r="R74" s="118"/>
      <c r="S74" s="118"/>
      <c r="T74" s="117" t="n">
        <f aca="false">U74+V74+W74</f>
        <v>0</v>
      </c>
      <c r="U74" s="118"/>
      <c r="V74" s="118"/>
      <c r="W74" s="118"/>
      <c r="X74" s="121"/>
      <c r="Y74" s="119"/>
      <c r="Z74" s="119"/>
      <c r="AA74" s="114"/>
    </row>
    <row r="75" customFormat="false" ht="11.25" hidden="false" customHeight="true" outlineLevel="0" collapsed="false">
      <c r="A75" s="123" t="s">
        <v>271</v>
      </c>
      <c r="B75" s="98" t="n">
        <v>1100070660</v>
      </c>
      <c r="C75" s="98" t="n">
        <v>521</v>
      </c>
      <c r="D75" s="116" t="n">
        <f aca="false">E75+L75+P75+T75</f>
        <v>0</v>
      </c>
      <c r="E75" s="117" t="n">
        <f aca="false">F75+G75+H75</f>
        <v>0</v>
      </c>
      <c r="F75" s="118"/>
      <c r="G75" s="118"/>
      <c r="H75" s="118"/>
      <c r="I75" s="118"/>
      <c r="J75" s="118"/>
      <c r="K75" s="118"/>
      <c r="L75" s="117" t="n">
        <f aca="false">M75+N75+O75</f>
        <v>0</v>
      </c>
      <c r="M75" s="118"/>
      <c r="N75" s="118"/>
      <c r="O75" s="118"/>
      <c r="P75" s="117" t="n">
        <f aca="false">Q75+R75+S75</f>
        <v>0</v>
      </c>
      <c r="Q75" s="118"/>
      <c r="R75" s="118"/>
      <c r="S75" s="118"/>
      <c r="T75" s="117" t="n">
        <f aca="false">U75+V75+W75</f>
        <v>0</v>
      </c>
      <c r="U75" s="118"/>
      <c r="V75" s="118"/>
      <c r="W75" s="118"/>
      <c r="X75" s="121"/>
      <c r="Y75" s="119"/>
      <c r="Z75" s="119"/>
      <c r="AA75" s="114"/>
    </row>
    <row r="76" customFormat="false" ht="11.25" hidden="false" customHeight="true" outlineLevel="0" collapsed="false">
      <c r="A76" s="123"/>
      <c r="B76" s="98"/>
      <c r="C76" s="98"/>
      <c r="D76" s="116" t="n">
        <f aca="false">E76+L76+P76+T76</f>
        <v>0</v>
      </c>
      <c r="E76" s="117" t="n">
        <f aca="false">F76+G76+H76</f>
        <v>0</v>
      </c>
      <c r="F76" s="118"/>
      <c r="G76" s="118"/>
      <c r="H76" s="118"/>
      <c r="I76" s="118"/>
      <c r="J76" s="118"/>
      <c r="K76" s="118"/>
      <c r="L76" s="117" t="n">
        <f aca="false">M76+N76+O76</f>
        <v>0</v>
      </c>
      <c r="M76" s="118"/>
      <c r="N76" s="118"/>
      <c r="O76" s="118"/>
      <c r="P76" s="117" t="n">
        <f aca="false">Q76+R76+S76</f>
        <v>0</v>
      </c>
      <c r="Q76" s="118"/>
      <c r="R76" s="118"/>
      <c r="S76" s="118"/>
      <c r="T76" s="117" t="n">
        <f aca="false">U76+V76+W76</f>
        <v>0</v>
      </c>
      <c r="U76" s="118"/>
      <c r="V76" s="118"/>
      <c r="W76" s="118"/>
      <c r="X76" s="121"/>
      <c r="Y76" s="119"/>
      <c r="Z76" s="119"/>
      <c r="AA76" s="114"/>
    </row>
    <row r="77" customFormat="false" ht="11.25" hidden="false" customHeight="true" outlineLevel="0" collapsed="false">
      <c r="A77" s="123" t="s">
        <v>272</v>
      </c>
      <c r="B77" s="98" t="n">
        <v>1100070660</v>
      </c>
      <c r="C77" s="98" t="n">
        <v>521</v>
      </c>
      <c r="D77" s="116" t="n">
        <f aca="false">E77+L77+P77+T77</f>
        <v>0</v>
      </c>
      <c r="E77" s="117" t="n">
        <f aca="false">F77+G77+H77</f>
        <v>0</v>
      </c>
      <c r="F77" s="118"/>
      <c r="G77" s="118"/>
      <c r="H77" s="118"/>
      <c r="I77" s="118"/>
      <c r="J77" s="118"/>
      <c r="K77" s="118"/>
      <c r="L77" s="117" t="n">
        <f aca="false">M77+N77+O77</f>
        <v>0</v>
      </c>
      <c r="M77" s="118"/>
      <c r="N77" s="118"/>
      <c r="O77" s="118"/>
      <c r="P77" s="117" t="n">
        <f aca="false">Q77+R77+S77</f>
        <v>0</v>
      </c>
      <c r="Q77" s="118"/>
      <c r="R77" s="118"/>
      <c r="S77" s="118"/>
      <c r="T77" s="117" t="n">
        <f aca="false">U77+V77+W77</f>
        <v>0</v>
      </c>
      <c r="U77" s="118"/>
      <c r="V77" s="118"/>
      <c r="W77" s="118"/>
      <c r="X77" s="121"/>
      <c r="Y77" s="119"/>
      <c r="Z77" s="119"/>
      <c r="AA77" s="114"/>
    </row>
    <row r="78" customFormat="false" ht="11.25" hidden="false" customHeight="true" outlineLevel="0" collapsed="false">
      <c r="A78" s="123"/>
      <c r="B78" s="98"/>
      <c r="C78" s="98"/>
      <c r="D78" s="116" t="n">
        <f aca="false">E78+L78+P78+T78</f>
        <v>0</v>
      </c>
      <c r="E78" s="117" t="n">
        <f aca="false">F78+G78+H78</f>
        <v>0</v>
      </c>
      <c r="F78" s="118"/>
      <c r="G78" s="118"/>
      <c r="H78" s="118"/>
      <c r="I78" s="118"/>
      <c r="J78" s="118"/>
      <c r="K78" s="118"/>
      <c r="L78" s="117" t="n">
        <f aca="false">M78+N78+O78</f>
        <v>0</v>
      </c>
      <c r="M78" s="118"/>
      <c r="N78" s="118"/>
      <c r="O78" s="118"/>
      <c r="P78" s="117" t="n">
        <f aca="false">Q78+R78+S78</f>
        <v>0</v>
      </c>
      <c r="Q78" s="118"/>
      <c r="R78" s="118"/>
      <c r="S78" s="118"/>
      <c r="T78" s="117" t="n">
        <f aca="false">U78+V78+W78</f>
        <v>0</v>
      </c>
      <c r="U78" s="118"/>
      <c r="V78" s="118"/>
      <c r="W78" s="118"/>
      <c r="X78" s="121"/>
      <c r="Y78" s="119"/>
      <c r="Z78" s="119"/>
      <c r="AA78" s="114"/>
    </row>
    <row r="79" customFormat="false" ht="11.25" hidden="false" customHeight="true" outlineLevel="0" collapsed="false">
      <c r="A79" s="123" t="s">
        <v>273</v>
      </c>
      <c r="B79" s="98" t="n">
        <v>1100070660</v>
      </c>
      <c r="C79" s="98" t="n">
        <v>521</v>
      </c>
      <c r="D79" s="116" t="n">
        <f aca="false">E79+L79+P79+T79</f>
        <v>0</v>
      </c>
      <c r="E79" s="117" t="n">
        <f aca="false">F79+G79+H79</f>
        <v>0</v>
      </c>
      <c r="F79" s="118"/>
      <c r="G79" s="118"/>
      <c r="H79" s="118"/>
      <c r="I79" s="118"/>
      <c r="J79" s="118"/>
      <c r="K79" s="118"/>
      <c r="L79" s="117" t="n">
        <f aca="false">M79+N79+O79</f>
        <v>0</v>
      </c>
      <c r="M79" s="118"/>
      <c r="N79" s="118"/>
      <c r="O79" s="118"/>
      <c r="P79" s="117" t="n">
        <f aca="false">Q79+R79+S79</f>
        <v>0</v>
      </c>
      <c r="Q79" s="118"/>
      <c r="R79" s="118"/>
      <c r="S79" s="118"/>
      <c r="T79" s="117" t="n">
        <f aca="false">U79+V79+W79</f>
        <v>0</v>
      </c>
      <c r="U79" s="118"/>
      <c r="V79" s="118"/>
      <c r="W79" s="118"/>
      <c r="X79" s="121"/>
      <c r="Y79" s="119"/>
      <c r="Z79" s="119"/>
      <c r="AA79" s="114"/>
    </row>
    <row r="80" customFormat="false" ht="11.25" hidden="false" customHeight="true" outlineLevel="0" collapsed="false">
      <c r="A80" s="123"/>
      <c r="B80" s="98"/>
      <c r="C80" s="98"/>
      <c r="D80" s="116" t="n">
        <f aca="false">E80+L80+P80+T80</f>
        <v>0</v>
      </c>
      <c r="E80" s="117" t="n">
        <f aca="false">F80+G80+H80</f>
        <v>0</v>
      </c>
      <c r="F80" s="118"/>
      <c r="G80" s="118"/>
      <c r="H80" s="118"/>
      <c r="I80" s="118"/>
      <c r="J80" s="118"/>
      <c r="K80" s="118"/>
      <c r="L80" s="117" t="n">
        <f aca="false">M80+N80+O80</f>
        <v>0</v>
      </c>
      <c r="M80" s="118"/>
      <c r="N80" s="118"/>
      <c r="O80" s="118"/>
      <c r="P80" s="117" t="n">
        <f aca="false">Q80+R80+S80</f>
        <v>0</v>
      </c>
      <c r="Q80" s="118"/>
      <c r="R80" s="118"/>
      <c r="S80" s="118"/>
      <c r="T80" s="117" t="n">
        <f aca="false">U80+V80+W80</f>
        <v>0</v>
      </c>
      <c r="U80" s="118"/>
      <c r="V80" s="118"/>
      <c r="W80" s="118"/>
      <c r="X80" s="121"/>
      <c r="Y80" s="119"/>
      <c r="Z80" s="119"/>
      <c r="AA80" s="114"/>
    </row>
    <row r="81" customFormat="false" ht="11.25" hidden="false" customHeight="true" outlineLevel="0" collapsed="false">
      <c r="A81" s="123" t="s">
        <v>274</v>
      </c>
      <c r="B81" s="98" t="n">
        <v>1100070660</v>
      </c>
      <c r="C81" s="98" t="n">
        <v>521</v>
      </c>
      <c r="D81" s="116" t="n">
        <f aca="false">E81+L81+P81+T81</f>
        <v>0</v>
      </c>
      <c r="E81" s="117" t="n">
        <f aca="false">F81+G81+H81</f>
        <v>0</v>
      </c>
      <c r="F81" s="118"/>
      <c r="G81" s="118"/>
      <c r="H81" s="118"/>
      <c r="I81" s="118"/>
      <c r="J81" s="118"/>
      <c r="K81" s="118"/>
      <c r="L81" s="117" t="n">
        <f aca="false">M81+N81+O81</f>
        <v>0</v>
      </c>
      <c r="M81" s="118"/>
      <c r="N81" s="118"/>
      <c r="O81" s="118"/>
      <c r="P81" s="117" t="n">
        <f aca="false">Q81+R81+S81</f>
        <v>0</v>
      </c>
      <c r="Q81" s="118"/>
      <c r="R81" s="118"/>
      <c r="S81" s="118"/>
      <c r="T81" s="117" t="n">
        <f aca="false">U81+V81+W81</f>
        <v>0</v>
      </c>
      <c r="U81" s="118"/>
      <c r="V81" s="118"/>
      <c r="W81" s="118"/>
      <c r="X81" s="121"/>
      <c r="Y81" s="119"/>
      <c r="Z81" s="119"/>
      <c r="AA81" s="114"/>
    </row>
    <row r="82" customFormat="false" ht="11.25" hidden="false" customHeight="true" outlineLevel="0" collapsed="false">
      <c r="A82" s="123"/>
      <c r="B82" s="98"/>
      <c r="C82" s="98"/>
      <c r="D82" s="116" t="n">
        <f aca="false">E82+L82+P82+T82</f>
        <v>0</v>
      </c>
      <c r="E82" s="117" t="n">
        <f aca="false">F82+G82+H82</f>
        <v>0</v>
      </c>
      <c r="F82" s="118"/>
      <c r="G82" s="118"/>
      <c r="H82" s="118"/>
      <c r="I82" s="118"/>
      <c r="J82" s="118"/>
      <c r="K82" s="118"/>
      <c r="L82" s="117" t="n">
        <f aca="false">M82+N82+O82</f>
        <v>0</v>
      </c>
      <c r="M82" s="118"/>
      <c r="N82" s="118"/>
      <c r="O82" s="118"/>
      <c r="P82" s="117" t="n">
        <f aca="false">Q82+R82+S82</f>
        <v>0</v>
      </c>
      <c r="Q82" s="118"/>
      <c r="R82" s="118"/>
      <c r="S82" s="118"/>
      <c r="T82" s="117" t="n">
        <f aca="false">U82+V82+W82</f>
        <v>0</v>
      </c>
      <c r="U82" s="118"/>
      <c r="V82" s="118"/>
      <c r="W82" s="118"/>
      <c r="X82" s="121"/>
      <c r="Y82" s="119"/>
      <c r="Z82" s="119"/>
      <c r="AA82" s="114"/>
    </row>
    <row r="83" customFormat="false" ht="11.25" hidden="false" customHeight="true" outlineLevel="0" collapsed="false">
      <c r="A83" s="123" t="s">
        <v>275</v>
      </c>
      <c r="B83" s="98" t="n">
        <v>1100070660</v>
      </c>
      <c r="C83" s="98" t="n">
        <v>521</v>
      </c>
      <c r="D83" s="116" t="n">
        <f aca="false">E83+L83+P83+T83</f>
        <v>0</v>
      </c>
      <c r="E83" s="117" t="n">
        <f aca="false">F83+G83+H83</f>
        <v>0</v>
      </c>
      <c r="F83" s="118"/>
      <c r="G83" s="118"/>
      <c r="H83" s="118"/>
      <c r="I83" s="118"/>
      <c r="J83" s="118"/>
      <c r="K83" s="118"/>
      <c r="L83" s="117" t="n">
        <f aca="false">M83+N83+O83</f>
        <v>0</v>
      </c>
      <c r="M83" s="118"/>
      <c r="N83" s="118"/>
      <c r="O83" s="118"/>
      <c r="P83" s="117" t="n">
        <f aca="false">Q83+R83+S83</f>
        <v>0</v>
      </c>
      <c r="Q83" s="118"/>
      <c r="R83" s="118"/>
      <c r="S83" s="118"/>
      <c r="T83" s="117" t="n">
        <f aca="false">U83+V83+W83</f>
        <v>0</v>
      </c>
      <c r="U83" s="118"/>
      <c r="V83" s="118"/>
      <c r="W83" s="118"/>
      <c r="X83" s="121"/>
      <c r="Y83" s="119"/>
      <c r="Z83" s="119"/>
      <c r="AA83" s="114"/>
    </row>
    <row r="84" customFormat="false" ht="11.25" hidden="false" customHeight="true" outlineLevel="0" collapsed="false">
      <c r="A84" s="123"/>
      <c r="B84" s="98"/>
      <c r="C84" s="98"/>
      <c r="D84" s="116" t="n">
        <f aca="false">E84+L84+P84+T84</f>
        <v>0</v>
      </c>
      <c r="E84" s="117" t="n">
        <f aca="false">F84+G84+H84</f>
        <v>0</v>
      </c>
      <c r="F84" s="118"/>
      <c r="G84" s="118"/>
      <c r="H84" s="118"/>
      <c r="I84" s="118"/>
      <c r="J84" s="118"/>
      <c r="K84" s="118"/>
      <c r="L84" s="117" t="n">
        <f aca="false">M84+N84+O84</f>
        <v>0</v>
      </c>
      <c r="M84" s="118"/>
      <c r="N84" s="118"/>
      <c r="O84" s="118"/>
      <c r="P84" s="117" t="n">
        <f aca="false">Q84+R84+S84</f>
        <v>0</v>
      </c>
      <c r="Q84" s="118"/>
      <c r="R84" s="118"/>
      <c r="S84" s="118"/>
      <c r="T84" s="117" t="n">
        <f aca="false">U84+V84+W84</f>
        <v>0</v>
      </c>
      <c r="U84" s="118"/>
      <c r="V84" s="118"/>
      <c r="W84" s="118"/>
      <c r="X84" s="121"/>
      <c r="Y84" s="119"/>
      <c r="Z84" s="119"/>
      <c r="AA84" s="114"/>
    </row>
    <row r="85" customFormat="false" ht="11.25" hidden="false" customHeight="true" outlineLevel="0" collapsed="false">
      <c r="A85" s="123" t="s">
        <v>276</v>
      </c>
      <c r="B85" s="98" t="n">
        <v>1100070660</v>
      </c>
      <c r="C85" s="98" t="n">
        <v>521</v>
      </c>
      <c r="D85" s="116" t="n">
        <f aca="false">E85+L85+P85+T85</f>
        <v>0</v>
      </c>
      <c r="E85" s="117" t="n">
        <f aca="false">F85+G85+H85</f>
        <v>0</v>
      </c>
      <c r="F85" s="118"/>
      <c r="G85" s="118"/>
      <c r="H85" s="118"/>
      <c r="I85" s="118"/>
      <c r="J85" s="118"/>
      <c r="K85" s="118"/>
      <c r="L85" s="117" t="n">
        <f aca="false">M85+N85+O85</f>
        <v>0</v>
      </c>
      <c r="M85" s="118"/>
      <c r="N85" s="118"/>
      <c r="O85" s="118"/>
      <c r="P85" s="117" t="n">
        <f aca="false">Q85+R85+S85</f>
        <v>0</v>
      </c>
      <c r="Q85" s="118"/>
      <c r="R85" s="118"/>
      <c r="S85" s="118"/>
      <c r="T85" s="117" t="n">
        <f aca="false">U85+V85+W85</f>
        <v>0</v>
      </c>
      <c r="U85" s="118"/>
      <c r="V85" s="118"/>
      <c r="W85" s="118"/>
      <c r="X85" s="121"/>
      <c r="Y85" s="119"/>
      <c r="Z85" s="119"/>
      <c r="AA85" s="114"/>
    </row>
    <row r="86" customFormat="false" ht="11.25" hidden="false" customHeight="true" outlineLevel="0" collapsed="false">
      <c r="A86" s="123"/>
      <c r="B86" s="98"/>
      <c r="C86" s="98"/>
      <c r="D86" s="116" t="n">
        <f aca="false">E86+L86+P86+T86</f>
        <v>0</v>
      </c>
      <c r="E86" s="117" t="n">
        <f aca="false">F86+G86+H86</f>
        <v>0</v>
      </c>
      <c r="F86" s="118"/>
      <c r="G86" s="118"/>
      <c r="H86" s="118"/>
      <c r="I86" s="118"/>
      <c r="J86" s="118"/>
      <c r="K86" s="118"/>
      <c r="L86" s="117" t="n">
        <f aca="false">M86+N86+O86</f>
        <v>0</v>
      </c>
      <c r="M86" s="118"/>
      <c r="N86" s="118"/>
      <c r="O86" s="118"/>
      <c r="P86" s="117" t="n">
        <f aca="false">Q86+R86+S86</f>
        <v>0</v>
      </c>
      <c r="Q86" s="118"/>
      <c r="R86" s="118"/>
      <c r="S86" s="118"/>
      <c r="T86" s="117" t="n">
        <f aca="false">U86+V86+W86</f>
        <v>0</v>
      </c>
      <c r="U86" s="118"/>
      <c r="V86" s="118"/>
      <c r="W86" s="118"/>
      <c r="X86" s="121"/>
      <c r="Y86" s="119"/>
      <c r="Z86" s="119"/>
      <c r="AA86" s="114"/>
    </row>
    <row r="87" customFormat="false" ht="11.25" hidden="false" customHeight="true" outlineLevel="0" collapsed="false">
      <c r="A87" s="123" t="s">
        <v>277</v>
      </c>
      <c r="B87" s="98" t="n">
        <v>1100070660</v>
      </c>
      <c r="C87" s="98" t="n">
        <v>521</v>
      </c>
      <c r="D87" s="116" t="n">
        <f aca="false">E87+L87+P87+T87</f>
        <v>0</v>
      </c>
      <c r="E87" s="117" t="n">
        <f aca="false">F87+G87+H87</f>
        <v>0</v>
      </c>
      <c r="F87" s="118"/>
      <c r="G87" s="118"/>
      <c r="H87" s="118"/>
      <c r="I87" s="118"/>
      <c r="J87" s="118"/>
      <c r="K87" s="118"/>
      <c r="L87" s="117" t="n">
        <f aca="false">M87+N87+O87</f>
        <v>0</v>
      </c>
      <c r="M87" s="118"/>
      <c r="N87" s="118"/>
      <c r="O87" s="118"/>
      <c r="P87" s="117" t="n">
        <f aca="false">Q87+R87+S87</f>
        <v>0</v>
      </c>
      <c r="Q87" s="118"/>
      <c r="R87" s="118"/>
      <c r="S87" s="118"/>
      <c r="T87" s="117" t="n">
        <f aca="false">U87+V87+W87</f>
        <v>0</v>
      </c>
      <c r="U87" s="118"/>
      <c r="V87" s="118"/>
      <c r="W87" s="118"/>
      <c r="X87" s="121"/>
      <c r="Y87" s="119"/>
      <c r="Z87" s="119"/>
      <c r="AA87" s="114"/>
    </row>
    <row r="88" customFormat="false" ht="11.25" hidden="false" customHeight="true" outlineLevel="0" collapsed="false">
      <c r="A88" s="123"/>
      <c r="B88" s="98"/>
      <c r="C88" s="98"/>
      <c r="D88" s="116" t="n">
        <f aca="false">E88+L88+P88+T88</f>
        <v>0</v>
      </c>
      <c r="E88" s="117" t="n">
        <f aca="false">F88+G88+H88</f>
        <v>0</v>
      </c>
      <c r="F88" s="118"/>
      <c r="G88" s="118"/>
      <c r="H88" s="118"/>
      <c r="I88" s="118"/>
      <c r="J88" s="118"/>
      <c r="K88" s="118"/>
      <c r="L88" s="117" t="n">
        <f aca="false">M88+N88+O88</f>
        <v>0</v>
      </c>
      <c r="M88" s="118"/>
      <c r="N88" s="118"/>
      <c r="O88" s="118"/>
      <c r="P88" s="117" t="n">
        <f aca="false">Q88+R88+S88</f>
        <v>0</v>
      </c>
      <c r="Q88" s="118"/>
      <c r="R88" s="118"/>
      <c r="S88" s="118"/>
      <c r="T88" s="117" t="n">
        <f aca="false">U88+V88+W88</f>
        <v>0</v>
      </c>
      <c r="U88" s="118"/>
      <c r="V88" s="118"/>
      <c r="W88" s="118"/>
      <c r="X88" s="121"/>
      <c r="Y88" s="119"/>
      <c r="Z88" s="119"/>
      <c r="AA88" s="114"/>
    </row>
    <row r="89" customFormat="false" ht="11.25" hidden="false" customHeight="true" outlineLevel="0" collapsed="false">
      <c r="A89" s="123" t="s">
        <v>278</v>
      </c>
      <c r="B89" s="98" t="n">
        <v>1100070660</v>
      </c>
      <c r="C89" s="98" t="n">
        <v>521</v>
      </c>
      <c r="D89" s="116" t="n">
        <f aca="false">E89+L89+P89+T89</f>
        <v>0</v>
      </c>
      <c r="E89" s="117" t="n">
        <f aca="false">F89+G89+H89</f>
        <v>0</v>
      </c>
      <c r="F89" s="118"/>
      <c r="G89" s="118"/>
      <c r="H89" s="118"/>
      <c r="I89" s="118"/>
      <c r="J89" s="118"/>
      <c r="K89" s="118"/>
      <c r="L89" s="117" t="n">
        <f aca="false">M89+N89+O89</f>
        <v>0</v>
      </c>
      <c r="M89" s="118"/>
      <c r="N89" s="118"/>
      <c r="O89" s="118"/>
      <c r="P89" s="117" t="n">
        <f aca="false">Q89+R89+S89</f>
        <v>0</v>
      </c>
      <c r="Q89" s="118"/>
      <c r="R89" s="118"/>
      <c r="S89" s="118"/>
      <c r="T89" s="117" t="n">
        <f aca="false">U89+V89+W89</f>
        <v>0</v>
      </c>
      <c r="U89" s="118"/>
      <c r="V89" s="118"/>
      <c r="W89" s="118"/>
      <c r="X89" s="121"/>
      <c r="Y89" s="119"/>
      <c r="Z89" s="119"/>
      <c r="AA89" s="114"/>
    </row>
    <row r="90" customFormat="false" ht="11.25" hidden="false" customHeight="true" outlineLevel="0" collapsed="false">
      <c r="A90" s="123"/>
      <c r="B90" s="98"/>
      <c r="C90" s="98"/>
      <c r="D90" s="116" t="n">
        <f aca="false">E90+L90+P90+T90</f>
        <v>0</v>
      </c>
      <c r="E90" s="117" t="n">
        <f aca="false">F90+G90+H90</f>
        <v>0</v>
      </c>
      <c r="F90" s="118"/>
      <c r="G90" s="118"/>
      <c r="H90" s="118"/>
      <c r="I90" s="118"/>
      <c r="J90" s="118"/>
      <c r="K90" s="118"/>
      <c r="L90" s="117" t="n">
        <f aca="false">M90+N90+O90</f>
        <v>0</v>
      </c>
      <c r="M90" s="118"/>
      <c r="N90" s="118"/>
      <c r="O90" s="118"/>
      <c r="P90" s="117" t="n">
        <f aca="false">Q90+R90+S90</f>
        <v>0</v>
      </c>
      <c r="Q90" s="118"/>
      <c r="R90" s="118"/>
      <c r="S90" s="118"/>
      <c r="T90" s="117" t="n">
        <f aca="false">U90+V90+W90</f>
        <v>0</v>
      </c>
      <c r="U90" s="118"/>
      <c r="V90" s="118"/>
      <c r="W90" s="118"/>
      <c r="X90" s="121"/>
      <c r="Y90" s="119"/>
      <c r="Z90" s="119"/>
      <c r="AA90" s="114"/>
    </row>
    <row r="91" customFormat="false" ht="11.25" hidden="false" customHeight="true" outlineLevel="0" collapsed="false">
      <c r="A91" s="123" t="s">
        <v>279</v>
      </c>
      <c r="B91" s="98" t="n">
        <v>1100070660</v>
      </c>
      <c r="C91" s="98" t="n">
        <v>521</v>
      </c>
      <c r="D91" s="116" t="n">
        <f aca="false">E91+L91+P91+T91</f>
        <v>0</v>
      </c>
      <c r="E91" s="117" t="n">
        <f aca="false">F91+G91+H91</f>
        <v>0</v>
      </c>
      <c r="F91" s="118"/>
      <c r="G91" s="118"/>
      <c r="H91" s="118"/>
      <c r="I91" s="118"/>
      <c r="J91" s="118"/>
      <c r="K91" s="118"/>
      <c r="L91" s="117" t="n">
        <f aca="false">M91+N91+O91</f>
        <v>0</v>
      </c>
      <c r="M91" s="118"/>
      <c r="N91" s="118"/>
      <c r="O91" s="118"/>
      <c r="P91" s="117" t="n">
        <f aca="false">Q91+R91+S91</f>
        <v>0</v>
      </c>
      <c r="Q91" s="118"/>
      <c r="R91" s="118"/>
      <c r="S91" s="118"/>
      <c r="T91" s="117" t="n">
        <f aca="false">U91+V91+W91</f>
        <v>0</v>
      </c>
      <c r="U91" s="118"/>
      <c r="V91" s="118"/>
      <c r="W91" s="118"/>
      <c r="X91" s="121"/>
      <c r="Y91" s="119"/>
      <c r="Z91" s="119"/>
      <c r="AA91" s="114"/>
    </row>
    <row r="92" customFormat="false" ht="11.25" hidden="false" customHeight="true" outlineLevel="0" collapsed="false">
      <c r="A92" s="123"/>
      <c r="B92" s="98"/>
      <c r="C92" s="98"/>
      <c r="D92" s="116" t="n">
        <f aca="false">E92+L92+P92+T92</f>
        <v>0</v>
      </c>
      <c r="E92" s="117" t="n">
        <f aca="false">F92+G92+H92</f>
        <v>0</v>
      </c>
      <c r="F92" s="118"/>
      <c r="G92" s="118"/>
      <c r="H92" s="118"/>
      <c r="I92" s="118"/>
      <c r="J92" s="118"/>
      <c r="K92" s="118"/>
      <c r="L92" s="117" t="n">
        <f aca="false">M92+N92+O92</f>
        <v>0</v>
      </c>
      <c r="M92" s="118"/>
      <c r="N92" s="118"/>
      <c r="O92" s="118"/>
      <c r="P92" s="117" t="n">
        <f aca="false">Q92+R92+S92</f>
        <v>0</v>
      </c>
      <c r="Q92" s="118"/>
      <c r="R92" s="118"/>
      <c r="S92" s="118"/>
      <c r="T92" s="117" t="n">
        <f aca="false">U92+V92+W92</f>
        <v>0</v>
      </c>
      <c r="U92" s="118"/>
      <c r="V92" s="118"/>
      <c r="W92" s="118"/>
      <c r="X92" s="121"/>
      <c r="Y92" s="119"/>
      <c r="Z92" s="119"/>
      <c r="AA92" s="114"/>
    </row>
    <row r="93" customFormat="false" ht="11.25" hidden="false" customHeight="true" outlineLevel="0" collapsed="false">
      <c r="A93" s="123" t="s">
        <v>280</v>
      </c>
      <c r="B93" s="98" t="n">
        <v>1100070660</v>
      </c>
      <c r="C93" s="98" t="n">
        <v>521</v>
      </c>
      <c r="D93" s="116" t="n">
        <f aca="false">E93+L93+P93+T93</f>
        <v>0</v>
      </c>
      <c r="E93" s="117" t="n">
        <f aca="false">F93+G93+H93</f>
        <v>0</v>
      </c>
      <c r="F93" s="118"/>
      <c r="G93" s="118"/>
      <c r="H93" s="118"/>
      <c r="I93" s="118"/>
      <c r="J93" s="118"/>
      <c r="K93" s="118"/>
      <c r="L93" s="117" t="n">
        <f aca="false">M93+N93+O93</f>
        <v>0</v>
      </c>
      <c r="M93" s="118"/>
      <c r="N93" s="118"/>
      <c r="O93" s="118"/>
      <c r="P93" s="117" t="n">
        <f aca="false">Q93+R93+S93</f>
        <v>0</v>
      </c>
      <c r="Q93" s="118"/>
      <c r="R93" s="118"/>
      <c r="S93" s="118"/>
      <c r="T93" s="117" t="n">
        <f aca="false">U93+V93+W93</f>
        <v>0</v>
      </c>
      <c r="U93" s="118"/>
      <c r="V93" s="118"/>
      <c r="W93" s="118"/>
      <c r="X93" s="121"/>
      <c r="Y93" s="119"/>
      <c r="Z93" s="119"/>
      <c r="AA93" s="114"/>
    </row>
    <row r="94" customFormat="false" ht="11.25" hidden="false" customHeight="true" outlineLevel="0" collapsed="false">
      <c r="A94" s="123"/>
      <c r="B94" s="98"/>
      <c r="C94" s="98"/>
      <c r="D94" s="116" t="n">
        <f aca="false">E94+L94+P94+T94</f>
        <v>0</v>
      </c>
      <c r="E94" s="117" t="n">
        <f aca="false">F94+G94+H94</f>
        <v>0</v>
      </c>
      <c r="F94" s="118"/>
      <c r="G94" s="118"/>
      <c r="H94" s="118"/>
      <c r="I94" s="118"/>
      <c r="J94" s="118"/>
      <c r="K94" s="118"/>
      <c r="L94" s="117" t="n">
        <f aca="false">M94+N94+O94</f>
        <v>0</v>
      </c>
      <c r="M94" s="118"/>
      <c r="N94" s="118"/>
      <c r="O94" s="118"/>
      <c r="P94" s="117" t="n">
        <f aca="false">Q94+R94+S94</f>
        <v>0</v>
      </c>
      <c r="Q94" s="118"/>
      <c r="R94" s="118"/>
      <c r="S94" s="118"/>
      <c r="T94" s="117" t="n">
        <f aca="false">U94+V94+W94</f>
        <v>0</v>
      </c>
      <c r="U94" s="118"/>
      <c r="V94" s="118"/>
      <c r="W94" s="118"/>
      <c r="X94" s="121"/>
      <c r="Y94" s="119"/>
      <c r="Z94" s="119"/>
      <c r="AA94" s="114"/>
    </row>
    <row r="95" customFormat="false" ht="11.25" hidden="false" customHeight="true" outlineLevel="0" collapsed="false">
      <c r="A95" s="123" t="s">
        <v>281</v>
      </c>
      <c r="B95" s="98" t="n">
        <v>1100070660</v>
      </c>
      <c r="C95" s="98" t="n">
        <v>521</v>
      </c>
      <c r="D95" s="116" t="n">
        <f aca="false">E95+L95+P95+T95</f>
        <v>0</v>
      </c>
      <c r="E95" s="117" t="n">
        <f aca="false">F95+G95+H95</f>
        <v>0</v>
      </c>
      <c r="F95" s="118"/>
      <c r="G95" s="118"/>
      <c r="H95" s="118"/>
      <c r="I95" s="118"/>
      <c r="J95" s="118"/>
      <c r="K95" s="118"/>
      <c r="L95" s="117" t="n">
        <f aca="false">M95+N95+O95</f>
        <v>0</v>
      </c>
      <c r="M95" s="118"/>
      <c r="N95" s="118"/>
      <c r="O95" s="118"/>
      <c r="P95" s="117" t="n">
        <f aca="false">Q95+R95+S95</f>
        <v>0</v>
      </c>
      <c r="Q95" s="118"/>
      <c r="R95" s="118"/>
      <c r="S95" s="118"/>
      <c r="T95" s="117" t="n">
        <f aca="false">U95+V95+W95</f>
        <v>0</v>
      </c>
      <c r="U95" s="118"/>
      <c r="V95" s="118"/>
      <c r="W95" s="118"/>
      <c r="X95" s="121"/>
      <c r="Y95" s="119"/>
      <c r="Z95" s="119"/>
      <c r="AA95" s="114"/>
    </row>
    <row r="96" customFormat="false" ht="11.25" hidden="false" customHeight="true" outlineLevel="0" collapsed="false">
      <c r="A96" s="123"/>
      <c r="B96" s="98"/>
      <c r="C96" s="98"/>
      <c r="D96" s="116" t="n">
        <f aca="false">E96+L96+P96+T96</f>
        <v>0</v>
      </c>
      <c r="E96" s="117" t="n">
        <f aca="false">F96+G96+H96</f>
        <v>0</v>
      </c>
      <c r="F96" s="118"/>
      <c r="G96" s="118"/>
      <c r="H96" s="118"/>
      <c r="I96" s="118"/>
      <c r="J96" s="118"/>
      <c r="K96" s="118"/>
      <c r="L96" s="117" t="n">
        <f aca="false">M96+N96+O96</f>
        <v>0</v>
      </c>
      <c r="M96" s="118"/>
      <c r="N96" s="118"/>
      <c r="O96" s="118"/>
      <c r="P96" s="117" t="n">
        <f aca="false">Q96+R96+S96</f>
        <v>0</v>
      </c>
      <c r="Q96" s="118"/>
      <c r="R96" s="118"/>
      <c r="S96" s="118"/>
      <c r="T96" s="117" t="n">
        <f aca="false">U96+V96+W96</f>
        <v>0</v>
      </c>
      <c r="U96" s="118"/>
      <c r="V96" s="118"/>
      <c r="W96" s="118"/>
      <c r="X96" s="121"/>
      <c r="Y96" s="119"/>
      <c r="Z96" s="119"/>
      <c r="AA96" s="114"/>
    </row>
    <row r="97" customFormat="false" ht="11.25" hidden="false" customHeight="true" outlineLevel="0" collapsed="false">
      <c r="A97" s="123" t="s">
        <v>282</v>
      </c>
      <c r="B97" s="98" t="n">
        <v>1100070660</v>
      </c>
      <c r="C97" s="98" t="n">
        <v>521</v>
      </c>
      <c r="D97" s="116" t="n">
        <f aca="false">E97+L97+P97+T97</f>
        <v>0</v>
      </c>
      <c r="E97" s="117" t="n">
        <f aca="false">F97+G97+H97</f>
        <v>0</v>
      </c>
      <c r="F97" s="118"/>
      <c r="G97" s="118"/>
      <c r="H97" s="118"/>
      <c r="I97" s="118"/>
      <c r="J97" s="118"/>
      <c r="K97" s="118"/>
      <c r="L97" s="117" t="n">
        <f aca="false">M97+N97+O97</f>
        <v>0</v>
      </c>
      <c r="M97" s="118"/>
      <c r="N97" s="118"/>
      <c r="O97" s="118"/>
      <c r="P97" s="117" t="n">
        <f aca="false">Q97+R97+S97</f>
        <v>0</v>
      </c>
      <c r="Q97" s="118"/>
      <c r="R97" s="118"/>
      <c r="S97" s="118"/>
      <c r="T97" s="117" t="n">
        <f aca="false">U97+V97+W97</f>
        <v>0</v>
      </c>
      <c r="U97" s="118"/>
      <c r="V97" s="118"/>
      <c r="W97" s="118"/>
      <c r="X97" s="121"/>
      <c r="Y97" s="119"/>
      <c r="Z97" s="119"/>
      <c r="AA97" s="114"/>
    </row>
    <row r="98" customFormat="false" ht="11.25" hidden="false" customHeight="true" outlineLevel="0" collapsed="false">
      <c r="A98" s="123"/>
      <c r="B98" s="98"/>
      <c r="C98" s="98"/>
      <c r="D98" s="116" t="n">
        <f aca="false">E98+L98+P98+T98</f>
        <v>0</v>
      </c>
      <c r="E98" s="117" t="n">
        <f aca="false">F98+G98+H98</f>
        <v>0</v>
      </c>
      <c r="F98" s="118"/>
      <c r="G98" s="118"/>
      <c r="H98" s="118"/>
      <c r="I98" s="118"/>
      <c r="J98" s="118"/>
      <c r="K98" s="118"/>
      <c r="L98" s="117" t="n">
        <f aca="false">M98+N98+O98</f>
        <v>0</v>
      </c>
      <c r="M98" s="118"/>
      <c r="N98" s="118"/>
      <c r="O98" s="118"/>
      <c r="P98" s="117" t="n">
        <f aca="false">Q98+R98+S98</f>
        <v>0</v>
      </c>
      <c r="Q98" s="118"/>
      <c r="R98" s="118"/>
      <c r="S98" s="118"/>
      <c r="T98" s="117" t="n">
        <f aca="false">U98+V98+W98</f>
        <v>0</v>
      </c>
      <c r="U98" s="118"/>
      <c r="V98" s="118"/>
      <c r="W98" s="118"/>
      <c r="X98" s="121"/>
      <c r="Y98" s="119"/>
      <c r="Z98" s="119"/>
      <c r="AA98" s="114"/>
    </row>
    <row r="99" customFormat="false" ht="11.25" hidden="false" customHeight="true" outlineLevel="0" collapsed="false">
      <c r="A99" s="123" t="s">
        <v>283</v>
      </c>
      <c r="B99" s="98" t="n">
        <v>1100070660</v>
      </c>
      <c r="C99" s="98" t="n">
        <v>521</v>
      </c>
      <c r="D99" s="116" t="n">
        <f aca="false">E99+L99+P99+T99</f>
        <v>0</v>
      </c>
      <c r="E99" s="117" t="n">
        <f aca="false">F99+G99+H99</f>
        <v>0</v>
      </c>
      <c r="F99" s="118"/>
      <c r="G99" s="118"/>
      <c r="H99" s="118"/>
      <c r="I99" s="118"/>
      <c r="J99" s="118"/>
      <c r="K99" s="118"/>
      <c r="L99" s="117" t="n">
        <f aca="false">M99+N99+O99</f>
        <v>0</v>
      </c>
      <c r="M99" s="118"/>
      <c r="N99" s="118"/>
      <c r="O99" s="118"/>
      <c r="P99" s="117" t="n">
        <f aca="false">Q99+R99+S99</f>
        <v>0</v>
      </c>
      <c r="Q99" s="118"/>
      <c r="R99" s="118"/>
      <c r="S99" s="118"/>
      <c r="T99" s="117" t="n">
        <f aca="false">U99+V99+W99</f>
        <v>0</v>
      </c>
      <c r="U99" s="118"/>
      <c r="V99" s="118"/>
      <c r="W99" s="118"/>
      <c r="X99" s="121"/>
      <c r="Y99" s="119"/>
      <c r="Z99" s="119"/>
      <c r="AA99" s="114"/>
    </row>
    <row r="100" customFormat="false" ht="11.25" hidden="false" customHeight="true" outlineLevel="0" collapsed="false">
      <c r="A100" s="123"/>
      <c r="B100" s="98"/>
      <c r="C100" s="98"/>
      <c r="D100" s="116" t="n">
        <f aca="false">E100+L100+P100+T100</f>
        <v>0</v>
      </c>
      <c r="E100" s="117" t="n">
        <f aca="false">F100+G100+H100</f>
        <v>0</v>
      </c>
      <c r="F100" s="118"/>
      <c r="G100" s="118"/>
      <c r="H100" s="118"/>
      <c r="I100" s="118"/>
      <c r="J100" s="118"/>
      <c r="K100" s="118"/>
      <c r="L100" s="117" t="n">
        <f aca="false">M100+N100+O100</f>
        <v>0</v>
      </c>
      <c r="M100" s="118"/>
      <c r="N100" s="118"/>
      <c r="O100" s="118"/>
      <c r="P100" s="117" t="n">
        <f aca="false">Q100+R100+S100</f>
        <v>0</v>
      </c>
      <c r="Q100" s="118"/>
      <c r="R100" s="118"/>
      <c r="S100" s="118"/>
      <c r="T100" s="117" t="n">
        <f aca="false">U100+V100+W100</f>
        <v>0</v>
      </c>
      <c r="U100" s="118"/>
      <c r="V100" s="118"/>
      <c r="W100" s="118"/>
      <c r="X100" s="121"/>
      <c r="Y100" s="119"/>
      <c r="Z100" s="119"/>
      <c r="AA100" s="114"/>
    </row>
    <row r="101" customFormat="false" ht="11.25" hidden="false" customHeight="true" outlineLevel="0" collapsed="false">
      <c r="A101" s="123" t="s">
        <v>284</v>
      </c>
      <c r="B101" s="98" t="n">
        <v>1100070660</v>
      </c>
      <c r="C101" s="98" t="n">
        <v>521</v>
      </c>
      <c r="D101" s="116" t="n">
        <f aca="false">E101+L101+P101+T101</f>
        <v>0</v>
      </c>
      <c r="E101" s="117" t="n">
        <f aca="false">F101+G101+H101</f>
        <v>0</v>
      </c>
      <c r="F101" s="118"/>
      <c r="G101" s="118"/>
      <c r="H101" s="118"/>
      <c r="I101" s="118"/>
      <c r="J101" s="118"/>
      <c r="K101" s="118"/>
      <c r="L101" s="117" t="n">
        <f aca="false">M101+N101+O101</f>
        <v>0</v>
      </c>
      <c r="M101" s="118"/>
      <c r="N101" s="118"/>
      <c r="O101" s="118"/>
      <c r="P101" s="117" t="n">
        <f aca="false">Q101+R101+S101</f>
        <v>0</v>
      </c>
      <c r="Q101" s="118"/>
      <c r="R101" s="118"/>
      <c r="S101" s="118"/>
      <c r="T101" s="117" t="n">
        <f aca="false">U101+V101+W101</f>
        <v>0</v>
      </c>
      <c r="U101" s="118"/>
      <c r="V101" s="118"/>
      <c r="W101" s="118"/>
      <c r="X101" s="121"/>
      <c r="Y101" s="119"/>
      <c r="Z101" s="119"/>
      <c r="AA101" s="114"/>
    </row>
    <row r="102" customFormat="false" ht="11.25" hidden="false" customHeight="true" outlineLevel="0" collapsed="false">
      <c r="A102" s="123"/>
      <c r="B102" s="98"/>
      <c r="C102" s="98"/>
      <c r="D102" s="116" t="n">
        <f aca="false">E102+L102+P102+T102</f>
        <v>0</v>
      </c>
      <c r="E102" s="117" t="n">
        <f aca="false">F102+G102+H102</f>
        <v>0</v>
      </c>
      <c r="F102" s="118"/>
      <c r="G102" s="118"/>
      <c r="H102" s="118"/>
      <c r="I102" s="118"/>
      <c r="J102" s="118"/>
      <c r="K102" s="118"/>
      <c r="L102" s="117" t="n">
        <f aca="false">M102+N102+O102</f>
        <v>0</v>
      </c>
      <c r="M102" s="118"/>
      <c r="N102" s="118"/>
      <c r="O102" s="118"/>
      <c r="P102" s="117" t="n">
        <f aca="false">Q102+R102+S102</f>
        <v>0</v>
      </c>
      <c r="Q102" s="118"/>
      <c r="R102" s="118"/>
      <c r="S102" s="118"/>
      <c r="T102" s="117" t="n">
        <f aca="false">U102+V102+W102</f>
        <v>0</v>
      </c>
      <c r="U102" s="118"/>
      <c r="V102" s="118"/>
      <c r="W102" s="118"/>
      <c r="X102" s="121"/>
      <c r="Y102" s="119"/>
      <c r="Z102" s="119"/>
      <c r="AA102" s="114"/>
    </row>
    <row r="103" customFormat="false" ht="11.25" hidden="false" customHeight="true" outlineLevel="0" collapsed="false">
      <c r="A103" s="123" t="s">
        <v>285</v>
      </c>
      <c r="B103" s="98" t="n">
        <v>1100070660</v>
      </c>
      <c r="C103" s="98" t="n">
        <v>521</v>
      </c>
      <c r="D103" s="116" t="n">
        <f aca="false">E103+L103+P103+T103</f>
        <v>0</v>
      </c>
      <c r="E103" s="117" t="n">
        <f aca="false">F103+G103+H103</f>
        <v>0</v>
      </c>
      <c r="F103" s="118"/>
      <c r="G103" s="118"/>
      <c r="H103" s="118"/>
      <c r="I103" s="118"/>
      <c r="J103" s="118"/>
      <c r="K103" s="118"/>
      <c r="L103" s="117" t="n">
        <f aca="false">M103+N103+O103</f>
        <v>0</v>
      </c>
      <c r="M103" s="118"/>
      <c r="N103" s="118"/>
      <c r="O103" s="118"/>
      <c r="P103" s="117" t="n">
        <f aca="false">Q103+R103+S103</f>
        <v>0</v>
      </c>
      <c r="Q103" s="118"/>
      <c r="R103" s="118"/>
      <c r="S103" s="118"/>
      <c r="T103" s="117" t="n">
        <f aca="false">U103+V103+W103</f>
        <v>0</v>
      </c>
      <c r="U103" s="118"/>
      <c r="V103" s="118"/>
      <c r="W103" s="118"/>
      <c r="X103" s="121"/>
      <c r="Y103" s="119"/>
      <c r="Z103" s="119"/>
      <c r="AA103" s="114"/>
    </row>
    <row r="104" customFormat="false" ht="11.25" hidden="false" customHeight="true" outlineLevel="0" collapsed="false">
      <c r="A104" s="123"/>
      <c r="B104" s="98"/>
      <c r="C104" s="98"/>
      <c r="D104" s="116" t="n">
        <f aca="false">E104+L104+P104+T104</f>
        <v>0</v>
      </c>
      <c r="E104" s="117" t="n">
        <f aca="false">F104+G104+H104</f>
        <v>0</v>
      </c>
      <c r="F104" s="118"/>
      <c r="G104" s="118"/>
      <c r="H104" s="118"/>
      <c r="I104" s="118"/>
      <c r="J104" s="118"/>
      <c r="K104" s="118"/>
      <c r="L104" s="117" t="n">
        <f aca="false">M104+N104+O104</f>
        <v>0</v>
      </c>
      <c r="M104" s="118"/>
      <c r="N104" s="118"/>
      <c r="O104" s="118"/>
      <c r="P104" s="117" t="n">
        <f aca="false">Q104+R104+S104</f>
        <v>0</v>
      </c>
      <c r="Q104" s="118"/>
      <c r="R104" s="118"/>
      <c r="S104" s="118"/>
      <c r="T104" s="117" t="n">
        <f aca="false">U104+V104+W104</f>
        <v>0</v>
      </c>
      <c r="U104" s="118"/>
      <c r="V104" s="118"/>
      <c r="W104" s="118"/>
      <c r="X104" s="121"/>
      <c r="Y104" s="119"/>
      <c r="Z104" s="119"/>
      <c r="AA104" s="114"/>
    </row>
    <row r="105" customFormat="false" ht="11.25" hidden="false" customHeight="true" outlineLevel="0" collapsed="false">
      <c r="A105" s="123" t="s">
        <v>286</v>
      </c>
      <c r="B105" s="98" t="n">
        <v>1100070660</v>
      </c>
      <c r="C105" s="98" t="n">
        <v>521</v>
      </c>
      <c r="D105" s="116" t="n">
        <f aca="false">E105+L105+P105+T105</f>
        <v>0</v>
      </c>
      <c r="E105" s="117" t="n">
        <f aca="false">F105+G105+H105</f>
        <v>0</v>
      </c>
      <c r="F105" s="118"/>
      <c r="G105" s="118"/>
      <c r="H105" s="118"/>
      <c r="I105" s="118"/>
      <c r="J105" s="118"/>
      <c r="K105" s="118"/>
      <c r="L105" s="117" t="n">
        <f aca="false">M105+N105+O105</f>
        <v>0</v>
      </c>
      <c r="M105" s="118"/>
      <c r="N105" s="118"/>
      <c r="O105" s="118"/>
      <c r="P105" s="117" t="n">
        <f aca="false">Q105+R105+S105</f>
        <v>0</v>
      </c>
      <c r="Q105" s="118"/>
      <c r="R105" s="118"/>
      <c r="S105" s="118"/>
      <c r="T105" s="117" t="n">
        <f aca="false">U105+V105+W105</f>
        <v>0</v>
      </c>
      <c r="U105" s="118"/>
      <c r="V105" s="118"/>
      <c r="W105" s="118"/>
      <c r="X105" s="121"/>
      <c r="Y105" s="119"/>
      <c r="Z105" s="119"/>
      <c r="AA105" s="114"/>
    </row>
    <row r="106" customFormat="false" ht="11.25" hidden="false" customHeight="true" outlineLevel="0" collapsed="false">
      <c r="A106" s="123"/>
      <c r="B106" s="98"/>
      <c r="C106" s="98"/>
      <c r="D106" s="116" t="n">
        <f aca="false">E106+L106+P106+T106</f>
        <v>0</v>
      </c>
      <c r="E106" s="117" t="n">
        <f aca="false">F106+G106+H106</f>
        <v>0</v>
      </c>
      <c r="F106" s="118"/>
      <c r="G106" s="118"/>
      <c r="H106" s="118"/>
      <c r="I106" s="118"/>
      <c r="J106" s="118"/>
      <c r="K106" s="118"/>
      <c r="L106" s="117" t="n">
        <f aca="false">M106+N106+O106</f>
        <v>0</v>
      </c>
      <c r="M106" s="118"/>
      <c r="N106" s="118"/>
      <c r="O106" s="118"/>
      <c r="P106" s="117" t="n">
        <f aca="false">Q106+R106+S106</f>
        <v>0</v>
      </c>
      <c r="Q106" s="118"/>
      <c r="R106" s="118"/>
      <c r="S106" s="118"/>
      <c r="T106" s="117" t="n">
        <f aca="false">U106+V106+W106</f>
        <v>0</v>
      </c>
      <c r="U106" s="118"/>
      <c r="V106" s="118"/>
      <c r="W106" s="118"/>
      <c r="X106" s="121"/>
      <c r="Y106" s="119"/>
      <c r="Z106" s="119"/>
      <c r="AA106" s="114"/>
    </row>
    <row r="107" customFormat="false" ht="11.25" hidden="false" customHeight="true" outlineLevel="0" collapsed="false">
      <c r="A107" s="123" t="s">
        <v>287</v>
      </c>
      <c r="B107" s="98" t="n">
        <v>1100070660</v>
      </c>
      <c r="C107" s="98" t="n">
        <v>521</v>
      </c>
      <c r="D107" s="116" t="n">
        <f aca="false">E107+L107+P107+T107</f>
        <v>0</v>
      </c>
      <c r="E107" s="117" t="n">
        <f aca="false">F107+G107+H107</f>
        <v>0</v>
      </c>
      <c r="F107" s="118"/>
      <c r="G107" s="118"/>
      <c r="H107" s="118"/>
      <c r="I107" s="118"/>
      <c r="J107" s="118"/>
      <c r="K107" s="118"/>
      <c r="L107" s="117" t="n">
        <f aca="false">M107+N107+O107</f>
        <v>0</v>
      </c>
      <c r="M107" s="118"/>
      <c r="N107" s="118"/>
      <c r="O107" s="118"/>
      <c r="P107" s="117" t="n">
        <f aca="false">Q107+R107+S107</f>
        <v>0</v>
      </c>
      <c r="Q107" s="118"/>
      <c r="R107" s="118"/>
      <c r="S107" s="118"/>
      <c r="T107" s="117" t="n">
        <f aca="false">U107+V107+W107</f>
        <v>0</v>
      </c>
      <c r="U107" s="118"/>
      <c r="V107" s="118"/>
      <c r="W107" s="118"/>
      <c r="X107" s="121"/>
      <c r="Y107" s="119"/>
      <c r="Z107" s="119"/>
      <c r="AA107" s="114"/>
    </row>
    <row r="108" customFormat="false" ht="11.25" hidden="false" customHeight="true" outlineLevel="0" collapsed="false">
      <c r="A108" s="123"/>
      <c r="B108" s="98"/>
      <c r="C108" s="98"/>
      <c r="D108" s="116" t="n">
        <f aca="false">E108+L108+P108+T108</f>
        <v>0</v>
      </c>
      <c r="E108" s="117" t="n">
        <f aca="false">F108+G108+H108</f>
        <v>0</v>
      </c>
      <c r="F108" s="118"/>
      <c r="G108" s="118"/>
      <c r="H108" s="118"/>
      <c r="I108" s="118"/>
      <c r="J108" s="118"/>
      <c r="K108" s="118"/>
      <c r="L108" s="117" t="n">
        <f aca="false">M108+N108+O108</f>
        <v>0</v>
      </c>
      <c r="M108" s="118"/>
      <c r="N108" s="118"/>
      <c r="O108" s="118"/>
      <c r="P108" s="117" t="n">
        <f aca="false">Q108+R108+S108</f>
        <v>0</v>
      </c>
      <c r="Q108" s="118"/>
      <c r="R108" s="118"/>
      <c r="S108" s="118"/>
      <c r="T108" s="117" t="n">
        <f aca="false">U108+V108+W108</f>
        <v>0</v>
      </c>
      <c r="U108" s="118"/>
      <c r="V108" s="118"/>
      <c r="W108" s="118"/>
      <c r="X108" s="121"/>
      <c r="Y108" s="119"/>
      <c r="Z108" s="119"/>
      <c r="AA108" s="114"/>
    </row>
    <row r="109" customFormat="false" ht="11.25" hidden="false" customHeight="true" outlineLevel="0" collapsed="false">
      <c r="A109" s="123" t="s">
        <v>288</v>
      </c>
      <c r="B109" s="98" t="n">
        <v>1100070660</v>
      </c>
      <c r="C109" s="98" t="n">
        <v>521</v>
      </c>
      <c r="D109" s="116" t="n">
        <f aca="false">E109+L109+P109+T109</f>
        <v>0</v>
      </c>
      <c r="E109" s="117" t="n">
        <f aca="false">F109+G109+H109</f>
        <v>0</v>
      </c>
      <c r="F109" s="118"/>
      <c r="G109" s="118"/>
      <c r="H109" s="118"/>
      <c r="I109" s="118"/>
      <c r="J109" s="118"/>
      <c r="K109" s="118"/>
      <c r="L109" s="117" t="n">
        <f aca="false">M109+N109+O109</f>
        <v>0</v>
      </c>
      <c r="M109" s="118"/>
      <c r="N109" s="118"/>
      <c r="O109" s="118"/>
      <c r="P109" s="117" t="n">
        <f aca="false">Q109+R109+S109</f>
        <v>0</v>
      </c>
      <c r="Q109" s="118"/>
      <c r="R109" s="118"/>
      <c r="S109" s="118"/>
      <c r="T109" s="117" t="n">
        <f aca="false">U109+V109+W109</f>
        <v>0</v>
      </c>
      <c r="U109" s="118"/>
      <c r="V109" s="118"/>
      <c r="W109" s="118"/>
      <c r="X109" s="121"/>
      <c r="Y109" s="119"/>
      <c r="Z109" s="119"/>
      <c r="AA109" s="114"/>
    </row>
    <row r="110" customFormat="false" ht="11.25" hidden="false" customHeight="true" outlineLevel="0" collapsed="false">
      <c r="A110" s="123"/>
      <c r="B110" s="98"/>
      <c r="C110" s="98"/>
      <c r="D110" s="116" t="n">
        <f aca="false">E110+L110+P110+T110</f>
        <v>0</v>
      </c>
      <c r="E110" s="117" t="n">
        <f aca="false">F110+G110+H110</f>
        <v>0</v>
      </c>
      <c r="F110" s="118"/>
      <c r="G110" s="118"/>
      <c r="H110" s="118"/>
      <c r="I110" s="118"/>
      <c r="J110" s="118"/>
      <c r="K110" s="118"/>
      <c r="L110" s="117" t="n">
        <f aca="false">M110+N110+O110</f>
        <v>0</v>
      </c>
      <c r="M110" s="118"/>
      <c r="N110" s="118"/>
      <c r="O110" s="118"/>
      <c r="P110" s="117" t="n">
        <f aca="false">Q110+R110+S110</f>
        <v>0</v>
      </c>
      <c r="Q110" s="118"/>
      <c r="R110" s="118"/>
      <c r="S110" s="118"/>
      <c r="T110" s="117" t="n">
        <f aca="false">U110+V110+W110</f>
        <v>0</v>
      </c>
      <c r="U110" s="118"/>
      <c r="V110" s="118"/>
      <c r="W110" s="118"/>
      <c r="X110" s="121"/>
      <c r="Y110" s="119"/>
      <c r="Z110" s="119"/>
      <c r="AA110" s="114"/>
    </row>
    <row r="111" customFormat="false" ht="11.25" hidden="false" customHeight="true" outlineLevel="0" collapsed="false">
      <c r="A111" s="123" t="s">
        <v>289</v>
      </c>
      <c r="B111" s="98" t="n">
        <v>1100070660</v>
      </c>
      <c r="C111" s="98" t="n">
        <v>521</v>
      </c>
      <c r="D111" s="116" t="n">
        <f aca="false">E111+L111+P111+T111</f>
        <v>0</v>
      </c>
      <c r="E111" s="117" t="n">
        <f aca="false">F111+G111+H111</f>
        <v>0</v>
      </c>
      <c r="F111" s="118"/>
      <c r="G111" s="118"/>
      <c r="H111" s="118"/>
      <c r="I111" s="118"/>
      <c r="J111" s="118"/>
      <c r="K111" s="118"/>
      <c r="L111" s="117" t="n">
        <f aca="false">M111+N111+O111</f>
        <v>0</v>
      </c>
      <c r="M111" s="118"/>
      <c r="N111" s="118"/>
      <c r="O111" s="118"/>
      <c r="P111" s="117" t="n">
        <f aca="false">Q111+R111+S111</f>
        <v>0</v>
      </c>
      <c r="Q111" s="118"/>
      <c r="R111" s="118"/>
      <c r="S111" s="118"/>
      <c r="T111" s="117" t="n">
        <f aca="false">U111+V111+W111</f>
        <v>0</v>
      </c>
      <c r="U111" s="118"/>
      <c r="V111" s="118"/>
      <c r="W111" s="118"/>
      <c r="X111" s="121"/>
      <c r="Y111" s="119"/>
      <c r="Z111" s="119"/>
      <c r="AA111" s="114"/>
    </row>
    <row r="112" customFormat="false" ht="11.25" hidden="false" customHeight="true" outlineLevel="0" collapsed="false">
      <c r="A112" s="123"/>
      <c r="B112" s="98"/>
      <c r="C112" s="98"/>
      <c r="D112" s="116" t="n">
        <f aca="false">E112+L112+P112+T112</f>
        <v>0</v>
      </c>
      <c r="E112" s="117" t="n">
        <f aca="false">F112+G112+H112</f>
        <v>0</v>
      </c>
      <c r="F112" s="118"/>
      <c r="G112" s="118"/>
      <c r="H112" s="118"/>
      <c r="I112" s="118"/>
      <c r="J112" s="118"/>
      <c r="K112" s="118"/>
      <c r="L112" s="117" t="n">
        <f aca="false">M112+N112+O112</f>
        <v>0</v>
      </c>
      <c r="M112" s="118"/>
      <c r="N112" s="118"/>
      <c r="O112" s="118"/>
      <c r="P112" s="117" t="n">
        <f aca="false">Q112+R112+S112</f>
        <v>0</v>
      </c>
      <c r="Q112" s="118"/>
      <c r="R112" s="118"/>
      <c r="S112" s="118"/>
      <c r="T112" s="117" t="n">
        <f aca="false">U112+V112+W112</f>
        <v>0</v>
      </c>
      <c r="U112" s="118"/>
      <c r="V112" s="118"/>
      <c r="W112" s="118"/>
      <c r="X112" s="121"/>
      <c r="Y112" s="119"/>
      <c r="Z112" s="119"/>
      <c r="AA112" s="114"/>
    </row>
    <row r="113" customFormat="false" ht="11.25" hidden="false" customHeight="true" outlineLevel="0" collapsed="false">
      <c r="A113" s="123" t="s">
        <v>290</v>
      </c>
      <c r="B113" s="98" t="n">
        <v>1100070660</v>
      </c>
      <c r="C113" s="98" t="n">
        <v>521</v>
      </c>
      <c r="D113" s="116" t="n">
        <f aca="false">E113+L113+P113+T113</f>
        <v>0</v>
      </c>
      <c r="E113" s="117" t="n">
        <f aca="false">F113+G113+H113</f>
        <v>0</v>
      </c>
      <c r="F113" s="118"/>
      <c r="G113" s="118"/>
      <c r="H113" s="118"/>
      <c r="I113" s="118"/>
      <c r="J113" s="118"/>
      <c r="K113" s="118"/>
      <c r="L113" s="117" t="n">
        <f aca="false">M113+N113+O113</f>
        <v>0</v>
      </c>
      <c r="M113" s="118"/>
      <c r="N113" s="118"/>
      <c r="O113" s="118"/>
      <c r="P113" s="117" t="n">
        <f aca="false">Q113+R113+S113</f>
        <v>0</v>
      </c>
      <c r="Q113" s="118"/>
      <c r="R113" s="118"/>
      <c r="S113" s="118"/>
      <c r="T113" s="117" t="n">
        <f aca="false">U113+V113+W113</f>
        <v>0</v>
      </c>
      <c r="U113" s="118"/>
      <c r="V113" s="118"/>
      <c r="W113" s="118"/>
      <c r="X113" s="121"/>
      <c r="Y113" s="119"/>
      <c r="Z113" s="119"/>
      <c r="AA113" s="114"/>
    </row>
    <row r="114" customFormat="false" ht="11.25" hidden="false" customHeight="true" outlineLevel="0" collapsed="false">
      <c r="A114" s="123"/>
      <c r="B114" s="98"/>
      <c r="C114" s="98"/>
      <c r="D114" s="116" t="n">
        <f aca="false">E114+L114+P114+T114</f>
        <v>0</v>
      </c>
      <c r="E114" s="117" t="n">
        <f aca="false">F114+G114+H114</f>
        <v>0</v>
      </c>
      <c r="F114" s="118"/>
      <c r="G114" s="118"/>
      <c r="H114" s="118"/>
      <c r="I114" s="118"/>
      <c r="J114" s="118"/>
      <c r="K114" s="118"/>
      <c r="L114" s="117" t="n">
        <f aca="false">M114+N114+O114</f>
        <v>0</v>
      </c>
      <c r="M114" s="118"/>
      <c r="N114" s="118"/>
      <c r="O114" s="118"/>
      <c r="P114" s="117" t="n">
        <f aca="false">Q114+R114+S114</f>
        <v>0</v>
      </c>
      <c r="Q114" s="118"/>
      <c r="R114" s="118"/>
      <c r="S114" s="118"/>
      <c r="T114" s="117" t="n">
        <f aca="false">U114+V114+W114</f>
        <v>0</v>
      </c>
      <c r="U114" s="118"/>
      <c r="V114" s="118"/>
      <c r="W114" s="118"/>
      <c r="X114" s="121"/>
      <c r="Y114" s="119"/>
      <c r="Z114" s="119"/>
      <c r="AA114" s="114"/>
    </row>
    <row r="115" customFormat="false" ht="11.25" hidden="false" customHeight="true" outlineLevel="0" collapsed="false">
      <c r="A115" s="123" t="s">
        <v>291</v>
      </c>
      <c r="B115" s="98" t="n">
        <v>1100070660</v>
      </c>
      <c r="C115" s="98" t="n">
        <v>521</v>
      </c>
      <c r="D115" s="116" t="n">
        <f aca="false">E115+L115+P115+T115</f>
        <v>0</v>
      </c>
      <c r="E115" s="117" t="n">
        <f aca="false">F115+G115+H115</f>
        <v>0</v>
      </c>
      <c r="F115" s="118"/>
      <c r="G115" s="118"/>
      <c r="H115" s="118"/>
      <c r="I115" s="118"/>
      <c r="J115" s="118"/>
      <c r="K115" s="118"/>
      <c r="L115" s="117" t="n">
        <f aca="false">M115+N115+O115</f>
        <v>0</v>
      </c>
      <c r="M115" s="118"/>
      <c r="N115" s="118"/>
      <c r="O115" s="118"/>
      <c r="P115" s="117" t="n">
        <f aca="false">Q115+R115+S115</f>
        <v>0</v>
      </c>
      <c r="Q115" s="118"/>
      <c r="R115" s="118"/>
      <c r="S115" s="118"/>
      <c r="T115" s="117" t="n">
        <f aca="false">U115+V115+W115</f>
        <v>0</v>
      </c>
      <c r="U115" s="118"/>
      <c r="V115" s="118"/>
      <c r="W115" s="118"/>
      <c r="X115" s="121"/>
      <c r="Y115" s="119"/>
      <c r="Z115" s="119"/>
      <c r="AA115" s="114"/>
    </row>
    <row r="116" customFormat="false" ht="11.25" hidden="false" customHeight="true" outlineLevel="0" collapsed="false">
      <c r="A116" s="123"/>
      <c r="B116" s="98"/>
      <c r="C116" s="98"/>
      <c r="D116" s="116" t="n">
        <f aca="false">E116+L116+P116+T116</f>
        <v>0</v>
      </c>
      <c r="E116" s="117" t="n">
        <f aca="false">F116+G116+H116</f>
        <v>0</v>
      </c>
      <c r="F116" s="118"/>
      <c r="G116" s="118"/>
      <c r="H116" s="118"/>
      <c r="I116" s="118"/>
      <c r="J116" s="118"/>
      <c r="K116" s="118"/>
      <c r="L116" s="117" t="n">
        <f aca="false">M116+N116+O116</f>
        <v>0</v>
      </c>
      <c r="M116" s="118"/>
      <c r="N116" s="118"/>
      <c r="O116" s="118"/>
      <c r="P116" s="117" t="n">
        <f aca="false">Q116+R116+S116</f>
        <v>0</v>
      </c>
      <c r="Q116" s="118"/>
      <c r="R116" s="118"/>
      <c r="S116" s="118"/>
      <c r="T116" s="117" t="n">
        <f aca="false">U116+V116+W116</f>
        <v>0</v>
      </c>
      <c r="U116" s="118"/>
      <c r="V116" s="118"/>
      <c r="W116" s="118"/>
      <c r="X116" s="121"/>
      <c r="Y116" s="119"/>
      <c r="Z116" s="119"/>
      <c r="AA116" s="114"/>
    </row>
    <row r="117" customFormat="false" ht="11.25" hidden="false" customHeight="true" outlineLevel="0" collapsed="false">
      <c r="A117" s="123" t="s">
        <v>292</v>
      </c>
      <c r="B117" s="98" t="n">
        <v>1100070660</v>
      </c>
      <c r="C117" s="98" t="n">
        <v>521</v>
      </c>
      <c r="D117" s="116" t="n">
        <f aca="false">E117+L117+P117+T117</f>
        <v>0</v>
      </c>
      <c r="E117" s="117" t="n">
        <f aca="false">F117+G117+H117</f>
        <v>0</v>
      </c>
      <c r="F117" s="118"/>
      <c r="G117" s="118"/>
      <c r="H117" s="118"/>
      <c r="I117" s="118"/>
      <c r="J117" s="118"/>
      <c r="K117" s="118"/>
      <c r="L117" s="117" t="n">
        <f aca="false">M117+N117+O117</f>
        <v>0</v>
      </c>
      <c r="M117" s="118"/>
      <c r="N117" s="118"/>
      <c r="O117" s="118"/>
      <c r="P117" s="117" t="n">
        <f aca="false">Q117+R117+S117</f>
        <v>0</v>
      </c>
      <c r="Q117" s="118"/>
      <c r="R117" s="118"/>
      <c r="S117" s="118"/>
      <c r="T117" s="117" t="n">
        <f aca="false">U117+V117+W117</f>
        <v>0</v>
      </c>
      <c r="U117" s="118"/>
      <c r="V117" s="118"/>
      <c r="W117" s="118"/>
      <c r="X117" s="121"/>
      <c r="Y117" s="119"/>
      <c r="Z117" s="119"/>
      <c r="AA117" s="114"/>
    </row>
    <row r="118" customFormat="false" ht="11.25" hidden="false" customHeight="true" outlineLevel="0" collapsed="false">
      <c r="A118" s="123"/>
      <c r="B118" s="98"/>
      <c r="C118" s="98"/>
      <c r="D118" s="116" t="n">
        <f aca="false">E118+L118+P118+T118</f>
        <v>0</v>
      </c>
      <c r="E118" s="117" t="n">
        <f aca="false">F118+G118+H118</f>
        <v>0</v>
      </c>
      <c r="F118" s="118"/>
      <c r="G118" s="118"/>
      <c r="H118" s="118"/>
      <c r="I118" s="118"/>
      <c r="J118" s="118"/>
      <c r="K118" s="118"/>
      <c r="L118" s="117" t="n">
        <f aca="false">M118+N118+O118</f>
        <v>0</v>
      </c>
      <c r="M118" s="118"/>
      <c r="N118" s="118"/>
      <c r="O118" s="118"/>
      <c r="P118" s="117" t="n">
        <f aca="false">Q118+R118+S118</f>
        <v>0</v>
      </c>
      <c r="Q118" s="118"/>
      <c r="R118" s="118"/>
      <c r="S118" s="118"/>
      <c r="T118" s="117" t="n">
        <f aca="false">U118+V118+W118</f>
        <v>0</v>
      </c>
      <c r="U118" s="118"/>
      <c r="V118" s="118"/>
      <c r="W118" s="118"/>
      <c r="X118" s="121"/>
      <c r="Y118" s="119"/>
      <c r="Z118" s="119"/>
      <c r="AA118" s="114"/>
    </row>
    <row r="119" customFormat="false" ht="11.25" hidden="false" customHeight="true" outlineLevel="0" collapsed="false">
      <c r="A119" s="123" t="s">
        <v>293</v>
      </c>
      <c r="B119" s="98" t="n">
        <v>1100070660</v>
      </c>
      <c r="C119" s="98" t="n">
        <v>521</v>
      </c>
      <c r="D119" s="116" t="n">
        <f aca="false">E119+L119+P119+T119</f>
        <v>0</v>
      </c>
      <c r="E119" s="117" t="n">
        <f aca="false">F119+G119+H119</f>
        <v>0</v>
      </c>
      <c r="F119" s="118"/>
      <c r="G119" s="118"/>
      <c r="H119" s="118"/>
      <c r="I119" s="118"/>
      <c r="J119" s="118"/>
      <c r="K119" s="118"/>
      <c r="L119" s="117" t="n">
        <f aca="false">M119+N119+O119</f>
        <v>0</v>
      </c>
      <c r="M119" s="118"/>
      <c r="N119" s="118"/>
      <c r="O119" s="118"/>
      <c r="P119" s="117" t="n">
        <f aca="false">Q119+R119+S119</f>
        <v>0</v>
      </c>
      <c r="Q119" s="118"/>
      <c r="R119" s="118"/>
      <c r="S119" s="118"/>
      <c r="T119" s="117" t="n">
        <f aca="false">U119+V119+W119</f>
        <v>0</v>
      </c>
      <c r="U119" s="118"/>
      <c r="V119" s="118"/>
      <c r="W119" s="118"/>
      <c r="X119" s="121"/>
      <c r="Y119" s="119"/>
      <c r="Z119" s="119"/>
      <c r="AA119" s="114"/>
    </row>
    <row r="120" customFormat="false" ht="11.25" hidden="false" customHeight="true" outlineLevel="0" collapsed="false">
      <c r="A120" s="123"/>
      <c r="B120" s="98"/>
      <c r="C120" s="98"/>
      <c r="D120" s="116" t="n">
        <f aca="false">E120+L120+P120+T120</f>
        <v>0</v>
      </c>
      <c r="E120" s="117" t="n">
        <f aca="false">F120+G120+H120</f>
        <v>0</v>
      </c>
      <c r="F120" s="118"/>
      <c r="G120" s="118"/>
      <c r="H120" s="118"/>
      <c r="I120" s="118"/>
      <c r="J120" s="118"/>
      <c r="K120" s="118"/>
      <c r="L120" s="117" t="n">
        <f aca="false">M120+N120+O120</f>
        <v>0</v>
      </c>
      <c r="M120" s="118"/>
      <c r="N120" s="118"/>
      <c r="O120" s="118"/>
      <c r="P120" s="117" t="n">
        <f aca="false">Q120+R120+S120</f>
        <v>0</v>
      </c>
      <c r="Q120" s="118"/>
      <c r="R120" s="118"/>
      <c r="S120" s="118"/>
      <c r="T120" s="117" t="n">
        <f aca="false">U120+V120+W120</f>
        <v>0</v>
      </c>
      <c r="U120" s="118"/>
      <c r="V120" s="118"/>
      <c r="W120" s="118"/>
      <c r="X120" s="121"/>
      <c r="Y120" s="119"/>
      <c r="Z120" s="119"/>
      <c r="AA120" s="114"/>
    </row>
    <row r="121" customFormat="false" ht="11.25" hidden="false" customHeight="true" outlineLevel="0" collapsed="false">
      <c r="A121" s="123" t="s">
        <v>294</v>
      </c>
      <c r="B121" s="98" t="n">
        <v>1100070660</v>
      </c>
      <c r="C121" s="98" t="n">
        <v>521</v>
      </c>
      <c r="D121" s="116" t="n">
        <f aca="false">E121+L121+P121+T121</f>
        <v>0</v>
      </c>
      <c r="E121" s="117" t="n">
        <f aca="false">F121+G121+H121</f>
        <v>0</v>
      </c>
      <c r="F121" s="118"/>
      <c r="G121" s="118"/>
      <c r="H121" s="118"/>
      <c r="I121" s="118"/>
      <c r="J121" s="118"/>
      <c r="K121" s="118"/>
      <c r="L121" s="117" t="n">
        <f aca="false">M121+N121+O121</f>
        <v>0</v>
      </c>
      <c r="M121" s="118"/>
      <c r="N121" s="118"/>
      <c r="O121" s="118"/>
      <c r="P121" s="117" t="n">
        <f aca="false">Q121+R121+S121</f>
        <v>0</v>
      </c>
      <c r="Q121" s="118"/>
      <c r="R121" s="118"/>
      <c r="S121" s="118"/>
      <c r="T121" s="117" t="n">
        <f aca="false">U121+V121+W121</f>
        <v>0</v>
      </c>
      <c r="U121" s="118"/>
      <c r="V121" s="118"/>
      <c r="W121" s="118"/>
      <c r="X121" s="121"/>
      <c r="Y121" s="119"/>
      <c r="Z121" s="119"/>
      <c r="AA121" s="114"/>
    </row>
    <row r="122" customFormat="false" ht="11.25" hidden="false" customHeight="true" outlineLevel="0" collapsed="false">
      <c r="A122" s="123"/>
      <c r="B122" s="98"/>
      <c r="C122" s="98"/>
      <c r="D122" s="116" t="n">
        <f aca="false">E122+L122+P122+T122</f>
        <v>0</v>
      </c>
      <c r="E122" s="117" t="n">
        <f aca="false">F122+G122+H122</f>
        <v>0</v>
      </c>
      <c r="F122" s="118"/>
      <c r="G122" s="118"/>
      <c r="H122" s="118"/>
      <c r="I122" s="118"/>
      <c r="J122" s="118"/>
      <c r="K122" s="118"/>
      <c r="L122" s="117" t="n">
        <f aca="false">M122+N122+O122</f>
        <v>0</v>
      </c>
      <c r="M122" s="118"/>
      <c r="N122" s="118"/>
      <c r="O122" s="118"/>
      <c r="P122" s="117" t="n">
        <f aca="false">Q122+R122+S122</f>
        <v>0</v>
      </c>
      <c r="Q122" s="118"/>
      <c r="R122" s="118"/>
      <c r="S122" s="118"/>
      <c r="T122" s="117" t="n">
        <f aca="false">U122+V122+W122</f>
        <v>0</v>
      </c>
      <c r="U122" s="118"/>
      <c r="V122" s="118"/>
      <c r="W122" s="118"/>
      <c r="X122" s="121"/>
      <c r="Y122" s="119"/>
      <c r="Z122" s="119"/>
      <c r="AA122" s="114"/>
    </row>
    <row r="123" customFormat="false" ht="11.25" hidden="false" customHeight="true" outlineLevel="0" collapsed="false">
      <c r="A123" s="123" t="s">
        <v>295</v>
      </c>
      <c r="B123" s="98" t="n">
        <v>1100070660</v>
      </c>
      <c r="C123" s="98" t="n">
        <v>521</v>
      </c>
      <c r="D123" s="116" t="n">
        <f aca="false">E123+L123+P123+T123</f>
        <v>0</v>
      </c>
      <c r="E123" s="117" t="n">
        <f aca="false">F123+G123+H123</f>
        <v>0</v>
      </c>
      <c r="F123" s="118"/>
      <c r="G123" s="118"/>
      <c r="H123" s="118"/>
      <c r="I123" s="118"/>
      <c r="J123" s="118"/>
      <c r="K123" s="118"/>
      <c r="L123" s="117" t="n">
        <f aca="false">M123+N123+O123</f>
        <v>0</v>
      </c>
      <c r="M123" s="118"/>
      <c r="N123" s="118"/>
      <c r="O123" s="118"/>
      <c r="P123" s="117" t="n">
        <f aca="false">Q123+R123+S123</f>
        <v>0</v>
      </c>
      <c r="Q123" s="118"/>
      <c r="R123" s="118"/>
      <c r="S123" s="118"/>
      <c r="T123" s="117" t="n">
        <f aca="false">U123+V123+W123</f>
        <v>0</v>
      </c>
      <c r="U123" s="118"/>
      <c r="V123" s="118"/>
      <c r="W123" s="118"/>
      <c r="X123" s="121"/>
      <c r="Y123" s="119"/>
      <c r="Z123" s="119"/>
      <c r="AA123" s="114"/>
    </row>
    <row r="124" customFormat="false" ht="11.25" hidden="false" customHeight="true" outlineLevel="0" collapsed="false">
      <c r="A124" s="123"/>
      <c r="B124" s="98"/>
      <c r="C124" s="98"/>
      <c r="D124" s="116" t="n">
        <f aca="false">E124+L124+P124+T124</f>
        <v>0</v>
      </c>
      <c r="E124" s="117" t="n">
        <f aca="false">F124+G124+H124</f>
        <v>0</v>
      </c>
      <c r="F124" s="118"/>
      <c r="G124" s="118"/>
      <c r="H124" s="118"/>
      <c r="I124" s="118"/>
      <c r="J124" s="118"/>
      <c r="K124" s="118"/>
      <c r="L124" s="117" t="n">
        <f aca="false">M124+N124+O124</f>
        <v>0</v>
      </c>
      <c r="M124" s="118"/>
      <c r="N124" s="118"/>
      <c r="O124" s="118"/>
      <c r="P124" s="117" t="n">
        <f aca="false">Q124+R124+S124</f>
        <v>0</v>
      </c>
      <c r="Q124" s="118"/>
      <c r="R124" s="118"/>
      <c r="S124" s="118"/>
      <c r="T124" s="117" t="n">
        <f aca="false">U124+V124+W124</f>
        <v>0</v>
      </c>
      <c r="U124" s="118"/>
      <c r="V124" s="118"/>
      <c r="W124" s="118"/>
      <c r="X124" s="121"/>
      <c r="Y124" s="119"/>
      <c r="Z124" s="119"/>
      <c r="AA124" s="114"/>
    </row>
    <row r="125" customFormat="false" ht="11.25" hidden="false" customHeight="true" outlineLevel="0" collapsed="false">
      <c r="A125" s="123" t="s">
        <v>296</v>
      </c>
      <c r="B125" s="98" t="n">
        <v>1100070660</v>
      </c>
      <c r="C125" s="98" t="n">
        <v>521</v>
      </c>
      <c r="D125" s="116" t="n">
        <f aca="false">E125+L125+P125+T125</f>
        <v>6080</v>
      </c>
      <c r="E125" s="117" t="n">
        <f aca="false">F125+G125+H125</f>
        <v>0</v>
      </c>
      <c r="F125" s="118"/>
      <c r="G125" s="118"/>
      <c r="H125" s="118"/>
      <c r="I125" s="118"/>
      <c r="J125" s="118"/>
      <c r="K125" s="118"/>
      <c r="L125" s="117" t="n">
        <f aca="false">M125+N125+O125</f>
        <v>0</v>
      </c>
      <c r="M125" s="118"/>
      <c r="N125" s="118"/>
      <c r="O125" s="118"/>
      <c r="P125" s="117" t="n">
        <f aca="false">Q125+R125+S125</f>
        <v>0</v>
      </c>
      <c r="Q125" s="118"/>
      <c r="R125" s="118"/>
      <c r="S125" s="118"/>
      <c r="T125" s="117" t="n">
        <f aca="false">U125+V125+W125</f>
        <v>6080</v>
      </c>
      <c r="U125" s="109" t="n">
        <v>6080</v>
      </c>
      <c r="V125" s="118"/>
      <c r="W125" s="118"/>
      <c r="X125" s="121"/>
      <c r="Y125" s="119"/>
      <c r="Z125" s="119"/>
      <c r="AA125" s="114"/>
    </row>
    <row r="126" customFormat="false" ht="11.25" hidden="false" customHeight="true" outlineLevel="0" collapsed="false">
      <c r="A126" s="123"/>
      <c r="B126" s="129"/>
      <c r="C126" s="129"/>
      <c r="D126" s="116" t="n">
        <f aca="false">E126+L126+P126+T126</f>
        <v>0</v>
      </c>
      <c r="E126" s="117" t="n">
        <f aca="false">F126+G126+H126</f>
        <v>0</v>
      </c>
      <c r="F126" s="118"/>
      <c r="G126" s="118"/>
      <c r="H126" s="118"/>
      <c r="I126" s="118"/>
      <c r="J126" s="118"/>
      <c r="K126" s="118"/>
      <c r="L126" s="117" t="n">
        <f aca="false">M126+N126+O126</f>
        <v>0</v>
      </c>
      <c r="M126" s="118"/>
      <c r="N126" s="118"/>
      <c r="O126" s="118"/>
      <c r="P126" s="117" t="n">
        <f aca="false">Q126+R126+S126</f>
        <v>0</v>
      </c>
      <c r="Q126" s="118"/>
      <c r="R126" s="118"/>
      <c r="S126" s="118"/>
      <c r="T126" s="117" t="n">
        <f aca="false">U126+V126+W126</f>
        <v>0</v>
      </c>
      <c r="U126" s="118"/>
      <c r="V126" s="118"/>
      <c r="W126" s="118"/>
      <c r="X126" s="121"/>
      <c r="Y126" s="119"/>
      <c r="Z126" s="119"/>
      <c r="AA126" s="114"/>
    </row>
    <row r="127" customFormat="false" ht="11.25" hidden="false" customHeight="true" outlineLevel="0" collapsed="false">
      <c r="A127" s="106" t="s">
        <v>297</v>
      </c>
      <c r="B127" s="98" t="s">
        <v>218</v>
      </c>
      <c r="C127" s="98" t="n">
        <v>612</v>
      </c>
      <c r="D127" s="116" t="n">
        <f aca="false">E127+L127+P127+T127</f>
        <v>785</v>
      </c>
      <c r="E127" s="117" t="n">
        <f aca="false">F127+G127+H127</f>
        <v>0</v>
      </c>
      <c r="F127" s="118"/>
      <c r="G127" s="118"/>
      <c r="H127" s="118"/>
      <c r="I127" s="118"/>
      <c r="J127" s="118"/>
      <c r="K127" s="118"/>
      <c r="L127" s="117" t="n">
        <f aca="false">M127+N127+O127</f>
        <v>785</v>
      </c>
      <c r="M127" s="109" t="n">
        <v>785</v>
      </c>
      <c r="N127" s="118"/>
      <c r="O127" s="118"/>
      <c r="P127" s="117" t="n">
        <f aca="false">Q127+R127+S127</f>
        <v>0</v>
      </c>
      <c r="Q127" s="118"/>
      <c r="R127" s="118"/>
      <c r="S127" s="118"/>
      <c r="T127" s="117" t="n">
        <f aca="false">U127+V127+W127</f>
        <v>0</v>
      </c>
      <c r="U127" s="118"/>
      <c r="V127" s="118"/>
      <c r="W127" s="118"/>
      <c r="X127" s="121"/>
      <c r="Y127" s="119"/>
      <c r="Z127" s="119"/>
      <c r="AA127" s="114"/>
    </row>
    <row r="128" customFormat="false" ht="10.2" hidden="false" customHeight="false" outlineLevel="0" collapsed="false">
      <c r="A128" s="106"/>
      <c r="B128" s="98" t="s">
        <v>218</v>
      </c>
      <c r="C128" s="98" t="n">
        <v>612</v>
      </c>
      <c r="D128" s="116" t="n">
        <f aca="false">E128+L128+P128+T128</f>
        <v>785</v>
      </c>
      <c r="E128" s="117" t="n">
        <f aca="false">F128+G128+H128</f>
        <v>0</v>
      </c>
      <c r="F128" s="118"/>
      <c r="G128" s="118"/>
      <c r="H128" s="118"/>
      <c r="I128" s="118"/>
      <c r="J128" s="118"/>
      <c r="K128" s="118"/>
      <c r="L128" s="117" t="n">
        <f aca="false">M128+N128+O128</f>
        <v>785</v>
      </c>
      <c r="M128" s="109" t="n">
        <v>785</v>
      </c>
      <c r="N128" s="118"/>
      <c r="O128" s="118"/>
      <c r="P128" s="117" t="n">
        <f aca="false">Q128+R128+S128</f>
        <v>0</v>
      </c>
      <c r="Q128" s="118"/>
      <c r="R128" s="118"/>
      <c r="S128" s="118"/>
      <c r="T128" s="117" t="n">
        <f aca="false">U128+V128+W128</f>
        <v>0</v>
      </c>
      <c r="U128" s="118"/>
      <c r="V128" s="118"/>
      <c r="W128" s="118"/>
      <c r="X128" s="121"/>
      <c r="Y128" s="119"/>
      <c r="Z128" s="119"/>
      <c r="AA128" s="114"/>
    </row>
    <row r="129" customFormat="false" ht="10.2" hidden="false" customHeight="false" outlineLevel="0" collapsed="false">
      <c r="A129" s="106"/>
      <c r="B129" s="98"/>
      <c r="C129" s="98"/>
      <c r="D129" s="116" t="n">
        <f aca="false">E129+L129+P129+T129</f>
        <v>39.3</v>
      </c>
      <c r="E129" s="117" t="n">
        <f aca="false">F129+G129+H129</f>
        <v>0</v>
      </c>
      <c r="F129" s="118"/>
      <c r="G129" s="118"/>
      <c r="H129" s="118"/>
      <c r="I129" s="118"/>
      <c r="J129" s="118"/>
      <c r="K129" s="118"/>
      <c r="L129" s="117" t="n">
        <f aca="false">M129+N129+O129</f>
        <v>39.3</v>
      </c>
      <c r="M129" s="109" t="n">
        <v>39.3</v>
      </c>
      <c r="N129" s="118"/>
      <c r="O129" s="118"/>
      <c r="P129" s="117" t="n">
        <f aca="false">Q129+R129+S129</f>
        <v>0</v>
      </c>
      <c r="Q129" s="118"/>
      <c r="R129" s="118"/>
      <c r="S129" s="118"/>
      <c r="T129" s="117" t="n">
        <f aca="false">U129+V129+W129</f>
        <v>0</v>
      </c>
      <c r="U129" s="118"/>
      <c r="V129" s="118"/>
      <c r="W129" s="118"/>
      <c r="X129" s="121"/>
      <c r="Y129" s="119"/>
      <c r="Z129" s="119"/>
      <c r="AA129" s="114"/>
    </row>
    <row r="130" customFormat="false" ht="11.25" hidden="false" customHeight="true" outlineLevel="0" collapsed="false">
      <c r="A130" s="123" t="s">
        <v>298</v>
      </c>
      <c r="B130" s="98" t="s">
        <v>218</v>
      </c>
      <c r="C130" s="98" t="n">
        <v>612</v>
      </c>
      <c r="D130" s="116" t="n">
        <f aca="false">E130+L130+P130+T130</f>
        <v>0</v>
      </c>
      <c r="E130" s="117" t="n">
        <f aca="false">F130+G130+H130</f>
        <v>0</v>
      </c>
      <c r="F130" s="118"/>
      <c r="G130" s="118"/>
      <c r="H130" s="118"/>
      <c r="I130" s="118"/>
      <c r="J130" s="118"/>
      <c r="K130" s="118"/>
      <c r="L130" s="117" t="n">
        <f aca="false">M130+N130+O130</f>
        <v>0</v>
      </c>
      <c r="M130" s="118"/>
      <c r="N130" s="118"/>
      <c r="O130" s="118"/>
      <c r="P130" s="117" t="n">
        <f aca="false">Q130+R130+S130</f>
        <v>0</v>
      </c>
      <c r="Q130" s="118"/>
      <c r="R130" s="118"/>
      <c r="S130" s="118"/>
      <c r="T130" s="117" t="n">
        <f aca="false">U130+V130+W130</f>
        <v>0</v>
      </c>
      <c r="U130" s="118"/>
      <c r="V130" s="118"/>
      <c r="W130" s="118"/>
      <c r="X130" s="121"/>
      <c r="Y130" s="119"/>
      <c r="Z130" s="119"/>
      <c r="AA130" s="114"/>
    </row>
    <row r="131" customFormat="false" ht="10.2" hidden="false" customHeight="false" outlineLevel="0" collapsed="false">
      <c r="A131" s="123"/>
      <c r="B131" s="98" t="s">
        <v>218</v>
      </c>
      <c r="C131" s="98" t="n">
        <v>612</v>
      </c>
      <c r="D131" s="116" t="n">
        <f aca="false">E131+L131+P131+T131</f>
        <v>0</v>
      </c>
      <c r="E131" s="117" t="n">
        <f aca="false">F131+G131+H131</f>
        <v>0</v>
      </c>
      <c r="F131" s="118"/>
      <c r="G131" s="118"/>
      <c r="H131" s="118"/>
      <c r="I131" s="118"/>
      <c r="J131" s="118"/>
      <c r="K131" s="118"/>
      <c r="L131" s="117" t="n">
        <f aca="false">M131+N131+O131</f>
        <v>0</v>
      </c>
      <c r="M131" s="118"/>
      <c r="N131" s="118"/>
      <c r="O131" s="118"/>
      <c r="P131" s="117" t="n">
        <f aca="false">Q131+R131+S131</f>
        <v>0</v>
      </c>
      <c r="Q131" s="118"/>
      <c r="R131" s="118"/>
      <c r="S131" s="118"/>
      <c r="T131" s="117" t="n">
        <f aca="false">U131+V131+W131</f>
        <v>0</v>
      </c>
      <c r="U131" s="118"/>
      <c r="V131" s="118"/>
      <c r="W131" s="118"/>
      <c r="X131" s="121"/>
      <c r="Y131" s="119"/>
      <c r="Z131" s="119"/>
      <c r="AA131" s="114"/>
    </row>
    <row r="132" customFormat="false" ht="10.2" hidden="false" customHeight="false" outlineLevel="0" collapsed="false">
      <c r="A132" s="123"/>
      <c r="B132" s="98"/>
      <c r="C132" s="98"/>
      <c r="D132" s="116" t="n">
        <f aca="false">E132+L132+P132+T132</f>
        <v>0</v>
      </c>
      <c r="E132" s="117" t="n">
        <f aca="false">F132+G132+H132</f>
        <v>0</v>
      </c>
      <c r="F132" s="118"/>
      <c r="G132" s="118"/>
      <c r="H132" s="118"/>
      <c r="I132" s="118"/>
      <c r="J132" s="118"/>
      <c r="K132" s="118"/>
      <c r="L132" s="117" t="n">
        <f aca="false">M132+N132+O132</f>
        <v>0</v>
      </c>
      <c r="M132" s="118"/>
      <c r="N132" s="118"/>
      <c r="O132" s="118"/>
      <c r="P132" s="117" t="n">
        <f aca="false">Q132+R132+S132</f>
        <v>0</v>
      </c>
      <c r="Q132" s="118"/>
      <c r="R132" s="118"/>
      <c r="S132" s="118"/>
      <c r="T132" s="117" t="n">
        <f aca="false">U132+V132+W132</f>
        <v>0</v>
      </c>
      <c r="U132" s="118"/>
      <c r="V132" s="118"/>
      <c r="W132" s="118"/>
      <c r="X132" s="121"/>
      <c r="Y132" s="119"/>
      <c r="Z132" s="119"/>
      <c r="AA132" s="114"/>
    </row>
    <row r="133" customFormat="false" ht="11.25" hidden="false" customHeight="true" outlineLevel="0" collapsed="false">
      <c r="A133" s="123" t="s">
        <v>299</v>
      </c>
      <c r="B133" s="98" t="s">
        <v>218</v>
      </c>
      <c r="C133" s="98" t="n">
        <v>612</v>
      </c>
      <c r="D133" s="116" t="n">
        <f aca="false">E133+L133+P133+T133</f>
        <v>0</v>
      </c>
      <c r="E133" s="117" t="n">
        <f aca="false">F133+G133+H133</f>
        <v>0</v>
      </c>
      <c r="F133" s="118"/>
      <c r="G133" s="118"/>
      <c r="H133" s="118"/>
      <c r="I133" s="118"/>
      <c r="J133" s="118"/>
      <c r="K133" s="118"/>
      <c r="L133" s="117" t="n">
        <f aca="false">M133+N133+O133</f>
        <v>0</v>
      </c>
      <c r="M133" s="118"/>
      <c r="N133" s="118"/>
      <c r="O133" s="118"/>
      <c r="P133" s="117" t="n">
        <f aca="false">Q133+R133+S133</f>
        <v>0</v>
      </c>
      <c r="Q133" s="118"/>
      <c r="R133" s="118"/>
      <c r="S133" s="118"/>
      <c r="T133" s="117" t="n">
        <f aca="false">U133+V133+W133</f>
        <v>0</v>
      </c>
      <c r="U133" s="118"/>
      <c r="V133" s="118"/>
      <c r="W133" s="118"/>
      <c r="X133" s="121"/>
      <c r="Y133" s="119"/>
      <c r="Z133" s="119"/>
      <c r="AA133" s="114"/>
    </row>
    <row r="134" customFormat="false" ht="10.2" hidden="false" customHeight="false" outlineLevel="0" collapsed="false">
      <c r="A134" s="123"/>
      <c r="B134" s="98" t="s">
        <v>218</v>
      </c>
      <c r="C134" s="98" t="n">
        <v>612</v>
      </c>
      <c r="D134" s="116" t="n">
        <f aca="false">E134+L134+P134+T134</f>
        <v>0</v>
      </c>
      <c r="E134" s="117" t="n">
        <f aca="false">F134+G134+H134</f>
        <v>0</v>
      </c>
      <c r="F134" s="118"/>
      <c r="G134" s="118"/>
      <c r="H134" s="118"/>
      <c r="I134" s="118"/>
      <c r="J134" s="118"/>
      <c r="K134" s="118"/>
      <c r="L134" s="117" t="n">
        <f aca="false">M134+N134+O134</f>
        <v>0</v>
      </c>
      <c r="M134" s="118"/>
      <c r="N134" s="118"/>
      <c r="O134" s="118"/>
      <c r="P134" s="117" t="n">
        <f aca="false">Q134+R134+S134</f>
        <v>0</v>
      </c>
      <c r="Q134" s="118"/>
      <c r="R134" s="118"/>
      <c r="S134" s="118"/>
      <c r="T134" s="117" t="n">
        <f aca="false">U134+V134+W134</f>
        <v>0</v>
      </c>
      <c r="U134" s="118"/>
      <c r="V134" s="118"/>
      <c r="W134" s="118"/>
      <c r="X134" s="121"/>
      <c r="Y134" s="119"/>
      <c r="Z134" s="119"/>
      <c r="AA134" s="114"/>
    </row>
    <row r="135" customFormat="false" ht="10.2" hidden="false" customHeight="false" outlineLevel="0" collapsed="false">
      <c r="A135" s="123"/>
      <c r="B135" s="98"/>
      <c r="C135" s="98"/>
      <c r="D135" s="116" t="n">
        <f aca="false">E135+L135+P135+T135</f>
        <v>0</v>
      </c>
      <c r="E135" s="117" t="n">
        <f aca="false">F135+G135+H135</f>
        <v>0</v>
      </c>
      <c r="F135" s="130"/>
      <c r="G135" s="130"/>
      <c r="H135" s="130"/>
      <c r="I135" s="130"/>
      <c r="J135" s="130"/>
      <c r="K135" s="130"/>
      <c r="L135" s="117" t="n">
        <f aca="false">M135+N135+O135</f>
        <v>0</v>
      </c>
      <c r="M135" s="130"/>
      <c r="N135" s="130"/>
      <c r="O135" s="130"/>
      <c r="P135" s="117" t="n">
        <f aca="false">Q135+R135+S135</f>
        <v>0</v>
      </c>
      <c r="Q135" s="130"/>
      <c r="R135" s="130"/>
      <c r="S135" s="130"/>
      <c r="T135" s="117" t="n">
        <f aca="false">U135+V135+W135</f>
        <v>0</v>
      </c>
      <c r="U135" s="130"/>
      <c r="V135" s="130"/>
      <c r="W135" s="130"/>
      <c r="X135" s="121"/>
      <c r="Y135" s="119"/>
      <c r="Z135" s="119"/>
      <c r="AA135" s="114"/>
    </row>
    <row r="136" customFormat="false" ht="11.25" hidden="false" customHeight="true" outlineLevel="0" collapsed="false">
      <c r="A136" s="123" t="s">
        <v>300</v>
      </c>
      <c r="B136" s="98" t="s">
        <v>218</v>
      </c>
      <c r="C136" s="98" t="n">
        <v>612</v>
      </c>
      <c r="D136" s="116" t="n">
        <f aca="false">E136+L136+P136+T136</f>
        <v>0</v>
      </c>
      <c r="E136" s="117" t="n">
        <f aca="false">F136+G136+H136</f>
        <v>0</v>
      </c>
      <c r="F136" s="130"/>
      <c r="G136" s="130"/>
      <c r="H136" s="130"/>
      <c r="I136" s="130"/>
      <c r="J136" s="130"/>
      <c r="K136" s="130"/>
      <c r="L136" s="117" t="n">
        <f aca="false">M136+N136+O136</f>
        <v>0</v>
      </c>
      <c r="M136" s="130"/>
      <c r="N136" s="130"/>
      <c r="O136" s="130"/>
      <c r="P136" s="117" t="n">
        <f aca="false">Q136+R136+S136</f>
        <v>0</v>
      </c>
      <c r="Q136" s="130"/>
      <c r="R136" s="130"/>
      <c r="S136" s="130"/>
      <c r="T136" s="117" t="n">
        <f aca="false">U136+V136+W136</f>
        <v>0</v>
      </c>
      <c r="U136" s="130"/>
      <c r="V136" s="130"/>
      <c r="W136" s="130"/>
      <c r="X136" s="121"/>
      <c r="Y136" s="119"/>
      <c r="Z136" s="119"/>
      <c r="AA136" s="114"/>
    </row>
    <row r="137" customFormat="false" ht="10.2" hidden="false" customHeight="false" outlineLevel="0" collapsed="false">
      <c r="A137" s="123"/>
      <c r="B137" s="98" t="s">
        <v>218</v>
      </c>
      <c r="C137" s="98" t="n">
        <v>612</v>
      </c>
      <c r="D137" s="116" t="n">
        <f aca="false">E137+L137+P137+T137</f>
        <v>0</v>
      </c>
      <c r="E137" s="117" t="n">
        <f aca="false">F137+G137+H137</f>
        <v>0</v>
      </c>
      <c r="F137" s="130"/>
      <c r="G137" s="130"/>
      <c r="H137" s="130"/>
      <c r="I137" s="130"/>
      <c r="J137" s="130"/>
      <c r="K137" s="130"/>
      <c r="L137" s="117" t="n">
        <f aca="false">M137+N137+O137</f>
        <v>0</v>
      </c>
      <c r="M137" s="130"/>
      <c r="N137" s="130"/>
      <c r="O137" s="130"/>
      <c r="P137" s="117" t="n">
        <f aca="false">Q137+R137+S137</f>
        <v>0</v>
      </c>
      <c r="Q137" s="130"/>
      <c r="R137" s="130"/>
      <c r="S137" s="130"/>
      <c r="T137" s="117" t="n">
        <f aca="false">U137+V137+W137</f>
        <v>0</v>
      </c>
      <c r="U137" s="130"/>
      <c r="V137" s="130"/>
      <c r="W137" s="130"/>
      <c r="X137" s="121"/>
      <c r="Y137" s="119"/>
      <c r="Z137" s="119"/>
      <c r="AA137" s="114"/>
    </row>
    <row r="138" customFormat="false" ht="10.2" hidden="false" customHeight="false" outlineLevel="0" collapsed="false">
      <c r="A138" s="123"/>
      <c r="B138" s="98"/>
      <c r="C138" s="98"/>
      <c r="D138" s="116" t="n">
        <f aca="false">E138+L138+P138+T138</f>
        <v>0</v>
      </c>
      <c r="E138" s="117" t="n">
        <f aca="false">F138+G138+H138</f>
        <v>0</v>
      </c>
      <c r="F138" s="130"/>
      <c r="G138" s="130"/>
      <c r="H138" s="130"/>
      <c r="I138" s="130"/>
      <c r="J138" s="130"/>
      <c r="K138" s="130"/>
      <c r="L138" s="117" t="n">
        <f aca="false">M138+N138+O138</f>
        <v>0</v>
      </c>
      <c r="M138" s="130"/>
      <c r="N138" s="130"/>
      <c r="O138" s="130"/>
      <c r="P138" s="117" t="n">
        <f aca="false">Q138+R138+S138</f>
        <v>0</v>
      </c>
      <c r="Q138" s="130"/>
      <c r="R138" s="130"/>
      <c r="S138" s="130"/>
      <c r="T138" s="117" t="n">
        <f aca="false">U138+V138+W138</f>
        <v>0</v>
      </c>
      <c r="U138" s="130"/>
      <c r="V138" s="130"/>
      <c r="W138" s="130"/>
      <c r="X138" s="121"/>
      <c r="Y138" s="119"/>
      <c r="Z138" s="119"/>
      <c r="AA138" s="114"/>
    </row>
    <row r="139" customFormat="false" ht="11.25" hidden="false" customHeight="true" outlineLevel="0" collapsed="false">
      <c r="A139" s="123" t="s">
        <v>301</v>
      </c>
      <c r="B139" s="98" t="s">
        <v>218</v>
      </c>
      <c r="C139" s="98" t="n">
        <v>612</v>
      </c>
      <c r="D139" s="116" t="n">
        <f aca="false">E139+L139+P139+T139</f>
        <v>0</v>
      </c>
      <c r="E139" s="117" t="n">
        <f aca="false">F139+G139+H139</f>
        <v>0</v>
      </c>
      <c r="F139" s="130"/>
      <c r="G139" s="130"/>
      <c r="H139" s="130"/>
      <c r="I139" s="130"/>
      <c r="J139" s="130"/>
      <c r="K139" s="130"/>
      <c r="L139" s="117" t="n">
        <f aca="false">M139+N139+O139</f>
        <v>0</v>
      </c>
      <c r="M139" s="130"/>
      <c r="N139" s="130"/>
      <c r="O139" s="130"/>
      <c r="P139" s="117" t="n">
        <f aca="false">Q139+R139+S139</f>
        <v>0</v>
      </c>
      <c r="Q139" s="130"/>
      <c r="R139" s="130"/>
      <c r="S139" s="130"/>
      <c r="T139" s="117" t="n">
        <f aca="false">U139+V139+W139</f>
        <v>0</v>
      </c>
      <c r="U139" s="130"/>
      <c r="V139" s="130"/>
      <c r="W139" s="130"/>
      <c r="X139" s="121"/>
      <c r="Y139" s="119"/>
      <c r="Z139" s="119"/>
      <c r="AA139" s="114"/>
    </row>
    <row r="140" customFormat="false" ht="10.2" hidden="false" customHeight="false" outlineLevel="0" collapsed="false">
      <c r="A140" s="123"/>
      <c r="B140" s="98" t="s">
        <v>218</v>
      </c>
      <c r="C140" s="98" t="n">
        <v>612</v>
      </c>
      <c r="D140" s="116" t="n">
        <f aca="false">E140+L140+P140+T140</f>
        <v>0</v>
      </c>
      <c r="E140" s="117" t="n">
        <f aca="false">F140+G140+H140</f>
        <v>0</v>
      </c>
      <c r="F140" s="130"/>
      <c r="G140" s="130"/>
      <c r="H140" s="130"/>
      <c r="I140" s="130"/>
      <c r="J140" s="130"/>
      <c r="K140" s="130"/>
      <c r="L140" s="117" t="n">
        <f aca="false">M140+N140+O140</f>
        <v>0</v>
      </c>
      <c r="M140" s="130"/>
      <c r="N140" s="130"/>
      <c r="O140" s="130"/>
      <c r="P140" s="117" t="n">
        <f aca="false">Q140+R140+S140</f>
        <v>0</v>
      </c>
      <c r="Q140" s="130"/>
      <c r="R140" s="130"/>
      <c r="S140" s="130"/>
      <c r="T140" s="117" t="n">
        <f aca="false">U140+V140+W140</f>
        <v>0</v>
      </c>
      <c r="U140" s="130"/>
      <c r="V140" s="130"/>
      <c r="W140" s="130"/>
      <c r="X140" s="121"/>
      <c r="Y140" s="119"/>
      <c r="Z140" s="119"/>
      <c r="AA140" s="114"/>
    </row>
    <row r="141" customFormat="false" ht="10.2" hidden="false" customHeight="false" outlineLevel="0" collapsed="false">
      <c r="A141" s="123"/>
      <c r="B141" s="98"/>
      <c r="C141" s="98"/>
      <c r="D141" s="116" t="n">
        <f aca="false">E141+L141+P141+T141</f>
        <v>0</v>
      </c>
      <c r="E141" s="117" t="n">
        <f aca="false">F141+G141+H141</f>
        <v>0</v>
      </c>
      <c r="F141" s="130"/>
      <c r="G141" s="130"/>
      <c r="H141" s="130"/>
      <c r="I141" s="130"/>
      <c r="J141" s="130"/>
      <c r="K141" s="130"/>
      <c r="L141" s="117" t="n">
        <f aca="false">M141+N141+O141</f>
        <v>0</v>
      </c>
      <c r="M141" s="130"/>
      <c r="N141" s="130"/>
      <c r="O141" s="130"/>
      <c r="P141" s="117" t="n">
        <f aca="false">Q141+R141+S141</f>
        <v>0</v>
      </c>
      <c r="Q141" s="130"/>
      <c r="R141" s="130"/>
      <c r="S141" s="130"/>
      <c r="T141" s="117" t="n">
        <f aca="false">U141+V141+W141</f>
        <v>0</v>
      </c>
      <c r="U141" s="130"/>
      <c r="V141" s="130"/>
      <c r="W141" s="130"/>
      <c r="X141" s="121"/>
      <c r="Y141" s="119"/>
      <c r="Z141" s="119"/>
      <c r="AA141" s="114"/>
    </row>
    <row r="142" customFormat="false" ht="11.25" hidden="false" customHeight="true" outlineLevel="0" collapsed="false">
      <c r="A142" s="123" t="s">
        <v>302</v>
      </c>
      <c r="B142" s="98" t="s">
        <v>218</v>
      </c>
      <c r="C142" s="98" t="n">
        <v>612</v>
      </c>
      <c r="D142" s="116" t="n">
        <f aca="false">E142+L142+P142+T142</f>
        <v>0</v>
      </c>
      <c r="E142" s="117" t="n">
        <f aca="false">F142+G142+H142</f>
        <v>0</v>
      </c>
      <c r="F142" s="130"/>
      <c r="G142" s="130"/>
      <c r="H142" s="130"/>
      <c r="I142" s="130"/>
      <c r="J142" s="130"/>
      <c r="K142" s="130"/>
      <c r="L142" s="117" t="n">
        <f aca="false">M142+N142+O142</f>
        <v>0</v>
      </c>
      <c r="M142" s="130"/>
      <c r="N142" s="130"/>
      <c r="O142" s="130"/>
      <c r="P142" s="117" t="n">
        <f aca="false">Q142+R142+S142</f>
        <v>0</v>
      </c>
      <c r="Q142" s="130"/>
      <c r="R142" s="130"/>
      <c r="S142" s="130"/>
      <c r="T142" s="117" t="n">
        <f aca="false">U142+V142+W142</f>
        <v>0</v>
      </c>
      <c r="U142" s="130"/>
      <c r="V142" s="130"/>
      <c r="W142" s="130"/>
      <c r="X142" s="121"/>
      <c r="Y142" s="119"/>
      <c r="Z142" s="119"/>
      <c r="AA142" s="114"/>
    </row>
    <row r="143" customFormat="false" ht="10.2" hidden="false" customHeight="false" outlineLevel="0" collapsed="false">
      <c r="A143" s="123"/>
      <c r="B143" s="98" t="s">
        <v>218</v>
      </c>
      <c r="C143" s="98" t="n">
        <v>612</v>
      </c>
      <c r="D143" s="116" t="n">
        <f aca="false">E143+L143+P143+T143</f>
        <v>0</v>
      </c>
      <c r="E143" s="117" t="n">
        <f aca="false">F143+G143+H143</f>
        <v>0</v>
      </c>
      <c r="F143" s="130"/>
      <c r="G143" s="130"/>
      <c r="H143" s="130"/>
      <c r="I143" s="130"/>
      <c r="J143" s="130"/>
      <c r="K143" s="130"/>
      <c r="L143" s="117" t="n">
        <f aca="false">M143+N143+O143</f>
        <v>0</v>
      </c>
      <c r="M143" s="130"/>
      <c r="N143" s="130"/>
      <c r="O143" s="130"/>
      <c r="P143" s="117" t="n">
        <f aca="false">Q143+R143+S143</f>
        <v>0</v>
      </c>
      <c r="Q143" s="130"/>
      <c r="R143" s="130"/>
      <c r="S143" s="130"/>
      <c r="T143" s="117" t="n">
        <f aca="false">U143+V143+W143</f>
        <v>0</v>
      </c>
      <c r="U143" s="130"/>
      <c r="V143" s="130"/>
      <c r="W143" s="130"/>
      <c r="X143" s="121"/>
      <c r="Y143" s="119"/>
      <c r="Z143" s="119"/>
      <c r="AA143" s="114"/>
    </row>
    <row r="144" customFormat="false" ht="10.2" hidden="false" customHeight="false" outlineLevel="0" collapsed="false">
      <c r="A144" s="123"/>
      <c r="B144" s="98"/>
      <c r="C144" s="98"/>
      <c r="D144" s="116" t="n">
        <f aca="false">E144+L144+P144+T144</f>
        <v>0</v>
      </c>
      <c r="E144" s="117" t="n">
        <f aca="false">F144+G144+H144</f>
        <v>0</v>
      </c>
      <c r="F144" s="130"/>
      <c r="G144" s="130"/>
      <c r="H144" s="130"/>
      <c r="I144" s="130"/>
      <c r="J144" s="130"/>
      <c r="K144" s="130"/>
      <c r="L144" s="117" t="n">
        <f aca="false">M144+N144+O144</f>
        <v>0</v>
      </c>
      <c r="M144" s="130"/>
      <c r="N144" s="130"/>
      <c r="O144" s="130"/>
      <c r="P144" s="117" t="n">
        <f aca="false">Q144+R144+S144</f>
        <v>0</v>
      </c>
      <c r="Q144" s="130"/>
      <c r="R144" s="130"/>
      <c r="S144" s="130"/>
      <c r="T144" s="117" t="n">
        <f aca="false">U144+V144+W144</f>
        <v>0</v>
      </c>
      <c r="U144" s="130"/>
      <c r="V144" s="130"/>
      <c r="W144" s="130"/>
      <c r="X144" s="121"/>
      <c r="Y144" s="119"/>
      <c r="Z144" s="119"/>
      <c r="AA144" s="114"/>
    </row>
    <row r="145" customFormat="false" ht="11.25" hidden="false" customHeight="true" outlineLevel="0" collapsed="false">
      <c r="A145" s="123" t="s">
        <v>303</v>
      </c>
      <c r="B145" s="98" t="s">
        <v>218</v>
      </c>
      <c r="C145" s="98" t="n">
        <v>612</v>
      </c>
      <c r="D145" s="116" t="n">
        <f aca="false">E145+L145+P145+T145</f>
        <v>0</v>
      </c>
      <c r="E145" s="117" t="n">
        <f aca="false">F145+G145+H145</f>
        <v>0</v>
      </c>
      <c r="F145" s="130"/>
      <c r="G145" s="130"/>
      <c r="H145" s="130"/>
      <c r="I145" s="130"/>
      <c r="J145" s="130"/>
      <c r="K145" s="130"/>
      <c r="L145" s="117" t="n">
        <f aca="false">M145+N145+O145</f>
        <v>0</v>
      </c>
      <c r="M145" s="130"/>
      <c r="N145" s="130"/>
      <c r="O145" s="130"/>
      <c r="P145" s="117" t="n">
        <f aca="false">Q145+R145+S145</f>
        <v>0</v>
      </c>
      <c r="Q145" s="130"/>
      <c r="R145" s="130"/>
      <c r="S145" s="130"/>
      <c r="T145" s="117" t="n">
        <f aca="false">U145+V145+W145</f>
        <v>0</v>
      </c>
      <c r="U145" s="130"/>
      <c r="V145" s="130"/>
      <c r="W145" s="130"/>
      <c r="X145" s="121"/>
      <c r="Y145" s="119"/>
      <c r="Z145" s="119"/>
      <c r="AA145" s="114"/>
    </row>
    <row r="146" customFormat="false" ht="10.2" hidden="false" customHeight="false" outlineLevel="0" collapsed="false">
      <c r="A146" s="123"/>
      <c r="B146" s="98" t="s">
        <v>218</v>
      </c>
      <c r="C146" s="98" t="n">
        <v>612</v>
      </c>
      <c r="D146" s="116" t="n">
        <f aca="false">E146+L146+P146+T146</f>
        <v>0</v>
      </c>
      <c r="E146" s="117" t="n">
        <f aca="false">F146+G146+H146</f>
        <v>0</v>
      </c>
      <c r="F146" s="130"/>
      <c r="G146" s="130"/>
      <c r="H146" s="130"/>
      <c r="I146" s="130"/>
      <c r="J146" s="130"/>
      <c r="K146" s="130"/>
      <c r="L146" s="117" t="n">
        <f aca="false">M146+N146+O146</f>
        <v>0</v>
      </c>
      <c r="M146" s="130"/>
      <c r="N146" s="130"/>
      <c r="O146" s="130"/>
      <c r="P146" s="117" t="n">
        <f aca="false">Q146+R146+S146</f>
        <v>0</v>
      </c>
      <c r="Q146" s="130"/>
      <c r="R146" s="130"/>
      <c r="S146" s="130"/>
      <c r="T146" s="117" t="n">
        <f aca="false">U146+V146+W146</f>
        <v>0</v>
      </c>
      <c r="U146" s="130"/>
      <c r="V146" s="130"/>
      <c r="W146" s="130"/>
      <c r="X146" s="121"/>
      <c r="Y146" s="119"/>
      <c r="Z146" s="119"/>
      <c r="AA146" s="114"/>
    </row>
    <row r="147" customFormat="false" ht="10.2" hidden="false" customHeight="false" outlineLevel="0" collapsed="false">
      <c r="A147" s="123"/>
      <c r="B147" s="98"/>
      <c r="C147" s="98"/>
      <c r="D147" s="116" t="n">
        <f aca="false">E147+L147+P147+T147</f>
        <v>0</v>
      </c>
      <c r="E147" s="117" t="n">
        <f aca="false">F147+G147+H147</f>
        <v>0</v>
      </c>
      <c r="F147" s="130"/>
      <c r="G147" s="130"/>
      <c r="H147" s="130"/>
      <c r="I147" s="130"/>
      <c r="J147" s="130"/>
      <c r="K147" s="130"/>
      <c r="L147" s="117" t="n">
        <f aca="false">M147+N147+O147</f>
        <v>0</v>
      </c>
      <c r="M147" s="130"/>
      <c r="N147" s="130"/>
      <c r="O147" s="130"/>
      <c r="P147" s="117" t="n">
        <f aca="false">Q147+R147+S147</f>
        <v>0</v>
      </c>
      <c r="Q147" s="130"/>
      <c r="R147" s="130"/>
      <c r="S147" s="130"/>
      <c r="T147" s="117" t="n">
        <f aca="false">U147+V147+W147</f>
        <v>0</v>
      </c>
      <c r="U147" s="130"/>
      <c r="V147" s="130"/>
      <c r="W147" s="130"/>
      <c r="X147" s="121"/>
      <c r="Y147" s="119"/>
      <c r="Z147" s="119"/>
      <c r="AA147" s="114"/>
    </row>
    <row r="148" customFormat="false" ht="11.25" hidden="false" customHeight="true" outlineLevel="0" collapsed="false">
      <c r="A148" s="123" t="s">
        <v>304</v>
      </c>
      <c r="B148" s="98" t="s">
        <v>218</v>
      </c>
      <c r="C148" s="98" t="n">
        <v>612</v>
      </c>
      <c r="D148" s="116" t="n">
        <f aca="false">E148+L148+P148+T148</f>
        <v>0</v>
      </c>
      <c r="E148" s="117" t="n">
        <f aca="false">F148+G148+H148</f>
        <v>0</v>
      </c>
      <c r="F148" s="130"/>
      <c r="G148" s="130"/>
      <c r="H148" s="130"/>
      <c r="I148" s="130"/>
      <c r="J148" s="130"/>
      <c r="K148" s="130"/>
      <c r="L148" s="117" t="n">
        <f aca="false">M148+N148+O148</f>
        <v>0</v>
      </c>
      <c r="M148" s="130"/>
      <c r="N148" s="130"/>
      <c r="O148" s="130"/>
      <c r="P148" s="117" t="n">
        <f aca="false">Q148+R148+S148</f>
        <v>0</v>
      </c>
      <c r="Q148" s="130"/>
      <c r="R148" s="130"/>
      <c r="S148" s="130"/>
      <c r="T148" s="117" t="n">
        <f aca="false">U148+V148+W148</f>
        <v>0</v>
      </c>
      <c r="U148" s="130"/>
      <c r="V148" s="130"/>
      <c r="W148" s="130"/>
      <c r="X148" s="121"/>
      <c r="Y148" s="119"/>
      <c r="Z148" s="119"/>
      <c r="AA148" s="114"/>
    </row>
    <row r="149" customFormat="false" ht="10.2" hidden="false" customHeight="false" outlineLevel="0" collapsed="false">
      <c r="A149" s="123"/>
      <c r="B149" s="98" t="s">
        <v>218</v>
      </c>
      <c r="C149" s="98" t="n">
        <v>612</v>
      </c>
      <c r="D149" s="116" t="n">
        <f aca="false">E149+L149+P149+T149</f>
        <v>0</v>
      </c>
      <c r="E149" s="117" t="n">
        <f aca="false">F149+G149+H149</f>
        <v>0</v>
      </c>
      <c r="F149" s="130"/>
      <c r="G149" s="130"/>
      <c r="H149" s="130"/>
      <c r="I149" s="130"/>
      <c r="J149" s="130"/>
      <c r="K149" s="130"/>
      <c r="L149" s="117" t="n">
        <f aca="false">M149+N149+O149</f>
        <v>0</v>
      </c>
      <c r="M149" s="130"/>
      <c r="N149" s="130"/>
      <c r="O149" s="130"/>
      <c r="P149" s="117" t="n">
        <f aca="false">Q149+R149+S149</f>
        <v>0</v>
      </c>
      <c r="Q149" s="130"/>
      <c r="R149" s="130"/>
      <c r="S149" s="130"/>
      <c r="T149" s="117" t="n">
        <f aca="false">U149+V149+W149</f>
        <v>0</v>
      </c>
      <c r="U149" s="130"/>
      <c r="V149" s="130"/>
      <c r="W149" s="130"/>
      <c r="X149" s="121"/>
      <c r="Y149" s="119"/>
      <c r="Z149" s="119"/>
      <c r="AA149" s="114"/>
    </row>
    <row r="150" customFormat="false" ht="10.2" hidden="false" customHeight="false" outlineLevel="0" collapsed="false">
      <c r="A150" s="123"/>
      <c r="B150" s="98"/>
      <c r="C150" s="98"/>
      <c r="D150" s="116" t="n">
        <f aca="false">E150+L150+P150+T150</f>
        <v>0</v>
      </c>
      <c r="E150" s="117" t="n">
        <f aca="false">F150+G150+H150</f>
        <v>0</v>
      </c>
      <c r="F150" s="130"/>
      <c r="G150" s="130"/>
      <c r="H150" s="130"/>
      <c r="I150" s="130"/>
      <c r="J150" s="130"/>
      <c r="K150" s="130"/>
      <c r="L150" s="117" t="n">
        <f aca="false">M150+N150+O150</f>
        <v>0</v>
      </c>
      <c r="M150" s="130"/>
      <c r="N150" s="130"/>
      <c r="O150" s="130"/>
      <c r="P150" s="117" t="n">
        <f aca="false">Q150+R150+S150</f>
        <v>0</v>
      </c>
      <c r="Q150" s="130"/>
      <c r="R150" s="130"/>
      <c r="S150" s="130"/>
      <c r="T150" s="117" t="n">
        <f aca="false">U150+V150+W150</f>
        <v>0</v>
      </c>
      <c r="U150" s="130"/>
      <c r="V150" s="130"/>
      <c r="W150" s="130"/>
      <c r="X150" s="121"/>
      <c r="Y150" s="119"/>
      <c r="Z150" s="119"/>
      <c r="AA150" s="114"/>
    </row>
    <row r="151" customFormat="false" ht="11.25" hidden="false" customHeight="true" outlineLevel="0" collapsed="false">
      <c r="A151" s="123" t="s">
        <v>305</v>
      </c>
      <c r="B151" s="98" t="s">
        <v>218</v>
      </c>
      <c r="C151" s="98" t="n">
        <v>612</v>
      </c>
      <c r="D151" s="116" t="n">
        <f aca="false">E151+L151+P151+T151</f>
        <v>0</v>
      </c>
      <c r="E151" s="117" t="n">
        <f aca="false">F151+G151+H151</f>
        <v>0</v>
      </c>
      <c r="F151" s="130"/>
      <c r="G151" s="130"/>
      <c r="H151" s="130"/>
      <c r="I151" s="130"/>
      <c r="J151" s="130"/>
      <c r="K151" s="130"/>
      <c r="L151" s="117" t="n">
        <f aca="false">M151+N151+O151</f>
        <v>0</v>
      </c>
      <c r="M151" s="130"/>
      <c r="N151" s="130"/>
      <c r="O151" s="130"/>
      <c r="P151" s="117" t="n">
        <f aca="false">Q151+R151+S151</f>
        <v>0</v>
      </c>
      <c r="Q151" s="130"/>
      <c r="R151" s="130"/>
      <c r="S151" s="130"/>
      <c r="T151" s="117" t="n">
        <f aca="false">U151+V151+W151</f>
        <v>0</v>
      </c>
      <c r="U151" s="130"/>
      <c r="V151" s="130"/>
      <c r="W151" s="130"/>
      <c r="X151" s="121"/>
      <c r="Y151" s="119"/>
      <c r="Z151" s="119"/>
      <c r="AA151" s="114"/>
    </row>
    <row r="152" customFormat="false" ht="10.2" hidden="false" customHeight="false" outlineLevel="0" collapsed="false">
      <c r="A152" s="123"/>
      <c r="B152" s="98" t="s">
        <v>218</v>
      </c>
      <c r="C152" s="98" t="n">
        <v>612</v>
      </c>
      <c r="D152" s="116" t="n">
        <f aca="false">E152+L152+P152+T152</f>
        <v>0</v>
      </c>
      <c r="E152" s="117" t="n">
        <f aca="false">F152+G152+H152</f>
        <v>0</v>
      </c>
      <c r="F152" s="130"/>
      <c r="G152" s="130"/>
      <c r="H152" s="130"/>
      <c r="I152" s="130"/>
      <c r="J152" s="130"/>
      <c r="K152" s="130"/>
      <c r="L152" s="117" t="n">
        <f aca="false">M152+N152+O152</f>
        <v>0</v>
      </c>
      <c r="M152" s="130"/>
      <c r="N152" s="130"/>
      <c r="O152" s="130"/>
      <c r="P152" s="117" t="n">
        <f aca="false">Q152+R152+S152</f>
        <v>0</v>
      </c>
      <c r="Q152" s="130"/>
      <c r="R152" s="130"/>
      <c r="S152" s="130"/>
      <c r="T152" s="117" t="n">
        <f aca="false">U152+V152+W152</f>
        <v>0</v>
      </c>
      <c r="U152" s="130"/>
      <c r="V152" s="130"/>
      <c r="W152" s="130"/>
      <c r="X152" s="121"/>
      <c r="Y152" s="119"/>
      <c r="Z152" s="119"/>
      <c r="AA152" s="114"/>
    </row>
    <row r="153" customFormat="false" ht="10.2" hidden="false" customHeight="false" outlineLevel="0" collapsed="false">
      <c r="A153" s="123"/>
      <c r="B153" s="98"/>
      <c r="C153" s="98"/>
      <c r="D153" s="116" t="n">
        <f aca="false">E153+L153+P153+T153</f>
        <v>0</v>
      </c>
      <c r="E153" s="117" t="n">
        <f aca="false">F153+G153+H153</f>
        <v>0</v>
      </c>
      <c r="F153" s="130"/>
      <c r="G153" s="130"/>
      <c r="H153" s="130"/>
      <c r="I153" s="130"/>
      <c r="J153" s="130"/>
      <c r="K153" s="130"/>
      <c r="L153" s="117" t="n">
        <f aca="false">M153+N153+O153</f>
        <v>0</v>
      </c>
      <c r="M153" s="130"/>
      <c r="N153" s="130"/>
      <c r="O153" s="130"/>
      <c r="P153" s="117" t="n">
        <f aca="false">Q153+R153+S153</f>
        <v>0</v>
      </c>
      <c r="Q153" s="130"/>
      <c r="R153" s="130"/>
      <c r="S153" s="130"/>
      <c r="T153" s="117" t="n">
        <f aca="false">U153+V153+W153</f>
        <v>0</v>
      </c>
      <c r="U153" s="130"/>
      <c r="V153" s="130"/>
      <c r="W153" s="130"/>
      <c r="X153" s="121"/>
      <c r="Y153" s="119"/>
      <c r="Z153" s="119"/>
      <c r="AA153" s="114"/>
    </row>
    <row r="154" customFormat="false" ht="11.25" hidden="false" customHeight="true" outlineLevel="0" collapsed="false">
      <c r="A154" s="123" t="s">
        <v>306</v>
      </c>
      <c r="B154" s="98" t="s">
        <v>218</v>
      </c>
      <c r="C154" s="98" t="n">
        <v>612</v>
      </c>
      <c r="D154" s="116" t="n">
        <f aca="false">E154+L154+P154+T154</f>
        <v>0</v>
      </c>
      <c r="E154" s="117" t="n">
        <f aca="false">F154+G154+H154</f>
        <v>0</v>
      </c>
      <c r="F154" s="130"/>
      <c r="G154" s="130"/>
      <c r="H154" s="130"/>
      <c r="I154" s="130"/>
      <c r="J154" s="130"/>
      <c r="K154" s="130"/>
      <c r="L154" s="117" t="n">
        <f aca="false">M154+N154+O154</f>
        <v>0</v>
      </c>
      <c r="M154" s="130"/>
      <c r="N154" s="130"/>
      <c r="O154" s="130"/>
      <c r="P154" s="117" t="n">
        <f aca="false">Q154+R154+S154</f>
        <v>0</v>
      </c>
      <c r="Q154" s="130"/>
      <c r="R154" s="130"/>
      <c r="S154" s="130"/>
      <c r="T154" s="117" t="n">
        <f aca="false">U154+V154+W154</f>
        <v>0</v>
      </c>
      <c r="U154" s="130"/>
      <c r="V154" s="130"/>
      <c r="W154" s="130"/>
      <c r="X154" s="121"/>
      <c r="Y154" s="119"/>
      <c r="Z154" s="119"/>
      <c r="AA154" s="114"/>
    </row>
    <row r="155" customFormat="false" ht="10.2" hidden="false" customHeight="false" outlineLevel="0" collapsed="false">
      <c r="A155" s="123"/>
      <c r="B155" s="98" t="s">
        <v>218</v>
      </c>
      <c r="C155" s="98" t="n">
        <v>612</v>
      </c>
      <c r="D155" s="116" t="n">
        <f aca="false">E155+L155+P155+T155</f>
        <v>0</v>
      </c>
      <c r="E155" s="117" t="n">
        <f aca="false">F155+G155+H155</f>
        <v>0</v>
      </c>
      <c r="F155" s="130"/>
      <c r="G155" s="130"/>
      <c r="H155" s="130"/>
      <c r="I155" s="130"/>
      <c r="J155" s="130"/>
      <c r="K155" s="130"/>
      <c r="L155" s="117" t="n">
        <f aca="false">M155+N155+O155</f>
        <v>0</v>
      </c>
      <c r="M155" s="130"/>
      <c r="N155" s="130"/>
      <c r="O155" s="130"/>
      <c r="P155" s="117" t="n">
        <f aca="false">Q155+R155+S155</f>
        <v>0</v>
      </c>
      <c r="Q155" s="130"/>
      <c r="R155" s="130"/>
      <c r="S155" s="130"/>
      <c r="T155" s="117" t="n">
        <f aca="false">U155+V155+W155</f>
        <v>0</v>
      </c>
      <c r="U155" s="130"/>
      <c r="V155" s="130"/>
      <c r="W155" s="130"/>
      <c r="X155" s="121"/>
      <c r="Y155" s="119"/>
      <c r="Z155" s="119"/>
      <c r="AA155" s="114"/>
    </row>
    <row r="156" customFormat="false" ht="10.2" hidden="false" customHeight="false" outlineLevel="0" collapsed="false">
      <c r="A156" s="123"/>
      <c r="B156" s="98"/>
      <c r="C156" s="98"/>
      <c r="D156" s="116" t="n">
        <f aca="false">E156+L156+P156+T156</f>
        <v>0</v>
      </c>
      <c r="E156" s="117" t="n">
        <f aca="false">F156+G156+H156</f>
        <v>0</v>
      </c>
      <c r="F156" s="130"/>
      <c r="G156" s="130"/>
      <c r="H156" s="130"/>
      <c r="I156" s="130"/>
      <c r="J156" s="130"/>
      <c r="K156" s="130"/>
      <c r="L156" s="117" t="n">
        <f aca="false">M156+N156+O156</f>
        <v>0</v>
      </c>
      <c r="M156" s="130"/>
      <c r="N156" s="130"/>
      <c r="O156" s="130"/>
      <c r="P156" s="117" t="n">
        <f aca="false">Q156+R156+S156</f>
        <v>0</v>
      </c>
      <c r="Q156" s="130"/>
      <c r="R156" s="130"/>
      <c r="S156" s="130"/>
      <c r="T156" s="117" t="n">
        <f aca="false">U156+V156+W156</f>
        <v>0</v>
      </c>
      <c r="U156" s="130"/>
      <c r="V156" s="130"/>
      <c r="W156" s="130"/>
      <c r="X156" s="121"/>
      <c r="Y156" s="119"/>
      <c r="Z156" s="119"/>
      <c r="AA156" s="114"/>
    </row>
    <row r="157" customFormat="false" ht="11.25" hidden="false" customHeight="true" outlineLevel="0" collapsed="false">
      <c r="A157" s="123" t="s">
        <v>307</v>
      </c>
      <c r="B157" s="98" t="s">
        <v>218</v>
      </c>
      <c r="C157" s="98" t="n">
        <v>612</v>
      </c>
      <c r="D157" s="116" t="n">
        <f aca="false">E157+L157+P157+T157</f>
        <v>0</v>
      </c>
      <c r="E157" s="117" t="n">
        <f aca="false">F157+G157+H157</f>
        <v>0</v>
      </c>
      <c r="F157" s="130"/>
      <c r="G157" s="130"/>
      <c r="H157" s="130"/>
      <c r="I157" s="130"/>
      <c r="J157" s="130"/>
      <c r="K157" s="130"/>
      <c r="L157" s="117" t="n">
        <f aca="false">M157+N157+O157</f>
        <v>0</v>
      </c>
      <c r="M157" s="130"/>
      <c r="N157" s="130"/>
      <c r="O157" s="130"/>
      <c r="P157" s="117" t="n">
        <f aca="false">Q157+R157+S157</f>
        <v>0</v>
      </c>
      <c r="Q157" s="130"/>
      <c r="R157" s="130"/>
      <c r="S157" s="130"/>
      <c r="T157" s="117" t="n">
        <f aca="false">U157+V157+W157</f>
        <v>0</v>
      </c>
      <c r="U157" s="130"/>
      <c r="V157" s="130"/>
      <c r="W157" s="130"/>
      <c r="X157" s="121"/>
      <c r="Y157" s="119"/>
      <c r="Z157" s="119"/>
      <c r="AA157" s="114"/>
    </row>
    <row r="158" customFormat="false" ht="10.2" hidden="false" customHeight="false" outlineLevel="0" collapsed="false">
      <c r="A158" s="123"/>
      <c r="B158" s="98" t="s">
        <v>218</v>
      </c>
      <c r="C158" s="98" t="n">
        <v>612</v>
      </c>
      <c r="D158" s="116" t="n">
        <f aca="false">E158+L158+P158+T158</f>
        <v>0</v>
      </c>
      <c r="E158" s="117" t="n">
        <f aca="false">F158+G158+H158</f>
        <v>0</v>
      </c>
      <c r="F158" s="130"/>
      <c r="G158" s="130"/>
      <c r="H158" s="130"/>
      <c r="I158" s="130"/>
      <c r="J158" s="130"/>
      <c r="K158" s="130"/>
      <c r="L158" s="117" t="n">
        <f aca="false">M158+N158+O158</f>
        <v>0</v>
      </c>
      <c r="M158" s="130"/>
      <c r="N158" s="130"/>
      <c r="O158" s="130"/>
      <c r="P158" s="117" t="n">
        <f aca="false">Q158+R158+S158</f>
        <v>0</v>
      </c>
      <c r="Q158" s="130"/>
      <c r="R158" s="130"/>
      <c r="S158" s="130"/>
      <c r="T158" s="117" t="n">
        <f aca="false">U158+V158+W158</f>
        <v>0</v>
      </c>
      <c r="U158" s="130"/>
      <c r="V158" s="130"/>
      <c r="W158" s="130"/>
      <c r="X158" s="121"/>
      <c r="Y158" s="119"/>
      <c r="Z158" s="119"/>
      <c r="AA158" s="114"/>
    </row>
    <row r="159" customFormat="false" ht="10.2" hidden="false" customHeight="false" outlineLevel="0" collapsed="false">
      <c r="A159" s="123"/>
      <c r="B159" s="98"/>
      <c r="C159" s="98"/>
      <c r="D159" s="116" t="n">
        <f aca="false">E159+L159+P159+T159</f>
        <v>0</v>
      </c>
      <c r="E159" s="117" t="n">
        <f aca="false">F159+G159+H159</f>
        <v>0</v>
      </c>
      <c r="F159" s="130"/>
      <c r="G159" s="130"/>
      <c r="H159" s="130"/>
      <c r="I159" s="130"/>
      <c r="J159" s="130"/>
      <c r="K159" s="130"/>
      <c r="L159" s="117" t="n">
        <f aca="false">M159+N159+O159</f>
        <v>0</v>
      </c>
      <c r="M159" s="130"/>
      <c r="N159" s="130"/>
      <c r="O159" s="130"/>
      <c r="P159" s="117" t="n">
        <f aca="false">Q159+R159+S159</f>
        <v>0</v>
      </c>
      <c r="Q159" s="130"/>
      <c r="R159" s="130"/>
      <c r="S159" s="130"/>
      <c r="T159" s="117" t="n">
        <f aca="false">U159+V159+W159</f>
        <v>0</v>
      </c>
      <c r="U159" s="130"/>
      <c r="V159" s="130"/>
      <c r="W159" s="130"/>
      <c r="X159" s="121"/>
      <c r="Y159" s="119"/>
      <c r="Z159" s="119"/>
      <c r="AA159" s="114"/>
    </row>
    <row r="160" customFormat="false" ht="11.25" hidden="false" customHeight="true" outlineLevel="0" collapsed="false">
      <c r="A160" s="123" t="s">
        <v>308</v>
      </c>
      <c r="B160" s="98" t="s">
        <v>218</v>
      </c>
      <c r="C160" s="98" t="n">
        <v>612</v>
      </c>
      <c r="D160" s="116" t="n">
        <f aca="false">E160+L160+P160+T160</f>
        <v>0</v>
      </c>
      <c r="E160" s="117" t="n">
        <f aca="false">F160+G160+H160</f>
        <v>0</v>
      </c>
      <c r="F160" s="130"/>
      <c r="G160" s="130"/>
      <c r="H160" s="130"/>
      <c r="I160" s="130"/>
      <c r="J160" s="130"/>
      <c r="K160" s="130"/>
      <c r="L160" s="117" t="n">
        <f aca="false">M160+N160+O160</f>
        <v>0</v>
      </c>
      <c r="M160" s="130"/>
      <c r="N160" s="130"/>
      <c r="O160" s="130"/>
      <c r="P160" s="117" t="n">
        <f aca="false">Q160+R160+S160</f>
        <v>0</v>
      </c>
      <c r="Q160" s="130"/>
      <c r="R160" s="130"/>
      <c r="S160" s="130"/>
      <c r="T160" s="117" t="n">
        <f aca="false">U160+V160+W160</f>
        <v>0</v>
      </c>
      <c r="U160" s="130"/>
      <c r="V160" s="130"/>
      <c r="W160" s="130"/>
      <c r="X160" s="121"/>
      <c r="Y160" s="119"/>
      <c r="Z160" s="119"/>
      <c r="AA160" s="114"/>
    </row>
    <row r="161" customFormat="false" ht="10.2" hidden="false" customHeight="false" outlineLevel="0" collapsed="false">
      <c r="A161" s="123"/>
      <c r="B161" s="98" t="s">
        <v>218</v>
      </c>
      <c r="C161" s="98" t="n">
        <v>612</v>
      </c>
      <c r="D161" s="116" t="n">
        <f aca="false">E161+L161+P161+T161</f>
        <v>0</v>
      </c>
      <c r="E161" s="117" t="n">
        <f aca="false">F161+G161+H161</f>
        <v>0</v>
      </c>
      <c r="F161" s="130"/>
      <c r="G161" s="130"/>
      <c r="H161" s="130"/>
      <c r="I161" s="130"/>
      <c r="J161" s="130"/>
      <c r="K161" s="130"/>
      <c r="L161" s="117" t="n">
        <f aca="false">M161+N161+O161</f>
        <v>0</v>
      </c>
      <c r="M161" s="130"/>
      <c r="N161" s="130"/>
      <c r="O161" s="130"/>
      <c r="P161" s="117" t="n">
        <f aca="false">Q161+R161+S161</f>
        <v>0</v>
      </c>
      <c r="Q161" s="130"/>
      <c r="R161" s="130"/>
      <c r="S161" s="130"/>
      <c r="T161" s="117" t="n">
        <f aca="false">U161+V161+W161</f>
        <v>0</v>
      </c>
      <c r="U161" s="130"/>
      <c r="V161" s="130"/>
      <c r="W161" s="130"/>
      <c r="X161" s="121"/>
      <c r="Y161" s="119"/>
      <c r="Z161" s="119"/>
      <c r="AA161" s="114"/>
    </row>
    <row r="162" customFormat="false" ht="10.2" hidden="false" customHeight="false" outlineLevel="0" collapsed="false">
      <c r="A162" s="123"/>
      <c r="B162" s="98"/>
      <c r="C162" s="98"/>
      <c r="D162" s="116" t="n">
        <f aca="false">E162+L162+P162+T162</f>
        <v>0</v>
      </c>
      <c r="E162" s="117" t="n">
        <f aca="false">F162+G162+H162</f>
        <v>0</v>
      </c>
      <c r="F162" s="130"/>
      <c r="G162" s="130"/>
      <c r="H162" s="130"/>
      <c r="I162" s="130"/>
      <c r="J162" s="130"/>
      <c r="K162" s="130"/>
      <c r="L162" s="117" t="n">
        <f aca="false">M162+N162+O162</f>
        <v>0</v>
      </c>
      <c r="M162" s="130"/>
      <c r="N162" s="130"/>
      <c r="O162" s="130"/>
      <c r="P162" s="117" t="n">
        <f aca="false">Q162+R162+S162</f>
        <v>0</v>
      </c>
      <c r="Q162" s="130"/>
      <c r="R162" s="130"/>
      <c r="S162" s="130"/>
      <c r="T162" s="117" t="n">
        <f aca="false">U162+V162+W162</f>
        <v>0</v>
      </c>
      <c r="U162" s="130"/>
      <c r="V162" s="130"/>
      <c r="W162" s="130"/>
      <c r="X162" s="121"/>
      <c r="Y162" s="119"/>
      <c r="Z162" s="119"/>
      <c r="AA162" s="114"/>
    </row>
    <row r="163" customFormat="false" ht="11.25" hidden="false" customHeight="true" outlineLevel="0" collapsed="false">
      <c r="A163" s="123" t="s">
        <v>309</v>
      </c>
      <c r="B163" s="98" t="s">
        <v>218</v>
      </c>
      <c r="C163" s="98" t="n">
        <v>612</v>
      </c>
      <c r="D163" s="116" t="n">
        <f aca="false">E163+L163+P163+T163</f>
        <v>0</v>
      </c>
      <c r="E163" s="117" t="n">
        <f aca="false">F163+G163+H163</f>
        <v>0</v>
      </c>
      <c r="F163" s="130"/>
      <c r="G163" s="130"/>
      <c r="H163" s="130"/>
      <c r="I163" s="130"/>
      <c r="J163" s="130"/>
      <c r="K163" s="130"/>
      <c r="L163" s="117" t="n">
        <f aca="false">M163+N163+O163</f>
        <v>0</v>
      </c>
      <c r="M163" s="130"/>
      <c r="N163" s="130"/>
      <c r="O163" s="130"/>
      <c r="P163" s="117" t="n">
        <f aca="false">Q163+R163+S163</f>
        <v>0</v>
      </c>
      <c r="Q163" s="130"/>
      <c r="R163" s="130"/>
      <c r="S163" s="130"/>
      <c r="T163" s="117" t="n">
        <f aca="false">U163+V163+W163</f>
        <v>0</v>
      </c>
      <c r="U163" s="130"/>
      <c r="V163" s="130"/>
      <c r="W163" s="130"/>
      <c r="X163" s="121"/>
      <c r="Y163" s="119"/>
      <c r="Z163" s="119"/>
      <c r="AA163" s="114"/>
    </row>
    <row r="164" customFormat="false" ht="10.2" hidden="false" customHeight="false" outlineLevel="0" collapsed="false">
      <c r="A164" s="123"/>
      <c r="B164" s="98" t="s">
        <v>218</v>
      </c>
      <c r="C164" s="98" t="n">
        <v>612</v>
      </c>
      <c r="D164" s="116" t="n">
        <f aca="false">E164+L164+P164+T164</f>
        <v>0</v>
      </c>
      <c r="E164" s="117" t="n">
        <f aca="false">F164+G164+H164</f>
        <v>0</v>
      </c>
      <c r="F164" s="130"/>
      <c r="G164" s="130"/>
      <c r="H164" s="130"/>
      <c r="I164" s="130"/>
      <c r="J164" s="130"/>
      <c r="K164" s="130"/>
      <c r="L164" s="117" t="n">
        <f aca="false">M164+N164+O164</f>
        <v>0</v>
      </c>
      <c r="M164" s="130"/>
      <c r="N164" s="130"/>
      <c r="O164" s="130"/>
      <c r="P164" s="117" t="n">
        <f aca="false">Q164+R164+S164</f>
        <v>0</v>
      </c>
      <c r="Q164" s="130"/>
      <c r="R164" s="130"/>
      <c r="S164" s="130"/>
      <c r="T164" s="117" t="n">
        <f aca="false">U164+V164+W164</f>
        <v>0</v>
      </c>
      <c r="U164" s="130"/>
      <c r="V164" s="130"/>
      <c r="W164" s="130"/>
      <c r="X164" s="121"/>
      <c r="Y164" s="119"/>
      <c r="Z164" s="119"/>
      <c r="AA164" s="114"/>
    </row>
    <row r="165" customFormat="false" ht="10.2" hidden="false" customHeight="false" outlineLevel="0" collapsed="false">
      <c r="A165" s="123"/>
      <c r="B165" s="98"/>
      <c r="C165" s="98"/>
      <c r="D165" s="116" t="n">
        <f aca="false">E165+L165+P165+T165</f>
        <v>0</v>
      </c>
      <c r="E165" s="117" t="n">
        <f aca="false">F165+G165+H165</f>
        <v>0</v>
      </c>
      <c r="F165" s="130"/>
      <c r="G165" s="130"/>
      <c r="H165" s="130"/>
      <c r="I165" s="130"/>
      <c r="J165" s="130"/>
      <c r="K165" s="130"/>
      <c r="L165" s="117" t="n">
        <f aca="false">M165+N165+O165</f>
        <v>0</v>
      </c>
      <c r="M165" s="130"/>
      <c r="N165" s="130"/>
      <c r="O165" s="130"/>
      <c r="P165" s="117" t="n">
        <f aca="false">Q165+R165+S165</f>
        <v>0</v>
      </c>
      <c r="Q165" s="130"/>
      <c r="R165" s="130"/>
      <c r="S165" s="130"/>
      <c r="T165" s="117" t="n">
        <f aca="false">U165+V165+W165</f>
        <v>0</v>
      </c>
      <c r="U165" s="130"/>
      <c r="V165" s="130"/>
      <c r="W165" s="130"/>
      <c r="X165" s="121"/>
      <c r="Y165" s="119"/>
      <c r="Z165" s="119"/>
      <c r="AA165" s="114"/>
    </row>
    <row r="166" customFormat="false" ht="11.25" hidden="false" customHeight="true" outlineLevel="0" collapsed="false">
      <c r="A166" s="123" t="s">
        <v>310</v>
      </c>
      <c r="B166" s="98" t="s">
        <v>218</v>
      </c>
      <c r="C166" s="98" t="n">
        <v>612</v>
      </c>
      <c r="D166" s="116" t="n">
        <f aca="false">E166+L166+P166+T166</f>
        <v>0</v>
      </c>
      <c r="E166" s="117" t="n">
        <f aca="false">F166+G166+H166</f>
        <v>0</v>
      </c>
      <c r="F166" s="130"/>
      <c r="G166" s="130"/>
      <c r="H166" s="130"/>
      <c r="I166" s="130"/>
      <c r="J166" s="130"/>
      <c r="K166" s="130"/>
      <c r="L166" s="117" t="n">
        <f aca="false">M166+N166+O166</f>
        <v>0</v>
      </c>
      <c r="M166" s="130"/>
      <c r="N166" s="130"/>
      <c r="O166" s="130"/>
      <c r="P166" s="117" t="n">
        <f aca="false">Q166+R166+S166</f>
        <v>0</v>
      </c>
      <c r="Q166" s="130"/>
      <c r="R166" s="130"/>
      <c r="S166" s="130"/>
      <c r="T166" s="117" t="n">
        <f aca="false">U166+V166+W166</f>
        <v>0</v>
      </c>
      <c r="U166" s="130"/>
      <c r="V166" s="130"/>
      <c r="W166" s="130"/>
      <c r="X166" s="121"/>
      <c r="Y166" s="119"/>
      <c r="Z166" s="119"/>
      <c r="AA166" s="114"/>
    </row>
    <row r="167" customFormat="false" ht="10.2" hidden="false" customHeight="false" outlineLevel="0" collapsed="false">
      <c r="A167" s="123"/>
      <c r="B167" s="98" t="s">
        <v>218</v>
      </c>
      <c r="C167" s="98" t="n">
        <v>612</v>
      </c>
      <c r="D167" s="116" t="n">
        <f aca="false">E167+L167+P167+T167</f>
        <v>0</v>
      </c>
      <c r="E167" s="117" t="n">
        <f aca="false">F167+G167+H167</f>
        <v>0</v>
      </c>
      <c r="F167" s="130"/>
      <c r="G167" s="130"/>
      <c r="H167" s="130"/>
      <c r="I167" s="130"/>
      <c r="J167" s="130"/>
      <c r="K167" s="130"/>
      <c r="L167" s="117" t="n">
        <f aca="false">M167+N167+O167</f>
        <v>0</v>
      </c>
      <c r="M167" s="130"/>
      <c r="N167" s="130"/>
      <c r="O167" s="130"/>
      <c r="P167" s="117" t="n">
        <f aca="false">Q167+R167+S167</f>
        <v>0</v>
      </c>
      <c r="Q167" s="130"/>
      <c r="R167" s="130"/>
      <c r="S167" s="130"/>
      <c r="T167" s="117" t="n">
        <f aca="false">U167+V167+W167</f>
        <v>0</v>
      </c>
      <c r="U167" s="130"/>
      <c r="V167" s="130"/>
      <c r="W167" s="130"/>
      <c r="X167" s="121"/>
      <c r="Y167" s="119"/>
      <c r="Z167" s="119"/>
      <c r="AA167" s="114"/>
    </row>
    <row r="168" customFormat="false" ht="10.2" hidden="false" customHeight="false" outlineLevel="0" collapsed="false">
      <c r="A168" s="123"/>
      <c r="B168" s="98"/>
      <c r="C168" s="98"/>
      <c r="D168" s="116" t="n">
        <f aca="false">E168+L168+P168+T168</f>
        <v>0</v>
      </c>
      <c r="E168" s="117" t="n">
        <f aca="false">F168+G168+H168</f>
        <v>0</v>
      </c>
      <c r="F168" s="130"/>
      <c r="G168" s="130"/>
      <c r="H168" s="130"/>
      <c r="I168" s="130"/>
      <c r="J168" s="130"/>
      <c r="K168" s="130"/>
      <c r="L168" s="117" t="n">
        <f aca="false">M168+N168+O168</f>
        <v>0</v>
      </c>
      <c r="M168" s="130"/>
      <c r="N168" s="130"/>
      <c r="O168" s="130"/>
      <c r="P168" s="117" t="n">
        <f aca="false">Q168+R168+S168</f>
        <v>0</v>
      </c>
      <c r="Q168" s="130"/>
      <c r="R168" s="130"/>
      <c r="S168" s="130"/>
      <c r="T168" s="117" t="n">
        <f aca="false">U168+V168+W168</f>
        <v>0</v>
      </c>
      <c r="U168" s="130"/>
      <c r="V168" s="130"/>
      <c r="W168" s="130"/>
      <c r="X168" s="121"/>
      <c r="Y168" s="119"/>
      <c r="Z168" s="119"/>
      <c r="AA168" s="114"/>
    </row>
    <row r="169" customFormat="false" ht="11.25" hidden="false" customHeight="true" outlineLevel="0" collapsed="false">
      <c r="A169" s="123" t="s">
        <v>311</v>
      </c>
      <c r="B169" s="98" t="s">
        <v>218</v>
      </c>
      <c r="C169" s="98" t="n">
        <v>612</v>
      </c>
      <c r="D169" s="116" t="n">
        <f aca="false">E169+L169+P169+T169</f>
        <v>0</v>
      </c>
      <c r="E169" s="117" t="n">
        <f aca="false">F169+G169+H169</f>
        <v>0</v>
      </c>
      <c r="F169" s="130"/>
      <c r="G169" s="130"/>
      <c r="H169" s="130"/>
      <c r="I169" s="130"/>
      <c r="J169" s="130"/>
      <c r="K169" s="130"/>
      <c r="L169" s="117" t="n">
        <f aca="false">M169+N169+O169</f>
        <v>0</v>
      </c>
      <c r="M169" s="130"/>
      <c r="N169" s="130"/>
      <c r="O169" s="130"/>
      <c r="P169" s="117" t="n">
        <f aca="false">Q169+R169+S169</f>
        <v>0</v>
      </c>
      <c r="Q169" s="130"/>
      <c r="R169" s="130"/>
      <c r="S169" s="130"/>
      <c r="T169" s="117" t="n">
        <f aca="false">U169+V169+W169</f>
        <v>0</v>
      </c>
      <c r="U169" s="130"/>
      <c r="V169" s="130"/>
      <c r="W169" s="130"/>
      <c r="X169" s="121"/>
      <c r="Y169" s="119"/>
      <c r="Z169" s="119"/>
      <c r="AA169" s="114"/>
    </row>
    <row r="170" customFormat="false" ht="10.2" hidden="false" customHeight="false" outlineLevel="0" collapsed="false">
      <c r="A170" s="123"/>
      <c r="B170" s="98" t="s">
        <v>218</v>
      </c>
      <c r="C170" s="98" t="n">
        <v>612</v>
      </c>
      <c r="D170" s="116" t="n">
        <f aca="false">E170+L170+P170+T170</f>
        <v>0</v>
      </c>
      <c r="E170" s="117" t="n">
        <f aca="false">F170+G170+H170</f>
        <v>0</v>
      </c>
      <c r="F170" s="130"/>
      <c r="G170" s="130"/>
      <c r="H170" s="130"/>
      <c r="I170" s="130"/>
      <c r="J170" s="130"/>
      <c r="K170" s="130"/>
      <c r="L170" s="117" t="n">
        <f aca="false">M170+N170+O170</f>
        <v>0</v>
      </c>
      <c r="M170" s="130"/>
      <c r="N170" s="130"/>
      <c r="O170" s="130"/>
      <c r="P170" s="117" t="n">
        <f aca="false">Q170+R170+S170</f>
        <v>0</v>
      </c>
      <c r="Q170" s="130"/>
      <c r="R170" s="130"/>
      <c r="S170" s="130"/>
      <c r="T170" s="117" t="n">
        <f aca="false">U170+V170+W170</f>
        <v>0</v>
      </c>
      <c r="U170" s="130"/>
      <c r="V170" s="130"/>
      <c r="W170" s="130"/>
      <c r="X170" s="121"/>
      <c r="Y170" s="119"/>
      <c r="Z170" s="119"/>
      <c r="AA170" s="114"/>
    </row>
    <row r="171" customFormat="false" ht="10.2" hidden="false" customHeight="false" outlineLevel="0" collapsed="false">
      <c r="A171" s="123"/>
      <c r="B171" s="98"/>
      <c r="C171" s="98"/>
      <c r="D171" s="116" t="n">
        <f aca="false">E171+L171+P171+T171</f>
        <v>0</v>
      </c>
      <c r="E171" s="117" t="n">
        <f aca="false">F171+G171+H171</f>
        <v>0</v>
      </c>
      <c r="F171" s="130"/>
      <c r="G171" s="130"/>
      <c r="H171" s="130"/>
      <c r="I171" s="130"/>
      <c r="J171" s="130"/>
      <c r="K171" s="130"/>
      <c r="L171" s="117" t="n">
        <f aca="false">M171+N171+O171</f>
        <v>0</v>
      </c>
      <c r="M171" s="130"/>
      <c r="N171" s="130"/>
      <c r="O171" s="130"/>
      <c r="P171" s="117" t="n">
        <f aca="false">Q171+R171+S171</f>
        <v>0</v>
      </c>
      <c r="Q171" s="130"/>
      <c r="R171" s="130"/>
      <c r="S171" s="130"/>
      <c r="T171" s="117" t="n">
        <f aca="false">U171+V171+W171</f>
        <v>0</v>
      </c>
      <c r="U171" s="130"/>
      <c r="V171" s="130"/>
      <c r="W171" s="130"/>
      <c r="X171" s="121"/>
      <c r="Y171" s="119"/>
      <c r="Z171" s="119"/>
      <c r="AA171" s="114"/>
    </row>
    <row r="172" customFormat="false" ht="11.25" hidden="false" customHeight="true" outlineLevel="0" collapsed="false">
      <c r="A172" s="123" t="s">
        <v>312</v>
      </c>
      <c r="B172" s="98" t="s">
        <v>218</v>
      </c>
      <c r="C172" s="98" t="n">
        <v>612</v>
      </c>
      <c r="D172" s="116" t="n">
        <f aca="false">E172+L172+P172+T172</f>
        <v>0</v>
      </c>
      <c r="E172" s="117" t="n">
        <f aca="false">F172+G172+H172</f>
        <v>0</v>
      </c>
      <c r="F172" s="130"/>
      <c r="G172" s="130"/>
      <c r="H172" s="130"/>
      <c r="I172" s="130"/>
      <c r="J172" s="130"/>
      <c r="K172" s="130"/>
      <c r="L172" s="117" t="n">
        <f aca="false">M172+N172+O172</f>
        <v>0</v>
      </c>
      <c r="M172" s="130"/>
      <c r="N172" s="130"/>
      <c r="O172" s="130"/>
      <c r="P172" s="117" t="n">
        <f aca="false">Q172+R172+S172</f>
        <v>0</v>
      </c>
      <c r="Q172" s="130"/>
      <c r="R172" s="130"/>
      <c r="S172" s="130"/>
      <c r="T172" s="117" t="n">
        <f aca="false">U172+V172+W172</f>
        <v>0</v>
      </c>
      <c r="U172" s="130"/>
      <c r="V172" s="130"/>
      <c r="W172" s="130"/>
      <c r="X172" s="121"/>
      <c r="Y172" s="119"/>
      <c r="Z172" s="119"/>
      <c r="AA172" s="114"/>
    </row>
    <row r="173" customFormat="false" ht="10.2" hidden="false" customHeight="false" outlineLevel="0" collapsed="false">
      <c r="A173" s="123"/>
      <c r="B173" s="98" t="s">
        <v>218</v>
      </c>
      <c r="C173" s="98" t="n">
        <v>612</v>
      </c>
      <c r="D173" s="116" t="n">
        <f aca="false">E173+L173+P173+T173</f>
        <v>0</v>
      </c>
      <c r="E173" s="117" t="n">
        <f aca="false">F173+G173+H173</f>
        <v>0</v>
      </c>
      <c r="F173" s="130"/>
      <c r="G173" s="130"/>
      <c r="H173" s="130"/>
      <c r="I173" s="130"/>
      <c r="J173" s="130"/>
      <c r="K173" s="130"/>
      <c r="L173" s="117" t="n">
        <f aca="false">M173+N173+O173</f>
        <v>0</v>
      </c>
      <c r="M173" s="130"/>
      <c r="N173" s="130"/>
      <c r="O173" s="130"/>
      <c r="P173" s="117" t="n">
        <f aca="false">Q173+R173+S173</f>
        <v>0</v>
      </c>
      <c r="Q173" s="130"/>
      <c r="R173" s="130"/>
      <c r="S173" s="130"/>
      <c r="T173" s="117" t="n">
        <f aca="false">U173+V173+W173</f>
        <v>0</v>
      </c>
      <c r="U173" s="130"/>
      <c r="V173" s="130"/>
      <c r="W173" s="130"/>
      <c r="X173" s="121"/>
      <c r="Y173" s="119"/>
      <c r="Z173" s="119"/>
      <c r="AA173" s="114"/>
    </row>
    <row r="174" customFormat="false" ht="10.2" hidden="false" customHeight="false" outlineLevel="0" collapsed="false">
      <c r="A174" s="123"/>
      <c r="B174" s="98"/>
      <c r="C174" s="98"/>
      <c r="D174" s="116" t="n">
        <f aca="false">E174+L174+P174+T174</f>
        <v>0</v>
      </c>
      <c r="E174" s="117" t="n">
        <f aca="false">F174+G174+H174</f>
        <v>0</v>
      </c>
      <c r="F174" s="130"/>
      <c r="G174" s="130"/>
      <c r="H174" s="130"/>
      <c r="I174" s="130"/>
      <c r="J174" s="130"/>
      <c r="K174" s="130"/>
      <c r="L174" s="117" t="n">
        <f aca="false">M174+N174+O174</f>
        <v>0</v>
      </c>
      <c r="M174" s="130"/>
      <c r="N174" s="130"/>
      <c r="O174" s="130"/>
      <c r="P174" s="117" t="n">
        <f aca="false">Q174+R174+S174</f>
        <v>0</v>
      </c>
      <c r="Q174" s="130"/>
      <c r="R174" s="130"/>
      <c r="S174" s="130"/>
      <c r="T174" s="117" t="n">
        <f aca="false">U174+V174+W174</f>
        <v>0</v>
      </c>
      <c r="U174" s="130"/>
      <c r="V174" s="130"/>
      <c r="W174" s="130"/>
      <c r="X174" s="121"/>
      <c r="Y174" s="119"/>
      <c r="Z174" s="119"/>
      <c r="AA174" s="114"/>
    </row>
    <row r="175" customFormat="false" ht="11.25" hidden="false" customHeight="true" outlineLevel="0" collapsed="false">
      <c r="A175" s="123" t="s">
        <v>313</v>
      </c>
      <c r="B175" s="98" t="s">
        <v>218</v>
      </c>
      <c r="C175" s="98" t="n">
        <v>612</v>
      </c>
      <c r="D175" s="116" t="n">
        <f aca="false">E175+L175+P175+T175</f>
        <v>0</v>
      </c>
      <c r="E175" s="117" t="n">
        <f aca="false">F175+G175+H175</f>
        <v>0</v>
      </c>
      <c r="F175" s="130"/>
      <c r="G175" s="130"/>
      <c r="H175" s="130"/>
      <c r="I175" s="130"/>
      <c r="J175" s="130"/>
      <c r="K175" s="130"/>
      <c r="L175" s="117" t="n">
        <f aca="false">M175+N175+O175</f>
        <v>0</v>
      </c>
      <c r="M175" s="130"/>
      <c r="N175" s="130"/>
      <c r="O175" s="130"/>
      <c r="P175" s="117" t="n">
        <f aca="false">Q175+R175+S175</f>
        <v>0</v>
      </c>
      <c r="Q175" s="130"/>
      <c r="R175" s="130"/>
      <c r="S175" s="130"/>
      <c r="T175" s="117" t="n">
        <f aca="false">U175+V175+W175</f>
        <v>0</v>
      </c>
      <c r="U175" s="130"/>
      <c r="V175" s="130"/>
      <c r="W175" s="130"/>
      <c r="X175" s="121"/>
      <c r="Y175" s="119"/>
      <c r="Z175" s="119"/>
      <c r="AA175" s="114"/>
    </row>
    <row r="176" customFormat="false" ht="10.2" hidden="false" customHeight="false" outlineLevel="0" collapsed="false">
      <c r="A176" s="123"/>
      <c r="B176" s="98" t="s">
        <v>218</v>
      </c>
      <c r="C176" s="98" t="n">
        <v>612</v>
      </c>
      <c r="D176" s="116" t="n">
        <f aca="false">E176+L176+P176+T176</f>
        <v>0</v>
      </c>
      <c r="E176" s="117" t="n">
        <f aca="false">F176+G176+H176</f>
        <v>0</v>
      </c>
      <c r="F176" s="130"/>
      <c r="G176" s="130"/>
      <c r="H176" s="130"/>
      <c r="I176" s="130"/>
      <c r="J176" s="130"/>
      <c r="K176" s="130"/>
      <c r="L176" s="117" t="n">
        <f aca="false">M176+N176+O176</f>
        <v>0</v>
      </c>
      <c r="M176" s="130"/>
      <c r="N176" s="130"/>
      <c r="O176" s="130"/>
      <c r="P176" s="117" t="n">
        <f aca="false">Q176+R176+S176</f>
        <v>0</v>
      </c>
      <c r="Q176" s="130"/>
      <c r="R176" s="130"/>
      <c r="S176" s="130"/>
      <c r="T176" s="117" t="n">
        <f aca="false">U176+V176+W176</f>
        <v>0</v>
      </c>
      <c r="U176" s="130"/>
      <c r="V176" s="130"/>
      <c r="W176" s="130"/>
      <c r="X176" s="121"/>
      <c r="Y176" s="119"/>
      <c r="Z176" s="119"/>
      <c r="AA176" s="114"/>
    </row>
    <row r="177" customFormat="false" ht="10.2" hidden="false" customHeight="false" outlineLevel="0" collapsed="false">
      <c r="A177" s="123"/>
      <c r="B177" s="98"/>
      <c r="C177" s="98"/>
      <c r="D177" s="116" t="n">
        <f aca="false">E177+L177+P177+T177</f>
        <v>0</v>
      </c>
      <c r="E177" s="117" t="n">
        <f aca="false">F177+G177+H177</f>
        <v>0</v>
      </c>
      <c r="F177" s="130"/>
      <c r="G177" s="130"/>
      <c r="H177" s="130"/>
      <c r="I177" s="130"/>
      <c r="J177" s="130"/>
      <c r="K177" s="130"/>
      <c r="L177" s="117" t="n">
        <f aca="false">M177+N177+O177</f>
        <v>0</v>
      </c>
      <c r="M177" s="130"/>
      <c r="N177" s="130"/>
      <c r="O177" s="130"/>
      <c r="P177" s="117" t="n">
        <f aca="false">Q177+R177+S177</f>
        <v>0</v>
      </c>
      <c r="Q177" s="130"/>
      <c r="R177" s="130"/>
      <c r="S177" s="130"/>
      <c r="T177" s="117" t="n">
        <f aca="false">U177+V177+W177</f>
        <v>0</v>
      </c>
      <c r="U177" s="130"/>
      <c r="V177" s="130"/>
      <c r="W177" s="130"/>
      <c r="X177" s="121"/>
      <c r="Y177" s="119"/>
      <c r="Z177" s="119"/>
      <c r="AA177" s="114"/>
    </row>
    <row r="178" customFormat="false" ht="11.25" hidden="false" customHeight="true" outlineLevel="0" collapsed="false">
      <c r="A178" s="123" t="s">
        <v>314</v>
      </c>
      <c r="B178" s="98" t="s">
        <v>218</v>
      </c>
      <c r="C178" s="98" t="n">
        <v>612</v>
      </c>
      <c r="D178" s="116" t="n">
        <f aca="false">E178+L178+P178+T178</f>
        <v>0</v>
      </c>
      <c r="E178" s="117" t="n">
        <f aca="false">F178+G178+H178</f>
        <v>0</v>
      </c>
      <c r="F178" s="130"/>
      <c r="G178" s="130"/>
      <c r="H178" s="130"/>
      <c r="I178" s="130"/>
      <c r="J178" s="130"/>
      <c r="K178" s="130"/>
      <c r="L178" s="117" t="n">
        <f aca="false">M178+N178+O178</f>
        <v>0</v>
      </c>
      <c r="M178" s="130"/>
      <c r="N178" s="130"/>
      <c r="O178" s="130"/>
      <c r="P178" s="117" t="n">
        <f aca="false">Q178+R178+S178</f>
        <v>0</v>
      </c>
      <c r="Q178" s="130"/>
      <c r="R178" s="130"/>
      <c r="S178" s="130"/>
      <c r="T178" s="117" t="n">
        <f aca="false">U178+V178+W178</f>
        <v>0</v>
      </c>
      <c r="U178" s="130"/>
      <c r="V178" s="130"/>
      <c r="W178" s="130"/>
      <c r="X178" s="121"/>
      <c r="Y178" s="119"/>
      <c r="Z178" s="119"/>
      <c r="AA178" s="114"/>
    </row>
    <row r="179" customFormat="false" ht="10.2" hidden="false" customHeight="false" outlineLevel="0" collapsed="false">
      <c r="A179" s="123"/>
      <c r="B179" s="98" t="s">
        <v>218</v>
      </c>
      <c r="C179" s="98" t="n">
        <v>612</v>
      </c>
      <c r="D179" s="116" t="n">
        <f aca="false">E179+L179+P179+T179</f>
        <v>0</v>
      </c>
      <c r="E179" s="117" t="n">
        <f aca="false">F179+G179+H179</f>
        <v>0</v>
      </c>
      <c r="F179" s="130"/>
      <c r="G179" s="130"/>
      <c r="H179" s="130"/>
      <c r="I179" s="130"/>
      <c r="J179" s="130"/>
      <c r="K179" s="130"/>
      <c r="L179" s="117" t="n">
        <f aca="false">M179+N179+O179</f>
        <v>0</v>
      </c>
      <c r="M179" s="130"/>
      <c r="N179" s="130"/>
      <c r="O179" s="130"/>
      <c r="P179" s="117" t="n">
        <f aca="false">Q179+R179+S179</f>
        <v>0</v>
      </c>
      <c r="Q179" s="130"/>
      <c r="R179" s="130"/>
      <c r="S179" s="130"/>
      <c r="T179" s="117" t="n">
        <f aca="false">U179+V179+W179</f>
        <v>0</v>
      </c>
      <c r="U179" s="130"/>
      <c r="V179" s="130"/>
      <c r="W179" s="130"/>
      <c r="X179" s="121"/>
      <c r="Y179" s="119"/>
      <c r="Z179" s="119"/>
      <c r="AA179" s="114"/>
    </row>
    <row r="180" customFormat="false" ht="10.2" hidden="false" customHeight="false" outlineLevel="0" collapsed="false">
      <c r="A180" s="123"/>
      <c r="B180" s="98"/>
      <c r="C180" s="98"/>
      <c r="D180" s="116" t="n">
        <f aca="false">E180+L180+P180+T180</f>
        <v>0</v>
      </c>
      <c r="E180" s="117" t="n">
        <f aca="false">F180+G180+H180</f>
        <v>0</v>
      </c>
      <c r="F180" s="130"/>
      <c r="G180" s="130"/>
      <c r="H180" s="130"/>
      <c r="I180" s="130"/>
      <c r="J180" s="130"/>
      <c r="K180" s="130"/>
      <c r="L180" s="117" t="n">
        <f aca="false">M180+N180+O180</f>
        <v>0</v>
      </c>
      <c r="M180" s="130"/>
      <c r="N180" s="130"/>
      <c r="O180" s="130"/>
      <c r="P180" s="117" t="n">
        <f aca="false">Q180+R180+S180</f>
        <v>0</v>
      </c>
      <c r="Q180" s="130"/>
      <c r="R180" s="130"/>
      <c r="S180" s="130"/>
      <c r="T180" s="117" t="n">
        <f aca="false">U180+V180+W180</f>
        <v>0</v>
      </c>
      <c r="U180" s="130"/>
      <c r="V180" s="130"/>
      <c r="W180" s="130"/>
      <c r="X180" s="121"/>
      <c r="Y180" s="119"/>
      <c r="Z180" s="119"/>
      <c r="AA180" s="114"/>
    </row>
    <row r="181" customFormat="false" ht="11.25" hidden="false" customHeight="true" outlineLevel="0" collapsed="false">
      <c r="A181" s="123" t="s">
        <v>315</v>
      </c>
      <c r="B181" s="98" t="s">
        <v>218</v>
      </c>
      <c r="C181" s="98" t="n">
        <v>612</v>
      </c>
      <c r="D181" s="116" t="n">
        <f aca="false">E181+L181+P181+T181</f>
        <v>0</v>
      </c>
      <c r="E181" s="117" t="n">
        <f aca="false">F181+G181+H181</f>
        <v>0</v>
      </c>
      <c r="F181" s="130"/>
      <c r="G181" s="130"/>
      <c r="H181" s="130"/>
      <c r="I181" s="130"/>
      <c r="J181" s="130"/>
      <c r="K181" s="130"/>
      <c r="L181" s="117" t="n">
        <f aca="false">M181+N181+O181</f>
        <v>0</v>
      </c>
      <c r="M181" s="130"/>
      <c r="N181" s="130"/>
      <c r="O181" s="130"/>
      <c r="P181" s="117" t="n">
        <f aca="false">Q181+R181+S181</f>
        <v>0</v>
      </c>
      <c r="Q181" s="130"/>
      <c r="R181" s="130"/>
      <c r="S181" s="130"/>
      <c r="T181" s="117" t="n">
        <f aca="false">U181+V181+W181</f>
        <v>0</v>
      </c>
      <c r="U181" s="130"/>
      <c r="V181" s="130"/>
      <c r="W181" s="130"/>
      <c r="X181" s="121"/>
      <c r="Y181" s="119"/>
      <c r="Z181" s="119"/>
      <c r="AA181" s="114"/>
    </row>
    <row r="182" customFormat="false" ht="10.2" hidden="false" customHeight="false" outlineLevel="0" collapsed="false">
      <c r="A182" s="123"/>
      <c r="B182" s="98" t="s">
        <v>218</v>
      </c>
      <c r="C182" s="98" t="n">
        <v>612</v>
      </c>
      <c r="D182" s="116" t="n">
        <f aca="false">E182+L182+P182+T182</f>
        <v>0</v>
      </c>
      <c r="E182" s="117" t="n">
        <f aca="false">F182+G182+H182</f>
        <v>0</v>
      </c>
      <c r="F182" s="130"/>
      <c r="G182" s="130"/>
      <c r="H182" s="130"/>
      <c r="I182" s="130"/>
      <c r="J182" s="130"/>
      <c r="K182" s="130"/>
      <c r="L182" s="117" t="n">
        <f aca="false">M182+N182+O182</f>
        <v>0</v>
      </c>
      <c r="M182" s="130"/>
      <c r="N182" s="130"/>
      <c r="O182" s="130"/>
      <c r="P182" s="117" t="n">
        <f aca="false">Q182+R182+S182</f>
        <v>0</v>
      </c>
      <c r="Q182" s="130"/>
      <c r="R182" s="130"/>
      <c r="S182" s="130"/>
      <c r="T182" s="117" t="n">
        <f aca="false">U182+V182+W182</f>
        <v>0</v>
      </c>
      <c r="U182" s="130"/>
      <c r="V182" s="130"/>
      <c r="W182" s="130"/>
      <c r="X182" s="121"/>
      <c r="Y182" s="119"/>
      <c r="Z182" s="119"/>
      <c r="AA182" s="114"/>
    </row>
    <row r="183" customFormat="false" ht="10.2" hidden="false" customHeight="false" outlineLevel="0" collapsed="false">
      <c r="A183" s="123"/>
      <c r="B183" s="98"/>
      <c r="C183" s="98"/>
      <c r="D183" s="116" t="n">
        <f aca="false">E183+L183+P183+T183</f>
        <v>0</v>
      </c>
      <c r="E183" s="117" t="n">
        <f aca="false">F183+G183+H183</f>
        <v>0</v>
      </c>
      <c r="F183" s="130"/>
      <c r="G183" s="130"/>
      <c r="H183" s="130"/>
      <c r="I183" s="130"/>
      <c r="J183" s="130"/>
      <c r="K183" s="130"/>
      <c r="L183" s="117" t="n">
        <f aca="false">M183+N183+O183</f>
        <v>0</v>
      </c>
      <c r="M183" s="130"/>
      <c r="N183" s="130"/>
      <c r="O183" s="130"/>
      <c r="P183" s="117" t="n">
        <f aca="false">Q183+R183+S183</f>
        <v>0</v>
      </c>
      <c r="Q183" s="130"/>
      <c r="R183" s="130"/>
      <c r="S183" s="130"/>
      <c r="T183" s="117" t="n">
        <f aca="false">U183+V183+W183</f>
        <v>0</v>
      </c>
      <c r="U183" s="130"/>
      <c r="V183" s="130"/>
      <c r="W183" s="130"/>
      <c r="X183" s="121"/>
      <c r="Y183" s="119"/>
      <c r="Z183" s="119"/>
      <c r="AA183" s="114"/>
    </row>
    <row r="184" customFormat="false" ht="11.25" hidden="false" customHeight="true" outlineLevel="0" collapsed="false">
      <c r="A184" s="123" t="s">
        <v>316</v>
      </c>
      <c r="B184" s="98" t="s">
        <v>218</v>
      </c>
      <c r="C184" s="98" t="n">
        <v>612</v>
      </c>
      <c r="D184" s="116" t="n">
        <f aca="false">E184+L184+P184+T184</f>
        <v>0</v>
      </c>
      <c r="E184" s="117" t="n">
        <f aca="false">F184+G184+H184</f>
        <v>0</v>
      </c>
      <c r="F184" s="130"/>
      <c r="G184" s="130"/>
      <c r="H184" s="130"/>
      <c r="I184" s="130"/>
      <c r="J184" s="130"/>
      <c r="K184" s="130"/>
      <c r="L184" s="117" t="n">
        <f aca="false">M184+N184+O184</f>
        <v>0</v>
      </c>
      <c r="M184" s="130"/>
      <c r="N184" s="130"/>
      <c r="O184" s="130"/>
      <c r="P184" s="117" t="n">
        <f aca="false">Q184+R184+S184</f>
        <v>0</v>
      </c>
      <c r="Q184" s="130"/>
      <c r="R184" s="130"/>
      <c r="S184" s="130"/>
      <c r="T184" s="117" t="n">
        <f aca="false">U184+V184+W184</f>
        <v>0</v>
      </c>
      <c r="U184" s="130"/>
      <c r="V184" s="130"/>
      <c r="W184" s="130"/>
      <c r="X184" s="121"/>
      <c r="Y184" s="119"/>
      <c r="Z184" s="119"/>
      <c r="AA184" s="114"/>
    </row>
    <row r="185" customFormat="false" ht="10.2" hidden="false" customHeight="false" outlineLevel="0" collapsed="false">
      <c r="A185" s="123"/>
      <c r="B185" s="98" t="s">
        <v>218</v>
      </c>
      <c r="C185" s="98" t="n">
        <v>612</v>
      </c>
      <c r="D185" s="116" t="n">
        <f aca="false">E185+L185+P185+T185</f>
        <v>0</v>
      </c>
      <c r="E185" s="117" t="n">
        <f aca="false">F185+G185+H185</f>
        <v>0</v>
      </c>
      <c r="F185" s="130"/>
      <c r="G185" s="130"/>
      <c r="H185" s="130"/>
      <c r="I185" s="130"/>
      <c r="J185" s="130"/>
      <c r="K185" s="130"/>
      <c r="L185" s="117" t="n">
        <f aca="false">M185+N185+O185</f>
        <v>0</v>
      </c>
      <c r="M185" s="130"/>
      <c r="N185" s="130"/>
      <c r="O185" s="130"/>
      <c r="P185" s="117" t="n">
        <f aca="false">Q185+R185+S185</f>
        <v>0</v>
      </c>
      <c r="Q185" s="130"/>
      <c r="R185" s="130"/>
      <c r="S185" s="130"/>
      <c r="T185" s="117" t="n">
        <f aca="false">U185+V185+W185</f>
        <v>0</v>
      </c>
      <c r="U185" s="130"/>
      <c r="V185" s="130"/>
      <c r="W185" s="130"/>
      <c r="X185" s="121"/>
      <c r="Y185" s="119"/>
      <c r="Z185" s="119"/>
      <c r="AA185" s="114"/>
    </row>
    <row r="186" customFormat="false" ht="10.2" hidden="false" customHeight="false" outlineLevel="0" collapsed="false">
      <c r="A186" s="123"/>
      <c r="B186" s="98"/>
      <c r="C186" s="98"/>
      <c r="D186" s="116" t="n">
        <f aca="false">E186+L186+P186+T186</f>
        <v>0</v>
      </c>
      <c r="E186" s="117" t="n">
        <f aca="false">F186+G186+H186</f>
        <v>0</v>
      </c>
      <c r="F186" s="130"/>
      <c r="G186" s="130"/>
      <c r="H186" s="130"/>
      <c r="I186" s="130"/>
      <c r="J186" s="130"/>
      <c r="K186" s="130"/>
      <c r="L186" s="117" t="n">
        <f aca="false">M186+N186+O186</f>
        <v>0</v>
      </c>
      <c r="M186" s="130"/>
      <c r="N186" s="130"/>
      <c r="O186" s="130"/>
      <c r="P186" s="117" t="n">
        <f aca="false">Q186+R186+S186</f>
        <v>0</v>
      </c>
      <c r="Q186" s="130"/>
      <c r="R186" s="130"/>
      <c r="S186" s="130"/>
      <c r="T186" s="117" t="n">
        <f aca="false">U186+V186+W186</f>
        <v>0</v>
      </c>
      <c r="U186" s="130"/>
      <c r="V186" s="130"/>
      <c r="W186" s="130"/>
      <c r="X186" s="121"/>
      <c r="Y186" s="119"/>
      <c r="Z186" s="119"/>
      <c r="AA186" s="114"/>
    </row>
    <row r="187" customFormat="false" ht="11.25" hidden="false" customHeight="true" outlineLevel="0" collapsed="false">
      <c r="A187" s="123" t="s">
        <v>317</v>
      </c>
      <c r="B187" s="98" t="s">
        <v>218</v>
      </c>
      <c r="C187" s="98" t="n">
        <v>612</v>
      </c>
      <c r="D187" s="116" t="n">
        <f aca="false">E187+L187+P187+T187</f>
        <v>0</v>
      </c>
      <c r="E187" s="117" t="n">
        <f aca="false">F187+G187+H187</f>
        <v>0</v>
      </c>
      <c r="F187" s="130"/>
      <c r="G187" s="130"/>
      <c r="H187" s="130"/>
      <c r="I187" s="130"/>
      <c r="J187" s="130"/>
      <c r="K187" s="130"/>
      <c r="L187" s="117" t="n">
        <f aca="false">M187+N187+O187</f>
        <v>0</v>
      </c>
      <c r="M187" s="130"/>
      <c r="N187" s="130"/>
      <c r="O187" s="130"/>
      <c r="P187" s="117" t="n">
        <f aca="false">Q187+R187+S187</f>
        <v>0</v>
      </c>
      <c r="Q187" s="130"/>
      <c r="R187" s="130"/>
      <c r="S187" s="130"/>
      <c r="T187" s="117" t="n">
        <f aca="false">U187+V187+W187</f>
        <v>0</v>
      </c>
      <c r="U187" s="130"/>
      <c r="V187" s="130"/>
      <c r="W187" s="130"/>
      <c r="X187" s="121"/>
      <c r="Y187" s="119"/>
      <c r="Z187" s="119"/>
      <c r="AA187" s="114"/>
    </row>
    <row r="188" customFormat="false" ht="10.2" hidden="false" customHeight="false" outlineLevel="0" collapsed="false">
      <c r="A188" s="123"/>
      <c r="B188" s="98" t="s">
        <v>218</v>
      </c>
      <c r="C188" s="98" t="n">
        <v>612</v>
      </c>
      <c r="D188" s="116" t="n">
        <f aca="false">E188+L188+P188+T188</f>
        <v>0</v>
      </c>
      <c r="E188" s="117" t="n">
        <f aca="false">F188+G188+H188</f>
        <v>0</v>
      </c>
      <c r="F188" s="130"/>
      <c r="G188" s="130"/>
      <c r="H188" s="130"/>
      <c r="I188" s="130"/>
      <c r="J188" s="130"/>
      <c r="K188" s="130"/>
      <c r="L188" s="117" t="n">
        <f aca="false">M188+N188+O188</f>
        <v>0</v>
      </c>
      <c r="M188" s="130"/>
      <c r="N188" s="130"/>
      <c r="O188" s="130"/>
      <c r="P188" s="117" t="n">
        <f aca="false">Q188+R188+S188</f>
        <v>0</v>
      </c>
      <c r="Q188" s="130"/>
      <c r="R188" s="130"/>
      <c r="S188" s="130"/>
      <c r="T188" s="117" t="n">
        <f aca="false">U188+V188+W188</f>
        <v>0</v>
      </c>
      <c r="U188" s="130"/>
      <c r="V188" s="130"/>
      <c r="W188" s="130"/>
      <c r="X188" s="121"/>
      <c r="Y188" s="119"/>
      <c r="Z188" s="119"/>
      <c r="AA188" s="114"/>
    </row>
    <row r="189" customFormat="false" ht="10.2" hidden="false" customHeight="false" outlineLevel="0" collapsed="false">
      <c r="A189" s="123"/>
      <c r="B189" s="98"/>
      <c r="C189" s="98"/>
      <c r="D189" s="116" t="n">
        <f aca="false">E189+L189+P189+T189</f>
        <v>0</v>
      </c>
      <c r="E189" s="117" t="n">
        <f aca="false">F189+G189+H189</f>
        <v>0</v>
      </c>
      <c r="F189" s="130"/>
      <c r="G189" s="130"/>
      <c r="H189" s="130"/>
      <c r="I189" s="130"/>
      <c r="J189" s="130"/>
      <c r="K189" s="130"/>
      <c r="L189" s="117" t="n">
        <f aca="false">M189+N189+O189</f>
        <v>0</v>
      </c>
      <c r="M189" s="130"/>
      <c r="N189" s="130"/>
      <c r="O189" s="130"/>
      <c r="P189" s="117" t="n">
        <f aca="false">Q189+R189+S189</f>
        <v>0</v>
      </c>
      <c r="Q189" s="130"/>
      <c r="R189" s="130"/>
      <c r="S189" s="130"/>
      <c r="T189" s="117" t="n">
        <f aca="false">U189+V189+W189</f>
        <v>0</v>
      </c>
      <c r="U189" s="130"/>
      <c r="V189" s="130"/>
      <c r="W189" s="130"/>
      <c r="X189" s="121"/>
      <c r="Y189" s="119"/>
      <c r="Z189" s="119"/>
      <c r="AA189" s="114"/>
    </row>
    <row r="190" customFormat="false" ht="11.25" hidden="false" customHeight="true" outlineLevel="0" collapsed="false">
      <c r="A190" s="123" t="s">
        <v>318</v>
      </c>
      <c r="B190" s="98" t="s">
        <v>218</v>
      </c>
      <c r="C190" s="98" t="n">
        <v>612</v>
      </c>
      <c r="D190" s="116" t="n">
        <f aca="false">E190+L190+P190+T190</f>
        <v>0</v>
      </c>
      <c r="E190" s="117" t="n">
        <f aca="false">F190+G190+H190</f>
        <v>0</v>
      </c>
      <c r="F190" s="130"/>
      <c r="G190" s="130"/>
      <c r="H190" s="130"/>
      <c r="I190" s="130"/>
      <c r="J190" s="130"/>
      <c r="K190" s="130"/>
      <c r="L190" s="117" t="n">
        <f aca="false">M190+N190+O190</f>
        <v>0</v>
      </c>
      <c r="M190" s="130"/>
      <c r="N190" s="130"/>
      <c r="O190" s="130"/>
      <c r="P190" s="117" t="n">
        <f aca="false">Q190+R190+S190</f>
        <v>0</v>
      </c>
      <c r="Q190" s="130"/>
      <c r="R190" s="130"/>
      <c r="S190" s="130"/>
      <c r="T190" s="117" t="n">
        <f aca="false">U190+V190+W190</f>
        <v>0</v>
      </c>
      <c r="U190" s="130"/>
      <c r="V190" s="130"/>
      <c r="W190" s="130"/>
      <c r="X190" s="121"/>
      <c r="Y190" s="119"/>
      <c r="Z190" s="119"/>
      <c r="AA190" s="114"/>
    </row>
    <row r="191" customFormat="false" ht="10.2" hidden="false" customHeight="false" outlineLevel="0" collapsed="false">
      <c r="A191" s="123"/>
      <c r="B191" s="98" t="s">
        <v>218</v>
      </c>
      <c r="C191" s="98" t="n">
        <v>612</v>
      </c>
      <c r="D191" s="116" t="n">
        <f aca="false">E191+L191+P191+T191</f>
        <v>0</v>
      </c>
      <c r="E191" s="117" t="n">
        <f aca="false">F191+G191+H191</f>
        <v>0</v>
      </c>
      <c r="F191" s="130"/>
      <c r="G191" s="130"/>
      <c r="H191" s="130"/>
      <c r="I191" s="130"/>
      <c r="J191" s="130"/>
      <c r="K191" s="130"/>
      <c r="L191" s="117" t="n">
        <f aca="false">M191+N191+O191</f>
        <v>0</v>
      </c>
      <c r="M191" s="130"/>
      <c r="N191" s="130"/>
      <c r="O191" s="130"/>
      <c r="P191" s="117" t="n">
        <f aca="false">Q191+R191+S191</f>
        <v>0</v>
      </c>
      <c r="Q191" s="130"/>
      <c r="R191" s="130"/>
      <c r="S191" s="130"/>
      <c r="T191" s="117" t="n">
        <f aca="false">U191+V191+W191</f>
        <v>0</v>
      </c>
      <c r="U191" s="130"/>
      <c r="V191" s="130"/>
      <c r="W191" s="130"/>
      <c r="X191" s="121"/>
      <c r="Y191" s="119"/>
      <c r="Z191" s="119"/>
      <c r="AA191" s="114"/>
    </row>
    <row r="192" customFormat="false" ht="10.2" hidden="false" customHeight="false" outlineLevel="0" collapsed="false">
      <c r="A192" s="123"/>
      <c r="B192" s="98"/>
      <c r="C192" s="98"/>
      <c r="D192" s="116" t="n">
        <f aca="false">E192+L192+P192+T192</f>
        <v>0</v>
      </c>
      <c r="E192" s="117" t="n">
        <f aca="false">F192+G192+H192</f>
        <v>0</v>
      </c>
      <c r="F192" s="130"/>
      <c r="G192" s="130"/>
      <c r="H192" s="130"/>
      <c r="I192" s="130"/>
      <c r="J192" s="130"/>
      <c r="K192" s="130"/>
      <c r="L192" s="117" t="n">
        <f aca="false">M192+N192+O192</f>
        <v>0</v>
      </c>
      <c r="M192" s="130"/>
      <c r="N192" s="130"/>
      <c r="O192" s="130"/>
      <c r="P192" s="117" t="n">
        <f aca="false">Q192+R192+S192</f>
        <v>0</v>
      </c>
      <c r="Q192" s="130"/>
      <c r="R192" s="130"/>
      <c r="S192" s="130"/>
      <c r="T192" s="117" t="n">
        <f aca="false">U192+V192+W192</f>
        <v>0</v>
      </c>
      <c r="U192" s="130"/>
      <c r="V192" s="130"/>
      <c r="W192" s="130"/>
      <c r="X192" s="121"/>
      <c r="Y192" s="119"/>
      <c r="Z192" s="119"/>
      <c r="AA192" s="114"/>
    </row>
    <row r="193" customFormat="false" ht="11.25" hidden="false" customHeight="true" outlineLevel="0" collapsed="false">
      <c r="A193" s="123" t="s">
        <v>319</v>
      </c>
      <c r="B193" s="98" t="s">
        <v>218</v>
      </c>
      <c r="C193" s="98" t="n">
        <v>612</v>
      </c>
      <c r="D193" s="116" t="n">
        <f aca="false">E193+L193+P193+T193</f>
        <v>0</v>
      </c>
      <c r="E193" s="117" t="n">
        <f aca="false">F193+G193+H193</f>
        <v>0</v>
      </c>
      <c r="F193" s="130"/>
      <c r="G193" s="130"/>
      <c r="H193" s="130"/>
      <c r="I193" s="130"/>
      <c r="J193" s="130"/>
      <c r="K193" s="130"/>
      <c r="L193" s="117" t="n">
        <f aca="false">M193+N193+O193</f>
        <v>0</v>
      </c>
      <c r="M193" s="130"/>
      <c r="N193" s="130"/>
      <c r="O193" s="130"/>
      <c r="P193" s="117" t="n">
        <f aca="false">Q193+R193+S193</f>
        <v>0</v>
      </c>
      <c r="Q193" s="130"/>
      <c r="R193" s="130"/>
      <c r="S193" s="130"/>
      <c r="T193" s="117" t="n">
        <f aca="false">U193+V193+W193</f>
        <v>0</v>
      </c>
      <c r="U193" s="130"/>
      <c r="V193" s="130"/>
      <c r="W193" s="130"/>
      <c r="X193" s="121"/>
      <c r="Y193" s="119"/>
      <c r="Z193" s="119"/>
      <c r="AA193" s="114"/>
    </row>
    <row r="194" customFormat="false" ht="10.2" hidden="false" customHeight="false" outlineLevel="0" collapsed="false">
      <c r="A194" s="123"/>
      <c r="B194" s="98" t="s">
        <v>218</v>
      </c>
      <c r="C194" s="98" t="n">
        <v>612</v>
      </c>
      <c r="D194" s="116" t="n">
        <f aca="false">E194+L194+P194+T194</f>
        <v>0</v>
      </c>
      <c r="E194" s="117" t="n">
        <f aca="false">F194+G194+H194</f>
        <v>0</v>
      </c>
      <c r="F194" s="130"/>
      <c r="G194" s="130"/>
      <c r="H194" s="130"/>
      <c r="I194" s="130"/>
      <c r="J194" s="130"/>
      <c r="K194" s="130"/>
      <c r="L194" s="117" t="n">
        <f aca="false">M194+N194+O194</f>
        <v>0</v>
      </c>
      <c r="M194" s="130"/>
      <c r="N194" s="130"/>
      <c r="O194" s="130"/>
      <c r="P194" s="117" t="n">
        <f aca="false">Q194+R194+S194</f>
        <v>0</v>
      </c>
      <c r="Q194" s="130"/>
      <c r="R194" s="130"/>
      <c r="S194" s="130"/>
      <c r="T194" s="117" t="n">
        <f aca="false">U194+V194+W194</f>
        <v>0</v>
      </c>
      <c r="U194" s="130"/>
      <c r="V194" s="130"/>
      <c r="W194" s="130"/>
      <c r="X194" s="121"/>
      <c r="Y194" s="119"/>
      <c r="Z194" s="119"/>
      <c r="AA194" s="114"/>
    </row>
    <row r="195" customFormat="false" ht="10.2" hidden="false" customHeight="false" outlineLevel="0" collapsed="false">
      <c r="A195" s="123"/>
      <c r="B195" s="98"/>
      <c r="C195" s="98"/>
      <c r="D195" s="116" t="n">
        <f aca="false">E195+L195+P195+T195</f>
        <v>0</v>
      </c>
      <c r="E195" s="117" t="n">
        <f aca="false">F195+G195+H195</f>
        <v>0</v>
      </c>
      <c r="F195" s="130"/>
      <c r="G195" s="130"/>
      <c r="H195" s="130"/>
      <c r="I195" s="130"/>
      <c r="J195" s="130"/>
      <c r="K195" s="130"/>
      <c r="L195" s="117" t="n">
        <f aca="false">M195+N195+O195</f>
        <v>0</v>
      </c>
      <c r="M195" s="130"/>
      <c r="N195" s="130"/>
      <c r="O195" s="130"/>
      <c r="P195" s="117" t="n">
        <f aca="false">Q195+R195+S195</f>
        <v>0</v>
      </c>
      <c r="Q195" s="130"/>
      <c r="R195" s="130"/>
      <c r="S195" s="130"/>
      <c r="T195" s="117" t="n">
        <f aca="false">U195+V195+W195</f>
        <v>0</v>
      </c>
      <c r="U195" s="130"/>
      <c r="V195" s="130"/>
      <c r="W195" s="130"/>
      <c r="X195" s="121"/>
      <c r="Y195" s="119"/>
      <c r="Z195" s="119"/>
      <c r="AA195" s="114"/>
    </row>
    <row r="196" customFormat="false" ht="11.25" hidden="false" customHeight="true" outlineLevel="0" collapsed="false">
      <c r="A196" s="123" t="s">
        <v>320</v>
      </c>
      <c r="B196" s="98" t="s">
        <v>218</v>
      </c>
      <c r="C196" s="98" t="n">
        <v>612</v>
      </c>
      <c r="D196" s="116" t="n">
        <f aca="false">E196+L196+P196+T196</f>
        <v>0</v>
      </c>
      <c r="E196" s="117" t="n">
        <f aca="false">F196+G196+H196</f>
        <v>0</v>
      </c>
      <c r="F196" s="130"/>
      <c r="G196" s="130"/>
      <c r="H196" s="130"/>
      <c r="I196" s="130"/>
      <c r="J196" s="130"/>
      <c r="K196" s="130"/>
      <c r="L196" s="117" t="n">
        <f aca="false">M196+N196+O196</f>
        <v>0</v>
      </c>
      <c r="M196" s="130"/>
      <c r="N196" s="130"/>
      <c r="O196" s="130"/>
      <c r="P196" s="117" t="n">
        <f aca="false">Q196+R196+S196</f>
        <v>0</v>
      </c>
      <c r="Q196" s="130"/>
      <c r="R196" s="130"/>
      <c r="S196" s="130"/>
      <c r="T196" s="117" t="n">
        <f aca="false">U196+V196+W196</f>
        <v>0</v>
      </c>
      <c r="U196" s="130"/>
      <c r="V196" s="130"/>
      <c r="W196" s="130"/>
      <c r="X196" s="121"/>
      <c r="Y196" s="119"/>
      <c r="Z196" s="119"/>
      <c r="AA196" s="114"/>
    </row>
    <row r="197" customFormat="false" ht="10.2" hidden="false" customHeight="false" outlineLevel="0" collapsed="false">
      <c r="A197" s="123"/>
      <c r="B197" s="98" t="s">
        <v>218</v>
      </c>
      <c r="C197" s="98" t="n">
        <v>612</v>
      </c>
      <c r="D197" s="116" t="n">
        <f aca="false">E197+L197+P197+T197</f>
        <v>0</v>
      </c>
      <c r="E197" s="117" t="n">
        <f aca="false">F197+G197+H197</f>
        <v>0</v>
      </c>
      <c r="F197" s="130"/>
      <c r="G197" s="130"/>
      <c r="H197" s="130"/>
      <c r="I197" s="130"/>
      <c r="J197" s="130"/>
      <c r="K197" s="130"/>
      <c r="L197" s="117" t="n">
        <f aca="false">M197+N197+O197</f>
        <v>0</v>
      </c>
      <c r="M197" s="130"/>
      <c r="N197" s="130"/>
      <c r="O197" s="130"/>
      <c r="P197" s="117" t="n">
        <f aca="false">Q197+R197+S197</f>
        <v>0</v>
      </c>
      <c r="Q197" s="130"/>
      <c r="R197" s="130"/>
      <c r="S197" s="130"/>
      <c r="T197" s="117" t="n">
        <f aca="false">U197+V197+W197</f>
        <v>0</v>
      </c>
      <c r="U197" s="130"/>
      <c r="V197" s="130"/>
      <c r="W197" s="130"/>
      <c r="X197" s="121"/>
      <c r="Y197" s="119"/>
      <c r="Z197" s="119"/>
      <c r="AA197" s="114"/>
    </row>
    <row r="198" customFormat="false" ht="10.2" hidden="false" customHeight="false" outlineLevel="0" collapsed="false">
      <c r="A198" s="123"/>
      <c r="B198" s="98"/>
      <c r="C198" s="98"/>
      <c r="D198" s="116" t="n">
        <f aca="false">E198+L198+P198+T198</f>
        <v>0</v>
      </c>
      <c r="E198" s="117" t="n">
        <f aca="false">F198+G198+H198</f>
        <v>0</v>
      </c>
      <c r="F198" s="130"/>
      <c r="G198" s="130"/>
      <c r="H198" s="130"/>
      <c r="I198" s="130"/>
      <c r="J198" s="130"/>
      <c r="K198" s="130"/>
      <c r="L198" s="117" t="n">
        <f aca="false">M198+N198+O198</f>
        <v>0</v>
      </c>
      <c r="M198" s="130"/>
      <c r="N198" s="130"/>
      <c r="O198" s="130"/>
      <c r="P198" s="117" t="n">
        <f aca="false">Q198+R198+S198</f>
        <v>0</v>
      </c>
      <c r="Q198" s="130"/>
      <c r="R198" s="130"/>
      <c r="S198" s="130"/>
      <c r="T198" s="117" t="n">
        <f aca="false">U198+V198+W198</f>
        <v>0</v>
      </c>
      <c r="U198" s="130"/>
      <c r="V198" s="130"/>
      <c r="W198" s="130"/>
      <c r="X198" s="121"/>
      <c r="Y198" s="119"/>
      <c r="Z198" s="119"/>
      <c r="AA198" s="114"/>
    </row>
    <row r="199" customFormat="false" ht="11.25" hidden="false" customHeight="true" outlineLevel="0" collapsed="false">
      <c r="A199" s="123" t="s">
        <v>321</v>
      </c>
      <c r="B199" s="98" t="s">
        <v>218</v>
      </c>
      <c r="C199" s="98" t="n">
        <v>612</v>
      </c>
      <c r="D199" s="116" t="n">
        <f aca="false">E199+L199+P199+T199</f>
        <v>0</v>
      </c>
      <c r="E199" s="117" t="n">
        <f aca="false">F199+G199+H199</f>
        <v>0</v>
      </c>
      <c r="F199" s="130"/>
      <c r="G199" s="130"/>
      <c r="H199" s="130"/>
      <c r="I199" s="130"/>
      <c r="J199" s="130"/>
      <c r="K199" s="130"/>
      <c r="L199" s="117" t="n">
        <f aca="false">M199+N199+O199</f>
        <v>0</v>
      </c>
      <c r="M199" s="130"/>
      <c r="N199" s="130"/>
      <c r="O199" s="130"/>
      <c r="P199" s="117" t="n">
        <f aca="false">Q199+R199+S199</f>
        <v>0</v>
      </c>
      <c r="Q199" s="130"/>
      <c r="R199" s="130"/>
      <c r="S199" s="130"/>
      <c r="T199" s="117" t="n">
        <f aca="false">U199+V199+W199</f>
        <v>0</v>
      </c>
      <c r="U199" s="130"/>
      <c r="V199" s="130"/>
      <c r="W199" s="130"/>
      <c r="X199" s="121"/>
      <c r="Y199" s="119"/>
      <c r="Z199" s="119"/>
      <c r="AA199" s="114"/>
    </row>
    <row r="200" customFormat="false" ht="10.2" hidden="false" customHeight="false" outlineLevel="0" collapsed="false">
      <c r="A200" s="123"/>
      <c r="B200" s="98" t="s">
        <v>218</v>
      </c>
      <c r="C200" s="98" t="n">
        <v>612</v>
      </c>
      <c r="D200" s="116" t="n">
        <f aca="false">E200+L200+P200+T200</f>
        <v>0</v>
      </c>
      <c r="E200" s="117" t="n">
        <f aca="false">F200+G200+H200</f>
        <v>0</v>
      </c>
      <c r="F200" s="130"/>
      <c r="G200" s="130"/>
      <c r="H200" s="130"/>
      <c r="I200" s="130"/>
      <c r="J200" s="130"/>
      <c r="K200" s="130"/>
      <c r="L200" s="117" t="n">
        <f aca="false">M200+N200+O200</f>
        <v>0</v>
      </c>
      <c r="M200" s="130"/>
      <c r="N200" s="130"/>
      <c r="O200" s="130"/>
      <c r="P200" s="117" t="n">
        <f aca="false">Q200+R200+S200</f>
        <v>0</v>
      </c>
      <c r="Q200" s="130"/>
      <c r="R200" s="130"/>
      <c r="S200" s="130"/>
      <c r="T200" s="117" t="n">
        <f aca="false">U200+V200+W200</f>
        <v>0</v>
      </c>
      <c r="U200" s="130"/>
      <c r="V200" s="130"/>
      <c r="W200" s="130"/>
      <c r="X200" s="121"/>
      <c r="Y200" s="119"/>
      <c r="Z200" s="119"/>
      <c r="AA200" s="114"/>
    </row>
    <row r="201" customFormat="false" ht="10.2" hidden="false" customHeight="false" outlineLevel="0" collapsed="false">
      <c r="A201" s="123"/>
      <c r="B201" s="98"/>
      <c r="C201" s="98"/>
      <c r="D201" s="116" t="n">
        <f aca="false">E201+L201+P201+T201</f>
        <v>0</v>
      </c>
      <c r="E201" s="117" t="n">
        <f aca="false">F201+G201+H201</f>
        <v>0</v>
      </c>
      <c r="F201" s="130"/>
      <c r="G201" s="130"/>
      <c r="H201" s="130"/>
      <c r="I201" s="130"/>
      <c r="J201" s="130"/>
      <c r="K201" s="130"/>
      <c r="L201" s="117" t="n">
        <f aca="false">M201+N201+O201</f>
        <v>0</v>
      </c>
      <c r="M201" s="130"/>
      <c r="N201" s="130"/>
      <c r="O201" s="130"/>
      <c r="P201" s="117" t="n">
        <f aca="false">Q201+R201+S201</f>
        <v>0</v>
      </c>
      <c r="Q201" s="130"/>
      <c r="R201" s="130"/>
      <c r="S201" s="130"/>
      <c r="T201" s="117" t="n">
        <f aca="false">U201+V201+W201</f>
        <v>0</v>
      </c>
      <c r="U201" s="130"/>
      <c r="V201" s="130"/>
      <c r="W201" s="130"/>
      <c r="X201" s="121"/>
      <c r="Y201" s="119"/>
      <c r="Z201" s="119"/>
      <c r="AA201" s="114"/>
    </row>
    <row r="202" customFormat="false" ht="11.25" hidden="false" customHeight="true" outlineLevel="0" collapsed="false">
      <c r="A202" s="123" t="s">
        <v>322</v>
      </c>
      <c r="B202" s="98" t="s">
        <v>218</v>
      </c>
      <c r="C202" s="98" t="n">
        <v>612</v>
      </c>
      <c r="D202" s="116" t="n">
        <f aca="false">E202+L202+P202+T202</f>
        <v>0</v>
      </c>
      <c r="E202" s="117" t="n">
        <f aca="false">F202+G202+H202</f>
        <v>0</v>
      </c>
      <c r="F202" s="130"/>
      <c r="G202" s="130"/>
      <c r="H202" s="130"/>
      <c r="I202" s="130"/>
      <c r="J202" s="130"/>
      <c r="K202" s="130"/>
      <c r="L202" s="117" t="n">
        <f aca="false">M202+N202+O202</f>
        <v>0</v>
      </c>
      <c r="M202" s="130"/>
      <c r="N202" s="130"/>
      <c r="O202" s="130"/>
      <c r="P202" s="117" t="n">
        <f aca="false">Q202+R202+S202</f>
        <v>0</v>
      </c>
      <c r="Q202" s="130"/>
      <c r="R202" s="130"/>
      <c r="S202" s="130"/>
      <c r="T202" s="117" t="n">
        <f aca="false">U202+V202+W202</f>
        <v>0</v>
      </c>
      <c r="U202" s="130"/>
      <c r="V202" s="130"/>
      <c r="W202" s="130"/>
      <c r="X202" s="121"/>
      <c r="Y202" s="119"/>
      <c r="Z202" s="119"/>
      <c r="AA202" s="114"/>
    </row>
    <row r="203" customFormat="false" ht="10.2" hidden="false" customHeight="false" outlineLevel="0" collapsed="false">
      <c r="A203" s="123"/>
      <c r="B203" s="98" t="s">
        <v>218</v>
      </c>
      <c r="C203" s="98" t="n">
        <v>612</v>
      </c>
      <c r="D203" s="116" t="n">
        <f aca="false">E203+L203+P203+T203</f>
        <v>0</v>
      </c>
      <c r="E203" s="117" t="n">
        <f aca="false">F203+G203+H203</f>
        <v>0</v>
      </c>
      <c r="F203" s="130"/>
      <c r="G203" s="130"/>
      <c r="H203" s="130"/>
      <c r="I203" s="130"/>
      <c r="J203" s="130"/>
      <c r="K203" s="130"/>
      <c r="L203" s="117" t="n">
        <f aca="false">M203+N203+O203</f>
        <v>0</v>
      </c>
      <c r="M203" s="130"/>
      <c r="N203" s="130"/>
      <c r="O203" s="130"/>
      <c r="P203" s="117" t="n">
        <f aca="false">Q203+R203+S203</f>
        <v>0</v>
      </c>
      <c r="Q203" s="130"/>
      <c r="R203" s="130"/>
      <c r="S203" s="130"/>
      <c r="T203" s="117" t="n">
        <f aca="false">U203+V203+W203</f>
        <v>0</v>
      </c>
      <c r="U203" s="130"/>
      <c r="V203" s="130"/>
      <c r="W203" s="130"/>
      <c r="X203" s="121"/>
      <c r="Y203" s="119"/>
      <c r="Z203" s="119"/>
      <c r="AA203" s="114"/>
    </row>
    <row r="204" customFormat="false" ht="10.2" hidden="false" customHeight="false" outlineLevel="0" collapsed="false">
      <c r="A204" s="123"/>
      <c r="B204" s="98"/>
      <c r="C204" s="98"/>
      <c r="D204" s="116" t="n">
        <f aca="false">E204+L204+P204+T204</f>
        <v>0</v>
      </c>
      <c r="E204" s="117" t="n">
        <f aca="false">F204+G204+H204</f>
        <v>0</v>
      </c>
      <c r="F204" s="130"/>
      <c r="G204" s="130"/>
      <c r="H204" s="130"/>
      <c r="I204" s="130"/>
      <c r="J204" s="130"/>
      <c r="K204" s="130"/>
      <c r="L204" s="117" t="n">
        <f aca="false">M204+N204+O204</f>
        <v>0</v>
      </c>
      <c r="M204" s="130"/>
      <c r="N204" s="130"/>
      <c r="O204" s="130"/>
      <c r="P204" s="117" t="n">
        <f aca="false">Q204+R204+S204</f>
        <v>0</v>
      </c>
      <c r="Q204" s="130"/>
      <c r="R204" s="130"/>
      <c r="S204" s="130"/>
      <c r="T204" s="117" t="n">
        <f aca="false">U204+V204+W204</f>
        <v>0</v>
      </c>
      <c r="U204" s="130"/>
      <c r="V204" s="130"/>
      <c r="W204" s="130"/>
      <c r="X204" s="121"/>
      <c r="Y204" s="119"/>
      <c r="Z204" s="119"/>
      <c r="AA204" s="114"/>
    </row>
    <row r="205" customFormat="false" ht="11.25" hidden="false" customHeight="true" outlineLevel="0" collapsed="false">
      <c r="A205" s="123" t="s">
        <v>323</v>
      </c>
      <c r="B205" s="98" t="s">
        <v>218</v>
      </c>
      <c r="C205" s="98" t="n">
        <v>612</v>
      </c>
      <c r="D205" s="116" t="n">
        <f aca="false">E205+L205+P205+T205</f>
        <v>0</v>
      </c>
      <c r="E205" s="117" t="n">
        <f aca="false">F205+G205+H205</f>
        <v>0</v>
      </c>
      <c r="F205" s="130"/>
      <c r="G205" s="130"/>
      <c r="H205" s="130"/>
      <c r="I205" s="130"/>
      <c r="J205" s="130"/>
      <c r="K205" s="130"/>
      <c r="L205" s="117" t="n">
        <f aca="false">M205+N205+O205</f>
        <v>0</v>
      </c>
      <c r="M205" s="130"/>
      <c r="N205" s="130"/>
      <c r="O205" s="130"/>
      <c r="P205" s="117" t="n">
        <f aca="false">Q205+R205+S205</f>
        <v>0</v>
      </c>
      <c r="Q205" s="130"/>
      <c r="R205" s="130"/>
      <c r="S205" s="130"/>
      <c r="T205" s="117" t="n">
        <f aca="false">U205+V205+W205</f>
        <v>0</v>
      </c>
      <c r="U205" s="130"/>
      <c r="V205" s="130"/>
      <c r="W205" s="130"/>
      <c r="X205" s="121"/>
      <c r="Y205" s="119"/>
      <c r="Z205" s="119"/>
      <c r="AA205" s="114"/>
    </row>
    <row r="206" customFormat="false" ht="10.2" hidden="false" customHeight="false" outlineLevel="0" collapsed="false">
      <c r="A206" s="123"/>
      <c r="B206" s="98" t="s">
        <v>218</v>
      </c>
      <c r="C206" s="98" t="n">
        <v>612</v>
      </c>
      <c r="D206" s="116" t="n">
        <f aca="false">E206+L206+P206+T206</f>
        <v>0</v>
      </c>
      <c r="E206" s="117" t="n">
        <f aca="false">F206+G206+H206</f>
        <v>0</v>
      </c>
      <c r="F206" s="130"/>
      <c r="G206" s="130"/>
      <c r="H206" s="130"/>
      <c r="I206" s="130"/>
      <c r="J206" s="130"/>
      <c r="K206" s="130"/>
      <c r="L206" s="117" t="n">
        <f aca="false">M206+N206+O206</f>
        <v>0</v>
      </c>
      <c r="M206" s="130"/>
      <c r="N206" s="130"/>
      <c r="O206" s="130"/>
      <c r="P206" s="117" t="n">
        <f aca="false">Q206+R206+S206</f>
        <v>0</v>
      </c>
      <c r="Q206" s="130"/>
      <c r="R206" s="130"/>
      <c r="S206" s="130"/>
      <c r="T206" s="117" t="n">
        <f aca="false">U206+V206+W206</f>
        <v>0</v>
      </c>
      <c r="U206" s="130"/>
      <c r="V206" s="130"/>
      <c r="W206" s="130"/>
      <c r="X206" s="121"/>
      <c r="Y206" s="119"/>
      <c r="Z206" s="119"/>
      <c r="AA206" s="114"/>
    </row>
    <row r="207" customFormat="false" ht="10.2" hidden="false" customHeight="false" outlineLevel="0" collapsed="false">
      <c r="A207" s="123"/>
      <c r="B207" s="98"/>
      <c r="C207" s="98"/>
      <c r="D207" s="116" t="n">
        <f aca="false">E207+L207+P207+T207</f>
        <v>0</v>
      </c>
      <c r="E207" s="117" t="n">
        <f aca="false">F207+G207+H207</f>
        <v>0</v>
      </c>
      <c r="F207" s="130"/>
      <c r="G207" s="130"/>
      <c r="H207" s="130"/>
      <c r="I207" s="130"/>
      <c r="J207" s="130"/>
      <c r="K207" s="130"/>
      <c r="L207" s="117" t="n">
        <f aca="false">M207+N207+O207</f>
        <v>0</v>
      </c>
      <c r="M207" s="130"/>
      <c r="N207" s="130"/>
      <c r="O207" s="130"/>
      <c r="P207" s="117" t="n">
        <f aca="false">Q207+R207+S207</f>
        <v>0</v>
      </c>
      <c r="Q207" s="130"/>
      <c r="R207" s="130"/>
      <c r="S207" s="130"/>
      <c r="T207" s="117" t="n">
        <f aca="false">U207+V207+W207</f>
        <v>0</v>
      </c>
      <c r="U207" s="130"/>
      <c r="V207" s="130"/>
      <c r="W207" s="130"/>
      <c r="X207" s="121"/>
      <c r="Y207" s="119"/>
      <c r="Z207" s="119"/>
      <c r="AA207" s="114"/>
    </row>
    <row r="208" customFormat="false" ht="11.25" hidden="false" customHeight="true" outlineLevel="0" collapsed="false">
      <c r="A208" s="123" t="s">
        <v>324</v>
      </c>
      <c r="B208" s="98" t="s">
        <v>218</v>
      </c>
      <c r="C208" s="98" t="n">
        <v>612</v>
      </c>
      <c r="D208" s="116" t="n">
        <f aca="false">E208+L208+P208+T208</f>
        <v>0</v>
      </c>
      <c r="E208" s="117" t="n">
        <f aca="false">F208+G208+H208</f>
        <v>0</v>
      </c>
      <c r="F208" s="130"/>
      <c r="G208" s="130"/>
      <c r="H208" s="130"/>
      <c r="I208" s="130"/>
      <c r="J208" s="130"/>
      <c r="K208" s="130"/>
      <c r="L208" s="117" t="n">
        <f aca="false">M208+N208+O208</f>
        <v>0</v>
      </c>
      <c r="M208" s="130"/>
      <c r="N208" s="130"/>
      <c r="O208" s="130"/>
      <c r="P208" s="117" t="n">
        <f aca="false">Q208+R208+S208</f>
        <v>0</v>
      </c>
      <c r="Q208" s="130"/>
      <c r="R208" s="130"/>
      <c r="S208" s="130"/>
      <c r="T208" s="117" t="n">
        <f aca="false">U208+V208+W208</f>
        <v>0</v>
      </c>
      <c r="U208" s="130"/>
      <c r="V208" s="130"/>
      <c r="W208" s="130"/>
      <c r="X208" s="121"/>
      <c r="Y208" s="119"/>
      <c r="Z208" s="119"/>
      <c r="AA208" s="114"/>
    </row>
    <row r="209" customFormat="false" ht="10.2" hidden="false" customHeight="false" outlineLevel="0" collapsed="false">
      <c r="A209" s="123"/>
      <c r="B209" s="98" t="s">
        <v>218</v>
      </c>
      <c r="C209" s="98" t="n">
        <v>612</v>
      </c>
      <c r="D209" s="116" t="n">
        <f aca="false">E209+L209+P209+T209</f>
        <v>0</v>
      </c>
      <c r="E209" s="117" t="n">
        <f aca="false">F209+G209+H209</f>
        <v>0</v>
      </c>
      <c r="F209" s="130"/>
      <c r="G209" s="130"/>
      <c r="H209" s="130"/>
      <c r="I209" s="130"/>
      <c r="J209" s="130"/>
      <c r="K209" s="130"/>
      <c r="L209" s="117" t="n">
        <f aca="false">M209+N209+O209</f>
        <v>0</v>
      </c>
      <c r="M209" s="130"/>
      <c r="N209" s="130"/>
      <c r="O209" s="130"/>
      <c r="P209" s="117" t="n">
        <f aca="false">Q209+R209+S209</f>
        <v>0</v>
      </c>
      <c r="Q209" s="130"/>
      <c r="R209" s="130"/>
      <c r="S209" s="130"/>
      <c r="T209" s="117" t="n">
        <f aca="false">U209+V209+W209</f>
        <v>0</v>
      </c>
      <c r="U209" s="130"/>
      <c r="V209" s="130"/>
      <c r="W209" s="130"/>
      <c r="X209" s="121"/>
      <c r="Y209" s="119"/>
      <c r="Z209" s="119"/>
      <c r="AA209" s="114"/>
    </row>
    <row r="210" customFormat="false" ht="10.2" hidden="false" customHeight="false" outlineLevel="0" collapsed="false">
      <c r="A210" s="123"/>
      <c r="B210" s="98"/>
      <c r="C210" s="98"/>
      <c r="D210" s="116" t="n">
        <f aca="false">E210+L210+P210+T210</f>
        <v>0</v>
      </c>
      <c r="E210" s="117" t="n">
        <f aca="false">F210+G210+H210</f>
        <v>0</v>
      </c>
      <c r="F210" s="130"/>
      <c r="G210" s="130"/>
      <c r="H210" s="130"/>
      <c r="I210" s="130"/>
      <c r="J210" s="130"/>
      <c r="K210" s="130"/>
      <c r="L210" s="117" t="n">
        <f aca="false">M210+N210+O210</f>
        <v>0</v>
      </c>
      <c r="M210" s="130"/>
      <c r="N210" s="130"/>
      <c r="O210" s="130"/>
      <c r="P210" s="117" t="n">
        <f aca="false">Q210+R210+S210</f>
        <v>0</v>
      </c>
      <c r="Q210" s="130"/>
      <c r="R210" s="130"/>
      <c r="S210" s="130"/>
      <c r="T210" s="117" t="n">
        <f aca="false">U210+V210+W210</f>
        <v>0</v>
      </c>
      <c r="U210" s="130"/>
      <c r="V210" s="130"/>
      <c r="W210" s="130"/>
      <c r="X210" s="121"/>
      <c r="Y210" s="119"/>
      <c r="Z210" s="119"/>
      <c r="AA210" s="114"/>
    </row>
    <row r="211" customFormat="false" ht="11.25" hidden="false" customHeight="true" outlineLevel="0" collapsed="false">
      <c r="A211" s="123" t="s">
        <v>325</v>
      </c>
      <c r="B211" s="98" t="s">
        <v>218</v>
      </c>
      <c r="C211" s="98" t="n">
        <v>612</v>
      </c>
      <c r="D211" s="116" t="n">
        <f aca="false">E211+L211+P211+T211</f>
        <v>0</v>
      </c>
      <c r="E211" s="117" t="n">
        <f aca="false">F211+G211+H211</f>
        <v>0</v>
      </c>
      <c r="F211" s="130"/>
      <c r="G211" s="130"/>
      <c r="H211" s="130"/>
      <c r="I211" s="130"/>
      <c r="J211" s="130"/>
      <c r="K211" s="130"/>
      <c r="L211" s="117" t="n">
        <f aca="false">M211+N211+O211</f>
        <v>0</v>
      </c>
      <c r="M211" s="130"/>
      <c r="N211" s="130"/>
      <c r="O211" s="130"/>
      <c r="P211" s="117" t="n">
        <f aca="false">Q211+R211+S211</f>
        <v>0</v>
      </c>
      <c r="Q211" s="130"/>
      <c r="R211" s="130"/>
      <c r="S211" s="130"/>
      <c r="T211" s="117" t="n">
        <f aca="false">U211+V211+W211</f>
        <v>0</v>
      </c>
      <c r="U211" s="130"/>
      <c r="V211" s="130"/>
      <c r="W211" s="130"/>
      <c r="X211" s="121"/>
      <c r="Y211" s="119"/>
      <c r="Z211" s="119"/>
      <c r="AA211" s="114"/>
    </row>
    <row r="212" customFormat="false" ht="10.2" hidden="false" customHeight="false" outlineLevel="0" collapsed="false">
      <c r="A212" s="123"/>
      <c r="B212" s="98" t="s">
        <v>218</v>
      </c>
      <c r="C212" s="98" t="n">
        <v>612</v>
      </c>
      <c r="D212" s="116" t="n">
        <f aca="false">E212+L212+P212+T212</f>
        <v>0</v>
      </c>
      <c r="E212" s="117" t="n">
        <f aca="false">F212+G212+H212</f>
        <v>0</v>
      </c>
      <c r="F212" s="130"/>
      <c r="G212" s="130"/>
      <c r="H212" s="130"/>
      <c r="I212" s="130"/>
      <c r="J212" s="130"/>
      <c r="K212" s="130"/>
      <c r="L212" s="117" t="n">
        <f aca="false">M212+N212+O212</f>
        <v>0</v>
      </c>
      <c r="M212" s="130"/>
      <c r="N212" s="130"/>
      <c r="O212" s="130"/>
      <c r="P212" s="117" t="n">
        <f aca="false">Q212+R212+S212</f>
        <v>0</v>
      </c>
      <c r="Q212" s="130"/>
      <c r="R212" s="130"/>
      <c r="S212" s="130"/>
      <c r="T212" s="117" t="n">
        <f aca="false">U212+V212+W212</f>
        <v>0</v>
      </c>
      <c r="U212" s="130"/>
      <c r="V212" s="130"/>
      <c r="W212" s="130"/>
      <c r="X212" s="121"/>
      <c r="Y212" s="119"/>
      <c r="Z212" s="119"/>
      <c r="AA212" s="114"/>
    </row>
    <row r="213" customFormat="false" ht="10.2" hidden="false" customHeight="false" outlineLevel="0" collapsed="false">
      <c r="A213" s="123"/>
      <c r="B213" s="98"/>
      <c r="C213" s="98"/>
      <c r="D213" s="116" t="n">
        <f aca="false">E213+L213+P213+T213</f>
        <v>0</v>
      </c>
      <c r="E213" s="117" t="n">
        <f aca="false">F213+G213+H213</f>
        <v>0</v>
      </c>
      <c r="F213" s="130"/>
      <c r="G213" s="130"/>
      <c r="H213" s="130"/>
      <c r="I213" s="130"/>
      <c r="J213" s="130"/>
      <c r="K213" s="130"/>
      <c r="L213" s="117" t="n">
        <f aca="false">M213+N213+O213</f>
        <v>0</v>
      </c>
      <c r="M213" s="130"/>
      <c r="N213" s="130"/>
      <c r="O213" s="130"/>
      <c r="P213" s="117" t="n">
        <f aca="false">Q213+R213+S213</f>
        <v>0</v>
      </c>
      <c r="Q213" s="130"/>
      <c r="R213" s="130"/>
      <c r="S213" s="130"/>
      <c r="T213" s="117" t="n">
        <f aca="false">U213+V213+W213</f>
        <v>0</v>
      </c>
      <c r="U213" s="130"/>
      <c r="V213" s="130"/>
      <c r="W213" s="130"/>
      <c r="X213" s="121"/>
      <c r="Y213" s="119"/>
      <c r="Z213" s="119"/>
      <c r="AA213" s="114"/>
    </row>
    <row r="214" customFormat="false" ht="11.25" hidden="false" customHeight="true" outlineLevel="0" collapsed="false">
      <c r="A214" s="123" t="s">
        <v>326</v>
      </c>
      <c r="B214" s="98" t="s">
        <v>218</v>
      </c>
      <c r="C214" s="98" t="n">
        <v>612</v>
      </c>
      <c r="D214" s="116" t="n">
        <f aca="false">E214+L214+P214+T214</f>
        <v>0</v>
      </c>
      <c r="E214" s="117" t="n">
        <f aca="false">F214+G214+H214</f>
        <v>0</v>
      </c>
      <c r="F214" s="130"/>
      <c r="G214" s="130"/>
      <c r="H214" s="130"/>
      <c r="I214" s="130"/>
      <c r="J214" s="130"/>
      <c r="K214" s="130"/>
      <c r="L214" s="117" t="n">
        <f aca="false">M214+N214+O214</f>
        <v>0</v>
      </c>
      <c r="M214" s="130"/>
      <c r="N214" s="130"/>
      <c r="O214" s="130"/>
      <c r="P214" s="117" t="n">
        <f aca="false">Q214+R214+S214</f>
        <v>0</v>
      </c>
      <c r="Q214" s="130"/>
      <c r="R214" s="130"/>
      <c r="S214" s="130"/>
      <c r="T214" s="117" t="n">
        <f aca="false">U214+V214+W214</f>
        <v>0</v>
      </c>
      <c r="U214" s="130"/>
      <c r="V214" s="130"/>
      <c r="W214" s="130"/>
      <c r="X214" s="121"/>
      <c r="Y214" s="119"/>
      <c r="Z214" s="119"/>
      <c r="AA214" s="114"/>
    </row>
    <row r="215" customFormat="false" ht="10.2" hidden="false" customHeight="false" outlineLevel="0" collapsed="false">
      <c r="A215" s="123"/>
      <c r="B215" s="98" t="s">
        <v>218</v>
      </c>
      <c r="C215" s="98" t="n">
        <v>612</v>
      </c>
      <c r="D215" s="116" t="n">
        <f aca="false">E215+L215+P215+T215</f>
        <v>0</v>
      </c>
      <c r="E215" s="117" t="n">
        <f aca="false">F215+G215+H215</f>
        <v>0</v>
      </c>
      <c r="F215" s="130"/>
      <c r="G215" s="130"/>
      <c r="H215" s="130"/>
      <c r="I215" s="130"/>
      <c r="J215" s="130"/>
      <c r="K215" s="130"/>
      <c r="L215" s="117" t="n">
        <f aca="false">M215+N215+O215</f>
        <v>0</v>
      </c>
      <c r="M215" s="130"/>
      <c r="N215" s="130"/>
      <c r="O215" s="130"/>
      <c r="P215" s="117" t="n">
        <f aca="false">Q215+R215+S215</f>
        <v>0</v>
      </c>
      <c r="Q215" s="130"/>
      <c r="R215" s="130"/>
      <c r="S215" s="130"/>
      <c r="T215" s="117" t="n">
        <f aca="false">U215+V215+W215</f>
        <v>0</v>
      </c>
      <c r="U215" s="130"/>
      <c r="V215" s="130"/>
      <c r="W215" s="130"/>
      <c r="X215" s="121"/>
      <c r="Y215" s="119"/>
      <c r="Z215" s="119"/>
      <c r="AA215" s="114"/>
    </row>
    <row r="216" customFormat="false" ht="10.2" hidden="false" customHeight="false" outlineLevel="0" collapsed="false">
      <c r="A216" s="123"/>
      <c r="B216" s="98"/>
      <c r="C216" s="98"/>
      <c r="D216" s="116" t="n">
        <f aca="false">E216+L216+P216+T216</f>
        <v>0</v>
      </c>
      <c r="E216" s="117" t="n">
        <f aca="false">F216+G216+H216</f>
        <v>0</v>
      </c>
      <c r="F216" s="130"/>
      <c r="G216" s="130"/>
      <c r="H216" s="130"/>
      <c r="I216" s="130"/>
      <c r="J216" s="130"/>
      <c r="K216" s="130"/>
      <c r="L216" s="117" t="n">
        <f aca="false">M216+N216+O216</f>
        <v>0</v>
      </c>
      <c r="M216" s="130"/>
      <c r="N216" s="130"/>
      <c r="O216" s="130"/>
      <c r="P216" s="117" t="n">
        <f aca="false">Q216+R216+S216</f>
        <v>0</v>
      </c>
      <c r="Q216" s="130"/>
      <c r="R216" s="130"/>
      <c r="S216" s="130"/>
      <c r="T216" s="117" t="n">
        <f aca="false">U216+V216+W216</f>
        <v>0</v>
      </c>
      <c r="U216" s="130"/>
      <c r="V216" s="130"/>
      <c r="W216" s="130"/>
      <c r="X216" s="121"/>
      <c r="Y216" s="119"/>
      <c r="Z216" s="119"/>
      <c r="AA216" s="114"/>
    </row>
    <row r="217" customFormat="false" ht="11.25" hidden="false" customHeight="true" outlineLevel="0" collapsed="false">
      <c r="A217" s="123" t="s">
        <v>327</v>
      </c>
      <c r="B217" s="98" t="s">
        <v>218</v>
      </c>
      <c r="C217" s="98" t="n">
        <v>612</v>
      </c>
      <c r="D217" s="116" t="n">
        <f aca="false">E217+L217+P217+T217</f>
        <v>0</v>
      </c>
      <c r="E217" s="117" t="n">
        <f aca="false">F217+G217+H217</f>
        <v>0</v>
      </c>
      <c r="F217" s="130"/>
      <c r="G217" s="130"/>
      <c r="H217" s="130"/>
      <c r="I217" s="130"/>
      <c r="J217" s="130"/>
      <c r="K217" s="130"/>
      <c r="L217" s="117" t="n">
        <f aca="false">M217+N217+O217</f>
        <v>0</v>
      </c>
      <c r="M217" s="130"/>
      <c r="N217" s="130"/>
      <c r="O217" s="130"/>
      <c r="P217" s="117" t="n">
        <f aca="false">Q217+R217+S217</f>
        <v>0</v>
      </c>
      <c r="Q217" s="130"/>
      <c r="R217" s="130"/>
      <c r="S217" s="130"/>
      <c r="T217" s="117" t="n">
        <f aca="false">U217+V217+W217</f>
        <v>0</v>
      </c>
      <c r="U217" s="130"/>
      <c r="V217" s="130"/>
      <c r="W217" s="130"/>
      <c r="X217" s="121"/>
      <c r="Y217" s="119"/>
      <c r="Z217" s="119"/>
      <c r="AA217" s="114"/>
    </row>
    <row r="218" customFormat="false" ht="10.2" hidden="false" customHeight="false" outlineLevel="0" collapsed="false">
      <c r="A218" s="123"/>
      <c r="B218" s="98" t="s">
        <v>218</v>
      </c>
      <c r="C218" s="98" t="n">
        <v>612</v>
      </c>
      <c r="D218" s="116" t="n">
        <f aca="false">E218+L218+P218+T218</f>
        <v>0</v>
      </c>
      <c r="E218" s="117" t="n">
        <f aca="false">F218+G218+H218</f>
        <v>0</v>
      </c>
      <c r="F218" s="130"/>
      <c r="G218" s="130"/>
      <c r="H218" s="130"/>
      <c r="I218" s="130"/>
      <c r="J218" s="130"/>
      <c r="K218" s="130"/>
      <c r="L218" s="117" t="n">
        <f aca="false">M218+N218+O218</f>
        <v>0</v>
      </c>
      <c r="M218" s="130"/>
      <c r="N218" s="130"/>
      <c r="O218" s="130"/>
      <c r="P218" s="117" t="n">
        <f aca="false">Q218+R218+S218</f>
        <v>0</v>
      </c>
      <c r="Q218" s="130"/>
      <c r="R218" s="130"/>
      <c r="S218" s="130"/>
      <c r="T218" s="117" t="n">
        <f aca="false">U218+V218+W218</f>
        <v>0</v>
      </c>
      <c r="U218" s="130"/>
      <c r="V218" s="130"/>
      <c r="W218" s="130"/>
      <c r="X218" s="121"/>
      <c r="Y218" s="119"/>
      <c r="Z218" s="119"/>
      <c r="AA218" s="114"/>
    </row>
    <row r="219" customFormat="false" ht="10.2" hidden="false" customHeight="false" outlineLevel="0" collapsed="false">
      <c r="A219" s="123"/>
      <c r="B219" s="98"/>
      <c r="C219" s="98"/>
      <c r="D219" s="116" t="n">
        <f aca="false">E219+L219+P219+T219</f>
        <v>0</v>
      </c>
      <c r="E219" s="117" t="n">
        <f aca="false">F219+G219+H219</f>
        <v>0</v>
      </c>
      <c r="F219" s="130"/>
      <c r="G219" s="130"/>
      <c r="H219" s="130"/>
      <c r="I219" s="130"/>
      <c r="J219" s="130"/>
      <c r="K219" s="130"/>
      <c r="L219" s="117" t="n">
        <f aca="false">M219+N219+O219</f>
        <v>0</v>
      </c>
      <c r="M219" s="130"/>
      <c r="N219" s="130"/>
      <c r="O219" s="130"/>
      <c r="P219" s="117" t="n">
        <f aca="false">Q219+R219+S219</f>
        <v>0</v>
      </c>
      <c r="Q219" s="130"/>
      <c r="R219" s="130"/>
      <c r="S219" s="130"/>
      <c r="T219" s="117" t="n">
        <f aca="false">U219+V219+W219</f>
        <v>0</v>
      </c>
      <c r="U219" s="130"/>
      <c r="V219" s="130"/>
      <c r="W219" s="130"/>
      <c r="X219" s="121"/>
      <c r="Y219" s="119"/>
      <c r="Z219" s="119"/>
      <c r="AA219" s="114"/>
    </row>
    <row r="220" customFormat="false" ht="11.25" hidden="false" customHeight="true" outlineLevel="0" collapsed="false">
      <c r="A220" s="131" t="s">
        <v>328</v>
      </c>
      <c r="B220" s="98" t="s">
        <v>218</v>
      </c>
      <c r="C220" s="98" t="n">
        <v>612</v>
      </c>
      <c r="D220" s="116" t="n">
        <f aca="false">E220+L220+P220+T220</f>
        <v>0</v>
      </c>
      <c r="E220" s="117" t="n">
        <f aca="false">F220+G220+H220</f>
        <v>0</v>
      </c>
      <c r="F220" s="130"/>
      <c r="G220" s="130"/>
      <c r="H220" s="130"/>
      <c r="I220" s="130"/>
      <c r="J220" s="130"/>
      <c r="K220" s="130"/>
      <c r="L220" s="117" t="n">
        <f aca="false">M220+N220+O220</f>
        <v>0</v>
      </c>
      <c r="M220" s="130"/>
      <c r="N220" s="130"/>
      <c r="O220" s="130"/>
      <c r="P220" s="117" t="n">
        <f aca="false">Q220+R220+S220</f>
        <v>0</v>
      </c>
      <c r="Q220" s="130"/>
      <c r="R220" s="130"/>
      <c r="S220" s="130"/>
      <c r="T220" s="117" t="n">
        <f aca="false">U220+V220+W220</f>
        <v>0</v>
      </c>
      <c r="U220" s="130"/>
      <c r="V220" s="130"/>
      <c r="W220" s="130"/>
      <c r="X220" s="121"/>
      <c r="Y220" s="119"/>
      <c r="Z220" s="119"/>
      <c r="AA220" s="114"/>
    </row>
    <row r="221" customFormat="false" ht="10.2" hidden="false" customHeight="false" outlineLevel="0" collapsed="false">
      <c r="A221" s="131"/>
      <c r="B221" s="98" t="s">
        <v>218</v>
      </c>
      <c r="C221" s="98" t="n">
        <v>612</v>
      </c>
      <c r="D221" s="116" t="n">
        <f aca="false">E221+L221+P221+T221</f>
        <v>0</v>
      </c>
      <c r="E221" s="117" t="n">
        <f aca="false">F221+G221+H221</f>
        <v>0</v>
      </c>
      <c r="F221" s="130"/>
      <c r="G221" s="130"/>
      <c r="H221" s="130"/>
      <c r="I221" s="130"/>
      <c r="J221" s="130"/>
      <c r="K221" s="130"/>
      <c r="L221" s="117" t="n">
        <f aca="false">M221+N221+O221</f>
        <v>0</v>
      </c>
      <c r="M221" s="130"/>
      <c r="N221" s="130"/>
      <c r="O221" s="130"/>
      <c r="P221" s="117" t="n">
        <f aca="false">Q221+R221+S221</f>
        <v>0</v>
      </c>
      <c r="Q221" s="130"/>
      <c r="R221" s="130"/>
      <c r="S221" s="130"/>
      <c r="T221" s="117" t="n">
        <f aca="false">U221+V221+W221</f>
        <v>0</v>
      </c>
      <c r="U221" s="130"/>
      <c r="V221" s="130"/>
      <c r="W221" s="130"/>
      <c r="X221" s="121"/>
      <c r="Y221" s="119"/>
      <c r="Z221" s="119"/>
      <c r="AA221" s="114"/>
    </row>
    <row r="222" customFormat="false" ht="10.2" hidden="false" customHeight="false" outlineLevel="0" collapsed="false">
      <c r="A222" s="131"/>
      <c r="B222" s="98"/>
      <c r="C222" s="98"/>
      <c r="D222" s="116" t="n">
        <f aca="false">E222+L222+P222+T222</f>
        <v>0</v>
      </c>
      <c r="E222" s="117" t="n">
        <f aca="false">F222+G222+H222</f>
        <v>0</v>
      </c>
      <c r="F222" s="130"/>
      <c r="G222" s="130"/>
      <c r="H222" s="130"/>
      <c r="I222" s="130"/>
      <c r="J222" s="130"/>
      <c r="K222" s="130"/>
      <c r="L222" s="117" t="n">
        <f aca="false">M222+N222+O222</f>
        <v>0</v>
      </c>
      <c r="M222" s="130"/>
      <c r="N222" s="130"/>
      <c r="O222" s="130"/>
      <c r="P222" s="117" t="n">
        <f aca="false">Q222+R222+S222</f>
        <v>0</v>
      </c>
      <c r="Q222" s="130"/>
      <c r="R222" s="130"/>
      <c r="S222" s="130"/>
      <c r="T222" s="117" t="n">
        <f aca="false">U222+V222+W222</f>
        <v>0</v>
      </c>
      <c r="U222" s="130"/>
      <c r="V222" s="130"/>
      <c r="W222" s="130"/>
      <c r="X222" s="121"/>
      <c r="Y222" s="119"/>
      <c r="Z222" s="119"/>
      <c r="AA222" s="114"/>
    </row>
    <row r="223" customFormat="false" ht="11.25" hidden="false" customHeight="true" outlineLevel="0" collapsed="false">
      <c r="A223" s="131" t="s">
        <v>329</v>
      </c>
      <c r="B223" s="98" t="s">
        <v>218</v>
      </c>
      <c r="C223" s="98" t="n">
        <v>612</v>
      </c>
      <c r="D223" s="116" t="n">
        <f aca="false">E223+L223+P223+T223</f>
        <v>0</v>
      </c>
      <c r="E223" s="117" t="n">
        <f aca="false">F223+G223+H223</f>
        <v>0</v>
      </c>
      <c r="F223" s="130"/>
      <c r="G223" s="130"/>
      <c r="H223" s="130"/>
      <c r="I223" s="130"/>
      <c r="J223" s="130"/>
      <c r="K223" s="130"/>
      <c r="L223" s="117" t="n">
        <f aca="false">M223+N223+O223</f>
        <v>0</v>
      </c>
      <c r="M223" s="130"/>
      <c r="N223" s="130"/>
      <c r="O223" s="130"/>
      <c r="P223" s="117" t="n">
        <f aca="false">Q223+R223+S223</f>
        <v>0</v>
      </c>
      <c r="Q223" s="130"/>
      <c r="R223" s="130"/>
      <c r="S223" s="130"/>
      <c r="T223" s="117" t="n">
        <f aca="false">U223+V223+W223</f>
        <v>0</v>
      </c>
      <c r="U223" s="130"/>
      <c r="V223" s="130"/>
      <c r="W223" s="130"/>
      <c r="X223" s="121"/>
      <c r="Y223" s="119"/>
      <c r="Z223" s="119"/>
      <c r="AA223" s="114"/>
    </row>
    <row r="224" customFormat="false" ht="10.2" hidden="false" customHeight="false" outlineLevel="0" collapsed="false">
      <c r="A224" s="131"/>
      <c r="B224" s="98" t="s">
        <v>218</v>
      </c>
      <c r="C224" s="98" t="n">
        <v>612</v>
      </c>
      <c r="D224" s="116" t="n">
        <f aca="false">E224+L224+P224+T224</f>
        <v>0</v>
      </c>
      <c r="E224" s="117" t="n">
        <f aca="false">F224+G224+H224</f>
        <v>0</v>
      </c>
      <c r="F224" s="130"/>
      <c r="G224" s="130"/>
      <c r="H224" s="130"/>
      <c r="I224" s="130"/>
      <c r="J224" s="130"/>
      <c r="K224" s="130"/>
      <c r="L224" s="117" t="n">
        <f aca="false">M224+N224+O224</f>
        <v>0</v>
      </c>
      <c r="M224" s="130"/>
      <c r="N224" s="130"/>
      <c r="O224" s="130"/>
      <c r="P224" s="117" t="n">
        <f aca="false">Q224+R224+S224</f>
        <v>0</v>
      </c>
      <c r="Q224" s="130"/>
      <c r="R224" s="130"/>
      <c r="S224" s="130"/>
      <c r="T224" s="117" t="n">
        <f aca="false">U224+V224+W224</f>
        <v>0</v>
      </c>
      <c r="U224" s="130"/>
      <c r="V224" s="130"/>
      <c r="W224" s="130"/>
      <c r="X224" s="121"/>
      <c r="Y224" s="119"/>
      <c r="Z224" s="119"/>
      <c r="AA224" s="114"/>
    </row>
    <row r="225" customFormat="false" ht="10.2" hidden="false" customHeight="false" outlineLevel="0" collapsed="false">
      <c r="A225" s="131"/>
      <c r="B225" s="98"/>
      <c r="C225" s="98"/>
      <c r="D225" s="116" t="n">
        <f aca="false">E225+L225+P225+T225</f>
        <v>0</v>
      </c>
      <c r="E225" s="117" t="n">
        <f aca="false">F225+G225+H225</f>
        <v>0</v>
      </c>
      <c r="F225" s="130"/>
      <c r="G225" s="130"/>
      <c r="H225" s="130"/>
      <c r="I225" s="130"/>
      <c r="J225" s="130"/>
      <c r="K225" s="130"/>
      <c r="L225" s="117" t="n">
        <f aca="false">M225+N225+O225</f>
        <v>0</v>
      </c>
      <c r="M225" s="130"/>
      <c r="N225" s="130"/>
      <c r="O225" s="130"/>
      <c r="P225" s="117" t="n">
        <f aca="false">Q225+R225+S225</f>
        <v>0</v>
      </c>
      <c r="Q225" s="130"/>
      <c r="R225" s="130"/>
      <c r="S225" s="130"/>
      <c r="T225" s="117" t="n">
        <f aca="false">U225+V225+W225</f>
        <v>0</v>
      </c>
      <c r="U225" s="130"/>
      <c r="V225" s="130"/>
      <c r="W225" s="130"/>
      <c r="X225" s="121"/>
      <c r="Y225" s="119"/>
      <c r="Z225" s="119"/>
      <c r="AA225" s="114"/>
    </row>
    <row r="226" customFormat="false" ht="10.2" hidden="false" customHeight="true" outlineLevel="0" collapsed="false">
      <c r="A226" s="131" t="s">
        <v>330</v>
      </c>
      <c r="B226" s="98" t="s">
        <v>218</v>
      </c>
      <c r="C226" s="98" t="n">
        <v>612</v>
      </c>
      <c r="D226" s="116" t="n">
        <f aca="false">E226+L226+P226+T226</f>
        <v>0</v>
      </c>
      <c r="E226" s="117" t="n">
        <f aca="false">F226+G226+H226</f>
        <v>0</v>
      </c>
      <c r="F226" s="130"/>
      <c r="G226" s="130"/>
      <c r="H226" s="130"/>
      <c r="I226" s="130"/>
      <c r="J226" s="130"/>
      <c r="K226" s="130"/>
      <c r="L226" s="117" t="n">
        <f aca="false">M226+N226+O226</f>
        <v>0</v>
      </c>
      <c r="M226" s="130"/>
      <c r="N226" s="130"/>
      <c r="O226" s="130"/>
      <c r="P226" s="117" t="n">
        <f aca="false">Q226+R226+S226</f>
        <v>0</v>
      </c>
      <c r="Q226" s="130"/>
      <c r="R226" s="130"/>
      <c r="S226" s="130"/>
      <c r="T226" s="117" t="n">
        <f aca="false">U226+V226+W226</f>
        <v>0</v>
      </c>
      <c r="U226" s="130"/>
      <c r="V226" s="130"/>
      <c r="W226" s="130"/>
      <c r="X226" s="121"/>
      <c r="Y226" s="119"/>
      <c r="Z226" s="119"/>
      <c r="AA226" s="114"/>
    </row>
    <row r="227" customFormat="false" ht="10.2" hidden="false" customHeight="false" outlineLevel="0" collapsed="false">
      <c r="A227" s="131"/>
      <c r="B227" s="98" t="s">
        <v>218</v>
      </c>
      <c r="C227" s="98" t="n">
        <v>612</v>
      </c>
      <c r="D227" s="116" t="n">
        <f aca="false">E227+L227+P227+T227</f>
        <v>0</v>
      </c>
      <c r="E227" s="117" t="n">
        <f aca="false">F227+G227+H227</f>
        <v>0</v>
      </c>
      <c r="F227" s="130"/>
      <c r="G227" s="130"/>
      <c r="H227" s="130"/>
      <c r="I227" s="130"/>
      <c r="J227" s="130"/>
      <c r="K227" s="130"/>
      <c r="L227" s="117" t="n">
        <f aca="false">M227+N227+O227</f>
        <v>0</v>
      </c>
      <c r="M227" s="130"/>
      <c r="N227" s="130"/>
      <c r="O227" s="130"/>
      <c r="P227" s="117" t="n">
        <f aca="false">Q227+R227+S227</f>
        <v>0</v>
      </c>
      <c r="Q227" s="130"/>
      <c r="R227" s="130"/>
      <c r="S227" s="130"/>
      <c r="T227" s="117" t="n">
        <f aca="false">U227+V227+W227</f>
        <v>0</v>
      </c>
      <c r="U227" s="130"/>
      <c r="V227" s="130"/>
      <c r="W227" s="130"/>
      <c r="X227" s="121"/>
      <c r="Y227" s="119"/>
      <c r="Z227" s="119"/>
      <c r="AA227" s="114"/>
    </row>
    <row r="228" customFormat="false" ht="10.2" hidden="false" customHeight="false" outlineLevel="0" collapsed="false">
      <c r="A228" s="131"/>
      <c r="B228" s="98"/>
      <c r="C228" s="98"/>
      <c r="D228" s="116" t="n">
        <f aca="false">E228+L228+P228+T228</f>
        <v>0</v>
      </c>
      <c r="E228" s="117" t="n">
        <f aca="false">F228+G228+H228</f>
        <v>0</v>
      </c>
      <c r="F228" s="130"/>
      <c r="G228" s="130"/>
      <c r="H228" s="130"/>
      <c r="I228" s="130"/>
      <c r="J228" s="130"/>
      <c r="K228" s="130"/>
      <c r="L228" s="117" t="n">
        <f aca="false">M228+N228+O228</f>
        <v>0</v>
      </c>
      <c r="M228" s="130"/>
      <c r="N228" s="130"/>
      <c r="O228" s="130"/>
      <c r="P228" s="117" t="n">
        <f aca="false">Q228+R228+S228</f>
        <v>0</v>
      </c>
      <c r="Q228" s="130"/>
      <c r="R228" s="130"/>
      <c r="S228" s="130"/>
      <c r="T228" s="117" t="n">
        <f aca="false">U228+V228+W228</f>
        <v>0</v>
      </c>
      <c r="U228" s="130"/>
      <c r="V228" s="130"/>
      <c r="W228" s="130"/>
      <c r="X228" s="121"/>
      <c r="Y228" s="119"/>
      <c r="Z228" s="119"/>
      <c r="AA228" s="114"/>
    </row>
    <row r="229" customFormat="false" ht="11.25" hidden="false" customHeight="true" outlineLevel="0" collapsed="false">
      <c r="A229" s="131" t="s">
        <v>331</v>
      </c>
      <c r="B229" s="98" t="s">
        <v>218</v>
      </c>
      <c r="C229" s="98" t="n">
        <v>612</v>
      </c>
      <c r="D229" s="116" t="n">
        <f aca="false">E229+L229+P229+T229</f>
        <v>0</v>
      </c>
      <c r="E229" s="117" t="n">
        <f aca="false">F229+G229+H229</f>
        <v>0</v>
      </c>
      <c r="F229" s="130"/>
      <c r="G229" s="130"/>
      <c r="H229" s="130"/>
      <c r="I229" s="130"/>
      <c r="J229" s="130"/>
      <c r="K229" s="130"/>
      <c r="L229" s="117" t="n">
        <f aca="false">M229+N229+O229</f>
        <v>0</v>
      </c>
      <c r="M229" s="130"/>
      <c r="N229" s="130"/>
      <c r="O229" s="130"/>
      <c r="P229" s="117" t="n">
        <f aca="false">Q229+R229+S229</f>
        <v>0</v>
      </c>
      <c r="Q229" s="130"/>
      <c r="R229" s="130"/>
      <c r="S229" s="130"/>
      <c r="T229" s="117" t="n">
        <f aca="false">U229+V229+W229</f>
        <v>0</v>
      </c>
      <c r="U229" s="130"/>
      <c r="V229" s="130"/>
      <c r="W229" s="130"/>
      <c r="X229" s="121"/>
      <c r="Y229" s="119"/>
      <c r="Z229" s="119"/>
      <c r="AA229" s="114"/>
    </row>
    <row r="230" customFormat="false" ht="10.2" hidden="false" customHeight="false" outlineLevel="0" collapsed="false">
      <c r="A230" s="131"/>
      <c r="B230" s="98" t="s">
        <v>218</v>
      </c>
      <c r="C230" s="98" t="n">
        <v>612</v>
      </c>
      <c r="D230" s="116" t="n">
        <f aca="false">E230+L230+P230+T230</f>
        <v>0</v>
      </c>
      <c r="E230" s="117" t="n">
        <f aca="false">F230+G230+H230</f>
        <v>0</v>
      </c>
      <c r="F230" s="130"/>
      <c r="G230" s="130"/>
      <c r="H230" s="130"/>
      <c r="I230" s="130"/>
      <c r="J230" s="130"/>
      <c r="K230" s="130"/>
      <c r="L230" s="117" t="n">
        <f aca="false">M230+N230+O230</f>
        <v>0</v>
      </c>
      <c r="M230" s="130"/>
      <c r="N230" s="130"/>
      <c r="O230" s="130"/>
      <c r="P230" s="117" t="n">
        <f aca="false">Q230+R230+S230</f>
        <v>0</v>
      </c>
      <c r="Q230" s="130"/>
      <c r="R230" s="130"/>
      <c r="S230" s="130"/>
      <c r="T230" s="117" t="n">
        <f aca="false">U230+V230+W230</f>
        <v>0</v>
      </c>
      <c r="U230" s="130"/>
      <c r="V230" s="130"/>
      <c r="W230" s="130"/>
      <c r="X230" s="121"/>
      <c r="Y230" s="119"/>
      <c r="Z230" s="119"/>
      <c r="AA230" s="114"/>
    </row>
    <row r="231" customFormat="false" ht="10.2" hidden="false" customHeight="false" outlineLevel="0" collapsed="false">
      <c r="A231" s="131"/>
      <c r="B231" s="98"/>
      <c r="C231" s="98"/>
      <c r="D231" s="116" t="n">
        <f aca="false">E231+L231+P231+T231</f>
        <v>0</v>
      </c>
      <c r="E231" s="117" t="n">
        <f aca="false">F231+G231+H231</f>
        <v>0</v>
      </c>
      <c r="F231" s="130"/>
      <c r="G231" s="130"/>
      <c r="H231" s="130"/>
      <c r="I231" s="130"/>
      <c r="J231" s="130"/>
      <c r="K231" s="130"/>
      <c r="L231" s="117" t="n">
        <f aca="false">M231+N231+O231</f>
        <v>0</v>
      </c>
      <c r="M231" s="130"/>
      <c r="N231" s="130"/>
      <c r="O231" s="130"/>
      <c r="P231" s="117" t="n">
        <f aca="false">Q231+R231+S231</f>
        <v>0</v>
      </c>
      <c r="Q231" s="130"/>
      <c r="R231" s="130"/>
      <c r="S231" s="130"/>
      <c r="T231" s="117" t="n">
        <f aca="false">U231+V231+W231</f>
        <v>0</v>
      </c>
      <c r="U231" s="130"/>
      <c r="V231" s="130"/>
      <c r="W231" s="130"/>
      <c r="X231" s="121"/>
      <c r="Y231" s="119"/>
      <c r="Z231" s="119"/>
      <c r="AA231" s="114"/>
    </row>
    <row r="232" customFormat="false" ht="11.25" hidden="false" customHeight="true" outlineLevel="0" collapsed="false">
      <c r="A232" s="106" t="s">
        <v>332</v>
      </c>
      <c r="B232" s="98" t="s">
        <v>218</v>
      </c>
      <c r="C232" s="98" t="n">
        <v>612</v>
      </c>
      <c r="D232" s="116" t="n">
        <f aca="false">E232+L232+P232+T232</f>
        <v>295.9</v>
      </c>
      <c r="E232" s="117" t="n">
        <f aca="false">F232+G232+H232</f>
        <v>0</v>
      </c>
      <c r="F232" s="130"/>
      <c r="G232" s="130"/>
      <c r="H232" s="130"/>
      <c r="I232" s="130"/>
      <c r="J232" s="130"/>
      <c r="K232" s="130"/>
      <c r="L232" s="117" t="n">
        <f aca="false">M232+N232+O232</f>
        <v>295.9</v>
      </c>
      <c r="M232" s="109" t="n">
        <v>295.9</v>
      </c>
      <c r="N232" s="130"/>
      <c r="O232" s="130"/>
      <c r="P232" s="117" t="n">
        <f aca="false">Q232+R232+S232</f>
        <v>0</v>
      </c>
      <c r="Q232" s="130"/>
      <c r="R232" s="130"/>
      <c r="S232" s="130"/>
      <c r="T232" s="117" t="n">
        <f aca="false">U232+V232+W232</f>
        <v>0</v>
      </c>
      <c r="U232" s="130"/>
      <c r="V232" s="130"/>
      <c r="W232" s="130"/>
      <c r="X232" s="121"/>
      <c r="Y232" s="119"/>
      <c r="Z232" s="119"/>
      <c r="AA232" s="114"/>
    </row>
    <row r="233" customFormat="false" ht="75.75" hidden="false" customHeight="true" outlineLevel="0" collapsed="false">
      <c r="A233" s="106"/>
      <c r="B233" s="98" t="s">
        <v>218</v>
      </c>
      <c r="C233" s="98" t="n">
        <v>612</v>
      </c>
      <c r="D233" s="116" t="n">
        <f aca="false">E233+L233+P233+T233</f>
        <v>295.9</v>
      </c>
      <c r="E233" s="117" t="n">
        <f aca="false">F233+G233+H233</f>
        <v>0</v>
      </c>
      <c r="F233" s="130"/>
      <c r="G233" s="130"/>
      <c r="H233" s="130"/>
      <c r="I233" s="130"/>
      <c r="J233" s="130"/>
      <c r="K233" s="130"/>
      <c r="L233" s="117" t="n">
        <f aca="false">M233+N233+O233</f>
        <v>295.9</v>
      </c>
      <c r="M233" s="109" t="n">
        <v>295.9</v>
      </c>
      <c r="N233" s="130"/>
      <c r="O233" s="130"/>
      <c r="P233" s="117" t="n">
        <f aca="false">Q233+R233+S233</f>
        <v>0</v>
      </c>
      <c r="Q233" s="130"/>
      <c r="R233" s="130"/>
      <c r="S233" s="130"/>
      <c r="T233" s="117" t="n">
        <f aca="false">U233+V233+W233</f>
        <v>0</v>
      </c>
      <c r="U233" s="130"/>
      <c r="V233" s="130"/>
      <c r="W233" s="130"/>
      <c r="X233" s="121"/>
      <c r="Y233" s="119"/>
      <c r="Z233" s="119"/>
      <c r="AA233" s="114"/>
    </row>
    <row r="234" customFormat="false" ht="11.25" hidden="false" customHeight="true" outlineLevel="0" collapsed="false">
      <c r="A234" s="132" t="s">
        <v>298</v>
      </c>
      <c r="B234" s="98" t="s">
        <v>218</v>
      </c>
      <c r="C234" s="98" t="n">
        <v>612</v>
      </c>
      <c r="D234" s="116" t="n">
        <f aca="false">E234+L234+P234+T234</f>
        <v>0</v>
      </c>
      <c r="E234" s="117" t="n">
        <f aca="false">F234+G234+H234</f>
        <v>0</v>
      </c>
      <c r="F234" s="130"/>
      <c r="G234" s="130"/>
      <c r="H234" s="130"/>
      <c r="I234" s="130"/>
      <c r="J234" s="130"/>
      <c r="K234" s="130"/>
      <c r="L234" s="117" t="n">
        <f aca="false">M234+N234+O234</f>
        <v>0</v>
      </c>
      <c r="M234" s="130"/>
      <c r="N234" s="130"/>
      <c r="O234" s="130"/>
      <c r="P234" s="117" t="n">
        <f aca="false">Q234+R234+S234</f>
        <v>0</v>
      </c>
      <c r="Q234" s="130"/>
      <c r="R234" s="130"/>
      <c r="S234" s="130"/>
      <c r="T234" s="117" t="n">
        <f aca="false">U234+V234+W234</f>
        <v>0</v>
      </c>
      <c r="U234" s="130"/>
      <c r="V234" s="130"/>
      <c r="W234" s="130"/>
      <c r="X234" s="121"/>
      <c r="Y234" s="119"/>
      <c r="Z234" s="119"/>
      <c r="AA234" s="114"/>
    </row>
    <row r="235" customFormat="false" ht="10.2" hidden="false" customHeight="false" outlineLevel="0" collapsed="false">
      <c r="A235" s="132"/>
      <c r="B235" s="98" t="s">
        <v>218</v>
      </c>
      <c r="C235" s="98" t="n">
        <v>612</v>
      </c>
      <c r="D235" s="116" t="n">
        <f aca="false">E235+L235+P235+T235</f>
        <v>0</v>
      </c>
      <c r="E235" s="117" t="n">
        <f aca="false">F235+G235+H235</f>
        <v>0</v>
      </c>
      <c r="F235" s="130"/>
      <c r="G235" s="130"/>
      <c r="H235" s="130"/>
      <c r="I235" s="130"/>
      <c r="J235" s="130"/>
      <c r="K235" s="130"/>
      <c r="L235" s="117" t="n">
        <f aca="false">M235+N235+O235</f>
        <v>0</v>
      </c>
      <c r="M235" s="130"/>
      <c r="N235" s="130"/>
      <c r="O235" s="130"/>
      <c r="P235" s="117" t="n">
        <f aca="false">Q235+R235+S235</f>
        <v>0</v>
      </c>
      <c r="Q235" s="130"/>
      <c r="R235" s="130"/>
      <c r="S235" s="130"/>
      <c r="T235" s="117" t="n">
        <f aca="false">U235+V235+W235</f>
        <v>0</v>
      </c>
      <c r="U235" s="130"/>
      <c r="V235" s="130"/>
      <c r="W235" s="130"/>
      <c r="X235" s="121"/>
      <c r="Y235" s="119"/>
      <c r="Z235" s="119"/>
      <c r="AA235" s="114"/>
    </row>
    <row r="236" customFormat="false" ht="11.25" hidden="false" customHeight="true" outlineLevel="0" collapsed="false">
      <c r="A236" s="132" t="s">
        <v>303</v>
      </c>
      <c r="B236" s="98" t="s">
        <v>218</v>
      </c>
      <c r="C236" s="98" t="n">
        <v>612</v>
      </c>
      <c r="D236" s="116" t="n">
        <f aca="false">E236+L236+P236+T236</f>
        <v>0</v>
      </c>
      <c r="E236" s="117" t="n">
        <f aca="false">F236+G236+H236</f>
        <v>0</v>
      </c>
      <c r="F236" s="130"/>
      <c r="G236" s="130"/>
      <c r="H236" s="130"/>
      <c r="I236" s="130"/>
      <c r="J236" s="130"/>
      <c r="K236" s="130"/>
      <c r="L236" s="117" t="n">
        <f aca="false">M236+N236+O236</f>
        <v>0</v>
      </c>
      <c r="M236" s="130"/>
      <c r="N236" s="130"/>
      <c r="O236" s="130"/>
      <c r="P236" s="117" t="n">
        <f aca="false">Q236+R236+S236</f>
        <v>0</v>
      </c>
      <c r="Q236" s="130"/>
      <c r="R236" s="130"/>
      <c r="S236" s="130"/>
      <c r="T236" s="117" t="n">
        <f aca="false">U236+V236+W236</f>
        <v>0</v>
      </c>
      <c r="U236" s="130"/>
      <c r="V236" s="130"/>
      <c r="W236" s="130"/>
      <c r="X236" s="121"/>
      <c r="Y236" s="119"/>
      <c r="Z236" s="119"/>
      <c r="AA236" s="114"/>
    </row>
    <row r="237" customFormat="false" ht="10.2" hidden="false" customHeight="false" outlineLevel="0" collapsed="false">
      <c r="A237" s="132"/>
      <c r="B237" s="98" t="s">
        <v>218</v>
      </c>
      <c r="C237" s="98" t="n">
        <v>612</v>
      </c>
      <c r="D237" s="116" t="n">
        <f aca="false">E237+L237+P237+T237</f>
        <v>0</v>
      </c>
      <c r="E237" s="117" t="n">
        <f aca="false">F237+G237+H237</f>
        <v>0</v>
      </c>
      <c r="F237" s="130"/>
      <c r="G237" s="130"/>
      <c r="H237" s="130"/>
      <c r="I237" s="130"/>
      <c r="J237" s="130"/>
      <c r="K237" s="130"/>
      <c r="L237" s="117" t="n">
        <f aca="false">M237+N237+O237</f>
        <v>0</v>
      </c>
      <c r="M237" s="130"/>
      <c r="N237" s="130"/>
      <c r="O237" s="130"/>
      <c r="P237" s="117" t="n">
        <f aca="false">Q237+R237+S237</f>
        <v>0</v>
      </c>
      <c r="Q237" s="130"/>
      <c r="R237" s="130"/>
      <c r="S237" s="130"/>
      <c r="T237" s="117" t="n">
        <f aca="false">U237+V237+W237</f>
        <v>0</v>
      </c>
      <c r="U237" s="130"/>
      <c r="V237" s="130"/>
      <c r="W237" s="130"/>
      <c r="X237" s="121"/>
      <c r="Y237" s="119"/>
      <c r="Z237" s="119"/>
      <c r="AA237" s="114"/>
    </row>
    <row r="238" customFormat="false" ht="11.25" hidden="false" customHeight="true" outlineLevel="0" collapsed="false">
      <c r="A238" s="132" t="s">
        <v>304</v>
      </c>
      <c r="B238" s="98" t="s">
        <v>218</v>
      </c>
      <c r="C238" s="98" t="n">
        <v>612</v>
      </c>
      <c r="D238" s="116" t="n">
        <f aca="false">E238+L238+P238+T238</f>
        <v>0</v>
      </c>
      <c r="E238" s="117" t="n">
        <f aca="false">F238+G238+H238</f>
        <v>0</v>
      </c>
      <c r="F238" s="130"/>
      <c r="G238" s="130"/>
      <c r="H238" s="130"/>
      <c r="I238" s="130"/>
      <c r="J238" s="130"/>
      <c r="K238" s="130"/>
      <c r="L238" s="117" t="n">
        <f aca="false">M238+N238+O238</f>
        <v>0</v>
      </c>
      <c r="M238" s="130"/>
      <c r="N238" s="130"/>
      <c r="O238" s="130"/>
      <c r="P238" s="117" t="n">
        <f aca="false">Q238+R238+S238</f>
        <v>0</v>
      </c>
      <c r="Q238" s="130"/>
      <c r="R238" s="130"/>
      <c r="S238" s="130"/>
      <c r="T238" s="117" t="n">
        <f aca="false">U238+V238+W238</f>
        <v>0</v>
      </c>
      <c r="U238" s="130"/>
      <c r="V238" s="130"/>
      <c r="W238" s="130"/>
      <c r="X238" s="121"/>
      <c r="Y238" s="119"/>
      <c r="Z238" s="119"/>
      <c r="AA238" s="114"/>
    </row>
    <row r="239" customFormat="false" ht="10.2" hidden="false" customHeight="false" outlineLevel="0" collapsed="false">
      <c r="A239" s="132"/>
      <c r="B239" s="98" t="s">
        <v>218</v>
      </c>
      <c r="C239" s="98" t="n">
        <v>612</v>
      </c>
      <c r="D239" s="116" t="n">
        <f aca="false">E239+L239+P239+T239</f>
        <v>0</v>
      </c>
      <c r="E239" s="117" t="n">
        <f aca="false">F239+G239+H239</f>
        <v>0</v>
      </c>
      <c r="F239" s="130"/>
      <c r="G239" s="130"/>
      <c r="H239" s="130"/>
      <c r="I239" s="130"/>
      <c r="J239" s="130"/>
      <c r="K239" s="130"/>
      <c r="L239" s="117" t="n">
        <f aca="false">M239+N239+O239</f>
        <v>0</v>
      </c>
      <c r="M239" s="130"/>
      <c r="N239" s="130"/>
      <c r="O239" s="130"/>
      <c r="P239" s="117" t="n">
        <f aca="false">Q239+R239+S239</f>
        <v>0</v>
      </c>
      <c r="Q239" s="130"/>
      <c r="R239" s="130"/>
      <c r="S239" s="130"/>
      <c r="T239" s="117" t="n">
        <f aca="false">U239+V239+W239</f>
        <v>0</v>
      </c>
      <c r="U239" s="130"/>
      <c r="V239" s="130"/>
      <c r="W239" s="130"/>
      <c r="X239" s="121"/>
      <c r="Y239" s="119"/>
      <c r="Z239" s="119"/>
      <c r="AA239" s="114"/>
    </row>
    <row r="240" customFormat="false" ht="11.25" hidden="false" customHeight="true" outlineLevel="0" collapsed="false">
      <c r="A240" s="132" t="s">
        <v>333</v>
      </c>
      <c r="B240" s="98" t="s">
        <v>218</v>
      </c>
      <c r="C240" s="98" t="n">
        <v>612</v>
      </c>
      <c r="D240" s="116" t="n">
        <f aca="false">E240+L240+P240+T240</f>
        <v>0</v>
      </c>
      <c r="E240" s="117" t="n">
        <f aca="false">F240+G240+H240</f>
        <v>0</v>
      </c>
      <c r="F240" s="130"/>
      <c r="G240" s="130"/>
      <c r="H240" s="130"/>
      <c r="I240" s="130"/>
      <c r="J240" s="130"/>
      <c r="K240" s="130"/>
      <c r="L240" s="117" t="n">
        <f aca="false">M240+N240+O240</f>
        <v>0</v>
      </c>
      <c r="M240" s="130"/>
      <c r="N240" s="130"/>
      <c r="O240" s="130"/>
      <c r="P240" s="117" t="n">
        <f aca="false">Q240+R240+S240</f>
        <v>0</v>
      </c>
      <c r="Q240" s="130"/>
      <c r="R240" s="130"/>
      <c r="S240" s="130"/>
      <c r="T240" s="117" t="n">
        <f aca="false">U240+V240+W240</f>
        <v>0</v>
      </c>
      <c r="U240" s="130"/>
      <c r="V240" s="130"/>
      <c r="W240" s="130"/>
      <c r="X240" s="121"/>
      <c r="Y240" s="119"/>
      <c r="Z240" s="119"/>
      <c r="AA240" s="114"/>
    </row>
    <row r="241" customFormat="false" ht="10.2" hidden="false" customHeight="false" outlineLevel="0" collapsed="false">
      <c r="A241" s="132"/>
      <c r="B241" s="98" t="s">
        <v>218</v>
      </c>
      <c r="C241" s="98" t="n">
        <v>612</v>
      </c>
      <c r="D241" s="116" t="n">
        <f aca="false">E241+L241+P241+T241</f>
        <v>0</v>
      </c>
      <c r="E241" s="117" t="n">
        <f aca="false">F241+G241+H241</f>
        <v>0</v>
      </c>
      <c r="F241" s="130"/>
      <c r="G241" s="130"/>
      <c r="H241" s="130"/>
      <c r="I241" s="130"/>
      <c r="J241" s="130"/>
      <c r="K241" s="130"/>
      <c r="L241" s="117" t="n">
        <f aca="false">M241+N241+O241</f>
        <v>0</v>
      </c>
      <c r="M241" s="130"/>
      <c r="N241" s="130"/>
      <c r="O241" s="130"/>
      <c r="P241" s="117" t="n">
        <f aca="false">Q241+R241+S241</f>
        <v>0</v>
      </c>
      <c r="Q241" s="130"/>
      <c r="R241" s="130"/>
      <c r="S241" s="130"/>
      <c r="T241" s="117" t="n">
        <f aca="false">U241+V241+W241</f>
        <v>0</v>
      </c>
      <c r="U241" s="130"/>
      <c r="V241" s="130"/>
      <c r="W241" s="130"/>
      <c r="X241" s="121"/>
      <c r="Y241" s="119"/>
      <c r="Z241" s="119"/>
      <c r="AA241" s="114"/>
    </row>
    <row r="242" customFormat="false" ht="11.25" hidden="false" customHeight="true" outlineLevel="0" collapsed="false">
      <c r="A242" s="132" t="s">
        <v>305</v>
      </c>
      <c r="B242" s="98" t="s">
        <v>218</v>
      </c>
      <c r="C242" s="98" t="n">
        <v>612</v>
      </c>
      <c r="D242" s="116" t="n">
        <f aca="false">E242+L242+P242+T242</f>
        <v>0</v>
      </c>
      <c r="E242" s="117" t="n">
        <f aca="false">F242+G242+H242</f>
        <v>0</v>
      </c>
      <c r="F242" s="130"/>
      <c r="G242" s="130"/>
      <c r="H242" s="130"/>
      <c r="I242" s="130"/>
      <c r="J242" s="130"/>
      <c r="K242" s="130"/>
      <c r="L242" s="117" t="n">
        <f aca="false">M242+N242+O242</f>
        <v>0</v>
      </c>
      <c r="M242" s="130"/>
      <c r="N242" s="130"/>
      <c r="O242" s="130"/>
      <c r="P242" s="117" t="n">
        <f aca="false">Q242+R242+S242</f>
        <v>0</v>
      </c>
      <c r="Q242" s="130"/>
      <c r="R242" s="130"/>
      <c r="S242" s="130"/>
      <c r="T242" s="117" t="n">
        <f aca="false">U242+V242+W242</f>
        <v>0</v>
      </c>
      <c r="U242" s="130"/>
      <c r="V242" s="130"/>
      <c r="W242" s="130"/>
      <c r="X242" s="121"/>
      <c r="Y242" s="119"/>
      <c r="Z242" s="119"/>
      <c r="AA242" s="114"/>
    </row>
    <row r="243" customFormat="false" ht="10.2" hidden="false" customHeight="false" outlineLevel="0" collapsed="false">
      <c r="A243" s="132"/>
      <c r="B243" s="98" t="s">
        <v>218</v>
      </c>
      <c r="C243" s="98" t="n">
        <v>612</v>
      </c>
      <c r="D243" s="116" t="n">
        <f aca="false">E243+L243+P243+T243</f>
        <v>0</v>
      </c>
      <c r="E243" s="117" t="n">
        <f aca="false">F243+G243+H243</f>
        <v>0</v>
      </c>
      <c r="F243" s="130"/>
      <c r="G243" s="130"/>
      <c r="H243" s="130"/>
      <c r="I243" s="130"/>
      <c r="J243" s="130"/>
      <c r="K243" s="130"/>
      <c r="L243" s="117" t="n">
        <f aca="false">M243+N243+O243</f>
        <v>0</v>
      </c>
      <c r="M243" s="130"/>
      <c r="N243" s="130"/>
      <c r="O243" s="130"/>
      <c r="P243" s="117" t="n">
        <f aca="false">Q243+R243+S243</f>
        <v>0</v>
      </c>
      <c r="Q243" s="130"/>
      <c r="R243" s="130"/>
      <c r="S243" s="130"/>
      <c r="T243" s="117" t="n">
        <f aca="false">U243+V243+W243</f>
        <v>0</v>
      </c>
      <c r="U243" s="130"/>
      <c r="V243" s="130"/>
      <c r="W243" s="130"/>
      <c r="X243" s="121"/>
      <c r="Y243" s="119"/>
      <c r="Z243" s="119"/>
      <c r="AA243" s="114"/>
    </row>
    <row r="244" customFormat="false" ht="11.25" hidden="false" customHeight="true" outlineLevel="0" collapsed="false">
      <c r="A244" s="132" t="s">
        <v>308</v>
      </c>
      <c r="B244" s="98" t="s">
        <v>218</v>
      </c>
      <c r="C244" s="98" t="n">
        <v>612</v>
      </c>
      <c r="D244" s="116" t="n">
        <f aca="false">E244+L244+P244+T244</f>
        <v>0</v>
      </c>
      <c r="E244" s="117" t="n">
        <f aca="false">F244+G244+H244</f>
        <v>0</v>
      </c>
      <c r="F244" s="130"/>
      <c r="G244" s="130"/>
      <c r="H244" s="130"/>
      <c r="I244" s="130"/>
      <c r="J244" s="130"/>
      <c r="K244" s="130"/>
      <c r="L244" s="117" t="n">
        <f aca="false">M244+N244+O244</f>
        <v>0</v>
      </c>
      <c r="M244" s="130"/>
      <c r="N244" s="130"/>
      <c r="O244" s="130"/>
      <c r="P244" s="117" t="n">
        <f aca="false">Q244+R244+S244</f>
        <v>0</v>
      </c>
      <c r="Q244" s="130"/>
      <c r="R244" s="130"/>
      <c r="S244" s="130"/>
      <c r="T244" s="117" t="n">
        <f aca="false">U244+V244+W244</f>
        <v>0</v>
      </c>
      <c r="U244" s="130"/>
      <c r="V244" s="130"/>
      <c r="W244" s="130"/>
      <c r="X244" s="121"/>
      <c r="Y244" s="119"/>
      <c r="Z244" s="119"/>
      <c r="AA244" s="114"/>
    </row>
    <row r="245" customFormat="false" ht="10.2" hidden="false" customHeight="false" outlineLevel="0" collapsed="false">
      <c r="A245" s="132"/>
      <c r="B245" s="98" t="s">
        <v>218</v>
      </c>
      <c r="C245" s="98" t="n">
        <v>612</v>
      </c>
      <c r="D245" s="116" t="n">
        <f aca="false">E245+L245+P245+T245</f>
        <v>0</v>
      </c>
      <c r="E245" s="117" t="n">
        <f aca="false">F245+G245+H245</f>
        <v>0</v>
      </c>
      <c r="F245" s="130"/>
      <c r="G245" s="130"/>
      <c r="H245" s="130"/>
      <c r="I245" s="130"/>
      <c r="J245" s="130"/>
      <c r="K245" s="130"/>
      <c r="L245" s="117" t="n">
        <f aca="false">M245+N245+O245</f>
        <v>0</v>
      </c>
      <c r="M245" s="130"/>
      <c r="N245" s="130"/>
      <c r="O245" s="130"/>
      <c r="P245" s="117" t="n">
        <f aca="false">Q245+R245+S245</f>
        <v>0</v>
      </c>
      <c r="Q245" s="130"/>
      <c r="R245" s="130"/>
      <c r="S245" s="130"/>
      <c r="T245" s="117" t="n">
        <f aca="false">U245+V245+W245</f>
        <v>0</v>
      </c>
      <c r="U245" s="130"/>
      <c r="V245" s="130"/>
      <c r="W245" s="130"/>
      <c r="X245" s="121"/>
      <c r="Y245" s="119"/>
      <c r="Z245" s="119"/>
      <c r="AA245" s="114"/>
    </row>
    <row r="246" customFormat="false" ht="11.25" hidden="false" customHeight="true" outlineLevel="0" collapsed="false">
      <c r="A246" s="132" t="s">
        <v>334</v>
      </c>
      <c r="B246" s="98" t="s">
        <v>218</v>
      </c>
      <c r="C246" s="98" t="n">
        <v>612</v>
      </c>
      <c r="D246" s="116" t="n">
        <f aca="false">E246+L246+P246+T246</f>
        <v>0</v>
      </c>
      <c r="E246" s="117" t="n">
        <f aca="false">F246+G246+H246</f>
        <v>0</v>
      </c>
      <c r="F246" s="130"/>
      <c r="G246" s="130"/>
      <c r="H246" s="130"/>
      <c r="I246" s="130"/>
      <c r="J246" s="130"/>
      <c r="K246" s="130"/>
      <c r="L246" s="117" t="n">
        <f aca="false">M246+N246+O246</f>
        <v>0</v>
      </c>
      <c r="M246" s="130"/>
      <c r="N246" s="130"/>
      <c r="O246" s="130"/>
      <c r="P246" s="117" t="n">
        <f aca="false">Q246+R246+S246</f>
        <v>0</v>
      </c>
      <c r="Q246" s="130"/>
      <c r="R246" s="130"/>
      <c r="S246" s="130"/>
      <c r="T246" s="117" t="n">
        <f aca="false">U246+V246+W246</f>
        <v>0</v>
      </c>
      <c r="U246" s="130"/>
      <c r="V246" s="130"/>
      <c r="W246" s="130"/>
      <c r="X246" s="121"/>
      <c r="Y246" s="119"/>
      <c r="Z246" s="119"/>
      <c r="AA246" s="114"/>
    </row>
    <row r="247" customFormat="false" ht="10.2" hidden="false" customHeight="false" outlineLevel="0" collapsed="false">
      <c r="A247" s="132"/>
      <c r="B247" s="98" t="s">
        <v>218</v>
      </c>
      <c r="C247" s="98" t="n">
        <v>612</v>
      </c>
      <c r="D247" s="116" t="n">
        <f aca="false">E247+L247+P247+T247</f>
        <v>0</v>
      </c>
      <c r="E247" s="117" t="n">
        <f aca="false">F247+G247+H247</f>
        <v>0</v>
      </c>
      <c r="F247" s="130"/>
      <c r="G247" s="130"/>
      <c r="H247" s="130"/>
      <c r="I247" s="130"/>
      <c r="J247" s="130"/>
      <c r="K247" s="130"/>
      <c r="L247" s="117" t="n">
        <f aca="false">M247+N247+O247</f>
        <v>0</v>
      </c>
      <c r="M247" s="130"/>
      <c r="N247" s="130"/>
      <c r="O247" s="130"/>
      <c r="P247" s="117" t="n">
        <f aca="false">Q247+R247+S247</f>
        <v>0</v>
      </c>
      <c r="Q247" s="130"/>
      <c r="R247" s="130"/>
      <c r="S247" s="130"/>
      <c r="T247" s="117" t="n">
        <f aca="false">U247+V247+W247</f>
        <v>0</v>
      </c>
      <c r="U247" s="130"/>
      <c r="V247" s="130"/>
      <c r="W247" s="130"/>
      <c r="X247" s="121"/>
      <c r="Y247" s="119"/>
      <c r="Z247" s="119"/>
      <c r="AA247" s="114"/>
    </row>
    <row r="248" customFormat="false" ht="11.25" hidden="false" customHeight="true" outlineLevel="0" collapsed="false">
      <c r="A248" s="132" t="s">
        <v>318</v>
      </c>
      <c r="B248" s="98" t="s">
        <v>218</v>
      </c>
      <c r="C248" s="98" t="n">
        <v>612</v>
      </c>
      <c r="D248" s="116" t="n">
        <f aca="false">E248+L248+P248+T248</f>
        <v>0</v>
      </c>
      <c r="E248" s="117" t="n">
        <f aca="false">F248+G248+H248</f>
        <v>0</v>
      </c>
      <c r="F248" s="130"/>
      <c r="G248" s="130"/>
      <c r="H248" s="130"/>
      <c r="I248" s="130"/>
      <c r="J248" s="130"/>
      <c r="K248" s="130"/>
      <c r="L248" s="117" t="n">
        <f aca="false">M248+N248+O248</f>
        <v>0</v>
      </c>
      <c r="M248" s="130"/>
      <c r="N248" s="130"/>
      <c r="O248" s="130"/>
      <c r="P248" s="117" t="n">
        <f aca="false">Q248+R248+S248</f>
        <v>0</v>
      </c>
      <c r="Q248" s="130"/>
      <c r="R248" s="130"/>
      <c r="S248" s="130"/>
      <c r="T248" s="117" t="n">
        <f aca="false">U248+V248+W248</f>
        <v>0</v>
      </c>
      <c r="U248" s="130"/>
      <c r="V248" s="130"/>
      <c r="W248" s="130"/>
      <c r="X248" s="121"/>
      <c r="Y248" s="119"/>
      <c r="Z248" s="119"/>
      <c r="AA248" s="114"/>
    </row>
    <row r="249" customFormat="false" ht="10.2" hidden="false" customHeight="false" outlineLevel="0" collapsed="false">
      <c r="A249" s="132"/>
      <c r="B249" s="98" t="s">
        <v>218</v>
      </c>
      <c r="C249" s="98" t="n">
        <v>612</v>
      </c>
      <c r="D249" s="116" t="n">
        <f aca="false">E249+L249+P249+T249</f>
        <v>0</v>
      </c>
      <c r="E249" s="117" t="n">
        <f aca="false">F249+G249+H249</f>
        <v>0</v>
      </c>
      <c r="F249" s="130"/>
      <c r="G249" s="130"/>
      <c r="H249" s="130"/>
      <c r="I249" s="130"/>
      <c r="J249" s="130"/>
      <c r="K249" s="130"/>
      <c r="L249" s="117" t="n">
        <f aca="false">M249+N249+O249</f>
        <v>0</v>
      </c>
      <c r="M249" s="130"/>
      <c r="N249" s="130"/>
      <c r="O249" s="130"/>
      <c r="P249" s="117" t="n">
        <f aca="false">Q249+R249+S249</f>
        <v>0</v>
      </c>
      <c r="Q249" s="130"/>
      <c r="R249" s="130"/>
      <c r="S249" s="130"/>
      <c r="T249" s="117" t="n">
        <f aca="false">U249+V249+W249</f>
        <v>0</v>
      </c>
      <c r="U249" s="130"/>
      <c r="V249" s="130"/>
      <c r="W249" s="130"/>
      <c r="X249" s="121"/>
      <c r="Y249" s="119"/>
      <c r="Z249" s="119"/>
      <c r="AA249" s="114"/>
    </row>
    <row r="250" customFormat="false" ht="11.25" hidden="false" customHeight="true" outlineLevel="0" collapsed="false">
      <c r="A250" s="132" t="s">
        <v>319</v>
      </c>
      <c r="B250" s="98" t="s">
        <v>218</v>
      </c>
      <c r="C250" s="98" t="n">
        <v>612</v>
      </c>
      <c r="D250" s="116" t="n">
        <f aca="false">E250+L250+P250+T250</f>
        <v>0</v>
      </c>
      <c r="E250" s="117" t="n">
        <f aca="false">F250+G250+H250</f>
        <v>0</v>
      </c>
      <c r="F250" s="130"/>
      <c r="G250" s="130"/>
      <c r="H250" s="130"/>
      <c r="I250" s="130"/>
      <c r="J250" s="130"/>
      <c r="K250" s="130"/>
      <c r="L250" s="117" t="n">
        <f aca="false">M250+N250+O250</f>
        <v>0</v>
      </c>
      <c r="M250" s="130"/>
      <c r="N250" s="130"/>
      <c r="O250" s="130"/>
      <c r="P250" s="117" t="n">
        <f aca="false">Q250+R250+S250</f>
        <v>0</v>
      </c>
      <c r="Q250" s="130"/>
      <c r="R250" s="130"/>
      <c r="S250" s="130"/>
      <c r="T250" s="117" t="n">
        <f aca="false">U250+V250+W250</f>
        <v>0</v>
      </c>
      <c r="U250" s="130"/>
      <c r="V250" s="130"/>
      <c r="W250" s="130"/>
      <c r="X250" s="121"/>
      <c r="Y250" s="119"/>
      <c r="Z250" s="119"/>
      <c r="AA250" s="114"/>
    </row>
    <row r="251" customFormat="false" ht="10.2" hidden="false" customHeight="false" outlineLevel="0" collapsed="false">
      <c r="A251" s="132"/>
      <c r="B251" s="98" t="s">
        <v>218</v>
      </c>
      <c r="C251" s="98" t="n">
        <v>612</v>
      </c>
      <c r="D251" s="116" t="n">
        <f aca="false">E251+L251+P251+T251</f>
        <v>0</v>
      </c>
      <c r="E251" s="117" t="n">
        <f aca="false">F251+G251+H251</f>
        <v>0</v>
      </c>
      <c r="F251" s="130"/>
      <c r="G251" s="130"/>
      <c r="H251" s="130"/>
      <c r="I251" s="130"/>
      <c r="J251" s="130"/>
      <c r="K251" s="130"/>
      <c r="L251" s="117" t="n">
        <f aca="false">M251+N251+O251</f>
        <v>0</v>
      </c>
      <c r="M251" s="130"/>
      <c r="N251" s="130"/>
      <c r="O251" s="130"/>
      <c r="P251" s="117" t="n">
        <f aca="false">Q251+R251+S251</f>
        <v>0</v>
      </c>
      <c r="Q251" s="130"/>
      <c r="R251" s="130"/>
      <c r="S251" s="130"/>
      <c r="T251" s="117" t="n">
        <f aca="false">U251+V251+W251</f>
        <v>0</v>
      </c>
      <c r="U251" s="130"/>
      <c r="V251" s="130"/>
      <c r="W251" s="130"/>
      <c r="X251" s="121"/>
      <c r="Y251" s="119"/>
      <c r="Z251" s="119"/>
      <c r="AA251" s="114"/>
    </row>
    <row r="252" customFormat="false" ht="11.25" hidden="false" customHeight="true" outlineLevel="0" collapsed="false">
      <c r="A252" s="132" t="s">
        <v>320</v>
      </c>
      <c r="B252" s="98" t="s">
        <v>218</v>
      </c>
      <c r="C252" s="98" t="n">
        <v>612</v>
      </c>
      <c r="D252" s="116" t="n">
        <f aca="false">E252+L252+P252+T252</f>
        <v>0</v>
      </c>
      <c r="E252" s="117" t="n">
        <f aca="false">F252+G252+H252</f>
        <v>0</v>
      </c>
      <c r="F252" s="130"/>
      <c r="G252" s="130"/>
      <c r="H252" s="130"/>
      <c r="I252" s="130"/>
      <c r="J252" s="130"/>
      <c r="K252" s="130"/>
      <c r="L252" s="117" t="n">
        <f aca="false">M252+N252+O252</f>
        <v>0</v>
      </c>
      <c r="M252" s="130"/>
      <c r="N252" s="130"/>
      <c r="O252" s="130"/>
      <c r="P252" s="117" t="n">
        <f aca="false">Q252+R252+S252</f>
        <v>0</v>
      </c>
      <c r="Q252" s="130"/>
      <c r="R252" s="130"/>
      <c r="S252" s="130"/>
      <c r="T252" s="117" t="n">
        <f aca="false">U252+V252+W252</f>
        <v>0</v>
      </c>
      <c r="U252" s="130"/>
      <c r="V252" s="130"/>
      <c r="W252" s="130"/>
      <c r="X252" s="121"/>
      <c r="Y252" s="119"/>
      <c r="Z252" s="119"/>
      <c r="AA252" s="114"/>
    </row>
    <row r="253" customFormat="false" ht="10.2" hidden="false" customHeight="false" outlineLevel="0" collapsed="false">
      <c r="A253" s="132"/>
      <c r="B253" s="98" t="s">
        <v>218</v>
      </c>
      <c r="C253" s="98" t="n">
        <v>612</v>
      </c>
      <c r="D253" s="116" t="n">
        <f aca="false">E253+L253+P253+T253</f>
        <v>0</v>
      </c>
      <c r="E253" s="117" t="n">
        <f aca="false">F253+G253+H253</f>
        <v>0</v>
      </c>
      <c r="F253" s="130"/>
      <c r="G253" s="130"/>
      <c r="H253" s="130"/>
      <c r="I253" s="130"/>
      <c r="J253" s="130"/>
      <c r="K253" s="130"/>
      <c r="L253" s="117" t="n">
        <f aca="false">M253+N253+O253</f>
        <v>0</v>
      </c>
      <c r="M253" s="130"/>
      <c r="N253" s="130"/>
      <c r="O253" s="130"/>
      <c r="P253" s="117" t="n">
        <f aca="false">Q253+R253+S253</f>
        <v>0</v>
      </c>
      <c r="Q253" s="130"/>
      <c r="R253" s="130"/>
      <c r="S253" s="130"/>
      <c r="T253" s="117" t="n">
        <f aca="false">U253+V253+W253</f>
        <v>0</v>
      </c>
      <c r="U253" s="130"/>
      <c r="V253" s="130"/>
      <c r="W253" s="130"/>
      <c r="X253" s="121"/>
      <c r="Y253" s="119"/>
      <c r="Z253" s="119"/>
      <c r="AA253" s="114"/>
    </row>
    <row r="254" customFormat="false" ht="11.25" hidden="false" customHeight="true" outlineLevel="0" collapsed="false">
      <c r="A254" s="132" t="s">
        <v>324</v>
      </c>
      <c r="B254" s="98" t="s">
        <v>218</v>
      </c>
      <c r="C254" s="98" t="n">
        <v>612</v>
      </c>
      <c r="D254" s="116" t="n">
        <f aca="false">E254+L254+P254+T254</f>
        <v>0</v>
      </c>
      <c r="E254" s="117" t="n">
        <f aca="false">F254+G254+H254</f>
        <v>0</v>
      </c>
      <c r="F254" s="130"/>
      <c r="G254" s="130"/>
      <c r="H254" s="130"/>
      <c r="I254" s="130"/>
      <c r="J254" s="130"/>
      <c r="K254" s="130"/>
      <c r="L254" s="117" t="n">
        <f aca="false">M254+N254+O254</f>
        <v>0</v>
      </c>
      <c r="M254" s="130"/>
      <c r="N254" s="130"/>
      <c r="O254" s="130"/>
      <c r="P254" s="117" t="n">
        <f aca="false">Q254+R254+S254</f>
        <v>0</v>
      </c>
      <c r="Q254" s="130"/>
      <c r="R254" s="130"/>
      <c r="S254" s="130"/>
      <c r="T254" s="117" t="n">
        <f aca="false">U254+V254+W254</f>
        <v>0</v>
      </c>
      <c r="U254" s="130"/>
      <c r="V254" s="130"/>
      <c r="W254" s="130"/>
      <c r="X254" s="121"/>
      <c r="Y254" s="119"/>
      <c r="Z254" s="119"/>
      <c r="AA254" s="114"/>
    </row>
    <row r="255" customFormat="false" ht="10.2" hidden="false" customHeight="false" outlineLevel="0" collapsed="false">
      <c r="A255" s="132"/>
      <c r="B255" s="98" t="s">
        <v>218</v>
      </c>
      <c r="C255" s="98" t="n">
        <v>612</v>
      </c>
      <c r="D255" s="116" t="n">
        <f aca="false">E255+L255+P255+T255</f>
        <v>0</v>
      </c>
      <c r="E255" s="117" t="n">
        <f aca="false">F255+G255+H255</f>
        <v>0</v>
      </c>
      <c r="F255" s="130"/>
      <c r="G255" s="130"/>
      <c r="H255" s="130"/>
      <c r="I255" s="130"/>
      <c r="J255" s="130"/>
      <c r="K255" s="130"/>
      <c r="L255" s="117" t="n">
        <f aca="false">M255+N255+O255</f>
        <v>0</v>
      </c>
      <c r="M255" s="130"/>
      <c r="N255" s="130"/>
      <c r="O255" s="130"/>
      <c r="P255" s="117" t="n">
        <f aca="false">Q255+R255+S255</f>
        <v>0</v>
      </c>
      <c r="Q255" s="130"/>
      <c r="R255" s="130"/>
      <c r="S255" s="130"/>
      <c r="T255" s="117" t="n">
        <f aca="false">U255+V255+W255</f>
        <v>0</v>
      </c>
      <c r="U255" s="130"/>
      <c r="V255" s="130"/>
      <c r="W255" s="130"/>
      <c r="X255" s="121"/>
      <c r="Y255" s="119"/>
      <c r="Z255" s="119"/>
      <c r="AA255" s="114"/>
    </row>
    <row r="256" customFormat="false" ht="11.25" hidden="false" customHeight="true" outlineLevel="0" collapsed="false">
      <c r="A256" s="132" t="s">
        <v>325</v>
      </c>
      <c r="B256" s="98" t="s">
        <v>218</v>
      </c>
      <c r="C256" s="98" t="n">
        <v>612</v>
      </c>
      <c r="D256" s="116" t="n">
        <f aca="false">E256+L256+P256+T256</f>
        <v>0</v>
      </c>
      <c r="E256" s="117" t="n">
        <f aca="false">F256+G256+H256</f>
        <v>0</v>
      </c>
      <c r="F256" s="130"/>
      <c r="G256" s="130"/>
      <c r="H256" s="130"/>
      <c r="I256" s="130"/>
      <c r="J256" s="130"/>
      <c r="K256" s="130"/>
      <c r="L256" s="117" t="n">
        <f aca="false">M256+N256+O256</f>
        <v>0</v>
      </c>
      <c r="M256" s="130"/>
      <c r="N256" s="130"/>
      <c r="O256" s="130"/>
      <c r="P256" s="117" t="n">
        <f aca="false">Q256+R256+S256</f>
        <v>0</v>
      </c>
      <c r="Q256" s="130"/>
      <c r="R256" s="130"/>
      <c r="S256" s="130"/>
      <c r="T256" s="117" t="n">
        <f aca="false">U256+V256+W256</f>
        <v>0</v>
      </c>
      <c r="U256" s="130"/>
      <c r="V256" s="130"/>
      <c r="W256" s="130"/>
      <c r="X256" s="121"/>
      <c r="Y256" s="119"/>
      <c r="Z256" s="119"/>
      <c r="AA256" s="114"/>
    </row>
    <row r="257" customFormat="false" ht="10.2" hidden="false" customHeight="false" outlineLevel="0" collapsed="false">
      <c r="A257" s="132"/>
      <c r="B257" s="98" t="s">
        <v>218</v>
      </c>
      <c r="C257" s="98" t="n">
        <v>612</v>
      </c>
      <c r="D257" s="116" t="n">
        <f aca="false">E257+L257+P257+T257</f>
        <v>0</v>
      </c>
      <c r="E257" s="117" t="n">
        <f aca="false">F257+G257+H257</f>
        <v>0</v>
      </c>
      <c r="F257" s="130"/>
      <c r="G257" s="130"/>
      <c r="H257" s="130"/>
      <c r="I257" s="130"/>
      <c r="J257" s="130"/>
      <c r="K257" s="130"/>
      <c r="L257" s="117" t="n">
        <f aca="false">M257+N257+O257</f>
        <v>0</v>
      </c>
      <c r="M257" s="130"/>
      <c r="N257" s="130"/>
      <c r="O257" s="130"/>
      <c r="P257" s="117" t="n">
        <f aca="false">Q257+R257+S257</f>
        <v>0</v>
      </c>
      <c r="Q257" s="130"/>
      <c r="R257" s="130"/>
      <c r="S257" s="130"/>
      <c r="T257" s="117" t="n">
        <f aca="false">U257+V257+W257</f>
        <v>0</v>
      </c>
      <c r="U257" s="130"/>
      <c r="V257" s="130"/>
      <c r="W257" s="130"/>
      <c r="X257" s="121"/>
      <c r="Y257" s="119"/>
      <c r="Z257" s="119"/>
      <c r="AA257" s="114"/>
    </row>
    <row r="258" customFormat="false" ht="11.25" hidden="false" customHeight="true" outlineLevel="0" collapsed="false">
      <c r="A258" s="132" t="s">
        <v>335</v>
      </c>
      <c r="B258" s="98" t="s">
        <v>218</v>
      </c>
      <c r="C258" s="98" t="n">
        <v>612</v>
      </c>
      <c r="D258" s="116" t="n">
        <f aca="false">E258+L258+P258+T258</f>
        <v>0</v>
      </c>
      <c r="E258" s="117" t="n">
        <f aca="false">F258+G258+H258</f>
        <v>0</v>
      </c>
      <c r="F258" s="130"/>
      <c r="G258" s="130"/>
      <c r="H258" s="130"/>
      <c r="I258" s="130"/>
      <c r="J258" s="130"/>
      <c r="K258" s="130"/>
      <c r="L258" s="117" t="n">
        <f aca="false">M258+N258+O258</f>
        <v>0</v>
      </c>
      <c r="M258" s="130"/>
      <c r="N258" s="130"/>
      <c r="O258" s="130"/>
      <c r="P258" s="117" t="n">
        <f aca="false">Q258+R258+S258</f>
        <v>0</v>
      </c>
      <c r="Q258" s="130"/>
      <c r="R258" s="130"/>
      <c r="S258" s="130"/>
      <c r="T258" s="117" t="n">
        <f aca="false">U258+V258+W258</f>
        <v>0</v>
      </c>
      <c r="U258" s="130"/>
      <c r="V258" s="130"/>
      <c r="W258" s="130"/>
      <c r="X258" s="121"/>
      <c r="Y258" s="119"/>
      <c r="Z258" s="119"/>
      <c r="AA258" s="114"/>
    </row>
    <row r="259" customFormat="false" ht="10.2" hidden="false" customHeight="false" outlineLevel="0" collapsed="false">
      <c r="A259" s="132"/>
      <c r="B259" s="126"/>
      <c r="C259" s="98"/>
      <c r="D259" s="116" t="n">
        <f aca="false">E259+L259+P259+T259</f>
        <v>0</v>
      </c>
      <c r="E259" s="117" t="n">
        <f aca="false">F259+G259+H259</f>
        <v>0</v>
      </c>
      <c r="F259" s="130"/>
      <c r="G259" s="130"/>
      <c r="H259" s="130"/>
      <c r="I259" s="130"/>
      <c r="J259" s="130"/>
      <c r="K259" s="130"/>
      <c r="L259" s="117" t="n">
        <f aca="false">M259+N259+O259</f>
        <v>0</v>
      </c>
      <c r="M259" s="130"/>
      <c r="N259" s="130"/>
      <c r="O259" s="130"/>
      <c r="P259" s="117" t="n">
        <f aca="false">Q259+R259+S259</f>
        <v>0</v>
      </c>
      <c r="Q259" s="130"/>
      <c r="R259" s="130"/>
      <c r="S259" s="130"/>
      <c r="T259" s="117" t="n">
        <f aca="false">U259+V259+W259</f>
        <v>0</v>
      </c>
      <c r="U259" s="130"/>
      <c r="V259" s="130"/>
      <c r="W259" s="130"/>
      <c r="X259" s="121"/>
      <c r="Y259" s="119"/>
      <c r="Z259" s="119"/>
      <c r="AA259" s="114"/>
    </row>
    <row r="260" customFormat="false" ht="11.25" hidden="false" customHeight="true" outlineLevel="0" collapsed="false">
      <c r="A260" s="115" t="s">
        <v>336</v>
      </c>
      <c r="B260" s="126" t="n">
        <v>1100070290</v>
      </c>
      <c r="C260" s="98" t="n">
        <v>540</v>
      </c>
      <c r="D260" s="116" t="n">
        <f aca="false">E260+L260+P260+T260</f>
        <v>5622</v>
      </c>
      <c r="E260" s="117" t="n">
        <f aca="false">F260+G260+H260</f>
        <v>0</v>
      </c>
      <c r="F260" s="130"/>
      <c r="G260" s="130"/>
      <c r="H260" s="130"/>
      <c r="I260" s="130"/>
      <c r="J260" s="130"/>
      <c r="K260" s="130"/>
      <c r="L260" s="117" t="n">
        <f aca="false">M260+N260+O260</f>
        <v>5622</v>
      </c>
      <c r="M260" s="109" t="n">
        <v>5622</v>
      </c>
      <c r="N260" s="130"/>
      <c r="O260" s="130"/>
      <c r="P260" s="117" t="n">
        <f aca="false">Q260+R260+S260</f>
        <v>0</v>
      </c>
      <c r="Q260" s="130"/>
      <c r="R260" s="130"/>
      <c r="S260" s="130"/>
      <c r="T260" s="117" t="n">
        <f aca="false">U260+V260+W260</f>
        <v>0</v>
      </c>
      <c r="U260" s="130"/>
      <c r="V260" s="130"/>
      <c r="W260" s="130"/>
      <c r="X260" s="121"/>
      <c r="Y260" s="119"/>
      <c r="Z260" s="119"/>
      <c r="AA260" s="114"/>
    </row>
    <row r="261" customFormat="false" ht="10.2" hidden="false" customHeight="false" outlineLevel="0" collapsed="false">
      <c r="A261" s="115"/>
      <c r="B261" s="98" t="s">
        <v>218</v>
      </c>
      <c r="C261" s="98" t="n">
        <v>612</v>
      </c>
      <c r="D261" s="116" t="n">
        <f aca="false">E261+L261+P261+T261</f>
        <v>2928.4</v>
      </c>
      <c r="E261" s="117" t="n">
        <f aca="false">F261+G261+H261</f>
        <v>0</v>
      </c>
      <c r="F261" s="130"/>
      <c r="G261" s="130"/>
      <c r="H261" s="130"/>
      <c r="I261" s="130"/>
      <c r="J261" s="130"/>
      <c r="K261" s="130"/>
      <c r="L261" s="117" t="n">
        <f aca="false">M261+N261+O261</f>
        <v>2928.4</v>
      </c>
      <c r="M261" s="120" t="n">
        <v>2928.4</v>
      </c>
      <c r="N261" s="130"/>
      <c r="O261" s="130"/>
      <c r="P261" s="117" t="n">
        <f aca="false">Q261+R261+S261</f>
        <v>0</v>
      </c>
      <c r="Q261" s="130"/>
      <c r="R261" s="130"/>
      <c r="S261" s="130"/>
      <c r="T261" s="117" t="n">
        <f aca="false">U261+V261+W261</f>
        <v>0</v>
      </c>
      <c r="U261" s="130"/>
      <c r="V261" s="130"/>
      <c r="W261" s="130"/>
      <c r="X261" s="121"/>
      <c r="Y261" s="119"/>
      <c r="Z261" s="119"/>
      <c r="AA261" s="114"/>
    </row>
    <row r="262" customFormat="false" ht="10.2" hidden="false" customHeight="false" outlineLevel="0" collapsed="false">
      <c r="A262" s="115"/>
      <c r="B262" s="98" t="s">
        <v>264</v>
      </c>
      <c r="C262" s="98" t="n">
        <v>521</v>
      </c>
      <c r="D262" s="116" t="n">
        <f aca="false">E262+L262+P262+T262</f>
        <v>21174.9</v>
      </c>
      <c r="E262" s="117" t="n">
        <f aca="false">F262+G262+H262</f>
        <v>0</v>
      </c>
      <c r="F262" s="130"/>
      <c r="G262" s="130"/>
      <c r="H262" s="130"/>
      <c r="I262" s="130"/>
      <c r="J262" s="130"/>
      <c r="K262" s="130"/>
      <c r="L262" s="117" t="n">
        <f aca="false">M262+N262+O262</f>
        <v>21174.9</v>
      </c>
      <c r="M262" s="120" t="n">
        <v>21174.9</v>
      </c>
      <c r="N262" s="130"/>
      <c r="O262" s="130"/>
      <c r="P262" s="117" t="n">
        <f aca="false">Q262+R262+S262</f>
        <v>0</v>
      </c>
      <c r="Q262" s="130"/>
      <c r="R262" s="130"/>
      <c r="S262" s="130"/>
      <c r="T262" s="117" t="n">
        <f aca="false">U262+V262+W262</f>
        <v>0</v>
      </c>
      <c r="U262" s="130"/>
      <c r="V262" s="130"/>
      <c r="W262" s="130"/>
      <c r="X262" s="121"/>
      <c r="Y262" s="119"/>
      <c r="Z262" s="119"/>
      <c r="AA262" s="114"/>
    </row>
    <row r="263" customFormat="false" ht="10.2" hidden="false" customHeight="false" outlineLevel="0" collapsed="false">
      <c r="A263" s="115"/>
      <c r="B263" s="98" t="s">
        <v>264</v>
      </c>
      <c r="C263" s="98" t="n">
        <v>521</v>
      </c>
      <c r="D263" s="116" t="n">
        <f aca="false">E263+L263+P263+T263</f>
        <v>21174.9</v>
      </c>
      <c r="E263" s="117" t="n">
        <f aca="false">F263+G263+H263</f>
        <v>0</v>
      </c>
      <c r="F263" s="130"/>
      <c r="G263" s="130"/>
      <c r="H263" s="130"/>
      <c r="I263" s="130"/>
      <c r="J263" s="130"/>
      <c r="K263" s="130"/>
      <c r="L263" s="117" t="n">
        <f aca="false">M263+N263+O263</f>
        <v>21174.9</v>
      </c>
      <c r="M263" s="120" t="n">
        <v>21174.9</v>
      </c>
      <c r="N263" s="130"/>
      <c r="O263" s="130"/>
      <c r="P263" s="117" t="n">
        <f aca="false">Q263+R263+S263</f>
        <v>0</v>
      </c>
      <c r="Q263" s="130"/>
      <c r="R263" s="130"/>
      <c r="S263" s="130"/>
      <c r="T263" s="117" t="n">
        <f aca="false">U263+V263+W263</f>
        <v>0</v>
      </c>
      <c r="U263" s="130"/>
      <c r="V263" s="130"/>
      <c r="W263" s="130"/>
      <c r="X263" s="121"/>
      <c r="Y263" s="119"/>
      <c r="Z263" s="119"/>
      <c r="AA263" s="114"/>
    </row>
    <row r="264" customFormat="false" ht="16.5" hidden="false" customHeight="true" outlineLevel="0" collapsed="false">
      <c r="A264" s="115"/>
      <c r="B264" s="98" t="s">
        <v>218</v>
      </c>
      <c r="C264" s="98" t="n">
        <v>612</v>
      </c>
      <c r="D264" s="116" t="n">
        <f aca="false">E264+L264+P264+T264</f>
        <v>1120.4</v>
      </c>
      <c r="E264" s="117" t="n">
        <f aca="false">F264+G264+H264</f>
        <v>0</v>
      </c>
      <c r="F264" s="130"/>
      <c r="G264" s="130"/>
      <c r="H264" s="130"/>
      <c r="I264" s="130"/>
      <c r="J264" s="130"/>
      <c r="K264" s="130"/>
      <c r="L264" s="117" t="n">
        <f aca="false">M264+N264+O264</f>
        <v>1120.4</v>
      </c>
      <c r="M264" s="120" t="n">
        <v>1120.4</v>
      </c>
      <c r="N264" s="130"/>
      <c r="O264" s="130"/>
      <c r="P264" s="117" t="n">
        <f aca="false">Q264+R264+S264</f>
        <v>0</v>
      </c>
      <c r="Q264" s="130"/>
      <c r="R264" s="130"/>
      <c r="S264" s="130"/>
      <c r="T264" s="117" t="n">
        <f aca="false">U264+V264+W264</f>
        <v>0</v>
      </c>
      <c r="U264" s="130"/>
      <c r="V264" s="130"/>
      <c r="W264" s="130"/>
      <c r="X264" s="121"/>
      <c r="Y264" s="119"/>
      <c r="Z264" s="119"/>
      <c r="AA264" s="114"/>
    </row>
    <row r="265" customFormat="false" ht="30" hidden="false" customHeight="true" outlineLevel="0" collapsed="false">
      <c r="A265" s="132" t="s">
        <v>337</v>
      </c>
      <c r="B265" s="98"/>
      <c r="C265" s="98"/>
      <c r="D265" s="116" t="n">
        <f aca="false">E265+L265+P265+T265</f>
        <v>0</v>
      </c>
      <c r="E265" s="117" t="n">
        <f aca="false">F265+G265+H265</f>
        <v>0</v>
      </c>
      <c r="F265" s="130"/>
      <c r="G265" s="130"/>
      <c r="H265" s="130"/>
      <c r="I265" s="130"/>
      <c r="J265" s="130"/>
      <c r="K265" s="130"/>
      <c r="L265" s="117" t="n">
        <f aca="false">M265+N265+O265</f>
        <v>0</v>
      </c>
      <c r="M265" s="130"/>
      <c r="N265" s="130"/>
      <c r="O265" s="130"/>
      <c r="P265" s="117" t="n">
        <f aca="false">Q265+R265+S265</f>
        <v>0</v>
      </c>
      <c r="Q265" s="130"/>
      <c r="R265" s="130"/>
      <c r="S265" s="130"/>
      <c r="T265" s="117" t="n">
        <f aca="false">U265+V265+W265</f>
        <v>0</v>
      </c>
      <c r="U265" s="130"/>
      <c r="V265" s="130"/>
      <c r="W265" s="130"/>
      <c r="X265" s="121"/>
      <c r="Y265" s="119"/>
      <c r="Z265" s="119"/>
      <c r="AA265" s="114"/>
    </row>
    <row r="266" customFormat="false" ht="11.25" hidden="false" customHeight="true" outlineLevel="0" collapsed="false">
      <c r="A266" s="132" t="s">
        <v>338</v>
      </c>
      <c r="B266" s="127" t="s">
        <v>264</v>
      </c>
      <c r="C266" s="127" t="s">
        <v>339</v>
      </c>
      <c r="D266" s="116" t="n">
        <f aca="false">E266+L266+P266+T266</f>
        <v>21174.9</v>
      </c>
      <c r="E266" s="117" t="n">
        <f aca="false">F266+G266+H266</f>
        <v>0</v>
      </c>
      <c r="F266" s="130"/>
      <c r="G266" s="130"/>
      <c r="H266" s="130"/>
      <c r="I266" s="130"/>
      <c r="J266" s="130"/>
      <c r="K266" s="130"/>
      <c r="L266" s="117" t="n">
        <f aca="false">M266+N266+O266</f>
        <v>21174.9</v>
      </c>
      <c r="M266" s="118" t="n">
        <v>21174.9</v>
      </c>
      <c r="N266" s="130"/>
      <c r="O266" s="130"/>
      <c r="P266" s="117" t="n">
        <f aca="false">Q266+R266+S266</f>
        <v>0</v>
      </c>
      <c r="Q266" s="130"/>
      <c r="R266" s="130"/>
      <c r="S266" s="130"/>
      <c r="T266" s="117" t="n">
        <f aca="false">U266+V266+W266</f>
        <v>0</v>
      </c>
      <c r="U266" s="130"/>
      <c r="V266" s="130"/>
      <c r="W266" s="130"/>
      <c r="X266" s="121"/>
      <c r="Y266" s="119"/>
      <c r="Z266" s="119"/>
      <c r="AA266" s="114"/>
    </row>
    <row r="267" customFormat="false" ht="27" hidden="false" customHeight="true" outlineLevel="0" collapsed="false">
      <c r="A267" s="132"/>
      <c r="B267" s="127" t="s">
        <v>264</v>
      </c>
      <c r="C267" s="127" t="s">
        <v>339</v>
      </c>
      <c r="D267" s="116" t="n">
        <f aca="false">E267+L267+P267+T267</f>
        <v>21174.9</v>
      </c>
      <c r="E267" s="117" t="n">
        <f aca="false">F267+G267+H267</f>
        <v>0</v>
      </c>
      <c r="F267" s="130"/>
      <c r="G267" s="130"/>
      <c r="H267" s="130"/>
      <c r="I267" s="130"/>
      <c r="J267" s="130"/>
      <c r="K267" s="130"/>
      <c r="L267" s="117" t="n">
        <f aca="false">M267+N267+O267</f>
        <v>21174.9</v>
      </c>
      <c r="M267" s="118" t="n">
        <v>21174.9</v>
      </c>
      <c r="N267" s="130"/>
      <c r="O267" s="130"/>
      <c r="P267" s="117" t="n">
        <f aca="false">Q267+R267+S267</f>
        <v>0</v>
      </c>
      <c r="Q267" s="130"/>
      <c r="R267" s="130"/>
      <c r="S267" s="130"/>
      <c r="T267" s="117" t="n">
        <f aca="false">U267+V267+W267</f>
        <v>0</v>
      </c>
      <c r="U267" s="130"/>
      <c r="V267" s="130"/>
      <c r="W267" s="130"/>
      <c r="X267" s="121"/>
      <c r="Y267" s="119"/>
      <c r="Z267" s="119"/>
      <c r="AA267" s="114"/>
    </row>
    <row r="268" customFormat="false" ht="10.2" hidden="false" customHeight="true" outlineLevel="0" collapsed="false">
      <c r="A268" s="133" t="s">
        <v>340</v>
      </c>
      <c r="B268" s="98" t="s">
        <v>264</v>
      </c>
      <c r="C268" s="98" t="s">
        <v>339</v>
      </c>
      <c r="D268" s="116" t="n">
        <f aca="false">E268+L268+P268+T268</f>
        <v>655.47</v>
      </c>
      <c r="E268" s="117" t="n">
        <f aca="false">F268+G268+H268</f>
        <v>0</v>
      </c>
      <c r="F268" s="130"/>
      <c r="G268" s="130"/>
      <c r="H268" s="130"/>
      <c r="I268" s="130"/>
      <c r="J268" s="130"/>
      <c r="K268" s="130"/>
      <c r="L268" s="117" t="n">
        <f aca="false">M268+N268+O268</f>
        <v>655.47</v>
      </c>
      <c r="M268" s="118" t="n">
        <v>655.47</v>
      </c>
      <c r="N268" s="130"/>
      <c r="O268" s="130"/>
      <c r="P268" s="117" t="n">
        <f aca="false">Q268+R268+S268</f>
        <v>0</v>
      </c>
      <c r="Q268" s="130"/>
      <c r="R268" s="130"/>
      <c r="S268" s="130"/>
      <c r="T268" s="117" t="n">
        <f aca="false">U268+V268+W268</f>
        <v>0</v>
      </c>
      <c r="U268" s="130"/>
      <c r="V268" s="130"/>
      <c r="W268" s="130"/>
      <c r="X268" s="121"/>
      <c r="Y268" s="119"/>
      <c r="Z268" s="119"/>
      <c r="AA268" s="114"/>
    </row>
    <row r="269" customFormat="false" ht="10.2" hidden="false" customHeight="false" outlineLevel="0" collapsed="false">
      <c r="A269" s="133"/>
      <c r="B269" s="98" t="s">
        <v>264</v>
      </c>
      <c r="C269" s="98" t="s">
        <v>339</v>
      </c>
      <c r="D269" s="116" t="n">
        <f aca="false">E269+L269+P269+T269</f>
        <v>655.47</v>
      </c>
      <c r="E269" s="117" t="n">
        <f aca="false">F269+G269+H269</f>
        <v>0</v>
      </c>
      <c r="F269" s="130"/>
      <c r="G269" s="130"/>
      <c r="H269" s="130"/>
      <c r="I269" s="130"/>
      <c r="J269" s="130"/>
      <c r="K269" s="130"/>
      <c r="L269" s="117" t="n">
        <f aca="false">M269+N269+O269</f>
        <v>655.47</v>
      </c>
      <c r="M269" s="118" t="n">
        <v>655.47</v>
      </c>
      <c r="N269" s="130"/>
      <c r="O269" s="130"/>
      <c r="P269" s="117" t="n">
        <f aca="false">Q269+R269+S269</f>
        <v>0</v>
      </c>
      <c r="Q269" s="130"/>
      <c r="R269" s="130"/>
      <c r="S269" s="130"/>
      <c r="T269" s="117" t="n">
        <f aca="false">U269+V269+W269</f>
        <v>0</v>
      </c>
      <c r="U269" s="130"/>
      <c r="V269" s="130"/>
      <c r="W269" s="130"/>
      <c r="X269" s="121"/>
      <c r="Y269" s="119"/>
      <c r="Z269" s="119"/>
      <c r="AA269" s="114"/>
    </row>
    <row r="270" customFormat="false" ht="10.2" hidden="false" customHeight="true" outlineLevel="0" collapsed="false">
      <c r="A270" s="133" t="s">
        <v>341</v>
      </c>
      <c r="B270" s="98" t="s">
        <v>264</v>
      </c>
      <c r="C270" s="98" t="s">
        <v>339</v>
      </c>
      <c r="D270" s="116" t="n">
        <f aca="false">E270+L270+P270+T270</f>
        <v>544.4</v>
      </c>
      <c r="E270" s="117" t="n">
        <f aca="false">F270+G270+H270</f>
        <v>0</v>
      </c>
      <c r="F270" s="130"/>
      <c r="G270" s="130"/>
      <c r="H270" s="130"/>
      <c r="I270" s="130"/>
      <c r="J270" s="130"/>
      <c r="K270" s="130"/>
      <c r="L270" s="117" t="n">
        <f aca="false">M270+N270+O270</f>
        <v>544.4</v>
      </c>
      <c r="M270" s="118" t="n">
        <v>544.4</v>
      </c>
      <c r="N270" s="130"/>
      <c r="O270" s="130"/>
      <c r="P270" s="117" t="n">
        <f aca="false">Q270+R270+S270</f>
        <v>0</v>
      </c>
      <c r="Q270" s="130"/>
      <c r="R270" s="130"/>
      <c r="S270" s="130"/>
      <c r="T270" s="117" t="n">
        <f aca="false">U270+V270+W270</f>
        <v>0</v>
      </c>
      <c r="U270" s="130"/>
      <c r="V270" s="130"/>
      <c r="W270" s="130"/>
      <c r="X270" s="121"/>
      <c r="Y270" s="119"/>
      <c r="Z270" s="119"/>
      <c r="AA270" s="114"/>
    </row>
    <row r="271" customFormat="false" ht="10.2" hidden="false" customHeight="false" outlineLevel="0" collapsed="false">
      <c r="A271" s="133"/>
      <c r="B271" s="98" t="s">
        <v>264</v>
      </c>
      <c r="C271" s="98" t="s">
        <v>339</v>
      </c>
      <c r="D271" s="116" t="n">
        <f aca="false">E271+L271+P271+T271</f>
        <v>544.4</v>
      </c>
      <c r="E271" s="117" t="n">
        <f aca="false">F271+G271+H271</f>
        <v>0</v>
      </c>
      <c r="F271" s="130"/>
      <c r="G271" s="130"/>
      <c r="H271" s="130"/>
      <c r="I271" s="130"/>
      <c r="J271" s="130"/>
      <c r="K271" s="130"/>
      <c r="L271" s="117" t="n">
        <f aca="false">M271+N271+O271</f>
        <v>544.4</v>
      </c>
      <c r="M271" s="118" t="n">
        <v>544.4</v>
      </c>
      <c r="N271" s="130"/>
      <c r="O271" s="130"/>
      <c r="P271" s="117" t="n">
        <f aca="false">Q271+R271+S271</f>
        <v>0</v>
      </c>
      <c r="Q271" s="130"/>
      <c r="R271" s="130"/>
      <c r="S271" s="130"/>
      <c r="T271" s="117" t="n">
        <f aca="false">U271+V271+W271</f>
        <v>0</v>
      </c>
      <c r="U271" s="130"/>
      <c r="V271" s="130"/>
      <c r="W271" s="130"/>
      <c r="X271" s="121"/>
      <c r="Y271" s="119"/>
      <c r="Z271" s="119"/>
      <c r="AA271" s="114"/>
    </row>
    <row r="272" customFormat="false" ht="10.2" hidden="false" customHeight="true" outlineLevel="0" collapsed="false">
      <c r="A272" s="133" t="s">
        <v>342</v>
      </c>
      <c r="B272" s="98" t="s">
        <v>264</v>
      </c>
      <c r="C272" s="98" t="s">
        <v>339</v>
      </c>
      <c r="D272" s="116" t="n">
        <f aca="false">E272+L272+P272+T272</f>
        <v>555.5</v>
      </c>
      <c r="E272" s="117" t="n">
        <f aca="false">F272+G272+H272</f>
        <v>0</v>
      </c>
      <c r="F272" s="130"/>
      <c r="G272" s="130"/>
      <c r="H272" s="130"/>
      <c r="I272" s="130"/>
      <c r="J272" s="130"/>
      <c r="K272" s="130"/>
      <c r="L272" s="117" t="n">
        <f aca="false">M272+N272+O272</f>
        <v>555.5</v>
      </c>
      <c r="M272" s="118" t="n">
        <v>555.5</v>
      </c>
      <c r="N272" s="130"/>
      <c r="O272" s="130"/>
      <c r="P272" s="117" t="n">
        <f aca="false">Q272+R272+S272</f>
        <v>0</v>
      </c>
      <c r="Q272" s="130"/>
      <c r="R272" s="130"/>
      <c r="S272" s="130"/>
      <c r="T272" s="117" t="n">
        <f aca="false">U272+V272+W272</f>
        <v>0</v>
      </c>
      <c r="U272" s="130"/>
      <c r="V272" s="130"/>
      <c r="W272" s="130"/>
      <c r="X272" s="121"/>
      <c r="Y272" s="119"/>
      <c r="Z272" s="119"/>
      <c r="AA272" s="114"/>
    </row>
    <row r="273" customFormat="false" ht="10.2" hidden="false" customHeight="false" outlineLevel="0" collapsed="false">
      <c r="A273" s="133"/>
      <c r="B273" s="98" t="s">
        <v>264</v>
      </c>
      <c r="C273" s="98" t="s">
        <v>339</v>
      </c>
      <c r="D273" s="116" t="n">
        <f aca="false">E273+L273+P273+T273</f>
        <v>555.5</v>
      </c>
      <c r="E273" s="117" t="n">
        <f aca="false">F273+G273+H273</f>
        <v>0</v>
      </c>
      <c r="F273" s="130"/>
      <c r="G273" s="130"/>
      <c r="H273" s="130"/>
      <c r="I273" s="130"/>
      <c r="J273" s="130"/>
      <c r="K273" s="130"/>
      <c r="L273" s="117" t="n">
        <f aca="false">M273+N273+O273</f>
        <v>555.5</v>
      </c>
      <c r="M273" s="118" t="n">
        <v>555.5</v>
      </c>
      <c r="N273" s="130"/>
      <c r="O273" s="130"/>
      <c r="P273" s="117" t="n">
        <f aca="false">Q273+R273+S273</f>
        <v>0</v>
      </c>
      <c r="Q273" s="130"/>
      <c r="R273" s="130"/>
      <c r="S273" s="130"/>
      <c r="T273" s="117" t="n">
        <f aca="false">U273+V273+W273</f>
        <v>0</v>
      </c>
      <c r="U273" s="130"/>
      <c r="V273" s="130"/>
      <c r="W273" s="130"/>
      <c r="X273" s="121"/>
      <c r="Y273" s="119"/>
      <c r="Z273" s="119"/>
      <c r="AA273" s="114"/>
    </row>
    <row r="274" customFormat="false" ht="10.2" hidden="false" customHeight="true" outlineLevel="0" collapsed="false">
      <c r="A274" s="133" t="s">
        <v>343</v>
      </c>
      <c r="B274" s="98" t="s">
        <v>264</v>
      </c>
      <c r="C274" s="98" t="s">
        <v>339</v>
      </c>
      <c r="D274" s="116" t="n">
        <f aca="false">E274+L274+P274+T274</f>
        <v>755.5</v>
      </c>
      <c r="E274" s="117" t="n">
        <f aca="false">F274+G274+H274</f>
        <v>0</v>
      </c>
      <c r="F274" s="130"/>
      <c r="G274" s="130"/>
      <c r="H274" s="130"/>
      <c r="I274" s="130"/>
      <c r="J274" s="130"/>
      <c r="K274" s="130"/>
      <c r="L274" s="117" t="n">
        <f aca="false">M274+N274+O274</f>
        <v>755.5</v>
      </c>
      <c r="M274" s="118" t="n">
        <v>755.5</v>
      </c>
      <c r="N274" s="130"/>
      <c r="O274" s="130"/>
      <c r="P274" s="117" t="n">
        <f aca="false">Q274+R274+S274</f>
        <v>0</v>
      </c>
      <c r="Q274" s="130"/>
      <c r="R274" s="130"/>
      <c r="S274" s="130"/>
      <c r="T274" s="117" t="n">
        <f aca="false">U274+V274+W274</f>
        <v>0</v>
      </c>
      <c r="U274" s="130"/>
      <c r="V274" s="130"/>
      <c r="W274" s="130"/>
      <c r="X274" s="121"/>
      <c r="Y274" s="119"/>
      <c r="Z274" s="119"/>
      <c r="AA274" s="114"/>
    </row>
    <row r="275" customFormat="false" ht="10.2" hidden="false" customHeight="false" outlineLevel="0" collapsed="false">
      <c r="A275" s="133"/>
      <c r="B275" s="98" t="s">
        <v>264</v>
      </c>
      <c r="C275" s="98" t="s">
        <v>339</v>
      </c>
      <c r="D275" s="116" t="n">
        <f aca="false">E275+L275+P275+T275</f>
        <v>755.5</v>
      </c>
      <c r="E275" s="117" t="n">
        <f aca="false">F275+G275+H275</f>
        <v>0</v>
      </c>
      <c r="F275" s="130"/>
      <c r="G275" s="130"/>
      <c r="H275" s="130"/>
      <c r="I275" s="130"/>
      <c r="J275" s="130"/>
      <c r="K275" s="130"/>
      <c r="L275" s="117" t="n">
        <f aca="false">M275+N275+O275</f>
        <v>755.5</v>
      </c>
      <c r="M275" s="118" t="n">
        <v>755.5</v>
      </c>
      <c r="N275" s="130"/>
      <c r="O275" s="130"/>
      <c r="P275" s="117" t="n">
        <f aca="false">Q275+R275+S275</f>
        <v>0</v>
      </c>
      <c r="Q275" s="130"/>
      <c r="R275" s="130"/>
      <c r="S275" s="130"/>
      <c r="T275" s="117" t="n">
        <f aca="false">U275+V275+W275</f>
        <v>0</v>
      </c>
      <c r="U275" s="130"/>
      <c r="V275" s="130"/>
      <c r="W275" s="130"/>
      <c r="X275" s="121"/>
      <c r="Y275" s="119"/>
      <c r="Z275" s="119"/>
      <c r="AA275" s="114"/>
    </row>
    <row r="276" customFormat="false" ht="10.2" hidden="false" customHeight="true" outlineLevel="0" collapsed="false">
      <c r="A276" s="133" t="s">
        <v>344</v>
      </c>
      <c r="B276" s="98" t="s">
        <v>264</v>
      </c>
      <c r="C276" s="98" t="s">
        <v>339</v>
      </c>
      <c r="D276" s="116" t="n">
        <f aca="false">E276+L276+P276+T276</f>
        <v>599.9</v>
      </c>
      <c r="E276" s="117" t="n">
        <f aca="false">F276+G276+H276</f>
        <v>0</v>
      </c>
      <c r="F276" s="130"/>
      <c r="G276" s="130"/>
      <c r="H276" s="130"/>
      <c r="I276" s="130"/>
      <c r="J276" s="130"/>
      <c r="K276" s="130"/>
      <c r="L276" s="117" t="n">
        <f aca="false">M276+N276+O276</f>
        <v>599.9</v>
      </c>
      <c r="M276" s="118" t="n">
        <v>599.9</v>
      </c>
      <c r="N276" s="130"/>
      <c r="O276" s="130"/>
      <c r="P276" s="117" t="n">
        <f aca="false">Q276+R276+S276</f>
        <v>0</v>
      </c>
      <c r="Q276" s="130"/>
      <c r="R276" s="130"/>
      <c r="S276" s="130"/>
      <c r="T276" s="117" t="n">
        <f aca="false">U276+V276+W276</f>
        <v>0</v>
      </c>
      <c r="U276" s="130"/>
      <c r="V276" s="130"/>
      <c r="W276" s="130"/>
      <c r="X276" s="121"/>
      <c r="Y276" s="119"/>
      <c r="Z276" s="119"/>
      <c r="AA276" s="114"/>
    </row>
    <row r="277" customFormat="false" ht="10.2" hidden="false" customHeight="false" outlineLevel="0" collapsed="false">
      <c r="A277" s="133"/>
      <c r="B277" s="98" t="s">
        <v>264</v>
      </c>
      <c r="C277" s="98" t="s">
        <v>339</v>
      </c>
      <c r="D277" s="116" t="n">
        <f aca="false">E277+L277+P277+T277</f>
        <v>599.9</v>
      </c>
      <c r="E277" s="117" t="n">
        <f aca="false">F277+G277+H277</f>
        <v>0</v>
      </c>
      <c r="F277" s="130"/>
      <c r="G277" s="130"/>
      <c r="H277" s="130"/>
      <c r="I277" s="130"/>
      <c r="J277" s="130"/>
      <c r="K277" s="130"/>
      <c r="L277" s="117" t="n">
        <f aca="false">M277+N277+O277</f>
        <v>599.9</v>
      </c>
      <c r="M277" s="118" t="n">
        <v>599.9</v>
      </c>
      <c r="N277" s="130"/>
      <c r="O277" s="130"/>
      <c r="P277" s="117" t="n">
        <f aca="false">Q277+R277+S277</f>
        <v>0</v>
      </c>
      <c r="Q277" s="130"/>
      <c r="R277" s="130"/>
      <c r="S277" s="130"/>
      <c r="T277" s="117" t="n">
        <f aca="false">U277+V277+W277</f>
        <v>0</v>
      </c>
      <c r="U277" s="130"/>
      <c r="V277" s="130"/>
      <c r="W277" s="130"/>
      <c r="X277" s="121"/>
      <c r="Y277" s="119"/>
      <c r="Z277" s="119"/>
      <c r="AA277" s="114"/>
    </row>
    <row r="278" customFormat="false" ht="10.2" hidden="false" customHeight="true" outlineLevel="0" collapsed="false">
      <c r="A278" s="133" t="s">
        <v>345</v>
      </c>
      <c r="B278" s="98" t="s">
        <v>264</v>
      </c>
      <c r="C278" s="98" t="s">
        <v>339</v>
      </c>
      <c r="D278" s="116" t="n">
        <f aca="false">E278+L278+P278+T278</f>
        <v>622.1</v>
      </c>
      <c r="E278" s="117" t="n">
        <f aca="false">F278+G278+H278</f>
        <v>0</v>
      </c>
      <c r="F278" s="118"/>
      <c r="G278" s="118"/>
      <c r="H278" s="118"/>
      <c r="I278" s="118"/>
      <c r="J278" s="118"/>
      <c r="K278" s="118"/>
      <c r="L278" s="117" t="n">
        <f aca="false">M278+N278+O278</f>
        <v>622.1</v>
      </c>
      <c r="M278" s="118" t="n">
        <v>622.1</v>
      </c>
      <c r="N278" s="118"/>
      <c r="O278" s="118"/>
      <c r="P278" s="117" t="n">
        <f aca="false">Q278+R278+S278</f>
        <v>0</v>
      </c>
      <c r="Q278" s="118"/>
      <c r="R278" s="118"/>
      <c r="S278" s="118"/>
      <c r="T278" s="117" t="n">
        <f aca="false">U278+V278+W278</f>
        <v>0</v>
      </c>
      <c r="U278" s="118"/>
      <c r="V278" s="118"/>
      <c r="W278" s="118"/>
      <c r="X278" s="121"/>
      <c r="Y278" s="119"/>
      <c r="Z278" s="119"/>
      <c r="AA278" s="114"/>
    </row>
    <row r="279" customFormat="false" ht="10.2" hidden="false" customHeight="false" outlineLevel="0" collapsed="false">
      <c r="A279" s="133"/>
      <c r="B279" s="98" t="s">
        <v>264</v>
      </c>
      <c r="C279" s="98" t="s">
        <v>339</v>
      </c>
      <c r="D279" s="116" t="n">
        <f aca="false">E279+L279+P279+T279</f>
        <v>622.1</v>
      </c>
      <c r="E279" s="117" t="n">
        <f aca="false">F279+G279+H279</f>
        <v>0</v>
      </c>
      <c r="F279" s="118"/>
      <c r="G279" s="118"/>
      <c r="H279" s="118"/>
      <c r="I279" s="118"/>
      <c r="J279" s="118"/>
      <c r="K279" s="118"/>
      <c r="L279" s="117" t="n">
        <f aca="false">M279+N279+O279</f>
        <v>622.1</v>
      </c>
      <c r="M279" s="118" t="n">
        <v>622.1</v>
      </c>
      <c r="N279" s="118"/>
      <c r="O279" s="118"/>
      <c r="P279" s="117" t="n">
        <f aca="false">Q279+R279+S279</f>
        <v>0</v>
      </c>
      <c r="Q279" s="118"/>
      <c r="R279" s="118"/>
      <c r="S279" s="118"/>
      <c r="T279" s="117" t="n">
        <f aca="false">U279+V279+W279</f>
        <v>0</v>
      </c>
      <c r="U279" s="118"/>
      <c r="V279" s="118"/>
      <c r="W279" s="118"/>
      <c r="X279" s="121"/>
      <c r="Y279" s="119"/>
      <c r="Z279" s="119"/>
      <c r="AA279" s="114"/>
    </row>
    <row r="280" customFormat="false" ht="10.2" hidden="false" customHeight="true" outlineLevel="0" collapsed="false">
      <c r="A280" s="133" t="s">
        <v>346</v>
      </c>
      <c r="B280" s="98" t="s">
        <v>264</v>
      </c>
      <c r="C280" s="98" t="s">
        <v>339</v>
      </c>
      <c r="D280" s="116" t="n">
        <f aca="false">E280+L280+P280+T280</f>
        <v>1122.1</v>
      </c>
      <c r="E280" s="117" t="n">
        <f aca="false">F280+G280+H280</f>
        <v>0</v>
      </c>
      <c r="F280" s="118"/>
      <c r="G280" s="118"/>
      <c r="H280" s="118"/>
      <c r="I280" s="118"/>
      <c r="J280" s="118"/>
      <c r="K280" s="118"/>
      <c r="L280" s="117" t="n">
        <f aca="false">M280+N280+O280</f>
        <v>1122.1</v>
      </c>
      <c r="M280" s="118" t="n">
        <v>1122.1</v>
      </c>
      <c r="N280" s="118"/>
      <c r="O280" s="118"/>
      <c r="P280" s="117" t="n">
        <f aca="false">Q280+R280+S280</f>
        <v>0</v>
      </c>
      <c r="Q280" s="118"/>
      <c r="R280" s="118"/>
      <c r="S280" s="118"/>
      <c r="T280" s="117" t="n">
        <f aca="false">U280+V280+W280</f>
        <v>0</v>
      </c>
      <c r="U280" s="118"/>
      <c r="V280" s="118"/>
      <c r="W280" s="118"/>
      <c r="X280" s="121"/>
      <c r="Y280" s="119"/>
      <c r="Z280" s="119"/>
      <c r="AA280" s="114"/>
    </row>
    <row r="281" customFormat="false" ht="10.2" hidden="false" customHeight="false" outlineLevel="0" collapsed="false">
      <c r="A281" s="133"/>
      <c r="B281" s="98" t="s">
        <v>264</v>
      </c>
      <c r="C281" s="98" t="s">
        <v>339</v>
      </c>
      <c r="D281" s="116" t="n">
        <f aca="false">E281+L281+P281+T281</f>
        <v>1122.1</v>
      </c>
      <c r="E281" s="117" t="n">
        <f aca="false">F281+G281+H281</f>
        <v>0</v>
      </c>
      <c r="F281" s="118"/>
      <c r="G281" s="118"/>
      <c r="H281" s="118"/>
      <c r="I281" s="118"/>
      <c r="J281" s="118"/>
      <c r="K281" s="118"/>
      <c r="L281" s="117" t="n">
        <f aca="false">M281+N281+O281</f>
        <v>1122.1</v>
      </c>
      <c r="M281" s="118" t="n">
        <v>1122.1</v>
      </c>
      <c r="N281" s="118"/>
      <c r="O281" s="118"/>
      <c r="P281" s="117" t="n">
        <f aca="false">Q281+R281+S281</f>
        <v>0</v>
      </c>
      <c r="Q281" s="118"/>
      <c r="R281" s="118"/>
      <c r="S281" s="118"/>
      <c r="T281" s="117" t="n">
        <f aca="false">U281+V281+W281</f>
        <v>0</v>
      </c>
      <c r="U281" s="118"/>
      <c r="V281" s="118"/>
      <c r="W281" s="118"/>
      <c r="X281" s="121"/>
      <c r="Y281" s="119"/>
      <c r="Z281" s="119"/>
      <c r="AA281" s="114"/>
    </row>
    <row r="282" customFormat="false" ht="10.2" hidden="false" customHeight="true" outlineLevel="0" collapsed="false">
      <c r="A282" s="134" t="s">
        <v>347</v>
      </c>
      <c r="B282" s="98" t="s">
        <v>264</v>
      </c>
      <c r="C282" s="98" t="s">
        <v>339</v>
      </c>
      <c r="D282" s="116" t="n">
        <f aca="false">E282+L282+P282+T282</f>
        <v>877.7</v>
      </c>
      <c r="E282" s="117" t="n">
        <f aca="false">F282+G282+H282</f>
        <v>0</v>
      </c>
      <c r="F282" s="118"/>
      <c r="G282" s="118"/>
      <c r="H282" s="118"/>
      <c r="I282" s="118"/>
      <c r="J282" s="118"/>
      <c r="K282" s="118"/>
      <c r="L282" s="117" t="n">
        <f aca="false">M282+N282+O282</f>
        <v>877.7</v>
      </c>
      <c r="M282" s="118" t="n">
        <v>877.7</v>
      </c>
      <c r="N282" s="118"/>
      <c r="O282" s="118"/>
      <c r="P282" s="117" t="n">
        <f aca="false">Q282+R282+S282</f>
        <v>0</v>
      </c>
      <c r="Q282" s="118"/>
      <c r="R282" s="118"/>
      <c r="S282" s="118"/>
      <c r="T282" s="117" t="n">
        <f aca="false">U282+V282+W282</f>
        <v>0</v>
      </c>
      <c r="U282" s="118"/>
      <c r="V282" s="118"/>
      <c r="W282" s="118"/>
      <c r="X282" s="121"/>
      <c r="Y282" s="119"/>
      <c r="Z282" s="119"/>
      <c r="AA282" s="114"/>
    </row>
    <row r="283" customFormat="false" ht="10.2" hidden="false" customHeight="false" outlineLevel="0" collapsed="false">
      <c r="A283" s="134"/>
      <c r="B283" s="98" t="s">
        <v>264</v>
      </c>
      <c r="C283" s="98" t="s">
        <v>339</v>
      </c>
      <c r="D283" s="116" t="n">
        <f aca="false">E283+L283+P283+T283</f>
        <v>877.7</v>
      </c>
      <c r="E283" s="117" t="n">
        <f aca="false">F283+G283+H283</f>
        <v>0</v>
      </c>
      <c r="F283" s="118"/>
      <c r="G283" s="118"/>
      <c r="H283" s="118"/>
      <c r="I283" s="118"/>
      <c r="J283" s="118"/>
      <c r="K283" s="118"/>
      <c r="L283" s="117" t="n">
        <f aca="false">M283+N283+O283</f>
        <v>877.7</v>
      </c>
      <c r="M283" s="118" t="n">
        <v>877.7</v>
      </c>
      <c r="N283" s="118"/>
      <c r="O283" s="118"/>
      <c r="P283" s="117" t="n">
        <f aca="false">Q283+R283+S283</f>
        <v>0</v>
      </c>
      <c r="Q283" s="118"/>
      <c r="R283" s="118"/>
      <c r="S283" s="118"/>
      <c r="T283" s="117" t="n">
        <f aca="false">U283+V283+W283</f>
        <v>0</v>
      </c>
      <c r="U283" s="118"/>
      <c r="V283" s="118"/>
      <c r="W283" s="118"/>
      <c r="X283" s="121"/>
      <c r="Y283" s="119"/>
      <c r="Z283" s="119"/>
      <c r="AA283" s="114"/>
    </row>
    <row r="284" customFormat="false" ht="10.2" hidden="false" customHeight="true" outlineLevel="0" collapsed="false">
      <c r="A284" s="134" t="s">
        <v>348</v>
      </c>
      <c r="B284" s="98" t="s">
        <v>264</v>
      </c>
      <c r="C284" s="98" t="s">
        <v>339</v>
      </c>
      <c r="D284" s="116" t="n">
        <f aca="false">E284+L284+P284+T284</f>
        <v>688.8</v>
      </c>
      <c r="E284" s="117" t="n">
        <f aca="false">F284+G284+H284</f>
        <v>0</v>
      </c>
      <c r="F284" s="118"/>
      <c r="G284" s="118"/>
      <c r="H284" s="118"/>
      <c r="I284" s="118"/>
      <c r="J284" s="118"/>
      <c r="K284" s="118"/>
      <c r="L284" s="117" t="n">
        <f aca="false">M284+N284+O284</f>
        <v>688.8</v>
      </c>
      <c r="M284" s="118" t="n">
        <v>688.8</v>
      </c>
      <c r="N284" s="118"/>
      <c r="O284" s="118"/>
      <c r="P284" s="117" t="n">
        <f aca="false">Q284+R284+S284</f>
        <v>0</v>
      </c>
      <c r="Q284" s="118"/>
      <c r="R284" s="118"/>
      <c r="S284" s="118"/>
      <c r="T284" s="117" t="n">
        <f aca="false">U284+V284+W284</f>
        <v>0</v>
      </c>
      <c r="U284" s="118"/>
      <c r="V284" s="118"/>
      <c r="W284" s="118"/>
      <c r="X284" s="121"/>
      <c r="Y284" s="119"/>
      <c r="Z284" s="119"/>
      <c r="AA284" s="114"/>
    </row>
    <row r="285" customFormat="false" ht="10.2" hidden="false" customHeight="false" outlineLevel="0" collapsed="false">
      <c r="A285" s="134"/>
      <c r="B285" s="98" t="s">
        <v>264</v>
      </c>
      <c r="C285" s="98" t="s">
        <v>339</v>
      </c>
      <c r="D285" s="116" t="n">
        <f aca="false">E285+L285+P285+T285</f>
        <v>688.8</v>
      </c>
      <c r="E285" s="117" t="n">
        <f aca="false">F285+G285+H285</f>
        <v>0</v>
      </c>
      <c r="F285" s="118"/>
      <c r="G285" s="118"/>
      <c r="H285" s="118"/>
      <c r="I285" s="118"/>
      <c r="J285" s="118"/>
      <c r="K285" s="118"/>
      <c r="L285" s="117" t="n">
        <f aca="false">M285+N285+O285</f>
        <v>688.8</v>
      </c>
      <c r="M285" s="118" t="n">
        <v>688.8</v>
      </c>
      <c r="N285" s="118"/>
      <c r="O285" s="118"/>
      <c r="P285" s="117" t="n">
        <f aca="false">Q285+R285+S285</f>
        <v>0</v>
      </c>
      <c r="Q285" s="118"/>
      <c r="R285" s="118"/>
      <c r="S285" s="118"/>
      <c r="T285" s="117" t="n">
        <f aca="false">U285+V285+W285</f>
        <v>0</v>
      </c>
      <c r="U285" s="118"/>
      <c r="V285" s="118"/>
      <c r="W285" s="118"/>
      <c r="X285" s="121"/>
      <c r="Y285" s="119"/>
      <c r="Z285" s="119"/>
      <c r="AA285" s="114"/>
    </row>
    <row r="286" customFormat="false" ht="10.2" hidden="false" customHeight="true" outlineLevel="0" collapsed="false">
      <c r="A286" s="134" t="s">
        <v>349</v>
      </c>
      <c r="B286" s="98" t="s">
        <v>264</v>
      </c>
      <c r="C286" s="98" t="s">
        <v>339</v>
      </c>
      <c r="D286" s="116" t="n">
        <f aca="false">E286+L286+P286+T286</f>
        <v>566.6</v>
      </c>
      <c r="E286" s="117" t="n">
        <f aca="false">F286+G286+H286</f>
        <v>0</v>
      </c>
      <c r="F286" s="118"/>
      <c r="G286" s="118"/>
      <c r="H286" s="118"/>
      <c r="I286" s="118"/>
      <c r="J286" s="118"/>
      <c r="K286" s="118"/>
      <c r="L286" s="117" t="n">
        <f aca="false">M286+N286+O286</f>
        <v>566.6</v>
      </c>
      <c r="M286" s="118" t="n">
        <v>566.6</v>
      </c>
      <c r="N286" s="118"/>
      <c r="O286" s="118"/>
      <c r="P286" s="117" t="n">
        <f aca="false">Q286+R286+S286</f>
        <v>0</v>
      </c>
      <c r="Q286" s="118"/>
      <c r="R286" s="118"/>
      <c r="S286" s="118"/>
      <c r="T286" s="117" t="n">
        <f aca="false">U286+V286+W286</f>
        <v>0</v>
      </c>
      <c r="U286" s="118"/>
      <c r="V286" s="118"/>
      <c r="W286" s="118"/>
      <c r="X286" s="121"/>
      <c r="Y286" s="119"/>
      <c r="Z286" s="119"/>
      <c r="AA286" s="114"/>
    </row>
    <row r="287" customFormat="false" ht="10.2" hidden="false" customHeight="false" outlineLevel="0" collapsed="false">
      <c r="A287" s="134"/>
      <c r="B287" s="98" t="s">
        <v>264</v>
      </c>
      <c r="C287" s="98" t="s">
        <v>339</v>
      </c>
      <c r="D287" s="116" t="n">
        <f aca="false">E287+L287+P287+T287</f>
        <v>566.6</v>
      </c>
      <c r="E287" s="117" t="n">
        <f aca="false">F287+G287+H287</f>
        <v>0</v>
      </c>
      <c r="F287" s="118"/>
      <c r="G287" s="118"/>
      <c r="H287" s="118"/>
      <c r="I287" s="118"/>
      <c r="J287" s="118"/>
      <c r="K287" s="118"/>
      <c r="L287" s="117" t="n">
        <f aca="false">M287+N287+O287</f>
        <v>566.6</v>
      </c>
      <c r="M287" s="118" t="n">
        <v>566.6</v>
      </c>
      <c r="N287" s="118"/>
      <c r="O287" s="118"/>
      <c r="P287" s="117" t="n">
        <f aca="false">Q287+R287+S287</f>
        <v>0</v>
      </c>
      <c r="Q287" s="118"/>
      <c r="R287" s="118"/>
      <c r="S287" s="118"/>
      <c r="T287" s="117" t="n">
        <f aca="false">U287+V287+W287</f>
        <v>0</v>
      </c>
      <c r="U287" s="118"/>
      <c r="V287" s="118"/>
      <c r="W287" s="118"/>
      <c r="X287" s="121"/>
      <c r="Y287" s="119"/>
      <c r="Z287" s="119"/>
      <c r="AA287" s="114"/>
    </row>
    <row r="288" customFormat="false" ht="10.2" hidden="false" customHeight="true" outlineLevel="0" collapsed="false">
      <c r="A288" s="134" t="s">
        <v>350</v>
      </c>
      <c r="B288" s="98" t="s">
        <v>264</v>
      </c>
      <c r="C288" s="98" t="s">
        <v>339</v>
      </c>
      <c r="D288" s="116" t="n">
        <f aca="false">E288+L288+P288+T288</f>
        <v>655.5</v>
      </c>
      <c r="E288" s="117" t="n">
        <f aca="false">F288+G288+H288</f>
        <v>0</v>
      </c>
      <c r="F288" s="118"/>
      <c r="G288" s="118"/>
      <c r="H288" s="118"/>
      <c r="I288" s="118"/>
      <c r="J288" s="118"/>
      <c r="K288" s="118"/>
      <c r="L288" s="117" t="n">
        <f aca="false">M288+N288+O288</f>
        <v>655.5</v>
      </c>
      <c r="M288" s="118" t="n">
        <v>655.5</v>
      </c>
      <c r="N288" s="118"/>
      <c r="O288" s="118"/>
      <c r="P288" s="117" t="n">
        <f aca="false">Q288+R288+S288</f>
        <v>0</v>
      </c>
      <c r="Q288" s="118"/>
      <c r="R288" s="118"/>
      <c r="S288" s="118"/>
      <c r="T288" s="117" t="n">
        <f aca="false">U288+V288+W288</f>
        <v>0</v>
      </c>
      <c r="U288" s="118"/>
      <c r="V288" s="118"/>
      <c r="W288" s="118"/>
      <c r="X288" s="121"/>
      <c r="Y288" s="119"/>
      <c r="Z288" s="119"/>
      <c r="AA288" s="114"/>
    </row>
    <row r="289" customFormat="false" ht="10.2" hidden="false" customHeight="false" outlineLevel="0" collapsed="false">
      <c r="A289" s="134"/>
      <c r="B289" s="98" t="s">
        <v>264</v>
      </c>
      <c r="C289" s="98" t="s">
        <v>339</v>
      </c>
      <c r="D289" s="116" t="n">
        <f aca="false">E289+L289+P289+T289</f>
        <v>655.5</v>
      </c>
      <c r="E289" s="117" t="n">
        <f aca="false">F289+G289+H289</f>
        <v>0</v>
      </c>
      <c r="F289" s="118"/>
      <c r="G289" s="118"/>
      <c r="H289" s="118"/>
      <c r="I289" s="118"/>
      <c r="J289" s="118"/>
      <c r="K289" s="118"/>
      <c r="L289" s="117" t="n">
        <f aca="false">M289+N289+O289</f>
        <v>655.5</v>
      </c>
      <c r="M289" s="118" t="n">
        <v>655.5</v>
      </c>
      <c r="N289" s="118"/>
      <c r="O289" s="118"/>
      <c r="P289" s="117" t="n">
        <f aca="false">Q289+R289+S289</f>
        <v>0</v>
      </c>
      <c r="Q289" s="118"/>
      <c r="R289" s="118"/>
      <c r="S289" s="118"/>
      <c r="T289" s="117" t="n">
        <f aca="false">U289+V289+W289</f>
        <v>0</v>
      </c>
      <c r="U289" s="118"/>
      <c r="V289" s="118"/>
      <c r="W289" s="118"/>
      <c r="X289" s="121"/>
      <c r="Y289" s="119"/>
      <c r="Z289" s="119"/>
      <c r="AA289" s="114"/>
    </row>
    <row r="290" customFormat="false" ht="10.2" hidden="false" customHeight="true" outlineLevel="0" collapsed="false">
      <c r="A290" s="134" t="s">
        <v>351</v>
      </c>
      <c r="B290" s="98" t="s">
        <v>264</v>
      </c>
      <c r="C290" s="98" t="s">
        <v>339</v>
      </c>
      <c r="D290" s="116" t="n">
        <f aca="false">E290+L290+P290+T290</f>
        <v>144.4</v>
      </c>
      <c r="E290" s="117" t="n">
        <f aca="false">F290+G290+H290</f>
        <v>0</v>
      </c>
      <c r="F290" s="118"/>
      <c r="G290" s="118"/>
      <c r="H290" s="118"/>
      <c r="I290" s="118"/>
      <c r="J290" s="118"/>
      <c r="K290" s="118"/>
      <c r="L290" s="117" t="n">
        <f aca="false">M290+N290+O290</f>
        <v>144.4</v>
      </c>
      <c r="M290" s="118" t="n">
        <v>144.4</v>
      </c>
      <c r="N290" s="118"/>
      <c r="O290" s="118"/>
      <c r="P290" s="117" t="n">
        <f aca="false">Q290+R290+S290</f>
        <v>0</v>
      </c>
      <c r="Q290" s="118"/>
      <c r="R290" s="118"/>
      <c r="S290" s="118"/>
      <c r="T290" s="117" t="n">
        <f aca="false">U290+V290+W290</f>
        <v>0</v>
      </c>
      <c r="U290" s="118"/>
      <c r="V290" s="118"/>
      <c r="W290" s="118"/>
      <c r="X290" s="121"/>
      <c r="Y290" s="119"/>
      <c r="Z290" s="119"/>
      <c r="AA290" s="114"/>
    </row>
    <row r="291" customFormat="false" ht="10.2" hidden="false" customHeight="false" outlineLevel="0" collapsed="false">
      <c r="A291" s="134"/>
      <c r="B291" s="98" t="s">
        <v>264</v>
      </c>
      <c r="C291" s="98" t="s">
        <v>339</v>
      </c>
      <c r="D291" s="116" t="n">
        <f aca="false">E291+L291+P291+T291</f>
        <v>144.4</v>
      </c>
      <c r="E291" s="117" t="n">
        <f aca="false">F291+G291+H291</f>
        <v>0</v>
      </c>
      <c r="F291" s="118"/>
      <c r="G291" s="118"/>
      <c r="H291" s="118"/>
      <c r="I291" s="118"/>
      <c r="J291" s="118"/>
      <c r="K291" s="118"/>
      <c r="L291" s="117" t="n">
        <f aca="false">M291+N291+O291</f>
        <v>144.4</v>
      </c>
      <c r="M291" s="118" t="n">
        <v>144.4</v>
      </c>
      <c r="N291" s="118"/>
      <c r="O291" s="118"/>
      <c r="P291" s="117" t="n">
        <f aca="false">Q291+R291+S291</f>
        <v>0</v>
      </c>
      <c r="Q291" s="118"/>
      <c r="R291" s="118"/>
      <c r="S291" s="118"/>
      <c r="T291" s="117" t="n">
        <f aca="false">U291+V291+W291</f>
        <v>0</v>
      </c>
      <c r="U291" s="118"/>
      <c r="V291" s="118"/>
      <c r="W291" s="118"/>
      <c r="X291" s="121"/>
      <c r="Y291" s="119"/>
      <c r="Z291" s="119"/>
      <c r="AA291" s="114"/>
    </row>
    <row r="292" customFormat="false" ht="10.2" hidden="false" customHeight="true" outlineLevel="0" collapsed="false">
      <c r="A292" s="134" t="s">
        <v>352</v>
      </c>
      <c r="B292" s="98" t="s">
        <v>264</v>
      </c>
      <c r="C292" s="98" t="s">
        <v>339</v>
      </c>
      <c r="D292" s="116" t="n">
        <f aca="false">E292+L292+P292+T292</f>
        <v>922.1</v>
      </c>
      <c r="E292" s="117" t="n">
        <f aca="false">F292+G292+H292</f>
        <v>0</v>
      </c>
      <c r="F292" s="118"/>
      <c r="G292" s="118"/>
      <c r="H292" s="118"/>
      <c r="I292" s="118"/>
      <c r="J292" s="118"/>
      <c r="K292" s="118"/>
      <c r="L292" s="117" t="n">
        <f aca="false">M292+N292+O292</f>
        <v>922.1</v>
      </c>
      <c r="M292" s="118" t="n">
        <v>922.1</v>
      </c>
      <c r="N292" s="118"/>
      <c r="O292" s="118"/>
      <c r="P292" s="117" t="n">
        <f aca="false">Q292+R292+S292</f>
        <v>0</v>
      </c>
      <c r="Q292" s="118"/>
      <c r="R292" s="118"/>
      <c r="S292" s="118"/>
      <c r="T292" s="117" t="n">
        <f aca="false">U292+V292+W292</f>
        <v>0</v>
      </c>
      <c r="U292" s="118"/>
      <c r="V292" s="118"/>
      <c r="W292" s="118"/>
      <c r="X292" s="121"/>
      <c r="Y292" s="119"/>
      <c r="Z292" s="119"/>
      <c r="AA292" s="114"/>
    </row>
    <row r="293" customFormat="false" ht="10.2" hidden="false" customHeight="false" outlineLevel="0" collapsed="false">
      <c r="A293" s="134"/>
      <c r="B293" s="98" t="s">
        <v>264</v>
      </c>
      <c r="C293" s="98" t="s">
        <v>339</v>
      </c>
      <c r="D293" s="116" t="n">
        <f aca="false">E293+L293+P293+T293</f>
        <v>922</v>
      </c>
      <c r="E293" s="117" t="n">
        <f aca="false">F293+G293+H293</f>
        <v>0</v>
      </c>
      <c r="F293" s="118"/>
      <c r="G293" s="118"/>
      <c r="H293" s="118"/>
      <c r="I293" s="118"/>
      <c r="J293" s="118"/>
      <c r="K293" s="118"/>
      <c r="L293" s="117" t="n">
        <f aca="false">M293+N293+O293</f>
        <v>922</v>
      </c>
      <c r="M293" s="118" t="n">
        <v>922</v>
      </c>
      <c r="N293" s="118"/>
      <c r="O293" s="118"/>
      <c r="P293" s="117" t="n">
        <f aca="false">Q293+R293+S293</f>
        <v>0</v>
      </c>
      <c r="Q293" s="118"/>
      <c r="R293" s="118"/>
      <c r="S293" s="118"/>
      <c r="T293" s="117" t="n">
        <f aca="false">U293+V293+W293</f>
        <v>0</v>
      </c>
      <c r="U293" s="118"/>
      <c r="V293" s="118"/>
      <c r="W293" s="118"/>
      <c r="X293" s="121"/>
      <c r="Y293" s="119"/>
      <c r="Z293" s="119"/>
      <c r="AA293" s="114"/>
    </row>
    <row r="294" customFormat="false" ht="10.2" hidden="false" customHeight="true" outlineLevel="0" collapsed="false">
      <c r="A294" s="134" t="s">
        <v>353</v>
      </c>
      <c r="B294" s="98" t="s">
        <v>264</v>
      </c>
      <c r="C294" s="98" t="s">
        <v>339</v>
      </c>
      <c r="D294" s="116" t="n">
        <f aca="false">E294+L294+P294+T294</f>
        <v>844.3</v>
      </c>
      <c r="E294" s="117" t="n">
        <f aca="false">F294+G294+H294</f>
        <v>0</v>
      </c>
      <c r="F294" s="118"/>
      <c r="G294" s="118"/>
      <c r="H294" s="118"/>
      <c r="I294" s="118"/>
      <c r="J294" s="118"/>
      <c r="K294" s="118"/>
      <c r="L294" s="117" t="n">
        <f aca="false">M294+N294+O294</f>
        <v>844.3</v>
      </c>
      <c r="M294" s="118" t="n">
        <v>844.3</v>
      </c>
      <c r="N294" s="118"/>
      <c r="O294" s="118"/>
      <c r="P294" s="117" t="n">
        <f aca="false">Q294+R294+S294</f>
        <v>0</v>
      </c>
      <c r="Q294" s="118"/>
      <c r="R294" s="118"/>
      <c r="S294" s="118"/>
      <c r="T294" s="117" t="n">
        <f aca="false">U294+V294+W294</f>
        <v>0</v>
      </c>
      <c r="U294" s="118"/>
      <c r="V294" s="118"/>
      <c r="W294" s="118"/>
      <c r="X294" s="121"/>
      <c r="Y294" s="119"/>
      <c r="Z294" s="119"/>
      <c r="AA294" s="114"/>
    </row>
    <row r="295" customFormat="false" ht="10.2" hidden="false" customHeight="false" outlineLevel="0" collapsed="false">
      <c r="A295" s="134"/>
      <c r="B295" s="98" t="s">
        <v>264</v>
      </c>
      <c r="C295" s="98" t="s">
        <v>339</v>
      </c>
      <c r="D295" s="116" t="n">
        <f aca="false">E295+L295+P295+T295</f>
        <v>844.3</v>
      </c>
      <c r="E295" s="117" t="n">
        <f aca="false">F295+G295+H295</f>
        <v>0</v>
      </c>
      <c r="F295" s="118"/>
      <c r="G295" s="118"/>
      <c r="H295" s="118"/>
      <c r="I295" s="118"/>
      <c r="J295" s="118"/>
      <c r="K295" s="118"/>
      <c r="L295" s="117" t="n">
        <f aca="false">M295+N295+O295</f>
        <v>844.3</v>
      </c>
      <c r="M295" s="118" t="n">
        <v>844.3</v>
      </c>
      <c r="N295" s="118"/>
      <c r="O295" s="118"/>
      <c r="P295" s="117" t="n">
        <f aca="false">Q295+R295+S295</f>
        <v>0</v>
      </c>
      <c r="Q295" s="118"/>
      <c r="R295" s="118"/>
      <c r="S295" s="118"/>
      <c r="T295" s="117" t="n">
        <f aca="false">U295+V295+W295</f>
        <v>0</v>
      </c>
      <c r="U295" s="118"/>
      <c r="V295" s="118"/>
      <c r="W295" s="118"/>
      <c r="X295" s="121"/>
      <c r="Y295" s="119"/>
      <c r="Z295" s="119"/>
      <c r="AA295" s="114"/>
    </row>
    <row r="296" customFormat="false" ht="10.2" hidden="false" customHeight="true" outlineLevel="0" collapsed="false">
      <c r="A296" s="134" t="s">
        <v>354</v>
      </c>
      <c r="B296" s="98" t="s">
        <v>264</v>
      </c>
      <c r="C296" s="98" t="s">
        <v>339</v>
      </c>
      <c r="D296" s="116" t="n">
        <f aca="false">E296+L296+P296+T296</f>
        <v>844.3</v>
      </c>
      <c r="E296" s="117" t="n">
        <f aca="false">F296+G296+H296</f>
        <v>0</v>
      </c>
      <c r="F296" s="118"/>
      <c r="G296" s="118"/>
      <c r="H296" s="118"/>
      <c r="I296" s="118"/>
      <c r="J296" s="118"/>
      <c r="K296" s="118"/>
      <c r="L296" s="117" t="n">
        <f aca="false">M296+N296+O296</f>
        <v>844.3</v>
      </c>
      <c r="M296" s="118" t="n">
        <v>844.3</v>
      </c>
      <c r="N296" s="118"/>
      <c r="O296" s="118"/>
      <c r="P296" s="117" t="n">
        <f aca="false">Q296+R296+S296</f>
        <v>0</v>
      </c>
      <c r="Q296" s="118"/>
      <c r="R296" s="118"/>
      <c r="S296" s="118"/>
      <c r="T296" s="117" t="n">
        <f aca="false">U296+V296+W296</f>
        <v>0</v>
      </c>
      <c r="U296" s="118"/>
      <c r="V296" s="118"/>
      <c r="W296" s="118"/>
      <c r="X296" s="121"/>
      <c r="Y296" s="119"/>
      <c r="Z296" s="119"/>
      <c r="AA296" s="114"/>
    </row>
    <row r="297" customFormat="false" ht="10.2" hidden="false" customHeight="false" outlineLevel="0" collapsed="false">
      <c r="A297" s="134"/>
      <c r="B297" s="98" t="s">
        <v>264</v>
      </c>
      <c r="C297" s="98" t="s">
        <v>339</v>
      </c>
      <c r="D297" s="116" t="n">
        <f aca="false">E297+L297+P297+T297</f>
        <v>844.3</v>
      </c>
      <c r="E297" s="117" t="n">
        <f aca="false">F297+G297+H297</f>
        <v>0</v>
      </c>
      <c r="F297" s="118"/>
      <c r="G297" s="118"/>
      <c r="H297" s="118"/>
      <c r="I297" s="118"/>
      <c r="J297" s="118"/>
      <c r="K297" s="118"/>
      <c r="L297" s="117" t="n">
        <f aca="false">M297+N297+O297</f>
        <v>844.3</v>
      </c>
      <c r="M297" s="118" t="n">
        <v>844.3</v>
      </c>
      <c r="N297" s="118"/>
      <c r="O297" s="118"/>
      <c r="P297" s="117" t="n">
        <f aca="false">Q297+R297+S297</f>
        <v>0</v>
      </c>
      <c r="Q297" s="118"/>
      <c r="R297" s="118"/>
      <c r="S297" s="118"/>
      <c r="T297" s="117" t="n">
        <f aca="false">U297+V297+W297</f>
        <v>0</v>
      </c>
      <c r="U297" s="118"/>
      <c r="V297" s="118"/>
      <c r="W297" s="118"/>
      <c r="X297" s="121"/>
      <c r="Y297" s="119"/>
      <c r="Z297" s="119"/>
      <c r="AA297" s="114"/>
    </row>
    <row r="298" customFormat="false" ht="10.2" hidden="false" customHeight="true" outlineLevel="0" collapsed="false">
      <c r="A298" s="134" t="s">
        <v>355</v>
      </c>
      <c r="B298" s="98" t="s">
        <v>264</v>
      </c>
      <c r="C298" s="98" t="s">
        <v>339</v>
      </c>
      <c r="D298" s="116" t="n">
        <f aca="false">E298+L298+P298+T298</f>
        <v>644.4</v>
      </c>
      <c r="E298" s="117" t="n">
        <f aca="false">F298+G298+H298</f>
        <v>0</v>
      </c>
      <c r="F298" s="118"/>
      <c r="G298" s="118"/>
      <c r="H298" s="118"/>
      <c r="I298" s="118"/>
      <c r="J298" s="118"/>
      <c r="K298" s="118"/>
      <c r="L298" s="117" t="n">
        <f aca="false">M298+N298+O298</f>
        <v>644.4</v>
      </c>
      <c r="M298" s="118" t="n">
        <v>644.4</v>
      </c>
      <c r="N298" s="118"/>
      <c r="O298" s="118"/>
      <c r="P298" s="117" t="n">
        <f aca="false">Q298+R298+S298</f>
        <v>0</v>
      </c>
      <c r="Q298" s="118"/>
      <c r="R298" s="118"/>
      <c r="S298" s="118"/>
      <c r="T298" s="117" t="n">
        <f aca="false">U298+V298+W298</f>
        <v>0</v>
      </c>
      <c r="U298" s="118"/>
      <c r="V298" s="118"/>
      <c r="W298" s="118"/>
      <c r="X298" s="121"/>
      <c r="Y298" s="119"/>
      <c r="Z298" s="119"/>
      <c r="AA298" s="114"/>
    </row>
    <row r="299" customFormat="false" ht="10.5" hidden="false" customHeight="true" outlineLevel="0" collapsed="false">
      <c r="A299" s="134"/>
      <c r="B299" s="98" t="s">
        <v>264</v>
      </c>
      <c r="C299" s="98" t="s">
        <v>339</v>
      </c>
      <c r="D299" s="116" t="n">
        <f aca="false">E299+L299+P299+T299</f>
        <v>644.4</v>
      </c>
      <c r="E299" s="117" t="n">
        <f aca="false">F299+G299+H299</f>
        <v>0</v>
      </c>
      <c r="F299" s="118"/>
      <c r="G299" s="118"/>
      <c r="H299" s="118"/>
      <c r="I299" s="118"/>
      <c r="J299" s="118"/>
      <c r="K299" s="118"/>
      <c r="L299" s="117" t="n">
        <f aca="false">M299+N299+O299</f>
        <v>644.4</v>
      </c>
      <c r="M299" s="118" t="n">
        <v>644.4</v>
      </c>
      <c r="N299" s="118"/>
      <c r="O299" s="118"/>
      <c r="P299" s="117" t="n">
        <f aca="false">Q299+R299+S299</f>
        <v>0</v>
      </c>
      <c r="Q299" s="118"/>
      <c r="R299" s="118"/>
      <c r="S299" s="118"/>
      <c r="T299" s="117" t="n">
        <f aca="false">U299+V299+W299</f>
        <v>0</v>
      </c>
      <c r="U299" s="118"/>
      <c r="V299" s="118"/>
      <c r="W299" s="118"/>
      <c r="X299" s="121"/>
      <c r="Y299" s="119"/>
      <c r="Z299" s="119"/>
      <c r="AA299" s="114"/>
    </row>
    <row r="300" customFormat="false" ht="10.2" hidden="false" customHeight="true" outlineLevel="0" collapsed="false">
      <c r="A300" s="134" t="s">
        <v>356</v>
      </c>
      <c r="B300" s="98" t="s">
        <v>264</v>
      </c>
      <c r="C300" s="98" t="s">
        <v>339</v>
      </c>
      <c r="D300" s="116" t="n">
        <f aca="false">E300+L300+P300+T300</f>
        <v>599.9</v>
      </c>
      <c r="E300" s="117" t="n">
        <f aca="false">F300+G300+H300</f>
        <v>0</v>
      </c>
      <c r="F300" s="118"/>
      <c r="G300" s="118"/>
      <c r="H300" s="118"/>
      <c r="I300" s="118"/>
      <c r="J300" s="118"/>
      <c r="K300" s="118"/>
      <c r="L300" s="117" t="n">
        <f aca="false">M300+N300+O300</f>
        <v>599.9</v>
      </c>
      <c r="M300" s="118" t="n">
        <v>599.9</v>
      </c>
      <c r="N300" s="118"/>
      <c r="O300" s="118"/>
      <c r="P300" s="117" t="n">
        <f aca="false">Q300+R300+S300</f>
        <v>0</v>
      </c>
      <c r="Q300" s="118"/>
      <c r="R300" s="118"/>
      <c r="S300" s="118"/>
      <c r="T300" s="117" t="n">
        <f aca="false">U300+V300+W300</f>
        <v>0</v>
      </c>
      <c r="U300" s="118"/>
      <c r="V300" s="118"/>
      <c r="W300" s="118"/>
      <c r="X300" s="121"/>
      <c r="Y300" s="119"/>
      <c r="Z300" s="119"/>
      <c r="AA300" s="114"/>
    </row>
    <row r="301" customFormat="false" ht="10.2" hidden="false" customHeight="false" outlineLevel="0" collapsed="false">
      <c r="A301" s="134"/>
      <c r="B301" s="98" t="s">
        <v>264</v>
      </c>
      <c r="C301" s="98" t="s">
        <v>339</v>
      </c>
      <c r="D301" s="116" t="n">
        <f aca="false">E301+L301+P301+T301</f>
        <v>599.9</v>
      </c>
      <c r="E301" s="117" t="n">
        <f aca="false">F301+G301+H301</f>
        <v>0</v>
      </c>
      <c r="F301" s="118"/>
      <c r="G301" s="118"/>
      <c r="H301" s="118"/>
      <c r="I301" s="118"/>
      <c r="J301" s="118"/>
      <c r="K301" s="118"/>
      <c r="L301" s="117" t="n">
        <f aca="false">M301+N301+O301</f>
        <v>599.9</v>
      </c>
      <c r="M301" s="118" t="n">
        <v>599.9</v>
      </c>
      <c r="N301" s="118"/>
      <c r="O301" s="118"/>
      <c r="P301" s="117" t="n">
        <f aca="false">Q301+R301+S301</f>
        <v>0</v>
      </c>
      <c r="Q301" s="118"/>
      <c r="R301" s="118"/>
      <c r="S301" s="118"/>
      <c r="T301" s="117" t="n">
        <f aca="false">U301+V301+W301</f>
        <v>0</v>
      </c>
      <c r="U301" s="118"/>
      <c r="V301" s="118"/>
      <c r="W301" s="118"/>
      <c r="X301" s="121"/>
      <c r="Y301" s="119"/>
      <c r="Z301" s="119"/>
      <c r="AA301" s="114"/>
    </row>
    <row r="302" customFormat="false" ht="10.2" hidden="false" customHeight="true" outlineLevel="0" collapsed="false">
      <c r="A302" s="134" t="s">
        <v>357</v>
      </c>
      <c r="B302" s="98" t="s">
        <v>264</v>
      </c>
      <c r="C302" s="98" t="s">
        <v>339</v>
      </c>
      <c r="D302" s="116" t="n">
        <f aca="false">E302+L302+P302+T302</f>
        <v>666.58</v>
      </c>
      <c r="E302" s="117" t="n">
        <f aca="false">F302+G302+H302</f>
        <v>0</v>
      </c>
      <c r="F302" s="118"/>
      <c r="G302" s="118"/>
      <c r="H302" s="118"/>
      <c r="I302" s="118"/>
      <c r="J302" s="118"/>
      <c r="K302" s="118"/>
      <c r="L302" s="117" t="n">
        <f aca="false">M302+N302+O302</f>
        <v>666.58</v>
      </c>
      <c r="M302" s="118" t="n">
        <v>666.58</v>
      </c>
      <c r="N302" s="118"/>
      <c r="O302" s="118"/>
      <c r="P302" s="117" t="n">
        <f aca="false">Q302+R302+S302</f>
        <v>0</v>
      </c>
      <c r="Q302" s="118"/>
      <c r="R302" s="118"/>
      <c r="S302" s="118"/>
      <c r="T302" s="117" t="n">
        <f aca="false">U302+V302+W302</f>
        <v>0</v>
      </c>
      <c r="U302" s="118"/>
      <c r="V302" s="118"/>
      <c r="W302" s="118"/>
      <c r="X302" s="121"/>
      <c r="Y302" s="119"/>
      <c r="Z302" s="119"/>
      <c r="AA302" s="114"/>
    </row>
    <row r="303" customFormat="false" ht="10.2" hidden="false" customHeight="false" outlineLevel="0" collapsed="false">
      <c r="A303" s="134"/>
      <c r="B303" s="98" t="s">
        <v>264</v>
      </c>
      <c r="C303" s="98" t="s">
        <v>339</v>
      </c>
      <c r="D303" s="116" t="n">
        <f aca="false">E303+L303+P303+T303</f>
        <v>666.58</v>
      </c>
      <c r="E303" s="117" t="n">
        <f aca="false">F303+G303+H303</f>
        <v>0</v>
      </c>
      <c r="F303" s="118"/>
      <c r="G303" s="118"/>
      <c r="H303" s="118"/>
      <c r="I303" s="118"/>
      <c r="J303" s="118"/>
      <c r="K303" s="118"/>
      <c r="L303" s="117" t="n">
        <f aca="false">M303+N303+O303</f>
        <v>666.58</v>
      </c>
      <c r="M303" s="118" t="n">
        <v>666.58</v>
      </c>
      <c r="N303" s="118"/>
      <c r="O303" s="118"/>
      <c r="P303" s="117" t="n">
        <f aca="false">Q303+R303+S303</f>
        <v>0</v>
      </c>
      <c r="Q303" s="118"/>
      <c r="R303" s="118"/>
      <c r="S303" s="118"/>
      <c r="T303" s="117" t="n">
        <f aca="false">U303+V303+W303</f>
        <v>0</v>
      </c>
      <c r="U303" s="118"/>
      <c r="V303" s="118"/>
      <c r="W303" s="118"/>
      <c r="X303" s="121"/>
      <c r="Y303" s="119"/>
      <c r="Z303" s="119"/>
      <c r="AA303" s="114"/>
    </row>
    <row r="304" customFormat="false" ht="10.2" hidden="false" customHeight="true" outlineLevel="0" collapsed="false">
      <c r="A304" s="134" t="s">
        <v>358</v>
      </c>
      <c r="B304" s="98" t="s">
        <v>264</v>
      </c>
      <c r="C304" s="98" t="s">
        <v>339</v>
      </c>
      <c r="D304" s="116" t="n">
        <f aca="false">E304+L304+P304+T304</f>
        <v>833.2</v>
      </c>
      <c r="E304" s="117" t="n">
        <f aca="false">F304+G304+H304</f>
        <v>0</v>
      </c>
      <c r="F304" s="118"/>
      <c r="G304" s="118"/>
      <c r="H304" s="118"/>
      <c r="I304" s="118"/>
      <c r="J304" s="118"/>
      <c r="K304" s="118"/>
      <c r="L304" s="117" t="n">
        <f aca="false">M304+N304+O304</f>
        <v>833.2</v>
      </c>
      <c r="M304" s="118" t="n">
        <v>833.2</v>
      </c>
      <c r="N304" s="118"/>
      <c r="O304" s="118"/>
      <c r="P304" s="117" t="n">
        <f aca="false">Q304+R304+S304</f>
        <v>0</v>
      </c>
      <c r="Q304" s="118"/>
      <c r="R304" s="118"/>
      <c r="S304" s="118"/>
      <c r="T304" s="117" t="n">
        <f aca="false">U304+V304+W304</f>
        <v>0</v>
      </c>
      <c r="U304" s="118"/>
      <c r="V304" s="118"/>
      <c r="W304" s="118"/>
      <c r="X304" s="121"/>
      <c r="Y304" s="119"/>
      <c r="Z304" s="119"/>
      <c r="AA304" s="114"/>
    </row>
    <row r="305" customFormat="false" ht="10.2" hidden="false" customHeight="false" outlineLevel="0" collapsed="false">
      <c r="A305" s="134"/>
      <c r="B305" s="98" t="s">
        <v>264</v>
      </c>
      <c r="C305" s="98" t="s">
        <v>339</v>
      </c>
      <c r="D305" s="116" t="n">
        <f aca="false">E305+L305+P305+T305</f>
        <v>833.2</v>
      </c>
      <c r="E305" s="117" t="n">
        <f aca="false">F305+G305+H305</f>
        <v>0</v>
      </c>
      <c r="F305" s="118"/>
      <c r="G305" s="118"/>
      <c r="H305" s="118"/>
      <c r="I305" s="118"/>
      <c r="J305" s="118"/>
      <c r="K305" s="118"/>
      <c r="L305" s="117" t="n">
        <f aca="false">M305+N305+O305</f>
        <v>833.2</v>
      </c>
      <c r="M305" s="118" t="n">
        <v>833.2</v>
      </c>
      <c r="N305" s="118"/>
      <c r="O305" s="118"/>
      <c r="P305" s="117" t="n">
        <f aca="false">Q305+R305+S305</f>
        <v>0</v>
      </c>
      <c r="Q305" s="118"/>
      <c r="R305" s="118"/>
      <c r="S305" s="118"/>
      <c r="T305" s="117" t="n">
        <f aca="false">U305+V305+W305</f>
        <v>0</v>
      </c>
      <c r="U305" s="118"/>
      <c r="V305" s="118"/>
      <c r="W305" s="118"/>
      <c r="X305" s="121"/>
      <c r="Y305" s="119"/>
      <c r="Z305" s="119"/>
      <c r="AA305" s="114"/>
    </row>
    <row r="306" customFormat="false" ht="10.2" hidden="false" customHeight="true" outlineLevel="0" collapsed="false">
      <c r="A306" s="134" t="s">
        <v>359</v>
      </c>
      <c r="B306" s="98" t="s">
        <v>264</v>
      </c>
      <c r="C306" s="98" t="s">
        <v>339</v>
      </c>
      <c r="D306" s="116" t="n">
        <f aca="false">E306+L306+P306+T306</f>
        <v>711.01</v>
      </c>
      <c r="E306" s="117" t="n">
        <f aca="false">F306+G306+H306</f>
        <v>0</v>
      </c>
      <c r="F306" s="118"/>
      <c r="G306" s="118"/>
      <c r="H306" s="118"/>
      <c r="I306" s="118"/>
      <c r="J306" s="118"/>
      <c r="K306" s="118"/>
      <c r="L306" s="117" t="n">
        <f aca="false">M306+N306+O306</f>
        <v>711.01</v>
      </c>
      <c r="M306" s="118" t="n">
        <v>711.01</v>
      </c>
      <c r="N306" s="118"/>
      <c r="O306" s="118"/>
      <c r="P306" s="117" t="n">
        <f aca="false">Q306+R306+S306</f>
        <v>0</v>
      </c>
      <c r="Q306" s="118"/>
      <c r="R306" s="118"/>
      <c r="S306" s="118"/>
      <c r="T306" s="117" t="n">
        <f aca="false">U306+V306+W306</f>
        <v>0</v>
      </c>
      <c r="U306" s="118"/>
      <c r="V306" s="118"/>
      <c r="W306" s="118"/>
      <c r="X306" s="121"/>
      <c r="Y306" s="119"/>
      <c r="Z306" s="119"/>
      <c r="AA306" s="114"/>
    </row>
    <row r="307" customFormat="false" ht="10.2" hidden="false" customHeight="false" outlineLevel="0" collapsed="false">
      <c r="A307" s="134"/>
      <c r="B307" s="98" t="s">
        <v>264</v>
      </c>
      <c r="C307" s="98" t="s">
        <v>339</v>
      </c>
      <c r="D307" s="116" t="n">
        <f aca="false">E307+L307+P307+T307</f>
        <v>711.01</v>
      </c>
      <c r="E307" s="117" t="n">
        <f aca="false">F307+G307+H307</f>
        <v>0</v>
      </c>
      <c r="F307" s="118"/>
      <c r="G307" s="118"/>
      <c r="H307" s="118"/>
      <c r="I307" s="118"/>
      <c r="J307" s="118"/>
      <c r="K307" s="118"/>
      <c r="L307" s="117" t="n">
        <f aca="false">M307+N307+O307</f>
        <v>711.01</v>
      </c>
      <c r="M307" s="118" t="n">
        <v>711.01</v>
      </c>
      <c r="N307" s="118"/>
      <c r="O307" s="118"/>
      <c r="P307" s="117" t="n">
        <f aca="false">Q307+R307+S307</f>
        <v>0</v>
      </c>
      <c r="Q307" s="118"/>
      <c r="R307" s="118"/>
      <c r="S307" s="118"/>
      <c r="T307" s="117" t="n">
        <f aca="false">U307+V307+W307</f>
        <v>0</v>
      </c>
      <c r="U307" s="118"/>
      <c r="V307" s="118"/>
      <c r="W307" s="118"/>
      <c r="X307" s="121"/>
      <c r="Y307" s="119"/>
      <c r="Z307" s="119"/>
      <c r="AA307" s="114"/>
    </row>
    <row r="308" customFormat="false" ht="10.2" hidden="false" customHeight="true" outlineLevel="0" collapsed="false">
      <c r="A308" s="134" t="s">
        <v>360</v>
      </c>
      <c r="B308" s="98" t="s">
        <v>264</v>
      </c>
      <c r="C308" s="98" t="s">
        <v>339</v>
      </c>
      <c r="D308" s="116" t="n">
        <f aca="false">E308+L308+P308+T308</f>
        <v>333.3</v>
      </c>
      <c r="E308" s="117" t="n">
        <f aca="false">F308+G308+H308</f>
        <v>0</v>
      </c>
      <c r="F308" s="118"/>
      <c r="G308" s="118"/>
      <c r="H308" s="118"/>
      <c r="I308" s="118"/>
      <c r="J308" s="118"/>
      <c r="K308" s="118"/>
      <c r="L308" s="117" t="n">
        <f aca="false">M308+N308+O308</f>
        <v>333.3</v>
      </c>
      <c r="M308" s="118" t="n">
        <v>333.3</v>
      </c>
      <c r="N308" s="118"/>
      <c r="O308" s="118"/>
      <c r="P308" s="117" t="n">
        <f aca="false">Q308+R308+S308</f>
        <v>0</v>
      </c>
      <c r="Q308" s="118"/>
      <c r="R308" s="118"/>
      <c r="S308" s="118"/>
      <c r="T308" s="117" t="n">
        <f aca="false">U308+V308+W308</f>
        <v>0</v>
      </c>
      <c r="U308" s="118"/>
      <c r="V308" s="118"/>
      <c r="W308" s="118"/>
      <c r="X308" s="121"/>
      <c r="Y308" s="119"/>
      <c r="Z308" s="119"/>
      <c r="AA308" s="114"/>
    </row>
    <row r="309" customFormat="false" ht="10.2" hidden="false" customHeight="false" outlineLevel="0" collapsed="false">
      <c r="A309" s="134"/>
      <c r="B309" s="98" t="s">
        <v>264</v>
      </c>
      <c r="C309" s="98" t="s">
        <v>339</v>
      </c>
      <c r="D309" s="116" t="n">
        <f aca="false">E309+L309+P309+T309</f>
        <v>333.3</v>
      </c>
      <c r="E309" s="117" t="n">
        <f aca="false">F309+G309+H309</f>
        <v>0</v>
      </c>
      <c r="F309" s="118"/>
      <c r="G309" s="118"/>
      <c r="H309" s="118"/>
      <c r="I309" s="118"/>
      <c r="J309" s="118"/>
      <c r="K309" s="118"/>
      <c r="L309" s="117" t="n">
        <f aca="false">M309+N309+O309</f>
        <v>333.3</v>
      </c>
      <c r="M309" s="118" t="n">
        <v>333.3</v>
      </c>
      <c r="N309" s="118"/>
      <c r="O309" s="118"/>
      <c r="P309" s="117" t="n">
        <f aca="false">Q309+R309+S309</f>
        <v>0</v>
      </c>
      <c r="Q309" s="118"/>
      <c r="R309" s="118"/>
      <c r="S309" s="118"/>
      <c r="T309" s="117" t="n">
        <f aca="false">U309+V309+W309</f>
        <v>0</v>
      </c>
      <c r="U309" s="118"/>
      <c r="V309" s="118"/>
      <c r="W309" s="118"/>
      <c r="X309" s="121"/>
      <c r="Y309" s="119"/>
      <c r="Z309" s="119"/>
      <c r="AA309" s="114"/>
    </row>
    <row r="310" customFormat="false" ht="10.2" hidden="false" customHeight="true" outlineLevel="0" collapsed="false">
      <c r="A310" s="134" t="s">
        <v>361</v>
      </c>
      <c r="B310" s="98" t="s">
        <v>264</v>
      </c>
      <c r="C310" s="98" t="s">
        <v>339</v>
      </c>
      <c r="D310" s="116" t="n">
        <f aca="false">E310+L310+P310+T310</f>
        <v>644.36</v>
      </c>
      <c r="E310" s="117" t="n">
        <f aca="false">F310+G310+H310</f>
        <v>0</v>
      </c>
      <c r="F310" s="118"/>
      <c r="G310" s="118"/>
      <c r="H310" s="118"/>
      <c r="I310" s="118"/>
      <c r="J310" s="118"/>
      <c r="K310" s="118"/>
      <c r="L310" s="117" t="n">
        <f aca="false">M310+N310+O310</f>
        <v>644.36</v>
      </c>
      <c r="M310" s="118" t="n">
        <v>644.36</v>
      </c>
      <c r="N310" s="118"/>
      <c r="O310" s="118"/>
      <c r="P310" s="117" t="n">
        <f aca="false">Q310+R310+S310</f>
        <v>0</v>
      </c>
      <c r="Q310" s="118"/>
      <c r="R310" s="118"/>
      <c r="S310" s="118"/>
      <c r="T310" s="117" t="n">
        <f aca="false">U310+V310+W310</f>
        <v>0</v>
      </c>
      <c r="U310" s="118"/>
      <c r="V310" s="118"/>
      <c r="W310" s="118"/>
      <c r="X310" s="121"/>
      <c r="Y310" s="119"/>
      <c r="Z310" s="119"/>
      <c r="AA310" s="114"/>
    </row>
    <row r="311" customFormat="false" ht="10.2" hidden="false" customHeight="false" outlineLevel="0" collapsed="false">
      <c r="A311" s="134"/>
      <c r="B311" s="98" t="s">
        <v>264</v>
      </c>
      <c r="C311" s="98" t="s">
        <v>339</v>
      </c>
      <c r="D311" s="116" t="n">
        <f aca="false">E311+L311+P311+T311</f>
        <v>644.36</v>
      </c>
      <c r="E311" s="117" t="n">
        <f aca="false">F311+G311+H311</f>
        <v>0</v>
      </c>
      <c r="F311" s="118"/>
      <c r="G311" s="118"/>
      <c r="H311" s="118"/>
      <c r="I311" s="118"/>
      <c r="J311" s="118"/>
      <c r="K311" s="118"/>
      <c r="L311" s="117" t="n">
        <f aca="false">M311+N311+O311</f>
        <v>644.36</v>
      </c>
      <c r="M311" s="118" t="n">
        <v>644.36</v>
      </c>
      <c r="N311" s="118"/>
      <c r="O311" s="118"/>
      <c r="P311" s="117" t="n">
        <f aca="false">Q311+R311+S311</f>
        <v>0</v>
      </c>
      <c r="Q311" s="118"/>
      <c r="R311" s="118"/>
      <c r="S311" s="118"/>
      <c r="T311" s="117" t="n">
        <f aca="false">U311+V311+W311</f>
        <v>0</v>
      </c>
      <c r="U311" s="118"/>
      <c r="V311" s="118"/>
      <c r="W311" s="118"/>
      <c r="X311" s="121"/>
      <c r="Y311" s="119"/>
      <c r="Z311" s="119"/>
      <c r="AA311" s="114"/>
    </row>
    <row r="312" customFormat="false" ht="10.2" hidden="false" customHeight="true" outlineLevel="0" collapsed="false">
      <c r="A312" s="134" t="s">
        <v>362</v>
      </c>
      <c r="B312" s="98" t="s">
        <v>264</v>
      </c>
      <c r="C312" s="98" t="s">
        <v>339</v>
      </c>
      <c r="D312" s="116" t="n">
        <f aca="false">E312+L312+P312+T312</f>
        <v>1055.4</v>
      </c>
      <c r="E312" s="117" t="n">
        <f aca="false">F312+G312+H312</f>
        <v>0</v>
      </c>
      <c r="F312" s="118"/>
      <c r="G312" s="118"/>
      <c r="H312" s="118"/>
      <c r="I312" s="118"/>
      <c r="J312" s="118"/>
      <c r="K312" s="118"/>
      <c r="L312" s="117" t="n">
        <f aca="false">M312+N312+O312</f>
        <v>1055.4</v>
      </c>
      <c r="M312" s="118" t="n">
        <v>1055.4</v>
      </c>
      <c r="N312" s="118"/>
      <c r="O312" s="118"/>
      <c r="P312" s="117" t="n">
        <f aca="false">Q312+R312+S312</f>
        <v>0</v>
      </c>
      <c r="Q312" s="118"/>
      <c r="R312" s="118"/>
      <c r="S312" s="118"/>
      <c r="T312" s="117" t="n">
        <f aca="false">U312+V312+W312</f>
        <v>0</v>
      </c>
      <c r="U312" s="118"/>
      <c r="V312" s="118"/>
      <c r="W312" s="118"/>
      <c r="X312" s="121"/>
      <c r="Y312" s="119"/>
      <c r="Z312" s="119"/>
      <c r="AA312" s="114"/>
    </row>
    <row r="313" customFormat="false" ht="10.2" hidden="false" customHeight="false" outlineLevel="0" collapsed="false">
      <c r="A313" s="134"/>
      <c r="B313" s="98" t="s">
        <v>264</v>
      </c>
      <c r="C313" s="98" t="s">
        <v>339</v>
      </c>
      <c r="D313" s="116" t="n">
        <f aca="false">E313+L313+P313+T313</f>
        <v>1055.4</v>
      </c>
      <c r="E313" s="117" t="n">
        <f aca="false">F313+G313+H313</f>
        <v>0</v>
      </c>
      <c r="F313" s="118"/>
      <c r="G313" s="118"/>
      <c r="H313" s="118"/>
      <c r="I313" s="118"/>
      <c r="J313" s="118"/>
      <c r="K313" s="118"/>
      <c r="L313" s="117" t="n">
        <f aca="false">M313+N313+O313</f>
        <v>1055.4</v>
      </c>
      <c r="M313" s="118" t="n">
        <v>1055.4</v>
      </c>
      <c r="N313" s="118"/>
      <c r="O313" s="118"/>
      <c r="P313" s="117" t="n">
        <f aca="false">Q313+R313+S313</f>
        <v>0</v>
      </c>
      <c r="Q313" s="118"/>
      <c r="R313" s="118"/>
      <c r="S313" s="118"/>
      <c r="T313" s="117" t="n">
        <f aca="false">U313+V313+W313</f>
        <v>0</v>
      </c>
      <c r="U313" s="118"/>
      <c r="V313" s="118"/>
      <c r="W313" s="118"/>
      <c r="X313" s="121"/>
      <c r="Y313" s="119"/>
      <c r="Z313" s="119"/>
      <c r="AA313" s="114"/>
    </row>
    <row r="314" customFormat="false" ht="10.2" hidden="false" customHeight="true" outlineLevel="0" collapsed="false">
      <c r="A314" s="134" t="s">
        <v>363</v>
      </c>
      <c r="B314" s="98" t="s">
        <v>264</v>
      </c>
      <c r="C314" s="98" t="s">
        <v>339</v>
      </c>
      <c r="D314" s="116" t="n">
        <f aca="false">E314+L314+P314+T314</f>
        <v>1177.6</v>
      </c>
      <c r="E314" s="117" t="n">
        <f aca="false">F314+G314+H314</f>
        <v>0</v>
      </c>
      <c r="F314" s="118"/>
      <c r="G314" s="118"/>
      <c r="H314" s="118"/>
      <c r="I314" s="118"/>
      <c r="J314" s="118"/>
      <c r="K314" s="118"/>
      <c r="L314" s="117" t="n">
        <f aca="false">M314+N314+O314</f>
        <v>1177.6</v>
      </c>
      <c r="M314" s="118" t="n">
        <v>1177.6</v>
      </c>
      <c r="N314" s="118"/>
      <c r="O314" s="118"/>
      <c r="P314" s="117" t="n">
        <f aca="false">Q314+R314+S314</f>
        <v>0</v>
      </c>
      <c r="Q314" s="118"/>
      <c r="R314" s="118"/>
      <c r="S314" s="118"/>
      <c r="T314" s="117" t="n">
        <f aca="false">U314+V314+W314</f>
        <v>0</v>
      </c>
      <c r="U314" s="118"/>
      <c r="V314" s="118"/>
      <c r="W314" s="118"/>
      <c r="X314" s="121"/>
      <c r="Y314" s="119"/>
      <c r="Z314" s="119"/>
      <c r="AA314" s="114"/>
    </row>
    <row r="315" customFormat="false" ht="10.2" hidden="false" customHeight="false" outlineLevel="0" collapsed="false">
      <c r="A315" s="134"/>
      <c r="B315" s="98" t="s">
        <v>264</v>
      </c>
      <c r="C315" s="98" t="s">
        <v>339</v>
      </c>
      <c r="D315" s="116" t="n">
        <f aca="false">E315+L315+P315+T315</f>
        <v>1177.6</v>
      </c>
      <c r="E315" s="117" t="n">
        <f aca="false">F315+G315+H315</f>
        <v>0</v>
      </c>
      <c r="F315" s="118"/>
      <c r="G315" s="118"/>
      <c r="H315" s="118"/>
      <c r="I315" s="118"/>
      <c r="J315" s="118"/>
      <c r="K315" s="118"/>
      <c r="L315" s="117" t="n">
        <f aca="false">M315+N315+O315</f>
        <v>1177.6</v>
      </c>
      <c r="M315" s="118" t="n">
        <v>1177.6</v>
      </c>
      <c r="N315" s="118"/>
      <c r="O315" s="118"/>
      <c r="P315" s="117" t="n">
        <f aca="false">Q315+R315+S315</f>
        <v>0</v>
      </c>
      <c r="Q315" s="118"/>
      <c r="R315" s="118"/>
      <c r="S315" s="118"/>
      <c r="T315" s="117" t="n">
        <f aca="false">U315+V315+W315</f>
        <v>0</v>
      </c>
      <c r="U315" s="118"/>
      <c r="V315" s="118"/>
      <c r="W315" s="118"/>
      <c r="X315" s="121"/>
      <c r="Y315" s="119"/>
      <c r="Z315" s="119"/>
      <c r="AA315" s="114"/>
    </row>
    <row r="316" customFormat="false" ht="10.2" hidden="false" customHeight="true" outlineLevel="0" collapsed="false">
      <c r="A316" s="134" t="s">
        <v>364</v>
      </c>
      <c r="B316" s="98" t="s">
        <v>264</v>
      </c>
      <c r="C316" s="98" t="s">
        <v>339</v>
      </c>
      <c r="D316" s="116" t="n">
        <f aca="false">E316+L316+P316+T316</f>
        <v>588.8</v>
      </c>
      <c r="E316" s="117" t="n">
        <f aca="false">F316+G316+H316</f>
        <v>0</v>
      </c>
      <c r="F316" s="118"/>
      <c r="G316" s="118"/>
      <c r="H316" s="118"/>
      <c r="I316" s="118"/>
      <c r="J316" s="118"/>
      <c r="K316" s="118"/>
      <c r="L316" s="117" t="n">
        <f aca="false">M316+N316+O316</f>
        <v>588.8</v>
      </c>
      <c r="M316" s="118" t="n">
        <v>588.8</v>
      </c>
      <c r="N316" s="118"/>
      <c r="O316" s="118"/>
      <c r="P316" s="117" t="n">
        <f aca="false">Q316+R316+S316</f>
        <v>0</v>
      </c>
      <c r="Q316" s="118"/>
      <c r="R316" s="118"/>
      <c r="S316" s="118"/>
      <c r="T316" s="117" t="n">
        <f aca="false">U316+V316+W316</f>
        <v>0</v>
      </c>
      <c r="U316" s="118"/>
      <c r="V316" s="118"/>
      <c r="W316" s="118"/>
      <c r="X316" s="121"/>
      <c r="Y316" s="119"/>
      <c r="Z316" s="119"/>
      <c r="AA316" s="114"/>
    </row>
    <row r="317" customFormat="false" ht="10.2" hidden="false" customHeight="false" outlineLevel="0" collapsed="false">
      <c r="A317" s="134"/>
      <c r="B317" s="98" t="s">
        <v>264</v>
      </c>
      <c r="C317" s="98" t="s">
        <v>339</v>
      </c>
      <c r="D317" s="116" t="n">
        <f aca="false">E317+L317+P317+T317</f>
        <v>588.8</v>
      </c>
      <c r="E317" s="117" t="n">
        <f aca="false">F317+G317+H317</f>
        <v>0</v>
      </c>
      <c r="F317" s="118"/>
      <c r="G317" s="118"/>
      <c r="H317" s="118"/>
      <c r="I317" s="118"/>
      <c r="J317" s="118"/>
      <c r="K317" s="118"/>
      <c r="L317" s="117" t="n">
        <f aca="false">M317+N317+O317</f>
        <v>588.8</v>
      </c>
      <c r="M317" s="118" t="n">
        <v>588.8</v>
      </c>
      <c r="N317" s="118"/>
      <c r="O317" s="118"/>
      <c r="P317" s="117" t="n">
        <f aca="false">Q317+R317+S317</f>
        <v>0</v>
      </c>
      <c r="Q317" s="118"/>
      <c r="R317" s="118"/>
      <c r="S317" s="118"/>
      <c r="T317" s="117" t="n">
        <f aca="false">U317+V317+W317</f>
        <v>0</v>
      </c>
      <c r="U317" s="118"/>
      <c r="V317" s="118"/>
      <c r="W317" s="118"/>
      <c r="X317" s="121"/>
      <c r="Y317" s="119"/>
      <c r="Z317" s="119"/>
      <c r="AA317" s="114"/>
    </row>
    <row r="318" customFormat="false" ht="10.2" hidden="false" customHeight="true" outlineLevel="0" collapsed="false">
      <c r="A318" s="134" t="s">
        <v>365</v>
      </c>
      <c r="B318" s="98" t="s">
        <v>264</v>
      </c>
      <c r="C318" s="98" t="s">
        <v>339</v>
      </c>
      <c r="D318" s="116" t="n">
        <f aca="false">E318+L318+P318+T318</f>
        <v>599.9</v>
      </c>
      <c r="E318" s="117" t="n">
        <f aca="false">F318+G318+H318</f>
        <v>0</v>
      </c>
      <c r="F318" s="118"/>
      <c r="G318" s="118"/>
      <c r="H318" s="118"/>
      <c r="I318" s="118"/>
      <c r="J318" s="118"/>
      <c r="K318" s="118"/>
      <c r="L318" s="117" t="n">
        <f aca="false">M318+N318+O318</f>
        <v>599.9</v>
      </c>
      <c r="M318" s="118" t="n">
        <v>599.9</v>
      </c>
      <c r="N318" s="118"/>
      <c r="O318" s="118"/>
      <c r="P318" s="117" t="n">
        <f aca="false">Q318+R318+S318</f>
        <v>0</v>
      </c>
      <c r="Q318" s="118"/>
      <c r="R318" s="118"/>
      <c r="S318" s="118"/>
      <c r="T318" s="117" t="n">
        <f aca="false">U318+V318+W318</f>
        <v>0</v>
      </c>
      <c r="U318" s="118"/>
      <c r="V318" s="118"/>
      <c r="W318" s="118"/>
      <c r="X318" s="121"/>
      <c r="Y318" s="119"/>
      <c r="Z318" s="119"/>
      <c r="AA318" s="114"/>
    </row>
    <row r="319" customFormat="false" ht="10.2" hidden="false" customHeight="false" outlineLevel="0" collapsed="false">
      <c r="A319" s="134"/>
      <c r="B319" s="98" t="s">
        <v>264</v>
      </c>
      <c r="C319" s="98" t="s">
        <v>339</v>
      </c>
      <c r="D319" s="116" t="n">
        <f aca="false">E319+L319+P319+T319</f>
        <v>599.9</v>
      </c>
      <c r="E319" s="117" t="n">
        <f aca="false">F319+G319+H319</f>
        <v>0</v>
      </c>
      <c r="F319" s="118"/>
      <c r="G319" s="118"/>
      <c r="H319" s="118"/>
      <c r="I319" s="118"/>
      <c r="J319" s="118"/>
      <c r="K319" s="118"/>
      <c r="L319" s="117" t="n">
        <f aca="false">M319+N319+O319</f>
        <v>599.9</v>
      </c>
      <c r="M319" s="118" t="n">
        <v>599.9</v>
      </c>
      <c r="N319" s="118"/>
      <c r="O319" s="118"/>
      <c r="P319" s="117" t="n">
        <f aca="false">Q319+R319+S319</f>
        <v>0</v>
      </c>
      <c r="Q319" s="118"/>
      <c r="R319" s="118"/>
      <c r="S319" s="118"/>
      <c r="T319" s="117" t="n">
        <f aca="false">U319+V319+W319</f>
        <v>0</v>
      </c>
      <c r="U319" s="118"/>
      <c r="V319" s="118"/>
      <c r="W319" s="118"/>
      <c r="X319" s="121"/>
      <c r="Y319" s="119"/>
      <c r="Z319" s="119"/>
      <c r="AA319" s="114"/>
    </row>
    <row r="320" customFormat="false" ht="10.2" hidden="false" customHeight="true" outlineLevel="0" collapsed="false">
      <c r="A320" s="134" t="s">
        <v>366</v>
      </c>
      <c r="B320" s="98" t="s">
        <v>264</v>
      </c>
      <c r="C320" s="98" t="s">
        <v>339</v>
      </c>
      <c r="D320" s="116" t="n">
        <f aca="false">E320+L320+P320+T320</f>
        <v>822.1</v>
      </c>
      <c r="E320" s="117" t="n">
        <f aca="false">F320+G320+H320</f>
        <v>0</v>
      </c>
      <c r="F320" s="118"/>
      <c r="G320" s="118"/>
      <c r="H320" s="118"/>
      <c r="I320" s="118"/>
      <c r="J320" s="118"/>
      <c r="K320" s="118"/>
      <c r="L320" s="117" t="n">
        <f aca="false">M320+N320+O320</f>
        <v>822.1</v>
      </c>
      <c r="M320" s="118" t="n">
        <v>822.1</v>
      </c>
      <c r="N320" s="118"/>
      <c r="O320" s="118"/>
      <c r="P320" s="117" t="n">
        <f aca="false">Q320+R320+S320</f>
        <v>0</v>
      </c>
      <c r="Q320" s="118"/>
      <c r="R320" s="118"/>
      <c r="S320" s="118"/>
      <c r="T320" s="117" t="n">
        <f aca="false">U320+V320+W320</f>
        <v>0</v>
      </c>
      <c r="U320" s="118"/>
      <c r="V320" s="118"/>
      <c r="W320" s="118"/>
      <c r="X320" s="121"/>
      <c r="Y320" s="119"/>
      <c r="Z320" s="119"/>
      <c r="AA320" s="114"/>
    </row>
    <row r="321" customFormat="false" ht="10.2" hidden="false" customHeight="false" outlineLevel="0" collapsed="false">
      <c r="A321" s="134"/>
      <c r="B321" s="98" t="s">
        <v>264</v>
      </c>
      <c r="C321" s="98" t="s">
        <v>339</v>
      </c>
      <c r="D321" s="116" t="n">
        <f aca="false">E321+L321+P321+T321</f>
        <v>822.1</v>
      </c>
      <c r="E321" s="117" t="n">
        <f aca="false">F321+G321+H321</f>
        <v>0</v>
      </c>
      <c r="F321" s="118"/>
      <c r="G321" s="118"/>
      <c r="H321" s="118"/>
      <c r="I321" s="118"/>
      <c r="J321" s="118"/>
      <c r="K321" s="118"/>
      <c r="L321" s="117" t="n">
        <f aca="false">M321+N321+O321</f>
        <v>822.1</v>
      </c>
      <c r="M321" s="118" t="n">
        <v>822.1</v>
      </c>
      <c r="N321" s="118"/>
      <c r="O321" s="118"/>
      <c r="P321" s="117" t="n">
        <f aca="false">Q321+R321+S321</f>
        <v>0</v>
      </c>
      <c r="Q321" s="118"/>
      <c r="R321" s="118"/>
      <c r="S321" s="118"/>
      <c r="T321" s="117" t="n">
        <f aca="false">U321+V321+W321</f>
        <v>0</v>
      </c>
      <c r="U321" s="118"/>
      <c r="V321" s="118"/>
      <c r="W321" s="118"/>
      <c r="X321" s="121"/>
      <c r="Y321" s="119"/>
      <c r="Z321" s="119"/>
      <c r="AA321" s="114"/>
    </row>
    <row r="322" customFormat="false" ht="10.2" hidden="false" customHeight="true" outlineLevel="0" collapsed="false">
      <c r="A322" s="134" t="s">
        <v>367</v>
      </c>
      <c r="B322" s="98" t="s">
        <v>264</v>
      </c>
      <c r="C322" s="98" t="s">
        <v>339</v>
      </c>
      <c r="D322" s="116" t="n">
        <f aca="false">E322+L322+P322+T322</f>
        <v>788.78</v>
      </c>
      <c r="E322" s="117" t="n">
        <f aca="false">F322+G322+H322</f>
        <v>0</v>
      </c>
      <c r="F322" s="118"/>
      <c r="G322" s="118"/>
      <c r="H322" s="118"/>
      <c r="I322" s="118"/>
      <c r="J322" s="118"/>
      <c r="K322" s="118"/>
      <c r="L322" s="117" t="n">
        <f aca="false">M322+N322+O322</f>
        <v>788.78</v>
      </c>
      <c r="M322" s="118" t="n">
        <v>788.78</v>
      </c>
      <c r="N322" s="118"/>
      <c r="O322" s="118"/>
      <c r="P322" s="117" t="n">
        <f aca="false">Q322+R322+S322</f>
        <v>0</v>
      </c>
      <c r="Q322" s="118"/>
      <c r="R322" s="118"/>
      <c r="S322" s="118"/>
      <c r="T322" s="117" t="n">
        <f aca="false">U322+V322+W322</f>
        <v>0</v>
      </c>
      <c r="U322" s="118"/>
      <c r="V322" s="118"/>
      <c r="W322" s="118"/>
      <c r="X322" s="121"/>
      <c r="Y322" s="119"/>
      <c r="Z322" s="119"/>
      <c r="AA322" s="114"/>
    </row>
    <row r="323" customFormat="false" ht="10.2" hidden="false" customHeight="false" outlineLevel="0" collapsed="false">
      <c r="A323" s="134"/>
      <c r="B323" s="98" t="s">
        <v>264</v>
      </c>
      <c r="C323" s="98" t="s">
        <v>339</v>
      </c>
      <c r="D323" s="116" t="n">
        <f aca="false">E323+L323+P323+T323</f>
        <v>788.78</v>
      </c>
      <c r="E323" s="117" t="n">
        <f aca="false">F323+G323+H323</f>
        <v>0</v>
      </c>
      <c r="F323" s="118"/>
      <c r="G323" s="118"/>
      <c r="H323" s="118"/>
      <c r="I323" s="118"/>
      <c r="J323" s="118"/>
      <c r="K323" s="118"/>
      <c r="L323" s="117" t="n">
        <f aca="false">M323+N323+O323</f>
        <v>788.78</v>
      </c>
      <c r="M323" s="118" t="n">
        <v>788.78</v>
      </c>
      <c r="N323" s="118"/>
      <c r="O323" s="118"/>
      <c r="P323" s="117" t="n">
        <f aca="false">Q323+R323+S323</f>
        <v>0</v>
      </c>
      <c r="Q323" s="118"/>
      <c r="R323" s="118"/>
      <c r="S323" s="118"/>
      <c r="T323" s="117" t="n">
        <f aca="false">U323+V323+W323</f>
        <v>0</v>
      </c>
      <c r="U323" s="118"/>
      <c r="V323" s="118"/>
      <c r="W323" s="118"/>
      <c r="X323" s="121"/>
      <c r="Y323" s="119"/>
      <c r="Z323" s="119"/>
      <c r="AA323" s="114"/>
    </row>
    <row r="324" customFormat="false" ht="10.2" hidden="false" customHeight="true" outlineLevel="0" collapsed="false">
      <c r="A324" s="134" t="s">
        <v>368</v>
      </c>
      <c r="B324" s="98" t="s">
        <v>264</v>
      </c>
      <c r="C324" s="98" t="s">
        <v>339</v>
      </c>
      <c r="D324" s="116" t="n">
        <f aca="false">E324+L324+P324+T324</f>
        <v>733.2</v>
      </c>
      <c r="E324" s="117" t="n">
        <f aca="false">F324+G324+H324</f>
        <v>0</v>
      </c>
      <c r="F324" s="118"/>
      <c r="G324" s="118"/>
      <c r="H324" s="118"/>
      <c r="I324" s="118"/>
      <c r="J324" s="118"/>
      <c r="K324" s="118"/>
      <c r="L324" s="117" t="n">
        <f aca="false">M324+N324+O324</f>
        <v>733.2</v>
      </c>
      <c r="M324" s="118" t="n">
        <v>733.2</v>
      </c>
      <c r="N324" s="118"/>
      <c r="O324" s="118"/>
      <c r="P324" s="117" t="n">
        <f aca="false">Q324+R324+S324</f>
        <v>0</v>
      </c>
      <c r="Q324" s="118"/>
      <c r="R324" s="118"/>
      <c r="S324" s="118"/>
      <c r="T324" s="117" t="n">
        <f aca="false">U324+V324+W324</f>
        <v>0</v>
      </c>
      <c r="U324" s="118"/>
      <c r="V324" s="118"/>
      <c r="W324" s="118"/>
      <c r="X324" s="121"/>
      <c r="Y324" s="119"/>
      <c r="Z324" s="119"/>
      <c r="AA324" s="114"/>
    </row>
    <row r="325" customFormat="false" ht="10.2" hidden="false" customHeight="false" outlineLevel="0" collapsed="false">
      <c r="A325" s="134"/>
      <c r="B325" s="98" t="s">
        <v>264</v>
      </c>
      <c r="C325" s="98" t="s">
        <v>339</v>
      </c>
      <c r="D325" s="116" t="n">
        <f aca="false">E325+L325+P325+T325</f>
        <v>733.2</v>
      </c>
      <c r="E325" s="117" t="n">
        <f aca="false">F325+G325+H325</f>
        <v>0</v>
      </c>
      <c r="F325" s="118"/>
      <c r="G325" s="118"/>
      <c r="H325" s="118"/>
      <c r="I325" s="118"/>
      <c r="J325" s="118"/>
      <c r="K325" s="118"/>
      <c r="L325" s="117" t="n">
        <f aca="false">M325+N325+O325</f>
        <v>733.2</v>
      </c>
      <c r="M325" s="118" t="n">
        <v>733.2</v>
      </c>
      <c r="N325" s="118"/>
      <c r="O325" s="118"/>
      <c r="P325" s="117" t="n">
        <f aca="false">Q325+R325+S325</f>
        <v>0</v>
      </c>
      <c r="Q325" s="118"/>
      <c r="R325" s="118"/>
      <c r="S325" s="118"/>
      <c r="T325" s="117" t="n">
        <f aca="false">U325+V325+W325</f>
        <v>0</v>
      </c>
      <c r="U325" s="118"/>
      <c r="V325" s="118"/>
      <c r="W325" s="118"/>
      <c r="X325" s="121"/>
      <c r="Y325" s="119"/>
      <c r="Z325" s="119"/>
      <c r="AA325" s="114"/>
    </row>
    <row r="326" customFormat="false" ht="10.2" hidden="false" customHeight="true" outlineLevel="0" collapsed="false">
      <c r="A326" s="134" t="s">
        <v>369</v>
      </c>
      <c r="B326" s="98" t="s">
        <v>264</v>
      </c>
      <c r="C326" s="98" t="s">
        <v>339</v>
      </c>
      <c r="D326" s="116" t="n">
        <f aca="false">E326+L326+P326+T326</f>
        <v>577.7</v>
      </c>
      <c r="E326" s="117" t="n">
        <f aca="false">F326+G326+H326</f>
        <v>0</v>
      </c>
      <c r="F326" s="118"/>
      <c r="G326" s="118"/>
      <c r="H326" s="118"/>
      <c r="I326" s="118"/>
      <c r="J326" s="118"/>
      <c r="K326" s="118"/>
      <c r="L326" s="117" t="n">
        <f aca="false">M326+N326+O326</f>
        <v>577.7</v>
      </c>
      <c r="M326" s="118" t="n">
        <v>577.7</v>
      </c>
      <c r="N326" s="118"/>
      <c r="O326" s="118"/>
      <c r="P326" s="117" t="n">
        <f aca="false">Q326+R326+S326</f>
        <v>0</v>
      </c>
      <c r="Q326" s="118"/>
      <c r="R326" s="118"/>
      <c r="S326" s="118"/>
      <c r="T326" s="117" t="n">
        <f aca="false">U326+V326+W326</f>
        <v>0</v>
      </c>
      <c r="U326" s="118"/>
      <c r="V326" s="118"/>
      <c r="W326" s="118"/>
      <c r="X326" s="121"/>
      <c r="Y326" s="119"/>
      <c r="Z326" s="119"/>
      <c r="AA326" s="114"/>
    </row>
    <row r="327" customFormat="false" ht="10.2" hidden="false" customHeight="false" outlineLevel="0" collapsed="false">
      <c r="A327" s="134"/>
      <c r="B327" s="98" t="s">
        <v>264</v>
      </c>
      <c r="C327" s="98" t="s">
        <v>339</v>
      </c>
      <c r="D327" s="116" t="n">
        <f aca="false">E327+L327+P327+T327</f>
        <v>577.7</v>
      </c>
      <c r="E327" s="117" t="n">
        <f aca="false">F327+G327+H327</f>
        <v>0</v>
      </c>
      <c r="F327" s="118"/>
      <c r="G327" s="118"/>
      <c r="H327" s="118"/>
      <c r="I327" s="118"/>
      <c r="J327" s="118"/>
      <c r="K327" s="118"/>
      <c r="L327" s="117" t="n">
        <f aca="false">M327+N327+O327</f>
        <v>577.7</v>
      </c>
      <c r="M327" s="118" t="n">
        <v>577.7</v>
      </c>
      <c r="N327" s="118"/>
      <c r="O327" s="118"/>
      <c r="P327" s="117" t="n">
        <f aca="false">Q327+R327+S327</f>
        <v>0</v>
      </c>
      <c r="Q327" s="118"/>
      <c r="R327" s="118"/>
      <c r="S327" s="118"/>
      <c r="T327" s="117" t="n">
        <f aca="false">U327+V327+W327</f>
        <v>0</v>
      </c>
      <c r="U327" s="118"/>
      <c r="V327" s="118"/>
      <c r="W327" s="118"/>
      <c r="X327" s="121"/>
      <c r="Y327" s="119"/>
      <c r="Z327" s="119"/>
      <c r="AA327" s="114"/>
    </row>
    <row r="328" customFormat="false" ht="10.2" hidden="false" customHeight="true" outlineLevel="0" collapsed="false">
      <c r="A328" s="132" t="s">
        <v>370</v>
      </c>
      <c r="B328" s="98" t="s">
        <v>218</v>
      </c>
      <c r="C328" s="98" t="s">
        <v>339</v>
      </c>
      <c r="D328" s="116" t="n">
        <f aca="false">E328+L328+P328+T328</f>
        <v>2928.4</v>
      </c>
      <c r="E328" s="117" t="n">
        <f aca="false">F328+G328+H328</f>
        <v>0</v>
      </c>
      <c r="F328" s="118"/>
      <c r="G328" s="118"/>
      <c r="H328" s="118"/>
      <c r="I328" s="118"/>
      <c r="J328" s="118"/>
      <c r="K328" s="118"/>
      <c r="L328" s="117" t="n">
        <f aca="false">M328+N328+O328</f>
        <v>2928.4</v>
      </c>
      <c r="M328" s="109" t="n">
        <v>2928.4</v>
      </c>
      <c r="N328" s="118"/>
      <c r="O328" s="118"/>
      <c r="P328" s="117" t="n">
        <f aca="false">Q328+R328+S328</f>
        <v>0</v>
      </c>
      <c r="Q328" s="118"/>
      <c r="R328" s="118"/>
      <c r="S328" s="118"/>
      <c r="T328" s="117" t="n">
        <f aca="false">U328+V328+W328</f>
        <v>0</v>
      </c>
      <c r="U328" s="118"/>
      <c r="V328" s="118"/>
      <c r="W328" s="118"/>
      <c r="X328" s="121"/>
      <c r="Y328" s="119"/>
      <c r="Z328" s="119"/>
      <c r="AA328" s="114"/>
    </row>
    <row r="329" customFormat="false" ht="32.25" hidden="false" customHeight="true" outlineLevel="0" collapsed="false">
      <c r="A329" s="132"/>
      <c r="B329" s="98" t="s">
        <v>218</v>
      </c>
      <c r="C329" s="98" t="s">
        <v>339</v>
      </c>
      <c r="D329" s="116" t="n">
        <f aca="false">E329+L329+P329+T329</f>
        <v>1120.4</v>
      </c>
      <c r="E329" s="117" t="n">
        <f aca="false">F329+G329+H329</f>
        <v>0</v>
      </c>
      <c r="F329" s="118"/>
      <c r="G329" s="118"/>
      <c r="H329" s="118"/>
      <c r="I329" s="118"/>
      <c r="J329" s="118"/>
      <c r="K329" s="118"/>
      <c r="L329" s="117" t="n">
        <f aca="false">M329+N329+O329</f>
        <v>1120.4</v>
      </c>
      <c r="M329" s="109" t="n">
        <v>1120.4</v>
      </c>
      <c r="N329" s="118"/>
      <c r="O329" s="118"/>
      <c r="P329" s="117" t="n">
        <f aca="false">Q329+R329+S329</f>
        <v>0</v>
      </c>
      <c r="Q329" s="118"/>
      <c r="R329" s="118"/>
      <c r="S329" s="118"/>
      <c r="T329" s="117" t="n">
        <f aca="false">U329+V329+W329</f>
        <v>0</v>
      </c>
      <c r="U329" s="118"/>
      <c r="V329" s="118"/>
      <c r="W329" s="118"/>
      <c r="X329" s="121"/>
      <c r="Y329" s="119"/>
      <c r="Z329" s="119"/>
      <c r="AA329" s="114"/>
    </row>
    <row r="330" customFormat="false" ht="53.25" hidden="false" customHeight="true" outlineLevel="0" collapsed="false">
      <c r="A330" s="115" t="s">
        <v>371</v>
      </c>
      <c r="B330" s="126" t="n">
        <v>1100070290</v>
      </c>
      <c r="C330" s="98" t="n">
        <v>540</v>
      </c>
      <c r="D330" s="116" t="n">
        <f aca="false">E330+L330+P330+T330</f>
        <v>4122</v>
      </c>
      <c r="E330" s="117" t="n">
        <f aca="false">F330+G330+H330</f>
        <v>0</v>
      </c>
      <c r="F330" s="118"/>
      <c r="G330" s="118"/>
      <c r="H330" s="118"/>
      <c r="I330" s="118"/>
      <c r="J330" s="118"/>
      <c r="K330" s="118"/>
      <c r="L330" s="117" t="n">
        <f aca="false">M330+N330+O330</f>
        <v>4122</v>
      </c>
      <c r="M330" s="109" t="n">
        <v>4122</v>
      </c>
      <c r="N330" s="118"/>
      <c r="O330" s="118"/>
      <c r="P330" s="117" t="n">
        <f aca="false">Q330+R330+S330</f>
        <v>0</v>
      </c>
      <c r="Q330" s="118"/>
      <c r="R330" s="118"/>
      <c r="S330" s="118"/>
      <c r="T330" s="117" t="n">
        <f aca="false">U330+V330+W330</f>
        <v>0</v>
      </c>
      <c r="U330" s="118"/>
      <c r="V330" s="118"/>
      <c r="W330" s="118"/>
      <c r="X330" s="121"/>
      <c r="Y330" s="119"/>
      <c r="Z330" s="119"/>
      <c r="AA330" s="114"/>
    </row>
    <row r="331" customFormat="false" ht="55.5" hidden="false" customHeight="true" outlineLevel="0" collapsed="false">
      <c r="A331" s="115" t="s">
        <v>372</v>
      </c>
      <c r="B331" s="126" t="n">
        <v>1100070290</v>
      </c>
      <c r="C331" s="98" t="n">
        <v>540</v>
      </c>
      <c r="D331" s="116" t="n">
        <f aca="false">E331+L331+P331+T331</f>
        <v>1500</v>
      </c>
      <c r="E331" s="117" t="n">
        <f aca="false">F331+G331+H331</f>
        <v>0</v>
      </c>
      <c r="F331" s="118"/>
      <c r="G331" s="118"/>
      <c r="H331" s="118"/>
      <c r="I331" s="118"/>
      <c r="J331" s="118"/>
      <c r="K331" s="118"/>
      <c r="L331" s="117" t="n">
        <f aca="false">M331+N331+O331</f>
        <v>1072.5</v>
      </c>
      <c r="M331" s="109"/>
      <c r="N331" s="118" t="n">
        <v>1072.5</v>
      </c>
      <c r="O331" s="118"/>
      <c r="P331" s="117" t="n">
        <f aca="false">Q331+R331+S331</f>
        <v>0</v>
      </c>
      <c r="Q331" s="118"/>
      <c r="R331" s="118"/>
      <c r="S331" s="118"/>
      <c r="T331" s="117" t="n">
        <f aca="false">U331+V331+W331</f>
        <v>427.5</v>
      </c>
      <c r="U331" s="135" t="n">
        <v>427.5</v>
      </c>
      <c r="V331" s="118"/>
      <c r="W331" s="118"/>
      <c r="X331" s="121" t="s">
        <v>373</v>
      </c>
      <c r="Y331" s="119" t="n">
        <v>1500</v>
      </c>
      <c r="Z331" s="119" t="s">
        <v>374</v>
      </c>
      <c r="AA331" s="114"/>
      <c r="AB331" s="136" t="s">
        <v>375</v>
      </c>
    </row>
    <row r="332" customFormat="false" ht="10.2" hidden="false" customHeight="true" outlineLevel="0" collapsed="false">
      <c r="A332" s="106" t="s">
        <v>376</v>
      </c>
      <c r="B332" s="98" t="n">
        <v>1100001010</v>
      </c>
      <c r="C332" s="98" t="n">
        <v>622</v>
      </c>
      <c r="D332" s="116" t="n">
        <f aca="false">E332+L332+P332+T332</f>
        <v>5200</v>
      </c>
      <c r="E332" s="117" t="n">
        <f aca="false">F332+G332+H332</f>
        <v>0</v>
      </c>
      <c r="F332" s="118"/>
      <c r="G332" s="118"/>
      <c r="H332" s="118"/>
      <c r="I332" s="118"/>
      <c r="J332" s="118"/>
      <c r="K332" s="118"/>
      <c r="L332" s="117" t="n">
        <f aca="false">M332+N332+O332</f>
        <v>0</v>
      </c>
      <c r="M332" s="118"/>
      <c r="N332" s="118"/>
      <c r="O332" s="118"/>
      <c r="P332" s="117" t="n">
        <f aca="false">Q332+R332+S332</f>
        <v>0</v>
      </c>
      <c r="Q332" s="118"/>
      <c r="R332" s="118"/>
      <c r="S332" s="118"/>
      <c r="T332" s="117" t="n">
        <f aca="false">U332+V332+W332</f>
        <v>5200</v>
      </c>
      <c r="U332" s="109" t="n">
        <v>5200</v>
      </c>
      <c r="V332" s="118"/>
      <c r="W332" s="118"/>
      <c r="X332" s="121"/>
      <c r="Y332" s="119"/>
      <c r="Z332" s="119"/>
      <c r="AA332" s="114"/>
    </row>
    <row r="333" customFormat="false" ht="10.2" hidden="false" customHeight="false" outlineLevel="0" collapsed="false">
      <c r="A333" s="106"/>
      <c r="B333" s="98" t="n">
        <v>1100000710</v>
      </c>
      <c r="C333" s="98" t="n">
        <v>622</v>
      </c>
      <c r="D333" s="116" t="n">
        <f aca="false">E333+L333+P333+T333</f>
        <v>1500</v>
      </c>
      <c r="E333" s="117" t="n">
        <f aca="false">F333+G333+H333</f>
        <v>0</v>
      </c>
      <c r="F333" s="118"/>
      <c r="G333" s="118"/>
      <c r="H333" s="118"/>
      <c r="I333" s="118"/>
      <c r="J333" s="118"/>
      <c r="K333" s="118"/>
      <c r="L333" s="117" t="n">
        <f aca="false">M333+N333+O333</f>
        <v>0</v>
      </c>
      <c r="M333" s="118"/>
      <c r="N333" s="118"/>
      <c r="O333" s="118"/>
      <c r="P333" s="117" t="n">
        <f aca="false">Q333+R333+S333</f>
        <v>0</v>
      </c>
      <c r="Q333" s="118"/>
      <c r="R333" s="118"/>
      <c r="S333" s="118"/>
      <c r="T333" s="117" t="n">
        <f aca="false">U333+V333+W333</f>
        <v>1500</v>
      </c>
      <c r="U333" s="109" t="n">
        <v>1500</v>
      </c>
      <c r="V333" s="118"/>
      <c r="W333" s="118"/>
      <c r="X333" s="121"/>
      <c r="Y333" s="119"/>
      <c r="Z333" s="119"/>
      <c r="AA333" s="114"/>
    </row>
    <row r="334" customFormat="false" ht="10.2" hidden="false" customHeight="false" outlineLevel="0" collapsed="false">
      <c r="A334" s="106"/>
      <c r="B334" s="98" t="n">
        <v>1100000720</v>
      </c>
      <c r="C334" s="98" t="n">
        <v>612</v>
      </c>
      <c r="D334" s="116" t="n">
        <f aca="false">E334+L334+P334+T334</f>
        <v>1300</v>
      </c>
      <c r="E334" s="117" t="n">
        <f aca="false">F334+G334+H334</f>
        <v>0</v>
      </c>
      <c r="F334" s="118"/>
      <c r="G334" s="118"/>
      <c r="H334" s="118"/>
      <c r="I334" s="118"/>
      <c r="J334" s="118"/>
      <c r="K334" s="118"/>
      <c r="L334" s="117" t="n">
        <f aca="false">M334+N334+O334</f>
        <v>0</v>
      </c>
      <c r="M334" s="118"/>
      <c r="N334" s="118"/>
      <c r="O334" s="118"/>
      <c r="P334" s="117" t="n">
        <f aca="false">Q334+R334+S334</f>
        <v>0</v>
      </c>
      <c r="Q334" s="118"/>
      <c r="R334" s="118"/>
      <c r="S334" s="118"/>
      <c r="T334" s="117" t="n">
        <f aca="false">U334+V334+W334</f>
        <v>1300</v>
      </c>
      <c r="U334" s="109" t="n">
        <v>1300</v>
      </c>
      <c r="V334" s="118"/>
      <c r="W334" s="118"/>
      <c r="X334" s="121"/>
      <c r="Y334" s="119"/>
      <c r="Z334" s="119"/>
      <c r="AA334" s="114"/>
    </row>
    <row r="335" customFormat="false" ht="10.2" hidden="false" customHeight="false" outlineLevel="0" collapsed="false">
      <c r="A335" s="106"/>
      <c r="B335" s="98" t="n">
        <v>1100000720</v>
      </c>
      <c r="C335" s="98" t="n">
        <v>622</v>
      </c>
      <c r="D335" s="116" t="n">
        <f aca="false">E335+L335+P335+T335</f>
        <v>3960</v>
      </c>
      <c r="E335" s="117" t="n">
        <f aca="false">F335+G335+H335</f>
        <v>0</v>
      </c>
      <c r="F335" s="118"/>
      <c r="G335" s="118"/>
      <c r="H335" s="118"/>
      <c r="I335" s="118"/>
      <c r="J335" s="118"/>
      <c r="K335" s="118"/>
      <c r="L335" s="117" t="n">
        <f aca="false">M335+N335+O335</f>
        <v>0</v>
      </c>
      <c r="M335" s="118"/>
      <c r="N335" s="118"/>
      <c r="O335" s="118"/>
      <c r="P335" s="117" t="n">
        <f aca="false">Q335+R335+S335</f>
        <v>0</v>
      </c>
      <c r="Q335" s="118"/>
      <c r="R335" s="118"/>
      <c r="S335" s="118"/>
      <c r="T335" s="117" t="n">
        <f aca="false">U335+V335+W335</f>
        <v>3960</v>
      </c>
      <c r="U335" s="109" t="n">
        <v>3960</v>
      </c>
      <c r="V335" s="118"/>
      <c r="W335" s="118"/>
      <c r="X335" s="121"/>
      <c r="Y335" s="119"/>
      <c r="Z335" s="119"/>
      <c r="AA335" s="114"/>
    </row>
    <row r="336" customFormat="false" ht="10.2" hidden="false" customHeight="false" outlineLevel="0" collapsed="false">
      <c r="A336" s="106"/>
      <c r="B336" s="98" t="n">
        <v>1100000730</v>
      </c>
      <c r="C336" s="98" t="n">
        <v>622</v>
      </c>
      <c r="D336" s="116" t="n">
        <f aca="false">E336+L336+P336+T336</f>
        <v>1000</v>
      </c>
      <c r="E336" s="117" t="n">
        <f aca="false">F336+G336+H336</f>
        <v>0</v>
      </c>
      <c r="F336" s="118"/>
      <c r="G336" s="118"/>
      <c r="H336" s="118"/>
      <c r="I336" s="118"/>
      <c r="J336" s="118"/>
      <c r="K336" s="118"/>
      <c r="L336" s="117" t="n">
        <f aca="false">M336+N336+O336</f>
        <v>0</v>
      </c>
      <c r="M336" s="118"/>
      <c r="N336" s="118"/>
      <c r="O336" s="118"/>
      <c r="P336" s="117" t="n">
        <f aca="false">Q336+R336+S336</f>
        <v>0</v>
      </c>
      <c r="Q336" s="118"/>
      <c r="R336" s="118"/>
      <c r="S336" s="118"/>
      <c r="T336" s="117" t="n">
        <f aca="false">U336+V336+W336</f>
        <v>1000</v>
      </c>
      <c r="U336" s="109" t="n">
        <v>1000</v>
      </c>
      <c r="V336" s="118"/>
      <c r="W336" s="118"/>
      <c r="X336" s="121"/>
      <c r="Y336" s="119"/>
      <c r="Z336" s="119"/>
      <c r="AA336" s="114"/>
    </row>
    <row r="337" customFormat="false" ht="10.2" hidden="false" customHeight="false" outlineLevel="0" collapsed="false">
      <c r="A337" s="106"/>
      <c r="B337" s="98" t="n">
        <v>1100000740</v>
      </c>
      <c r="C337" s="98" t="n">
        <v>612</v>
      </c>
      <c r="D337" s="116" t="n">
        <f aca="false">E337+L337+P337+T337</f>
        <v>4500</v>
      </c>
      <c r="E337" s="117" t="n">
        <f aca="false">F337+G337+H337</f>
        <v>0</v>
      </c>
      <c r="F337" s="118"/>
      <c r="G337" s="118"/>
      <c r="H337" s="118"/>
      <c r="I337" s="118"/>
      <c r="J337" s="118"/>
      <c r="K337" s="118"/>
      <c r="L337" s="117" t="n">
        <f aca="false">M337+N337+O337</f>
        <v>0</v>
      </c>
      <c r="M337" s="118"/>
      <c r="N337" s="118"/>
      <c r="O337" s="118"/>
      <c r="P337" s="117" t="n">
        <f aca="false">Q337+R337+S337</f>
        <v>0</v>
      </c>
      <c r="Q337" s="118"/>
      <c r="R337" s="118"/>
      <c r="S337" s="118"/>
      <c r="T337" s="117" t="n">
        <f aca="false">U337+V337+W337</f>
        <v>4500</v>
      </c>
      <c r="U337" s="109" t="n">
        <v>4500</v>
      </c>
      <c r="V337" s="118"/>
      <c r="W337" s="118"/>
      <c r="X337" s="121"/>
      <c r="Y337" s="119"/>
      <c r="Z337" s="119"/>
      <c r="AA337" s="114"/>
    </row>
    <row r="338" customFormat="false" ht="10.2" hidden="false" customHeight="false" outlineLevel="0" collapsed="false">
      <c r="A338" s="106"/>
      <c r="B338" s="98" t="n">
        <v>1100000740</v>
      </c>
      <c r="C338" s="98" t="n">
        <v>622</v>
      </c>
      <c r="D338" s="116" t="n">
        <f aca="false">E338+L338+P338+T338</f>
        <v>1300</v>
      </c>
      <c r="E338" s="117" t="n">
        <f aca="false">F338+G338+H338</f>
        <v>0</v>
      </c>
      <c r="F338" s="118"/>
      <c r="G338" s="118"/>
      <c r="H338" s="118"/>
      <c r="I338" s="118"/>
      <c r="J338" s="118"/>
      <c r="K338" s="118"/>
      <c r="L338" s="117" t="n">
        <f aca="false">M338+N338+O338</f>
        <v>0</v>
      </c>
      <c r="M338" s="118"/>
      <c r="N338" s="118"/>
      <c r="O338" s="118"/>
      <c r="P338" s="117" t="n">
        <f aca="false">Q338+R338+S338</f>
        <v>0</v>
      </c>
      <c r="Q338" s="118"/>
      <c r="R338" s="118"/>
      <c r="S338" s="118"/>
      <c r="T338" s="117" t="n">
        <f aca="false">U338+V338+W338</f>
        <v>1300</v>
      </c>
      <c r="U338" s="109" t="n">
        <v>1300</v>
      </c>
      <c r="V338" s="118"/>
      <c r="W338" s="118"/>
      <c r="X338" s="121"/>
      <c r="Y338" s="119"/>
      <c r="Z338" s="119"/>
      <c r="AA338" s="114"/>
    </row>
    <row r="339" customFormat="false" ht="10.2" hidden="false" customHeight="false" outlineLevel="0" collapsed="false">
      <c r="A339" s="106"/>
      <c r="B339" s="98" t="n">
        <v>1100000750</v>
      </c>
      <c r="C339" s="98" t="n">
        <v>622</v>
      </c>
      <c r="D339" s="116" t="n">
        <f aca="false">E339+L339+P339+T339</f>
        <v>18240</v>
      </c>
      <c r="E339" s="117" t="n">
        <f aca="false">F339+G339+H339</f>
        <v>0</v>
      </c>
      <c r="F339" s="118"/>
      <c r="G339" s="118"/>
      <c r="H339" s="118"/>
      <c r="I339" s="118"/>
      <c r="J339" s="118"/>
      <c r="K339" s="118"/>
      <c r="L339" s="117" t="n">
        <f aca="false">M339+N339+O339</f>
        <v>0</v>
      </c>
      <c r="M339" s="118"/>
      <c r="N339" s="118"/>
      <c r="O339" s="118"/>
      <c r="P339" s="117" t="n">
        <f aca="false">Q339+R339+S339</f>
        <v>0</v>
      </c>
      <c r="Q339" s="118"/>
      <c r="R339" s="118"/>
      <c r="S339" s="118"/>
      <c r="T339" s="117" t="n">
        <f aca="false">U339+V339+W339</f>
        <v>18240</v>
      </c>
      <c r="U339" s="109" t="n">
        <v>18240</v>
      </c>
      <c r="V339" s="118"/>
      <c r="W339" s="118"/>
      <c r="X339" s="121"/>
      <c r="Y339" s="119"/>
      <c r="Z339" s="119"/>
      <c r="AA339" s="114"/>
    </row>
    <row r="340" customFormat="false" ht="10.2" hidden="false" customHeight="true" outlineLevel="0" collapsed="false">
      <c r="A340" s="106" t="s">
        <v>377</v>
      </c>
      <c r="B340" s="125" t="n">
        <v>1100001010</v>
      </c>
      <c r="C340" s="125" t="n">
        <v>622</v>
      </c>
      <c r="D340" s="116" t="n">
        <f aca="false">E340+L340+P340+T340</f>
        <v>9820</v>
      </c>
      <c r="E340" s="117" t="n">
        <f aca="false">F340+G340+H340</f>
        <v>0</v>
      </c>
      <c r="F340" s="130"/>
      <c r="G340" s="130"/>
      <c r="H340" s="130"/>
      <c r="I340" s="130"/>
      <c r="J340" s="130"/>
      <c r="K340" s="130"/>
      <c r="L340" s="117" t="n">
        <f aca="false">M340+N340+O340</f>
        <v>0</v>
      </c>
      <c r="M340" s="130"/>
      <c r="N340" s="130"/>
      <c r="O340" s="130"/>
      <c r="P340" s="117" t="n">
        <f aca="false">Q340+R340+S340</f>
        <v>4620</v>
      </c>
      <c r="Q340" s="130" t="n">
        <v>4620</v>
      </c>
      <c r="R340" s="130"/>
      <c r="S340" s="130"/>
      <c r="T340" s="117" t="n">
        <f aca="false">U340+V340+W340</f>
        <v>5200</v>
      </c>
      <c r="U340" s="110" t="n">
        <v>5200</v>
      </c>
      <c r="V340" s="130"/>
      <c r="W340" s="130"/>
      <c r="X340" s="130"/>
      <c r="Y340" s="130"/>
      <c r="Z340" s="130"/>
      <c r="AA340" s="137"/>
    </row>
    <row r="341" customFormat="false" ht="10.2" hidden="false" customHeight="false" outlineLevel="0" collapsed="false">
      <c r="A341" s="106"/>
      <c r="B341" s="125" t="n">
        <v>1100000710</v>
      </c>
      <c r="C341" s="125" t="n">
        <v>622</v>
      </c>
      <c r="D341" s="116" t="n">
        <f aca="false">E341+L341+P341+T341</f>
        <v>1500</v>
      </c>
      <c r="E341" s="117" t="n">
        <f aca="false">F341+G341+H341</f>
        <v>0</v>
      </c>
      <c r="F341" s="130"/>
      <c r="G341" s="130"/>
      <c r="H341" s="130"/>
      <c r="I341" s="130"/>
      <c r="J341" s="130"/>
      <c r="K341" s="130"/>
      <c r="L341" s="117" t="n">
        <f aca="false">M341+N341+O341</f>
        <v>0</v>
      </c>
      <c r="M341" s="130"/>
      <c r="N341" s="130"/>
      <c r="O341" s="130"/>
      <c r="P341" s="117" t="n">
        <f aca="false">Q341+R341+S341</f>
        <v>0</v>
      </c>
      <c r="Q341" s="130"/>
      <c r="R341" s="130"/>
      <c r="S341" s="130"/>
      <c r="T341" s="117" t="n">
        <f aca="false">U341+V341+W341</f>
        <v>1500</v>
      </c>
      <c r="U341" s="110" t="n">
        <v>1500</v>
      </c>
      <c r="V341" s="130"/>
      <c r="W341" s="130"/>
      <c r="X341" s="130"/>
      <c r="Y341" s="130"/>
      <c r="Z341" s="130"/>
      <c r="AA341" s="138"/>
    </row>
    <row r="342" customFormat="false" ht="10.2" hidden="false" customHeight="false" outlineLevel="0" collapsed="false">
      <c r="A342" s="106"/>
      <c r="B342" s="125" t="n">
        <v>1100000720</v>
      </c>
      <c r="C342" s="125" t="n">
        <v>612</v>
      </c>
      <c r="D342" s="116" t="n">
        <f aca="false">E342+L342+P342+T342</f>
        <v>2800</v>
      </c>
      <c r="E342" s="117" t="n">
        <f aca="false">F342+G342+H342</f>
        <v>0</v>
      </c>
      <c r="F342" s="130"/>
      <c r="G342" s="130"/>
      <c r="H342" s="130"/>
      <c r="I342" s="130"/>
      <c r="J342" s="130"/>
      <c r="K342" s="130"/>
      <c r="L342" s="117" t="n">
        <f aca="false">M342+N342+O342</f>
        <v>0</v>
      </c>
      <c r="M342" s="130"/>
      <c r="N342" s="130"/>
      <c r="O342" s="130"/>
      <c r="P342" s="117" t="n">
        <f aca="false">Q342+R342+S342</f>
        <v>1500</v>
      </c>
      <c r="Q342" s="130" t="n">
        <v>1500</v>
      </c>
      <c r="R342" s="130"/>
      <c r="S342" s="130"/>
      <c r="T342" s="117" t="n">
        <f aca="false">U342+V342+W342</f>
        <v>1300</v>
      </c>
      <c r="U342" s="110" t="n">
        <v>1300</v>
      </c>
      <c r="V342" s="130"/>
      <c r="W342" s="130"/>
      <c r="X342" s="130"/>
      <c r="Y342" s="130"/>
      <c r="Z342" s="130"/>
      <c r="AA342" s="137"/>
    </row>
    <row r="343" customFormat="false" ht="10.2" hidden="false" customHeight="false" outlineLevel="0" collapsed="false">
      <c r="A343" s="106"/>
      <c r="B343" s="125" t="n">
        <v>1100000720</v>
      </c>
      <c r="C343" s="125" t="n">
        <v>622</v>
      </c>
      <c r="D343" s="116" t="n">
        <f aca="false">E343+L343+P343+T343</f>
        <v>20800</v>
      </c>
      <c r="E343" s="117" t="n">
        <f aca="false">F343+G343+H343</f>
        <v>0</v>
      </c>
      <c r="F343" s="130"/>
      <c r="G343" s="130"/>
      <c r="H343" s="130"/>
      <c r="I343" s="130"/>
      <c r="J343" s="130"/>
      <c r="K343" s="130"/>
      <c r="L343" s="117" t="n">
        <f aca="false">M343+N343+O343</f>
        <v>0</v>
      </c>
      <c r="M343" s="130"/>
      <c r="N343" s="130"/>
      <c r="O343" s="130"/>
      <c r="P343" s="117" t="n">
        <f aca="false">Q343+R343+S343</f>
        <v>16840</v>
      </c>
      <c r="Q343" s="130" t="n">
        <v>16840</v>
      </c>
      <c r="R343" s="130"/>
      <c r="S343" s="130"/>
      <c r="T343" s="117" t="n">
        <f aca="false">U343+V343+W343</f>
        <v>3960</v>
      </c>
      <c r="U343" s="110" t="n">
        <v>3960</v>
      </c>
      <c r="V343" s="130"/>
      <c r="W343" s="130"/>
      <c r="X343" s="130"/>
      <c r="Y343" s="130"/>
      <c r="Z343" s="130"/>
      <c r="AA343" s="137"/>
    </row>
    <row r="344" customFormat="false" ht="10.2" hidden="false" customHeight="false" outlineLevel="0" collapsed="false">
      <c r="A344" s="106"/>
      <c r="B344" s="125" t="n">
        <v>1100000730</v>
      </c>
      <c r="C344" s="125" t="n">
        <v>622</v>
      </c>
      <c r="D344" s="116" t="n">
        <f aca="false">E344+L344+P344+T344</f>
        <v>3300</v>
      </c>
      <c r="E344" s="117" t="n">
        <f aca="false">F344+G344+H344</f>
        <v>0</v>
      </c>
      <c r="F344" s="130"/>
      <c r="G344" s="130"/>
      <c r="H344" s="130"/>
      <c r="I344" s="130"/>
      <c r="J344" s="130"/>
      <c r="K344" s="130"/>
      <c r="L344" s="117" t="n">
        <f aca="false">M344+N344+O344</f>
        <v>0</v>
      </c>
      <c r="M344" s="130"/>
      <c r="N344" s="130"/>
      <c r="O344" s="130"/>
      <c r="P344" s="117" t="n">
        <f aca="false">Q344+R344+S344</f>
        <v>2300</v>
      </c>
      <c r="Q344" s="130" t="n">
        <v>2300</v>
      </c>
      <c r="R344" s="130"/>
      <c r="S344" s="130"/>
      <c r="T344" s="117" t="n">
        <f aca="false">U344+V344+W344</f>
        <v>1000</v>
      </c>
      <c r="U344" s="110" t="n">
        <v>1000</v>
      </c>
      <c r="V344" s="130"/>
      <c r="W344" s="130"/>
      <c r="X344" s="130"/>
      <c r="Y344" s="130"/>
      <c r="Z344" s="130"/>
      <c r="AA344" s="138"/>
    </row>
    <row r="345" customFormat="false" ht="10.2" hidden="false" customHeight="false" outlineLevel="0" collapsed="false">
      <c r="A345" s="106"/>
      <c r="B345" s="125" t="n">
        <v>1100000740</v>
      </c>
      <c r="C345" s="125" t="n">
        <v>612</v>
      </c>
      <c r="D345" s="116" t="n">
        <f aca="false">E345+L345+P345+T345</f>
        <v>10540</v>
      </c>
      <c r="E345" s="117" t="n">
        <f aca="false">F345+G345+H345</f>
        <v>0</v>
      </c>
      <c r="F345" s="130"/>
      <c r="G345" s="130"/>
      <c r="H345" s="130"/>
      <c r="I345" s="130"/>
      <c r="J345" s="130"/>
      <c r="K345" s="130"/>
      <c r="L345" s="117" t="n">
        <f aca="false">M345+N345+O345</f>
        <v>0</v>
      </c>
      <c r="M345" s="130"/>
      <c r="N345" s="130"/>
      <c r="O345" s="130"/>
      <c r="P345" s="117" t="n">
        <f aca="false">Q345+R345+S345</f>
        <v>6040</v>
      </c>
      <c r="Q345" s="130" t="n">
        <v>6040</v>
      </c>
      <c r="R345" s="130"/>
      <c r="S345" s="130"/>
      <c r="T345" s="117" t="n">
        <f aca="false">U345+V345+W345</f>
        <v>4500</v>
      </c>
      <c r="U345" s="110" t="n">
        <v>4500</v>
      </c>
      <c r="V345" s="130"/>
      <c r="W345" s="130"/>
      <c r="X345" s="130"/>
      <c r="Y345" s="130"/>
      <c r="Z345" s="130"/>
      <c r="AA345" s="137"/>
    </row>
    <row r="346" customFormat="false" ht="10.2" hidden="false" customHeight="false" outlineLevel="0" collapsed="false">
      <c r="A346" s="106"/>
      <c r="B346" s="125" t="n">
        <v>1100000740</v>
      </c>
      <c r="C346" s="125" t="n">
        <v>622</v>
      </c>
      <c r="D346" s="116" t="n">
        <f aca="false">E346+L346+P346+T346</f>
        <v>1300</v>
      </c>
      <c r="E346" s="117" t="n">
        <f aca="false">F346+G346+H346</f>
        <v>0</v>
      </c>
      <c r="F346" s="130"/>
      <c r="G346" s="130"/>
      <c r="H346" s="130"/>
      <c r="I346" s="130"/>
      <c r="J346" s="130"/>
      <c r="K346" s="130"/>
      <c r="L346" s="117" t="n">
        <f aca="false">M346+N346+O346</f>
        <v>0</v>
      </c>
      <c r="M346" s="130"/>
      <c r="N346" s="130"/>
      <c r="O346" s="130"/>
      <c r="P346" s="117" t="n">
        <f aca="false">Q346+R346+S346</f>
        <v>0</v>
      </c>
      <c r="Q346" s="130"/>
      <c r="R346" s="130"/>
      <c r="S346" s="130"/>
      <c r="T346" s="117" t="n">
        <f aca="false">U346+V346+W346</f>
        <v>1300</v>
      </c>
      <c r="U346" s="110" t="n">
        <v>1300</v>
      </c>
      <c r="V346" s="130"/>
      <c r="W346" s="130"/>
      <c r="X346" s="130"/>
      <c r="Y346" s="130"/>
      <c r="Z346" s="130"/>
      <c r="AA346" s="137"/>
    </row>
    <row r="347" customFormat="false" ht="10.2" hidden="false" customHeight="false" outlineLevel="0" collapsed="false">
      <c r="A347" s="106"/>
      <c r="B347" s="125" t="n">
        <v>1100000750</v>
      </c>
      <c r="C347" s="125" t="n">
        <v>622</v>
      </c>
      <c r="D347" s="116" t="n">
        <f aca="false">E347+L347+P347+T347</f>
        <v>36940</v>
      </c>
      <c r="E347" s="117" t="n">
        <f aca="false">F347+G347+H347</f>
        <v>0</v>
      </c>
      <c r="F347" s="130"/>
      <c r="G347" s="130"/>
      <c r="H347" s="130"/>
      <c r="I347" s="130"/>
      <c r="J347" s="130"/>
      <c r="K347" s="130"/>
      <c r="L347" s="117" t="n">
        <f aca="false">M347+N347+O347</f>
        <v>0</v>
      </c>
      <c r="M347" s="130"/>
      <c r="N347" s="130"/>
      <c r="O347" s="130"/>
      <c r="P347" s="117" t="n">
        <f aca="false">Q347+R347+S347</f>
        <v>18700</v>
      </c>
      <c r="Q347" s="130" t="n">
        <v>18700</v>
      </c>
      <c r="R347" s="130"/>
      <c r="S347" s="130"/>
      <c r="T347" s="117" t="n">
        <f aca="false">U347+V347+W347</f>
        <v>18240</v>
      </c>
      <c r="U347" s="110" t="n">
        <v>18240</v>
      </c>
      <c r="V347" s="130"/>
      <c r="W347" s="130"/>
      <c r="X347" s="130"/>
      <c r="Y347" s="130"/>
      <c r="Z347" s="130"/>
      <c r="AA347" s="137"/>
    </row>
    <row r="348" customFormat="false" ht="10.2" hidden="false" customHeight="true" outlineLevel="0" collapsed="false">
      <c r="A348" s="106" t="s">
        <v>378</v>
      </c>
      <c r="B348" s="98" t="n">
        <v>1100004040</v>
      </c>
      <c r="C348" s="98" t="n">
        <v>622</v>
      </c>
      <c r="D348" s="116" t="n">
        <f aca="false">E348+L348+P348+T348</f>
        <v>2000</v>
      </c>
      <c r="E348" s="117" t="n">
        <f aca="false">F348+G348+H348</f>
        <v>600</v>
      </c>
      <c r="F348" s="118" t="n">
        <v>600</v>
      </c>
      <c r="G348" s="118"/>
      <c r="H348" s="118"/>
      <c r="I348" s="118"/>
      <c r="J348" s="118"/>
      <c r="K348" s="118"/>
      <c r="L348" s="117" t="n">
        <f aca="false">M348+N348+O348</f>
        <v>200</v>
      </c>
      <c r="M348" s="118" t="n">
        <v>200</v>
      </c>
      <c r="N348" s="118"/>
      <c r="O348" s="118"/>
      <c r="P348" s="117" t="n">
        <f aca="false">Q348+R348+S348</f>
        <v>1000</v>
      </c>
      <c r="Q348" s="118" t="n">
        <v>1000</v>
      </c>
      <c r="R348" s="118"/>
      <c r="S348" s="118"/>
      <c r="T348" s="117" t="n">
        <f aca="false">U348+V348+W348</f>
        <v>200</v>
      </c>
      <c r="U348" s="118" t="n">
        <v>200</v>
      </c>
      <c r="V348" s="118"/>
      <c r="W348" s="118"/>
      <c r="X348" s="121"/>
      <c r="Y348" s="119"/>
      <c r="Z348" s="119"/>
      <c r="AA348" s="114"/>
    </row>
    <row r="349" customFormat="false" ht="41.25" hidden="false" customHeight="true" outlineLevel="0" collapsed="false">
      <c r="A349" s="106"/>
      <c r="B349" s="98" t="n">
        <v>1100004040</v>
      </c>
      <c r="C349" s="98" t="n">
        <v>612</v>
      </c>
      <c r="D349" s="116" t="n">
        <f aca="false">E349+L349+P349+T349</f>
        <v>500</v>
      </c>
      <c r="E349" s="117" t="n">
        <f aca="false">F349+G349+H349</f>
        <v>500</v>
      </c>
      <c r="F349" s="118" t="n">
        <v>500</v>
      </c>
      <c r="G349" s="118"/>
      <c r="H349" s="118"/>
      <c r="I349" s="118"/>
      <c r="J349" s="118"/>
      <c r="K349" s="118"/>
      <c r="L349" s="117" t="n">
        <f aca="false">M349+N349+O349</f>
        <v>0</v>
      </c>
      <c r="M349" s="118"/>
      <c r="N349" s="118"/>
      <c r="O349" s="118"/>
      <c r="P349" s="117" t="n">
        <f aca="false">Q349+R349+S349</f>
        <v>0</v>
      </c>
      <c r="Q349" s="118"/>
      <c r="R349" s="118"/>
      <c r="S349" s="118"/>
      <c r="T349" s="117" t="n">
        <f aca="false">U349+V349+W349</f>
        <v>0</v>
      </c>
      <c r="U349" s="118"/>
      <c r="V349" s="118"/>
      <c r="W349" s="118"/>
      <c r="X349" s="121"/>
      <c r="Y349" s="119"/>
      <c r="Z349" s="119"/>
      <c r="AA349" s="114"/>
    </row>
    <row r="350" customFormat="false" ht="10.2" hidden="false" customHeight="true" outlineLevel="0" collapsed="false">
      <c r="A350" s="106" t="s">
        <v>379</v>
      </c>
      <c r="B350" s="98" t="n">
        <v>1100000720</v>
      </c>
      <c r="C350" s="98" t="n">
        <v>621</v>
      </c>
      <c r="D350" s="116" t="n">
        <f aca="false">E350+L350+P350+T350</f>
        <v>47645.6</v>
      </c>
      <c r="E350" s="117" t="n">
        <f aca="false">F350+G350+H350</f>
        <v>11911.4</v>
      </c>
      <c r="F350" s="109" t="n">
        <v>11911.4</v>
      </c>
      <c r="G350" s="118"/>
      <c r="H350" s="118"/>
      <c r="I350" s="118"/>
      <c r="J350" s="118"/>
      <c r="K350" s="118"/>
      <c r="L350" s="117" t="n">
        <f aca="false">M350+N350+O350</f>
        <v>11911.4</v>
      </c>
      <c r="M350" s="109" t="n">
        <v>11911.4</v>
      </c>
      <c r="N350" s="118"/>
      <c r="O350" s="118"/>
      <c r="P350" s="117" t="n">
        <f aca="false">Q350+R350+S350</f>
        <v>11911.4</v>
      </c>
      <c r="Q350" s="109" t="n">
        <v>11911.4</v>
      </c>
      <c r="R350" s="118"/>
      <c r="S350" s="118"/>
      <c r="T350" s="117" t="n">
        <f aca="false">U350+V350+W350</f>
        <v>11911.4</v>
      </c>
      <c r="U350" s="109" t="n">
        <v>11911.4</v>
      </c>
      <c r="V350" s="118"/>
      <c r="W350" s="118"/>
      <c r="X350" s="121"/>
      <c r="Y350" s="119"/>
      <c r="Z350" s="119"/>
      <c r="AA350" s="114"/>
    </row>
    <row r="351" customFormat="false" ht="150.75" hidden="false" customHeight="true" outlineLevel="0" collapsed="false">
      <c r="A351" s="106"/>
      <c r="B351" s="98" t="n">
        <v>1100000720</v>
      </c>
      <c r="C351" s="98" t="n">
        <v>611</v>
      </c>
      <c r="D351" s="116" t="n">
        <f aca="false">E351+L351+P351+T351</f>
        <v>23940.1</v>
      </c>
      <c r="E351" s="117" t="n">
        <f aca="false">F351+G351+H351</f>
        <v>5985.025</v>
      </c>
      <c r="F351" s="109" t="n">
        <v>5985.025</v>
      </c>
      <c r="G351" s="118"/>
      <c r="H351" s="118"/>
      <c r="I351" s="118"/>
      <c r="J351" s="118"/>
      <c r="K351" s="118"/>
      <c r="L351" s="117" t="n">
        <f aca="false">M351+N351+O351</f>
        <v>5985.025</v>
      </c>
      <c r="M351" s="109" t="n">
        <v>5985.025</v>
      </c>
      <c r="N351" s="118"/>
      <c r="O351" s="118"/>
      <c r="P351" s="117" t="n">
        <f aca="false">Q351+R351+S351</f>
        <v>5985.025</v>
      </c>
      <c r="Q351" s="109" t="n">
        <v>5985.025</v>
      </c>
      <c r="R351" s="118"/>
      <c r="S351" s="118"/>
      <c r="T351" s="117" t="n">
        <f aca="false">U351+V351+W351</f>
        <v>5985.025</v>
      </c>
      <c r="U351" s="109" t="n">
        <v>5985.025</v>
      </c>
      <c r="V351" s="118"/>
      <c r="W351" s="118"/>
      <c r="X351" s="121"/>
      <c r="Y351" s="119"/>
      <c r="Z351" s="119"/>
      <c r="AA351" s="114"/>
    </row>
    <row r="352" customFormat="false" ht="10.2" hidden="false" customHeight="true" outlineLevel="0" collapsed="false">
      <c r="A352" s="124" t="s">
        <v>380</v>
      </c>
      <c r="B352" s="98" t="n">
        <v>1100004040</v>
      </c>
      <c r="C352" s="98" t="n">
        <v>622</v>
      </c>
      <c r="D352" s="116" t="n">
        <f aca="false">E352+L352+P352+T352</f>
        <v>294409.4</v>
      </c>
      <c r="E352" s="117" t="n">
        <f aca="false">F352+G352+H352</f>
        <v>73602.35</v>
      </c>
      <c r="F352" s="130" t="n">
        <v>73602.35</v>
      </c>
      <c r="G352" s="118"/>
      <c r="H352" s="118"/>
      <c r="I352" s="118"/>
      <c r="J352" s="118"/>
      <c r="K352" s="118"/>
      <c r="L352" s="117" t="n">
        <f aca="false">M352+N352+O352</f>
        <v>73602.35</v>
      </c>
      <c r="M352" s="130" t="n">
        <v>73602.35</v>
      </c>
      <c r="N352" s="118"/>
      <c r="O352" s="118"/>
      <c r="P352" s="117" t="n">
        <f aca="false">Q352+R352+S352</f>
        <v>73602.35</v>
      </c>
      <c r="Q352" s="130" t="n">
        <v>73602.35</v>
      </c>
      <c r="R352" s="118"/>
      <c r="S352" s="118"/>
      <c r="T352" s="117" t="n">
        <f aca="false">U352+V352+W352</f>
        <v>73602.35</v>
      </c>
      <c r="U352" s="130" t="n">
        <v>73602.35</v>
      </c>
      <c r="V352" s="118"/>
      <c r="W352" s="118"/>
      <c r="X352" s="121"/>
      <c r="Y352" s="119"/>
      <c r="Z352" s="119"/>
      <c r="AA352" s="114"/>
    </row>
    <row r="353" customFormat="false" ht="36" hidden="false" customHeight="true" outlineLevel="0" collapsed="false">
      <c r="A353" s="124"/>
      <c r="B353" s="98" t="n">
        <v>1100004040</v>
      </c>
      <c r="C353" s="98" t="n">
        <v>244</v>
      </c>
      <c r="D353" s="116" t="n">
        <f aca="false">E353+L353+P353+T353</f>
        <v>1000</v>
      </c>
      <c r="E353" s="117" t="n">
        <f aca="false">F353+G353+H353</f>
        <v>0</v>
      </c>
      <c r="F353" s="118"/>
      <c r="G353" s="118"/>
      <c r="H353" s="118"/>
      <c r="I353" s="118"/>
      <c r="J353" s="118"/>
      <c r="K353" s="118"/>
      <c r="L353" s="117" t="n">
        <f aca="false">M353+N353+O353</f>
        <v>0</v>
      </c>
      <c r="M353" s="118"/>
      <c r="N353" s="118"/>
      <c r="O353" s="118"/>
      <c r="P353" s="117" t="n">
        <f aca="false">Q353+R353+S353</f>
        <v>1000</v>
      </c>
      <c r="Q353" s="118" t="n">
        <v>1000</v>
      </c>
      <c r="R353" s="118"/>
      <c r="S353" s="118"/>
      <c r="T353" s="117" t="n">
        <f aca="false">U353+V353+W353</f>
        <v>0</v>
      </c>
      <c r="U353" s="118"/>
      <c r="V353" s="118"/>
      <c r="W353" s="118"/>
      <c r="X353" s="121"/>
      <c r="Y353" s="119"/>
      <c r="Z353" s="119"/>
      <c r="AA353" s="114"/>
    </row>
    <row r="354" customFormat="false" ht="107.25" hidden="false" customHeight="true" outlineLevel="0" collapsed="false">
      <c r="A354" s="106" t="s">
        <v>381</v>
      </c>
      <c r="B354" s="98" t="n">
        <v>1100000730</v>
      </c>
      <c r="C354" s="98" t="n">
        <v>621</v>
      </c>
      <c r="D354" s="116" t="n">
        <f aca="false">E354+L354+P354+T354</f>
        <v>147200.7</v>
      </c>
      <c r="E354" s="117" t="n">
        <f aca="false">F354+G354+H354</f>
        <v>36800.175</v>
      </c>
      <c r="F354" s="109" t="n">
        <v>36800.175</v>
      </c>
      <c r="G354" s="118"/>
      <c r="H354" s="118"/>
      <c r="I354" s="118"/>
      <c r="J354" s="118"/>
      <c r="K354" s="118"/>
      <c r="L354" s="117" t="n">
        <f aca="false">M354+N354+O354</f>
        <v>36800.175</v>
      </c>
      <c r="M354" s="109" t="n">
        <v>36800.175</v>
      </c>
      <c r="N354" s="118"/>
      <c r="O354" s="118"/>
      <c r="P354" s="117" t="n">
        <f aca="false">Q354+R354+S354</f>
        <v>36800.175</v>
      </c>
      <c r="Q354" s="109" t="n">
        <v>36800.175</v>
      </c>
      <c r="R354" s="118"/>
      <c r="S354" s="118"/>
      <c r="T354" s="117" t="n">
        <f aca="false">U354+V354+W354</f>
        <v>36800.175</v>
      </c>
      <c r="U354" s="109" t="n">
        <v>36800.175</v>
      </c>
      <c r="V354" s="118"/>
      <c r="W354" s="118"/>
      <c r="X354" s="121"/>
      <c r="Y354" s="119"/>
      <c r="Z354" s="119"/>
      <c r="AA354" s="114"/>
    </row>
    <row r="355" customFormat="false" ht="10.2" hidden="false" customHeight="false" outlineLevel="0" collapsed="false">
      <c r="A355" s="139"/>
      <c r="B355" s="118" t="n">
        <v>0</v>
      </c>
      <c r="C355" s="98" t="n">
        <v>0</v>
      </c>
      <c r="D355" s="116" t="n">
        <f aca="false">E355+L355+P355+T355</f>
        <v>0</v>
      </c>
      <c r="E355" s="117" t="n">
        <f aca="false">F355+G355+H355</f>
        <v>0</v>
      </c>
      <c r="F355" s="118" t="n">
        <v>0</v>
      </c>
      <c r="G355" s="118" t="n">
        <v>0</v>
      </c>
      <c r="H355" s="118" t="n">
        <v>0</v>
      </c>
      <c r="I355" s="118"/>
      <c r="J355" s="118"/>
      <c r="K355" s="118"/>
      <c r="L355" s="117" t="n">
        <f aca="false">M355+N355+O355</f>
        <v>0</v>
      </c>
      <c r="M355" s="118" t="n">
        <v>0</v>
      </c>
      <c r="N355" s="118" t="n">
        <v>0</v>
      </c>
      <c r="O355" s="118" t="n">
        <v>0</v>
      </c>
      <c r="P355" s="117" t="n">
        <f aca="false">Q355+R355+S355</f>
        <v>0</v>
      </c>
      <c r="Q355" s="118" t="n">
        <v>0</v>
      </c>
      <c r="R355" s="118" t="n">
        <v>0</v>
      </c>
      <c r="S355" s="118" t="n">
        <v>0</v>
      </c>
      <c r="T355" s="117" t="n">
        <f aca="false">U355+V355+W355</f>
        <v>0</v>
      </c>
      <c r="U355" s="118" t="n">
        <v>0</v>
      </c>
      <c r="V355" s="118" t="n">
        <v>0</v>
      </c>
      <c r="W355" s="118" t="n">
        <v>0</v>
      </c>
      <c r="X355" s="121"/>
      <c r="Y355" s="119" t="n">
        <v>0</v>
      </c>
      <c r="Z355" s="119" t="n">
        <v>0</v>
      </c>
      <c r="AA355" s="114" t="n">
        <v>0</v>
      </c>
    </row>
  </sheetData>
  <mergeCells count="128">
    <mergeCell ref="D1:D2"/>
    <mergeCell ref="E1:W1"/>
    <mergeCell ref="A6:A7"/>
    <mergeCell ref="A19:A20"/>
    <mergeCell ref="A45:A46"/>
    <mergeCell ref="A47:A48"/>
    <mergeCell ref="A50:A51"/>
    <mergeCell ref="A53:A54"/>
    <mergeCell ref="A55:A62"/>
    <mergeCell ref="A63:A64"/>
    <mergeCell ref="A65:A66"/>
    <mergeCell ref="A67:A68"/>
    <mergeCell ref="A69:A70"/>
    <mergeCell ref="A71:A72"/>
    <mergeCell ref="A73:A74"/>
    <mergeCell ref="A75:A76"/>
    <mergeCell ref="A77:A78"/>
    <mergeCell ref="A79:A80"/>
    <mergeCell ref="A81:A82"/>
    <mergeCell ref="A83:A84"/>
    <mergeCell ref="A85:A86"/>
    <mergeCell ref="A87:A88"/>
    <mergeCell ref="A89:A90"/>
    <mergeCell ref="A91:A92"/>
    <mergeCell ref="A93:A94"/>
    <mergeCell ref="A95:A96"/>
    <mergeCell ref="A97:A98"/>
    <mergeCell ref="A99:A100"/>
    <mergeCell ref="A101:A102"/>
    <mergeCell ref="A103:A104"/>
    <mergeCell ref="A105:A106"/>
    <mergeCell ref="A107:A108"/>
    <mergeCell ref="A109:A110"/>
    <mergeCell ref="A111:A112"/>
    <mergeCell ref="A113:A114"/>
    <mergeCell ref="A115:A116"/>
    <mergeCell ref="A117:A118"/>
    <mergeCell ref="A119:A120"/>
    <mergeCell ref="A121:A122"/>
    <mergeCell ref="A123:A124"/>
    <mergeCell ref="A125:A126"/>
    <mergeCell ref="A127:A129"/>
    <mergeCell ref="A130:A132"/>
    <mergeCell ref="A133:A135"/>
    <mergeCell ref="A136:A138"/>
    <mergeCell ref="A139:A141"/>
    <mergeCell ref="A142:A144"/>
    <mergeCell ref="A145:A147"/>
    <mergeCell ref="A148:A150"/>
    <mergeCell ref="A151:A153"/>
    <mergeCell ref="A154:A156"/>
    <mergeCell ref="A157:A159"/>
    <mergeCell ref="A160:A162"/>
    <mergeCell ref="A163:A165"/>
    <mergeCell ref="A166:A168"/>
    <mergeCell ref="A169:A171"/>
    <mergeCell ref="A172:A174"/>
    <mergeCell ref="A175:A177"/>
    <mergeCell ref="A178:A180"/>
    <mergeCell ref="A181:A183"/>
    <mergeCell ref="A184:A186"/>
    <mergeCell ref="A187:A189"/>
    <mergeCell ref="A190:A192"/>
    <mergeCell ref="A193:A195"/>
    <mergeCell ref="A196:A198"/>
    <mergeCell ref="A199:A201"/>
    <mergeCell ref="A202:A204"/>
    <mergeCell ref="A205:A207"/>
    <mergeCell ref="A208:A210"/>
    <mergeCell ref="A211:A213"/>
    <mergeCell ref="A214:A216"/>
    <mergeCell ref="A217:A219"/>
    <mergeCell ref="A220:A222"/>
    <mergeCell ref="A223:A225"/>
    <mergeCell ref="A226:A228"/>
    <mergeCell ref="A229:A231"/>
    <mergeCell ref="A232:A233"/>
    <mergeCell ref="A234:A235"/>
    <mergeCell ref="A236:A237"/>
    <mergeCell ref="A238:A239"/>
    <mergeCell ref="A240:A241"/>
    <mergeCell ref="A242:A243"/>
    <mergeCell ref="A244:A245"/>
    <mergeCell ref="A246:A247"/>
    <mergeCell ref="A248:A249"/>
    <mergeCell ref="A250:A251"/>
    <mergeCell ref="A252:A253"/>
    <mergeCell ref="A254:A255"/>
    <mergeCell ref="A256:A257"/>
    <mergeCell ref="A258:A259"/>
    <mergeCell ref="A260:A264"/>
    <mergeCell ref="A266:A267"/>
    <mergeCell ref="A268:A269"/>
    <mergeCell ref="A270:A271"/>
    <mergeCell ref="A272:A273"/>
    <mergeCell ref="A274:A275"/>
    <mergeCell ref="A276:A277"/>
    <mergeCell ref="A278:A279"/>
    <mergeCell ref="A280:A281"/>
    <mergeCell ref="A282:A283"/>
    <mergeCell ref="A284:A285"/>
    <mergeCell ref="A286:A287"/>
    <mergeCell ref="A288:A289"/>
    <mergeCell ref="A290:A291"/>
    <mergeCell ref="A292:A293"/>
    <mergeCell ref="A294:A295"/>
    <mergeCell ref="A296:A297"/>
    <mergeCell ref="A298:A299"/>
    <mergeCell ref="A300:A301"/>
    <mergeCell ref="A302:A303"/>
    <mergeCell ref="A304:A305"/>
    <mergeCell ref="A306:A307"/>
    <mergeCell ref="A308:A309"/>
    <mergeCell ref="A310:A311"/>
    <mergeCell ref="A312:A313"/>
    <mergeCell ref="A314:A315"/>
    <mergeCell ref="A316:A317"/>
    <mergeCell ref="A318:A319"/>
    <mergeCell ref="A320:A321"/>
    <mergeCell ref="A322:A323"/>
    <mergeCell ref="A324:A325"/>
    <mergeCell ref="A326:A327"/>
    <mergeCell ref="A328:A329"/>
    <mergeCell ref="A332:A339"/>
    <mergeCell ref="A340:A347"/>
    <mergeCell ref="A348:A349"/>
    <mergeCell ref="A350:A351"/>
    <mergeCell ref="A352:A3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3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43" activePane="bottomLeft" state="frozen"/>
      <selection pane="topLeft" activeCell="A1" activeCellId="0" sqref="A1"/>
      <selection pane="bottomLeft" activeCell="A853" activeCellId="0" sqref="A853:A854"/>
    </sheetView>
  </sheetViews>
  <sheetFormatPr defaultColWidth="9.1015625" defaultRowHeight="13.2" zeroHeight="false" outlineLevelRow="1" outlineLevelCol="0"/>
  <cols>
    <col collapsed="false" customWidth="true" hidden="false" outlineLevel="0" max="1" min="1" style="140" width="18.33"/>
    <col collapsed="false" customWidth="true" hidden="false" outlineLevel="0" max="2" min="2" style="140" width="8.99"/>
    <col collapsed="false" customWidth="true" hidden="false" outlineLevel="0" max="3" min="3" style="140" width="3.32"/>
    <col collapsed="false" customWidth="true" hidden="false" outlineLevel="0" max="4" min="4" style="140" width="3.87"/>
    <col collapsed="false" customWidth="true" hidden="false" outlineLevel="0" max="5" min="5" style="140" width="9.66"/>
    <col collapsed="false" customWidth="true" hidden="false" outlineLevel="0" max="6" min="6" style="140" width="3.32"/>
    <col collapsed="false" customWidth="true" hidden="false" outlineLevel="0" max="7" min="7" style="140" width="9.55"/>
    <col collapsed="false" customWidth="true" hidden="false" outlineLevel="0" max="8" min="8" style="140" width="9.43"/>
    <col collapsed="false" customWidth="true" hidden="false" outlineLevel="0" max="9" min="9" style="140" width="8.99"/>
    <col collapsed="false" customWidth="true" hidden="false" outlineLevel="0" max="10" min="10" style="141" width="8.87"/>
    <col collapsed="false" customWidth="true" hidden="false" outlineLevel="0" max="11" min="11" style="140" width="9.21"/>
    <col collapsed="false" customWidth="true" hidden="false" outlineLevel="0" max="12" min="12" style="140" width="9.66"/>
    <col collapsed="false" customWidth="true" hidden="false" outlineLevel="0" max="13" min="13" style="140" width="10.55"/>
    <col collapsed="false" customWidth="true" hidden="false" outlineLevel="0" max="14" min="14" style="140" width="6.43"/>
    <col collapsed="false" customWidth="true" hidden="false" outlineLevel="0" max="15" min="15" style="140" width="34.1"/>
    <col collapsed="false" customWidth="false" hidden="false" outlineLevel="0" max="257" min="16" style="140" width="9.1"/>
  </cols>
  <sheetData>
    <row r="1" customFormat="false" ht="13.2" hidden="false" customHeight="true" outlineLevel="0" collapsed="false">
      <c r="A1" s="142"/>
      <c r="B1" s="143"/>
      <c r="C1" s="144"/>
      <c r="D1" s="145"/>
      <c r="E1" s="144"/>
      <c r="F1" s="146"/>
      <c r="G1" s="144"/>
      <c r="H1" s="144"/>
      <c r="I1" s="144"/>
      <c r="J1" s="147"/>
      <c r="K1" s="144"/>
      <c r="L1" s="144"/>
      <c r="M1" s="144"/>
      <c r="N1" s="148" t="s">
        <v>382</v>
      </c>
      <c r="O1" s="148"/>
    </row>
    <row r="2" customFormat="false" ht="45" hidden="false" customHeight="true" outlineLevel="0" collapsed="false">
      <c r="A2" s="149"/>
      <c r="B2" s="150"/>
      <c r="C2" s="151"/>
      <c r="D2" s="152"/>
      <c r="E2" s="151"/>
      <c r="F2" s="153"/>
      <c r="G2" s="151"/>
      <c r="H2" s="151"/>
      <c r="I2" s="154" t="s">
        <v>383</v>
      </c>
      <c r="J2" s="154"/>
      <c r="K2" s="154"/>
      <c r="L2" s="154"/>
      <c r="M2" s="154"/>
      <c r="N2" s="154"/>
      <c r="O2" s="154"/>
    </row>
    <row r="3" customFormat="false" ht="16.5" hidden="false" customHeight="true" outlineLevel="0" collapsed="false">
      <c r="A3" s="155"/>
      <c r="B3" s="150"/>
      <c r="C3" s="151"/>
      <c r="D3" s="152"/>
      <c r="E3" s="151"/>
      <c r="F3" s="153"/>
      <c r="G3" s="151"/>
      <c r="H3" s="151"/>
      <c r="I3" s="151"/>
      <c r="J3" s="156"/>
      <c r="K3" s="157" t="s">
        <v>384</v>
      </c>
      <c r="L3" s="157"/>
      <c r="M3" s="157"/>
      <c r="N3" s="157"/>
      <c r="O3" s="157"/>
    </row>
    <row r="4" customFormat="false" ht="22.95" hidden="false" customHeight="true" outlineLevel="0" collapsed="false">
      <c r="A4" s="93" t="s">
        <v>385</v>
      </c>
      <c r="B4" s="93"/>
      <c r="C4" s="93"/>
      <c r="D4" s="93"/>
      <c r="E4" s="93"/>
      <c r="F4" s="93"/>
      <c r="G4" s="93"/>
      <c r="H4" s="93"/>
      <c r="I4" s="93"/>
      <c r="J4" s="93"/>
      <c r="K4" s="93"/>
      <c r="L4" s="93"/>
      <c r="M4" s="93"/>
      <c r="N4" s="93"/>
      <c r="O4" s="93"/>
    </row>
    <row r="5" customFormat="false" ht="27" hidden="false" customHeight="true" outlineLevel="0" collapsed="false">
      <c r="A5" s="158" t="s">
        <v>193</v>
      </c>
      <c r="B5" s="158" t="s">
        <v>386</v>
      </c>
      <c r="C5" s="158" t="s">
        <v>387</v>
      </c>
      <c r="D5" s="158"/>
      <c r="E5" s="158"/>
      <c r="F5" s="158"/>
      <c r="G5" s="158" t="s">
        <v>388</v>
      </c>
      <c r="H5" s="158" t="s">
        <v>389</v>
      </c>
      <c r="I5" s="158"/>
      <c r="J5" s="158"/>
      <c r="K5" s="158"/>
      <c r="L5" s="158" t="s">
        <v>390</v>
      </c>
      <c r="M5" s="158" t="s">
        <v>391</v>
      </c>
      <c r="N5" s="158" t="s">
        <v>392</v>
      </c>
      <c r="O5" s="158" t="s">
        <v>393</v>
      </c>
    </row>
    <row r="6" customFormat="false" ht="13.2" hidden="false" customHeight="true" outlineLevel="0" collapsed="false">
      <c r="A6" s="158"/>
      <c r="B6" s="158"/>
      <c r="C6" s="158" t="s">
        <v>394</v>
      </c>
      <c r="D6" s="159" t="s">
        <v>395</v>
      </c>
      <c r="E6" s="158" t="s">
        <v>194</v>
      </c>
      <c r="F6" s="160" t="s">
        <v>195</v>
      </c>
      <c r="G6" s="158"/>
      <c r="H6" s="158" t="s">
        <v>396</v>
      </c>
      <c r="I6" s="158" t="s">
        <v>397</v>
      </c>
      <c r="J6" s="161" t="s">
        <v>398</v>
      </c>
      <c r="K6" s="158" t="s">
        <v>399</v>
      </c>
      <c r="L6" s="158"/>
      <c r="M6" s="158"/>
      <c r="N6" s="158"/>
      <c r="O6" s="158"/>
    </row>
    <row r="7" customFormat="false" ht="13.2" hidden="false" customHeight="false" outlineLevel="0" collapsed="false">
      <c r="A7" s="158"/>
      <c r="B7" s="158"/>
      <c r="C7" s="158"/>
      <c r="D7" s="159"/>
      <c r="E7" s="158"/>
      <c r="F7" s="160"/>
      <c r="G7" s="158"/>
      <c r="H7" s="158"/>
      <c r="I7" s="158"/>
      <c r="J7" s="161"/>
      <c r="K7" s="158"/>
      <c r="L7" s="158"/>
      <c r="M7" s="158"/>
      <c r="N7" s="158"/>
      <c r="O7" s="158"/>
    </row>
    <row r="8" customFormat="false" ht="13.2" hidden="false" customHeight="false" outlineLevel="0" collapsed="false">
      <c r="A8" s="98" t="n">
        <v>1</v>
      </c>
      <c r="B8" s="98" t="n">
        <v>2</v>
      </c>
      <c r="C8" s="98" t="n">
        <v>3</v>
      </c>
      <c r="D8" s="98" t="n">
        <v>4</v>
      </c>
      <c r="E8" s="98" t="n">
        <v>5</v>
      </c>
      <c r="F8" s="98" t="n">
        <v>6</v>
      </c>
      <c r="G8" s="98" t="n">
        <v>7</v>
      </c>
      <c r="H8" s="98" t="n">
        <v>8</v>
      </c>
      <c r="I8" s="98" t="n">
        <v>9</v>
      </c>
      <c r="J8" s="101" t="n">
        <v>10</v>
      </c>
      <c r="K8" s="98" t="n">
        <v>11</v>
      </c>
      <c r="L8" s="98" t="n">
        <v>12</v>
      </c>
      <c r="M8" s="98" t="n">
        <v>13</v>
      </c>
      <c r="N8" s="98" t="n">
        <v>14</v>
      </c>
      <c r="O8" s="98" t="n">
        <v>15</v>
      </c>
    </row>
    <row r="9" customFormat="false" ht="24" hidden="false" customHeight="true" outlineLevel="0" collapsed="false">
      <c r="A9" s="162" t="s">
        <v>400</v>
      </c>
      <c r="B9" s="162"/>
      <c r="C9" s="162"/>
      <c r="D9" s="162"/>
      <c r="E9" s="162"/>
      <c r="F9" s="162"/>
      <c r="G9" s="162"/>
      <c r="H9" s="162"/>
      <c r="I9" s="162"/>
      <c r="J9" s="162"/>
      <c r="K9" s="162"/>
      <c r="L9" s="162"/>
      <c r="M9" s="162"/>
      <c r="N9" s="162"/>
      <c r="O9" s="162"/>
    </row>
    <row r="10" customFormat="false" ht="13.2" hidden="false" customHeight="true" outlineLevel="0" collapsed="false">
      <c r="A10" s="163" t="s">
        <v>401</v>
      </c>
      <c r="B10" s="163"/>
      <c r="C10" s="163"/>
      <c r="D10" s="163"/>
      <c r="E10" s="163"/>
      <c r="F10" s="163"/>
      <c r="G10" s="163"/>
      <c r="H10" s="163"/>
      <c r="I10" s="163"/>
      <c r="J10" s="163"/>
      <c r="K10" s="163"/>
      <c r="L10" s="163"/>
      <c r="M10" s="163"/>
      <c r="N10" s="163"/>
      <c r="O10" s="163"/>
    </row>
    <row r="11" customFormat="false" ht="14.4" hidden="false" customHeight="true" outlineLevel="0" collapsed="false">
      <c r="A11" s="164" t="s">
        <v>402</v>
      </c>
      <c r="B11" s="165" t="s">
        <v>403</v>
      </c>
      <c r="C11" s="166"/>
      <c r="D11" s="101"/>
      <c r="E11" s="166"/>
      <c r="F11" s="98"/>
      <c r="G11" s="98" t="s">
        <v>404</v>
      </c>
      <c r="H11" s="98"/>
      <c r="I11" s="98"/>
      <c r="J11" s="120"/>
      <c r="K11" s="98" t="s">
        <v>404</v>
      </c>
      <c r="L11" s="98" t="s">
        <v>404</v>
      </c>
      <c r="M11" s="98" t="s">
        <v>404</v>
      </c>
      <c r="N11" s="166" t="s">
        <v>405</v>
      </c>
      <c r="O11" s="167" t="s">
        <v>406</v>
      </c>
    </row>
    <row r="12" customFormat="false" ht="20.4" hidden="false" customHeight="true" outlineLevel="0" collapsed="false">
      <c r="A12" s="164"/>
      <c r="B12" s="168" t="s">
        <v>407</v>
      </c>
      <c r="C12" s="98"/>
      <c r="D12" s="98"/>
      <c r="E12" s="98"/>
      <c r="F12" s="98"/>
      <c r="G12" s="118"/>
      <c r="H12" s="118" t="s">
        <v>408</v>
      </c>
      <c r="I12" s="118" t="s">
        <v>408</v>
      </c>
      <c r="J12" s="118" t="s">
        <v>408</v>
      </c>
      <c r="K12" s="118" t="s">
        <v>408</v>
      </c>
      <c r="L12" s="118"/>
      <c r="M12" s="118"/>
      <c r="N12" s="166"/>
      <c r="O12" s="167"/>
    </row>
    <row r="13" customFormat="false" ht="20.4" hidden="false" customHeight="true" outlineLevel="0" collapsed="false">
      <c r="A13" s="164"/>
      <c r="B13" s="168" t="s">
        <v>409</v>
      </c>
      <c r="C13" s="98"/>
      <c r="D13" s="98"/>
      <c r="E13" s="98"/>
      <c r="F13" s="98"/>
      <c r="G13" s="118" t="n">
        <f aca="false">G14+G15+G16+G17+G18+G19+G22+G23</f>
        <v>90852.75</v>
      </c>
      <c r="H13" s="118" t="n">
        <f aca="false">H14+H15+H16+H17+H18+H19+H22+H23</f>
        <v>14507.935</v>
      </c>
      <c r="I13" s="118" t="n">
        <f aca="false">I14+I15+I16+I17+I18+I19+I22+I23</f>
        <v>16216.515</v>
      </c>
      <c r="J13" s="118" t="n">
        <f aca="false">J14+J15+J16+J17+J18+J19+J22+J23</f>
        <v>12402.295</v>
      </c>
      <c r="K13" s="118" t="n">
        <f aca="false">K14+K15+K16+K17+K18+K19+K22+K23</f>
        <v>47726.005</v>
      </c>
      <c r="L13" s="118" t="n">
        <f aca="false">L14+L15+L16+L17+L18+L19+L22+L23</f>
        <v>56343.3</v>
      </c>
      <c r="M13" s="118" t="n">
        <f aca="false">M14+M15+M16+M17+M18+M19+M22+M23</f>
        <v>60551.3</v>
      </c>
      <c r="N13" s="166"/>
      <c r="O13" s="167"/>
    </row>
    <row r="14" customFormat="false" ht="20.4" hidden="false" customHeight="true" outlineLevel="0" collapsed="false">
      <c r="A14" s="164"/>
      <c r="B14" s="168" t="s">
        <v>410</v>
      </c>
      <c r="C14" s="98" t="n">
        <v>131</v>
      </c>
      <c r="D14" s="127" t="s">
        <v>411</v>
      </c>
      <c r="E14" s="98" t="n">
        <v>1100004040</v>
      </c>
      <c r="F14" s="98" t="n">
        <v>350</v>
      </c>
      <c r="G14" s="118" t="n">
        <f aca="false">SUM(H14:K14)</f>
        <v>230</v>
      </c>
      <c r="H14" s="118" t="n">
        <f aca="false">H29</f>
        <v>0</v>
      </c>
      <c r="I14" s="118" t="n">
        <f aca="false">I29</f>
        <v>230</v>
      </c>
      <c r="J14" s="118" t="n">
        <f aca="false">J29</f>
        <v>0</v>
      </c>
      <c r="K14" s="118" t="n">
        <f aca="false">K29</f>
        <v>0</v>
      </c>
      <c r="L14" s="118" t="n">
        <f aca="false">L29</f>
        <v>230</v>
      </c>
      <c r="M14" s="118" t="n">
        <f aca="false">M29</f>
        <v>230</v>
      </c>
      <c r="N14" s="166"/>
      <c r="O14" s="167"/>
    </row>
    <row r="15" customFormat="false" ht="20.4" hidden="false" customHeight="true" outlineLevel="0" collapsed="false">
      <c r="A15" s="164"/>
      <c r="B15" s="168" t="s">
        <v>410</v>
      </c>
      <c r="C15" s="98" t="n">
        <v>131</v>
      </c>
      <c r="D15" s="98" t="s">
        <v>411</v>
      </c>
      <c r="E15" s="98" t="n">
        <v>1100004040</v>
      </c>
      <c r="F15" s="98" t="n">
        <v>622</v>
      </c>
      <c r="G15" s="118" t="n">
        <f aca="false">G43+G97+G104</f>
        <v>4599.15</v>
      </c>
      <c r="H15" s="118" t="n">
        <f aca="false">H43+H97+H104</f>
        <v>899.15</v>
      </c>
      <c r="I15" s="118" t="n">
        <f aca="false">I43+I97+I104</f>
        <v>3499</v>
      </c>
      <c r="J15" s="118" t="n">
        <f aca="false">J43+J97+J104</f>
        <v>201</v>
      </c>
      <c r="K15" s="118" t="n">
        <f aca="false">K43+K97+K104</f>
        <v>0</v>
      </c>
      <c r="L15" s="118" t="n">
        <f aca="false">L43+L97+L104</f>
        <v>2100</v>
      </c>
      <c r="M15" s="118" t="n">
        <f aca="false">M43+M97+M104</f>
        <v>2100</v>
      </c>
      <c r="N15" s="166"/>
      <c r="O15" s="167"/>
    </row>
    <row r="16" customFormat="false" ht="20.4" hidden="false" customHeight="true" outlineLevel="0" collapsed="false">
      <c r="A16" s="164"/>
      <c r="B16" s="168" t="s">
        <v>410</v>
      </c>
      <c r="C16" s="98" t="n">
        <v>131</v>
      </c>
      <c r="D16" s="98" t="s">
        <v>411</v>
      </c>
      <c r="E16" s="98" t="n">
        <v>1100000720</v>
      </c>
      <c r="F16" s="98" t="n">
        <v>621</v>
      </c>
      <c r="G16" s="118" t="n">
        <f aca="false">G36</f>
        <v>80873.6</v>
      </c>
      <c r="H16" s="118" t="n">
        <f aca="false">H36</f>
        <v>13608.785</v>
      </c>
      <c r="I16" s="118" t="n">
        <f aca="false">I36</f>
        <v>12487.515</v>
      </c>
      <c r="J16" s="118" t="n">
        <f aca="false">J36</f>
        <v>9501.295</v>
      </c>
      <c r="K16" s="118" t="n">
        <f aca="false">K36</f>
        <v>45276.005</v>
      </c>
      <c r="L16" s="118" t="n">
        <f aca="false">L36</f>
        <v>53813.3</v>
      </c>
      <c r="M16" s="118" t="n">
        <f aca="false">M36</f>
        <v>58021.3</v>
      </c>
      <c r="N16" s="166"/>
      <c r="O16" s="167"/>
    </row>
    <row r="17" customFormat="false" ht="20.4" hidden="false" customHeight="true" outlineLevel="0" collapsed="false">
      <c r="A17" s="164"/>
      <c r="B17" s="168" t="s">
        <v>410</v>
      </c>
      <c r="C17" s="98" t="n">
        <v>131</v>
      </c>
      <c r="D17" s="98" t="s">
        <v>411</v>
      </c>
      <c r="E17" s="98" t="n">
        <v>1100004040</v>
      </c>
      <c r="F17" s="98" t="n">
        <v>632</v>
      </c>
      <c r="G17" s="118" t="n">
        <f aca="false">G44</f>
        <v>1000</v>
      </c>
      <c r="H17" s="118" t="n">
        <f aca="false">H44</f>
        <v>0</v>
      </c>
      <c r="I17" s="118" t="n">
        <f aca="false">I44</f>
        <v>0</v>
      </c>
      <c r="J17" s="118" t="n">
        <f aca="false">J44</f>
        <v>1000</v>
      </c>
      <c r="K17" s="118" t="n">
        <f aca="false">K44</f>
        <v>0</v>
      </c>
      <c r="L17" s="118" t="n">
        <f aca="false">L44</f>
        <v>200</v>
      </c>
      <c r="M17" s="118" t="n">
        <f aca="false">M44</f>
        <v>200</v>
      </c>
      <c r="N17" s="166"/>
      <c r="O17" s="167"/>
    </row>
    <row r="18" customFormat="false" ht="20.4" hidden="false" customHeight="true" outlineLevel="0" collapsed="false">
      <c r="A18" s="164"/>
      <c r="B18" s="168" t="s">
        <v>410</v>
      </c>
      <c r="C18" s="98" t="n">
        <v>131</v>
      </c>
      <c r="D18" s="98" t="s">
        <v>411</v>
      </c>
      <c r="E18" s="98" t="n">
        <v>1100004040</v>
      </c>
      <c r="F18" s="98" t="n">
        <v>812</v>
      </c>
      <c r="G18" s="118" t="n">
        <f aca="false">G45</f>
        <v>1700</v>
      </c>
      <c r="H18" s="118" t="n">
        <f aca="false">H45</f>
        <v>0</v>
      </c>
      <c r="I18" s="118" t="n">
        <f aca="false">I45</f>
        <v>0</v>
      </c>
      <c r="J18" s="118" t="n">
        <f aca="false">J45</f>
        <v>1700</v>
      </c>
      <c r="K18" s="118" t="n">
        <f aca="false">K45</f>
        <v>0</v>
      </c>
      <c r="L18" s="118" t="n">
        <f aca="false">L45</f>
        <v>0</v>
      </c>
      <c r="M18" s="118" t="n">
        <f aca="false">M45</f>
        <v>0</v>
      </c>
      <c r="N18" s="166"/>
      <c r="O18" s="167"/>
    </row>
    <row r="19" customFormat="false" ht="20.4" hidden="false" customHeight="true" outlineLevel="0" collapsed="false">
      <c r="A19" s="164"/>
      <c r="B19" s="168" t="s">
        <v>410</v>
      </c>
      <c r="C19" s="98" t="n">
        <v>131</v>
      </c>
      <c r="D19" s="98" t="s">
        <v>411</v>
      </c>
      <c r="E19" s="98" t="n">
        <v>1100004049</v>
      </c>
      <c r="F19" s="98" t="n">
        <v>622</v>
      </c>
      <c r="G19" s="118" t="n">
        <v>0</v>
      </c>
      <c r="H19" s="118" t="n">
        <v>0</v>
      </c>
      <c r="I19" s="118" t="n">
        <v>0</v>
      </c>
      <c r="J19" s="118" t="n">
        <v>0</v>
      </c>
      <c r="K19" s="118" t="n">
        <v>0</v>
      </c>
      <c r="L19" s="118" t="n">
        <v>0</v>
      </c>
      <c r="M19" s="118" t="n">
        <v>0</v>
      </c>
      <c r="N19" s="166"/>
      <c r="O19" s="167"/>
    </row>
    <row r="20" s="140" customFormat="true" ht="20.4" hidden="false" customHeight="true" outlineLevel="0" collapsed="false">
      <c r="A20" s="164"/>
      <c r="B20" s="168" t="s">
        <v>412</v>
      </c>
      <c r="C20" s="98" t="n">
        <v>131</v>
      </c>
      <c r="D20" s="98" t="s">
        <v>411</v>
      </c>
      <c r="E20" s="98" t="s">
        <v>413</v>
      </c>
      <c r="F20" s="98" t="n">
        <v>612</v>
      </c>
      <c r="G20" s="118" t="n">
        <f aca="false">G70</f>
        <v>0</v>
      </c>
      <c r="H20" s="118" t="n">
        <f aca="false">H70</f>
        <v>0</v>
      </c>
      <c r="I20" s="118" t="n">
        <f aca="false">I70</f>
        <v>0</v>
      </c>
      <c r="J20" s="118" t="n">
        <f aca="false">J70</f>
        <v>0</v>
      </c>
      <c r="K20" s="118" t="n">
        <f aca="false">K70</f>
        <v>0</v>
      </c>
      <c r="L20" s="118" t="n">
        <f aca="false">L70</f>
        <v>1350</v>
      </c>
      <c r="M20" s="118" t="n">
        <f aca="false">M70</f>
        <v>1350</v>
      </c>
      <c r="N20" s="166"/>
      <c r="O20" s="167"/>
    </row>
    <row r="21" s="140" customFormat="true" ht="20.4" hidden="false" customHeight="true" outlineLevel="0" collapsed="false">
      <c r="A21" s="164"/>
      <c r="B21" s="168" t="s">
        <v>412</v>
      </c>
      <c r="C21" s="98" t="n">
        <v>131</v>
      </c>
      <c r="D21" s="98" t="s">
        <v>411</v>
      </c>
      <c r="E21" s="98" t="s">
        <v>414</v>
      </c>
      <c r="F21" s="98" t="n">
        <v>612</v>
      </c>
      <c r="G21" s="118" t="n">
        <f aca="false">G52</f>
        <v>0</v>
      </c>
      <c r="H21" s="118" t="n">
        <f aca="false">H52</f>
        <v>0</v>
      </c>
      <c r="I21" s="118" t="n">
        <f aca="false">I52</f>
        <v>0</v>
      </c>
      <c r="J21" s="118" t="n">
        <f aca="false">J52</f>
        <v>0</v>
      </c>
      <c r="K21" s="118" t="n">
        <f aca="false">K52</f>
        <v>0</v>
      </c>
      <c r="L21" s="118" t="n">
        <f aca="false">L52</f>
        <v>1100</v>
      </c>
      <c r="M21" s="118" t="n">
        <f aca="false">M52</f>
        <v>1100</v>
      </c>
      <c r="N21" s="166"/>
      <c r="O21" s="167"/>
    </row>
    <row r="22" customFormat="false" ht="20.4" hidden="false" customHeight="true" outlineLevel="0" collapsed="false">
      <c r="A22" s="164"/>
      <c r="B22" s="168" t="s">
        <v>412</v>
      </c>
      <c r="C22" s="98" t="n">
        <v>131</v>
      </c>
      <c r="D22" s="98" t="s">
        <v>411</v>
      </c>
      <c r="E22" s="98" t="s">
        <v>413</v>
      </c>
      <c r="F22" s="98" t="n">
        <v>521</v>
      </c>
      <c r="G22" s="118" t="n">
        <f aca="false">G69</f>
        <v>1350</v>
      </c>
      <c r="H22" s="118" t="n">
        <f aca="false">H69</f>
        <v>0</v>
      </c>
      <c r="I22" s="118" t="n">
        <f aca="false">I69</f>
        <v>0</v>
      </c>
      <c r="J22" s="118" t="n">
        <f aca="false">J69</f>
        <v>0</v>
      </c>
      <c r="K22" s="118" t="n">
        <f aca="false">K69</f>
        <v>1350</v>
      </c>
      <c r="L22" s="118" t="n">
        <f aca="false">L69</f>
        <v>0</v>
      </c>
      <c r="M22" s="118" t="n">
        <f aca="false">M69</f>
        <v>0</v>
      </c>
      <c r="N22" s="166"/>
      <c r="O22" s="167"/>
    </row>
    <row r="23" customFormat="false" ht="20.4" hidden="false" customHeight="true" outlineLevel="0" collapsed="false">
      <c r="A23" s="164"/>
      <c r="B23" s="168" t="s">
        <v>412</v>
      </c>
      <c r="C23" s="98" t="n">
        <v>131</v>
      </c>
      <c r="D23" s="98" t="s">
        <v>411</v>
      </c>
      <c r="E23" s="98" t="s">
        <v>414</v>
      </c>
      <c r="F23" s="98" t="n">
        <v>521</v>
      </c>
      <c r="G23" s="118" t="n">
        <f aca="false">G53</f>
        <v>1100</v>
      </c>
      <c r="H23" s="118" t="n">
        <f aca="false">H53</f>
        <v>0</v>
      </c>
      <c r="I23" s="118" t="n">
        <f aca="false">I53</f>
        <v>0</v>
      </c>
      <c r="J23" s="118" t="n">
        <f aca="false">J53</f>
        <v>0</v>
      </c>
      <c r="K23" s="118" t="n">
        <f aca="false">K53</f>
        <v>1100</v>
      </c>
      <c r="L23" s="118" t="n">
        <f aca="false">L53</f>
        <v>0</v>
      </c>
      <c r="M23" s="118" t="n">
        <f aca="false">M53</f>
        <v>0</v>
      </c>
      <c r="N23" s="166"/>
      <c r="O23" s="167"/>
    </row>
    <row r="24" customFormat="false" ht="20.4" hidden="false" customHeight="true" outlineLevel="0" collapsed="false">
      <c r="A24" s="164"/>
      <c r="B24" s="168" t="s">
        <v>415</v>
      </c>
      <c r="C24" s="98"/>
      <c r="D24" s="98"/>
      <c r="E24" s="98"/>
      <c r="F24" s="98"/>
      <c r="G24" s="118" t="n">
        <v>0</v>
      </c>
      <c r="H24" s="118" t="n">
        <v>0</v>
      </c>
      <c r="I24" s="118" t="n">
        <v>0</v>
      </c>
      <c r="J24" s="118" t="n">
        <v>0</v>
      </c>
      <c r="K24" s="118" t="n">
        <v>0</v>
      </c>
      <c r="L24" s="118" t="n">
        <v>0</v>
      </c>
      <c r="M24" s="118" t="n">
        <v>0</v>
      </c>
      <c r="N24" s="166"/>
      <c r="O24" s="167"/>
    </row>
    <row r="25" customFormat="false" ht="20.4" hidden="false" customHeight="true" outlineLevel="0" collapsed="false">
      <c r="A25" s="164"/>
      <c r="B25" s="168" t="s">
        <v>416</v>
      </c>
      <c r="C25" s="98"/>
      <c r="D25" s="98"/>
      <c r="E25" s="98"/>
      <c r="F25" s="98"/>
      <c r="G25" s="118" t="n">
        <v>0</v>
      </c>
      <c r="H25" s="118" t="n">
        <v>0</v>
      </c>
      <c r="I25" s="118" t="n">
        <v>0</v>
      </c>
      <c r="J25" s="118" t="n">
        <v>0</v>
      </c>
      <c r="K25" s="118" t="n">
        <v>0</v>
      </c>
      <c r="L25" s="118" t="n">
        <v>0</v>
      </c>
      <c r="M25" s="118" t="n">
        <v>0</v>
      </c>
      <c r="N25" s="166"/>
      <c r="O25" s="167"/>
    </row>
    <row r="26" customFormat="false" ht="13.2" hidden="false" customHeight="true" outlineLevel="0" collapsed="false">
      <c r="A26" s="169" t="s">
        <v>417</v>
      </c>
      <c r="B26" s="168" t="s">
        <v>418</v>
      </c>
      <c r="C26" s="98"/>
      <c r="D26" s="98"/>
      <c r="E26" s="98"/>
      <c r="F26" s="98"/>
      <c r="G26" s="118" t="n">
        <v>1</v>
      </c>
      <c r="H26" s="118"/>
      <c r="I26" s="118" t="n">
        <v>1</v>
      </c>
      <c r="J26" s="118"/>
      <c r="K26" s="118"/>
      <c r="L26" s="118" t="n">
        <v>1</v>
      </c>
      <c r="M26" s="118" t="n">
        <v>1</v>
      </c>
      <c r="N26" s="170" t="s">
        <v>405</v>
      </c>
      <c r="O26" s="171" t="s">
        <v>419</v>
      </c>
    </row>
    <row r="27" customFormat="false" ht="20.4" hidden="false" customHeight="true" outlineLevel="0" collapsed="false">
      <c r="A27" s="169"/>
      <c r="B27" s="168" t="s">
        <v>407</v>
      </c>
      <c r="C27" s="98"/>
      <c r="D27" s="98"/>
      <c r="E27" s="98"/>
      <c r="F27" s="98"/>
      <c r="G27" s="118" t="n">
        <f aca="false">G28</f>
        <v>230</v>
      </c>
      <c r="H27" s="118" t="s">
        <v>408</v>
      </c>
      <c r="I27" s="118" t="s">
        <v>408</v>
      </c>
      <c r="J27" s="118" t="s">
        <v>408</v>
      </c>
      <c r="K27" s="118" t="s">
        <v>408</v>
      </c>
      <c r="L27" s="118" t="n">
        <f aca="false">L28</f>
        <v>230</v>
      </c>
      <c r="M27" s="118" t="n">
        <f aca="false">M28</f>
        <v>230</v>
      </c>
      <c r="N27" s="170"/>
      <c r="O27" s="171"/>
    </row>
    <row r="28" customFormat="false" ht="20.4" hidden="false" customHeight="true" outlineLevel="0" collapsed="false">
      <c r="A28" s="169"/>
      <c r="B28" s="168" t="s">
        <v>409</v>
      </c>
      <c r="C28" s="98"/>
      <c r="D28" s="98"/>
      <c r="E28" s="98"/>
      <c r="F28" s="98"/>
      <c r="G28" s="118" t="n">
        <f aca="false">G29</f>
        <v>230</v>
      </c>
      <c r="H28" s="118" t="n">
        <f aca="false">H29</f>
        <v>0</v>
      </c>
      <c r="I28" s="118" t="n">
        <f aca="false">I29</f>
        <v>230</v>
      </c>
      <c r="J28" s="118" t="n">
        <f aca="false">J29</f>
        <v>0</v>
      </c>
      <c r="K28" s="118" t="n">
        <f aca="false">K29</f>
        <v>0</v>
      </c>
      <c r="L28" s="118" t="n">
        <f aca="false">L29</f>
        <v>230</v>
      </c>
      <c r="M28" s="118" t="n">
        <f aca="false">M29</f>
        <v>230</v>
      </c>
      <c r="N28" s="170"/>
      <c r="O28" s="171"/>
    </row>
    <row r="29" customFormat="false" ht="20.4" hidden="false" customHeight="true" outlineLevel="0" collapsed="false">
      <c r="A29" s="169"/>
      <c r="B29" s="168" t="s">
        <v>410</v>
      </c>
      <c r="C29" s="98" t="n">
        <v>131</v>
      </c>
      <c r="D29" s="98" t="s">
        <v>411</v>
      </c>
      <c r="E29" s="98" t="n">
        <v>1100004040</v>
      </c>
      <c r="F29" s="98" t="n">
        <v>350</v>
      </c>
      <c r="G29" s="118" t="n">
        <f aca="false">H29+I29+J29+K29</f>
        <v>230</v>
      </c>
      <c r="H29" s="118" t="n">
        <v>0</v>
      </c>
      <c r="I29" s="118" t="n">
        <v>230</v>
      </c>
      <c r="J29" s="118" t="n">
        <v>0</v>
      </c>
      <c r="K29" s="118" t="n">
        <v>0</v>
      </c>
      <c r="L29" s="118" t="n">
        <v>230</v>
      </c>
      <c r="M29" s="118" t="n">
        <v>230</v>
      </c>
      <c r="N29" s="170"/>
      <c r="O29" s="171"/>
    </row>
    <row r="30" customFormat="false" ht="20.4" hidden="false" customHeight="true" outlineLevel="0" collapsed="false">
      <c r="A30" s="169"/>
      <c r="B30" s="168" t="s">
        <v>412</v>
      </c>
      <c r="C30" s="98"/>
      <c r="D30" s="98"/>
      <c r="E30" s="98"/>
      <c r="F30" s="98"/>
      <c r="G30" s="118" t="n">
        <f aca="false">H30+I30+J30+K30</f>
        <v>0</v>
      </c>
      <c r="H30" s="118" t="n">
        <v>0</v>
      </c>
      <c r="I30" s="118" t="n">
        <v>0</v>
      </c>
      <c r="J30" s="118" t="n">
        <v>0</v>
      </c>
      <c r="K30" s="118" t="n">
        <v>0</v>
      </c>
      <c r="L30" s="118" t="n">
        <v>0</v>
      </c>
      <c r="M30" s="118" t="n">
        <v>0</v>
      </c>
      <c r="N30" s="170"/>
      <c r="O30" s="171"/>
    </row>
    <row r="31" customFormat="false" ht="20.4" hidden="false" customHeight="true" outlineLevel="0" collapsed="false">
      <c r="A31" s="169"/>
      <c r="B31" s="168" t="s">
        <v>415</v>
      </c>
      <c r="C31" s="98"/>
      <c r="D31" s="98"/>
      <c r="E31" s="98"/>
      <c r="F31" s="98"/>
      <c r="G31" s="118" t="n">
        <f aca="false">H31+I31+J31+K31</f>
        <v>0</v>
      </c>
      <c r="H31" s="118" t="n">
        <v>0</v>
      </c>
      <c r="I31" s="118" t="n">
        <v>0</v>
      </c>
      <c r="J31" s="118" t="n">
        <v>0</v>
      </c>
      <c r="K31" s="118" t="n">
        <v>0</v>
      </c>
      <c r="L31" s="118" t="n">
        <v>0</v>
      </c>
      <c r="M31" s="118" t="n">
        <v>0</v>
      </c>
      <c r="N31" s="170"/>
      <c r="O31" s="171"/>
    </row>
    <row r="32" customFormat="false" ht="20.4" hidden="false" customHeight="true" outlineLevel="0" collapsed="false">
      <c r="A32" s="169"/>
      <c r="B32" s="168" t="s">
        <v>416</v>
      </c>
      <c r="C32" s="98"/>
      <c r="D32" s="98"/>
      <c r="E32" s="98"/>
      <c r="F32" s="98"/>
      <c r="G32" s="118" t="n">
        <f aca="false">H32+I32+J32+K32</f>
        <v>0</v>
      </c>
      <c r="H32" s="118" t="n">
        <v>0</v>
      </c>
      <c r="I32" s="118" t="n">
        <v>0</v>
      </c>
      <c r="J32" s="118" t="n">
        <v>0</v>
      </c>
      <c r="K32" s="118" t="n">
        <v>0</v>
      </c>
      <c r="L32" s="118" t="n">
        <v>0</v>
      </c>
      <c r="M32" s="118" t="n">
        <v>0</v>
      </c>
      <c r="N32" s="170"/>
      <c r="O32" s="171"/>
    </row>
    <row r="33" customFormat="false" ht="20.4" hidden="false" customHeight="true" outlineLevel="0" collapsed="false">
      <c r="A33" s="164" t="s">
        <v>216</v>
      </c>
      <c r="B33" s="168" t="s">
        <v>420</v>
      </c>
      <c r="C33" s="98"/>
      <c r="D33" s="98"/>
      <c r="E33" s="98"/>
      <c r="F33" s="98"/>
      <c r="G33" s="118" t="n">
        <v>2</v>
      </c>
      <c r="H33" s="118" t="n">
        <v>2</v>
      </c>
      <c r="I33" s="118" t="n">
        <v>2</v>
      </c>
      <c r="J33" s="118" t="n">
        <v>2</v>
      </c>
      <c r="K33" s="118" t="n">
        <v>2</v>
      </c>
      <c r="L33" s="118" t="n">
        <v>2</v>
      </c>
      <c r="M33" s="118" t="n">
        <v>2</v>
      </c>
      <c r="N33" s="165" t="s">
        <v>421</v>
      </c>
      <c r="O33" s="172" t="s">
        <v>422</v>
      </c>
    </row>
    <row r="34" customFormat="false" ht="20.4" hidden="false" customHeight="true" outlineLevel="0" collapsed="false">
      <c r="A34" s="164"/>
      <c r="B34" s="168" t="s">
        <v>407</v>
      </c>
      <c r="C34" s="98"/>
      <c r="D34" s="98"/>
      <c r="E34" s="98"/>
      <c r="F34" s="98"/>
      <c r="G34" s="118"/>
      <c r="H34" s="118" t="s">
        <v>408</v>
      </c>
      <c r="I34" s="118" t="s">
        <v>408</v>
      </c>
      <c r="J34" s="118" t="s">
        <v>408</v>
      </c>
      <c r="K34" s="118" t="s">
        <v>408</v>
      </c>
      <c r="L34" s="118"/>
      <c r="M34" s="118"/>
      <c r="N34" s="165"/>
      <c r="O34" s="172"/>
    </row>
    <row r="35" customFormat="false" ht="20.4" hidden="false" customHeight="true" outlineLevel="0" collapsed="false">
      <c r="A35" s="164"/>
      <c r="B35" s="168" t="s">
        <v>409</v>
      </c>
      <c r="C35" s="98"/>
      <c r="D35" s="98"/>
      <c r="E35" s="98"/>
      <c r="F35" s="98"/>
      <c r="G35" s="118" t="n">
        <f aca="false">G36+G37+G38+G39</f>
        <v>80873.6</v>
      </c>
      <c r="H35" s="118" t="n">
        <f aca="false">SUM(H36:H39)</f>
        <v>13608.785</v>
      </c>
      <c r="I35" s="118" t="n">
        <f aca="false">SUM(I36:I39)</f>
        <v>12487.515</v>
      </c>
      <c r="J35" s="118" t="n">
        <f aca="false">SUM(J36:J39)</f>
        <v>9501.295</v>
      </c>
      <c r="K35" s="118" t="n">
        <f aca="false">SUM(K36:K39)</f>
        <v>45276.005</v>
      </c>
      <c r="L35" s="118" t="n">
        <f aca="false">L36</f>
        <v>53813.3</v>
      </c>
      <c r="M35" s="118" t="n">
        <f aca="false">M36</f>
        <v>58021.3</v>
      </c>
      <c r="N35" s="165"/>
      <c r="O35" s="172"/>
    </row>
    <row r="36" customFormat="false" ht="43.2" hidden="false" customHeight="true" outlineLevel="0" collapsed="false">
      <c r="A36" s="164"/>
      <c r="B36" s="168" t="s">
        <v>410</v>
      </c>
      <c r="C36" s="98" t="n">
        <v>131</v>
      </c>
      <c r="D36" s="98" t="s">
        <v>411</v>
      </c>
      <c r="E36" s="98" t="n">
        <v>1100000720</v>
      </c>
      <c r="F36" s="98" t="n">
        <v>621</v>
      </c>
      <c r="G36" s="118" t="n">
        <f aca="false">H36+I36+J36+K36</f>
        <v>80873.6</v>
      </c>
      <c r="H36" s="118" t="n">
        <v>13608.785</v>
      </c>
      <c r="I36" s="118" t="n">
        <v>12487.515</v>
      </c>
      <c r="J36" s="118" t="n">
        <v>9501.295</v>
      </c>
      <c r="K36" s="118" t="n">
        <v>45276.005</v>
      </c>
      <c r="L36" s="118" t="n">
        <v>53813.3</v>
      </c>
      <c r="M36" s="118" t="n">
        <v>58021.3</v>
      </c>
      <c r="N36" s="165"/>
      <c r="O36" s="172"/>
    </row>
    <row r="37" customFormat="false" ht="20.4" hidden="false" customHeight="true" outlineLevel="0" collapsed="false">
      <c r="A37" s="164"/>
      <c r="B37" s="168" t="s">
        <v>412</v>
      </c>
      <c r="C37" s="98"/>
      <c r="D37" s="98"/>
      <c r="E37" s="98"/>
      <c r="F37" s="98"/>
      <c r="G37" s="118" t="n">
        <v>0</v>
      </c>
      <c r="H37" s="118" t="n">
        <v>0</v>
      </c>
      <c r="I37" s="118" t="n">
        <v>0</v>
      </c>
      <c r="J37" s="118" t="n">
        <v>0</v>
      </c>
      <c r="K37" s="118" t="n">
        <v>0</v>
      </c>
      <c r="L37" s="118" t="n">
        <v>0</v>
      </c>
      <c r="M37" s="118" t="n">
        <v>0</v>
      </c>
      <c r="N37" s="165"/>
      <c r="O37" s="172"/>
    </row>
    <row r="38" customFormat="false" ht="20.4" hidden="false" customHeight="true" outlineLevel="0" collapsed="false">
      <c r="A38" s="164"/>
      <c r="B38" s="168" t="s">
        <v>415</v>
      </c>
      <c r="C38" s="98"/>
      <c r="D38" s="98"/>
      <c r="E38" s="98"/>
      <c r="F38" s="98"/>
      <c r="G38" s="118" t="n">
        <v>0</v>
      </c>
      <c r="H38" s="118" t="n">
        <v>0</v>
      </c>
      <c r="I38" s="118" t="n">
        <v>0</v>
      </c>
      <c r="J38" s="118" t="n">
        <v>0</v>
      </c>
      <c r="K38" s="118" t="n">
        <v>0</v>
      </c>
      <c r="L38" s="118" t="n">
        <v>0</v>
      </c>
      <c r="M38" s="118" t="n">
        <v>0</v>
      </c>
      <c r="N38" s="165"/>
      <c r="O38" s="172"/>
    </row>
    <row r="39" customFormat="false" ht="20.4" hidden="false" customHeight="true" outlineLevel="0" collapsed="false">
      <c r="A39" s="164"/>
      <c r="B39" s="168" t="s">
        <v>416</v>
      </c>
      <c r="C39" s="98"/>
      <c r="D39" s="98"/>
      <c r="E39" s="98"/>
      <c r="F39" s="98"/>
      <c r="G39" s="118" t="n">
        <v>0</v>
      </c>
      <c r="H39" s="118" t="n">
        <v>0</v>
      </c>
      <c r="I39" s="118" t="n">
        <v>0</v>
      </c>
      <c r="J39" s="118" t="n">
        <v>0</v>
      </c>
      <c r="K39" s="118" t="n">
        <v>0</v>
      </c>
      <c r="L39" s="118" t="n">
        <v>0</v>
      </c>
      <c r="M39" s="118" t="n">
        <v>0</v>
      </c>
      <c r="N39" s="165"/>
      <c r="O39" s="172"/>
    </row>
    <row r="40" customFormat="false" ht="10.95" hidden="false" customHeight="true" outlineLevel="0" collapsed="false">
      <c r="A40" s="164" t="s">
        <v>423</v>
      </c>
      <c r="B40" s="168" t="s">
        <v>424</v>
      </c>
      <c r="C40" s="98"/>
      <c r="D40" s="98"/>
      <c r="E40" s="98"/>
      <c r="F40" s="98"/>
      <c r="G40" s="118" t="n">
        <v>7</v>
      </c>
      <c r="H40" s="118" t="n">
        <v>0</v>
      </c>
      <c r="I40" s="118" t="n">
        <v>3</v>
      </c>
      <c r="J40" s="118" t="n">
        <v>4</v>
      </c>
      <c r="K40" s="118" t="n">
        <v>0</v>
      </c>
      <c r="L40" s="130" t="n">
        <v>3</v>
      </c>
      <c r="M40" s="130" t="n">
        <v>3</v>
      </c>
      <c r="N40" s="173" t="s">
        <v>421</v>
      </c>
      <c r="O40" s="174" t="s">
        <v>425</v>
      </c>
    </row>
    <row r="41" customFormat="false" ht="20.4" hidden="false" customHeight="true" outlineLevel="0" collapsed="false">
      <c r="A41" s="164"/>
      <c r="B41" s="168" t="s">
        <v>407</v>
      </c>
      <c r="C41" s="98"/>
      <c r="D41" s="98"/>
      <c r="E41" s="98"/>
      <c r="F41" s="98"/>
      <c r="G41" s="118" t="s">
        <v>426</v>
      </c>
      <c r="H41" s="118" t="s">
        <v>408</v>
      </c>
      <c r="I41" s="118" t="s">
        <v>408</v>
      </c>
      <c r="J41" s="118" t="s">
        <v>408</v>
      </c>
      <c r="K41" s="118" t="s">
        <v>408</v>
      </c>
      <c r="L41" s="118" t="s">
        <v>427</v>
      </c>
      <c r="M41" s="118" t="s">
        <v>427</v>
      </c>
      <c r="N41" s="173"/>
      <c r="O41" s="174"/>
    </row>
    <row r="42" customFormat="false" ht="20.4" hidden="false" customHeight="true" outlineLevel="0" collapsed="false">
      <c r="A42" s="164"/>
      <c r="B42" s="168" t="s">
        <v>409</v>
      </c>
      <c r="C42" s="98"/>
      <c r="D42" s="98"/>
      <c r="E42" s="98"/>
      <c r="F42" s="98"/>
      <c r="G42" s="118" t="n">
        <f aca="false">G43+G44+G45</f>
        <v>6400</v>
      </c>
      <c r="H42" s="118" t="n">
        <f aca="false">H43+H44+H45</f>
        <v>0</v>
      </c>
      <c r="I42" s="118" t="n">
        <f aca="false">I43+I44+I45</f>
        <v>3499</v>
      </c>
      <c r="J42" s="118" t="n">
        <f aca="false">J43+J44+J45</f>
        <v>2901</v>
      </c>
      <c r="K42" s="118" t="n">
        <f aca="false">K43+K44+K45</f>
        <v>0</v>
      </c>
      <c r="L42" s="118" t="n">
        <f aca="false">L43+L44+L45</f>
        <v>300</v>
      </c>
      <c r="M42" s="118" t="n">
        <f aca="false">M43+M44+M45</f>
        <v>300</v>
      </c>
      <c r="N42" s="173"/>
      <c r="O42" s="174"/>
    </row>
    <row r="43" customFormat="false" ht="20.4" hidden="false" customHeight="true" outlineLevel="0" collapsed="false">
      <c r="A43" s="164"/>
      <c r="B43" s="168" t="s">
        <v>410</v>
      </c>
      <c r="C43" s="98" t="n">
        <v>131</v>
      </c>
      <c r="D43" s="98" t="s">
        <v>411</v>
      </c>
      <c r="E43" s="98" t="n">
        <v>1100004040</v>
      </c>
      <c r="F43" s="98" t="n">
        <v>622</v>
      </c>
      <c r="G43" s="118" t="n">
        <f aca="false">H43+I43+J43+K43</f>
        <v>3700</v>
      </c>
      <c r="H43" s="118" t="n">
        <v>0</v>
      </c>
      <c r="I43" s="118" t="n">
        <v>3499</v>
      </c>
      <c r="J43" s="118" t="n">
        <v>201</v>
      </c>
      <c r="K43" s="118" t="n">
        <v>0</v>
      </c>
      <c r="L43" s="118" t="n">
        <v>100</v>
      </c>
      <c r="M43" s="118" t="n">
        <v>100</v>
      </c>
      <c r="N43" s="173"/>
      <c r="O43" s="174"/>
    </row>
    <row r="44" customFormat="false" ht="20.4" hidden="false" customHeight="true" outlineLevel="0" collapsed="false">
      <c r="A44" s="164"/>
      <c r="B44" s="168" t="s">
        <v>410</v>
      </c>
      <c r="C44" s="98" t="n">
        <v>131</v>
      </c>
      <c r="D44" s="98" t="s">
        <v>411</v>
      </c>
      <c r="E44" s="98" t="n">
        <v>1100004040</v>
      </c>
      <c r="F44" s="98" t="n">
        <v>632</v>
      </c>
      <c r="G44" s="118" t="n">
        <f aca="false">H44+I44+J44+K44</f>
        <v>1000</v>
      </c>
      <c r="H44" s="118" t="n">
        <v>0</v>
      </c>
      <c r="I44" s="118" t="n">
        <v>0</v>
      </c>
      <c r="J44" s="118" t="n">
        <v>1000</v>
      </c>
      <c r="K44" s="118" t="n">
        <v>0</v>
      </c>
      <c r="L44" s="118" t="n">
        <v>200</v>
      </c>
      <c r="M44" s="118" t="n">
        <v>200</v>
      </c>
      <c r="N44" s="173"/>
      <c r="O44" s="174"/>
    </row>
    <row r="45" customFormat="false" ht="20.4" hidden="false" customHeight="true" outlineLevel="0" collapsed="false">
      <c r="A45" s="164"/>
      <c r="B45" s="168" t="s">
        <v>410</v>
      </c>
      <c r="C45" s="98" t="n">
        <v>131</v>
      </c>
      <c r="D45" s="98" t="s">
        <v>411</v>
      </c>
      <c r="E45" s="98" t="n">
        <v>1100004040</v>
      </c>
      <c r="F45" s="98" t="n">
        <v>812</v>
      </c>
      <c r="G45" s="118" t="n">
        <f aca="false">H45+I45+J45+K45</f>
        <v>1700</v>
      </c>
      <c r="H45" s="118" t="n">
        <v>0</v>
      </c>
      <c r="I45" s="118" t="n">
        <v>0</v>
      </c>
      <c r="J45" s="118" t="n">
        <v>1700</v>
      </c>
      <c r="K45" s="118" t="n">
        <v>0</v>
      </c>
      <c r="L45" s="118" t="n">
        <v>0</v>
      </c>
      <c r="M45" s="118" t="n">
        <v>0</v>
      </c>
      <c r="N45" s="173"/>
      <c r="O45" s="174"/>
    </row>
    <row r="46" customFormat="false" ht="20.4" hidden="false" customHeight="true" outlineLevel="0" collapsed="false">
      <c r="A46" s="164"/>
      <c r="B46" s="168" t="s">
        <v>412</v>
      </c>
      <c r="C46" s="98" t="n">
        <v>131</v>
      </c>
      <c r="D46" s="98" t="s">
        <v>411</v>
      </c>
      <c r="E46" s="98"/>
      <c r="F46" s="98"/>
      <c r="G46" s="118" t="n">
        <f aca="false">SUM(H46:K46)</f>
        <v>0</v>
      </c>
      <c r="H46" s="118"/>
      <c r="I46" s="118" t="n">
        <v>0</v>
      </c>
      <c r="J46" s="118" t="n">
        <v>0</v>
      </c>
      <c r="K46" s="118" t="n">
        <v>0</v>
      </c>
      <c r="L46" s="118" t="n">
        <v>0</v>
      </c>
      <c r="M46" s="118" t="n">
        <v>0</v>
      </c>
      <c r="N46" s="173"/>
      <c r="O46" s="174"/>
    </row>
    <row r="47" customFormat="false" ht="20.4" hidden="false" customHeight="true" outlineLevel="0" collapsed="false">
      <c r="A47" s="164"/>
      <c r="B47" s="168" t="s">
        <v>415</v>
      </c>
      <c r="C47" s="98"/>
      <c r="D47" s="98"/>
      <c r="E47" s="98"/>
      <c r="F47" s="98"/>
      <c r="G47" s="118" t="n">
        <f aca="false">SUM(H47:K47)</f>
        <v>0</v>
      </c>
      <c r="H47" s="118" t="n">
        <f aca="false">H49</f>
        <v>0</v>
      </c>
      <c r="I47" s="118" t="n">
        <v>0</v>
      </c>
      <c r="J47" s="118" t="n">
        <v>0</v>
      </c>
      <c r="K47" s="118" t="n">
        <v>0</v>
      </c>
      <c r="L47" s="118" t="n">
        <v>0</v>
      </c>
      <c r="M47" s="118" t="n">
        <v>0</v>
      </c>
      <c r="N47" s="173"/>
      <c r="O47" s="174"/>
    </row>
    <row r="48" customFormat="false" ht="20.4" hidden="false" customHeight="true" outlineLevel="0" collapsed="false">
      <c r="A48" s="164"/>
      <c r="B48" s="168" t="s">
        <v>416</v>
      </c>
      <c r="C48" s="98"/>
      <c r="D48" s="98"/>
      <c r="E48" s="98"/>
      <c r="F48" s="98"/>
      <c r="G48" s="118" t="n">
        <f aca="false">SUM(H48:K48)</f>
        <v>0</v>
      </c>
      <c r="H48" s="118" t="str">
        <f aca="false">H50</f>
        <v>х</v>
      </c>
      <c r="I48" s="118" t="n">
        <v>0</v>
      </c>
      <c r="J48" s="118" t="n">
        <v>0</v>
      </c>
      <c r="K48" s="118" t="n">
        <v>0</v>
      </c>
      <c r="L48" s="118" t="n">
        <v>0</v>
      </c>
      <c r="M48" s="118" t="n">
        <v>0</v>
      </c>
      <c r="N48" s="173"/>
      <c r="O48" s="174"/>
    </row>
    <row r="49" customFormat="false" ht="13.2" hidden="false" customHeight="true" outlineLevel="0" collapsed="false">
      <c r="A49" s="175" t="s">
        <v>428</v>
      </c>
      <c r="B49" s="168" t="s">
        <v>429</v>
      </c>
      <c r="C49" s="98"/>
      <c r="D49" s="98"/>
      <c r="E49" s="98"/>
      <c r="F49" s="98"/>
      <c r="G49" s="118" t="n">
        <v>11</v>
      </c>
      <c r="H49" s="118"/>
      <c r="I49" s="118"/>
      <c r="J49" s="118"/>
      <c r="K49" s="118" t="n">
        <v>11</v>
      </c>
      <c r="L49" s="118" t="n">
        <v>11</v>
      </c>
      <c r="M49" s="118" t="n">
        <v>11</v>
      </c>
      <c r="N49" s="166" t="s">
        <v>405</v>
      </c>
      <c r="O49" s="172" t="s">
        <v>430</v>
      </c>
    </row>
    <row r="50" customFormat="false" ht="20.4" hidden="false" customHeight="true" outlineLevel="0" collapsed="false">
      <c r="A50" s="175"/>
      <c r="B50" s="168" t="s">
        <v>407</v>
      </c>
      <c r="C50" s="98"/>
      <c r="D50" s="98"/>
      <c r="E50" s="98"/>
      <c r="F50" s="98"/>
      <c r="G50" s="118" t="n">
        <v>100</v>
      </c>
      <c r="H50" s="118" t="s">
        <v>408</v>
      </c>
      <c r="I50" s="118" t="s">
        <v>408</v>
      </c>
      <c r="J50" s="118" t="s">
        <v>408</v>
      </c>
      <c r="K50" s="118" t="s">
        <v>408</v>
      </c>
      <c r="L50" s="118" t="n">
        <v>100</v>
      </c>
      <c r="M50" s="118" t="n">
        <v>100</v>
      </c>
      <c r="N50" s="166"/>
      <c r="O50" s="172"/>
    </row>
    <row r="51" customFormat="false" ht="20.4" hidden="false" customHeight="true" outlineLevel="0" collapsed="false">
      <c r="A51" s="175"/>
      <c r="B51" s="168" t="s">
        <v>409</v>
      </c>
      <c r="C51" s="98"/>
      <c r="D51" s="98"/>
      <c r="E51" s="98"/>
      <c r="F51" s="98"/>
      <c r="G51" s="118" t="n">
        <f aca="false">G52+G53</f>
        <v>1100</v>
      </c>
      <c r="H51" s="118" t="n">
        <f aca="false">H52+H53</f>
        <v>0</v>
      </c>
      <c r="I51" s="118" t="n">
        <v>0</v>
      </c>
      <c r="J51" s="118" t="n">
        <f aca="false">J52+J53</f>
        <v>0</v>
      </c>
      <c r="K51" s="118" t="n">
        <f aca="false">K52+K53</f>
        <v>1100</v>
      </c>
      <c r="L51" s="118" t="n">
        <f aca="false">L52+L53</f>
        <v>1100</v>
      </c>
      <c r="M51" s="118" t="n">
        <f aca="false">M52+M53</f>
        <v>1100</v>
      </c>
      <c r="N51" s="166"/>
      <c r="O51" s="172"/>
    </row>
    <row r="52" customFormat="false" ht="20.4" hidden="false" customHeight="true" outlineLevel="0" collapsed="false">
      <c r="A52" s="175"/>
      <c r="B52" s="168" t="s">
        <v>431</v>
      </c>
      <c r="C52" s="98" t="n">
        <v>131</v>
      </c>
      <c r="D52" s="98" t="s">
        <v>411</v>
      </c>
      <c r="E52" s="98" t="s">
        <v>414</v>
      </c>
      <c r="F52" s="98" t="n">
        <v>612</v>
      </c>
      <c r="G52" s="118" t="n">
        <v>0</v>
      </c>
      <c r="H52" s="170" t="n">
        <v>0</v>
      </c>
      <c r="I52" s="118" t="n">
        <v>0</v>
      </c>
      <c r="J52" s="118" t="n">
        <v>0</v>
      </c>
      <c r="K52" s="118" t="n">
        <v>0</v>
      </c>
      <c r="L52" s="118" t="n">
        <v>1100</v>
      </c>
      <c r="M52" s="118" t="n">
        <v>1100</v>
      </c>
      <c r="N52" s="166"/>
      <c r="O52" s="172"/>
    </row>
    <row r="53" customFormat="false" ht="20.4" hidden="false" customHeight="true" outlineLevel="0" collapsed="false">
      <c r="A53" s="175"/>
      <c r="B53" s="168" t="s">
        <v>412</v>
      </c>
      <c r="C53" s="98" t="n">
        <v>131</v>
      </c>
      <c r="D53" s="98" t="s">
        <v>411</v>
      </c>
      <c r="E53" s="98" t="s">
        <v>414</v>
      </c>
      <c r="F53" s="98" t="n">
        <v>521</v>
      </c>
      <c r="G53" s="118" t="n">
        <f aca="false">H53+I53+J53+K53</f>
        <v>1100</v>
      </c>
      <c r="H53" s="118" t="n">
        <v>0</v>
      </c>
      <c r="I53" s="118" t="n">
        <v>0</v>
      </c>
      <c r="J53" s="118" t="n">
        <v>0</v>
      </c>
      <c r="K53" s="118" t="n">
        <v>1100</v>
      </c>
      <c r="L53" s="118" t="n">
        <v>0</v>
      </c>
      <c r="M53" s="118" t="n">
        <v>0</v>
      </c>
      <c r="N53" s="166"/>
      <c r="O53" s="172"/>
    </row>
    <row r="54" customFormat="false" ht="20.4" hidden="false" customHeight="true" outlineLevel="0" collapsed="false">
      <c r="A54" s="175"/>
      <c r="B54" s="168" t="s">
        <v>415</v>
      </c>
      <c r="C54" s="98"/>
      <c r="D54" s="98"/>
      <c r="E54" s="98"/>
      <c r="F54" s="98"/>
      <c r="G54" s="118" t="n">
        <f aca="false">H54+I54+J54+K54</f>
        <v>0</v>
      </c>
      <c r="H54" s="170" t="n">
        <v>0</v>
      </c>
      <c r="I54" s="118" t="n">
        <v>0</v>
      </c>
      <c r="J54" s="118" t="n">
        <v>0</v>
      </c>
      <c r="K54" s="118" t="n">
        <v>0</v>
      </c>
      <c r="L54" s="118" t="n">
        <v>0</v>
      </c>
      <c r="M54" s="118" t="n">
        <v>0</v>
      </c>
      <c r="N54" s="166"/>
      <c r="O54" s="172"/>
    </row>
    <row r="55" customFormat="false" ht="20.4" hidden="false" customHeight="true" outlineLevel="0" collapsed="false">
      <c r="A55" s="175"/>
      <c r="B55" s="168" t="s">
        <v>416</v>
      </c>
      <c r="C55" s="98"/>
      <c r="D55" s="98"/>
      <c r="E55" s="98"/>
      <c r="F55" s="98"/>
      <c r="G55" s="118" t="n">
        <f aca="false">H55+I55+J55+K55</f>
        <v>0</v>
      </c>
      <c r="H55" s="170" t="n">
        <v>0</v>
      </c>
      <c r="I55" s="118" t="n">
        <v>0</v>
      </c>
      <c r="J55" s="118" t="n">
        <v>0</v>
      </c>
      <c r="K55" s="118" t="n">
        <v>0</v>
      </c>
      <c r="L55" s="118" t="n">
        <v>0</v>
      </c>
      <c r="M55" s="118" t="n">
        <v>0</v>
      </c>
      <c r="N55" s="166"/>
      <c r="O55" s="172"/>
    </row>
    <row r="56" s="140" customFormat="true" ht="20.4" hidden="false" customHeight="true" outlineLevel="0" collapsed="false">
      <c r="A56" s="176" t="s">
        <v>432</v>
      </c>
      <c r="B56" s="123" t="s">
        <v>410</v>
      </c>
      <c r="C56" s="125" t="n">
        <v>131</v>
      </c>
      <c r="D56" s="177" t="s">
        <v>411</v>
      </c>
      <c r="E56" s="125" t="s">
        <v>414</v>
      </c>
      <c r="F56" s="125" t="n">
        <v>521</v>
      </c>
      <c r="G56" s="118" t="n">
        <f aca="false">H56+I56+J56+K56</f>
        <v>100</v>
      </c>
      <c r="H56" s="178" t="n">
        <v>0</v>
      </c>
      <c r="I56" s="178" t="n">
        <v>0</v>
      </c>
      <c r="J56" s="130" t="n">
        <v>0</v>
      </c>
      <c r="K56" s="130" t="n">
        <v>100</v>
      </c>
      <c r="L56" s="130" t="n">
        <v>0</v>
      </c>
      <c r="M56" s="130" t="n">
        <v>0</v>
      </c>
      <c r="N56" s="166"/>
      <c r="O56" s="172"/>
    </row>
    <row r="57" s="140" customFormat="true" ht="20.4" hidden="false" customHeight="true" outlineLevel="0" collapsed="false">
      <c r="A57" s="176" t="s">
        <v>433</v>
      </c>
      <c r="B57" s="123" t="s">
        <v>410</v>
      </c>
      <c r="C57" s="125" t="n">
        <v>131</v>
      </c>
      <c r="D57" s="177" t="s">
        <v>411</v>
      </c>
      <c r="E57" s="125" t="s">
        <v>414</v>
      </c>
      <c r="F57" s="125" t="n">
        <v>521</v>
      </c>
      <c r="G57" s="118" t="n">
        <f aca="false">H57+I57+J57+K57</f>
        <v>100</v>
      </c>
      <c r="H57" s="178" t="n">
        <v>0</v>
      </c>
      <c r="I57" s="178" t="n">
        <v>0</v>
      </c>
      <c r="J57" s="130" t="n">
        <v>0</v>
      </c>
      <c r="K57" s="130" t="n">
        <v>100</v>
      </c>
      <c r="L57" s="130" t="n">
        <v>0</v>
      </c>
      <c r="M57" s="130" t="n">
        <v>0</v>
      </c>
      <c r="N57" s="166"/>
      <c r="O57" s="172"/>
    </row>
    <row r="58" s="140" customFormat="true" ht="20.4" hidden="false" customHeight="true" outlineLevel="0" collapsed="false">
      <c r="A58" s="176" t="s">
        <v>434</v>
      </c>
      <c r="B58" s="123" t="s">
        <v>410</v>
      </c>
      <c r="C58" s="125" t="n">
        <v>131</v>
      </c>
      <c r="D58" s="177" t="s">
        <v>411</v>
      </c>
      <c r="E58" s="125" t="s">
        <v>414</v>
      </c>
      <c r="F58" s="125" t="n">
        <v>521</v>
      </c>
      <c r="G58" s="118" t="n">
        <f aca="false">H58+I58+J58+K58</f>
        <v>100</v>
      </c>
      <c r="H58" s="178" t="n">
        <v>0</v>
      </c>
      <c r="I58" s="178" t="n">
        <v>0</v>
      </c>
      <c r="J58" s="130" t="n">
        <v>0</v>
      </c>
      <c r="K58" s="130" t="n">
        <v>100</v>
      </c>
      <c r="L58" s="130" t="n">
        <v>0</v>
      </c>
      <c r="M58" s="130" t="n">
        <v>0</v>
      </c>
      <c r="N58" s="166"/>
      <c r="O58" s="172"/>
    </row>
    <row r="59" s="140" customFormat="true" ht="20.4" hidden="false" customHeight="true" outlineLevel="0" collapsed="false">
      <c r="A59" s="176" t="s">
        <v>435</v>
      </c>
      <c r="B59" s="123" t="s">
        <v>410</v>
      </c>
      <c r="C59" s="125" t="n">
        <v>131</v>
      </c>
      <c r="D59" s="177" t="s">
        <v>411</v>
      </c>
      <c r="E59" s="125" t="s">
        <v>414</v>
      </c>
      <c r="F59" s="125" t="n">
        <v>521</v>
      </c>
      <c r="G59" s="118" t="n">
        <f aca="false">H59+I59+J59+K59</f>
        <v>100</v>
      </c>
      <c r="H59" s="178" t="n">
        <v>0</v>
      </c>
      <c r="I59" s="178" t="n">
        <v>0</v>
      </c>
      <c r="J59" s="130" t="n">
        <v>0</v>
      </c>
      <c r="K59" s="130" t="n">
        <v>100</v>
      </c>
      <c r="L59" s="130" t="n">
        <v>0</v>
      </c>
      <c r="M59" s="130" t="n">
        <v>0</v>
      </c>
      <c r="N59" s="166"/>
      <c r="O59" s="172"/>
    </row>
    <row r="60" s="140" customFormat="true" ht="20.4" hidden="false" customHeight="true" outlineLevel="0" collapsed="false">
      <c r="A60" s="176" t="s">
        <v>436</v>
      </c>
      <c r="B60" s="123" t="s">
        <v>410</v>
      </c>
      <c r="C60" s="125" t="n">
        <v>131</v>
      </c>
      <c r="D60" s="177" t="s">
        <v>411</v>
      </c>
      <c r="E60" s="125" t="s">
        <v>414</v>
      </c>
      <c r="F60" s="125" t="n">
        <v>521</v>
      </c>
      <c r="G60" s="118" t="n">
        <f aca="false">H60+I60+J60+K60</f>
        <v>100</v>
      </c>
      <c r="H60" s="178" t="n">
        <v>0</v>
      </c>
      <c r="I60" s="178" t="n">
        <v>0</v>
      </c>
      <c r="J60" s="130" t="n">
        <v>0</v>
      </c>
      <c r="K60" s="130" t="n">
        <v>100</v>
      </c>
      <c r="L60" s="130" t="n">
        <v>0</v>
      </c>
      <c r="M60" s="130" t="n">
        <v>0</v>
      </c>
      <c r="N60" s="166"/>
      <c r="O60" s="172"/>
    </row>
    <row r="61" s="140" customFormat="true" ht="20.4" hidden="false" customHeight="true" outlineLevel="0" collapsed="false">
      <c r="A61" s="176" t="s">
        <v>437</v>
      </c>
      <c r="B61" s="123" t="s">
        <v>410</v>
      </c>
      <c r="C61" s="125" t="n">
        <v>131</v>
      </c>
      <c r="D61" s="177" t="s">
        <v>411</v>
      </c>
      <c r="E61" s="125" t="s">
        <v>414</v>
      </c>
      <c r="F61" s="125" t="n">
        <v>521</v>
      </c>
      <c r="G61" s="118" t="n">
        <f aca="false">H61+I61+J61+K61</f>
        <v>100</v>
      </c>
      <c r="H61" s="178" t="n">
        <v>0</v>
      </c>
      <c r="I61" s="178" t="n">
        <v>0</v>
      </c>
      <c r="J61" s="130" t="n">
        <v>0</v>
      </c>
      <c r="K61" s="130" t="n">
        <v>100</v>
      </c>
      <c r="L61" s="130" t="n">
        <v>0</v>
      </c>
      <c r="M61" s="130" t="n">
        <v>0</v>
      </c>
      <c r="N61" s="166"/>
      <c r="O61" s="172"/>
    </row>
    <row r="62" s="140" customFormat="true" ht="20.4" hidden="false" customHeight="true" outlineLevel="0" collapsed="false">
      <c r="A62" s="176" t="s">
        <v>438</v>
      </c>
      <c r="B62" s="123" t="s">
        <v>410</v>
      </c>
      <c r="C62" s="125" t="n">
        <v>131</v>
      </c>
      <c r="D62" s="177" t="s">
        <v>411</v>
      </c>
      <c r="E62" s="125" t="s">
        <v>414</v>
      </c>
      <c r="F62" s="125" t="n">
        <v>521</v>
      </c>
      <c r="G62" s="118" t="n">
        <f aca="false">H62+I62+J62+K62</f>
        <v>100</v>
      </c>
      <c r="H62" s="178" t="n">
        <v>0</v>
      </c>
      <c r="I62" s="178" t="n">
        <v>0</v>
      </c>
      <c r="J62" s="130" t="n">
        <v>0</v>
      </c>
      <c r="K62" s="130" t="n">
        <v>100</v>
      </c>
      <c r="L62" s="130" t="n">
        <v>0</v>
      </c>
      <c r="M62" s="130" t="n">
        <v>0</v>
      </c>
      <c r="N62" s="166"/>
      <c r="O62" s="172"/>
    </row>
    <row r="63" s="140" customFormat="true" ht="20.4" hidden="false" customHeight="true" outlineLevel="0" collapsed="false">
      <c r="A63" s="176" t="s">
        <v>439</v>
      </c>
      <c r="B63" s="123" t="s">
        <v>410</v>
      </c>
      <c r="C63" s="125" t="n">
        <v>131</v>
      </c>
      <c r="D63" s="177" t="s">
        <v>411</v>
      </c>
      <c r="E63" s="125" t="s">
        <v>414</v>
      </c>
      <c r="F63" s="125" t="n">
        <v>521</v>
      </c>
      <c r="G63" s="118" t="n">
        <f aca="false">H63+I63+J63+K63</f>
        <v>100</v>
      </c>
      <c r="H63" s="178" t="n">
        <v>0</v>
      </c>
      <c r="I63" s="178" t="n">
        <v>0</v>
      </c>
      <c r="J63" s="130" t="n">
        <v>0</v>
      </c>
      <c r="K63" s="130" t="n">
        <v>100</v>
      </c>
      <c r="L63" s="130" t="n">
        <v>0</v>
      </c>
      <c r="M63" s="130" t="n">
        <v>0</v>
      </c>
      <c r="N63" s="166"/>
      <c r="O63" s="172"/>
    </row>
    <row r="64" s="140" customFormat="true" ht="20.4" hidden="false" customHeight="true" outlineLevel="0" collapsed="false">
      <c r="A64" s="176" t="s">
        <v>440</v>
      </c>
      <c r="B64" s="123" t="s">
        <v>410</v>
      </c>
      <c r="C64" s="125" t="n">
        <v>131</v>
      </c>
      <c r="D64" s="177" t="s">
        <v>411</v>
      </c>
      <c r="E64" s="125" t="s">
        <v>414</v>
      </c>
      <c r="F64" s="125" t="n">
        <v>521</v>
      </c>
      <c r="G64" s="118" t="n">
        <f aca="false">H64+I64+J64+K64</f>
        <v>100</v>
      </c>
      <c r="H64" s="178" t="n">
        <v>0</v>
      </c>
      <c r="I64" s="178" t="n">
        <v>0</v>
      </c>
      <c r="J64" s="130" t="n">
        <v>0</v>
      </c>
      <c r="K64" s="130" t="n">
        <v>100</v>
      </c>
      <c r="L64" s="130" t="n">
        <v>0</v>
      </c>
      <c r="M64" s="130" t="n">
        <v>0</v>
      </c>
      <c r="N64" s="166"/>
      <c r="O64" s="172"/>
    </row>
    <row r="65" s="140" customFormat="true" ht="20.4" hidden="false" customHeight="true" outlineLevel="0" collapsed="false">
      <c r="A65" s="176" t="s">
        <v>441</v>
      </c>
      <c r="B65" s="123" t="s">
        <v>410</v>
      </c>
      <c r="C65" s="125" t="n">
        <v>131</v>
      </c>
      <c r="D65" s="177" t="s">
        <v>411</v>
      </c>
      <c r="E65" s="125" t="s">
        <v>414</v>
      </c>
      <c r="F65" s="125" t="n">
        <v>521</v>
      </c>
      <c r="G65" s="118" t="n">
        <f aca="false">H65+I65+J65+K65</f>
        <v>200</v>
      </c>
      <c r="H65" s="178" t="n">
        <v>0</v>
      </c>
      <c r="I65" s="178" t="n">
        <v>0</v>
      </c>
      <c r="J65" s="130" t="n">
        <v>0</v>
      </c>
      <c r="K65" s="130" t="n">
        <v>200</v>
      </c>
      <c r="L65" s="130" t="n">
        <v>0</v>
      </c>
      <c r="M65" s="130" t="n">
        <v>0</v>
      </c>
      <c r="N65" s="166"/>
      <c r="O65" s="172"/>
    </row>
    <row r="66" customFormat="false" ht="13.2" hidden="false" customHeight="true" outlineLevel="0" collapsed="false">
      <c r="A66" s="179" t="s">
        <v>442</v>
      </c>
      <c r="B66" s="168" t="s">
        <v>443</v>
      </c>
      <c r="C66" s="98"/>
      <c r="D66" s="98"/>
      <c r="E66" s="98"/>
      <c r="F66" s="98"/>
      <c r="G66" s="118" t="n">
        <v>27</v>
      </c>
      <c r="H66" s="118"/>
      <c r="I66" s="118"/>
      <c r="J66" s="118"/>
      <c r="K66" s="118" t="n">
        <v>27</v>
      </c>
      <c r="L66" s="118" t="n">
        <v>27</v>
      </c>
      <c r="M66" s="118" t="n">
        <v>27</v>
      </c>
      <c r="N66" s="166" t="s">
        <v>405</v>
      </c>
      <c r="O66" s="101" t="s">
        <v>444</v>
      </c>
    </row>
    <row r="67" customFormat="false" ht="20.4" hidden="false" customHeight="true" outlineLevel="0" collapsed="false">
      <c r="A67" s="179"/>
      <c r="B67" s="168" t="s">
        <v>407</v>
      </c>
      <c r="C67" s="98"/>
      <c r="D67" s="98"/>
      <c r="E67" s="98"/>
      <c r="F67" s="98"/>
      <c r="G67" s="118" t="n">
        <v>50</v>
      </c>
      <c r="H67" s="118" t="s">
        <v>408</v>
      </c>
      <c r="I67" s="118" t="s">
        <v>408</v>
      </c>
      <c r="J67" s="118" t="s">
        <v>408</v>
      </c>
      <c r="K67" s="118" t="s">
        <v>408</v>
      </c>
      <c r="L67" s="118" t="n">
        <v>50</v>
      </c>
      <c r="M67" s="118" t="n">
        <v>50</v>
      </c>
      <c r="N67" s="166"/>
      <c r="O67" s="101"/>
    </row>
    <row r="68" customFormat="false" ht="20.4" hidden="false" customHeight="true" outlineLevel="0" collapsed="false">
      <c r="A68" s="179"/>
      <c r="B68" s="168" t="s">
        <v>409</v>
      </c>
      <c r="C68" s="98"/>
      <c r="D68" s="98"/>
      <c r="E68" s="98"/>
      <c r="F68" s="98"/>
      <c r="G68" s="118" t="n">
        <f aca="false">G69+G70</f>
        <v>1350</v>
      </c>
      <c r="H68" s="118" t="n">
        <f aca="false">H69+H70</f>
        <v>0</v>
      </c>
      <c r="I68" s="118" t="n">
        <f aca="false">I69+I70</f>
        <v>0</v>
      </c>
      <c r="J68" s="118" t="n">
        <v>0</v>
      </c>
      <c r="K68" s="118" t="n">
        <f aca="false">K69+K70</f>
        <v>1350</v>
      </c>
      <c r="L68" s="118" t="n">
        <f aca="false">L69+L70</f>
        <v>1350</v>
      </c>
      <c r="M68" s="118" t="n">
        <f aca="false">M69+M70</f>
        <v>1350</v>
      </c>
      <c r="N68" s="166"/>
      <c r="O68" s="101"/>
    </row>
    <row r="69" customFormat="false" ht="20.4" hidden="false" customHeight="true" outlineLevel="0" collapsed="false">
      <c r="A69" s="179"/>
      <c r="B69" s="168" t="s">
        <v>431</v>
      </c>
      <c r="C69" s="98" t="n">
        <v>131</v>
      </c>
      <c r="D69" s="98" t="s">
        <v>411</v>
      </c>
      <c r="E69" s="98" t="s">
        <v>413</v>
      </c>
      <c r="F69" s="98" t="n">
        <v>521</v>
      </c>
      <c r="G69" s="118" t="n">
        <v>1350</v>
      </c>
      <c r="H69" s="118" t="n">
        <v>0</v>
      </c>
      <c r="I69" s="118" t="n">
        <v>0</v>
      </c>
      <c r="J69" s="118" t="n">
        <v>0</v>
      </c>
      <c r="K69" s="118" t="n">
        <v>1350</v>
      </c>
      <c r="L69" s="118" t="n">
        <v>0</v>
      </c>
      <c r="M69" s="118" t="n">
        <v>0</v>
      </c>
      <c r="N69" s="166"/>
      <c r="O69" s="101"/>
    </row>
    <row r="70" customFormat="false" ht="20.4" hidden="false" customHeight="true" outlineLevel="0" collapsed="false">
      <c r="A70" s="179"/>
      <c r="B70" s="168" t="s">
        <v>412</v>
      </c>
      <c r="C70" s="98" t="n">
        <v>131</v>
      </c>
      <c r="D70" s="98" t="s">
        <v>411</v>
      </c>
      <c r="E70" s="98" t="s">
        <v>413</v>
      </c>
      <c r="F70" s="98" t="n">
        <v>612</v>
      </c>
      <c r="G70" s="118" t="n">
        <v>0</v>
      </c>
      <c r="H70" s="118" t="n">
        <v>0</v>
      </c>
      <c r="I70" s="118" t="n">
        <v>0</v>
      </c>
      <c r="J70" s="118" t="n">
        <v>0</v>
      </c>
      <c r="K70" s="118" t="n">
        <v>0</v>
      </c>
      <c r="L70" s="118" t="n">
        <v>1350</v>
      </c>
      <c r="M70" s="118" t="n">
        <v>1350</v>
      </c>
      <c r="N70" s="166"/>
      <c r="O70" s="101"/>
    </row>
    <row r="71" customFormat="false" ht="20.4" hidden="false" customHeight="true" outlineLevel="0" collapsed="false">
      <c r="A71" s="179"/>
      <c r="B71" s="168" t="s">
        <v>415</v>
      </c>
      <c r="C71" s="98"/>
      <c r="D71" s="98"/>
      <c r="E71" s="98"/>
      <c r="F71" s="98"/>
      <c r="G71" s="118" t="n">
        <f aca="false">H71+I71+J71+K71</f>
        <v>0</v>
      </c>
      <c r="H71" s="118" t="n">
        <v>0</v>
      </c>
      <c r="I71" s="118" t="n">
        <v>0</v>
      </c>
      <c r="J71" s="118" t="n">
        <v>0</v>
      </c>
      <c r="K71" s="118" t="n">
        <v>0</v>
      </c>
      <c r="L71" s="118" t="n">
        <v>0</v>
      </c>
      <c r="M71" s="118" t="n">
        <v>0</v>
      </c>
      <c r="N71" s="166"/>
      <c r="O71" s="101"/>
    </row>
    <row r="72" customFormat="false" ht="22.2" hidden="false" customHeight="true" outlineLevel="0" collapsed="false">
      <c r="A72" s="179"/>
      <c r="B72" s="168" t="s">
        <v>416</v>
      </c>
      <c r="C72" s="98"/>
      <c r="D72" s="98"/>
      <c r="E72" s="98"/>
      <c r="F72" s="98"/>
      <c r="G72" s="118" t="n">
        <f aca="false">H72+I72+J72+K72</f>
        <v>0</v>
      </c>
      <c r="H72" s="118" t="n">
        <v>0</v>
      </c>
      <c r="I72" s="118" t="n">
        <v>0</v>
      </c>
      <c r="J72" s="118" t="n">
        <v>0</v>
      </c>
      <c r="K72" s="118" t="n">
        <v>0</v>
      </c>
      <c r="L72" s="118" t="n">
        <v>0</v>
      </c>
      <c r="M72" s="118" t="n">
        <v>0</v>
      </c>
      <c r="N72" s="166"/>
      <c r="O72" s="101"/>
    </row>
    <row r="73" customFormat="false" ht="22.2" hidden="false" customHeight="true" outlineLevel="0" collapsed="false">
      <c r="A73" s="176" t="s">
        <v>445</v>
      </c>
      <c r="B73" s="123" t="s">
        <v>412</v>
      </c>
      <c r="C73" s="125" t="n">
        <v>131</v>
      </c>
      <c r="D73" s="125" t="s">
        <v>411</v>
      </c>
      <c r="E73" s="125" t="s">
        <v>413</v>
      </c>
      <c r="F73" s="125" t="n">
        <v>521</v>
      </c>
      <c r="G73" s="118" t="n">
        <f aca="false">H73+I73+J73+K73</f>
        <v>50</v>
      </c>
      <c r="H73" s="178" t="n">
        <v>0</v>
      </c>
      <c r="I73" s="130" t="n">
        <v>0</v>
      </c>
      <c r="J73" s="130" t="n">
        <v>0</v>
      </c>
      <c r="K73" s="130" t="n">
        <v>50</v>
      </c>
      <c r="L73" s="118" t="n">
        <v>0</v>
      </c>
      <c r="M73" s="118" t="n">
        <v>0</v>
      </c>
      <c r="N73" s="166"/>
      <c r="O73" s="101"/>
    </row>
    <row r="74" s="140" customFormat="true" ht="22.2" hidden="false" customHeight="true" outlineLevel="0" collapsed="false">
      <c r="A74" s="176" t="s">
        <v>432</v>
      </c>
      <c r="B74" s="123" t="s">
        <v>412</v>
      </c>
      <c r="C74" s="125" t="n">
        <v>131</v>
      </c>
      <c r="D74" s="125" t="s">
        <v>411</v>
      </c>
      <c r="E74" s="125" t="s">
        <v>413</v>
      </c>
      <c r="F74" s="125" t="n">
        <v>521</v>
      </c>
      <c r="G74" s="118" t="n">
        <f aca="false">H74+I74+J74+K74</f>
        <v>50</v>
      </c>
      <c r="H74" s="178" t="n">
        <v>0</v>
      </c>
      <c r="I74" s="130" t="n">
        <v>0</v>
      </c>
      <c r="J74" s="130" t="n">
        <v>0</v>
      </c>
      <c r="K74" s="130" t="n">
        <v>50</v>
      </c>
      <c r="L74" s="118" t="n">
        <v>0</v>
      </c>
      <c r="M74" s="118" t="n">
        <v>0</v>
      </c>
      <c r="N74" s="166"/>
      <c r="O74" s="101"/>
    </row>
    <row r="75" customFormat="false" ht="22.2" hidden="false" customHeight="true" outlineLevel="0" collapsed="false">
      <c r="A75" s="176" t="s">
        <v>446</v>
      </c>
      <c r="B75" s="123" t="s">
        <v>412</v>
      </c>
      <c r="C75" s="125" t="n">
        <v>131</v>
      </c>
      <c r="D75" s="125" t="s">
        <v>411</v>
      </c>
      <c r="E75" s="125" t="s">
        <v>413</v>
      </c>
      <c r="F75" s="125" t="n">
        <v>521</v>
      </c>
      <c r="G75" s="118" t="n">
        <f aca="false">H75+I75+J75+K75</f>
        <v>50</v>
      </c>
      <c r="H75" s="178" t="n">
        <v>0</v>
      </c>
      <c r="I75" s="130" t="n">
        <v>0</v>
      </c>
      <c r="J75" s="130" t="n">
        <v>0</v>
      </c>
      <c r="K75" s="130" t="n">
        <v>50</v>
      </c>
      <c r="L75" s="118" t="n">
        <v>0</v>
      </c>
      <c r="M75" s="118" t="n">
        <v>0</v>
      </c>
      <c r="N75" s="166"/>
      <c r="O75" s="101"/>
    </row>
    <row r="76" customFormat="false" ht="22.2" hidden="false" customHeight="true" outlineLevel="0" collapsed="false">
      <c r="A76" s="176" t="s">
        <v>447</v>
      </c>
      <c r="B76" s="123" t="s">
        <v>412</v>
      </c>
      <c r="C76" s="125" t="n">
        <v>131</v>
      </c>
      <c r="D76" s="125" t="s">
        <v>411</v>
      </c>
      <c r="E76" s="125" t="s">
        <v>413</v>
      </c>
      <c r="F76" s="125" t="n">
        <v>521</v>
      </c>
      <c r="G76" s="118" t="n">
        <f aca="false">H76+I76+J76+K76</f>
        <v>50</v>
      </c>
      <c r="H76" s="178" t="n">
        <v>0</v>
      </c>
      <c r="I76" s="130" t="n">
        <v>0</v>
      </c>
      <c r="J76" s="130" t="n">
        <v>0</v>
      </c>
      <c r="K76" s="130" t="n">
        <v>50</v>
      </c>
      <c r="L76" s="118" t="n">
        <v>0</v>
      </c>
      <c r="M76" s="118" t="n">
        <v>0</v>
      </c>
      <c r="N76" s="166"/>
      <c r="O76" s="101"/>
    </row>
    <row r="77" customFormat="false" ht="22.2" hidden="false" customHeight="true" outlineLevel="0" collapsed="false">
      <c r="A77" s="176" t="s">
        <v>448</v>
      </c>
      <c r="B77" s="123" t="s">
        <v>412</v>
      </c>
      <c r="C77" s="125" t="n">
        <v>131</v>
      </c>
      <c r="D77" s="125" t="s">
        <v>411</v>
      </c>
      <c r="E77" s="125" t="s">
        <v>413</v>
      </c>
      <c r="F77" s="125" t="n">
        <v>521</v>
      </c>
      <c r="G77" s="118" t="n">
        <f aca="false">H77+I77+J77+K77</f>
        <v>50</v>
      </c>
      <c r="H77" s="178" t="n">
        <v>0</v>
      </c>
      <c r="I77" s="130" t="n">
        <v>0</v>
      </c>
      <c r="J77" s="130" t="n">
        <v>0</v>
      </c>
      <c r="K77" s="130" t="n">
        <v>50</v>
      </c>
      <c r="L77" s="118" t="n">
        <v>0</v>
      </c>
      <c r="M77" s="118" t="n">
        <v>0</v>
      </c>
      <c r="N77" s="166"/>
      <c r="O77" s="101"/>
    </row>
    <row r="78" customFormat="false" ht="22.2" hidden="false" customHeight="true" outlineLevel="0" collapsed="false">
      <c r="A78" s="176" t="s">
        <v>449</v>
      </c>
      <c r="B78" s="123" t="s">
        <v>412</v>
      </c>
      <c r="C78" s="125" t="n">
        <v>131</v>
      </c>
      <c r="D78" s="125" t="s">
        <v>411</v>
      </c>
      <c r="E78" s="125" t="s">
        <v>413</v>
      </c>
      <c r="F78" s="125" t="n">
        <v>521</v>
      </c>
      <c r="G78" s="118" t="n">
        <f aca="false">H78+I78+J78+K78</f>
        <v>100</v>
      </c>
      <c r="H78" s="178" t="n">
        <v>0</v>
      </c>
      <c r="I78" s="130" t="n">
        <v>0</v>
      </c>
      <c r="J78" s="130" t="n">
        <v>0</v>
      </c>
      <c r="K78" s="130" t="n">
        <v>100</v>
      </c>
      <c r="L78" s="118" t="n">
        <v>0</v>
      </c>
      <c r="M78" s="118" t="n">
        <v>0</v>
      </c>
      <c r="N78" s="166"/>
      <c r="O78" s="101"/>
    </row>
    <row r="79" customFormat="false" ht="22.2" hidden="false" customHeight="true" outlineLevel="0" collapsed="false">
      <c r="A79" s="176" t="s">
        <v>450</v>
      </c>
      <c r="B79" s="123" t="s">
        <v>412</v>
      </c>
      <c r="C79" s="125" t="n">
        <v>131</v>
      </c>
      <c r="D79" s="125" t="s">
        <v>411</v>
      </c>
      <c r="E79" s="125" t="s">
        <v>413</v>
      </c>
      <c r="F79" s="125" t="n">
        <v>521</v>
      </c>
      <c r="G79" s="118" t="n">
        <f aca="false">H79+I79+J79+K79</f>
        <v>100</v>
      </c>
      <c r="H79" s="178" t="n">
        <v>0</v>
      </c>
      <c r="I79" s="130" t="n">
        <v>0</v>
      </c>
      <c r="J79" s="130" t="n">
        <v>0</v>
      </c>
      <c r="K79" s="130" t="n">
        <v>100</v>
      </c>
      <c r="L79" s="118" t="n">
        <v>0</v>
      </c>
      <c r="M79" s="118" t="n">
        <v>0</v>
      </c>
      <c r="N79" s="166"/>
      <c r="O79" s="101"/>
    </row>
    <row r="80" customFormat="false" ht="22.2" hidden="false" customHeight="true" outlineLevel="0" collapsed="false">
      <c r="A80" s="176" t="s">
        <v>451</v>
      </c>
      <c r="B80" s="123" t="s">
        <v>412</v>
      </c>
      <c r="C80" s="125" t="n">
        <v>131</v>
      </c>
      <c r="D80" s="125" t="s">
        <v>411</v>
      </c>
      <c r="E80" s="125" t="s">
        <v>413</v>
      </c>
      <c r="F80" s="125" t="n">
        <v>521</v>
      </c>
      <c r="G80" s="118" t="n">
        <f aca="false">H80+I80+J80+K80</f>
        <v>50</v>
      </c>
      <c r="H80" s="178" t="n">
        <v>0</v>
      </c>
      <c r="I80" s="130" t="n">
        <v>0</v>
      </c>
      <c r="J80" s="130" t="n">
        <v>0</v>
      </c>
      <c r="K80" s="130" t="n">
        <v>50</v>
      </c>
      <c r="L80" s="118" t="n">
        <v>0</v>
      </c>
      <c r="M80" s="118" t="n">
        <v>0</v>
      </c>
      <c r="N80" s="166"/>
      <c r="O80" s="101"/>
    </row>
    <row r="81" customFormat="false" ht="22.2" hidden="false" customHeight="true" outlineLevel="0" collapsed="false">
      <c r="A81" s="176" t="s">
        <v>433</v>
      </c>
      <c r="B81" s="123" t="s">
        <v>412</v>
      </c>
      <c r="C81" s="125" t="n">
        <v>131</v>
      </c>
      <c r="D81" s="125" t="s">
        <v>411</v>
      </c>
      <c r="E81" s="125" t="s">
        <v>413</v>
      </c>
      <c r="F81" s="125" t="n">
        <v>521</v>
      </c>
      <c r="G81" s="118" t="n">
        <f aca="false">H81+I81+J81+K81</f>
        <v>50</v>
      </c>
      <c r="H81" s="178" t="n">
        <v>0</v>
      </c>
      <c r="I81" s="130" t="n">
        <v>0</v>
      </c>
      <c r="J81" s="130" t="n">
        <v>0</v>
      </c>
      <c r="K81" s="130" t="n">
        <v>50</v>
      </c>
      <c r="L81" s="118" t="n">
        <v>0</v>
      </c>
      <c r="M81" s="118" t="n">
        <v>0</v>
      </c>
      <c r="N81" s="166"/>
      <c r="O81" s="101"/>
    </row>
    <row r="82" customFormat="false" ht="22.2" hidden="false" customHeight="true" outlineLevel="0" collapsed="false">
      <c r="A82" s="176" t="s">
        <v>436</v>
      </c>
      <c r="B82" s="123" t="s">
        <v>412</v>
      </c>
      <c r="C82" s="125" t="n">
        <v>131</v>
      </c>
      <c r="D82" s="125" t="s">
        <v>411</v>
      </c>
      <c r="E82" s="125" t="s">
        <v>413</v>
      </c>
      <c r="F82" s="125" t="n">
        <v>521</v>
      </c>
      <c r="G82" s="118" t="n">
        <f aca="false">H82+I82+J82+K82</f>
        <v>50</v>
      </c>
      <c r="H82" s="178" t="n">
        <v>0</v>
      </c>
      <c r="I82" s="130" t="n">
        <v>0</v>
      </c>
      <c r="J82" s="130" t="n">
        <v>0</v>
      </c>
      <c r="K82" s="130" t="n">
        <v>50</v>
      </c>
      <c r="L82" s="118" t="n">
        <v>0</v>
      </c>
      <c r="M82" s="118" t="n">
        <v>0</v>
      </c>
      <c r="N82" s="166"/>
      <c r="O82" s="101"/>
    </row>
    <row r="83" customFormat="false" ht="22.2" hidden="false" customHeight="true" outlineLevel="0" collapsed="false">
      <c r="A83" s="176" t="s">
        <v>452</v>
      </c>
      <c r="B83" s="123" t="s">
        <v>412</v>
      </c>
      <c r="C83" s="125" t="n">
        <v>131</v>
      </c>
      <c r="D83" s="125" t="s">
        <v>411</v>
      </c>
      <c r="E83" s="125" t="s">
        <v>413</v>
      </c>
      <c r="F83" s="125" t="n">
        <v>521</v>
      </c>
      <c r="G83" s="118" t="n">
        <f aca="false">H83+I83+J83+K83</f>
        <v>50</v>
      </c>
      <c r="H83" s="178" t="n">
        <v>0</v>
      </c>
      <c r="I83" s="130" t="n">
        <v>0</v>
      </c>
      <c r="J83" s="130" t="n">
        <v>0</v>
      </c>
      <c r="K83" s="130" t="n">
        <v>50</v>
      </c>
      <c r="L83" s="118" t="n">
        <v>0</v>
      </c>
      <c r="M83" s="118" t="n">
        <v>0</v>
      </c>
      <c r="N83" s="166"/>
      <c r="O83" s="101"/>
    </row>
    <row r="84" customFormat="false" ht="22.2" hidden="false" customHeight="true" outlineLevel="0" collapsed="false">
      <c r="A84" s="176" t="s">
        <v>453</v>
      </c>
      <c r="B84" s="123" t="s">
        <v>412</v>
      </c>
      <c r="C84" s="125" t="n">
        <v>131</v>
      </c>
      <c r="D84" s="125" t="s">
        <v>411</v>
      </c>
      <c r="E84" s="125" t="s">
        <v>413</v>
      </c>
      <c r="F84" s="125" t="n">
        <v>521</v>
      </c>
      <c r="G84" s="118" t="n">
        <f aca="false">H84+I84+J84+K84</f>
        <v>100</v>
      </c>
      <c r="H84" s="178" t="n">
        <v>0</v>
      </c>
      <c r="I84" s="130" t="n">
        <v>0</v>
      </c>
      <c r="J84" s="130" t="n">
        <v>0</v>
      </c>
      <c r="K84" s="130" t="n">
        <v>100</v>
      </c>
      <c r="L84" s="118" t="n">
        <v>0</v>
      </c>
      <c r="M84" s="118" t="n">
        <v>0</v>
      </c>
      <c r="N84" s="166"/>
      <c r="O84" s="101"/>
    </row>
    <row r="85" customFormat="false" ht="22.2" hidden="false" customHeight="true" outlineLevel="0" collapsed="false">
      <c r="A85" s="176" t="s">
        <v>437</v>
      </c>
      <c r="B85" s="123" t="s">
        <v>412</v>
      </c>
      <c r="C85" s="125" t="n">
        <v>131</v>
      </c>
      <c r="D85" s="125" t="s">
        <v>411</v>
      </c>
      <c r="E85" s="125" t="s">
        <v>413</v>
      </c>
      <c r="F85" s="125" t="n">
        <v>521</v>
      </c>
      <c r="G85" s="118" t="n">
        <f aca="false">H85+I85+J85+K85</f>
        <v>100</v>
      </c>
      <c r="H85" s="178" t="n">
        <v>0</v>
      </c>
      <c r="I85" s="130" t="n">
        <v>0</v>
      </c>
      <c r="J85" s="130" t="n">
        <v>0</v>
      </c>
      <c r="K85" s="130" t="n">
        <v>100</v>
      </c>
      <c r="L85" s="118" t="n">
        <v>0</v>
      </c>
      <c r="M85" s="118" t="n">
        <v>0</v>
      </c>
      <c r="N85" s="166"/>
      <c r="O85" s="101"/>
    </row>
    <row r="86" s="140" customFormat="true" ht="22.2" hidden="false" customHeight="true" outlineLevel="0" collapsed="false">
      <c r="A86" s="176" t="s">
        <v>438</v>
      </c>
      <c r="B86" s="123" t="s">
        <v>412</v>
      </c>
      <c r="C86" s="125" t="n">
        <v>131</v>
      </c>
      <c r="D86" s="125" t="s">
        <v>411</v>
      </c>
      <c r="E86" s="125" t="s">
        <v>413</v>
      </c>
      <c r="F86" s="125" t="n">
        <v>521</v>
      </c>
      <c r="G86" s="118" t="n">
        <f aca="false">H86+I86+J86+K86</f>
        <v>50</v>
      </c>
      <c r="H86" s="178" t="n">
        <v>0</v>
      </c>
      <c r="I86" s="130" t="n">
        <v>0</v>
      </c>
      <c r="J86" s="130" t="n">
        <v>0</v>
      </c>
      <c r="K86" s="130" t="n">
        <v>50</v>
      </c>
      <c r="L86" s="118" t="n">
        <v>0</v>
      </c>
      <c r="M86" s="118" t="n">
        <v>0</v>
      </c>
      <c r="N86" s="166"/>
      <c r="O86" s="101"/>
    </row>
    <row r="87" customFormat="false" ht="22.2" hidden="false" customHeight="true" outlineLevel="0" collapsed="false">
      <c r="A87" s="176" t="s">
        <v>439</v>
      </c>
      <c r="B87" s="123" t="s">
        <v>412</v>
      </c>
      <c r="C87" s="125" t="n">
        <v>131</v>
      </c>
      <c r="D87" s="125" t="s">
        <v>411</v>
      </c>
      <c r="E87" s="125" t="s">
        <v>413</v>
      </c>
      <c r="F87" s="125" t="n">
        <v>521</v>
      </c>
      <c r="G87" s="118" t="n">
        <f aca="false">H87+I87+J87+K87</f>
        <v>50</v>
      </c>
      <c r="H87" s="178" t="n">
        <v>0</v>
      </c>
      <c r="I87" s="130" t="n">
        <v>0</v>
      </c>
      <c r="J87" s="130" t="n">
        <v>0</v>
      </c>
      <c r="K87" s="130" t="n">
        <v>50</v>
      </c>
      <c r="L87" s="118" t="n">
        <v>0</v>
      </c>
      <c r="M87" s="118" t="n">
        <v>0</v>
      </c>
      <c r="N87" s="166"/>
      <c r="O87" s="101"/>
    </row>
    <row r="88" s="140" customFormat="true" ht="22.2" hidden="false" customHeight="true" outlineLevel="0" collapsed="false">
      <c r="A88" s="176" t="s">
        <v>454</v>
      </c>
      <c r="B88" s="123" t="s">
        <v>412</v>
      </c>
      <c r="C88" s="125" t="n">
        <v>131</v>
      </c>
      <c r="D88" s="125" t="s">
        <v>411</v>
      </c>
      <c r="E88" s="125" t="s">
        <v>413</v>
      </c>
      <c r="F88" s="125" t="n">
        <v>521</v>
      </c>
      <c r="G88" s="118" t="n">
        <f aca="false">H88+I88+J88+K88</f>
        <v>50</v>
      </c>
      <c r="H88" s="178" t="n">
        <v>0</v>
      </c>
      <c r="I88" s="130" t="n">
        <v>0</v>
      </c>
      <c r="J88" s="130" t="n">
        <v>0</v>
      </c>
      <c r="K88" s="130" t="n">
        <v>50</v>
      </c>
      <c r="L88" s="118" t="n">
        <v>0</v>
      </c>
      <c r="M88" s="118" t="n">
        <v>0</v>
      </c>
      <c r="N88" s="166"/>
      <c r="O88" s="101"/>
    </row>
    <row r="89" customFormat="false" ht="22.2" hidden="false" customHeight="true" outlineLevel="0" collapsed="false">
      <c r="A89" s="176" t="s">
        <v>440</v>
      </c>
      <c r="B89" s="123" t="s">
        <v>412</v>
      </c>
      <c r="C89" s="125" t="n">
        <v>131</v>
      </c>
      <c r="D89" s="125" t="s">
        <v>411</v>
      </c>
      <c r="E89" s="125" t="s">
        <v>413</v>
      </c>
      <c r="F89" s="125" t="n">
        <v>521</v>
      </c>
      <c r="G89" s="118" t="n">
        <f aca="false">H89+I89+J89+K89</f>
        <v>50</v>
      </c>
      <c r="H89" s="178" t="n">
        <v>0</v>
      </c>
      <c r="I89" s="130" t="n">
        <v>0</v>
      </c>
      <c r="J89" s="130" t="n">
        <v>0</v>
      </c>
      <c r="K89" s="130" t="n">
        <v>50</v>
      </c>
      <c r="L89" s="118" t="n">
        <v>0</v>
      </c>
      <c r="M89" s="118" t="n">
        <v>0</v>
      </c>
      <c r="N89" s="166"/>
      <c r="O89" s="101"/>
    </row>
    <row r="90" customFormat="false" ht="22.2" hidden="false" customHeight="true" outlineLevel="0" collapsed="false">
      <c r="A90" s="176" t="s">
        <v>455</v>
      </c>
      <c r="B90" s="123" t="s">
        <v>412</v>
      </c>
      <c r="C90" s="125" t="n">
        <v>131</v>
      </c>
      <c r="D90" s="125" t="s">
        <v>411</v>
      </c>
      <c r="E90" s="125" t="s">
        <v>413</v>
      </c>
      <c r="F90" s="125" t="n">
        <v>521</v>
      </c>
      <c r="G90" s="118" t="n">
        <f aca="false">H90+I90+J90+K90</f>
        <v>100</v>
      </c>
      <c r="H90" s="178" t="n">
        <v>0</v>
      </c>
      <c r="I90" s="130" t="n">
        <v>0</v>
      </c>
      <c r="J90" s="130" t="n">
        <v>0</v>
      </c>
      <c r="K90" s="130" t="n">
        <v>100</v>
      </c>
      <c r="L90" s="118" t="n">
        <v>0</v>
      </c>
      <c r="M90" s="118" t="n">
        <v>0</v>
      </c>
      <c r="N90" s="166"/>
      <c r="O90" s="101"/>
    </row>
    <row r="91" customFormat="false" ht="22.2" hidden="false" customHeight="true" outlineLevel="0" collapsed="false">
      <c r="A91" s="176" t="s">
        <v>441</v>
      </c>
      <c r="B91" s="123" t="s">
        <v>412</v>
      </c>
      <c r="C91" s="125" t="n">
        <v>131</v>
      </c>
      <c r="D91" s="125" t="s">
        <v>411</v>
      </c>
      <c r="E91" s="125" t="s">
        <v>413</v>
      </c>
      <c r="F91" s="125" t="n">
        <v>521</v>
      </c>
      <c r="G91" s="118" t="n">
        <f aca="false">H91+I91+J91+K91</f>
        <v>50</v>
      </c>
      <c r="H91" s="178" t="n">
        <v>0</v>
      </c>
      <c r="I91" s="130" t="n">
        <v>0</v>
      </c>
      <c r="J91" s="130" t="n">
        <v>0</v>
      </c>
      <c r="K91" s="130" t="n">
        <v>50</v>
      </c>
      <c r="L91" s="118" t="n">
        <v>0</v>
      </c>
      <c r="M91" s="118" t="n">
        <v>0</v>
      </c>
      <c r="N91" s="166"/>
      <c r="O91" s="101"/>
    </row>
    <row r="92" customFormat="false" ht="22.2" hidden="false" customHeight="true" outlineLevel="0" collapsed="false">
      <c r="A92" s="176" t="s">
        <v>456</v>
      </c>
      <c r="B92" s="123" t="s">
        <v>412</v>
      </c>
      <c r="C92" s="125" t="n">
        <v>131</v>
      </c>
      <c r="D92" s="125" t="s">
        <v>411</v>
      </c>
      <c r="E92" s="125" t="s">
        <v>413</v>
      </c>
      <c r="F92" s="125" t="n">
        <v>521</v>
      </c>
      <c r="G92" s="118" t="n">
        <f aca="false">H92+I92+J92+K92</f>
        <v>50</v>
      </c>
      <c r="H92" s="178" t="n">
        <v>0</v>
      </c>
      <c r="I92" s="130" t="n">
        <v>0</v>
      </c>
      <c r="J92" s="130" t="n">
        <v>0</v>
      </c>
      <c r="K92" s="130" t="n">
        <v>50</v>
      </c>
      <c r="L92" s="118" t="n">
        <v>0</v>
      </c>
      <c r="M92" s="118" t="n">
        <v>0</v>
      </c>
      <c r="N92" s="166"/>
      <c r="O92" s="101"/>
    </row>
    <row r="93" customFormat="false" ht="22.2" hidden="false" customHeight="true" outlineLevel="0" collapsed="false">
      <c r="A93" s="176" t="s">
        <v>457</v>
      </c>
      <c r="B93" s="123" t="s">
        <v>412</v>
      </c>
      <c r="C93" s="125" t="n">
        <v>131</v>
      </c>
      <c r="D93" s="125" t="s">
        <v>411</v>
      </c>
      <c r="E93" s="125" t="s">
        <v>413</v>
      </c>
      <c r="F93" s="125" t="n">
        <v>521</v>
      </c>
      <c r="G93" s="118" t="n">
        <f aca="false">H93+I93+J93+K93</f>
        <v>100</v>
      </c>
      <c r="H93" s="178" t="n">
        <v>0</v>
      </c>
      <c r="I93" s="130" t="n">
        <v>0</v>
      </c>
      <c r="J93" s="130" t="n">
        <v>0</v>
      </c>
      <c r="K93" s="130" t="n">
        <v>100</v>
      </c>
      <c r="L93" s="118" t="n">
        <v>0</v>
      </c>
      <c r="M93" s="118" t="n">
        <v>0</v>
      </c>
      <c r="N93" s="166"/>
      <c r="O93" s="101"/>
    </row>
    <row r="94" customFormat="false" ht="13.2" hidden="false" customHeight="true" outlineLevel="0" collapsed="false">
      <c r="A94" s="175" t="s">
        <v>458</v>
      </c>
      <c r="B94" s="168" t="s">
        <v>418</v>
      </c>
      <c r="C94" s="98"/>
      <c r="D94" s="98"/>
      <c r="E94" s="98"/>
      <c r="F94" s="98"/>
      <c r="G94" s="180" t="n">
        <v>1</v>
      </c>
      <c r="H94" s="170" t="n">
        <v>1</v>
      </c>
      <c r="I94" s="118"/>
      <c r="J94" s="118"/>
      <c r="K94" s="180"/>
      <c r="L94" s="118"/>
      <c r="M94" s="118" t="n">
        <v>1</v>
      </c>
      <c r="N94" s="165" t="s">
        <v>405</v>
      </c>
      <c r="O94" s="172" t="s">
        <v>459</v>
      </c>
    </row>
    <row r="95" customFormat="false" ht="20.4" hidden="false" customHeight="true" outlineLevel="0" collapsed="false">
      <c r="A95" s="175"/>
      <c r="B95" s="168" t="s">
        <v>407</v>
      </c>
      <c r="C95" s="98"/>
      <c r="D95" s="98"/>
      <c r="E95" s="98"/>
      <c r="F95" s="98"/>
      <c r="G95" s="180" t="n">
        <f aca="false">G97</f>
        <v>899.15</v>
      </c>
      <c r="H95" s="180" t="s">
        <v>408</v>
      </c>
      <c r="I95" s="180" t="s">
        <v>408</v>
      </c>
      <c r="J95" s="180" t="s">
        <v>408</v>
      </c>
      <c r="K95" s="180" t="s">
        <v>408</v>
      </c>
      <c r="L95" s="180" t="n">
        <f aca="false">L97</f>
        <v>0</v>
      </c>
      <c r="M95" s="180" t="n">
        <v>2000</v>
      </c>
      <c r="N95" s="165"/>
      <c r="O95" s="172"/>
    </row>
    <row r="96" customFormat="false" ht="20.4" hidden="false" customHeight="true" outlineLevel="0" collapsed="false">
      <c r="A96" s="175"/>
      <c r="B96" s="168" t="s">
        <v>409</v>
      </c>
      <c r="C96" s="98"/>
      <c r="D96" s="98"/>
      <c r="E96" s="98"/>
      <c r="F96" s="98"/>
      <c r="G96" s="180" t="n">
        <f aca="false">G97</f>
        <v>899.15</v>
      </c>
      <c r="H96" s="180" t="n">
        <f aca="false">H97</f>
        <v>899.15</v>
      </c>
      <c r="I96" s="180" t="n">
        <f aca="false">I97</f>
        <v>0</v>
      </c>
      <c r="J96" s="180" t="n">
        <v>0</v>
      </c>
      <c r="K96" s="180" t="n">
        <f aca="false">K97</f>
        <v>0</v>
      </c>
      <c r="L96" s="180" t="n">
        <f aca="false">L97</f>
        <v>0</v>
      </c>
      <c r="M96" s="180" t="n">
        <v>2000</v>
      </c>
      <c r="N96" s="165"/>
      <c r="O96" s="172"/>
    </row>
    <row r="97" customFormat="false" ht="20.4" hidden="false" customHeight="true" outlineLevel="0" collapsed="false">
      <c r="A97" s="175"/>
      <c r="B97" s="168" t="s">
        <v>410</v>
      </c>
      <c r="C97" s="98" t="n">
        <v>131</v>
      </c>
      <c r="D97" s="98" t="s">
        <v>411</v>
      </c>
      <c r="E97" s="98" t="n">
        <v>1100004040</v>
      </c>
      <c r="F97" s="98" t="n">
        <v>622</v>
      </c>
      <c r="G97" s="180" t="n">
        <f aca="false">H97+I97+J97+K97</f>
        <v>899.15</v>
      </c>
      <c r="H97" s="170" t="n">
        <v>899.15</v>
      </c>
      <c r="I97" s="118" t="n">
        <v>0</v>
      </c>
      <c r="J97" s="118" t="n">
        <v>0</v>
      </c>
      <c r="K97" s="180" t="n">
        <v>0</v>
      </c>
      <c r="L97" s="118" t="n">
        <v>0</v>
      </c>
      <c r="M97" s="118" t="n">
        <v>2000</v>
      </c>
      <c r="N97" s="165"/>
      <c r="O97" s="172"/>
    </row>
    <row r="98" customFormat="false" ht="20.4" hidden="false" customHeight="true" outlineLevel="0" collapsed="false">
      <c r="A98" s="175"/>
      <c r="B98" s="168" t="s">
        <v>412</v>
      </c>
      <c r="C98" s="98"/>
      <c r="D98" s="98"/>
      <c r="E98" s="98"/>
      <c r="F98" s="98"/>
      <c r="G98" s="180" t="n">
        <v>0</v>
      </c>
      <c r="H98" s="170" t="n">
        <v>0</v>
      </c>
      <c r="I98" s="118" t="n">
        <v>0</v>
      </c>
      <c r="J98" s="118" t="n">
        <v>0</v>
      </c>
      <c r="K98" s="180" t="n">
        <v>0</v>
      </c>
      <c r="L98" s="118" t="n">
        <v>0</v>
      </c>
      <c r="M98" s="118" t="n">
        <v>0</v>
      </c>
      <c r="N98" s="165"/>
      <c r="O98" s="172"/>
    </row>
    <row r="99" customFormat="false" ht="20.4" hidden="false" customHeight="true" outlineLevel="0" collapsed="false">
      <c r="A99" s="175"/>
      <c r="B99" s="168" t="s">
        <v>415</v>
      </c>
      <c r="C99" s="98"/>
      <c r="D99" s="98"/>
      <c r="E99" s="98"/>
      <c r="F99" s="98"/>
      <c r="G99" s="180" t="n">
        <v>0</v>
      </c>
      <c r="H99" s="170" t="n">
        <v>0</v>
      </c>
      <c r="I99" s="118" t="n">
        <v>0</v>
      </c>
      <c r="J99" s="118" t="n">
        <v>0</v>
      </c>
      <c r="K99" s="180" t="n">
        <v>0</v>
      </c>
      <c r="L99" s="118" t="n">
        <v>0</v>
      </c>
      <c r="M99" s="118" t="n">
        <v>0</v>
      </c>
      <c r="N99" s="165"/>
      <c r="O99" s="172"/>
    </row>
    <row r="100" customFormat="false" ht="20.4" hidden="false" customHeight="true" outlineLevel="0" collapsed="false">
      <c r="A100" s="175"/>
      <c r="B100" s="168" t="s">
        <v>416</v>
      </c>
      <c r="C100" s="98"/>
      <c r="D100" s="98"/>
      <c r="E100" s="98"/>
      <c r="F100" s="98"/>
      <c r="G100" s="118" t="n">
        <v>0</v>
      </c>
      <c r="H100" s="170" t="n">
        <v>0</v>
      </c>
      <c r="I100" s="118" t="n">
        <v>0</v>
      </c>
      <c r="J100" s="118" t="n">
        <v>0</v>
      </c>
      <c r="K100" s="118" t="n">
        <v>0</v>
      </c>
      <c r="L100" s="118" t="n">
        <v>0</v>
      </c>
      <c r="M100" s="118" t="n">
        <v>0</v>
      </c>
      <c r="N100" s="165"/>
      <c r="O100" s="172"/>
    </row>
    <row r="101" customFormat="false" ht="13.2" hidden="false" customHeight="true" outlineLevel="0" collapsed="false">
      <c r="A101" s="175" t="s">
        <v>460</v>
      </c>
      <c r="B101" s="168" t="s">
        <v>424</v>
      </c>
      <c r="C101" s="98"/>
      <c r="D101" s="98"/>
      <c r="E101" s="98"/>
      <c r="F101" s="98"/>
      <c r="G101" s="180"/>
      <c r="H101" s="181"/>
      <c r="I101" s="180"/>
      <c r="J101" s="180"/>
      <c r="K101" s="180"/>
      <c r="L101" s="180" t="n">
        <v>1</v>
      </c>
      <c r="M101" s="180"/>
      <c r="N101" s="165" t="s">
        <v>461</v>
      </c>
      <c r="O101" s="172" t="s">
        <v>462</v>
      </c>
    </row>
    <row r="102" customFormat="false" ht="20.4" hidden="false" customHeight="true" outlineLevel="0" collapsed="false">
      <c r="A102" s="175"/>
      <c r="B102" s="168" t="s">
        <v>407</v>
      </c>
      <c r="C102" s="98"/>
      <c r="D102" s="98"/>
      <c r="E102" s="98"/>
      <c r="F102" s="98"/>
      <c r="G102" s="180" t="n">
        <f aca="false">G104</f>
        <v>0</v>
      </c>
      <c r="H102" s="180" t="s">
        <v>408</v>
      </c>
      <c r="I102" s="180" t="s">
        <v>408</v>
      </c>
      <c r="J102" s="180" t="s">
        <v>408</v>
      </c>
      <c r="K102" s="180" t="s">
        <v>408</v>
      </c>
      <c r="L102" s="180" t="n">
        <f aca="false">L104</f>
        <v>2000</v>
      </c>
      <c r="M102" s="180" t="n">
        <f aca="false">M104</f>
        <v>0</v>
      </c>
      <c r="N102" s="165"/>
      <c r="O102" s="172"/>
    </row>
    <row r="103" customFormat="false" ht="20.4" hidden="false" customHeight="true" outlineLevel="0" collapsed="false">
      <c r="A103" s="175"/>
      <c r="B103" s="168" t="s">
        <v>409</v>
      </c>
      <c r="C103" s="98"/>
      <c r="D103" s="98"/>
      <c r="E103" s="98"/>
      <c r="F103" s="98"/>
      <c r="G103" s="180" t="n">
        <f aca="false">G104</f>
        <v>0</v>
      </c>
      <c r="H103" s="180" t="n">
        <f aca="false">H104</f>
        <v>0</v>
      </c>
      <c r="I103" s="180" t="n">
        <f aca="false">I104</f>
        <v>0</v>
      </c>
      <c r="J103" s="180" t="n">
        <f aca="false">J104</f>
        <v>0</v>
      </c>
      <c r="K103" s="180" t="n">
        <f aca="false">K104</f>
        <v>0</v>
      </c>
      <c r="L103" s="180" t="n">
        <f aca="false">L104</f>
        <v>2000</v>
      </c>
      <c r="M103" s="180" t="n">
        <f aca="false">M104</f>
        <v>0</v>
      </c>
      <c r="N103" s="165"/>
      <c r="O103" s="172"/>
    </row>
    <row r="104" customFormat="false" ht="20.4" hidden="false" customHeight="true" outlineLevel="0" collapsed="false">
      <c r="A104" s="175"/>
      <c r="B104" s="168" t="s">
        <v>410</v>
      </c>
      <c r="C104" s="98" t="n">
        <v>131</v>
      </c>
      <c r="D104" s="98" t="s">
        <v>411</v>
      </c>
      <c r="E104" s="98" t="n">
        <v>1100004040</v>
      </c>
      <c r="F104" s="98" t="n">
        <v>622</v>
      </c>
      <c r="G104" s="180" t="n">
        <f aca="false">H104+I104+J104+K104</f>
        <v>0</v>
      </c>
      <c r="H104" s="181" t="n">
        <v>0</v>
      </c>
      <c r="I104" s="180" t="n">
        <v>0</v>
      </c>
      <c r="J104" s="180" t="n">
        <v>0</v>
      </c>
      <c r="K104" s="180" t="n">
        <v>0</v>
      </c>
      <c r="L104" s="118" t="n">
        <v>2000</v>
      </c>
      <c r="M104" s="118" t="n">
        <v>0</v>
      </c>
      <c r="N104" s="165"/>
      <c r="O104" s="172"/>
    </row>
    <row r="105" customFormat="false" ht="20.4" hidden="false" customHeight="true" outlineLevel="0" collapsed="false">
      <c r="A105" s="175"/>
      <c r="B105" s="168" t="s">
        <v>412</v>
      </c>
      <c r="C105" s="98"/>
      <c r="D105" s="98"/>
      <c r="E105" s="98"/>
      <c r="F105" s="98"/>
      <c r="G105" s="180" t="n">
        <v>0</v>
      </c>
      <c r="H105" s="170"/>
      <c r="I105" s="118"/>
      <c r="J105" s="118"/>
      <c r="K105" s="118"/>
      <c r="L105" s="118"/>
      <c r="M105" s="118"/>
      <c r="N105" s="165"/>
      <c r="O105" s="172"/>
    </row>
    <row r="106" customFormat="false" ht="20.4" hidden="false" customHeight="true" outlineLevel="0" collapsed="false">
      <c r="A106" s="175"/>
      <c r="B106" s="168" t="s">
        <v>415</v>
      </c>
      <c r="C106" s="98"/>
      <c r="D106" s="98"/>
      <c r="E106" s="98"/>
      <c r="F106" s="98"/>
      <c r="G106" s="180" t="n">
        <v>0</v>
      </c>
      <c r="H106" s="170" t="n">
        <v>0</v>
      </c>
      <c r="I106" s="118" t="n">
        <v>0</v>
      </c>
      <c r="J106" s="118" t="n">
        <v>0</v>
      </c>
      <c r="K106" s="118" t="n">
        <v>0</v>
      </c>
      <c r="L106" s="118" t="n">
        <v>0</v>
      </c>
      <c r="M106" s="118" t="n">
        <v>0</v>
      </c>
      <c r="N106" s="165"/>
      <c r="O106" s="172"/>
    </row>
    <row r="107" customFormat="false" ht="19.95" hidden="false" customHeight="true" outlineLevel="0" collapsed="false">
      <c r="A107" s="175"/>
      <c r="B107" s="168" t="s">
        <v>416</v>
      </c>
      <c r="C107" s="98"/>
      <c r="D107" s="98"/>
      <c r="E107" s="98"/>
      <c r="F107" s="98"/>
      <c r="G107" s="118" t="n">
        <v>0</v>
      </c>
      <c r="H107" s="170"/>
      <c r="I107" s="118"/>
      <c r="J107" s="118"/>
      <c r="K107" s="118"/>
      <c r="L107" s="118"/>
      <c r="M107" s="118"/>
      <c r="N107" s="165"/>
      <c r="O107" s="172"/>
    </row>
    <row r="108" customFormat="false" ht="13.2" hidden="false" customHeight="true" outlineLevel="0" collapsed="false">
      <c r="A108" s="169" t="s">
        <v>463</v>
      </c>
      <c r="B108" s="168" t="s">
        <v>403</v>
      </c>
      <c r="C108" s="98"/>
      <c r="D108" s="98"/>
      <c r="E108" s="98"/>
      <c r="F108" s="98"/>
      <c r="G108" s="118" t="s">
        <v>404</v>
      </c>
      <c r="H108" s="118"/>
      <c r="I108" s="118"/>
      <c r="J108" s="118"/>
      <c r="K108" s="118" t="s">
        <v>404</v>
      </c>
      <c r="L108" s="118" t="s">
        <v>404</v>
      </c>
      <c r="M108" s="118" t="s">
        <v>404</v>
      </c>
      <c r="N108" s="166" t="s">
        <v>461</v>
      </c>
      <c r="O108" s="172" t="s">
        <v>464</v>
      </c>
    </row>
    <row r="109" customFormat="false" ht="20.4" hidden="false" customHeight="true" outlineLevel="0" collapsed="false">
      <c r="A109" s="169"/>
      <c r="B109" s="168" t="s">
        <v>407</v>
      </c>
      <c r="C109" s="98"/>
      <c r="D109" s="98"/>
      <c r="E109" s="98"/>
      <c r="F109" s="98"/>
      <c r="G109" s="118"/>
      <c r="H109" s="118" t="s">
        <v>408</v>
      </c>
      <c r="I109" s="118" t="s">
        <v>408</v>
      </c>
      <c r="J109" s="118" t="s">
        <v>408</v>
      </c>
      <c r="K109" s="118" t="s">
        <v>408</v>
      </c>
      <c r="L109" s="118"/>
      <c r="M109" s="118"/>
      <c r="N109" s="166"/>
      <c r="O109" s="172"/>
    </row>
    <row r="110" customFormat="false" ht="20.4" hidden="false" customHeight="true" outlineLevel="0" collapsed="false">
      <c r="A110" s="169"/>
      <c r="B110" s="168" t="s">
        <v>409</v>
      </c>
      <c r="C110" s="98"/>
      <c r="D110" s="98"/>
      <c r="E110" s="98"/>
      <c r="F110" s="98"/>
      <c r="G110" s="118" t="n">
        <f aca="false">SUM(G111:G119)</f>
        <v>14601.92</v>
      </c>
      <c r="H110" s="118" t="n">
        <f aca="false">SUM(H111:H119)</f>
        <v>2636.6</v>
      </c>
      <c r="I110" s="118" t="n">
        <f aca="false">SUM(I111:I119)</f>
        <v>3713.964</v>
      </c>
      <c r="J110" s="118" t="n">
        <f aca="false">SUM(J111:J119)</f>
        <v>4799.386</v>
      </c>
      <c r="K110" s="118" t="n">
        <f aca="false">SUM(K111:K119)</f>
        <v>3451.97</v>
      </c>
      <c r="L110" s="118" t="n">
        <f aca="false">SUM(L111:L119)</f>
        <v>10772.7</v>
      </c>
      <c r="M110" s="118" t="n">
        <f aca="false">SUM(M111:M119)</f>
        <v>10772.7</v>
      </c>
      <c r="N110" s="166"/>
      <c r="O110" s="172"/>
    </row>
    <row r="111" customFormat="false" ht="20.4" hidden="false" customHeight="true" outlineLevel="0" collapsed="false">
      <c r="A111" s="169"/>
      <c r="B111" s="168" t="s">
        <v>410</v>
      </c>
      <c r="C111" s="98" t="n">
        <v>131</v>
      </c>
      <c r="D111" s="98" t="s">
        <v>411</v>
      </c>
      <c r="E111" s="98" t="n">
        <v>1100004040</v>
      </c>
      <c r="F111" s="182" t="n">
        <v>622</v>
      </c>
      <c r="G111" s="183" t="n">
        <f aca="false">G137+G147</f>
        <v>1729.22</v>
      </c>
      <c r="H111" s="183" t="n">
        <f aca="false">H137+H147</f>
        <v>500</v>
      </c>
      <c r="I111" s="183" t="n">
        <f aca="false">I137+I147</f>
        <v>929.22</v>
      </c>
      <c r="J111" s="183" t="n">
        <f aca="false">J137+J147</f>
        <v>0</v>
      </c>
      <c r="K111" s="183" t="n">
        <f aca="false">K137+K147</f>
        <v>300</v>
      </c>
      <c r="L111" s="183" t="n">
        <f aca="false">L137+L147</f>
        <v>900</v>
      </c>
      <c r="M111" s="183" t="n">
        <f aca="false">M137+M147</f>
        <v>900</v>
      </c>
      <c r="N111" s="166"/>
      <c r="O111" s="172"/>
    </row>
    <row r="112" s="140" customFormat="true" ht="20.4" hidden="false" customHeight="true" outlineLevel="0" collapsed="false">
      <c r="A112" s="169"/>
      <c r="B112" s="168" t="s">
        <v>410</v>
      </c>
      <c r="C112" s="98" t="n">
        <v>131</v>
      </c>
      <c r="D112" s="98" t="s">
        <v>411</v>
      </c>
      <c r="E112" s="98" t="n">
        <v>1100004040</v>
      </c>
      <c r="F112" s="182" t="n">
        <v>632</v>
      </c>
      <c r="G112" s="183" t="n">
        <f aca="false">G138</f>
        <v>0</v>
      </c>
      <c r="H112" s="183" t="n">
        <f aca="false">H138</f>
        <v>0</v>
      </c>
      <c r="I112" s="183" t="n">
        <f aca="false">I138</f>
        <v>0</v>
      </c>
      <c r="J112" s="183" t="n">
        <f aca="false">J138</f>
        <v>0</v>
      </c>
      <c r="K112" s="183" t="n">
        <f aca="false">K138</f>
        <v>0</v>
      </c>
      <c r="L112" s="183" t="n">
        <f aca="false">L138</f>
        <v>0</v>
      </c>
      <c r="M112" s="183" t="n">
        <f aca="false">M138</f>
        <v>0</v>
      </c>
      <c r="N112" s="166"/>
      <c r="O112" s="172"/>
    </row>
    <row r="113" customFormat="false" ht="20.4" hidden="false" customHeight="true" outlineLevel="0" collapsed="false">
      <c r="A113" s="169"/>
      <c r="B113" s="168" t="s">
        <v>410</v>
      </c>
      <c r="C113" s="98" t="n">
        <v>131</v>
      </c>
      <c r="D113" s="127" t="s">
        <v>411</v>
      </c>
      <c r="E113" s="98" t="n">
        <v>1100004049</v>
      </c>
      <c r="F113" s="98" t="n">
        <v>622</v>
      </c>
      <c r="G113" s="118" t="n">
        <f aca="false">G139+G146+G123</f>
        <v>5233</v>
      </c>
      <c r="H113" s="118" t="n">
        <f aca="false">H139+H146+H123</f>
        <v>570</v>
      </c>
      <c r="I113" s="118" t="n">
        <f aca="false">I139+I146+I123</f>
        <v>727.644</v>
      </c>
      <c r="J113" s="118" t="n">
        <f aca="false">J139+J146+J123</f>
        <v>3235.356</v>
      </c>
      <c r="K113" s="118" t="n">
        <f aca="false">K139+K146+K123</f>
        <v>700</v>
      </c>
      <c r="L113" s="118" t="n">
        <f aca="false">L139+L146+L123</f>
        <v>2233</v>
      </c>
      <c r="M113" s="118" t="n">
        <f aca="false">M139+M146+M123</f>
        <v>2233</v>
      </c>
      <c r="N113" s="166"/>
      <c r="O113" s="172"/>
    </row>
    <row r="114" customFormat="false" ht="20.4" hidden="false" customHeight="true" outlineLevel="0" collapsed="false">
      <c r="A114" s="169"/>
      <c r="B114" s="168" t="s">
        <v>410</v>
      </c>
      <c r="C114" s="98" t="n">
        <v>131</v>
      </c>
      <c r="D114" s="98" t="s">
        <v>465</v>
      </c>
      <c r="E114" s="98" t="n">
        <v>1100003329</v>
      </c>
      <c r="F114" s="98" t="n">
        <v>340</v>
      </c>
      <c r="G114" s="118" t="n">
        <f aca="false">SUM(G130)</f>
        <v>2052</v>
      </c>
      <c r="H114" s="118" t="n">
        <f aca="false">SUM(H130)</f>
        <v>513</v>
      </c>
      <c r="I114" s="118" t="n">
        <f aca="false">SUM(I130)</f>
        <v>513</v>
      </c>
      <c r="J114" s="118" t="n">
        <f aca="false">SUM(J130)</f>
        <v>342</v>
      </c>
      <c r="K114" s="118" t="n">
        <f aca="false">SUM(K130)</f>
        <v>684</v>
      </c>
      <c r="L114" s="118" t="n">
        <f aca="false">SUM(L130)</f>
        <v>2052</v>
      </c>
      <c r="M114" s="118" t="n">
        <f aca="false">SUM(M130)</f>
        <v>2052</v>
      </c>
      <c r="N114" s="166"/>
      <c r="O114" s="172"/>
    </row>
    <row r="115" customFormat="false" ht="20.4" hidden="false" customHeight="true" outlineLevel="0" collapsed="false">
      <c r="A115" s="169"/>
      <c r="B115" s="168" t="s">
        <v>410</v>
      </c>
      <c r="C115" s="98" t="n">
        <v>131</v>
      </c>
      <c r="D115" s="98" t="s">
        <v>466</v>
      </c>
      <c r="E115" s="98" t="n">
        <v>1100002019</v>
      </c>
      <c r="F115" s="98" t="n">
        <v>321</v>
      </c>
      <c r="G115" s="118" t="n">
        <f aca="false">SUM(G154)</f>
        <v>154.8</v>
      </c>
      <c r="H115" s="118" t="n">
        <f aca="false">SUM(H154)</f>
        <v>0</v>
      </c>
      <c r="I115" s="118" t="n">
        <f aca="false">SUM(I154)</f>
        <v>0</v>
      </c>
      <c r="J115" s="118" t="n">
        <f aca="false">SUM(J154)</f>
        <v>38.7</v>
      </c>
      <c r="K115" s="118" t="n">
        <f aca="false">SUM(K154)</f>
        <v>116.1</v>
      </c>
      <c r="L115" s="118" t="n">
        <f aca="false">SUM(L154)</f>
        <v>154.8</v>
      </c>
      <c r="M115" s="118" t="n">
        <f aca="false">SUM(M154)</f>
        <v>154.8</v>
      </c>
      <c r="N115" s="166"/>
      <c r="O115" s="172"/>
    </row>
    <row r="116" customFormat="false" ht="20.4" hidden="false" customHeight="true" outlineLevel="0" collapsed="false">
      <c r="A116" s="169"/>
      <c r="B116" s="168" t="s">
        <v>410</v>
      </c>
      <c r="C116" s="98" t="n">
        <v>131</v>
      </c>
      <c r="D116" s="98" t="s">
        <v>467</v>
      </c>
      <c r="E116" s="98" t="n">
        <v>1100002019</v>
      </c>
      <c r="F116" s="98" t="n">
        <v>321</v>
      </c>
      <c r="G116" s="118" t="n">
        <f aca="false">SUM(G155)</f>
        <v>5432.9</v>
      </c>
      <c r="H116" s="118" t="n">
        <f aca="false">SUM(H155)</f>
        <v>1053.6</v>
      </c>
      <c r="I116" s="118" t="n">
        <f aca="false">SUM(I155)</f>
        <v>1544.1</v>
      </c>
      <c r="J116" s="118" t="n">
        <f aca="false">SUM(J155)</f>
        <v>1183.33</v>
      </c>
      <c r="K116" s="118" t="n">
        <f aca="false">SUM(K155)</f>
        <v>1651.87</v>
      </c>
      <c r="L116" s="118" t="n">
        <f aca="false">SUM(L155)</f>
        <v>5432.9</v>
      </c>
      <c r="M116" s="118" t="n">
        <f aca="false">SUM(M155)</f>
        <v>5432.9</v>
      </c>
      <c r="N116" s="166"/>
      <c r="O116" s="172"/>
    </row>
    <row r="117" customFormat="false" ht="20.4" hidden="false" customHeight="true" outlineLevel="0" collapsed="false">
      <c r="A117" s="169"/>
      <c r="B117" s="168" t="s">
        <v>412</v>
      </c>
      <c r="C117" s="98"/>
      <c r="D117" s="98"/>
      <c r="E117" s="98"/>
      <c r="F117" s="98"/>
      <c r="G117" s="118" t="n">
        <v>0</v>
      </c>
      <c r="H117" s="118" t="n">
        <v>0</v>
      </c>
      <c r="I117" s="118" t="n">
        <v>0</v>
      </c>
      <c r="J117" s="118" t="n">
        <v>0</v>
      </c>
      <c r="K117" s="118" t="n">
        <v>0</v>
      </c>
      <c r="L117" s="118" t="n">
        <v>0</v>
      </c>
      <c r="M117" s="118" t="n">
        <v>0</v>
      </c>
      <c r="N117" s="166"/>
      <c r="O117" s="172"/>
    </row>
    <row r="118" customFormat="false" ht="20.4" hidden="false" customHeight="true" outlineLevel="0" collapsed="false">
      <c r="A118" s="169"/>
      <c r="B118" s="168" t="s">
        <v>415</v>
      </c>
      <c r="C118" s="98"/>
      <c r="D118" s="98"/>
      <c r="E118" s="98"/>
      <c r="F118" s="98"/>
      <c r="G118" s="118" t="n">
        <v>0</v>
      </c>
      <c r="H118" s="118" t="n">
        <v>0</v>
      </c>
      <c r="I118" s="118" t="n">
        <v>0</v>
      </c>
      <c r="J118" s="118" t="n">
        <v>0</v>
      </c>
      <c r="K118" s="118" t="n">
        <v>0</v>
      </c>
      <c r="L118" s="118" t="n">
        <v>0</v>
      </c>
      <c r="M118" s="118" t="n">
        <v>0</v>
      </c>
      <c r="N118" s="166"/>
      <c r="O118" s="172"/>
    </row>
    <row r="119" customFormat="false" ht="22.2" hidden="false" customHeight="true" outlineLevel="0" collapsed="false">
      <c r="A119" s="169"/>
      <c r="B119" s="168" t="s">
        <v>416</v>
      </c>
      <c r="C119" s="98"/>
      <c r="D119" s="98"/>
      <c r="E119" s="98"/>
      <c r="F119" s="98"/>
      <c r="G119" s="118" t="n">
        <v>0</v>
      </c>
      <c r="H119" s="118" t="n">
        <v>0</v>
      </c>
      <c r="I119" s="118" t="n">
        <v>0</v>
      </c>
      <c r="J119" s="118" t="n">
        <v>0</v>
      </c>
      <c r="K119" s="118" t="n">
        <v>0</v>
      </c>
      <c r="L119" s="118" t="n">
        <v>0</v>
      </c>
      <c r="M119" s="118" t="n">
        <v>0</v>
      </c>
      <c r="N119" s="166"/>
      <c r="O119" s="172"/>
    </row>
    <row r="120" customFormat="false" ht="13.2" hidden="false" customHeight="true" outlineLevel="0" collapsed="false">
      <c r="A120" s="169" t="s">
        <v>468</v>
      </c>
      <c r="B120" s="168" t="s">
        <v>424</v>
      </c>
      <c r="C120" s="98"/>
      <c r="D120" s="98"/>
      <c r="E120" s="98"/>
      <c r="F120" s="98"/>
      <c r="G120" s="118" t="n">
        <v>1</v>
      </c>
      <c r="H120" s="118"/>
      <c r="I120" s="118"/>
      <c r="J120" s="118"/>
      <c r="K120" s="80" t="n">
        <v>1</v>
      </c>
      <c r="L120" s="118" t="n">
        <v>1</v>
      </c>
      <c r="M120" s="118" t="n">
        <v>1</v>
      </c>
      <c r="N120" s="165" t="s">
        <v>461</v>
      </c>
      <c r="O120" s="171" t="s">
        <v>469</v>
      </c>
    </row>
    <row r="121" customFormat="false" ht="20.4" hidden="false" customHeight="true" outlineLevel="0" collapsed="false">
      <c r="A121" s="169"/>
      <c r="B121" s="168" t="s">
        <v>407</v>
      </c>
      <c r="C121" s="98"/>
      <c r="D121" s="98"/>
      <c r="E121" s="98"/>
      <c r="F121" s="98"/>
      <c r="G121" s="118" t="n">
        <f aca="false">G122</f>
        <v>500</v>
      </c>
      <c r="H121" s="118" t="s">
        <v>408</v>
      </c>
      <c r="I121" s="118" t="s">
        <v>408</v>
      </c>
      <c r="J121" s="118" t="s">
        <v>408</v>
      </c>
      <c r="K121" s="118" t="s">
        <v>408</v>
      </c>
      <c r="L121" s="118" t="n">
        <v>200</v>
      </c>
      <c r="M121" s="118" t="n">
        <v>200</v>
      </c>
      <c r="N121" s="165"/>
      <c r="O121" s="171"/>
    </row>
    <row r="122" customFormat="false" ht="20.4" hidden="false" customHeight="true" outlineLevel="0" collapsed="false">
      <c r="A122" s="169"/>
      <c r="B122" s="168" t="s">
        <v>409</v>
      </c>
      <c r="C122" s="98"/>
      <c r="D122" s="98"/>
      <c r="E122" s="98"/>
      <c r="F122" s="98"/>
      <c r="G122" s="118" t="n">
        <f aca="false">G123</f>
        <v>500</v>
      </c>
      <c r="H122" s="118" t="n">
        <f aca="false">H123</f>
        <v>0</v>
      </c>
      <c r="I122" s="118" t="n">
        <f aca="false">I123</f>
        <v>0</v>
      </c>
      <c r="J122" s="118" t="n">
        <f aca="false">J123</f>
        <v>200</v>
      </c>
      <c r="K122" s="118" t="n">
        <f aca="false">K123</f>
        <v>300</v>
      </c>
      <c r="L122" s="118" t="n">
        <v>200</v>
      </c>
      <c r="M122" s="118" t="n">
        <v>200</v>
      </c>
      <c r="N122" s="165"/>
      <c r="O122" s="171"/>
    </row>
    <row r="123" customFormat="false" ht="20.4" hidden="false" customHeight="true" outlineLevel="0" collapsed="false">
      <c r="A123" s="169"/>
      <c r="B123" s="168" t="s">
        <v>410</v>
      </c>
      <c r="C123" s="98" t="n">
        <v>131</v>
      </c>
      <c r="D123" s="127" t="s">
        <v>411</v>
      </c>
      <c r="E123" s="98" t="n">
        <v>1100004049</v>
      </c>
      <c r="F123" s="98" t="n">
        <v>622</v>
      </c>
      <c r="G123" s="118" t="n">
        <f aca="false">H123+I123+J123+K123</f>
        <v>500</v>
      </c>
      <c r="H123" s="118" t="n">
        <v>0</v>
      </c>
      <c r="I123" s="118" t="n">
        <v>0</v>
      </c>
      <c r="J123" s="118" t="n">
        <v>200</v>
      </c>
      <c r="K123" s="118" t="n">
        <v>300</v>
      </c>
      <c r="L123" s="118" t="n">
        <v>200</v>
      </c>
      <c r="M123" s="118" t="n">
        <v>200</v>
      </c>
      <c r="N123" s="165"/>
      <c r="O123" s="171"/>
    </row>
    <row r="124" customFormat="false" ht="20.4" hidden="false" customHeight="true" outlineLevel="0" collapsed="false">
      <c r="A124" s="169"/>
      <c r="B124" s="168" t="s">
        <v>412</v>
      </c>
      <c r="C124" s="98"/>
      <c r="D124" s="98"/>
      <c r="E124" s="98"/>
      <c r="F124" s="98"/>
      <c r="G124" s="118" t="n">
        <v>0</v>
      </c>
      <c r="H124" s="118" t="n">
        <v>0</v>
      </c>
      <c r="I124" s="118" t="n">
        <v>0</v>
      </c>
      <c r="J124" s="118" t="n">
        <v>0</v>
      </c>
      <c r="K124" s="118" t="n">
        <v>0</v>
      </c>
      <c r="L124" s="118" t="n">
        <v>0</v>
      </c>
      <c r="M124" s="118" t="n">
        <v>0</v>
      </c>
      <c r="N124" s="165"/>
      <c r="O124" s="171"/>
    </row>
    <row r="125" customFormat="false" ht="20.4" hidden="false" customHeight="true" outlineLevel="0" collapsed="false">
      <c r="A125" s="169"/>
      <c r="B125" s="168" t="s">
        <v>415</v>
      </c>
      <c r="C125" s="98"/>
      <c r="D125" s="98"/>
      <c r="E125" s="98"/>
      <c r="F125" s="98"/>
      <c r="G125" s="118" t="n">
        <v>0</v>
      </c>
      <c r="H125" s="118" t="n">
        <v>0</v>
      </c>
      <c r="I125" s="118" t="n">
        <v>0</v>
      </c>
      <c r="J125" s="118" t="n">
        <v>0</v>
      </c>
      <c r="K125" s="118" t="n">
        <v>0</v>
      </c>
      <c r="L125" s="118" t="n">
        <v>0</v>
      </c>
      <c r="M125" s="118" t="n">
        <v>0</v>
      </c>
      <c r="N125" s="165"/>
      <c r="O125" s="171"/>
    </row>
    <row r="126" customFormat="false" ht="19.2" hidden="false" customHeight="true" outlineLevel="0" collapsed="false">
      <c r="A126" s="169"/>
      <c r="B126" s="168" t="s">
        <v>416</v>
      </c>
      <c r="C126" s="98"/>
      <c r="D126" s="98"/>
      <c r="E126" s="98"/>
      <c r="F126" s="98"/>
      <c r="G126" s="118" t="n">
        <v>0</v>
      </c>
      <c r="H126" s="118" t="n">
        <v>0</v>
      </c>
      <c r="I126" s="118" t="n">
        <v>0</v>
      </c>
      <c r="J126" s="118" t="n">
        <v>0</v>
      </c>
      <c r="K126" s="118" t="n">
        <v>0</v>
      </c>
      <c r="L126" s="118" t="n">
        <v>0</v>
      </c>
      <c r="M126" s="118" t="n">
        <v>0</v>
      </c>
      <c r="N126" s="165"/>
      <c r="O126" s="171"/>
    </row>
    <row r="127" customFormat="false" ht="13.95" hidden="false" customHeight="true" outlineLevel="0" collapsed="false">
      <c r="A127" s="164" t="s">
        <v>254</v>
      </c>
      <c r="B127" s="184" t="s">
        <v>470</v>
      </c>
      <c r="C127" s="98"/>
      <c r="D127" s="98"/>
      <c r="E127" s="98"/>
      <c r="F127" s="98"/>
      <c r="G127" s="118" t="n">
        <v>171</v>
      </c>
      <c r="H127" s="118" t="n">
        <v>171</v>
      </c>
      <c r="I127" s="118" t="n">
        <v>171</v>
      </c>
      <c r="J127" s="118" t="n">
        <v>171</v>
      </c>
      <c r="K127" s="118" t="n">
        <v>171</v>
      </c>
      <c r="L127" s="118" t="n">
        <v>171</v>
      </c>
      <c r="M127" s="118" t="n">
        <v>171</v>
      </c>
      <c r="N127" s="165" t="s">
        <v>461</v>
      </c>
      <c r="O127" s="171" t="s">
        <v>471</v>
      </c>
    </row>
    <row r="128" customFormat="false" ht="20.4" hidden="false" customHeight="true" outlineLevel="0" collapsed="false">
      <c r="A128" s="164"/>
      <c r="B128" s="168" t="s">
        <v>407</v>
      </c>
      <c r="C128" s="98"/>
      <c r="D128" s="98"/>
      <c r="E128" s="98"/>
      <c r="F128" s="98"/>
      <c r="G128" s="118" t="n">
        <v>12</v>
      </c>
      <c r="H128" s="118" t="s">
        <v>408</v>
      </c>
      <c r="I128" s="118" t="s">
        <v>408</v>
      </c>
      <c r="J128" s="118" t="s">
        <v>408</v>
      </c>
      <c r="K128" s="118" t="s">
        <v>408</v>
      </c>
      <c r="L128" s="118" t="n">
        <v>12</v>
      </c>
      <c r="M128" s="118" t="n">
        <v>12</v>
      </c>
      <c r="N128" s="165"/>
      <c r="O128" s="171"/>
    </row>
    <row r="129" customFormat="false" ht="20.4" hidden="false" customHeight="true" outlineLevel="0" collapsed="false">
      <c r="A129" s="164"/>
      <c r="B129" s="168" t="s">
        <v>409</v>
      </c>
      <c r="C129" s="98"/>
      <c r="D129" s="98"/>
      <c r="E129" s="98"/>
      <c r="F129" s="98"/>
      <c r="G129" s="118" t="n">
        <f aca="false">SUM(G130)</f>
        <v>2052</v>
      </c>
      <c r="H129" s="118" t="n">
        <f aca="false">SUM(H130)</f>
        <v>513</v>
      </c>
      <c r="I129" s="118" t="n">
        <f aca="false">SUM(I130)</f>
        <v>513</v>
      </c>
      <c r="J129" s="118" t="n">
        <f aca="false">SUM(J130)</f>
        <v>342</v>
      </c>
      <c r="K129" s="118" t="n">
        <f aca="false">SUM(K130)</f>
        <v>684</v>
      </c>
      <c r="L129" s="118" t="n">
        <f aca="false">SUM(L130)</f>
        <v>2052</v>
      </c>
      <c r="M129" s="118" t="n">
        <f aca="false">SUM(M130)</f>
        <v>2052</v>
      </c>
      <c r="N129" s="165"/>
      <c r="O129" s="171"/>
    </row>
    <row r="130" customFormat="false" ht="20.4" hidden="false" customHeight="true" outlineLevel="0" collapsed="false">
      <c r="A130" s="164"/>
      <c r="B130" s="168" t="s">
        <v>410</v>
      </c>
      <c r="C130" s="98" t="n">
        <v>131</v>
      </c>
      <c r="D130" s="98" t="s">
        <v>465</v>
      </c>
      <c r="E130" s="98" t="n">
        <v>1100003329</v>
      </c>
      <c r="F130" s="98" t="n">
        <v>340</v>
      </c>
      <c r="G130" s="118" t="n">
        <f aca="false">SUM(H130:K130)</f>
        <v>2052</v>
      </c>
      <c r="H130" s="118" t="n">
        <v>513</v>
      </c>
      <c r="I130" s="118" t="n">
        <v>513</v>
      </c>
      <c r="J130" s="118" t="n">
        <v>342</v>
      </c>
      <c r="K130" s="118" t="n">
        <v>684</v>
      </c>
      <c r="L130" s="118" t="n">
        <v>2052</v>
      </c>
      <c r="M130" s="118" t="n">
        <v>2052</v>
      </c>
      <c r="N130" s="165"/>
      <c r="O130" s="171"/>
    </row>
    <row r="131" customFormat="false" ht="20.4" hidden="false" customHeight="true" outlineLevel="0" collapsed="false">
      <c r="A131" s="164"/>
      <c r="B131" s="168" t="s">
        <v>412</v>
      </c>
      <c r="C131" s="98"/>
      <c r="D131" s="98"/>
      <c r="E131" s="98"/>
      <c r="F131" s="98"/>
      <c r="G131" s="118" t="n">
        <v>0</v>
      </c>
      <c r="H131" s="118" t="n">
        <v>0</v>
      </c>
      <c r="I131" s="118" t="n">
        <v>0</v>
      </c>
      <c r="J131" s="118" t="n">
        <v>0</v>
      </c>
      <c r="K131" s="118" t="n">
        <v>0</v>
      </c>
      <c r="L131" s="118" t="n">
        <v>0</v>
      </c>
      <c r="M131" s="118" t="n">
        <v>0</v>
      </c>
      <c r="N131" s="165"/>
      <c r="O131" s="171"/>
    </row>
    <row r="132" customFormat="false" ht="20.4" hidden="false" customHeight="true" outlineLevel="0" collapsed="false">
      <c r="A132" s="164"/>
      <c r="B132" s="168" t="s">
        <v>415</v>
      </c>
      <c r="C132" s="98"/>
      <c r="D132" s="98"/>
      <c r="E132" s="98"/>
      <c r="F132" s="98"/>
      <c r="G132" s="118" t="n">
        <v>0</v>
      </c>
      <c r="H132" s="118" t="n">
        <v>0</v>
      </c>
      <c r="I132" s="118" t="n">
        <v>0</v>
      </c>
      <c r="J132" s="118" t="n">
        <v>0</v>
      </c>
      <c r="K132" s="118" t="n">
        <v>0</v>
      </c>
      <c r="L132" s="118" t="n">
        <v>0</v>
      </c>
      <c r="M132" s="118" t="n">
        <v>0</v>
      </c>
      <c r="N132" s="165"/>
      <c r="O132" s="171"/>
    </row>
    <row r="133" customFormat="false" ht="20.4" hidden="false" customHeight="true" outlineLevel="0" collapsed="false">
      <c r="A133" s="164"/>
      <c r="B133" s="168" t="s">
        <v>416</v>
      </c>
      <c r="C133" s="98"/>
      <c r="D133" s="98"/>
      <c r="E133" s="98"/>
      <c r="F133" s="98"/>
      <c r="G133" s="118" t="n">
        <v>0</v>
      </c>
      <c r="H133" s="118" t="n">
        <v>0</v>
      </c>
      <c r="I133" s="118" t="n">
        <v>0</v>
      </c>
      <c r="J133" s="118" t="n">
        <v>0</v>
      </c>
      <c r="K133" s="118" t="n">
        <v>0</v>
      </c>
      <c r="L133" s="118" t="n">
        <v>0</v>
      </c>
      <c r="M133" s="118" t="n">
        <v>0</v>
      </c>
      <c r="N133" s="165"/>
      <c r="O133" s="171"/>
    </row>
    <row r="134" customFormat="false" ht="13.2" hidden="false" customHeight="true" outlineLevel="0" collapsed="false">
      <c r="A134" s="164" t="s">
        <v>472</v>
      </c>
      <c r="B134" s="168" t="s">
        <v>424</v>
      </c>
      <c r="C134" s="98"/>
      <c r="D134" s="98"/>
      <c r="E134" s="98"/>
      <c r="F134" s="98"/>
      <c r="G134" s="118" t="n">
        <v>7</v>
      </c>
      <c r="H134" s="180" t="n">
        <v>1</v>
      </c>
      <c r="I134" s="118" t="n">
        <v>3</v>
      </c>
      <c r="J134" s="118" t="n">
        <v>2</v>
      </c>
      <c r="K134" s="180" t="n">
        <v>1</v>
      </c>
      <c r="L134" s="180" t="n">
        <v>2</v>
      </c>
      <c r="M134" s="180" t="n">
        <v>2</v>
      </c>
      <c r="N134" s="185" t="s">
        <v>461</v>
      </c>
      <c r="O134" s="174" t="s">
        <v>473</v>
      </c>
    </row>
    <row r="135" customFormat="false" ht="20.4" hidden="false" customHeight="true" outlineLevel="0" collapsed="false">
      <c r="A135" s="164"/>
      <c r="B135" s="168" t="s">
        <v>407</v>
      </c>
      <c r="C135" s="98"/>
      <c r="D135" s="98"/>
      <c r="E135" s="98"/>
      <c r="F135" s="98"/>
      <c r="G135" s="118" t="s">
        <v>474</v>
      </c>
      <c r="H135" s="118" t="s">
        <v>408</v>
      </c>
      <c r="I135" s="118" t="s">
        <v>408</v>
      </c>
      <c r="J135" s="118" t="s">
        <v>408</v>
      </c>
      <c r="K135" s="180" t="s">
        <v>408</v>
      </c>
      <c r="L135" s="118" t="s">
        <v>475</v>
      </c>
      <c r="M135" s="118" t="s">
        <v>475</v>
      </c>
      <c r="N135" s="185"/>
      <c r="O135" s="174"/>
    </row>
    <row r="136" customFormat="false" ht="20.4" hidden="false" customHeight="true" outlineLevel="0" collapsed="false">
      <c r="A136" s="164"/>
      <c r="B136" s="168" t="s">
        <v>409</v>
      </c>
      <c r="C136" s="98"/>
      <c r="D136" s="98"/>
      <c r="E136" s="98"/>
      <c r="F136" s="98"/>
      <c r="G136" s="118" t="n">
        <f aca="false">G138+G139</f>
        <v>3696.918</v>
      </c>
      <c r="H136" s="118" t="n">
        <f aca="false">H138+H139</f>
        <v>0</v>
      </c>
      <c r="I136" s="118" t="n">
        <f aca="false">I138+I139</f>
        <v>461.562</v>
      </c>
      <c r="J136" s="118" t="n">
        <f aca="false">J138+J139</f>
        <v>3035.356</v>
      </c>
      <c r="K136" s="118" t="n">
        <f aca="false">K138+K139</f>
        <v>200</v>
      </c>
      <c r="L136" s="118" t="n">
        <f aca="false">L138+L139</f>
        <v>1417</v>
      </c>
      <c r="M136" s="118" t="n">
        <f aca="false">M138+M139</f>
        <v>1417</v>
      </c>
      <c r="N136" s="185"/>
      <c r="O136" s="174"/>
    </row>
    <row r="137" s="140" customFormat="true" ht="20.4" hidden="false" customHeight="true" outlineLevel="0" collapsed="false">
      <c r="A137" s="164"/>
      <c r="B137" s="186" t="s">
        <v>410</v>
      </c>
      <c r="C137" s="182" t="n">
        <v>131</v>
      </c>
      <c r="D137" s="182" t="s">
        <v>411</v>
      </c>
      <c r="E137" s="182" t="n">
        <v>1100004040</v>
      </c>
      <c r="F137" s="182" t="n">
        <v>622</v>
      </c>
      <c r="G137" s="183" t="n">
        <f aca="false">H137+I137+J137+K137</f>
        <v>0</v>
      </c>
      <c r="H137" s="183" t="n">
        <v>0</v>
      </c>
      <c r="I137" s="183" t="n">
        <v>0</v>
      </c>
      <c r="J137" s="183" t="n">
        <v>0</v>
      </c>
      <c r="K137" s="183" t="n">
        <v>0</v>
      </c>
      <c r="L137" s="118" t="n">
        <v>800</v>
      </c>
      <c r="M137" s="118" t="n">
        <v>800</v>
      </c>
      <c r="N137" s="185"/>
      <c r="O137" s="174"/>
    </row>
    <row r="138" customFormat="false" ht="20.4" hidden="false" customHeight="true" outlineLevel="0" collapsed="false">
      <c r="A138" s="164"/>
      <c r="B138" s="186" t="s">
        <v>410</v>
      </c>
      <c r="C138" s="182" t="n">
        <v>131</v>
      </c>
      <c r="D138" s="182" t="s">
        <v>411</v>
      </c>
      <c r="E138" s="182" t="n">
        <v>1100004040</v>
      </c>
      <c r="F138" s="182" t="n">
        <v>632</v>
      </c>
      <c r="G138" s="183" t="n">
        <f aca="false">H138+I138+J138+K138</f>
        <v>0</v>
      </c>
      <c r="H138" s="183" t="n">
        <v>0</v>
      </c>
      <c r="I138" s="183" t="n">
        <v>0</v>
      </c>
      <c r="J138" s="183" t="n">
        <v>0</v>
      </c>
      <c r="K138" s="183" t="n">
        <v>0</v>
      </c>
      <c r="L138" s="118" t="n">
        <v>0</v>
      </c>
      <c r="M138" s="118" t="n">
        <v>0</v>
      </c>
      <c r="N138" s="185"/>
      <c r="O138" s="174"/>
    </row>
    <row r="139" customFormat="false" ht="20.4" hidden="false" customHeight="true" outlineLevel="0" collapsed="false">
      <c r="A139" s="164"/>
      <c r="B139" s="168" t="s">
        <v>410</v>
      </c>
      <c r="C139" s="98" t="n">
        <v>131</v>
      </c>
      <c r="D139" s="98" t="s">
        <v>411</v>
      </c>
      <c r="E139" s="98" t="n">
        <v>1100004049</v>
      </c>
      <c r="F139" s="98" t="n">
        <v>622</v>
      </c>
      <c r="G139" s="118" t="n">
        <f aca="false">H139+I139+J139+K139</f>
        <v>3696.918</v>
      </c>
      <c r="H139" s="118" t="n">
        <v>0</v>
      </c>
      <c r="I139" s="118" t="n">
        <v>461.562</v>
      </c>
      <c r="J139" s="118" t="n">
        <v>3035.356</v>
      </c>
      <c r="K139" s="118" t="n">
        <v>200</v>
      </c>
      <c r="L139" s="118" t="n">
        <v>1417</v>
      </c>
      <c r="M139" s="118" t="n">
        <v>1417</v>
      </c>
      <c r="N139" s="185"/>
      <c r="O139" s="174"/>
    </row>
    <row r="140" customFormat="false" ht="20.4" hidden="false" customHeight="true" outlineLevel="0" collapsed="false">
      <c r="A140" s="164"/>
      <c r="B140" s="168" t="s">
        <v>412</v>
      </c>
      <c r="C140" s="98"/>
      <c r="D140" s="98"/>
      <c r="E140" s="98"/>
      <c r="F140" s="98"/>
      <c r="G140" s="118" t="n">
        <f aca="false">H140+I140+J140+K140</f>
        <v>0</v>
      </c>
      <c r="H140" s="118" t="n">
        <v>0</v>
      </c>
      <c r="I140" s="118" t="n">
        <v>0</v>
      </c>
      <c r="J140" s="118" t="n">
        <v>0</v>
      </c>
      <c r="K140" s="180" t="n">
        <v>0</v>
      </c>
      <c r="L140" s="180" t="n">
        <v>0</v>
      </c>
      <c r="M140" s="180" t="n">
        <v>0</v>
      </c>
      <c r="N140" s="185"/>
      <c r="O140" s="174"/>
    </row>
    <row r="141" customFormat="false" ht="20.4" hidden="false" customHeight="true" outlineLevel="0" collapsed="false">
      <c r="A141" s="164"/>
      <c r="B141" s="168" t="s">
        <v>415</v>
      </c>
      <c r="C141" s="98"/>
      <c r="D141" s="98"/>
      <c r="E141" s="98"/>
      <c r="F141" s="98"/>
      <c r="G141" s="118" t="n">
        <f aca="false">H141+I141+J141+K141</f>
        <v>0</v>
      </c>
      <c r="H141" s="118" t="n">
        <v>0</v>
      </c>
      <c r="I141" s="118" t="n">
        <v>0</v>
      </c>
      <c r="J141" s="118" t="n">
        <v>0</v>
      </c>
      <c r="K141" s="180" t="n">
        <v>0</v>
      </c>
      <c r="L141" s="180" t="n">
        <v>0</v>
      </c>
      <c r="M141" s="180" t="n">
        <v>0</v>
      </c>
      <c r="N141" s="185"/>
      <c r="O141" s="174"/>
    </row>
    <row r="142" customFormat="false" ht="20.4" hidden="false" customHeight="true" outlineLevel="0" collapsed="false">
      <c r="A142" s="164"/>
      <c r="B142" s="168" t="s">
        <v>416</v>
      </c>
      <c r="C142" s="98"/>
      <c r="D142" s="98"/>
      <c r="E142" s="98"/>
      <c r="F142" s="98"/>
      <c r="G142" s="118" t="n">
        <f aca="false">H142+I142+J142+K142</f>
        <v>0</v>
      </c>
      <c r="H142" s="118" t="n">
        <v>0</v>
      </c>
      <c r="I142" s="118" t="n">
        <v>0</v>
      </c>
      <c r="J142" s="118" t="n">
        <v>0</v>
      </c>
      <c r="K142" s="118" t="n">
        <v>0</v>
      </c>
      <c r="L142" s="118" t="n">
        <v>0</v>
      </c>
      <c r="M142" s="118" t="n">
        <v>0</v>
      </c>
      <c r="N142" s="185"/>
      <c r="O142" s="174"/>
    </row>
    <row r="143" customFormat="false" ht="13.2" hidden="false" customHeight="true" outlineLevel="0" collapsed="false">
      <c r="A143" s="164" t="s">
        <v>476</v>
      </c>
      <c r="B143" s="168" t="s">
        <v>424</v>
      </c>
      <c r="C143" s="98"/>
      <c r="D143" s="98"/>
      <c r="E143" s="98"/>
      <c r="F143" s="98"/>
      <c r="G143" s="118" t="n">
        <v>2</v>
      </c>
      <c r="H143" s="118" t="n">
        <v>2</v>
      </c>
      <c r="I143" s="118"/>
      <c r="J143" s="118"/>
      <c r="K143" s="118"/>
      <c r="L143" s="118" t="n">
        <v>1</v>
      </c>
      <c r="M143" s="118" t="n">
        <v>1</v>
      </c>
      <c r="N143" s="173" t="s">
        <v>477</v>
      </c>
      <c r="O143" s="174" t="s">
        <v>478</v>
      </c>
    </row>
    <row r="144" customFormat="false" ht="20.4" hidden="false" customHeight="true" outlineLevel="0" collapsed="false">
      <c r="A144" s="164"/>
      <c r="B144" s="168" t="s">
        <v>479</v>
      </c>
      <c r="C144" s="98"/>
      <c r="D144" s="98"/>
      <c r="E144" s="98"/>
      <c r="F144" s="98"/>
      <c r="G144" s="118" t="n">
        <f aca="false">G147</f>
        <v>1729.22</v>
      </c>
      <c r="H144" s="118" t="s">
        <v>408</v>
      </c>
      <c r="I144" s="118" t="s">
        <v>408</v>
      </c>
      <c r="J144" s="118" t="s">
        <v>408</v>
      </c>
      <c r="K144" s="118" t="s">
        <v>408</v>
      </c>
      <c r="L144" s="118" t="n">
        <f aca="false">L145</f>
        <v>716</v>
      </c>
      <c r="M144" s="118" t="n">
        <f aca="false">M145</f>
        <v>716</v>
      </c>
      <c r="N144" s="173"/>
      <c r="O144" s="174"/>
    </row>
    <row r="145" customFormat="false" ht="20.4" hidden="false" customHeight="true" outlineLevel="0" collapsed="false">
      <c r="A145" s="164"/>
      <c r="B145" s="168" t="s">
        <v>409</v>
      </c>
      <c r="C145" s="98"/>
      <c r="D145" s="98"/>
      <c r="E145" s="98"/>
      <c r="F145" s="98"/>
      <c r="G145" s="118" t="n">
        <f aca="false">SUM(G146:G150)</f>
        <v>2765.302</v>
      </c>
      <c r="H145" s="118" t="n">
        <f aca="false">SUM(H146:H150)</f>
        <v>1070</v>
      </c>
      <c r="I145" s="118" t="n">
        <f aca="false">SUM(I146:I150)</f>
        <v>1195.302</v>
      </c>
      <c r="J145" s="118" t="n">
        <f aca="false">SUM(J146:J150)</f>
        <v>0</v>
      </c>
      <c r="K145" s="118" t="n">
        <f aca="false">SUM(K146:K150)</f>
        <v>500</v>
      </c>
      <c r="L145" s="118" t="n">
        <f aca="false">L147+L146</f>
        <v>716</v>
      </c>
      <c r="M145" s="118" t="n">
        <f aca="false">M147+M146</f>
        <v>716</v>
      </c>
      <c r="N145" s="173"/>
      <c r="O145" s="174"/>
    </row>
    <row r="146" customFormat="false" ht="20.4" hidden="false" customHeight="true" outlineLevel="0" collapsed="false">
      <c r="A146" s="164"/>
      <c r="B146" s="168" t="s">
        <v>410</v>
      </c>
      <c r="C146" s="98" t="n">
        <v>131</v>
      </c>
      <c r="D146" s="127" t="s">
        <v>411</v>
      </c>
      <c r="E146" s="98" t="n">
        <v>1100004049</v>
      </c>
      <c r="F146" s="98" t="n">
        <v>622</v>
      </c>
      <c r="G146" s="118" t="n">
        <f aca="false">SUM(H146:K146)</f>
        <v>1036.082</v>
      </c>
      <c r="H146" s="118" t="n">
        <v>570</v>
      </c>
      <c r="I146" s="118" t="n">
        <v>266.082</v>
      </c>
      <c r="J146" s="118" t="n">
        <v>0</v>
      </c>
      <c r="K146" s="118" t="n">
        <v>200</v>
      </c>
      <c r="L146" s="118" t="n">
        <v>616</v>
      </c>
      <c r="M146" s="118" t="n">
        <v>616</v>
      </c>
      <c r="N146" s="173"/>
      <c r="O146" s="174"/>
    </row>
    <row r="147" customFormat="false" ht="20.4" hidden="false" customHeight="true" outlineLevel="0" collapsed="false">
      <c r="A147" s="164"/>
      <c r="B147" s="168" t="s">
        <v>410</v>
      </c>
      <c r="C147" s="98" t="n">
        <v>131</v>
      </c>
      <c r="D147" s="98" t="s">
        <v>411</v>
      </c>
      <c r="E147" s="98" t="n">
        <v>1100004040</v>
      </c>
      <c r="F147" s="98" t="n">
        <v>622</v>
      </c>
      <c r="G147" s="118" t="n">
        <f aca="false">H147+I147+J147+K147</f>
        <v>1729.22</v>
      </c>
      <c r="H147" s="118" t="n">
        <v>500</v>
      </c>
      <c r="I147" s="118" t="n">
        <v>929.22</v>
      </c>
      <c r="J147" s="118" t="n">
        <v>0</v>
      </c>
      <c r="K147" s="118" t="n">
        <v>300</v>
      </c>
      <c r="L147" s="118" t="n">
        <v>100</v>
      </c>
      <c r="M147" s="118" t="n">
        <v>100</v>
      </c>
      <c r="N147" s="173"/>
      <c r="O147" s="174"/>
    </row>
    <row r="148" customFormat="false" ht="20.4" hidden="false" customHeight="true" outlineLevel="0" collapsed="false">
      <c r="A148" s="164"/>
      <c r="B148" s="168" t="s">
        <v>412</v>
      </c>
      <c r="C148" s="98"/>
      <c r="D148" s="98"/>
      <c r="E148" s="98"/>
      <c r="F148" s="98"/>
      <c r="G148" s="118" t="n">
        <v>0</v>
      </c>
      <c r="H148" s="118" t="n">
        <v>0</v>
      </c>
      <c r="I148" s="118" t="n">
        <v>0</v>
      </c>
      <c r="J148" s="118" t="n">
        <v>0</v>
      </c>
      <c r="K148" s="118" t="n">
        <v>0</v>
      </c>
      <c r="L148" s="118" t="n">
        <v>0</v>
      </c>
      <c r="M148" s="118" t="n">
        <v>0</v>
      </c>
      <c r="N148" s="173"/>
      <c r="O148" s="174"/>
    </row>
    <row r="149" customFormat="false" ht="20.4" hidden="false" customHeight="true" outlineLevel="0" collapsed="false">
      <c r="A149" s="164"/>
      <c r="B149" s="168" t="s">
        <v>415</v>
      </c>
      <c r="C149" s="98"/>
      <c r="D149" s="98"/>
      <c r="E149" s="98"/>
      <c r="F149" s="98"/>
      <c r="G149" s="118" t="n">
        <v>0</v>
      </c>
      <c r="H149" s="118" t="n">
        <v>0</v>
      </c>
      <c r="I149" s="118" t="n">
        <v>0</v>
      </c>
      <c r="J149" s="118" t="n">
        <v>0</v>
      </c>
      <c r="K149" s="118" t="n">
        <v>0</v>
      </c>
      <c r="L149" s="118" t="n">
        <v>0</v>
      </c>
      <c r="M149" s="118" t="n">
        <v>0</v>
      </c>
      <c r="N149" s="173"/>
      <c r="O149" s="174"/>
    </row>
    <row r="150" customFormat="false" ht="20.4" hidden="false" customHeight="true" outlineLevel="0" collapsed="false">
      <c r="A150" s="164"/>
      <c r="B150" s="168" t="s">
        <v>416</v>
      </c>
      <c r="C150" s="98"/>
      <c r="D150" s="98"/>
      <c r="E150" s="98"/>
      <c r="F150" s="98"/>
      <c r="G150" s="118" t="n">
        <v>0</v>
      </c>
      <c r="H150" s="118" t="n">
        <v>0</v>
      </c>
      <c r="I150" s="118" t="n">
        <v>0</v>
      </c>
      <c r="J150" s="118" t="n">
        <v>0</v>
      </c>
      <c r="K150" s="118" t="n">
        <v>0</v>
      </c>
      <c r="L150" s="118" t="n">
        <v>0</v>
      </c>
      <c r="M150" s="118" t="n">
        <v>0</v>
      </c>
      <c r="N150" s="173"/>
      <c r="O150" s="174"/>
    </row>
    <row r="151" customFormat="false" ht="13.2" hidden="false" customHeight="true" outlineLevel="0" collapsed="false">
      <c r="A151" s="164" t="s">
        <v>255</v>
      </c>
      <c r="B151" s="168" t="s">
        <v>470</v>
      </c>
      <c r="C151" s="98"/>
      <c r="D151" s="98"/>
      <c r="E151" s="98"/>
      <c r="F151" s="98"/>
      <c r="G151" s="118" t="n">
        <v>52</v>
      </c>
      <c r="H151" s="118" t="n">
        <v>52</v>
      </c>
      <c r="I151" s="118" t="n">
        <v>52</v>
      </c>
      <c r="J151" s="118" t="n">
        <v>52</v>
      </c>
      <c r="K151" s="118" t="n">
        <v>52</v>
      </c>
      <c r="L151" s="118" t="n">
        <v>55</v>
      </c>
      <c r="M151" s="118" t="n">
        <v>57</v>
      </c>
      <c r="N151" s="165" t="s">
        <v>480</v>
      </c>
      <c r="O151" s="172" t="s">
        <v>481</v>
      </c>
    </row>
    <row r="152" customFormat="false" ht="20.4" hidden="false" customHeight="true" outlineLevel="0" collapsed="false">
      <c r="A152" s="164"/>
      <c r="B152" s="168" t="s">
        <v>479</v>
      </c>
      <c r="C152" s="98"/>
      <c r="D152" s="98"/>
      <c r="E152" s="98"/>
      <c r="F152" s="98"/>
      <c r="G152" s="118" t="n">
        <v>107.45</v>
      </c>
      <c r="H152" s="118" t="s">
        <v>408</v>
      </c>
      <c r="I152" s="118" t="s">
        <v>408</v>
      </c>
      <c r="J152" s="118" t="s">
        <v>408</v>
      </c>
      <c r="K152" s="118" t="s">
        <v>408</v>
      </c>
      <c r="L152" s="118" t="n">
        <v>91.69</v>
      </c>
      <c r="M152" s="118" t="n">
        <v>88.5</v>
      </c>
      <c r="N152" s="165"/>
      <c r="O152" s="172"/>
    </row>
    <row r="153" customFormat="false" ht="20.4" hidden="false" customHeight="true" outlineLevel="0" collapsed="false">
      <c r="A153" s="164"/>
      <c r="B153" s="168" t="s">
        <v>409</v>
      </c>
      <c r="C153" s="98"/>
      <c r="D153" s="98"/>
      <c r="E153" s="98"/>
      <c r="F153" s="98"/>
      <c r="G153" s="118" t="n">
        <f aca="false">SUM(G154:G158)</f>
        <v>5587.7</v>
      </c>
      <c r="H153" s="118" t="n">
        <f aca="false">SUM(H154:H158)</f>
        <v>1053.6</v>
      </c>
      <c r="I153" s="118" t="n">
        <f aca="false">SUM(I154:I158)</f>
        <v>1544.1</v>
      </c>
      <c r="J153" s="118" t="n">
        <f aca="false">SUM(J154:J158)</f>
        <v>1222.03</v>
      </c>
      <c r="K153" s="118" t="n">
        <f aca="false">SUM(K154:K158)</f>
        <v>1767.97</v>
      </c>
      <c r="L153" s="118" t="n">
        <f aca="false">SUM(L154:L158)</f>
        <v>5587.7</v>
      </c>
      <c r="M153" s="118" t="n">
        <f aca="false">SUM(M154:M158)</f>
        <v>5587.7</v>
      </c>
      <c r="N153" s="165"/>
      <c r="O153" s="172"/>
    </row>
    <row r="154" customFormat="false" ht="20.4" hidden="false" customHeight="true" outlineLevel="0" collapsed="false">
      <c r="A154" s="164"/>
      <c r="B154" s="168" t="s">
        <v>410</v>
      </c>
      <c r="C154" s="98" t="n">
        <v>131</v>
      </c>
      <c r="D154" s="98" t="s">
        <v>466</v>
      </c>
      <c r="E154" s="98" t="n">
        <v>1100002019</v>
      </c>
      <c r="F154" s="98" t="n">
        <v>321</v>
      </c>
      <c r="G154" s="118" t="n">
        <f aca="false">SUM(H154:K154)</f>
        <v>154.8</v>
      </c>
      <c r="H154" s="118" t="n">
        <v>0</v>
      </c>
      <c r="I154" s="118" t="n">
        <v>0</v>
      </c>
      <c r="J154" s="118" t="n">
        <v>38.7</v>
      </c>
      <c r="K154" s="118" t="n">
        <v>116.1</v>
      </c>
      <c r="L154" s="118" t="n">
        <v>154.8</v>
      </c>
      <c r="M154" s="118" t="n">
        <v>154.8</v>
      </c>
      <c r="N154" s="165"/>
      <c r="O154" s="172"/>
    </row>
    <row r="155" customFormat="false" ht="20.4" hidden="false" customHeight="true" outlineLevel="0" collapsed="false">
      <c r="A155" s="164"/>
      <c r="B155" s="168" t="s">
        <v>410</v>
      </c>
      <c r="C155" s="98" t="n">
        <v>131</v>
      </c>
      <c r="D155" s="98" t="s">
        <v>467</v>
      </c>
      <c r="E155" s="98" t="n">
        <v>1100002019</v>
      </c>
      <c r="F155" s="98" t="n">
        <v>321</v>
      </c>
      <c r="G155" s="118" t="n">
        <f aca="false">SUM(H155:K155)</f>
        <v>5432.9</v>
      </c>
      <c r="H155" s="118" t="n">
        <v>1053.6</v>
      </c>
      <c r="I155" s="118" t="n">
        <v>1544.1</v>
      </c>
      <c r="J155" s="118" t="n">
        <v>1183.33</v>
      </c>
      <c r="K155" s="118" t="n">
        <v>1651.87</v>
      </c>
      <c r="L155" s="118" t="n">
        <v>5432.9</v>
      </c>
      <c r="M155" s="118" t="n">
        <v>5432.9</v>
      </c>
      <c r="N155" s="165"/>
      <c r="O155" s="172"/>
    </row>
    <row r="156" customFormat="false" ht="20.4" hidden="false" customHeight="true" outlineLevel="0" collapsed="false">
      <c r="A156" s="164"/>
      <c r="B156" s="168" t="s">
        <v>412</v>
      </c>
      <c r="C156" s="98"/>
      <c r="D156" s="98"/>
      <c r="E156" s="98"/>
      <c r="F156" s="98"/>
      <c r="G156" s="118" t="n">
        <v>0</v>
      </c>
      <c r="H156" s="118" t="n">
        <v>0</v>
      </c>
      <c r="I156" s="118" t="n">
        <v>0</v>
      </c>
      <c r="J156" s="118" t="n">
        <v>0</v>
      </c>
      <c r="K156" s="118" t="n">
        <v>0</v>
      </c>
      <c r="L156" s="118" t="n">
        <v>0</v>
      </c>
      <c r="M156" s="118" t="n">
        <v>0</v>
      </c>
      <c r="N156" s="165"/>
      <c r="O156" s="172"/>
    </row>
    <row r="157" customFormat="false" ht="20.4" hidden="false" customHeight="true" outlineLevel="0" collapsed="false">
      <c r="A157" s="164"/>
      <c r="B157" s="168" t="s">
        <v>415</v>
      </c>
      <c r="C157" s="98"/>
      <c r="D157" s="98"/>
      <c r="E157" s="98"/>
      <c r="F157" s="98"/>
      <c r="G157" s="118" t="n">
        <v>0</v>
      </c>
      <c r="H157" s="118" t="n">
        <v>0</v>
      </c>
      <c r="I157" s="118" t="n">
        <v>0</v>
      </c>
      <c r="J157" s="118" t="n">
        <v>0</v>
      </c>
      <c r="K157" s="118" t="n">
        <v>0</v>
      </c>
      <c r="L157" s="118" t="n">
        <v>0</v>
      </c>
      <c r="M157" s="118" t="n">
        <v>0</v>
      </c>
      <c r="N157" s="165"/>
      <c r="O157" s="172"/>
    </row>
    <row r="158" customFormat="false" ht="49.2" hidden="false" customHeight="true" outlineLevel="0" collapsed="false">
      <c r="A158" s="164"/>
      <c r="B158" s="168" t="s">
        <v>416</v>
      </c>
      <c r="C158" s="98"/>
      <c r="D158" s="98"/>
      <c r="E158" s="98"/>
      <c r="F158" s="98"/>
      <c r="G158" s="118" t="n">
        <v>0</v>
      </c>
      <c r="H158" s="118" t="n">
        <v>0</v>
      </c>
      <c r="I158" s="118" t="n">
        <v>0</v>
      </c>
      <c r="J158" s="118" t="n">
        <v>0</v>
      </c>
      <c r="K158" s="118" t="n">
        <v>0</v>
      </c>
      <c r="L158" s="118" t="n">
        <v>0</v>
      </c>
      <c r="M158" s="118" t="n">
        <v>0</v>
      </c>
      <c r="N158" s="165"/>
      <c r="O158" s="172"/>
    </row>
    <row r="159" customFormat="false" ht="13.2" hidden="false" customHeight="true" outlineLevel="0" collapsed="false">
      <c r="A159" s="169" t="s">
        <v>482</v>
      </c>
      <c r="B159" s="168" t="s">
        <v>424</v>
      </c>
      <c r="C159" s="98"/>
      <c r="D159" s="98"/>
      <c r="E159" s="98"/>
      <c r="F159" s="98"/>
      <c r="G159" s="118" t="n">
        <v>4</v>
      </c>
      <c r="H159" s="118"/>
      <c r="I159" s="118" t="n">
        <v>2</v>
      </c>
      <c r="J159" s="118" t="n">
        <v>2</v>
      </c>
      <c r="K159" s="118"/>
      <c r="L159" s="118" t="n">
        <v>4</v>
      </c>
      <c r="M159" s="118" t="n">
        <v>4</v>
      </c>
      <c r="N159" s="118" t="s">
        <v>483</v>
      </c>
      <c r="O159" s="171" t="s">
        <v>484</v>
      </c>
    </row>
    <row r="160" customFormat="false" ht="20.4" hidden="false" customHeight="true" outlineLevel="0" collapsed="false">
      <c r="A160" s="169"/>
      <c r="B160" s="168" t="s">
        <v>479</v>
      </c>
      <c r="C160" s="98"/>
      <c r="D160" s="98"/>
      <c r="E160" s="98"/>
      <c r="F160" s="98"/>
      <c r="G160" s="118" t="s">
        <v>485</v>
      </c>
      <c r="H160" s="118" t="s">
        <v>408</v>
      </c>
      <c r="I160" s="118" t="s">
        <v>408</v>
      </c>
      <c r="J160" s="118" t="s">
        <v>408</v>
      </c>
      <c r="K160" s="118" t="s">
        <v>408</v>
      </c>
      <c r="L160" s="118" t="s">
        <v>486</v>
      </c>
      <c r="M160" s="118" t="s">
        <v>486</v>
      </c>
      <c r="N160" s="118"/>
      <c r="O160" s="171"/>
    </row>
    <row r="161" customFormat="false" ht="20.4" hidden="false" customHeight="true" outlineLevel="0" collapsed="false">
      <c r="A161" s="169"/>
      <c r="B161" s="168" t="s">
        <v>409</v>
      </c>
      <c r="C161" s="98"/>
      <c r="D161" s="98"/>
      <c r="E161" s="98"/>
      <c r="F161" s="98"/>
      <c r="G161" s="118" t="n">
        <f aca="false">SUM(G162:G168)</f>
        <v>4200</v>
      </c>
      <c r="H161" s="118" t="n">
        <f aca="false">SUM(H162:H168)</f>
        <v>50</v>
      </c>
      <c r="I161" s="118" t="n">
        <f aca="false">SUM(I162:I168)</f>
        <v>1700</v>
      </c>
      <c r="J161" s="118" t="n">
        <f aca="false">SUM(J162:J168)</f>
        <v>850</v>
      </c>
      <c r="K161" s="118" t="n">
        <f aca="false">SUM(K162:K168)</f>
        <v>1600</v>
      </c>
      <c r="L161" s="118" t="n">
        <f aca="false">SUM(L162:L168)</f>
        <v>3000</v>
      </c>
      <c r="M161" s="118" t="n">
        <f aca="false">SUM(M162:M168)</f>
        <v>3000</v>
      </c>
      <c r="N161" s="118"/>
      <c r="O161" s="171"/>
    </row>
    <row r="162" customFormat="false" ht="20.4" hidden="false" customHeight="true" outlineLevel="0" collapsed="false">
      <c r="A162" s="169"/>
      <c r="B162" s="168" t="s">
        <v>410</v>
      </c>
      <c r="C162" s="98" t="n">
        <v>131</v>
      </c>
      <c r="D162" s="98" t="s">
        <v>411</v>
      </c>
      <c r="E162" s="98" t="n">
        <v>1100004040</v>
      </c>
      <c r="F162" s="98" t="n">
        <v>244</v>
      </c>
      <c r="G162" s="118" t="n">
        <f aca="false">H162+I162+J162+K162</f>
        <v>0</v>
      </c>
      <c r="H162" s="118" t="n">
        <v>0</v>
      </c>
      <c r="I162" s="118" t="n">
        <v>0</v>
      </c>
      <c r="J162" s="118" t="n">
        <v>0</v>
      </c>
      <c r="K162" s="118" t="n">
        <v>0</v>
      </c>
      <c r="L162" s="118" t="n">
        <v>0</v>
      </c>
      <c r="M162" s="118" t="n">
        <v>0</v>
      </c>
      <c r="N162" s="118"/>
      <c r="O162" s="171"/>
    </row>
    <row r="163" customFormat="false" ht="20.4" hidden="false" customHeight="true" outlineLevel="0" collapsed="false">
      <c r="A163" s="169"/>
      <c r="B163" s="168" t="s">
        <v>410</v>
      </c>
      <c r="C163" s="98" t="n">
        <v>131</v>
      </c>
      <c r="D163" s="98" t="s">
        <v>411</v>
      </c>
      <c r="E163" s="98" t="n">
        <v>1100004040</v>
      </c>
      <c r="F163" s="98" t="n">
        <v>632</v>
      </c>
      <c r="G163" s="118" t="n">
        <f aca="false">H163+I163+J163+K163</f>
        <v>2250</v>
      </c>
      <c r="H163" s="118" t="n">
        <v>0</v>
      </c>
      <c r="I163" s="118" t="n">
        <v>1450</v>
      </c>
      <c r="J163" s="118" t="n">
        <v>800</v>
      </c>
      <c r="K163" s="118" t="n">
        <v>0</v>
      </c>
      <c r="L163" s="118" t="n">
        <v>2200</v>
      </c>
      <c r="M163" s="118" t="n">
        <v>2200</v>
      </c>
      <c r="N163" s="118"/>
      <c r="O163" s="171"/>
    </row>
    <row r="164" customFormat="false" ht="20.4" hidden="false" customHeight="true" outlineLevel="0" collapsed="false">
      <c r="A164" s="169"/>
      <c r="B164" s="168" t="s">
        <v>410</v>
      </c>
      <c r="C164" s="98" t="n">
        <v>131</v>
      </c>
      <c r="D164" s="98" t="s">
        <v>411</v>
      </c>
      <c r="E164" s="98" t="n">
        <v>1100004040</v>
      </c>
      <c r="F164" s="98" t="n">
        <v>622</v>
      </c>
      <c r="G164" s="118" t="n">
        <f aca="false">H164+I164+J164+K164</f>
        <v>750</v>
      </c>
      <c r="H164" s="118" t="n">
        <v>50</v>
      </c>
      <c r="I164" s="118" t="n">
        <v>250</v>
      </c>
      <c r="J164" s="118" t="n">
        <v>50</v>
      </c>
      <c r="K164" s="118" t="n">
        <v>400</v>
      </c>
      <c r="L164" s="118" t="n">
        <v>200</v>
      </c>
      <c r="M164" s="118" t="n">
        <v>200</v>
      </c>
      <c r="N164" s="118"/>
      <c r="O164" s="171"/>
    </row>
    <row r="165" customFormat="false" ht="20.4" hidden="false" customHeight="true" outlineLevel="0" collapsed="false">
      <c r="A165" s="169"/>
      <c r="B165" s="168" t="s">
        <v>410</v>
      </c>
      <c r="C165" s="98" t="n">
        <v>131</v>
      </c>
      <c r="D165" s="98" t="s">
        <v>411</v>
      </c>
      <c r="E165" s="98" t="n">
        <v>1100004040</v>
      </c>
      <c r="F165" s="98" t="n">
        <v>812</v>
      </c>
      <c r="G165" s="118" t="n">
        <f aca="false">H165+I165+J165+K165</f>
        <v>1200</v>
      </c>
      <c r="H165" s="118" t="n">
        <v>0</v>
      </c>
      <c r="I165" s="118" t="n">
        <v>0</v>
      </c>
      <c r="J165" s="118" t="n">
        <v>0</v>
      </c>
      <c r="K165" s="118" t="n">
        <v>1200</v>
      </c>
      <c r="L165" s="118" t="n">
        <v>600</v>
      </c>
      <c r="M165" s="118" t="n">
        <v>600</v>
      </c>
      <c r="N165" s="118"/>
      <c r="O165" s="171"/>
    </row>
    <row r="166" customFormat="false" ht="20.4" hidden="false" customHeight="true" outlineLevel="0" collapsed="false">
      <c r="A166" s="169"/>
      <c r="B166" s="168" t="s">
        <v>412</v>
      </c>
      <c r="C166" s="98"/>
      <c r="D166" s="98"/>
      <c r="E166" s="98"/>
      <c r="F166" s="98"/>
      <c r="G166" s="118"/>
      <c r="H166" s="118"/>
      <c r="I166" s="118"/>
      <c r="J166" s="118"/>
      <c r="K166" s="118"/>
      <c r="L166" s="118"/>
      <c r="M166" s="118"/>
      <c r="N166" s="118"/>
      <c r="O166" s="171"/>
    </row>
    <row r="167" customFormat="false" ht="20.4" hidden="false" customHeight="true" outlineLevel="0" collapsed="false">
      <c r="A167" s="169"/>
      <c r="B167" s="168" t="s">
        <v>415</v>
      </c>
      <c r="C167" s="98"/>
      <c r="D167" s="98"/>
      <c r="E167" s="98"/>
      <c r="F167" s="98"/>
      <c r="G167" s="118" t="n">
        <v>0</v>
      </c>
      <c r="H167" s="118" t="n">
        <v>0</v>
      </c>
      <c r="I167" s="118" t="n">
        <v>0</v>
      </c>
      <c r="J167" s="118" t="n">
        <v>0</v>
      </c>
      <c r="K167" s="118" t="n">
        <v>0</v>
      </c>
      <c r="L167" s="118" t="n">
        <v>0</v>
      </c>
      <c r="M167" s="118" t="n">
        <v>0</v>
      </c>
      <c r="N167" s="118"/>
      <c r="O167" s="171"/>
    </row>
    <row r="168" customFormat="false" ht="18.6" hidden="false" customHeight="true" outlineLevel="0" collapsed="false">
      <c r="A168" s="169"/>
      <c r="B168" s="168" t="s">
        <v>416</v>
      </c>
      <c r="C168" s="98"/>
      <c r="D168" s="98"/>
      <c r="E168" s="98"/>
      <c r="F168" s="98"/>
      <c r="G168" s="118"/>
      <c r="H168" s="118"/>
      <c r="I168" s="118"/>
      <c r="J168" s="118"/>
      <c r="K168" s="118"/>
      <c r="L168" s="118"/>
      <c r="M168" s="118"/>
      <c r="N168" s="118"/>
      <c r="O168" s="171"/>
    </row>
    <row r="169" customFormat="false" ht="20.4" hidden="false" customHeight="true" outlineLevel="0" collapsed="false">
      <c r="A169" s="168" t="s">
        <v>487</v>
      </c>
      <c r="B169" s="168" t="s">
        <v>409</v>
      </c>
      <c r="C169" s="98"/>
      <c r="D169" s="98"/>
      <c r="E169" s="98"/>
      <c r="F169" s="98"/>
      <c r="G169" s="118" t="n">
        <f aca="false">G170+G188+G189+G190+G187</f>
        <v>109654.67</v>
      </c>
      <c r="H169" s="118" t="n">
        <f aca="false">H170+H188+H189+H190+H187</f>
        <v>17194.535</v>
      </c>
      <c r="I169" s="118" t="n">
        <f aca="false">I170+I188+I189+I190+I187</f>
        <v>21630.479</v>
      </c>
      <c r="J169" s="118" t="n">
        <f aca="false">J170+J188+J189+J190+J187</f>
        <v>18051.681</v>
      </c>
      <c r="K169" s="118" t="n">
        <f aca="false">K170+K188+K189+K190+K187</f>
        <v>52777.975</v>
      </c>
      <c r="L169" s="118" t="n">
        <f aca="false">L170+L188+L189+L190+L187</f>
        <v>70116</v>
      </c>
      <c r="M169" s="118" t="n">
        <f aca="false">M170+M188+M189+M190+M187</f>
        <v>74324</v>
      </c>
      <c r="N169" s="166"/>
      <c r="O169" s="101"/>
    </row>
    <row r="170" customFormat="false" ht="19.2" hidden="false" customHeight="true" outlineLevel="0" collapsed="false">
      <c r="A170" s="168"/>
      <c r="B170" s="168" t="s">
        <v>488</v>
      </c>
      <c r="C170" s="98" t="n">
        <v>131</v>
      </c>
      <c r="D170" s="98"/>
      <c r="E170" s="98"/>
      <c r="F170" s="98"/>
      <c r="G170" s="118" t="n">
        <f aca="false">G175+G176+G177+G178+G179+G181+G182+G184+G183+G180</f>
        <v>107204.67</v>
      </c>
      <c r="H170" s="118" t="n">
        <f aca="false">H175+H176+H177+H178+H179+H181+H182+H184+H183+H180</f>
        <v>17194.535</v>
      </c>
      <c r="I170" s="118" t="n">
        <f aca="false">I175+I176+I177+I178+I179+I181+I182+I184+I183+I180</f>
        <v>21630.479</v>
      </c>
      <c r="J170" s="118" t="n">
        <f aca="false">J175+J176+J177+J178+J179+J181+J182+J184+J183+J180</f>
        <v>18051.681</v>
      </c>
      <c r="K170" s="118" t="n">
        <f aca="false">K175+K176+K177+K178+K179+K181+K182+K184+K183+K180</f>
        <v>50327.975</v>
      </c>
      <c r="L170" s="118" t="n">
        <f aca="false">L175+L176+L177+L178+L179+L181+L182+L184+L183+L180</f>
        <v>70116</v>
      </c>
      <c r="M170" s="118" t="n">
        <f aca="false">M175+M176+M177+M178+M179+M181+M182+M184+M183+M180</f>
        <v>74324</v>
      </c>
      <c r="N170" s="166"/>
      <c r="O170" s="101"/>
    </row>
    <row r="171" customFormat="false" ht="21" hidden="false" customHeight="true" outlineLevel="0" collapsed="false">
      <c r="A171" s="168"/>
      <c r="B171" s="168" t="s">
        <v>489</v>
      </c>
      <c r="C171" s="98" t="n">
        <v>131</v>
      </c>
      <c r="D171" s="98"/>
      <c r="E171" s="98"/>
      <c r="F171" s="98"/>
      <c r="G171" s="118" t="n">
        <f aca="false">G185+G186+G187+G188</f>
        <v>2450</v>
      </c>
      <c r="H171" s="118" t="n">
        <f aca="false">H185+H186+H187+H188</f>
        <v>0</v>
      </c>
      <c r="I171" s="118" t="n">
        <f aca="false">I185+I186+I187+I188</f>
        <v>0</v>
      </c>
      <c r="J171" s="118" t="n">
        <f aca="false">J185+J186+J187+J188</f>
        <v>0</v>
      </c>
      <c r="K171" s="118" t="n">
        <f aca="false">K185+K186+K187+K188</f>
        <v>2450</v>
      </c>
      <c r="L171" s="118" t="n">
        <f aca="false">L185+L186+L187+L188</f>
        <v>2450</v>
      </c>
      <c r="M171" s="118" t="n">
        <f aca="false">M185+M186+M187+M188</f>
        <v>2450</v>
      </c>
      <c r="N171" s="166"/>
      <c r="O171" s="101"/>
    </row>
    <row r="172" customFormat="false" ht="21" hidden="false" customHeight="true" outlineLevel="0" collapsed="false">
      <c r="A172" s="168"/>
      <c r="B172" s="168" t="s">
        <v>415</v>
      </c>
      <c r="C172" s="98" t="n">
        <v>131</v>
      </c>
      <c r="D172" s="98"/>
      <c r="E172" s="98"/>
      <c r="F172" s="98"/>
      <c r="G172" s="118" t="n">
        <v>0</v>
      </c>
      <c r="H172" s="118" t="n">
        <v>0</v>
      </c>
      <c r="I172" s="118" t="n">
        <v>0</v>
      </c>
      <c r="J172" s="118" t="n">
        <v>0</v>
      </c>
      <c r="K172" s="118" t="n">
        <v>0</v>
      </c>
      <c r="L172" s="118" t="n">
        <v>0</v>
      </c>
      <c r="M172" s="118" t="n">
        <v>0</v>
      </c>
      <c r="N172" s="166"/>
      <c r="O172" s="101"/>
    </row>
    <row r="173" customFormat="false" ht="21" hidden="false" customHeight="true" outlineLevel="0" collapsed="false">
      <c r="A173" s="168"/>
      <c r="B173" s="168" t="s">
        <v>416</v>
      </c>
      <c r="C173" s="98" t="n">
        <v>131</v>
      </c>
      <c r="D173" s="98"/>
      <c r="E173" s="98"/>
      <c r="F173" s="98"/>
      <c r="G173" s="118" t="n">
        <v>0</v>
      </c>
      <c r="H173" s="118" t="n">
        <v>0</v>
      </c>
      <c r="I173" s="118" t="n">
        <v>0</v>
      </c>
      <c r="J173" s="118" t="n">
        <v>0</v>
      </c>
      <c r="K173" s="118" t="n">
        <v>0</v>
      </c>
      <c r="L173" s="118" t="n">
        <v>0</v>
      </c>
      <c r="M173" s="118" t="n">
        <v>0</v>
      </c>
      <c r="N173" s="166"/>
      <c r="O173" s="101"/>
    </row>
    <row r="174" customFormat="false" ht="12.6" hidden="false" customHeight="true" outlineLevel="0" collapsed="false">
      <c r="A174" s="168"/>
      <c r="B174" s="168" t="s">
        <v>490</v>
      </c>
      <c r="C174" s="98"/>
      <c r="D174" s="98"/>
      <c r="E174" s="98"/>
      <c r="F174" s="98"/>
      <c r="G174" s="118"/>
      <c r="H174" s="118"/>
      <c r="I174" s="118"/>
      <c r="J174" s="118"/>
      <c r="K174" s="118"/>
      <c r="L174" s="118"/>
      <c r="M174" s="118"/>
      <c r="N174" s="166"/>
      <c r="O174" s="101"/>
    </row>
    <row r="175" customFormat="false" ht="17.4" hidden="false" customHeight="true" outlineLevel="0" collapsed="false">
      <c r="A175" s="168"/>
      <c r="B175" s="168" t="s">
        <v>410</v>
      </c>
      <c r="C175" s="98" t="n">
        <f aca="false">C116</f>
        <v>131</v>
      </c>
      <c r="D175" s="127" t="s">
        <v>467</v>
      </c>
      <c r="E175" s="98" t="n">
        <f aca="false">E116</f>
        <v>1100002019</v>
      </c>
      <c r="F175" s="98" t="n">
        <f aca="false">F116</f>
        <v>321</v>
      </c>
      <c r="G175" s="118" t="n">
        <f aca="false">H175+I175+J175+K175</f>
        <v>5432.9</v>
      </c>
      <c r="H175" s="118" t="n">
        <f aca="false">H116</f>
        <v>1053.6</v>
      </c>
      <c r="I175" s="118" t="n">
        <f aca="false">I116</f>
        <v>1544.1</v>
      </c>
      <c r="J175" s="118" t="n">
        <f aca="false">J116</f>
        <v>1183.33</v>
      </c>
      <c r="K175" s="118" t="n">
        <f aca="false">K116</f>
        <v>1651.87</v>
      </c>
      <c r="L175" s="118" t="n">
        <f aca="false">L116</f>
        <v>5432.9</v>
      </c>
      <c r="M175" s="118" t="n">
        <f aca="false">M116</f>
        <v>5432.9</v>
      </c>
      <c r="N175" s="166"/>
      <c r="O175" s="101"/>
    </row>
    <row r="176" customFormat="false" ht="20.4" hidden="false" customHeight="true" outlineLevel="0" collapsed="false">
      <c r="A176" s="168"/>
      <c r="B176" s="168" t="s">
        <v>410</v>
      </c>
      <c r="C176" s="98" t="n">
        <f aca="false">C115</f>
        <v>131</v>
      </c>
      <c r="D176" s="98" t="str">
        <f aca="false">D115</f>
        <v>0706</v>
      </c>
      <c r="E176" s="98" t="n">
        <f aca="false">E115</f>
        <v>1100002019</v>
      </c>
      <c r="F176" s="98" t="n">
        <f aca="false">F115</f>
        <v>321</v>
      </c>
      <c r="G176" s="118" t="n">
        <f aca="false">H176+I176+J176+K176</f>
        <v>154.8</v>
      </c>
      <c r="H176" s="118" t="n">
        <f aca="false">H115</f>
        <v>0</v>
      </c>
      <c r="I176" s="118" t="n">
        <f aca="false">I115</f>
        <v>0</v>
      </c>
      <c r="J176" s="118" t="n">
        <f aca="false">J115</f>
        <v>38.7</v>
      </c>
      <c r="K176" s="118" t="n">
        <f aca="false">K115</f>
        <v>116.1</v>
      </c>
      <c r="L176" s="118" t="n">
        <f aca="false">L115</f>
        <v>154.8</v>
      </c>
      <c r="M176" s="118" t="n">
        <f aca="false">M115</f>
        <v>154.8</v>
      </c>
      <c r="N176" s="166"/>
      <c r="O176" s="101"/>
    </row>
    <row r="177" customFormat="false" ht="20.4" hidden="false" customHeight="true" outlineLevel="0" collapsed="false">
      <c r="A177" s="168"/>
      <c r="B177" s="168" t="s">
        <v>410</v>
      </c>
      <c r="C177" s="98" t="n">
        <f aca="false">C114</f>
        <v>131</v>
      </c>
      <c r="D177" s="127" t="s">
        <v>465</v>
      </c>
      <c r="E177" s="98" t="n">
        <f aca="false">E114</f>
        <v>1100003329</v>
      </c>
      <c r="F177" s="98" t="n">
        <f aca="false">F114</f>
        <v>340</v>
      </c>
      <c r="G177" s="118" t="n">
        <f aca="false">H177+I177+J177+K177</f>
        <v>2052</v>
      </c>
      <c r="H177" s="118" t="n">
        <f aca="false">H114</f>
        <v>513</v>
      </c>
      <c r="I177" s="118" t="n">
        <f aca="false">I114</f>
        <v>513</v>
      </c>
      <c r="J177" s="118" t="n">
        <f aca="false">J114</f>
        <v>342</v>
      </c>
      <c r="K177" s="118" t="n">
        <f aca="false">K114</f>
        <v>684</v>
      </c>
      <c r="L177" s="118" t="n">
        <f aca="false">L114</f>
        <v>2052</v>
      </c>
      <c r="M177" s="118" t="n">
        <f aca="false">M114</f>
        <v>2052</v>
      </c>
      <c r="N177" s="166"/>
      <c r="O177" s="101"/>
    </row>
    <row r="178" customFormat="false" ht="20.4" hidden="false" customHeight="true" outlineLevel="0" collapsed="false">
      <c r="A178" s="168"/>
      <c r="B178" s="168" t="s">
        <v>410</v>
      </c>
      <c r="C178" s="98" t="n">
        <f aca="false">C16</f>
        <v>131</v>
      </c>
      <c r="D178" s="98" t="str">
        <f aca="false">D16</f>
        <v>0801</v>
      </c>
      <c r="E178" s="98" t="n">
        <f aca="false">E16</f>
        <v>1100000720</v>
      </c>
      <c r="F178" s="98" t="n">
        <f aca="false">F16</f>
        <v>621</v>
      </c>
      <c r="G178" s="118" t="n">
        <f aca="false">H178+I178+J178+K178</f>
        <v>80873.6</v>
      </c>
      <c r="H178" s="118" t="n">
        <f aca="false">H16</f>
        <v>13608.785</v>
      </c>
      <c r="I178" s="118" t="n">
        <f aca="false">I16</f>
        <v>12487.515</v>
      </c>
      <c r="J178" s="118" t="n">
        <f aca="false">J16</f>
        <v>9501.295</v>
      </c>
      <c r="K178" s="118" t="n">
        <f aca="false">K16</f>
        <v>45276.005</v>
      </c>
      <c r="L178" s="118" t="n">
        <f aca="false">L16</f>
        <v>53813.3</v>
      </c>
      <c r="M178" s="118" t="n">
        <f aca="false">M16</f>
        <v>58021.3</v>
      </c>
      <c r="N178" s="166"/>
      <c r="O178" s="101"/>
    </row>
    <row r="179" customFormat="false" ht="20.4" hidden="false" customHeight="true" outlineLevel="0" collapsed="false">
      <c r="A179" s="168"/>
      <c r="B179" s="168" t="s">
        <v>410</v>
      </c>
      <c r="C179" s="98" t="n">
        <f aca="false">C162</f>
        <v>131</v>
      </c>
      <c r="D179" s="98" t="str">
        <f aca="false">D162</f>
        <v>0801</v>
      </c>
      <c r="E179" s="98" t="n">
        <f aca="false">E162</f>
        <v>1100004040</v>
      </c>
      <c r="F179" s="98" t="n">
        <f aca="false">F162</f>
        <v>244</v>
      </c>
      <c r="G179" s="118" t="n">
        <f aca="false">H179+I179+J179+K179</f>
        <v>0</v>
      </c>
      <c r="H179" s="118" t="n">
        <f aca="false">H162</f>
        <v>0</v>
      </c>
      <c r="I179" s="118" t="n">
        <f aca="false">I162</f>
        <v>0</v>
      </c>
      <c r="J179" s="118" t="n">
        <f aca="false">J162</f>
        <v>0</v>
      </c>
      <c r="K179" s="118" t="n">
        <f aca="false">K162</f>
        <v>0</v>
      </c>
      <c r="L179" s="118" t="n">
        <f aca="false">L162</f>
        <v>0</v>
      </c>
      <c r="M179" s="118" t="n">
        <f aca="false">M162</f>
        <v>0</v>
      </c>
      <c r="N179" s="166"/>
      <c r="O179" s="101"/>
    </row>
    <row r="180" customFormat="false" ht="20.4" hidden="false" customHeight="true" outlineLevel="0" collapsed="false">
      <c r="A180" s="168"/>
      <c r="B180" s="168" t="s">
        <v>410</v>
      </c>
      <c r="C180" s="98" t="n">
        <f aca="false">C163</f>
        <v>131</v>
      </c>
      <c r="D180" s="98" t="str">
        <f aca="false">D163</f>
        <v>0801</v>
      </c>
      <c r="E180" s="98" t="n">
        <f aca="false">E163</f>
        <v>1100004040</v>
      </c>
      <c r="F180" s="98" t="n">
        <v>350</v>
      </c>
      <c r="G180" s="118" t="n">
        <f aca="false">H180+I180+J180+K180</f>
        <v>230</v>
      </c>
      <c r="H180" s="118" t="n">
        <f aca="false">H14</f>
        <v>0</v>
      </c>
      <c r="I180" s="118" t="n">
        <f aca="false">I14</f>
        <v>230</v>
      </c>
      <c r="J180" s="118" t="n">
        <f aca="false">J14</f>
        <v>0</v>
      </c>
      <c r="K180" s="118" t="n">
        <f aca="false">K14</f>
        <v>0</v>
      </c>
      <c r="L180" s="118" t="n">
        <f aca="false">L14</f>
        <v>230</v>
      </c>
      <c r="M180" s="118" t="n">
        <f aca="false">M14</f>
        <v>230</v>
      </c>
      <c r="N180" s="166"/>
      <c r="O180" s="101"/>
    </row>
    <row r="181" customFormat="false" ht="20.4" hidden="false" customHeight="true" outlineLevel="0" collapsed="false">
      <c r="A181" s="168"/>
      <c r="B181" s="168" t="s">
        <v>410</v>
      </c>
      <c r="C181" s="98" t="n">
        <v>131</v>
      </c>
      <c r="D181" s="98" t="s">
        <v>411</v>
      </c>
      <c r="E181" s="98" t="n">
        <f aca="false">E15</f>
        <v>1100004040</v>
      </c>
      <c r="F181" s="98" t="n">
        <v>622</v>
      </c>
      <c r="G181" s="118" t="n">
        <f aca="false">SUM(H181:K181)</f>
        <v>7078.37</v>
      </c>
      <c r="H181" s="118" t="n">
        <f aca="false">H15+H111+H164</f>
        <v>1449.15</v>
      </c>
      <c r="I181" s="118" t="n">
        <f aca="false">I15+I111+I164</f>
        <v>4678.22</v>
      </c>
      <c r="J181" s="118" t="n">
        <f aca="false">J15+J111+J164</f>
        <v>251</v>
      </c>
      <c r="K181" s="118" t="n">
        <f aca="false">K15+K111+K164</f>
        <v>700</v>
      </c>
      <c r="L181" s="118" t="n">
        <f aca="false">L15+L111+L164</f>
        <v>3200</v>
      </c>
      <c r="M181" s="118" t="n">
        <f aca="false">M15+M111+M164</f>
        <v>3200</v>
      </c>
      <c r="N181" s="166"/>
      <c r="O181" s="101"/>
    </row>
    <row r="182" customFormat="false" ht="20.4" hidden="false" customHeight="true" outlineLevel="0" collapsed="false">
      <c r="A182" s="168"/>
      <c r="B182" s="168" t="s">
        <v>410</v>
      </c>
      <c r="C182" s="98" t="n">
        <v>131</v>
      </c>
      <c r="D182" s="98" t="s">
        <v>411</v>
      </c>
      <c r="E182" s="98" t="n">
        <v>1100004040</v>
      </c>
      <c r="F182" s="98" t="n">
        <v>632</v>
      </c>
      <c r="G182" s="118" t="n">
        <f aca="false">G17+G112+G163</f>
        <v>3250</v>
      </c>
      <c r="H182" s="118" t="n">
        <f aca="false">H17+H112+H163</f>
        <v>0</v>
      </c>
      <c r="I182" s="118" t="n">
        <f aca="false">I17+I112+I163</f>
        <v>1450</v>
      </c>
      <c r="J182" s="118" t="n">
        <f aca="false">J17+J112+J163</f>
        <v>1800</v>
      </c>
      <c r="K182" s="118" t="n">
        <f aca="false">K17+K112+K163</f>
        <v>0</v>
      </c>
      <c r="L182" s="118" t="n">
        <f aca="false">L17+L112+L163</f>
        <v>2400</v>
      </c>
      <c r="M182" s="118" t="n">
        <f aca="false">M17+M112+M163</f>
        <v>2400</v>
      </c>
      <c r="N182" s="166"/>
      <c r="O182" s="101"/>
    </row>
    <row r="183" customFormat="false" ht="20.4" hidden="false" customHeight="true" outlineLevel="0" collapsed="false">
      <c r="A183" s="168"/>
      <c r="B183" s="168" t="s">
        <v>410</v>
      </c>
      <c r="C183" s="98" t="n">
        <v>131</v>
      </c>
      <c r="D183" s="98" t="s">
        <v>411</v>
      </c>
      <c r="E183" s="98" t="n">
        <v>1100004040</v>
      </c>
      <c r="F183" s="98" t="n">
        <v>812</v>
      </c>
      <c r="G183" s="118" t="n">
        <f aca="false">SUM(H183:K183)</f>
        <v>2900</v>
      </c>
      <c r="H183" s="118" t="n">
        <f aca="false">H165+H18</f>
        <v>0</v>
      </c>
      <c r="I183" s="118" t="n">
        <f aca="false">I165+I18</f>
        <v>0</v>
      </c>
      <c r="J183" s="118" t="n">
        <f aca="false">J165+J18</f>
        <v>1700</v>
      </c>
      <c r="K183" s="118" t="n">
        <f aca="false">K165+K18</f>
        <v>1200</v>
      </c>
      <c r="L183" s="118" t="n">
        <f aca="false">L165+L18</f>
        <v>600</v>
      </c>
      <c r="M183" s="118" t="n">
        <f aca="false">M165+M18</f>
        <v>600</v>
      </c>
      <c r="N183" s="166"/>
      <c r="O183" s="101"/>
    </row>
    <row r="184" customFormat="false" ht="20.4" hidden="false" customHeight="true" outlineLevel="0" collapsed="false">
      <c r="A184" s="168"/>
      <c r="B184" s="168" t="s">
        <v>410</v>
      </c>
      <c r="C184" s="98" t="n">
        <v>131</v>
      </c>
      <c r="D184" s="98" t="s">
        <v>411</v>
      </c>
      <c r="E184" s="98" t="n">
        <v>1100004049</v>
      </c>
      <c r="F184" s="98" t="n">
        <v>622</v>
      </c>
      <c r="G184" s="118" t="n">
        <f aca="false">SUM(H184:K184)</f>
        <v>5233</v>
      </c>
      <c r="H184" s="118" t="n">
        <f aca="false">H113+H19</f>
        <v>570</v>
      </c>
      <c r="I184" s="118" t="n">
        <f aca="false">I113+I19</f>
        <v>727.644</v>
      </c>
      <c r="J184" s="118" t="n">
        <f aca="false">J113+J19</f>
        <v>3235.356</v>
      </c>
      <c r="K184" s="118" t="n">
        <f aca="false">K113+K19</f>
        <v>700</v>
      </c>
      <c r="L184" s="118" t="n">
        <f aca="false">L113</f>
        <v>2233</v>
      </c>
      <c r="M184" s="118" t="n">
        <f aca="false">M113</f>
        <v>2233</v>
      </c>
      <c r="N184" s="166"/>
      <c r="O184" s="101"/>
    </row>
    <row r="185" s="140" customFormat="true" ht="20.4" hidden="false" customHeight="true" outlineLevel="0" collapsed="false">
      <c r="A185" s="168"/>
      <c r="B185" s="168" t="s">
        <v>489</v>
      </c>
      <c r="C185" s="98" t="n">
        <v>131</v>
      </c>
      <c r="D185" s="98" t="s">
        <v>411</v>
      </c>
      <c r="E185" s="98" t="s">
        <v>413</v>
      </c>
      <c r="F185" s="98" t="n">
        <v>612</v>
      </c>
      <c r="G185" s="118" t="n">
        <f aca="false">G20</f>
        <v>0</v>
      </c>
      <c r="H185" s="118" t="n">
        <f aca="false">H20</f>
        <v>0</v>
      </c>
      <c r="I185" s="118" t="n">
        <f aca="false">I20</f>
        <v>0</v>
      </c>
      <c r="J185" s="118" t="n">
        <f aca="false">J20</f>
        <v>0</v>
      </c>
      <c r="K185" s="118" t="n">
        <f aca="false">K20</f>
        <v>0</v>
      </c>
      <c r="L185" s="118" t="n">
        <f aca="false">L20</f>
        <v>1350</v>
      </c>
      <c r="M185" s="118" t="n">
        <f aca="false">M20</f>
        <v>1350</v>
      </c>
      <c r="N185" s="166"/>
      <c r="O185" s="101"/>
    </row>
    <row r="186" s="140" customFormat="true" ht="20.4" hidden="false" customHeight="true" outlineLevel="0" collapsed="false">
      <c r="A186" s="168"/>
      <c r="B186" s="168" t="s">
        <v>489</v>
      </c>
      <c r="C186" s="98" t="n">
        <v>131</v>
      </c>
      <c r="D186" s="98" t="s">
        <v>411</v>
      </c>
      <c r="E186" s="98" t="s">
        <v>414</v>
      </c>
      <c r="F186" s="98" t="n">
        <v>612</v>
      </c>
      <c r="G186" s="118" t="n">
        <f aca="false">G21</f>
        <v>0</v>
      </c>
      <c r="H186" s="118" t="n">
        <f aca="false">H21</f>
        <v>0</v>
      </c>
      <c r="I186" s="118" t="n">
        <f aca="false">I21</f>
        <v>0</v>
      </c>
      <c r="J186" s="118" t="n">
        <f aca="false">J21</f>
        <v>0</v>
      </c>
      <c r="K186" s="118" t="n">
        <f aca="false">K21</f>
        <v>0</v>
      </c>
      <c r="L186" s="118" t="n">
        <f aca="false">L21</f>
        <v>1100</v>
      </c>
      <c r="M186" s="118" t="n">
        <f aca="false">M21</f>
        <v>1100</v>
      </c>
      <c r="N186" s="166"/>
      <c r="O186" s="101"/>
    </row>
    <row r="187" customFormat="false" ht="20.4" hidden="false" customHeight="true" outlineLevel="0" collapsed="false">
      <c r="A187" s="168"/>
      <c r="B187" s="168" t="s">
        <v>489</v>
      </c>
      <c r="C187" s="98" t="n">
        <v>131</v>
      </c>
      <c r="D187" s="98" t="s">
        <v>411</v>
      </c>
      <c r="E187" s="98" t="s">
        <v>413</v>
      </c>
      <c r="F187" s="98" t="n">
        <v>521</v>
      </c>
      <c r="G187" s="118" t="n">
        <f aca="false">G22</f>
        <v>1350</v>
      </c>
      <c r="H187" s="118" t="n">
        <f aca="false">H22</f>
        <v>0</v>
      </c>
      <c r="I187" s="118" t="n">
        <f aca="false">I22</f>
        <v>0</v>
      </c>
      <c r="J187" s="118" t="n">
        <f aca="false">J22</f>
        <v>0</v>
      </c>
      <c r="K187" s="118" t="n">
        <f aca="false">K22</f>
        <v>1350</v>
      </c>
      <c r="L187" s="118" t="n">
        <f aca="false">L22</f>
        <v>0</v>
      </c>
      <c r="M187" s="118" t="n">
        <f aca="false">M22</f>
        <v>0</v>
      </c>
      <c r="N187" s="166"/>
      <c r="O187" s="101"/>
    </row>
    <row r="188" customFormat="false" ht="20.4" hidden="false" customHeight="true" outlineLevel="0" collapsed="false">
      <c r="A188" s="168"/>
      <c r="B188" s="168" t="s">
        <v>489</v>
      </c>
      <c r="C188" s="98" t="n">
        <v>131</v>
      </c>
      <c r="D188" s="98" t="s">
        <v>411</v>
      </c>
      <c r="E188" s="98" t="s">
        <v>414</v>
      </c>
      <c r="F188" s="98" t="n">
        <v>521</v>
      </c>
      <c r="G188" s="118" t="n">
        <f aca="false">G23</f>
        <v>1100</v>
      </c>
      <c r="H188" s="118" t="n">
        <f aca="false">H23</f>
        <v>0</v>
      </c>
      <c r="I188" s="118" t="n">
        <f aca="false">I23</f>
        <v>0</v>
      </c>
      <c r="J188" s="118" t="n">
        <f aca="false">J23</f>
        <v>0</v>
      </c>
      <c r="K188" s="118" t="n">
        <f aca="false">K23</f>
        <v>1100</v>
      </c>
      <c r="L188" s="118" t="n">
        <f aca="false">L23</f>
        <v>0</v>
      </c>
      <c r="M188" s="118" t="n">
        <f aca="false">M23</f>
        <v>0</v>
      </c>
      <c r="N188" s="166"/>
      <c r="O188" s="101"/>
    </row>
    <row r="189" customFormat="false" ht="20.4" hidden="false" customHeight="true" outlineLevel="0" collapsed="false">
      <c r="A189" s="168"/>
      <c r="B189" s="168" t="s">
        <v>415</v>
      </c>
      <c r="C189" s="98"/>
      <c r="D189" s="98"/>
      <c r="E189" s="98"/>
      <c r="F189" s="98"/>
      <c r="G189" s="118" t="n">
        <v>0</v>
      </c>
      <c r="H189" s="118" t="n">
        <v>0</v>
      </c>
      <c r="I189" s="118" t="n">
        <v>0</v>
      </c>
      <c r="J189" s="118" t="n">
        <v>0</v>
      </c>
      <c r="K189" s="118" t="n">
        <v>0</v>
      </c>
      <c r="L189" s="118" t="n">
        <v>0</v>
      </c>
      <c r="M189" s="118" t="n">
        <v>0</v>
      </c>
      <c r="N189" s="166"/>
      <c r="O189" s="101"/>
    </row>
    <row r="190" customFormat="false" ht="20.4" hidden="false" customHeight="true" outlineLevel="0" collapsed="false">
      <c r="A190" s="168"/>
      <c r="B190" s="168" t="s">
        <v>416</v>
      </c>
      <c r="C190" s="98"/>
      <c r="D190" s="98"/>
      <c r="E190" s="98"/>
      <c r="F190" s="98"/>
      <c r="G190" s="118" t="n">
        <v>0</v>
      </c>
      <c r="H190" s="118" t="n">
        <v>0</v>
      </c>
      <c r="I190" s="118" t="n">
        <v>0</v>
      </c>
      <c r="J190" s="118" t="n">
        <v>0</v>
      </c>
      <c r="K190" s="118" t="n">
        <v>0</v>
      </c>
      <c r="L190" s="118" t="n">
        <v>0</v>
      </c>
      <c r="M190" s="118" t="n">
        <v>0</v>
      </c>
      <c r="N190" s="166"/>
      <c r="O190" s="101"/>
    </row>
    <row r="191" customFormat="false" ht="17.4" hidden="false" customHeight="true" outlineLevel="0" collapsed="false">
      <c r="A191" s="187" t="s">
        <v>491</v>
      </c>
      <c r="B191" s="187"/>
      <c r="C191" s="187"/>
      <c r="D191" s="187"/>
      <c r="E191" s="187"/>
      <c r="F191" s="187"/>
      <c r="G191" s="187"/>
      <c r="H191" s="187"/>
      <c r="I191" s="187"/>
      <c r="J191" s="187"/>
      <c r="K191" s="187"/>
      <c r="L191" s="187"/>
      <c r="M191" s="187"/>
      <c r="N191" s="187"/>
      <c r="O191" s="187"/>
    </row>
    <row r="192" customFormat="false" ht="22.2" hidden="false" customHeight="true" outlineLevel="0" collapsed="false">
      <c r="A192" s="164" t="s">
        <v>492</v>
      </c>
      <c r="B192" s="165" t="s">
        <v>424</v>
      </c>
      <c r="C192" s="98"/>
      <c r="D192" s="98"/>
      <c r="E192" s="98"/>
      <c r="F192" s="98"/>
      <c r="G192" s="188" t="n">
        <f aca="false">SUM(G202,G209,G216,G223,G239,)+G232+G246+G253+G260</f>
        <v>30</v>
      </c>
      <c r="H192" s="188" t="n">
        <f aca="false">SUM(H202,H209,H216,H223,H239,)+H232+H246+H253+H260</f>
        <v>7</v>
      </c>
      <c r="I192" s="188" t="n">
        <f aca="false">SUM(I202,I209,I216,I223,I239,)+I232+I246+I253+I260</f>
        <v>13</v>
      </c>
      <c r="J192" s="188" t="n">
        <f aca="false">SUM(J202,J209,J216,J223,J239,)+J232+J246+J253+J260</f>
        <v>5</v>
      </c>
      <c r="K192" s="188" t="n">
        <f aca="false">SUM(K202,K209,K216,K223,K239,)+K232+K246+K253+K260</f>
        <v>5</v>
      </c>
      <c r="L192" s="188" t="n">
        <v>13</v>
      </c>
      <c r="M192" s="188" t="n">
        <v>11</v>
      </c>
      <c r="N192" s="165" t="s">
        <v>493</v>
      </c>
      <c r="O192" s="101" t="s">
        <v>494</v>
      </c>
    </row>
    <row r="193" customFormat="false" ht="20.4" hidden="false" customHeight="true" outlineLevel="0" collapsed="false">
      <c r="A193" s="164"/>
      <c r="B193" s="168" t="s">
        <v>479</v>
      </c>
      <c r="C193" s="98"/>
      <c r="D193" s="98"/>
      <c r="E193" s="98"/>
      <c r="F193" s="98"/>
      <c r="G193" s="118" t="s">
        <v>495</v>
      </c>
      <c r="H193" s="118" t="s">
        <v>408</v>
      </c>
      <c r="I193" s="118" t="s">
        <v>408</v>
      </c>
      <c r="J193" s="118" t="s">
        <v>408</v>
      </c>
      <c r="K193" s="118" t="s">
        <v>408</v>
      </c>
      <c r="L193" s="118" t="s">
        <v>496</v>
      </c>
      <c r="M193" s="118" t="s">
        <v>497</v>
      </c>
      <c r="N193" s="165"/>
      <c r="O193" s="101"/>
    </row>
    <row r="194" customFormat="false" ht="20.4" hidden="false" customHeight="true" outlineLevel="0" collapsed="false">
      <c r="A194" s="164"/>
      <c r="B194" s="168" t="s">
        <v>409</v>
      </c>
      <c r="C194" s="98"/>
      <c r="D194" s="98"/>
      <c r="E194" s="98"/>
      <c r="F194" s="98"/>
      <c r="G194" s="118" t="n">
        <f aca="false">SUM(G195:G201)</f>
        <v>92933.27</v>
      </c>
      <c r="H194" s="118" t="n">
        <f aca="false">SUM(H195:H201)</f>
        <v>50462.7</v>
      </c>
      <c r="I194" s="118" t="n">
        <f aca="false">SUM(I195:I201)</f>
        <v>26083.63</v>
      </c>
      <c r="J194" s="118" t="n">
        <f aca="false">SUM(J195:J201)</f>
        <v>11375.44</v>
      </c>
      <c r="K194" s="118" t="n">
        <f aca="false">SUM(K195:K201)</f>
        <v>5011.5</v>
      </c>
      <c r="L194" s="118" t="n">
        <f aca="false">SUM(L195:L201)</f>
        <v>93371.8</v>
      </c>
      <c r="M194" s="118" t="n">
        <f aca="false">SUM(M195:M201)</f>
        <v>47076</v>
      </c>
      <c r="N194" s="165"/>
      <c r="O194" s="101"/>
    </row>
    <row r="195" customFormat="false" ht="20.4" hidden="false" customHeight="true" outlineLevel="0" collapsed="false">
      <c r="A195" s="164"/>
      <c r="B195" s="168" t="s">
        <v>410</v>
      </c>
      <c r="C195" s="98" t="n">
        <v>131</v>
      </c>
      <c r="D195" s="98" t="s">
        <v>411</v>
      </c>
      <c r="E195" s="98" t="n">
        <v>1100004040</v>
      </c>
      <c r="F195" s="98" t="n">
        <v>622</v>
      </c>
      <c r="G195" s="118" t="n">
        <f aca="false">G205+G212+G219+G226+G235+G249+G256+G263</f>
        <v>92933.27</v>
      </c>
      <c r="H195" s="118" t="n">
        <f aca="false">H205+H212+H219+H226+H235+H249+H256+H263</f>
        <v>50462.7</v>
      </c>
      <c r="I195" s="118" t="n">
        <f aca="false">I205+I212+I219+I226+I235+I249+I256+I263</f>
        <v>26083.63</v>
      </c>
      <c r="J195" s="118" t="n">
        <f aca="false">J205+J212+J219+J226+J235+J249+J256+J263</f>
        <v>11375.44</v>
      </c>
      <c r="K195" s="118" t="n">
        <f aca="false">K205+K212+K219+K226+K235+K249+K256+K263</f>
        <v>5011.5</v>
      </c>
      <c r="L195" s="118" t="n">
        <f aca="false">L205+L212+L219+L226+L235+L249+L256+L263</f>
        <v>92921.8</v>
      </c>
      <c r="M195" s="118" t="n">
        <f aca="false">M205+M212+M219+M226+M235+M249+M256+M263</f>
        <v>46626</v>
      </c>
      <c r="N195" s="165"/>
      <c r="O195" s="101"/>
    </row>
    <row r="196" customFormat="false" ht="20.4" hidden="false" customHeight="true" outlineLevel="0" collapsed="false">
      <c r="A196" s="164"/>
      <c r="B196" s="168" t="s">
        <v>410</v>
      </c>
      <c r="C196" s="98" t="n">
        <v>131</v>
      </c>
      <c r="D196" s="98" t="s">
        <v>411</v>
      </c>
      <c r="E196" s="98" t="n">
        <v>1100004040</v>
      </c>
      <c r="F196" s="98" t="n">
        <v>632</v>
      </c>
      <c r="G196" s="118" t="n">
        <f aca="false">G227</f>
        <v>0</v>
      </c>
      <c r="H196" s="118" t="n">
        <f aca="false">H227</f>
        <v>0</v>
      </c>
      <c r="I196" s="118" t="n">
        <f aca="false">I227</f>
        <v>0</v>
      </c>
      <c r="J196" s="118" t="n">
        <f aca="false">J227</f>
        <v>0</v>
      </c>
      <c r="K196" s="118" t="n">
        <f aca="false">K227</f>
        <v>0</v>
      </c>
      <c r="L196" s="118" t="n">
        <f aca="false">L227</f>
        <v>450</v>
      </c>
      <c r="M196" s="118" t="n">
        <f aca="false">M227</f>
        <v>450</v>
      </c>
      <c r="N196" s="165"/>
      <c r="O196" s="101"/>
    </row>
    <row r="197" customFormat="false" ht="20.4" hidden="false" customHeight="true" outlineLevel="0" collapsed="false">
      <c r="A197" s="164"/>
      <c r="B197" s="168" t="s">
        <v>410</v>
      </c>
      <c r="C197" s="98" t="n">
        <v>131</v>
      </c>
      <c r="D197" s="98" t="s">
        <v>411</v>
      </c>
      <c r="E197" s="98" t="n">
        <v>1100004049</v>
      </c>
      <c r="F197" s="98" t="n">
        <v>622</v>
      </c>
      <c r="G197" s="118" t="n">
        <f aca="false">G228</f>
        <v>0</v>
      </c>
      <c r="H197" s="118" t="n">
        <f aca="false">H228</f>
        <v>0</v>
      </c>
      <c r="I197" s="118" t="n">
        <f aca="false">I228</f>
        <v>0</v>
      </c>
      <c r="J197" s="118" t="n">
        <f aca="false">J228</f>
        <v>0</v>
      </c>
      <c r="K197" s="118" t="n">
        <f aca="false">K228</f>
        <v>0</v>
      </c>
      <c r="L197" s="118" t="n">
        <f aca="false">L228</f>
        <v>0</v>
      </c>
      <c r="M197" s="118" t="n">
        <f aca="false">M228</f>
        <v>0</v>
      </c>
      <c r="N197" s="165"/>
      <c r="O197" s="101"/>
    </row>
    <row r="198" customFormat="false" ht="20.4" hidden="false" customHeight="true" outlineLevel="0" collapsed="false">
      <c r="A198" s="164"/>
      <c r="B198" s="168" t="s">
        <v>410</v>
      </c>
      <c r="C198" s="98" t="n">
        <v>131</v>
      </c>
      <c r="D198" s="127" t="s">
        <v>411</v>
      </c>
      <c r="E198" s="98" t="s">
        <v>498</v>
      </c>
      <c r="F198" s="98" t="n">
        <v>521</v>
      </c>
      <c r="G198" s="118" t="n">
        <f aca="false">G242</f>
        <v>0</v>
      </c>
      <c r="H198" s="118" t="n">
        <f aca="false">H242</f>
        <v>0</v>
      </c>
      <c r="I198" s="118" t="n">
        <f aca="false">I242</f>
        <v>0</v>
      </c>
      <c r="J198" s="118" t="n">
        <f aca="false">J242</f>
        <v>0</v>
      </c>
      <c r="K198" s="118" t="n">
        <f aca="false">K242</f>
        <v>0</v>
      </c>
      <c r="L198" s="118" t="n">
        <f aca="false">L242</f>
        <v>0</v>
      </c>
      <c r="M198" s="118" t="n">
        <f aca="false">M242</f>
        <v>0</v>
      </c>
      <c r="N198" s="165"/>
      <c r="O198" s="101"/>
    </row>
    <row r="199" customFormat="false" ht="20.4" hidden="false" customHeight="true" outlineLevel="0" collapsed="false">
      <c r="A199" s="164"/>
      <c r="B199" s="168" t="s">
        <v>412</v>
      </c>
      <c r="C199" s="98" t="n">
        <v>131</v>
      </c>
      <c r="D199" s="127" t="s">
        <v>411</v>
      </c>
      <c r="E199" s="98" t="s">
        <v>498</v>
      </c>
      <c r="F199" s="98" t="n">
        <v>521</v>
      </c>
      <c r="G199" s="118" t="n">
        <f aca="false">G243</f>
        <v>0</v>
      </c>
      <c r="H199" s="118" t="n">
        <f aca="false">H243</f>
        <v>0</v>
      </c>
      <c r="I199" s="118" t="n">
        <f aca="false">I243</f>
        <v>0</v>
      </c>
      <c r="J199" s="118" t="n">
        <f aca="false">J243</f>
        <v>0</v>
      </c>
      <c r="K199" s="118" t="n">
        <f aca="false">K243</f>
        <v>0</v>
      </c>
      <c r="L199" s="118" t="n">
        <f aca="false">L243</f>
        <v>0</v>
      </c>
      <c r="M199" s="118" t="n">
        <f aca="false">M243</f>
        <v>0</v>
      </c>
      <c r="N199" s="165"/>
      <c r="O199" s="101"/>
    </row>
    <row r="200" customFormat="false" ht="20.4" hidden="false" customHeight="true" outlineLevel="0" collapsed="false">
      <c r="A200" s="164"/>
      <c r="B200" s="168" t="s">
        <v>415</v>
      </c>
      <c r="C200" s="98"/>
      <c r="D200" s="98"/>
      <c r="E200" s="98"/>
      <c r="F200" s="98"/>
      <c r="G200" s="118" t="n">
        <v>0</v>
      </c>
      <c r="H200" s="118" t="n">
        <v>0</v>
      </c>
      <c r="I200" s="118" t="n">
        <v>0</v>
      </c>
      <c r="J200" s="118" t="n">
        <v>0</v>
      </c>
      <c r="K200" s="118" t="n">
        <v>0</v>
      </c>
      <c r="L200" s="118" t="n">
        <v>0</v>
      </c>
      <c r="M200" s="118" t="n">
        <v>0</v>
      </c>
      <c r="N200" s="165"/>
      <c r="O200" s="101"/>
    </row>
    <row r="201" customFormat="false" ht="19.2" hidden="false" customHeight="true" outlineLevel="0" collapsed="false">
      <c r="A201" s="164"/>
      <c r="B201" s="168" t="s">
        <v>416</v>
      </c>
      <c r="C201" s="98" t="n">
        <v>131</v>
      </c>
      <c r="D201" s="98" t="s">
        <v>499</v>
      </c>
      <c r="E201" s="98"/>
      <c r="F201" s="98"/>
      <c r="G201" s="118" t="n">
        <f aca="false">SUM(G208,G215,G222,)</f>
        <v>0</v>
      </c>
      <c r="H201" s="118" t="n">
        <f aca="false">SUM(H208,H215,H222,)</f>
        <v>0</v>
      </c>
      <c r="I201" s="118" t="n">
        <f aca="false">SUM(I208,I215,I222,)</f>
        <v>0</v>
      </c>
      <c r="J201" s="118" t="n">
        <f aca="false">SUM(J208,J215,J222,)</f>
        <v>0</v>
      </c>
      <c r="K201" s="118" t="n">
        <f aca="false">SUM(K208,K215,K222,)</f>
        <v>0</v>
      </c>
      <c r="L201" s="118" t="n">
        <f aca="false">SUM(L208,L215,L222,)</f>
        <v>0</v>
      </c>
      <c r="M201" s="118" t="n">
        <f aca="false">SUM(M208,M215,M222,)</f>
        <v>0</v>
      </c>
      <c r="N201" s="165"/>
      <c r="O201" s="101"/>
    </row>
    <row r="202" customFormat="false" ht="13.2" hidden="false" customHeight="true" outlineLevel="0" collapsed="false">
      <c r="A202" s="169" t="s">
        <v>500</v>
      </c>
      <c r="B202" s="168" t="s">
        <v>501</v>
      </c>
      <c r="C202" s="98"/>
      <c r="D202" s="98"/>
      <c r="E202" s="98"/>
      <c r="F202" s="98"/>
      <c r="G202" s="118" t="n">
        <v>1</v>
      </c>
      <c r="H202" s="118" t="n">
        <v>1</v>
      </c>
      <c r="I202" s="118" t="s">
        <v>502</v>
      </c>
      <c r="J202" s="118"/>
      <c r="K202" s="118"/>
      <c r="L202" s="118" t="n">
        <v>1</v>
      </c>
      <c r="M202" s="118" t="n">
        <v>1</v>
      </c>
      <c r="N202" s="171" t="s">
        <v>503</v>
      </c>
      <c r="O202" s="171" t="s">
        <v>504</v>
      </c>
    </row>
    <row r="203" customFormat="false" ht="20.4" hidden="false" customHeight="true" outlineLevel="0" collapsed="false">
      <c r="A203" s="169"/>
      <c r="B203" s="168" t="s">
        <v>479</v>
      </c>
      <c r="C203" s="98"/>
      <c r="D203" s="98"/>
      <c r="E203" s="98"/>
      <c r="F203" s="98"/>
      <c r="G203" s="118" t="n">
        <v>40000</v>
      </c>
      <c r="H203" s="118" t="s">
        <v>408</v>
      </c>
      <c r="I203" s="118" t="s">
        <v>408</v>
      </c>
      <c r="J203" s="118" t="s">
        <v>408</v>
      </c>
      <c r="K203" s="118" t="s">
        <v>408</v>
      </c>
      <c r="L203" s="118" t="n">
        <v>40000</v>
      </c>
      <c r="M203" s="118" t="n">
        <v>40000</v>
      </c>
      <c r="N203" s="171"/>
      <c r="O203" s="171"/>
    </row>
    <row r="204" customFormat="false" ht="20.4" hidden="false" customHeight="true" outlineLevel="0" collapsed="false">
      <c r="A204" s="169"/>
      <c r="B204" s="168" t="s">
        <v>409</v>
      </c>
      <c r="C204" s="98"/>
      <c r="D204" s="98"/>
      <c r="E204" s="98"/>
      <c r="F204" s="98"/>
      <c r="G204" s="118" t="n">
        <f aca="false">SUM(G205:G208)</f>
        <v>40000</v>
      </c>
      <c r="H204" s="118" t="n">
        <f aca="false">H205</f>
        <v>40000</v>
      </c>
      <c r="I204" s="118" t="n">
        <f aca="false">I205</f>
        <v>0</v>
      </c>
      <c r="J204" s="118" t="n">
        <f aca="false">J205</f>
        <v>0</v>
      </c>
      <c r="K204" s="118" t="n">
        <f aca="false">K205</f>
        <v>0</v>
      </c>
      <c r="L204" s="118" t="n">
        <v>40000</v>
      </c>
      <c r="M204" s="118" t="n">
        <v>40000</v>
      </c>
      <c r="N204" s="171"/>
      <c r="O204" s="171"/>
    </row>
    <row r="205" customFormat="false" ht="20.4" hidden="false" customHeight="true" outlineLevel="0" collapsed="false">
      <c r="A205" s="169"/>
      <c r="B205" s="168" t="s">
        <v>410</v>
      </c>
      <c r="C205" s="98" t="n">
        <v>131</v>
      </c>
      <c r="D205" s="98" t="s">
        <v>411</v>
      </c>
      <c r="E205" s="98" t="n">
        <v>1100004040</v>
      </c>
      <c r="F205" s="98" t="n">
        <v>622</v>
      </c>
      <c r="G205" s="118" t="n">
        <f aca="false">H205+I205+J205+K205</f>
        <v>40000</v>
      </c>
      <c r="H205" s="118" t="n">
        <v>40000</v>
      </c>
      <c r="I205" s="118" t="n">
        <v>0</v>
      </c>
      <c r="J205" s="118" t="n">
        <v>0</v>
      </c>
      <c r="K205" s="118" t="n">
        <v>0</v>
      </c>
      <c r="L205" s="118" t="n">
        <v>40000</v>
      </c>
      <c r="M205" s="118" t="n">
        <v>40000</v>
      </c>
      <c r="N205" s="171"/>
      <c r="O205" s="171"/>
    </row>
    <row r="206" customFormat="false" ht="20.4" hidden="false" customHeight="true" outlineLevel="0" collapsed="false">
      <c r="A206" s="169"/>
      <c r="B206" s="168" t="s">
        <v>412</v>
      </c>
      <c r="C206" s="98"/>
      <c r="D206" s="98"/>
      <c r="E206" s="98"/>
      <c r="F206" s="98"/>
      <c r="G206" s="118" t="n">
        <v>0</v>
      </c>
      <c r="H206" s="118" t="n">
        <v>0</v>
      </c>
      <c r="I206" s="118" t="n">
        <v>0</v>
      </c>
      <c r="J206" s="118" t="n">
        <v>0</v>
      </c>
      <c r="K206" s="118" t="n">
        <v>0</v>
      </c>
      <c r="L206" s="118" t="n">
        <v>0</v>
      </c>
      <c r="M206" s="118" t="n">
        <v>0</v>
      </c>
      <c r="N206" s="171"/>
      <c r="O206" s="171"/>
    </row>
    <row r="207" customFormat="false" ht="20.4" hidden="false" customHeight="true" outlineLevel="0" collapsed="false">
      <c r="A207" s="169"/>
      <c r="B207" s="168" t="s">
        <v>415</v>
      </c>
      <c r="C207" s="98"/>
      <c r="D207" s="98"/>
      <c r="E207" s="98"/>
      <c r="F207" s="98"/>
      <c r="G207" s="118" t="n">
        <v>0</v>
      </c>
      <c r="H207" s="118" t="n">
        <v>0</v>
      </c>
      <c r="I207" s="118" t="n">
        <v>0</v>
      </c>
      <c r="J207" s="118" t="n">
        <v>0</v>
      </c>
      <c r="K207" s="118" t="n">
        <v>0</v>
      </c>
      <c r="L207" s="118" t="n">
        <v>0</v>
      </c>
      <c r="M207" s="118" t="n">
        <v>0</v>
      </c>
      <c r="N207" s="171"/>
      <c r="O207" s="171"/>
    </row>
    <row r="208" customFormat="false" ht="20.4" hidden="false" customHeight="true" outlineLevel="0" collapsed="false">
      <c r="A208" s="169"/>
      <c r="B208" s="168" t="s">
        <v>416</v>
      </c>
      <c r="C208" s="98"/>
      <c r="D208" s="98"/>
      <c r="E208" s="98"/>
      <c r="F208" s="98"/>
      <c r="G208" s="118" t="n">
        <v>0</v>
      </c>
      <c r="H208" s="118" t="n">
        <v>0</v>
      </c>
      <c r="I208" s="118" t="n">
        <v>0</v>
      </c>
      <c r="J208" s="118" t="n">
        <v>0</v>
      </c>
      <c r="K208" s="118" t="n">
        <v>0</v>
      </c>
      <c r="L208" s="118" t="n">
        <v>0</v>
      </c>
      <c r="M208" s="118" t="n">
        <v>0</v>
      </c>
      <c r="N208" s="171"/>
      <c r="O208" s="171"/>
    </row>
    <row r="209" customFormat="false" ht="13.2" hidden="false" customHeight="true" outlineLevel="0" collapsed="false">
      <c r="A209" s="169" t="s">
        <v>505</v>
      </c>
      <c r="B209" s="168" t="s">
        <v>501</v>
      </c>
      <c r="C209" s="98"/>
      <c r="D209" s="98"/>
      <c r="E209" s="98"/>
      <c r="F209" s="98"/>
      <c r="G209" s="118" t="n">
        <v>1</v>
      </c>
      <c r="H209" s="118"/>
      <c r="I209" s="118" t="n">
        <v>1</v>
      </c>
      <c r="J209" s="118"/>
      <c r="K209" s="118"/>
      <c r="L209" s="118"/>
      <c r="M209" s="118" t="n">
        <v>1</v>
      </c>
      <c r="N209" s="171" t="s">
        <v>493</v>
      </c>
      <c r="O209" s="171" t="s">
        <v>506</v>
      </c>
    </row>
    <row r="210" customFormat="false" ht="20.4" hidden="false" customHeight="true" outlineLevel="0" collapsed="false">
      <c r="A210" s="169"/>
      <c r="B210" s="168" t="s">
        <v>479</v>
      </c>
      <c r="C210" s="98"/>
      <c r="D210" s="98"/>
      <c r="E210" s="98"/>
      <c r="F210" s="98"/>
      <c r="G210" s="118" t="n">
        <v>2910</v>
      </c>
      <c r="H210" s="118" t="s">
        <v>408</v>
      </c>
      <c r="I210" s="118" t="s">
        <v>408</v>
      </c>
      <c r="J210" s="118" t="s">
        <v>408</v>
      </c>
      <c r="K210" s="118" t="s">
        <v>408</v>
      </c>
      <c r="L210" s="118" t="n">
        <v>0</v>
      </c>
      <c r="M210" s="118" t="n">
        <v>2500</v>
      </c>
      <c r="N210" s="171"/>
      <c r="O210" s="171"/>
    </row>
    <row r="211" customFormat="false" ht="20.4" hidden="false" customHeight="true" outlineLevel="0" collapsed="false">
      <c r="A211" s="169"/>
      <c r="B211" s="168" t="s">
        <v>409</v>
      </c>
      <c r="C211" s="98"/>
      <c r="D211" s="98"/>
      <c r="E211" s="98"/>
      <c r="F211" s="98"/>
      <c r="G211" s="118" t="n">
        <f aca="false">H211+I211+J211+K211</f>
        <v>4910</v>
      </c>
      <c r="H211" s="118" t="n">
        <f aca="false">H212</f>
        <v>1500</v>
      </c>
      <c r="I211" s="118" t="n">
        <f aca="false">I212</f>
        <v>3410</v>
      </c>
      <c r="J211" s="118" t="n">
        <f aca="false">J212</f>
        <v>0</v>
      </c>
      <c r="K211" s="118" t="n">
        <f aca="false">K212</f>
        <v>0</v>
      </c>
      <c r="L211" s="118" t="n">
        <v>0</v>
      </c>
      <c r="M211" s="118" t="n">
        <v>2500</v>
      </c>
      <c r="N211" s="171"/>
      <c r="O211" s="171"/>
    </row>
    <row r="212" customFormat="false" ht="13.2" hidden="false" customHeight="true" outlineLevel="0" collapsed="false">
      <c r="A212" s="169"/>
      <c r="B212" s="168" t="s">
        <v>410</v>
      </c>
      <c r="C212" s="98" t="n">
        <v>131</v>
      </c>
      <c r="D212" s="98" t="s">
        <v>411</v>
      </c>
      <c r="E212" s="98" t="n">
        <v>1100004040</v>
      </c>
      <c r="F212" s="98" t="n">
        <v>622</v>
      </c>
      <c r="G212" s="118" t="n">
        <f aca="false">H212+I212+J212+K212</f>
        <v>4910</v>
      </c>
      <c r="H212" s="118" t="n">
        <v>1500</v>
      </c>
      <c r="I212" s="118" t="n">
        <v>3410</v>
      </c>
      <c r="J212" s="118" t="n">
        <v>0</v>
      </c>
      <c r="K212" s="118" t="n">
        <v>0</v>
      </c>
      <c r="L212" s="118" t="n">
        <v>0</v>
      </c>
      <c r="M212" s="118" t="n">
        <v>2500</v>
      </c>
      <c r="N212" s="171"/>
      <c r="O212" s="171"/>
    </row>
    <row r="213" customFormat="false" ht="20.4" hidden="false" customHeight="true" outlineLevel="0" collapsed="false">
      <c r="A213" s="169"/>
      <c r="B213" s="168" t="s">
        <v>412</v>
      </c>
      <c r="C213" s="98"/>
      <c r="D213" s="98"/>
      <c r="E213" s="98"/>
      <c r="F213" s="98"/>
      <c r="G213" s="118" t="n">
        <v>0</v>
      </c>
      <c r="H213" s="118" t="n">
        <v>0</v>
      </c>
      <c r="I213" s="118" t="n">
        <v>0</v>
      </c>
      <c r="J213" s="118" t="n">
        <v>0</v>
      </c>
      <c r="K213" s="118" t="n">
        <v>0</v>
      </c>
      <c r="L213" s="118" t="n">
        <v>0</v>
      </c>
      <c r="M213" s="118" t="n">
        <v>0</v>
      </c>
      <c r="N213" s="171"/>
      <c r="O213" s="171"/>
    </row>
    <row r="214" customFormat="false" ht="20.4" hidden="false" customHeight="true" outlineLevel="0" collapsed="false">
      <c r="A214" s="169"/>
      <c r="B214" s="168" t="s">
        <v>415</v>
      </c>
      <c r="C214" s="98"/>
      <c r="D214" s="98"/>
      <c r="E214" s="98"/>
      <c r="F214" s="98"/>
      <c r="G214" s="118" t="n">
        <v>0</v>
      </c>
      <c r="H214" s="118" t="n">
        <v>0</v>
      </c>
      <c r="I214" s="118" t="n">
        <v>0</v>
      </c>
      <c r="J214" s="118" t="n">
        <v>0</v>
      </c>
      <c r="K214" s="118" t="n">
        <v>0</v>
      </c>
      <c r="L214" s="118" t="n">
        <v>0</v>
      </c>
      <c r="M214" s="118" t="n">
        <v>0</v>
      </c>
      <c r="N214" s="171"/>
      <c r="O214" s="171"/>
    </row>
    <row r="215" customFormat="false" ht="20.4" hidden="false" customHeight="true" outlineLevel="0" collapsed="false">
      <c r="A215" s="169"/>
      <c r="B215" s="168" t="s">
        <v>416</v>
      </c>
      <c r="C215" s="98"/>
      <c r="D215" s="98"/>
      <c r="E215" s="98"/>
      <c r="F215" s="98"/>
      <c r="G215" s="118" t="n">
        <v>0</v>
      </c>
      <c r="H215" s="118" t="n">
        <v>0</v>
      </c>
      <c r="I215" s="118" t="n">
        <v>0</v>
      </c>
      <c r="J215" s="118" t="n">
        <v>0</v>
      </c>
      <c r="K215" s="118" t="n">
        <v>0</v>
      </c>
      <c r="L215" s="118" t="n">
        <v>0</v>
      </c>
      <c r="M215" s="118" t="n">
        <v>0</v>
      </c>
      <c r="N215" s="171"/>
      <c r="O215" s="171"/>
    </row>
    <row r="216" customFormat="false" ht="20.4" hidden="false" customHeight="true" outlineLevel="0" collapsed="false">
      <c r="A216" s="189" t="s">
        <v>507</v>
      </c>
      <c r="B216" s="168" t="s">
        <v>508</v>
      </c>
      <c r="C216" s="98"/>
      <c r="D216" s="98"/>
      <c r="E216" s="98"/>
      <c r="F216" s="98"/>
      <c r="G216" s="118" t="n">
        <v>1</v>
      </c>
      <c r="H216" s="118" t="n">
        <v>1</v>
      </c>
      <c r="I216" s="118"/>
      <c r="J216" s="118"/>
      <c r="K216" s="118"/>
      <c r="L216" s="118" t="n">
        <v>1</v>
      </c>
      <c r="M216" s="118" t="n">
        <v>1</v>
      </c>
      <c r="N216" s="171" t="s">
        <v>509</v>
      </c>
      <c r="O216" s="171" t="s">
        <v>510</v>
      </c>
    </row>
    <row r="217" customFormat="false" ht="20.4" hidden="false" customHeight="true" outlineLevel="0" collapsed="false">
      <c r="A217" s="189"/>
      <c r="B217" s="168" t="s">
        <v>479</v>
      </c>
      <c r="C217" s="98"/>
      <c r="D217" s="98"/>
      <c r="E217" s="98"/>
      <c r="F217" s="98"/>
      <c r="G217" s="118" t="n">
        <v>4860</v>
      </c>
      <c r="H217" s="118" t="s">
        <v>408</v>
      </c>
      <c r="I217" s="118" t="s">
        <v>408</v>
      </c>
      <c r="J217" s="118" t="s">
        <v>408</v>
      </c>
      <c r="K217" s="118" t="s">
        <v>408</v>
      </c>
      <c r="L217" s="118" t="n">
        <v>1950</v>
      </c>
      <c r="M217" s="118" t="n">
        <v>1650</v>
      </c>
      <c r="N217" s="171"/>
      <c r="O217" s="171"/>
    </row>
    <row r="218" customFormat="false" ht="25.2" hidden="false" customHeight="true" outlineLevel="0" collapsed="false">
      <c r="A218" s="189"/>
      <c r="B218" s="168" t="s">
        <v>409</v>
      </c>
      <c r="C218" s="98"/>
      <c r="D218" s="98"/>
      <c r="E218" s="98"/>
      <c r="F218" s="98"/>
      <c r="G218" s="118" t="n">
        <f aca="false">SUM(G219:G222)</f>
        <v>5244.2</v>
      </c>
      <c r="H218" s="118" t="n">
        <f aca="false">SUM(H219:H222)</f>
        <v>4860</v>
      </c>
      <c r="I218" s="118" t="n">
        <f aca="false">SUM(I219:I222)</f>
        <v>293</v>
      </c>
      <c r="J218" s="118" t="n">
        <f aca="false">SUM(J219:J222)</f>
        <v>91.2</v>
      </c>
      <c r="K218" s="118" t="n">
        <f aca="false">SUM(K219:K222)</f>
        <v>0</v>
      </c>
      <c r="L218" s="118" t="n">
        <v>1950</v>
      </c>
      <c r="M218" s="118" t="n">
        <v>1650</v>
      </c>
      <c r="N218" s="171"/>
      <c r="O218" s="171"/>
    </row>
    <row r="219" customFormat="false" ht="20.4" hidden="false" customHeight="true" outlineLevel="0" collapsed="false">
      <c r="A219" s="189"/>
      <c r="B219" s="168" t="s">
        <v>410</v>
      </c>
      <c r="C219" s="98" t="n">
        <v>131</v>
      </c>
      <c r="D219" s="98" t="s">
        <v>411</v>
      </c>
      <c r="E219" s="98" t="n">
        <v>1100004040</v>
      </c>
      <c r="F219" s="98" t="n">
        <v>622</v>
      </c>
      <c r="G219" s="118" t="n">
        <f aca="false">H219+I219+J219+K219</f>
        <v>5244.2</v>
      </c>
      <c r="H219" s="118" t="n">
        <v>4860</v>
      </c>
      <c r="I219" s="118" t="n">
        <v>293</v>
      </c>
      <c r="J219" s="118" t="n">
        <v>91.2</v>
      </c>
      <c r="K219" s="118" t="n">
        <v>0</v>
      </c>
      <c r="L219" s="118" t="n">
        <v>1950</v>
      </c>
      <c r="M219" s="118" t="n">
        <v>1650</v>
      </c>
      <c r="N219" s="171"/>
      <c r="O219" s="171"/>
    </row>
    <row r="220" customFormat="false" ht="20.4" hidden="false" customHeight="true" outlineLevel="0" collapsed="false">
      <c r="A220" s="189"/>
      <c r="B220" s="168" t="s">
        <v>412</v>
      </c>
      <c r="C220" s="98"/>
      <c r="D220" s="98"/>
      <c r="E220" s="98"/>
      <c r="F220" s="98"/>
      <c r="G220" s="118" t="n">
        <v>0</v>
      </c>
      <c r="H220" s="118" t="n">
        <v>0</v>
      </c>
      <c r="I220" s="118" t="n">
        <v>0</v>
      </c>
      <c r="J220" s="118" t="n">
        <v>0</v>
      </c>
      <c r="K220" s="118" t="n">
        <v>0</v>
      </c>
      <c r="L220" s="118" t="n">
        <v>0</v>
      </c>
      <c r="M220" s="118" t="n">
        <v>0</v>
      </c>
      <c r="N220" s="171"/>
      <c r="O220" s="171"/>
    </row>
    <row r="221" customFormat="false" ht="20.4" hidden="false" customHeight="true" outlineLevel="0" collapsed="false">
      <c r="A221" s="189"/>
      <c r="B221" s="168" t="s">
        <v>415</v>
      </c>
      <c r="C221" s="98"/>
      <c r="D221" s="98"/>
      <c r="E221" s="98"/>
      <c r="F221" s="98"/>
      <c r="G221" s="118" t="n">
        <v>0</v>
      </c>
      <c r="H221" s="118" t="n">
        <v>0</v>
      </c>
      <c r="I221" s="118" t="n">
        <v>0</v>
      </c>
      <c r="J221" s="118" t="n">
        <v>0</v>
      </c>
      <c r="K221" s="118" t="n">
        <v>0</v>
      </c>
      <c r="L221" s="118" t="n">
        <v>0</v>
      </c>
      <c r="M221" s="118" t="n">
        <v>0</v>
      </c>
      <c r="N221" s="171"/>
      <c r="O221" s="171"/>
    </row>
    <row r="222" customFormat="false" ht="20.4" hidden="false" customHeight="true" outlineLevel="0" collapsed="false">
      <c r="A222" s="189"/>
      <c r="B222" s="168" t="s">
        <v>416</v>
      </c>
      <c r="C222" s="98"/>
      <c r="D222" s="98"/>
      <c r="E222" s="98"/>
      <c r="F222" s="98"/>
      <c r="G222" s="118" t="n">
        <v>0</v>
      </c>
      <c r="H222" s="118" t="n">
        <v>0</v>
      </c>
      <c r="I222" s="118" t="n">
        <v>0</v>
      </c>
      <c r="J222" s="118" t="n">
        <v>0</v>
      </c>
      <c r="K222" s="118" t="n">
        <v>0</v>
      </c>
      <c r="L222" s="118" t="n">
        <v>0</v>
      </c>
      <c r="M222" s="118" t="n">
        <v>0</v>
      </c>
      <c r="N222" s="171"/>
      <c r="O222" s="171"/>
    </row>
    <row r="223" customFormat="false" ht="13.2" hidden="false" customHeight="true" outlineLevel="0" collapsed="false">
      <c r="A223" s="169" t="s">
        <v>511</v>
      </c>
      <c r="B223" s="168" t="s">
        <v>424</v>
      </c>
      <c r="C223" s="98"/>
      <c r="D223" s="98"/>
      <c r="E223" s="98"/>
      <c r="F223" s="98"/>
      <c r="G223" s="118" t="n">
        <f aca="false">SUM(H223:K223)</f>
        <v>23</v>
      </c>
      <c r="H223" s="118" t="n">
        <v>5</v>
      </c>
      <c r="I223" s="118" t="n">
        <v>11</v>
      </c>
      <c r="J223" s="118" t="n">
        <v>4</v>
      </c>
      <c r="K223" s="118" t="n">
        <v>3</v>
      </c>
      <c r="L223" s="118" t="n">
        <v>6</v>
      </c>
      <c r="M223" s="118" t="n">
        <v>5</v>
      </c>
      <c r="N223" s="190" t="s">
        <v>493</v>
      </c>
      <c r="O223" s="191" t="s">
        <v>512</v>
      </c>
    </row>
    <row r="224" customFormat="false" ht="20.4" hidden="false" customHeight="true" outlineLevel="0" collapsed="false">
      <c r="A224" s="169"/>
      <c r="B224" s="168" t="s">
        <v>479</v>
      </c>
      <c r="C224" s="98"/>
      <c r="D224" s="98"/>
      <c r="E224" s="98"/>
      <c r="F224" s="98"/>
      <c r="G224" s="118" t="s">
        <v>513</v>
      </c>
      <c r="H224" s="118" t="s">
        <v>408</v>
      </c>
      <c r="I224" s="118" t="s">
        <v>408</v>
      </c>
      <c r="J224" s="118" t="s">
        <v>408</v>
      </c>
      <c r="K224" s="118" t="s">
        <v>408</v>
      </c>
      <c r="L224" s="118" t="s">
        <v>514</v>
      </c>
      <c r="M224" s="118" t="s">
        <v>515</v>
      </c>
      <c r="N224" s="190"/>
      <c r="O224" s="191"/>
    </row>
    <row r="225" customFormat="false" ht="20.4" hidden="false" customHeight="true" outlineLevel="0" collapsed="false">
      <c r="A225" s="169"/>
      <c r="B225" s="168" t="s">
        <v>409</v>
      </c>
      <c r="C225" s="98"/>
      <c r="D225" s="98"/>
      <c r="E225" s="98"/>
      <c r="F225" s="98"/>
      <c r="G225" s="118" t="n">
        <f aca="false">G226+G227+G228+G229+G230+G231</f>
        <v>41017.57</v>
      </c>
      <c r="H225" s="118" t="n">
        <f aca="false">H226+H227+H228+H229+H230+H231</f>
        <v>4102.7</v>
      </c>
      <c r="I225" s="118" t="n">
        <f aca="false">I226+I227+I228+I229+I230+I231</f>
        <v>22380.63</v>
      </c>
      <c r="J225" s="118" t="n">
        <f aca="false">J226+J227+J228+J229+J230+J231</f>
        <v>10784.24</v>
      </c>
      <c r="K225" s="118" t="n">
        <f aca="false">K226+K227+K228+K229+K230+K231</f>
        <v>3750</v>
      </c>
      <c r="L225" s="118" t="n">
        <f aca="false">L226+L227+L228+L229+L230+L231</f>
        <v>48625.8</v>
      </c>
      <c r="M225" s="118" t="n">
        <f aca="false">M226+M227+M228+M229+M230+M231</f>
        <v>2330</v>
      </c>
      <c r="N225" s="190"/>
      <c r="O225" s="191"/>
    </row>
    <row r="226" customFormat="false" ht="20.4" hidden="false" customHeight="true" outlineLevel="0" collapsed="false">
      <c r="A226" s="169"/>
      <c r="B226" s="168" t="s">
        <v>410</v>
      </c>
      <c r="C226" s="98" t="n">
        <v>131</v>
      </c>
      <c r="D226" s="98" t="s">
        <v>411</v>
      </c>
      <c r="E226" s="98" t="n">
        <v>1100004040</v>
      </c>
      <c r="F226" s="98" t="n">
        <v>622</v>
      </c>
      <c r="G226" s="118" t="n">
        <f aca="false">H226+I226+J226+K226</f>
        <v>41017.57</v>
      </c>
      <c r="H226" s="118" t="n">
        <v>4102.7</v>
      </c>
      <c r="I226" s="118" t="n">
        <v>22380.63</v>
      </c>
      <c r="J226" s="118" t="n">
        <v>10784.24</v>
      </c>
      <c r="K226" s="118" t="n">
        <v>3750</v>
      </c>
      <c r="L226" s="118" t="n">
        <v>48175.8</v>
      </c>
      <c r="M226" s="118" t="n">
        <v>1880</v>
      </c>
      <c r="N226" s="190"/>
      <c r="O226" s="191"/>
    </row>
    <row r="227" customFormat="false" ht="20.4" hidden="false" customHeight="true" outlineLevel="0" collapsed="false">
      <c r="A227" s="169"/>
      <c r="B227" s="168" t="s">
        <v>410</v>
      </c>
      <c r="C227" s="98" t="n">
        <v>131</v>
      </c>
      <c r="D227" s="98" t="s">
        <v>411</v>
      </c>
      <c r="E227" s="98" t="n">
        <v>1100004040</v>
      </c>
      <c r="F227" s="98" t="n">
        <v>632</v>
      </c>
      <c r="G227" s="118" t="n">
        <f aca="false">H227+I227+J227+K227</f>
        <v>0</v>
      </c>
      <c r="H227" s="118" t="n">
        <v>0</v>
      </c>
      <c r="I227" s="118" t="n">
        <v>0</v>
      </c>
      <c r="J227" s="118" t="n">
        <v>0</v>
      </c>
      <c r="K227" s="118" t="n">
        <v>0</v>
      </c>
      <c r="L227" s="118" t="n">
        <v>450</v>
      </c>
      <c r="M227" s="118" t="n">
        <v>450</v>
      </c>
      <c r="N227" s="190"/>
      <c r="O227" s="191"/>
    </row>
    <row r="228" customFormat="false" ht="20.4" hidden="false" customHeight="true" outlineLevel="0" collapsed="false">
      <c r="A228" s="169"/>
      <c r="B228" s="168" t="s">
        <v>410</v>
      </c>
      <c r="C228" s="98" t="n">
        <v>131</v>
      </c>
      <c r="D228" s="127" t="s">
        <v>411</v>
      </c>
      <c r="E228" s="98" t="n">
        <v>1100004049</v>
      </c>
      <c r="F228" s="98" t="n">
        <v>622</v>
      </c>
      <c r="G228" s="118" t="n">
        <f aca="false">H228+I228+J228+K228</f>
        <v>0</v>
      </c>
      <c r="H228" s="118" t="n">
        <v>0</v>
      </c>
      <c r="I228" s="118" t="n">
        <v>0</v>
      </c>
      <c r="J228" s="118" t="n">
        <v>0</v>
      </c>
      <c r="K228" s="118" t="n">
        <v>0</v>
      </c>
      <c r="L228" s="118" t="n">
        <v>0</v>
      </c>
      <c r="M228" s="118" t="n">
        <v>0</v>
      </c>
      <c r="N228" s="190"/>
      <c r="O228" s="191"/>
    </row>
    <row r="229" customFormat="false" ht="20.4" hidden="false" customHeight="true" outlineLevel="0" collapsed="false">
      <c r="A229" s="169"/>
      <c r="B229" s="168" t="s">
        <v>412</v>
      </c>
      <c r="C229" s="98"/>
      <c r="D229" s="98"/>
      <c r="E229" s="98"/>
      <c r="F229" s="98"/>
      <c r="G229" s="118" t="n">
        <v>0</v>
      </c>
      <c r="H229" s="118" t="n">
        <v>0</v>
      </c>
      <c r="I229" s="118" t="n">
        <v>0</v>
      </c>
      <c r="J229" s="118" t="n">
        <v>0</v>
      </c>
      <c r="K229" s="118" t="n">
        <v>0</v>
      </c>
      <c r="L229" s="118" t="n">
        <v>0</v>
      </c>
      <c r="M229" s="118" t="n">
        <v>0</v>
      </c>
      <c r="N229" s="190"/>
      <c r="O229" s="191"/>
    </row>
    <row r="230" customFormat="false" ht="20.4" hidden="false" customHeight="true" outlineLevel="0" collapsed="false">
      <c r="A230" s="169"/>
      <c r="B230" s="168" t="s">
        <v>415</v>
      </c>
      <c r="C230" s="98"/>
      <c r="D230" s="98"/>
      <c r="E230" s="98"/>
      <c r="F230" s="98"/>
      <c r="G230" s="118" t="n">
        <v>0</v>
      </c>
      <c r="H230" s="118" t="n">
        <v>0</v>
      </c>
      <c r="I230" s="118" t="n">
        <v>0</v>
      </c>
      <c r="J230" s="118" t="n">
        <v>0</v>
      </c>
      <c r="K230" s="118" t="n">
        <v>0</v>
      </c>
      <c r="L230" s="118" t="n">
        <v>0</v>
      </c>
      <c r="M230" s="118" t="n">
        <v>0</v>
      </c>
      <c r="N230" s="190"/>
      <c r="O230" s="191"/>
    </row>
    <row r="231" customFormat="false" ht="20.4" hidden="false" customHeight="true" outlineLevel="0" collapsed="false">
      <c r="A231" s="169"/>
      <c r="B231" s="168" t="s">
        <v>416</v>
      </c>
      <c r="C231" s="98"/>
      <c r="D231" s="98"/>
      <c r="E231" s="98"/>
      <c r="F231" s="98"/>
      <c r="G231" s="118" t="n">
        <v>0</v>
      </c>
      <c r="H231" s="118" t="n">
        <v>0</v>
      </c>
      <c r="I231" s="118" t="n">
        <v>0</v>
      </c>
      <c r="J231" s="118" t="n">
        <v>0</v>
      </c>
      <c r="K231" s="118" t="n">
        <v>0</v>
      </c>
      <c r="L231" s="118" t="n">
        <v>0</v>
      </c>
      <c r="M231" s="118" t="n">
        <v>0</v>
      </c>
      <c r="N231" s="190"/>
      <c r="O231" s="191"/>
    </row>
    <row r="232" customFormat="false" ht="11.25" hidden="false" customHeight="true" outlineLevel="0" collapsed="false">
      <c r="A232" s="169" t="s">
        <v>516</v>
      </c>
      <c r="B232" s="139" t="s">
        <v>424</v>
      </c>
      <c r="C232" s="98"/>
      <c r="D232" s="98"/>
      <c r="E232" s="98"/>
      <c r="F232" s="98"/>
      <c r="G232" s="118" t="n">
        <v>1</v>
      </c>
      <c r="H232" s="118"/>
      <c r="I232" s="118"/>
      <c r="J232" s="118"/>
      <c r="K232" s="118" t="n">
        <f aca="false">G232</f>
        <v>1</v>
      </c>
      <c r="L232" s="180" t="n">
        <v>1</v>
      </c>
      <c r="M232" s="180" t="n">
        <v>1</v>
      </c>
      <c r="N232" s="171" t="s">
        <v>517</v>
      </c>
      <c r="O232" s="171" t="s">
        <v>518</v>
      </c>
    </row>
    <row r="233" customFormat="false" ht="20.4" hidden="false" customHeight="true" outlineLevel="0" collapsed="false">
      <c r="A233" s="169"/>
      <c r="B233" s="168" t="s">
        <v>407</v>
      </c>
      <c r="C233" s="98"/>
      <c r="D233" s="98"/>
      <c r="E233" s="98"/>
      <c r="F233" s="98"/>
      <c r="G233" s="118" t="n">
        <f aca="false">G235</f>
        <v>1200</v>
      </c>
      <c r="H233" s="118" t="s">
        <v>408</v>
      </c>
      <c r="I233" s="118" t="s">
        <v>408</v>
      </c>
      <c r="J233" s="118" t="s">
        <v>408</v>
      </c>
      <c r="K233" s="118" t="s">
        <v>408</v>
      </c>
      <c r="L233" s="118" t="n">
        <v>300</v>
      </c>
      <c r="M233" s="118" t="n">
        <v>300</v>
      </c>
      <c r="N233" s="171"/>
      <c r="O233" s="171"/>
    </row>
    <row r="234" customFormat="false" ht="20.4" hidden="false" customHeight="true" outlineLevel="0" collapsed="false">
      <c r="A234" s="169"/>
      <c r="B234" s="168" t="s">
        <v>409</v>
      </c>
      <c r="C234" s="98"/>
      <c r="D234" s="98"/>
      <c r="E234" s="98"/>
      <c r="F234" s="98"/>
      <c r="G234" s="118" t="n">
        <f aca="false">G235</f>
        <v>1200</v>
      </c>
      <c r="H234" s="118" t="n">
        <f aca="false">H235</f>
        <v>0</v>
      </c>
      <c r="I234" s="118" t="n">
        <f aca="false">I235</f>
        <v>0</v>
      </c>
      <c r="J234" s="118" t="n">
        <f aca="false">J235</f>
        <v>0</v>
      </c>
      <c r="K234" s="118" t="n">
        <f aca="false">K235</f>
        <v>1200</v>
      </c>
      <c r="L234" s="118" t="n">
        <v>300</v>
      </c>
      <c r="M234" s="118" t="n">
        <v>300</v>
      </c>
      <c r="N234" s="171"/>
      <c r="O234" s="171"/>
    </row>
    <row r="235" customFormat="false" ht="20.4" hidden="false" customHeight="true" outlineLevel="0" collapsed="false">
      <c r="A235" s="169"/>
      <c r="B235" s="168" t="s">
        <v>410</v>
      </c>
      <c r="C235" s="98" t="n">
        <v>131</v>
      </c>
      <c r="D235" s="98" t="s">
        <v>411</v>
      </c>
      <c r="E235" s="98" t="n">
        <v>1100004040</v>
      </c>
      <c r="F235" s="98" t="n">
        <v>622</v>
      </c>
      <c r="G235" s="118" t="n">
        <f aca="false">H235+I235+J235+K235</f>
        <v>1200</v>
      </c>
      <c r="H235" s="118" t="n">
        <v>0</v>
      </c>
      <c r="I235" s="118" t="n">
        <v>0</v>
      </c>
      <c r="J235" s="118" t="n">
        <v>0</v>
      </c>
      <c r="K235" s="118" t="n">
        <v>1200</v>
      </c>
      <c r="L235" s="118" t="n">
        <v>300</v>
      </c>
      <c r="M235" s="118" t="n">
        <v>300</v>
      </c>
      <c r="N235" s="171"/>
      <c r="O235" s="171"/>
    </row>
    <row r="236" customFormat="false" ht="20.4" hidden="false" customHeight="true" outlineLevel="0" collapsed="false">
      <c r="A236" s="169"/>
      <c r="B236" s="168" t="s">
        <v>412</v>
      </c>
      <c r="C236" s="98"/>
      <c r="D236" s="98"/>
      <c r="E236" s="98"/>
      <c r="F236" s="98"/>
      <c r="G236" s="118" t="n">
        <v>0</v>
      </c>
      <c r="H236" s="118" t="n">
        <v>0</v>
      </c>
      <c r="I236" s="118" t="n">
        <v>0</v>
      </c>
      <c r="J236" s="118" t="n">
        <v>0</v>
      </c>
      <c r="K236" s="118" t="n">
        <v>0</v>
      </c>
      <c r="L236" s="118" t="n">
        <v>0</v>
      </c>
      <c r="M236" s="118" t="n">
        <v>0</v>
      </c>
      <c r="N236" s="171"/>
      <c r="O236" s="171"/>
    </row>
    <row r="237" customFormat="false" ht="20.4" hidden="false" customHeight="true" outlineLevel="0" collapsed="false">
      <c r="A237" s="169"/>
      <c r="B237" s="168" t="s">
        <v>415</v>
      </c>
      <c r="C237" s="98"/>
      <c r="D237" s="98"/>
      <c r="E237" s="98"/>
      <c r="F237" s="98"/>
      <c r="G237" s="118" t="n">
        <v>0</v>
      </c>
      <c r="H237" s="118" t="n">
        <v>0</v>
      </c>
      <c r="I237" s="118" t="n">
        <v>0</v>
      </c>
      <c r="J237" s="118" t="n">
        <v>0</v>
      </c>
      <c r="K237" s="118" t="n">
        <v>0</v>
      </c>
      <c r="L237" s="118" t="n">
        <v>0</v>
      </c>
      <c r="M237" s="118" t="n">
        <v>0</v>
      </c>
      <c r="N237" s="171"/>
      <c r="O237" s="171"/>
    </row>
    <row r="238" customFormat="false" ht="20.4" hidden="false" customHeight="true" outlineLevel="0" collapsed="false">
      <c r="A238" s="169"/>
      <c r="B238" s="168" t="s">
        <v>416</v>
      </c>
      <c r="C238" s="98"/>
      <c r="D238" s="98"/>
      <c r="E238" s="98"/>
      <c r="F238" s="98"/>
      <c r="G238" s="118" t="n">
        <v>0</v>
      </c>
      <c r="H238" s="118" t="n">
        <v>0</v>
      </c>
      <c r="I238" s="118" t="n">
        <v>0</v>
      </c>
      <c r="J238" s="118" t="n">
        <v>0</v>
      </c>
      <c r="K238" s="118" t="n">
        <v>0</v>
      </c>
      <c r="L238" s="118" t="n">
        <v>0</v>
      </c>
      <c r="M238" s="118" t="n">
        <v>0</v>
      </c>
      <c r="N238" s="171"/>
      <c r="O238" s="171"/>
    </row>
    <row r="239" customFormat="false" ht="12.75" hidden="false" customHeight="true" outlineLevel="0" collapsed="false">
      <c r="A239" s="169" t="s">
        <v>519</v>
      </c>
      <c r="B239" s="139" t="s">
        <v>424</v>
      </c>
      <c r="C239" s="98"/>
      <c r="D239" s="98"/>
      <c r="E239" s="98"/>
      <c r="F239" s="98"/>
      <c r="G239" s="118" t="n">
        <v>1</v>
      </c>
      <c r="H239" s="118"/>
      <c r="I239" s="118"/>
      <c r="J239" s="118" t="n">
        <v>1</v>
      </c>
      <c r="K239" s="118"/>
      <c r="L239" s="180" t="n">
        <v>1</v>
      </c>
      <c r="M239" s="180"/>
      <c r="N239" s="171" t="s">
        <v>520</v>
      </c>
      <c r="O239" s="171" t="s">
        <v>521</v>
      </c>
    </row>
    <row r="240" customFormat="false" ht="20.4" hidden="false" customHeight="true" outlineLevel="0" collapsed="false">
      <c r="A240" s="169"/>
      <c r="B240" s="168" t="s">
        <v>407</v>
      </c>
      <c r="C240" s="98"/>
      <c r="D240" s="98"/>
      <c r="E240" s="98"/>
      <c r="F240" s="98"/>
      <c r="G240" s="118" t="n">
        <f aca="false">G241</f>
        <v>0</v>
      </c>
      <c r="H240" s="118" t="s">
        <v>408</v>
      </c>
      <c r="I240" s="118" t="s">
        <v>408</v>
      </c>
      <c r="J240" s="118" t="s">
        <v>408</v>
      </c>
      <c r="K240" s="118" t="s">
        <v>408</v>
      </c>
      <c r="L240" s="118" t="n">
        <f aca="false">L241</f>
        <v>0</v>
      </c>
      <c r="M240" s="118" t="n">
        <v>0</v>
      </c>
      <c r="N240" s="171"/>
      <c r="O240" s="171"/>
    </row>
    <row r="241" customFormat="false" ht="32.25" hidden="false" customHeight="true" outlineLevel="0" collapsed="false">
      <c r="A241" s="169"/>
      <c r="B241" s="168" t="s">
        <v>409</v>
      </c>
      <c r="C241" s="98"/>
      <c r="D241" s="98"/>
      <c r="E241" s="98"/>
      <c r="F241" s="98"/>
      <c r="G241" s="118" t="n">
        <f aca="false">G242+G243</f>
        <v>0</v>
      </c>
      <c r="H241" s="118" t="n">
        <f aca="false">H242+H243</f>
        <v>0</v>
      </c>
      <c r="I241" s="118" t="n">
        <f aca="false">I242+I243</f>
        <v>0</v>
      </c>
      <c r="J241" s="118" t="n">
        <f aca="false">J242+J243</f>
        <v>0</v>
      </c>
      <c r="K241" s="118" t="n">
        <f aca="false">K242+K243</f>
        <v>0</v>
      </c>
      <c r="L241" s="118" t="n">
        <f aca="false">L242+L243</f>
        <v>0</v>
      </c>
      <c r="M241" s="118" t="n">
        <f aca="false">M242+M243</f>
        <v>0</v>
      </c>
      <c r="N241" s="171"/>
      <c r="O241" s="171"/>
    </row>
    <row r="242" customFormat="false" ht="20.4" hidden="false" customHeight="true" outlineLevel="0" collapsed="false">
      <c r="A242" s="169"/>
      <c r="B242" s="168" t="s">
        <v>410</v>
      </c>
      <c r="C242" s="98" t="n">
        <v>131</v>
      </c>
      <c r="D242" s="98" t="s">
        <v>411</v>
      </c>
      <c r="E242" s="98" t="s">
        <v>498</v>
      </c>
      <c r="F242" s="98" t="n">
        <v>521</v>
      </c>
      <c r="G242" s="118" t="n">
        <f aca="false">H242+I242+J242+K242</f>
        <v>0</v>
      </c>
      <c r="H242" s="118" t="n">
        <v>0</v>
      </c>
      <c r="I242" s="118" t="n">
        <v>0</v>
      </c>
      <c r="J242" s="118" t="n">
        <v>0</v>
      </c>
      <c r="K242" s="118" t="n">
        <v>0</v>
      </c>
      <c r="L242" s="118" t="n">
        <v>0</v>
      </c>
      <c r="M242" s="118" t="n">
        <v>0</v>
      </c>
      <c r="N242" s="171"/>
      <c r="O242" s="171"/>
    </row>
    <row r="243" customFormat="false" ht="20.4" hidden="false" customHeight="true" outlineLevel="0" collapsed="false">
      <c r="A243" s="169"/>
      <c r="B243" s="168" t="s">
        <v>412</v>
      </c>
      <c r="C243" s="98" t="n">
        <v>131</v>
      </c>
      <c r="D243" s="98" t="s">
        <v>411</v>
      </c>
      <c r="E243" s="98" t="s">
        <v>498</v>
      </c>
      <c r="F243" s="98" t="n">
        <v>521</v>
      </c>
      <c r="G243" s="118" t="n">
        <f aca="false">H243+I243+J243+K243</f>
        <v>0</v>
      </c>
      <c r="H243" s="118" t="n">
        <v>0</v>
      </c>
      <c r="I243" s="118" t="n">
        <v>0</v>
      </c>
      <c r="J243" s="118" t="n">
        <v>0</v>
      </c>
      <c r="K243" s="118" t="n">
        <v>0</v>
      </c>
      <c r="L243" s="118" t="n">
        <v>0</v>
      </c>
      <c r="M243" s="118" t="n">
        <v>0</v>
      </c>
      <c r="N243" s="171"/>
      <c r="O243" s="171"/>
    </row>
    <row r="244" customFormat="false" ht="20.4" hidden="false" customHeight="true" outlineLevel="0" collapsed="false">
      <c r="A244" s="169"/>
      <c r="B244" s="168" t="s">
        <v>415</v>
      </c>
      <c r="C244" s="98"/>
      <c r="D244" s="98"/>
      <c r="E244" s="98"/>
      <c r="F244" s="98"/>
      <c r="G244" s="118" t="n">
        <v>0</v>
      </c>
      <c r="H244" s="118" t="n">
        <v>0</v>
      </c>
      <c r="I244" s="118" t="n">
        <v>0</v>
      </c>
      <c r="J244" s="118" t="n">
        <v>0</v>
      </c>
      <c r="K244" s="118" t="n">
        <v>0</v>
      </c>
      <c r="L244" s="118" t="n">
        <v>0</v>
      </c>
      <c r="M244" s="118" t="n">
        <v>0</v>
      </c>
      <c r="N244" s="171"/>
      <c r="O244" s="171"/>
    </row>
    <row r="245" customFormat="false" ht="12.75" hidden="false" customHeight="true" outlineLevel="0" collapsed="false">
      <c r="A245" s="169"/>
      <c r="B245" s="168" t="s">
        <v>416</v>
      </c>
      <c r="C245" s="98"/>
      <c r="D245" s="98"/>
      <c r="E245" s="98"/>
      <c r="F245" s="98"/>
      <c r="G245" s="118" t="n">
        <v>0</v>
      </c>
      <c r="H245" s="118" t="n">
        <v>0</v>
      </c>
      <c r="I245" s="118" t="n">
        <v>0</v>
      </c>
      <c r="J245" s="118" t="n">
        <v>0</v>
      </c>
      <c r="K245" s="118" t="n">
        <v>0</v>
      </c>
      <c r="L245" s="118" t="n">
        <v>0</v>
      </c>
      <c r="M245" s="118" t="n">
        <v>0</v>
      </c>
      <c r="N245" s="171"/>
      <c r="O245" s="171"/>
    </row>
    <row r="246" customFormat="false" ht="14.25" hidden="false" customHeight="true" outlineLevel="0" collapsed="false">
      <c r="A246" s="169" t="s">
        <v>522</v>
      </c>
      <c r="B246" s="139" t="s">
        <v>424</v>
      </c>
      <c r="C246" s="98"/>
      <c r="D246" s="98"/>
      <c r="E246" s="98"/>
      <c r="F246" s="98"/>
      <c r="G246" s="118" t="n">
        <v>1</v>
      </c>
      <c r="H246" s="118"/>
      <c r="I246" s="118"/>
      <c r="J246" s="118"/>
      <c r="K246" s="118" t="n">
        <v>1</v>
      </c>
      <c r="L246" s="180" t="n">
        <v>1</v>
      </c>
      <c r="M246" s="180" t="n">
        <v>1</v>
      </c>
      <c r="N246" s="171" t="s">
        <v>493</v>
      </c>
      <c r="O246" s="171" t="s">
        <v>523</v>
      </c>
    </row>
    <row r="247" customFormat="false" ht="20.4" hidden="false" customHeight="true" outlineLevel="0" collapsed="false">
      <c r="A247" s="169"/>
      <c r="B247" s="168" t="s">
        <v>407</v>
      </c>
      <c r="C247" s="98"/>
      <c r="D247" s="98"/>
      <c r="E247" s="98"/>
      <c r="F247" s="98"/>
      <c r="G247" s="118" t="n">
        <f aca="false">G248</f>
        <v>61.5</v>
      </c>
      <c r="H247" s="118" t="s">
        <v>408</v>
      </c>
      <c r="I247" s="118" t="s">
        <v>408</v>
      </c>
      <c r="J247" s="118" t="s">
        <v>408</v>
      </c>
      <c r="K247" s="118" t="s">
        <v>408</v>
      </c>
      <c r="L247" s="118" t="n">
        <f aca="false">L248</f>
        <v>150</v>
      </c>
      <c r="M247" s="118" t="n">
        <f aca="false">M248</f>
        <v>150</v>
      </c>
      <c r="N247" s="171"/>
      <c r="O247" s="171"/>
    </row>
    <row r="248" customFormat="false" ht="20.4" hidden="false" customHeight="true" outlineLevel="0" collapsed="false">
      <c r="A248" s="169"/>
      <c r="B248" s="168" t="s">
        <v>409</v>
      </c>
      <c r="C248" s="98"/>
      <c r="D248" s="98"/>
      <c r="E248" s="98"/>
      <c r="F248" s="98"/>
      <c r="G248" s="118" t="n">
        <f aca="false">G249</f>
        <v>61.5</v>
      </c>
      <c r="H248" s="118" t="n">
        <f aca="false">H249</f>
        <v>0</v>
      </c>
      <c r="I248" s="118" t="n">
        <f aca="false">I249</f>
        <v>0</v>
      </c>
      <c r="J248" s="118" t="n">
        <f aca="false">J249</f>
        <v>0</v>
      </c>
      <c r="K248" s="118" t="n">
        <f aca="false">K249</f>
        <v>61.5</v>
      </c>
      <c r="L248" s="118" t="n">
        <f aca="false">L249</f>
        <v>150</v>
      </c>
      <c r="M248" s="118" t="n">
        <f aca="false">M249</f>
        <v>150</v>
      </c>
      <c r="N248" s="171"/>
      <c r="O248" s="171"/>
    </row>
    <row r="249" customFormat="false" ht="20.4" hidden="false" customHeight="true" outlineLevel="0" collapsed="false">
      <c r="A249" s="169"/>
      <c r="B249" s="168" t="s">
        <v>410</v>
      </c>
      <c r="C249" s="98" t="n">
        <v>131</v>
      </c>
      <c r="D249" s="98" t="s">
        <v>411</v>
      </c>
      <c r="E249" s="98" t="n">
        <v>1100004040</v>
      </c>
      <c r="F249" s="98" t="n">
        <v>622</v>
      </c>
      <c r="G249" s="118" t="n">
        <f aca="false">H249+I249+J249+K249</f>
        <v>61.5</v>
      </c>
      <c r="H249" s="118" t="n">
        <v>0</v>
      </c>
      <c r="I249" s="118" t="n">
        <v>0</v>
      </c>
      <c r="J249" s="118" t="n">
        <v>0</v>
      </c>
      <c r="K249" s="183" t="n">
        <v>61.5</v>
      </c>
      <c r="L249" s="118" t="n">
        <v>150</v>
      </c>
      <c r="M249" s="118" t="n">
        <v>150</v>
      </c>
      <c r="N249" s="171"/>
      <c r="O249" s="171"/>
    </row>
    <row r="250" customFormat="false" ht="20.4" hidden="false" customHeight="true" outlineLevel="0" collapsed="false">
      <c r="A250" s="169"/>
      <c r="B250" s="168" t="s">
        <v>412</v>
      </c>
      <c r="C250" s="98"/>
      <c r="D250" s="98"/>
      <c r="E250" s="98"/>
      <c r="F250" s="98"/>
      <c r="G250" s="118" t="n">
        <v>0</v>
      </c>
      <c r="H250" s="118" t="n">
        <v>0</v>
      </c>
      <c r="I250" s="118" t="n">
        <v>0</v>
      </c>
      <c r="J250" s="118" t="n">
        <v>0</v>
      </c>
      <c r="K250" s="118" t="n">
        <v>0</v>
      </c>
      <c r="L250" s="118" t="n">
        <v>0</v>
      </c>
      <c r="M250" s="118" t="n">
        <v>0</v>
      </c>
      <c r="N250" s="171"/>
      <c r="O250" s="171"/>
    </row>
    <row r="251" customFormat="false" ht="20.4" hidden="false" customHeight="true" outlineLevel="0" collapsed="false">
      <c r="A251" s="169"/>
      <c r="B251" s="168" t="s">
        <v>415</v>
      </c>
      <c r="C251" s="98"/>
      <c r="D251" s="98"/>
      <c r="E251" s="98"/>
      <c r="F251" s="98"/>
      <c r="G251" s="118" t="n">
        <v>0</v>
      </c>
      <c r="H251" s="118" t="n">
        <v>0</v>
      </c>
      <c r="I251" s="118" t="n">
        <v>0</v>
      </c>
      <c r="J251" s="118" t="n">
        <v>0</v>
      </c>
      <c r="K251" s="118" t="n">
        <v>0</v>
      </c>
      <c r="L251" s="118" t="n">
        <v>0</v>
      </c>
      <c r="M251" s="118" t="n">
        <v>0</v>
      </c>
      <c r="N251" s="171"/>
      <c r="O251" s="171"/>
    </row>
    <row r="252" customFormat="false" ht="16.2" hidden="false" customHeight="true" outlineLevel="0" collapsed="false">
      <c r="A252" s="169"/>
      <c r="B252" s="168" t="s">
        <v>416</v>
      </c>
      <c r="C252" s="98"/>
      <c r="D252" s="98"/>
      <c r="E252" s="98"/>
      <c r="F252" s="98"/>
      <c r="G252" s="118" t="n">
        <v>0</v>
      </c>
      <c r="H252" s="118" t="n">
        <v>0</v>
      </c>
      <c r="I252" s="118" t="n">
        <v>0</v>
      </c>
      <c r="J252" s="118" t="n">
        <v>0</v>
      </c>
      <c r="K252" s="118" t="n">
        <v>0</v>
      </c>
      <c r="L252" s="118" t="n">
        <v>0</v>
      </c>
      <c r="M252" s="118" t="n">
        <v>0</v>
      </c>
      <c r="N252" s="171"/>
      <c r="O252" s="171"/>
    </row>
    <row r="253" customFormat="false" ht="12" hidden="false" customHeight="true" outlineLevel="0" collapsed="false">
      <c r="A253" s="192" t="s">
        <v>524</v>
      </c>
      <c r="B253" s="139" t="s">
        <v>424</v>
      </c>
      <c r="C253" s="98"/>
      <c r="D253" s="98"/>
      <c r="E253" s="98"/>
      <c r="F253" s="98"/>
      <c r="G253" s="118"/>
      <c r="H253" s="118"/>
      <c r="I253" s="118"/>
      <c r="J253" s="118"/>
      <c r="K253" s="118"/>
      <c r="L253" s="180" t="n">
        <v>1</v>
      </c>
      <c r="M253" s="180"/>
      <c r="N253" s="118" t="s">
        <v>493</v>
      </c>
      <c r="O253" s="171" t="s">
        <v>525</v>
      </c>
    </row>
    <row r="254" customFormat="false" ht="20.4" hidden="false" customHeight="true" outlineLevel="0" collapsed="false">
      <c r="A254" s="192"/>
      <c r="B254" s="168" t="s">
        <v>407</v>
      </c>
      <c r="C254" s="98"/>
      <c r="D254" s="98"/>
      <c r="E254" s="98"/>
      <c r="F254" s="98"/>
      <c r="G254" s="118" t="n">
        <f aca="false">G255</f>
        <v>0</v>
      </c>
      <c r="H254" s="118" t="s">
        <v>408</v>
      </c>
      <c r="I254" s="118" t="s">
        <v>408</v>
      </c>
      <c r="J254" s="118" t="s">
        <v>408</v>
      </c>
      <c r="K254" s="118" t="s">
        <v>408</v>
      </c>
      <c r="L254" s="118" t="n">
        <f aca="false">L255</f>
        <v>2200</v>
      </c>
      <c r="M254" s="118" t="n">
        <f aca="false">M255</f>
        <v>0</v>
      </c>
      <c r="N254" s="118"/>
      <c r="O254" s="171"/>
    </row>
    <row r="255" customFormat="false" ht="20.4" hidden="false" customHeight="true" outlineLevel="0" collapsed="false">
      <c r="A255" s="192"/>
      <c r="B255" s="168" t="s">
        <v>409</v>
      </c>
      <c r="C255" s="98"/>
      <c r="D255" s="98"/>
      <c r="E255" s="98"/>
      <c r="F255" s="98"/>
      <c r="G255" s="118" t="n">
        <f aca="false">G256</f>
        <v>0</v>
      </c>
      <c r="H255" s="118" t="n">
        <f aca="false">H256</f>
        <v>0</v>
      </c>
      <c r="I255" s="118" t="n">
        <f aca="false">I256</f>
        <v>0</v>
      </c>
      <c r="J255" s="118" t="n">
        <f aca="false">J256</f>
        <v>0</v>
      </c>
      <c r="K255" s="118" t="n">
        <f aca="false">K256</f>
        <v>0</v>
      </c>
      <c r="L255" s="118" t="n">
        <f aca="false">L256</f>
        <v>2200</v>
      </c>
      <c r="M255" s="118" t="n">
        <f aca="false">M256</f>
        <v>0</v>
      </c>
      <c r="N255" s="118"/>
      <c r="O255" s="171"/>
    </row>
    <row r="256" customFormat="false" ht="20.4" hidden="false" customHeight="true" outlineLevel="0" collapsed="false">
      <c r="A256" s="192"/>
      <c r="B256" s="168" t="s">
        <v>410</v>
      </c>
      <c r="C256" s="98" t="n">
        <v>131</v>
      </c>
      <c r="D256" s="98" t="s">
        <v>411</v>
      </c>
      <c r="E256" s="98" t="n">
        <v>1100004040</v>
      </c>
      <c r="F256" s="98" t="n">
        <v>622</v>
      </c>
      <c r="G256" s="118" t="n">
        <f aca="false">H256+I256+J256+K256</f>
        <v>0</v>
      </c>
      <c r="H256" s="118" t="n">
        <v>0</v>
      </c>
      <c r="I256" s="118" t="n">
        <v>0</v>
      </c>
      <c r="J256" s="118" t="n">
        <v>0</v>
      </c>
      <c r="K256" s="118" t="n">
        <v>0</v>
      </c>
      <c r="L256" s="118" t="n">
        <v>2200</v>
      </c>
      <c r="M256" s="118" t="n">
        <v>0</v>
      </c>
      <c r="N256" s="118"/>
      <c r="O256" s="171"/>
    </row>
    <row r="257" customFormat="false" ht="20.4" hidden="false" customHeight="true" outlineLevel="0" collapsed="false">
      <c r="A257" s="192"/>
      <c r="B257" s="168" t="s">
        <v>412</v>
      </c>
      <c r="C257" s="98"/>
      <c r="D257" s="98"/>
      <c r="E257" s="98"/>
      <c r="F257" s="98"/>
      <c r="G257" s="118" t="n">
        <v>0</v>
      </c>
      <c r="H257" s="118" t="n">
        <v>0</v>
      </c>
      <c r="I257" s="118" t="n">
        <v>0</v>
      </c>
      <c r="J257" s="118" t="n">
        <v>0</v>
      </c>
      <c r="K257" s="118" t="n">
        <v>0</v>
      </c>
      <c r="L257" s="118" t="n">
        <v>0</v>
      </c>
      <c r="M257" s="118" t="n">
        <v>0</v>
      </c>
      <c r="N257" s="118"/>
      <c r="O257" s="171"/>
    </row>
    <row r="258" customFormat="false" ht="20.4" hidden="false" customHeight="true" outlineLevel="0" collapsed="false">
      <c r="A258" s="192"/>
      <c r="B258" s="168" t="s">
        <v>415</v>
      </c>
      <c r="C258" s="98"/>
      <c r="D258" s="98"/>
      <c r="E258" s="98"/>
      <c r="F258" s="98"/>
      <c r="G258" s="118" t="n">
        <v>0</v>
      </c>
      <c r="H258" s="118" t="n">
        <v>0</v>
      </c>
      <c r="I258" s="118" t="n">
        <v>0</v>
      </c>
      <c r="J258" s="118" t="n">
        <v>0</v>
      </c>
      <c r="K258" s="118" t="n">
        <v>0</v>
      </c>
      <c r="L258" s="118" t="n">
        <v>0</v>
      </c>
      <c r="M258" s="118" t="n">
        <v>0</v>
      </c>
      <c r="N258" s="118"/>
      <c r="O258" s="171"/>
    </row>
    <row r="259" customFormat="false" ht="19.95" hidden="false" customHeight="true" outlineLevel="0" collapsed="false">
      <c r="A259" s="192"/>
      <c r="B259" s="168" t="s">
        <v>416</v>
      </c>
      <c r="C259" s="98"/>
      <c r="D259" s="98"/>
      <c r="E259" s="98"/>
      <c r="F259" s="98"/>
      <c r="G259" s="118" t="n">
        <v>0</v>
      </c>
      <c r="H259" s="118" t="n">
        <v>0</v>
      </c>
      <c r="I259" s="118" t="n">
        <v>0</v>
      </c>
      <c r="J259" s="118" t="n">
        <v>0</v>
      </c>
      <c r="K259" s="118" t="n">
        <v>0</v>
      </c>
      <c r="L259" s="118" t="n">
        <v>0</v>
      </c>
      <c r="M259" s="118" t="n">
        <v>0</v>
      </c>
      <c r="N259" s="118"/>
      <c r="O259" s="171"/>
    </row>
    <row r="260" customFormat="false" ht="13.2" hidden="false" customHeight="true" outlineLevel="0" collapsed="false">
      <c r="A260" s="192" t="s">
        <v>526</v>
      </c>
      <c r="B260" s="139" t="s">
        <v>424</v>
      </c>
      <c r="C260" s="98"/>
      <c r="D260" s="98"/>
      <c r="E260" s="98"/>
      <c r="F260" s="98"/>
      <c r="G260" s="118" t="n">
        <v>1</v>
      </c>
      <c r="H260" s="118"/>
      <c r="I260" s="118" t="n">
        <v>1</v>
      </c>
      <c r="J260" s="118"/>
      <c r="K260" s="118"/>
      <c r="L260" s="180" t="n">
        <v>1</v>
      </c>
      <c r="M260" s="180" t="n">
        <v>1</v>
      </c>
      <c r="N260" s="118" t="s">
        <v>493</v>
      </c>
      <c r="O260" s="171" t="s">
        <v>527</v>
      </c>
    </row>
    <row r="261" customFormat="false" ht="20.4" hidden="false" customHeight="true" outlineLevel="0" collapsed="false">
      <c r="A261" s="192"/>
      <c r="B261" s="168" t="s">
        <v>407</v>
      </c>
      <c r="C261" s="98"/>
      <c r="D261" s="98"/>
      <c r="E261" s="98"/>
      <c r="F261" s="98"/>
      <c r="G261" s="118" t="n">
        <v>10</v>
      </c>
      <c r="H261" s="118" t="s">
        <v>408</v>
      </c>
      <c r="I261" s="118" t="s">
        <v>408</v>
      </c>
      <c r="J261" s="118" t="s">
        <v>408</v>
      </c>
      <c r="K261" s="118" t="s">
        <v>408</v>
      </c>
      <c r="L261" s="118" t="n">
        <v>146</v>
      </c>
      <c r="M261" s="118" t="n">
        <v>146</v>
      </c>
      <c r="N261" s="118"/>
      <c r="O261" s="171"/>
    </row>
    <row r="262" customFormat="false" ht="20.4" hidden="false" customHeight="true" outlineLevel="0" collapsed="false">
      <c r="A262" s="192"/>
      <c r="B262" s="168" t="s">
        <v>409</v>
      </c>
      <c r="C262" s="98"/>
      <c r="D262" s="98"/>
      <c r="E262" s="98"/>
      <c r="F262" s="98"/>
      <c r="G262" s="118" t="n">
        <f aca="false">G263</f>
        <v>500</v>
      </c>
      <c r="H262" s="118" t="n">
        <f aca="false">H263</f>
        <v>0</v>
      </c>
      <c r="I262" s="118" t="n">
        <f aca="false">I263</f>
        <v>0</v>
      </c>
      <c r="J262" s="118" t="n">
        <f aca="false">J263</f>
        <v>500</v>
      </c>
      <c r="K262" s="118" t="n">
        <f aca="false">K263</f>
        <v>0</v>
      </c>
      <c r="L262" s="118" t="n">
        <f aca="false">L263</f>
        <v>146</v>
      </c>
      <c r="M262" s="118" t="n">
        <f aca="false">M263</f>
        <v>146</v>
      </c>
      <c r="N262" s="118"/>
      <c r="O262" s="171"/>
    </row>
    <row r="263" customFormat="false" ht="20.4" hidden="false" customHeight="true" outlineLevel="0" collapsed="false">
      <c r="A263" s="192"/>
      <c r="B263" s="168" t="s">
        <v>410</v>
      </c>
      <c r="C263" s="98" t="n">
        <v>131</v>
      </c>
      <c r="D263" s="98" t="s">
        <v>411</v>
      </c>
      <c r="E263" s="98" t="n">
        <v>1100004040</v>
      </c>
      <c r="F263" s="98" t="n">
        <v>622</v>
      </c>
      <c r="G263" s="118" t="n">
        <f aca="false">H263+I263+J263+K263</f>
        <v>500</v>
      </c>
      <c r="H263" s="118" t="n">
        <v>0</v>
      </c>
      <c r="I263" s="118" t="n">
        <v>0</v>
      </c>
      <c r="J263" s="118" t="n">
        <v>500</v>
      </c>
      <c r="K263" s="118" t="n">
        <v>0</v>
      </c>
      <c r="L263" s="118" t="n">
        <v>146</v>
      </c>
      <c r="M263" s="118" t="n">
        <v>146</v>
      </c>
      <c r="N263" s="118"/>
      <c r="O263" s="171"/>
    </row>
    <row r="264" customFormat="false" ht="20.4" hidden="false" customHeight="true" outlineLevel="0" collapsed="false">
      <c r="A264" s="192"/>
      <c r="B264" s="168" t="s">
        <v>412</v>
      </c>
      <c r="C264" s="98"/>
      <c r="D264" s="98"/>
      <c r="E264" s="98"/>
      <c r="F264" s="98"/>
      <c r="G264" s="118" t="n">
        <v>0</v>
      </c>
      <c r="H264" s="118" t="n">
        <v>0</v>
      </c>
      <c r="I264" s="118" t="n">
        <v>0</v>
      </c>
      <c r="J264" s="118" t="n">
        <v>0</v>
      </c>
      <c r="K264" s="118" t="n">
        <v>0</v>
      </c>
      <c r="L264" s="118" t="n">
        <v>0</v>
      </c>
      <c r="M264" s="118" t="n">
        <v>0</v>
      </c>
      <c r="N264" s="118"/>
      <c r="O264" s="171"/>
    </row>
    <row r="265" customFormat="false" ht="20.4" hidden="false" customHeight="true" outlineLevel="0" collapsed="false">
      <c r="A265" s="192"/>
      <c r="B265" s="168" t="s">
        <v>415</v>
      </c>
      <c r="C265" s="98"/>
      <c r="D265" s="98"/>
      <c r="E265" s="98"/>
      <c r="F265" s="98"/>
      <c r="G265" s="118" t="n">
        <v>0</v>
      </c>
      <c r="H265" s="118" t="n">
        <v>0</v>
      </c>
      <c r="I265" s="118" t="n">
        <v>0</v>
      </c>
      <c r="J265" s="118" t="n">
        <v>0</v>
      </c>
      <c r="K265" s="118" t="n">
        <v>0</v>
      </c>
      <c r="L265" s="118" t="n">
        <v>0</v>
      </c>
      <c r="M265" s="118" t="n">
        <v>0</v>
      </c>
      <c r="N265" s="118"/>
      <c r="O265" s="171"/>
    </row>
    <row r="266" customFormat="false" ht="20.4" hidden="false" customHeight="true" outlineLevel="0" collapsed="false">
      <c r="A266" s="192"/>
      <c r="B266" s="168" t="s">
        <v>416</v>
      </c>
      <c r="C266" s="98"/>
      <c r="D266" s="98"/>
      <c r="E266" s="98"/>
      <c r="F266" s="98"/>
      <c r="G266" s="118" t="n">
        <v>0</v>
      </c>
      <c r="H266" s="118" t="n">
        <v>0</v>
      </c>
      <c r="I266" s="118" t="n">
        <v>0</v>
      </c>
      <c r="J266" s="118" t="n">
        <v>0</v>
      </c>
      <c r="K266" s="118" t="n">
        <v>0</v>
      </c>
      <c r="L266" s="118" t="n">
        <v>0</v>
      </c>
      <c r="M266" s="118" t="n">
        <v>0</v>
      </c>
      <c r="N266" s="118"/>
      <c r="O266" s="171"/>
    </row>
    <row r="267" customFormat="false" ht="20.4" hidden="false" customHeight="true" outlineLevel="0" collapsed="false">
      <c r="A267" s="164" t="s">
        <v>258</v>
      </c>
      <c r="B267" s="165" t="s">
        <v>420</v>
      </c>
      <c r="C267" s="98"/>
      <c r="D267" s="98" t="s">
        <v>528</v>
      </c>
      <c r="E267" s="98"/>
      <c r="F267" s="98"/>
      <c r="G267" s="118" t="n">
        <v>10</v>
      </c>
      <c r="H267" s="118" t="n">
        <v>10</v>
      </c>
      <c r="I267" s="118" t="n">
        <v>10</v>
      </c>
      <c r="J267" s="118" t="n">
        <v>10</v>
      </c>
      <c r="K267" s="118" t="n">
        <v>10</v>
      </c>
      <c r="L267" s="118" t="n">
        <v>10</v>
      </c>
      <c r="M267" s="118" t="n">
        <v>10</v>
      </c>
      <c r="N267" s="165" t="s">
        <v>520</v>
      </c>
      <c r="O267" s="165" t="s">
        <v>529</v>
      </c>
    </row>
    <row r="268" customFormat="false" ht="20.4" hidden="false" customHeight="true" outlineLevel="0" collapsed="false">
      <c r="A268" s="164"/>
      <c r="B268" s="165" t="s">
        <v>479</v>
      </c>
      <c r="C268" s="98"/>
      <c r="D268" s="98"/>
      <c r="E268" s="98"/>
      <c r="F268" s="98"/>
      <c r="G268" s="118"/>
      <c r="H268" s="118" t="s">
        <v>408</v>
      </c>
      <c r="I268" s="118" t="s">
        <v>408</v>
      </c>
      <c r="J268" s="118" t="s">
        <v>408</v>
      </c>
      <c r="K268" s="118" t="s">
        <v>408</v>
      </c>
      <c r="L268" s="118"/>
      <c r="M268" s="118"/>
      <c r="N268" s="165"/>
      <c r="O268" s="165"/>
    </row>
    <row r="269" customFormat="false" ht="20.4" hidden="false" customHeight="true" outlineLevel="0" collapsed="false">
      <c r="A269" s="164"/>
      <c r="B269" s="165" t="s">
        <v>409</v>
      </c>
      <c r="C269" s="98"/>
      <c r="D269" s="98"/>
      <c r="E269" s="98"/>
      <c r="F269" s="98"/>
      <c r="G269" s="118" t="n">
        <f aca="false">SUM(G270,G271:G273)</f>
        <v>1143262.49</v>
      </c>
      <c r="H269" s="118" t="n">
        <f aca="false">SUM(H270,H271:H273)</f>
        <v>256347.275</v>
      </c>
      <c r="I269" s="118" t="n">
        <f aca="false">SUM(I270,I271:I273)</f>
        <v>294314.898</v>
      </c>
      <c r="J269" s="118" t="n">
        <f aca="false">SUM(J270,J271:J273)</f>
        <v>182057.817</v>
      </c>
      <c r="K269" s="118" t="n">
        <f aca="false">SUM(K270,K271:K273)</f>
        <v>410542.5</v>
      </c>
      <c r="L269" s="118" t="n">
        <f aca="false">SUM(L270,L271:L273)</f>
        <v>1062197.7</v>
      </c>
      <c r="M269" s="118" t="n">
        <f aca="false">SUM(M270,M271:M273)</f>
        <v>1128115.9</v>
      </c>
      <c r="N269" s="165"/>
      <c r="O269" s="165"/>
    </row>
    <row r="270" customFormat="false" ht="20.4" hidden="false" customHeight="true" outlineLevel="0" collapsed="false">
      <c r="A270" s="164"/>
      <c r="B270" s="165" t="s">
        <v>488</v>
      </c>
      <c r="C270" s="98" t="n">
        <v>131</v>
      </c>
      <c r="D270" s="98" t="s">
        <v>411</v>
      </c>
      <c r="E270" s="98" t="n">
        <v>1100000750</v>
      </c>
      <c r="F270" s="98" t="n">
        <v>621</v>
      </c>
      <c r="G270" s="118" t="n">
        <f aca="false">SUM(H270:K270)</f>
        <v>1143262.49</v>
      </c>
      <c r="H270" s="118" t="n">
        <v>256347.275</v>
      </c>
      <c r="I270" s="118" t="n">
        <v>294314.898</v>
      </c>
      <c r="J270" s="118" t="n">
        <v>182057.817</v>
      </c>
      <c r="K270" s="118" t="n">
        <v>410542.5</v>
      </c>
      <c r="L270" s="118" t="n">
        <v>1062197.7</v>
      </c>
      <c r="M270" s="118" t="n">
        <v>1128115.9</v>
      </c>
      <c r="N270" s="165"/>
      <c r="O270" s="165"/>
    </row>
    <row r="271" customFormat="false" ht="20.4" hidden="false" customHeight="true" outlineLevel="0" collapsed="false">
      <c r="A271" s="164"/>
      <c r="B271" s="165" t="s">
        <v>489</v>
      </c>
      <c r="C271" s="98"/>
      <c r="D271" s="98"/>
      <c r="E271" s="98"/>
      <c r="F271" s="98"/>
      <c r="G271" s="118" t="n">
        <v>0</v>
      </c>
      <c r="H271" s="118" t="n">
        <v>0</v>
      </c>
      <c r="I271" s="118" t="n">
        <v>0</v>
      </c>
      <c r="J271" s="118" t="n">
        <v>0</v>
      </c>
      <c r="K271" s="118" t="n">
        <v>0</v>
      </c>
      <c r="L271" s="118" t="n">
        <v>0</v>
      </c>
      <c r="M271" s="118" t="n">
        <v>0</v>
      </c>
      <c r="N271" s="165"/>
      <c r="O271" s="165"/>
    </row>
    <row r="272" customFormat="false" ht="20.4" hidden="false" customHeight="true" outlineLevel="0" collapsed="false">
      <c r="A272" s="164"/>
      <c r="B272" s="168" t="s">
        <v>415</v>
      </c>
      <c r="C272" s="98"/>
      <c r="D272" s="98"/>
      <c r="E272" s="98"/>
      <c r="F272" s="98"/>
      <c r="G272" s="118" t="n">
        <v>0</v>
      </c>
      <c r="H272" s="118" t="n">
        <v>0</v>
      </c>
      <c r="I272" s="118" t="n">
        <v>0</v>
      </c>
      <c r="J272" s="118" t="n">
        <v>0</v>
      </c>
      <c r="K272" s="118" t="n">
        <v>0</v>
      </c>
      <c r="L272" s="118" t="n">
        <v>0</v>
      </c>
      <c r="M272" s="118" t="n">
        <v>0</v>
      </c>
      <c r="N272" s="165"/>
      <c r="O272" s="165"/>
    </row>
    <row r="273" customFormat="false" ht="52.2" hidden="false" customHeight="true" outlineLevel="0" collapsed="false">
      <c r="A273" s="164"/>
      <c r="B273" s="165" t="s">
        <v>416</v>
      </c>
      <c r="C273" s="98"/>
      <c r="D273" s="98"/>
      <c r="E273" s="98"/>
      <c r="F273" s="98"/>
      <c r="G273" s="118" t="n">
        <v>0</v>
      </c>
      <c r="H273" s="118" t="n">
        <v>0</v>
      </c>
      <c r="I273" s="118" t="n">
        <v>0</v>
      </c>
      <c r="J273" s="118" t="n">
        <v>0</v>
      </c>
      <c r="K273" s="118" t="n">
        <v>0</v>
      </c>
      <c r="L273" s="118" t="n">
        <v>0</v>
      </c>
      <c r="M273" s="118" t="n">
        <v>0</v>
      </c>
      <c r="N273" s="165"/>
      <c r="O273" s="165"/>
    </row>
    <row r="274" customFormat="false" ht="20.4" hidden="false" customHeight="true" outlineLevel="0" collapsed="false">
      <c r="A274" s="164" t="s">
        <v>530</v>
      </c>
      <c r="B274" s="165" t="s">
        <v>420</v>
      </c>
      <c r="C274" s="98"/>
      <c r="D274" s="98"/>
      <c r="E274" s="98"/>
      <c r="F274" s="98"/>
      <c r="G274" s="118" t="n">
        <v>4</v>
      </c>
      <c r="H274" s="118" t="n">
        <v>4</v>
      </c>
      <c r="I274" s="118" t="n">
        <v>4</v>
      </c>
      <c r="J274" s="118" t="n">
        <v>4</v>
      </c>
      <c r="K274" s="118" t="n">
        <v>4</v>
      </c>
      <c r="L274" s="118" t="n">
        <v>4</v>
      </c>
      <c r="M274" s="118" t="n">
        <v>4</v>
      </c>
      <c r="N274" s="165" t="s">
        <v>531</v>
      </c>
      <c r="O274" s="193" t="s">
        <v>532</v>
      </c>
    </row>
    <row r="275" customFormat="false" ht="20.4" hidden="false" customHeight="true" outlineLevel="0" collapsed="false">
      <c r="A275" s="164"/>
      <c r="B275" s="165" t="s">
        <v>479</v>
      </c>
      <c r="C275" s="98"/>
      <c r="D275" s="98"/>
      <c r="E275" s="98"/>
      <c r="F275" s="98"/>
      <c r="G275" s="118" t="s">
        <v>502</v>
      </c>
      <c r="H275" s="118" t="s">
        <v>408</v>
      </c>
      <c r="I275" s="118" t="s">
        <v>408</v>
      </c>
      <c r="J275" s="118" t="s">
        <v>408</v>
      </c>
      <c r="K275" s="118" t="s">
        <v>408</v>
      </c>
      <c r="L275" s="118" t="s">
        <v>502</v>
      </c>
      <c r="M275" s="118" t="s">
        <v>502</v>
      </c>
      <c r="N275" s="165"/>
      <c r="O275" s="193"/>
    </row>
    <row r="276" customFormat="false" ht="21" hidden="false" customHeight="true" outlineLevel="0" collapsed="false">
      <c r="A276" s="164"/>
      <c r="B276" s="165" t="s">
        <v>409</v>
      </c>
      <c r="C276" s="98"/>
      <c r="D276" s="98"/>
      <c r="E276" s="98"/>
      <c r="F276" s="98"/>
      <c r="G276" s="118" t="n">
        <f aca="false">SUM(G277:G278,G279:G281)</f>
        <v>210842.576</v>
      </c>
      <c r="H276" s="118" t="n">
        <f aca="false">SUM(H277:H278,H279:H281)</f>
        <v>45755.91</v>
      </c>
      <c r="I276" s="118" t="n">
        <f aca="false">SUM(I277:I278,I279:I281)</f>
        <v>48727.517</v>
      </c>
      <c r="J276" s="118" t="n">
        <f aca="false">SUM(J277:J278,J279:J281)</f>
        <v>41200.649</v>
      </c>
      <c r="K276" s="118" t="n">
        <f aca="false">SUM(K277:K278,K279:K281)</f>
        <v>75158.5</v>
      </c>
      <c r="L276" s="118" t="n">
        <f aca="false">SUM(L277:L278,L279:L281)</f>
        <v>186762.2</v>
      </c>
      <c r="M276" s="118" t="n">
        <f aca="false">SUM(M277:M278,M279:M281)</f>
        <v>200297.9</v>
      </c>
      <c r="N276" s="165"/>
      <c r="O276" s="193"/>
    </row>
    <row r="277" customFormat="false" ht="20.4" hidden="false" customHeight="true" outlineLevel="0" collapsed="false">
      <c r="A277" s="164"/>
      <c r="B277" s="165" t="s">
        <v>488</v>
      </c>
      <c r="C277" s="98" t="n">
        <v>131</v>
      </c>
      <c r="D277" s="98" t="s">
        <v>411</v>
      </c>
      <c r="E277" s="98" t="n">
        <v>1100000740</v>
      </c>
      <c r="F277" s="98" t="n">
        <v>621</v>
      </c>
      <c r="G277" s="118" t="n">
        <f aca="false">SUM(H277:K277)</f>
        <v>107109.38</v>
      </c>
      <c r="H277" s="118" t="n">
        <v>23523.3</v>
      </c>
      <c r="I277" s="118" t="n">
        <v>25247.74</v>
      </c>
      <c r="J277" s="118" t="n">
        <v>20313.74</v>
      </c>
      <c r="K277" s="118" t="n">
        <v>38024.6</v>
      </c>
      <c r="L277" s="118" t="n">
        <v>95297.7</v>
      </c>
      <c r="M277" s="118" t="n">
        <v>102022.7</v>
      </c>
      <c r="N277" s="165"/>
      <c r="O277" s="193"/>
    </row>
    <row r="278" customFormat="false" ht="20.4" hidden="false" customHeight="true" outlineLevel="0" collapsed="false">
      <c r="A278" s="164"/>
      <c r="B278" s="165" t="s">
        <v>488</v>
      </c>
      <c r="C278" s="98" t="n">
        <v>131</v>
      </c>
      <c r="D278" s="98" t="s">
        <v>411</v>
      </c>
      <c r="E278" s="98" t="n">
        <v>1100000740</v>
      </c>
      <c r="F278" s="98" t="n">
        <v>611</v>
      </c>
      <c r="G278" s="118" t="n">
        <f aca="false">SUM(H278:K278)</f>
        <v>103733.196</v>
      </c>
      <c r="H278" s="118" t="n">
        <v>22232.61</v>
      </c>
      <c r="I278" s="118" t="n">
        <v>23479.777</v>
      </c>
      <c r="J278" s="118" t="n">
        <v>20886.909</v>
      </c>
      <c r="K278" s="118" t="n">
        <v>37133.9</v>
      </c>
      <c r="L278" s="118" t="n">
        <v>91464.5</v>
      </c>
      <c r="M278" s="118" t="n">
        <v>98275.2</v>
      </c>
      <c r="N278" s="165"/>
      <c r="O278" s="193"/>
    </row>
    <row r="279" customFormat="false" ht="20.4" hidden="false" customHeight="true" outlineLevel="0" collapsed="false">
      <c r="A279" s="164"/>
      <c r="B279" s="165" t="s">
        <v>489</v>
      </c>
      <c r="C279" s="98"/>
      <c r="D279" s="98"/>
      <c r="E279" s="98"/>
      <c r="F279" s="98"/>
      <c r="G279" s="118" t="n">
        <v>0</v>
      </c>
      <c r="H279" s="118"/>
      <c r="I279" s="118"/>
      <c r="J279" s="118"/>
      <c r="K279" s="118"/>
      <c r="L279" s="118" t="n">
        <v>0</v>
      </c>
      <c r="M279" s="118" t="n">
        <v>0</v>
      </c>
      <c r="N279" s="165"/>
      <c r="O279" s="193"/>
    </row>
    <row r="280" customFormat="false" ht="20.4" hidden="false" customHeight="true" outlineLevel="0" collapsed="false">
      <c r="A280" s="164"/>
      <c r="B280" s="168" t="s">
        <v>415</v>
      </c>
      <c r="C280" s="98"/>
      <c r="D280" s="98"/>
      <c r="E280" s="98"/>
      <c r="F280" s="98"/>
      <c r="G280" s="118" t="n">
        <v>0</v>
      </c>
      <c r="H280" s="118" t="n">
        <v>0</v>
      </c>
      <c r="I280" s="118" t="n">
        <v>0</v>
      </c>
      <c r="J280" s="118" t="n">
        <v>0</v>
      </c>
      <c r="K280" s="118" t="n">
        <v>0</v>
      </c>
      <c r="L280" s="118" t="n">
        <v>0</v>
      </c>
      <c r="M280" s="118" t="n">
        <v>0</v>
      </c>
      <c r="N280" s="165"/>
      <c r="O280" s="193"/>
    </row>
    <row r="281" customFormat="false" ht="19.95" hidden="false" customHeight="true" outlineLevel="0" collapsed="false">
      <c r="A281" s="164"/>
      <c r="B281" s="165" t="s">
        <v>416</v>
      </c>
      <c r="C281" s="98"/>
      <c r="D281" s="98"/>
      <c r="E281" s="98"/>
      <c r="F281" s="98"/>
      <c r="G281" s="118" t="n">
        <v>0</v>
      </c>
      <c r="H281" s="118"/>
      <c r="I281" s="118"/>
      <c r="J281" s="118"/>
      <c r="K281" s="118"/>
      <c r="L281" s="118" t="n">
        <v>0</v>
      </c>
      <c r="M281" s="118" t="n">
        <v>0</v>
      </c>
      <c r="N281" s="165"/>
      <c r="O281" s="193"/>
    </row>
    <row r="282" customFormat="false" ht="20.4" hidden="false" customHeight="true" outlineLevel="0" collapsed="false">
      <c r="A282" s="164" t="s">
        <v>533</v>
      </c>
      <c r="B282" s="168" t="s">
        <v>420</v>
      </c>
      <c r="C282" s="98"/>
      <c r="D282" s="98"/>
      <c r="E282" s="98"/>
      <c r="F282" s="98"/>
      <c r="G282" s="118" t="n">
        <v>1</v>
      </c>
      <c r="H282" s="118" t="n">
        <v>1</v>
      </c>
      <c r="I282" s="118" t="n">
        <v>1</v>
      </c>
      <c r="J282" s="118" t="n">
        <v>1</v>
      </c>
      <c r="K282" s="118" t="n">
        <v>1</v>
      </c>
      <c r="L282" s="118" t="n">
        <v>1</v>
      </c>
      <c r="M282" s="118" t="n">
        <v>1</v>
      </c>
      <c r="N282" s="166" t="s">
        <v>534</v>
      </c>
      <c r="O282" s="172" t="s">
        <v>535</v>
      </c>
    </row>
    <row r="283" customFormat="false" ht="20.4" hidden="false" customHeight="true" outlineLevel="0" collapsed="false">
      <c r="A283" s="164"/>
      <c r="B283" s="168" t="s">
        <v>407</v>
      </c>
      <c r="C283" s="98"/>
      <c r="D283" s="98"/>
      <c r="E283" s="98"/>
      <c r="F283" s="98"/>
      <c r="G283" s="118" t="n">
        <f aca="false">G284</f>
        <v>20294.1</v>
      </c>
      <c r="H283" s="118" t="s">
        <v>408</v>
      </c>
      <c r="I283" s="118" t="s">
        <v>408</v>
      </c>
      <c r="J283" s="118" t="s">
        <v>408</v>
      </c>
      <c r="K283" s="118" t="s">
        <v>408</v>
      </c>
      <c r="L283" s="118" t="n">
        <f aca="false">L284</f>
        <v>23347.5</v>
      </c>
      <c r="M283" s="118" t="n">
        <f aca="false">M284</f>
        <v>25440.3</v>
      </c>
      <c r="N283" s="166"/>
      <c r="O283" s="172"/>
    </row>
    <row r="284" customFormat="false" ht="20.4" hidden="false" customHeight="true" outlineLevel="0" collapsed="false">
      <c r="A284" s="164"/>
      <c r="B284" s="168" t="s">
        <v>409</v>
      </c>
      <c r="C284" s="98"/>
      <c r="D284" s="98"/>
      <c r="E284" s="98"/>
      <c r="F284" s="98"/>
      <c r="G284" s="118" t="n">
        <f aca="false">SUM(G285:G288)</f>
        <v>20294.1</v>
      </c>
      <c r="H284" s="118" t="n">
        <f aca="false">SUM(H285:H288)</f>
        <v>4270</v>
      </c>
      <c r="I284" s="118" t="n">
        <f aca="false">SUM(I285:I288)</f>
        <v>4607</v>
      </c>
      <c r="J284" s="118" t="n">
        <f aca="false">SUM(J285:J288)</f>
        <v>5253</v>
      </c>
      <c r="K284" s="118" t="n">
        <f aca="false">SUM(K285:K288)</f>
        <v>6164.1</v>
      </c>
      <c r="L284" s="118" t="n">
        <f aca="false">SUM(L285:L288)</f>
        <v>23347.5</v>
      </c>
      <c r="M284" s="118" t="n">
        <f aca="false">SUM(M285:M288)</f>
        <v>25440.3</v>
      </c>
      <c r="N284" s="166"/>
      <c r="O284" s="172"/>
    </row>
    <row r="285" customFormat="false" ht="20.4" hidden="false" customHeight="true" outlineLevel="0" collapsed="false">
      <c r="A285" s="164"/>
      <c r="B285" s="168" t="s">
        <v>410</v>
      </c>
      <c r="C285" s="98" t="n">
        <v>131</v>
      </c>
      <c r="D285" s="98" t="s">
        <v>411</v>
      </c>
      <c r="E285" s="98" t="n">
        <v>1100000720</v>
      </c>
      <c r="F285" s="98" t="n">
        <v>611</v>
      </c>
      <c r="G285" s="118" t="n">
        <f aca="false">SUM(H285:K285)</f>
        <v>20294.1</v>
      </c>
      <c r="H285" s="118" t="n">
        <v>4270</v>
      </c>
      <c r="I285" s="118" t="n">
        <v>4607</v>
      </c>
      <c r="J285" s="118" t="n">
        <v>5253</v>
      </c>
      <c r="K285" s="118" t="n">
        <v>6164.1</v>
      </c>
      <c r="L285" s="118" t="n">
        <v>23347.5</v>
      </c>
      <c r="M285" s="118" t="n">
        <v>25440.3</v>
      </c>
      <c r="N285" s="166"/>
      <c r="O285" s="172"/>
    </row>
    <row r="286" customFormat="false" ht="20.4" hidden="false" customHeight="true" outlineLevel="0" collapsed="false">
      <c r="A286" s="164"/>
      <c r="B286" s="168" t="s">
        <v>412</v>
      </c>
      <c r="C286" s="98"/>
      <c r="D286" s="98"/>
      <c r="E286" s="98"/>
      <c r="F286" s="98"/>
      <c r="G286" s="118"/>
      <c r="H286" s="118"/>
      <c r="I286" s="118"/>
      <c r="J286" s="118"/>
      <c r="K286" s="118"/>
      <c r="L286" s="118"/>
      <c r="M286" s="118"/>
      <c r="N286" s="166"/>
      <c r="O286" s="172"/>
    </row>
    <row r="287" customFormat="false" ht="20.4" hidden="false" customHeight="true" outlineLevel="0" collapsed="false">
      <c r="A287" s="164"/>
      <c r="B287" s="168" t="s">
        <v>415</v>
      </c>
      <c r="C287" s="98"/>
      <c r="D287" s="98"/>
      <c r="E287" s="98"/>
      <c r="F287" s="98"/>
      <c r="G287" s="118" t="n">
        <v>0</v>
      </c>
      <c r="H287" s="118" t="n">
        <v>0</v>
      </c>
      <c r="I287" s="118" t="n">
        <v>0</v>
      </c>
      <c r="J287" s="118" t="n">
        <v>0</v>
      </c>
      <c r="K287" s="118" t="n">
        <v>0</v>
      </c>
      <c r="L287" s="118" t="n">
        <v>0</v>
      </c>
      <c r="M287" s="118" t="n">
        <v>0</v>
      </c>
      <c r="N287" s="166"/>
      <c r="O287" s="172"/>
    </row>
    <row r="288" customFormat="false" ht="20.4" hidden="false" customHeight="true" outlineLevel="0" collapsed="false">
      <c r="A288" s="164"/>
      <c r="B288" s="168" t="s">
        <v>416</v>
      </c>
      <c r="C288" s="98"/>
      <c r="D288" s="98"/>
      <c r="E288" s="98"/>
      <c r="F288" s="98"/>
      <c r="G288" s="118"/>
      <c r="H288" s="118"/>
      <c r="I288" s="118"/>
      <c r="J288" s="118"/>
      <c r="K288" s="118"/>
      <c r="L288" s="118"/>
      <c r="M288" s="118"/>
      <c r="N288" s="166"/>
      <c r="O288" s="172"/>
    </row>
    <row r="289" customFormat="false" ht="20.4" hidden="false" customHeight="true" outlineLevel="0" collapsed="false">
      <c r="A289" s="164" t="s">
        <v>536</v>
      </c>
      <c r="B289" s="168" t="s">
        <v>420</v>
      </c>
      <c r="C289" s="98"/>
      <c r="D289" s="98"/>
      <c r="E289" s="98"/>
      <c r="F289" s="98"/>
      <c r="G289" s="118" t="n">
        <v>5</v>
      </c>
      <c r="H289" s="118" t="n">
        <v>5</v>
      </c>
      <c r="I289" s="118" t="n">
        <v>5</v>
      </c>
      <c r="J289" s="118" t="n">
        <v>5</v>
      </c>
      <c r="K289" s="118" t="n">
        <v>5</v>
      </c>
      <c r="L289" s="118" t="n">
        <v>5</v>
      </c>
      <c r="M289" s="118" t="n">
        <v>5</v>
      </c>
      <c r="N289" s="166" t="s">
        <v>537</v>
      </c>
      <c r="O289" s="172" t="s">
        <v>538</v>
      </c>
    </row>
    <row r="290" customFormat="false" ht="20.4" hidden="false" customHeight="true" outlineLevel="0" collapsed="false">
      <c r="A290" s="164"/>
      <c r="B290" s="168" t="s">
        <v>407</v>
      </c>
      <c r="C290" s="98"/>
      <c r="D290" s="98"/>
      <c r="E290" s="98"/>
      <c r="F290" s="98"/>
      <c r="G290" s="118"/>
      <c r="H290" s="118" t="s">
        <v>408</v>
      </c>
      <c r="I290" s="118" t="s">
        <v>408</v>
      </c>
      <c r="J290" s="118" t="s">
        <v>408</v>
      </c>
      <c r="K290" s="118" t="s">
        <v>408</v>
      </c>
      <c r="L290" s="118"/>
      <c r="M290" s="118"/>
      <c r="N290" s="166"/>
      <c r="O290" s="172"/>
    </row>
    <row r="291" customFormat="false" ht="20.4" hidden="false" customHeight="true" outlineLevel="0" collapsed="false">
      <c r="A291" s="164"/>
      <c r="B291" s="168" t="s">
        <v>409</v>
      </c>
      <c r="C291" s="98"/>
      <c r="D291" s="98"/>
      <c r="E291" s="98"/>
      <c r="F291" s="98"/>
      <c r="G291" s="118" t="n">
        <f aca="false">SUM(G292:G296)</f>
        <v>457576.2</v>
      </c>
      <c r="H291" s="118" t="n">
        <f aca="false">SUM(H292:H296)</f>
        <v>95758.25</v>
      </c>
      <c r="I291" s="118" t="n">
        <f aca="false">SUM(I292:I296)</f>
        <v>135745.234</v>
      </c>
      <c r="J291" s="118" t="n">
        <f aca="false">SUM(J292:J296)</f>
        <v>89229.465</v>
      </c>
      <c r="K291" s="118" t="n">
        <f aca="false">SUM(K292:K296)</f>
        <v>136843.251</v>
      </c>
      <c r="L291" s="118" t="n">
        <f aca="false">SUM(L292:L296)</f>
        <v>420405.1</v>
      </c>
      <c r="M291" s="118" t="n">
        <f aca="false">SUM(M292:M296)</f>
        <v>435134.1</v>
      </c>
      <c r="N291" s="166"/>
      <c r="O291" s="172"/>
    </row>
    <row r="292" customFormat="false" ht="20.4" hidden="false" customHeight="true" outlineLevel="0" collapsed="false">
      <c r="A292" s="164"/>
      <c r="B292" s="168" t="s">
        <v>410</v>
      </c>
      <c r="C292" s="98" t="n">
        <v>131</v>
      </c>
      <c r="D292" s="98" t="s">
        <v>467</v>
      </c>
      <c r="E292" s="98" t="n">
        <v>1100001010</v>
      </c>
      <c r="F292" s="98" t="n">
        <v>621</v>
      </c>
      <c r="G292" s="118" t="n">
        <f aca="false">SUM(H292:K292)</f>
        <v>358024.1</v>
      </c>
      <c r="H292" s="118" t="n">
        <v>73556.57</v>
      </c>
      <c r="I292" s="118" t="n">
        <v>107361.974</v>
      </c>
      <c r="J292" s="118" t="n">
        <v>68186.705</v>
      </c>
      <c r="K292" s="118" t="n">
        <v>108918.851</v>
      </c>
      <c r="L292" s="118" t="n">
        <v>331770.1</v>
      </c>
      <c r="M292" s="118" t="n">
        <v>344002.2</v>
      </c>
      <c r="N292" s="166"/>
      <c r="O292" s="172"/>
    </row>
    <row r="293" customFormat="false" ht="20.4" hidden="false" customHeight="true" outlineLevel="0" collapsed="false">
      <c r="A293" s="164"/>
      <c r="B293" s="168" t="s">
        <v>410</v>
      </c>
      <c r="C293" s="98" t="n">
        <v>131</v>
      </c>
      <c r="D293" s="98" t="s">
        <v>466</v>
      </c>
      <c r="E293" s="98" t="n">
        <v>1100000710</v>
      </c>
      <c r="F293" s="98" t="n">
        <v>621</v>
      </c>
      <c r="G293" s="118" t="n">
        <f aca="false">SUM(H293:K293)</f>
        <v>99552.1</v>
      </c>
      <c r="H293" s="118" t="n">
        <v>22201.68</v>
      </c>
      <c r="I293" s="118" t="n">
        <v>28383.26</v>
      </c>
      <c r="J293" s="118" t="n">
        <v>21042.76</v>
      </c>
      <c r="K293" s="118" t="n">
        <v>27924.4</v>
      </c>
      <c r="L293" s="118" t="n">
        <v>88635</v>
      </c>
      <c r="M293" s="118" t="n">
        <v>91131.9</v>
      </c>
      <c r="N293" s="166"/>
      <c r="O293" s="172"/>
    </row>
    <row r="294" customFormat="false" ht="20.4" hidden="false" customHeight="true" outlineLevel="0" collapsed="false">
      <c r="A294" s="164"/>
      <c r="B294" s="168" t="s">
        <v>412</v>
      </c>
      <c r="C294" s="98"/>
      <c r="D294" s="98"/>
      <c r="E294" s="98"/>
      <c r="F294" s="98"/>
      <c r="G294" s="118" t="n">
        <v>0</v>
      </c>
      <c r="H294" s="118" t="n">
        <v>0</v>
      </c>
      <c r="I294" s="118" t="n">
        <v>0</v>
      </c>
      <c r="J294" s="118" t="n">
        <v>0</v>
      </c>
      <c r="K294" s="118" t="n">
        <v>0</v>
      </c>
      <c r="L294" s="118" t="n">
        <v>0</v>
      </c>
      <c r="M294" s="118" t="n">
        <v>0</v>
      </c>
      <c r="N294" s="166"/>
      <c r="O294" s="172"/>
    </row>
    <row r="295" customFormat="false" ht="20.4" hidden="false" customHeight="true" outlineLevel="0" collapsed="false">
      <c r="A295" s="164"/>
      <c r="B295" s="168" t="s">
        <v>415</v>
      </c>
      <c r="C295" s="98"/>
      <c r="D295" s="98"/>
      <c r="E295" s="98"/>
      <c r="F295" s="98"/>
      <c r="G295" s="118" t="n">
        <v>0</v>
      </c>
      <c r="H295" s="118" t="n">
        <v>0</v>
      </c>
      <c r="I295" s="118" t="n">
        <v>0</v>
      </c>
      <c r="J295" s="118" t="n">
        <v>0</v>
      </c>
      <c r="K295" s="118" t="n">
        <v>0</v>
      </c>
      <c r="L295" s="118" t="n">
        <v>0</v>
      </c>
      <c r="M295" s="118" t="n">
        <v>0</v>
      </c>
      <c r="N295" s="166"/>
      <c r="O295" s="172"/>
    </row>
    <row r="296" customFormat="false" ht="41.4" hidden="false" customHeight="true" outlineLevel="0" collapsed="false">
      <c r="A296" s="164"/>
      <c r="B296" s="168" t="s">
        <v>416</v>
      </c>
      <c r="C296" s="98"/>
      <c r="D296" s="98"/>
      <c r="E296" s="98"/>
      <c r="F296" s="98"/>
      <c r="G296" s="118" t="n">
        <v>0</v>
      </c>
      <c r="H296" s="118" t="n">
        <v>0</v>
      </c>
      <c r="I296" s="118" t="n">
        <v>0</v>
      </c>
      <c r="J296" s="118" t="n">
        <v>0</v>
      </c>
      <c r="K296" s="118" t="n">
        <v>0</v>
      </c>
      <c r="L296" s="118" t="n">
        <v>0</v>
      </c>
      <c r="M296" s="118" t="n">
        <v>0</v>
      </c>
      <c r="N296" s="166"/>
      <c r="O296" s="172"/>
    </row>
    <row r="297" customFormat="false" ht="13.2" hidden="false" customHeight="true" outlineLevel="0" collapsed="false">
      <c r="A297" s="192" t="s">
        <v>539</v>
      </c>
      <c r="B297" s="139" t="s">
        <v>403</v>
      </c>
      <c r="C297" s="98"/>
      <c r="D297" s="98"/>
      <c r="E297" s="98"/>
      <c r="F297" s="98"/>
      <c r="G297" s="118" t="s">
        <v>404</v>
      </c>
      <c r="H297" s="118"/>
      <c r="I297" s="118"/>
      <c r="J297" s="118"/>
      <c r="K297" s="118" t="s">
        <v>404</v>
      </c>
      <c r="L297" s="118" t="s">
        <v>404</v>
      </c>
      <c r="M297" s="118" t="s">
        <v>404</v>
      </c>
      <c r="N297" s="127" t="s">
        <v>540</v>
      </c>
      <c r="O297" s="171" t="s">
        <v>541</v>
      </c>
    </row>
    <row r="298" customFormat="false" ht="20.4" hidden="false" customHeight="true" outlineLevel="0" collapsed="false">
      <c r="A298" s="192"/>
      <c r="B298" s="168" t="s">
        <v>407</v>
      </c>
      <c r="C298" s="98"/>
      <c r="D298" s="98"/>
      <c r="E298" s="98"/>
      <c r="F298" s="98"/>
      <c r="G298" s="118"/>
      <c r="H298" s="118" t="s">
        <v>408</v>
      </c>
      <c r="I298" s="118" t="s">
        <v>408</v>
      </c>
      <c r="J298" s="118" t="s">
        <v>408</v>
      </c>
      <c r="K298" s="118" t="s">
        <v>408</v>
      </c>
      <c r="L298" s="118"/>
      <c r="M298" s="118"/>
      <c r="N298" s="127"/>
      <c r="O298" s="171"/>
    </row>
    <row r="299" customFormat="false" ht="20.4" hidden="false" customHeight="true" outlineLevel="0" collapsed="false">
      <c r="A299" s="192"/>
      <c r="B299" s="168" t="s">
        <v>409</v>
      </c>
      <c r="C299" s="98"/>
      <c r="D299" s="98"/>
      <c r="E299" s="98"/>
      <c r="F299" s="98"/>
      <c r="G299" s="118" t="n">
        <f aca="false">SUM(G300:G304)</f>
        <v>1400</v>
      </c>
      <c r="H299" s="118" t="n">
        <f aca="false">SUM(H300:H304)</f>
        <v>250</v>
      </c>
      <c r="I299" s="118" t="n">
        <f aca="false">SUM(I300:I304)</f>
        <v>450</v>
      </c>
      <c r="J299" s="118" t="n">
        <f aca="false">SUM(J300:J304)</f>
        <v>350</v>
      </c>
      <c r="K299" s="118" t="n">
        <f aca="false">SUM(K300:K304)</f>
        <v>350</v>
      </c>
      <c r="L299" s="118" t="n">
        <f aca="false">SUM(L300:L304)</f>
        <v>150</v>
      </c>
      <c r="M299" s="118" t="n">
        <f aca="false">SUM(M300:M304)</f>
        <v>150</v>
      </c>
      <c r="N299" s="127"/>
      <c r="O299" s="171"/>
    </row>
    <row r="300" customFormat="false" ht="20.4" hidden="false" customHeight="true" outlineLevel="0" collapsed="false">
      <c r="A300" s="192"/>
      <c r="B300" s="168" t="s">
        <v>410</v>
      </c>
      <c r="C300" s="98" t="n">
        <v>131</v>
      </c>
      <c r="D300" s="98" t="s">
        <v>411</v>
      </c>
      <c r="E300" s="98" t="n">
        <v>1100004040</v>
      </c>
      <c r="F300" s="98" t="n">
        <v>244</v>
      </c>
      <c r="G300" s="118" t="n">
        <f aca="false">G308+G330</f>
        <v>250</v>
      </c>
      <c r="H300" s="118" t="n">
        <f aca="false">H308+H330</f>
        <v>250</v>
      </c>
      <c r="I300" s="118" t="n">
        <f aca="false">I308+I330</f>
        <v>0</v>
      </c>
      <c r="J300" s="118" t="n">
        <f aca="false">J308+J330</f>
        <v>0</v>
      </c>
      <c r="K300" s="118" t="n">
        <f aca="false">K308+K330</f>
        <v>0</v>
      </c>
      <c r="L300" s="118" t="n">
        <f aca="false">SUM(L308)</f>
        <v>0</v>
      </c>
      <c r="M300" s="118" t="n">
        <f aca="false">SUM(M308)</f>
        <v>0</v>
      </c>
      <c r="N300" s="127"/>
      <c r="O300" s="171"/>
    </row>
    <row r="301" customFormat="false" ht="20.4" hidden="false" customHeight="true" outlineLevel="0" collapsed="false">
      <c r="A301" s="192"/>
      <c r="B301" s="168" t="s">
        <v>410</v>
      </c>
      <c r="C301" s="98" t="n">
        <v>131</v>
      </c>
      <c r="D301" s="98" t="s">
        <v>411</v>
      </c>
      <c r="E301" s="98" t="n">
        <v>1100004040</v>
      </c>
      <c r="F301" s="98" t="n">
        <v>622</v>
      </c>
      <c r="G301" s="118" t="n">
        <f aca="false">G315+G329+G322</f>
        <v>1150</v>
      </c>
      <c r="H301" s="118" t="n">
        <f aca="false">H315+H329+H322</f>
        <v>0</v>
      </c>
      <c r="I301" s="118" t="n">
        <f aca="false">I315+I329+I322</f>
        <v>450</v>
      </c>
      <c r="J301" s="118" t="n">
        <f aca="false">J315+J329+J322</f>
        <v>350</v>
      </c>
      <c r="K301" s="118" t="n">
        <f aca="false">K315+K329+K322</f>
        <v>350</v>
      </c>
      <c r="L301" s="118" t="n">
        <f aca="false">L315+L329+L322</f>
        <v>150</v>
      </c>
      <c r="M301" s="118" t="n">
        <f aca="false">M315+M329+M322</f>
        <v>150</v>
      </c>
      <c r="N301" s="127"/>
      <c r="O301" s="171"/>
    </row>
    <row r="302" customFormat="false" ht="20.4" hidden="false" customHeight="true" outlineLevel="0" collapsed="false">
      <c r="A302" s="192"/>
      <c r="B302" s="168" t="s">
        <v>412</v>
      </c>
      <c r="C302" s="98"/>
      <c r="D302" s="98"/>
      <c r="E302" s="98"/>
      <c r="F302" s="98"/>
      <c r="G302" s="118" t="n">
        <v>0</v>
      </c>
      <c r="H302" s="118" t="n">
        <v>0</v>
      </c>
      <c r="I302" s="118" t="n">
        <v>0</v>
      </c>
      <c r="J302" s="118" t="n">
        <v>0</v>
      </c>
      <c r="K302" s="118" t="n">
        <v>0</v>
      </c>
      <c r="L302" s="118" t="n">
        <v>0</v>
      </c>
      <c r="M302" s="118" t="n">
        <v>0</v>
      </c>
      <c r="N302" s="127"/>
      <c r="O302" s="171"/>
    </row>
    <row r="303" customFormat="false" ht="20.4" hidden="false" customHeight="true" outlineLevel="0" collapsed="false">
      <c r="A303" s="192"/>
      <c r="B303" s="168" t="s">
        <v>415</v>
      </c>
      <c r="C303" s="98"/>
      <c r="D303" s="98"/>
      <c r="E303" s="98"/>
      <c r="F303" s="98"/>
      <c r="G303" s="118" t="n">
        <v>0</v>
      </c>
      <c r="H303" s="118" t="n">
        <v>0</v>
      </c>
      <c r="I303" s="118" t="n">
        <v>0</v>
      </c>
      <c r="J303" s="118" t="n">
        <v>0</v>
      </c>
      <c r="K303" s="118" t="n">
        <v>0</v>
      </c>
      <c r="L303" s="118" t="n">
        <v>0</v>
      </c>
      <c r="M303" s="118" t="n">
        <v>0</v>
      </c>
      <c r="N303" s="127"/>
      <c r="O303" s="171"/>
    </row>
    <row r="304" customFormat="false" ht="22.95" hidden="false" customHeight="true" outlineLevel="0" collapsed="false">
      <c r="A304" s="192"/>
      <c r="B304" s="168" t="s">
        <v>416</v>
      </c>
      <c r="C304" s="98"/>
      <c r="D304" s="98"/>
      <c r="E304" s="98"/>
      <c r="F304" s="98"/>
      <c r="G304" s="118" t="n">
        <v>0</v>
      </c>
      <c r="H304" s="118" t="n">
        <v>0</v>
      </c>
      <c r="I304" s="118" t="n">
        <v>0</v>
      </c>
      <c r="J304" s="118" t="n">
        <v>0</v>
      </c>
      <c r="K304" s="118" t="n">
        <v>0</v>
      </c>
      <c r="L304" s="118" t="n">
        <v>0</v>
      </c>
      <c r="M304" s="118" t="n">
        <v>0</v>
      </c>
      <c r="N304" s="127"/>
      <c r="O304" s="171"/>
    </row>
    <row r="305" customFormat="false" ht="13.2" hidden="false" customHeight="true" outlineLevel="0" collapsed="false">
      <c r="A305" s="169" t="s">
        <v>542</v>
      </c>
      <c r="B305" s="139" t="s">
        <v>470</v>
      </c>
      <c r="C305" s="98"/>
      <c r="D305" s="98"/>
      <c r="E305" s="98"/>
      <c r="F305" s="98"/>
      <c r="G305" s="118" t="n">
        <v>30</v>
      </c>
      <c r="H305" s="118" t="n">
        <v>30</v>
      </c>
      <c r="I305" s="118"/>
      <c r="J305" s="118"/>
      <c r="K305" s="118"/>
      <c r="L305" s="118" t="s">
        <v>408</v>
      </c>
      <c r="M305" s="118" t="s">
        <v>408</v>
      </c>
      <c r="N305" s="118" t="s">
        <v>543</v>
      </c>
      <c r="O305" s="171" t="s">
        <v>544</v>
      </c>
    </row>
    <row r="306" customFormat="false" ht="20.4" hidden="false" customHeight="true" outlineLevel="0" collapsed="false">
      <c r="A306" s="169"/>
      <c r="B306" s="168" t="s">
        <v>407</v>
      </c>
      <c r="C306" s="98"/>
      <c r="D306" s="98"/>
      <c r="E306" s="98"/>
      <c r="F306" s="98"/>
      <c r="G306" s="118" t="s">
        <v>545</v>
      </c>
      <c r="H306" s="118" t="s">
        <v>408</v>
      </c>
      <c r="I306" s="118" t="s">
        <v>408</v>
      </c>
      <c r="J306" s="118" t="s">
        <v>408</v>
      </c>
      <c r="K306" s="118" t="s">
        <v>408</v>
      </c>
      <c r="L306" s="118" t="s">
        <v>408</v>
      </c>
      <c r="M306" s="118" t="s">
        <v>408</v>
      </c>
      <c r="N306" s="118"/>
      <c r="O306" s="171"/>
    </row>
    <row r="307" customFormat="false" ht="20.4" hidden="false" customHeight="true" outlineLevel="0" collapsed="false">
      <c r="A307" s="169"/>
      <c r="B307" s="168" t="s">
        <v>409</v>
      </c>
      <c r="C307" s="98"/>
      <c r="D307" s="98"/>
      <c r="E307" s="98"/>
      <c r="F307" s="98"/>
      <c r="G307" s="180" t="n">
        <f aca="false">SUM(G308:G311)</f>
        <v>250</v>
      </c>
      <c r="H307" s="180" t="n">
        <f aca="false">SUM(H308:H311)</f>
        <v>250</v>
      </c>
      <c r="I307" s="180" t="n">
        <f aca="false">SUM(I308:I311)</f>
        <v>0</v>
      </c>
      <c r="J307" s="118" t="n">
        <v>0</v>
      </c>
      <c r="K307" s="118" t="n">
        <v>0</v>
      </c>
      <c r="L307" s="180" t="n">
        <v>0</v>
      </c>
      <c r="M307" s="180" t="n">
        <v>0</v>
      </c>
      <c r="N307" s="118"/>
      <c r="O307" s="171"/>
    </row>
    <row r="308" customFormat="false" ht="20.4" hidden="false" customHeight="true" outlineLevel="0" collapsed="false">
      <c r="A308" s="169"/>
      <c r="B308" s="168" t="s">
        <v>410</v>
      </c>
      <c r="C308" s="98" t="n">
        <v>131</v>
      </c>
      <c r="D308" s="98" t="s">
        <v>411</v>
      </c>
      <c r="E308" s="98" t="n">
        <v>1100004040</v>
      </c>
      <c r="F308" s="98" t="n">
        <v>244</v>
      </c>
      <c r="G308" s="180" t="n">
        <f aca="false">H308+I308+J308+K308</f>
        <v>250</v>
      </c>
      <c r="H308" s="118" t="n">
        <v>250</v>
      </c>
      <c r="I308" s="180" t="n">
        <v>0</v>
      </c>
      <c r="J308" s="118" t="n">
        <v>0</v>
      </c>
      <c r="K308" s="118" t="n">
        <v>0</v>
      </c>
      <c r="L308" s="180" t="n">
        <v>0</v>
      </c>
      <c r="M308" s="180" t="n">
        <v>0</v>
      </c>
      <c r="N308" s="118"/>
      <c r="O308" s="171"/>
    </row>
    <row r="309" customFormat="false" ht="20.4" hidden="false" customHeight="true" outlineLevel="0" collapsed="false">
      <c r="A309" s="169"/>
      <c r="B309" s="168" t="s">
        <v>412</v>
      </c>
      <c r="C309" s="98"/>
      <c r="D309" s="98"/>
      <c r="E309" s="98"/>
      <c r="F309" s="98"/>
      <c r="G309" s="118" t="n">
        <v>0</v>
      </c>
      <c r="H309" s="118" t="n">
        <v>0</v>
      </c>
      <c r="I309" s="118" t="n">
        <v>0</v>
      </c>
      <c r="J309" s="118" t="n">
        <v>0</v>
      </c>
      <c r="K309" s="118" t="n">
        <v>0</v>
      </c>
      <c r="L309" s="118" t="n">
        <v>0</v>
      </c>
      <c r="M309" s="118" t="n">
        <v>0</v>
      </c>
      <c r="N309" s="118"/>
      <c r="O309" s="171"/>
    </row>
    <row r="310" customFormat="false" ht="20.4" hidden="false" customHeight="true" outlineLevel="0" collapsed="false">
      <c r="A310" s="169"/>
      <c r="B310" s="168" t="s">
        <v>415</v>
      </c>
      <c r="C310" s="98"/>
      <c r="D310" s="98"/>
      <c r="E310" s="98"/>
      <c r="F310" s="98"/>
      <c r="G310" s="118" t="n">
        <v>0</v>
      </c>
      <c r="H310" s="118" t="n">
        <v>0</v>
      </c>
      <c r="I310" s="118" t="n">
        <v>0</v>
      </c>
      <c r="J310" s="118" t="n">
        <v>0</v>
      </c>
      <c r="K310" s="118" t="n">
        <v>0</v>
      </c>
      <c r="L310" s="118" t="n">
        <v>0</v>
      </c>
      <c r="M310" s="118" t="n">
        <v>0</v>
      </c>
      <c r="N310" s="118"/>
      <c r="O310" s="171"/>
    </row>
    <row r="311" customFormat="false" ht="22.2" hidden="false" customHeight="true" outlineLevel="0" collapsed="false">
      <c r="A311" s="169"/>
      <c r="B311" s="168" t="s">
        <v>416</v>
      </c>
      <c r="C311" s="98"/>
      <c r="D311" s="98"/>
      <c r="E311" s="98"/>
      <c r="F311" s="98"/>
      <c r="G311" s="118" t="n">
        <v>0</v>
      </c>
      <c r="H311" s="118" t="n">
        <v>0</v>
      </c>
      <c r="I311" s="118" t="n">
        <v>0</v>
      </c>
      <c r="J311" s="118" t="n">
        <v>0</v>
      </c>
      <c r="K311" s="118" t="n">
        <v>0</v>
      </c>
      <c r="L311" s="118" t="n">
        <v>0</v>
      </c>
      <c r="M311" s="118" t="n">
        <v>0</v>
      </c>
      <c r="N311" s="118"/>
      <c r="O311" s="171"/>
    </row>
    <row r="312" customFormat="false" ht="9.6" hidden="false" customHeight="true" outlineLevel="0" collapsed="false">
      <c r="A312" s="169" t="s">
        <v>546</v>
      </c>
      <c r="B312" s="139" t="s">
        <v>547</v>
      </c>
      <c r="C312" s="98"/>
      <c r="D312" s="98"/>
      <c r="E312" s="98"/>
      <c r="F312" s="98"/>
      <c r="G312" s="118" t="n">
        <v>1</v>
      </c>
      <c r="H312" s="118"/>
      <c r="I312" s="118"/>
      <c r="J312" s="118"/>
      <c r="K312" s="118" t="n">
        <v>1</v>
      </c>
      <c r="L312" s="118" t="n">
        <v>1</v>
      </c>
      <c r="M312" s="118" t="n">
        <v>1</v>
      </c>
      <c r="N312" s="118" t="s">
        <v>548</v>
      </c>
      <c r="O312" s="171" t="s">
        <v>549</v>
      </c>
    </row>
    <row r="313" customFormat="false" ht="20.4" hidden="false" customHeight="true" outlineLevel="0" collapsed="false">
      <c r="A313" s="169"/>
      <c r="B313" s="168" t="s">
        <v>407</v>
      </c>
      <c r="C313" s="98"/>
      <c r="D313" s="98"/>
      <c r="E313" s="98"/>
      <c r="F313" s="98"/>
      <c r="G313" s="180" t="n">
        <f aca="false">G315</f>
        <v>150</v>
      </c>
      <c r="H313" s="180" t="s">
        <v>408</v>
      </c>
      <c r="I313" s="180" t="s">
        <v>408</v>
      </c>
      <c r="J313" s="180" t="s">
        <v>408</v>
      </c>
      <c r="K313" s="180" t="s">
        <v>408</v>
      </c>
      <c r="L313" s="180" t="n">
        <v>50</v>
      </c>
      <c r="M313" s="180" t="n">
        <v>50</v>
      </c>
      <c r="N313" s="118"/>
      <c r="O313" s="171"/>
    </row>
    <row r="314" customFormat="false" ht="20.4" hidden="false" customHeight="true" outlineLevel="0" collapsed="false">
      <c r="A314" s="169"/>
      <c r="B314" s="168" t="s">
        <v>409</v>
      </c>
      <c r="C314" s="98"/>
      <c r="D314" s="98"/>
      <c r="E314" s="98"/>
      <c r="F314" s="98"/>
      <c r="G314" s="180" t="n">
        <f aca="false">SUM(G315:G318)</f>
        <v>150</v>
      </c>
      <c r="H314" s="180" t="n">
        <f aca="false">SUM(H315:H318)</f>
        <v>0</v>
      </c>
      <c r="I314" s="180" t="n">
        <f aca="false">SUM(I315:I318)</f>
        <v>0</v>
      </c>
      <c r="J314" s="180" t="n">
        <f aca="false">SUM(J315:J318)</f>
        <v>0</v>
      </c>
      <c r="K314" s="180" t="n">
        <f aca="false">SUM(K315:K318)</f>
        <v>150</v>
      </c>
      <c r="L314" s="180" t="n">
        <v>50</v>
      </c>
      <c r="M314" s="180" t="n">
        <v>50</v>
      </c>
      <c r="N314" s="118"/>
      <c r="O314" s="171"/>
    </row>
    <row r="315" customFormat="false" ht="20.4" hidden="false" customHeight="true" outlineLevel="0" collapsed="false">
      <c r="A315" s="169"/>
      <c r="B315" s="168" t="s">
        <v>410</v>
      </c>
      <c r="C315" s="98" t="n">
        <v>131</v>
      </c>
      <c r="D315" s="98" t="s">
        <v>411</v>
      </c>
      <c r="E315" s="98" t="n">
        <v>1100004040</v>
      </c>
      <c r="F315" s="98" t="n">
        <v>622</v>
      </c>
      <c r="G315" s="180" t="n">
        <f aca="false">H315+I315+J315+K315</f>
        <v>150</v>
      </c>
      <c r="H315" s="180" t="n">
        <v>0</v>
      </c>
      <c r="I315" s="180" t="n">
        <v>0</v>
      </c>
      <c r="J315" s="180" t="n">
        <v>0</v>
      </c>
      <c r="K315" s="180" t="n">
        <v>150</v>
      </c>
      <c r="L315" s="180" t="n">
        <v>50</v>
      </c>
      <c r="M315" s="180" t="n">
        <v>50</v>
      </c>
      <c r="N315" s="118"/>
      <c r="O315" s="171"/>
    </row>
    <row r="316" customFormat="false" ht="20.4" hidden="false" customHeight="true" outlineLevel="0" collapsed="false">
      <c r="A316" s="169"/>
      <c r="B316" s="168" t="s">
        <v>412</v>
      </c>
      <c r="C316" s="98"/>
      <c r="D316" s="98"/>
      <c r="E316" s="98"/>
      <c r="F316" s="98"/>
      <c r="G316" s="118" t="n">
        <v>0</v>
      </c>
      <c r="H316" s="118" t="n">
        <v>0</v>
      </c>
      <c r="I316" s="118" t="n">
        <v>0</v>
      </c>
      <c r="J316" s="118" t="n">
        <v>0</v>
      </c>
      <c r="K316" s="118" t="n">
        <v>0</v>
      </c>
      <c r="L316" s="118" t="n">
        <v>0</v>
      </c>
      <c r="M316" s="118" t="n">
        <v>0</v>
      </c>
      <c r="N316" s="118"/>
      <c r="O316" s="171"/>
    </row>
    <row r="317" customFormat="false" ht="20.4" hidden="false" customHeight="true" outlineLevel="0" collapsed="false">
      <c r="A317" s="169"/>
      <c r="B317" s="168" t="s">
        <v>415</v>
      </c>
      <c r="C317" s="98"/>
      <c r="D317" s="98"/>
      <c r="E317" s="98"/>
      <c r="F317" s="98"/>
      <c r="G317" s="118" t="n">
        <v>0</v>
      </c>
      <c r="H317" s="118" t="n">
        <v>0</v>
      </c>
      <c r="I317" s="118" t="n">
        <v>0</v>
      </c>
      <c r="J317" s="118" t="n">
        <v>0</v>
      </c>
      <c r="K317" s="118" t="n">
        <v>0</v>
      </c>
      <c r="L317" s="118" t="n">
        <v>0</v>
      </c>
      <c r="M317" s="118" t="n">
        <v>0</v>
      </c>
      <c r="N317" s="118"/>
      <c r="O317" s="171"/>
    </row>
    <row r="318" customFormat="false" ht="20.4" hidden="false" customHeight="true" outlineLevel="0" collapsed="false">
      <c r="A318" s="169"/>
      <c r="B318" s="168" t="s">
        <v>416</v>
      </c>
      <c r="C318" s="98"/>
      <c r="D318" s="98"/>
      <c r="E318" s="98"/>
      <c r="F318" s="98"/>
      <c r="G318" s="118" t="n">
        <v>0</v>
      </c>
      <c r="H318" s="118" t="n">
        <v>0</v>
      </c>
      <c r="I318" s="118" t="n">
        <v>0</v>
      </c>
      <c r="J318" s="118" t="n">
        <v>0</v>
      </c>
      <c r="K318" s="118" t="n">
        <v>0</v>
      </c>
      <c r="L318" s="118" t="n">
        <v>0</v>
      </c>
      <c r="M318" s="118" t="n">
        <v>0</v>
      </c>
      <c r="N318" s="118"/>
      <c r="O318" s="171"/>
    </row>
    <row r="319" customFormat="false" ht="13.2" hidden="false" customHeight="true" outlineLevel="0" collapsed="false">
      <c r="A319" s="192" t="s">
        <v>550</v>
      </c>
      <c r="B319" s="139" t="s">
        <v>551</v>
      </c>
      <c r="C319" s="98"/>
      <c r="D319" s="98"/>
      <c r="E319" s="98"/>
      <c r="F319" s="98"/>
      <c r="G319" s="118" t="n">
        <v>1</v>
      </c>
      <c r="H319" s="118"/>
      <c r="I319" s="118"/>
      <c r="J319" s="118" t="n">
        <v>1</v>
      </c>
      <c r="K319" s="118"/>
      <c r="L319" s="118" t="n">
        <v>1</v>
      </c>
      <c r="M319" s="118" t="n">
        <v>1</v>
      </c>
      <c r="N319" s="118" t="s">
        <v>552</v>
      </c>
      <c r="O319" s="171" t="s">
        <v>553</v>
      </c>
    </row>
    <row r="320" customFormat="false" ht="20.4" hidden="false" customHeight="true" outlineLevel="0" collapsed="false">
      <c r="A320" s="192"/>
      <c r="B320" s="168" t="s">
        <v>407</v>
      </c>
      <c r="C320" s="98"/>
      <c r="D320" s="98"/>
      <c r="E320" s="98"/>
      <c r="F320" s="98"/>
      <c r="G320" s="118" t="n">
        <v>10</v>
      </c>
      <c r="H320" s="118" t="s">
        <v>408</v>
      </c>
      <c r="I320" s="118" t="s">
        <v>408</v>
      </c>
      <c r="J320" s="118" t="s">
        <v>408</v>
      </c>
      <c r="K320" s="118" t="s">
        <v>408</v>
      </c>
      <c r="L320" s="118" t="n">
        <v>50</v>
      </c>
      <c r="M320" s="118" t="n">
        <v>50</v>
      </c>
      <c r="N320" s="118"/>
      <c r="O320" s="171"/>
    </row>
    <row r="321" customFormat="false" ht="20.4" hidden="false" customHeight="true" outlineLevel="0" collapsed="false">
      <c r="A321" s="192"/>
      <c r="B321" s="168" t="s">
        <v>409</v>
      </c>
      <c r="C321" s="98"/>
      <c r="D321" s="98"/>
      <c r="E321" s="98"/>
      <c r="F321" s="98"/>
      <c r="G321" s="118" t="n">
        <f aca="false">G322</f>
        <v>200</v>
      </c>
      <c r="H321" s="118" t="n">
        <f aca="false">H322</f>
        <v>0</v>
      </c>
      <c r="I321" s="118" t="n">
        <f aca="false">I322</f>
        <v>0</v>
      </c>
      <c r="J321" s="118" t="n">
        <f aca="false">J322</f>
        <v>200</v>
      </c>
      <c r="K321" s="118" t="n">
        <v>0</v>
      </c>
      <c r="L321" s="118" t="n">
        <v>50</v>
      </c>
      <c r="M321" s="118" t="n">
        <v>50</v>
      </c>
      <c r="N321" s="118"/>
      <c r="O321" s="171"/>
    </row>
    <row r="322" customFormat="false" ht="20.4" hidden="false" customHeight="true" outlineLevel="0" collapsed="false">
      <c r="A322" s="192"/>
      <c r="B322" s="168" t="s">
        <v>410</v>
      </c>
      <c r="C322" s="98" t="n">
        <v>131</v>
      </c>
      <c r="D322" s="98" t="s">
        <v>411</v>
      </c>
      <c r="E322" s="98" t="n">
        <v>1100004040</v>
      </c>
      <c r="F322" s="98" t="n">
        <v>622</v>
      </c>
      <c r="G322" s="118" t="n">
        <f aca="false">H322+I322+J322+K322</f>
        <v>200</v>
      </c>
      <c r="H322" s="118" t="n">
        <v>0</v>
      </c>
      <c r="I322" s="118" t="n">
        <v>0</v>
      </c>
      <c r="J322" s="118" t="n">
        <v>200</v>
      </c>
      <c r="K322" s="118" t="n">
        <v>0</v>
      </c>
      <c r="L322" s="118" t="n">
        <v>50</v>
      </c>
      <c r="M322" s="118" t="n">
        <v>50</v>
      </c>
      <c r="N322" s="118"/>
      <c r="O322" s="171"/>
    </row>
    <row r="323" customFormat="false" ht="20.4" hidden="false" customHeight="true" outlineLevel="0" collapsed="false">
      <c r="A323" s="192"/>
      <c r="B323" s="168" t="s">
        <v>412</v>
      </c>
      <c r="C323" s="98"/>
      <c r="D323" s="98"/>
      <c r="E323" s="98"/>
      <c r="F323" s="98"/>
      <c r="G323" s="118"/>
      <c r="H323" s="118"/>
      <c r="I323" s="118"/>
      <c r="J323" s="118"/>
      <c r="K323" s="118"/>
      <c r="L323" s="118"/>
      <c r="M323" s="118"/>
      <c r="N323" s="118"/>
      <c r="O323" s="171"/>
    </row>
    <row r="324" customFormat="false" ht="20.4" hidden="false" customHeight="true" outlineLevel="0" collapsed="false">
      <c r="A324" s="192"/>
      <c r="B324" s="168" t="s">
        <v>415</v>
      </c>
      <c r="C324" s="98"/>
      <c r="D324" s="98"/>
      <c r="E324" s="98"/>
      <c r="F324" s="98"/>
      <c r="G324" s="118" t="n">
        <v>0</v>
      </c>
      <c r="H324" s="118" t="n">
        <v>0</v>
      </c>
      <c r="I324" s="118" t="n">
        <v>0</v>
      </c>
      <c r="J324" s="118" t="n">
        <v>0</v>
      </c>
      <c r="K324" s="118" t="n">
        <v>0</v>
      </c>
      <c r="L324" s="118" t="n">
        <v>0</v>
      </c>
      <c r="M324" s="118" t="n">
        <v>0</v>
      </c>
      <c r="N324" s="118"/>
      <c r="O324" s="171"/>
    </row>
    <row r="325" customFormat="false" ht="20.4" hidden="false" customHeight="true" outlineLevel="0" collapsed="false">
      <c r="A325" s="192"/>
      <c r="B325" s="168" t="s">
        <v>416</v>
      </c>
      <c r="C325" s="98"/>
      <c r="D325" s="98"/>
      <c r="E325" s="98"/>
      <c r="F325" s="98"/>
      <c r="G325" s="118"/>
      <c r="H325" s="118"/>
      <c r="I325" s="118"/>
      <c r="J325" s="118"/>
      <c r="K325" s="118"/>
      <c r="L325" s="118"/>
      <c r="M325" s="118"/>
      <c r="N325" s="118"/>
      <c r="O325" s="171"/>
    </row>
    <row r="326" customFormat="false" ht="13.2" hidden="false" customHeight="true" outlineLevel="0" collapsed="false">
      <c r="A326" s="192" t="s">
        <v>554</v>
      </c>
      <c r="B326" s="139" t="s">
        <v>551</v>
      </c>
      <c r="C326" s="98"/>
      <c r="D326" s="98"/>
      <c r="E326" s="98"/>
      <c r="F326" s="98"/>
      <c r="G326" s="118" t="n">
        <f aca="false">SUM(H326:K326)</f>
        <v>5</v>
      </c>
      <c r="H326" s="118" t="n">
        <v>0</v>
      </c>
      <c r="I326" s="118" t="n">
        <v>2</v>
      </c>
      <c r="J326" s="118" t="n">
        <v>2</v>
      </c>
      <c r="K326" s="118" t="n">
        <v>1</v>
      </c>
      <c r="L326" s="118" t="n">
        <v>1</v>
      </c>
      <c r="M326" s="118" t="n">
        <v>1</v>
      </c>
      <c r="N326" s="118" t="s">
        <v>552</v>
      </c>
      <c r="O326" s="171" t="s">
        <v>555</v>
      </c>
    </row>
    <row r="327" customFormat="false" ht="20.4" hidden="false" customHeight="true" outlineLevel="0" collapsed="false">
      <c r="A327" s="192"/>
      <c r="B327" s="168" t="s">
        <v>407</v>
      </c>
      <c r="C327" s="98"/>
      <c r="D327" s="98"/>
      <c r="E327" s="98"/>
      <c r="F327" s="98"/>
      <c r="G327" s="118" t="s">
        <v>556</v>
      </c>
      <c r="H327" s="118" t="s">
        <v>408</v>
      </c>
      <c r="I327" s="118" t="s">
        <v>408</v>
      </c>
      <c r="J327" s="118" t="s">
        <v>408</v>
      </c>
      <c r="K327" s="118" t="s">
        <v>408</v>
      </c>
      <c r="L327" s="118" t="n">
        <v>50</v>
      </c>
      <c r="M327" s="118" t="n">
        <v>50</v>
      </c>
      <c r="N327" s="118"/>
      <c r="O327" s="171"/>
    </row>
    <row r="328" customFormat="false" ht="20.4" hidden="false" customHeight="true" outlineLevel="0" collapsed="false">
      <c r="A328" s="192"/>
      <c r="B328" s="168" t="s">
        <v>409</v>
      </c>
      <c r="C328" s="98"/>
      <c r="D328" s="98"/>
      <c r="E328" s="98"/>
      <c r="F328" s="98"/>
      <c r="G328" s="118" t="n">
        <f aca="false">G329+G330</f>
        <v>800</v>
      </c>
      <c r="H328" s="118" t="n">
        <f aca="false">H329+H330</f>
        <v>0</v>
      </c>
      <c r="I328" s="118" t="n">
        <f aca="false">I329+I330</f>
        <v>450</v>
      </c>
      <c r="J328" s="118" t="n">
        <f aca="false">J329+J330</f>
        <v>150</v>
      </c>
      <c r="K328" s="118" t="n">
        <f aca="false">K329+K330</f>
        <v>200</v>
      </c>
      <c r="L328" s="118" t="n">
        <v>50</v>
      </c>
      <c r="M328" s="118" t="n">
        <v>50</v>
      </c>
      <c r="N328" s="118"/>
      <c r="O328" s="171"/>
    </row>
    <row r="329" customFormat="false" ht="20.4" hidden="false" customHeight="true" outlineLevel="0" collapsed="false">
      <c r="A329" s="192"/>
      <c r="B329" s="168" t="s">
        <v>410</v>
      </c>
      <c r="C329" s="98" t="n">
        <v>131</v>
      </c>
      <c r="D329" s="98" t="s">
        <v>411</v>
      </c>
      <c r="E329" s="98" t="n">
        <v>1100004040</v>
      </c>
      <c r="F329" s="98" t="n">
        <v>622</v>
      </c>
      <c r="G329" s="118" t="n">
        <f aca="false">H329+I329+J329+K329</f>
        <v>800</v>
      </c>
      <c r="H329" s="118" t="n">
        <v>0</v>
      </c>
      <c r="I329" s="118" t="n">
        <v>450</v>
      </c>
      <c r="J329" s="118" t="n">
        <v>150</v>
      </c>
      <c r="K329" s="118" t="n">
        <v>200</v>
      </c>
      <c r="L329" s="118" t="n">
        <v>50</v>
      </c>
      <c r="M329" s="118" t="n">
        <v>50</v>
      </c>
      <c r="N329" s="118"/>
      <c r="O329" s="171"/>
    </row>
    <row r="330" customFormat="false" ht="20.4" hidden="false" customHeight="true" outlineLevel="0" collapsed="false">
      <c r="A330" s="192"/>
      <c r="B330" s="168" t="s">
        <v>410</v>
      </c>
      <c r="C330" s="98" t="n">
        <v>131</v>
      </c>
      <c r="D330" s="98" t="s">
        <v>411</v>
      </c>
      <c r="E330" s="98" t="n">
        <v>1100004040</v>
      </c>
      <c r="F330" s="98" t="n">
        <v>244</v>
      </c>
      <c r="G330" s="118" t="n">
        <f aca="false">H330+I330+J330+K330</f>
        <v>0</v>
      </c>
      <c r="H330" s="118" t="n">
        <v>0</v>
      </c>
      <c r="I330" s="118" t="n">
        <v>0</v>
      </c>
      <c r="J330" s="118" t="n">
        <v>0</v>
      </c>
      <c r="K330" s="118" t="n">
        <v>0</v>
      </c>
      <c r="L330" s="118" t="n">
        <v>0</v>
      </c>
      <c r="M330" s="118" t="n">
        <v>0</v>
      </c>
      <c r="N330" s="118"/>
      <c r="O330" s="171"/>
    </row>
    <row r="331" customFormat="false" ht="20.4" hidden="false" customHeight="true" outlineLevel="0" collapsed="false">
      <c r="A331" s="192"/>
      <c r="B331" s="168" t="s">
        <v>412</v>
      </c>
      <c r="C331" s="98"/>
      <c r="D331" s="98"/>
      <c r="E331" s="98"/>
      <c r="F331" s="98"/>
      <c r="G331" s="118"/>
      <c r="H331" s="118"/>
      <c r="I331" s="118"/>
      <c r="J331" s="118"/>
      <c r="K331" s="118"/>
      <c r="L331" s="118"/>
      <c r="M331" s="118"/>
      <c r="N331" s="118"/>
      <c r="O331" s="171"/>
    </row>
    <row r="332" customFormat="false" ht="20.4" hidden="false" customHeight="true" outlineLevel="0" collapsed="false">
      <c r="A332" s="192"/>
      <c r="B332" s="168" t="s">
        <v>415</v>
      </c>
      <c r="C332" s="98"/>
      <c r="D332" s="98"/>
      <c r="E332" s="98"/>
      <c r="F332" s="98"/>
      <c r="G332" s="118" t="n">
        <v>0</v>
      </c>
      <c r="H332" s="118" t="n">
        <v>0</v>
      </c>
      <c r="I332" s="118" t="n">
        <v>0</v>
      </c>
      <c r="J332" s="118" t="n">
        <v>0</v>
      </c>
      <c r="K332" s="118" t="n">
        <v>0</v>
      </c>
      <c r="L332" s="118" t="n">
        <v>0</v>
      </c>
      <c r="M332" s="118" t="n">
        <v>0</v>
      </c>
      <c r="N332" s="118"/>
      <c r="O332" s="171"/>
    </row>
    <row r="333" customFormat="false" ht="20.4" hidden="false" customHeight="true" outlineLevel="0" collapsed="false">
      <c r="A333" s="192"/>
      <c r="B333" s="168" t="s">
        <v>416</v>
      </c>
      <c r="C333" s="98"/>
      <c r="D333" s="98"/>
      <c r="E333" s="98"/>
      <c r="F333" s="98"/>
      <c r="G333" s="118"/>
      <c r="H333" s="118"/>
      <c r="I333" s="118"/>
      <c r="J333" s="118"/>
      <c r="K333" s="118"/>
      <c r="L333" s="118"/>
      <c r="M333" s="118"/>
      <c r="N333" s="118"/>
      <c r="O333" s="171"/>
    </row>
    <row r="334" customFormat="false" ht="13.2" hidden="false" customHeight="true" outlineLevel="0" collapsed="false">
      <c r="A334" s="194" t="s">
        <v>557</v>
      </c>
      <c r="B334" s="195" t="s">
        <v>403</v>
      </c>
      <c r="C334" s="196"/>
      <c r="D334" s="196"/>
      <c r="E334" s="196"/>
      <c r="F334" s="196"/>
      <c r="G334" s="197"/>
      <c r="H334" s="197"/>
      <c r="I334" s="197"/>
      <c r="J334" s="197"/>
      <c r="K334" s="197"/>
      <c r="L334" s="197"/>
      <c r="M334" s="197"/>
      <c r="N334" s="198" t="s">
        <v>558</v>
      </c>
      <c r="O334" s="185" t="s">
        <v>559</v>
      </c>
    </row>
    <row r="335" customFormat="false" ht="20.4" hidden="false" customHeight="true" outlineLevel="0" collapsed="false">
      <c r="A335" s="194"/>
      <c r="B335" s="168" t="s">
        <v>479</v>
      </c>
      <c r="C335" s="98"/>
      <c r="D335" s="98"/>
      <c r="E335" s="98"/>
      <c r="F335" s="98"/>
      <c r="G335" s="118"/>
      <c r="H335" s="118" t="s">
        <v>408</v>
      </c>
      <c r="I335" s="118" t="s">
        <v>408</v>
      </c>
      <c r="J335" s="118" t="s">
        <v>408</v>
      </c>
      <c r="K335" s="118" t="s">
        <v>408</v>
      </c>
      <c r="L335" s="118"/>
      <c r="M335" s="118"/>
      <c r="N335" s="198"/>
      <c r="O335" s="185"/>
    </row>
    <row r="336" customFormat="false" ht="20.4" hidden="false" customHeight="true" outlineLevel="0" collapsed="false">
      <c r="A336" s="194"/>
      <c r="B336" s="165" t="s">
        <v>409</v>
      </c>
      <c r="C336" s="98"/>
      <c r="D336" s="98"/>
      <c r="E336" s="98"/>
      <c r="F336" s="98"/>
      <c r="G336" s="118" t="n">
        <f aca="false">SUM(G337:G357)</f>
        <v>300854.538103158</v>
      </c>
      <c r="H336" s="118" t="n">
        <f aca="false">SUM(H337:H357)</f>
        <v>65767.53284</v>
      </c>
      <c r="I336" s="118" t="n">
        <f aca="false">SUM(I337:I357)</f>
        <v>41357.3</v>
      </c>
      <c r="J336" s="118" t="n">
        <f aca="false">SUM(J337:J357)</f>
        <v>139695.805263158</v>
      </c>
      <c r="K336" s="118" t="n">
        <f aca="false">SUM(K337:K357)</f>
        <v>54033.9</v>
      </c>
      <c r="L336" s="118" t="n">
        <f aca="false">SUM(L337:L357)</f>
        <v>353793.684210526</v>
      </c>
      <c r="M336" s="118" t="n">
        <f aca="false">SUM(M337:M357)</f>
        <v>148834</v>
      </c>
      <c r="N336" s="198"/>
      <c r="O336" s="185"/>
    </row>
    <row r="337" customFormat="false" ht="20.4" hidden="false" customHeight="true" outlineLevel="0" collapsed="false">
      <c r="A337" s="194"/>
      <c r="B337" s="165" t="s">
        <v>488</v>
      </c>
      <c r="C337" s="98" t="n">
        <v>124</v>
      </c>
      <c r="D337" s="98" t="s">
        <v>411</v>
      </c>
      <c r="E337" s="98" t="n">
        <v>1100070660</v>
      </c>
      <c r="F337" s="98" t="n">
        <v>522</v>
      </c>
      <c r="G337" s="118" t="n">
        <f aca="false">SUM(G361,)</f>
        <v>167592.07623</v>
      </c>
      <c r="H337" s="118" t="n">
        <f aca="false">SUM(H361,)</f>
        <v>37028.32623</v>
      </c>
      <c r="I337" s="118" t="n">
        <f aca="false">SUM(I361,)</f>
        <v>16910.5</v>
      </c>
      <c r="J337" s="118" t="n">
        <f aca="false">SUM(J361,)</f>
        <v>63008.75</v>
      </c>
      <c r="K337" s="118" t="n">
        <f aca="false">SUM(K361,)</f>
        <v>50644.5</v>
      </c>
      <c r="L337" s="118" t="n">
        <f aca="false">SUM(L361,)</f>
        <v>316896.7</v>
      </c>
      <c r="M337" s="118" t="n">
        <f aca="false">SUM(M361,)</f>
        <v>145842.2</v>
      </c>
      <c r="N337" s="198"/>
      <c r="O337" s="185"/>
    </row>
    <row r="338" customFormat="false" ht="20.4" hidden="false" customHeight="true" outlineLevel="0" collapsed="false">
      <c r="A338" s="194"/>
      <c r="B338" s="165" t="s">
        <v>488</v>
      </c>
      <c r="C338" s="98" t="n">
        <v>124</v>
      </c>
      <c r="D338" s="98" t="s">
        <v>411</v>
      </c>
      <c r="E338" s="98" t="n">
        <v>1100070660</v>
      </c>
      <c r="F338" s="98" t="n">
        <v>521</v>
      </c>
      <c r="G338" s="118" t="n">
        <f aca="false">G388</f>
        <v>28081.50661</v>
      </c>
      <c r="H338" s="118" t="n">
        <f aca="false">H388</f>
        <v>28081.40661</v>
      </c>
      <c r="I338" s="118" t="n">
        <f aca="false">I388</f>
        <v>0</v>
      </c>
      <c r="J338" s="118" t="n">
        <f aca="false">J388</f>
        <v>0</v>
      </c>
      <c r="K338" s="118" t="n">
        <f aca="false">K388</f>
        <v>0.1</v>
      </c>
      <c r="L338" s="118" t="n">
        <f aca="false">L388</f>
        <v>0</v>
      </c>
      <c r="M338" s="118" t="n">
        <f aca="false">M388</f>
        <v>0</v>
      </c>
      <c r="N338" s="198"/>
      <c r="O338" s="185"/>
    </row>
    <row r="339" customFormat="false" ht="20.4" hidden="false" customHeight="true" outlineLevel="0" collapsed="false">
      <c r="A339" s="194"/>
      <c r="B339" s="165" t="s">
        <v>488</v>
      </c>
      <c r="C339" s="98" t="n">
        <v>131</v>
      </c>
      <c r="D339" s="98" t="s">
        <v>411</v>
      </c>
      <c r="E339" s="98" t="n">
        <v>1100070660</v>
      </c>
      <c r="F339" s="98" t="n">
        <v>521</v>
      </c>
      <c r="G339" s="118" t="n">
        <f aca="false">G380+G601</f>
        <v>64903.4</v>
      </c>
      <c r="H339" s="118" t="n">
        <f aca="false">H380+H601</f>
        <v>0</v>
      </c>
      <c r="I339" s="118" t="n">
        <f aca="false">I380+I601</f>
        <v>23062.2</v>
      </c>
      <c r="J339" s="118" t="n">
        <f aca="false">J380+J601</f>
        <v>41841.2</v>
      </c>
      <c r="K339" s="118" t="n">
        <f aca="false">K380+K601</f>
        <v>0</v>
      </c>
      <c r="L339" s="118" t="n">
        <f aca="false">L380+L601</f>
        <v>0</v>
      </c>
      <c r="M339" s="118" t="n">
        <f aca="false">M380+M601</f>
        <v>0</v>
      </c>
      <c r="N339" s="198"/>
      <c r="O339" s="185"/>
    </row>
    <row r="340" customFormat="false" ht="20.4" hidden="false" customHeight="true" outlineLevel="0" collapsed="false">
      <c r="A340" s="194"/>
      <c r="B340" s="185" t="s">
        <v>410</v>
      </c>
      <c r="C340" s="198" t="n">
        <v>131</v>
      </c>
      <c r="D340" s="198" t="s">
        <v>411</v>
      </c>
      <c r="E340" s="98" t="s">
        <v>560</v>
      </c>
      <c r="F340" s="198" t="n">
        <v>612</v>
      </c>
      <c r="G340" s="199" t="n">
        <f aca="false">G596</f>
        <v>0</v>
      </c>
      <c r="H340" s="199" t="n">
        <f aca="false">H596</f>
        <v>0</v>
      </c>
      <c r="I340" s="199" t="n">
        <f aca="false">I596</f>
        <v>0</v>
      </c>
      <c r="J340" s="199" t="n">
        <f aca="false">J596</f>
        <v>0</v>
      </c>
      <c r="K340" s="199" t="n">
        <v>0</v>
      </c>
      <c r="L340" s="199" t="n">
        <f aca="false">L596</f>
        <v>937.9</v>
      </c>
      <c r="M340" s="199" t="n">
        <f aca="false">M596</f>
        <v>777.9</v>
      </c>
      <c r="N340" s="198"/>
      <c r="O340" s="185"/>
    </row>
    <row r="341" s="140" customFormat="true" ht="20.4" hidden="false" customHeight="true" outlineLevel="0" collapsed="false">
      <c r="A341" s="194"/>
      <c r="B341" s="185" t="s">
        <v>410</v>
      </c>
      <c r="C341" s="198" t="n">
        <v>131</v>
      </c>
      <c r="D341" s="198" t="s">
        <v>411</v>
      </c>
      <c r="E341" s="98" t="s">
        <v>560</v>
      </c>
      <c r="F341" s="198" t="n">
        <v>521</v>
      </c>
      <c r="G341" s="199" t="n">
        <f aca="false">G597</f>
        <v>778</v>
      </c>
      <c r="H341" s="199" t="n">
        <f aca="false">H597</f>
        <v>0</v>
      </c>
      <c r="I341" s="199" t="n">
        <f aca="false">I597</f>
        <v>0</v>
      </c>
      <c r="J341" s="199" t="n">
        <f aca="false">J597</f>
        <v>0</v>
      </c>
      <c r="K341" s="199" t="n">
        <f aca="false">K597</f>
        <v>778</v>
      </c>
      <c r="L341" s="199" t="n">
        <v>0</v>
      </c>
      <c r="M341" s="199" t="n">
        <v>0</v>
      </c>
      <c r="N341" s="198"/>
      <c r="O341" s="185"/>
    </row>
    <row r="342" customFormat="false" ht="20.4" hidden="false" customHeight="true" outlineLevel="0" collapsed="false">
      <c r="A342" s="194"/>
      <c r="B342" s="168" t="s">
        <v>410</v>
      </c>
      <c r="C342" s="98" t="n">
        <v>131</v>
      </c>
      <c r="D342" s="98" t="s">
        <v>411</v>
      </c>
      <c r="E342" s="98" t="s">
        <v>561</v>
      </c>
      <c r="F342" s="98" t="n">
        <v>521</v>
      </c>
      <c r="G342" s="118" t="n">
        <f aca="false">G395</f>
        <v>242.8</v>
      </c>
      <c r="H342" s="118" t="n">
        <f aca="false">H395</f>
        <v>0</v>
      </c>
      <c r="I342" s="118" t="n">
        <f aca="false">I395</f>
        <v>0</v>
      </c>
      <c r="J342" s="118" t="n">
        <f aca="false">J395</f>
        <v>0</v>
      </c>
      <c r="K342" s="118" t="n">
        <f aca="false">K395</f>
        <v>242.8</v>
      </c>
      <c r="L342" s="118" t="n">
        <f aca="false">L395</f>
        <v>0</v>
      </c>
      <c r="M342" s="118" t="n">
        <f aca="false">M395</f>
        <v>0</v>
      </c>
      <c r="N342" s="198"/>
      <c r="O342" s="185"/>
    </row>
    <row r="343" customFormat="false" ht="20.4" hidden="false" customHeight="true" outlineLevel="0" collapsed="false">
      <c r="A343" s="194"/>
      <c r="B343" s="168" t="s">
        <v>410</v>
      </c>
      <c r="C343" s="98" t="n">
        <v>131</v>
      </c>
      <c r="D343" s="98" t="s">
        <v>411</v>
      </c>
      <c r="E343" s="98" t="s">
        <v>562</v>
      </c>
      <c r="F343" s="98" t="n">
        <v>612</v>
      </c>
      <c r="G343" s="118" t="n">
        <f aca="false">G541</f>
        <v>0</v>
      </c>
      <c r="H343" s="118" t="n">
        <f aca="false">H541</f>
        <v>0</v>
      </c>
      <c r="I343" s="118" t="n">
        <f aca="false">I541</f>
        <v>0</v>
      </c>
      <c r="J343" s="118" t="n">
        <f aca="false">J541</f>
        <v>0</v>
      </c>
      <c r="K343" s="118" t="n">
        <f aca="false">K541</f>
        <v>0</v>
      </c>
      <c r="L343" s="118" t="n">
        <f aca="false">L541</f>
        <v>69.9</v>
      </c>
      <c r="M343" s="118" t="n">
        <f aca="false">M541</f>
        <v>69.9</v>
      </c>
      <c r="N343" s="198"/>
      <c r="O343" s="185"/>
    </row>
    <row r="344" s="140" customFormat="true" ht="20.4" hidden="false" customHeight="true" outlineLevel="0" collapsed="false">
      <c r="A344" s="194"/>
      <c r="B344" s="123" t="s">
        <v>410</v>
      </c>
      <c r="C344" s="125" t="n">
        <v>131</v>
      </c>
      <c r="D344" s="125" t="s">
        <v>411</v>
      </c>
      <c r="E344" s="125" t="s">
        <v>562</v>
      </c>
      <c r="F344" s="125" t="n">
        <v>521</v>
      </c>
      <c r="G344" s="130" t="n">
        <f aca="false">G539</f>
        <v>69.9</v>
      </c>
      <c r="H344" s="130" t="n">
        <f aca="false">H539</f>
        <v>0</v>
      </c>
      <c r="I344" s="130" t="n">
        <f aca="false">I539</f>
        <v>0</v>
      </c>
      <c r="J344" s="130" t="n">
        <f aca="false">J539</f>
        <v>0</v>
      </c>
      <c r="K344" s="130" t="n">
        <f aca="false">K539</f>
        <v>69.9</v>
      </c>
      <c r="L344" s="130" t="n">
        <f aca="false">L539</f>
        <v>0</v>
      </c>
      <c r="M344" s="130" t="n">
        <f aca="false">M539</f>
        <v>0</v>
      </c>
      <c r="N344" s="198"/>
      <c r="O344" s="185"/>
    </row>
    <row r="345" customFormat="false" ht="20.4" hidden="false" customHeight="true" outlineLevel="0" collapsed="false">
      <c r="A345" s="194"/>
      <c r="B345" s="165" t="s">
        <v>488</v>
      </c>
      <c r="C345" s="200" t="n">
        <v>131</v>
      </c>
      <c r="D345" s="201" t="s">
        <v>411</v>
      </c>
      <c r="E345" s="201" t="s">
        <v>563</v>
      </c>
      <c r="F345" s="201" t="s">
        <v>339</v>
      </c>
      <c r="G345" s="118" t="n">
        <f aca="false">G631</f>
        <v>5391.7</v>
      </c>
      <c r="H345" s="118" t="n">
        <f aca="false">H631</f>
        <v>0</v>
      </c>
      <c r="I345" s="118" t="n">
        <f aca="false">I631</f>
        <v>0</v>
      </c>
      <c r="J345" s="118" t="n">
        <f aca="false">J631</f>
        <v>5391.7</v>
      </c>
      <c r="K345" s="118" t="n">
        <f aca="false">K631</f>
        <v>0</v>
      </c>
      <c r="L345" s="118" t="n">
        <f aca="false">L631</f>
        <v>0</v>
      </c>
      <c r="M345" s="118" t="n">
        <f aca="false">M631</f>
        <v>0</v>
      </c>
      <c r="N345" s="198"/>
      <c r="O345" s="185"/>
    </row>
    <row r="346" s="140" customFormat="true" ht="20.4" hidden="false" customHeight="true" outlineLevel="0" collapsed="false">
      <c r="A346" s="194"/>
      <c r="B346" s="165" t="s">
        <v>488</v>
      </c>
      <c r="C346" s="200" t="n">
        <v>131</v>
      </c>
      <c r="D346" s="201" t="s">
        <v>411</v>
      </c>
      <c r="E346" s="201" t="s">
        <v>563</v>
      </c>
      <c r="F346" s="201" t="s">
        <v>564</v>
      </c>
      <c r="G346" s="118" t="n">
        <f aca="false">G629</f>
        <v>0</v>
      </c>
      <c r="H346" s="118" t="n">
        <f aca="false">H629</f>
        <v>0</v>
      </c>
      <c r="I346" s="118" t="n">
        <f aca="false">I629</f>
        <v>0</v>
      </c>
      <c r="J346" s="118" t="n">
        <f aca="false">J629</f>
        <v>0</v>
      </c>
      <c r="K346" s="118" t="n">
        <f aca="false">K629</f>
        <v>0</v>
      </c>
      <c r="L346" s="118" t="n">
        <f aca="false">L629</f>
        <v>5391.7</v>
      </c>
      <c r="M346" s="118" t="n">
        <f aca="false">M629</f>
        <v>0</v>
      </c>
      <c r="N346" s="198"/>
      <c r="O346" s="185"/>
    </row>
    <row r="347" customFormat="false" ht="20.4" hidden="false" customHeight="true" outlineLevel="0" collapsed="false">
      <c r="A347" s="194"/>
      <c r="B347" s="168" t="s">
        <v>410</v>
      </c>
      <c r="C347" s="98" t="n">
        <v>131</v>
      </c>
      <c r="D347" s="127" t="s">
        <v>411</v>
      </c>
      <c r="E347" s="98" t="s">
        <v>498</v>
      </c>
      <c r="F347" s="98" t="n">
        <v>521</v>
      </c>
      <c r="G347" s="118" t="n">
        <f aca="false">H347+I347+J347+K347</f>
        <v>1235.1</v>
      </c>
      <c r="H347" s="118" t="n">
        <v>0</v>
      </c>
      <c r="I347" s="118" t="n">
        <v>0</v>
      </c>
      <c r="J347" s="118" t="n">
        <f aca="false">J600</f>
        <v>1235.1</v>
      </c>
      <c r="K347" s="118" t="n">
        <f aca="false">K600</f>
        <v>0</v>
      </c>
      <c r="L347" s="118" t="n">
        <f aca="false">L600</f>
        <v>1235.1</v>
      </c>
      <c r="M347" s="118" t="n">
        <f aca="false">M600</f>
        <v>0</v>
      </c>
      <c r="N347" s="198"/>
      <c r="O347" s="185"/>
    </row>
    <row r="348" customFormat="false" ht="20.4" hidden="false" customHeight="true" outlineLevel="0" collapsed="false">
      <c r="A348" s="194"/>
      <c r="B348" s="165" t="s">
        <v>489</v>
      </c>
      <c r="C348" s="200" t="n">
        <v>131</v>
      </c>
      <c r="D348" s="201" t="s">
        <v>411</v>
      </c>
      <c r="E348" s="201" t="s">
        <v>498</v>
      </c>
      <c r="F348" s="201" t="s">
        <v>339</v>
      </c>
      <c r="G348" s="118" t="n">
        <f aca="false">G603</f>
        <v>4379.1</v>
      </c>
      <c r="H348" s="118" t="n">
        <f aca="false">H603</f>
        <v>0</v>
      </c>
      <c r="I348" s="118" t="n">
        <f aca="false">I603</f>
        <v>0</v>
      </c>
      <c r="J348" s="118" t="n">
        <f aca="false">J603</f>
        <v>4379.1</v>
      </c>
      <c r="K348" s="118" t="n">
        <f aca="false">K603</f>
        <v>0</v>
      </c>
      <c r="L348" s="118" t="n">
        <f aca="false">L603</f>
        <v>4379.1</v>
      </c>
      <c r="M348" s="118" t="n">
        <f aca="false">M603</f>
        <v>0</v>
      </c>
      <c r="N348" s="198"/>
      <c r="O348" s="185"/>
    </row>
    <row r="349" customFormat="false" ht="16.2" hidden="false" customHeight="true" outlineLevel="0" collapsed="false">
      <c r="A349" s="194"/>
      <c r="B349" s="165" t="s">
        <v>489</v>
      </c>
      <c r="C349" s="200" t="n">
        <v>131</v>
      </c>
      <c r="D349" s="201" t="s">
        <v>411</v>
      </c>
      <c r="E349" s="201" t="s">
        <v>563</v>
      </c>
      <c r="F349" s="201" t="s">
        <v>339</v>
      </c>
      <c r="G349" s="118" t="n">
        <f aca="false">G632</f>
        <v>19116.1</v>
      </c>
      <c r="H349" s="118" t="n">
        <f aca="false">H632</f>
        <v>0</v>
      </c>
      <c r="I349" s="118" t="n">
        <f aca="false">I632</f>
        <v>0</v>
      </c>
      <c r="J349" s="118" t="n">
        <f aca="false">J632</f>
        <v>19116.1</v>
      </c>
      <c r="K349" s="118" t="n">
        <f aca="false">K632</f>
        <v>0</v>
      </c>
      <c r="L349" s="118" t="n">
        <f aca="false">L632</f>
        <v>0</v>
      </c>
      <c r="M349" s="118" t="n">
        <f aca="false">M632</f>
        <v>0</v>
      </c>
      <c r="N349" s="198"/>
      <c r="O349" s="185"/>
    </row>
    <row r="350" s="140" customFormat="true" ht="16.2" hidden="false" customHeight="true" outlineLevel="0" collapsed="false">
      <c r="A350" s="194"/>
      <c r="B350" s="132" t="s">
        <v>489</v>
      </c>
      <c r="C350" s="202" t="n">
        <v>131</v>
      </c>
      <c r="D350" s="203" t="s">
        <v>411</v>
      </c>
      <c r="E350" s="203" t="s">
        <v>563</v>
      </c>
      <c r="F350" s="203" t="s">
        <v>564</v>
      </c>
      <c r="G350" s="130" t="n">
        <f aca="false">G630</f>
        <v>0</v>
      </c>
      <c r="H350" s="130" t="n">
        <f aca="false">H630</f>
        <v>0</v>
      </c>
      <c r="I350" s="130" t="n">
        <f aca="false">I630</f>
        <v>0</v>
      </c>
      <c r="J350" s="130" t="n">
        <f aca="false">J630</f>
        <v>0</v>
      </c>
      <c r="K350" s="130" t="n">
        <f aca="false">K630</f>
        <v>0</v>
      </c>
      <c r="L350" s="130" t="n">
        <f aca="false">L630</f>
        <v>19116.1</v>
      </c>
      <c r="M350" s="130" t="n">
        <f aca="false">M630</f>
        <v>0</v>
      </c>
      <c r="N350" s="198"/>
      <c r="O350" s="185"/>
    </row>
    <row r="351" s="140" customFormat="true" ht="16.2" hidden="false" customHeight="true" outlineLevel="0" collapsed="false">
      <c r="A351" s="194"/>
      <c r="B351" s="132" t="s">
        <v>489</v>
      </c>
      <c r="C351" s="125" t="n">
        <v>131</v>
      </c>
      <c r="D351" s="125" t="s">
        <v>411</v>
      </c>
      <c r="E351" s="125" t="s">
        <v>560</v>
      </c>
      <c r="F351" s="125" t="n">
        <v>521</v>
      </c>
      <c r="G351" s="130" t="n">
        <f aca="false">G605</f>
        <v>307.8</v>
      </c>
      <c r="H351" s="130" t="n">
        <f aca="false">H605</f>
        <v>0</v>
      </c>
      <c r="I351" s="130" t="n">
        <f aca="false">I605</f>
        <v>0</v>
      </c>
      <c r="J351" s="130" t="n">
        <f aca="false">J605</f>
        <v>0</v>
      </c>
      <c r="K351" s="130" t="n">
        <f aca="false">K605</f>
        <v>307.8</v>
      </c>
      <c r="L351" s="130" t="n">
        <f aca="false">L605</f>
        <v>0</v>
      </c>
      <c r="M351" s="130" t="n">
        <f aca="false">M605</f>
        <v>0</v>
      </c>
      <c r="N351" s="198"/>
      <c r="O351" s="185"/>
    </row>
    <row r="352" s="140" customFormat="true" ht="20.4" hidden="false" customHeight="true" outlineLevel="0" collapsed="false">
      <c r="A352" s="194"/>
      <c r="B352" s="132" t="s">
        <v>489</v>
      </c>
      <c r="C352" s="125" t="n">
        <v>131</v>
      </c>
      <c r="D352" s="125" t="s">
        <v>411</v>
      </c>
      <c r="E352" s="125" t="s">
        <v>560</v>
      </c>
      <c r="F352" s="125" t="n">
        <v>612</v>
      </c>
      <c r="G352" s="130" t="n">
        <f aca="false">G606</f>
        <v>0</v>
      </c>
      <c r="H352" s="130" t="n">
        <f aca="false">H606</f>
        <v>0</v>
      </c>
      <c r="I352" s="130" t="n">
        <f aca="false">I606</f>
        <v>0</v>
      </c>
      <c r="J352" s="130" t="n">
        <f aca="false">J606</f>
        <v>0</v>
      </c>
      <c r="K352" s="130" t="n">
        <v>0</v>
      </c>
      <c r="L352" s="130" t="n">
        <f aca="false">L606</f>
        <v>875</v>
      </c>
      <c r="M352" s="130" t="n">
        <f aca="false">M606</f>
        <v>307.8</v>
      </c>
      <c r="N352" s="198"/>
      <c r="O352" s="185"/>
    </row>
    <row r="353" s="140" customFormat="true" ht="20.4" hidden="false" customHeight="true" outlineLevel="0" collapsed="false">
      <c r="A353" s="194"/>
      <c r="B353" s="132" t="s">
        <v>489</v>
      </c>
      <c r="C353" s="125" t="n">
        <v>131</v>
      </c>
      <c r="D353" s="125" t="s">
        <v>411</v>
      </c>
      <c r="E353" s="125" t="s">
        <v>561</v>
      </c>
      <c r="F353" s="125" t="n">
        <v>521</v>
      </c>
      <c r="G353" s="130" t="n">
        <f aca="false">G398</f>
        <v>861</v>
      </c>
      <c r="H353" s="130" t="n">
        <f aca="false">H398</f>
        <v>0</v>
      </c>
      <c r="I353" s="130" t="n">
        <f aca="false">I398</f>
        <v>0</v>
      </c>
      <c r="J353" s="130" t="n">
        <f aca="false">J398</f>
        <v>0</v>
      </c>
      <c r="K353" s="130" t="n">
        <f aca="false">K398</f>
        <v>861</v>
      </c>
      <c r="L353" s="130" t="n">
        <f aca="false">L398</f>
        <v>0</v>
      </c>
      <c r="M353" s="130" t="n">
        <f aca="false">M398</f>
        <v>0</v>
      </c>
      <c r="N353" s="198"/>
      <c r="O353" s="185"/>
    </row>
    <row r="354" s="140" customFormat="true" ht="20.4" hidden="false" customHeight="true" outlineLevel="0" collapsed="false">
      <c r="A354" s="194"/>
      <c r="B354" s="132" t="s">
        <v>489</v>
      </c>
      <c r="C354" s="125" t="n">
        <v>131</v>
      </c>
      <c r="D354" s="125" t="s">
        <v>411</v>
      </c>
      <c r="E354" s="125" t="s">
        <v>562</v>
      </c>
      <c r="F354" s="125" t="n">
        <v>612</v>
      </c>
      <c r="G354" s="204" t="n">
        <f aca="false">G542</f>
        <v>0</v>
      </c>
      <c r="H354" s="204" t="n">
        <f aca="false">H542</f>
        <v>0</v>
      </c>
      <c r="I354" s="204" t="n">
        <f aca="false">I542</f>
        <v>0</v>
      </c>
      <c r="J354" s="204" t="n">
        <f aca="false">J542</f>
        <v>0</v>
      </c>
      <c r="K354" s="204" t="n">
        <f aca="false">K542</f>
        <v>0</v>
      </c>
      <c r="L354" s="204" t="n">
        <f aca="false">L542</f>
        <v>247.8</v>
      </c>
      <c r="M354" s="204" t="n">
        <f aca="false">M542</f>
        <v>247.8</v>
      </c>
      <c r="N354" s="198"/>
      <c r="O354" s="185"/>
    </row>
    <row r="355" s="140" customFormat="true" ht="20.4" hidden="false" customHeight="true" outlineLevel="0" collapsed="false">
      <c r="A355" s="194"/>
      <c r="B355" s="132" t="s">
        <v>489</v>
      </c>
      <c r="C355" s="125" t="n">
        <v>131</v>
      </c>
      <c r="D355" s="125" t="s">
        <v>411</v>
      </c>
      <c r="E355" s="125" t="s">
        <v>562</v>
      </c>
      <c r="F355" s="125" t="n">
        <v>521</v>
      </c>
      <c r="G355" s="204" t="n">
        <f aca="false">G540</f>
        <v>247.8</v>
      </c>
      <c r="H355" s="204" t="n">
        <f aca="false">H540</f>
        <v>0</v>
      </c>
      <c r="I355" s="204" t="n">
        <f aca="false">I540</f>
        <v>0</v>
      </c>
      <c r="J355" s="204" t="n">
        <f aca="false">J540</f>
        <v>0</v>
      </c>
      <c r="K355" s="204" t="n">
        <f aca="false">K540</f>
        <v>247.8</v>
      </c>
      <c r="L355" s="204" t="n">
        <f aca="false">L540</f>
        <v>0</v>
      </c>
      <c r="M355" s="204" t="n">
        <f aca="false">M540</f>
        <v>0</v>
      </c>
      <c r="N355" s="198"/>
      <c r="O355" s="185"/>
    </row>
    <row r="356" s="140" customFormat="true" ht="20.4" hidden="false" customHeight="true" outlineLevel="0" collapsed="false">
      <c r="A356" s="194"/>
      <c r="B356" s="132" t="s">
        <v>415</v>
      </c>
      <c r="C356" s="125" t="n">
        <v>131</v>
      </c>
      <c r="D356" s="205" t="s">
        <v>499</v>
      </c>
      <c r="E356" s="125"/>
      <c r="F356" s="125"/>
      <c r="G356" s="130" t="n">
        <f aca="false">G381+G399+G543+G607</f>
        <v>4821.0552631579</v>
      </c>
      <c r="H356" s="130" t="n">
        <f aca="false">H381+H399+H543+H607</f>
        <v>0</v>
      </c>
      <c r="I356" s="130" t="n">
        <f aca="false">I381+I399+I543+I607</f>
        <v>1213.8</v>
      </c>
      <c r="J356" s="130" t="n">
        <f aca="false">J381+J399+J543+J607</f>
        <v>3492.0552631579</v>
      </c>
      <c r="K356" s="130" t="n">
        <f aca="false">K381+K399+K543+K607</f>
        <v>115.2</v>
      </c>
      <c r="L356" s="130" t="n">
        <f aca="false">L381+L399+L543+L607</f>
        <v>1443.38421052632</v>
      </c>
      <c r="M356" s="130" t="n">
        <f aca="false">M381+M399+M543+M607</f>
        <v>115.2</v>
      </c>
      <c r="N356" s="198"/>
      <c r="O356" s="185"/>
    </row>
    <row r="357" s="140" customFormat="true" ht="20.4" hidden="false" customHeight="true" outlineLevel="0" collapsed="false">
      <c r="A357" s="194"/>
      <c r="B357" s="123" t="s">
        <v>415</v>
      </c>
      <c r="C357" s="125" t="n">
        <v>124</v>
      </c>
      <c r="D357" s="125" t="s">
        <v>411</v>
      </c>
      <c r="E357" s="125"/>
      <c r="F357" s="125"/>
      <c r="G357" s="130" t="n">
        <f aca="false">G362+G390</f>
        <v>2827.2</v>
      </c>
      <c r="H357" s="130" t="n">
        <f aca="false">H362+H390</f>
        <v>657.8</v>
      </c>
      <c r="I357" s="130" t="n">
        <f aca="false">I362+I390</f>
        <v>170.8</v>
      </c>
      <c r="J357" s="130" t="n">
        <f aca="false">J362+J390</f>
        <v>1231.8</v>
      </c>
      <c r="K357" s="130" t="n">
        <f aca="false">K362+K390</f>
        <v>766.8</v>
      </c>
      <c r="L357" s="130" t="n">
        <f aca="false">L362+L390</f>
        <v>3201</v>
      </c>
      <c r="M357" s="130" t="n">
        <f aca="false">M362+M390</f>
        <v>1473.2</v>
      </c>
      <c r="N357" s="198"/>
      <c r="O357" s="185"/>
    </row>
    <row r="358" customFormat="false" ht="20.4" hidden="false" customHeight="true" outlineLevel="0" collapsed="false">
      <c r="A358" s="106" t="s">
        <v>565</v>
      </c>
      <c r="B358" s="132" t="s">
        <v>566</v>
      </c>
      <c r="C358" s="125"/>
      <c r="D358" s="125"/>
      <c r="E358" s="125"/>
      <c r="F358" s="125"/>
      <c r="G358" s="130" t="n">
        <v>2</v>
      </c>
      <c r="H358" s="130"/>
      <c r="I358" s="130" t="n">
        <v>1</v>
      </c>
      <c r="J358" s="130" t="n">
        <v>1</v>
      </c>
      <c r="K358" s="130"/>
      <c r="L358" s="130" t="n">
        <v>1</v>
      </c>
      <c r="M358" s="130" t="n">
        <v>2</v>
      </c>
      <c r="N358" s="206" t="s">
        <v>567</v>
      </c>
      <c r="O358" s="207" t="s">
        <v>568</v>
      </c>
    </row>
    <row r="359" customFormat="false" ht="20.4" hidden="false" customHeight="true" outlineLevel="0" collapsed="false">
      <c r="A359" s="106"/>
      <c r="B359" s="123" t="s">
        <v>479</v>
      </c>
      <c r="C359" s="125"/>
      <c r="D359" s="125"/>
      <c r="E359" s="125"/>
      <c r="F359" s="125"/>
      <c r="G359" s="130"/>
      <c r="H359" s="130" t="s">
        <v>408</v>
      </c>
      <c r="I359" s="130" t="s">
        <v>408</v>
      </c>
      <c r="J359" s="130" t="s">
        <v>408</v>
      </c>
      <c r="K359" s="130" t="s">
        <v>408</v>
      </c>
      <c r="L359" s="130"/>
      <c r="M359" s="130"/>
      <c r="N359" s="206"/>
      <c r="O359" s="207"/>
    </row>
    <row r="360" customFormat="false" ht="20.4" hidden="false" customHeight="true" outlineLevel="0" collapsed="false">
      <c r="A360" s="106"/>
      <c r="B360" s="132" t="s">
        <v>409</v>
      </c>
      <c r="C360" s="125"/>
      <c r="D360" s="125"/>
      <c r="E360" s="125"/>
      <c r="F360" s="125"/>
      <c r="G360" s="130" t="n">
        <f aca="false">SUM(G361:G363)</f>
        <v>170135.57623</v>
      </c>
      <c r="H360" s="130" t="n">
        <f aca="false">SUM(H361:H363)</f>
        <v>37402.42623</v>
      </c>
      <c r="I360" s="130" t="n">
        <f aca="false">SUM(I361:I363)</f>
        <v>17081.3</v>
      </c>
      <c r="J360" s="130" t="n">
        <f aca="false">SUM(J361:J363)</f>
        <v>64240.55</v>
      </c>
      <c r="K360" s="130" t="n">
        <f aca="false">SUM(K361:K363)</f>
        <v>51411.3</v>
      </c>
      <c r="L360" s="130" t="n">
        <f aca="false">SUM(L361:L363)</f>
        <v>320097.7</v>
      </c>
      <c r="M360" s="130" t="n">
        <f aca="false">SUM(M361:M363)</f>
        <v>147315.4</v>
      </c>
      <c r="N360" s="206"/>
      <c r="O360" s="207"/>
    </row>
    <row r="361" customFormat="false" ht="20.4" hidden="false" customHeight="true" outlineLevel="0" collapsed="false">
      <c r="A361" s="106"/>
      <c r="B361" s="132" t="s">
        <v>488</v>
      </c>
      <c r="C361" s="125" t="n">
        <v>124</v>
      </c>
      <c r="D361" s="125" t="s">
        <v>411</v>
      </c>
      <c r="E361" s="125" t="n">
        <v>1100070660</v>
      </c>
      <c r="F361" s="125" t="n">
        <v>522</v>
      </c>
      <c r="G361" s="130" t="n">
        <f aca="false">G364+G367+G369+G371+G374</f>
        <v>167592.07623</v>
      </c>
      <c r="H361" s="130" t="n">
        <f aca="false">H364+H367+H369+H371+H374</f>
        <v>37028.32623</v>
      </c>
      <c r="I361" s="130" t="n">
        <f aca="false">I364+I367+I369+I371+I374</f>
        <v>16910.5</v>
      </c>
      <c r="J361" s="130" t="n">
        <f aca="false">J364+J367+J369+J371+J374</f>
        <v>63008.75</v>
      </c>
      <c r="K361" s="130" t="n">
        <f aca="false">K364+K367+K369+K371+K374</f>
        <v>50644.5</v>
      </c>
      <c r="L361" s="130" t="n">
        <f aca="false">L364+L367+L369+L371+L374</f>
        <v>316896.7</v>
      </c>
      <c r="M361" s="130" t="n">
        <f aca="false">M364+M367+M369+M371+M374</f>
        <v>145842.2</v>
      </c>
      <c r="N361" s="206"/>
      <c r="O361" s="207"/>
    </row>
    <row r="362" customFormat="false" ht="20.4" hidden="false" customHeight="true" outlineLevel="0" collapsed="false">
      <c r="A362" s="106"/>
      <c r="B362" s="123" t="s">
        <v>415</v>
      </c>
      <c r="C362" s="125" t="n">
        <v>124</v>
      </c>
      <c r="D362" s="125"/>
      <c r="E362" s="125"/>
      <c r="F362" s="125"/>
      <c r="G362" s="130" t="n">
        <f aca="false">G366+G368+G370+G373+G376</f>
        <v>2543.5</v>
      </c>
      <c r="H362" s="130" t="n">
        <f aca="false">H366+H368+H370+H373+H376</f>
        <v>374.1</v>
      </c>
      <c r="I362" s="130" t="n">
        <f aca="false">I366+I368+I370+I373+I376</f>
        <v>170.8</v>
      </c>
      <c r="J362" s="130" t="n">
        <f aca="false">J366+J368+J370+J373+J376</f>
        <v>1231.8</v>
      </c>
      <c r="K362" s="130" t="n">
        <f aca="false">K366+K368+K370+K373+K376</f>
        <v>766.8</v>
      </c>
      <c r="L362" s="130" t="n">
        <f aca="false">L366+L368+L370+L373+L376</f>
        <v>3201</v>
      </c>
      <c r="M362" s="130" t="n">
        <f aca="false">M366+M368+M370+M373+M376</f>
        <v>1473.2</v>
      </c>
      <c r="N362" s="206"/>
      <c r="O362" s="207"/>
    </row>
    <row r="363" customFormat="false" ht="20.4" hidden="false" customHeight="true" outlineLevel="0" collapsed="false">
      <c r="A363" s="106"/>
      <c r="B363" s="132" t="s">
        <v>416</v>
      </c>
      <c r="C363" s="125"/>
      <c r="D363" s="125"/>
      <c r="E363" s="125"/>
      <c r="F363" s="125"/>
      <c r="G363" s="130" t="n">
        <v>0</v>
      </c>
      <c r="H363" s="130" t="n">
        <v>0</v>
      </c>
      <c r="I363" s="130" t="n">
        <v>0</v>
      </c>
      <c r="J363" s="130" t="n">
        <v>0</v>
      </c>
      <c r="K363" s="130" t="n">
        <v>0</v>
      </c>
      <c r="L363" s="130" t="n">
        <v>0</v>
      </c>
      <c r="M363" s="130" t="n">
        <v>0</v>
      </c>
      <c r="N363" s="206"/>
      <c r="O363" s="207"/>
    </row>
    <row r="364" customFormat="false" ht="20.4" hidden="false" customHeight="true" outlineLevel="0" collapsed="false">
      <c r="A364" s="208" t="s">
        <v>569</v>
      </c>
      <c r="B364" s="132" t="s">
        <v>488</v>
      </c>
      <c r="C364" s="125" t="n">
        <v>124</v>
      </c>
      <c r="D364" s="125" t="s">
        <v>499</v>
      </c>
      <c r="E364" s="125" t="n">
        <v>1100070660</v>
      </c>
      <c r="F364" s="125" t="n">
        <v>522</v>
      </c>
      <c r="G364" s="130" t="n">
        <f aca="false">H364+I364+J364+K364</f>
        <v>23088.6</v>
      </c>
      <c r="H364" s="130" t="n">
        <v>23088.6</v>
      </c>
      <c r="I364" s="130" t="n">
        <v>0</v>
      </c>
      <c r="J364" s="130" t="n">
        <v>0</v>
      </c>
      <c r="K364" s="130" t="n">
        <v>0</v>
      </c>
      <c r="L364" s="130" t="n">
        <v>0</v>
      </c>
      <c r="M364" s="130" t="n">
        <v>0</v>
      </c>
      <c r="N364" s="206"/>
      <c r="O364" s="132" t="s">
        <v>570</v>
      </c>
    </row>
    <row r="365" customFormat="false" ht="20.4" hidden="false" customHeight="true" outlineLevel="0" collapsed="false">
      <c r="A365" s="208"/>
      <c r="B365" s="132" t="s">
        <v>489</v>
      </c>
      <c r="C365" s="125" t="s">
        <v>571</v>
      </c>
      <c r="D365" s="125" t="s">
        <v>499</v>
      </c>
      <c r="E365" s="125"/>
      <c r="F365" s="125"/>
      <c r="G365" s="130" t="n">
        <v>0</v>
      </c>
      <c r="H365" s="130" t="n">
        <v>0</v>
      </c>
      <c r="I365" s="130" t="n">
        <v>0</v>
      </c>
      <c r="J365" s="130" t="n">
        <v>0</v>
      </c>
      <c r="K365" s="130" t="n">
        <v>0</v>
      </c>
      <c r="L365" s="130" t="n">
        <v>0</v>
      </c>
      <c r="M365" s="130" t="n">
        <v>0</v>
      </c>
      <c r="N365" s="206"/>
      <c r="O365" s="132"/>
    </row>
    <row r="366" customFormat="false" ht="20.4" hidden="false" customHeight="true" outlineLevel="0" collapsed="false">
      <c r="A366" s="208"/>
      <c r="B366" s="123" t="s">
        <v>415</v>
      </c>
      <c r="C366" s="125" t="n">
        <v>124</v>
      </c>
      <c r="D366" s="125"/>
      <c r="E366" s="125"/>
      <c r="F366" s="125"/>
      <c r="G366" s="130" t="n">
        <f aca="false">H366+I366+J366+K366</f>
        <v>233.3</v>
      </c>
      <c r="H366" s="130" t="n">
        <v>233.3</v>
      </c>
      <c r="I366" s="130" t="n">
        <v>0</v>
      </c>
      <c r="J366" s="130" t="n">
        <v>0</v>
      </c>
      <c r="K366" s="130" t="n">
        <v>0</v>
      </c>
      <c r="L366" s="130" t="n">
        <v>0</v>
      </c>
      <c r="M366" s="130" t="n">
        <v>0</v>
      </c>
      <c r="N366" s="206"/>
      <c r="O366" s="132"/>
    </row>
    <row r="367" customFormat="false" ht="20.4" hidden="false" customHeight="true" outlineLevel="0" collapsed="false">
      <c r="A367" s="123" t="s">
        <v>572</v>
      </c>
      <c r="B367" s="132" t="s">
        <v>488</v>
      </c>
      <c r="C367" s="125" t="n">
        <v>124</v>
      </c>
      <c r="D367" s="125" t="s">
        <v>411</v>
      </c>
      <c r="E367" s="125" t="n">
        <v>1100070660</v>
      </c>
      <c r="F367" s="125" t="n">
        <v>522</v>
      </c>
      <c r="G367" s="130" t="n">
        <f aca="false">H367+I367+J367+K367</f>
        <v>50000</v>
      </c>
      <c r="H367" s="130" t="n">
        <v>0</v>
      </c>
      <c r="I367" s="130" t="n">
        <v>0</v>
      </c>
      <c r="J367" s="130" t="n">
        <v>30000</v>
      </c>
      <c r="K367" s="130" t="n">
        <v>20000</v>
      </c>
      <c r="L367" s="130" t="n">
        <v>191837.7</v>
      </c>
      <c r="M367" s="130" t="n">
        <v>84059.7</v>
      </c>
      <c r="N367" s="206"/>
      <c r="O367" s="209" t="s">
        <v>573</v>
      </c>
    </row>
    <row r="368" customFormat="false" ht="20.4" hidden="false" customHeight="true" outlineLevel="0" collapsed="false">
      <c r="A368" s="123"/>
      <c r="B368" s="123" t="s">
        <v>415</v>
      </c>
      <c r="C368" s="125" t="n">
        <v>124</v>
      </c>
      <c r="D368" s="125"/>
      <c r="E368" s="125"/>
      <c r="F368" s="125"/>
      <c r="G368" s="130" t="n">
        <f aca="false">H368+I368+J368+K368</f>
        <v>505.1</v>
      </c>
      <c r="H368" s="130" t="n">
        <v>0</v>
      </c>
      <c r="I368" s="130" t="n">
        <v>0</v>
      </c>
      <c r="J368" s="130" t="n">
        <v>303</v>
      </c>
      <c r="K368" s="130" t="n">
        <v>202.1</v>
      </c>
      <c r="L368" s="130" t="n">
        <v>1937.8</v>
      </c>
      <c r="M368" s="130" t="n">
        <v>849.1</v>
      </c>
      <c r="N368" s="206"/>
      <c r="O368" s="209"/>
    </row>
    <row r="369" customFormat="false" ht="20.4" hidden="false" customHeight="true" outlineLevel="0" collapsed="false">
      <c r="A369" s="132" t="s">
        <v>574</v>
      </c>
      <c r="B369" s="132" t="s">
        <v>488</v>
      </c>
      <c r="C369" s="125" t="n">
        <v>124</v>
      </c>
      <c r="D369" s="125" t="s">
        <v>411</v>
      </c>
      <c r="E369" s="125" t="n">
        <v>1100070660</v>
      </c>
      <c r="F369" s="125" t="n">
        <v>522</v>
      </c>
      <c r="G369" s="130" t="n">
        <f aca="false">H369+I369+J369+K369</f>
        <v>36286.02623</v>
      </c>
      <c r="H369" s="130" t="n">
        <v>13939.72623</v>
      </c>
      <c r="I369" s="130" t="n">
        <v>2075.9</v>
      </c>
      <c r="J369" s="130" t="n">
        <v>0</v>
      </c>
      <c r="K369" s="130" t="n">
        <v>20270.4</v>
      </c>
      <c r="L369" s="130" t="n">
        <v>0</v>
      </c>
      <c r="M369" s="130" t="n">
        <v>0</v>
      </c>
      <c r="N369" s="206"/>
      <c r="O369" s="210" t="s">
        <v>575</v>
      </c>
    </row>
    <row r="370" customFormat="false" ht="20.4" hidden="false" customHeight="true" outlineLevel="0" collapsed="false">
      <c r="A370" s="132"/>
      <c r="B370" s="132" t="s">
        <v>415</v>
      </c>
      <c r="C370" s="125" t="n">
        <v>124</v>
      </c>
      <c r="D370" s="125"/>
      <c r="E370" s="125"/>
      <c r="F370" s="125"/>
      <c r="G370" s="130" t="n">
        <f aca="false">H370+I370+J370+K370</f>
        <v>366.5</v>
      </c>
      <c r="H370" s="130" t="n">
        <v>140.8</v>
      </c>
      <c r="I370" s="130" t="n">
        <v>21</v>
      </c>
      <c r="J370" s="130" t="n">
        <v>0</v>
      </c>
      <c r="K370" s="130" t="n">
        <v>204.7</v>
      </c>
      <c r="L370" s="130" t="n">
        <v>0</v>
      </c>
      <c r="M370" s="130" t="n">
        <v>0</v>
      </c>
      <c r="N370" s="206"/>
      <c r="O370" s="210"/>
    </row>
    <row r="371" customFormat="false" ht="20.4" hidden="false" customHeight="true" outlineLevel="0" collapsed="false">
      <c r="A371" s="132" t="s">
        <v>576</v>
      </c>
      <c r="B371" s="132" t="s">
        <v>488</v>
      </c>
      <c r="C371" s="125" t="n">
        <v>124</v>
      </c>
      <c r="D371" s="125" t="s">
        <v>411</v>
      </c>
      <c r="E371" s="125" t="n">
        <v>1100070660</v>
      </c>
      <c r="F371" s="125" t="n">
        <v>522</v>
      </c>
      <c r="G371" s="130" t="n">
        <f aca="false">SUM(H371:K371)</f>
        <v>20000</v>
      </c>
      <c r="H371" s="130" t="n">
        <v>0</v>
      </c>
      <c r="I371" s="130" t="n">
        <v>0</v>
      </c>
      <c r="J371" s="130" t="n">
        <v>14000</v>
      </c>
      <c r="K371" s="130" t="n">
        <v>6000</v>
      </c>
      <c r="L371" s="130" t="n">
        <v>0</v>
      </c>
      <c r="M371" s="130" t="n">
        <v>0</v>
      </c>
      <c r="N371" s="206"/>
      <c r="O371" s="209" t="s">
        <v>577</v>
      </c>
    </row>
    <row r="372" customFormat="false" ht="20.4" hidden="false" customHeight="true" outlineLevel="0" collapsed="false">
      <c r="A372" s="132"/>
      <c r="B372" s="132" t="s">
        <v>489</v>
      </c>
      <c r="C372" s="125" t="s">
        <v>571</v>
      </c>
      <c r="D372" s="125" t="s">
        <v>499</v>
      </c>
      <c r="E372" s="125"/>
      <c r="F372" s="125"/>
      <c r="G372" s="130" t="n">
        <f aca="false">SUM(H372:K372)</f>
        <v>0</v>
      </c>
      <c r="H372" s="130" t="n">
        <v>0</v>
      </c>
      <c r="I372" s="130" t="n">
        <v>0</v>
      </c>
      <c r="J372" s="130" t="n">
        <v>0</v>
      </c>
      <c r="K372" s="130" t="n">
        <v>0</v>
      </c>
      <c r="L372" s="130" t="n">
        <v>0</v>
      </c>
      <c r="M372" s="130" t="n">
        <v>0</v>
      </c>
      <c r="N372" s="206"/>
      <c r="O372" s="209"/>
    </row>
    <row r="373" customFormat="false" ht="20.4" hidden="false" customHeight="true" outlineLevel="0" collapsed="false">
      <c r="A373" s="132"/>
      <c r="B373" s="123" t="s">
        <v>415</v>
      </c>
      <c r="C373" s="125" t="n">
        <v>124</v>
      </c>
      <c r="D373" s="125"/>
      <c r="E373" s="125"/>
      <c r="F373" s="125"/>
      <c r="G373" s="130" t="n">
        <f aca="false">SUM(H373:K373)</f>
        <v>1052.6</v>
      </c>
      <c r="H373" s="130"/>
      <c r="I373" s="130" t="n">
        <v>0</v>
      </c>
      <c r="J373" s="130" t="n">
        <v>736.8</v>
      </c>
      <c r="K373" s="130" t="n">
        <v>315.8</v>
      </c>
      <c r="L373" s="130" t="n">
        <v>0</v>
      </c>
      <c r="M373" s="130" t="n">
        <v>0</v>
      </c>
      <c r="N373" s="206"/>
      <c r="O373" s="209"/>
    </row>
    <row r="374" customFormat="false" ht="20.4" hidden="false" customHeight="true" outlineLevel="0" collapsed="false">
      <c r="A374" s="132" t="s">
        <v>578</v>
      </c>
      <c r="B374" s="132" t="s">
        <v>488</v>
      </c>
      <c r="C374" s="125" t="n">
        <v>124</v>
      </c>
      <c r="D374" s="125" t="s">
        <v>411</v>
      </c>
      <c r="E374" s="125" t="n">
        <v>1100070660</v>
      </c>
      <c r="F374" s="125" t="n">
        <v>522</v>
      </c>
      <c r="G374" s="130" t="n">
        <f aca="false">SUM(H374:K374)</f>
        <v>38217.45</v>
      </c>
      <c r="H374" s="130" t="n">
        <v>0</v>
      </c>
      <c r="I374" s="130" t="n">
        <v>14834.6</v>
      </c>
      <c r="J374" s="130" t="n">
        <v>19008.75</v>
      </c>
      <c r="K374" s="130" t="n">
        <v>4374.1</v>
      </c>
      <c r="L374" s="130" t="n">
        <v>125059</v>
      </c>
      <c r="M374" s="130" t="n">
        <v>61782.5</v>
      </c>
      <c r="N374" s="206"/>
      <c r="O374" s="209" t="s">
        <v>573</v>
      </c>
    </row>
    <row r="375" customFormat="false" ht="20.4" hidden="false" customHeight="true" outlineLevel="0" collapsed="false">
      <c r="A375" s="132"/>
      <c r="B375" s="132" t="s">
        <v>489</v>
      </c>
      <c r="C375" s="125" t="s">
        <v>571</v>
      </c>
      <c r="D375" s="125" t="s">
        <v>499</v>
      </c>
      <c r="E375" s="125"/>
      <c r="F375" s="125"/>
      <c r="G375" s="130" t="n">
        <f aca="false">SUM(H375:K375)</f>
        <v>0</v>
      </c>
      <c r="H375" s="130" t="n">
        <v>0</v>
      </c>
      <c r="I375" s="130" t="n">
        <v>0</v>
      </c>
      <c r="J375" s="130" t="n">
        <v>0</v>
      </c>
      <c r="K375" s="130" t="n">
        <v>0</v>
      </c>
      <c r="L375" s="130" t="n">
        <v>0</v>
      </c>
      <c r="M375" s="130" t="n">
        <v>0</v>
      </c>
      <c r="N375" s="206"/>
      <c r="O375" s="209"/>
    </row>
    <row r="376" customFormat="false" ht="20.4" hidden="false" customHeight="true" outlineLevel="0" collapsed="false">
      <c r="A376" s="132"/>
      <c r="B376" s="123" t="s">
        <v>415</v>
      </c>
      <c r="C376" s="125" t="n">
        <v>124</v>
      </c>
      <c r="D376" s="125"/>
      <c r="E376" s="125"/>
      <c r="F376" s="125"/>
      <c r="G376" s="130" t="n">
        <f aca="false">SUM(H376:K376)</f>
        <v>386</v>
      </c>
      <c r="H376" s="130" t="n">
        <v>0</v>
      </c>
      <c r="I376" s="130" t="n">
        <v>149.8</v>
      </c>
      <c r="J376" s="130" t="n">
        <v>192</v>
      </c>
      <c r="K376" s="130" t="n">
        <v>44.2</v>
      </c>
      <c r="L376" s="130" t="n">
        <v>1263.2</v>
      </c>
      <c r="M376" s="130" t="n">
        <v>624.1</v>
      </c>
      <c r="N376" s="206"/>
      <c r="O376" s="209"/>
    </row>
    <row r="377" customFormat="false" ht="13.2" hidden="false" customHeight="true" outlineLevel="0" collapsed="false">
      <c r="A377" s="106" t="s">
        <v>265</v>
      </c>
      <c r="B377" s="132" t="s">
        <v>579</v>
      </c>
      <c r="C377" s="125"/>
      <c r="D377" s="125"/>
      <c r="E377" s="125"/>
      <c r="F377" s="125"/>
      <c r="G377" s="130" t="n">
        <v>95</v>
      </c>
      <c r="H377" s="130"/>
      <c r="I377" s="130"/>
      <c r="J377" s="130" t="n">
        <v>95</v>
      </c>
      <c r="K377" s="130"/>
      <c r="L377" s="130"/>
      <c r="M377" s="130"/>
      <c r="N377" s="211" t="s">
        <v>580</v>
      </c>
      <c r="O377" s="210" t="s">
        <v>581</v>
      </c>
    </row>
    <row r="378" customFormat="false" ht="20.4" hidden="false" customHeight="true" outlineLevel="0" collapsed="false">
      <c r="A378" s="106"/>
      <c r="B378" s="123" t="s">
        <v>479</v>
      </c>
      <c r="C378" s="125"/>
      <c r="D378" s="125"/>
      <c r="E378" s="125"/>
      <c r="F378" s="125"/>
      <c r="G378" s="130"/>
      <c r="H378" s="130" t="s">
        <v>408</v>
      </c>
      <c r="I378" s="130" t="s">
        <v>408</v>
      </c>
      <c r="J378" s="130" t="s">
        <v>408</v>
      </c>
      <c r="K378" s="130" t="s">
        <v>408</v>
      </c>
      <c r="L378" s="130" t="n">
        <f aca="false">L379</f>
        <v>0</v>
      </c>
      <c r="M378" s="130" t="n">
        <f aca="false">M379</f>
        <v>0</v>
      </c>
      <c r="N378" s="211"/>
      <c r="O378" s="210"/>
    </row>
    <row r="379" customFormat="false" ht="20.4" hidden="false" customHeight="true" outlineLevel="0" collapsed="false">
      <c r="A379" s="106"/>
      <c r="B379" s="132" t="s">
        <v>409</v>
      </c>
      <c r="C379" s="125"/>
      <c r="D379" s="125"/>
      <c r="E379" s="125"/>
      <c r="F379" s="125"/>
      <c r="G379" s="130" t="n">
        <f aca="false">G380+G381</f>
        <v>11578.95</v>
      </c>
      <c r="H379" s="130" t="n">
        <f aca="false">H380+H381</f>
        <v>0</v>
      </c>
      <c r="I379" s="130" t="n">
        <f aca="false">I380+I381</f>
        <v>0</v>
      </c>
      <c r="J379" s="130" t="n">
        <f aca="false">J380+J381</f>
        <v>11578.95</v>
      </c>
      <c r="K379" s="130" t="n">
        <f aca="false">K380+K381</f>
        <v>0</v>
      </c>
      <c r="L379" s="130" t="n">
        <v>0</v>
      </c>
      <c r="M379" s="130" t="n">
        <v>0</v>
      </c>
      <c r="N379" s="211"/>
      <c r="O379" s="210"/>
    </row>
    <row r="380" customFormat="false" ht="20.4" hidden="false" customHeight="true" outlineLevel="0" collapsed="false">
      <c r="A380" s="106"/>
      <c r="B380" s="132" t="s">
        <v>488</v>
      </c>
      <c r="C380" s="125" t="n">
        <v>131</v>
      </c>
      <c r="D380" s="125" t="s">
        <v>411</v>
      </c>
      <c r="E380" s="125" t="n">
        <v>1100070660</v>
      </c>
      <c r="F380" s="125" t="n">
        <v>521</v>
      </c>
      <c r="G380" s="130" t="n">
        <f aca="false">SUM(H380:K380)</f>
        <v>11000</v>
      </c>
      <c r="H380" s="130" t="n">
        <v>0</v>
      </c>
      <c r="I380" s="130" t="n">
        <v>0</v>
      </c>
      <c r="J380" s="130" t="n">
        <v>11000</v>
      </c>
      <c r="K380" s="130" t="n">
        <v>0</v>
      </c>
      <c r="L380" s="130" t="n">
        <v>0</v>
      </c>
      <c r="M380" s="130" t="n">
        <v>0</v>
      </c>
      <c r="N380" s="211"/>
      <c r="O380" s="210"/>
    </row>
    <row r="381" customFormat="false" ht="20.4" hidden="false" customHeight="true" outlineLevel="0" collapsed="false">
      <c r="A381" s="106"/>
      <c r="B381" s="123" t="s">
        <v>415</v>
      </c>
      <c r="C381" s="209" t="n">
        <v>131</v>
      </c>
      <c r="D381" s="125"/>
      <c r="E381" s="209"/>
      <c r="F381" s="125"/>
      <c r="G381" s="130" t="n">
        <f aca="false">H381+I381+J381+K381</f>
        <v>578.95</v>
      </c>
      <c r="H381" s="130" t="n">
        <v>0</v>
      </c>
      <c r="I381" s="130" t="n">
        <v>0</v>
      </c>
      <c r="J381" s="130" t="n">
        <v>578.95</v>
      </c>
      <c r="K381" s="130" t="n">
        <v>0</v>
      </c>
      <c r="L381" s="130" t="n">
        <v>0</v>
      </c>
      <c r="M381" s="130" t="n">
        <v>0</v>
      </c>
      <c r="N381" s="211"/>
      <c r="O381" s="210"/>
    </row>
    <row r="382" customFormat="false" ht="27.6" hidden="false" customHeight="true" outlineLevel="0" collapsed="false">
      <c r="A382" s="106"/>
      <c r="B382" s="132" t="s">
        <v>416</v>
      </c>
      <c r="C382" s="125"/>
      <c r="D382" s="125"/>
      <c r="E382" s="125"/>
      <c r="F382" s="125"/>
      <c r="G382" s="130" t="n">
        <v>0</v>
      </c>
      <c r="H382" s="130" t="n">
        <v>0</v>
      </c>
      <c r="I382" s="130" t="n">
        <v>0</v>
      </c>
      <c r="J382" s="130" t="n">
        <v>0</v>
      </c>
      <c r="K382" s="130" t="n">
        <v>0</v>
      </c>
      <c r="L382" s="130" t="n">
        <v>0</v>
      </c>
      <c r="M382" s="130" t="n">
        <v>0</v>
      </c>
      <c r="N382" s="211"/>
      <c r="O382" s="210"/>
    </row>
    <row r="383" customFormat="false" ht="20.4" hidden="false" customHeight="true" outlineLevel="0" collapsed="false">
      <c r="A383" s="123" t="s">
        <v>279</v>
      </c>
      <c r="B383" s="132" t="s">
        <v>488</v>
      </c>
      <c r="C383" s="125" t="n">
        <v>131</v>
      </c>
      <c r="D383" s="125" t="s">
        <v>411</v>
      </c>
      <c r="E383" s="125" t="n">
        <v>1100070660</v>
      </c>
      <c r="F383" s="125" t="n">
        <v>521</v>
      </c>
      <c r="G383" s="130" t="n">
        <f aca="false">H383+I383+J383+K383</f>
        <v>11000</v>
      </c>
      <c r="H383" s="130" t="n">
        <v>0</v>
      </c>
      <c r="I383" s="130" t="n">
        <v>0</v>
      </c>
      <c r="J383" s="178" t="n">
        <v>11000</v>
      </c>
      <c r="K383" s="130" t="n">
        <v>0</v>
      </c>
      <c r="L383" s="130" t="n">
        <v>0</v>
      </c>
      <c r="M383" s="130" t="n">
        <v>0</v>
      </c>
      <c r="N383" s="211"/>
      <c r="O383" s="210"/>
    </row>
    <row r="384" customFormat="false" ht="81" hidden="false" customHeight="true" outlineLevel="0" collapsed="false">
      <c r="A384" s="123"/>
      <c r="B384" s="123" t="s">
        <v>415</v>
      </c>
      <c r="C384" s="125" t="n">
        <v>131</v>
      </c>
      <c r="D384" s="125"/>
      <c r="E384" s="125"/>
      <c r="F384" s="125"/>
      <c r="G384" s="130" t="n">
        <f aca="false">H384+I384+J384+K384</f>
        <v>578.95</v>
      </c>
      <c r="H384" s="130" t="n">
        <v>0</v>
      </c>
      <c r="I384" s="130" t="n">
        <v>0</v>
      </c>
      <c r="J384" s="178" t="n">
        <v>578.95</v>
      </c>
      <c r="K384" s="130" t="n">
        <v>0</v>
      </c>
      <c r="L384" s="130" t="n">
        <f aca="false">L383*5%/95%</f>
        <v>0</v>
      </c>
      <c r="M384" s="130" t="n">
        <f aca="false">M383*5%/95%</f>
        <v>0</v>
      </c>
      <c r="N384" s="211"/>
      <c r="O384" s="210"/>
    </row>
    <row r="385" customFormat="false" ht="13.2" hidden="false" customHeight="true" outlineLevel="0" collapsed="false">
      <c r="A385" s="106" t="s">
        <v>582</v>
      </c>
      <c r="B385" s="132" t="s">
        <v>583</v>
      </c>
      <c r="C385" s="125"/>
      <c r="D385" s="125"/>
      <c r="E385" s="125"/>
      <c r="F385" s="125"/>
      <c r="G385" s="212" t="n">
        <v>1</v>
      </c>
      <c r="H385" s="213"/>
      <c r="I385" s="213"/>
      <c r="J385" s="213"/>
      <c r="K385" s="212" t="n">
        <v>1</v>
      </c>
      <c r="L385" s="214"/>
      <c r="M385" s="130"/>
      <c r="N385" s="215" t="s">
        <v>584</v>
      </c>
      <c r="O385" s="123" t="s">
        <v>585</v>
      </c>
    </row>
    <row r="386" customFormat="false" ht="20.4" hidden="false" customHeight="true" outlineLevel="0" collapsed="false">
      <c r="A386" s="106"/>
      <c r="B386" s="123" t="s">
        <v>479</v>
      </c>
      <c r="C386" s="125"/>
      <c r="D386" s="125"/>
      <c r="E386" s="125"/>
      <c r="F386" s="125"/>
      <c r="G386" s="130" t="n">
        <f aca="false">G387</f>
        <v>28365.20661</v>
      </c>
      <c r="H386" s="130" t="s">
        <v>408</v>
      </c>
      <c r="I386" s="130" t="s">
        <v>408</v>
      </c>
      <c r="J386" s="130" t="s">
        <v>408</v>
      </c>
      <c r="K386" s="130" t="s">
        <v>408</v>
      </c>
      <c r="L386" s="130" t="n">
        <v>0</v>
      </c>
      <c r="M386" s="130" t="n">
        <v>0</v>
      </c>
      <c r="N386" s="215"/>
      <c r="O386" s="123"/>
    </row>
    <row r="387" customFormat="false" ht="20.4" hidden="false" customHeight="true" outlineLevel="0" collapsed="false">
      <c r="A387" s="106"/>
      <c r="B387" s="132" t="s">
        <v>409</v>
      </c>
      <c r="C387" s="125"/>
      <c r="D387" s="125"/>
      <c r="E387" s="125"/>
      <c r="F387" s="125"/>
      <c r="G387" s="130" t="n">
        <f aca="false">SUM(G388:G390)</f>
        <v>28365.20661</v>
      </c>
      <c r="H387" s="130" t="n">
        <f aca="false">SUM(H388:H391)</f>
        <v>28365.10661</v>
      </c>
      <c r="I387" s="130" t="n">
        <f aca="false">SUM(I388:I391)</f>
        <v>0</v>
      </c>
      <c r="J387" s="130" t="n">
        <f aca="false">SUM(J388:J391)</f>
        <v>0</v>
      </c>
      <c r="K387" s="130" t="n">
        <f aca="false">SUM(K388:K390)</f>
        <v>0.1</v>
      </c>
      <c r="L387" s="130" t="n">
        <f aca="false">SUM(L388:L390)</f>
        <v>0</v>
      </c>
      <c r="M387" s="216" t="n">
        <f aca="false">SUM(M388:M390)</f>
        <v>0</v>
      </c>
      <c r="N387" s="215"/>
      <c r="O387" s="123"/>
    </row>
    <row r="388" customFormat="false" ht="20.4" hidden="false" customHeight="true" outlineLevel="0" collapsed="false">
      <c r="A388" s="106"/>
      <c r="B388" s="132" t="s">
        <v>488</v>
      </c>
      <c r="C388" s="125" t="n">
        <v>124</v>
      </c>
      <c r="D388" s="125" t="s">
        <v>411</v>
      </c>
      <c r="E388" s="125" t="n">
        <v>1100070660</v>
      </c>
      <c r="F388" s="125" t="n">
        <v>521</v>
      </c>
      <c r="G388" s="130" t="n">
        <f aca="false">SUM(H388:K388)</f>
        <v>28081.50661</v>
      </c>
      <c r="H388" s="130" t="n">
        <v>28081.40661</v>
      </c>
      <c r="I388" s="130" t="n">
        <v>0</v>
      </c>
      <c r="J388" s="130" t="n">
        <v>0</v>
      </c>
      <c r="K388" s="130" t="n">
        <v>0.1</v>
      </c>
      <c r="L388" s="216" t="n">
        <v>0</v>
      </c>
      <c r="M388" s="216" t="n">
        <v>0</v>
      </c>
      <c r="N388" s="215"/>
      <c r="O388" s="123"/>
    </row>
    <row r="389" customFormat="false" ht="20.4" hidden="false" customHeight="true" outlineLevel="0" collapsed="false">
      <c r="A389" s="106"/>
      <c r="B389" s="132" t="s">
        <v>489</v>
      </c>
      <c r="C389" s="125"/>
      <c r="D389" s="125"/>
      <c r="E389" s="125"/>
      <c r="F389" s="125"/>
      <c r="G389" s="130" t="n">
        <v>0</v>
      </c>
      <c r="H389" s="130" t="n">
        <v>0</v>
      </c>
      <c r="I389" s="130" t="n">
        <v>0</v>
      </c>
      <c r="J389" s="130" t="n">
        <f aca="false">SUM(J390:J391)</f>
        <v>0</v>
      </c>
      <c r="K389" s="130" t="n">
        <f aca="false">G389</f>
        <v>0</v>
      </c>
      <c r="L389" s="130" t="n">
        <v>0</v>
      </c>
      <c r="M389" s="130" t="n">
        <v>0</v>
      </c>
      <c r="N389" s="215"/>
      <c r="O389" s="123"/>
    </row>
    <row r="390" customFormat="false" ht="20.4" hidden="false" customHeight="true" outlineLevel="0" collapsed="false">
      <c r="A390" s="106"/>
      <c r="B390" s="123" t="s">
        <v>415</v>
      </c>
      <c r="C390" s="125" t="n">
        <v>124</v>
      </c>
      <c r="D390" s="125"/>
      <c r="E390" s="125"/>
      <c r="F390" s="125"/>
      <c r="G390" s="130" t="n">
        <f aca="false">SUM(H390:K390)</f>
        <v>283.7</v>
      </c>
      <c r="H390" s="130" t="n">
        <v>283.7</v>
      </c>
      <c r="I390" s="130" t="n">
        <v>0</v>
      </c>
      <c r="J390" s="130" t="n">
        <v>0</v>
      </c>
      <c r="K390" s="130" t="n">
        <v>0</v>
      </c>
      <c r="L390" s="130" t="n">
        <v>0</v>
      </c>
      <c r="M390" s="130" t="n">
        <v>0</v>
      </c>
      <c r="N390" s="215"/>
      <c r="O390" s="123"/>
    </row>
    <row r="391" customFormat="false" ht="20.4" hidden="false" customHeight="true" outlineLevel="0" collapsed="false">
      <c r="A391" s="106"/>
      <c r="B391" s="132" t="s">
        <v>416</v>
      </c>
      <c r="C391" s="125"/>
      <c r="D391" s="125"/>
      <c r="E391" s="125"/>
      <c r="F391" s="125"/>
      <c r="G391" s="130" t="n">
        <v>0</v>
      </c>
      <c r="H391" s="130" t="n">
        <v>0</v>
      </c>
      <c r="I391" s="130" t="n">
        <v>0</v>
      </c>
      <c r="J391" s="130" t="n">
        <v>0</v>
      </c>
      <c r="K391" s="130" t="n">
        <f aca="false">G391</f>
        <v>0</v>
      </c>
      <c r="L391" s="130" t="n">
        <v>0</v>
      </c>
      <c r="M391" s="130" t="n">
        <v>0</v>
      </c>
      <c r="N391" s="215"/>
      <c r="O391" s="123"/>
    </row>
    <row r="392" customFormat="false" ht="20.4" hidden="false" customHeight="true" outlineLevel="0" collapsed="false">
      <c r="A392" s="217" t="s">
        <v>297</v>
      </c>
      <c r="B392" s="132" t="s">
        <v>586</v>
      </c>
      <c r="C392" s="125"/>
      <c r="D392" s="125"/>
      <c r="E392" s="125"/>
      <c r="F392" s="125"/>
      <c r="G392" s="218" t="n">
        <v>2500</v>
      </c>
      <c r="H392" s="130" t="s">
        <v>587</v>
      </c>
      <c r="I392" s="130" t="s">
        <v>587</v>
      </c>
      <c r="J392" s="130" t="s">
        <v>587</v>
      </c>
      <c r="K392" s="130" t="n">
        <v>2500</v>
      </c>
      <c r="L392" s="130" t="n">
        <v>2500</v>
      </c>
      <c r="M392" s="130" t="n">
        <v>2500</v>
      </c>
      <c r="N392" s="130" t="s">
        <v>580</v>
      </c>
      <c r="O392" s="130" t="s">
        <v>588</v>
      </c>
    </row>
    <row r="393" customFormat="false" ht="20.4" hidden="false" customHeight="true" outlineLevel="0" collapsed="false">
      <c r="A393" s="217"/>
      <c r="B393" s="123" t="s">
        <v>479</v>
      </c>
      <c r="C393" s="125"/>
      <c r="D393" s="125"/>
      <c r="E393" s="125"/>
      <c r="F393" s="125"/>
      <c r="G393" s="218" t="s">
        <v>589</v>
      </c>
      <c r="H393" s="130" t="s">
        <v>408</v>
      </c>
      <c r="I393" s="130" t="s">
        <v>408</v>
      </c>
      <c r="J393" s="130" t="s">
        <v>408</v>
      </c>
      <c r="K393" s="130" t="s">
        <v>408</v>
      </c>
      <c r="L393" s="130" t="s">
        <v>589</v>
      </c>
      <c r="M393" s="130" t="s">
        <v>589</v>
      </c>
      <c r="N393" s="130"/>
      <c r="O393" s="130"/>
    </row>
    <row r="394" customFormat="false" ht="19.95" hidden="false" customHeight="true" outlineLevel="0" collapsed="false">
      <c r="A394" s="217"/>
      <c r="B394" s="132" t="s">
        <v>409</v>
      </c>
      <c r="C394" s="125"/>
      <c r="D394" s="125"/>
      <c r="E394" s="125"/>
      <c r="F394" s="125"/>
      <c r="G394" s="218" t="n">
        <f aca="false">G395+G398+G399</f>
        <v>1161.9</v>
      </c>
      <c r="H394" s="130" t="n">
        <f aca="false">H395+H398+H399</f>
        <v>0</v>
      </c>
      <c r="I394" s="130" t="n">
        <v>0</v>
      </c>
      <c r="J394" s="130" t="n">
        <f aca="false">J395+J398+J399</f>
        <v>0</v>
      </c>
      <c r="K394" s="130" t="n">
        <f aca="false">K395+K398+K399</f>
        <v>1161.9</v>
      </c>
      <c r="L394" s="130" t="n">
        <f aca="false">L395+L398+L399+L396+L397</f>
        <v>1161.9</v>
      </c>
      <c r="M394" s="130" t="n">
        <f aca="false">M395+M398+M399+M396+M397</f>
        <v>1161.9</v>
      </c>
      <c r="N394" s="130"/>
      <c r="O394" s="130"/>
    </row>
    <row r="395" customFormat="false" ht="20.4" hidden="false" customHeight="true" outlineLevel="0" collapsed="false">
      <c r="A395" s="217"/>
      <c r="B395" s="123" t="s">
        <v>410</v>
      </c>
      <c r="C395" s="125" t="n">
        <v>131</v>
      </c>
      <c r="D395" s="125" t="s">
        <v>411</v>
      </c>
      <c r="E395" s="125" t="s">
        <v>561</v>
      </c>
      <c r="F395" s="125" t="n">
        <v>521</v>
      </c>
      <c r="G395" s="218" t="n">
        <f aca="false">H395+I395+J395+K395</f>
        <v>242.8</v>
      </c>
      <c r="H395" s="130" t="n">
        <v>0</v>
      </c>
      <c r="I395" s="130" t="n">
        <v>0</v>
      </c>
      <c r="J395" s="130" t="n">
        <v>0</v>
      </c>
      <c r="K395" s="130" t="n">
        <f aca="false">K401+K405+K409+K413+K417+K421+K425+K429+K433+K437+K441+K445+K449+K453+K457+K461+K465+K469+K473+K477+K481+K485+K489+K493+K497+K501+K505+K509+K513+K517+K521+K525+K529+K533</f>
        <v>242.8</v>
      </c>
      <c r="L395" s="130" t="n">
        <v>0</v>
      </c>
      <c r="M395" s="130" t="n">
        <v>0</v>
      </c>
      <c r="N395" s="130"/>
      <c r="O395" s="130"/>
    </row>
    <row r="396" s="140" customFormat="true" ht="20.4" hidden="false" customHeight="true" outlineLevel="0" collapsed="false">
      <c r="A396" s="217"/>
      <c r="B396" s="123" t="s">
        <v>410</v>
      </c>
      <c r="C396" s="125" t="n">
        <v>131</v>
      </c>
      <c r="D396" s="125" t="s">
        <v>411</v>
      </c>
      <c r="E396" s="125" t="s">
        <v>561</v>
      </c>
      <c r="F396" s="125" t="n">
        <v>612</v>
      </c>
      <c r="G396" s="218" t="n">
        <f aca="false">H396+I396+J396+K396</f>
        <v>0</v>
      </c>
      <c r="H396" s="130" t="n">
        <v>0</v>
      </c>
      <c r="I396" s="130" t="n">
        <v>0</v>
      </c>
      <c r="J396" s="130" t="n">
        <v>0</v>
      </c>
      <c r="K396" s="130" t="n">
        <v>0</v>
      </c>
      <c r="L396" s="130" t="n">
        <v>242.8</v>
      </c>
      <c r="M396" s="130" t="n">
        <v>242.8</v>
      </c>
      <c r="N396" s="130"/>
      <c r="O396" s="130"/>
    </row>
    <row r="397" s="140" customFormat="true" ht="20.4" hidden="false" customHeight="true" outlineLevel="0" collapsed="false">
      <c r="A397" s="217"/>
      <c r="B397" s="132" t="s">
        <v>489</v>
      </c>
      <c r="C397" s="125" t="s">
        <v>590</v>
      </c>
      <c r="D397" s="125" t="s">
        <v>411</v>
      </c>
      <c r="E397" s="125" t="s">
        <v>561</v>
      </c>
      <c r="F397" s="125" t="n">
        <v>612</v>
      </c>
      <c r="G397" s="218" t="n">
        <f aca="false">H397+I397+J397+K397</f>
        <v>0</v>
      </c>
      <c r="H397" s="130" t="n">
        <v>0</v>
      </c>
      <c r="I397" s="130" t="n">
        <v>0</v>
      </c>
      <c r="J397" s="130" t="n">
        <v>0</v>
      </c>
      <c r="K397" s="130" t="n">
        <v>0</v>
      </c>
      <c r="L397" s="130" t="n">
        <v>861</v>
      </c>
      <c r="M397" s="130" t="n">
        <v>861</v>
      </c>
      <c r="N397" s="130"/>
      <c r="O397" s="130"/>
    </row>
    <row r="398" customFormat="false" ht="20.4" hidden="false" customHeight="true" outlineLevel="0" collapsed="false">
      <c r="A398" s="217"/>
      <c r="B398" s="132" t="s">
        <v>489</v>
      </c>
      <c r="C398" s="125" t="s">
        <v>590</v>
      </c>
      <c r="D398" s="125" t="s">
        <v>411</v>
      </c>
      <c r="E398" s="125" t="s">
        <v>561</v>
      </c>
      <c r="F398" s="125" t="n">
        <v>521</v>
      </c>
      <c r="G398" s="218" t="n">
        <f aca="false">H398+I398+J398+K398</f>
        <v>861</v>
      </c>
      <c r="H398" s="130" t="n">
        <v>0</v>
      </c>
      <c r="I398" s="130" t="n">
        <v>0</v>
      </c>
      <c r="J398" s="130" t="n">
        <v>0</v>
      </c>
      <c r="K398" s="130" t="n">
        <f aca="false">K402+K406+K410+K414+K418+K422+K426+K430+K434+K438+K442+K446+K450+K454+K458+K462+K466+K470+K474+K478+K482+K486+K490+K494+K498+K502+K506+K510+K514+K518+K522+K526+K530+K534</f>
        <v>861</v>
      </c>
      <c r="L398" s="130" t="n">
        <v>0</v>
      </c>
      <c r="M398" s="130" t="n">
        <v>0</v>
      </c>
      <c r="N398" s="130"/>
      <c r="O398" s="130"/>
    </row>
    <row r="399" s="140" customFormat="true" ht="20.4" hidden="false" customHeight="true" outlineLevel="0" collapsed="false">
      <c r="A399" s="217"/>
      <c r="B399" s="123" t="s">
        <v>415</v>
      </c>
      <c r="C399" s="125" t="n">
        <v>131</v>
      </c>
      <c r="D399" s="125"/>
      <c r="E399" s="125"/>
      <c r="F399" s="125"/>
      <c r="G399" s="218" t="n">
        <f aca="false">H399+I399+J399+K399</f>
        <v>58.1</v>
      </c>
      <c r="H399" s="130" t="n">
        <v>0</v>
      </c>
      <c r="I399" s="130" t="n">
        <v>0</v>
      </c>
      <c r="J399" s="130" t="n">
        <v>0</v>
      </c>
      <c r="K399" s="130" t="n">
        <v>58.1</v>
      </c>
      <c r="L399" s="130" t="n">
        <v>58.1</v>
      </c>
      <c r="M399" s="130" t="n">
        <v>58.1</v>
      </c>
      <c r="N399" s="130"/>
      <c r="O399" s="130"/>
    </row>
    <row r="400" customFormat="false" ht="20.4" hidden="false" customHeight="true" outlineLevel="1" collapsed="false">
      <c r="A400" s="133" t="s">
        <v>445</v>
      </c>
      <c r="B400" s="219" t="s">
        <v>409</v>
      </c>
      <c r="C400" s="202"/>
      <c r="D400" s="202"/>
      <c r="E400" s="202"/>
      <c r="F400" s="202"/>
      <c r="G400" s="220" t="n">
        <f aca="false">SUM(G401:G403)</f>
        <v>15.4</v>
      </c>
      <c r="H400" s="212" t="n">
        <f aca="false">SUM(H401:H403)</f>
        <v>0</v>
      </c>
      <c r="I400" s="212" t="n">
        <f aca="false">SUM(I401:I403)</f>
        <v>0</v>
      </c>
      <c r="J400" s="212" t="n">
        <f aca="false">SUM(J401:J403)</f>
        <v>0</v>
      </c>
      <c r="K400" s="212" t="n">
        <f aca="false">SUM(K401:K403)</f>
        <v>15.4</v>
      </c>
      <c r="L400" s="212" t="n">
        <f aca="false">SUM(L401:L403)</f>
        <v>14.755</v>
      </c>
      <c r="M400" s="212" t="n">
        <f aca="false">SUM(M401:M403)</f>
        <v>14.755</v>
      </c>
      <c r="N400" s="130"/>
      <c r="O400" s="130"/>
    </row>
    <row r="401" customFormat="false" ht="20.4" hidden="false" customHeight="true" outlineLevel="1" collapsed="false">
      <c r="A401" s="133"/>
      <c r="B401" s="132" t="s">
        <v>488</v>
      </c>
      <c r="C401" s="202" t="n">
        <v>131</v>
      </c>
      <c r="D401" s="202" t="s">
        <v>411</v>
      </c>
      <c r="E401" s="125" t="s">
        <v>561</v>
      </c>
      <c r="F401" s="125" t="n">
        <v>521</v>
      </c>
      <c r="G401" s="220" t="n">
        <f aca="false">SUM(H401:K401)</f>
        <v>3.1</v>
      </c>
      <c r="H401" s="212" t="n">
        <v>0</v>
      </c>
      <c r="I401" s="130" t="n">
        <v>0</v>
      </c>
      <c r="J401" s="212" t="n">
        <v>0</v>
      </c>
      <c r="K401" s="212" t="n">
        <v>3.1</v>
      </c>
      <c r="L401" s="212" t="n">
        <v>3.1</v>
      </c>
      <c r="M401" s="212" t="n">
        <v>3.1</v>
      </c>
      <c r="N401" s="130"/>
      <c r="O401" s="130"/>
    </row>
    <row r="402" customFormat="false" ht="20.4" hidden="false" customHeight="true" outlineLevel="1" collapsed="false">
      <c r="A402" s="133"/>
      <c r="B402" s="132" t="s">
        <v>489</v>
      </c>
      <c r="C402" s="202" t="n">
        <v>131</v>
      </c>
      <c r="D402" s="202" t="s">
        <v>411</v>
      </c>
      <c r="E402" s="125" t="s">
        <v>561</v>
      </c>
      <c r="F402" s="125" t="n">
        <v>521</v>
      </c>
      <c r="G402" s="220" t="n">
        <f aca="false">SUM(H402:K402)</f>
        <v>11.5</v>
      </c>
      <c r="H402" s="212" t="n">
        <v>0</v>
      </c>
      <c r="I402" s="130" t="n">
        <v>0</v>
      </c>
      <c r="J402" s="212" t="n">
        <v>0</v>
      </c>
      <c r="K402" s="212" t="n">
        <v>11.5</v>
      </c>
      <c r="L402" s="212" t="n">
        <v>11.5</v>
      </c>
      <c r="M402" s="212" t="n">
        <v>11.5</v>
      </c>
      <c r="N402" s="130"/>
      <c r="O402" s="130"/>
    </row>
    <row r="403" customFormat="false" ht="20.4" hidden="false" customHeight="true" outlineLevel="1" collapsed="false">
      <c r="A403" s="133"/>
      <c r="B403" s="132" t="s">
        <v>415</v>
      </c>
      <c r="C403" s="202" t="n">
        <v>131</v>
      </c>
      <c r="D403" s="202"/>
      <c r="E403" s="202"/>
      <c r="F403" s="202"/>
      <c r="G403" s="220" t="n">
        <f aca="false">SUM(H403:K403)</f>
        <v>0.8</v>
      </c>
      <c r="H403" s="212" t="n">
        <v>0</v>
      </c>
      <c r="I403" s="130" t="n">
        <v>0</v>
      </c>
      <c r="J403" s="212" t="n">
        <v>0</v>
      </c>
      <c r="K403" s="212" t="n">
        <v>0.8</v>
      </c>
      <c r="L403" s="212" t="n">
        <f aca="false">L401/100*5</f>
        <v>0.155</v>
      </c>
      <c r="M403" s="212" t="n">
        <f aca="false">M401/100*5</f>
        <v>0.155</v>
      </c>
      <c r="N403" s="130"/>
      <c r="O403" s="130"/>
    </row>
    <row r="404" customFormat="false" ht="20.4" hidden="false" customHeight="true" outlineLevel="1" collapsed="false">
      <c r="A404" s="221" t="s">
        <v>432</v>
      </c>
      <c r="B404" s="219" t="s">
        <v>409</v>
      </c>
      <c r="C404" s="202"/>
      <c r="D404" s="202"/>
      <c r="E404" s="202"/>
      <c r="F404" s="202"/>
      <c r="G404" s="220" t="n">
        <f aca="false">SUM(G405:G407)</f>
        <v>41.3</v>
      </c>
      <c r="H404" s="212" t="n">
        <f aca="false">SUM(H405:H407)</f>
        <v>0</v>
      </c>
      <c r="I404" s="212" t="n">
        <f aca="false">SUM(I405:I407)</f>
        <v>0</v>
      </c>
      <c r="J404" s="212" t="n">
        <f aca="false">SUM(J405:J407)</f>
        <v>0</v>
      </c>
      <c r="K404" s="212" t="n">
        <f aca="false">SUM(K405:K407)</f>
        <v>41.3</v>
      </c>
      <c r="L404" s="212" t="n">
        <f aca="false">SUM(L405:L407)</f>
        <v>39.715</v>
      </c>
      <c r="M404" s="212" t="n">
        <f aca="false">SUM(M405:M407)</f>
        <v>39.715</v>
      </c>
      <c r="N404" s="130"/>
      <c r="O404" s="130"/>
    </row>
    <row r="405" customFormat="false" ht="20.4" hidden="false" customHeight="true" outlineLevel="1" collapsed="false">
      <c r="A405" s="221"/>
      <c r="B405" s="219" t="s">
        <v>488</v>
      </c>
      <c r="C405" s="202" t="n">
        <v>131</v>
      </c>
      <c r="D405" s="202" t="s">
        <v>411</v>
      </c>
      <c r="E405" s="125" t="s">
        <v>561</v>
      </c>
      <c r="F405" s="125" t="n">
        <v>521</v>
      </c>
      <c r="G405" s="220" t="n">
        <f aca="false">SUM(H405:K405)</f>
        <v>8.3</v>
      </c>
      <c r="H405" s="130" t="n">
        <f aca="false">H406+H407+H408</f>
        <v>0</v>
      </c>
      <c r="I405" s="130" t="n">
        <v>0</v>
      </c>
      <c r="J405" s="130" t="n">
        <f aca="false">J406+J407+J408</f>
        <v>0</v>
      </c>
      <c r="K405" s="212" t="n">
        <v>8.3</v>
      </c>
      <c r="L405" s="212" t="n">
        <v>8.3</v>
      </c>
      <c r="M405" s="212" t="n">
        <v>8.3</v>
      </c>
      <c r="N405" s="130"/>
      <c r="O405" s="130"/>
    </row>
    <row r="406" customFormat="false" ht="20.4" hidden="false" customHeight="true" outlineLevel="1" collapsed="false">
      <c r="A406" s="221"/>
      <c r="B406" s="219" t="s">
        <v>489</v>
      </c>
      <c r="C406" s="202" t="n">
        <v>131</v>
      </c>
      <c r="D406" s="202" t="s">
        <v>411</v>
      </c>
      <c r="E406" s="125" t="s">
        <v>561</v>
      </c>
      <c r="F406" s="125" t="n">
        <v>521</v>
      </c>
      <c r="G406" s="220" t="n">
        <f aca="false">SUM(H406:K406)</f>
        <v>31</v>
      </c>
      <c r="H406" s="130" t="n">
        <v>0</v>
      </c>
      <c r="I406" s="130" t="n">
        <v>0</v>
      </c>
      <c r="J406" s="130" t="n">
        <v>0</v>
      </c>
      <c r="K406" s="212" t="n">
        <v>31</v>
      </c>
      <c r="L406" s="212" t="n">
        <v>31</v>
      </c>
      <c r="M406" s="212" t="n">
        <v>31</v>
      </c>
      <c r="N406" s="130"/>
      <c r="O406" s="130"/>
    </row>
    <row r="407" customFormat="false" ht="20.4" hidden="false" customHeight="true" outlineLevel="1" collapsed="false">
      <c r="A407" s="221"/>
      <c r="B407" s="219" t="s">
        <v>415</v>
      </c>
      <c r="C407" s="202" t="n">
        <v>131</v>
      </c>
      <c r="D407" s="202"/>
      <c r="E407" s="202"/>
      <c r="F407" s="202"/>
      <c r="G407" s="220" t="n">
        <f aca="false">SUM(H407:K407)</f>
        <v>2</v>
      </c>
      <c r="H407" s="130" t="n">
        <v>0</v>
      </c>
      <c r="I407" s="130" t="n">
        <v>0</v>
      </c>
      <c r="J407" s="130" t="n">
        <v>0</v>
      </c>
      <c r="K407" s="212" t="n">
        <v>2</v>
      </c>
      <c r="L407" s="212" t="n">
        <f aca="false">L405/100*5</f>
        <v>0.415</v>
      </c>
      <c r="M407" s="212" t="n">
        <f aca="false">M405/100*5</f>
        <v>0.415</v>
      </c>
      <c r="N407" s="130"/>
      <c r="O407" s="130"/>
    </row>
    <row r="408" customFormat="false" ht="20.4" hidden="false" customHeight="true" outlineLevel="1" collapsed="false">
      <c r="A408" s="221" t="s">
        <v>591</v>
      </c>
      <c r="B408" s="219" t="s">
        <v>409</v>
      </c>
      <c r="C408" s="222"/>
      <c r="D408" s="222"/>
      <c r="E408" s="222"/>
      <c r="F408" s="222"/>
      <c r="G408" s="220" t="n">
        <f aca="false">SUM(G409:G411)</f>
        <v>28.2</v>
      </c>
      <c r="H408" s="130" t="n">
        <v>0</v>
      </c>
      <c r="I408" s="130" t="n">
        <v>0</v>
      </c>
      <c r="J408" s="130" t="n">
        <v>0</v>
      </c>
      <c r="K408" s="212" t="n">
        <f aca="false">SUM(K409:K411)</f>
        <v>28.2</v>
      </c>
      <c r="L408" s="212" t="n">
        <f aca="false">SUM(L409:L411)</f>
        <v>27.215</v>
      </c>
      <c r="M408" s="212" t="n">
        <f aca="false">SUM(M409:M411)</f>
        <v>27.215</v>
      </c>
      <c r="N408" s="130"/>
      <c r="O408" s="130"/>
    </row>
    <row r="409" customFormat="false" ht="20.4" hidden="false" customHeight="true" outlineLevel="1" collapsed="false">
      <c r="A409" s="221"/>
      <c r="B409" s="219" t="s">
        <v>488</v>
      </c>
      <c r="C409" s="202" t="n">
        <v>131</v>
      </c>
      <c r="D409" s="202" t="s">
        <v>411</v>
      </c>
      <c r="E409" s="125" t="s">
        <v>561</v>
      </c>
      <c r="F409" s="125" t="n">
        <v>521</v>
      </c>
      <c r="G409" s="220" t="n">
        <f aca="false">SUM(H409:K409)</f>
        <v>6.3</v>
      </c>
      <c r="H409" s="212" t="n">
        <f aca="false">SUM(H410:H412)</f>
        <v>0</v>
      </c>
      <c r="I409" s="212" t="n">
        <f aca="false">SUM(I410:I412)</f>
        <v>0</v>
      </c>
      <c r="J409" s="212" t="n">
        <f aca="false">SUM(J410:J412)</f>
        <v>0</v>
      </c>
      <c r="K409" s="212" t="n">
        <v>6.3</v>
      </c>
      <c r="L409" s="212" t="n">
        <v>6.3</v>
      </c>
      <c r="M409" s="212" t="n">
        <v>6.3</v>
      </c>
      <c r="N409" s="130"/>
      <c r="O409" s="130"/>
    </row>
    <row r="410" customFormat="false" ht="20.4" hidden="false" customHeight="true" outlineLevel="1" collapsed="false">
      <c r="A410" s="221"/>
      <c r="B410" s="219" t="s">
        <v>489</v>
      </c>
      <c r="C410" s="202" t="n">
        <v>131</v>
      </c>
      <c r="D410" s="202" t="s">
        <v>411</v>
      </c>
      <c r="E410" s="125" t="s">
        <v>561</v>
      </c>
      <c r="F410" s="125" t="n">
        <v>521</v>
      </c>
      <c r="G410" s="220" t="n">
        <f aca="false">SUM(H410:K410)</f>
        <v>20.6</v>
      </c>
      <c r="H410" s="212" t="n">
        <v>0</v>
      </c>
      <c r="I410" s="130" t="n">
        <v>0</v>
      </c>
      <c r="J410" s="212" t="n">
        <v>0</v>
      </c>
      <c r="K410" s="212" t="n">
        <v>20.6</v>
      </c>
      <c r="L410" s="212" t="n">
        <v>20.6</v>
      </c>
      <c r="M410" s="212" t="n">
        <v>20.6</v>
      </c>
      <c r="N410" s="130"/>
      <c r="O410" s="130"/>
    </row>
    <row r="411" customFormat="false" ht="20.4" hidden="false" customHeight="true" outlineLevel="1" collapsed="false">
      <c r="A411" s="221"/>
      <c r="B411" s="219" t="s">
        <v>415</v>
      </c>
      <c r="C411" s="202" t="n">
        <v>131</v>
      </c>
      <c r="D411" s="202"/>
      <c r="E411" s="202"/>
      <c r="F411" s="202"/>
      <c r="G411" s="220" t="n">
        <f aca="false">SUM(H411:K411)</f>
        <v>1.3</v>
      </c>
      <c r="H411" s="212" t="n">
        <v>0</v>
      </c>
      <c r="I411" s="130" t="n">
        <v>0</v>
      </c>
      <c r="J411" s="212" t="n">
        <v>0</v>
      </c>
      <c r="K411" s="212" t="n">
        <v>1.3</v>
      </c>
      <c r="L411" s="212" t="n">
        <f aca="false">L409/100*5</f>
        <v>0.315</v>
      </c>
      <c r="M411" s="212" t="n">
        <f aca="false">M409/100*5</f>
        <v>0.315</v>
      </c>
      <c r="N411" s="130"/>
      <c r="O411" s="130"/>
    </row>
    <row r="412" customFormat="false" ht="20.4" hidden="false" customHeight="true" outlineLevel="1" collapsed="false">
      <c r="A412" s="221" t="s">
        <v>592</v>
      </c>
      <c r="B412" s="219" t="s">
        <v>409</v>
      </c>
      <c r="C412" s="202"/>
      <c r="D412" s="202"/>
      <c r="E412" s="202"/>
      <c r="F412" s="202"/>
      <c r="G412" s="220" t="n">
        <f aca="false">SUM(G413:G415)</f>
        <v>19.3</v>
      </c>
      <c r="H412" s="212" t="n">
        <v>0</v>
      </c>
      <c r="I412" s="130" t="n">
        <v>0</v>
      </c>
      <c r="J412" s="212" t="n">
        <v>0</v>
      </c>
      <c r="K412" s="212" t="n">
        <f aca="false">SUM(K413:K415)</f>
        <v>19.3</v>
      </c>
      <c r="L412" s="212" t="n">
        <f aca="false">SUM(L413:L415)</f>
        <v>18.61</v>
      </c>
      <c r="M412" s="212" t="n">
        <f aca="false">SUM(M413:M415)</f>
        <v>18.61</v>
      </c>
      <c r="N412" s="130"/>
      <c r="O412" s="130"/>
    </row>
    <row r="413" customFormat="false" ht="20.4" hidden="false" customHeight="true" outlineLevel="1" collapsed="false">
      <c r="A413" s="221"/>
      <c r="B413" s="219" t="s">
        <v>488</v>
      </c>
      <c r="C413" s="202" t="n">
        <v>131</v>
      </c>
      <c r="D413" s="202" t="s">
        <v>411</v>
      </c>
      <c r="E413" s="125" t="s">
        <v>561</v>
      </c>
      <c r="F413" s="125" t="n">
        <v>521</v>
      </c>
      <c r="G413" s="220" t="n">
        <f aca="false">SUM(H413:K413)</f>
        <v>4.2</v>
      </c>
      <c r="H413" s="212" t="n">
        <f aca="false">SUM(H414:H416)</f>
        <v>0</v>
      </c>
      <c r="I413" s="212" t="n">
        <f aca="false">SUM(I414:I416)</f>
        <v>0</v>
      </c>
      <c r="J413" s="212" t="n">
        <f aca="false">SUM(J414:J416)</f>
        <v>0</v>
      </c>
      <c r="K413" s="212" t="n">
        <v>4.2</v>
      </c>
      <c r="L413" s="212" t="n">
        <v>4.2</v>
      </c>
      <c r="M413" s="212" t="n">
        <v>4.2</v>
      </c>
      <c r="N413" s="130"/>
      <c r="O413" s="130"/>
    </row>
    <row r="414" customFormat="false" ht="20.4" hidden="false" customHeight="true" outlineLevel="1" collapsed="false">
      <c r="A414" s="221"/>
      <c r="B414" s="219" t="s">
        <v>489</v>
      </c>
      <c r="C414" s="202" t="n">
        <v>131</v>
      </c>
      <c r="D414" s="202" t="s">
        <v>411</v>
      </c>
      <c r="E414" s="125" t="s">
        <v>561</v>
      </c>
      <c r="F414" s="125" t="n">
        <v>521</v>
      </c>
      <c r="G414" s="220" t="n">
        <f aca="false">SUM(H414:K414)</f>
        <v>14.2</v>
      </c>
      <c r="H414" s="130" t="n">
        <f aca="false">H415+H416+H417</f>
        <v>0</v>
      </c>
      <c r="I414" s="130" t="n">
        <v>0</v>
      </c>
      <c r="J414" s="130" t="n">
        <f aca="false">J415+J416+J417</f>
        <v>0</v>
      </c>
      <c r="K414" s="212" t="n">
        <v>14.2</v>
      </c>
      <c r="L414" s="212" t="n">
        <v>14.2</v>
      </c>
      <c r="M414" s="212" t="n">
        <v>14.2</v>
      </c>
      <c r="N414" s="130"/>
      <c r="O414" s="130"/>
    </row>
    <row r="415" customFormat="false" ht="20.4" hidden="false" customHeight="true" outlineLevel="1" collapsed="false">
      <c r="A415" s="221"/>
      <c r="B415" s="219" t="s">
        <v>415</v>
      </c>
      <c r="C415" s="202" t="n">
        <v>131</v>
      </c>
      <c r="D415" s="202"/>
      <c r="E415" s="202"/>
      <c r="F415" s="202"/>
      <c r="G415" s="220" t="n">
        <f aca="false">SUM(H415:K415)</f>
        <v>0.9</v>
      </c>
      <c r="H415" s="130" t="n">
        <v>0</v>
      </c>
      <c r="I415" s="130" t="n">
        <v>0</v>
      </c>
      <c r="J415" s="130" t="n">
        <v>0</v>
      </c>
      <c r="K415" s="212" t="n">
        <v>0.9</v>
      </c>
      <c r="L415" s="212" t="n">
        <f aca="false">L413/100*5</f>
        <v>0.21</v>
      </c>
      <c r="M415" s="212" t="n">
        <f aca="false">M413/100*5</f>
        <v>0.21</v>
      </c>
      <c r="N415" s="130"/>
      <c r="O415" s="130"/>
    </row>
    <row r="416" customFormat="false" ht="20.4" hidden="false" customHeight="true" outlineLevel="1" collapsed="false">
      <c r="A416" s="223" t="s">
        <v>344</v>
      </c>
      <c r="B416" s="219" t="s">
        <v>409</v>
      </c>
      <c r="C416" s="202"/>
      <c r="D416" s="202"/>
      <c r="E416" s="202"/>
      <c r="F416" s="202"/>
      <c r="G416" s="220" t="n">
        <f aca="false">SUM(G417:G419)</f>
        <v>16.1</v>
      </c>
      <c r="H416" s="130" t="n">
        <v>0</v>
      </c>
      <c r="I416" s="130" t="n">
        <v>0</v>
      </c>
      <c r="J416" s="130" t="n">
        <v>0</v>
      </c>
      <c r="K416" s="212" t="n">
        <f aca="false">SUM(K417:K419)</f>
        <v>16.1</v>
      </c>
      <c r="L416" s="212" t="n">
        <f aca="false">SUM(L417:L419)</f>
        <v>15.455</v>
      </c>
      <c r="M416" s="212" t="n">
        <f aca="false">SUM(M417:M419)</f>
        <v>15.455</v>
      </c>
      <c r="N416" s="130"/>
      <c r="O416" s="130"/>
    </row>
    <row r="417" customFormat="false" ht="20.4" hidden="false" customHeight="true" outlineLevel="1" collapsed="false">
      <c r="A417" s="223"/>
      <c r="B417" s="219" t="s">
        <v>488</v>
      </c>
      <c r="C417" s="202" t="n">
        <v>131</v>
      </c>
      <c r="D417" s="202" t="s">
        <v>411</v>
      </c>
      <c r="E417" s="125" t="s">
        <v>561</v>
      </c>
      <c r="F417" s="125" t="n">
        <v>521</v>
      </c>
      <c r="G417" s="220" t="n">
        <f aca="false">SUM(H417:K417)</f>
        <v>3.1</v>
      </c>
      <c r="H417" s="130" t="n">
        <v>0</v>
      </c>
      <c r="I417" s="130" t="n">
        <v>0</v>
      </c>
      <c r="J417" s="130" t="n">
        <v>0</v>
      </c>
      <c r="K417" s="212" t="n">
        <v>3.1</v>
      </c>
      <c r="L417" s="212" t="n">
        <v>3.1</v>
      </c>
      <c r="M417" s="212" t="n">
        <v>3.1</v>
      </c>
      <c r="N417" s="130"/>
      <c r="O417" s="130"/>
    </row>
    <row r="418" customFormat="false" ht="20.4" hidden="false" customHeight="true" outlineLevel="1" collapsed="false">
      <c r="A418" s="223"/>
      <c r="B418" s="219" t="s">
        <v>489</v>
      </c>
      <c r="C418" s="202" t="n">
        <v>131</v>
      </c>
      <c r="D418" s="202" t="s">
        <v>411</v>
      </c>
      <c r="E418" s="125" t="s">
        <v>561</v>
      </c>
      <c r="F418" s="125" t="n">
        <v>521</v>
      </c>
      <c r="G418" s="220" t="n">
        <f aca="false">SUM(H418:K418)</f>
        <v>12.2</v>
      </c>
      <c r="H418" s="212" t="n">
        <f aca="false">SUM(H419:H421)</f>
        <v>0</v>
      </c>
      <c r="I418" s="212" t="n">
        <f aca="false">SUM(I419:I421)</f>
        <v>0</v>
      </c>
      <c r="J418" s="212" t="n">
        <f aca="false">SUM(J419:J421)</f>
        <v>0</v>
      </c>
      <c r="K418" s="212" t="n">
        <v>12.2</v>
      </c>
      <c r="L418" s="212" t="n">
        <v>12.2</v>
      </c>
      <c r="M418" s="212" t="n">
        <v>12.2</v>
      </c>
      <c r="N418" s="130"/>
      <c r="O418" s="130"/>
    </row>
    <row r="419" customFormat="false" ht="20.4" hidden="false" customHeight="true" outlineLevel="1" collapsed="false">
      <c r="A419" s="223"/>
      <c r="B419" s="219" t="s">
        <v>415</v>
      </c>
      <c r="C419" s="202" t="n">
        <v>131</v>
      </c>
      <c r="D419" s="202"/>
      <c r="E419" s="202"/>
      <c r="F419" s="202"/>
      <c r="G419" s="220" t="n">
        <f aca="false">SUM(H419:K419)</f>
        <v>0.8</v>
      </c>
      <c r="H419" s="212" t="n">
        <v>0</v>
      </c>
      <c r="I419" s="130" t="n">
        <v>0</v>
      </c>
      <c r="J419" s="212" t="n">
        <v>0</v>
      </c>
      <c r="K419" s="212" t="n">
        <v>0.8</v>
      </c>
      <c r="L419" s="212" t="n">
        <f aca="false">L417/100*5</f>
        <v>0.155</v>
      </c>
      <c r="M419" s="212" t="n">
        <f aca="false">M417/100*5</f>
        <v>0.155</v>
      </c>
      <c r="N419" s="130"/>
      <c r="O419" s="130"/>
    </row>
    <row r="420" customFormat="false" ht="20.4" hidden="false" customHeight="true" outlineLevel="1" collapsed="false">
      <c r="A420" s="133" t="s">
        <v>593</v>
      </c>
      <c r="B420" s="219" t="s">
        <v>409</v>
      </c>
      <c r="C420" s="202"/>
      <c r="D420" s="202"/>
      <c r="E420" s="202"/>
      <c r="F420" s="202"/>
      <c r="G420" s="220" t="n">
        <f aca="false">SUM(G421:G423)</f>
        <v>15</v>
      </c>
      <c r="H420" s="212" t="n">
        <v>0</v>
      </c>
      <c r="I420" s="130" t="n">
        <v>0</v>
      </c>
      <c r="J420" s="212" t="n">
        <v>0</v>
      </c>
      <c r="K420" s="212" t="n">
        <f aca="false">SUM(K421:K423)</f>
        <v>15</v>
      </c>
      <c r="L420" s="212" t="n">
        <f aca="false">SUM(L421:L423)</f>
        <v>14.455</v>
      </c>
      <c r="M420" s="212" t="n">
        <f aca="false">SUM(M421:M423)</f>
        <v>14.455</v>
      </c>
      <c r="N420" s="130"/>
      <c r="O420" s="130"/>
    </row>
    <row r="421" customFormat="false" ht="20.4" hidden="false" customHeight="true" outlineLevel="1" collapsed="false">
      <c r="A421" s="133"/>
      <c r="B421" s="219" t="s">
        <v>488</v>
      </c>
      <c r="C421" s="202" t="n">
        <v>131</v>
      </c>
      <c r="D421" s="202" t="s">
        <v>411</v>
      </c>
      <c r="E421" s="125" t="s">
        <v>561</v>
      </c>
      <c r="F421" s="125" t="n">
        <v>521</v>
      </c>
      <c r="G421" s="220" t="n">
        <f aca="false">SUM(H421:K421)</f>
        <v>3.1</v>
      </c>
      <c r="H421" s="212" t="n">
        <v>0</v>
      </c>
      <c r="I421" s="130" t="n">
        <v>0</v>
      </c>
      <c r="J421" s="212" t="n">
        <v>0</v>
      </c>
      <c r="K421" s="212" t="n">
        <v>3.1</v>
      </c>
      <c r="L421" s="212" t="n">
        <v>3.1</v>
      </c>
      <c r="M421" s="212" t="n">
        <v>3.1</v>
      </c>
      <c r="N421" s="130"/>
      <c r="O421" s="130"/>
    </row>
    <row r="422" customFormat="false" ht="20.4" hidden="false" customHeight="true" outlineLevel="1" collapsed="false">
      <c r="A422" s="133"/>
      <c r="B422" s="219" t="s">
        <v>489</v>
      </c>
      <c r="C422" s="202" t="n">
        <v>131</v>
      </c>
      <c r="D422" s="202" t="s">
        <v>411</v>
      </c>
      <c r="E422" s="125" t="s">
        <v>561</v>
      </c>
      <c r="F422" s="125" t="n">
        <v>521</v>
      </c>
      <c r="G422" s="220" t="n">
        <f aca="false">SUM(H422:K422)</f>
        <v>11.2</v>
      </c>
      <c r="H422" s="212" t="n">
        <f aca="false">SUM(H423:H425)</f>
        <v>0</v>
      </c>
      <c r="I422" s="212" t="n">
        <f aca="false">SUM(I423:I425)</f>
        <v>0</v>
      </c>
      <c r="J422" s="212" t="n">
        <f aca="false">SUM(J423:J425)</f>
        <v>0</v>
      </c>
      <c r="K422" s="212" t="n">
        <v>11.2</v>
      </c>
      <c r="L422" s="212" t="n">
        <v>11.2</v>
      </c>
      <c r="M422" s="212" t="n">
        <v>11.2</v>
      </c>
      <c r="N422" s="130"/>
      <c r="O422" s="130"/>
    </row>
    <row r="423" customFormat="false" ht="20.4" hidden="false" customHeight="true" outlineLevel="1" collapsed="false">
      <c r="A423" s="133"/>
      <c r="B423" s="219" t="s">
        <v>415</v>
      </c>
      <c r="C423" s="202" t="n">
        <v>131</v>
      </c>
      <c r="D423" s="202"/>
      <c r="E423" s="202"/>
      <c r="F423" s="202"/>
      <c r="G423" s="220" t="n">
        <f aca="false">SUM(H423:K423)</f>
        <v>0.7</v>
      </c>
      <c r="H423" s="130" t="n">
        <f aca="false">H424+H425+H426</f>
        <v>0</v>
      </c>
      <c r="I423" s="130" t="n">
        <v>0</v>
      </c>
      <c r="J423" s="130" t="n">
        <f aca="false">J424+J425+J426</f>
        <v>0</v>
      </c>
      <c r="K423" s="212" t="n">
        <v>0.7</v>
      </c>
      <c r="L423" s="212" t="n">
        <f aca="false">L421/100*5</f>
        <v>0.155</v>
      </c>
      <c r="M423" s="212" t="n">
        <f aca="false">M421/100*5</f>
        <v>0.155</v>
      </c>
      <c r="N423" s="130"/>
      <c r="O423" s="130"/>
    </row>
    <row r="424" customFormat="false" ht="20.4" hidden="false" customHeight="true" outlineLevel="1" collapsed="false">
      <c r="A424" s="221" t="s">
        <v>594</v>
      </c>
      <c r="B424" s="219" t="s">
        <v>409</v>
      </c>
      <c r="C424" s="202"/>
      <c r="D424" s="202"/>
      <c r="E424" s="202"/>
      <c r="F424" s="202"/>
      <c r="G424" s="220" t="n">
        <f aca="false">SUM(G425:G427)</f>
        <v>61.4</v>
      </c>
      <c r="H424" s="130" t="n">
        <v>0</v>
      </c>
      <c r="I424" s="130" t="n">
        <v>0</v>
      </c>
      <c r="J424" s="130" t="n">
        <v>0</v>
      </c>
      <c r="K424" s="212" t="n">
        <f aca="false">SUM(K425:K427)</f>
        <v>61.4</v>
      </c>
      <c r="L424" s="212" t="n">
        <f aca="false">SUM(L425:L427)</f>
        <v>59.025</v>
      </c>
      <c r="M424" s="212" t="n">
        <f aca="false">SUM(M425:M427)</f>
        <v>59.025</v>
      </c>
      <c r="N424" s="130"/>
      <c r="O424" s="130"/>
    </row>
    <row r="425" customFormat="false" ht="20.4" hidden="false" customHeight="true" outlineLevel="1" collapsed="false">
      <c r="A425" s="221"/>
      <c r="B425" s="219" t="s">
        <v>488</v>
      </c>
      <c r="C425" s="202" t="n">
        <v>131</v>
      </c>
      <c r="D425" s="202" t="s">
        <v>411</v>
      </c>
      <c r="E425" s="125" t="s">
        <v>561</v>
      </c>
      <c r="F425" s="125" t="n">
        <v>521</v>
      </c>
      <c r="G425" s="220" t="n">
        <f aca="false">SUM(H425:K425)</f>
        <v>12.5</v>
      </c>
      <c r="H425" s="130" t="n">
        <v>0</v>
      </c>
      <c r="I425" s="130" t="n">
        <v>0</v>
      </c>
      <c r="J425" s="130" t="n">
        <v>0</v>
      </c>
      <c r="K425" s="212" t="n">
        <v>12.5</v>
      </c>
      <c r="L425" s="212" t="n">
        <v>12.5</v>
      </c>
      <c r="M425" s="212" t="n">
        <v>12.5</v>
      </c>
      <c r="N425" s="130"/>
      <c r="O425" s="130"/>
    </row>
    <row r="426" customFormat="false" ht="20.4" hidden="false" customHeight="true" outlineLevel="1" collapsed="false">
      <c r="A426" s="221"/>
      <c r="B426" s="219" t="s">
        <v>489</v>
      </c>
      <c r="C426" s="202" t="n">
        <v>131</v>
      </c>
      <c r="D426" s="202" t="s">
        <v>411</v>
      </c>
      <c r="E426" s="125" t="s">
        <v>561</v>
      </c>
      <c r="F426" s="125" t="n">
        <v>521</v>
      </c>
      <c r="G426" s="220" t="n">
        <f aca="false">SUM(H426:K426)</f>
        <v>45.9</v>
      </c>
      <c r="H426" s="130" t="n">
        <v>0</v>
      </c>
      <c r="I426" s="130" t="n">
        <v>0</v>
      </c>
      <c r="J426" s="130" t="n">
        <v>0</v>
      </c>
      <c r="K426" s="212" t="n">
        <v>45.9</v>
      </c>
      <c r="L426" s="212" t="n">
        <v>45.9</v>
      </c>
      <c r="M426" s="212" t="n">
        <v>45.9</v>
      </c>
      <c r="N426" s="130"/>
      <c r="O426" s="130"/>
    </row>
    <row r="427" customFormat="false" ht="20.4" hidden="false" customHeight="true" outlineLevel="1" collapsed="false">
      <c r="A427" s="221"/>
      <c r="B427" s="219" t="s">
        <v>415</v>
      </c>
      <c r="C427" s="202" t="n">
        <v>131</v>
      </c>
      <c r="D427" s="202"/>
      <c r="E427" s="202"/>
      <c r="F427" s="202"/>
      <c r="G427" s="220" t="n">
        <f aca="false">SUM(H427:K427)</f>
        <v>3</v>
      </c>
      <c r="H427" s="212" t="n">
        <f aca="false">SUM(H428:H430)</f>
        <v>0</v>
      </c>
      <c r="I427" s="212" t="n">
        <f aca="false">SUM(I428:I430)</f>
        <v>0</v>
      </c>
      <c r="J427" s="212" t="n">
        <f aca="false">SUM(J428:J430)</f>
        <v>0</v>
      </c>
      <c r="K427" s="212" t="n">
        <v>3</v>
      </c>
      <c r="L427" s="212" t="n">
        <f aca="false">L425/100*5</f>
        <v>0.625</v>
      </c>
      <c r="M427" s="212" t="n">
        <f aca="false">M425/100*5</f>
        <v>0.625</v>
      </c>
      <c r="N427" s="130"/>
      <c r="O427" s="130"/>
    </row>
    <row r="428" customFormat="false" ht="20.4" hidden="false" customHeight="true" outlineLevel="1" collapsed="false">
      <c r="A428" s="224" t="s">
        <v>449</v>
      </c>
      <c r="B428" s="219" t="s">
        <v>409</v>
      </c>
      <c r="C428" s="222"/>
      <c r="D428" s="222"/>
      <c r="E428" s="222"/>
      <c r="F428" s="222"/>
      <c r="G428" s="220" t="n">
        <f aca="false">SUM(G429:G431)</f>
        <v>44.3</v>
      </c>
      <c r="H428" s="212" t="n">
        <v>0</v>
      </c>
      <c r="I428" s="130" t="n">
        <v>0</v>
      </c>
      <c r="J428" s="212" t="n">
        <v>0</v>
      </c>
      <c r="K428" s="212" t="n">
        <f aca="false">SUM(K429:K431)</f>
        <v>44.3</v>
      </c>
      <c r="L428" s="212" t="n">
        <f aca="false">SUM(L429:L431)</f>
        <v>42.67</v>
      </c>
      <c r="M428" s="212" t="n">
        <f aca="false">SUM(M429:M431)</f>
        <v>42.67</v>
      </c>
      <c r="N428" s="130"/>
      <c r="O428" s="130"/>
    </row>
    <row r="429" customFormat="false" ht="20.4" hidden="false" customHeight="true" outlineLevel="1" collapsed="false">
      <c r="A429" s="224"/>
      <c r="B429" s="219" t="s">
        <v>488</v>
      </c>
      <c r="C429" s="202" t="n">
        <v>131</v>
      </c>
      <c r="D429" s="202" t="s">
        <v>411</v>
      </c>
      <c r="E429" s="125" t="s">
        <v>561</v>
      </c>
      <c r="F429" s="125" t="n">
        <v>521</v>
      </c>
      <c r="G429" s="220" t="n">
        <f aca="false">SUM(H429:K429)</f>
        <v>9.4</v>
      </c>
      <c r="H429" s="212" t="n">
        <v>0</v>
      </c>
      <c r="I429" s="130" t="n">
        <v>0</v>
      </c>
      <c r="J429" s="212" t="n">
        <v>0</v>
      </c>
      <c r="K429" s="212" t="n">
        <v>9.4</v>
      </c>
      <c r="L429" s="212" t="n">
        <v>9.4</v>
      </c>
      <c r="M429" s="212" t="n">
        <v>9.4</v>
      </c>
      <c r="N429" s="130"/>
      <c r="O429" s="130"/>
    </row>
    <row r="430" customFormat="false" ht="20.4" hidden="false" customHeight="true" outlineLevel="1" collapsed="false">
      <c r="A430" s="224"/>
      <c r="B430" s="219" t="s">
        <v>489</v>
      </c>
      <c r="C430" s="202" t="n">
        <v>131</v>
      </c>
      <c r="D430" s="202" t="s">
        <v>411</v>
      </c>
      <c r="E430" s="125" t="s">
        <v>561</v>
      </c>
      <c r="F430" s="125" t="n">
        <v>521</v>
      </c>
      <c r="G430" s="220" t="n">
        <f aca="false">SUM(H430:K430)</f>
        <v>32.8</v>
      </c>
      <c r="H430" s="212" t="n">
        <v>0</v>
      </c>
      <c r="I430" s="130" t="n">
        <v>0</v>
      </c>
      <c r="J430" s="212" t="n">
        <v>0</v>
      </c>
      <c r="K430" s="212" t="n">
        <v>32.8</v>
      </c>
      <c r="L430" s="212" t="n">
        <v>32.8</v>
      </c>
      <c r="M430" s="212" t="n">
        <v>32.8</v>
      </c>
      <c r="N430" s="130"/>
      <c r="O430" s="130"/>
    </row>
    <row r="431" customFormat="false" ht="20.4" hidden="false" customHeight="true" outlineLevel="1" collapsed="false">
      <c r="A431" s="224"/>
      <c r="B431" s="219" t="s">
        <v>415</v>
      </c>
      <c r="C431" s="202" t="n">
        <v>131</v>
      </c>
      <c r="D431" s="202"/>
      <c r="E431" s="202"/>
      <c r="F431" s="202"/>
      <c r="G431" s="220" t="n">
        <f aca="false">SUM(H431:K431)</f>
        <v>2.1</v>
      </c>
      <c r="H431" s="212" t="n">
        <f aca="false">SUM(H432:H434)</f>
        <v>0</v>
      </c>
      <c r="I431" s="212" t="n">
        <f aca="false">SUM(I432:I434)</f>
        <v>0</v>
      </c>
      <c r="J431" s="212" t="n">
        <f aca="false">SUM(J432:J434)</f>
        <v>0</v>
      </c>
      <c r="K431" s="212" t="n">
        <v>2.1</v>
      </c>
      <c r="L431" s="212" t="n">
        <f aca="false">L429/100*5</f>
        <v>0.47</v>
      </c>
      <c r="M431" s="212" t="n">
        <f aca="false">M429/100*5</f>
        <v>0.47</v>
      </c>
      <c r="N431" s="130"/>
      <c r="O431" s="130"/>
    </row>
    <row r="432" customFormat="false" ht="20.4" hidden="false" customHeight="true" outlineLevel="1" collapsed="false">
      <c r="A432" s="224" t="s">
        <v>595</v>
      </c>
      <c r="B432" s="219" t="s">
        <v>409</v>
      </c>
      <c r="C432" s="202"/>
      <c r="D432" s="202"/>
      <c r="E432" s="202"/>
      <c r="F432" s="202"/>
      <c r="G432" s="220" t="n">
        <f aca="false">SUM(G433:G435)</f>
        <v>16.3</v>
      </c>
      <c r="H432" s="130" t="n">
        <f aca="false">H433+H434+H435</f>
        <v>0</v>
      </c>
      <c r="I432" s="130" t="n">
        <v>0</v>
      </c>
      <c r="J432" s="130" t="n">
        <f aca="false">J433+J434+J435</f>
        <v>0</v>
      </c>
      <c r="K432" s="212" t="n">
        <f aca="false">SUM(K433:K435)</f>
        <v>16.3</v>
      </c>
      <c r="L432" s="212" t="n">
        <f aca="false">SUM(L433:L435)</f>
        <v>15.655</v>
      </c>
      <c r="M432" s="212" t="n">
        <f aca="false">SUM(M433:M435)</f>
        <v>15.655</v>
      </c>
      <c r="N432" s="130"/>
      <c r="O432" s="130"/>
    </row>
    <row r="433" customFormat="false" ht="20.4" hidden="false" customHeight="true" outlineLevel="1" collapsed="false">
      <c r="A433" s="224"/>
      <c r="B433" s="219" t="s">
        <v>488</v>
      </c>
      <c r="C433" s="202" t="n">
        <v>131</v>
      </c>
      <c r="D433" s="202" t="s">
        <v>411</v>
      </c>
      <c r="E433" s="125" t="s">
        <v>561</v>
      </c>
      <c r="F433" s="125" t="n">
        <v>521</v>
      </c>
      <c r="G433" s="220" t="n">
        <f aca="false">SUM(H433:K433)</f>
        <v>3.1</v>
      </c>
      <c r="H433" s="130" t="n">
        <v>0</v>
      </c>
      <c r="I433" s="130" t="n">
        <v>0</v>
      </c>
      <c r="J433" s="130" t="n">
        <v>0</v>
      </c>
      <c r="K433" s="212" t="n">
        <v>3.1</v>
      </c>
      <c r="L433" s="212" t="n">
        <v>3.1</v>
      </c>
      <c r="M433" s="212" t="n">
        <v>3.1</v>
      </c>
      <c r="N433" s="130"/>
      <c r="O433" s="130"/>
    </row>
    <row r="434" customFormat="false" ht="20.4" hidden="false" customHeight="true" outlineLevel="1" collapsed="false">
      <c r="A434" s="224"/>
      <c r="B434" s="219" t="s">
        <v>489</v>
      </c>
      <c r="C434" s="202" t="n">
        <v>131</v>
      </c>
      <c r="D434" s="202" t="s">
        <v>411</v>
      </c>
      <c r="E434" s="125" t="s">
        <v>561</v>
      </c>
      <c r="F434" s="125" t="n">
        <v>521</v>
      </c>
      <c r="G434" s="220" t="n">
        <f aca="false">SUM(H434:K434)</f>
        <v>12.4</v>
      </c>
      <c r="H434" s="130" t="n">
        <v>0</v>
      </c>
      <c r="I434" s="130" t="n">
        <v>0</v>
      </c>
      <c r="J434" s="130" t="n">
        <v>0</v>
      </c>
      <c r="K434" s="212" t="n">
        <v>12.4</v>
      </c>
      <c r="L434" s="212" t="n">
        <v>12.4</v>
      </c>
      <c r="M434" s="212" t="n">
        <v>12.4</v>
      </c>
      <c r="N434" s="130"/>
      <c r="O434" s="130"/>
    </row>
    <row r="435" customFormat="false" ht="20.4" hidden="false" customHeight="true" outlineLevel="1" collapsed="false">
      <c r="A435" s="224"/>
      <c r="B435" s="219" t="s">
        <v>415</v>
      </c>
      <c r="C435" s="202" t="n">
        <v>131</v>
      </c>
      <c r="D435" s="202"/>
      <c r="E435" s="202"/>
      <c r="F435" s="202"/>
      <c r="G435" s="220" t="n">
        <f aca="false">SUM(H435:K435)</f>
        <v>0.8</v>
      </c>
      <c r="H435" s="130" t="n">
        <v>0</v>
      </c>
      <c r="I435" s="130" t="n">
        <v>0</v>
      </c>
      <c r="J435" s="130" t="n">
        <v>0</v>
      </c>
      <c r="K435" s="212" t="n">
        <v>0.8</v>
      </c>
      <c r="L435" s="212" t="n">
        <f aca="false">L433/100*5</f>
        <v>0.155</v>
      </c>
      <c r="M435" s="212" t="n">
        <f aca="false">M433/100*5</f>
        <v>0.155</v>
      </c>
      <c r="N435" s="130"/>
      <c r="O435" s="130"/>
    </row>
    <row r="436" customFormat="false" ht="20.4" hidden="false" customHeight="true" outlineLevel="1" collapsed="false">
      <c r="A436" s="224" t="s">
        <v>596</v>
      </c>
      <c r="B436" s="219" t="s">
        <v>409</v>
      </c>
      <c r="C436" s="202"/>
      <c r="D436" s="202"/>
      <c r="E436" s="202"/>
      <c r="F436" s="202"/>
      <c r="G436" s="220" t="n">
        <f aca="false">SUM(G437:G439)</f>
        <v>24.2</v>
      </c>
      <c r="H436" s="212" t="n">
        <f aca="false">SUM(H437:H439)</f>
        <v>0</v>
      </c>
      <c r="I436" s="212" t="n">
        <f aca="false">SUM(I437:I439)</f>
        <v>0</v>
      </c>
      <c r="J436" s="212" t="n">
        <f aca="false">SUM(J437:J439)</f>
        <v>0</v>
      </c>
      <c r="K436" s="212" t="n">
        <f aca="false">SUM(K437:K439)</f>
        <v>24.2</v>
      </c>
      <c r="L436" s="212" t="n">
        <f aca="false">SUM(L437:L439)</f>
        <v>23.26</v>
      </c>
      <c r="M436" s="212" t="n">
        <f aca="false">SUM(M437:M439)</f>
        <v>23.26</v>
      </c>
      <c r="N436" s="130"/>
      <c r="O436" s="130"/>
    </row>
    <row r="437" customFormat="false" ht="20.4" hidden="false" customHeight="true" outlineLevel="1" collapsed="false">
      <c r="A437" s="224"/>
      <c r="B437" s="219" t="s">
        <v>488</v>
      </c>
      <c r="C437" s="202" t="n">
        <v>131</v>
      </c>
      <c r="D437" s="202" t="s">
        <v>411</v>
      </c>
      <c r="E437" s="125" t="s">
        <v>561</v>
      </c>
      <c r="F437" s="125" t="n">
        <v>521</v>
      </c>
      <c r="G437" s="220" t="n">
        <f aca="false">SUM(H437:K437)</f>
        <v>5.2</v>
      </c>
      <c r="H437" s="212" t="n">
        <v>0</v>
      </c>
      <c r="I437" s="130" t="n">
        <v>0</v>
      </c>
      <c r="J437" s="212" t="n">
        <v>0</v>
      </c>
      <c r="K437" s="212" t="n">
        <v>5.2</v>
      </c>
      <c r="L437" s="212" t="n">
        <v>5.2</v>
      </c>
      <c r="M437" s="212" t="n">
        <v>5.2</v>
      </c>
      <c r="N437" s="130"/>
      <c r="O437" s="130"/>
    </row>
    <row r="438" customFormat="false" ht="20.4" hidden="false" customHeight="true" outlineLevel="1" collapsed="false">
      <c r="A438" s="224"/>
      <c r="B438" s="219" t="s">
        <v>489</v>
      </c>
      <c r="C438" s="202" t="n">
        <v>131</v>
      </c>
      <c r="D438" s="202" t="s">
        <v>411</v>
      </c>
      <c r="E438" s="125" t="s">
        <v>561</v>
      </c>
      <c r="F438" s="125" t="n">
        <v>521</v>
      </c>
      <c r="G438" s="220" t="n">
        <f aca="false">SUM(H438:K438)</f>
        <v>17.8</v>
      </c>
      <c r="H438" s="212" t="n">
        <v>0</v>
      </c>
      <c r="I438" s="130" t="n">
        <v>0</v>
      </c>
      <c r="J438" s="212" t="n">
        <v>0</v>
      </c>
      <c r="K438" s="212" t="n">
        <v>17.8</v>
      </c>
      <c r="L438" s="212" t="n">
        <v>17.8</v>
      </c>
      <c r="M438" s="212" t="n">
        <v>17.8</v>
      </c>
      <c r="N438" s="130"/>
      <c r="O438" s="130"/>
    </row>
    <row r="439" customFormat="false" ht="20.4" hidden="false" customHeight="true" outlineLevel="1" collapsed="false">
      <c r="A439" s="224"/>
      <c r="B439" s="219" t="s">
        <v>415</v>
      </c>
      <c r="C439" s="202" t="n">
        <v>131</v>
      </c>
      <c r="D439" s="202"/>
      <c r="E439" s="202"/>
      <c r="F439" s="202"/>
      <c r="G439" s="220" t="n">
        <f aca="false">SUM(H439:K439)</f>
        <v>1.2</v>
      </c>
      <c r="H439" s="212" t="n">
        <v>0</v>
      </c>
      <c r="I439" s="130" t="n">
        <v>0</v>
      </c>
      <c r="J439" s="212" t="n">
        <v>0</v>
      </c>
      <c r="K439" s="212" t="n">
        <v>1.2</v>
      </c>
      <c r="L439" s="212" t="n">
        <f aca="false">L437/100*5</f>
        <v>0.26</v>
      </c>
      <c r="M439" s="212" t="n">
        <f aca="false">M437/100*5</f>
        <v>0.26</v>
      </c>
      <c r="N439" s="130"/>
      <c r="O439" s="130"/>
    </row>
    <row r="440" customFormat="false" ht="20.4" hidden="false" customHeight="true" outlineLevel="1" collapsed="false">
      <c r="A440" s="224" t="s">
        <v>597</v>
      </c>
      <c r="B440" s="219" t="s">
        <v>409</v>
      </c>
      <c r="C440" s="202"/>
      <c r="D440" s="202"/>
      <c r="E440" s="202"/>
      <c r="F440" s="202"/>
      <c r="G440" s="220" t="n">
        <f aca="false">SUM(G441:G443)</f>
        <v>44.4</v>
      </c>
      <c r="H440" s="212" t="n">
        <f aca="false">SUM(H441:H443)</f>
        <v>0</v>
      </c>
      <c r="I440" s="212" t="n">
        <f aca="false">SUM(I441:I443)</f>
        <v>0</v>
      </c>
      <c r="J440" s="212" t="n">
        <f aca="false">SUM(J441:J443)</f>
        <v>0</v>
      </c>
      <c r="K440" s="212" t="n">
        <f aca="false">SUM(K441:K443)</f>
        <v>44.4</v>
      </c>
      <c r="L440" s="212" t="n">
        <f aca="false">SUM(L441:L443)</f>
        <v>42.57</v>
      </c>
      <c r="M440" s="212" t="n">
        <f aca="false">SUM(M441:M443)</f>
        <v>42.57</v>
      </c>
      <c r="N440" s="130"/>
      <c r="O440" s="130"/>
    </row>
    <row r="441" customFormat="false" ht="20.4" hidden="false" customHeight="true" outlineLevel="1" collapsed="false">
      <c r="A441" s="224"/>
      <c r="B441" s="219" t="s">
        <v>488</v>
      </c>
      <c r="C441" s="202" t="n">
        <v>131</v>
      </c>
      <c r="D441" s="202" t="s">
        <v>411</v>
      </c>
      <c r="E441" s="125" t="s">
        <v>561</v>
      </c>
      <c r="F441" s="125" t="n">
        <v>521</v>
      </c>
      <c r="G441" s="220" t="n">
        <f aca="false">SUM(H441:K441)</f>
        <v>9.4</v>
      </c>
      <c r="H441" s="130" t="n">
        <f aca="false">H442+H443+H444</f>
        <v>0</v>
      </c>
      <c r="I441" s="130" t="n">
        <v>0</v>
      </c>
      <c r="J441" s="130" t="n">
        <f aca="false">J442+J443+J444</f>
        <v>0</v>
      </c>
      <c r="K441" s="212" t="n">
        <v>9.4</v>
      </c>
      <c r="L441" s="212" t="n">
        <v>9.4</v>
      </c>
      <c r="M441" s="212" t="n">
        <v>9.4</v>
      </c>
      <c r="N441" s="130"/>
      <c r="O441" s="130"/>
    </row>
    <row r="442" customFormat="false" ht="20.4" hidden="false" customHeight="true" outlineLevel="1" collapsed="false">
      <c r="A442" s="224"/>
      <c r="B442" s="219" t="s">
        <v>489</v>
      </c>
      <c r="C442" s="202" t="n">
        <v>131</v>
      </c>
      <c r="D442" s="202" t="s">
        <v>411</v>
      </c>
      <c r="E442" s="125" t="s">
        <v>561</v>
      </c>
      <c r="F442" s="125" t="n">
        <v>521</v>
      </c>
      <c r="G442" s="220" t="n">
        <f aca="false">SUM(H442:K442)</f>
        <v>32.7</v>
      </c>
      <c r="H442" s="130" t="n">
        <v>0</v>
      </c>
      <c r="I442" s="130" t="n">
        <v>0</v>
      </c>
      <c r="J442" s="130" t="n">
        <v>0</v>
      </c>
      <c r="K442" s="212" t="n">
        <v>32.7</v>
      </c>
      <c r="L442" s="212" t="n">
        <v>32.7</v>
      </c>
      <c r="M442" s="212" t="n">
        <v>32.7</v>
      </c>
      <c r="N442" s="130"/>
      <c r="O442" s="130"/>
    </row>
    <row r="443" customFormat="false" ht="20.4" hidden="false" customHeight="true" outlineLevel="1" collapsed="false">
      <c r="A443" s="224"/>
      <c r="B443" s="219" t="s">
        <v>415</v>
      </c>
      <c r="C443" s="202" t="n">
        <v>131</v>
      </c>
      <c r="D443" s="202"/>
      <c r="E443" s="202"/>
      <c r="F443" s="202"/>
      <c r="G443" s="220" t="n">
        <f aca="false">SUM(H443:K443)</f>
        <v>2.3</v>
      </c>
      <c r="H443" s="130" t="n">
        <v>0</v>
      </c>
      <c r="I443" s="130" t="n">
        <v>0</v>
      </c>
      <c r="J443" s="130" t="n">
        <v>0</v>
      </c>
      <c r="K443" s="212" t="n">
        <v>2.3</v>
      </c>
      <c r="L443" s="212" t="n">
        <f aca="false">L441/100*5</f>
        <v>0.47</v>
      </c>
      <c r="M443" s="212" t="n">
        <f aca="false">M441/100*5</f>
        <v>0.47</v>
      </c>
      <c r="N443" s="130"/>
      <c r="O443" s="130"/>
    </row>
    <row r="444" customFormat="false" ht="20.4" hidden="false" customHeight="true" outlineLevel="1" collapsed="false">
      <c r="A444" s="224" t="s">
        <v>598</v>
      </c>
      <c r="B444" s="219" t="s">
        <v>409</v>
      </c>
      <c r="C444" s="202"/>
      <c r="D444" s="202"/>
      <c r="E444" s="202"/>
      <c r="F444" s="202"/>
      <c r="G444" s="220" t="n">
        <f aca="false">SUM(G445:G447)</f>
        <v>14.3</v>
      </c>
      <c r="H444" s="130" t="n">
        <v>0</v>
      </c>
      <c r="I444" s="130" t="n">
        <v>0</v>
      </c>
      <c r="J444" s="130" t="n">
        <v>0</v>
      </c>
      <c r="K444" s="212" t="n">
        <f aca="false">SUM(K445:K447)</f>
        <v>14.3</v>
      </c>
      <c r="L444" s="212" t="n">
        <f aca="false">SUM(L445:L447)</f>
        <v>13.755</v>
      </c>
      <c r="M444" s="212" t="n">
        <f aca="false">SUM(M445:M447)</f>
        <v>13.755</v>
      </c>
      <c r="N444" s="130"/>
      <c r="O444" s="130"/>
    </row>
    <row r="445" customFormat="false" ht="20.4" hidden="false" customHeight="true" outlineLevel="1" collapsed="false">
      <c r="A445" s="224"/>
      <c r="B445" s="219" t="s">
        <v>488</v>
      </c>
      <c r="C445" s="202" t="n">
        <v>131</v>
      </c>
      <c r="D445" s="202" t="s">
        <v>411</v>
      </c>
      <c r="E445" s="125" t="s">
        <v>561</v>
      </c>
      <c r="F445" s="125" t="n">
        <v>521</v>
      </c>
      <c r="G445" s="220" t="n">
        <f aca="false">SUM(H445:K445)</f>
        <v>3.1</v>
      </c>
      <c r="H445" s="212" t="n">
        <f aca="false">SUM(H446:H448)</f>
        <v>0</v>
      </c>
      <c r="I445" s="212" t="n">
        <f aca="false">SUM(I446:I448)</f>
        <v>0</v>
      </c>
      <c r="J445" s="212" t="n">
        <f aca="false">SUM(J446:J448)</f>
        <v>0</v>
      </c>
      <c r="K445" s="212" t="n">
        <v>3.1</v>
      </c>
      <c r="L445" s="212" t="n">
        <v>3.1</v>
      </c>
      <c r="M445" s="212" t="n">
        <v>3.1</v>
      </c>
      <c r="N445" s="130"/>
      <c r="O445" s="130"/>
    </row>
    <row r="446" customFormat="false" ht="20.4" hidden="false" customHeight="true" outlineLevel="1" collapsed="false">
      <c r="A446" s="224"/>
      <c r="B446" s="219" t="s">
        <v>489</v>
      </c>
      <c r="C446" s="202" t="n">
        <v>131</v>
      </c>
      <c r="D446" s="202" t="s">
        <v>411</v>
      </c>
      <c r="E446" s="125" t="s">
        <v>561</v>
      </c>
      <c r="F446" s="125" t="n">
        <v>521</v>
      </c>
      <c r="G446" s="220" t="n">
        <f aca="false">SUM(H446:K446)</f>
        <v>10.5</v>
      </c>
      <c r="H446" s="212" t="n">
        <v>0</v>
      </c>
      <c r="I446" s="130" t="n">
        <v>0</v>
      </c>
      <c r="J446" s="212" t="n">
        <v>0</v>
      </c>
      <c r="K446" s="212" t="n">
        <v>10.5</v>
      </c>
      <c r="L446" s="212" t="n">
        <v>10.5</v>
      </c>
      <c r="M446" s="212" t="n">
        <v>10.5</v>
      </c>
      <c r="N446" s="130"/>
      <c r="O446" s="130"/>
    </row>
    <row r="447" customFormat="false" ht="20.4" hidden="false" customHeight="true" outlineLevel="1" collapsed="false">
      <c r="A447" s="224"/>
      <c r="B447" s="219" t="s">
        <v>415</v>
      </c>
      <c r="C447" s="202" t="n">
        <v>131</v>
      </c>
      <c r="D447" s="202"/>
      <c r="E447" s="202"/>
      <c r="F447" s="202"/>
      <c r="G447" s="220" t="n">
        <f aca="false">SUM(H447:K447)</f>
        <v>0.7</v>
      </c>
      <c r="H447" s="212" t="n">
        <v>0</v>
      </c>
      <c r="I447" s="130" t="n">
        <v>0</v>
      </c>
      <c r="J447" s="212" t="n">
        <v>0</v>
      </c>
      <c r="K447" s="212" t="n">
        <v>0.7</v>
      </c>
      <c r="L447" s="212" t="n">
        <f aca="false">L445/100*5</f>
        <v>0.155</v>
      </c>
      <c r="M447" s="212" t="n">
        <f aca="false">M445/100*5</f>
        <v>0.155</v>
      </c>
      <c r="N447" s="130"/>
      <c r="O447" s="130"/>
    </row>
    <row r="448" customFormat="false" ht="20.4" hidden="false" customHeight="true" outlineLevel="1" collapsed="false">
      <c r="A448" s="224" t="s">
        <v>599</v>
      </c>
      <c r="B448" s="219" t="s">
        <v>409</v>
      </c>
      <c r="C448" s="222"/>
      <c r="D448" s="222"/>
      <c r="E448" s="222"/>
      <c r="F448" s="222"/>
      <c r="G448" s="220" t="n">
        <f aca="false">SUM(G449:G451)</f>
        <v>30.5</v>
      </c>
      <c r="H448" s="212" t="n">
        <v>0</v>
      </c>
      <c r="I448" s="130" t="n">
        <v>0</v>
      </c>
      <c r="J448" s="212" t="n">
        <v>0</v>
      </c>
      <c r="K448" s="212" t="n">
        <f aca="false">SUM(K449:K451)</f>
        <v>30.5</v>
      </c>
      <c r="L448" s="212" t="n">
        <f aca="false">SUM(L449:L451)</f>
        <v>29.315</v>
      </c>
      <c r="M448" s="212" t="n">
        <f aca="false">SUM(M449:M451)</f>
        <v>29.315</v>
      </c>
      <c r="N448" s="130"/>
      <c r="O448" s="130"/>
    </row>
    <row r="449" customFormat="false" ht="20.4" hidden="false" customHeight="true" outlineLevel="1" collapsed="false">
      <c r="A449" s="224"/>
      <c r="B449" s="219" t="s">
        <v>488</v>
      </c>
      <c r="C449" s="202" t="n">
        <v>131</v>
      </c>
      <c r="D449" s="202" t="s">
        <v>411</v>
      </c>
      <c r="E449" s="125" t="s">
        <v>561</v>
      </c>
      <c r="F449" s="125" t="n">
        <v>521</v>
      </c>
      <c r="G449" s="220" t="n">
        <f aca="false">SUM(H449:K449)</f>
        <v>6.3</v>
      </c>
      <c r="H449" s="212" t="n">
        <f aca="false">SUM(H450:H452)</f>
        <v>0</v>
      </c>
      <c r="I449" s="212" t="n">
        <f aca="false">SUM(I450:I452)</f>
        <v>0</v>
      </c>
      <c r="J449" s="212" t="n">
        <f aca="false">SUM(J450:J452)</f>
        <v>0</v>
      </c>
      <c r="K449" s="212" t="n">
        <v>6.3</v>
      </c>
      <c r="L449" s="212" t="n">
        <v>6.3</v>
      </c>
      <c r="M449" s="212" t="n">
        <v>6.3</v>
      </c>
      <c r="N449" s="130"/>
      <c r="O449" s="130"/>
    </row>
    <row r="450" customFormat="false" ht="20.4" hidden="false" customHeight="true" outlineLevel="1" collapsed="false">
      <c r="A450" s="224"/>
      <c r="B450" s="219" t="s">
        <v>489</v>
      </c>
      <c r="C450" s="202" t="n">
        <v>131</v>
      </c>
      <c r="D450" s="202" t="s">
        <v>411</v>
      </c>
      <c r="E450" s="125" t="s">
        <v>561</v>
      </c>
      <c r="F450" s="125" t="n">
        <v>521</v>
      </c>
      <c r="G450" s="220" t="n">
        <f aca="false">SUM(H450:K450)</f>
        <v>22.7</v>
      </c>
      <c r="H450" s="130" t="n">
        <f aca="false">H451+H452+H453</f>
        <v>0</v>
      </c>
      <c r="I450" s="130" t="n">
        <v>0</v>
      </c>
      <c r="J450" s="130" t="n">
        <f aca="false">J451+J452+J453</f>
        <v>0</v>
      </c>
      <c r="K450" s="212" t="n">
        <v>22.7</v>
      </c>
      <c r="L450" s="212" t="n">
        <v>22.7</v>
      </c>
      <c r="M450" s="212" t="n">
        <v>22.7</v>
      </c>
      <c r="N450" s="130"/>
      <c r="O450" s="130"/>
    </row>
    <row r="451" customFormat="false" ht="20.4" hidden="false" customHeight="true" outlineLevel="1" collapsed="false">
      <c r="A451" s="224"/>
      <c r="B451" s="219" t="s">
        <v>415</v>
      </c>
      <c r="C451" s="202" t="n">
        <v>131</v>
      </c>
      <c r="D451" s="202"/>
      <c r="E451" s="202"/>
      <c r="F451" s="202"/>
      <c r="G451" s="220" t="n">
        <f aca="false">SUM(H451:K451)</f>
        <v>1.5</v>
      </c>
      <c r="H451" s="130" t="n">
        <v>0</v>
      </c>
      <c r="I451" s="130" t="n">
        <v>0</v>
      </c>
      <c r="J451" s="130" t="n">
        <v>0</v>
      </c>
      <c r="K451" s="212" t="n">
        <v>1.5</v>
      </c>
      <c r="L451" s="212" t="n">
        <f aca="false">L449/100*5</f>
        <v>0.315</v>
      </c>
      <c r="M451" s="212" t="n">
        <f aca="false">M449/100*5</f>
        <v>0.315</v>
      </c>
      <c r="N451" s="130"/>
      <c r="O451" s="130"/>
    </row>
    <row r="452" customFormat="false" ht="20.4" hidden="false" customHeight="true" outlineLevel="1" collapsed="false">
      <c r="A452" s="224" t="s">
        <v>600</v>
      </c>
      <c r="B452" s="219" t="s">
        <v>409</v>
      </c>
      <c r="C452" s="202"/>
      <c r="D452" s="202"/>
      <c r="E452" s="202"/>
      <c r="F452" s="202"/>
      <c r="G452" s="220" t="n">
        <f aca="false">SUM(G453:G455)</f>
        <v>58.2</v>
      </c>
      <c r="H452" s="130" t="n">
        <v>0</v>
      </c>
      <c r="I452" s="130" t="n">
        <v>0</v>
      </c>
      <c r="J452" s="130" t="n">
        <v>0</v>
      </c>
      <c r="K452" s="212" t="n">
        <f aca="false">SUM(K453:K455)</f>
        <v>58.2</v>
      </c>
      <c r="L452" s="212" t="n">
        <f aca="false">SUM(L453:L455)</f>
        <v>56.025</v>
      </c>
      <c r="M452" s="212" t="n">
        <f aca="false">SUM(M453:M455)</f>
        <v>56.025</v>
      </c>
      <c r="N452" s="130"/>
      <c r="O452" s="130"/>
    </row>
    <row r="453" customFormat="false" ht="20.4" hidden="false" customHeight="true" outlineLevel="1" collapsed="false">
      <c r="A453" s="224"/>
      <c r="B453" s="219" t="s">
        <v>488</v>
      </c>
      <c r="C453" s="202" t="n">
        <v>131</v>
      </c>
      <c r="D453" s="202" t="s">
        <v>411</v>
      </c>
      <c r="E453" s="125" t="s">
        <v>561</v>
      </c>
      <c r="F453" s="125" t="n">
        <v>521</v>
      </c>
      <c r="G453" s="220" t="n">
        <f aca="false">SUM(H453:K453)</f>
        <v>12.5</v>
      </c>
      <c r="H453" s="130" t="n">
        <v>0</v>
      </c>
      <c r="I453" s="130" t="n">
        <v>0</v>
      </c>
      <c r="J453" s="130" t="n">
        <v>0</v>
      </c>
      <c r="K453" s="212" t="n">
        <v>12.5</v>
      </c>
      <c r="L453" s="212" t="n">
        <v>12.5</v>
      </c>
      <c r="M453" s="212" t="n">
        <v>12.5</v>
      </c>
      <c r="N453" s="130"/>
      <c r="O453" s="130"/>
    </row>
    <row r="454" customFormat="false" ht="20.4" hidden="false" customHeight="true" outlineLevel="1" collapsed="false">
      <c r="A454" s="224"/>
      <c r="B454" s="219" t="s">
        <v>489</v>
      </c>
      <c r="C454" s="202" t="n">
        <v>131</v>
      </c>
      <c r="D454" s="202" t="s">
        <v>411</v>
      </c>
      <c r="E454" s="125" t="s">
        <v>561</v>
      </c>
      <c r="F454" s="125" t="n">
        <v>521</v>
      </c>
      <c r="G454" s="220" t="n">
        <f aca="false">SUM(H454:K454)</f>
        <v>42.9</v>
      </c>
      <c r="H454" s="212" t="n">
        <f aca="false">SUM(H455:H457)</f>
        <v>0</v>
      </c>
      <c r="I454" s="212" t="n">
        <f aca="false">SUM(I455:I457)</f>
        <v>0</v>
      </c>
      <c r="J454" s="212" t="n">
        <f aca="false">SUM(J455:J457)</f>
        <v>0</v>
      </c>
      <c r="K454" s="212" t="n">
        <v>42.9</v>
      </c>
      <c r="L454" s="212" t="n">
        <v>42.9</v>
      </c>
      <c r="M454" s="212" t="n">
        <v>42.9</v>
      </c>
      <c r="N454" s="130"/>
      <c r="O454" s="130"/>
    </row>
    <row r="455" customFormat="false" ht="20.4" hidden="false" customHeight="true" outlineLevel="1" collapsed="false">
      <c r="A455" s="224"/>
      <c r="B455" s="219" t="s">
        <v>415</v>
      </c>
      <c r="C455" s="202" t="n">
        <v>131</v>
      </c>
      <c r="D455" s="202"/>
      <c r="E455" s="202"/>
      <c r="F455" s="202"/>
      <c r="G455" s="220" t="n">
        <f aca="false">SUM(H455:K455)</f>
        <v>2.8</v>
      </c>
      <c r="H455" s="212" t="n">
        <v>0</v>
      </c>
      <c r="I455" s="130" t="n">
        <v>0</v>
      </c>
      <c r="J455" s="212" t="n">
        <v>0</v>
      </c>
      <c r="K455" s="212" t="n">
        <v>2.8</v>
      </c>
      <c r="L455" s="212" t="n">
        <f aca="false">L453/100*5</f>
        <v>0.625</v>
      </c>
      <c r="M455" s="212" t="n">
        <f aca="false">M453/100*5</f>
        <v>0.625</v>
      </c>
      <c r="N455" s="130"/>
      <c r="O455" s="130"/>
    </row>
    <row r="456" customFormat="false" ht="20.4" hidden="false" customHeight="true" outlineLevel="1" collapsed="false">
      <c r="A456" s="224" t="s">
        <v>601</v>
      </c>
      <c r="B456" s="219" t="s">
        <v>409</v>
      </c>
      <c r="C456" s="202"/>
      <c r="D456" s="202"/>
      <c r="E456" s="202"/>
      <c r="F456" s="202"/>
      <c r="G456" s="220" t="n">
        <f aca="false">SUM(G457:G459)</f>
        <v>28.9</v>
      </c>
      <c r="H456" s="212" t="n">
        <v>0</v>
      </c>
      <c r="I456" s="130" t="n">
        <v>0</v>
      </c>
      <c r="J456" s="212" t="n">
        <v>0</v>
      </c>
      <c r="K456" s="212" t="n">
        <f aca="false">SUM(K457:K459)</f>
        <v>28.9</v>
      </c>
      <c r="L456" s="212" t="n">
        <f aca="false">SUM(L457:L459)</f>
        <v>27.815</v>
      </c>
      <c r="M456" s="212" t="n">
        <f aca="false">SUM(M457:M459)</f>
        <v>27.815</v>
      </c>
      <c r="N456" s="130"/>
      <c r="O456" s="130"/>
    </row>
    <row r="457" customFormat="false" ht="20.4" hidden="false" customHeight="true" outlineLevel="1" collapsed="false">
      <c r="A457" s="224"/>
      <c r="B457" s="219" t="s">
        <v>488</v>
      </c>
      <c r="C457" s="202" t="n">
        <v>131</v>
      </c>
      <c r="D457" s="202" t="s">
        <v>411</v>
      </c>
      <c r="E457" s="125" t="s">
        <v>561</v>
      </c>
      <c r="F457" s="125" t="n">
        <v>521</v>
      </c>
      <c r="G457" s="220" t="n">
        <f aca="false">SUM(H457:K457)</f>
        <v>6.3</v>
      </c>
      <c r="H457" s="212" t="n">
        <v>0</v>
      </c>
      <c r="I457" s="130" t="n">
        <v>0</v>
      </c>
      <c r="J457" s="212" t="n">
        <v>0</v>
      </c>
      <c r="K457" s="212" t="n">
        <v>6.3</v>
      </c>
      <c r="L457" s="212" t="n">
        <v>6.3</v>
      </c>
      <c r="M457" s="212" t="n">
        <v>6.3</v>
      </c>
      <c r="N457" s="130"/>
      <c r="O457" s="130"/>
    </row>
    <row r="458" customFormat="false" ht="20.4" hidden="false" customHeight="true" outlineLevel="1" collapsed="false">
      <c r="A458" s="224"/>
      <c r="B458" s="219" t="s">
        <v>489</v>
      </c>
      <c r="C458" s="202" t="n">
        <v>131</v>
      </c>
      <c r="D458" s="202" t="s">
        <v>411</v>
      </c>
      <c r="E458" s="125" t="s">
        <v>561</v>
      </c>
      <c r="F458" s="125" t="n">
        <v>521</v>
      </c>
      <c r="G458" s="220" t="n">
        <f aca="false">SUM(H458:K458)</f>
        <v>21.2</v>
      </c>
      <c r="H458" s="212" t="n">
        <f aca="false">SUM(H459:H461)</f>
        <v>0</v>
      </c>
      <c r="I458" s="212" t="n">
        <f aca="false">SUM(I459:I461)</f>
        <v>0</v>
      </c>
      <c r="J458" s="212" t="n">
        <f aca="false">SUM(J459:J461)</f>
        <v>0</v>
      </c>
      <c r="K458" s="212" t="n">
        <v>21.2</v>
      </c>
      <c r="L458" s="212" t="n">
        <v>21.2</v>
      </c>
      <c r="M458" s="212" t="n">
        <v>21.2</v>
      </c>
      <c r="N458" s="130"/>
      <c r="O458" s="130"/>
    </row>
    <row r="459" customFormat="false" ht="20.4" hidden="false" customHeight="true" outlineLevel="1" collapsed="false">
      <c r="A459" s="224"/>
      <c r="B459" s="219" t="s">
        <v>415</v>
      </c>
      <c r="C459" s="202" t="n">
        <v>131</v>
      </c>
      <c r="D459" s="202"/>
      <c r="E459" s="202"/>
      <c r="F459" s="202"/>
      <c r="G459" s="220" t="n">
        <f aca="false">SUM(H459:K459)</f>
        <v>1.4</v>
      </c>
      <c r="H459" s="130" t="n">
        <f aca="false">H460+H461+H462</f>
        <v>0</v>
      </c>
      <c r="I459" s="130" t="n">
        <v>0</v>
      </c>
      <c r="J459" s="130" t="n">
        <f aca="false">J460+J461+J462</f>
        <v>0</v>
      </c>
      <c r="K459" s="212" t="n">
        <v>1.4</v>
      </c>
      <c r="L459" s="212" t="n">
        <f aca="false">L457/100*5</f>
        <v>0.315</v>
      </c>
      <c r="M459" s="212" t="n">
        <f aca="false">M457/100*5</f>
        <v>0.315</v>
      </c>
      <c r="N459" s="130"/>
      <c r="O459" s="130"/>
    </row>
    <row r="460" customFormat="false" ht="20.4" hidden="false" customHeight="true" outlineLevel="1" collapsed="false">
      <c r="A460" s="224" t="s">
        <v>602</v>
      </c>
      <c r="B460" s="219" t="s">
        <v>409</v>
      </c>
      <c r="C460" s="202"/>
      <c r="D460" s="202"/>
      <c r="E460" s="202"/>
      <c r="F460" s="202"/>
      <c r="G460" s="220" t="n">
        <f aca="false">SUM(G461:G463)</f>
        <v>10.8</v>
      </c>
      <c r="H460" s="130" t="n">
        <v>0</v>
      </c>
      <c r="I460" s="130" t="n">
        <v>0</v>
      </c>
      <c r="J460" s="130" t="n">
        <v>0</v>
      </c>
      <c r="K460" s="212" t="n">
        <f aca="false">SUM(K461:K463)</f>
        <v>10.8</v>
      </c>
      <c r="L460" s="212" t="n">
        <f aca="false">SUM(L461:L463)</f>
        <v>10.405</v>
      </c>
      <c r="M460" s="212" t="n">
        <f aca="false">SUM(M461:M463)</f>
        <v>10.405</v>
      </c>
      <c r="N460" s="130"/>
      <c r="O460" s="130"/>
    </row>
    <row r="461" customFormat="false" ht="20.4" hidden="false" customHeight="true" outlineLevel="1" collapsed="false">
      <c r="A461" s="224"/>
      <c r="B461" s="219" t="s">
        <v>488</v>
      </c>
      <c r="C461" s="202" t="n">
        <v>131</v>
      </c>
      <c r="D461" s="202" t="s">
        <v>411</v>
      </c>
      <c r="E461" s="125" t="s">
        <v>561</v>
      </c>
      <c r="F461" s="125" t="n">
        <v>521</v>
      </c>
      <c r="G461" s="220" t="n">
        <f aca="false">SUM(H461:K461)</f>
        <v>2.1</v>
      </c>
      <c r="H461" s="130" t="n">
        <v>0</v>
      </c>
      <c r="I461" s="130" t="n">
        <v>0</v>
      </c>
      <c r="J461" s="130" t="n">
        <v>0</v>
      </c>
      <c r="K461" s="212" t="n">
        <v>2.1</v>
      </c>
      <c r="L461" s="212" t="n">
        <v>2.1</v>
      </c>
      <c r="M461" s="212" t="n">
        <v>2.1</v>
      </c>
      <c r="N461" s="130"/>
      <c r="O461" s="130"/>
    </row>
    <row r="462" customFormat="false" ht="20.4" hidden="false" customHeight="true" outlineLevel="1" collapsed="false">
      <c r="A462" s="224"/>
      <c r="B462" s="219" t="s">
        <v>489</v>
      </c>
      <c r="C462" s="202" t="n">
        <v>131</v>
      </c>
      <c r="D462" s="202" t="s">
        <v>411</v>
      </c>
      <c r="E462" s="125" t="s">
        <v>561</v>
      </c>
      <c r="F462" s="125" t="n">
        <v>521</v>
      </c>
      <c r="G462" s="220" t="n">
        <f aca="false">SUM(H462:K462)</f>
        <v>8.2</v>
      </c>
      <c r="H462" s="130" t="n">
        <v>0</v>
      </c>
      <c r="I462" s="130" t="n">
        <v>0</v>
      </c>
      <c r="J462" s="130" t="n">
        <v>0</v>
      </c>
      <c r="K462" s="212" t="n">
        <v>8.2</v>
      </c>
      <c r="L462" s="212" t="n">
        <v>8.2</v>
      </c>
      <c r="M462" s="212" t="n">
        <v>8.2</v>
      </c>
      <c r="N462" s="130"/>
      <c r="O462" s="130"/>
    </row>
    <row r="463" customFormat="false" ht="20.4" hidden="false" customHeight="true" outlineLevel="1" collapsed="false">
      <c r="A463" s="224"/>
      <c r="B463" s="219" t="s">
        <v>415</v>
      </c>
      <c r="C463" s="202" t="n">
        <v>131</v>
      </c>
      <c r="D463" s="202"/>
      <c r="E463" s="202"/>
      <c r="F463" s="202"/>
      <c r="G463" s="220" t="n">
        <f aca="false">SUM(H463:K463)</f>
        <v>0.5</v>
      </c>
      <c r="H463" s="212" t="n">
        <f aca="false">SUM(H464:H466)</f>
        <v>0</v>
      </c>
      <c r="I463" s="212" t="n">
        <f aca="false">SUM(I464:I466)</f>
        <v>0</v>
      </c>
      <c r="J463" s="212" t="n">
        <f aca="false">SUM(J464:J466)</f>
        <v>0</v>
      </c>
      <c r="K463" s="212" t="n">
        <v>0.5</v>
      </c>
      <c r="L463" s="212" t="n">
        <f aca="false">L461/100*5</f>
        <v>0.105</v>
      </c>
      <c r="M463" s="212" t="n">
        <f aca="false">M461/100*5</f>
        <v>0.105</v>
      </c>
      <c r="N463" s="130"/>
      <c r="O463" s="130"/>
    </row>
    <row r="464" customFormat="false" ht="20.4" hidden="false" customHeight="true" outlineLevel="1" collapsed="false">
      <c r="A464" s="224" t="s">
        <v>603</v>
      </c>
      <c r="B464" s="219" t="s">
        <v>409</v>
      </c>
      <c r="C464" s="202"/>
      <c r="D464" s="202"/>
      <c r="E464" s="202"/>
      <c r="F464" s="202"/>
      <c r="G464" s="220" t="n">
        <f aca="false">SUM(G465:G467)</f>
        <v>23.7</v>
      </c>
      <c r="H464" s="212" t="n">
        <v>0</v>
      </c>
      <c r="I464" s="130" t="n">
        <v>0</v>
      </c>
      <c r="J464" s="212" t="n">
        <v>0</v>
      </c>
      <c r="K464" s="212" t="n">
        <f aca="false">SUM(K465:K467)</f>
        <v>23.7</v>
      </c>
      <c r="L464" s="212" t="n">
        <f aca="false">SUM(L465:L467)</f>
        <v>22.76</v>
      </c>
      <c r="M464" s="212" t="n">
        <f aca="false">SUM(M465:M467)</f>
        <v>22.76</v>
      </c>
      <c r="N464" s="130"/>
      <c r="O464" s="130"/>
    </row>
    <row r="465" customFormat="false" ht="20.4" hidden="false" customHeight="true" outlineLevel="1" collapsed="false">
      <c r="A465" s="224"/>
      <c r="B465" s="219" t="s">
        <v>488</v>
      </c>
      <c r="C465" s="202" t="n">
        <v>131</v>
      </c>
      <c r="D465" s="202" t="s">
        <v>411</v>
      </c>
      <c r="E465" s="125" t="s">
        <v>561</v>
      </c>
      <c r="F465" s="125" t="n">
        <v>521</v>
      </c>
      <c r="G465" s="220" t="n">
        <f aca="false">SUM(H465:K465)</f>
        <v>5.2</v>
      </c>
      <c r="H465" s="212" t="n">
        <v>0</v>
      </c>
      <c r="I465" s="130" t="n">
        <v>0</v>
      </c>
      <c r="J465" s="212" t="n">
        <v>0</v>
      </c>
      <c r="K465" s="212" t="n">
        <v>5.2</v>
      </c>
      <c r="L465" s="212" t="n">
        <v>5.2</v>
      </c>
      <c r="M465" s="212" t="n">
        <v>5.2</v>
      </c>
      <c r="N465" s="130"/>
      <c r="O465" s="130"/>
    </row>
    <row r="466" customFormat="false" ht="20.4" hidden="false" customHeight="true" outlineLevel="1" collapsed="false">
      <c r="A466" s="224"/>
      <c r="B466" s="219" t="s">
        <v>489</v>
      </c>
      <c r="C466" s="202" t="n">
        <v>131</v>
      </c>
      <c r="D466" s="202" t="s">
        <v>411</v>
      </c>
      <c r="E466" s="125" t="s">
        <v>561</v>
      </c>
      <c r="F466" s="125" t="n">
        <v>521</v>
      </c>
      <c r="G466" s="220" t="n">
        <f aca="false">SUM(H466:K466)</f>
        <v>17.3</v>
      </c>
      <c r="H466" s="212" t="n">
        <v>0</v>
      </c>
      <c r="I466" s="130" t="n">
        <v>0</v>
      </c>
      <c r="J466" s="212" t="n">
        <v>0</v>
      </c>
      <c r="K466" s="212" t="n">
        <v>17.3</v>
      </c>
      <c r="L466" s="212" t="n">
        <v>17.3</v>
      </c>
      <c r="M466" s="212" t="n">
        <v>17.3</v>
      </c>
      <c r="N466" s="130"/>
      <c r="O466" s="130"/>
    </row>
    <row r="467" customFormat="false" ht="20.4" hidden="false" customHeight="true" outlineLevel="1" collapsed="false">
      <c r="A467" s="224"/>
      <c r="B467" s="219" t="s">
        <v>415</v>
      </c>
      <c r="C467" s="202" t="n">
        <v>131</v>
      </c>
      <c r="D467" s="202"/>
      <c r="E467" s="202"/>
      <c r="F467" s="202"/>
      <c r="G467" s="220" t="n">
        <f aca="false">SUM(H467:K467)</f>
        <v>1.2</v>
      </c>
      <c r="H467" s="212" t="n">
        <f aca="false">SUM(H468:H470)</f>
        <v>0</v>
      </c>
      <c r="I467" s="212" t="n">
        <f aca="false">SUM(I468:I470)</f>
        <v>0</v>
      </c>
      <c r="J467" s="212" t="n">
        <f aca="false">SUM(J468:J470)</f>
        <v>0</v>
      </c>
      <c r="K467" s="212" t="n">
        <v>1.2</v>
      </c>
      <c r="L467" s="212" t="n">
        <f aca="false">L465/100*5</f>
        <v>0.26</v>
      </c>
      <c r="M467" s="212" t="n">
        <f aca="false">M465/100*5</f>
        <v>0.26</v>
      </c>
      <c r="N467" s="130"/>
      <c r="O467" s="130"/>
    </row>
    <row r="468" customFormat="false" ht="20.4" hidden="false" customHeight="true" outlineLevel="1" collapsed="false">
      <c r="A468" s="224" t="s">
        <v>604</v>
      </c>
      <c r="B468" s="219" t="s">
        <v>409</v>
      </c>
      <c r="C468" s="202"/>
      <c r="D468" s="202"/>
      <c r="E468" s="202"/>
      <c r="F468" s="202"/>
      <c r="G468" s="220" t="n">
        <f aca="false">SUM(G469:G471)</f>
        <v>39.4</v>
      </c>
      <c r="H468" s="212" t="n">
        <f aca="false">SUM(H469:H471)</f>
        <v>0</v>
      </c>
      <c r="I468" s="212" t="n">
        <f aca="false">SUM(I469:I471)</f>
        <v>0</v>
      </c>
      <c r="J468" s="212" t="n">
        <f aca="false">SUM(J469:J471)</f>
        <v>0</v>
      </c>
      <c r="K468" s="212" t="n">
        <f aca="false">SUM(K469:K471)</f>
        <v>39.4</v>
      </c>
      <c r="L468" s="212" t="n">
        <f aca="false">SUM(L469:L471)</f>
        <v>37.715</v>
      </c>
      <c r="M468" s="212" t="n">
        <f aca="false">SUM(M469:M471)</f>
        <v>37.715</v>
      </c>
      <c r="N468" s="130"/>
      <c r="O468" s="130"/>
    </row>
    <row r="469" customFormat="false" ht="20.4" hidden="false" customHeight="true" outlineLevel="1" collapsed="false">
      <c r="A469" s="224"/>
      <c r="B469" s="219" t="s">
        <v>488</v>
      </c>
      <c r="C469" s="202" t="n">
        <v>131</v>
      </c>
      <c r="D469" s="202" t="s">
        <v>411</v>
      </c>
      <c r="E469" s="125" t="s">
        <v>561</v>
      </c>
      <c r="F469" s="125" t="n">
        <v>521</v>
      </c>
      <c r="G469" s="220" t="n">
        <f aca="false">SUM(H469:K469)</f>
        <v>8.3</v>
      </c>
      <c r="H469" s="130" t="n">
        <f aca="false">H470+H471+H472</f>
        <v>0</v>
      </c>
      <c r="I469" s="130" t="n">
        <v>0</v>
      </c>
      <c r="J469" s="130" t="n">
        <f aca="false">J470+J471+J472</f>
        <v>0</v>
      </c>
      <c r="K469" s="212" t="n">
        <v>8.3</v>
      </c>
      <c r="L469" s="212" t="n">
        <v>8.3</v>
      </c>
      <c r="M469" s="212" t="n">
        <v>8.3</v>
      </c>
      <c r="N469" s="130"/>
      <c r="O469" s="130"/>
    </row>
    <row r="470" customFormat="false" ht="20.4" hidden="false" customHeight="true" outlineLevel="1" collapsed="false">
      <c r="A470" s="224"/>
      <c r="B470" s="219" t="s">
        <v>489</v>
      </c>
      <c r="C470" s="202" t="n">
        <v>131</v>
      </c>
      <c r="D470" s="202" t="s">
        <v>411</v>
      </c>
      <c r="E470" s="125" t="s">
        <v>561</v>
      </c>
      <c r="F470" s="125" t="n">
        <v>521</v>
      </c>
      <c r="G470" s="220" t="n">
        <f aca="false">SUM(H470:K470)</f>
        <v>29</v>
      </c>
      <c r="H470" s="130" t="n">
        <v>0</v>
      </c>
      <c r="I470" s="130" t="n">
        <v>0</v>
      </c>
      <c r="J470" s="130" t="n">
        <v>0</v>
      </c>
      <c r="K470" s="212" t="n">
        <v>29</v>
      </c>
      <c r="L470" s="212" t="n">
        <v>29</v>
      </c>
      <c r="M470" s="212" t="n">
        <v>29</v>
      </c>
      <c r="N470" s="130"/>
      <c r="O470" s="130"/>
    </row>
    <row r="471" customFormat="false" ht="20.4" hidden="false" customHeight="true" outlineLevel="1" collapsed="false">
      <c r="A471" s="224"/>
      <c r="B471" s="219" t="s">
        <v>415</v>
      </c>
      <c r="C471" s="202" t="n">
        <v>131</v>
      </c>
      <c r="D471" s="202"/>
      <c r="E471" s="202"/>
      <c r="F471" s="202"/>
      <c r="G471" s="220" t="n">
        <f aca="false">SUM(H471:K471)</f>
        <v>2.1</v>
      </c>
      <c r="H471" s="130" t="n">
        <v>0</v>
      </c>
      <c r="I471" s="130" t="n">
        <v>0</v>
      </c>
      <c r="J471" s="130" t="n">
        <v>0</v>
      </c>
      <c r="K471" s="212" t="n">
        <v>2.1</v>
      </c>
      <c r="L471" s="212" t="n">
        <f aca="false">L469/100*5</f>
        <v>0.415</v>
      </c>
      <c r="M471" s="212" t="n">
        <f aca="false">M469/100*5</f>
        <v>0.415</v>
      </c>
      <c r="N471" s="130"/>
      <c r="O471" s="130"/>
    </row>
    <row r="472" customFormat="false" ht="20.4" hidden="false" customHeight="true" outlineLevel="1" collapsed="false">
      <c r="A472" s="224" t="s">
        <v>605</v>
      </c>
      <c r="B472" s="219" t="s">
        <v>409</v>
      </c>
      <c r="C472" s="202"/>
      <c r="D472" s="202"/>
      <c r="E472" s="202"/>
      <c r="F472" s="202"/>
      <c r="G472" s="220" t="n">
        <f aca="false">SUM(G473:G475)</f>
        <v>120.5</v>
      </c>
      <c r="H472" s="130" t="n">
        <v>0</v>
      </c>
      <c r="I472" s="130" t="n">
        <v>0</v>
      </c>
      <c r="J472" s="130" t="n">
        <v>0</v>
      </c>
      <c r="K472" s="212" t="n">
        <f aca="false">SUM(K473:K475)</f>
        <v>120.5</v>
      </c>
      <c r="L472" s="212" t="n">
        <f aca="false">SUM(L473:L475)</f>
        <v>115.25</v>
      </c>
      <c r="M472" s="212" t="n">
        <f aca="false">SUM(M473:M475)</f>
        <v>115.25</v>
      </c>
      <c r="N472" s="130"/>
      <c r="O472" s="130"/>
    </row>
    <row r="473" customFormat="false" ht="20.4" hidden="false" customHeight="true" outlineLevel="1" collapsed="false">
      <c r="A473" s="224"/>
      <c r="B473" s="219" t="s">
        <v>488</v>
      </c>
      <c r="C473" s="202" t="n">
        <v>131</v>
      </c>
      <c r="D473" s="202" t="s">
        <v>411</v>
      </c>
      <c r="E473" s="125" t="s">
        <v>561</v>
      </c>
      <c r="F473" s="125" t="n">
        <v>521</v>
      </c>
      <c r="G473" s="220" t="n">
        <f aca="false">SUM(H473:K473)</f>
        <v>25</v>
      </c>
      <c r="H473" s="212" t="n">
        <f aca="false">SUM(H474:H476)</f>
        <v>0</v>
      </c>
      <c r="I473" s="212" t="n">
        <f aca="false">SUM(I474:I476)</f>
        <v>0</v>
      </c>
      <c r="J473" s="212" t="n">
        <f aca="false">SUM(J474:J476)</f>
        <v>0</v>
      </c>
      <c r="K473" s="212" t="n">
        <v>25</v>
      </c>
      <c r="L473" s="212" t="n">
        <v>25</v>
      </c>
      <c r="M473" s="212" t="n">
        <v>25</v>
      </c>
      <c r="N473" s="130"/>
      <c r="O473" s="130"/>
    </row>
    <row r="474" customFormat="false" ht="20.4" hidden="false" customHeight="true" outlineLevel="1" collapsed="false">
      <c r="A474" s="224"/>
      <c r="B474" s="219" t="s">
        <v>489</v>
      </c>
      <c r="C474" s="202" t="n">
        <v>131</v>
      </c>
      <c r="D474" s="202" t="s">
        <v>411</v>
      </c>
      <c r="E474" s="125" t="s">
        <v>561</v>
      </c>
      <c r="F474" s="125" t="n">
        <v>521</v>
      </c>
      <c r="G474" s="220" t="n">
        <f aca="false">SUM(H474:K474)</f>
        <v>89</v>
      </c>
      <c r="H474" s="212" t="n">
        <v>0</v>
      </c>
      <c r="I474" s="130" t="n">
        <v>0</v>
      </c>
      <c r="J474" s="212" t="n">
        <v>0</v>
      </c>
      <c r="K474" s="212" t="n">
        <v>89</v>
      </c>
      <c r="L474" s="212" t="n">
        <v>89</v>
      </c>
      <c r="M474" s="212" t="n">
        <v>89</v>
      </c>
      <c r="N474" s="130"/>
      <c r="O474" s="130"/>
    </row>
    <row r="475" customFormat="false" ht="20.4" hidden="false" customHeight="true" outlineLevel="1" collapsed="false">
      <c r="A475" s="224"/>
      <c r="B475" s="219" t="s">
        <v>415</v>
      </c>
      <c r="C475" s="202" t="n">
        <v>131</v>
      </c>
      <c r="D475" s="202"/>
      <c r="E475" s="202"/>
      <c r="F475" s="202"/>
      <c r="G475" s="220" t="n">
        <f aca="false">SUM(H475:K475)</f>
        <v>6.5</v>
      </c>
      <c r="H475" s="212" t="n">
        <v>0</v>
      </c>
      <c r="I475" s="130" t="n">
        <v>0</v>
      </c>
      <c r="J475" s="212" t="n">
        <v>0</v>
      </c>
      <c r="K475" s="212" t="n">
        <v>6.5</v>
      </c>
      <c r="L475" s="212" t="n">
        <f aca="false">L473/100*5</f>
        <v>1.25</v>
      </c>
      <c r="M475" s="212" t="n">
        <f aca="false">M473/100*5</f>
        <v>1.25</v>
      </c>
      <c r="N475" s="130"/>
      <c r="O475" s="130"/>
    </row>
    <row r="476" customFormat="false" ht="20.4" hidden="false" customHeight="true" outlineLevel="1" collapsed="false">
      <c r="A476" s="224" t="s">
        <v>606</v>
      </c>
      <c r="B476" s="219" t="s">
        <v>409</v>
      </c>
      <c r="C476" s="202"/>
      <c r="D476" s="202"/>
      <c r="E476" s="202"/>
      <c r="F476" s="202"/>
      <c r="G476" s="220" t="n">
        <f aca="false">SUM(G477:G479)</f>
        <v>35.3</v>
      </c>
      <c r="H476" s="212" t="n">
        <v>0</v>
      </c>
      <c r="I476" s="130" t="n">
        <v>0</v>
      </c>
      <c r="J476" s="212" t="n">
        <v>0</v>
      </c>
      <c r="K476" s="212" t="n">
        <f aca="false">SUM(K477:K479)</f>
        <v>35.3</v>
      </c>
      <c r="L476" s="212" t="n">
        <f aca="false">SUM(L477:L479)</f>
        <v>33.965</v>
      </c>
      <c r="M476" s="212" t="n">
        <f aca="false">SUM(M477:M479)</f>
        <v>33.965</v>
      </c>
      <c r="N476" s="130"/>
      <c r="O476" s="130"/>
    </row>
    <row r="477" customFormat="false" ht="20.4" hidden="false" customHeight="true" outlineLevel="1" collapsed="false">
      <c r="A477" s="224"/>
      <c r="B477" s="219" t="s">
        <v>488</v>
      </c>
      <c r="C477" s="202" t="n">
        <v>131</v>
      </c>
      <c r="D477" s="202" t="s">
        <v>411</v>
      </c>
      <c r="E477" s="125" t="s">
        <v>561</v>
      </c>
      <c r="F477" s="125" t="n">
        <v>521</v>
      </c>
      <c r="G477" s="220" t="n">
        <f aca="false">SUM(H477:K477)</f>
        <v>7.3</v>
      </c>
      <c r="H477" s="212" t="n">
        <f aca="false">SUM(H478:H480)</f>
        <v>0</v>
      </c>
      <c r="I477" s="212" t="n">
        <f aca="false">SUM(I478:I480)</f>
        <v>0</v>
      </c>
      <c r="J477" s="212" t="n">
        <f aca="false">SUM(J478:J480)</f>
        <v>0</v>
      </c>
      <c r="K477" s="212" t="n">
        <v>7.3</v>
      </c>
      <c r="L477" s="212" t="n">
        <v>7.3</v>
      </c>
      <c r="M477" s="212" t="n">
        <v>7.3</v>
      </c>
      <c r="N477" s="130"/>
      <c r="O477" s="130"/>
    </row>
    <row r="478" customFormat="false" ht="20.4" hidden="false" customHeight="true" outlineLevel="1" collapsed="false">
      <c r="A478" s="224"/>
      <c r="B478" s="219" t="s">
        <v>489</v>
      </c>
      <c r="C478" s="202" t="n">
        <v>131</v>
      </c>
      <c r="D478" s="202" t="s">
        <v>411</v>
      </c>
      <c r="E478" s="125" t="s">
        <v>561</v>
      </c>
      <c r="F478" s="125" t="n">
        <v>521</v>
      </c>
      <c r="G478" s="220" t="n">
        <f aca="false">SUM(H478:K478)</f>
        <v>26.3</v>
      </c>
      <c r="H478" s="130" t="n">
        <f aca="false">H479+H480+H481</f>
        <v>0</v>
      </c>
      <c r="I478" s="130" t="n">
        <v>0</v>
      </c>
      <c r="J478" s="130" t="n">
        <f aca="false">J479+J480+J481</f>
        <v>0</v>
      </c>
      <c r="K478" s="212" t="n">
        <v>26.3</v>
      </c>
      <c r="L478" s="212" t="n">
        <v>26.3</v>
      </c>
      <c r="M478" s="212" t="n">
        <v>26.3</v>
      </c>
      <c r="N478" s="130"/>
      <c r="O478" s="130"/>
    </row>
    <row r="479" customFormat="false" ht="20.4" hidden="false" customHeight="true" outlineLevel="1" collapsed="false">
      <c r="A479" s="224"/>
      <c r="B479" s="219" t="s">
        <v>415</v>
      </c>
      <c r="C479" s="202" t="n">
        <v>131</v>
      </c>
      <c r="D479" s="202"/>
      <c r="E479" s="202"/>
      <c r="F479" s="202"/>
      <c r="G479" s="220" t="n">
        <f aca="false">SUM(H479:K479)</f>
        <v>1.7</v>
      </c>
      <c r="H479" s="130" t="n">
        <v>0</v>
      </c>
      <c r="I479" s="130" t="n">
        <v>0</v>
      </c>
      <c r="J479" s="130" t="n">
        <v>0</v>
      </c>
      <c r="K479" s="212" t="n">
        <v>1.7</v>
      </c>
      <c r="L479" s="212" t="n">
        <f aca="false">L477/100*5</f>
        <v>0.365</v>
      </c>
      <c r="M479" s="212" t="n">
        <f aca="false">M477/100*5</f>
        <v>0.365</v>
      </c>
      <c r="N479" s="130"/>
      <c r="O479" s="130"/>
    </row>
    <row r="480" customFormat="false" ht="20.4" hidden="false" customHeight="true" outlineLevel="1" collapsed="false">
      <c r="A480" s="224" t="s">
        <v>607</v>
      </c>
      <c r="B480" s="219" t="s">
        <v>409</v>
      </c>
      <c r="C480" s="202"/>
      <c r="D480" s="202"/>
      <c r="E480" s="202"/>
      <c r="F480" s="202"/>
      <c r="G480" s="220" t="n">
        <f aca="false">SUM(G481:G483)</f>
        <v>10.1</v>
      </c>
      <c r="H480" s="130" t="n">
        <v>0</v>
      </c>
      <c r="I480" s="130" t="n">
        <v>0</v>
      </c>
      <c r="J480" s="130" t="n">
        <v>0</v>
      </c>
      <c r="K480" s="212" t="n">
        <f aca="false">SUM(K481:K483)</f>
        <v>10.1</v>
      </c>
      <c r="L480" s="212" t="n">
        <f aca="false">SUM(L481:L483)</f>
        <v>9.705</v>
      </c>
      <c r="M480" s="212" t="n">
        <f aca="false">SUM(M481:M483)</f>
        <v>9.705</v>
      </c>
      <c r="N480" s="130"/>
      <c r="O480" s="130"/>
    </row>
    <row r="481" customFormat="false" ht="20.4" hidden="false" customHeight="true" outlineLevel="1" collapsed="false">
      <c r="A481" s="224"/>
      <c r="B481" s="219" t="s">
        <v>488</v>
      </c>
      <c r="C481" s="202" t="n">
        <v>131</v>
      </c>
      <c r="D481" s="202" t="s">
        <v>411</v>
      </c>
      <c r="E481" s="125" t="s">
        <v>561</v>
      </c>
      <c r="F481" s="125" t="n">
        <v>521</v>
      </c>
      <c r="G481" s="220" t="n">
        <f aca="false">SUM(H481:K481)</f>
        <v>2.1</v>
      </c>
      <c r="H481" s="130" t="n">
        <v>0</v>
      </c>
      <c r="I481" s="130" t="n">
        <v>0</v>
      </c>
      <c r="J481" s="130" t="n">
        <v>0</v>
      </c>
      <c r="K481" s="212" t="n">
        <v>2.1</v>
      </c>
      <c r="L481" s="212" t="n">
        <v>2.1</v>
      </c>
      <c r="M481" s="212" t="n">
        <v>2.1</v>
      </c>
      <c r="N481" s="130"/>
      <c r="O481" s="130"/>
    </row>
    <row r="482" customFormat="false" ht="20.4" hidden="false" customHeight="true" outlineLevel="1" collapsed="false">
      <c r="A482" s="224"/>
      <c r="B482" s="219" t="s">
        <v>489</v>
      </c>
      <c r="C482" s="202" t="n">
        <v>131</v>
      </c>
      <c r="D482" s="202" t="s">
        <v>411</v>
      </c>
      <c r="E482" s="125" t="s">
        <v>561</v>
      </c>
      <c r="F482" s="125" t="n">
        <v>521</v>
      </c>
      <c r="G482" s="220" t="n">
        <f aca="false">SUM(H482:K482)</f>
        <v>7.5</v>
      </c>
      <c r="H482" s="212" t="n">
        <f aca="false">SUM(H483:H485)</f>
        <v>0</v>
      </c>
      <c r="I482" s="212" t="n">
        <f aca="false">SUM(I483:I485)</f>
        <v>0</v>
      </c>
      <c r="J482" s="212" t="n">
        <f aca="false">SUM(J483:J485)</f>
        <v>0</v>
      </c>
      <c r="K482" s="212" t="n">
        <v>7.5</v>
      </c>
      <c r="L482" s="212" t="n">
        <v>7.5</v>
      </c>
      <c r="M482" s="212" t="n">
        <v>7.5</v>
      </c>
      <c r="N482" s="130"/>
      <c r="O482" s="130"/>
    </row>
    <row r="483" customFormat="false" ht="20.4" hidden="false" customHeight="true" outlineLevel="1" collapsed="false">
      <c r="A483" s="224"/>
      <c r="B483" s="219" t="s">
        <v>415</v>
      </c>
      <c r="C483" s="202" t="n">
        <v>131</v>
      </c>
      <c r="D483" s="202"/>
      <c r="E483" s="202"/>
      <c r="F483" s="202"/>
      <c r="G483" s="220" t="n">
        <f aca="false">SUM(H483:K483)</f>
        <v>0.5</v>
      </c>
      <c r="H483" s="212" t="n">
        <v>0</v>
      </c>
      <c r="I483" s="130" t="n">
        <v>0</v>
      </c>
      <c r="J483" s="212" t="n">
        <v>0</v>
      </c>
      <c r="K483" s="212" t="n">
        <v>0.5</v>
      </c>
      <c r="L483" s="212" t="n">
        <f aca="false">L481/100*5</f>
        <v>0.105</v>
      </c>
      <c r="M483" s="212" t="n">
        <f aca="false">M481/100*5</f>
        <v>0.105</v>
      </c>
      <c r="N483" s="130"/>
      <c r="O483" s="130"/>
    </row>
    <row r="484" customFormat="false" ht="20.4" hidden="false" customHeight="true" outlineLevel="1" collapsed="false">
      <c r="A484" s="224" t="s">
        <v>608</v>
      </c>
      <c r="B484" s="219" t="s">
        <v>409</v>
      </c>
      <c r="C484" s="202"/>
      <c r="D484" s="202"/>
      <c r="E484" s="202"/>
      <c r="F484" s="202"/>
      <c r="G484" s="220" t="n">
        <f aca="false">SUM(G485:G487)</f>
        <v>31.6</v>
      </c>
      <c r="H484" s="212" t="n">
        <v>0</v>
      </c>
      <c r="I484" s="130" t="n">
        <v>0</v>
      </c>
      <c r="J484" s="212" t="n">
        <v>0</v>
      </c>
      <c r="K484" s="212" t="n">
        <f aca="false">SUM(K485:K487)</f>
        <v>31.6</v>
      </c>
      <c r="L484" s="212" t="n">
        <f aca="false">SUM(L485:L487)</f>
        <v>30.315</v>
      </c>
      <c r="M484" s="212" t="n">
        <f aca="false">SUM(M485:M487)</f>
        <v>30.315</v>
      </c>
      <c r="N484" s="130"/>
      <c r="O484" s="130"/>
    </row>
    <row r="485" customFormat="false" ht="20.4" hidden="false" customHeight="true" outlineLevel="1" collapsed="false">
      <c r="A485" s="224"/>
      <c r="B485" s="219" t="s">
        <v>488</v>
      </c>
      <c r="C485" s="202" t="n">
        <v>131</v>
      </c>
      <c r="D485" s="202" t="s">
        <v>411</v>
      </c>
      <c r="E485" s="125" t="s">
        <v>561</v>
      </c>
      <c r="F485" s="125" t="n">
        <v>521</v>
      </c>
      <c r="G485" s="220" t="n">
        <f aca="false">SUM(H485:K485)</f>
        <v>6.3</v>
      </c>
      <c r="H485" s="212" t="n">
        <v>0</v>
      </c>
      <c r="I485" s="130" t="n">
        <v>0</v>
      </c>
      <c r="J485" s="212" t="n">
        <v>0</v>
      </c>
      <c r="K485" s="212" t="n">
        <v>6.3</v>
      </c>
      <c r="L485" s="212" t="n">
        <v>6.3</v>
      </c>
      <c r="M485" s="212" t="n">
        <v>6.3</v>
      </c>
      <c r="N485" s="130"/>
      <c r="O485" s="130"/>
    </row>
    <row r="486" customFormat="false" ht="20.4" hidden="false" customHeight="true" outlineLevel="1" collapsed="false">
      <c r="A486" s="224"/>
      <c r="B486" s="219" t="s">
        <v>489</v>
      </c>
      <c r="C486" s="202" t="n">
        <v>131</v>
      </c>
      <c r="D486" s="202" t="s">
        <v>411</v>
      </c>
      <c r="E486" s="125" t="s">
        <v>561</v>
      </c>
      <c r="F486" s="125" t="n">
        <v>521</v>
      </c>
      <c r="G486" s="220" t="n">
        <f aca="false">SUM(H486:K486)</f>
        <v>23.7</v>
      </c>
      <c r="H486" s="212" t="n">
        <f aca="false">SUM(H487:H489)</f>
        <v>0</v>
      </c>
      <c r="I486" s="212" t="n">
        <f aca="false">SUM(I487:I489)</f>
        <v>0</v>
      </c>
      <c r="J486" s="212" t="n">
        <f aca="false">SUM(J487:J489)</f>
        <v>0</v>
      </c>
      <c r="K486" s="212" t="n">
        <v>23.7</v>
      </c>
      <c r="L486" s="212" t="n">
        <v>23.7</v>
      </c>
      <c r="M486" s="212" t="n">
        <v>23.7</v>
      </c>
      <c r="N486" s="130"/>
      <c r="O486" s="130"/>
    </row>
    <row r="487" customFormat="false" ht="20.4" hidden="false" customHeight="true" outlineLevel="1" collapsed="false">
      <c r="A487" s="224"/>
      <c r="B487" s="219" t="s">
        <v>415</v>
      </c>
      <c r="C487" s="202" t="n">
        <v>131</v>
      </c>
      <c r="D487" s="202"/>
      <c r="E487" s="202"/>
      <c r="F487" s="202"/>
      <c r="G487" s="220" t="n">
        <f aca="false">SUM(H487:K487)</f>
        <v>1.6</v>
      </c>
      <c r="H487" s="130" t="n">
        <f aca="false">H488+H489+H490</f>
        <v>0</v>
      </c>
      <c r="I487" s="130" t="n">
        <v>0</v>
      </c>
      <c r="J487" s="130" t="n">
        <f aca="false">J488+J489+J490</f>
        <v>0</v>
      </c>
      <c r="K487" s="212" t="n">
        <v>1.6</v>
      </c>
      <c r="L487" s="212" t="n">
        <f aca="false">L485/100*5</f>
        <v>0.315</v>
      </c>
      <c r="M487" s="212" t="n">
        <f aca="false">M485/100*5</f>
        <v>0.315</v>
      </c>
      <c r="N487" s="130"/>
      <c r="O487" s="130"/>
    </row>
    <row r="488" customFormat="false" ht="20.4" hidden="false" customHeight="true" outlineLevel="1" collapsed="false">
      <c r="A488" s="224" t="s">
        <v>362</v>
      </c>
      <c r="B488" s="219" t="s">
        <v>409</v>
      </c>
      <c r="C488" s="222"/>
      <c r="D488" s="222"/>
      <c r="E488" s="222"/>
      <c r="F488" s="222"/>
      <c r="G488" s="220" t="n">
        <f aca="false">SUM(G489:G491)</f>
        <v>38.7</v>
      </c>
      <c r="H488" s="130" t="n">
        <v>0</v>
      </c>
      <c r="I488" s="130" t="n">
        <v>0</v>
      </c>
      <c r="J488" s="130" t="n">
        <v>0</v>
      </c>
      <c r="K488" s="212" t="n">
        <f aca="false">SUM(K489:K491)</f>
        <v>38.7</v>
      </c>
      <c r="L488" s="212" t="n">
        <f aca="false">SUM(L489:L491)</f>
        <v>37.215</v>
      </c>
      <c r="M488" s="212" t="n">
        <f aca="false">SUM(M489:M491)</f>
        <v>37.215</v>
      </c>
      <c r="N488" s="130"/>
      <c r="O488" s="130"/>
    </row>
    <row r="489" customFormat="false" ht="20.4" hidden="false" customHeight="true" outlineLevel="1" collapsed="false">
      <c r="A489" s="224"/>
      <c r="B489" s="219" t="s">
        <v>488</v>
      </c>
      <c r="C489" s="202" t="n">
        <v>131</v>
      </c>
      <c r="D489" s="202" t="s">
        <v>411</v>
      </c>
      <c r="E489" s="125" t="s">
        <v>561</v>
      </c>
      <c r="F489" s="125" t="n">
        <v>521</v>
      </c>
      <c r="G489" s="220" t="n">
        <f aca="false">SUM(H489:K489)</f>
        <v>8.3</v>
      </c>
      <c r="H489" s="130" t="n">
        <v>0</v>
      </c>
      <c r="I489" s="130" t="n">
        <v>0</v>
      </c>
      <c r="J489" s="130" t="n">
        <v>0</v>
      </c>
      <c r="K489" s="212" t="n">
        <v>8.3</v>
      </c>
      <c r="L489" s="212" t="n">
        <v>8.3</v>
      </c>
      <c r="M489" s="212" t="n">
        <v>8.3</v>
      </c>
      <c r="N489" s="130"/>
      <c r="O489" s="130"/>
    </row>
    <row r="490" customFormat="false" ht="20.4" hidden="false" customHeight="true" outlineLevel="1" collapsed="false">
      <c r="A490" s="224"/>
      <c r="B490" s="219" t="s">
        <v>489</v>
      </c>
      <c r="C490" s="202" t="n">
        <v>131</v>
      </c>
      <c r="D490" s="202" t="s">
        <v>411</v>
      </c>
      <c r="E490" s="125" t="s">
        <v>561</v>
      </c>
      <c r="F490" s="125" t="n">
        <v>521</v>
      </c>
      <c r="G490" s="220" t="n">
        <f aca="false">SUM(H490:K490)</f>
        <v>28.5</v>
      </c>
      <c r="H490" s="130" t="n">
        <v>0</v>
      </c>
      <c r="I490" s="130" t="n">
        <v>0</v>
      </c>
      <c r="J490" s="130" t="n">
        <v>0</v>
      </c>
      <c r="K490" s="212" t="n">
        <v>28.5</v>
      </c>
      <c r="L490" s="212" t="n">
        <v>28.5</v>
      </c>
      <c r="M490" s="212" t="n">
        <v>28.5</v>
      </c>
      <c r="N490" s="130"/>
      <c r="O490" s="130"/>
    </row>
    <row r="491" customFormat="false" ht="20.4" hidden="false" customHeight="true" outlineLevel="1" collapsed="false">
      <c r="A491" s="224"/>
      <c r="B491" s="219" t="s">
        <v>415</v>
      </c>
      <c r="C491" s="202" t="n">
        <v>131</v>
      </c>
      <c r="D491" s="202"/>
      <c r="E491" s="202"/>
      <c r="F491" s="202"/>
      <c r="G491" s="220" t="n">
        <f aca="false">SUM(H491:K491)</f>
        <v>1.9</v>
      </c>
      <c r="H491" s="212" t="n">
        <f aca="false">SUM(H492:H494)</f>
        <v>0</v>
      </c>
      <c r="I491" s="212" t="n">
        <f aca="false">SUM(I492:I494)</f>
        <v>0</v>
      </c>
      <c r="J491" s="212" t="n">
        <f aca="false">SUM(J492:J494)</f>
        <v>0</v>
      </c>
      <c r="K491" s="212" t="n">
        <v>1.9</v>
      </c>
      <c r="L491" s="212" t="n">
        <f aca="false">L489/100*5</f>
        <v>0.415</v>
      </c>
      <c r="M491" s="212" t="n">
        <f aca="false">M489/100*5</f>
        <v>0.415</v>
      </c>
      <c r="N491" s="130"/>
      <c r="O491" s="130"/>
    </row>
    <row r="492" customFormat="false" ht="20.4" hidden="false" customHeight="true" outlineLevel="1" collapsed="false">
      <c r="A492" s="224" t="s">
        <v>609</v>
      </c>
      <c r="B492" s="219" t="s">
        <v>409</v>
      </c>
      <c r="C492" s="202"/>
      <c r="D492" s="202"/>
      <c r="E492" s="202"/>
      <c r="F492" s="202"/>
      <c r="G492" s="220" t="n">
        <f aca="false">SUM(G493:G495)</f>
        <v>58.3</v>
      </c>
      <c r="H492" s="212" t="n">
        <v>0</v>
      </c>
      <c r="I492" s="130" t="n">
        <v>0</v>
      </c>
      <c r="J492" s="212" t="n">
        <v>0</v>
      </c>
      <c r="K492" s="212" t="n">
        <f aca="false">SUM(K493:K495)</f>
        <v>58.3</v>
      </c>
      <c r="L492" s="212" t="n">
        <f aca="false">SUM(L493:L495)</f>
        <v>56.125</v>
      </c>
      <c r="M492" s="212" t="n">
        <f aca="false">SUM(M493:M495)</f>
        <v>56.125</v>
      </c>
      <c r="N492" s="130"/>
      <c r="O492" s="130"/>
    </row>
    <row r="493" customFormat="false" ht="20.4" hidden="false" customHeight="true" outlineLevel="1" collapsed="false">
      <c r="A493" s="224"/>
      <c r="B493" s="219" t="s">
        <v>488</v>
      </c>
      <c r="C493" s="202" t="n">
        <v>131</v>
      </c>
      <c r="D493" s="202" t="s">
        <v>411</v>
      </c>
      <c r="E493" s="125" t="s">
        <v>561</v>
      </c>
      <c r="F493" s="125" t="n">
        <v>521</v>
      </c>
      <c r="G493" s="220" t="n">
        <f aca="false">SUM(H493:K493)</f>
        <v>12.5</v>
      </c>
      <c r="H493" s="212" t="n">
        <v>0</v>
      </c>
      <c r="I493" s="130" t="n">
        <v>0</v>
      </c>
      <c r="J493" s="212" t="n">
        <v>0</v>
      </c>
      <c r="K493" s="212" t="n">
        <v>12.5</v>
      </c>
      <c r="L493" s="212" t="n">
        <v>12.5</v>
      </c>
      <c r="M493" s="212" t="n">
        <v>12.5</v>
      </c>
      <c r="N493" s="130"/>
      <c r="O493" s="130"/>
    </row>
    <row r="494" customFormat="false" ht="20.4" hidden="false" customHeight="true" outlineLevel="1" collapsed="false">
      <c r="A494" s="224"/>
      <c r="B494" s="219" t="s">
        <v>489</v>
      </c>
      <c r="C494" s="202" t="n">
        <v>131</v>
      </c>
      <c r="D494" s="202" t="s">
        <v>411</v>
      </c>
      <c r="E494" s="125" t="s">
        <v>561</v>
      </c>
      <c r="F494" s="125" t="n">
        <v>521</v>
      </c>
      <c r="G494" s="220" t="n">
        <f aca="false">SUM(H494:K494)</f>
        <v>43</v>
      </c>
      <c r="H494" s="212" t="n">
        <v>0</v>
      </c>
      <c r="I494" s="130" t="n">
        <v>0</v>
      </c>
      <c r="J494" s="212" t="n">
        <v>0</v>
      </c>
      <c r="K494" s="212" t="n">
        <v>43</v>
      </c>
      <c r="L494" s="212" t="n">
        <v>43</v>
      </c>
      <c r="M494" s="212" t="n">
        <v>43</v>
      </c>
      <c r="N494" s="130"/>
      <c r="O494" s="130"/>
    </row>
    <row r="495" customFormat="false" ht="20.4" hidden="false" customHeight="true" outlineLevel="1" collapsed="false">
      <c r="A495" s="224"/>
      <c r="B495" s="219" t="s">
        <v>415</v>
      </c>
      <c r="C495" s="202" t="n">
        <v>131</v>
      </c>
      <c r="D495" s="202"/>
      <c r="E495" s="202"/>
      <c r="F495" s="202"/>
      <c r="G495" s="220" t="n">
        <f aca="false">SUM(H495:K495)</f>
        <v>2.8</v>
      </c>
      <c r="H495" s="212" t="n">
        <f aca="false">SUM(H496:H498)</f>
        <v>0</v>
      </c>
      <c r="I495" s="212" t="n">
        <f aca="false">SUM(I496:I498)</f>
        <v>0</v>
      </c>
      <c r="J495" s="212" t="n">
        <f aca="false">SUM(J496:J498)</f>
        <v>0</v>
      </c>
      <c r="K495" s="212" t="n">
        <v>2.8</v>
      </c>
      <c r="L495" s="212" t="n">
        <f aca="false">L493/100*5</f>
        <v>0.625</v>
      </c>
      <c r="M495" s="212" t="n">
        <f aca="false">M493/100*5</f>
        <v>0.625</v>
      </c>
      <c r="N495" s="130"/>
      <c r="O495" s="130"/>
    </row>
    <row r="496" customFormat="false" ht="20.4" hidden="false" customHeight="true" outlineLevel="1" collapsed="false">
      <c r="A496" s="224" t="s">
        <v>610</v>
      </c>
      <c r="B496" s="219" t="s">
        <v>409</v>
      </c>
      <c r="C496" s="202"/>
      <c r="D496" s="202"/>
      <c r="E496" s="202"/>
      <c r="F496" s="202"/>
      <c r="G496" s="220" t="n">
        <f aca="false">SUM(G497:G499)</f>
        <v>14.9</v>
      </c>
      <c r="H496" s="212" t="n">
        <f aca="false">SUM(H497:H499)</f>
        <v>0</v>
      </c>
      <c r="I496" s="212" t="n">
        <f aca="false">SUM(I497:I499)</f>
        <v>0</v>
      </c>
      <c r="J496" s="212" t="n">
        <f aca="false">SUM(J497:J499)</f>
        <v>0</v>
      </c>
      <c r="K496" s="212" t="n">
        <f aca="false">SUM(K497:K499)</f>
        <v>14.9</v>
      </c>
      <c r="L496" s="212" t="n">
        <f aca="false">SUM(L497:L499)</f>
        <v>14.355</v>
      </c>
      <c r="M496" s="212" t="n">
        <f aca="false">SUM(M497:M499)</f>
        <v>14.355</v>
      </c>
      <c r="N496" s="130"/>
      <c r="O496" s="130"/>
    </row>
    <row r="497" customFormat="false" ht="20.4" hidden="false" customHeight="true" outlineLevel="1" collapsed="false">
      <c r="A497" s="224"/>
      <c r="B497" s="219" t="s">
        <v>488</v>
      </c>
      <c r="C497" s="202" t="n">
        <v>131</v>
      </c>
      <c r="D497" s="202" t="s">
        <v>411</v>
      </c>
      <c r="E497" s="125" t="s">
        <v>561</v>
      </c>
      <c r="F497" s="125" t="n">
        <v>521</v>
      </c>
      <c r="G497" s="220" t="n">
        <f aca="false">SUM(H497:K497)</f>
        <v>3.1</v>
      </c>
      <c r="H497" s="130" t="n">
        <f aca="false">H498+H499+H500</f>
        <v>0</v>
      </c>
      <c r="I497" s="130" t="n">
        <v>0</v>
      </c>
      <c r="J497" s="130" t="n">
        <f aca="false">J498+J499+J500</f>
        <v>0</v>
      </c>
      <c r="K497" s="212" t="n">
        <v>3.1</v>
      </c>
      <c r="L497" s="212" t="n">
        <v>3.1</v>
      </c>
      <c r="M497" s="212" t="n">
        <v>3.1</v>
      </c>
      <c r="N497" s="130"/>
      <c r="O497" s="130"/>
    </row>
    <row r="498" customFormat="false" ht="20.4" hidden="false" customHeight="true" outlineLevel="1" collapsed="false">
      <c r="A498" s="224"/>
      <c r="B498" s="219" t="s">
        <v>489</v>
      </c>
      <c r="C498" s="202" t="n">
        <v>131</v>
      </c>
      <c r="D498" s="202" t="s">
        <v>411</v>
      </c>
      <c r="E498" s="125" t="s">
        <v>561</v>
      </c>
      <c r="F498" s="125" t="n">
        <v>521</v>
      </c>
      <c r="G498" s="220" t="n">
        <f aca="false">SUM(H498:K498)</f>
        <v>11.1</v>
      </c>
      <c r="H498" s="130" t="n">
        <v>0</v>
      </c>
      <c r="I498" s="130" t="n">
        <v>0</v>
      </c>
      <c r="J498" s="130" t="n">
        <v>0</v>
      </c>
      <c r="K498" s="212" t="n">
        <v>11.1</v>
      </c>
      <c r="L498" s="212" t="n">
        <v>11.1</v>
      </c>
      <c r="M498" s="212" t="n">
        <v>11.1</v>
      </c>
      <c r="N498" s="130"/>
      <c r="O498" s="130"/>
    </row>
    <row r="499" customFormat="false" ht="20.4" hidden="false" customHeight="true" outlineLevel="1" collapsed="false">
      <c r="A499" s="224"/>
      <c r="B499" s="219" t="s">
        <v>415</v>
      </c>
      <c r="C499" s="202" t="n">
        <v>131</v>
      </c>
      <c r="D499" s="202"/>
      <c r="E499" s="202"/>
      <c r="F499" s="202"/>
      <c r="G499" s="220" t="n">
        <f aca="false">SUM(H499:K499)</f>
        <v>0.7</v>
      </c>
      <c r="H499" s="130" t="n">
        <v>0</v>
      </c>
      <c r="I499" s="130" t="n">
        <v>0</v>
      </c>
      <c r="J499" s="130" t="n">
        <v>0</v>
      </c>
      <c r="K499" s="212" t="n">
        <v>0.7</v>
      </c>
      <c r="L499" s="212" t="n">
        <f aca="false">L497/100*5</f>
        <v>0.155</v>
      </c>
      <c r="M499" s="212" t="n">
        <f aca="false">M497/100*5</f>
        <v>0.155</v>
      </c>
      <c r="N499" s="130"/>
      <c r="O499" s="130"/>
    </row>
    <row r="500" customFormat="false" ht="20.4" hidden="false" customHeight="true" outlineLevel="1" collapsed="false">
      <c r="A500" s="224" t="s">
        <v>611</v>
      </c>
      <c r="B500" s="219" t="s">
        <v>409</v>
      </c>
      <c r="C500" s="202"/>
      <c r="D500" s="202"/>
      <c r="E500" s="202"/>
      <c r="F500" s="202"/>
      <c r="G500" s="220" t="n">
        <f aca="false">SUM(G501:G503)</f>
        <v>11.3</v>
      </c>
      <c r="H500" s="130" t="n">
        <v>0</v>
      </c>
      <c r="I500" s="130" t="n">
        <v>0</v>
      </c>
      <c r="J500" s="130" t="n">
        <v>0</v>
      </c>
      <c r="K500" s="212" t="n">
        <f aca="false">SUM(K501:K503)</f>
        <v>11.3</v>
      </c>
      <c r="L500" s="212" t="n">
        <f aca="false">SUM(L501:L503)</f>
        <v>10.805</v>
      </c>
      <c r="M500" s="212" t="n">
        <f aca="false">SUM(M501:M503)</f>
        <v>10.805</v>
      </c>
      <c r="N500" s="130"/>
      <c r="O500" s="130"/>
    </row>
    <row r="501" customFormat="false" ht="20.4" hidden="false" customHeight="true" outlineLevel="1" collapsed="false">
      <c r="A501" s="224"/>
      <c r="B501" s="219" t="s">
        <v>488</v>
      </c>
      <c r="C501" s="202" t="n">
        <v>131</v>
      </c>
      <c r="D501" s="202" t="s">
        <v>411</v>
      </c>
      <c r="E501" s="125" t="s">
        <v>561</v>
      </c>
      <c r="F501" s="125" t="n">
        <v>521</v>
      </c>
      <c r="G501" s="220" t="n">
        <f aca="false">SUM(H501:K501)</f>
        <v>2.1</v>
      </c>
      <c r="H501" s="212" t="n">
        <f aca="false">SUM(H502:H504)</f>
        <v>0</v>
      </c>
      <c r="I501" s="212" t="n">
        <f aca="false">SUM(I502:I504)</f>
        <v>0</v>
      </c>
      <c r="J501" s="212" t="n">
        <f aca="false">SUM(J502:J504)</f>
        <v>0</v>
      </c>
      <c r="K501" s="212" t="n">
        <v>2.1</v>
      </c>
      <c r="L501" s="212" t="n">
        <v>2.1</v>
      </c>
      <c r="M501" s="212" t="n">
        <v>2.1</v>
      </c>
      <c r="N501" s="130"/>
      <c r="O501" s="130"/>
    </row>
    <row r="502" customFormat="false" ht="20.4" hidden="false" customHeight="true" outlineLevel="1" collapsed="false">
      <c r="A502" s="224"/>
      <c r="B502" s="219" t="s">
        <v>489</v>
      </c>
      <c r="C502" s="202" t="n">
        <v>131</v>
      </c>
      <c r="D502" s="202" t="s">
        <v>411</v>
      </c>
      <c r="E502" s="125" t="s">
        <v>561</v>
      </c>
      <c r="F502" s="125" t="n">
        <v>521</v>
      </c>
      <c r="G502" s="220" t="n">
        <f aca="false">SUM(H502:K502)</f>
        <v>8.6</v>
      </c>
      <c r="H502" s="212" t="n">
        <v>0</v>
      </c>
      <c r="I502" s="130" t="n">
        <v>0</v>
      </c>
      <c r="J502" s="212" t="n">
        <v>0</v>
      </c>
      <c r="K502" s="212" t="n">
        <v>8.6</v>
      </c>
      <c r="L502" s="212" t="n">
        <v>8.6</v>
      </c>
      <c r="M502" s="212" t="n">
        <v>8.6</v>
      </c>
      <c r="N502" s="130"/>
      <c r="O502" s="130"/>
    </row>
    <row r="503" customFormat="false" ht="20.4" hidden="false" customHeight="true" outlineLevel="1" collapsed="false">
      <c r="A503" s="224"/>
      <c r="B503" s="219" t="s">
        <v>415</v>
      </c>
      <c r="C503" s="202" t="n">
        <v>131</v>
      </c>
      <c r="D503" s="202"/>
      <c r="E503" s="202"/>
      <c r="F503" s="202"/>
      <c r="G503" s="220" t="n">
        <f aca="false">SUM(H503:K503)</f>
        <v>0.6</v>
      </c>
      <c r="H503" s="212" t="n">
        <v>0</v>
      </c>
      <c r="I503" s="130" t="n">
        <v>0</v>
      </c>
      <c r="J503" s="212" t="n">
        <v>0</v>
      </c>
      <c r="K503" s="212" t="n">
        <v>0.6</v>
      </c>
      <c r="L503" s="212" t="n">
        <f aca="false">L501/100*5</f>
        <v>0.105</v>
      </c>
      <c r="M503" s="212" t="n">
        <f aca="false">M501/100*5</f>
        <v>0.105</v>
      </c>
      <c r="N503" s="130"/>
      <c r="O503" s="130"/>
    </row>
    <row r="504" customFormat="false" ht="20.4" hidden="false" customHeight="true" outlineLevel="1" collapsed="false">
      <c r="A504" s="224" t="s">
        <v>612</v>
      </c>
      <c r="B504" s="219" t="s">
        <v>409</v>
      </c>
      <c r="C504" s="202"/>
      <c r="D504" s="202"/>
      <c r="E504" s="202"/>
      <c r="F504" s="202"/>
      <c r="G504" s="220" t="n">
        <f aca="false">SUM(G505:G507)</f>
        <v>24.2</v>
      </c>
      <c r="H504" s="212" t="n">
        <v>0</v>
      </c>
      <c r="I504" s="130" t="n">
        <v>0</v>
      </c>
      <c r="J504" s="212" t="n">
        <v>0</v>
      </c>
      <c r="K504" s="212" t="n">
        <f aca="false">SUM(K505:K507)</f>
        <v>24.2</v>
      </c>
      <c r="L504" s="212" t="n">
        <f aca="false">SUM(L505:L507)</f>
        <v>23.26</v>
      </c>
      <c r="M504" s="212" t="n">
        <f aca="false">SUM(M505:M507)</f>
        <v>23.26</v>
      </c>
      <c r="N504" s="130"/>
      <c r="O504" s="130"/>
    </row>
    <row r="505" customFormat="false" ht="20.4" hidden="false" customHeight="true" outlineLevel="1" collapsed="false">
      <c r="A505" s="224"/>
      <c r="B505" s="219" t="s">
        <v>488</v>
      </c>
      <c r="C505" s="202" t="n">
        <v>131</v>
      </c>
      <c r="D505" s="202" t="s">
        <v>411</v>
      </c>
      <c r="E505" s="125" t="s">
        <v>561</v>
      </c>
      <c r="F505" s="125" t="n">
        <v>521</v>
      </c>
      <c r="G505" s="220" t="n">
        <f aca="false">SUM(H505:K505)</f>
        <v>5.2</v>
      </c>
      <c r="H505" s="212" t="n">
        <f aca="false">SUM(H506:H508)</f>
        <v>0</v>
      </c>
      <c r="I505" s="212" t="n">
        <f aca="false">SUM(I506:I508)</f>
        <v>0</v>
      </c>
      <c r="J505" s="212" t="n">
        <f aca="false">SUM(J506:J508)</f>
        <v>0</v>
      </c>
      <c r="K505" s="212" t="n">
        <v>5.2</v>
      </c>
      <c r="L505" s="212" t="n">
        <v>5.2</v>
      </c>
      <c r="M505" s="212" t="n">
        <v>5.2</v>
      </c>
      <c r="N505" s="130"/>
      <c r="O505" s="130"/>
    </row>
    <row r="506" customFormat="false" ht="20.4" hidden="false" customHeight="true" outlineLevel="1" collapsed="false">
      <c r="A506" s="224"/>
      <c r="B506" s="219" t="s">
        <v>489</v>
      </c>
      <c r="C506" s="202" t="n">
        <v>131</v>
      </c>
      <c r="D506" s="202" t="s">
        <v>411</v>
      </c>
      <c r="E506" s="125" t="s">
        <v>561</v>
      </c>
      <c r="F506" s="125" t="n">
        <v>521</v>
      </c>
      <c r="G506" s="220" t="n">
        <f aca="false">SUM(H506:K506)</f>
        <v>17.8</v>
      </c>
      <c r="H506" s="130" t="n">
        <f aca="false">H507+H508+H509</f>
        <v>0</v>
      </c>
      <c r="I506" s="130" t="n">
        <v>0</v>
      </c>
      <c r="J506" s="130" t="n">
        <f aca="false">J507+J508+J509</f>
        <v>0</v>
      </c>
      <c r="K506" s="212" t="n">
        <v>17.8</v>
      </c>
      <c r="L506" s="212" t="n">
        <v>17.8</v>
      </c>
      <c r="M506" s="212" t="n">
        <v>17.8</v>
      </c>
      <c r="N506" s="130"/>
      <c r="O506" s="130"/>
    </row>
    <row r="507" customFormat="false" ht="20.4" hidden="false" customHeight="true" outlineLevel="1" collapsed="false">
      <c r="A507" s="224"/>
      <c r="B507" s="219" t="s">
        <v>415</v>
      </c>
      <c r="C507" s="202" t="n">
        <v>131</v>
      </c>
      <c r="D507" s="202"/>
      <c r="E507" s="202"/>
      <c r="F507" s="202"/>
      <c r="G507" s="220" t="n">
        <f aca="false">SUM(H507:K507)</f>
        <v>1.2</v>
      </c>
      <c r="H507" s="130" t="n">
        <v>0</v>
      </c>
      <c r="I507" s="130" t="n">
        <v>0</v>
      </c>
      <c r="J507" s="130" t="n">
        <v>0</v>
      </c>
      <c r="K507" s="212" t="n">
        <v>1.2</v>
      </c>
      <c r="L507" s="212" t="n">
        <f aca="false">L505/100*5</f>
        <v>0.26</v>
      </c>
      <c r="M507" s="212" t="n">
        <f aca="false">M505/100*5</f>
        <v>0.26</v>
      </c>
      <c r="N507" s="130"/>
      <c r="O507" s="130"/>
    </row>
    <row r="508" customFormat="false" ht="20.4" hidden="false" customHeight="true" outlineLevel="1" collapsed="false">
      <c r="A508" s="224" t="s">
        <v>613</v>
      </c>
      <c r="B508" s="219" t="s">
        <v>409</v>
      </c>
      <c r="C508" s="202"/>
      <c r="D508" s="202"/>
      <c r="E508" s="202"/>
      <c r="F508" s="202"/>
      <c r="G508" s="220" t="n">
        <f aca="false">SUM(G509:G511)</f>
        <v>46.4</v>
      </c>
      <c r="H508" s="130" t="n">
        <v>0</v>
      </c>
      <c r="I508" s="130" t="n">
        <v>0</v>
      </c>
      <c r="J508" s="130" t="n">
        <v>0</v>
      </c>
      <c r="K508" s="212" t="n">
        <f aca="false">SUM(K509:K511)</f>
        <v>46.4</v>
      </c>
      <c r="L508" s="212" t="n">
        <f aca="false">SUM(L509:L511)</f>
        <v>44.57</v>
      </c>
      <c r="M508" s="212" t="n">
        <f aca="false">SUM(M509:M511)</f>
        <v>44.57</v>
      </c>
      <c r="N508" s="130"/>
      <c r="O508" s="130"/>
    </row>
    <row r="509" customFormat="false" ht="20.4" hidden="false" customHeight="true" outlineLevel="1" collapsed="false">
      <c r="A509" s="224"/>
      <c r="B509" s="219" t="s">
        <v>488</v>
      </c>
      <c r="C509" s="202" t="n">
        <v>131</v>
      </c>
      <c r="D509" s="202" t="s">
        <v>411</v>
      </c>
      <c r="E509" s="125" t="s">
        <v>561</v>
      </c>
      <c r="F509" s="125" t="n">
        <v>521</v>
      </c>
      <c r="G509" s="220" t="n">
        <f aca="false">SUM(H509:K509)</f>
        <v>9.4</v>
      </c>
      <c r="H509" s="130" t="n">
        <v>0</v>
      </c>
      <c r="I509" s="130" t="n">
        <v>0</v>
      </c>
      <c r="J509" s="130" t="n">
        <v>0</v>
      </c>
      <c r="K509" s="212" t="n">
        <v>9.4</v>
      </c>
      <c r="L509" s="212" t="n">
        <v>9.4</v>
      </c>
      <c r="M509" s="212" t="n">
        <v>9.4</v>
      </c>
      <c r="N509" s="130"/>
      <c r="O509" s="130"/>
    </row>
    <row r="510" customFormat="false" ht="20.4" hidden="false" customHeight="true" outlineLevel="1" collapsed="false">
      <c r="A510" s="224"/>
      <c r="B510" s="219" t="s">
        <v>489</v>
      </c>
      <c r="C510" s="202" t="n">
        <v>131</v>
      </c>
      <c r="D510" s="202" t="s">
        <v>411</v>
      </c>
      <c r="E510" s="125" t="s">
        <v>561</v>
      </c>
      <c r="F510" s="125" t="n">
        <v>521</v>
      </c>
      <c r="G510" s="220" t="n">
        <f aca="false">SUM(H510:K510)</f>
        <v>34.7</v>
      </c>
      <c r="H510" s="212" t="n">
        <f aca="false">SUM(H511:H513)</f>
        <v>0</v>
      </c>
      <c r="I510" s="212" t="n">
        <f aca="false">SUM(I511:I513)</f>
        <v>0</v>
      </c>
      <c r="J510" s="212" t="n">
        <f aca="false">SUM(J511:J513)</f>
        <v>0</v>
      </c>
      <c r="K510" s="212" t="n">
        <v>34.7</v>
      </c>
      <c r="L510" s="212" t="n">
        <v>34.7</v>
      </c>
      <c r="M510" s="212" t="n">
        <v>34.7</v>
      </c>
      <c r="N510" s="130"/>
      <c r="O510" s="130"/>
    </row>
    <row r="511" customFormat="false" ht="20.4" hidden="false" customHeight="true" outlineLevel="1" collapsed="false">
      <c r="A511" s="224"/>
      <c r="B511" s="219" t="s">
        <v>415</v>
      </c>
      <c r="C511" s="202" t="n">
        <v>131</v>
      </c>
      <c r="D511" s="202"/>
      <c r="E511" s="202"/>
      <c r="F511" s="202"/>
      <c r="G511" s="220" t="n">
        <f aca="false">SUM(H511:K511)</f>
        <v>2.3</v>
      </c>
      <c r="H511" s="212" t="n">
        <v>0</v>
      </c>
      <c r="I511" s="130" t="n">
        <v>0</v>
      </c>
      <c r="J511" s="212" t="n">
        <v>0</v>
      </c>
      <c r="K511" s="212" t="n">
        <v>2.3</v>
      </c>
      <c r="L511" s="212" t="n">
        <f aca="false">L509/100*5</f>
        <v>0.47</v>
      </c>
      <c r="M511" s="212" t="n">
        <f aca="false">M509/100*5</f>
        <v>0.47</v>
      </c>
      <c r="N511" s="130"/>
      <c r="O511" s="130"/>
    </row>
    <row r="512" customFormat="false" ht="20.4" hidden="false" customHeight="true" outlineLevel="1" collapsed="false">
      <c r="A512" s="224" t="s">
        <v>368</v>
      </c>
      <c r="B512" s="219" t="s">
        <v>409</v>
      </c>
      <c r="C512" s="202"/>
      <c r="D512" s="202"/>
      <c r="E512" s="202"/>
      <c r="F512" s="202"/>
      <c r="G512" s="220" t="n">
        <f aca="false">SUM(G513:G515)</f>
        <v>18.4</v>
      </c>
      <c r="H512" s="212" t="n">
        <v>0</v>
      </c>
      <c r="I512" s="130" t="n">
        <v>0</v>
      </c>
      <c r="J512" s="212" t="n">
        <v>0</v>
      </c>
      <c r="K512" s="212" t="n">
        <f aca="false">SUM(K513:K515)</f>
        <v>18.4</v>
      </c>
      <c r="L512" s="212" t="n">
        <f aca="false">SUM(L513:L515)</f>
        <v>17.71</v>
      </c>
      <c r="M512" s="212" t="n">
        <f aca="false">SUM(M513:M515)</f>
        <v>17.71</v>
      </c>
      <c r="N512" s="130"/>
      <c r="O512" s="130"/>
    </row>
    <row r="513" customFormat="false" ht="20.4" hidden="false" customHeight="true" outlineLevel="1" collapsed="false">
      <c r="A513" s="224"/>
      <c r="B513" s="219" t="s">
        <v>488</v>
      </c>
      <c r="C513" s="202" t="n">
        <v>131</v>
      </c>
      <c r="D513" s="202" t="s">
        <v>411</v>
      </c>
      <c r="E513" s="125" t="s">
        <v>561</v>
      </c>
      <c r="F513" s="125" t="n">
        <v>521</v>
      </c>
      <c r="G513" s="220" t="n">
        <f aca="false">SUM(H513:K513)</f>
        <v>4.2</v>
      </c>
      <c r="H513" s="212" t="n">
        <v>0</v>
      </c>
      <c r="I513" s="130" t="n">
        <v>0</v>
      </c>
      <c r="J513" s="212" t="n">
        <v>0</v>
      </c>
      <c r="K513" s="212" t="n">
        <v>4.2</v>
      </c>
      <c r="L513" s="212" t="n">
        <v>4.2</v>
      </c>
      <c r="M513" s="212" t="n">
        <v>4.2</v>
      </c>
      <c r="N513" s="130"/>
      <c r="O513" s="130"/>
    </row>
    <row r="514" customFormat="false" ht="20.4" hidden="false" customHeight="true" outlineLevel="1" collapsed="false">
      <c r="A514" s="224"/>
      <c r="B514" s="219" t="s">
        <v>489</v>
      </c>
      <c r="C514" s="202" t="n">
        <v>131</v>
      </c>
      <c r="D514" s="202" t="s">
        <v>411</v>
      </c>
      <c r="E514" s="125" t="s">
        <v>561</v>
      </c>
      <c r="F514" s="125" t="n">
        <v>521</v>
      </c>
      <c r="G514" s="220" t="n">
        <f aca="false">SUM(H514:K514)</f>
        <v>13.3</v>
      </c>
      <c r="H514" s="212" t="n">
        <f aca="false">SUM(H515:H517)</f>
        <v>0</v>
      </c>
      <c r="I514" s="212" t="n">
        <f aca="false">SUM(I515:I517)</f>
        <v>0</v>
      </c>
      <c r="J514" s="212" t="n">
        <f aca="false">SUM(J515:J517)</f>
        <v>0</v>
      </c>
      <c r="K514" s="212" t="n">
        <v>13.3</v>
      </c>
      <c r="L514" s="212" t="n">
        <v>13.3</v>
      </c>
      <c r="M514" s="212" t="n">
        <v>13.3</v>
      </c>
      <c r="N514" s="130"/>
      <c r="O514" s="130"/>
    </row>
    <row r="515" customFormat="false" ht="20.4" hidden="false" customHeight="true" outlineLevel="1" collapsed="false">
      <c r="A515" s="224"/>
      <c r="B515" s="219" t="s">
        <v>415</v>
      </c>
      <c r="C515" s="202" t="n">
        <v>131</v>
      </c>
      <c r="D515" s="202"/>
      <c r="E515" s="202"/>
      <c r="F515" s="202"/>
      <c r="G515" s="220" t="n">
        <f aca="false">SUM(H515:K515)</f>
        <v>0.9</v>
      </c>
      <c r="H515" s="130" t="n">
        <f aca="false">H516+H517+H518</f>
        <v>0</v>
      </c>
      <c r="I515" s="130" t="n">
        <v>0</v>
      </c>
      <c r="J515" s="130" t="n">
        <f aca="false">J516+J517+J518</f>
        <v>0</v>
      </c>
      <c r="K515" s="212" t="n">
        <v>0.9</v>
      </c>
      <c r="L515" s="212" t="n">
        <f aca="false">L513/100*5</f>
        <v>0.21</v>
      </c>
      <c r="M515" s="212" t="n">
        <f aca="false">M513/100*5</f>
        <v>0.21</v>
      </c>
      <c r="N515" s="130"/>
      <c r="O515" s="130"/>
    </row>
    <row r="516" customFormat="false" ht="20.4" hidden="false" customHeight="true" outlineLevel="1" collapsed="false">
      <c r="A516" s="224" t="s">
        <v>614</v>
      </c>
      <c r="B516" s="219" t="s">
        <v>409</v>
      </c>
      <c r="C516" s="202"/>
      <c r="D516" s="202"/>
      <c r="E516" s="202"/>
      <c r="F516" s="202"/>
      <c r="G516" s="220" t="n">
        <f aca="false">SUM(G517:G519)</f>
        <v>22.9</v>
      </c>
      <c r="H516" s="130" t="n">
        <v>0</v>
      </c>
      <c r="I516" s="130" t="n">
        <v>0</v>
      </c>
      <c r="J516" s="130" t="n">
        <v>0</v>
      </c>
      <c r="K516" s="212" t="n">
        <f aca="false">SUM(K517:K519)</f>
        <v>22.9</v>
      </c>
      <c r="L516" s="212" t="n">
        <f aca="false">SUM(L517:L519)</f>
        <v>22.06</v>
      </c>
      <c r="M516" s="212" t="n">
        <f aca="false">SUM(M517:M519)</f>
        <v>22.06</v>
      </c>
      <c r="N516" s="130"/>
      <c r="O516" s="130"/>
    </row>
    <row r="517" customFormat="false" ht="20.4" hidden="false" customHeight="true" outlineLevel="1" collapsed="false">
      <c r="A517" s="224"/>
      <c r="B517" s="219" t="s">
        <v>488</v>
      </c>
      <c r="C517" s="202" t="n">
        <v>131</v>
      </c>
      <c r="D517" s="202" t="s">
        <v>411</v>
      </c>
      <c r="E517" s="125" t="s">
        <v>561</v>
      </c>
      <c r="F517" s="125" t="n">
        <v>521</v>
      </c>
      <c r="G517" s="220" t="n">
        <f aca="false">SUM(H517:K517)</f>
        <v>5.2</v>
      </c>
      <c r="H517" s="130" t="n">
        <v>0</v>
      </c>
      <c r="I517" s="130" t="n">
        <v>0</v>
      </c>
      <c r="J517" s="130" t="n">
        <v>0</v>
      </c>
      <c r="K517" s="212" t="n">
        <v>5.2</v>
      </c>
      <c r="L517" s="212" t="n">
        <v>5.2</v>
      </c>
      <c r="M517" s="212" t="n">
        <v>5.2</v>
      </c>
      <c r="N517" s="130"/>
      <c r="O517" s="130"/>
    </row>
    <row r="518" customFormat="false" ht="20.4" hidden="false" customHeight="true" outlineLevel="1" collapsed="false">
      <c r="A518" s="224"/>
      <c r="B518" s="219" t="s">
        <v>489</v>
      </c>
      <c r="C518" s="202" t="n">
        <v>131</v>
      </c>
      <c r="D518" s="202" t="s">
        <v>411</v>
      </c>
      <c r="E518" s="125" t="s">
        <v>561</v>
      </c>
      <c r="F518" s="125" t="n">
        <v>521</v>
      </c>
      <c r="G518" s="220" t="n">
        <f aca="false">SUM(H518:K518)</f>
        <v>16.6</v>
      </c>
      <c r="H518" s="130" t="n">
        <v>0</v>
      </c>
      <c r="I518" s="130" t="n">
        <v>0</v>
      </c>
      <c r="J518" s="130" t="n">
        <v>0</v>
      </c>
      <c r="K518" s="212" t="n">
        <v>16.6</v>
      </c>
      <c r="L518" s="212" t="n">
        <v>16.6</v>
      </c>
      <c r="M518" s="212" t="n">
        <v>16.6</v>
      </c>
      <c r="N518" s="130"/>
      <c r="O518" s="130"/>
    </row>
    <row r="519" customFormat="false" ht="20.4" hidden="false" customHeight="true" outlineLevel="1" collapsed="false">
      <c r="A519" s="224"/>
      <c r="B519" s="219" t="s">
        <v>415</v>
      </c>
      <c r="C519" s="202" t="n">
        <v>131</v>
      </c>
      <c r="D519" s="202"/>
      <c r="E519" s="202"/>
      <c r="F519" s="202"/>
      <c r="G519" s="220" t="n">
        <f aca="false">SUM(H519:K519)</f>
        <v>1.1</v>
      </c>
      <c r="H519" s="212" t="n">
        <f aca="false">SUM(H520:H522)</f>
        <v>0</v>
      </c>
      <c r="I519" s="212" t="n">
        <f aca="false">SUM(I520:I522)</f>
        <v>0</v>
      </c>
      <c r="J519" s="212" t="n">
        <f aca="false">SUM(J520:J522)</f>
        <v>0</v>
      </c>
      <c r="K519" s="212" t="n">
        <v>1.1</v>
      </c>
      <c r="L519" s="212" t="n">
        <f aca="false">L517/100*5</f>
        <v>0.26</v>
      </c>
      <c r="M519" s="212" t="n">
        <f aca="false">M517/100*5</f>
        <v>0.26</v>
      </c>
      <c r="N519" s="130"/>
      <c r="O519" s="130"/>
    </row>
    <row r="520" customFormat="false" ht="20.4" hidden="false" customHeight="true" outlineLevel="1" collapsed="false">
      <c r="A520" s="224" t="s">
        <v>615</v>
      </c>
      <c r="B520" s="219" t="s">
        <v>409</v>
      </c>
      <c r="C520" s="202"/>
      <c r="D520" s="202"/>
      <c r="E520" s="202"/>
      <c r="F520" s="202"/>
      <c r="G520" s="220" t="n">
        <f aca="false">SUM(G521:G523)</f>
        <v>99.9</v>
      </c>
      <c r="H520" s="212" t="n">
        <v>0</v>
      </c>
      <c r="I520" s="130" t="n">
        <v>0</v>
      </c>
      <c r="J520" s="212" t="n">
        <v>0</v>
      </c>
      <c r="K520" s="212" t="n">
        <f aca="false">SUM(K521:K523)</f>
        <v>99.9</v>
      </c>
      <c r="L520" s="212" t="n">
        <f aca="false">SUM(L521:L523)</f>
        <v>95.84</v>
      </c>
      <c r="M520" s="212" t="n">
        <f aca="false">SUM(M521:M523)</f>
        <v>95.84</v>
      </c>
      <c r="N520" s="130"/>
      <c r="O520" s="130"/>
    </row>
    <row r="521" customFormat="false" ht="20.4" hidden="false" customHeight="true" outlineLevel="1" collapsed="false">
      <c r="A521" s="224"/>
      <c r="B521" s="219" t="s">
        <v>488</v>
      </c>
      <c r="C521" s="202" t="n">
        <v>131</v>
      </c>
      <c r="D521" s="202" t="s">
        <v>411</v>
      </c>
      <c r="E521" s="125" t="s">
        <v>561</v>
      </c>
      <c r="F521" s="125" t="n">
        <v>521</v>
      </c>
      <c r="G521" s="220" t="n">
        <f aca="false">SUM(H521:K521)</f>
        <v>20.8</v>
      </c>
      <c r="H521" s="212" t="n">
        <v>0</v>
      </c>
      <c r="I521" s="130" t="n">
        <v>0</v>
      </c>
      <c r="J521" s="212" t="n">
        <v>0</v>
      </c>
      <c r="K521" s="212" t="n">
        <v>20.8</v>
      </c>
      <c r="L521" s="212" t="n">
        <v>20.8</v>
      </c>
      <c r="M521" s="212" t="n">
        <v>20.8</v>
      </c>
      <c r="N521" s="130"/>
      <c r="O521" s="130"/>
    </row>
    <row r="522" customFormat="false" ht="20.4" hidden="false" customHeight="true" outlineLevel="1" collapsed="false">
      <c r="A522" s="224"/>
      <c r="B522" s="219" t="s">
        <v>489</v>
      </c>
      <c r="C522" s="202" t="n">
        <v>131</v>
      </c>
      <c r="D522" s="202" t="s">
        <v>411</v>
      </c>
      <c r="E522" s="125" t="s">
        <v>561</v>
      </c>
      <c r="F522" s="125" t="n">
        <v>521</v>
      </c>
      <c r="G522" s="220" t="n">
        <f aca="false">SUM(H522:K522)</f>
        <v>74</v>
      </c>
      <c r="H522" s="212" t="n">
        <v>0</v>
      </c>
      <c r="I522" s="130" t="n">
        <v>0</v>
      </c>
      <c r="J522" s="212" t="n">
        <v>0</v>
      </c>
      <c r="K522" s="212" t="n">
        <v>74</v>
      </c>
      <c r="L522" s="212" t="n">
        <v>74</v>
      </c>
      <c r="M522" s="212" t="n">
        <v>74</v>
      </c>
      <c r="N522" s="130"/>
      <c r="O522" s="130"/>
    </row>
    <row r="523" customFormat="false" ht="20.4" hidden="false" customHeight="true" outlineLevel="1" collapsed="false">
      <c r="A523" s="224"/>
      <c r="B523" s="219" t="s">
        <v>415</v>
      </c>
      <c r="C523" s="202" t="n">
        <v>131</v>
      </c>
      <c r="D523" s="202"/>
      <c r="E523" s="202"/>
      <c r="F523" s="202"/>
      <c r="G523" s="220" t="n">
        <f aca="false">SUM(H523:K523)</f>
        <v>5.1</v>
      </c>
      <c r="H523" s="212" t="n">
        <f aca="false">SUM(H524:H526)</f>
        <v>0</v>
      </c>
      <c r="I523" s="212" t="n">
        <f aca="false">SUM(I524:I526)</f>
        <v>0</v>
      </c>
      <c r="J523" s="212" t="n">
        <f aca="false">SUM(J524:J526)</f>
        <v>0</v>
      </c>
      <c r="K523" s="212" t="n">
        <v>5.1</v>
      </c>
      <c r="L523" s="212" t="n">
        <f aca="false">L521/100*5</f>
        <v>1.04</v>
      </c>
      <c r="M523" s="212" t="n">
        <f aca="false">M521/100*5</f>
        <v>1.04</v>
      </c>
      <c r="N523" s="130"/>
      <c r="O523" s="130"/>
    </row>
    <row r="524" customFormat="false" ht="20.4" hidden="false" customHeight="true" outlineLevel="1" collapsed="false">
      <c r="A524" s="224" t="s">
        <v>616</v>
      </c>
      <c r="B524" s="219" t="s">
        <v>409</v>
      </c>
      <c r="C524" s="202"/>
      <c r="D524" s="202"/>
      <c r="E524" s="202"/>
      <c r="F524" s="202"/>
      <c r="G524" s="220" t="n">
        <f aca="false">SUM(G525:G527)</f>
        <v>56.5</v>
      </c>
      <c r="H524" s="212" t="n">
        <f aca="false">SUM(H525:H527)</f>
        <v>0</v>
      </c>
      <c r="I524" s="212" t="n">
        <f aca="false">SUM(I525:I527)</f>
        <v>0</v>
      </c>
      <c r="J524" s="212" t="n">
        <f aca="false">SUM(J525:J527)</f>
        <v>0</v>
      </c>
      <c r="K524" s="212" t="n">
        <f aca="false">SUM(K525:K527)</f>
        <v>56.5</v>
      </c>
      <c r="L524" s="212" t="n">
        <f aca="false">SUM(L525:L527)</f>
        <v>54.275</v>
      </c>
      <c r="M524" s="212" t="n">
        <f aca="false">SUM(M525:M527)</f>
        <v>54.275</v>
      </c>
      <c r="N524" s="130"/>
      <c r="O524" s="130"/>
    </row>
    <row r="525" customFormat="false" ht="20.4" hidden="false" customHeight="true" outlineLevel="1" collapsed="false">
      <c r="A525" s="224"/>
      <c r="B525" s="219" t="s">
        <v>488</v>
      </c>
      <c r="C525" s="202" t="n">
        <v>131</v>
      </c>
      <c r="D525" s="202" t="s">
        <v>411</v>
      </c>
      <c r="E525" s="125" t="s">
        <v>561</v>
      </c>
      <c r="F525" s="125" t="n">
        <v>521</v>
      </c>
      <c r="G525" s="220" t="n">
        <f aca="false">SUM(H525:K525)</f>
        <v>11.5</v>
      </c>
      <c r="H525" s="130" t="n">
        <f aca="false">H526+H527+H528</f>
        <v>0</v>
      </c>
      <c r="I525" s="130" t="n">
        <v>0</v>
      </c>
      <c r="J525" s="130" t="n">
        <f aca="false">J526+J527+J528</f>
        <v>0</v>
      </c>
      <c r="K525" s="212" t="n">
        <v>11.5</v>
      </c>
      <c r="L525" s="212" t="n">
        <v>11.5</v>
      </c>
      <c r="M525" s="212" t="n">
        <v>11.5</v>
      </c>
      <c r="N525" s="130"/>
      <c r="O525" s="130"/>
    </row>
    <row r="526" customFormat="false" ht="20.4" hidden="false" customHeight="true" outlineLevel="1" collapsed="false">
      <c r="A526" s="224"/>
      <c r="B526" s="219" t="s">
        <v>489</v>
      </c>
      <c r="C526" s="202" t="n">
        <v>131</v>
      </c>
      <c r="D526" s="202" t="s">
        <v>411</v>
      </c>
      <c r="E526" s="125" t="s">
        <v>561</v>
      </c>
      <c r="F526" s="125" t="n">
        <v>521</v>
      </c>
      <c r="G526" s="220" t="n">
        <f aca="false">SUM(H526:K526)</f>
        <v>42.2</v>
      </c>
      <c r="H526" s="130" t="n">
        <v>0</v>
      </c>
      <c r="I526" s="130" t="n">
        <v>0</v>
      </c>
      <c r="J526" s="130" t="n">
        <v>0</v>
      </c>
      <c r="K526" s="212" t="n">
        <v>42.2</v>
      </c>
      <c r="L526" s="212" t="n">
        <v>42.2</v>
      </c>
      <c r="M526" s="212" t="n">
        <v>42.2</v>
      </c>
      <c r="N526" s="130"/>
      <c r="O526" s="130"/>
    </row>
    <row r="527" customFormat="false" ht="20.4" hidden="false" customHeight="true" outlineLevel="1" collapsed="false">
      <c r="A527" s="224"/>
      <c r="B527" s="219" t="s">
        <v>415</v>
      </c>
      <c r="C527" s="202" t="n">
        <v>131</v>
      </c>
      <c r="D527" s="202"/>
      <c r="E527" s="202"/>
      <c r="F527" s="202"/>
      <c r="G527" s="220" t="n">
        <f aca="false">SUM(H527:K527)</f>
        <v>2.8</v>
      </c>
      <c r="H527" s="130" t="n">
        <v>0</v>
      </c>
      <c r="I527" s="130" t="n">
        <v>0</v>
      </c>
      <c r="J527" s="130" t="n">
        <v>0</v>
      </c>
      <c r="K527" s="212" t="n">
        <v>2.8</v>
      </c>
      <c r="L527" s="212" t="n">
        <f aca="false">L525/100*5</f>
        <v>0.575</v>
      </c>
      <c r="M527" s="212" t="n">
        <f aca="false">M525/100*5</f>
        <v>0.575</v>
      </c>
      <c r="N527" s="130"/>
      <c r="O527" s="130"/>
    </row>
    <row r="528" customFormat="false" ht="20.4" hidden="false" customHeight="true" outlineLevel="1" collapsed="false">
      <c r="A528" s="224" t="s">
        <v>617</v>
      </c>
      <c r="B528" s="219" t="s">
        <v>409</v>
      </c>
      <c r="C528" s="202"/>
      <c r="D528" s="202"/>
      <c r="E528" s="202"/>
      <c r="F528" s="202"/>
      <c r="G528" s="220" t="n">
        <f aca="false">SUM(G529:G531)</f>
        <v>26.7</v>
      </c>
      <c r="H528" s="130" t="n">
        <v>0</v>
      </c>
      <c r="I528" s="130" t="n">
        <v>0</v>
      </c>
      <c r="J528" s="130" t="n">
        <v>0</v>
      </c>
      <c r="K528" s="212" t="n">
        <f aca="false">SUM(K529:K531)</f>
        <v>26.7</v>
      </c>
      <c r="L528" s="212" t="n">
        <f aca="false">SUM(L529:L531)</f>
        <v>25.46</v>
      </c>
      <c r="M528" s="212" t="n">
        <f aca="false">SUM(M529:M531)</f>
        <v>25.46</v>
      </c>
      <c r="N528" s="130"/>
      <c r="O528" s="130"/>
    </row>
    <row r="529" customFormat="false" ht="20.4" hidden="false" customHeight="true" outlineLevel="1" collapsed="false">
      <c r="A529" s="224"/>
      <c r="B529" s="219" t="s">
        <v>488</v>
      </c>
      <c r="C529" s="202" t="n">
        <v>131</v>
      </c>
      <c r="D529" s="202" t="s">
        <v>411</v>
      </c>
      <c r="E529" s="125" t="s">
        <v>561</v>
      </c>
      <c r="F529" s="125" t="n">
        <v>521</v>
      </c>
      <c r="G529" s="220" t="n">
        <f aca="false">SUM(H529:K529)</f>
        <v>5.2</v>
      </c>
      <c r="H529" s="212" t="n">
        <f aca="false">SUM(H530:H532)</f>
        <v>0</v>
      </c>
      <c r="I529" s="212" t="n">
        <f aca="false">SUM(I530:I532)</f>
        <v>0</v>
      </c>
      <c r="J529" s="212" t="n">
        <f aca="false">SUM(J530:J532)</f>
        <v>0</v>
      </c>
      <c r="K529" s="212" t="n">
        <v>5.2</v>
      </c>
      <c r="L529" s="212" t="n">
        <v>5.2</v>
      </c>
      <c r="M529" s="212" t="n">
        <v>5.2</v>
      </c>
      <c r="N529" s="130"/>
      <c r="O529" s="130"/>
    </row>
    <row r="530" customFormat="false" ht="20.4" hidden="false" customHeight="true" outlineLevel="1" collapsed="false">
      <c r="A530" s="224"/>
      <c r="B530" s="219" t="s">
        <v>489</v>
      </c>
      <c r="C530" s="202" t="n">
        <v>131</v>
      </c>
      <c r="D530" s="202" t="s">
        <v>411</v>
      </c>
      <c r="E530" s="125" t="s">
        <v>561</v>
      </c>
      <c r="F530" s="125" t="n">
        <v>521</v>
      </c>
      <c r="G530" s="220" t="n">
        <f aca="false">SUM(H530:K530)</f>
        <v>20</v>
      </c>
      <c r="H530" s="212" t="n">
        <v>0</v>
      </c>
      <c r="I530" s="130" t="n">
        <v>0</v>
      </c>
      <c r="J530" s="212" t="n">
        <v>0</v>
      </c>
      <c r="K530" s="212" t="n">
        <v>20</v>
      </c>
      <c r="L530" s="212" t="n">
        <v>20</v>
      </c>
      <c r="M530" s="212" t="n">
        <v>20</v>
      </c>
      <c r="N530" s="130"/>
      <c r="O530" s="130"/>
    </row>
    <row r="531" customFormat="false" ht="20.4" hidden="false" customHeight="true" outlineLevel="1" collapsed="false">
      <c r="A531" s="224"/>
      <c r="B531" s="219" t="s">
        <v>415</v>
      </c>
      <c r="C531" s="202" t="n">
        <v>131</v>
      </c>
      <c r="D531" s="202"/>
      <c r="E531" s="202"/>
      <c r="F531" s="202"/>
      <c r="G531" s="220" t="n">
        <f aca="false">SUM(H531:K531)</f>
        <v>1.5</v>
      </c>
      <c r="H531" s="212" t="n">
        <v>0</v>
      </c>
      <c r="I531" s="130" t="n">
        <v>0</v>
      </c>
      <c r="J531" s="212" t="n">
        <v>0</v>
      </c>
      <c r="K531" s="212" t="n">
        <v>1.5</v>
      </c>
      <c r="L531" s="212" t="n">
        <f aca="false">L529/100*5</f>
        <v>0.26</v>
      </c>
      <c r="M531" s="212" t="n">
        <f aca="false">M529/100*5</f>
        <v>0.26</v>
      </c>
      <c r="N531" s="130"/>
      <c r="O531" s="130"/>
    </row>
    <row r="532" customFormat="false" ht="20.4" hidden="false" customHeight="true" outlineLevel="1" collapsed="false">
      <c r="A532" s="224" t="s">
        <v>618</v>
      </c>
      <c r="B532" s="219" t="s">
        <v>409</v>
      </c>
      <c r="C532" s="202"/>
      <c r="D532" s="202"/>
      <c r="E532" s="202"/>
      <c r="F532" s="202"/>
      <c r="G532" s="220" t="n">
        <f aca="false">SUM(G533:G535)</f>
        <v>14.5</v>
      </c>
      <c r="H532" s="212" t="n">
        <v>0</v>
      </c>
      <c r="I532" s="130" t="n">
        <v>0</v>
      </c>
      <c r="J532" s="212" t="n">
        <v>0</v>
      </c>
      <c r="K532" s="212" t="n">
        <f aca="false">SUM(K533:K535)</f>
        <v>14.5</v>
      </c>
      <c r="L532" s="212" t="n">
        <f aca="false">SUM(L533:L535)</f>
        <v>13.855</v>
      </c>
      <c r="M532" s="212" t="n">
        <f aca="false">SUM(M533:M535)</f>
        <v>13.855</v>
      </c>
      <c r="N532" s="130"/>
      <c r="O532" s="130"/>
    </row>
    <row r="533" customFormat="false" ht="20.4" hidden="false" customHeight="true" outlineLevel="1" collapsed="false">
      <c r="A533" s="224"/>
      <c r="B533" s="219" t="s">
        <v>488</v>
      </c>
      <c r="C533" s="202" t="n">
        <v>131</v>
      </c>
      <c r="D533" s="202" t="s">
        <v>411</v>
      </c>
      <c r="E533" s="125" t="s">
        <v>561</v>
      </c>
      <c r="F533" s="125" t="n">
        <v>521</v>
      </c>
      <c r="G533" s="220" t="n">
        <f aca="false">H533+I533+J533+K533</f>
        <v>3.1</v>
      </c>
      <c r="H533" s="212" t="n">
        <v>0</v>
      </c>
      <c r="I533" s="212" t="n">
        <f aca="false">SUM(I534:I536)</f>
        <v>0</v>
      </c>
      <c r="J533" s="212" t="n">
        <f aca="false">SUM(J534:J536)</f>
        <v>0</v>
      </c>
      <c r="K533" s="212" t="n">
        <v>3.1</v>
      </c>
      <c r="L533" s="212" t="n">
        <v>3.1</v>
      </c>
      <c r="M533" s="212" t="n">
        <v>3.1</v>
      </c>
      <c r="N533" s="130"/>
      <c r="O533" s="130"/>
    </row>
    <row r="534" customFormat="false" ht="20.4" hidden="false" customHeight="true" outlineLevel="1" collapsed="false">
      <c r="A534" s="224"/>
      <c r="B534" s="219" t="s">
        <v>489</v>
      </c>
      <c r="C534" s="202" t="n">
        <v>131</v>
      </c>
      <c r="D534" s="202" t="s">
        <v>411</v>
      </c>
      <c r="E534" s="125" t="s">
        <v>561</v>
      </c>
      <c r="F534" s="125" t="n">
        <v>521</v>
      </c>
      <c r="G534" s="220" t="n">
        <f aca="false">H534+I534+J534+K534</f>
        <v>10.6</v>
      </c>
      <c r="H534" s="130" t="n">
        <v>0</v>
      </c>
      <c r="I534" s="130" t="n">
        <v>0</v>
      </c>
      <c r="J534" s="130" t="n">
        <v>0</v>
      </c>
      <c r="K534" s="212" t="n">
        <v>10.6</v>
      </c>
      <c r="L534" s="212" t="n">
        <v>10.6</v>
      </c>
      <c r="M534" s="212" t="n">
        <v>10.6</v>
      </c>
      <c r="N534" s="130"/>
      <c r="O534" s="130"/>
    </row>
    <row r="535" customFormat="false" ht="20.4" hidden="false" customHeight="true" outlineLevel="1" collapsed="false">
      <c r="A535" s="224"/>
      <c r="B535" s="219" t="s">
        <v>415</v>
      </c>
      <c r="C535" s="202" t="n">
        <v>131</v>
      </c>
      <c r="D535" s="202"/>
      <c r="E535" s="202"/>
      <c r="F535" s="202"/>
      <c r="G535" s="220" t="n">
        <f aca="false">SUM(H535:K535)</f>
        <v>0.8</v>
      </c>
      <c r="H535" s="130" t="n">
        <v>0</v>
      </c>
      <c r="I535" s="130" t="n">
        <v>0</v>
      </c>
      <c r="J535" s="130" t="n">
        <v>0</v>
      </c>
      <c r="K535" s="212" t="n">
        <v>0.8</v>
      </c>
      <c r="L535" s="212" t="n">
        <f aca="false">L533/100*5</f>
        <v>0.155</v>
      </c>
      <c r="M535" s="212" t="n">
        <f aca="false">M533/100*5</f>
        <v>0.155</v>
      </c>
      <c r="N535" s="130"/>
      <c r="O535" s="130"/>
    </row>
    <row r="536" customFormat="false" ht="13.2" hidden="false" customHeight="true" outlineLevel="0" collapsed="false">
      <c r="A536" s="106" t="s">
        <v>332</v>
      </c>
      <c r="B536" s="123" t="s">
        <v>619</v>
      </c>
      <c r="C536" s="125"/>
      <c r="D536" s="125"/>
      <c r="E536" s="125"/>
      <c r="F536" s="125"/>
      <c r="G536" s="212" t="n">
        <v>20</v>
      </c>
      <c r="H536" s="130" t="n">
        <v>0</v>
      </c>
      <c r="I536" s="130" t="n">
        <v>0</v>
      </c>
      <c r="J536" s="130" t="n">
        <v>0</v>
      </c>
      <c r="K536" s="212" t="n">
        <v>22</v>
      </c>
      <c r="L536" s="212" t="n">
        <v>20</v>
      </c>
      <c r="M536" s="212" t="n">
        <v>20</v>
      </c>
      <c r="N536" s="225" t="s">
        <v>580</v>
      </c>
      <c r="O536" s="207" t="s">
        <v>620</v>
      </c>
    </row>
    <row r="537" customFormat="false" ht="20.4" hidden="false" customHeight="true" outlineLevel="0" collapsed="false">
      <c r="A537" s="106"/>
      <c r="B537" s="132" t="s">
        <v>479</v>
      </c>
      <c r="C537" s="125"/>
      <c r="D537" s="125"/>
      <c r="E537" s="125"/>
      <c r="F537" s="125"/>
      <c r="G537" s="130" t="s">
        <v>621</v>
      </c>
      <c r="H537" s="130" t="s">
        <v>408</v>
      </c>
      <c r="I537" s="130" t="s">
        <v>408</v>
      </c>
      <c r="J537" s="130" t="s">
        <v>408</v>
      </c>
      <c r="K537" s="130" t="s">
        <v>408</v>
      </c>
      <c r="L537" s="130" t="s">
        <v>621</v>
      </c>
      <c r="M537" s="130" t="s">
        <v>621</v>
      </c>
      <c r="N537" s="225"/>
      <c r="O537" s="207"/>
    </row>
    <row r="538" customFormat="false" ht="20.4" hidden="false" customHeight="true" outlineLevel="0" collapsed="false">
      <c r="A538" s="106"/>
      <c r="B538" s="132" t="s">
        <v>409</v>
      </c>
      <c r="C538" s="125"/>
      <c r="D538" s="125"/>
      <c r="E538" s="125"/>
      <c r="F538" s="125"/>
      <c r="G538" s="218" t="n">
        <f aca="false">G539+G540+G541+G542</f>
        <v>317.7</v>
      </c>
      <c r="H538" s="218" t="n">
        <f aca="false">H539+H540+H541+H542</f>
        <v>0</v>
      </c>
      <c r="I538" s="218" t="n">
        <f aca="false">I539+I540+I541+I542</f>
        <v>0</v>
      </c>
      <c r="J538" s="218" t="n">
        <f aca="false">J539+J540+J541+J542</f>
        <v>0</v>
      </c>
      <c r="K538" s="218" t="n">
        <f aca="false">K539+K540+K541+K542</f>
        <v>317.7</v>
      </c>
      <c r="L538" s="218" t="n">
        <f aca="false">L539+L540+L541+L542</f>
        <v>317.7</v>
      </c>
      <c r="M538" s="218" t="n">
        <f aca="false">M539+M540+M541+M542</f>
        <v>317.7</v>
      </c>
      <c r="N538" s="225"/>
      <c r="O538" s="207"/>
    </row>
    <row r="539" s="140" customFormat="true" ht="20.4" hidden="false" customHeight="true" outlineLevel="0" collapsed="false">
      <c r="A539" s="106"/>
      <c r="B539" s="123" t="s">
        <v>410</v>
      </c>
      <c r="C539" s="125" t="n">
        <v>131</v>
      </c>
      <c r="D539" s="125" t="s">
        <v>411</v>
      </c>
      <c r="E539" s="125" t="s">
        <v>562</v>
      </c>
      <c r="F539" s="125" t="n">
        <v>521</v>
      </c>
      <c r="G539" s="218" t="n">
        <f aca="false">H539+I539+J539+K539</f>
        <v>69.9</v>
      </c>
      <c r="H539" s="220" t="n">
        <v>0</v>
      </c>
      <c r="I539" s="218" t="n">
        <v>0</v>
      </c>
      <c r="J539" s="220" t="n">
        <v>0</v>
      </c>
      <c r="K539" s="218" t="n">
        <v>69.9</v>
      </c>
      <c r="L539" s="130" t="n">
        <v>0</v>
      </c>
      <c r="M539" s="130" t="n">
        <v>0</v>
      </c>
      <c r="N539" s="225"/>
      <c r="O539" s="207"/>
    </row>
    <row r="540" s="140" customFormat="true" ht="20.4" hidden="false" customHeight="true" outlineLevel="0" collapsed="false">
      <c r="A540" s="106"/>
      <c r="B540" s="132" t="s">
        <v>489</v>
      </c>
      <c r="C540" s="125" t="n">
        <v>131</v>
      </c>
      <c r="D540" s="125" t="s">
        <v>411</v>
      </c>
      <c r="E540" s="125" t="s">
        <v>562</v>
      </c>
      <c r="F540" s="125" t="n">
        <v>521</v>
      </c>
      <c r="G540" s="218" t="n">
        <f aca="false">H540+I540+J540+K540</f>
        <v>247.8</v>
      </c>
      <c r="H540" s="220" t="n">
        <v>0</v>
      </c>
      <c r="I540" s="218" t="n">
        <v>0</v>
      </c>
      <c r="J540" s="220" t="n">
        <v>0</v>
      </c>
      <c r="K540" s="218" t="n">
        <v>247.8</v>
      </c>
      <c r="L540" s="130" t="n">
        <v>0</v>
      </c>
      <c r="M540" s="130" t="n">
        <v>0</v>
      </c>
      <c r="N540" s="225"/>
      <c r="O540" s="207"/>
    </row>
    <row r="541" customFormat="false" ht="20.4" hidden="false" customHeight="true" outlineLevel="0" collapsed="false">
      <c r="A541" s="106"/>
      <c r="B541" s="123" t="s">
        <v>410</v>
      </c>
      <c r="C541" s="125" t="n">
        <v>131</v>
      </c>
      <c r="D541" s="125" t="s">
        <v>411</v>
      </c>
      <c r="E541" s="125" t="s">
        <v>562</v>
      </c>
      <c r="F541" s="125" t="n">
        <v>612</v>
      </c>
      <c r="G541" s="218" t="n">
        <f aca="false">H541+I541+J541+K541</f>
        <v>0</v>
      </c>
      <c r="H541" s="220" t="n">
        <v>0</v>
      </c>
      <c r="I541" s="218" t="n">
        <v>0</v>
      </c>
      <c r="J541" s="220" t="n">
        <v>0</v>
      </c>
      <c r="K541" s="218" t="n">
        <v>0</v>
      </c>
      <c r="L541" s="130" t="n">
        <v>69.9</v>
      </c>
      <c r="M541" s="130" t="n">
        <v>69.9</v>
      </c>
      <c r="N541" s="225"/>
      <c r="O541" s="207"/>
    </row>
    <row r="542" customFormat="false" ht="20.4" hidden="false" customHeight="true" outlineLevel="0" collapsed="false">
      <c r="A542" s="106"/>
      <c r="B542" s="132" t="s">
        <v>489</v>
      </c>
      <c r="C542" s="125" t="n">
        <v>131</v>
      </c>
      <c r="D542" s="125" t="s">
        <v>411</v>
      </c>
      <c r="E542" s="125" t="s">
        <v>562</v>
      </c>
      <c r="F542" s="125" t="n">
        <v>612</v>
      </c>
      <c r="G542" s="218" t="n">
        <f aca="false">H542+I542+J542+K542</f>
        <v>0</v>
      </c>
      <c r="H542" s="220" t="n">
        <v>0</v>
      </c>
      <c r="I542" s="218" t="n">
        <v>0</v>
      </c>
      <c r="J542" s="220" t="n">
        <v>0</v>
      </c>
      <c r="K542" s="218" t="n">
        <v>0</v>
      </c>
      <c r="L542" s="130" t="n">
        <v>247.8</v>
      </c>
      <c r="M542" s="130" t="n">
        <v>247.8</v>
      </c>
      <c r="N542" s="225"/>
      <c r="O542" s="207"/>
    </row>
    <row r="543" customFormat="false" ht="20.4" hidden="false" customHeight="true" outlineLevel="0" collapsed="false">
      <c r="A543" s="106"/>
      <c r="B543" s="123" t="s">
        <v>415</v>
      </c>
      <c r="C543" s="125" t="n">
        <v>131</v>
      </c>
      <c r="D543" s="125"/>
      <c r="E543" s="125"/>
      <c r="F543" s="125"/>
      <c r="G543" s="218" t="n">
        <f aca="false">H543+I543+J543+K543</f>
        <v>0</v>
      </c>
      <c r="H543" s="220" t="n">
        <v>0</v>
      </c>
      <c r="I543" s="218" t="n">
        <v>0</v>
      </c>
      <c r="J543" s="220" t="n">
        <v>0</v>
      </c>
      <c r="K543" s="218" t="n">
        <f aca="false">K541/100*5</f>
        <v>0</v>
      </c>
      <c r="L543" s="130" t="n">
        <v>0</v>
      </c>
      <c r="M543" s="130" t="n">
        <v>0</v>
      </c>
      <c r="N543" s="225"/>
      <c r="O543" s="207"/>
    </row>
    <row r="544" customFormat="false" ht="20.4" hidden="false" customHeight="true" outlineLevel="0" collapsed="false">
      <c r="A544" s="106"/>
      <c r="B544" s="132" t="s">
        <v>416</v>
      </c>
      <c r="C544" s="125"/>
      <c r="D544" s="125"/>
      <c r="E544" s="125"/>
      <c r="F544" s="125"/>
      <c r="G544" s="218" t="n">
        <f aca="false">H544+I544+J544+K544</f>
        <v>0</v>
      </c>
      <c r="H544" s="220" t="n">
        <f aca="false">SUM(H593:H595)</f>
        <v>0</v>
      </c>
      <c r="I544" s="220" t="n">
        <v>0</v>
      </c>
      <c r="J544" s="220" t="n">
        <v>0</v>
      </c>
      <c r="K544" s="218" t="n">
        <v>0</v>
      </c>
      <c r="L544" s="130" t="n">
        <v>0</v>
      </c>
      <c r="M544" s="130" t="n">
        <v>0</v>
      </c>
      <c r="N544" s="225"/>
      <c r="O544" s="207"/>
    </row>
    <row r="545" s="140" customFormat="true" ht="20.4" hidden="false" customHeight="true" outlineLevel="0" collapsed="false">
      <c r="A545" s="226" t="s">
        <v>622</v>
      </c>
      <c r="B545" s="132" t="s">
        <v>623</v>
      </c>
      <c r="C545" s="125"/>
      <c r="D545" s="125"/>
      <c r="E545" s="125"/>
      <c r="F545" s="125"/>
      <c r="G545" s="218" t="n">
        <f aca="false">H545+I545+J545+K545</f>
        <v>38.95</v>
      </c>
      <c r="H545" s="218" t="n">
        <v>0</v>
      </c>
      <c r="I545" s="218" t="n">
        <v>0</v>
      </c>
      <c r="J545" s="218" t="n">
        <v>0</v>
      </c>
      <c r="K545" s="220" t="n">
        <v>38.95</v>
      </c>
      <c r="L545" s="212" t="n">
        <v>0</v>
      </c>
      <c r="M545" s="212" t="n">
        <v>0</v>
      </c>
      <c r="N545" s="227"/>
      <c r="O545" s="228"/>
    </row>
    <row r="546" s="140" customFormat="true" ht="20.4" hidden="false" customHeight="true" outlineLevel="0" collapsed="false">
      <c r="A546" s="226"/>
      <c r="B546" s="123" t="s">
        <v>410</v>
      </c>
      <c r="C546" s="125" t="n">
        <v>131</v>
      </c>
      <c r="D546" s="125" t="s">
        <v>411</v>
      </c>
      <c r="E546" s="125" t="s">
        <v>562</v>
      </c>
      <c r="F546" s="125" t="n">
        <v>521</v>
      </c>
      <c r="G546" s="218" t="n">
        <f aca="false">H546+I546+J546+K546</f>
        <v>4.66</v>
      </c>
      <c r="H546" s="218" t="n">
        <v>0</v>
      </c>
      <c r="I546" s="218" t="n">
        <v>0</v>
      </c>
      <c r="J546" s="218" t="n">
        <v>0</v>
      </c>
      <c r="K546" s="220" t="n">
        <v>4.66</v>
      </c>
      <c r="L546" s="212" t="n">
        <v>0</v>
      </c>
      <c r="M546" s="212" t="n">
        <v>0</v>
      </c>
      <c r="N546" s="227"/>
      <c r="O546" s="228"/>
    </row>
    <row r="547" s="140" customFormat="true" ht="20.4" hidden="false" customHeight="true" outlineLevel="0" collapsed="false">
      <c r="A547" s="226"/>
      <c r="B547" s="132" t="s">
        <v>624</v>
      </c>
      <c r="C547" s="125" t="n">
        <v>131</v>
      </c>
      <c r="D547" s="125" t="s">
        <v>411</v>
      </c>
      <c r="E547" s="125" t="s">
        <v>562</v>
      </c>
      <c r="F547" s="125" t="n">
        <v>521</v>
      </c>
      <c r="G547" s="218" t="n">
        <f aca="false">H547+I547+J547+K547</f>
        <v>16.52</v>
      </c>
      <c r="H547" s="218" t="n">
        <v>0</v>
      </c>
      <c r="I547" s="218" t="n">
        <v>0</v>
      </c>
      <c r="J547" s="218" t="n">
        <v>0</v>
      </c>
      <c r="K547" s="220" t="n">
        <v>16.52</v>
      </c>
      <c r="L547" s="212" t="n">
        <v>0</v>
      </c>
      <c r="M547" s="212" t="n">
        <v>0</v>
      </c>
      <c r="N547" s="227"/>
      <c r="O547" s="228"/>
    </row>
    <row r="548" s="140" customFormat="true" ht="20.4" hidden="false" customHeight="true" outlineLevel="0" collapsed="false">
      <c r="A548" s="226"/>
      <c r="B548" s="123" t="s">
        <v>415</v>
      </c>
      <c r="C548" s="125" t="n">
        <v>131</v>
      </c>
      <c r="D548" s="125"/>
      <c r="E548" s="125"/>
      <c r="F548" s="125"/>
      <c r="G548" s="218" t="n">
        <f aca="false">H548+I548+J548+K548</f>
        <v>0</v>
      </c>
      <c r="H548" s="218" t="n">
        <v>0</v>
      </c>
      <c r="I548" s="218" t="n">
        <v>0</v>
      </c>
      <c r="J548" s="218" t="n">
        <v>0</v>
      </c>
      <c r="K548" s="220" t="n">
        <v>0</v>
      </c>
      <c r="L548" s="212" t="n">
        <v>0</v>
      </c>
      <c r="M548" s="212" t="n">
        <v>0</v>
      </c>
      <c r="N548" s="227"/>
      <c r="O548" s="228"/>
    </row>
    <row r="549" s="140" customFormat="true" ht="20.4" hidden="false" customHeight="true" outlineLevel="0" collapsed="false">
      <c r="A549" s="226" t="s">
        <v>625</v>
      </c>
      <c r="B549" s="132" t="s">
        <v>623</v>
      </c>
      <c r="C549" s="125"/>
      <c r="D549" s="125"/>
      <c r="E549" s="125"/>
      <c r="F549" s="125"/>
      <c r="G549" s="218" t="n">
        <f aca="false">H549+I549+J549+K549</f>
        <v>38.95</v>
      </c>
      <c r="H549" s="220" t="n">
        <v>0</v>
      </c>
      <c r="I549" s="220" t="n">
        <v>0</v>
      </c>
      <c r="J549" s="220" t="n">
        <v>0</v>
      </c>
      <c r="K549" s="220" t="n">
        <v>38.95</v>
      </c>
      <c r="L549" s="212" t="n">
        <v>0</v>
      </c>
      <c r="M549" s="212" t="n">
        <v>0</v>
      </c>
      <c r="N549" s="227"/>
      <c r="O549" s="228"/>
    </row>
    <row r="550" s="140" customFormat="true" ht="20.4" hidden="false" customHeight="true" outlineLevel="0" collapsed="false">
      <c r="A550" s="226"/>
      <c r="B550" s="123" t="s">
        <v>410</v>
      </c>
      <c r="C550" s="125" t="n">
        <v>131</v>
      </c>
      <c r="D550" s="125" t="s">
        <v>411</v>
      </c>
      <c r="E550" s="125" t="s">
        <v>562</v>
      </c>
      <c r="F550" s="125" t="n">
        <v>521</v>
      </c>
      <c r="G550" s="218" t="n">
        <f aca="false">H550+I550+J550+K550</f>
        <v>4.66</v>
      </c>
      <c r="H550" s="218" t="n">
        <v>0</v>
      </c>
      <c r="I550" s="218" t="n">
        <v>0</v>
      </c>
      <c r="J550" s="218" t="n">
        <v>0</v>
      </c>
      <c r="K550" s="220" t="n">
        <v>4.66</v>
      </c>
      <c r="L550" s="212" t="n">
        <v>0</v>
      </c>
      <c r="M550" s="212" t="n">
        <v>0</v>
      </c>
      <c r="N550" s="227"/>
      <c r="O550" s="228"/>
    </row>
    <row r="551" s="140" customFormat="true" ht="20.4" hidden="false" customHeight="true" outlineLevel="0" collapsed="false">
      <c r="A551" s="226"/>
      <c r="B551" s="132" t="s">
        <v>624</v>
      </c>
      <c r="C551" s="125" t="n">
        <v>131</v>
      </c>
      <c r="D551" s="125" t="s">
        <v>411</v>
      </c>
      <c r="E551" s="125" t="s">
        <v>562</v>
      </c>
      <c r="F551" s="125" t="n">
        <v>521</v>
      </c>
      <c r="G551" s="218" t="n">
        <f aca="false">H551+I551+J551+K551</f>
        <v>16.52</v>
      </c>
      <c r="H551" s="218" t="n">
        <v>0</v>
      </c>
      <c r="I551" s="218" t="n">
        <v>0</v>
      </c>
      <c r="J551" s="218" t="n">
        <v>0</v>
      </c>
      <c r="K551" s="220" t="n">
        <v>16.52</v>
      </c>
      <c r="L551" s="212" t="n">
        <v>0</v>
      </c>
      <c r="M551" s="212" t="n">
        <v>0</v>
      </c>
      <c r="N551" s="227"/>
      <c r="O551" s="228"/>
    </row>
    <row r="552" s="140" customFormat="true" ht="20.4" hidden="false" customHeight="true" outlineLevel="0" collapsed="false">
      <c r="A552" s="226"/>
      <c r="B552" s="123" t="s">
        <v>415</v>
      </c>
      <c r="C552" s="125" t="n">
        <v>131</v>
      </c>
      <c r="D552" s="125"/>
      <c r="E552" s="125"/>
      <c r="F552" s="125"/>
      <c r="G552" s="218" t="n">
        <f aca="false">H552+I552+J552+K552</f>
        <v>0</v>
      </c>
      <c r="H552" s="218" t="n">
        <v>0</v>
      </c>
      <c r="I552" s="218" t="n">
        <v>0</v>
      </c>
      <c r="J552" s="218" t="n">
        <v>0</v>
      </c>
      <c r="K552" s="220" t="n">
        <v>0</v>
      </c>
      <c r="L552" s="212" t="n">
        <v>0</v>
      </c>
      <c r="M552" s="212" t="n">
        <v>0</v>
      </c>
      <c r="N552" s="227"/>
      <c r="O552" s="228"/>
    </row>
    <row r="553" s="140" customFormat="true" ht="20.4" hidden="false" customHeight="true" outlineLevel="0" collapsed="false">
      <c r="A553" s="226" t="s">
        <v>449</v>
      </c>
      <c r="B553" s="132" t="s">
        <v>623</v>
      </c>
      <c r="C553" s="125"/>
      <c r="D553" s="125"/>
      <c r="E553" s="125"/>
      <c r="F553" s="125"/>
      <c r="G553" s="218" t="n">
        <f aca="false">H553+I553+J553+K553</f>
        <v>38.95</v>
      </c>
      <c r="H553" s="218" t="n">
        <v>0</v>
      </c>
      <c r="I553" s="218" t="n">
        <v>0</v>
      </c>
      <c r="J553" s="218" t="n">
        <v>0</v>
      </c>
      <c r="K553" s="220" t="n">
        <v>38.95</v>
      </c>
      <c r="L553" s="212" t="n">
        <v>0</v>
      </c>
      <c r="M553" s="212" t="n">
        <v>0</v>
      </c>
      <c r="N553" s="227"/>
      <c r="O553" s="228"/>
    </row>
    <row r="554" s="140" customFormat="true" ht="20.4" hidden="false" customHeight="true" outlineLevel="0" collapsed="false">
      <c r="A554" s="226"/>
      <c r="B554" s="123" t="s">
        <v>410</v>
      </c>
      <c r="C554" s="125" t="n">
        <v>131</v>
      </c>
      <c r="D554" s="125" t="s">
        <v>411</v>
      </c>
      <c r="E554" s="125" t="s">
        <v>562</v>
      </c>
      <c r="F554" s="125" t="n">
        <v>521</v>
      </c>
      <c r="G554" s="218" t="n">
        <f aca="false">H554+I554+J554+K554</f>
        <v>4.66</v>
      </c>
      <c r="H554" s="218" t="n">
        <v>0</v>
      </c>
      <c r="I554" s="218" t="n">
        <v>0</v>
      </c>
      <c r="J554" s="218" t="n">
        <v>0</v>
      </c>
      <c r="K554" s="220" t="n">
        <v>4.66</v>
      </c>
      <c r="L554" s="212" t="n">
        <v>0</v>
      </c>
      <c r="M554" s="212" t="n">
        <v>0</v>
      </c>
      <c r="N554" s="227"/>
      <c r="O554" s="228"/>
    </row>
    <row r="555" s="140" customFormat="true" ht="20.4" hidden="false" customHeight="true" outlineLevel="0" collapsed="false">
      <c r="A555" s="226"/>
      <c r="B555" s="132" t="s">
        <v>624</v>
      </c>
      <c r="C555" s="125" t="n">
        <v>131</v>
      </c>
      <c r="D555" s="125" t="s">
        <v>411</v>
      </c>
      <c r="E555" s="125" t="s">
        <v>562</v>
      </c>
      <c r="F555" s="125" t="n">
        <v>521</v>
      </c>
      <c r="G555" s="218" t="n">
        <f aca="false">H555+I555+J555+K555</f>
        <v>16.52</v>
      </c>
      <c r="H555" s="218" t="n">
        <v>0</v>
      </c>
      <c r="I555" s="218" t="n">
        <v>0</v>
      </c>
      <c r="J555" s="218" t="n">
        <v>0</v>
      </c>
      <c r="K555" s="220" t="n">
        <v>16.52</v>
      </c>
      <c r="L555" s="212" t="n">
        <v>0</v>
      </c>
      <c r="M555" s="212" t="n">
        <v>0</v>
      </c>
      <c r="N555" s="227"/>
      <c r="O555" s="228"/>
    </row>
    <row r="556" s="140" customFormat="true" ht="20.4" hidden="false" customHeight="true" outlineLevel="0" collapsed="false">
      <c r="A556" s="226"/>
      <c r="B556" s="123" t="s">
        <v>415</v>
      </c>
      <c r="C556" s="125" t="n">
        <v>131</v>
      </c>
      <c r="D556" s="125"/>
      <c r="E556" s="125"/>
      <c r="F556" s="125"/>
      <c r="G556" s="218" t="n">
        <f aca="false">H556+I556+J556+K556</f>
        <v>0</v>
      </c>
      <c r="H556" s="218" t="n">
        <v>0</v>
      </c>
      <c r="I556" s="218" t="n">
        <v>0</v>
      </c>
      <c r="J556" s="218" t="n">
        <v>0</v>
      </c>
      <c r="K556" s="220" t="n">
        <v>0</v>
      </c>
      <c r="L556" s="212" t="n">
        <v>0</v>
      </c>
      <c r="M556" s="212" t="n">
        <v>0</v>
      </c>
      <c r="N556" s="227"/>
      <c r="O556" s="228"/>
    </row>
    <row r="557" s="140" customFormat="true" ht="20.4" hidden="false" customHeight="true" outlineLevel="0" collapsed="false">
      <c r="A557" s="226" t="s">
        <v>626</v>
      </c>
      <c r="B557" s="132" t="s">
        <v>623</v>
      </c>
      <c r="C557" s="125"/>
      <c r="D557" s="125"/>
      <c r="E557" s="125"/>
      <c r="F557" s="125"/>
      <c r="G557" s="218" t="n">
        <f aca="false">H557+I557+J557+K557</f>
        <v>38.95</v>
      </c>
      <c r="H557" s="218" t="n">
        <v>0</v>
      </c>
      <c r="I557" s="218" t="n">
        <v>0</v>
      </c>
      <c r="J557" s="218" t="n">
        <v>0</v>
      </c>
      <c r="K557" s="220" t="n">
        <v>38.95</v>
      </c>
      <c r="L557" s="212" t="n">
        <v>0</v>
      </c>
      <c r="M557" s="212" t="n">
        <v>0</v>
      </c>
      <c r="N557" s="227"/>
      <c r="O557" s="228"/>
    </row>
    <row r="558" s="140" customFormat="true" ht="20.4" hidden="false" customHeight="true" outlineLevel="0" collapsed="false">
      <c r="A558" s="226"/>
      <c r="B558" s="123" t="s">
        <v>410</v>
      </c>
      <c r="C558" s="125" t="n">
        <v>131</v>
      </c>
      <c r="D558" s="125" t="s">
        <v>411</v>
      </c>
      <c r="E558" s="125" t="s">
        <v>562</v>
      </c>
      <c r="F558" s="125" t="n">
        <v>521</v>
      </c>
      <c r="G558" s="218" t="n">
        <f aca="false">H558+I558+J558+K558</f>
        <v>4.66</v>
      </c>
      <c r="H558" s="218" t="n">
        <v>0</v>
      </c>
      <c r="I558" s="218" t="n">
        <v>0</v>
      </c>
      <c r="J558" s="218" t="n">
        <v>0</v>
      </c>
      <c r="K558" s="220" t="n">
        <v>4.66</v>
      </c>
      <c r="L558" s="212" t="n">
        <v>0</v>
      </c>
      <c r="M558" s="212" t="n">
        <v>0</v>
      </c>
      <c r="N558" s="227"/>
      <c r="O558" s="228"/>
    </row>
    <row r="559" s="140" customFormat="true" ht="20.4" hidden="false" customHeight="true" outlineLevel="0" collapsed="false">
      <c r="A559" s="226"/>
      <c r="B559" s="132" t="s">
        <v>624</v>
      </c>
      <c r="C559" s="125" t="n">
        <v>131</v>
      </c>
      <c r="D559" s="125" t="s">
        <v>411</v>
      </c>
      <c r="E559" s="125" t="s">
        <v>562</v>
      </c>
      <c r="F559" s="125" t="n">
        <v>521</v>
      </c>
      <c r="G559" s="218" t="n">
        <f aca="false">H559+I559+J559+K559</f>
        <v>16.52</v>
      </c>
      <c r="H559" s="218" t="n">
        <v>0</v>
      </c>
      <c r="I559" s="218" t="n">
        <v>0</v>
      </c>
      <c r="J559" s="218" t="n">
        <v>0</v>
      </c>
      <c r="K559" s="220" t="n">
        <v>16.52</v>
      </c>
      <c r="L559" s="212" t="n">
        <v>0</v>
      </c>
      <c r="M559" s="212" t="n">
        <v>0</v>
      </c>
      <c r="N559" s="227"/>
      <c r="O559" s="228"/>
    </row>
    <row r="560" s="140" customFormat="true" ht="20.4" hidden="false" customHeight="true" outlineLevel="0" collapsed="false">
      <c r="A560" s="226"/>
      <c r="B560" s="123" t="s">
        <v>415</v>
      </c>
      <c r="C560" s="125" t="n">
        <v>131</v>
      </c>
      <c r="D560" s="125"/>
      <c r="E560" s="125"/>
      <c r="F560" s="125"/>
      <c r="G560" s="218" t="n">
        <f aca="false">H560+I560+J560+K560</f>
        <v>0</v>
      </c>
      <c r="H560" s="218" t="n">
        <v>0</v>
      </c>
      <c r="I560" s="218" t="n">
        <v>0</v>
      </c>
      <c r="J560" s="218" t="n">
        <v>0</v>
      </c>
      <c r="K560" s="220" t="n">
        <v>0</v>
      </c>
      <c r="L560" s="212" t="n">
        <v>0</v>
      </c>
      <c r="M560" s="212" t="n">
        <v>0</v>
      </c>
      <c r="N560" s="227"/>
      <c r="O560" s="228"/>
    </row>
    <row r="561" s="140" customFormat="true" ht="20.4" hidden="false" customHeight="true" outlineLevel="0" collapsed="false">
      <c r="A561" s="132" t="s">
        <v>435</v>
      </c>
      <c r="B561" s="132" t="s">
        <v>623</v>
      </c>
      <c r="C561" s="125"/>
      <c r="D561" s="125"/>
      <c r="E561" s="125"/>
      <c r="F561" s="125"/>
      <c r="G561" s="218" t="n">
        <f aca="false">H561+I561+J561+K561</f>
        <v>38.95</v>
      </c>
      <c r="H561" s="218" t="n">
        <v>0</v>
      </c>
      <c r="I561" s="218" t="n">
        <v>0</v>
      </c>
      <c r="J561" s="218" t="n">
        <v>0</v>
      </c>
      <c r="K561" s="220" t="n">
        <v>38.95</v>
      </c>
      <c r="L561" s="212" t="n">
        <v>0</v>
      </c>
      <c r="M561" s="212" t="n">
        <v>0</v>
      </c>
      <c r="N561" s="227"/>
      <c r="O561" s="228"/>
    </row>
    <row r="562" s="140" customFormat="true" ht="20.4" hidden="false" customHeight="true" outlineLevel="0" collapsed="false">
      <c r="A562" s="132"/>
      <c r="B562" s="123" t="s">
        <v>410</v>
      </c>
      <c r="C562" s="125" t="n">
        <v>131</v>
      </c>
      <c r="D562" s="125" t="s">
        <v>411</v>
      </c>
      <c r="E562" s="125" t="s">
        <v>562</v>
      </c>
      <c r="F562" s="125" t="n">
        <v>521</v>
      </c>
      <c r="G562" s="218" t="n">
        <f aca="false">H562+I562+J562+K562</f>
        <v>4.66</v>
      </c>
      <c r="H562" s="218" t="n">
        <v>0</v>
      </c>
      <c r="I562" s="218" t="n">
        <v>0</v>
      </c>
      <c r="J562" s="218" t="n">
        <v>0</v>
      </c>
      <c r="K562" s="220" t="n">
        <v>4.66</v>
      </c>
      <c r="L562" s="212" t="n">
        <v>0</v>
      </c>
      <c r="M562" s="212" t="n">
        <v>0</v>
      </c>
      <c r="N562" s="227"/>
      <c r="O562" s="228"/>
    </row>
    <row r="563" s="140" customFormat="true" ht="20.4" hidden="false" customHeight="true" outlineLevel="0" collapsed="false">
      <c r="A563" s="132"/>
      <c r="B563" s="132" t="s">
        <v>624</v>
      </c>
      <c r="C563" s="125" t="n">
        <v>131</v>
      </c>
      <c r="D563" s="125" t="s">
        <v>411</v>
      </c>
      <c r="E563" s="125" t="s">
        <v>562</v>
      </c>
      <c r="F563" s="125" t="n">
        <v>521</v>
      </c>
      <c r="G563" s="218" t="n">
        <f aca="false">H563+I563+J563+K563</f>
        <v>16.52</v>
      </c>
      <c r="H563" s="218" t="n">
        <v>0</v>
      </c>
      <c r="I563" s="218" t="n">
        <v>0</v>
      </c>
      <c r="J563" s="218" t="n">
        <v>0</v>
      </c>
      <c r="K563" s="220" t="n">
        <v>16.52</v>
      </c>
      <c r="L563" s="212" t="n">
        <v>0</v>
      </c>
      <c r="M563" s="212" t="n">
        <v>0</v>
      </c>
      <c r="N563" s="227"/>
      <c r="O563" s="228"/>
    </row>
    <row r="564" s="140" customFormat="true" ht="20.4" hidden="false" customHeight="true" outlineLevel="0" collapsed="false">
      <c r="A564" s="132"/>
      <c r="B564" s="123" t="s">
        <v>415</v>
      </c>
      <c r="C564" s="125" t="n">
        <v>131</v>
      </c>
      <c r="D564" s="125"/>
      <c r="E564" s="125"/>
      <c r="F564" s="125"/>
      <c r="G564" s="218" t="n">
        <f aca="false">H564+I564+J564+K564</f>
        <v>0</v>
      </c>
      <c r="H564" s="218" t="n">
        <v>0</v>
      </c>
      <c r="I564" s="218" t="n">
        <v>0</v>
      </c>
      <c r="J564" s="218" t="n">
        <v>0</v>
      </c>
      <c r="K564" s="220" t="n">
        <v>0</v>
      </c>
      <c r="L564" s="212" t="n">
        <v>0</v>
      </c>
      <c r="M564" s="212" t="n">
        <v>0</v>
      </c>
      <c r="N564" s="227"/>
      <c r="O564" s="228"/>
    </row>
    <row r="565" s="140" customFormat="true" ht="20.4" hidden="false" customHeight="true" outlineLevel="0" collapsed="false">
      <c r="A565" s="132" t="s">
        <v>436</v>
      </c>
      <c r="B565" s="132" t="s">
        <v>623</v>
      </c>
      <c r="C565" s="125"/>
      <c r="D565" s="125"/>
      <c r="E565" s="125"/>
      <c r="F565" s="125"/>
      <c r="G565" s="218" t="n">
        <f aca="false">H565+I565+J565+K565</f>
        <v>38.95</v>
      </c>
      <c r="H565" s="218" t="n">
        <v>0</v>
      </c>
      <c r="I565" s="218" t="n">
        <v>0</v>
      </c>
      <c r="J565" s="218" t="n">
        <v>0</v>
      </c>
      <c r="K565" s="220" t="n">
        <v>38.95</v>
      </c>
      <c r="L565" s="212" t="n">
        <v>0</v>
      </c>
      <c r="M565" s="212" t="n">
        <v>0</v>
      </c>
      <c r="N565" s="227"/>
      <c r="O565" s="228"/>
    </row>
    <row r="566" s="140" customFormat="true" ht="20.4" hidden="false" customHeight="true" outlineLevel="0" collapsed="false">
      <c r="A566" s="132"/>
      <c r="B566" s="123" t="s">
        <v>410</v>
      </c>
      <c r="C566" s="125" t="n">
        <v>131</v>
      </c>
      <c r="D566" s="125" t="s">
        <v>411</v>
      </c>
      <c r="E566" s="125" t="s">
        <v>562</v>
      </c>
      <c r="F566" s="125" t="n">
        <v>521</v>
      </c>
      <c r="G566" s="218" t="n">
        <f aca="false">H566+I566+J566+K566</f>
        <v>4.66</v>
      </c>
      <c r="H566" s="218" t="n">
        <v>0</v>
      </c>
      <c r="I566" s="218" t="n">
        <v>0</v>
      </c>
      <c r="J566" s="218" t="n">
        <v>0</v>
      </c>
      <c r="K566" s="220" t="n">
        <v>4.66</v>
      </c>
      <c r="L566" s="212" t="n">
        <v>0</v>
      </c>
      <c r="M566" s="212" t="n">
        <v>0</v>
      </c>
      <c r="N566" s="227"/>
      <c r="O566" s="228"/>
    </row>
    <row r="567" s="140" customFormat="true" ht="20.4" hidden="false" customHeight="true" outlineLevel="0" collapsed="false">
      <c r="A567" s="132"/>
      <c r="B567" s="132" t="s">
        <v>624</v>
      </c>
      <c r="C567" s="125" t="n">
        <v>131</v>
      </c>
      <c r="D567" s="125" t="s">
        <v>411</v>
      </c>
      <c r="E567" s="125" t="s">
        <v>562</v>
      </c>
      <c r="F567" s="125" t="n">
        <v>521</v>
      </c>
      <c r="G567" s="218" t="n">
        <f aca="false">H567+I567+J567+K567</f>
        <v>16.52</v>
      </c>
      <c r="H567" s="218" t="n">
        <v>0</v>
      </c>
      <c r="I567" s="218" t="n">
        <v>0</v>
      </c>
      <c r="J567" s="218" t="n">
        <v>0</v>
      </c>
      <c r="K567" s="220" t="n">
        <v>16.52</v>
      </c>
      <c r="L567" s="212" t="n">
        <v>0</v>
      </c>
      <c r="M567" s="212" t="n">
        <v>0</v>
      </c>
      <c r="N567" s="227"/>
      <c r="O567" s="228"/>
    </row>
    <row r="568" s="140" customFormat="true" ht="20.4" hidden="false" customHeight="true" outlineLevel="0" collapsed="false">
      <c r="A568" s="132"/>
      <c r="B568" s="123" t="s">
        <v>415</v>
      </c>
      <c r="C568" s="125" t="n">
        <v>131</v>
      </c>
      <c r="D568" s="125"/>
      <c r="E568" s="125"/>
      <c r="F568" s="125"/>
      <c r="G568" s="218" t="n">
        <f aca="false">H568+I568+J568+K568</f>
        <v>0</v>
      </c>
      <c r="H568" s="218" t="n">
        <v>0</v>
      </c>
      <c r="I568" s="218" t="n">
        <v>0</v>
      </c>
      <c r="J568" s="218" t="n">
        <v>0</v>
      </c>
      <c r="K568" s="220" t="n">
        <v>0</v>
      </c>
      <c r="L568" s="212" t="n">
        <v>0</v>
      </c>
      <c r="M568" s="212" t="n">
        <v>0</v>
      </c>
      <c r="N568" s="227"/>
      <c r="O568" s="228"/>
    </row>
    <row r="569" s="140" customFormat="true" ht="20.4" hidden="false" customHeight="true" outlineLevel="0" collapsed="false">
      <c r="A569" s="132" t="s">
        <v>440</v>
      </c>
      <c r="B569" s="132" t="s">
        <v>623</v>
      </c>
      <c r="C569" s="125"/>
      <c r="D569" s="125"/>
      <c r="E569" s="125"/>
      <c r="F569" s="125"/>
      <c r="G569" s="218" t="n">
        <f aca="false">H569+I569+J569+K569</f>
        <v>38.95</v>
      </c>
      <c r="H569" s="218" t="n">
        <v>0</v>
      </c>
      <c r="I569" s="218" t="n">
        <v>0</v>
      </c>
      <c r="J569" s="218" t="n">
        <v>0</v>
      </c>
      <c r="K569" s="220" t="n">
        <v>38.95</v>
      </c>
      <c r="L569" s="212" t="n">
        <v>0</v>
      </c>
      <c r="M569" s="212" t="n">
        <v>0</v>
      </c>
      <c r="N569" s="227"/>
      <c r="O569" s="228"/>
    </row>
    <row r="570" s="140" customFormat="true" ht="20.4" hidden="false" customHeight="true" outlineLevel="0" collapsed="false">
      <c r="A570" s="132"/>
      <c r="B570" s="123" t="s">
        <v>410</v>
      </c>
      <c r="C570" s="125" t="n">
        <v>131</v>
      </c>
      <c r="D570" s="125" t="s">
        <v>411</v>
      </c>
      <c r="E570" s="125" t="s">
        <v>562</v>
      </c>
      <c r="F570" s="125" t="n">
        <v>521</v>
      </c>
      <c r="G570" s="218" t="n">
        <f aca="false">H570+I570+J570+K570</f>
        <v>4.66</v>
      </c>
      <c r="H570" s="218" t="n">
        <v>0</v>
      </c>
      <c r="I570" s="218" t="n">
        <v>0</v>
      </c>
      <c r="J570" s="218" t="n">
        <v>0</v>
      </c>
      <c r="K570" s="220" t="n">
        <v>4.66</v>
      </c>
      <c r="L570" s="212" t="n">
        <v>0</v>
      </c>
      <c r="M570" s="212" t="n">
        <v>0</v>
      </c>
      <c r="N570" s="227"/>
      <c r="O570" s="228"/>
    </row>
    <row r="571" s="140" customFormat="true" ht="20.4" hidden="false" customHeight="true" outlineLevel="0" collapsed="false">
      <c r="A571" s="132"/>
      <c r="B571" s="132" t="s">
        <v>624</v>
      </c>
      <c r="C571" s="125" t="n">
        <v>131</v>
      </c>
      <c r="D571" s="125" t="s">
        <v>411</v>
      </c>
      <c r="E571" s="125" t="s">
        <v>562</v>
      </c>
      <c r="F571" s="125" t="n">
        <v>521</v>
      </c>
      <c r="G571" s="218" t="n">
        <f aca="false">H571+I571+J571+K571</f>
        <v>16.52</v>
      </c>
      <c r="H571" s="218" t="n">
        <v>0</v>
      </c>
      <c r="I571" s="218" t="n">
        <v>0</v>
      </c>
      <c r="J571" s="218" t="n">
        <v>0</v>
      </c>
      <c r="K571" s="220" t="n">
        <v>16.52</v>
      </c>
      <c r="L571" s="212" t="n">
        <v>0</v>
      </c>
      <c r="M571" s="212" t="n">
        <v>0</v>
      </c>
      <c r="N571" s="227"/>
      <c r="O571" s="228"/>
    </row>
    <row r="572" s="140" customFormat="true" ht="20.4" hidden="false" customHeight="true" outlineLevel="0" collapsed="false">
      <c r="A572" s="132"/>
      <c r="B572" s="123" t="s">
        <v>415</v>
      </c>
      <c r="C572" s="125" t="n">
        <v>131</v>
      </c>
      <c r="D572" s="125"/>
      <c r="E572" s="125"/>
      <c r="F572" s="125"/>
      <c r="G572" s="218" t="n">
        <f aca="false">H572+I572+J572+K572</f>
        <v>0</v>
      </c>
      <c r="H572" s="218" t="n">
        <v>0</v>
      </c>
      <c r="I572" s="218" t="n">
        <v>0</v>
      </c>
      <c r="J572" s="218" t="n">
        <v>0</v>
      </c>
      <c r="K572" s="220" t="n">
        <v>0</v>
      </c>
      <c r="L572" s="212" t="n">
        <v>0</v>
      </c>
      <c r="M572" s="212" t="n">
        <v>0</v>
      </c>
      <c r="N572" s="227"/>
      <c r="O572" s="228"/>
    </row>
    <row r="573" s="140" customFormat="true" ht="20.4" hidden="false" customHeight="true" outlineLevel="0" collapsed="false">
      <c r="A573" s="132" t="s">
        <v>627</v>
      </c>
      <c r="B573" s="132" t="s">
        <v>623</v>
      </c>
      <c r="C573" s="125"/>
      <c r="D573" s="125"/>
      <c r="E573" s="125"/>
      <c r="F573" s="125"/>
      <c r="G573" s="218" t="n">
        <f aca="false">H573+I573+J573+K573</f>
        <v>38.95</v>
      </c>
      <c r="H573" s="218" t="n">
        <v>0</v>
      </c>
      <c r="I573" s="218" t="n">
        <v>0</v>
      </c>
      <c r="J573" s="218" t="n">
        <v>0</v>
      </c>
      <c r="K573" s="220" t="n">
        <v>38.95</v>
      </c>
      <c r="L573" s="212" t="n">
        <v>0</v>
      </c>
      <c r="M573" s="212" t="n">
        <v>0</v>
      </c>
      <c r="N573" s="227"/>
      <c r="O573" s="228"/>
    </row>
    <row r="574" s="140" customFormat="true" ht="20.4" hidden="false" customHeight="true" outlineLevel="0" collapsed="false">
      <c r="A574" s="132"/>
      <c r="B574" s="123" t="s">
        <v>410</v>
      </c>
      <c r="C574" s="125" t="n">
        <v>131</v>
      </c>
      <c r="D574" s="125" t="s">
        <v>411</v>
      </c>
      <c r="E574" s="125" t="s">
        <v>562</v>
      </c>
      <c r="F574" s="125" t="n">
        <v>521</v>
      </c>
      <c r="G574" s="218" t="n">
        <f aca="false">H574+I574+J574+K574</f>
        <v>4.66</v>
      </c>
      <c r="H574" s="218" t="n">
        <v>0</v>
      </c>
      <c r="I574" s="218" t="n">
        <v>0</v>
      </c>
      <c r="J574" s="218" t="n">
        <v>0</v>
      </c>
      <c r="K574" s="220" t="n">
        <v>4.66</v>
      </c>
      <c r="L574" s="212" t="n">
        <v>0</v>
      </c>
      <c r="M574" s="212" t="n">
        <v>0</v>
      </c>
      <c r="N574" s="227"/>
      <c r="O574" s="228"/>
    </row>
    <row r="575" s="140" customFormat="true" ht="20.4" hidden="false" customHeight="true" outlineLevel="0" collapsed="false">
      <c r="A575" s="132"/>
      <c r="B575" s="132" t="s">
        <v>624</v>
      </c>
      <c r="C575" s="125" t="n">
        <v>131</v>
      </c>
      <c r="D575" s="125" t="s">
        <v>411</v>
      </c>
      <c r="E575" s="125" t="s">
        <v>562</v>
      </c>
      <c r="F575" s="125" t="n">
        <v>521</v>
      </c>
      <c r="G575" s="218" t="n">
        <f aca="false">H575+I575+J575+K575</f>
        <v>16.52</v>
      </c>
      <c r="H575" s="218" t="n">
        <v>0</v>
      </c>
      <c r="I575" s="218" t="n">
        <v>0</v>
      </c>
      <c r="J575" s="218" t="n">
        <v>0</v>
      </c>
      <c r="K575" s="220" t="n">
        <v>16.52</v>
      </c>
      <c r="L575" s="212" t="n">
        <v>0</v>
      </c>
      <c r="M575" s="212" t="n">
        <v>0</v>
      </c>
      <c r="N575" s="227"/>
      <c r="O575" s="228"/>
    </row>
    <row r="576" s="140" customFormat="true" ht="20.4" hidden="false" customHeight="true" outlineLevel="0" collapsed="false">
      <c r="A576" s="132"/>
      <c r="B576" s="123" t="s">
        <v>415</v>
      </c>
      <c r="C576" s="125" t="n">
        <v>131</v>
      </c>
      <c r="D576" s="125"/>
      <c r="E576" s="125"/>
      <c r="F576" s="125"/>
      <c r="G576" s="218" t="n">
        <f aca="false">H576+I576+J576+K576</f>
        <v>0</v>
      </c>
      <c r="H576" s="218" t="n">
        <v>0</v>
      </c>
      <c r="I576" s="218" t="n">
        <v>0</v>
      </c>
      <c r="J576" s="218" t="n">
        <v>0</v>
      </c>
      <c r="K576" s="220" t="n">
        <v>0</v>
      </c>
      <c r="L576" s="212" t="n">
        <v>0</v>
      </c>
      <c r="M576" s="212" t="n">
        <v>0</v>
      </c>
      <c r="N576" s="227"/>
      <c r="O576" s="228"/>
    </row>
    <row r="577" s="140" customFormat="true" ht="20.4" hidden="false" customHeight="true" outlineLevel="0" collapsed="false">
      <c r="A577" s="226" t="s">
        <v>628</v>
      </c>
      <c r="B577" s="132" t="s">
        <v>623</v>
      </c>
      <c r="C577" s="125"/>
      <c r="D577" s="125"/>
      <c r="E577" s="125"/>
      <c r="F577" s="125"/>
      <c r="G577" s="218" t="n">
        <f aca="false">H577+I577+J577+K577</f>
        <v>38.95</v>
      </c>
      <c r="H577" s="218" t="n">
        <v>0</v>
      </c>
      <c r="I577" s="218" t="n">
        <v>0</v>
      </c>
      <c r="J577" s="218" t="n">
        <v>0</v>
      </c>
      <c r="K577" s="220" t="n">
        <v>38.95</v>
      </c>
      <c r="L577" s="212" t="n">
        <v>0</v>
      </c>
      <c r="M577" s="212" t="n">
        <v>0</v>
      </c>
      <c r="N577" s="227"/>
      <c r="O577" s="228"/>
    </row>
    <row r="578" s="140" customFormat="true" ht="20.4" hidden="false" customHeight="true" outlineLevel="0" collapsed="false">
      <c r="A578" s="226"/>
      <c r="B578" s="123" t="s">
        <v>410</v>
      </c>
      <c r="C578" s="125" t="n">
        <v>131</v>
      </c>
      <c r="D578" s="125" t="s">
        <v>411</v>
      </c>
      <c r="E578" s="125" t="s">
        <v>562</v>
      </c>
      <c r="F578" s="125" t="n">
        <v>521</v>
      </c>
      <c r="G578" s="218" t="n">
        <f aca="false">H578+I578+J578+K578</f>
        <v>4.66</v>
      </c>
      <c r="H578" s="218" t="n">
        <v>0</v>
      </c>
      <c r="I578" s="218" t="n">
        <v>0</v>
      </c>
      <c r="J578" s="218" t="n">
        <v>0</v>
      </c>
      <c r="K578" s="220" t="n">
        <v>4.66</v>
      </c>
      <c r="L578" s="212" t="n">
        <v>0</v>
      </c>
      <c r="M578" s="212" t="n">
        <v>0</v>
      </c>
      <c r="N578" s="227"/>
      <c r="O578" s="228"/>
    </row>
    <row r="579" s="140" customFormat="true" ht="20.4" hidden="false" customHeight="true" outlineLevel="0" collapsed="false">
      <c r="A579" s="226"/>
      <c r="B579" s="132" t="s">
        <v>624</v>
      </c>
      <c r="C579" s="125" t="n">
        <v>131</v>
      </c>
      <c r="D579" s="125" t="s">
        <v>411</v>
      </c>
      <c r="E579" s="125" t="s">
        <v>562</v>
      </c>
      <c r="F579" s="125" t="n">
        <v>521</v>
      </c>
      <c r="G579" s="218" t="n">
        <f aca="false">H579+I579+J579+K579</f>
        <v>16.52</v>
      </c>
      <c r="H579" s="218" t="n">
        <v>0</v>
      </c>
      <c r="I579" s="218" t="n">
        <v>0</v>
      </c>
      <c r="J579" s="218" t="n">
        <v>0</v>
      </c>
      <c r="K579" s="220" t="n">
        <v>16.52</v>
      </c>
      <c r="L579" s="212" t="n">
        <v>0</v>
      </c>
      <c r="M579" s="212" t="n">
        <v>0</v>
      </c>
      <c r="N579" s="227"/>
      <c r="O579" s="228"/>
    </row>
    <row r="580" s="140" customFormat="true" ht="20.4" hidden="false" customHeight="true" outlineLevel="0" collapsed="false">
      <c r="A580" s="226"/>
      <c r="B580" s="123" t="s">
        <v>415</v>
      </c>
      <c r="C580" s="125" t="n">
        <v>131</v>
      </c>
      <c r="D580" s="125"/>
      <c r="E580" s="125"/>
      <c r="F580" s="125"/>
      <c r="G580" s="218" t="n">
        <f aca="false">H580+I580+J580+K580</f>
        <v>0</v>
      </c>
      <c r="H580" s="218" t="n">
        <v>0</v>
      </c>
      <c r="I580" s="218" t="n">
        <v>0</v>
      </c>
      <c r="J580" s="218" t="n">
        <v>0</v>
      </c>
      <c r="K580" s="220" t="n">
        <v>0</v>
      </c>
      <c r="L580" s="212" t="n">
        <v>0</v>
      </c>
      <c r="M580" s="212" t="n">
        <v>0</v>
      </c>
      <c r="N580" s="227"/>
      <c r="O580" s="228"/>
    </row>
    <row r="581" s="140" customFormat="true" ht="20.4" hidden="false" customHeight="true" outlineLevel="0" collapsed="false">
      <c r="A581" s="226" t="s">
        <v>629</v>
      </c>
      <c r="B581" s="132" t="s">
        <v>623</v>
      </c>
      <c r="C581" s="125"/>
      <c r="D581" s="125"/>
      <c r="E581" s="125"/>
      <c r="F581" s="125"/>
      <c r="G581" s="218" t="n">
        <f aca="false">H581+I581+J581+K581</f>
        <v>38.95</v>
      </c>
      <c r="H581" s="218" t="n">
        <v>0</v>
      </c>
      <c r="I581" s="218" t="n">
        <v>0</v>
      </c>
      <c r="J581" s="218" t="n">
        <v>0</v>
      </c>
      <c r="K581" s="220" t="n">
        <v>38.95</v>
      </c>
      <c r="L581" s="212" t="n">
        <v>0</v>
      </c>
      <c r="M581" s="212" t="n">
        <v>0</v>
      </c>
      <c r="N581" s="227"/>
      <c r="O581" s="228"/>
    </row>
    <row r="582" s="140" customFormat="true" ht="20.4" hidden="false" customHeight="true" outlineLevel="0" collapsed="false">
      <c r="A582" s="226"/>
      <c r="B582" s="123" t="s">
        <v>410</v>
      </c>
      <c r="C582" s="125" t="n">
        <v>131</v>
      </c>
      <c r="D582" s="125" t="s">
        <v>411</v>
      </c>
      <c r="E582" s="125" t="s">
        <v>562</v>
      </c>
      <c r="F582" s="125" t="n">
        <v>521</v>
      </c>
      <c r="G582" s="218" t="n">
        <f aca="false">H582+I582+J582+K582</f>
        <v>4.66</v>
      </c>
      <c r="H582" s="218" t="n">
        <v>0</v>
      </c>
      <c r="I582" s="218" t="n">
        <v>0</v>
      </c>
      <c r="J582" s="218" t="n">
        <v>0</v>
      </c>
      <c r="K582" s="220" t="n">
        <v>4.66</v>
      </c>
      <c r="L582" s="212" t="n">
        <v>0</v>
      </c>
      <c r="M582" s="212" t="n">
        <v>0</v>
      </c>
      <c r="N582" s="227"/>
      <c r="O582" s="228"/>
    </row>
    <row r="583" s="140" customFormat="true" ht="20.4" hidden="false" customHeight="true" outlineLevel="0" collapsed="false">
      <c r="A583" s="226"/>
      <c r="B583" s="132" t="s">
        <v>624</v>
      </c>
      <c r="C583" s="125" t="n">
        <v>131</v>
      </c>
      <c r="D583" s="125" t="s">
        <v>411</v>
      </c>
      <c r="E583" s="125" t="s">
        <v>562</v>
      </c>
      <c r="F583" s="125" t="n">
        <v>521</v>
      </c>
      <c r="G583" s="218" t="n">
        <f aca="false">H583+I583+J583+K583</f>
        <v>16.52</v>
      </c>
      <c r="H583" s="218" t="n">
        <v>0</v>
      </c>
      <c r="I583" s="218" t="n">
        <v>0</v>
      </c>
      <c r="J583" s="218" t="n">
        <v>0</v>
      </c>
      <c r="K583" s="220" t="n">
        <v>16.52</v>
      </c>
      <c r="L583" s="212" t="n">
        <v>0</v>
      </c>
      <c r="M583" s="212" t="n">
        <v>0</v>
      </c>
      <c r="N583" s="227"/>
      <c r="O583" s="228"/>
    </row>
    <row r="584" s="140" customFormat="true" ht="20.4" hidden="false" customHeight="true" outlineLevel="0" collapsed="false">
      <c r="A584" s="226"/>
      <c r="B584" s="123" t="s">
        <v>415</v>
      </c>
      <c r="C584" s="125" t="n">
        <v>131</v>
      </c>
      <c r="D584" s="125"/>
      <c r="E584" s="125"/>
      <c r="F584" s="125"/>
      <c r="G584" s="218" t="n">
        <f aca="false">H584+I584+J584+K584</f>
        <v>0</v>
      </c>
      <c r="H584" s="218" t="n">
        <v>0</v>
      </c>
      <c r="I584" s="218" t="n">
        <v>0</v>
      </c>
      <c r="J584" s="218" t="n">
        <v>0</v>
      </c>
      <c r="K584" s="220" t="n">
        <v>0</v>
      </c>
      <c r="L584" s="212" t="n">
        <v>0</v>
      </c>
      <c r="M584" s="212" t="n">
        <v>0</v>
      </c>
      <c r="N584" s="227"/>
      <c r="O584" s="228"/>
    </row>
    <row r="585" s="140" customFormat="true" ht="20.4" hidden="false" customHeight="true" outlineLevel="0" collapsed="false">
      <c r="A585" s="226" t="s">
        <v>368</v>
      </c>
      <c r="B585" s="132" t="s">
        <v>623</v>
      </c>
      <c r="C585" s="125"/>
      <c r="D585" s="125"/>
      <c r="E585" s="125"/>
      <c r="F585" s="125"/>
      <c r="G585" s="218" t="n">
        <f aca="false">H585+I585+J585+K585</f>
        <v>38.95</v>
      </c>
      <c r="H585" s="218" t="n">
        <v>0</v>
      </c>
      <c r="I585" s="218" t="n">
        <v>0</v>
      </c>
      <c r="J585" s="218" t="n">
        <v>0</v>
      </c>
      <c r="K585" s="220" t="n">
        <v>38.95</v>
      </c>
      <c r="L585" s="212" t="n">
        <v>0</v>
      </c>
      <c r="M585" s="212" t="n">
        <v>0</v>
      </c>
      <c r="N585" s="227"/>
      <c r="O585" s="228"/>
    </row>
    <row r="586" s="140" customFormat="true" ht="20.4" hidden="false" customHeight="true" outlineLevel="0" collapsed="false">
      <c r="A586" s="226"/>
      <c r="B586" s="123" t="s">
        <v>410</v>
      </c>
      <c r="C586" s="125" t="n">
        <v>131</v>
      </c>
      <c r="D586" s="125" t="s">
        <v>411</v>
      </c>
      <c r="E586" s="125" t="s">
        <v>562</v>
      </c>
      <c r="F586" s="125" t="n">
        <v>521</v>
      </c>
      <c r="G586" s="218" t="n">
        <f aca="false">H586+I586+J586+K586</f>
        <v>4.66</v>
      </c>
      <c r="H586" s="218" t="n">
        <v>0</v>
      </c>
      <c r="I586" s="218" t="n">
        <v>0</v>
      </c>
      <c r="J586" s="218" t="n">
        <v>0</v>
      </c>
      <c r="K586" s="220" t="n">
        <v>4.66</v>
      </c>
      <c r="L586" s="212" t="n">
        <v>0</v>
      </c>
      <c r="M586" s="212" t="n">
        <v>0</v>
      </c>
      <c r="N586" s="227"/>
      <c r="O586" s="228"/>
    </row>
    <row r="587" s="140" customFormat="true" ht="20.4" hidden="false" customHeight="true" outlineLevel="0" collapsed="false">
      <c r="A587" s="226"/>
      <c r="B587" s="132" t="s">
        <v>624</v>
      </c>
      <c r="C587" s="125" t="n">
        <v>131</v>
      </c>
      <c r="D587" s="125" t="s">
        <v>411</v>
      </c>
      <c r="E587" s="125" t="s">
        <v>562</v>
      </c>
      <c r="F587" s="125" t="n">
        <v>521</v>
      </c>
      <c r="G587" s="218" t="n">
        <f aca="false">H587+I587+J587+K587</f>
        <v>16.52</v>
      </c>
      <c r="H587" s="218" t="n">
        <v>0</v>
      </c>
      <c r="I587" s="218" t="n">
        <v>0</v>
      </c>
      <c r="J587" s="218" t="n">
        <v>0</v>
      </c>
      <c r="K587" s="220" t="n">
        <v>16.52</v>
      </c>
      <c r="L587" s="212" t="n">
        <v>0</v>
      </c>
      <c r="M587" s="212" t="n">
        <v>0</v>
      </c>
      <c r="N587" s="227"/>
      <c r="O587" s="228"/>
    </row>
    <row r="588" s="140" customFormat="true" ht="20.4" hidden="false" customHeight="true" outlineLevel="0" collapsed="false">
      <c r="A588" s="226"/>
      <c r="B588" s="123" t="s">
        <v>415</v>
      </c>
      <c r="C588" s="125" t="n">
        <v>131</v>
      </c>
      <c r="D588" s="125"/>
      <c r="E588" s="125"/>
      <c r="F588" s="125"/>
      <c r="G588" s="218" t="n">
        <f aca="false">H588+I588+J588+K588</f>
        <v>0</v>
      </c>
      <c r="H588" s="218" t="n">
        <v>0</v>
      </c>
      <c r="I588" s="218" t="n">
        <v>0</v>
      </c>
      <c r="J588" s="218" t="n">
        <v>0</v>
      </c>
      <c r="K588" s="220" t="n">
        <v>0</v>
      </c>
      <c r="L588" s="212" t="n">
        <v>0</v>
      </c>
      <c r="M588" s="212" t="n">
        <v>0</v>
      </c>
      <c r="N588" s="227"/>
      <c r="O588" s="228"/>
    </row>
    <row r="589" s="140" customFormat="true" ht="20.4" hidden="false" customHeight="true" outlineLevel="0" collapsed="false">
      <c r="A589" s="226" t="s">
        <v>457</v>
      </c>
      <c r="B589" s="132" t="s">
        <v>623</v>
      </c>
      <c r="C589" s="125"/>
      <c r="D589" s="125"/>
      <c r="E589" s="125"/>
      <c r="F589" s="125"/>
      <c r="G589" s="218" t="n">
        <f aca="false">H589+I589+J589+K589</f>
        <v>38.95</v>
      </c>
      <c r="H589" s="218" t="n">
        <v>0</v>
      </c>
      <c r="I589" s="218" t="n">
        <v>0</v>
      </c>
      <c r="J589" s="218" t="n">
        <v>0</v>
      </c>
      <c r="K589" s="220" t="n">
        <v>38.95</v>
      </c>
      <c r="L589" s="212" t="n">
        <v>0</v>
      </c>
      <c r="M589" s="212" t="n">
        <v>0</v>
      </c>
      <c r="N589" s="227"/>
      <c r="O589" s="228"/>
    </row>
    <row r="590" s="140" customFormat="true" ht="20.4" hidden="false" customHeight="true" outlineLevel="0" collapsed="false">
      <c r="A590" s="226"/>
      <c r="B590" s="123" t="s">
        <v>410</v>
      </c>
      <c r="C590" s="125" t="n">
        <v>131</v>
      </c>
      <c r="D590" s="125" t="s">
        <v>411</v>
      </c>
      <c r="E590" s="125" t="s">
        <v>562</v>
      </c>
      <c r="F590" s="125" t="n">
        <v>521</v>
      </c>
      <c r="G590" s="218" t="n">
        <f aca="false">H590+I590+J590+K590</f>
        <v>4.66</v>
      </c>
      <c r="H590" s="218" t="n">
        <v>0</v>
      </c>
      <c r="I590" s="218" t="n">
        <v>0</v>
      </c>
      <c r="J590" s="218" t="n">
        <v>0</v>
      </c>
      <c r="K590" s="220" t="n">
        <v>4.66</v>
      </c>
      <c r="L590" s="212" t="n">
        <v>0</v>
      </c>
      <c r="M590" s="212" t="n">
        <v>0</v>
      </c>
      <c r="N590" s="227"/>
      <c r="O590" s="228"/>
    </row>
    <row r="591" s="140" customFormat="true" ht="20.4" hidden="false" customHeight="true" outlineLevel="0" collapsed="false">
      <c r="A591" s="226"/>
      <c r="B591" s="132" t="s">
        <v>624</v>
      </c>
      <c r="C591" s="125" t="n">
        <v>131</v>
      </c>
      <c r="D591" s="125" t="s">
        <v>411</v>
      </c>
      <c r="E591" s="125" t="s">
        <v>562</v>
      </c>
      <c r="F591" s="125" t="n">
        <v>521</v>
      </c>
      <c r="G591" s="218" t="n">
        <f aca="false">H591+I591+J591+K591</f>
        <v>16.52</v>
      </c>
      <c r="H591" s="218" t="n">
        <v>0</v>
      </c>
      <c r="I591" s="218" t="n">
        <v>0</v>
      </c>
      <c r="J591" s="218" t="n">
        <v>0</v>
      </c>
      <c r="K591" s="220" t="n">
        <v>16.52</v>
      </c>
      <c r="L591" s="212" t="n">
        <v>0</v>
      </c>
      <c r="M591" s="212" t="n">
        <v>0</v>
      </c>
      <c r="N591" s="227"/>
      <c r="O591" s="228"/>
    </row>
    <row r="592" s="140" customFormat="true" ht="20.4" hidden="false" customHeight="true" outlineLevel="0" collapsed="false">
      <c r="A592" s="226"/>
      <c r="B592" s="123" t="s">
        <v>415</v>
      </c>
      <c r="C592" s="125" t="n">
        <v>131</v>
      </c>
      <c r="D592" s="125"/>
      <c r="E592" s="125"/>
      <c r="F592" s="125"/>
      <c r="G592" s="218" t="n">
        <f aca="false">H592+I592+J592+K592</f>
        <v>0</v>
      </c>
      <c r="H592" s="218" t="n">
        <v>0</v>
      </c>
      <c r="I592" s="218" t="n">
        <v>0</v>
      </c>
      <c r="J592" s="218" t="n">
        <v>0</v>
      </c>
      <c r="K592" s="220" t="n">
        <v>0</v>
      </c>
      <c r="L592" s="212" t="n">
        <v>0</v>
      </c>
      <c r="M592" s="212" t="n">
        <v>0</v>
      </c>
      <c r="N592" s="227"/>
      <c r="O592" s="228"/>
    </row>
    <row r="593" customFormat="false" ht="13.2" hidden="false" customHeight="true" outlineLevel="0" collapsed="false">
      <c r="A593" s="229" t="s">
        <v>630</v>
      </c>
      <c r="B593" s="132" t="s">
        <v>579</v>
      </c>
      <c r="C593" s="125"/>
      <c r="D593" s="125"/>
      <c r="E593" s="125"/>
      <c r="F593" s="125"/>
      <c r="G593" s="212"/>
      <c r="H593" s="130"/>
      <c r="I593" s="130"/>
      <c r="J593" s="130"/>
      <c r="K593" s="212"/>
      <c r="L593" s="212"/>
      <c r="M593" s="212"/>
      <c r="N593" s="206" t="s">
        <v>580</v>
      </c>
      <c r="O593" s="230" t="s">
        <v>631</v>
      </c>
    </row>
    <row r="594" customFormat="false" ht="20.4" hidden="false" customHeight="true" outlineLevel="0" collapsed="false">
      <c r="A594" s="229"/>
      <c r="B594" s="132" t="s">
        <v>479</v>
      </c>
      <c r="C594" s="125"/>
      <c r="D594" s="125"/>
      <c r="E594" s="125"/>
      <c r="F594" s="125"/>
      <c r="G594" s="130"/>
      <c r="H594" s="130" t="s">
        <v>408</v>
      </c>
      <c r="I594" s="130" t="s">
        <v>408</v>
      </c>
      <c r="J594" s="130" t="s">
        <v>408</v>
      </c>
      <c r="K594" s="130" t="s">
        <v>408</v>
      </c>
      <c r="L594" s="130"/>
      <c r="M594" s="130"/>
      <c r="N594" s="206"/>
      <c r="O594" s="230"/>
    </row>
    <row r="595" customFormat="false" ht="20.4" hidden="false" customHeight="true" outlineLevel="0" collapsed="false">
      <c r="A595" s="229"/>
      <c r="B595" s="132" t="s">
        <v>409</v>
      </c>
      <c r="C595" s="125"/>
      <c r="D595" s="125"/>
      <c r="E595" s="125"/>
      <c r="F595" s="125"/>
      <c r="G595" s="130" t="n">
        <f aca="false">SUM(G596:G607)</f>
        <v>89295.2052631579</v>
      </c>
      <c r="H595" s="130" t="n">
        <f aca="false">SUM(H596:H607)</f>
        <v>0</v>
      </c>
      <c r="I595" s="130" t="n">
        <f aca="false">SUM(I596:I607)</f>
        <v>24276</v>
      </c>
      <c r="J595" s="130" t="n">
        <f aca="false">SUM(J596:J607)</f>
        <v>63876.3052631579</v>
      </c>
      <c r="K595" s="130" t="n">
        <f aca="false">SUM(K596:K607)</f>
        <v>1142.9</v>
      </c>
      <c r="L595" s="130" t="n">
        <f aca="false">SUM(L596:L607)</f>
        <v>33320.1842105263</v>
      </c>
      <c r="M595" s="130" t="n">
        <f aca="false">SUM(M596:M607)</f>
        <v>1142.8</v>
      </c>
      <c r="N595" s="206"/>
      <c r="O595" s="230"/>
    </row>
    <row r="596" customFormat="false" ht="20.4" hidden="false" customHeight="true" outlineLevel="0" collapsed="false">
      <c r="A596" s="229"/>
      <c r="B596" s="123" t="s">
        <v>410</v>
      </c>
      <c r="C596" s="125" t="n">
        <v>131</v>
      </c>
      <c r="D596" s="125" t="s">
        <v>411</v>
      </c>
      <c r="E596" s="125" t="s">
        <v>560</v>
      </c>
      <c r="F596" s="125" t="n">
        <v>612</v>
      </c>
      <c r="G596" s="130" t="n">
        <v>0</v>
      </c>
      <c r="H596" s="130" t="n">
        <f aca="false">H789</f>
        <v>0</v>
      </c>
      <c r="I596" s="130" t="n">
        <f aca="false">I789</f>
        <v>0</v>
      </c>
      <c r="J596" s="130" t="n">
        <f aca="false">J789</f>
        <v>0</v>
      </c>
      <c r="K596" s="130" t="n">
        <v>0</v>
      </c>
      <c r="L596" s="130" t="n">
        <f aca="false">L787</f>
        <v>937.9</v>
      </c>
      <c r="M596" s="130" t="n">
        <f aca="false">M787</f>
        <v>777.9</v>
      </c>
      <c r="N596" s="206"/>
      <c r="O596" s="230"/>
    </row>
    <row r="597" s="140" customFormat="true" ht="20.4" hidden="false" customHeight="true" outlineLevel="0" collapsed="false">
      <c r="A597" s="229"/>
      <c r="B597" s="123" t="s">
        <v>410</v>
      </c>
      <c r="C597" s="125" t="n">
        <v>131</v>
      </c>
      <c r="D597" s="125" t="s">
        <v>411</v>
      </c>
      <c r="E597" s="125" t="s">
        <v>560</v>
      </c>
      <c r="F597" s="125" t="n">
        <v>521</v>
      </c>
      <c r="G597" s="130" t="n">
        <f aca="false">G790</f>
        <v>778</v>
      </c>
      <c r="H597" s="130" t="n">
        <f aca="false">H790</f>
        <v>0</v>
      </c>
      <c r="I597" s="130" t="n">
        <f aca="false">I790</f>
        <v>0</v>
      </c>
      <c r="J597" s="130" t="n">
        <f aca="false">J790</f>
        <v>0</v>
      </c>
      <c r="K597" s="130" t="n">
        <f aca="false">K790</f>
        <v>778</v>
      </c>
      <c r="L597" s="130" t="n">
        <f aca="false">L790</f>
        <v>0</v>
      </c>
      <c r="M597" s="130" t="n">
        <f aca="false">M790</f>
        <v>0</v>
      </c>
      <c r="N597" s="206"/>
      <c r="O597" s="230"/>
    </row>
    <row r="598" s="140" customFormat="true" ht="20.4" hidden="false" customHeight="true" outlineLevel="0" collapsed="false">
      <c r="A598" s="229"/>
      <c r="B598" s="123" t="s">
        <v>410</v>
      </c>
      <c r="C598" s="125" t="n">
        <v>131</v>
      </c>
      <c r="D598" s="125" t="s">
        <v>411</v>
      </c>
      <c r="E598" s="125" t="s">
        <v>563</v>
      </c>
      <c r="F598" s="125" t="n">
        <v>612</v>
      </c>
      <c r="G598" s="130" t="n">
        <f aca="false">G629</f>
        <v>0</v>
      </c>
      <c r="H598" s="130" t="n">
        <f aca="false">H629</f>
        <v>0</v>
      </c>
      <c r="I598" s="130" t="n">
        <f aca="false">I629</f>
        <v>0</v>
      </c>
      <c r="J598" s="130" t="n">
        <f aca="false">J629</f>
        <v>0</v>
      </c>
      <c r="K598" s="130" t="n">
        <f aca="false">K629</f>
        <v>0</v>
      </c>
      <c r="L598" s="130" t="n">
        <f aca="false">L629</f>
        <v>5391.7</v>
      </c>
      <c r="M598" s="130" t="n">
        <f aca="false">M629</f>
        <v>0</v>
      </c>
      <c r="N598" s="206"/>
      <c r="O598" s="230"/>
    </row>
    <row r="599" customFormat="false" ht="20.4" hidden="false" customHeight="true" outlineLevel="0" collapsed="false">
      <c r="A599" s="229"/>
      <c r="B599" s="123" t="s">
        <v>410</v>
      </c>
      <c r="C599" s="125" t="n">
        <v>131</v>
      </c>
      <c r="D599" s="125" t="s">
        <v>411</v>
      </c>
      <c r="E599" s="125" t="s">
        <v>563</v>
      </c>
      <c r="F599" s="125" t="n">
        <v>521</v>
      </c>
      <c r="G599" s="130" t="n">
        <f aca="false">G631</f>
        <v>5391.7</v>
      </c>
      <c r="H599" s="130" t="n">
        <f aca="false">H631</f>
        <v>0</v>
      </c>
      <c r="I599" s="130" t="n">
        <f aca="false">I631</f>
        <v>0</v>
      </c>
      <c r="J599" s="130" t="n">
        <f aca="false">J631</f>
        <v>5391.7</v>
      </c>
      <c r="K599" s="130" t="n">
        <f aca="false">K631</f>
        <v>0</v>
      </c>
      <c r="L599" s="130" t="n">
        <f aca="false">L631</f>
        <v>0</v>
      </c>
      <c r="M599" s="130" t="n">
        <f aca="false">M631</f>
        <v>0</v>
      </c>
      <c r="N599" s="206"/>
      <c r="O599" s="230"/>
    </row>
    <row r="600" customFormat="false" ht="20.4" hidden="false" customHeight="true" outlineLevel="0" collapsed="false">
      <c r="A600" s="229"/>
      <c r="B600" s="123" t="s">
        <v>410</v>
      </c>
      <c r="C600" s="125" t="n">
        <v>131</v>
      </c>
      <c r="D600" s="177" t="s">
        <v>411</v>
      </c>
      <c r="E600" s="125" t="s">
        <v>498</v>
      </c>
      <c r="F600" s="125" t="n">
        <v>521</v>
      </c>
      <c r="G600" s="130" t="n">
        <f aca="false">G623</f>
        <v>1235.1</v>
      </c>
      <c r="H600" s="130" t="n">
        <f aca="false">H623</f>
        <v>0</v>
      </c>
      <c r="I600" s="130" t="n">
        <f aca="false">I623</f>
        <v>0</v>
      </c>
      <c r="J600" s="130" t="n">
        <f aca="false">J623</f>
        <v>1235.1</v>
      </c>
      <c r="K600" s="130" t="n">
        <f aca="false">K623</f>
        <v>0</v>
      </c>
      <c r="L600" s="130" t="n">
        <f aca="false">L623</f>
        <v>1235.1</v>
      </c>
      <c r="M600" s="130" t="n">
        <f aca="false">M623</f>
        <v>0</v>
      </c>
      <c r="N600" s="206"/>
      <c r="O600" s="230"/>
    </row>
    <row r="601" customFormat="false" ht="20.4" hidden="false" customHeight="true" outlineLevel="0" collapsed="false">
      <c r="A601" s="229"/>
      <c r="B601" s="123" t="s">
        <v>488</v>
      </c>
      <c r="C601" s="125" t="n">
        <v>131</v>
      </c>
      <c r="D601" s="177" t="s">
        <v>411</v>
      </c>
      <c r="E601" s="125" t="n">
        <v>1100070660</v>
      </c>
      <c r="F601" s="125" t="n">
        <v>521</v>
      </c>
      <c r="G601" s="130" t="n">
        <f aca="false">G611+G617</f>
        <v>53903.4</v>
      </c>
      <c r="H601" s="130" t="n">
        <f aca="false">H611+H617</f>
        <v>0</v>
      </c>
      <c r="I601" s="130" t="n">
        <f aca="false">I611+I617</f>
        <v>23062.2</v>
      </c>
      <c r="J601" s="130" t="n">
        <f aca="false">J611+J617</f>
        <v>30841.2</v>
      </c>
      <c r="K601" s="130" t="n">
        <f aca="false">K611+K617</f>
        <v>0</v>
      </c>
      <c r="L601" s="130" t="n">
        <f aca="false">L611+L617</f>
        <v>0</v>
      </c>
      <c r="M601" s="130" t="n">
        <f aca="false">M611+M617</f>
        <v>0</v>
      </c>
      <c r="N601" s="206"/>
      <c r="O601" s="230"/>
    </row>
    <row r="602" s="140" customFormat="true" ht="20.4" hidden="false" customHeight="true" outlineLevel="0" collapsed="false">
      <c r="A602" s="229"/>
      <c r="B602" s="132" t="s">
        <v>489</v>
      </c>
      <c r="C602" s="125" t="n">
        <v>131</v>
      </c>
      <c r="D602" s="125" t="s">
        <v>411</v>
      </c>
      <c r="E602" s="125" t="s">
        <v>563</v>
      </c>
      <c r="F602" s="125" t="n">
        <v>612</v>
      </c>
      <c r="G602" s="130" t="n">
        <f aca="false">G630</f>
        <v>0</v>
      </c>
      <c r="H602" s="130" t="n">
        <f aca="false">H630</f>
        <v>0</v>
      </c>
      <c r="I602" s="130" t="n">
        <f aca="false">I630</f>
        <v>0</v>
      </c>
      <c r="J602" s="130" t="n">
        <f aca="false">J630</f>
        <v>0</v>
      </c>
      <c r="K602" s="130" t="n">
        <f aca="false">K630</f>
        <v>0</v>
      </c>
      <c r="L602" s="130" t="n">
        <f aca="false">L630</f>
        <v>19116.1</v>
      </c>
      <c r="M602" s="130" t="n">
        <f aca="false">M630</f>
        <v>0</v>
      </c>
      <c r="N602" s="206"/>
      <c r="O602" s="230"/>
    </row>
    <row r="603" customFormat="false" ht="20.4" hidden="false" customHeight="true" outlineLevel="0" collapsed="false">
      <c r="A603" s="229"/>
      <c r="B603" s="132" t="s">
        <v>489</v>
      </c>
      <c r="C603" s="125" t="n">
        <v>131</v>
      </c>
      <c r="D603" s="177" t="s">
        <v>411</v>
      </c>
      <c r="E603" s="125" t="s">
        <v>498</v>
      </c>
      <c r="F603" s="125" t="n">
        <v>521</v>
      </c>
      <c r="G603" s="130" t="n">
        <f aca="false">G624</f>
        <v>4379.1</v>
      </c>
      <c r="H603" s="130" t="n">
        <f aca="false">H624</f>
        <v>0</v>
      </c>
      <c r="I603" s="130" t="n">
        <f aca="false">I624</f>
        <v>0</v>
      </c>
      <c r="J603" s="130" t="n">
        <f aca="false">J624</f>
        <v>4379.1</v>
      </c>
      <c r="K603" s="130" t="n">
        <f aca="false">K624</f>
        <v>0</v>
      </c>
      <c r="L603" s="130" t="n">
        <f aca="false">L624</f>
        <v>4379.1</v>
      </c>
      <c r="M603" s="130" t="n">
        <f aca="false">M624</f>
        <v>0</v>
      </c>
      <c r="N603" s="206"/>
      <c r="O603" s="230"/>
    </row>
    <row r="604" customFormat="false" ht="20.4" hidden="false" customHeight="true" outlineLevel="0" collapsed="false">
      <c r="A604" s="229"/>
      <c r="B604" s="132" t="s">
        <v>489</v>
      </c>
      <c r="C604" s="125" t="n">
        <v>131</v>
      </c>
      <c r="D604" s="125" t="s">
        <v>411</v>
      </c>
      <c r="E604" s="125" t="s">
        <v>563</v>
      </c>
      <c r="F604" s="125" t="n">
        <v>521</v>
      </c>
      <c r="G604" s="130" t="n">
        <f aca="false">G632</f>
        <v>19116.1</v>
      </c>
      <c r="H604" s="130" t="n">
        <f aca="false">H632</f>
        <v>0</v>
      </c>
      <c r="I604" s="130" t="n">
        <f aca="false">I632</f>
        <v>0</v>
      </c>
      <c r="J604" s="130" t="n">
        <f aca="false">J632</f>
        <v>19116.1</v>
      </c>
      <c r="K604" s="130" t="n">
        <f aca="false">K632</f>
        <v>0</v>
      </c>
      <c r="L604" s="130" t="n">
        <f aca="false">L632</f>
        <v>0</v>
      </c>
      <c r="M604" s="130" t="n">
        <f aca="false">M632</f>
        <v>0</v>
      </c>
      <c r="N604" s="206"/>
      <c r="O604" s="230"/>
    </row>
    <row r="605" s="140" customFormat="true" ht="20.4" hidden="false" customHeight="true" outlineLevel="0" collapsed="false">
      <c r="A605" s="229"/>
      <c r="B605" s="132" t="s">
        <v>489</v>
      </c>
      <c r="C605" s="125" t="n">
        <v>131</v>
      </c>
      <c r="D605" s="125" t="s">
        <v>411</v>
      </c>
      <c r="E605" s="125" t="s">
        <v>560</v>
      </c>
      <c r="F605" s="125" t="n">
        <v>521</v>
      </c>
      <c r="G605" s="130" t="n">
        <f aca="false">G789</f>
        <v>307.8</v>
      </c>
      <c r="H605" s="130" t="n">
        <f aca="false">H789</f>
        <v>0</v>
      </c>
      <c r="I605" s="130" t="n">
        <f aca="false">I789</f>
        <v>0</v>
      </c>
      <c r="J605" s="130" t="n">
        <f aca="false">J789</f>
        <v>0</v>
      </c>
      <c r="K605" s="130" t="n">
        <f aca="false">K789</f>
        <v>307.8</v>
      </c>
      <c r="L605" s="130" t="n">
        <v>0</v>
      </c>
      <c r="M605" s="130" t="n">
        <v>0</v>
      </c>
      <c r="N605" s="206"/>
      <c r="O605" s="230"/>
    </row>
    <row r="606" customFormat="false" ht="20.4" hidden="false" customHeight="true" outlineLevel="0" collapsed="false">
      <c r="A606" s="229"/>
      <c r="B606" s="132" t="s">
        <v>489</v>
      </c>
      <c r="C606" s="125" t="n">
        <v>131</v>
      </c>
      <c r="D606" s="125" t="s">
        <v>411</v>
      </c>
      <c r="E606" s="125" t="s">
        <v>560</v>
      </c>
      <c r="F606" s="125" t="n">
        <v>612</v>
      </c>
      <c r="G606" s="130" t="n">
        <v>0</v>
      </c>
      <c r="H606" s="130" t="n">
        <f aca="false">H790</f>
        <v>0</v>
      </c>
      <c r="I606" s="130" t="n">
        <f aca="false">I790</f>
        <v>0</v>
      </c>
      <c r="J606" s="130" t="n">
        <f aca="false">J790</f>
        <v>0</v>
      </c>
      <c r="K606" s="130" t="n">
        <v>0</v>
      </c>
      <c r="L606" s="130" t="n">
        <f aca="false">L788</f>
        <v>875</v>
      </c>
      <c r="M606" s="130" t="n">
        <f aca="false">M788</f>
        <v>307.8</v>
      </c>
      <c r="N606" s="206"/>
      <c r="O606" s="230"/>
    </row>
    <row r="607" customFormat="false" ht="20.4" hidden="false" customHeight="true" outlineLevel="0" collapsed="false">
      <c r="A607" s="229"/>
      <c r="B607" s="123" t="s">
        <v>415</v>
      </c>
      <c r="C607" s="125" t="n">
        <v>131</v>
      </c>
      <c r="D607" s="125"/>
      <c r="E607" s="125"/>
      <c r="F607" s="125"/>
      <c r="G607" s="130" t="n">
        <f aca="false">G633+G619+G791+G613+G625</f>
        <v>4184.0052631579</v>
      </c>
      <c r="H607" s="130" t="n">
        <f aca="false">H633+H619+H791+H613+H625</f>
        <v>0</v>
      </c>
      <c r="I607" s="130" t="n">
        <f aca="false">I633+I619+I791+I613+I625</f>
        <v>1213.8</v>
      </c>
      <c r="J607" s="130" t="n">
        <f aca="false">J633+J619+J791+J613+J625</f>
        <v>2913.10526315789</v>
      </c>
      <c r="K607" s="130" t="n">
        <f aca="false">K633+K619+K791+K613+K625</f>
        <v>57.1</v>
      </c>
      <c r="L607" s="130" t="n">
        <f aca="false">L633+L619+L791+L613+L625</f>
        <v>1385.28421052632</v>
      </c>
      <c r="M607" s="130" t="n">
        <f aca="false">M633+M619+M791+M613+M625</f>
        <v>57.1</v>
      </c>
      <c r="N607" s="206"/>
      <c r="O607" s="230"/>
    </row>
    <row r="608" customFormat="false" ht="13.2" hidden="false" customHeight="true" outlineLevel="0" collapsed="false">
      <c r="A608" s="132" t="s">
        <v>632</v>
      </c>
      <c r="B608" s="132" t="s">
        <v>579</v>
      </c>
      <c r="C608" s="202"/>
      <c r="D608" s="202"/>
      <c r="E608" s="202"/>
      <c r="F608" s="202"/>
      <c r="G608" s="212" t="n">
        <v>1</v>
      </c>
      <c r="H608" s="212"/>
      <c r="I608" s="212"/>
      <c r="J608" s="212" t="n">
        <v>1</v>
      </c>
      <c r="K608" s="212"/>
      <c r="L608" s="212" t="n">
        <v>0</v>
      </c>
      <c r="M608" s="212"/>
      <c r="N608" s="222" t="s">
        <v>580</v>
      </c>
      <c r="O608" s="231" t="s">
        <v>633</v>
      </c>
    </row>
    <row r="609" customFormat="false" ht="20.4" hidden="false" customHeight="true" outlineLevel="0" collapsed="false">
      <c r="A609" s="132"/>
      <c r="B609" s="132" t="s">
        <v>479</v>
      </c>
      <c r="C609" s="202"/>
      <c r="D609" s="202"/>
      <c r="E609" s="202"/>
      <c r="F609" s="202"/>
      <c r="G609" s="212" t="n">
        <f aca="false">G610</f>
        <v>24276</v>
      </c>
      <c r="H609" s="212" t="s">
        <v>408</v>
      </c>
      <c r="I609" s="212" t="s">
        <v>408</v>
      </c>
      <c r="J609" s="212" t="s">
        <v>408</v>
      </c>
      <c r="K609" s="212" t="s">
        <v>408</v>
      </c>
      <c r="L609" s="212" t="n">
        <f aca="false">L610</f>
        <v>0</v>
      </c>
      <c r="M609" s="212" t="n">
        <v>0</v>
      </c>
      <c r="N609" s="222"/>
      <c r="O609" s="231"/>
    </row>
    <row r="610" customFormat="false" ht="20.4" hidden="false" customHeight="true" outlineLevel="0" collapsed="false">
      <c r="A610" s="132"/>
      <c r="B610" s="132" t="s">
        <v>409</v>
      </c>
      <c r="C610" s="202"/>
      <c r="D610" s="202"/>
      <c r="E610" s="202"/>
      <c r="F610" s="202"/>
      <c r="G610" s="212" t="n">
        <f aca="false">G611+G612+G613</f>
        <v>24276</v>
      </c>
      <c r="H610" s="212" t="n">
        <f aca="false">H611+H612+H613</f>
        <v>0</v>
      </c>
      <c r="I610" s="212" t="n">
        <f aca="false">I611+I612+I613</f>
        <v>24276</v>
      </c>
      <c r="J610" s="212" t="n">
        <f aca="false">J611+J612+J613</f>
        <v>0</v>
      </c>
      <c r="K610" s="212" t="n">
        <f aca="false">K611+K612+K613</f>
        <v>0</v>
      </c>
      <c r="L610" s="212" t="n">
        <f aca="false">L611+L612+L613</f>
        <v>0</v>
      </c>
      <c r="M610" s="212" t="n">
        <f aca="false">M611+M612+M613</f>
        <v>0</v>
      </c>
      <c r="N610" s="222"/>
      <c r="O610" s="231"/>
    </row>
    <row r="611" customFormat="false" ht="20.4" hidden="false" customHeight="true" outlineLevel="0" collapsed="false">
      <c r="A611" s="132"/>
      <c r="B611" s="123" t="s">
        <v>488</v>
      </c>
      <c r="C611" s="125" t="n">
        <v>131</v>
      </c>
      <c r="D611" s="125" t="s">
        <v>411</v>
      </c>
      <c r="E611" s="125" t="n">
        <v>1100070660</v>
      </c>
      <c r="F611" s="125" t="n">
        <v>521</v>
      </c>
      <c r="G611" s="212" t="n">
        <v>23062.2</v>
      </c>
      <c r="H611" s="212" t="n">
        <v>0</v>
      </c>
      <c r="I611" s="212" t="n">
        <v>23062.2</v>
      </c>
      <c r="J611" s="212" t="n">
        <v>0</v>
      </c>
      <c r="K611" s="212" t="n">
        <v>0</v>
      </c>
      <c r="L611" s="212" t="n">
        <v>0</v>
      </c>
      <c r="M611" s="212" t="n">
        <v>0</v>
      </c>
      <c r="N611" s="222"/>
      <c r="O611" s="231"/>
    </row>
    <row r="612" customFormat="false" ht="20.4" hidden="false" customHeight="true" outlineLevel="0" collapsed="false">
      <c r="A612" s="132"/>
      <c r="B612" s="123" t="s">
        <v>412</v>
      </c>
      <c r="C612" s="125"/>
      <c r="D612" s="125"/>
      <c r="E612" s="125"/>
      <c r="F612" s="125"/>
      <c r="G612" s="212" t="n">
        <f aca="false">H612+I612+J612+K612</f>
        <v>0</v>
      </c>
      <c r="H612" s="212" t="n">
        <v>0</v>
      </c>
      <c r="I612" s="212" t="n">
        <v>0</v>
      </c>
      <c r="J612" s="212" t="n">
        <v>0</v>
      </c>
      <c r="K612" s="212" t="n">
        <v>0</v>
      </c>
      <c r="L612" s="212" t="n">
        <v>0</v>
      </c>
      <c r="M612" s="212" t="n">
        <v>0</v>
      </c>
      <c r="N612" s="222"/>
      <c r="O612" s="231"/>
    </row>
    <row r="613" customFormat="false" ht="20.4" hidden="false" customHeight="true" outlineLevel="0" collapsed="false">
      <c r="A613" s="132"/>
      <c r="B613" s="132" t="s">
        <v>415</v>
      </c>
      <c r="C613" s="202" t="n">
        <v>131</v>
      </c>
      <c r="D613" s="202"/>
      <c r="E613" s="202"/>
      <c r="F613" s="202"/>
      <c r="G613" s="212" t="n">
        <f aca="false">H613+I613+J613+K613</f>
        <v>1213.8</v>
      </c>
      <c r="H613" s="212" t="n">
        <v>0</v>
      </c>
      <c r="I613" s="212" t="n">
        <f aca="false">I611*5/95</f>
        <v>1213.8</v>
      </c>
      <c r="J613" s="212" t="n">
        <v>0</v>
      </c>
      <c r="K613" s="212" t="n">
        <v>0</v>
      </c>
      <c r="L613" s="212" t="n">
        <v>0</v>
      </c>
      <c r="M613" s="212" t="n">
        <v>0</v>
      </c>
      <c r="N613" s="222"/>
      <c r="O613" s="231"/>
    </row>
    <row r="614" customFormat="false" ht="20.4" hidden="false" customHeight="true" outlineLevel="0" collapsed="false">
      <c r="A614" s="132" t="s">
        <v>634</v>
      </c>
      <c r="B614" s="132" t="s">
        <v>579</v>
      </c>
      <c r="C614" s="202"/>
      <c r="D614" s="202"/>
      <c r="E614" s="202"/>
      <c r="F614" s="202"/>
      <c r="G614" s="212" t="n">
        <v>1</v>
      </c>
      <c r="H614" s="212"/>
      <c r="I614" s="212"/>
      <c r="J614" s="212" t="n">
        <v>1</v>
      </c>
      <c r="K614" s="212"/>
      <c r="L614" s="212" t="n">
        <v>0</v>
      </c>
      <c r="M614" s="212"/>
      <c r="N614" s="232" t="s">
        <v>580</v>
      </c>
      <c r="O614" s="231" t="s">
        <v>635</v>
      </c>
    </row>
    <row r="615" customFormat="false" ht="20.4" hidden="false" customHeight="true" outlineLevel="0" collapsed="false">
      <c r="A615" s="132"/>
      <c r="B615" s="132" t="s">
        <v>479</v>
      </c>
      <c r="C615" s="202"/>
      <c r="D615" s="202"/>
      <c r="E615" s="202"/>
      <c r="F615" s="202"/>
      <c r="G615" s="212" t="n">
        <f aca="false">G616</f>
        <v>32464.4210526316</v>
      </c>
      <c r="H615" s="212" t="s">
        <v>408</v>
      </c>
      <c r="I615" s="212" t="s">
        <v>408</v>
      </c>
      <c r="J615" s="212" t="s">
        <v>408</v>
      </c>
      <c r="K615" s="212" t="s">
        <v>408</v>
      </c>
      <c r="L615" s="212" t="n">
        <f aca="false">L616</f>
        <v>0</v>
      </c>
      <c r="M615" s="212" t="n">
        <v>0</v>
      </c>
      <c r="N615" s="232"/>
      <c r="O615" s="231"/>
    </row>
    <row r="616" customFormat="false" ht="20.4" hidden="false" customHeight="true" outlineLevel="0" collapsed="false">
      <c r="A616" s="132"/>
      <c r="B616" s="132" t="s">
        <v>409</v>
      </c>
      <c r="C616" s="202"/>
      <c r="D616" s="202"/>
      <c r="E616" s="202"/>
      <c r="F616" s="202"/>
      <c r="G616" s="212" t="n">
        <f aca="false">G617+G618+G619</f>
        <v>32464.4210526316</v>
      </c>
      <c r="H616" s="212" t="n">
        <f aca="false">H617+H618+H619</f>
        <v>0</v>
      </c>
      <c r="I616" s="212" t="n">
        <v>0</v>
      </c>
      <c r="J616" s="212" t="n">
        <f aca="false">J617+J618+J619</f>
        <v>32464.4210526316</v>
      </c>
      <c r="K616" s="212" t="n">
        <f aca="false">K617+K618+K619</f>
        <v>0</v>
      </c>
      <c r="L616" s="212" t="n">
        <f aca="false">L617+L618+L619</f>
        <v>0</v>
      </c>
      <c r="M616" s="212" t="n">
        <f aca="false">M617+M618+M619</f>
        <v>0</v>
      </c>
      <c r="N616" s="232"/>
      <c r="O616" s="231"/>
    </row>
    <row r="617" customFormat="false" ht="20.4" hidden="false" customHeight="true" outlineLevel="0" collapsed="false">
      <c r="A617" s="132"/>
      <c r="B617" s="132" t="s">
        <v>488</v>
      </c>
      <c r="C617" s="202" t="n">
        <v>131</v>
      </c>
      <c r="D617" s="202" t="s">
        <v>411</v>
      </c>
      <c r="E617" s="202" t="n">
        <v>1100070660</v>
      </c>
      <c r="F617" s="202" t="n">
        <v>521</v>
      </c>
      <c r="G617" s="212" t="n">
        <f aca="false">H617+I617+J617+K617</f>
        <v>30841.2</v>
      </c>
      <c r="H617" s="212" t="n">
        <v>0</v>
      </c>
      <c r="I617" s="212" t="n">
        <v>0</v>
      </c>
      <c r="J617" s="212" t="n">
        <v>30841.2</v>
      </c>
      <c r="K617" s="212" t="n">
        <v>0</v>
      </c>
      <c r="L617" s="212" t="n">
        <v>0</v>
      </c>
      <c r="M617" s="212" t="n">
        <v>0</v>
      </c>
      <c r="N617" s="232"/>
      <c r="O617" s="231"/>
    </row>
    <row r="618" customFormat="false" ht="20.4" hidden="false" customHeight="true" outlineLevel="0" collapsed="false">
      <c r="A618" s="132"/>
      <c r="B618" s="132" t="s">
        <v>412</v>
      </c>
      <c r="C618" s="202"/>
      <c r="D618" s="202"/>
      <c r="E618" s="202"/>
      <c r="F618" s="202"/>
      <c r="G618" s="212" t="n">
        <f aca="false">H618+I618+J618+K618</f>
        <v>0</v>
      </c>
      <c r="H618" s="212" t="n">
        <v>0</v>
      </c>
      <c r="I618" s="212" t="n">
        <v>0</v>
      </c>
      <c r="J618" s="212" t="n">
        <v>0</v>
      </c>
      <c r="K618" s="212" t="n">
        <v>0</v>
      </c>
      <c r="L618" s="212" t="n">
        <v>0</v>
      </c>
      <c r="M618" s="212" t="n">
        <v>0</v>
      </c>
      <c r="N618" s="232"/>
      <c r="O618" s="231"/>
    </row>
    <row r="619" customFormat="false" ht="20.4" hidden="false" customHeight="true" outlineLevel="0" collapsed="false">
      <c r="A619" s="132"/>
      <c r="B619" s="132" t="s">
        <v>415</v>
      </c>
      <c r="C619" s="202" t="n">
        <v>131</v>
      </c>
      <c r="D619" s="202"/>
      <c r="E619" s="202"/>
      <c r="F619" s="202"/>
      <c r="G619" s="212" t="n">
        <f aca="false">H619+I619+J619+K619</f>
        <v>1623.22105263158</v>
      </c>
      <c r="H619" s="212" t="n">
        <v>0</v>
      </c>
      <c r="I619" s="212" t="n">
        <v>0</v>
      </c>
      <c r="J619" s="212" t="n">
        <f aca="false">J617*5/95</f>
        <v>1623.22105263158</v>
      </c>
      <c r="K619" s="212" t="n">
        <v>0</v>
      </c>
      <c r="L619" s="212" t="n">
        <v>0</v>
      </c>
      <c r="M619" s="212" t="n">
        <v>0</v>
      </c>
      <c r="N619" s="232"/>
      <c r="O619" s="231"/>
    </row>
    <row r="620" customFormat="false" ht="13.2" hidden="false" customHeight="true" outlineLevel="0" collapsed="false">
      <c r="A620" s="132" t="s">
        <v>636</v>
      </c>
      <c r="B620" s="132" t="s">
        <v>579</v>
      </c>
      <c r="C620" s="202"/>
      <c r="D620" s="202"/>
      <c r="E620" s="202"/>
      <c r="F620" s="202"/>
      <c r="G620" s="212" t="n">
        <v>1</v>
      </c>
      <c r="H620" s="212"/>
      <c r="I620" s="212"/>
      <c r="J620" s="212" t="n">
        <v>1</v>
      </c>
      <c r="K620" s="212"/>
      <c r="L620" s="212" t="n">
        <v>1</v>
      </c>
      <c r="M620" s="212"/>
      <c r="N620" s="222" t="s">
        <v>580</v>
      </c>
      <c r="O620" s="231" t="s">
        <v>637</v>
      </c>
    </row>
    <row r="621" customFormat="false" ht="20.4" hidden="false" customHeight="true" outlineLevel="0" collapsed="false">
      <c r="A621" s="132"/>
      <c r="B621" s="132" t="s">
        <v>479</v>
      </c>
      <c r="C621" s="202"/>
      <c r="D621" s="202"/>
      <c r="E621" s="202"/>
      <c r="F621" s="202"/>
      <c r="G621" s="212" t="n">
        <f aca="false">G622</f>
        <v>5614.2</v>
      </c>
      <c r="H621" s="212" t="s">
        <v>408</v>
      </c>
      <c r="I621" s="212" t="s">
        <v>408</v>
      </c>
      <c r="J621" s="212" t="s">
        <v>408</v>
      </c>
      <c r="K621" s="212" t="s">
        <v>408</v>
      </c>
      <c r="L621" s="212" t="n">
        <f aca="false">L622</f>
        <v>5614.2</v>
      </c>
      <c r="M621" s="212" t="n">
        <v>0</v>
      </c>
      <c r="N621" s="222"/>
      <c r="O621" s="231"/>
    </row>
    <row r="622" customFormat="false" ht="20.4" hidden="false" customHeight="true" outlineLevel="0" collapsed="false">
      <c r="A622" s="132"/>
      <c r="B622" s="132" t="s">
        <v>409</v>
      </c>
      <c r="C622" s="202"/>
      <c r="D622" s="202"/>
      <c r="E622" s="202"/>
      <c r="F622" s="202"/>
      <c r="G622" s="212" t="n">
        <f aca="false">G623+G624</f>
        <v>5614.2</v>
      </c>
      <c r="H622" s="212" t="n">
        <f aca="false">H623+H624</f>
        <v>0</v>
      </c>
      <c r="I622" s="212" t="n">
        <f aca="false">I623+I624</f>
        <v>0</v>
      </c>
      <c r="J622" s="212" t="n">
        <f aca="false">J623+J624</f>
        <v>5614.2</v>
      </c>
      <c r="K622" s="212" t="n">
        <f aca="false">K623+K624</f>
        <v>0</v>
      </c>
      <c r="L622" s="212" t="n">
        <f aca="false">L623+L624</f>
        <v>5614.2</v>
      </c>
      <c r="M622" s="212" t="n">
        <v>0</v>
      </c>
      <c r="N622" s="222"/>
      <c r="O622" s="231"/>
    </row>
    <row r="623" customFormat="false" ht="20.4" hidden="false" customHeight="true" outlineLevel="0" collapsed="false">
      <c r="A623" s="132"/>
      <c r="B623" s="123" t="s">
        <v>410</v>
      </c>
      <c r="C623" s="125" t="n">
        <v>131</v>
      </c>
      <c r="D623" s="125" t="s">
        <v>411</v>
      </c>
      <c r="E623" s="125" t="s">
        <v>498</v>
      </c>
      <c r="F623" s="125" t="n">
        <v>521</v>
      </c>
      <c r="G623" s="212" t="n">
        <f aca="false">H623+I623+J623+K623</f>
        <v>1235.1</v>
      </c>
      <c r="H623" s="212" t="n">
        <v>0</v>
      </c>
      <c r="I623" s="212" t="n">
        <v>0</v>
      </c>
      <c r="J623" s="212" t="n">
        <v>1235.1</v>
      </c>
      <c r="K623" s="212" t="n">
        <v>0</v>
      </c>
      <c r="L623" s="212" t="n">
        <v>1235.1</v>
      </c>
      <c r="M623" s="212" t="n">
        <v>0</v>
      </c>
      <c r="N623" s="222"/>
      <c r="O623" s="231"/>
    </row>
    <row r="624" customFormat="false" ht="20.4" hidden="false" customHeight="true" outlineLevel="0" collapsed="false">
      <c r="A624" s="132"/>
      <c r="B624" s="123" t="s">
        <v>412</v>
      </c>
      <c r="C624" s="125" t="n">
        <v>131</v>
      </c>
      <c r="D624" s="125" t="s">
        <v>411</v>
      </c>
      <c r="E624" s="125" t="s">
        <v>498</v>
      </c>
      <c r="F624" s="125" t="n">
        <v>521</v>
      </c>
      <c r="G624" s="212" t="n">
        <f aca="false">H624+I624+J624+K624</f>
        <v>4379.1</v>
      </c>
      <c r="H624" s="212" t="n">
        <v>0</v>
      </c>
      <c r="I624" s="212" t="n">
        <v>0</v>
      </c>
      <c r="J624" s="212" t="n">
        <v>4379.1</v>
      </c>
      <c r="K624" s="212" t="n">
        <v>0</v>
      </c>
      <c r="L624" s="212" t="n">
        <v>4379.1</v>
      </c>
      <c r="M624" s="212" t="n">
        <v>0</v>
      </c>
      <c r="N624" s="222"/>
      <c r="O624" s="231"/>
    </row>
    <row r="625" customFormat="false" ht="20.4" hidden="false" customHeight="true" outlineLevel="0" collapsed="false">
      <c r="A625" s="132"/>
      <c r="B625" s="132" t="s">
        <v>415</v>
      </c>
      <c r="C625" s="202"/>
      <c r="D625" s="202"/>
      <c r="E625" s="202"/>
      <c r="F625" s="202"/>
      <c r="G625" s="212" t="n">
        <v>0</v>
      </c>
      <c r="H625" s="212" t="n">
        <v>0</v>
      </c>
      <c r="I625" s="212" t="n">
        <v>0</v>
      </c>
      <c r="J625" s="212" t="n">
        <v>0</v>
      </c>
      <c r="K625" s="212" t="n">
        <v>0</v>
      </c>
      <c r="L625" s="212" t="n">
        <v>0</v>
      </c>
      <c r="M625" s="212" t="n">
        <v>0</v>
      </c>
      <c r="N625" s="222"/>
      <c r="O625" s="231"/>
    </row>
    <row r="626" customFormat="false" ht="13.2" hidden="false" customHeight="true" outlineLevel="0" collapsed="false">
      <c r="A626" s="207" t="s">
        <v>638</v>
      </c>
      <c r="B626" s="132" t="s">
        <v>429</v>
      </c>
      <c r="C626" s="202"/>
      <c r="D626" s="202"/>
      <c r="E626" s="202"/>
      <c r="F626" s="202"/>
      <c r="G626" s="212" t="n">
        <f aca="false">G634+G639+G649+G654+G659+G664+G669+G674+G679+G684+G689+G694+G699+G704+G709+G714+G719+G724+G729+G734+G739+G744+G749+G754+G759+G764+G769+G774+G779+G644</f>
        <v>144</v>
      </c>
      <c r="H626" s="212"/>
      <c r="I626" s="212"/>
      <c r="J626" s="212" t="n">
        <f aca="false">J634+J639+J649+J654+J659+J664+J669+J674+J679+J684+J689+J694+J699+J704+J709+J714+J719+J724+J729+J734+J739+J744+J749+J754+J759+J764+J769+J774+J779+J644</f>
        <v>144</v>
      </c>
      <c r="K626" s="212"/>
      <c r="L626" s="212" t="n">
        <f aca="false">L634+L639+L649+L654+L659+L664+L669+L674+L679+L684+L689+L694+L699+L704+L709+L714+L719+L724+L729+L734+L739+L744+L749+L754+L759+L764+L769+L774+L779+L644</f>
        <v>144</v>
      </c>
      <c r="M626" s="212"/>
      <c r="N626" s="166" t="s">
        <v>580</v>
      </c>
      <c r="O626" s="172" t="s">
        <v>639</v>
      </c>
    </row>
    <row r="627" customFormat="false" ht="20.4" hidden="false" customHeight="true" outlineLevel="0" collapsed="false">
      <c r="A627" s="207"/>
      <c r="B627" s="132" t="s">
        <v>479</v>
      </c>
      <c r="C627" s="202"/>
      <c r="D627" s="202"/>
      <c r="E627" s="202"/>
      <c r="F627" s="202"/>
      <c r="G627" s="212" t="s">
        <v>640</v>
      </c>
      <c r="H627" s="212" t="s">
        <v>408</v>
      </c>
      <c r="I627" s="212" t="s">
        <v>408</v>
      </c>
      <c r="J627" s="212" t="s">
        <v>408</v>
      </c>
      <c r="K627" s="212" t="s">
        <v>408</v>
      </c>
      <c r="L627" s="212" t="s">
        <v>640</v>
      </c>
      <c r="M627" s="212" t="n">
        <v>0</v>
      </c>
      <c r="N627" s="166"/>
      <c r="O627" s="172"/>
    </row>
    <row r="628" customFormat="false" ht="20.4" hidden="false" customHeight="true" outlineLevel="0" collapsed="false">
      <c r="A628" s="207"/>
      <c r="B628" s="132" t="s">
        <v>409</v>
      </c>
      <c r="C628" s="202"/>
      <c r="D628" s="202"/>
      <c r="E628" s="202"/>
      <c r="F628" s="202"/>
      <c r="G628" s="212" t="n">
        <f aca="false">G633+G632+G631</f>
        <v>25797.6842105263</v>
      </c>
      <c r="H628" s="212" t="n">
        <v>0</v>
      </c>
      <c r="I628" s="212" t="n">
        <v>0</v>
      </c>
      <c r="J628" s="212" t="n">
        <f aca="false">J631+J632+J633</f>
        <v>25797.6842105263</v>
      </c>
      <c r="K628" s="212" t="n">
        <f aca="false">K631+K632+K633</f>
        <v>0</v>
      </c>
      <c r="L628" s="212" t="n">
        <f aca="false">L631+L632+L633+L630+L629</f>
        <v>25797.6842105263</v>
      </c>
      <c r="M628" s="212" t="n">
        <v>0</v>
      </c>
      <c r="N628" s="166"/>
      <c r="O628" s="172"/>
    </row>
    <row r="629" s="140" customFormat="true" ht="20.4" hidden="false" customHeight="true" outlineLevel="0" collapsed="false">
      <c r="A629" s="207"/>
      <c r="B629" s="132" t="s">
        <v>488</v>
      </c>
      <c r="C629" s="202" t="n">
        <v>131</v>
      </c>
      <c r="D629" s="203" t="s">
        <v>411</v>
      </c>
      <c r="E629" s="125" t="s">
        <v>563</v>
      </c>
      <c r="F629" s="203" t="s">
        <v>564</v>
      </c>
      <c r="G629" s="212" t="n">
        <f aca="false">H629+I629+J629+K629</f>
        <v>0</v>
      </c>
      <c r="H629" s="212" t="n">
        <f aca="false">H634+H639+H644+H649+H654+H659+H664+H669+H674+H679+H684+H689+H694+H699++H704+H709+H714+H719+H724+H729+H734+H739+H744+H749+H754+H759+H764+H769+H774+H779</f>
        <v>0</v>
      </c>
      <c r="I629" s="212" t="n">
        <f aca="false">I634+I639+I644+I649+I654+I659+I664+I669+I674+I679+I684+I689+I694+I699++I704+I709+I714+I719+I724+I729+I734+I739+I744+I749+I754+I759+I764+I769+I774+I779</f>
        <v>0</v>
      </c>
      <c r="J629" s="212" t="n">
        <v>0</v>
      </c>
      <c r="K629" s="212" t="n">
        <v>0</v>
      </c>
      <c r="L629" s="212" t="n">
        <v>5391.7</v>
      </c>
      <c r="M629" s="212" t="n">
        <v>0</v>
      </c>
      <c r="N629" s="166"/>
      <c r="O629" s="172"/>
    </row>
    <row r="630" s="140" customFormat="true" ht="20.4" hidden="false" customHeight="true" outlineLevel="0" collapsed="false">
      <c r="A630" s="207"/>
      <c r="B630" s="132" t="s">
        <v>489</v>
      </c>
      <c r="C630" s="202" t="n">
        <v>131</v>
      </c>
      <c r="D630" s="203" t="s">
        <v>411</v>
      </c>
      <c r="E630" s="125" t="s">
        <v>563</v>
      </c>
      <c r="F630" s="203" t="s">
        <v>564</v>
      </c>
      <c r="G630" s="212" t="n">
        <f aca="false">H630+I630+J630+K630</f>
        <v>0</v>
      </c>
      <c r="H630" s="212" t="n">
        <v>0</v>
      </c>
      <c r="I630" s="212" t="n">
        <v>0</v>
      </c>
      <c r="J630" s="212" t="n">
        <v>0</v>
      </c>
      <c r="K630" s="212" t="n">
        <v>0</v>
      </c>
      <c r="L630" s="212" t="n">
        <v>19116.1</v>
      </c>
      <c r="M630" s="212" t="n">
        <v>0</v>
      </c>
      <c r="N630" s="166"/>
      <c r="O630" s="172"/>
    </row>
    <row r="631" customFormat="false" ht="20.4" hidden="false" customHeight="true" outlineLevel="0" collapsed="false">
      <c r="A631" s="207"/>
      <c r="B631" s="132" t="s">
        <v>488</v>
      </c>
      <c r="C631" s="202" t="n">
        <v>131</v>
      </c>
      <c r="D631" s="203" t="s">
        <v>411</v>
      </c>
      <c r="E631" s="125" t="s">
        <v>563</v>
      </c>
      <c r="F631" s="203" t="s">
        <v>339</v>
      </c>
      <c r="G631" s="212" t="n">
        <f aca="false">G636+G641+G646+G651+G656+G661+G666+G671+G676+G681+G686+G691+G696+G701++G706+G711+G716+G721+G726+G731+G736+G741+G746+G751+G756+G761+G766+G771+G776+G781</f>
        <v>5391.7</v>
      </c>
      <c r="H631" s="212" t="n">
        <f aca="false">H636+H641+H646+H651+H656+H661+H666+H671+H676+H681+H686+H691+H696+H701++H706+H711+H716+H721+H726+H731+H736+H741+H746+H751+H756+H761+H766+H771+H776+H781</f>
        <v>0</v>
      </c>
      <c r="I631" s="212" t="n">
        <f aca="false">I636+I641+I646+I651+I656+I661+I666+I671+I676+I681+I686+I691+I696+I701++I706+I711+I716+I721+I726+I731+I736+I741+I746+I751+I756+I761+I766+I771+I776+I781</f>
        <v>0</v>
      </c>
      <c r="J631" s="212" t="n">
        <f aca="false">J636+J641+J646+J651+J656+J661+J666+J671+J676+J681+J686+J691+J696+J701++J706+J711+J716+J721+J726+J731+J736+J741+J746+J751+J756+J761+J766+J771+J776+J781</f>
        <v>5391.7</v>
      </c>
      <c r="K631" s="212" t="n">
        <v>0</v>
      </c>
      <c r="L631" s="212" t="n">
        <v>0</v>
      </c>
      <c r="M631" s="212" t="n">
        <v>0</v>
      </c>
      <c r="N631" s="166"/>
      <c r="O631" s="172"/>
    </row>
    <row r="632" customFormat="false" ht="16.2" hidden="false" customHeight="true" outlineLevel="0" collapsed="false">
      <c r="A632" s="207"/>
      <c r="B632" s="132" t="s">
        <v>489</v>
      </c>
      <c r="C632" s="202" t="n">
        <v>131</v>
      </c>
      <c r="D632" s="203" t="s">
        <v>411</v>
      </c>
      <c r="E632" s="125" t="s">
        <v>563</v>
      </c>
      <c r="F632" s="203" t="s">
        <v>339</v>
      </c>
      <c r="G632" s="212" t="n">
        <f aca="false">H632+I632+J632+K632</f>
        <v>19116.1</v>
      </c>
      <c r="H632" s="212" t="n">
        <v>0</v>
      </c>
      <c r="I632" s="212" t="n">
        <v>0</v>
      </c>
      <c r="J632" s="212" t="n">
        <v>19116.1</v>
      </c>
      <c r="K632" s="212" t="n">
        <v>0</v>
      </c>
      <c r="L632" s="212" t="n">
        <v>0</v>
      </c>
      <c r="M632" s="212" t="n">
        <v>0</v>
      </c>
      <c r="N632" s="166"/>
      <c r="O632" s="172"/>
    </row>
    <row r="633" customFormat="false" ht="14.4" hidden="false" customHeight="true" outlineLevel="0" collapsed="false">
      <c r="A633" s="207"/>
      <c r="B633" s="132" t="s">
        <v>415</v>
      </c>
      <c r="C633" s="202" t="n">
        <v>131</v>
      </c>
      <c r="D633" s="203"/>
      <c r="E633" s="203"/>
      <c r="F633" s="203"/>
      <c r="G633" s="212" t="n">
        <f aca="false">H633+I633+J633+K633</f>
        <v>1289.88421052632</v>
      </c>
      <c r="H633" s="212" t="n">
        <v>0</v>
      </c>
      <c r="I633" s="212" t="n">
        <v>0</v>
      </c>
      <c r="J633" s="212" t="n">
        <f aca="false">24507.8/95*5</f>
        <v>1289.88421052632</v>
      </c>
      <c r="K633" s="212" t="n">
        <v>0</v>
      </c>
      <c r="L633" s="212" t="n">
        <f aca="false">24507.8/95*5</f>
        <v>1289.88421052632</v>
      </c>
      <c r="M633" s="212" t="n">
        <v>0</v>
      </c>
      <c r="N633" s="166"/>
      <c r="O633" s="172"/>
    </row>
    <row r="634" customFormat="false" ht="12" hidden="false" customHeight="true" outlineLevel="1" collapsed="false">
      <c r="A634" s="133" t="s">
        <v>340</v>
      </c>
      <c r="B634" s="219" t="s">
        <v>429</v>
      </c>
      <c r="C634" s="202"/>
      <c r="D634" s="202"/>
      <c r="E634" s="202"/>
      <c r="F634" s="202"/>
      <c r="G634" s="212" t="n">
        <f aca="false">H634+I634+J634+K634</f>
        <v>1</v>
      </c>
      <c r="H634" s="212"/>
      <c r="I634" s="212"/>
      <c r="J634" s="212" t="n">
        <v>1</v>
      </c>
      <c r="K634" s="212" t="n">
        <v>0</v>
      </c>
      <c r="L634" s="212" t="n">
        <v>1</v>
      </c>
      <c r="M634" s="212" t="n">
        <v>0</v>
      </c>
      <c r="N634" s="166"/>
      <c r="O634" s="172"/>
    </row>
    <row r="635" customFormat="false" ht="21" hidden="false" customHeight="true" outlineLevel="1" collapsed="false">
      <c r="A635" s="133"/>
      <c r="B635" s="219" t="s">
        <v>409</v>
      </c>
      <c r="C635" s="202"/>
      <c r="D635" s="202"/>
      <c r="E635" s="202"/>
      <c r="F635" s="202"/>
      <c r="G635" s="212" t="n">
        <f aca="false">G636+G637+G638</f>
        <v>798.5</v>
      </c>
      <c r="H635" s="212" t="n">
        <v>0</v>
      </c>
      <c r="I635" s="212" t="n">
        <v>0</v>
      </c>
      <c r="J635" s="212" t="n">
        <f aca="false">J636+J637+J638</f>
        <v>798.5</v>
      </c>
      <c r="K635" s="212" t="n">
        <v>0</v>
      </c>
      <c r="L635" s="212" t="n">
        <f aca="false">L636+L637+L638</f>
        <v>766.945</v>
      </c>
      <c r="M635" s="212" t="n">
        <v>0</v>
      </c>
      <c r="N635" s="166"/>
      <c r="O635" s="172"/>
    </row>
    <row r="636" customFormat="false" ht="20.4" hidden="false" customHeight="true" outlineLevel="1" collapsed="false">
      <c r="A636" s="133"/>
      <c r="B636" s="132" t="s">
        <v>488</v>
      </c>
      <c r="C636" s="202" t="n">
        <v>131</v>
      </c>
      <c r="D636" s="202" t="s">
        <v>411</v>
      </c>
      <c r="E636" s="125" t="s">
        <v>563</v>
      </c>
      <c r="F636" s="202" t="s">
        <v>339</v>
      </c>
      <c r="G636" s="212" t="n">
        <f aca="false">H636+I636+J636+K636</f>
        <v>166.9</v>
      </c>
      <c r="H636" s="212" t="n">
        <v>0</v>
      </c>
      <c r="I636" s="212" t="n">
        <v>0</v>
      </c>
      <c r="J636" s="212" t="n">
        <v>166.9</v>
      </c>
      <c r="K636" s="212" t="n">
        <v>0</v>
      </c>
      <c r="L636" s="212" t="n">
        <v>166.9</v>
      </c>
      <c r="M636" s="212" t="n">
        <v>0</v>
      </c>
      <c r="N636" s="166"/>
      <c r="O636" s="172"/>
    </row>
    <row r="637" customFormat="false" ht="20.4" hidden="false" customHeight="true" outlineLevel="1" collapsed="false">
      <c r="A637" s="133"/>
      <c r="B637" s="132" t="s">
        <v>489</v>
      </c>
      <c r="C637" s="202" t="n">
        <v>131</v>
      </c>
      <c r="D637" s="202" t="s">
        <v>411</v>
      </c>
      <c r="E637" s="125" t="s">
        <v>563</v>
      </c>
      <c r="F637" s="202" t="s">
        <v>339</v>
      </c>
      <c r="G637" s="212" t="n">
        <f aca="false">H637+I637+J637+K637</f>
        <v>591.7</v>
      </c>
      <c r="H637" s="212" t="n">
        <v>0</v>
      </c>
      <c r="I637" s="212" t="n">
        <v>0</v>
      </c>
      <c r="J637" s="212" t="n">
        <v>591.7</v>
      </c>
      <c r="K637" s="212" t="n">
        <v>0</v>
      </c>
      <c r="L637" s="212" t="n">
        <v>591.7</v>
      </c>
      <c r="M637" s="212" t="n">
        <v>0</v>
      </c>
      <c r="N637" s="166"/>
      <c r="O637" s="172"/>
    </row>
    <row r="638" customFormat="false" ht="20.4" hidden="false" customHeight="true" outlineLevel="1" collapsed="false">
      <c r="A638" s="133"/>
      <c r="B638" s="132" t="s">
        <v>415</v>
      </c>
      <c r="C638" s="202" t="n">
        <v>131</v>
      </c>
      <c r="D638" s="202"/>
      <c r="E638" s="202"/>
      <c r="F638" s="202"/>
      <c r="G638" s="212" t="n">
        <f aca="false">H638+I638+J638+K638</f>
        <v>39.9</v>
      </c>
      <c r="H638" s="212" t="n">
        <v>0</v>
      </c>
      <c r="I638" s="212" t="n">
        <v>0</v>
      </c>
      <c r="J638" s="212" t="n">
        <v>39.9</v>
      </c>
      <c r="K638" s="212" t="n">
        <v>0</v>
      </c>
      <c r="L638" s="212" t="n">
        <f aca="false">L636*5/100</f>
        <v>8.345</v>
      </c>
      <c r="M638" s="212" t="n">
        <v>0</v>
      </c>
      <c r="N638" s="166"/>
      <c r="O638" s="172"/>
    </row>
    <row r="639" customFormat="false" ht="13.2" hidden="false" customHeight="true" outlineLevel="1" collapsed="false">
      <c r="A639" s="133" t="s">
        <v>341</v>
      </c>
      <c r="B639" s="219" t="s">
        <v>429</v>
      </c>
      <c r="C639" s="202"/>
      <c r="D639" s="202"/>
      <c r="E639" s="202"/>
      <c r="F639" s="202"/>
      <c r="G639" s="212" t="n">
        <f aca="false">H639+I639+J639+K639</f>
        <v>2</v>
      </c>
      <c r="H639" s="212"/>
      <c r="I639" s="212"/>
      <c r="J639" s="212" t="n">
        <v>2</v>
      </c>
      <c r="K639" s="212"/>
      <c r="L639" s="212" t="n">
        <v>2</v>
      </c>
      <c r="M639" s="212"/>
      <c r="N639" s="166"/>
      <c r="O639" s="172"/>
    </row>
    <row r="640" customFormat="false" ht="20.4" hidden="false" customHeight="true" outlineLevel="1" collapsed="false">
      <c r="A640" s="133"/>
      <c r="B640" s="219" t="s">
        <v>409</v>
      </c>
      <c r="C640" s="202"/>
      <c r="D640" s="202"/>
      <c r="E640" s="202"/>
      <c r="F640" s="202"/>
      <c r="G640" s="212" t="n">
        <f aca="false">G641+G642+G643</f>
        <v>663.2</v>
      </c>
      <c r="H640" s="212" t="n">
        <v>0</v>
      </c>
      <c r="I640" s="212" t="n">
        <v>0</v>
      </c>
      <c r="J640" s="212" t="n">
        <f aca="false">J641+J642+J643</f>
        <v>663.2</v>
      </c>
      <c r="K640" s="212" t="n">
        <v>0</v>
      </c>
      <c r="L640" s="212" t="n">
        <f aca="false">L641+L642+L643</f>
        <v>636.93</v>
      </c>
      <c r="M640" s="212" t="n">
        <v>0</v>
      </c>
      <c r="N640" s="166"/>
      <c r="O640" s="172"/>
    </row>
    <row r="641" customFormat="false" ht="20.4" hidden="false" customHeight="true" outlineLevel="1" collapsed="false">
      <c r="A641" s="133"/>
      <c r="B641" s="219" t="s">
        <v>488</v>
      </c>
      <c r="C641" s="202" t="n">
        <v>131</v>
      </c>
      <c r="D641" s="202" t="s">
        <v>411</v>
      </c>
      <c r="E641" s="125" t="s">
        <v>563</v>
      </c>
      <c r="F641" s="202" t="s">
        <v>339</v>
      </c>
      <c r="G641" s="212" t="n">
        <f aca="false">H641+I641+J641+K641</f>
        <v>138.6</v>
      </c>
      <c r="H641" s="212" t="n">
        <v>0</v>
      </c>
      <c r="I641" s="212" t="n">
        <v>0</v>
      </c>
      <c r="J641" s="212" t="n">
        <v>138.6</v>
      </c>
      <c r="K641" s="212" t="n">
        <v>0</v>
      </c>
      <c r="L641" s="212" t="n">
        <v>138.6</v>
      </c>
      <c r="M641" s="212" t="n">
        <v>0</v>
      </c>
      <c r="N641" s="166"/>
      <c r="O641" s="172"/>
    </row>
    <row r="642" customFormat="false" ht="20.4" hidden="false" customHeight="true" outlineLevel="1" collapsed="false">
      <c r="A642" s="133"/>
      <c r="B642" s="219" t="s">
        <v>489</v>
      </c>
      <c r="C642" s="202" t="n">
        <v>131</v>
      </c>
      <c r="D642" s="202" t="s">
        <v>411</v>
      </c>
      <c r="E642" s="125" t="s">
        <v>563</v>
      </c>
      <c r="F642" s="202" t="s">
        <v>339</v>
      </c>
      <c r="G642" s="212" t="n">
        <f aca="false">H642+I642+J642+K642</f>
        <v>491.4</v>
      </c>
      <c r="H642" s="212" t="n">
        <v>0</v>
      </c>
      <c r="I642" s="212" t="n">
        <v>0</v>
      </c>
      <c r="J642" s="212" t="n">
        <v>491.4</v>
      </c>
      <c r="K642" s="212" t="n">
        <v>0</v>
      </c>
      <c r="L642" s="212" t="n">
        <v>491.4</v>
      </c>
      <c r="M642" s="212" t="n">
        <v>0</v>
      </c>
      <c r="N642" s="166"/>
      <c r="O642" s="172"/>
    </row>
    <row r="643" customFormat="false" ht="20.4" hidden="false" customHeight="true" outlineLevel="1" collapsed="false">
      <c r="A643" s="133"/>
      <c r="B643" s="219" t="s">
        <v>415</v>
      </c>
      <c r="C643" s="202" t="n">
        <v>131</v>
      </c>
      <c r="D643" s="202"/>
      <c r="E643" s="202"/>
      <c r="F643" s="202"/>
      <c r="G643" s="212" t="n">
        <f aca="false">H643+I643+J643+K643</f>
        <v>33.2</v>
      </c>
      <c r="H643" s="212" t="n">
        <v>0</v>
      </c>
      <c r="I643" s="212" t="n">
        <v>0</v>
      </c>
      <c r="J643" s="212" t="n">
        <v>33.2</v>
      </c>
      <c r="K643" s="212" t="n">
        <v>0</v>
      </c>
      <c r="L643" s="212" t="n">
        <f aca="false">L641*5/100</f>
        <v>6.93</v>
      </c>
      <c r="M643" s="212" t="n">
        <v>0</v>
      </c>
      <c r="N643" s="166"/>
      <c r="O643" s="172"/>
    </row>
    <row r="644" customFormat="false" ht="13.2" hidden="false" customHeight="true" outlineLevel="1" collapsed="false">
      <c r="A644" s="133" t="s">
        <v>342</v>
      </c>
      <c r="B644" s="219" t="s">
        <v>429</v>
      </c>
      <c r="C644" s="202"/>
      <c r="D644" s="202"/>
      <c r="E644" s="202"/>
      <c r="F644" s="202"/>
      <c r="G644" s="212" t="n">
        <f aca="false">H644+I644+J644+K644</f>
        <v>1</v>
      </c>
      <c r="H644" s="212"/>
      <c r="I644" s="212"/>
      <c r="J644" s="212" t="n">
        <v>1</v>
      </c>
      <c r="K644" s="212"/>
      <c r="L644" s="212" t="n">
        <v>1</v>
      </c>
      <c r="M644" s="212"/>
      <c r="N644" s="166"/>
      <c r="O644" s="172"/>
    </row>
    <row r="645" customFormat="false" ht="20.4" hidden="false" customHeight="true" outlineLevel="1" collapsed="false">
      <c r="A645" s="133"/>
      <c r="B645" s="219" t="s">
        <v>409</v>
      </c>
      <c r="C645" s="222"/>
      <c r="D645" s="222"/>
      <c r="E645" s="222"/>
      <c r="F645" s="222"/>
      <c r="G645" s="212" t="n">
        <f aca="false">H645+I645+J645+K645</f>
        <v>676.7</v>
      </c>
      <c r="H645" s="212" t="n">
        <v>0</v>
      </c>
      <c r="I645" s="212" t="n">
        <v>0</v>
      </c>
      <c r="J645" s="212" t="n">
        <f aca="false">J646+J647+J648</f>
        <v>676.7</v>
      </c>
      <c r="K645" s="212" t="n">
        <v>0</v>
      </c>
      <c r="L645" s="212" t="n">
        <f aca="false">L646+L647+L648</f>
        <v>649.97</v>
      </c>
      <c r="M645" s="212" t="n">
        <v>0</v>
      </c>
      <c r="N645" s="166"/>
      <c r="O645" s="172"/>
    </row>
    <row r="646" customFormat="false" ht="20.4" hidden="false" customHeight="true" outlineLevel="1" collapsed="false">
      <c r="A646" s="133"/>
      <c r="B646" s="219" t="s">
        <v>488</v>
      </c>
      <c r="C646" s="202" t="n">
        <v>131</v>
      </c>
      <c r="D646" s="202" t="s">
        <v>411</v>
      </c>
      <c r="E646" s="125" t="s">
        <v>563</v>
      </c>
      <c r="F646" s="202" t="s">
        <v>339</v>
      </c>
      <c r="G646" s="212" t="n">
        <f aca="false">H646+I646+J646+K646</f>
        <v>141.4</v>
      </c>
      <c r="H646" s="212" t="n">
        <v>0</v>
      </c>
      <c r="I646" s="212" t="n">
        <v>0</v>
      </c>
      <c r="J646" s="212" t="n">
        <v>141.4</v>
      </c>
      <c r="K646" s="212" t="n">
        <v>0</v>
      </c>
      <c r="L646" s="212" t="n">
        <v>141.4</v>
      </c>
      <c r="M646" s="212" t="n">
        <v>0</v>
      </c>
      <c r="N646" s="166"/>
      <c r="O646" s="172"/>
    </row>
    <row r="647" customFormat="false" ht="20.4" hidden="false" customHeight="true" outlineLevel="1" collapsed="false">
      <c r="A647" s="133"/>
      <c r="B647" s="219" t="s">
        <v>489</v>
      </c>
      <c r="C647" s="202" t="n">
        <v>131</v>
      </c>
      <c r="D647" s="202" t="s">
        <v>411</v>
      </c>
      <c r="E647" s="125" t="s">
        <v>563</v>
      </c>
      <c r="F647" s="202" t="s">
        <v>339</v>
      </c>
      <c r="G647" s="212" t="n">
        <f aca="false">H647+I647+J647+K647</f>
        <v>501.5</v>
      </c>
      <c r="H647" s="212" t="n">
        <v>0</v>
      </c>
      <c r="I647" s="212" t="n">
        <v>0</v>
      </c>
      <c r="J647" s="212" t="n">
        <v>501.5</v>
      </c>
      <c r="K647" s="212" t="n">
        <v>0</v>
      </c>
      <c r="L647" s="212" t="n">
        <v>501.5</v>
      </c>
      <c r="M647" s="212" t="n">
        <v>0</v>
      </c>
      <c r="N647" s="166"/>
      <c r="O647" s="172"/>
    </row>
    <row r="648" customFormat="false" ht="20.4" hidden="false" customHeight="true" outlineLevel="1" collapsed="false">
      <c r="A648" s="133"/>
      <c r="B648" s="219" t="s">
        <v>415</v>
      </c>
      <c r="C648" s="202" t="n">
        <v>131</v>
      </c>
      <c r="D648" s="202"/>
      <c r="E648" s="202"/>
      <c r="F648" s="202"/>
      <c r="G648" s="212" t="n">
        <f aca="false">H648+I648+J648+K648</f>
        <v>33.8</v>
      </c>
      <c r="H648" s="212" t="n">
        <v>0</v>
      </c>
      <c r="I648" s="212" t="n">
        <v>0</v>
      </c>
      <c r="J648" s="212" t="n">
        <v>33.8</v>
      </c>
      <c r="K648" s="212" t="n">
        <v>0</v>
      </c>
      <c r="L648" s="212" t="n">
        <f aca="false">L646*5/100</f>
        <v>7.07</v>
      </c>
      <c r="M648" s="212" t="n">
        <v>0</v>
      </c>
      <c r="N648" s="166"/>
      <c r="O648" s="172"/>
    </row>
    <row r="649" customFormat="false" ht="13.2" hidden="false" customHeight="true" outlineLevel="1" collapsed="false">
      <c r="A649" s="133" t="s">
        <v>343</v>
      </c>
      <c r="B649" s="219" t="s">
        <v>429</v>
      </c>
      <c r="C649" s="202"/>
      <c r="D649" s="202"/>
      <c r="E649" s="202"/>
      <c r="F649" s="202"/>
      <c r="G649" s="212" t="n">
        <f aca="false">H649+I649+J649+K649</f>
        <v>6</v>
      </c>
      <c r="H649" s="212"/>
      <c r="I649" s="212"/>
      <c r="J649" s="212" t="n">
        <v>6</v>
      </c>
      <c r="K649" s="212"/>
      <c r="L649" s="212" t="n">
        <v>6</v>
      </c>
      <c r="M649" s="212"/>
      <c r="N649" s="166"/>
      <c r="O649" s="172"/>
    </row>
    <row r="650" customFormat="false" ht="20.4" hidden="false" customHeight="true" outlineLevel="1" collapsed="false">
      <c r="A650" s="133"/>
      <c r="B650" s="219" t="s">
        <v>409</v>
      </c>
      <c r="C650" s="202"/>
      <c r="D650" s="202"/>
      <c r="E650" s="202"/>
      <c r="F650" s="202"/>
      <c r="G650" s="212" t="n">
        <f aca="false">G651+G652+G653</f>
        <v>920.4</v>
      </c>
      <c r="H650" s="212" t="n">
        <v>0</v>
      </c>
      <c r="I650" s="212" t="n">
        <v>0</v>
      </c>
      <c r="J650" s="212" t="n">
        <f aca="false">J651+J652+J653</f>
        <v>920.4</v>
      </c>
      <c r="K650" s="212" t="n">
        <v>0</v>
      </c>
      <c r="L650" s="212" t="n">
        <f aca="false">L651+L652+L653</f>
        <v>884.02</v>
      </c>
      <c r="M650" s="212" t="n">
        <v>0</v>
      </c>
      <c r="N650" s="166"/>
      <c r="O650" s="172"/>
    </row>
    <row r="651" customFormat="false" ht="20.4" hidden="false" customHeight="true" outlineLevel="1" collapsed="false">
      <c r="A651" s="133"/>
      <c r="B651" s="219" t="s">
        <v>488</v>
      </c>
      <c r="C651" s="202" t="n">
        <v>131</v>
      </c>
      <c r="D651" s="202" t="s">
        <v>411</v>
      </c>
      <c r="E651" s="125" t="s">
        <v>563</v>
      </c>
      <c r="F651" s="202" t="s">
        <v>339</v>
      </c>
      <c r="G651" s="212" t="n">
        <f aca="false">H651+I651+J651+K651</f>
        <v>192.4</v>
      </c>
      <c r="H651" s="212" t="n">
        <v>0</v>
      </c>
      <c r="I651" s="212" t="n">
        <v>0</v>
      </c>
      <c r="J651" s="212" t="n">
        <v>192.4</v>
      </c>
      <c r="K651" s="212" t="n">
        <v>0</v>
      </c>
      <c r="L651" s="212" t="n">
        <v>192.4</v>
      </c>
      <c r="M651" s="212" t="n">
        <v>0</v>
      </c>
      <c r="N651" s="166"/>
      <c r="O651" s="172"/>
    </row>
    <row r="652" customFormat="false" ht="20.4" hidden="false" customHeight="true" outlineLevel="1" collapsed="false">
      <c r="A652" s="133"/>
      <c r="B652" s="219" t="s">
        <v>489</v>
      </c>
      <c r="C652" s="202" t="n">
        <v>131</v>
      </c>
      <c r="D652" s="202" t="s">
        <v>411</v>
      </c>
      <c r="E652" s="125" t="s">
        <v>563</v>
      </c>
      <c r="F652" s="202" t="s">
        <v>339</v>
      </c>
      <c r="G652" s="212" t="n">
        <f aca="false">H652+I652+J652+K652</f>
        <v>682</v>
      </c>
      <c r="H652" s="212" t="n">
        <v>0</v>
      </c>
      <c r="I652" s="212" t="n">
        <v>0</v>
      </c>
      <c r="J652" s="212" t="n">
        <v>682</v>
      </c>
      <c r="K652" s="212" t="n">
        <v>0</v>
      </c>
      <c r="L652" s="212" t="n">
        <v>682</v>
      </c>
      <c r="M652" s="212" t="n">
        <v>0</v>
      </c>
      <c r="N652" s="166"/>
      <c r="O652" s="172"/>
    </row>
    <row r="653" customFormat="false" ht="20.4" hidden="false" customHeight="true" outlineLevel="1" collapsed="false">
      <c r="A653" s="133"/>
      <c r="B653" s="219" t="s">
        <v>415</v>
      </c>
      <c r="C653" s="202" t="n">
        <v>131</v>
      </c>
      <c r="D653" s="202"/>
      <c r="E653" s="202"/>
      <c r="F653" s="202"/>
      <c r="G653" s="212" t="n">
        <f aca="false">H653+I653+J653+K653</f>
        <v>46</v>
      </c>
      <c r="H653" s="212" t="n">
        <v>0</v>
      </c>
      <c r="I653" s="212" t="n">
        <v>0</v>
      </c>
      <c r="J653" s="212" t="n">
        <v>46</v>
      </c>
      <c r="K653" s="212" t="n">
        <v>0</v>
      </c>
      <c r="L653" s="212" t="n">
        <f aca="false">L651*5/100</f>
        <v>9.62</v>
      </c>
      <c r="M653" s="212" t="n">
        <v>0</v>
      </c>
      <c r="N653" s="166"/>
      <c r="O653" s="172"/>
    </row>
    <row r="654" customFormat="false" ht="13.2" hidden="false" customHeight="true" outlineLevel="1" collapsed="false">
      <c r="A654" s="133" t="s">
        <v>344</v>
      </c>
      <c r="B654" s="219" t="s">
        <v>429</v>
      </c>
      <c r="C654" s="202"/>
      <c r="D654" s="202"/>
      <c r="E654" s="202"/>
      <c r="F654" s="202"/>
      <c r="G654" s="212" t="n">
        <f aca="false">H654+I654+J654+K654</f>
        <v>3</v>
      </c>
      <c r="H654" s="212"/>
      <c r="I654" s="212"/>
      <c r="J654" s="212" t="n">
        <v>3</v>
      </c>
      <c r="K654" s="212"/>
      <c r="L654" s="212" t="n">
        <v>3</v>
      </c>
      <c r="M654" s="212"/>
      <c r="N654" s="166"/>
      <c r="O654" s="172"/>
    </row>
    <row r="655" customFormat="false" ht="20.4" hidden="false" customHeight="true" outlineLevel="1" collapsed="false">
      <c r="A655" s="133"/>
      <c r="B655" s="219" t="s">
        <v>409</v>
      </c>
      <c r="C655" s="202"/>
      <c r="D655" s="202"/>
      <c r="E655" s="202"/>
      <c r="F655" s="202"/>
      <c r="G655" s="212" t="n">
        <f aca="false">G656+G657+G658</f>
        <v>730.9</v>
      </c>
      <c r="H655" s="212" t="n">
        <v>0</v>
      </c>
      <c r="I655" s="212" t="n">
        <v>0</v>
      </c>
      <c r="J655" s="212" t="n">
        <f aca="false">J656+J657+J658</f>
        <v>730.9</v>
      </c>
      <c r="K655" s="212" t="n">
        <v>0</v>
      </c>
      <c r="L655" s="212" t="n">
        <f aca="false">L656+L657+L658</f>
        <v>702.04</v>
      </c>
      <c r="M655" s="212" t="n">
        <v>0</v>
      </c>
      <c r="N655" s="166"/>
      <c r="O655" s="172"/>
    </row>
    <row r="656" customFormat="false" ht="20.4" hidden="false" customHeight="true" outlineLevel="1" collapsed="false">
      <c r="A656" s="133"/>
      <c r="B656" s="219" t="s">
        <v>488</v>
      </c>
      <c r="C656" s="202" t="n">
        <v>131</v>
      </c>
      <c r="D656" s="202" t="s">
        <v>411</v>
      </c>
      <c r="E656" s="125" t="s">
        <v>563</v>
      </c>
      <c r="F656" s="202" t="s">
        <v>339</v>
      </c>
      <c r="G656" s="212" t="n">
        <f aca="false">H656+I656+J656+K656</f>
        <v>152.8</v>
      </c>
      <c r="H656" s="212" t="n">
        <v>0</v>
      </c>
      <c r="I656" s="212" t="n">
        <v>0</v>
      </c>
      <c r="J656" s="212" t="n">
        <v>152.8</v>
      </c>
      <c r="K656" s="212" t="n">
        <v>0</v>
      </c>
      <c r="L656" s="212" t="n">
        <v>152.8</v>
      </c>
      <c r="M656" s="212" t="n">
        <v>0</v>
      </c>
      <c r="N656" s="166"/>
      <c r="O656" s="172"/>
    </row>
    <row r="657" customFormat="false" ht="20.4" hidden="false" customHeight="true" outlineLevel="1" collapsed="false">
      <c r="A657" s="133"/>
      <c r="B657" s="219" t="s">
        <v>489</v>
      </c>
      <c r="C657" s="202" t="n">
        <v>131</v>
      </c>
      <c r="D657" s="202" t="s">
        <v>411</v>
      </c>
      <c r="E657" s="125" t="s">
        <v>563</v>
      </c>
      <c r="F657" s="202" t="s">
        <v>339</v>
      </c>
      <c r="G657" s="212" t="n">
        <f aca="false">H657+I657+J657+K657</f>
        <v>541.6</v>
      </c>
      <c r="H657" s="212" t="n">
        <v>0</v>
      </c>
      <c r="I657" s="212" t="n">
        <v>0</v>
      </c>
      <c r="J657" s="212" t="n">
        <v>541.6</v>
      </c>
      <c r="K657" s="212" t="n">
        <v>0</v>
      </c>
      <c r="L657" s="212" t="n">
        <v>541.6</v>
      </c>
      <c r="M657" s="212" t="n">
        <v>0</v>
      </c>
      <c r="N657" s="166"/>
      <c r="O657" s="172"/>
    </row>
    <row r="658" customFormat="false" ht="20.4" hidden="false" customHeight="true" outlineLevel="1" collapsed="false">
      <c r="A658" s="133"/>
      <c r="B658" s="219" t="s">
        <v>415</v>
      </c>
      <c r="C658" s="202" t="n">
        <v>131</v>
      </c>
      <c r="D658" s="202"/>
      <c r="E658" s="202"/>
      <c r="F658" s="202"/>
      <c r="G658" s="212" t="n">
        <f aca="false">H658+I658+J658+K658</f>
        <v>36.5</v>
      </c>
      <c r="H658" s="212" t="n">
        <v>0</v>
      </c>
      <c r="I658" s="212" t="n">
        <v>0</v>
      </c>
      <c r="J658" s="212" t="n">
        <v>36.5</v>
      </c>
      <c r="K658" s="212" t="n">
        <v>0</v>
      </c>
      <c r="L658" s="212" t="n">
        <f aca="false">L656*5/100</f>
        <v>7.64</v>
      </c>
      <c r="M658" s="212" t="n">
        <v>0</v>
      </c>
      <c r="N658" s="166"/>
      <c r="O658" s="172"/>
    </row>
    <row r="659" customFormat="false" ht="13.2" hidden="false" customHeight="true" outlineLevel="1" collapsed="false">
      <c r="A659" s="133" t="s">
        <v>345</v>
      </c>
      <c r="B659" s="219" t="s">
        <v>429</v>
      </c>
      <c r="C659" s="202"/>
      <c r="D659" s="202"/>
      <c r="E659" s="202"/>
      <c r="F659" s="202"/>
      <c r="G659" s="212" t="n">
        <f aca="false">H659+I659+J659+K659</f>
        <v>14</v>
      </c>
      <c r="H659" s="212"/>
      <c r="I659" s="212"/>
      <c r="J659" s="212" t="n">
        <v>14</v>
      </c>
      <c r="K659" s="212"/>
      <c r="L659" s="212" t="n">
        <v>14</v>
      </c>
      <c r="M659" s="212"/>
      <c r="N659" s="166"/>
      <c r="O659" s="172"/>
    </row>
    <row r="660" customFormat="false" ht="20.4" hidden="false" customHeight="true" outlineLevel="1" collapsed="false">
      <c r="A660" s="133"/>
      <c r="B660" s="219" t="s">
        <v>409</v>
      </c>
      <c r="C660" s="202"/>
      <c r="D660" s="202"/>
      <c r="E660" s="202"/>
      <c r="F660" s="202"/>
      <c r="G660" s="212" t="n">
        <f aca="false">G661+G662+G663</f>
        <v>758</v>
      </c>
      <c r="H660" s="212" t="n">
        <v>0</v>
      </c>
      <c r="I660" s="212" t="n">
        <v>0</v>
      </c>
      <c r="J660" s="212" t="n">
        <f aca="false">J661+J662+J663</f>
        <v>758</v>
      </c>
      <c r="K660" s="212" t="n">
        <v>0</v>
      </c>
      <c r="L660" s="212" t="n">
        <f aca="false">L661+L662+L663</f>
        <v>728.02</v>
      </c>
      <c r="M660" s="212" t="n">
        <v>0</v>
      </c>
      <c r="N660" s="166"/>
      <c r="O660" s="172"/>
    </row>
    <row r="661" customFormat="false" ht="20.4" hidden="false" customHeight="true" outlineLevel="1" collapsed="false">
      <c r="A661" s="133"/>
      <c r="B661" s="219" t="s">
        <v>488</v>
      </c>
      <c r="C661" s="202" t="n">
        <v>131</v>
      </c>
      <c r="D661" s="202" t="s">
        <v>411</v>
      </c>
      <c r="E661" s="125" t="s">
        <v>563</v>
      </c>
      <c r="F661" s="202" t="s">
        <v>339</v>
      </c>
      <c r="G661" s="212" t="n">
        <f aca="false">H661+I661+J661+K661</f>
        <v>158.4</v>
      </c>
      <c r="H661" s="212" t="n">
        <v>0</v>
      </c>
      <c r="I661" s="212" t="n">
        <v>0</v>
      </c>
      <c r="J661" s="212" t="n">
        <v>158.4</v>
      </c>
      <c r="K661" s="212" t="n">
        <v>0</v>
      </c>
      <c r="L661" s="212" t="n">
        <v>158.4</v>
      </c>
      <c r="M661" s="212" t="n">
        <v>0</v>
      </c>
      <c r="N661" s="166"/>
      <c r="O661" s="172"/>
    </row>
    <row r="662" customFormat="false" ht="20.4" hidden="false" customHeight="true" outlineLevel="1" collapsed="false">
      <c r="A662" s="133"/>
      <c r="B662" s="219" t="s">
        <v>489</v>
      </c>
      <c r="C662" s="202" t="n">
        <v>131</v>
      </c>
      <c r="D662" s="202" t="s">
        <v>411</v>
      </c>
      <c r="E662" s="125" t="s">
        <v>563</v>
      </c>
      <c r="F662" s="202" t="s">
        <v>339</v>
      </c>
      <c r="G662" s="212" t="n">
        <f aca="false">H662+I662+J662+K662</f>
        <v>561.7</v>
      </c>
      <c r="H662" s="212" t="n">
        <v>0</v>
      </c>
      <c r="I662" s="212" t="n">
        <v>0</v>
      </c>
      <c r="J662" s="212" t="n">
        <v>561.7</v>
      </c>
      <c r="K662" s="212" t="n">
        <v>0</v>
      </c>
      <c r="L662" s="212" t="n">
        <v>561.7</v>
      </c>
      <c r="M662" s="212" t="n">
        <v>0</v>
      </c>
      <c r="N662" s="166"/>
      <c r="O662" s="172"/>
    </row>
    <row r="663" customFormat="false" ht="20.4" hidden="false" customHeight="true" outlineLevel="1" collapsed="false">
      <c r="A663" s="133"/>
      <c r="B663" s="219" t="s">
        <v>415</v>
      </c>
      <c r="C663" s="202" t="n">
        <v>131</v>
      </c>
      <c r="D663" s="202"/>
      <c r="E663" s="202"/>
      <c r="F663" s="202"/>
      <c r="G663" s="212" t="n">
        <f aca="false">H663+I663+J663+K663</f>
        <v>37.9</v>
      </c>
      <c r="H663" s="212" t="n">
        <v>0</v>
      </c>
      <c r="I663" s="212" t="n">
        <v>0</v>
      </c>
      <c r="J663" s="212" t="n">
        <v>37.9</v>
      </c>
      <c r="K663" s="212" t="n">
        <v>0</v>
      </c>
      <c r="L663" s="212" t="n">
        <f aca="false">L661*5/100</f>
        <v>7.92</v>
      </c>
      <c r="M663" s="212" t="n">
        <v>0</v>
      </c>
      <c r="N663" s="166"/>
      <c r="O663" s="172"/>
    </row>
    <row r="664" customFormat="false" ht="13.2" hidden="false" customHeight="true" outlineLevel="1" collapsed="false">
      <c r="A664" s="133" t="s">
        <v>346</v>
      </c>
      <c r="B664" s="219" t="s">
        <v>429</v>
      </c>
      <c r="C664" s="202"/>
      <c r="D664" s="202"/>
      <c r="E664" s="202"/>
      <c r="F664" s="202"/>
      <c r="G664" s="212" t="n">
        <f aca="false">H664+I664+J664+K664</f>
        <v>6</v>
      </c>
      <c r="H664" s="212"/>
      <c r="I664" s="212"/>
      <c r="J664" s="212" t="n">
        <v>6</v>
      </c>
      <c r="K664" s="212"/>
      <c r="L664" s="212" t="n">
        <v>6</v>
      </c>
      <c r="M664" s="212"/>
      <c r="N664" s="166"/>
      <c r="O664" s="172"/>
    </row>
    <row r="665" customFormat="false" ht="20.4" hidden="false" customHeight="true" outlineLevel="1" collapsed="false">
      <c r="A665" s="133"/>
      <c r="B665" s="219" t="s">
        <v>409</v>
      </c>
      <c r="C665" s="202"/>
      <c r="D665" s="202"/>
      <c r="E665" s="202"/>
      <c r="F665" s="202"/>
      <c r="G665" s="212" t="n">
        <f aca="false">G666+G667+G668</f>
        <v>1367.1</v>
      </c>
      <c r="H665" s="212" t="n">
        <v>0</v>
      </c>
      <c r="I665" s="212" t="n">
        <v>0</v>
      </c>
      <c r="J665" s="212" t="n">
        <f aca="false">J666+J667+J668</f>
        <v>1367.1</v>
      </c>
      <c r="K665" s="212" t="n">
        <v>0</v>
      </c>
      <c r="L665" s="212" t="n">
        <f aca="false">L666+L667+L668</f>
        <v>1312.98</v>
      </c>
      <c r="M665" s="212" t="n">
        <v>0</v>
      </c>
      <c r="N665" s="166"/>
      <c r="O665" s="172"/>
    </row>
    <row r="666" customFormat="false" ht="20.4" hidden="false" customHeight="true" outlineLevel="1" collapsed="false">
      <c r="A666" s="133"/>
      <c r="B666" s="219" t="s">
        <v>488</v>
      </c>
      <c r="C666" s="202" t="n">
        <v>131</v>
      </c>
      <c r="D666" s="202" t="s">
        <v>411</v>
      </c>
      <c r="E666" s="125" t="s">
        <v>563</v>
      </c>
      <c r="F666" s="202" t="s">
        <v>339</v>
      </c>
      <c r="G666" s="212" t="n">
        <f aca="false">H666+I666+J666+K666</f>
        <v>285.6</v>
      </c>
      <c r="H666" s="212" t="n">
        <v>0</v>
      </c>
      <c r="I666" s="212" t="n">
        <v>0</v>
      </c>
      <c r="J666" s="212" t="n">
        <v>285.6</v>
      </c>
      <c r="K666" s="212" t="n">
        <v>0</v>
      </c>
      <c r="L666" s="212" t="n">
        <v>285.6</v>
      </c>
      <c r="M666" s="212" t="n">
        <v>0</v>
      </c>
      <c r="N666" s="166"/>
      <c r="O666" s="172"/>
    </row>
    <row r="667" customFormat="false" ht="20.4" hidden="false" customHeight="true" outlineLevel="1" collapsed="false">
      <c r="A667" s="133"/>
      <c r="B667" s="219" t="s">
        <v>489</v>
      </c>
      <c r="C667" s="202" t="n">
        <v>131</v>
      </c>
      <c r="D667" s="202" t="s">
        <v>411</v>
      </c>
      <c r="E667" s="125" t="s">
        <v>563</v>
      </c>
      <c r="F667" s="202" t="s">
        <v>339</v>
      </c>
      <c r="G667" s="212" t="n">
        <f aca="false">H667+I667+J667+K667</f>
        <v>1013.1</v>
      </c>
      <c r="H667" s="212" t="n">
        <v>0</v>
      </c>
      <c r="I667" s="212" t="n">
        <v>0</v>
      </c>
      <c r="J667" s="212" t="n">
        <v>1013.1</v>
      </c>
      <c r="K667" s="212" t="n">
        <v>0</v>
      </c>
      <c r="L667" s="212" t="n">
        <v>1013.1</v>
      </c>
      <c r="M667" s="212" t="n">
        <v>0</v>
      </c>
      <c r="N667" s="166"/>
      <c r="O667" s="172"/>
    </row>
    <row r="668" customFormat="false" ht="20.4" hidden="false" customHeight="true" outlineLevel="1" collapsed="false">
      <c r="A668" s="133"/>
      <c r="B668" s="219" t="s">
        <v>415</v>
      </c>
      <c r="C668" s="202" t="n">
        <v>131</v>
      </c>
      <c r="D668" s="202"/>
      <c r="E668" s="202"/>
      <c r="F668" s="202"/>
      <c r="G668" s="212" t="n">
        <f aca="false">H668+I668+J668+K668</f>
        <v>68.4</v>
      </c>
      <c r="H668" s="212" t="n">
        <v>0</v>
      </c>
      <c r="I668" s="212" t="n">
        <v>0</v>
      </c>
      <c r="J668" s="212" t="n">
        <v>68.4</v>
      </c>
      <c r="K668" s="212" t="n">
        <v>0</v>
      </c>
      <c r="L668" s="212" t="n">
        <f aca="false">L666*5/100</f>
        <v>14.28</v>
      </c>
      <c r="M668" s="212" t="n">
        <v>0</v>
      </c>
      <c r="N668" s="166"/>
      <c r="O668" s="172"/>
    </row>
    <row r="669" customFormat="false" ht="13.2" hidden="false" customHeight="true" outlineLevel="1" collapsed="false">
      <c r="A669" s="134" t="s">
        <v>641</v>
      </c>
      <c r="B669" s="219" t="s">
        <v>429</v>
      </c>
      <c r="C669" s="202"/>
      <c r="D669" s="202"/>
      <c r="E669" s="202"/>
      <c r="F669" s="202"/>
      <c r="G669" s="212" t="n">
        <f aca="false">H669+I669+J669+K669</f>
        <v>1</v>
      </c>
      <c r="H669" s="212"/>
      <c r="I669" s="212"/>
      <c r="J669" s="212" t="n">
        <v>1</v>
      </c>
      <c r="K669" s="212"/>
      <c r="L669" s="212" t="n">
        <v>1</v>
      </c>
      <c r="M669" s="212"/>
      <c r="N669" s="166"/>
      <c r="O669" s="172"/>
    </row>
    <row r="670" customFormat="false" ht="20.4" hidden="false" customHeight="true" outlineLevel="1" collapsed="false">
      <c r="A670" s="134"/>
      <c r="B670" s="219" t="s">
        <v>409</v>
      </c>
      <c r="C670" s="222"/>
      <c r="D670" s="222"/>
      <c r="E670" s="222"/>
      <c r="F670" s="222"/>
      <c r="G670" s="212" t="n">
        <f aca="false">H670+I670+J670+K670</f>
        <v>1057.8</v>
      </c>
      <c r="H670" s="212" t="n">
        <v>0</v>
      </c>
      <c r="I670" s="212" t="n">
        <v>0</v>
      </c>
      <c r="J670" s="212" t="n">
        <f aca="false">J671+J672+J673</f>
        <v>1057.8</v>
      </c>
      <c r="K670" s="212" t="n">
        <v>0</v>
      </c>
      <c r="L670" s="212" t="n">
        <f aca="false">L671+L672+L673</f>
        <v>1026.975</v>
      </c>
      <c r="M670" s="212" t="n">
        <v>0</v>
      </c>
      <c r="N670" s="166"/>
      <c r="O670" s="172"/>
    </row>
    <row r="671" customFormat="false" ht="20.4" hidden="false" customHeight="true" outlineLevel="1" collapsed="false">
      <c r="A671" s="134"/>
      <c r="B671" s="219" t="s">
        <v>488</v>
      </c>
      <c r="C671" s="202" t="n">
        <v>131</v>
      </c>
      <c r="D671" s="202" t="s">
        <v>411</v>
      </c>
      <c r="E671" s="125" t="s">
        <v>563</v>
      </c>
      <c r="F671" s="202" t="s">
        <v>339</v>
      </c>
      <c r="G671" s="212" t="n">
        <f aca="false">H671+I671+J671+K671</f>
        <v>223.5</v>
      </c>
      <c r="H671" s="212" t="n">
        <v>0</v>
      </c>
      <c r="I671" s="212" t="n">
        <v>0</v>
      </c>
      <c r="J671" s="212" t="n">
        <v>223.5</v>
      </c>
      <c r="K671" s="212" t="n">
        <v>0</v>
      </c>
      <c r="L671" s="212" t="n">
        <v>223.5</v>
      </c>
      <c r="M671" s="212" t="n">
        <v>0</v>
      </c>
      <c r="N671" s="166"/>
      <c r="O671" s="172"/>
    </row>
    <row r="672" customFormat="false" ht="20.4" hidden="false" customHeight="true" outlineLevel="1" collapsed="false">
      <c r="A672" s="134"/>
      <c r="B672" s="219" t="s">
        <v>489</v>
      </c>
      <c r="C672" s="202" t="n">
        <v>131</v>
      </c>
      <c r="D672" s="202" t="s">
        <v>411</v>
      </c>
      <c r="E672" s="125" t="s">
        <v>563</v>
      </c>
      <c r="F672" s="202" t="s">
        <v>339</v>
      </c>
      <c r="G672" s="212" t="n">
        <f aca="false">H672+I672+J672+K672</f>
        <v>792.3</v>
      </c>
      <c r="H672" s="212" t="n">
        <v>0</v>
      </c>
      <c r="I672" s="212" t="n">
        <v>0</v>
      </c>
      <c r="J672" s="212" t="n">
        <v>792.3</v>
      </c>
      <c r="K672" s="212" t="n">
        <v>0</v>
      </c>
      <c r="L672" s="212" t="n">
        <v>792.3</v>
      </c>
      <c r="M672" s="212" t="n">
        <v>0</v>
      </c>
      <c r="N672" s="166"/>
      <c r="O672" s="172"/>
    </row>
    <row r="673" customFormat="false" ht="20.4" hidden="false" customHeight="true" outlineLevel="1" collapsed="false">
      <c r="A673" s="134"/>
      <c r="B673" s="219" t="s">
        <v>415</v>
      </c>
      <c r="C673" s="202" t="n">
        <v>131</v>
      </c>
      <c r="D673" s="202"/>
      <c r="E673" s="202"/>
      <c r="F673" s="202"/>
      <c r="G673" s="212" t="n">
        <f aca="false">H673+I673+J673+K673</f>
        <v>42</v>
      </c>
      <c r="H673" s="212" t="n">
        <v>0</v>
      </c>
      <c r="I673" s="212" t="n">
        <v>0</v>
      </c>
      <c r="J673" s="212" t="n">
        <v>42</v>
      </c>
      <c r="K673" s="212" t="n">
        <v>0</v>
      </c>
      <c r="L673" s="212" t="n">
        <f aca="false">L671*5/100</f>
        <v>11.175</v>
      </c>
      <c r="M673" s="212" t="n">
        <v>0</v>
      </c>
      <c r="N673" s="166"/>
      <c r="O673" s="172"/>
    </row>
    <row r="674" customFormat="false" ht="13.2" hidden="false" customHeight="true" outlineLevel="1" collapsed="false">
      <c r="A674" s="134" t="s">
        <v>642</v>
      </c>
      <c r="B674" s="219" t="s">
        <v>429</v>
      </c>
      <c r="C674" s="202"/>
      <c r="D674" s="202"/>
      <c r="E674" s="202"/>
      <c r="F674" s="202"/>
      <c r="G674" s="212" t="n">
        <f aca="false">H674+I674+J674+K674</f>
        <v>1</v>
      </c>
      <c r="H674" s="212"/>
      <c r="I674" s="212"/>
      <c r="J674" s="212" t="n">
        <v>1</v>
      </c>
      <c r="K674" s="212"/>
      <c r="L674" s="212" t="n">
        <v>1</v>
      </c>
      <c r="M674" s="212"/>
      <c r="N674" s="166"/>
      <c r="O674" s="172"/>
    </row>
    <row r="675" customFormat="false" ht="20.4" hidden="false" customHeight="true" outlineLevel="1" collapsed="false">
      <c r="A675" s="134"/>
      <c r="B675" s="219" t="s">
        <v>409</v>
      </c>
      <c r="C675" s="202"/>
      <c r="D675" s="202"/>
      <c r="E675" s="202"/>
      <c r="F675" s="202"/>
      <c r="G675" s="212" t="n">
        <f aca="false">G676+G677+G678</f>
        <v>850.7</v>
      </c>
      <c r="H675" s="212" t="n">
        <v>0</v>
      </c>
      <c r="I675" s="212" t="n">
        <v>0</v>
      </c>
      <c r="J675" s="212" t="n">
        <f aca="false">J676+J677+J678</f>
        <v>850.7</v>
      </c>
      <c r="K675" s="212" t="n">
        <v>0</v>
      </c>
      <c r="L675" s="212" t="n">
        <f aca="false">L676+L677+L678</f>
        <v>805.97</v>
      </c>
      <c r="M675" s="212" t="n">
        <v>0</v>
      </c>
      <c r="N675" s="166"/>
      <c r="O675" s="172"/>
    </row>
    <row r="676" customFormat="false" ht="20.4" hidden="false" customHeight="true" outlineLevel="1" collapsed="false">
      <c r="A676" s="134"/>
      <c r="B676" s="219" t="s">
        <v>488</v>
      </c>
      <c r="C676" s="202" t="n">
        <v>131</v>
      </c>
      <c r="D676" s="202" t="s">
        <v>411</v>
      </c>
      <c r="E676" s="125" t="s">
        <v>563</v>
      </c>
      <c r="F676" s="202" t="s">
        <v>339</v>
      </c>
      <c r="G676" s="212" t="n">
        <f aca="false">H676+I676+J676+K676</f>
        <v>175.4</v>
      </c>
      <c r="H676" s="212" t="n">
        <v>0</v>
      </c>
      <c r="I676" s="212" t="n">
        <v>0</v>
      </c>
      <c r="J676" s="212" t="n">
        <v>175.4</v>
      </c>
      <c r="K676" s="212" t="n">
        <v>0</v>
      </c>
      <c r="L676" s="212" t="n">
        <v>175.4</v>
      </c>
      <c r="M676" s="212" t="n">
        <v>0</v>
      </c>
      <c r="N676" s="166"/>
      <c r="O676" s="172"/>
    </row>
    <row r="677" customFormat="false" ht="20.4" hidden="false" customHeight="true" outlineLevel="1" collapsed="false">
      <c r="A677" s="134"/>
      <c r="B677" s="219" t="s">
        <v>489</v>
      </c>
      <c r="C677" s="202" t="n">
        <v>131</v>
      </c>
      <c r="D677" s="202" t="s">
        <v>411</v>
      </c>
      <c r="E677" s="125" t="s">
        <v>563</v>
      </c>
      <c r="F677" s="202" t="s">
        <v>339</v>
      </c>
      <c r="G677" s="212" t="n">
        <f aca="false">H677+I677+J677+K677</f>
        <v>621.8</v>
      </c>
      <c r="H677" s="212" t="n">
        <v>0</v>
      </c>
      <c r="I677" s="212" t="n">
        <v>0</v>
      </c>
      <c r="J677" s="212" t="n">
        <v>621.8</v>
      </c>
      <c r="K677" s="212" t="n">
        <v>0</v>
      </c>
      <c r="L677" s="212" t="n">
        <v>621.8</v>
      </c>
      <c r="M677" s="212" t="n">
        <v>0</v>
      </c>
      <c r="N677" s="166"/>
      <c r="O677" s="172"/>
    </row>
    <row r="678" customFormat="false" ht="20.4" hidden="false" customHeight="true" outlineLevel="1" collapsed="false">
      <c r="A678" s="134"/>
      <c r="B678" s="219" t="s">
        <v>415</v>
      </c>
      <c r="C678" s="202" t="n">
        <v>131</v>
      </c>
      <c r="D678" s="202"/>
      <c r="E678" s="202"/>
      <c r="F678" s="202"/>
      <c r="G678" s="212" t="n">
        <f aca="false">H678+I678+J678+K678</f>
        <v>53.5</v>
      </c>
      <c r="H678" s="212" t="n">
        <v>0</v>
      </c>
      <c r="I678" s="212" t="n">
        <v>0</v>
      </c>
      <c r="J678" s="212" t="n">
        <v>53.5</v>
      </c>
      <c r="K678" s="212" t="n">
        <v>0</v>
      </c>
      <c r="L678" s="212" t="n">
        <f aca="false">L676*5/100</f>
        <v>8.77</v>
      </c>
      <c r="M678" s="212" t="n">
        <v>0</v>
      </c>
      <c r="N678" s="166"/>
      <c r="O678" s="172"/>
    </row>
    <row r="679" customFormat="false" ht="13.2" hidden="false" customHeight="true" outlineLevel="1" collapsed="false">
      <c r="A679" s="233" t="s">
        <v>349</v>
      </c>
      <c r="B679" s="219" t="s">
        <v>429</v>
      </c>
      <c r="C679" s="202"/>
      <c r="D679" s="202"/>
      <c r="E679" s="202"/>
      <c r="F679" s="202"/>
      <c r="G679" s="212" t="n">
        <f aca="false">H679+I679+J679+K679</f>
        <v>13</v>
      </c>
      <c r="H679" s="212"/>
      <c r="I679" s="212"/>
      <c r="J679" s="212" t="n">
        <v>13</v>
      </c>
      <c r="K679" s="212"/>
      <c r="L679" s="212" t="n">
        <v>13</v>
      </c>
      <c r="M679" s="212"/>
      <c r="N679" s="166"/>
      <c r="O679" s="172"/>
    </row>
    <row r="680" customFormat="false" ht="20.4" hidden="false" customHeight="true" outlineLevel="1" collapsed="false">
      <c r="A680" s="233"/>
      <c r="B680" s="219" t="s">
        <v>409</v>
      </c>
      <c r="C680" s="202"/>
      <c r="D680" s="202"/>
      <c r="E680" s="202"/>
      <c r="F680" s="202"/>
      <c r="G680" s="212" t="n">
        <f aca="false">G681+G682+G683</f>
        <v>690.3</v>
      </c>
      <c r="H680" s="212" t="n">
        <v>0</v>
      </c>
      <c r="I680" s="212" t="n">
        <v>0</v>
      </c>
      <c r="J680" s="212" t="n">
        <f aca="false">J681+J682+J683</f>
        <v>690.3</v>
      </c>
      <c r="K680" s="212" t="n">
        <v>0</v>
      </c>
      <c r="L680" s="212" t="n">
        <f aca="false">L681+L682+L683</f>
        <v>663.015</v>
      </c>
      <c r="M680" s="212" t="n">
        <v>0</v>
      </c>
      <c r="N680" s="166"/>
      <c r="O680" s="172"/>
    </row>
    <row r="681" customFormat="false" ht="20.4" hidden="false" customHeight="true" outlineLevel="1" collapsed="false">
      <c r="A681" s="233"/>
      <c r="B681" s="219" t="s">
        <v>488</v>
      </c>
      <c r="C681" s="202" t="n">
        <v>131</v>
      </c>
      <c r="D681" s="202" t="s">
        <v>411</v>
      </c>
      <c r="E681" s="125" t="s">
        <v>563</v>
      </c>
      <c r="F681" s="202" t="s">
        <v>339</v>
      </c>
      <c r="G681" s="212" t="n">
        <f aca="false">H681+I681+J681+K681</f>
        <v>144.3</v>
      </c>
      <c r="H681" s="212" t="n">
        <v>0</v>
      </c>
      <c r="I681" s="212" t="n">
        <v>0</v>
      </c>
      <c r="J681" s="212" t="n">
        <v>144.3</v>
      </c>
      <c r="K681" s="212" t="n">
        <v>0</v>
      </c>
      <c r="L681" s="212" t="n">
        <v>144.3</v>
      </c>
      <c r="M681" s="212" t="n">
        <v>0</v>
      </c>
      <c r="N681" s="166"/>
      <c r="O681" s="172"/>
    </row>
    <row r="682" customFormat="false" ht="20.4" hidden="false" customHeight="true" outlineLevel="1" collapsed="false">
      <c r="A682" s="233"/>
      <c r="B682" s="219" t="s">
        <v>489</v>
      </c>
      <c r="C682" s="202" t="n">
        <v>131</v>
      </c>
      <c r="D682" s="202" t="s">
        <v>411</v>
      </c>
      <c r="E682" s="125" t="s">
        <v>563</v>
      </c>
      <c r="F682" s="202" t="s">
        <v>339</v>
      </c>
      <c r="G682" s="212" t="n">
        <f aca="false">H682+I682+J682+K682</f>
        <v>511.5</v>
      </c>
      <c r="H682" s="212" t="n">
        <v>0</v>
      </c>
      <c r="I682" s="212" t="n">
        <v>0</v>
      </c>
      <c r="J682" s="212" t="n">
        <v>511.5</v>
      </c>
      <c r="K682" s="212" t="n">
        <v>0</v>
      </c>
      <c r="L682" s="212" t="n">
        <v>511.5</v>
      </c>
      <c r="M682" s="212" t="n">
        <v>0</v>
      </c>
      <c r="N682" s="166"/>
      <c r="O682" s="172"/>
    </row>
    <row r="683" customFormat="false" ht="20.4" hidden="false" customHeight="true" outlineLevel="1" collapsed="false">
      <c r="A683" s="233"/>
      <c r="B683" s="234" t="s">
        <v>415</v>
      </c>
      <c r="C683" s="200" t="n">
        <v>131</v>
      </c>
      <c r="D683" s="200"/>
      <c r="E683" s="200"/>
      <c r="F683" s="200"/>
      <c r="G683" s="235" t="n">
        <f aca="false">H683+I683+J683+K683</f>
        <v>34.5</v>
      </c>
      <c r="H683" s="235" t="n">
        <v>0</v>
      </c>
      <c r="I683" s="235" t="n">
        <v>0</v>
      </c>
      <c r="J683" s="235" t="n">
        <v>34.5</v>
      </c>
      <c r="K683" s="235" t="n">
        <v>0</v>
      </c>
      <c r="L683" s="235" t="n">
        <f aca="false">L681*5/100</f>
        <v>7.215</v>
      </c>
      <c r="M683" s="235" t="n">
        <v>0</v>
      </c>
      <c r="N683" s="166"/>
      <c r="O683" s="172"/>
    </row>
    <row r="684" customFormat="false" ht="13.2" hidden="false" customHeight="true" outlineLevel="1" collapsed="false">
      <c r="A684" s="233" t="s">
        <v>350</v>
      </c>
      <c r="B684" s="234" t="s">
        <v>429</v>
      </c>
      <c r="C684" s="200"/>
      <c r="D684" s="200"/>
      <c r="E684" s="200"/>
      <c r="F684" s="200"/>
      <c r="G684" s="235" t="n">
        <f aca="false">H684+I684+J684+K684</f>
        <v>12</v>
      </c>
      <c r="H684" s="235"/>
      <c r="I684" s="235"/>
      <c r="J684" s="235" t="n">
        <v>12</v>
      </c>
      <c r="K684" s="235"/>
      <c r="L684" s="235" t="n">
        <v>12</v>
      </c>
      <c r="M684" s="235"/>
      <c r="N684" s="166"/>
      <c r="O684" s="172"/>
    </row>
    <row r="685" customFormat="false" ht="20.4" hidden="false" customHeight="true" outlineLevel="1" collapsed="false">
      <c r="A685" s="233"/>
      <c r="B685" s="234" t="s">
        <v>409</v>
      </c>
      <c r="C685" s="200"/>
      <c r="D685" s="200"/>
      <c r="E685" s="200"/>
      <c r="F685" s="200"/>
      <c r="G685" s="235" t="n">
        <f aca="false">G686+G687+G688</f>
        <v>798.5</v>
      </c>
      <c r="H685" s="235" t="n">
        <v>0</v>
      </c>
      <c r="I685" s="235" t="n">
        <v>0</v>
      </c>
      <c r="J685" s="235" t="n">
        <f aca="false">J686+J687+J688</f>
        <v>798.5</v>
      </c>
      <c r="K685" s="235" t="n">
        <v>0</v>
      </c>
      <c r="L685" s="235" t="n">
        <f aca="false">L686+L687+L688</f>
        <v>766.945</v>
      </c>
      <c r="M685" s="235" t="n">
        <v>0</v>
      </c>
      <c r="N685" s="166"/>
      <c r="O685" s="172"/>
    </row>
    <row r="686" customFormat="false" ht="20.4" hidden="false" customHeight="true" outlineLevel="1" collapsed="false">
      <c r="A686" s="233"/>
      <c r="B686" s="234" t="s">
        <v>488</v>
      </c>
      <c r="C686" s="200" t="n">
        <v>131</v>
      </c>
      <c r="D686" s="200" t="s">
        <v>411</v>
      </c>
      <c r="E686" s="98" t="s">
        <v>563</v>
      </c>
      <c r="F686" s="200" t="s">
        <v>339</v>
      </c>
      <c r="G686" s="235" t="n">
        <f aca="false">H686+I686+J686+K686</f>
        <v>166.9</v>
      </c>
      <c r="H686" s="235" t="n">
        <v>0</v>
      </c>
      <c r="I686" s="235" t="n">
        <v>0</v>
      </c>
      <c r="J686" s="235" t="n">
        <v>166.9</v>
      </c>
      <c r="K686" s="235" t="n">
        <v>0</v>
      </c>
      <c r="L686" s="235" t="n">
        <v>166.9</v>
      </c>
      <c r="M686" s="235" t="n">
        <v>0</v>
      </c>
      <c r="N686" s="166"/>
      <c r="O686" s="172"/>
    </row>
    <row r="687" customFormat="false" ht="20.4" hidden="false" customHeight="true" outlineLevel="1" collapsed="false">
      <c r="A687" s="233"/>
      <c r="B687" s="234" t="s">
        <v>489</v>
      </c>
      <c r="C687" s="200" t="n">
        <v>131</v>
      </c>
      <c r="D687" s="200" t="s">
        <v>411</v>
      </c>
      <c r="E687" s="98" t="s">
        <v>563</v>
      </c>
      <c r="F687" s="200" t="s">
        <v>339</v>
      </c>
      <c r="G687" s="235" t="n">
        <f aca="false">H687+I687+J687+K687</f>
        <v>591.7</v>
      </c>
      <c r="H687" s="235" t="n">
        <v>0</v>
      </c>
      <c r="I687" s="235" t="n">
        <v>0</v>
      </c>
      <c r="J687" s="235" t="n">
        <v>591.7</v>
      </c>
      <c r="K687" s="235" t="n">
        <v>0</v>
      </c>
      <c r="L687" s="235" t="n">
        <v>591.7</v>
      </c>
      <c r="M687" s="235" t="n">
        <v>0</v>
      </c>
      <c r="N687" s="166"/>
      <c r="O687" s="172"/>
    </row>
    <row r="688" customFormat="false" ht="20.4" hidden="false" customHeight="true" outlineLevel="1" collapsed="false">
      <c r="A688" s="233"/>
      <c r="B688" s="234" t="s">
        <v>415</v>
      </c>
      <c r="C688" s="200" t="n">
        <v>131</v>
      </c>
      <c r="D688" s="200"/>
      <c r="E688" s="200"/>
      <c r="F688" s="200"/>
      <c r="G688" s="235" t="n">
        <f aca="false">H688+I688+J688+K688</f>
        <v>39.9</v>
      </c>
      <c r="H688" s="235" t="n">
        <v>0</v>
      </c>
      <c r="I688" s="235" t="n">
        <v>0</v>
      </c>
      <c r="J688" s="235" t="n">
        <v>39.9</v>
      </c>
      <c r="K688" s="235" t="n">
        <v>0</v>
      </c>
      <c r="L688" s="235" t="n">
        <f aca="false">L686*5/100</f>
        <v>8.345</v>
      </c>
      <c r="M688" s="235" t="n">
        <v>0</v>
      </c>
      <c r="N688" s="166"/>
      <c r="O688" s="172"/>
    </row>
    <row r="689" customFormat="false" ht="13.2" hidden="false" customHeight="true" outlineLevel="1" collapsed="false">
      <c r="A689" s="233" t="s">
        <v>351</v>
      </c>
      <c r="B689" s="234" t="s">
        <v>429</v>
      </c>
      <c r="C689" s="200"/>
      <c r="D689" s="200"/>
      <c r="E689" s="200"/>
      <c r="F689" s="200"/>
      <c r="G689" s="235" t="n">
        <f aca="false">H689+I689+J689+K689</f>
        <v>1</v>
      </c>
      <c r="H689" s="235"/>
      <c r="I689" s="235"/>
      <c r="J689" s="235" t="n">
        <v>1</v>
      </c>
      <c r="K689" s="235"/>
      <c r="L689" s="235" t="n">
        <v>1</v>
      </c>
      <c r="M689" s="235"/>
      <c r="N689" s="166"/>
      <c r="O689" s="172"/>
    </row>
    <row r="690" customFormat="false" ht="20.4" hidden="false" customHeight="true" outlineLevel="1" collapsed="false">
      <c r="A690" s="233"/>
      <c r="B690" s="234" t="s">
        <v>409</v>
      </c>
      <c r="C690" s="200"/>
      <c r="D690" s="200"/>
      <c r="E690" s="200"/>
      <c r="F690" s="200"/>
      <c r="G690" s="235" t="n">
        <f aca="false">G691+G692+G693</f>
        <v>176</v>
      </c>
      <c r="H690" s="235" t="n">
        <v>0</v>
      </c>
      <c r="I690" s="235" t="n">
        <v>0</v>
      </c>
      <c r="J690" s="235" t="n">
        <f aca="false">J691+J692+J693</f>
        <v>176</v>
      </c>
      <c r="K690" s="235" t="n">
        <v>0</v>
      </c>
      <c r="L690" s="235" t="n">
        <f aca="false">L691+L692+L693</f>
        <v>169.04</v>
      </c>
      <c r="M690" s="235" t="n">
        <v>0</v>
      </c>
      <c r="N690" s="166"/>
      <c r="O690" s="172"/>
    </row>
    <row r="691" customFormat="false" ht="20.4" hidden="false" customHeight="true" outlineLevel="1" collapsed="false">
      <c r="A691" s="233"/>
      <c r="B691" s="234" t="s">
        <v>488</v>
      </c>
      <c r="C691" s="200" t="n">
        <v>131</v>
      </c>
      <c r="D691" s="200" t="s">
        <v>411</v>
      </c>
      <c r="E691" s="98" t="s">
        <v>563</v>
      </c>
      <c r="F691" s="200" t="s">
        <v>339</v>
      </c>
      <c r="G691" s="235" t="n">
        <f aca="false">H691+I691+J691+K691</f>
        <v>36.8</v>
      </c>
      <c r="H691" s="235" t="n">
        <v>0</v>
      </c>
      <c r="I691" s="235" t="n">
        <v>0</v>
      </c>
      <c r="J691" s="235" t="n">
        <v>36.8</v>
      </c>
      <c r="K691" s="235" t="n">
        <v>0</v>
      </c>
      <c r="L691" s="235" t="n">
        <v>36.8</v>
      </c>
      <c r="M691" s="235" t="n">
        <v>0</v>
      </c>
      <c r="N691" s="166"/>
      <c r="O691" s="172"/>
    </row>
    <row r="692" customFormat="false" ht="20.4" hidden="false" customHeight="true" outlineLevel="1" collapsed="false">
      <c r="A692" s="233"/>
      <c r="B692" s="234" t="s">
        <v>489</v>
      </c>
      <c r="C692" s="200" t="n">
        <v>131</v>
      </c>
      <c r="D692" s="200" t="s">
        <v>411</v>
      </c>
      <c r="E692" s="98" t="s">
        <v>563</v>
      </c>
      <c r="F692" s="200" t="s">
        <v>339</v>
      </c>
      <c r="G692" s="235" t="n">
        <f aca="false">H692+I692+J692+K692</f>
        <v>130.4</v>
      </c>
      <c r="H692" s="235" t="n">
        <v>0</v>
      </c>
      <c r="I692" s="235" t="n">
        <v>0</v>
      </c>
      <c r="J692" s="235" t="n">
        <v>130.4</v>
      </c>
      <c r="K692" s="235" t="n">
        <v>0</v>
      </c>
      <c r="L692" s="235" t="n">
        <v>130.4</v>
      </c>
      <c r="M692" s="235" t="n">
        <v>0</v>
      </c>
      <c r="N692" s="166"/>
      <c r="O692" s="172"/>
    </row>
    <row r="693" customFormat="false" ht="20.4" hidden="false" customHeight="true" outlineLevel="1" collapsed="false">
      <c r="A693" s="233"/>
      <c r="B693" s="234" t="s">
        <v>415</v>
      </c>
      <c r="C693" s="200" t="n">
        <v>131</v>
      </c>
      <c r="D693" s="200"/>
      <c r="E693" s="200"/>
      <c r="F693" s="200"/>
      <c r="G693" s="235" t="n">
        <f aca="false">H693+I693+J693+K693</f>
        <v>8.8</v>
      </c>
      <c r="H693" s="235" t="n">
        <v>0</v>
      </c>
      <c r="I693" s="235" t="n">
        <v>0</v>
      </c>
      <c r="J693" s="235" t="n">
        <v>8.8</v>
      </c>
      <c r="K693" s="235" t="n">
        <v>0</v>
      </c>
      <c r="L693" s="235" t="n">
        <f aca="false">L691*5/100</f>
        <v>1.84</v>
      </c>
      <c r="M693" s="235" t="n">
        <v>0</v>
      </c>
      <c r="N693" s="166"/>
      <c r="O693" s="172"/>
    </row>
    <row r="694" customFormat="false" ht="13.2" hidden="false" customHeight="true" outlineLevel="1" collapsed="false">
      <c r="A694" s="233" t="s">
        <v>352</v>
      </c>
      <c r="B694" s="234" t="s">
        <v>429</v>
      </c>
      <c r="C694" s="200"/>
      <c r="D694" s="200"/>
      <c r="E694" s="200"/>
      <c r="F694" s="200"/>
      <c r="G694" s="235" t="n">
        <f aca="false">H694+I694+J694+K694</f>
        <v>10</v>
      </c>
      <c r="H694" s="235"/>
      <c r="I694" s="235"/>
      <c r="J694" s="235" t="n">
        <v>10</v>
      </c>
      <c r="K694" s="235"/>
      <c r="L694" s="235" t="n">
        <v>10</v>
      </c>
      <c r="M694" s="235"/>
      <c r="N694" s="166"/>
      <c r="O694" s="172"/>
    </row>
    <row r="695" customFormat="false" ht="20.4" hidden="false" customHeight="true" outlineLevel="1" collapsed="false">
      <c r="A695" s="233"/>
      <c r="B695" s="234" t="s">
        <v>409</v>
      </c>
      <c r="C695" s="166"/>
      <c r="D695" s="166"/>
      <c r="E695" s="166"/>
      <c r="F695" s="166"/>
      <c r="G695" s="235" t="n">
        <f aca="false">H695+I695+J695+K695</f>
        <v>1123.4</v>
      </c>
      <c r="H695" s="235" t="n">
        <v>0</v>
      </c>
      <c r="I695" s="235" t="n">
        <v>0</v>
      </c>
      <c r="J695" s="235" t="n">
        <f aca="false">J696+J697+J698</f>
        <v>1123.4</v>
      </c>
      <c r="K695" s="235" t="n">
        <v>0</v>
      </c>
      <c r="L695" s="235" t="n">
        <f aca="false">L696+L697+L698</f>
        <v>1078.94</v>
      </c>
      <c r="M695" s="235" t="n">
        <v>0</v>
      </c>
      <c r="N695" s="166"/>
      <c r="O695" s="172"/>
    </row>
    <row r="696" customFormat="false" ht="20.4" hidden="false" customHeight="true" outlineLevel="1" collapsed="false">
      <c r="A696" s="233"/>
      <c r="B696" s="234" t="s">
        <v>488</v>
      </c>
      <c r="C696" s="200" t="n">
        <v>131</v>
      </c>
      <c r="D696" s="200" t="s">
        <v>411</v>
      </c>
      <c r="E696" s="98" t="s">
        <v>563</v>
      </c>
      <c r="F696" s="200" t="s">
        <v>339</v>
      </c>
      <c r="G696" s="235" t="n">
        <f aca="false">H696+I696+J696+K696</f>
        <v>234.8</v>
      </c>
      <c r="H696" s="235" t="n">
        <v>0</v>
      </c>
      <c r="I696" s="235" t="n">
        <v>0</v>
      </c>
      <c r="J696" s="235" t="n">
        <v>234.8</v>
      </c>
      <c r="K696" s="235" t="n">
        <v>0</v>
      </c>
      <c r="L696" s="235" t="n">
        <v>234.8</v>
      </c>
      <c r="M696" s="235" t="n">
        <v>0</v>
      </c>
      <c r="N696" s="166"/>
      <c r="O696" s="172"/>
    </row>
    <row r="697" customFormat="false" ht="20.4" hidden="false" customHeight="true" outlineLevel="1" collapsed="false">
      <c r="A697" s="233"/>
      <c r="B697" s="234" t="s">
        <v>489</v>
      </c>
      <c r="C697" s="200" t="n">
        <v>131</v>
      </c>
      <c r="D697" s="200" t="s">
        <v>411</v>
      </c>
      <c r="E697" s="98" t="s">
        <v>563</v>
      </c>
      <c r="F697" s="200" t="s">
        <v>339</v>
      </c>
      <c r="G697" s="235" t="n">
        <f aca="false">H697+I697+J697+K697</f>
        <v>832.4</v>
      </c>
      <c r="H697" s="235" t="n">
        <v>0</v>
      </c>
      <c r="I697" s="235" t="n">
        <v>0</v>
      </c>
      <c r="J697" s="235" t="n">
        <v>832.4</v>
      </c>
      <c r="K697" s="235" t="n">
        <v>0</v>
      </c>
      <c r="L697" s="235" t="n">
        <v>832.4</v>
      </c>
      <c r="M697" s="235" t="n">
        <v>0</v>
      </c>
      <c r="N697" s="166"/>
      <c r="O697" s="172"/>
    </row>
    <row r="698" customFormat="false" ht="20.4" hidden="false" customHeight="true" outlineLevel="1" collapsed="false">
      <c r="A698" s="233"/>
      <c r="B698" s="234" t="s">
        <v>415</v>
      </c>
      <c r="C698" s="200" t="n">
        <v>131</v>
      </c>
      <c r="D698" s="200"/>
      <c r="E698" s="200"/>
      <c r="F698" s="200"/>
      <c r="G698" s="235" t="n">
        <f aca="false">H698+I698+J698+K698</f>
        <v>56.2</v>
      </c>
      <c r="H698" s="235" t="n">
        <v>0</v>
      </c>
      <c r="I698" s="235" t="n">
        <v>0</v>
      </c>
      <c r="J698" s="235" t="n">
        <v>56.2</v>
      </c>
      <c r="K698" s="235" t="n">
        <v>0</v>
      </c>
      <c r="L698" s="235" t="n">
        <f aca="false">L696*5/100</f>
        <v>11.74</v>
      </c>
      <c r="M698" s="235" t="n">
        <v>0</v>
      </c>
      <c r="N698" s="166"/>
      <c r="O698" s="172"/>
    </row>
    <row r="699" customFormat="false" ht="13.2" hidden="false" customHeight="true" outlineLevel="1" collapsed="false">
      <c r="A699" s="233" t="s">
        <v>353</v>
      </c>
      <c r="B699" s="234" t="s">
        <v>429</v>
      </c>
      <c r="C699" s="200"/>
      <c r="D699" s="200"/>
      <c r="E699" s="200"/>
      <c r="F699" s="200"/>
      <c r="G699" s="235" t="n">
        <f aca="false">H699+I699+J699+K699</f>
        <v>1</v>
      </c>
      <c r="H699" s="235"/>
      <c r="I699" s="235"/>
      <c r="J699" s="235" t="n">
        <v>1</v>
      </c>
      <c r="K699" s="235"/>
      <c r="L699" s="235" t="n">
        <v>1</v>
      </c>
      <c r="M699" s="235"/>
      <c r="N699" s="166"/>
      <c r="O699" s="172"/>
    </row>
    <row r="700" customFormat="false" ht="20.4" hidden="false" customHeight="true" outlineLevel="1" collapsed="false">
      <c r="A700" s="233"/>
      <c r="B700" s="234" t="s">
        <v>409</v>
      </c>
      <c r="C700" s="200"/>
      <c r="D700" s="200"/>
      <c r="E700" s="200"/>
      <c r="F700" s="200"/>
      <c r="G700" s="235" t="n">
        <f aca="false">G701+G702+G703</f>
        <v>1028.6</v>
      </c>
      <c r="H700" s="235" t="n">
        <v>0</v>
      </c>
      <c r="I700" s="235" t="n">
        <v>0</v>
      </c>
      <c r="J700" s="235" t="n">
        <f aca="false">J701+J702+J703</f>
        <v>1028.6</v>
      </c>
      <c r="K700" s="235" t="n">
        <v>0</v>
      </c>
      <c r="L700" s="235" t="n">
        <f aca="false">L701+L702+L703</f>
        <v>987.95</v>
      </c>
      <c r="M700" s="235" t="n">
        <v>0</v>
      </c>
      <c r="N700" s="166"/>
      <c r="O700" s="172"/>
    </row>
    <row r="701" customFormat="false" ht="20.4" hidden="false" customHeight="true" outlineLevel="1" collapsed="false">
      <c r="A701" s="233"/>
      <c r="B701" s="234" t="s">
        <v>488</v>
      </c>
      <c r="C701" s="200" t="n">
        <v>131</v>
      </c>
      <c r="D701" s="200" t="s">
        <v>411</v>
      </c>
      <c r="E701" s="98" t="s">
        <v>563</v>
      </c>
      <c r="F701" s="200" t="s">
        <v>339</v>
      </c>
      <c r="G701" s="235" t="n">
        <f aca="false">H701+I701+J701+K701</f>
        <v>215</v>
      </c>
      <c r="H701" s="235" t="n">
        <v>0</v>
      </c>
      <c r="I701" s="235" t="n">
        <v>0</v>
      </c>
      <c r="J701" s="235" t="n">
        <v>215</v>
      </c>
      <c r="K701" s="235" t="n">
        <v>0</v>
      </c>
      <c r="L701" s="235" t="n">
        <v>215</v>
      </c>
      <c r="M701" s="235" t="n">
        <v>0</v>
      </c>
      <c r="N701" s="166"/>
      <c r="O701" s="172"/>
    </row>
    <row r="702" customFormat="false" ht="20.4" hidden="false" customHeight="true" outlineLevel="1" collapsed="false">
      <c r="A702" s="233"/>
      <c r="B702" s="234" t="s">
        <v>489</v>
      </c>
      <c r="C702" s="200" t="n">
        <v>131</v>
      </c>
      <c r="D702" s="200" t="s">
        <v>411</v>
      </c>
      <c r="E702" s="98" t="s">
        <v>563</v>
      </c>
      <c r="F702" s="200" t="s">
        <v>339</v>
      </c>
      <c r="G702" s="235" t="n">
        <f aca="false">H702+I702+J702+K702</f>
        <v>762.2</v>
      </c>
      <c r="H702" s="235" t="n">
        <v>0</v>
      </c>
      <c r="I702" s="235" t="n">
        <v>0</v>
      </c>
      <c r="J702" s="235" t="n">
        <v>762.2</v>
      </c>
      <c r="K702" s="235" t="n">
        <v>0</v>
      </c>
      <c r="L702" s="235" t="n">
        <v>762.2</v>
      </c>
      <c r="M702" s="235" t="n">
        <v>0</v>
      </c>
      <c r="N702" s="166"/>
      <c r="O702" s="172"/>
    </row>
    <row r="703" customFormat="false" ht="20.4" hidden="false" customHeight="true" outlineLevel="1" collapsed="false">
      <c r="A703" s="233"/>
      <c r="B703" s="234" t="s">
        <v>415</v>
      </c>
      <c r="C703" s="200" t="n">
        <v>131</v>
      </c>
      <c r="D703" s="200"/>
      <c r="E703" s="200"/>
      <c r="F703" s="200"/>
      <c r="G703" s="235" t="n">
        <f aca="false">H703+I703+J703+K703</f>
        <v>51.4</v>
      </c>
      <c r="H703" s="235" t="n">
        <v>0</v>
      </c>
      <c r="I703" s="235" t="n">
        <v>0</v>
      </c>
      <c r="J703" s="235" t="n">
        <v>51.4</v>
      </c>
      <c r="K703" s="235" t="n">
        <v>0</v>
      </c>
      <c r="L703" s="235" t="n">
        <f aca="false">L701*5/100</f>
        <v>10.75</v>
      </c>
      <c r="M703" s="235" t="n">
        <v>0</v>
      </c>
      <c r="N703" s="166"/>
      <c r="O703" s="172"/>
    </row>
    <row r="704" customFormat="false" ht="13.2" hidden="false" customHeight="true" outlineLevel="1" collapsed="false">
      <c r="A704" s="233" t="s">
        <v>354</v>
      </c>
      <c r="B704" s="234" t="s">
        <v>429</v>
      </c>
      <c r="C704" s="200"/>
      <c r="D704" s="200"/>
      <c r="E704" s="200"/>
      <c r="F704" s="200"/>
      <c r="G704" s="235" t="n">
        <f aca="false">H704+I704+J704+K704</f>
        <v>4</v>
      </c>
      <c r="H704" s="235"/>
      <c r="I704" s="235"/>
      <c r="J704" s="235" t="n">
        <v>4</v>
      </c>
      <c r="K704" s="235"/>
      <c r="L704" s="235" t="n">
        <v>4</v>
      </c>
      <c r="M704" s="235"/>
      <c r="N704" s="166"/>
      <c r="O704" s="172"/>
    </row>
    <row r="705" customFormat="false" ht="20.4" hidden="false" customHeight="true" outlineLevel="1" collapsed="false">
      <c r="A705" s="233"/>
      <c r="B705" s="234" t="s">
        <v>409</v>
      </c>
      <c r="C705" s="200"/>
      <c r="D705" s="200"/>
      <c r="E705" s="200"/>
      <c r="F705" s="200"/>
      <c r="G705" s="235" t="n">
        <f aca="false">G706+G707+G708</f>
        <v>1028.6</v>
      </c>
      <c r="H705" s="235" t="n">
        <v>0</v>
      </c>
      <c r="I705" s="235" t="n">
        <v>0</v>
      </c>
      <c r="J705" s="235" t="n">
        <f aca="false">J706+J707+J708</f>
        <v>1028.6</v>
      </c>
      <c r="K705" s="235" t="n">
        <v>0</v>
      </c>
      <c r="L705" s="235" t="n">
        <f aca="false">L706+L707+L708</f>
        <v>987.95</v>
      </c>
      <c r="M705" s="235" t="n">
        <v>0</v>
      </c>
      <c r="N705" s="166"/>
      <c r="O705" s="172"/>
    </row>
    <row r="706" customFormat="false" ht="20.4" hidden="false" customHeight="true" outlineLevel="1" collapsed="false">
      <c r="A706" s="233"/>
      <c r="B706" s="234" t="s">
        <v>488</v>
      </c>
      <c r="C706" s="200" t="n">
        <v>131</v>
      </c>
      <c r="D706" s="200" t="s">
        <v>411</v>
      </c>
      <c r="E706" s="98" t="s">
        <v>563</v>
      </c>
      <c r="F706" s="200" t="s">
        <v>339</v>
      </c>
      <c r="G706" s="235" t="n">
        <f aca="false">H706+I706+J706+K706</f>
        <v>215</v>
      </c>
      <c r="H706" s="235" t="n">
        <v>0</v>
      </c>
      <c r="I706" s="235" t="n">
        <v>0</v>
      </c>
      <c r="J706" s="235" t="n">
        <v>215</v>
      </c>
      <c r="K706" s="235" t="n">
        <v>0</v>
      </c>
      <c r="L706" s="235" t="n">
        <v>215</v>
      </c>
      <c r="M706" s="235" t="n">
        <v>0</v>
      </c>
      <c r="N706" s="166"/>
      <c r="O706" s="172"/>
    </row>
    <row r="707" customFormat="false" ht="20.4" hidden="false" customHeight="true" outlineLevel="1" collapsed="false">
      <c r="A707" s="233"/>
      <c r="B707" s="234" t="s">
        <v>489</v>
      </c>
      <c r="C707" s="200" t="n">
        <v>131</v>
      </c>
      <c r="D707" s="200" t="s">
        <v>411</v>
      </c>
      <c r="E707" s="98" t="s">
        <v>563</v>
      </c>
      <c r="F707" s="200" t="s">
        <v>339</v>
      </c>
      <c r="G707" s="235" t="n">
        <f aca="false">H707+I707+J707+K707</f>
        <v>762.2</v>
      </c>
      <c r="H707" s="235" t="n">
        <v>0</v>
      </c>
      <c r="I707" s="235" t="n">
        <v>0</v>
      </c>
      <c r="J707" s="235" t="n">
        <v>762.2</v>
      </c>
      <c r="K707" s="235" t="n">
        <v>0</v>
      </c>
      <c r="L707" s="235" t="n">
        <v>762.2</v>
      </c>
      <c r="M707" s="235" t="n">
        <v>0</v>
      </c>
      <c r="N707" s="166"/>
      <c r="O707" s="172"/>
    </row>
    <row r="708" customFormat="false" ht="20.4" hidden="false" customHeight="true" outlineLevel="1" collapsed="false">
      <c r="A708" s="233"/>
      <c r="B708" s="234" t="s">
        <v>415</v>
      </c>
      <c r="C708" s="200" t="n">
        <v>131</v>
      </c>
      <c r="D708" s="200"/>
      <c r="E708" s="200"/>
      <c r="F708" s="200"/>
      <c r="G708" s="235" t="n">
        <f aca="false">H708+I708+J708+K708</f>
        <v>51.4</v>
      </c>
      <c r="H708" s="235" t="n">
        <v>0</v>
      </c>
      <c r="I708" s="235" t="n">
        <v>0</v>
      </c>
      <c r="J708" s="235" t="n">
        <v>51.4</v>
      </c>
      <c r="K708" s="235" t="n">
        <v>0</v>
      </c>
      <c r="L708" s="235" t="n">
        <f aca="false">L706*5/100</f>
        <v>10.75</v>
      </c>
      <c r="M708" s="235" t="n">
        <v>0</v>
      </c>
      <c r="N708" s="166"/>
      <c r="O708" s="172"/>
    </row>
    <row r="709" customFormat="false" ht="13.2" hidden="false" customHeight="true" outlineLevel="1" collapsed="false">
      <c r="A709" s="233" t="s">
        <v>355</v>
      </c>
      <c r="B709" s="234" t="s">
        <v>429</v>
      </c>
      <c r="C709" s="200"/>
      <c r="D709" s="200"/>
      <c r="E709" s="200"/>
      <c r="F709" s="200"/>
      <c r="G709" s="235" t="n">
        <f aca="false">H709+I709+J709+K709</f>
        <v>1</v>
      </c>
      <c r="H709" s="235"/>
      <c r="I709" s="235"/>
      <c r="J709" s="235" t="n">
        <v>1</v>
      </c>
      <c r="K709" s="235"/>
      <c r="L709" s="235" t="n">
        <v>1</v>
      </c>
      <c r="M709" s="235"/>
      <c r="N709" s="166"/>
      <c r="O709" s="172"/>
    </row>
    <row r="710" customFormat="false" ht="20.4" hidden="false" customHeight="true" outlineLevel="1" collapsed="false">
      <c r="A710" s="233"/>
      <c r="B710" s="234" t="s">
        <v>409</v>
      </c>
      <c r="C710" s="200"/>
      <c r="D710" s="200"/>
      <c r="E710" s="200"/>
      <c r="F710" s="200"/>
      <c r="G710" s="235" t="n">
        <f aca="false">G711+G712+G713</f>
        <v>785.1</v>
      </c>
      <c r="H710" s="235" t="n">
        <v>0</v>
      </c>
      <c r="I710" s="235" t="n">
        <v>0</v>
      </c>
      <c r="J710" s="235" t="n">
        <f aca="false">J711+J712+J713</f>
        <v>785.1</v>
      </c>
      <c r="K710" s="235" t="n">
        <v>0</v>
      </c>
      <c r="L710" s="235" t="n">
        <f aca="false">L711+L712+L713</f>
        <v>754.005</v>
      </c>
      <c r="M710" s="235" t="n">
        <v>0</v>
      </c>
      <c r="N710" s="166"/>
      <c r="O710" s="172"/>
    </row>
    <row r="711" customFormat="false" ht="20.4" hidden="false" customHeight="true" outlineLevel="1" collapsed="false">
      <c r="A711" s="233"/>
      <c r="B711" s="234" t="s">
        <v>488</v>
      </c>
      <c r="C711" s="200" t="n">
        <v>131</v>
      </c>
      <c r="D711" s="200" t="s">
        <v>411</v>
      </c>
      <c r="E711" s="98" t="s">
        <v>563</v>
      </c>
      <c r="F711" s="200" t="s">
        <v>339</v>
      </c>
      <c r="G711" s="235" t="n">
        <f aca="false">H711+I711+J711+K711</f>
        <v>164.1</v>
      </c>
      <c r="H711" s="235" t="n">
        <v>0</v>
      </c>
      <c r="I711" s="235" t="n">
        <v>0</v>
      </c>
      <c r="J711" s="235" t="n">
        <v>164.1</v>
      </c>
      <c r="K711" s="235" t="n">
        <v>0</v>
      </c>
      <c r="L711" s="235" t="n">
        <v>164.1</v>
      </c>
      <c r="M711" s="235" t="n">
        <v>0</v>
      </c>
      <c r="N711" s="166"/>
      <c r="O711" s="172"/>
    </row>
    <row r="712" customFormat="false" ht="20.4" hidden="false" customHeight="true" outlineLevel="1" collapsed="false">
      <c r="A712" s="233"/>
      <c r="B712" s="234" t="s">
        <v>489</v>
      </c>
      <c r="C712" s="200" t="n">
        <v>131</v>
      </c>
      <c r="D712" s="200" t="s">
        <v>411</v>
      </c>
      <c r="E712" s="98" t="s">
        <v>563</v>
      </c>
      <c r="F712" s="200" t="s">
        <v>339</v>
      </c>
      <c r="G712" s="235" t="n">
        <f aca="false">H712+I712+J712+K712</f>
        <v>581.7</v>
      </c>
      <c r="H712" s="235" t="n">
        <v>0</v>
      </c>
      <c r="I712" s="235" t="n">
        <v>0</v>
      </c>
      <c r="J712" s="235" t="n">
        <v>581.7</v>
      </c>
      <c r="K712" s="235" t="n">
        <v>0</v>
      </c>
      <c r="L712" s="235" t="n">
        <v>581.7</v>
      </c>
      <c r="M712" s="235" t="n">
        <v>0</v>
      </c>
      <c r="N712" s="166"/>
      <c r="O712" s="172"/>
    </row>
    <row r="713" customFormat="false" ht="20.4" hidden="false" customHeight="true" outlineLevel="1" collapsed="false">
      <c r="A713" s="233"/>
      <c r="B713" s="234" t="s">
        <v>415</v>
      </c>
      <c r="C713" s="200" t="n">
        <v>131</v>
      </c>
      <c r="D713" s="200"/>
      <c r="E713" s="200"/>
      <c r="F713" s="200"/>
      <c r="G713" s="235" t="n">
        <f aca="false">H713+I713+J713+K713</f>
        <v>39.3</v>
      </c>
      <c r="H713" s="235" t="n">
        <v>0</v>
      </c>
      <c r="I713" s="235" t="n">
        <v>0</v>
      </c>
      <c r="J713" s="235" t="n">
        <v>39.3</v>
      </c>
      <c r="K713" s="235" t="n">
        <v>0</v>
      </c>
      <c r="L713" s="235" t="n">
        <f aca="false">L711*5/100</f>
        <v>8.205</v>
      </c>
      <c r="M713" s="235" t="n">
        <v>0</v>
      </c>
      <c r="N713" s="166"/>
      <c r="O713" s="172"/>
    </row>
    <row r="714" customFormat="false" ht="13.2" hidden="false" customHeight="true" outlineLevel="1" collapsed="false">
      <c r="A714" s="233" t="s">
        <v>356</v>
      </c>
      <c r="B714" s="234" t="s">
        <v>429</v>
      </c>
      <c r="C714" s="200"/>
      <c r="D714" s="200"/>
      <c r="E714" s="200"/>
      <c r="F714" s="200"/>
      <c r="G714" s="235" t="n">
        <f aca="false">H714+I714+J714+K714</f>
        <v>1</v>
      </c>
      <c r="H714" s="235"/>
      <c r="I714" s="235"/>
      <c r="J714" s="235" t="n">
        <v>1</v>
      </c>
      <c r="K714" s="235"/>
      <c r="L714" s="235" t="n">
        <v>1</v>
      </c>
      <c r="M714" s="235"/>
      <c r="N714" s="166"/>
      <c r="O714" s="172"/>
    </row>
    <row r="715" customFormat="false" ht="20.4" hidden="false" customHeight="true" outlineLevel="1" collapsed="false">
      <c r="A715" s="233"/>
      <c r="B715" s="234" t="s">
        <v>409</v>
      </c>
      <c r="C715" s="200"/>
      <c r="D715" s="200"/>
      <c r="E715" s="200"/>
      <c r="F715" s="200"/>
      <c r="G715" s="235" t="n">
        <f aca="false">G716+G717+G718</f>
        <v>730.9</v>
      </c>
      <c r="H715" s="235" t="n">
        <v>0</v>
      </c>
      <c r="I715" s="235" t="n">
        <v>0</v>
      </c>
      <c r="J715" s="235" t="n">
        <f aca="false">J716+J717+J718</f>
        <v>730.9</v>
      </c>
      <c r="K715" s="235" t="n">
        <v>0</v>
      </c>
      <c r="L715" s="235" t="n">
        <f aca="false">L716+L717+L718</f>
        <v>702.04</v>
      </c>
      <c r="M715" s="235" t="n">
        <v>0</v>
      </c>
      <c r="N715" s="166"/>
      <c r="O715" s="172"/>
    </row>
    <row r="716" customFormat="false" ht="20.4" hidden="false" customHeight="true" outlineLevel="1" collapsed="false">
      <c r="A716" s="233"/>
      <c r="B716" s="234" t="s">
        <v>488</v>
      </c>
      <c r="C716" s="200" t="n">
        <v>131</v>
      </c>
      <c r="D716" s="200" t="s">
        <v>411</v>
      </c>
      <c r="E716" s="98" t="s">
        <v>563</v>
      </c>
      <c r="F716" s="200" t="s">
        <v>339</v>
      </c>
      <c r="G716" s="235" t="n">
        <f aca="false">H716+I716+J716+K716</f>
        <v>152.8</v>
      </c>
      <c r="H716" s="235" t="n">
        <v>0</v>
      </c>
      <c r="I716" s="235" t="n">
        <v>0</v>
      </c>
      <c r="J716" s="235" t="n">
        <v>152.8</v>
      </c>
      <c r="K716" s="235" t="n">
        <v>0</v>
      </c>
      <c r="L716" s="235" t="n">
        <v>152.8</v>
      </c>
      <c r="M716" s="235" t="n">
        <v>0</v>
      </c>
      <c r="N716" s="166"/>
      <c r="O716" s="172"/>
    </row>
    <row r="717" customFormat="false" ht="20.4" hidden="false" customHeight="true" outlineLevel="1" collapsed="false">
      <c r="A717" s="233"/>
      <c r="B717" s="234" t="s">
        <v>489</v>
      </c>
      <c r="C717" s="200" t="n">
        <v>131</v>
      </c>
      <c r="D717" s="200" t="s">
        <v>411</v>
      </c>
      <c r="E717" s="98" t="s">
        <v>563</v>
      </c>
      <c r="F717" s="200" t="s">
        <v>339</v>
      </c>
      <c r="G717" s="235" t="n">
        <f aca="false">H717+I717+J717+K717</f>
        <v>541.6</v>
      </c>
      <c r="H717" s="235" t="n">
        <v>0</v>
      </c>
      <c r="I717" s="235" t="n">
        <v>0</v>
      </c>
      <c r="J717" s="235" t="n">
        <v>541.6</v>
      </c>
      <c r="K717" s="235" t="n">
        <v>0</v>
      </c>
      <c r="L717" s="235" t="n">
        <v>541.6</v>
      </c>
      <c r="M717" s="235" t="n">
        <v>0</v>
      </c>
      <c r="N717" s="166"/>
      <c r="O717" s="172"/>
    </row>
    <row r="718" customFormat="false" ht="20.4" hidden="false" customHeight="true" outlineLevel="1" collapsed="false">
      <c r="A718" s="233"/>
      <c r="B718" s="234" t="s">
        <v>415</v>
      </c>
      <c r="C718" s="200" t="n">
        <v>131</v>
      </c>
      <c r="D718" s="200"/>
      <c r="E718" s="200"/>
      <c r="F718" s="200"/>
      <c r="G718" s="235" t="n">
        <f aca="false">H718+I718+J718+K718</f>
        <v>36.5</v>
      </c>
      <c r="H718" s="235" t="n">
        <v>0</v>
      </c>
      <c r="I718" s="235" t="n">
        <v>0</v>
      </c>
      <c r="J718" s="235" t="n">
        <v>36.5</v>
      </c>
      <c r="K718" s="235" t="n">
        <v>0</v>
      </c>
      <c r="L718" s="235" t="n">
        <f aca="false">L716*5/100</f>
        <v>7.64</v>
      </c>
      <c r="M718" s="235" t="n">
        <v>0</v>
      </c>
      <c r="N718" s="166"/>
      <c r="O718" s="172"/>
    </row>
    <row r="719" customFormat="false" ht="13.2" hidden="false" customHeight="true" outlineLevel="1" collapsed="false">
      <c r="A719" s="233" t="s">
        <v>357</v>
      </c>
      <c r="B719" s="234" t="s">
        <v>429</v>
      </c>
      <c r="C719" s="200"/>
      <c r="D719" s="200"/>
      <c r="E719" s="200"/>
      <c r="F719" s="200"/>
      <c r="G719" s="235" t="n">
        <f aca="false">H719+I719+J719+K719</f>
        <v>1</v>
      </c>
      <c r="H719" s="235"/>
      <c r="I719" s="235"/>
      <c r="J719" s="235" t="n">
        <v>1</v>
      </c>
      <c r="K719" s="235"/>
      <c r="L719" s="235" t="n">
        <v>1</v>
      </c>
      <c r="M719" s="235"/>
      <c r="N719" s="166"/>
      <c r="O719" s="172"/>
    </row>
    <row r="720" customFormat="false" ht="20.4" hidden="false" customHeight="true" outlineLevel="1" collapsed="false">
      <c r="A720" s="233"/>
      <c r="B720" s="234" t="s">
        <v>409</v>
      </c>
      <c r="C720" s="200"/>
      <c r="D720" s="200"/>
      <c r="E720" s="200"/>
      <c r="F720" s="200"/>
      <c r="G720" s="235" t="n">
        <f aca="false">G721+G722+G723</f>
        <v>812.1</v>
      </c>
      <c r="H720" s="235" t="n">
        <v>0</v>
      </c>
      <c r="I720" s="235" t="n">
        <v>0</v>
      </c>
      <c r="J720" s="235" t="n">
        <f aca="false">J721+J722+J723</f>
        <v>812.1</v>
      </c>
      <c r="K720" s="235" t="n">
        <v>0</v>
      </c>
      <c r="L720" s="235" t="n">
        <f aca="false">L721+L722+L723</f>
        <v>779.985</v>
      </c>
      <c r="M720" s="235" t="n">
        <v>0</v>
      </c>
      <c r="N720" s="166"/>
      <c r="O720" s="172"/>
    </row>
    <row r="721" customFormat="false" ht="20.4" hidden="false" customHeight="true" outlineLevel="1" collapsed="false">
      <c r="A721" s="233"/>
      <c r="B721" s="234" t="s">
        <v>488</v>
      </c>
      <c r="C721" s="200" t="n">
        <v>131</v>
      </c>
      <c r="D721" s="200" t="s">
        <v>411</v>
      </c>
      <c r="E721" s="98" t="s">
        <v>563</v>
      </c>
      <c r="F721" s="200" t="s">
        <v>339</v>
      </c>
      <c r="G721" s="235" t="n">
        <f aca="false">H721+I721+J721+K721</f>
        <v>169.7</v>
      </c>
      <c r="H721" s="235" t="n">
        <v>0</v>
      </c>
      <c r="I721" s="235" t="n">
        <v>0</v>
      </c>
      <c r="J721" s="235" t="n">
        <v>169.7</v>
      </c>
      <c r="K721" s="235" t="n">
        <v>0</v>
      </c>
      <c r="L721" s="235" t="n">
        <v>169.7</v>
      </c>
      <c r="M721" s="235" t="n">
        <v>0</v>
      </c>
      <c r="N721" s="166"/>
      <c r="O721" s="172"/>
    </row>
    <row r="722" customFormat="false" ht="20.4" hidden="false" customHeight="true" outlineLevel="1" collapsed="false">
      <c r="A722" s="233"/>
      <c r="B722" s="234" t="s">
        <v>489</v>
      </c>
      <c r="C722" s="200" t="n">
        <v>131</v>
      </c>
      <c r="D722" s="200" t="s">
        <v>411</v>
      </c>
      <c r="E722" s="98" t="s">
        <v>563</v>
      </c>
      <c r="F722" s="200" t="s">
        <v>339</v>
      </c>
      <c r="G722" s="235" t="n">
        <f aca="false">H722+I722+J722+K722</f>
        <v>601.8</v>
      </c>
      <c r="H722" s="235" t="n">
        <v>0</v>
      </c>
      <c r="I722" s="235" t="n">
        <v>0</v>
      </c>
      <c r="J722" s="235" t="n">
        <v>601.8</v>
      </c>
      <c r="K722" s="235" t="n">
        <v>0</v>
      </c>
      <c r="L722" s="235" t="n">
        <v>601.8</v>
      </c>
      <c r="M722" s="235" t="n">
        <v>0</v>
      </c>
      <c r="N722" s="166"/>
      <c r="O722" s="172"/>
    </row>
    <row r="723" customFormat="false" ht="20.4" hidden="false" customHeight="true" outlineLevel="1" collapsed="false">
      <c r="A723" s="233"/>
      <c r="B723" s="234" t="s">
        <v>415</v>
      </c>
      <c r="C723" s="200" t="n">
        <v>131</v>
      </c>
      <c r="D723" s="200"/>
      <c r="E723" s="200"/>
      <c r="F723" s="200"/>
      <c r="G723" s="235" t="n">
        <f aca="false">H723+I723+J723+K723</f>
        <v>40.6</v>
      </c>
      <c r="H723" s="235" t="n">
        <v>0</v>
      </c>
      <c r="I723" s="235" t="n">
        <v>0</v>
      </c>
      <c r="J723" s="235" t="n">
        <v>40.6</v>
      </c>
      <c r="K723" s="235" t="n">
        <v>0</v>
      </c>
      <c r="L723" s="235" t="n">
        <f aca="false">L721*5/100</f>
        <v>8.485</v>
      </c>
      <c r="M723" s="235" t="n">
        <v>0</v>
      </c>
      <c r="N723" s="166"/>
      <c r="O723" s="172"/>
    </row>
    <row r="724" customFormat="false" ht="13.2" hidden="false" customHeight="true" outlineLevel="1" collapsed="false">
      <c r="A724" s="233" t="s">
        <v>358</v>
      </c>
      <c r="B724" s="234" t="s">
        <v>429</v>
      </c>
      <c r="C724" s="200"/>
      <c r="D724" s="200"/>
      <c r="E724" s="200"/>
      <c r="F724" s="200"/>
      <c r="G724" s="235" t="n">
        <f aca="false">H724+I724+J724+K724</f>
        <v>2</v>
      </c>
      <c r="H724" s="235"/>
      <c r="I724" s="235"/>
      <c r="J724" s="235" t="n">
        <v>2</v>
      </c>
      <c r="K724" s="235"/>
      <c r="L724" s="235" t="n">
        <v>2</v>
      </c>
      <c r="M724" s="235"/>
      <c r="N724" s="166"/>
      <c r="O724" s="172"/>
    </row>
    <row r="725" customFormat="false" ht="20.4" hidden="false" customHeight="true" outlineLevel="1" collapsed="false">
      <c r="A725" s="233"/>
      <c r="B725" s="234" t="s">
        <v>409</v>
      </c>
      <c r="C725" s="200"/>
      <c r="D725" s="200"/>
      <c r="E725" s="200"/>
      <c r="F725" s="200"/>
      <c r="G725" s="235" t="n">
        <f aca="false">G726+G727+G728</f>
        <v>1015.2</v>
      </c>
      <c r="H725" s="235" t="n">
        <v>0</v>
      </c>
      <c r="I725" s="235" t="n">
        <v>0</v>
      </c>
      <c r="J725" s="235" t="n">
        <f aca="false">J726+J727+J728</f>
        <v>1015.2</v>
      </c>
      <c r="K725" s="235" t="n">
        <v>0</v>
      </c>
      <c r="L725" s="235" t="n">
        <f aca="false">L726+L727+L728</f>
        <v>975.01</v>
      </c>
      <c r="M725" s="235" t="n">
        <v>0</v>
      </c>
      <c r="N725" s="166"/>
      <c r="O725" s="172"/>
    </row>
    <row r="726" customFormat="false" ht="20.4" hidden="false" customHeight="true" outlineLevel="1" collapsed="false">
      <c r="A726" s="233"/>
      <c r="B726" s="234" t="s">
        <v>488</v>
      </c>
      <c r="C726" s="200" t="n">
        <v>131</v>
      </c>
      <c r="D726" s="200" t="s">
        <v>411</v>
      </c>
      <c r="E726" s="98" t="s">
        <v>563</v>
      </c>
      <c r="F726" s="200" t="s">
        <v>339</v>
      </c>
      <c r="G726" s="235" t="n">
        <f aca="false">H726+I726+J726+K726</f>
        <v>212.2</v>
      </c>
      <c r="H726" s="235" t="n">
        <v>0</v>
      </c>
      <c r="I726" s="235" t="n">
        <v>0</v>
      </c>
      <c r="J726" s="235" t="n">
        <v>212.2</v>
      </c>
      <c r="K726" s="235" t="n">
        <v>0</v>
      </c>
      <c r="L726" s="235" t="n">
        <v>212.2</v>
      </c>
      <c r="M726" s="235" t="n">
        <v>0</v>
      </c>
      <c r="N726" s="166"/>
      <c r="O726" s="172"/>
    </row>
    <row r="727" customFormat="false" ht="20.4" hidden="false" customHeight="true" outlineLevel="1" collapsed="false">
      <c r="A727" s="233"/>
      <c r="B727" s="234" t="s">
        <v>489</v>
      </c>
      <c r="C727" s="200" t="n">
        <v>131</v>
      </c>
      <c r="D727" s="200" t="s">
        <v>411</v>
      </c>
      <c r="E727" s="98" t="s">
        <v>563</v>
      </c>
      <c r="F727" s="200" t="s">
        <v>339</v>
      </c>
      <c r="G727" s="235" t="n">
        <f aca="false">H727+I727+J727+K727</f>
        <v>752.2</v>
      </c>
      <c r="H727" s="235" t="n">
        <v>0</v>
      </c>
      <c r="I727" s="235" t="n">
        <v>0</v>
      </c>
      <c r="J727" s="235" t="n">
        <v>752.2</v>
      </c>
      <c r="K727" s="235" t="n">
        <v>0</v>
      </c>
      <c r="L727" s="235" t="n">
        <v>752.2</v>
      </c>
      <c r="M727" s="235" t="n">
        <v>0</v>
      </c>
      <c r="N727" s="166"/>
      <c r="O727" s="172"/>
    </row>
    <row r="728" customFormat="false" ht="20.4" hidden="false" customHeight="true" outlineLevel="1" collapsed="false">
      <c r="A728" s="233"/>
      <c r="B728" s="234" t="s">
        <v>415</v>
      </c>
      <c r="C728" s="200" t="n">
        <v>131</v>
      </c>
      <c r="D728" s="200"/>
      <c r="E728" s="200"/>
      <c r="F728" s="200"/>
      <c r="G728" s="235" t="n">
        <f aca="false">H728+I728+J728+K728</f>
        <v>50.8</v>
      </c>
      <c r="H728" s="235" t="n">
        <v>0</v>
      </c>
      <c r="I728" s="235" t="n">
        <v>0</v>
      </c>
      <c r="J728" s="235" t="n">
        <v>50.8</v>
      </c>
      <c r="K728" s="235" t="n">
        <v>0</v>
      </c>
      <c r="L728" s="235" t="n">
        <f aca="false">L726*5/100</f>
        <v>10.61</v>
      </c>
      <c r="M728" s="235" t="n">
        <v>0</v>
      </c>
      <c r="N728" s="166"/>
      <c r="O728" s="172"/>
    </row>
    <row r="729" customFormat="false" ht="13.2" hidden="false" customHeight="true" outlineLevel="1" collapsed="false">
      <c r="A729" s="233" t="s">
        <v>359</v>
      </c>
      <c r="B729" s="234" t="s">
        <v>429</v>
      </c>
      <c r="C729" s="200"/>
      <c r="D729" s="200"/>
      <c r="E729" s="200"/>
      <c r="F729" s="200"/>
      <c r="G729" s="235" t="n">
        <f aca="false">H729+I729+J729+K729</f>
        <v>2</v>
      </c>
      <c r="H729" s="235"/>
      <c r="I729" s="235"/>
      <c r="J729" s="235" t="n">
        <v>2</v>
      </c>
      <c r="K729" s="235"/>
      <c r="L729" s="235" t="n">
        <v>2</v>
      </c>
      <c r="M729" s="235"/>
      <c r="N729" s="166"/>
      <c r="O729" s="172"/>
    </row>
    <row r="730" customFormat="false" ht="20.4" hidden="false" customHeight="true" outlineLevel="1" collapsed="false">
      <c r="A730" s="233"/>
      <c r="B730" s="234" t="s">
        <v>409</v>
      </c>
      <c r="C730" s="200"/>
      <c r="D730" s="200"/>
      <c r="E730" s="200"/>
      <c r="F730" s="200"/>
      <c r="G730" s="235" t="n">
        <f aca="false">G731+G732+G733</f>
        <v>866.2</v>
      </c>
      <c r="H730" s="235" t="n">
        <v>0</v>
      </c>
      <c r="I730" s="235" t="n">
        <v>0</v>
      </c>
      <c r="J730" s="235" t="n">
        <f aca="false">J731+J732+J733</f>
        <v>866.2</v>
      </c>
      <c r="K730" s="235" t="n">
        <v>0</v>
      </c>
      <c r="L730" s="235" t="n">
        <f aca="false">L731+L732+L733</f>
        <v>831.95</v>
      </c>
      <c r="M730" s="235" t="n">
        <v>0</v>
      </c>
      <c r="N730" s="166"/>
      <c r="O730" s="172"/>
    </row>
    <row r="731" customFormat="false" ht="20.4" hidden="false" customHeight="true" outlineLevel="1" collapsed="false">
      <c r="A731" s="233"/>
      <c r="B731" s="234" t="s">
        <v>488</v>
      </c>
      <c r="C731" s="200" t="n">
        <v>131</v>
      </c>
      <c r="D731" s="200" t="s">
        <v>411</v>
      </c>
      <c r="E731" s="98" t="s">
        <v>563</v>
      </c>
      <c r="F731" s="200" t="s">
        <v>339</v>
      </c>
      <c r="G731" s="235" t="n">
        <f aca="false">H731+I731+J731+K731</f>
        <v>181</v>
      </c>
      <c r="H731" s="235" t="n">
        <v>0</v>
      </c>
      <c r="I731" s="235" t="n">
        <v>0</v>
      </c>
      <c r="J731" s="235" t="n">
        <v>181</v>
      </c>
      <c r="K731" s="235" t="n">
        <v>0</v>
      </c>
      <c r="L731" s="235" t="n">
        <v>181</v>
      </c>
      <c r="M731" s="235" t="n">
        <v>0</v>
      </c>
      <c r="N731" s="166"/>
      <c r="O731" s="172"/>
    </row>
    <row r="732" customFormat="false" ht="20.4" hidden="false" customHeight="true" outlineLevel="1" collapsed="false">
      <c r="A732" s="233"/>
      <c r="B732" s="234" t="s">
        <v>489</v>
      </c>
      <c r="C732" s="200" t="n">
        <v>131</v>
      </c>
      <c r="D732" s="200" t="s">
        <v>411</v>
      </c>
      <c r="E732" s="98" t="s">
        <v>563</v>
      </c>
      <c r="F732" s="200" t="s">
        <v>339</v>
      </c>
      <c r="G732" s="235" t="n">
        <f aca="false">H732+I732+J732+K732</f>
        <v>641.9</v>
      </c>
      <c r="H732" s="235" t="n">
        <v>0</v>
      </c>
      <c r="I732" s="235" t="n">
        <v>0</v>
      </c>
      <c r="J732" s="235" t="n">
        <v>641.9</v>
      </c>
      <c r="K732" s="235" t="n">
        <v>0</v>
      </c>
      <c r="L732" s="235" t="n">
        <v>641.9</v>
      </c>
      <c r="M732" s="235" t="n">
        <v>0</v>
      </c>
      <c r="N732" s="166"/>
      <c r="O732" s="172"/>
    </row>
    <row r="733" customFormat="false" ht="20.4" hidden="false" customHeight="true" outlineLevel="1" collapsed="false">
      <c r="A733" s="233"/>
      <c r="B733" s="234" t="s">
        <v>415</v>
      </c>
      <c r="C733" s="200" t="n">
        <v>131</v>
      </c>
      <c r="D733" s="200"/>
      <c r="E733" s="200"/>
      <c r="F733" s="200"/>
      <c r="G733" s="235" t="n">
        <f aca="false">H733+I733+J733+K733</f>
        <v>43.3</v>
      </c>
      <c r="H733" s="235" t="n">
        <v>0</v>
      </c>
      <c r="I733" s="235" t="n">
        <v>0</v>
      </c>
      <c r="J733" s="235" t="n">
        <v>43.3</v>
      </c>
      <c r="K733" s="235" t="n">
        <v>0</v>
      </c>
      <c r="L733" s="235" t="n">
        <f aca="false">L731*5/100</f>
        <v>9.05</v>
      </c>
      <c r="M733" s="235" t="n">
        <v>0</v>
      </c>
      <c r="N733" s="166"/>
      <c r="O733" s="172"/>
    </row>
    <row r="734" customFormat="false" ht="13.2" hidden="false" customHeight="true" outlineLevel="1" collapsed="false">
      <c r="A734" s="233" t="s">
        <v>360</v>
      </c>
      <c r="B734" s="234" t="s">
        <v>429</v>
      </c>
      <c r="C734" s="200"/>
      <c r="D734" s="200"/>
      <c r="E734" s="200"/>
      <c r="F734" s="200"/>
      <c r="G734" s="235" t="n">
        <f aca="false">H734+I734+J734+K734</f>
        <v>2</v>
      </c>
      <c r="H734" s="235"/>
      <c r="I734" s="235"/>
      <c r="J734" s="235" t="n">
        <v>2</v>
      </c>
      <c r="K734" s="235"/>
      <c r="L734" s="235" t="n">
        <v>2</v>
      </c>
      <c r="M734" s="235"/>
      <c r="N734" s="166"/>
      <c r="O734" s="172"/>
    </row>
    <row r="735" customFormat="false" ht="20.4" hidden="false" customHeight="true" outlineLevel="1" collapsed="false">
      <c r="A735" s="233"/>
      <c r="B735" s="234" t="s">
        <v>409</v>
      </c>
      <c r="C735" s="200"/>
      <c r="D735" s="200"/>
      <c r="E735" s="200"/>
      <c r="F735" s="200"/>
      <c r="G735" s="235" t="n">
        <f aca="false">G736+G737+G738</f>
        <v>406.1</v>
      </c>
      <c r="H735" s="235" t="n">
        <v>0</v>
      </c>
      <c r="I735" s="235" t="n">
        <v>0</v>
      </c>
      <c r="J735" s="235" t="n">
        <f aca="false">J736+J737+J738</f>
        <v>406.1</v>
      </c>
      <c r="K735" s="235" t="n">
        <v>0</v>
      </c>
      <c r="L735" s="235" t="n">
        <f aca="false">L736+L737+L738</f>
        <v>390.045</v>
      </c>
      <c r="M735" s="235" t="n">
        <v>0</v>
      </c>
      <c r="N735" s="166"/>
      <c r="O735" s="172"/>
    </row>
    <row r="736" customFormat="false" ht="20.4" hidden="false" customHeight="true" outlineLevel="1" collapsed="false">
      <c r="A736" s="233"/>
      <c r="B736" s="234" t="s">
        <v>488</v>
      </c>
      <c r="C736" s="200" t="n">
        <v>131</v>
      </c>
      <c r="D736" s="200" t="s">
        <v>411</v>
      </c>
      <c r="E736" s="98" t="s">
        <v>563</v>
      </c>
      <c r="F736" s="200" t="s">
        <v>339</v>
      </c>
      <c r="G736" s="235" t="n">
        <f aca="false">H736+I736+J736+K736</f>
        <v>84.9</v>
      </c>
      <c r="H736" s="235" t="n">
        <v>0</v>
      </c>
      <c r="I736" s="235" t="n">
        <v>0</v>
      </c>
      <c r="J736" s="235" t="n">
        <v>84.9</v>
      </c>
      <c r="K736" s="235" t="n">
        <v>0</v>
      </c>
      <c r="L736" s="235" t="n">
        <v>84.9</v>
      </c>
      <c r="M736" s="235" t="n">
        <v>0</v>
      </c>
      <c r="N736" s="166"/>
      <c r="O736" s="172"/>
    </row>
    <row r="737" customFormat="false" ht="20.4" hidden="false" customHeight="true" outlineLevel="1" collapsed="false">
      <c r="A737" s="233"/>
      <c r="B737" s="234" t="s">
        <v>489</v>
      </c>
      <c r="C737" s="200" t="n">
        <v>131</v>
      </c>
      <c r="D737" s="200" t="s">
        <v>411</v>
      </c>
      <c r="E737" s="98" t="s">
        <v>563</v>
      </c>
      <c r="F737" s="200" t="s">
        <v>339</v>
      </c>
      <c r="G737" s="235" t="n">
        <f aca="false">H737+I737+J737+K737</f>
        <v>300.9</v>
      </c>
      <c r="H737" s="235" t="n">
        <v>0</v>
      </c>
      <c r="I737" s="235" t="n">
        <v>0</v>
      </c>
      <c r="J737" s="235" t="n">
        <v>300.9</v>
      </c>
      <c r="K737" s="235" t="n">
        <v>0</v>
      </c>
      <c r="L737" s="235" t="n">
        <v>300.9</v>
      </c>
      <c r="M737" s="235" t="n">
        <v>0</v>
      </c>
      <c r="N737" s="166"/>
      <c r="O737" s="172"/>
    </row>
    <row r="738" customFormat="false" ht="20.4" hidden="false" customHeight="true" outlineLevel="1" collapsed="false">
      <c r="A738" s="233"/>
      <c r="B738" s="234" t="s">
        <v>415</v>
      </c>
      <c r="C738" s="200" t="n">
        <v>131</v>
      </c>
      <c r="D738" s="200"/>
      <c r="E738" s="200"/>
      <c r="F738" s="200"/>
      <c r="G738" s="235" t="n">
        <f aca="false">H738+I738+J738+K738</f>
        <v>20.3</v>
      </c>
      <c r="H738" s="235" t="n">
        <v>0</v>
      </c>
      <c r="I738" s="235" t="n">
        <v>0</v>
      </c>
      <c r="J738" s="235" t="n">
        <v>20.3</v>
      </c>
      <c r="K738" s="235" t="n">
        <v>0</v>
      </c>
      <c r="L738" s="235" t="n">
        <f aca="false">L736*5/100</f>
        <v>4.245</v>
      </c>
      <c r="M738" s="235" t="n">
        <v>0</v>
      </c>
      <c r="N738" s="166"/>
      <c r="O738" s="172"/>
    </row>
    <row r="739" customFormat="false" ht="13.2" hidden="false" customHeight="true" outlineLevel="1" collapsed="false">
      <c r="A739" s="233" t="s">
        <v>361</v>
      </c>
      <c r="B739" s="234" t="s">
        <v>429</v>
      </c>
      <c r="C739" s="200"/>
      <c r="D739" s="200"/>
      <c r="E739" s="200"/>
      <c r="F739" s="200"/>
      <c r="G739" s="235" t="n">
        <f aca="false">H739+I739+J739+K739</f>
        <v>1</v>
      </c>
      <c r="H739" s="235"/>
      <c r="I739" s="235"/>
      <c r="J739" s="235" t="n">
        <v>1</v>
      </c>
      <c r="K739" s="235"/>
      <c r="L739" s="235" t="n">
        <v>1</v>
      </c>
      <c r="M739" s="235"/>
      <c r="N739" s="166"/>
      <c r="O739" s="172"/>
    </row>
    <row r="740" customFormat="false" ht="20.4" hidden="false" customHeight="true" outlineLevel="1" collapsed="false">
      <c r="A740" s="233"/>
      <c r="B740" s="234" t="s">
        <v>409</v>
      </c>
      <c r="C740" s="200"/>
      <c r="D740" s="200"/>
      <c r="E740" s="200"/>
      <c r="F740" s="200"/>
      <c r="G740" s="235" t="n">
        <f aca="false">G741+G742+G743</f>
        <v>785.1</v>
      </c>
      <c r="H740" s="235" t="n">
        <v>0</v>
      </c>
      <c r="I740" s="235" t="n">
        <v>0</v>
      </c>
      <c r="J740" s="235" t="n">
        <f aca="false">J741+J742+J743</f>
        <v>785.1</v>
      </c>
      <c r="K740" s="235" t="n">
        <v>0</v>
      </c>
      <c r="L740" s="235" t="n">
        <f aca="false">L741+L742+L743</f>
        <v>754.005</v>
      </c>
      <c r="M740" s="235" t="n">
        <v>0</v>
      </c>
      <c r="N740" s="166"/>
      <c r="O740" s="172"/>
    </row>
    <row r="741" customFormat="false" ht="20.4" hidden="false" customHeight="true" outlineLevel="1" collapsed="false">
      <c r="A741" s="233"/>
      <c r="B741" s="234" t="s">
        <v>488</v>
      </c>
      <c r="C741" s="200" t="n">
        <v>131</v>
      </c>
      <c r="D741" s="200" t="s">
        <v>411</v>
      </c>
      <c r="E741" s="98" t="s">
        <v>563</v>
      </c>
      <c r="F741" s="200" t="s">
        <v>339</v>
      </c>
      <c r="G741" s="235" t="n">
        <f aca="false">H741+I741+J741+K741</f>
        <v>164.1</v>
      </c>
      <c r="H741" s="235" t="n">
        <v>0</v>
      </c>
      <c r="I741" s="235" t="n">
        <v>0</v>
      </c>
      <c r="J741" s="235" t="n">
        <v>164.1</v>
      </c>
      <c r="K741" s="235" t="n">
        <v>0</v>
      </c>
      <c r="L741" s="235" t="n">
        <v>164.1</v>
      </c>
      <c r="M741" s="235" t="n">
        <v>0</v>
      </c>
      <c r="N741" s="166"/>
      <c r="O741" s="172"/>
    </row>
    <row r="742" customFormat="false" ht="20.4" hidden="false" customHeight="true" outlineLevel="1" collapsed="false">
      <c r="A742" s="233"/>
      <c r="B742" s="234" t="s">
        <v>489</v>
      </c>
      <c r="C742" s="200" t="n">
        <v>131</v>
      </c>
      <c r="D742" s="200" t="s">
        <v>411</v>
      </c>
      <c r="E742" s="98" t="s">
        <v>563</v>
      </c>
      <c r="F742" s="200" t="s">
        <v>339</v>
      </c>
      <c r="G742" s="235" t="n">
        <f aca="false">H742+I742+J742+K742</f>
        <v>581.7</v>
      </c>
      <c r="H742" s="235" t="n">
        <v>0</v>
      </c>
      <c r="I742" s="235" t="n">
        <v>0</v>
      </c>
      <c r="J742" s="235" t="n">
        <v>581.7</v>
      </c>
      <c r="K742" s="235" t="n">
        <v>0</v>
      </c>
      <c r="L742" s="235" t="n">
        <v>581.7</v>
      </c>
      <c r="M742" s="235" t="n">
        <v>0</v>
      </c>
      <c r="N742" s="166"/>
      <c r="O742" s="172"/>
    </row>
    <row r="743" customFormat="false" ht="20.4" hidden="false" customHeight="true" outlineLevel="1" collapsed="false">
      <c r="A743" s="233"/>
      <c r="B743" s="234" t="s">
        <v>415</v>
      </c>
      <c r="C743" s="200" t="n">
        <v>131</v>
      </c>
      <c r="D743" s="200"/>
      <c r="E743" s="200"/>
      <c r="F743" s="200"/>
      <c r="G743" s="235" t="n">
        <f aca="false">H743+I743+J743+K743</f>
        <v>39.3</v>
      </c>
      <c r="H743" s="235" t="n">
        <v>0</v>
      </c>
      <c r="I743" s="235" t="n">
        <v>0</v>
      </c>
      <c r="J743" s="235" t="n">
        <v>39.3</v>
      </c>
      <c r="K743" s="235" t="n">
        <v>0</v>
      </c>
      <c r="L743" s="235" t="n">
        <f aca="false">L741*5/100</f>
        <v>8.205</v>
      </c>
      <c r="M743" s="235" t="n">
        <v>0</v>
      </c>
      <c r="N743" s="166"/>
      <c r="O743" s="172"/>
    </row>
    <row r="744" customFormat="false" ht="13.2" hidden="false" customHeight="true" outlineLevel="1" collapsed="false">
      <c r="A744" s="233" t="s">
        <v>362</v>
      </c>
      <c r="B744" s="234" t="s">
        <v>429</v>
      </c>
      <c r="C744" s="200"/>
      <c r="D744" s="200"/>
      <c r="E744" s="200"/>
      <c r="F744" s="200"/>
      <c r="G744" s="235" t="n">
        <f aca="false">H744+I744+J744+K744</f>
        <v>10</v>
      </c>
      <c r="H744" s="235"/>
      <c r="I744" s="235"/>
      <c r="J744" s="235" t="n">
        <v>10</v>
      </c>
      <c r="K744" s="235"/>
      <c r="L744" s="235" t="n">
        <v>10</v>
      </c>
      <c r="M744" s="235"/>
      <c r="N744" s="166"/>
      <c r="O744" s="172"/>
    </row>
    <row r="745" customFormat="false" ht="20.4" hidden="false" customHeight="true" outlineLevel="1" collapsed="false">
      <c r="A745" s="233"/>
      <c r="B745" s="234" t="s">
        <v>409</v>
      </c>
      <c r="C745" s="166"/>
      <c r="D745" s="166"/>
      <c r="E745" s="166"/>
      <c r="F745" s="166"/>
      <c r="G745" s="235" t="n">
        <f aca="false">H745+I745+J745+K745</f>
        <v>1285.8</v>
      </c>
      <c r="H745" s="235" t="n">
        <v>0</v>
      </c>
      <c r="I745" s="235" t="n">
        <v>0</v>
      </c>
      <c r="J745" s="235" t="n">
        <f aca="false">J746+J747+J748</f>
        <v>1285.8</v>
      </c>
      <c r="K745" s="235" t="n">
        <v>0</v>
      </c>
      <c r="L745" s="235" t="n">
        <f aca="false">L746+L747+L748</f>
        <v>1234.935</v>
      </c>
      <c r="M745" s="235" t="n">
        <v>0</v>
      </c>
      <c r="N745" s="166"/>
      <c r="O745" s="172"/>
    </row>
    <row r="746" customFormat="false" ht="20.4" hidden="false" customHeight="true" outlineLevel="1" collapsed="false">
      <c r="A746" s="233"/>
      <c r="B746" s="234" t="s">
        <v>488</v>
      </c>
      <c r="C746" s="200" t="n">
        <v>131</v>
      </c>
      <c r="D746" s="200" t="s">
        <v>411</v>
      </c>
      <c r="E746" s="98" t="s">
        <v>563</v>
      </c>
      <c r="F746" s="200" t="s">
        <v>339</v>
      </c>
      <c r="G746" s="235" t="n">
        <f aca="false">H746+I746+J746+K746</f>
        <v>268.7</v>
      </c>
      <c r="H746" s="235" t="n">
        <v>0</v>
      </c>
      <c r="I746" s="235" t="n">
        <v>0</v>
      </c>
      <c r="J746" s="235" t="n">
        <v>268.7</v>
      </c>
      <c r="K746" s="235" t="n">
        <v>0</v>
      </c>
      <c r="L746" s="235" t="n">
        <v>268.7</v>
      </c>
      <c r="M746" s="235" t="n">
        <v>0</v>
      </c>
      <c r="N746" s="166"/>
      <c r="O746" s="172"/>
    </row>
    <row r="747" customFormat="false" ht="21.75" hidden="false" customHeight="true" outlineLevel="1" collapsed="false">
      <c r="A747" s="233"/>
      <c r="B747" s="234" t="s">
        <v>489</v>
      </c>
      <c r="C747" s="200" t="n">
        <v>131</v>
      </c>
      <c r="D747" s="200" t="s">
        <v>411</v>
      </c>
      <c r="E747" s="98" t="s">
        <v>563</v>
      </c>
      <c r="F747" s="200" t="s">
        <v>339</v>
      </c>
      <c r="G747" s="235" t="n">
        <f aca="false">H747+I747+J747+K747</f>
        <v>952.8</v>
      </c>
      <c r="H747" s="235" t="n">
        <v>0</v>
      </c>
      <c r="I747" s="235" t="n">
        <v>0</v>
      </c>
      <c r="J747" s="235" t="n">
        <v>952.8</v>
      </c>
      <c r="K747" s="235" t="n">
        <v>0</v>
      </c>
      <c r="L747" s="235" t="n">
        <v>952.8</v>
      </c>
      <c r="M747" s="235" t="n">
        <v>0</v>
      </c>
      <c r="N747" s="166"/>
      <c r="O747" s="172"/>
    </row>
    <row r="748" customFormat="false" ht="20.4" hidden="false" customHeight="true" outlineLevel="1" collapsed="false">
      <c r="A748" s="233"/>
      <c r="B748" s="234" t="s">
        <v>415</v>
      </c>
      <c r="C748" s="200" t="n">
        <v>131</v>
      </c>
      <c r="D748" s="200"/>
      <c r="E748" s="200"/>
      <c r="F748" s="200"/>
      <c r="G748" s="235" t="n">
        <f aca="false">H748+I748+J748+K748</f>
        <v>64.3</v>
      </c>
      <c r="H748" s="235" t="n">
        <v>0</v>
      </c>
      <c r="I748" s="235" t="n">
        <v>0</v>
      </c>
      <c r="J748" s="235" t="n">
        <v>64.3</v>
      </c>
      <c r="K748" s="235" t="n">
        <v>0</v>
      </c>
      <c r="L748" s="235" t="n">
        <f aca="false">L746*5/100</f>
        <v>13.435</v>
      </c>
      <c r="M748" s="235" t="n">
        <v>0</v>
      </c>
      <c r="N748" s="166"/>
      <c r="O748" s="172"/>
    </row>
    <row r="749" customFormat="false" ht="13.2" hidden="false" customHeight="true" outlineLevel="1" collapsed="false">
      <c r="A749" s="233" t="s">
        <v>363</v>
      </c>
      <c r="B749" s="234" t="s">
        <v>429</v>
      </c>
      <c r="C749" s="200"/>
      <c r="D749" s="200"/>
      <c r="E749" s="200"/>
      <c r="F749" s="200"/>
      <c r="G749" s="235" t="n">
        <f aca="false">H749+I749+J749+K749</f>
        <v>4</v>
      </c>
      <c r="H749" s="235"/>
      <c r="I749" s="235"/>
      <c r="J749" s="235" t="n">
        <v>4</v>
      </c>
      <c r="K749" s="235"/>
      <c r="L749" s="235" t="n">
        <v>4</v>
      </c>
      <c r="M749" s="235"/>
      <c r="N749" s="166"/>
      <c r="O749" s="172"/>
    </row>
    <row r="750" customFormat="false" ht="20.4" hidden="false" customHeight="true" outlineLevel="1" collapsed="false">
      <c r="A750" s="233"/>
      <c r="B750" s="234" t="s">
        <v>409</v>
      </c>
      <c r="C750" s="200"/>
      <c r="D750" s="200"/>
      <c r="E750" s="200"/>
      <c r="F750" s="200"/>
      <c r="G750" s="235" t="n">
        <f aca="false">G751+G752+G753</f>
        <v>1434.6</v>
      </c>
      <c r="H750" s="235" t="n">
        <v>0</v>
      </c>
      <c r="I750" s="235" t="n">
        <v>0</v>
      </c>
      <c r="J750" s="235" t="n">
        <f aca="false">J751+J752+J753</f>
        <v>1434.6</v>
      </c>
      <c r="K750" s="235" t="n">
        <v>0</v>
      </c>
      <c r="L750" s="235" t="n">
        <f aca="false">L751+L752+L753</f>
        <v>1377.89</v>
      </c>
      <c r="M750" s="235" t="n">
        <v>0</v>
      </c>
      <c r="N750" s="166"/>
      <c r="O750" s="172"/>
    </row>
    <row r="751" customFormat="false" ht="20.4" hidden="false" customHeight="true" outlineLevel="1" collapsed="false">
      <c r="A751" s="233"/>
      <c r="B751" s="234" t="s">
        <v>488</v>
      </c>
      <c r="C751" s="200" t="n">
        <v>131</v>
      </c>
      <c r="D751" s="200" t="s">
        <v>411</v>
      </c>
      <c r="E751" s="98" t="s">
        <v>563</v>
      </c>
      <c r="F751" s="200" t="s">
        <v>339</v>
      </c>
      <c r="G751" s="235" t="n">
        <f aca="false">H751+I751+J751+K751</f>
        <v>299.8</v>
      </c>
      <c r="H751" s="235" t="n">
        <v>0</v>
      </c>
      <c r="I751" s="235" t="n">
        <v>0</v>
      </c>
      <c r="J751" s="235" t="n">
        <v>299.8</v>
      </c>
      <c r="K751" s="235" t="n">
        <v>0</v>
      </c>
      <c r="L751" s="235" t="n">
        <v>299.8</v>
      </c>
      <c r="M751" s="235" t="n">
        <v>0</v>
      </c>
      <c r="N751" s="166"/>
      <c r="O751" s="172"/>
    </row>
    <row r="752" customFormat="false" ht="20.4" hidden="false" customHeight="true" outlineLevel="1" collapsed="false">
      <c r="A752" s="233"/>
      <c r="B752" s="234" t="s">
        <v>489</v>
      </c>
      <c r="C752" s="200" t="n">
        <v>131</v>
      </c>
      <c r="D752" s="200" t="s">
        <v>411</v>
      </c>
      <c r="E752" s="98" t="s">
        <v>563</v>
      </c>
      <c r="F752" s="200" t="s">
        <v>339</v>
      </c>
      <c r="G752" s="235" t="n">
        <f aca="false">H752+I752+J752+K752</f>
        <v>1063.1</v>
      </c>
      <c r="H752" s="235" t="n">
        <v>0</v>
      </c>
      <c r="I752" s="235" t="n">
        <v>0</v>
      </c>
      <c r="J752" s="235" t="n">
        <v>1063.1</v>
      </c>
      <c r="K752" s="235" t="n">
        <v>0</v>
      </c>
      <c r="L752" s="235" t="n">
        <v>1063.1</v>
      </c>
      <c r="M752" s="235" t="n">
        <v>0</v>
      </c>
      <c r="N752" s="166"/>
      <c r="O752" s="172"/>
    </row>
    <row r="753" customFormat="false" ht="20.4" hidden="false" customHeight="true" outlineLevel="1" collapsed="false">
      <c r="A753" s="233"/>
      <c r="B753" s="234" t="s">
        <v>415</v>
      </c>
      <c r="C753" s="200" t="n">
        <v>131</v>
      </c>
      <c r="D753" s="200"/>
      <c r="E753" s="200"/>
      <c r="F753" s="200"/>
      <c r="G753" s="235" t="n">
        <f aca="false">H753+I753+J753+K753</f>
        <v>71.7</v>
      </c>
      <c r="H753" s="235" t="n">
        <v>0</v>
      </c>
      <c r="I753" s="235" t="n">
        <v>0</v>
      </c>
      <c r="J753" s="235" t="n">
        <v>71.7</v>
      </c>
      <c r="K753" s="235" t="n">
        <v>0</v>
      </c>
      <c r="L753" s="235" t="n">
        <f aca="false">L751*5/100</f>
        <v>14.99</v>
      </c>
      <c r="M753" s="235" t="n">
        <v>0</v>
      </c>
      <c r="N753" s="166"/>
      <c r="O753" s="172"/>
    </row>
    <row r="754" customFormat="false" ht="13.2" hidden="false" customHeight="true" outlineLevel="1" collapsed="false">
      <c r="A754" s="233" t="s">
        <v>364</v>
      </c>
      <c r="B754" s="234" t="s">
        <v>429</v>
      </c>
      <c r="C754" s="200"/>
      <c r="D754" s="200"/>
      <c r="E754" s="200"/>
      <c r="F754" s="200"/>
      <c r="G754" s="235" t="n">
        <f aca="false">H754+I754+J754+K754</f>
        <v>3</v>
      </c>
      <c r="H754" s="235"/>
      <c r="I754" s="235"/>
      <c r="J754" s="235" t="n">
        <v>3</v>
      </c>
      <c r="K754" s="235"/>
      <c r="L754" s="235" t="n">
        <v>3</v>
      </c>
      <c r="M754" s="235"/>
      <c r="N754" s="166"/>
      <c r="O754" s="172"/>
    </row>
    <row r="755" customFormat="false" ht="20.4" hidden="false" customHeight="true" outlineLevel="1" collapsed="false">
      <c r="A755" s="233"/>
      <c r="B755" s="234" t="s">
        <v>409</v>
      </c>
      <c r="C755" s="200"/>
      <c r="D755" s="200"/>
      <c r="E755" s="200"/>
      <c r="F755" s="200"/>
      <c r="G755" s="235" t="n">
        <f aca="false">G756+G757+G758</f>
        <v>717.4</v>
      </c>
      <c r="H755" s="235" t="n">
        <v>0</v>
      </c>
      <c r="I755" s="235" t="n">
        <v>0</v>
      </c>
      <c r="J755" s="235" t="n">
        <f aca="false">J756+J757+J758</f>
        <v>717.4</v>
      </c>
      <c r="K755" s="235" t="n">
        <v>0</v>
      </c>
      <c r="L755" s="235" t="n">
        <f aca="false">L756+L757+L758</f>
        <v>688.995</v>
      </c>
      <c r="M755" s="235" t="n">
        <v>0</v>
      </c>
      <c r="N755" s="166"/>
      <c r="O755" s="172"/>
    </row>
    <row r="756" customFormat="false" ht="20.4" hidden="false" customHeight="true" outlineLevel="1" collapsed="false">
      <c r="A756" s="233"/>
      <c r="B756" s="234" t="s">
        <v>488</v>
      </c>
      <c r="C756" s="200" t="n">
        <v>131</v>
      </c>
      <c r="D756" s="200" t="s">
        <v>411</v>
      </c>
      <c r="E756" s="98" t="s">
        <v>563</v>
      </c>
      <c r="F756" s="200" t="s">
        <v>339</v>
      </c>
      <c r="G756" s="235" t="n">
        <f aca="false">H756+I756+J756+K756</f>
        <v>149.9</v>
      </c>
      <c r="H756" s="235" t="n">
        <v>0</v>
      </c>
      <c r="I756" s="235" t="n">
        <v>0</v>
      </c>
      <c r="J756" s="235" t="n">
        <v>149.9</v>
      </c>
      <c r="K756" s="235" t="n">
        <v>0</v>
      </c>
      <c r="L756" s="235" t="n">
        <v>149.9</v>
      </c>
      <c r="M756" s="235" t="n">
        <v>0</v>
      </c>
      <c r="N756" s="166"/>
      <c r="O756" s="172"/>
    </row>
    <row r="757" customFormat="false" ht="20.4" hidden="false" customHeight="true" outlineLevel="1" collapsed="false">
      <c r="A757" s="233"/>
      <c r="B757" s="234" t="s">
        <v>489</v>
      </c>
      <c r="C757" s="200" t="n">
        <v>131</v>
      </c>
      <c r="D757" s="200" t="s">
        <v>411</v>
      </c>
      <c r="E757" s="98" t="s">
        <v>563</v>
      </c>
      <c r="F757" s="200" t="s">
        <v>339</v>
      </c>
      <c r="G757" s="235" t="n">
        <f aca="false">H757+I757+J757+K757</f>
        <v>531.6</v>
      </c>
      <c r="H757" s="235" t="n">
        <v>0</v>
      </c>
      <c r="I757" s="235" t="n">
        <v>0</v>
      </c>
      <c r="J757" s="235" t="n">
        <v>531.6</v>
      </c>
      <c r="K757" s="235" t="n">
        <v>0</v>
      </c>
      <c r="L757" s="235" t="n">
        <v>531.6</v>
      </c>
      <c r="M757" s="235" t="n">
        <v>0</v>
      </c>
      <c r="N757" s="166"/>
      <c r="O757" s="172"/>
    </row>
    <row r="758" customFormat="false" ht="20.4" hidden="false" customHeight="true" outlineLevel="1" collapsed="false">
      <c r="A758" s="233"/>
      <c r="B758" s="234" t="s">
        <v>415</v>
      </c>
      <c r="C758" s="200" t="n">
        <v>131</v>
      </c>
      <c r="D758" s="200"/>
      <c r="E758" s="200"/>
      <c r="F758" s="200"/>
      <c r="G758" s="235" t="n">
        <f aca="false">H758+I758+J758+K758</f>
        <v>35.9</v>
      </c>
      <c r="H758" s="235" t="n">
        <v>0</v>
      </c>
      <c r="I758" s="235" t="n">
        <v>0</v>
      </c>
      <c r="J758" s="235" t="n">
        <v>35.9</v>
      </c>
      <c r="K758" s="235" t="n">
        <v>0</v>
      </c>
      <c r="L758" s="235" t="n">
        <f aca="false">L756*5/100</f>
        <v>7.495</v>
      </c>
      <c r="M758" s="235" t="n">
        <v>0</v>
      </c>
      <c r="N758" s="166"/>
      <c r="O758" s="172"/>
    </row>
    <row r="759" customFormat="false" ht="13.2" hidden="false" customHeight="true" outlineLevel="1" collapsed="false">
      <c r="A759" s="233" t="s">
        <v>365</v>
      </c>
      <c r="B759" s="234" t="s">
        <v>429</v>
      </c>
      <c r="C759" s="200"/>
      <c r="D759" s="200"/>
      <c r="E759" s="200"/>
      <c r="F759" s="200"/>
      <c r="G759" s="235" t="n">
        <f aca="false">H759+I759+J759+K759</f>
        <v>1</v>
      </c>
      <c r="H759" s="235"/>
      <c r="I759" s="235"/>
      <c r="J759" s="235" t="n">
        <v>1</v>
      </c>
      <c r="K759" s="235"/>
      <c r="L759" s="235" t="n">
        <v>1</v>
      </c>
      <c r="M759" s="235"/>
      <c r="N759" s="166"/>
      <c r="O759" s="172"/>
    </row>
    <row r="760" customFormat="false" ht="20.4" hidden="false" customHeight="true" outlineLevel="1" collapsed="false">
      <c r="A760" s="233"/>
      <c r="B760" s="234" t="s">
        <v>409</v>
      </c>
      <c r="C760" s="200"/>
      <c r="D760" s="200"/>
      <c r="E760" s="200"/>
      <c r="F760" s="200"/>
      <c r="G760" s="235" t="n">
        <f aca="false">G761+G762+G763</f>
        <v>730.9</v>
      </c>
      <c r="H760" s="235" t="n">
        <v>0</v>
      </c>
      <c r="I760" s="235" t="n">
        <v>0</v>
      </c>
      <c r="J760" s="235" t="n">
        <f aca="false">J761+J762+J763</f>
        <v>730.9</v>
      </c>
      <c r="K760" s="235" t="n">
        <v>0</v>
      </c>
      <c r="L760" s="235" t="n">
        <f aca="false">L761+L762+L763</f>
        <v>702.04</v>
      </c>
      <c r="M760" s="235" t="n">
        <v>0</v>
      </c>
      <c r="N760" s="166"/>
      <c r="O760" s="172"/>
    </row>
    <row r="761" customFormat="false" ht="20.4" hidden="false" customHeight="true" outlineLevel="1" collapsed="false">
      <c r="A761" s="233"/>
      <c r="B761" s="234" t="s">
        <v>488</v>
      </c>
      <c r="C761" s="200" t="n">
        <v>131</v>
      </c>
      <c r="D761" s="200" t="s">
        <v>411</v>
      </c>
      <c r="E761" s="98" t="s">
        <v>563</v>
      </c>
      <c r="F761" s="200" t="s">
        <v>339</v>
      </c>
      <c r="G761" s="235" t="n">
        <f aca="false">H761+I761+J761+K761</f>
        <v>152.8</v>
      </c>
      <c r="H761" s="235" t="n">
        <v>0</v>
      </c>
      <c r="I761" s="235" t="n">
        <v>0</v>
      </c>
      <c r="J761" s="235" t="n">
        <v>152.8</v>
      </c>
      <c r="K761" s="235" t="n">
        <v>0</v>
      </c>
      <c r="L761" s="235" t="n">
        <v>152.8</v>
      </c>
      <c r="M761" s="235" t="n">
        <v>0</v>
      </c>
      <c r="N761" s="166"/>
      <c r="O761" s="172"/>
    </row>
    <row r="762" customFormat="false" ht="20.4" hidden="false" customHeight="true" outlineLevel="1" collapsed="false">
      <c r="A762" s="233"/>
      <c r="B762" s="234" t="s">
        <v>489</v>
      </c>
      <c r="C762" s="200" t="n">
        <v>131</v>
      </c>
      <c r="D762" s="200" t="s">
        <v>411</v>
      </c>
      <c r="E762" s="98" t="s">
        <v>563</v>
      </c>
      <c r="F762" s="200" t="s">
        <v>339</v>
      </c>
      <c r="G762" s="235" t="n">
        <f aca="false">H762+I762+J762+K762</f>
        <v>541.6</v>
      </c>
      <c r="H762" s="235" t="n">
        <v>0</v>
      </c>
      <c r="I762" s="235" t="n">
        <v>0</v>
      </c>
      <c r="J762" s="235" t="n">
        <v>541.6</v>
      </c>
      <c r="K762" s="235" t="n">
        <v>0</v>
      </c>
      <c r="L762" s="235" t="n">
        <v>541.6</v>
      </c>
      <c r="M762" s="235" t="n">
        <v>0</v>
      </c>
      <c r="N762" s="166"/>
      <c r="O762" s="172"/>
    </row>
    <row r="763" customFormat="false" ht="20.4" hidden="false" customHeight="true" outlineLevel="1" collapsed="false">
      <c r="A763" s="233"/>
      <c r="B763" s="234" t="s">
        <v>415</v>
      </c>
      <c r="C763" s="200" t="n">
        <v>131</v>
      </c>
      <c r="D763" s="200"/>
      <c r="E763" s="200"/>
      <c r="F763" s="200"/>
      <c r="G763" s="235" t="n">
        <f aca="false">H763+I763+J763+K763</f>
        <v>36.5</v>
      </c>
      <c r="H763" s="235" t="n">
        <v>0</v>
      </c>
      <c r="I763" s="235" t="n">
        <v>0</v>
      </c>
      <c r="J763" s="235" t="n">
        <v>36.5</v>
      </c>
      <c r="K763" s="235" t="n">
        <v>0</v>
      </c>
      <c r="L763" s="235" t="n">
        <f aca="false">L761*5/100</f>
        <v>7.64</v>
      </c>
      <c r="M763" s="235" t="n">
        <v>0</v>
      </c>
      <c r="N763" s="166"/>
      <c r="O763" s="172"/>
    </row>
    <row r="764" customFormat="false" ht="13.2" hidden="false" customHeight="true" outlineLevel="1" collapsed="false">
      <c r="A764" s="233" t="s">
        <v>366</v>
      </c>
      <c r="B764" s="234" t="s">
        <v>429</v>
      </c>
      <c r="C764" s="200"/>
      <c r="D764" s="200"/>
      <c r="E764" s="200"/>
      <c r="F764" s="200"/>
      <c r="G764" s="235" t="n">
        <f aca="false">H764+I764+J764+K764</f>
        <v>1</v>
      </c>
      <c r="H764" s="235"/>
      <c r="I764" s="235"/>
      <c r="J764" s="235" t="n">
        <v>1</v>
      </c>
      <c r="K764" s="235"/>
      <c r="L764" s="235" t="n">
        <v>1</v>
      </c>
      <c r="M764" s="235"/>
      <c r="N764" s="166"/>
      <c r="O764" s="172"/>
    </row>
    <row r="765" customFormat="false" ht="20.4" hidden="false" customHeight="true" outlineLevel="1" collapsed="false">
      <c r="A765" s="233"/>
      <c r="B765" s="234" t="s">
        <v>409</v>
      </c>
      <c r="C765" s="200"/>
      <c r="D765" s="200"/>
      <c r="E765" s="200"/>
      <c r="F765" s="200"/>
      <c r="G765" s="235" t="n">
        <f aca="false">G766+G767+G768</f>
        <v>1001.6</v>
      </c>
      <c r="H765" s="235" t="n">
        <v>0</v>
      </c>
      <c r="I765" s="235" t="n">
        <v>0</v>
      </c>
      <c r="J765" s="235" t="n">
        <f aca="false">J768+J767+J766</f>
        <v>1001.6</v>
      </c>
      <c r="K765" s="235" t="n">
        <v>0</v>
      </c>
      <c r="L765" s="235" t="n">
        <f aca="false">L768+L767+L766</f>
        <v>961.965</v>
      </c>
      <c r="M765" s="235" t="n">
        <v>0</v>
      </c>
      <c r="N765" s="166"/>
      <c r="O765" s="172"/>
    </row>
    <row r="766" customFormat="false" ht="20.4" hidden="false" customHeight="true" outlineLevel="1" collapsed="false">
      <c r="A766" s="233"/>
      <c r="B766" s="234" t="s">
        <v>488</v>
      </c>
      <c r="C766" s="200" t="n">
        <v>131</v>
      </c>
      <c r="D766" s="200" t="s">
        <v>411</v>
      </c>
      <c r="E766" s="98" t="s">
        <v>563</v>
      </c>
      <c r="F766" s="200" t="s">
        <v>339</v>
      </c>
      <c r="G766" s="235" t="n">
        <f aca="false">H766+I766+J766+K766</f>
        <v>209.3</v>
      </c>
      <c r="H766" s="235" t="n">
        <v>0</v>
      </c>
      <c r="I766" s="235" t="n">
        <v>0</v>
      </c>
      <c r="J766" s="235" t="n">
        <v>209.3</v>
      </c>
      <c r="K766" s="235" t="n">
        <v>0</v>
      </c>
      <c r="L766" s="235" t="n">
        <v>209.3</v>
      </c>
      <c r="M766" s="235" t="n">
        <v>0</v>
      </c>
      <c r="N766" s="166"/>
      <c r="O766" s="172"/>
    </row>
    <row r="767" customFormat="false" ht="20.4" hidden="false" customHeight="true" outlineLevel="1" collapsed="false">
      <c r="A767" s="233"/>
      <c r="B767" s="234" t="s">
        <v>489</v>
      </c>
      <c r="C767" s="200" t="n">
        <v>131</v>
      </c>
      <c r="D767" s="200" t="s">
        <v>411</v>
      </c>
      <c r="E767" s="98" t="s">
        <v>563</v>
      </c>
      <c r="F767" s="200" t="s">
        <v>339</v>
      </c>
      <c r="G767" s="235" t="n">
        <f aca="false">H767+I767+J767+K767</f>
        <v>742.2</v>
      </c>
      <c r="H767" s="235" t="n">
        <v>0</v>
      </c>
      <c r="I767" s="235" t="n">
        <v>0</v>
      </c>
      <c r="J767" s="235" t="n">
        <v>742.2</v>
      </c>
      <c r="K767" s="235" t="n">
        <v>0</v>
      </c>
      <c r="L767" s="235" t="n">
        <v>742.2</v>
      </c>
      <c r="M767" s="235" t="n">
        <v>0</v>
      </c>
      <c r="N767" s="166"/>
      <c r="O767" s="172"/>
    </row>
    <row r="768" customFormat="false" ht="20.4" hidden="false" customHeight="true" outlineLevel="1" collapsed="false">
      <c r="A768" s="233"/>
      <c r="B768" s="234" t="s">
        <v>415</v>
      </c>
      <c r="C768" s="200" t="n">
        <v>131</v>
      </c>
      <c r="D768" s="200"/>
      <c r="E768" s="200"/>
      <c r="F768" s="200"/>
      <c r="G768" s="235" t="n">
        <f aca="false">H768+I768+J768+K768</f>
        <v>50.1</v>
      </c>
      <c r="H768" s="235" t="n">
        <v>0</v>
      </c>
      <c r="I768" s="235" t="n">
        <v>0</v>
      </c>
      <c r="J768" s="235" t="n">
        <v>50.1</v>
      </c>
      <c r="K768" s="235" t="n">
        <v>0</v>
      </c>
      <c r="L768" s="235" t="n">
        <f aca="false">L766*5/100</f>
        <v>10.465</v>
      </c>
      <c r="M768" s="235" t="n">
        <v>0</v>
      </c>
      <c r="N768" s="166"/>
      <c r="O768" s="172"/>
    </row>
    <row r="769" customFormat="false" ht="13.2" hidden="false" customHeight="true" outlineLevel="1" collapsed="false">
      <c r="A769" s="233" t="s">
        <v>367</v>
      </c>
      <c r="B769" s="234" t="s">
        <v>429</v>
      </c>
      <c r="C769" s="200"/>
      <c r="D769" s="200"/>
      <c r="E769" s="200"/>
      <c r="F769" s="200"/>
      <c r="G769" s="235" t="n">
        <f aca="false">H769+I769+J769+K769</f>
        <v>6</v>
      </c>
      <c r="H769" s="235"/>
      <c r="I769" s="235"/>
      <c r="J769" s="235" t="n">
        <v>6</v>
      </c>
      <c r="K769" s="235"/>
      <c r="L769" s="235" t="n">
        <v>6</v>
      </c>
      <c r="M769" s="235"/>
      <c r="N769" s="166"/>
      <c r="O769" s="172"/>
    </row>
    <row r="770" customFormat="false" ht="20.4" hidden="false" customHeight="true" outlineLevel="1" collapsed="false">
      <c r="A770" s="233"/>
      <c r="B770" s="234" t="s">
        <v>409</v>
      </c>
      <c r="C770" s="200"/>
      <c r="D770" s="200"/>
      <c r="E770" s="200"/>
      <c r="F770" s="200"/>
      <c r="G770" s="235" t="n">
        <f aca="false">H770+I770+J770+K770</f>
        <v>960.9</v>
      </c>
      <c r="H770" s="235" t="n">
        <v>0</v>
      </c>
      <c r="I770" s="235" t="n">
        <v>0</v>
      </c>
      <c r="J770" s="235" t="n">
        <f aca="false">J772+J773+J771</f>
        <v>960.9</v>
      </c>
      <c r="K770" s="235" t="n">
        <v>0</v>
      </c>
      <c r="L770" s="235" t="n">
        <f aca="false">L772+L773+L771</f>
        <v>922.94</v>
      </c>
      <c r="M770" s="235" t="n">
        <v>0</v>
      </c>
      <c r="N770" s="166"/>
      <c r="O770" s="172"/>
    </row>
    <row r="771" customFormat="false" ht="20.4" hidden="false" customHeight="true" outlineLevel="1" collapsed="false">
      <c r="A771" s="233"/>
      <c r="B771" s="234" t="s">
        <v>488</v>
      </c>
      <c r="C771" s="200" t="n">
        <v>131</v>
      </c>
      <c r="D771" s="200" t="s">
        <v>411</v>
      </c>
      <c r="E771" s="98" t="s">
        <v>563</v>
      </c>
      <c r="F771" s="200" t="s">
        <v>339</v>
      </c>
      <c r="G771" s="235" t="n">
        <f aca="false">H771+I771+J771+K771</f>
        <v>200.8</v>
      </c>
      <c r="H771" s="235" t="n">
        <v>0</v>
      </c>
      <c r="I771" s="235" t="n">
        <v>0</v>
      </c>
      <c r="J771" s="235" t="n">
        <v>200.8</v>
      </c>
      <c r="K771" s="235" t="n">
        <v>0</v>
      </c>
      <c r="L771" s="235" t="n">
        <v>200.8</v>
      </c>
      <c r="M771" s="235" t="n">
        <v>0</v>
      </c>
      <c r="N771" s="166"/>
      <c r="O771" s="172"/>
    </row>
    <row r="772" customFormat="false" ht="20.4" hidden="false" customHeight="true" outlineLevel="1" collapsed="false">
      <c r="A772" s="233"/>
      <c r="B772" s="234" t="s">
        <v>489</v>
      </c>
      <c r="C772" s="200" t="n">
        <v>131</v>
      </c>
      <c r="D772" s="200" t="s">
        <v>411</v>
      </c>
      <c r="E772" s="98" t="s">
        <v>563</v>
      </c>
      <c r="F772" s="200" t="s">
        <v>339</v>
      </c>
      <c r="G772" s="235" t="n">
        <f aca="false">H772+I772+J772+K772</f>
        <v>712.1</v>
      </c>
      <c r="H772" s="235" t="n">
        <v>0</v>
      </c>
      <c r="I772" s="235" t="n">
        <v>0</v>
      </c>
      <c r="J772" s="235" t="n">
        <v>712.1</v>
      </c>
      <c r="K772" s="235" t="n">
        <v>0</v>
      </c>
      <c r="L772" s="235" t="n">
        <v>712.1</v>
      </c>
      <c r="M772" s="235" t="n">
        <v>0</v>
      </c>
      <c r="N772" s="166"/>
      <c r="O772" s="172"/>
    </row>
    <row r="773" customFormat="false" ht="20.4" hidden="false" customHeight="true" outlineLevel="1" collapsed="false">
      <c r="A773" s="233"/>
      <c r="B773" s="234" t="s">
        <v>415</v>
      </c>
      <c r="C773" s="200" t="n">
        <v>131</v>
      </c>
      <c r="D773" s="200"/>
      <c r="E773" s="200"/>
      <c r="F773" s="200"/>
      <c r="G773" s="235"/>
      <c r="H773" s="235" t="n">
        <v>0</v>
      </c>
      <c r="I773" s="235" t="n">
        <v>0</v>
      </c>
      <c r="J773" s="235" t="n">
        <v>48</v>
      </c>
      <c r="K773" s="235" t="n">
        <v>0</v>
      </c>
      <c r="L773" s="235" t="n">
        <f aca="false">L771*5/100</f>
        <v>10.04</v>
      </c>
      <c r="M773" s="235" t="n">
        <v>0</v>
      </c>
      <c r="N773" s="166"/>
      <c r="O773" s="172"/>
    </row>
    <row r="774" customFormat="false" ht="13.2" hidden="false" customHeight="true" outlineLevel="1" collapsed="false">
      <c r="A774" s="233" t="s">
        <v>368</v>
      </c>
      <c r="B774" s="234" t="s">
        <v>429</v>
      </c>
      <c r="C774" s="200"/>
      <c r="D774" s="200"/>
      <c r="E774" s="200"/>
      <c r="F774" s="200"/>
      <c r="G774" s="235" t="n">
        <f aca="false">H774+I774+J774+K774</f>
        <v>19</v>
      </c>
      <c r="H774" s="235"/>
      <c r="I774" s="235"/>
      <c r="J774" s="235" t="n">
        <v>19</v>
      </c>
      <c r="K774" s="235"/>
      <c r="L774" s="235" t="n">
        <v>19</v>
      </c>
      <c r="M774" s="235"/>
      <c r="N774" s="166"/>
      <c r="O774" s="172"/>
    </row>
    <row r="775" customFormat="false" ht="20.4" hidden="false" customHeight="true" outlineLevel="1" collapsed="false">
      <c r="A775" s="233"/>
      <c r="B775" s="234" t="s">
        <v>409</v>
      </c>
      <c r="C775" s="200"/>
      <c r="D775" s="200"/>
      <c r="E775" s="200"/>
      <c r="F775" s="200"/>
      <c r="G775" s="235" t="n">
        <f aca="false">G776+G777+G778</f>
        <v>893.3</v>
      </c>
      <c r="H775" s="235" t="n">
        <v>0</v>
      </c>
      <c r="I775" s="235" t="n">
        <v>0</v>
      </c>
      <c r="J775" s="235" t="n">
        <f aca="false">J778+J777+J776</f>
        <v>893.3</v>
      </c>
      <c r="K775" s="235" t="n">
        <v>0</v>
      </c>
      <c r="L775" s="235" t="n">
        <f aca="false">L778+L777+L776</f>
        <v>857.935</v>
      </c>
      <c r="M775" s="235" t="n">
        <v>0</v>
      </c>
      <c r="N775" s="166"/>
      <c r="O775" s="172"/>
    </row>
    <row r="776" customFormat="false" ht="20.4" hidden="false" customHeight="true" outlineLevel="1" collapsed="false">
      <c r="A776" s="233"/>
      <c r="B776" s="234" t="s">
        <v>488</v>
      </c>
      <c r="C776" s="200" t="n">
        <v>131</v>
      </c>
      <c r="D776" s="200" t="s">
        <v>411</v>
      </c>
      <c r="E776" s="98" t="s">
        <v>563</v>
      </c>
      <c r="F776" s="200" t="s">
        <v>339</v>
      </c>
      <c r="G776" s="235" t="n">
        <f aca="false">H776+I776+J776+K776</f>
        <v>186.7</v>
      </c>
      <c r="H776" s="235" t="n">
        <v>0</v>
      </c>
      <c r="I776" s="235" t="n">
        <v>0</v>
      </c>
      <c r="J776" s="235" t="n">
        <v>186.7</v>
      </c>
      <c r="K776" s="235" t="n">
        <v>0</v>
      </c>
      <c r="L776" s="235" t="n">
        <v>186.7</v>
      </c>
      <c r="M776" s="235" t="n">
        <v>0</v>
      </c>
      <c r="N776" s="166"/>
      <c r="O776" s="172"/>
    </row>
    <row r="777" customFormat="false" ht="20.4" hidden="false" customHeight="true" outlineLevel="1" collapsed="false">
      <c r="A777" s="233"/>
      <c r="B777" s="234" t="s">
        <v>489</v>
      </c>
      <c r="C777" s="200" t="n">
        <v>131</v>
      </c>
      <c r="D777" s="200" t="s">
        <v>411</v>
      </c>
      <c r="E777" s="98" t="s">
        <v>563</v>
      </c>
      <c r="F777" s="200" t="s">
        <v>339</v>
      </c>
      <c r="G777" s="235" t="n">
        <f aca="false">H777+I777+J777+K777</f>
        <v>661.9</v>
      </c>
      <c r="H777" s="235" t="n">
        <v>0</v>
      </c>
      <c r="I777" s="235" t="n">
        <v>0</v>
      </c>
      <c r="J777" s="235" t="n">
        <v>661.9</v>
      </c>
      <c r="K777" s="235" t="n">
        <v>0</v>
      </c>
      <c r="L777" s="235" t="n">
        <v>661.9</v>
      </c>
      <c r="M777" s="235" t="n">
        <v>0</v>
      </c>
      <c r="N777" s="166"/>
      <c r="O777" s="172"/>
    </row>
    <row r="778" customFormat="false" ht="20.4" hidden="false" customHeight="true" outlineLevel="1" collapsed="false">
      <c r="A778" s="233"/>
      <c r="B778" s="234" t="s">
        <v>415</v>
      </c>
      <c r="C778" s="200" t="n">
        <v>131</v>
      </c>
      <c r="D778" s="200"/>
      <c r="E778" s="200"/>
      <c r="F778" s="200"/>
      <c r="G778" s="235" t="n">
        <f aca="false">H778+I778+J778+K778</f>
        <v>44.7</v>
      </c>
      <c r="H778" s="235" t="n">
        <v>0</v>
      </c>
      <c r="I778" s="235" t="n">
        <v>0</v>
      </c>
      <c r="J778" s="235" t="n">
        <v>44.7</v>
      </c>
      <c r="K778" s="235" t="n">
        <v>0</v>
      </c>
      <c r="L778" s="235" t="n">
        <f aca="false">L776*5/100</f>
        <v>9.335</v>
      </c>
      <c r="M778" s="235" t="n">
        <v>0</v>
      </c>
      <c r="N778" s="166"/>
      <c r="O778" s="172"/>
    </row>
    <row r="779" customFormat="false" ht="13.2" hidden="false" customHeight="true" outlineLevel="1" collapsed="false">
      <c r="A779" s="233" t="s">
        <v>369</v>
      </c>
      <c r="B779" s="234" t="s">
        <v>429</v>
      </c>
      <c r="C779" s="200"/>
      <c r="D779" s="200"/>
      <c r="E779" s="200"/>
      <c r="F779" s="200"/>
      <c r="G779" s="235" t="n">
        <f aca="false">H779+I779+J779+K779</f>
        <v>14</v>
      </c>
      <c r="H779" s="235"/>
      <c r="I779" s="235"/>
      <c r="J779" s="235" t="n">
        <v>14</v>
      </c>
      <c r="K779" s="235"/>
      <c r="L779" s="235" t="n">
        <v>14</v>
      </c>
      <c r="M779" s="235"/>
      <c r="N779" s="166"/>
      <c r="O779" s="172"/>
    </row>
    <row r="780" customFormat="false" ht="20.4" hidden="false" customHeight="true" outlineLevel="1" collapsed="false">
      <c r="A780" s="233"/>
      <c r="B780" s="234" t="s">
        <v>409</v>
      </c>
      <c r="C780" s="200"/>
      <c r="D780" s="200"/>
      <c r="E780" s="200"/>
      <c r="F780" s="200"/>
      <c r="G780" s="235" t="n">
        <f aca="false">G781+G782+G783</f>
        <v>703.8</v>
      </c>
      <c r="H780" s="235" t="n">
        <v>0</v>
      </c>
      <c r="I780" s="235" t="n">
        <v>0</v>
      </c>
      <c r="J780" s="235" t="n">
        <f aca="false">J783+J782+J781</f>
        <v>703.8</v>
      </c>
      <c r="K780" s="235" t="n">
        <v>0</v>
      </c>
      <c r="L780" s="235" t="n">
        <f aca="false">L783+L782+L781</f>
        <v>675.955</v>
      </c>
      <c r="M780" s="235" t="n">
        <v>0</v>
      </c>
      <c r="N780" s="166"/>
      <c r="O780" s="172"/>
    </row>
    <row r="781" customFormat="false" ht="20.4" hidden="false" customHeight="true" outlineLevel="1" collapsed="false">
      <c r="A781" s="233"/>
      <c r="B781" s="234" t="s">
        <v>488</v>
      </c>
      <c r="C781" s="200" t="n">
        <v>131</v>
      </c>
      <c r="D781" s="200" t="s">
        <v>411</v>
      </c>
      <c r="E781" s="98" t="s">
        <v>563</v>
      </c>
      <c r="F781" s="200" t="s">
        <v>339</v>
      </c>
      <c r="G781" s="235" t="n">
        <f aca="false">H781+I781+J781+K781</f>
        <v>147.1</v>
      </c>
      <c r="H781" s="235" t="n">
        <v>0</v>
      </c>
      <c r="I781" s="235" t="n">
        <v>0</v>
      </c>
      <c r="J781" s="235" t="n">
        <v>147.1</v>
      </c>
      <c r="K781" s="235" t="n">
        <v>0</v>
      </c>
      <c r="L781" s="235" t="n">
        <v>147.1</v>
      </c>
      <c r="M781" s="235" t="n">
        <v>0</v>
      </c>
      <c r="N781" s="166"/>
      <c r="O781" s="172"/>
    </row>
    <row r="782" customFormat="false" ht="20.4" hidden="false" customHeight="true" outlineLevel="1" collapsed="false">
      <c r="A782" s="233"/>
      <c r="B782" s="234" t="s">
        <v>489</v>
      </c>
      <c r="C782" s="200" t="n">
        <v>131</v>
      </c>
      <c r="D782" s="200" t="s">
        <v>411</v>
      </c>
      <c r="E782" s="98" t="s">
        <v>563</v>
      </c>
      <c r="F782" s="200" t="s">
        <v>339</v>
      </c>
      <c r="G782" s="235" t="n">
        <f aca="false">H782+I782+J782+K782</f>
        <v>521.5</v>
      </c>
      <c r="H782" s="235" t="n">
        <v>0</v>
      </c>
      <c r="I782" s="235" t="n">
        <v>0</v>
      </c>
      <c r="J782" s="235" t="n">
        <v>521.5</v>
      </c>
      <c r="K782" s="235" t="n">
        <v>0</v>
      </c>
      <c r="L782" s="235" t="n">
        <v>521.5</v>
      </c>
      <c r="M782" s="235" t="n">
        <v>0</v>
      </c>
      <c r="N782" s="166"/>
      <c r="O782" s="172"/>
    </row>
    <row r="783" customFormat="false" ht="20.4" hidden="false" customHeight="true" outlineLevel="1" collapsed="false">
      <c r="A783" s="233"/>
      <c r="B783" s="234" t="s">
        <v>415</v>
      </c>
      <c r="C783" s="200" t="n">
        <v>131</v>
      </c>
      <c r="D783" s="200"/>
      <c r="E783" s="200"/>
      <c r="F783" s="200"/>
      <c r="G783" s="235" t="n">
        <f aca="false">H783+I783+J783+K783</f>
        <v>35.2</v>
      </c>
      <c r="H783" s="235" t="n">
        <v>0</v>
      </c>
      <c r="I783" s="235" t="n">
        <v>0</v>
      </c>
      <c r="J783" s="235" t="n">
        <v>35.2</v>
      </c>
      <c r="K783" s="235" t="n">
        <v>0</v>
      </c>
      <c r="L783" s="235" t="n">
        <f aca="false">L781*5/100</f>
        <v>7.355</v>
      </c>
      <c r="M783" s="235" t="n">
        <v>0</v>
      </c>
      <c r="N783" s="166"/>
      <c r="O783" s="172"/>
    </row>
    <row r="784" customFormat="false" ht="30.6" hidden="false" customHeight="true" outlineLevel="0" collapsed="false">
      <c r="A784" s="132" t="s">
        <v>643</v>
      </c>
      <c r="B784" s="132" t="s">
        <v>644</v>
      </c>
      <c r="C784" s="125"/>
      <c r="D784" s="125"/>
      <c r="E784" s="125"/>
      <c r="F784" s="125"/>
      <c r="G784" s="130" t="n">
        <v>7</v>
      </c>
      <c r="H784" s="130"/>
      <c r="I784" s="130"/>
      <c r="J784" s="130"/>
      <c r="K784" s="212" t="s">
        <v>502</v>
      </c>
      <c r="L784" s="130" t="n">
        <v>7</v>
      </c>
      <c r="M784" s="212" t="n">
        <v>7</v>
      </c>
      <c r="N784" s="206" t="s">
        <v>580</v>
      </c>
      <c r="O784" s="230" t="s">
        <v>645</v>
      </c>
    </row>
    <row r="785" customFormat="false" ht="20.4" hidden="false" customHeight="true" outlineLevel="0" collapsed="false">
      <c r="A785" s="132"/>
      <c r="B785" s="132" t="s">
        <v>479</v>
      </c>
      <c r="C785" s="125"/>
      <c r="D785" s="125"/>
      <c r="E785" s="125"/>
      <c r="F785" s="125"/>
      <c r="G785" s="130" t="s">
        <v>646</v>
      </c>
      <c r="H785" s="130" t="s">
        <v>408</v>
      </c>
      <c r="I785" s="130" t="s">
        <v>408</v>
      </c>
      <c r="J785" s="130" t="s">
        <v>408</v>
      </c>
      <c r="K785" s="212" t="s">
        <v>408</v>
      </c>
      <c r="L785" s="130" t="s">
        <v>646</v>
      </c>
      <c r="M785" s="130" t="s">
        <v>646</v>
      </c>
      <c r="N785" s="206"/>
      <c r="O785" s="230"/>
    </row>
    <row r="786" customFormat="false" ht="20.4" hidden="false" customHeight="true" outlineLevel="0" collapsed="false">
      <c r="A786" s="132"/>
      <c r="B786" s="132" t="s">
        <v>409</v>
      </c>
      <c r="C786" s="125"/>
      <c r="D786" s="125"/>
      <c r="E786" s="125"/>
      <c r="F786" s="125"/>
      <c r="G786" s="130" t="n">
        <f aca="false">G788+G787+G789+G790+G791</f>
        <v>1142.9</v>
      </c>
      <c r="H786" s="130" t="n">
        <f aca="false">H788+H787+H789+H790+H791</f>
        <v>0</v>
      </c>
      <c r="I786" s="130" t="n">
        <f aca="false">I788+I787+I789+I790+I791</f>
        <v>0</v>
      </c>
      <c r="J786" s="130" t="n">
        <f aca="false">J788+J787+J789+J790+J791</f>
        <v>0</v>
      </c>
      <c r="K786" s="130" t="n">
        <f aca="false">K788+K787+K789+K790+K791</f>
        <v>1142.9</v>
      </c>
      <c r="L786" s="130" t="n">
        <f aca="false">L788+L787+L789+L790+L791</f>
        <v>1908.3</v>
      </c>
      <c r="M786" s="130" t="n">
        <f aca="false">M788+M787+M789+M790+M791</f>
        <v>1142.8</v>
      </c>
      <c r="N786" s="206"/>
      <c r="O786" s="230"/>
    </row>
    <row r="787" s="140" customFormat="true" ht="20.4" hidden="false" customHeight="true" outlineLevel="0" collapsed="false">
      <c r="A787" s="132"/>
      <c r="B787" s="132" t="s">
        <v>488</v>
      </c>
      <c r="C787" s="125" t="n">
        <v>131</v>
      </c>
      <c r="D787" s="125" t="s">
        <v>411</v>
      </c>
      <c r="E787" s="125" t="s">
        <v>560</v>
      </c>
      <c r="F787" s="125" t="n">
        <v>612</v>
      </c>
      <c r="G787" s="130" t="n">
        <f aca="false">H787+I787+J787+K787</f>
        <v>0</v>
      </c>
      <c r="H787" s="212" t="n">
        <v>0</v>
      </c>
      <c r="I787" s="212" t="n">
        <v>0</v>
      </c>
      <c r="J787" s="130" t="n">
        <v>0</v>
      </c>
      <c r="K787" s="212" t="n">
        <v>0</v>
      </c>
      <c r="L787" s="212" t="n">
        <v>937.9</v>
      </c>
      <c r="M787" s="212" t="n">
        <v>777.9</v>
      </c>
      <c r="N787" s="206"/>
      <c r="O787" s="230"/>
    </row>
    <row r="788" s="140" customFormat="true" ht="18.6" hidden="false" customHeight="true" outlineLevel="0" collapsed="false">
      <c r="A788" s="132"/>
      <c r="B788" s="132" t="s">
        <v>489</v>
      </c>
      <c r="C788" s="125" t="n">
        <v>131</v>
      </c>
      <c r="D788" s="125" t="s">
        <v>411</v>
      </c>
      <c r="E788" s="125" t="s">
        <v>560</v>
      </c>
      <c r="F788" s="125" t="n">
        <v>612</v>
      </c>
      <c r="G788" s="130" t="n">
        <f aca="false">H788+I788+J788+K788</f>
        <v>0</v>
      </c>
      <c r="H788" s="212" t="n">
        <v>0</v>
      </c>
      <c r="I788" s="212" t="n">
        <v>0</v>
      </c>
      <c r="J788" s="130" t="n">
        <v>0</v>
      </c>
      <c r="K788" s="212" t="n">
        <v>0</v>
      </c>
      <c r="L788" s="212" t="n">
        <v>875</v>
      </c>
      <c r="M788" s="212" t="n">
        <v>307.8</v>
      </c>
      <c r="N788" s="206"/>
      <c r="O788" s="230"/>
    </row>
    <row r="789" customFormat="false" ht="20.4" hidden="false" customHeight="true" outlineLevel="0" collapsed="false">
      <c r="A789" s="132"/>
      <c r="B789" s="132" t="s">
        <v>488</v>
      </c>
      <c r="C789" s="125" t="n">
        <v>131</v>
      </c>
      <c r="D789" s="125" t="s">
        <v>411</v>
      </c>
      <c r="E789" s="125" t="s">
        <v>560</v>
      </c>
      <c r="F789" s="125" t="n">
        <v>521</v>
      </c>
      <c r="G789" s="130" t="n">
        <f aca="false">G793+G797</f>
        <v>307.8</v>
      </c>
      <c r="H789" s="130" t="n">
        <f aca="false">H793+H797</f>
        <v>0</v>
      </c>
      <c r="I789" s="130" t="n">
        <f aca="false">I793+I797</f>
        <v>0</v>
      </c>
      <c r="J789" s="130" t="n">
        <f aca="false">J793+J797</f>
        <v>0</v>
      </c>
      <c r="K789" s="130" t="n">
        <f aca="false">K793+K797</f>
        <v>307.8</v>
      </c>
      <c r="L789" s="130" t="n">
        <f aca="false">L793+L797</f>
        <v>0</v>
      </c>
      <c r="M789" s="130" t="n">
        <f aca="false">M793+M797</f>
        <v>0</v>
      </c>
      <c r="N789" s="206"/>
      <c r="O789" s="230"/>
    </row>
    <row r="790" customFormat="false" ht="20.4" hidden="false" customHeight="true" outlineLevel="0" collapsed="false">
      <c r="A790" s="132"/>
      <c r="B790" s="132" t="s">
        <v>489</v>
      </c>
      <c r="C790" s="125" t="n">
        <v>131</v>
      </c>
      <c r="D790" s="125" t="s">
        <v>411</v>
      </c>
      <c r="E790" s="125" t="s">
        <v>560</v>
      </c>
      <c r="F790" s="125" t="n">
        <v>521</v>
      </c>
      <c r="G790" s="130" t="n">
        <f aca="false">G794+G798</f>
        <v>778</v>
      </c>
      <c r="H790" s="130" t="n">
        <f aca="false">H794+H798</f>
        <v>0</v>
      </c>
      <c r="I790" s="130" t="n">
        <f aca="false">I794+I798</f>
        <v>0</v>
      </c>
      <c r="J790" s="130" t="n">
        <f aca="false">J794+J798</f>
        <v>0</v>
      </c>
      <c r="K790" s="130" t="n">
        <f aca="false">K794+K798</f>
        <v>778</v>
      </c>
      <c r="L790" s="130" t="n">
        <f aca="false">L794+L798</f>
        <v>0</v>
      </c>
      <c r="M790" s="130" t="n">
        <f aca="false">M794+M798</f>
        <v>0</v>
      </c>
      <c r="N790" s="206"/>
      <c r="O790" s="230"/>
    </row>
    <row r="791" customFormat="false" ht="20.4" hidden="false" customHeight="true" outlineLevel="0" collapsed="false">
      <c r="A791" s="132"/>
      <c r="B791" s="236" t="s">
        <v>415</v>
      </c>
      <c r="C791" s="211" t="n">
        <v>131</v>
      </c>
      <c r="D791" s="211"/>
      <c r="E791" s="211"/>
      <c r="F791" s="211"/>
      <c r="G791" s="130" t="n">
        <f aca="false">H791+I791+J791+K791</f>
        <v>57.1</v>
      </c>
      <c r="H791" s="237" t="n">
        <v>0</v>
      </c>
      <c r="I791" s="237" t="n">
        <v>0</v>
      </c>
      <c r="J791" s="237" t="n">
        <v>0</v>
      </c>
      <c r="K791" s="212" t="n">
        <f aca="false">K799+K795</f>
        <v>57.1</v>
      </c>
      <c r="L791" s="130" t="n">
        <v>95.4</v>
      </c>
      <c r="M791" s="130" t="n">
        <v>57.1</v>
      </c>
      <c r="N791" s="206"/>
      <c r="O791" s="230"/>
    </row>
    <row r="792" s="140" customFormat="true" ht="20.4" hidden="false" customHeight="true" outlineLevel="0" collapsed="false">
      <c r="A792" s="132" t="s">
        <v>647</v>
      </c>
      <c r="B792" s="132" t="s">
        <v>623</v>
      </c>
      <c r="C792" s="125"/>
      <c r="D792" s="125"/>
      <c r="E792" s="125"/>
      <c r="F792" s="125"/>
      <c r="G792" s="130" t="n">
        <f aca="false">H792+I792+J792+K792</f>
        <v>1048.8</v>
      </c>
      <c r="H792" s="130" t="n">
        <v>0</v>
      </c>
      <c r="I792" s="130" t="n">
        <v>0</v>
      </c>
      <c r="J792" s="130" t="n">
        <v>0</v>
      </c>
      <c r="K792" s="130" t="n">
        <v>1048.8</v>
      </c>
      <c r="L792" s="212" t="n">
        <v>0</v>
      </c>
      <c r="M792" s="212" t="n">
        <v>0</v>
      </c>
      <c r="N792" s="232"/>
      <c r="O792" s="238"/>
    </row>
    <row r="793" s="140" customFormat="true" ht="20.4" hidden="false" customHeight="true" outlineLevel="0" collapsed="false">
      <c r="A793" s="132"/>
      <c r="B793" s="123" t="s">
        <v>410</v>
      </c>
      <c r="C793" s="125" t="n">
        <v>131</v>
      </c>
      <c r="D793" s="125" t="s">
        <v>411</v>
      </c>
      <c r="E793" s="125" t="s">
        <v>560</v>
      </c>
      <c r="F793" s="125" t="n">
        <v>521</v>
      </c>
      <c r="G793" s="130" t="n">
        <f aca="false">H793+I793+J793+K793</f>
        <v>153.9</v>
      </c>
      <c r="H793" s="130" t="n">
        <v>0</v>
      </c>
      <c r="I793" s="130" t="n">
        <v>0</v>
      </c>
      <c r="J793" s="212" t="n">
        <v>0</v>
      </c>
      <c r="K793" s="212" t="n">
        <v>153.9</v>
      </c>
      <c r="L793" s="212" t="n">
        <v>0</v>
      </c>
      <c r="M793" s="212" t="n">
        <v>0</v>
      </c>
      <c r="N793" s="232"/>
      <c r="O793" s="238"/>
    </row>
    <row r="794" s="140" customFormat="true" ht="20.4" hidden="false" customHeight="true" outlineLevel="0" collapsed="false">
      <c r="A794" s="132"/>
      <c r="B794" s="132" t="s">
        <v>624</v>
      </c>
      <c r="C794" s="125" t="n">
        <v>131</v>
      </c>
      <c r="D794" s="125" t="s">
        <v>411</v>
      </c>
      <c r="E794" s="125" t="s">
        <v>560</v>
      </c>
      <c r="F794" s="125" t="n">
        <v>521</v>
      </c>
      <c r="G794" s="130" t="n">
        <f aca="false">H794+I794+J794+K794</f>
        <v>389</v>
      </c>
      <c r="H794" s="130" t="n">
        <v>0</v>
      </c>
      <c r="I794" s="130" t="n">
        <v>0</v>
      </c>
      <c r="J794" s="212" t="n">
        <v>0</v>
      </c>
      <c r="K794" s="212" t="n">
        <v>389</v>
      </c>
      <c r="L794" s="212" t="n">
        <v>0</v>
      </c>
      <c r="M794" s="212" t="n">
        <v>0</v>
      </c>
      <c r="N794" s="232"/>
      <c r="O794" s="238"/>
    </row>
    <row r="795" s="140" customFormat="true" ht="20.4" hidden="false" customHeight="true" outlineLevel="0" collapsed="false">
      <c r="A795" s="132"/>
      <c r="B795" s="123" t="s">
        <v>415</v>
      </c>
      <c r="C795" s="125" t="n">
        <v>131</v>
      </c>
      <c r="D795" s="125"/>
      <c r="E795" s="125"/>
      <c r="F795" s="125"/>
      <c r="G795" s="130" t="n">
        <f aca="false">H795+I795+J795+K795</f>
        <v>28.6</v>
      </c>
      <c r="H795" s="130" t="n">
        <v>0</v>
      </c>
      <c r="I795" s="130" t="n">
        <v>0</v>
      </c>
      <c r="J795" s="212" t="n">
        <v>0</v>
      </c>
      <c r="K795" s="212" t="n">
        <v>28.6</v>
      </c>
      <c r="L795" s="212" t="n">
        <v>0</v>
      </c>
      <c r="M795" s="212" t="n">
        <v>0</v>
      </c>
      <c r="N795" s="232"/>
      <c r="O795" s="238"/>
    </row>
    <row r="796" s="140" customFormat="true" ht="20.4" hidden="false" customHeight="true" outlineLevel="0" collapsed="false">
      <c r="A796" s="132" t="s">
        <v>648</v>
      </c>
      <c r="B796" s="132" t="s">
        <v>623</v>
      </c>
      <c r="C796" s="125"/>
      <c r="D796" s="125"/>
      <c r="E796" s="125"/>
      <c r="F796" s="125"/>
      <c r="G796" s="130" t="n">
        <f aca="false">H796+I796+J796+K796</f>
        <v>1048.8</v>
      </c>
      <c r="H796" s="130" t="n">
        <v>0</v>
      </c>
      <c r="I796" s="130" t="n">
        <v>0</v>
      </c>
      <c r="J796" s="130" t="n">
        <v>0</v>
      </c>
      <c r="K796" s="130" t="n">
        <v>1048.8</v>
      </c>
      <c r="L796" s="212" t="n">
        <v>0</v>
      </c>
      <c r="M796" s="212" t="n">
        <v>0</v>
      </c>
      <c r="N796" s="232"/>
      <c r="O796" s="238"/>
    </row>
    <row r="797" s="140" customFormat="true" ht="20.4" hidden="false" customHeight="true" outlineLevel="0" collapsed="false">
      <c r="A797" s="132"/>
      <c r="B797" s="123" t="s">
        <v>410</v>
      </c>
      <c r="C797" s="125" t="n">
        <v>131</v>
      </c>
      <c r="D797" s="125" t="s">
        <v>411</v>
      </c>
      <c r="E797" s="125" t="s">
        <v>560</v>
      </c>
      <c r="F797" s="125" t="n">
        <v>521</v>
      </c>
      <c r="G797" s="130" t="n">
        <f aca="false">H797+I797+J797+K797</f>
        <v>153.9</v>
      </c>
      <c r="H797" s="130" t="n">
        <v>0</v>
      </c>
      <c r="I797" s="130" t="n">
        <v>0</v>
      </c>
      <c r="J797" s="212" t="n">
        <v>0</v>
      </c>
      <c r="K797" s="212" t="n">
        <v>153.9</v>
      </c>
      <c r="L797" s="212" t="n">
        <v>0</v>
      </c>
      <c r="M797" s="212" t="n">
        <v>0</v>
      </c>
      <c r="N797" s="232"/>
      <c r="O797" s="238"/>
    </row>
    <row r="798" s="140" customFormat="true" ht="20.4" hidden="false" customHeight="true" outlineLevel="0" collapsed="false">
      <c r="A798" s="132"/>
      <c r="B798" s="132" t="s">
        <v>624</v>
      </c>
      <c r="C798" s="125" t="n">
        <v>131</v>
      </c>
      <c r="D798" s="125" t="s">
        <v>411</v>
      </c>
      <c r="E798" s="125" t="s">
        <v>560</v>
      </c>
      <c r="F798" s="125" t="n">
        <v>521</v>
      </c>
      <c r="G798" s="130" t="n">
        <f aca="false">H798+I798+J798+K798</f>
        <v>389</v>
      </c>
      <c r="H798" s="130" t="n">
        <v>0</v>
      </c>
      <c r="I798" s="130" t="n">
        <v>0</v>
      </c>
      <c r="J798" s="212" t="n">
        <v>0</v>
      </c>
      <c r="K798" s="212" t="n">
        <v>389</v>
      </c>
      <c r="L798" s="212" t="n">
        <v>0</v>
      </c>
      <c r="M798" s="212" t="n">
        <v>0</v>
      </c>
      <c r="N798" s="232"/>
      <c r="O798" s="238"/>
    </row>
    <row r="799" s="140" customFormat="true" ht="20.4" hidden="false" customHeight="true" outlineLevel="0" collapsed="false">
      <c r="A799" s="132"/>
      <c r="B799" s="123" t="s">
        <v>415</v>
      </c>
      <c r="C799" s="125" t="n">
        <v>131</v>
      </c>
      <c r="D799" s="125"/>
      <c r="E799" s="125"/>
      <c r="F799" s="125"/>
      <c r="G799" s="130" t="n">
        <f aca="false">H799+I799+J799+K799</f>
        <v>28.5</v>
      </c>
      <c r="H799" s="130" t="n">
        <v>0</v>
      </c>
      <c r="I799" s="130" t="n">
        <v>0</v>
      </c>
      <c r="J799" s="212" t="n">
        <v>0</v>
      </c>
      <c r="K799" s="212" t="n">
        <v>28.5</v>
      </c>
      <c r="L799" s="212" t="n">
        <v>0</v>
      </c>
      <c r="M799" s="212" t="n">
        <v>0</v>
      </c>
      <c r="N799" s="232"/>
      <c r="O799" s="238"/>
    </row>
    <row r="800" customFormat="false" ht="13.2" hidden="false" customHeight="true" outlineLevel="0" collapsed="false">
      <c r="A800" s="164" t="s">
        <v>649</v>
      </c>
      <c r="B800" s="132" t="s">
        <v>650</v>
      </c>
      <c r="C800" s="125"/>
      <c r="D800" s="125"/>
      <c r="E800" s="125"/>
      <c r="F800" s="125"/>
      <c r="G800" s="130"/>
      <c r="H800" s="130"/>
      <c r="I800" s="130"/>
      <c r="J800" s="130"/>
      <c r="K800" s="130"/>
      <c r="L800" s="130"/>
      <c r="M800" s="130"/>
      <c r="N800" s="166" t="s">
        <v>651</v>
      </c>
      <c r="O800" s="172" t="s">
        <v>652</v>
      </c>
    </row>
    <row r="801" customFormat="false" ht="20.4" hidden="false" customHeight="true" outlineLevel="0" collapsed="false">
      <c r="A801" s="164"/>
      <c r="B801" s="132" t="s">
        <v>479</v>
      </c>
      <c r="C801" s="125"/>
      <c r="D801" s="125"/>
      <c r="E801" s="125"/>
      <c r="F801" s="125"/>
      <c r="G801" s="130"/>
      <c r="H801" s="130" t="s">
        <v>408</v>
      </c>
      <c r="I801" s="130" t="s">
        <v>408</v>
      </c>
      <c r="J801" s="130" t="s">
        <v>408</v>
      </c>
      <c r="K801" s="130" t="s">
        <v>408</v>
      </c>
      <c r="L801" s="130"/>
      <c r="M801" s="130"/>
      <c r="N801" s="166"/>
      <c r="O801" s="172"/>
    </row>
    <row r="802" customFormat="false" ht="20.4" hidden="false" customHeight="true" outlineLevel="0" collapsed="false">
      <c r="A802" s="164"/>
      <c r="B802" s="132" t="s">
        <v>409</v>
      </c>
      <c r="C802" s="125"/>
      <c r="D802" s="125"/>
      <c r="E802" s="125"/>
      <c r="F802" s="125"/>
      <c r="G802" s="130" t="n">
        <f aca="false">SUM(G803:G818)</f>
        <v>195624.2</v>
      </c>
      <c r="H802" s="130" t="n">
        <f aca="false">SUM(H803:H818)</f>
        <v>99.99973</v>
      </c>
      <c r="I802" s="130" t="n">
        <f aca="false">SUM(I803:I818)</f>
        <v>31667.6</v>
      </c>
      <c r="J802" s="130" t="n">
        <f aca="false">SUM(J803:J818)</f>
        <v>89377.2</v>
      </c>
      <c r="K802" s="130" t="n">
        <f aca="false">SUM(K803:K818)</f>
        <v>74479.40027</v>
      </c>
      <c r="L802" s="130" t="n">
        <f aca="false">SUM(L803:L818)</f>
        <v>71652.5</v>
      </c>
      <c r="M802" s="130" t="n">
        <f aca="false">SUM(M803:M818)</f>
        <v>205521</v>
      </c>
      <c r="N802" s="166"/>
      <c r="O802" s="172"/>
    </row>
    <row r="803" customFormat="false" ht="20.4" hidden="false" customHeight="true" outlineLevel="0" collapsed="false">
      <c r="A803" s="164"/>
      <c r="B803" s="165" t="s">
        <v>488</v>
      </c>
      <c r="C803" s="98" t="n">
        <v>124</v>
      </c>
      <c r="D803" s="98" t="s">
        <v>411</v>
      </c>
      <c r="E803" s="98" t="n">
        <v>1100004040</v>
      </c>
      <c r="F803" s="98" t="n">
        <v>414</v>
      </c>
      <c r="G803" s="118" t="n">
        <f aca="false">G822</f>
        <v>105213.6</v>
      </c>
      <c r="H803" s="118" t="n">
        <f aca="false">H822</f>
        <v>99.99973</v>
      </c>
      <c r="I803" s="118" t="n">
        <f aca="false">I822</f>
        <v>5867.6</v>
      </c>
      <c r="J803" s="118" t="n">
        <f aca="false">J822</f>
        <v>29132.3</v>
      </c>
      <c r="K803" s="118" t="n">
        <f aca="false">K822</f>
        <v>70113.70027</v>
      </c>
      <c r="L803" s="118" t="n">
        <f aca="false">L822</f>
        <v>0</v>
      </c>
      <c r="M803" s="118" t="n">
        <f aca="false">M822</f>
        <v>100000</v>
      </c>
      <c r="N803" s="166"/>
      <c r="O803" s="172"/>
    </row>
    <row r="804" customFormat="false" ht="20.4" hidden="false" customHeight="true" outlineLevel="0" collapsed="false">
      <c r="A804" s="164"/>
      <c r="B804" s="165" t="s">
        <v>488</v>
      </c>
      <c r="C804" s="98" t="n">
        <v>124</v>
      </c>
      <c r="D804" s="98" t="s">
        <v>411</v>
      </c>
      <c r="E804" s="98" t="n">
        <v>1100004040</v>
      </c>
      <c r="F804" s="98" t="n">
        <v>851</v>
      </c>
      <c r="G804" s="118" t="n">
        <f aca="false">G823</f>
        <v>67.4</v>
      </c>
      <c r="H804" s="118" t="n">
        <f aca="false">H823</f>
        <v>0</v>
      </c>
      <c r="I804" s="118" t="n">
        <f aca="false">I823</f>
        <v>0</v>
      </c>
      <c r="J804" s="118" t="n">
        <f aca="false">J823</f>
        <v>44.9</v>
      </c>
      <c r="K804" s="118" t="n">
        <f aca="false">K823</f>
        <v>22.5</v>
      </c>
      <c r="L804" s="118" t="n">
        <f aca="false">L823</f>
        <v>0</v>
      </c>
      <c r="M804" s="118" t="n">
        <f aca="false">M823</f>
        <v>0</v>
      </c>
      <c r="N804" s="166"/>
      <c r="O804" s="172"/>
    </row>
    <row r="805" customFormat="false" ht="20.4" hidden="false" customHeight="true" outlineLevel="0" collapsed="false">
      <c r="A805" s="164"/>
      <c r="B805" s="165" t="s">
        <v>488</v>
      </c>
      <c r="C805" s="98" t="n">
        <v>131</v>
      </c>
      <c r="D805" s="98" t="s">
        <v>467</v>
      </c>
      <c r="E805" s="98" t="n">
        <v>1100001010</v>
      </c>
      <c r="F805" s="98" t="n">
        <v>622</v>
      </c>
      <c r="G805" s="118" t="n">
        <f aca="false">SUM(G858)</f>
        <v>17280</v>
      </c>
      <c r="H805" s="118" t="n">
        <f aca="false">SUM(H858)</f>
        <v>0</v>
      </c>
      <c r="I805" s="118" t="n">
        <f aca="false">SUM(I858)</f>
        <v>5184</v>
      </c>
      <c r="J805" s="118" t="n">
        <f aca="false">SUM(J858)</f>
        <v>12096</v>
      </c>
      <c r="K805" s="118" t="n">
        <f aca="false">SUM(K858)</f>
        <v>0</v>
      </c>
      <c r="L805" s="118" t="n">
        <f aca="false">SUM(L858)</f>
        <v>0</v>
      </c>
      <c r="M805" s="118" t="n">
        <f aca="false">SUM(M858)</f>
        <v>0</v>
      </c>
      <c r="N805" s="166"/>
      <c r="O805" s="172"/>
    </row>
    <row r="806" customFormat="false" ht="20.4" hidden="false" customHeight="true" outlineLevel="0" collapsed="false">
      <c r="A806" s="164"/>
      <c r="B806" s="165" t="s">
        <v>488</v>
      </c>
      <c r="C806" s="98" t="n">
        <v>131</v>
      </c>
      <c r="D806" s="98" t="s">
        <v>466</v>
      </c>
      <c r="E806" s="98" t="n">
        <v>1100000710</v>
      </c>
      <c r="F806" s="98" t="n">
        <v>622</v>
      </c>
      <c r="G806" s="118" t="n">
        <f aca="false">SUM(G859)</f>
        <v>910</v>
      </c>
      <c r="H806" s="118" t="n">
        <f aca="false">SUM(H859)</f>
        <v>0</v>
      </c>
      <c r="I806" s="118" t="n">
        <f aca="false">SUM(I859)</f>
        <v>273</v>
      </c>
      <c r="J806" s="118" t="n">
        <f aca="false">SUM(J859)</f>
        <v>637</v>
      </c>
      <c r="K806" s="118" t="n">
        <f aca="false">SUM(K859)</f>
        <v>0</v>
      </c>
      <c r="L806" s="118" t="n">
        <f aca="false">SUM(L859)</f>
        <v>4550</v>
      </c>
      <c r="M806" s="118" t="n">
        <f aca="false">SUM(M859)</f>
        <v>0</v>
      </c>
      <c r="N806" s="166"/>
      <c r="O806" s="172"/>
    </row>
    <row r="807" customFormat="false" ht="20.4" hidden="false" customHeight="true" outlineLevel="0" collapsed="false">
      <c r="A807" s="164"/>
      <c r="B807" s="165" t="s">
        <v>488</v>
      </c>
      <c r="C807" s="98" t="n">
        <v>131</v>
      </c>
      <c r="D807" s="98" t="s">
        <v>411</v>
      </c>
      <c r="E807" s="98" t="n">
        <v>1100000720</v>
      </c>
      <c r="F807" s="98" t="n">
        <v>612</v>
      </c>
      <c r="G807" s="118" t="n">
        <f aca="false">G860</f>
        <v>3025</v>
      </c>
      <c r="H807" s="118" t="n">
        <f aca="false">H860</f>
        <v>0</v>
      </c>
      <c r="I807" s="118" t="n">
        <f aca="false">I860</f>
        <v>907.5</v>
      </c>
      <c r="J807" s="118" t="n">
        <f aca="false">J860</f>
        <v>2117.5</v>
      </c>
      <c r="K807" s="118" t="n">
        <f aca="false">K860</f>
        <v>0</v>
      </c>
      <c r="L807" s="118" t="n">
        <f aca="false">L860</f>
        <v>0</v>
      </c>
      <c r="M807" s="118" t="n">
        <f aca="false">M860</f>
        <v>0</v>
      </c>
      <c r="N807" s="166"/>
      <c r="O807" s="172"/>
    </row>
    <row r="808" customFormat="false" ht="20.4" hidden="false" customHeight="true" outlineLevel="0" collapsed="false">
      <c r="A808" s="164"/>
      <c r="B808" s="165" t="s">
        <v>488</v>
      </c>
      <c r="C808" s="98" t="n">
        <v>131</v>
      </c>
      <c r="D808" s="98" t="s">
        <v>411</v>
      </c>
      <c r="E808" s="98" t="n">
        <v>1100000720</v>
      </c>
      <c r="F808" s="98" t="n">
        <v>622</v>
      </c>
      <c r="G808" s="118" t="n">
        <f aca="false">SUM(G861)</f>
        <v>10114</v>
      </c>
      <c r="H808" s="118" t="n">
        <f aca="false">SUM(H861)</f>
        <v>0</v>
      </c>
      <c r="I808" s="118" t="n">
        <f aca="false">SUM(I861)</f>
        <v>3034.2</v>
      </c>
      <c r="J808" s="118" t="n">
        <f aca="false">SUM(J861)</f>
        <v>7079.8</v>
      </c>
      <c r="K808" s="118" t="n">
        <f aca="false">SUM(K861)</f>
        <v>0</v>
      </c>
      <c r="L808" s="118" t="n">
        <f aca="false">SUM(L861)</f>
        <v>4885</v>
      </c>
      <c r="M808" s="118" t="n">
        <f aca="false">SUM(M861)</f>
        <v>2920</v>
      </c>
      <c r="N808" s="166"/>
      <c r="O808" s="172"/>
    </row>
    <row r="809" customFormat="false" ht="20.4" hidden="false" customHeight="true" outlineLevel="0" collapsed="false">
      <c r="A809" s="164"/>
      <c r="B809" s="165" t="s">
        <v>488</v>
      </c>
      <c r="C809" s="98" t="n">
        <v>131</v>
      </c>
      <c r="D809" s="98" t="s">
        <v>411</v>
      </c>
      <c r="E809" s="98" t="n">
        <v>1100000730</v>
      </c>
      <c r="F809" s="98" t="n">
        <v>622</v>
      </c>
      <c r="G809" s="118" t="n">
        <f aca="false">SUM(G862)</f>
        <v>4850</v>
      </c>
      <c r="H809" s="118" t="n">
        <f aca="false">SUM(H862)</f>
        <v>0</v>
      </c>
      <c r="I809" s="118" t="n">
        <f aca="false">SUM(I862)</f>
        <v>1455</v>
      </c>
      <c r="J809" s="118" t="n">
        <f aca="false">SUM(J862)</f>
        <v>3395</v>
      </c>
      <c r="K809" s="118" t="n">
        <f aca="false">SUM(K862)</f>
        <v>0</v>
      </c>
      <c r="L809" s="118" t="n">
        <f aca="false">SUM(L862)</f>
        <v>7510</v>
      </c>
      <c r="M809" s="118" t="n">
        <f aca="false">SUM(M862)</f>
        <v>67030.8</v>
      </c>
      <c r="N809" s="166"/>
      <c r="O809" s="172"/>
    </row>
    <row r="810" customFormat="false" ht="20.4" hidden="false" customHeight="true" outlineLevel="0" collapsed="false">
      <c r="A810" s="164"/>
      <c r="B810" s="165" t="s">
        <v>488</v>
      </c>
      <c r="C810" s="98" t="n">
        <v>131</v>
      </c>
      <c r="D810" s="98" t="s">
        <v>411</v>
      </c>
      <c r="E810" s="98" t="n">
        <v>1100000740</v>
      </c>
      <c r="F810" s="98" t="n">
        <v>612</v>
      </c>
      <c r="G810" s="118" t="n">
        <f aca="false">SUM(G863)</f>
        <v>14487</v>
      </c>
      <c r="H810" s="118" t="n">
        <f aca="false">SUM(H863)</f>
        <v>0</v>
      </c>
      <c r="I810" s="118" t="n">
        <f aca="false">SUM(I863)</f>
        <v>4346.1</v>
      </c>
      <c r="J810" s="118" t="n">
        <f aca="false">SUM(J863)</f>
        <v>10140.9</v>
      </c>
      <c r="K810" s="118" t="n">
        <f aca="false">SUM(K863)</f>
        <v>0</v>
      </c>
      <c r="L810" s="118" t="n">
        <f aca="false">SUM(L863)</f>
        <v>22618.5</v>
      </c>
      <c r="M810" s="118" t="n">
        <f aca="false">SUM(M863)</f>
        <v>20137.8</v>
      </c>
      <c r="N810" s="166"/>
      <c r="O810" s="172"/>
    </row>
    <row r="811" customFormat="false" ht="20.4" hidden="false" customHeight="true" outlineLevel="0" collapsed="false">
      <c r="A811" s="164"/>
      <c r="B811" s="165" t="s">
        <v>488</v>
      </c>
      <c r="C811" s="98" t="n">
        <v>131</v>
      </c>
      <c r="D811" s="98" t="s">
        <v>411</v>
      </c>
      <c r="E811" s="98" t="n">
        <v>1100000740</v>
      </c>
      <c r="F811" s="98" t="n">
        <v>622</v>
      </c>
      <c r="G811" s="118" t="n">
        <f aca="false">SUM(G864)</f>
        <v>2900</v>
      </c>
      <c r="H811" s="118" t="n">
        <f aca="false">SUM(H864)</f>
        <v>0</v>
      </c>
      <c r="I811" s="118" t="n">
        <f aca="false">SUM(I864)</f>
        <v>870</v>
      </c>
      <c r="J811" s="118" t="n">
        <f aca="false">SUM(J864)</f>
        <v>2030</v>
      </c>
      <c r="K811" s="118" t="n">
        <f aca="false">SUM(K864)</f>
        <v>0</v>
      </c>
      <c r="L811" s="118" t="n">
        <f aca="false">SUM(L864)</f>
        <v>19673</v>
      </c>
      <c r="M811" s="118" t="n">
        <f aca="false">SUM(M864)</f>
        <v>10432.4</v>
      </c>
      <c r="N811" s="166"/>
      <c r="O811" s="172"/>
    </row>
    <row r="812" customFormat="false" ht="20.4" hidden="false" customHeight="true" outlineLevel="0" collapsed="false">
      <c r="A812" s="164"/>
      <c r="B812" s="165" t="s">
        <v>488</v>
      </c>
      <c r="C812" s="98" t="n">
        <v>131</v>
      </c>
      <c r="D812" s="98" t="s">
        <v>411</v>
      </c>
      <c r="E812" s="98" t="n">
        <v>1100000750</v>
      </c>
      <c r="F812" s="98" t="n">
        <v>622</v>
      </c>
      <c r="G812" s="118" t="n">
        <f aca="false">SUM(G865)</f>
        <v>32434</v>
      </c>
      <c r="H812" s="118" t="n">
        <f aca="false">SUM(H865)</f>
        <v>0</v>
      </c>
      <c r="I812" s="118" t="n">
        <f aca="false">SUM(I865)</f>
        <v>9730.2</v>
      </c>
      <c r="J812" s="118" t="n">
        <f aca="false">SUM(J865)</f>
        <v>22703.8</v>
      </c>
      <c r="K812" s="118" t="n">
        <f aca="false">SUM(K865)</f>
        <v>0</v>
      </c>
      <c r="L812" s="118" t="n">
        <f aca="false">SUM(L865)</f>
        <v>8800</v>
      </c>
      <c r="M812" s="118" t="n">
        <f aca="false">SUM(M865)</f>
        <v>5000</v>
      </c>
      <c r="N812" s="166"/>
      <c r="O812" s="172"/>
    </row>
    <row r="813" customFormat="false" ht="20.4" hidden="false" customHeight="true" outlineLevel="0" collapsed="false">
      <c r="A813" s="164"/>
      <c r="B813" s="165" t="s">
        <v>488</v>
      </c>
      <c r="C813" s="98" t="n">
        <v>131</v>
      </c>
      <c r="D813" s="98" t="s">
        <v>411</v>
      </c>
      <c r="E813" s="98" t="s">
        <v>653</v>
      </c>
      <c r="F813" s="98" t="n">
        <v>612</v>
      </c>
      <c r="G813" s="118" t="n">
        <f aca="false">G866</f>
        <v>160</v>
      </c>
      <c r="H813" s="118" t="n">
        <f aca="false">H866</f>
        <v>0</v>
      </c>
      <c r="I813" s="118" t="n">
        <f aca="false">I866</f>
        <v>0</v>
      </c>
      <c r="J813" s="118" t="n">
        <f aca="false">J866</f>
        <v>0</v>
      </c>
      <c r="K813" s="118" t="n">
        <f aca="false">K866</f>
        <v>160</v>
      </c>
      <c r="L813" s="118" t="n">
        <f aca="false">L866</f>
        <v>0</v>
      </c>
      <c r="M813" s="118" t="n">
        <f aca="false">M866</f>
        <v>0</v>
      </c>
      <c r="N813" s="166"/>
      <c r="O813" s="172"/>
    </row>
    <row r="814" customFormat="false" ht="20.4" hidden="false" customHeight="true" outlineLevel="0" collapsed="false">
      <c r="A814" s="164"/>
      <c r="B814" s="165" t="s">
        <v>488</v>
      </c>
      <c r="C814" s="98" t="n">
        <v>131</v>
      </c>
      <c r="D814" s="98" t="s">
        <v>411</v>
      </c>
      <c r="E814" s="98" t="s">
        <v>654</v>
      </c>
      <c r="F814" s="98" t="n">
        <v>622</v>
      </c>
      <c r="G814" s="118" t="n">
        <f aca="false">G867</f>
        <v>795.5</v>
      </c>
      <c r="H814" s="118" t="n">
        <f aca="false">H867</f>
        <v>0</v>
      </c>
      <c r="I814" s="118" t="n">
        <f aca="false">I867</f>
        <v>0</v>
      </c>
      <c r="J814" s="118" t="n">
        <f aca="false">J867</f>
        <v>0</v>
      </c>
      <c r="K814" s="118" t="n">
        <f aca="false">K867</f>
        <v>795.5</v>
      </c>
      <c r="L814" s="118" t="n">
        <f aca="false">L867</f>
        <v>795.5</v>
      </c>
      <c r="M814" s="118" t="n">
        <f aca="false">M867</f>
        <v>0</v>
      </c>
      <c r="N814" s="166"/>
      <c r="O814" s="172"/>
    </row>
    <row r="815" customFormat="false" ht="20.4" hidden="false" customHeight="true" outlineLevel="0" collapsed="false">
      <c r="A815" s="164"/>
      <c r="B815" s="165" t="s">
        <v>489</v>
      </c>
      <c r="C815" s="98" t="n">
        <v>131</v>
      </c>
      <c r="D815" s="98" t="s">
        <v>411</v>
      </c>
      <c r="E815" s="98" t="s">
        <v>653</v>
      </c>
      <c r="F815" s="98" t="n">
        <v>612</v>
      </c>
      <c r="G815" s="118" t="n">
        <f aca="false">G868</f>
        <v>567.2</v>
      </c>
      <c r="H815" s="118" t="n">
        <f aca="false">H868</f>
        <v>0</v>
      </c>
      <c r="I815" s="118" t="n">
        <f aca="false">I868</f>
        <v>0</v>
      </c>
      <c r="J815" s="118" t="n">
        <f aca="false">J868</f>
        <v>0</v>
      </c>
      <c r="K815" s="118" t="n">
        <f aca="false">K868</f>
        <v>567.2</v>
      </c>
      <c r="L815" s="118" t="n">
        <f aca="false">L868</f>
        <v>0</v>
      </c>
      <c r="M815" s="118" t="n">
        <f aca="false">M868</f>
        <v>0</v>
      </c>
      <c r="N815" s="166"/>
      <c r="O815" s="172"/>
    </row>
    <row r="816" customFormat="false" ht="20.4" hidden="false" customHeight="true" outlineLevel="0" collapsed="false">
      <c r="A816" s="164"/>
      <c r="B816" s="165" t="s">
        <v>489</v>
      </c>
      <c r="C816" s="98" t="n">
        <v>131</v>
      </c>
      <c r="D816" s="98" t="s">
        <v>411</v>
      </c>
      <c r="E816" s="98" t="s">
        <v>654</v>
      </c>
      <c r="F816" s="98" t="n">
        <v>622</v>
      </c>
      <c r="G816" s="118" t="n">
        <f aca="false">G869</f>
        <v>2820.5</v>
      </c>
      <c r="H816" s="118" t="n">
        <f aca="false">H869</f>
        <v>0</v>
      </c>
      <c r="I816" s="118" t="n">
        <f aca="false">I869</f>
        <v>0</v>
      </c>
      <c r="J816" s="118" t="n">
        <f aca="false">J869</f>
        <v>0</v>
      </c>
      <c r="K816" s="118" t="n">
        <f aca="false">K869</f>
        <v>2820.5</v>
      </c>
      <c r="L816" s="118" t="n">
        <f aca="false">L869</f>
        <v>2820.5</v>
      </c>
      <c r="M816" s="118" t="n">
        <f aca="false">M869</f>
        <v>0</v>
      </c>
      <c r="N816" s="166"/>
      <c r="O816" s="172"/>
    </row>
    <row r="817" customFormat="false" ht="20.4" hidden="false" customHeight="true" outlineLevel="0" collapsed="false">
      <c r="A817" s="164"/>
      <c r="B817" s="168" t="s">
        <v>415</v>
      </c>
      <c r="C817" s="98"/>
      <c r="D817" s="98"/>
      <c r="E817" s="98"/>
      <c r="F817" s="98"/>
      <c r="G817" s="118" t="n">
        <v>0</v>
      </c>
      <c r="H817" s="118" t="n">
        <v>0</v>
      </c>
      <c r="I817" s="118" t="n">
        <v>0</v>
      </c>
      <c r="J817" s="118" t="n">
        <v>0</v>
      </c>
      <c r="K817" s="118" t="n">
        <v>0</v>
      </c>
      <c r="L817" s="118" t="n">
        <v>0</v>
      </c>
      <c r="M817" s="118" t="n">
        <v>0</v>
      </c>
      <c r="N817" s="166"/>
      <c r="O817" s="172"/>
    </row>
    <row r="818" customFormat="false" ht="20.4" hidden="false" customHeight="true" outlineLevel="0" collapsed="false">
      <c r="A818" s="164"/>
      <c r="B818" s="165" t="s">
        <v>416</v>
      </c>
      <c r="C818" s="98"/>
      <c r="D818" s="98"/>
      <c r="E818" s="98"/>
      <c r="F818" s="98"/>
      <c r="G818" s="118" t="n">
        <v>0</v>
      </c>
      <c r="H818" s="118" t="n">
        <v>0</v>
      </c>
      <c r="I818" s="118" t="n">
        <v>0</v>
      </c>
      <c r="J818" s="118" t="n">
        <v>0</v>
      </c>
      <c r="K818" s="118" t="n">
        <v>0</v>
      </c>
      <c r="L818" s="118" t="n">
        <v>0</v>
      </c>
      <c r="M818" s="118" t="n">
        <v>0</v>
      </c>
      <c r="N818" s="166"/>
      <c r="O818" s="172"/>
    </row>
    <row r="819" customFormat="false" ht="20.4" hidden="false" customHeight="true" outlineLevel="0" collapsed="false">
      <c r="A819" s="164" t="s">
        <v>655</v>
      </c>
      <c r="B819" s="165" t="s">
        <v>579</v>
      </c>
      <c r="C819" s="98"/>
      <c r="D819" s="98"/>
      <c r="E819" s="98"/>
      <c r="F819" s="98"/>
      <c r="G819" s="118" t="n">
        <v>1</v>
      </c>
      <c r="H819" s="118"/>
      <c r="I819" s="118" t="n">
        <v>1</v>
      </c>
      <c r="J819" s="118"/>
      <c r="K819" s="118"/>
      <c r="L819" s="118"/>
      <c r="M819" s="118" t="n">
        <v>4</v>
      </c>
      <c r="N819" s="166"/>
      <c r="O819" s="172" t="s">
        <v>656</v>
      </c>
    </row>
    <row r="820" customFormat="false" ht="20.4" hidden="false" customHeight="true" outlineLevel="0" collapsed="false">
      <c r="A820" s="164"/>
      <c r="B820" s="165" t="s">
        <v>479</v>
      </c>
      <c r="C820" s="98"/>
      <c r="D820" s="98"/>
      <c r="E820" s="98"/>
      <c r="F820" s="98"/>
      <c r="G820" s="118"/>
      <c r="H820" s="118" t="s">
        <v>408</v>
      </c>
      <c r="I820" s="118" t="s">
        <v>408</v>
      </c>
      <c r="J820" s="118" t="s">
        <v>408</v>
      </c>
      <c r="K820" s="118" t="s">
        <v>408</v>
      </c>
      <c r="L820" s="118"/>
      <c r="M820" s="118" t="n">
        <v>25000</v>
      </c>
      <c r="N820" s="166"/>
      <c r="O820" s="172"/>
    </row>
    <row r="821" customFormat="false" ht="20.4" hidden="false" customHeight="true" outlineLevel="0" collapsed="false">
      <c r="A821" s="164"/>
      <c r="B821" s="165" t="s">
        <v>409</v>
      </c>
      <c r="C821" s="98"/>
      <c r="D821" s="98"/>
      <c r="E821" s="98"/>
      <c r="F821" s="98"/>
      <c r="G821" s="118" t="n">
        <f aca="false">G822+G823</f>
        <v>105281</v>
      </c>
      <c r="H821" s="118" t="n">
        <f aca="false">H822+H823</f>
        <v>99.99973</v>
      </c>
      <c r="I821" s="118" t="n">
        <f aca="false">I822+I823</f>
        <v>5867.6</v>
      </c>
      <c r="J821" s="118" t="n">
        <f aca="false">J822+J823</f>
        <v>29177.2</v>
      </c>
      <c r="K821" s="118" t="n">
        <f aca="false">K822+K823</f>
        <v>70136.20027</v>
      </c>
      <c r="L821" s="118" t="n">
        <f aca="false">L822+L823</f>
        <v>0</v>
      </c>
      <c r="M821" s="118" t="n">
        <f aca="false">M822+M823</f>
        <v>100000</v>
      </c>
      <c r="N821" s="166"/>
      <c r="O821" s="172"/>
    </row>
    <row r="822" customFormat="false" ht="20.4" hidden="false" customHeight="true" outlineLevel="0" collapsed="false">
      <c r="A822" s="164"/>
      <c r="B822" s="165" t="s">
        <v>488</v>
      </c>
      <c r="C822" s="98" t="n">
        <v>124</v>
      </c>
      <c r="D822" s="98" t="s">
        <v>411</v>
      </c>
      <c r="E822" s="98" t="n">
        <v>1100004040</v>
      </c>
      <c r="F822" s="98" t="n">
        <v>414</v>
      </c>
      <c r="G822" s="118" t="n">
        <f aca="false">G830+G837+G841+G843+G846+G848+G850+G853</f>
        <v>105213.6</v>
      </c>
      <c r="H822" s="118" t="n">
        <f aca="false">H830+H837+H841+H843+H846+H848+H850+H853</f>
        <v>99.99973</v>
      </c>
      <c r="I822" s="118" t="n">
        <f aca="false">I830+I837+I841+I843+I846+I848+I850+I853</f>
        <v>5867.6</v>
      </c>
      <c r="J822" s="118" t="n">
        <f aca="false">J830+J837+J841+J843+J846+J848+J850+J853</f>
        <v>29132.3</v>
      </c>
      <c r="K822" s="118" t="n">
        <f aca="false">K830+K837+K841+K843+K846+K848+K850+K853</f>
        <v>70113.70027</v>
      </c>
      <c r="L822" s="118" t="n">
        <f aca="false">L830+L837+L841+L843+L846+L848+L850+L853</f>
        <v>0</v>
      </c>
      <c r="M822" s="118" t="n">
        <f aca="false">M830+M837+M841+M843+M846+M848+M850+M853</f>
        <v>100000</v>
      </c>
      <c r="N822" s="166"/>
      <c r="O822" s="172"/>
    </row>
    <row r="823" customFormat="false" ht="20.4" hidden="false" customHeight="true" outlineLevel="0" collapsed="false">
      <c r="A823" s="164"/>
      <c r="B823" s="165" t="s">
        <v>488</v>
      </c>
      <c r="C823" s="98" t="n">
        <v>124</v>
      </c>
      <c r="D823" s="98" t="s">
        <v>411</v>
      </c>
      <c r="E823" s="98" t="n">
        <v>1100004040</v>
      </c>
      <c r="F823" s="98" t="n">
        <v>851</v>
      </c>
      <c r="G823" s="118" t="n">
        <f aca="false">G844+G851</f>
        <v>67.4</v>
      </c>
      <c r="H823" s="118" t="n">
        <f aca="false">H844+H851</f>
        <v>0</v>
      </c>
      <c r="I823" s="118" t="n">
        <f aca="false">I844+I851</f>
        <v>0</v>
      </c>
      <c r="J823" s="118" t="n">
        <f aca="false">J844+J851</f>
        <v>44.9</v>
      </c>
      <c r="K823" s="118" t="n">
        <f aca="false">K844+K851</f>
        <v>22.5</v>
      </c>
      <c r="L823" s="118" t="n">
        <f aca="false">L844+L851</f>
        <v>0</v>
      </c>
      <c r="M823" s="118" t="n">
        <f aca="false">M844+M851</f>
        <v>0</v>
      </c>
      <c r="N823" s="166"/>
      <c r="O823" s="172"/>
    </row>
    <row r="824" customFormat="false" ht="20.4" hidden="false" customHeight="true" outlineLevel="0" collapsed="false">
      <c r="A824" s="164"/>
      <c r="B824" s="165" t="s">
        <v>489</v>
      </c>
      <c r="C824" s="98"/>
      <c r="D824" s="98"/>
      <c r="E824" s="98"/>
      <c r="F824" s="98"/>
      <c r="G824" s="118"/>
      <c r="H824" s="118"/>
      <c r="I824" s="118"/>
      <c r="J824" s="118"/>
      <c r="K824" s="118"/>
      <c r="L824" s="118"/>
      <c r="M824" s="118"/>
      <c r="N824" s="166"/>
      <c r="O824" s="172"/>
    </row>
    <row r="825" customFormat="false" ht="20.4" hidden="false" customHeight="true" outlineLevel="0" collapsed="false">
      <c r="A825" s="164"/>
      <c r="B825" s="168" t="s">
        <v>415</v>
      </c>
      <c r="C825" s="98"/>
      <c r="D825" s="98"/>
      <c r="E825" s="98"/>
      <c r="F825" s="98"/>
      <c r="G825" s="118"/>
      <c r="H825" s="118"/>
      <c r="I825" s="118"/>
      <c r="J825" s="118"/>
      <c r="K825" s="118"/>
      <c r="L825" s="118"/>
      <c r="M825" s="118"/>
      <c r="N825" s="166"/>
      <c r="O825" s="172"/>
    </row>
    <row r="826" customFormat="false" ht="20.4" hidden="false" customHeight="true" outlineLevel="0" collapsed="false">
      <c r="A826" s="164"/>
      <c r="B826" s="165" t="s">
        <v>416</v>
      </c>
      <c r="C826" s="98"/>
      <c r="D826" s="98"/>
      <c r="E826" s="98"/>
      <c r="F826" s="98"/>
      <c r="G826" s="118"/>
      <c r="H826" s="118"/>
      <c r="I826" s="118"/>
      <c r="J826" s="118"/>
      <c r="K826" s="118"/>
      <c r="L826" s="118"/>
      <c r="M826" s="118"/>
      <c r="N826" s="166"/>
      <c r="O826" s="172"/>
    </row>
    <row r="827" customFormat="false" ht="20.4" hidden="false" customHeight="true" outlineLevel="0" collapsed="false">
      <c r="A827" s="168" t="s">
        <v>657</v>
      </c>
      <c r="B827" s="165" t="s">
        <v>579</v>
      </c>
      <c r="C827" s="98"/>
      <c r="D827" s="98"/>
      <c r="E827" s="98"/>
      <c r="F827" s="98"/>
      <c r="G827" s="118"/>
      <c r="H827" s="118"/>
      <c r="I827" s="118"/>
      <c r="J827" s="118"/>
      <c r="K827" s="118"/>
      <c r="L827" s="118" t="s">
        <v>502</v>
      </c>
      <c r="M827" s="118"/>
      <c r="N827" s="166" t="s">
        <v>658</v>
      </c>
      <c r="O827" s="165" t="s">
        <v>659</v>
      </c>
    </row>
    <row r="828" customFormat="false" ht="20.4" hidden="false" customHeight="true" outlineLevel="0" collapsed="false">
      <c r="A828" s="168"/>
      <c r="B828" s="165" t="s">
        <v>479</v>
      </c>
      <c r="C828" s="98"/>
      <c r="D828" s="98"/>
      <c r="E828" s="98"/>
      <c r="F828" s="98"/>
      <c r="G828" s="118" t="n">
        <v>0</v>
      </c>
      <c r="H828" s="118" t="s">
        <v>408</v>
      </c>
      <c r="I828" s="118" t="s">
        <v>408</v>
      </c>
      <c r="J828" s="118" t="s">
        <v>408</v>
      </c>
      <c r="K828" s="118" t="s">
        <v>408</v>
      </c>
      <c r="L828" s="118" t="n">
        <f aca="false">L830</f>
        <v>0</v>
      </c>
      <c r="M828" s="118" t="n">
        <f aca="false">M830</f>
        <v>0</v>
      </c>
      <c r="N828" s="166"/>
      <c r="O828" s="165"/>
    </row>
    <row r="829" customFormat="false" ht="20.4" hidden="false" customHeight="true" outlineLevel="0" collapsed="false">
      <c r="A829" s="168"/>
      <c r="B829" s="165" t="s">
        <v>409</v>
      </c>
      <c r="C829" s="98"/>
      <c r="D829" s="98"/>
      <c r="E829" s="98"/>
      <c r="F829" s="98"/>
      <c r="G829" s="118" t="n">
        <f aca="false">G830</f>
        <v>8233.8</v>
      </c>
      <c r="H829" s="118" t="n">
        <f aca="false">H830</f>
        <v>0</v>
      </c>
      <c r="I829" s="118" t="n">
        <f aca="false">I830</f>
        <v>0</v>
      </c>
      <c r="J829" s="118" t="n">
        <f aca="false">J830</f>
        <v>0</v>
      </c>
      <c r="K829" s="118" t="n">
        <f aca="false">K830</f>
        <v>8233.8</v>
      </c>
      <c r="L829" s="118" t="n">
        <f aca="false">L830</f>
        <v>0</v>
      </c>
      <c r="M829" s="118" t="n">
        <f aca="false">M830</f>
        <v>0</v>
      </c>
      <c r="N829" s="166"/>
      <c r="O829" s="165"/>
    </row>
    <row r="830" customFormat="false" ht="20.4" hidden="false" customHeight="true" outlineLevel="0" collapsed="false">
      <c r="A830" s="168"/>
      <c r="B830" s="165" t="s">
        <v>488</v>
      </c>
      <c r="C830" s="98" t="n">
        <v>124</v>
      </c>
      <c r="D830" s="98" t="s">
        <v>411</v>
      </c>
      <c r="E830" s="98" t="n">
        <v>1100004040</v>
      </c>
      <c r="F830" s="98" t="n">
        <v>414</v>
      </c>
      <c r="G830" s="118" t="n">
        <f aca="false">H830+I830+J830+K830</f>
        <v>8233.8</v>
      </c>
      <c r="H830" s="118" t="n">
        <v>0</v>
      </c>
      <c r="I830" s="118" t="n">
        <v>0</v>
      </c>
      <c r="J830" s="118" t="n">
        <v>0</v>
      </c>
      <c r="K830" s="118" t="n">
        <v>8233.8</v>
      </c>
      <c r="L830" s="118" t="n">
        <v>0</v>
      </c>
      <c r="M830" s="118" t="n">
        <v>0</v>
      </c>
      <c r="N830" s="166"/>
      <c r="O830" s="165"/>
    </row>
    <row r="831" customFormat="false" ht="20.4" hidden="false" customHeight="true" outlineLevel="0" collapsed="false">
      <c r="A831" s="168"/>
      <c r="B831" s="165" t="s">
        <v>489</v>
      </c>
      <c r="C831" s="98"/>
      <c r="D831" s="98"/>
      <c r="E831" s="98"/>
      <c r="F831" s="98"/>
      <c r="G831" s="118" t="n">
        <v>0</v>
      </c>
      <c r="H831" s="118" t="n">
        <v>0</v>
      </c>
      <c r="I831" s="118" t="n">
        <v>0</v>
      </c>
      <c r="J831" s="118" t="n">
        <v>0</v>
      </c>
      <c r="K831" s="118" t="n">
        <v>0</v>
      </c>
      <c r="L831" s="118" t="n">
        <v>0</v>
      </c>
      <c r="M831" s="118" t="n">
        <v>0</v>
      </c>
      <c r="N831" s="166"/>
      <c r="O831" s="165"/>
    </row>
    <row r="832" customFormat="false" ht="20.4" hidden="false" customHeight="true" outlineLevel="0" collapsed="false">
      <c r="A832" s="168"/>
      <c r="B832" s="168" t="s">
        <v>415</v>
      </c>
      <c r="C832" s="98"/>
      <c r="D832" s="98"/>
      <c r="E832" s="98"/>
      <c r="F832" s="98"/>
      <c r="G832" s="118" t="n">
        <v>0</v>
      </c>
      <c r="H832" s="118" t="n">
        <v>0</v>
      </c>
      <c r="I832" s="118" t="n">
        <v>0</v>
      </c>
      <c r="J832" s="118" t="n">
        <v>0</v>
      </c>
      <c r="K832" s="118" t="n">
        <v>0</v>
      </c>
      <c r="L832" s="118" t="n">
        <v>0</v>
      </c>
      <c r="M832" s="118" t="n">
        <v>0</v>
      </c>
      <c r="N832" s="166"/>
      <c r="O832" s="165"/>
    </row>
    <row r="833" customFormat="false" ht="20.4" hidden="false" customHeight="true" outlineLevel="0" collapsed="false">
      <c r="A833" s="168"/>
      <c r="B833" s="165" t="s">
        <v>416</v>
      </c>
      <c r="C833" s="98"/>
      <c r="D833" s="98"/>
      <c r="E833" s="98"/>
      <c r="F833" s="98"/>
      <c r="G833" s="118" t="n">
        <v>0</v>
      </c>
      <c r="H833" s="118" t="n">
        <v>0</v>
      </c>
      <c r="I833" s="118" t="n">
        <v>0</v>
      </c>
      <c r="J833" s="118" t="n">
        <v>0</v>
      </c>
      <c r="K833" s="118" t="n">
        <v>0</v>
      </c>
      <c r="L833" s="118" t="n">
        <v>0</v>
      </c>
      <c r="M833" s="118" t="n">
        <v>0</v>
      </c>
      <c r="N833" s="166"/>
      <c r="O833" s="165"/>
    </row>
    <row r="834" customFormat="false" ht="20.4" hidden="false" customHeight="true" outlineLevel="0" collapsed="false">
      <c r="A834" s="165" t="s">
        <v>660</v>
      </c>
      <c r="B834" s="165" t="s">
        <v>579</v>
      </c>
      <c r="C834" s="98"/>
      <c r="D834" s="98"/>
      <c r="E834" s="98"/>
      <c r="F834" s="98"/>
      <c r="G834" s="118"/>
      <c r="H834" s="118"/>
      <c r="I834" s="118" t="s">
        <v>502</v>
      </c>
      <c r="J834" s="118"/>
      <c r="K834" s="118"/>
      <c r="L834" s="118"/>
      <c r="M834" s="118"/>
      <c r="N834" s="165" t="s">
        <v>658</v>
      </c>
      <c r="O834" s="165" t="s">
        <v>661</v>
      </c>
    </row>
    <row r="835" customFormat="false" ht="20.4" hidden="false" customHeight="true" outlineLevel="0" collapsed="false">
      <c r="A835" s="165"/>
      <c r="B835" s="165" t="s">
        <v>479</v>
      </c>
      <c r="C835" s="98"/>
      <c r="D835" s="98"/>
      <c r="E835" s="98"/>
      <c r="F835" s="98"/>
      <c r="G835" s="118" t="n">
        <f aca="false">G836</f>
        <v>61979.9</v>
      </c>
      <c r="H835" s="118" t="s">
        <v>408</v>
      </c>
      <c r="I835" s="118" t="s">
        <v>408</v>
      </c>
      <c r="J835" s="118" t="s">
        <v>408</v>
      </c>
      <c r="K835" s="118" t="s">
        <v>408</v>
      </c>
      <c r="L835" s="118" t="n">
        <v>0</v>
      </c>
      <c r="M835" s="118" t="n">
        <v>0</v>
      </c>
      <c r="N835" s="165"/>
      <c r="O835" s="165"/>
    </row>
    <row r="836" customFormat="false" ht="20.4" hidden="false" customHeight="true" outlineLevel="0" collapsed="false">
      <c r="A836" s="165"/>
      <c r="B836" s="165" t="s">
        <v>409</v>
      </c>
      <c r="C836" s="98"/>
      <c r="D836" s="98"/>
      <c r="E836" s="98"/>
      <c r="F836" s="98"/>
      <c r="G836" s="118" t="n">
        <f aca="false">G837</f>
        <v>61979.9</v>
      </c>
      <c r="H836" s="118" t="n">
        <f aca="false">H837</f>
        <v>99.99973</v>
      </c>
      <c r="I836" s="118" t="n">
        <f aca="false">I837</f>
        <v>0</v>
      </c>
      <c r="J836" s="118" t="n">
        <f aca="false">J837</f>
        <v>0</v>
      </c>
      <c r="K836" s="118" t="n">
        <f aca="false">K837</f>
        <v>61879.90027</v>
      </c>
      <c r="L836" s="118" t="n">
        <v>0</v>
      </c>
      <c r="M836" s="118" t="n">
        <v>0</v>
      </c>
      <c r="N836" s="165"/>
      <c r="O836" s="165"/>
    </row>
    <row r="837" customFormat="false" ht="20.4" hidden="false" customHeight="true" outlineLevel="0" collapsed="false">
      <c r="A837" s="165"/>
      <c r="B837" s="165" t="s">
        <v>488</v>
      </c>
      <c r="C837" s="98" t="n">
        <v>124</v>
      </c>
      <c r="D837" s="98" t="s">
        <v>411</v>
      </c>
      <c r="E837" s="98" t="n">
        <v>1100004040</v>
      </c>
      <c r="F837" s="98" t="n">
        <v>414</v>
      </c>
      <c r="G837" s="118" t="n">
        <f aca="false">H837+I837+J837+K837</f>
        <v>61979.9</v>
      </c>
      <c r="H837" s="118" t="n">
        <v>99.99973</v>
      </c>
      <c r="I837" s="118" t="n">
        <v>0</v>
      </c>
      <c r="J837" s="118" t="n">
        <v>0</v>
      </c>
      <c r="K837" s="118" t="n">
        <v>61879.90027</v>
      </c>
      <c r="L837" s="118" t="n">
        <v>0</v>
      </c>
      <c r="M837" s="118" t="n">
        <v>0</v>
      </c>
      <c r="N837" s="165"/>
      <c r="O837" s="165"/>
    </row>
    <row r="838" customFormat="false" ht="20.4" hidden="false" customHeight="true" outlineLevel="0" collapsed="false">
      <c r="A838" s="165"/>
      <c r="B838" s="165" t="s">
        <v>489</v>
      </c>
      <c r="C838" s="98"/>
      <c r="D838" s="98"/>
      <c r="E838" s="98"/>
      <c r="F838" s="98"/>
      <c r="G838" s="118" t="n">
        <v>0</v>
      </c>
      <c r="H838" s="118" t="n">
        <v>0</v>
      </c>
      <c r="I838" s="118" t="n">
        <v>0</v>
      </c>
      <c r="J838" s="118" t="n">
        <v>0</v>
      </c>
      <c r="K838" s="118" t="n">
        <v>0</v>
      </c>
      <c r="L838" s="118" t="n">
        <v>0</v>
      </c>
      <c r="M838" s="118" t="n">
        <v>0</v>
      </c>
      <c r="N838" s="165"/>
      <c r="O838" s="165"/>
    </row>
    <row r="839" customFormat="false" ht="20.4" hidden="false" customHeight="true" outlineLevel="0" collapsed="false">
      <c r="A839" s="165"/>
      <c r="B839" s="168" t="s">
        <v>415</v>
      </c>
      <c r="C839" s="98"/>
      <c r="D839" s="98"/>
      <c r="E839" s="98"/>
      <c r="F839" s="98"/>
      <c r="G839" s="118" t="n">
        <v>0</v>
      </c>
      <c r="H839" s="118" t="n">
        <v>0</v>
      </c>
      <c r="I839" s="118" t="n">
        <v>0</v>
      </c>
      <c r="J839" s="118" t="n">
        <v>0</v>
      </c>
      <c r="K839" s="118" t="n">
        <v>0</v>
      </c>
      <c r="L839" s="118" t="n">
        <v>0</v>
      </c>
      <c r="M839" s="118" t="n">
        <v>0</v>
      </c>
      <c r="N839" s="165"/>
      <c r="O839" s="165"/>
    </row>
    <row r="840" customFormat="false" ht="20.4" hidden="false" customHeight="true" outlineLevel="0" collapsed="false">
      <c r="A840" s="165"/>
      <c r="B840" s="165" t="s">
        <v>416</v>
      </c>
      <c r="C840" s="98"/>
      <c r="D840" s="98"/>
      <c r="E840" s="98"/>
      <c r="F840" s="98"/>
      <c r="G840" s="118" t="n">
        <v>0</v>
      </c>
      <c r="H840" s="118" t="n">
        <v>0</v>
      </c>
      <c r="I840" s="118" t="n">
        <v>0</v>
      </c>
      <c r="J840" s="118" t="n">
        <v>0</v>
      </c>
      <c r="K840" s="118" t="n">
        <v>0</v>
      </c>
      <c r="L840" s="118" t="n">
        <v>0</v>
      </c>
      <c r="M840" s="118" t="n">
        <v>0</v>
      </c>
      <c r="N840" s="165"/>
      <c r="O840" s="165"/>
    </row>
    <row r="841" customFormat="false" ht="38.4" hidden="false" customHeight="true" outlineLevel="0" collapsed="false">
      <c r="A841" s="165" t="s">
        <v>662</v>
      </c>
      <c r="B841" s="165" t="s">
        <v>488</v>
      </c>
      <c r="C841" s="98" t="n">
        <v>124</v>
      </c>
      <c r="D841" s="98" t="s">
        <v>411</v>
      </c>
      <c r="E841" s="98" t="n">
        <v>1100004040</v>
      </c>
      <c r="F841" s="98" t="n">
        <v>414</v>
      </c>
      <c r="G841" s="118" t="n">
        <f aca="false">SUM(H841:K841)</f>
        <v>10000</v>
      </c>
      <c r="H841" s="118" t="n">
        <v>0</v>
      </c>
      <c r="I841" s="118" t="n">
        <v>1684.3</v>
      </c>
      <c r="J841" s="118" t="n">
        <v>8315.7</v>
      </c>
      <c r="K841" s="118" t="n">
        <v>0</v>
      </c>
      <c r="L841" s="118" t="n">
        <v>0</v>
      </c>
      <c r="M841" s="118" t="n">
        <v>0</v>
      </c>
      <c r="N841" s="173" t="s">
        <v>663</v>
      </c>
      <c r="O841" s="239" t="s">
        <v>664</v>
      </c>
    </row>
    <row r="842" customFormat="false" ht="45.6" hidden="false" customHeight="true" outlineLevel="0" collapsed="false">
      <c r="A842" s="165"/>
      <c r="B842" s="123" t="s">
        <v>415</v>
      </c>
      <c r="C842" s="125" t="n">
        <v>124</v>
      </c>
      <c r="D842" s="125"/>
      <c r="E842" s="125"/>
      <c r="F842" s="125"/>
      <c r="G842" s="130" t="n">
        <f aca="false">SUM(H842:K842)</f>
        <v>0</v>
      </c>
      <c r="H842" s="130" t="n">
        <v>0</v>
      </c>
      <c r="I842" s="130" t="n">
        <v>0</v>
      </c>
      <c r="J842" s="130" t="n">
        <v>0</v>
      </c>
      <c r="K842" s="130" t="n">
        <v>0</v>
      </c>
      <c r="L842" s="130" t="n">
        <v>0</v>
      </c>
      <c r="M842" s="130" t="n">
        <v>0</v>
      </c>
      <c r="N842" s="173"/>
      <c r="O842" s="239"/>
    </row>
    <row r="843" customFormat="false" ht="20.4" hidden="false" customHeight="true" outlineLevel="0" collapsed="false">
      <c r="A843" s="132" t="s">
        <v>665</v>
      </c>
      <c r="B843" s="132" t="s">
        <v>488</v>
      </c>
      <c r="C843" s="125" t="n">
        <v>124</v>
      </c>
      <c r="D843" s="125" t="s">
        <v>411</v>
      </c>
      <c r="E843" s="125" t="n">
        <v>1100004040</v>
      </c>
      <c r="F843" s="125" t="n">
        <v>414</v>
      </c>
      <c r="G843" s="130" t="n">
        <f aca="false">SUM(H843:K843)</f>
        <v>24999.9</v>
      </c>
      <c r="H843" s="130" t="n">
        <v>0</v>
      </c>
      <c r="I843" s="130" t="n">
        <v>4183.3</v>
      </c>
      <c r="J843" s="130" t="n">
        <v>20816.6</v>
      </c>
      <c r="K843" s="130" t="n">
        <v>0</v>
      </c>
      <c r="L843" s="130" t="n">
        <v>0</v>
      </c>
      <c r="M843" s="130" t="n">
        <v>0</v>
      </c>
      <c r="N843" s="173"/>
      <c r="O843" s="240" t="s">
        <v>666</v>
      </c>
    </row>
    <row r="844" customFormat="false" ht="20.4" hidden="false" customHeight="true" outlineLevel="0" collapsed="false">
      <c r="A844" s="132"/>
      <c r="B844" s="132" t="s">
        <v>488</v>
      </c>
      <c r="C844" s="125" t="n">
        <v>124</v>
      </c>
      <c r="D844" s="125" t="s">
        <v>411</v>
      </c>
      <c r="E844" s="125" t="n">
        <v>1100004040</v>
      </c>
      <c r="F844" s="125" t="n">
        <v>851</v>
      </c>
      <c r="G844" s="130" t="n">
        <f aca="false">SUM(H844:K844)</f>
        <v>0.1</v>
      </c>
      <c r="H844" s="130" t="n">
        <v>0</v>
      </c>
      <c r="I844" s="130" t="n">
        <v>0</v>
      </c>
      <c r="J844" s="130" t="n">
        <v>0.1</v>
      </c>
      <c r="K844" s="130" t="n">
        <v>0</v>
      </c>
      <c r="L844" s="130" t="n">
        <v>0</v>
      </c>
      <c r="M844" s="130" t="n">
        <v>0</v>
      </c>
      <c r="N844" s="173"/>
      <c r="O844" s="240"/>
    </row>
    <row r="845" customFormat="false" ht="20.4" hidden="false" customHeight="true" outlineLevel="0" collapsed="false">
      <c r="A845" s="132"/>
      <c r="B845" s="123" t="s">
        <v>415</v>
      </c>
      <c r="C845" s="125" t="n">
        <v>124</v>
      </c>
      <c r="D845" s="125"/>
      <c r="E845" s="125"/>
      <c r="F845" s="125"/>
      <c r="G845" s="130" t="n">
        <f aca="false">SUM(H845:K845)</f>
        <v>0</v>
      </c>
      <c r="H845" s="130" t="n">
        <v>0</v>
      </c>
      <c r="I845" s="130" t="n">
        <v>0</v>
      </c>
      <c r="J845" s="130" t="n">
        <v>0</v>
      </c>
      <c r="K845" s="130" t="n">
        <v>0</v>
      </c>
      <c r="L845" s="130" t="n">
        <v>0</v>
      </c>
      <c r="M845" s="130" t="n">
        <v>0</v>
      </c>
      <c r="N845" s="173"/>
      <c r="O845" s="240"/>
    </row>
    <row r="846" customFormat="false" ht="20.4" hidden="false" customHeight="true" outlineLevel="0" collapsed="false">
      <c r="A846" s="165" t="s">
        <v>667</v>
      </c>
      <c r="B846" s="132" t="s">
        <v>488</v>
      </c>
      <c r="C846" s="125" t="n">
        <v>124</v>
      </c>
      <c r="D846" s="125" t="s">
        <v>411</v>
      </c>
      <c r="E846" s="125" t="n">
        <v>1100004040</v>
      </c>
      <c r="F846" s="125" t="n">
        <v>414</v>
      </c>
      <c r="G846" s="130" t="n">
        <f aca="false">SUM(H846:K846)</f>
        <v>0</v>
      </c>
      <c r="H846" s="130" t="n">
        <v>0</v>
      </c>
      <c r="I846" s="130" t="n">
        <v>0</v>
      </c>
      <c r="J846" s="130" t="n">
        <v>0</v>
      </c>
      <c r="K846" s="130" t="n">
        <v>0</v>
      </c>
      <c r="L846" s="130" t="n">
        <v>0</v>
      </c>
      <c r="M846" s="130" t="n">
        <v>25000</v>
      </c>
      <c r="N846" s="173"/>
      <c r="O846" s="241" t="s">
        <v>668</v>
      </c>
    </row>
    <row r="847" customFormat="false" ht="20.4" hidden="false" customHeight="true" outlineLevel="0" collapsed="false">
      <c r="A847" s="165"/>
      <c r="B847" s="168" t="s">
        <v>415</v>
      </c>
      <c r="C847" s="98" t="n">
        <v>124</v>
      </c>
      <c r="D847" s="98"/>
      <c r="E847" s="98"/>
      <c r="F847" s="98"/>
      <c r="G847" s="118" t="n">
        <f aca="false">SUM(H847:K847)</f>
        <v>0</v>
      </c>
      <c r="H847" s="118" t="n">
        <v>0</v>
      </c>
      <c r="I847" s="118" t="n">
        <v>0</v>
      </c>
      <c r="J847" s="118" t="n">
        <v>0</v>
      </c>
      <c r="K847" s="118" t="n">
        <v>0</v>
      </c>
      <c r="L847" s="118" t="n">
        <v>0</v>
      </c>
      <c r="M847" s="118" t="n">
        <v>0</v>
      </c>
      <c r="N847" s="173"/>
      <c r="O847" s="241"/>
    </row>
    <row r="848" customFormat="false" ht="20.4" hidden="false" customHeight="true" outlineLevel="0" collapsed="false">
      <c r="A848" s="165" t="s">
        <v>669</v>
      </c>
      <c r="B848" s="165" t="s">
        <v>488</v>
      </c>
      <c r="C848" s="98" t="n">
        <v>124</v>
      </c>
      <c r="D848" s="98" t="s">
        <v>411</v>
      </c>
      <c r="E848" s="98" t="n">
        <v>1100004040</v>
      </c>
      <c r="F848" s="98" t="n">
        <v>414</v>
      </c>
      <c r="G848" s="118" t="n">
        <f aca="false">SUM(H848:K848)</f>
        <v>0</v>
      </c>
      <c r="H848" s="118" t="n">
        <v>0</v>
      </c>
      <c r="I848" s="118" t="n">
        <v>0</v>
      </c>
      <c r="J848" s="118" t="n">
        <v>0</v>
      </c>
      <c r="K848" s="118" t="n">
        <v>0</v>
      </c>
      <c r="L848" s="118" t="n">
        <v>0</v>
      </c>
      <c r="M848" s="118" t="n">
        <v>25000</v>
      </c>
      <c r="N848" s="173"/>
      <c r="O848" s="241" t="s">
        <v>668</v>
      </c>
    </row>
    <row r="849" customFormat="false" ht="20.4" hidden="false" customHeight="true" outlineLevel="0" collapsed="false">
      <c r="A849" s="165"/>
      <c r="B849" s="168" t="s">
        <v>415</v>
      </c>
      <c r="C849" s="98" t="n">
        <v>124</v>
      </c>
      <c r="D849" s="98"/>
      <c r="E849" s="98"/>
      <c r="F849" s="98"/>
      <c r="G849" s="118" t="n">
        <f aca="false">SUM(H849:K849)</f>
        <v>0</v>
      </c>
      <c r="H849" s="118" t="n">
        <v>0</v>
      </c>
      <c r="I849" s="118" t="n">
        <v>0</v>
      </c>
      <c r="J849" s="118" t="n">
        <v>0</v>
      </c>
      <c r="K849" s="118" t="n">
        <v>0</v>
      </c>
      <c r="L849" s="118" t="n">
        <v>0</v>
      </c>
      <c r="M849" s="118" t="n">
        <v>0</v>
      </c>
      <c r="N849" s="173"/>
      <c r="O849" s="241"/>
    </row>
    <row r="850" customFormat="false" ht="20.4" hidden="false" customHeight="true" outlineLevel="0" collapsed="false">
      <c r="A850" s="165" t="s">
        <v>670</v>
      </c>
      <c r="B850" s="165" t="s">
        <v>488</v>
      </c>
      <c r="C850" s="98" t="n">
        <v>124</v>
      </c>
      <c r="D850" s="98" t="s">
        <v>411</v>
      </c>
      <c r="E850" s="98" t="n">
        <v>1100004040</v>
      </c>
      <c r="F850" s="98" t="n">
        <v>414</v>
      </c>
      <c r="G850" s="118" t="n">
        <f aca="false">SUM(H850:K850)</f>
        <v>0</v>
      </c>
      <c r="H850" s="118" t="n">
        <v>0</v>
      </c>
      <c r="I850" s="118" t="n">
        <v>0</v>
      </c>
      <c r="J850" s="118" t="n">
        <v>0</v>
      </c>
      <c r="K850" s="118" t="n">
        <v>0</v>
      </c>
      <c r="L850" s="118" t="n">
        <v>0</v>
      </c>
      <c r="M850" s="118" t="n">
        <v>25000</v>
      </c>
      <c r="N850" s="173"/>
      <c r="O850" s="241" t="s">
        <v>668</v>
      </c>
    </row>
    <row r="851" customFormat="false" ht="20.4" hidden="false" customHeight="true" outlineLevel="0" collapsed="false">
      <c r="A851" s="165"/>
      <c r="B851" s="165" t="s">
        <v>488</v>
      </c>
      <c r="C851" s="98" t="n">
        <v>124</v>
      </c>
      <c r="D851" s="98" t="s">
        <v>411</v>
      </c>
      <c r="E851" s="98" t="n">
        <v>1100004040</v>
      </c>
      <c r="F851" s="98" t="n">
        <v>851</v>
      </c>
      <c r="G851" s="118" t="n">
        <f aca="false">SUM(H851:K851)</f>
        <v>67.3</v>
      </c>
      <c r="H851" s="118" t="n">
        <v>0</v>
      </c>
      <c r="I851" s="118" t="n">
        <v>0</v>
      </c>
      <c r="J851" s="118" t="n">
        <v>44.8</v>
      </c>
      <c r="K851" s="118" t="n">
        <v>22.5</v>
      </c>
      <c r="L851" s="118" t="n">
        <v>0</v>
      </c>
      <c r="M851" s="118" t="n">
        <v>0</v>
      </c>
      <c r="N851" s="173"/>
      <c r="O851" s="241"/>
    </row>
    <row r="852" customFormat="false" ht="20.4" hidden="false" customHeight="true" outlineLevel="0" collapsed="false">
      <c r="A852" s="165"/>
      <c r="B852" s="168" t="s">
        <v>415</v>
      </c>
      <c r="C852" s="98" t="n">
        <v>124</v>
      </c>
      <c r="D852" s="98"/>
      <c r="E852" s="98"/>
      <c r="F852" s="98"/>
      <c r="G852" s="118" t="n">
        <f aca="false">SUM(H852:K852)</f>
        <v>0</v>
      </c>
      <c r="H852" s="118" t="n">
        <v>0</v>
      </c>
      <c r="I852" s="118" t="n">
        <v>0</v>
      </c>
      <c r="J852" s="118" t="n">
        <v>0</v>
      </c>
      <c r="K852" s="118" t="n">
        <v>0</v>
      </c>
      <c r="L852" s="118" t="n">
        <v>0</v>
      </c>
      <c r="M852" s="118" t="n">
        <v>0</v>
      </c>
      <c r="N852" s="173"/>
      <c r="O852" s="241"/>
    </row>
    <row r="853" customFormat="false" ht="20.4" hidden="false" customHeight="true" outlineLevel="0" collapsed="false">
      <c r="A853" s="165" t="s">
        <v>671</v>
      </c>
      <c r="B853" s="165" t="s">
        <v>488</v>
      </c>
      <c r="C853" s="98" t="n">
        <v>124</v>
      </c>
      <c r="D853" s="98" t="s">
        <v>411</v>
      </c>
      <c r="E853" s="98" t="n">
        <v>1100004040</v>
      </c>
      <c r="F853" s="98" t="n">
        <v>414</v>
      </c>
      <c r="G853" s="118" t="n">
        <f aca="false">SUM(H853:K853)</f>
        <v>0</v>
      </c>
      <c r="H853" s="118" t="n">
        <v>0</v>
      </c>
      <c r="I853" s="118" t="n">
        <v>0</v>
      </c>
      <c r="J853" s="118" t="n">
        <v>0</v>
      </c>
      <c r="K853" s="118" t="n">
        <v>0</v>
      </c>
      <c r="L853" s="118" t="n">
        <v>0</v>
      </c>
      <c r="M853" s="118" t="n">
        <v>25000</v>
      </c>
      <c r="N853" s="173"/>
      <c r="O853" s="241" t="s">
        <v>668</v>
      </c>
    </row>
    <row r="854" customFormat="false" ht="20.4" hidden="false" customHeight="true" outlineLevel="0" collapsed="false">
      <c r="A854" s="165"/>
      <c r="B854" s="168" t="s">
        <v>415</v>
      </c>
      <c r="C854" s="98" t="n">
        <v>124</v>
      </c>
      <c r="D854" s="98"/>
      <c r="E854" s="98"/>
      <c r="F854" s="98"/>
      <c r="G854" s="118" t="n">
        <f aca="false">SUM(H854:K854)</f>
        <v>0</v>
      </c>
      <c r="H854" s="118" t="n">
        <v>0</v>
      </c>
      <c r="I854" s="118" t="n">
        <v>0</v>
      </c>
      <c r="J854" s="118" t="n">
        <v>0</v>
      </c>
      <c r="K854" s="118" t="n">
        <v>0</v>
      </c>
      <c r="L854" s="118" t="n">
        <v>0</v>
      </c>
      <c r="M854" s="118" t="n">
        <v>0</v>
      </c>
      <c r="N854" s="173"/>
      <c r="O854" s="241"/>
    </row>
    <row r="855" customFormat="false" ht="13.2" hidden="false" customHeight="true" outlineLevel="0" collapsed="false">
      <c r="A855" s="179" t="s">
        <v>377</v>
      </c>
      <c r="B855" s="165" t="s">
        <v>429</v>
      </c>
      <c r="C855" s="98"/>
      <c r="D855" s="98"/>
      <c r="E855" s="98"/>
      <c r="F855" s="98"/>
      <c r="G855" s="180" t="n">
        <v>31</v>
      </c>
      <c r="H855" s="180"/>
      <c r="I855" s="180"/>
      <c r="J855" s="180" t="n">
        <v>30</v>
      </c>
      <c r="K855" s="180" t="n">
        <v>1</v>
      </c>
      <c r="L855" s="180" t="n">
        <v>30</v>
      </c>
      <c r="M855" s="180" t="n">
        <v>30</v>
      </c>
      <c r="N855" s="173" t="s">
        <v>672</v>
      </c>
      <c r="O855" s="242" t="s">
        <v>673</v>
      </c>
    </row>
    <row r="856" customFormat="false" ht="20.4" hidden="false" customHeight="true" outlineLevel="0" collapsed="false">
      <c r="A856" s="179"/>
      <c r="B856" s="165" t="s">
        <v>479</v>
      </c>
      <c r="C856" s="98"/>
      <c r="D856" s="98"/>
      <c r="E856" s="98"/>
      <c r="F856" s="98"/>
      <c r="G856" s="243" t="s">
        <v>674</v>
      </c>
      <c r="H856" s="118" t="s">
        <v>408</v>
      </c>
      <c r="I856" s="118" t="s">
        <v>408</v>
      </c>
      <c r="J856" s="118" t="s">
        <v>408</v>
      </c>
      <c r="K856" s="243" t="s">
        <v>408</v>
      </c>
      <c r="L856" s="243" t="s">
        <v>675</v>
      </c>
      <c r="M856" s="243" t="s">
        <v>675</v>
      </c>
      <c r="N856" s="173"/>
      <c r="O856" s="242"/>
    </row>
    <row r="857" customFormat="false" ht="20.4" hidden="false" customHeight="true" outlineLevel="0" collapsed="false">
      <c r="A857" s="179"/>
      <c r="B857" s="165" t="s">
        <v>409</v>
      </c>
      <c r="C857" s="98"/>
      <c r="D857" s="98"/>
      <c r="E857" s="98"/>
      <c r="F857" s="98"/>
      <c r="G857" s="118" t="n">
        <f aca="false">SUM(G858:G869)</f>
        <v>90343.2</v>
      </c>
      <c r="H857" s="118" t="n">
        <f aca="false">SUM(H858:H869)</f>
        <v>0</v>
      </c>
      <c r="I857" s="118" t="n">
        <f aca="false">SUM(I858:I869)</f>
        <v>25800</v>
      </c>
      <c r="J857" s="118" t="n">
        <f aca="false">SUM(J858:J869)</f>
        <v>60200</v>
      </c>
      <c r="K857" s="118" t="n">
        <f aca="false">SUM(K858:K869)</f>
        <v>4343.2</v>
      </c>
      <c r="L857" s="118" t="n">
        <f aca="false">SUM(L858:L869)</f>
        <v>71652.5</v>
      </c>
      <c r="M857" s="118" t="n">
        <f aca="false">SUM(M858:M869)</f>
        <v>105521</v>
      </c>
      <c r="N857" s="173"/>
      <c r="O857" s="242"/>
    </row>
    <row r="858" customFormat="false" ht="20.4" hidden="false" customHeight="true" outlineLevel="0" collapsed="false">
      <c r="A858" s="179"/>
      <c r="B858" s="165" t="s">
        <v>488</v>
      </c>
      <c r="C858" s="98" t="n">
        <v>131</v>
      </c>
      <c r="D858" s="98" t="s">
        <v>467</v>
      </c>
      <c r="E858" s="98" t="n">
        <v>1100001010</v>
      </c>
      <c r="F858" s="98" t="n">
        <v>622</v>
      </c>
      <c r="G858" s="118" t="n">
        <f aca="false">SUM(H858:K858)</f>
        <v>17280</v>
      </c>
      <c r="H858" s="118" t="n">
        <v>0</v>
      </c>
      <c r="I858" s="118" t="n">
        <v>5184</v>
      </c>
      <c r="J858" s="118" t="n">
        <v>12096</v>
      </c>
      <c r="K858" s="118" t="n">
        <v>0</v>
      </c>
      <c r="L858" s="118" t="n">
        <v>0</v>
      </c>
      <c r="M858" s="118" t="n">
        <v>0</v>
      </c>
      <c r="N858" s="173"/>
      <c r="O858" s="242"/>
    </row>
    <row r="859" customFormat="false" ht="20.4" hidden="false" customHeight="true" outlineLevel="0" collapsed="false">
      <c r="A859" s="179"/>
      <c r="B859" s="165" t="s">
        <v>488</v>
      </c>
      <c r="C859" s="98" t="n">
        <v>131</v>
      </c>
      <c r="D859" s="98" t="s">
        <v>466</v>
      </c>
      <c r="E859" s="98" t="n">
        <v>1100000710</v>
      </c>
      <c r="F859" s="98" t="n">
        <v>622</v>
      </c>
      <c r="G859" s="118" t="n">
        <f aca="false">SUM(H859:K859)</f>
        <v>910</v>
      </c>
      <c r="H859" s="118" t="n">
        <v>0</v>
      </c>
      <c r="I859" s="118" t="n">
        <v>273</v>
      </c>
      <c r="J859" s="118" t="n">
        <v>637</v>
      </c>
      <c r="K859" s="118" t="n">
        <v>0</v>
      </c>
      <c r="L859" s="118" t="n">
        <v>4550</v>
      </c>
      <c r="M859" s="118" t="n">
        <v>0</v>
      </c>
      <c r="N859" s="173"/>
      <c r="O859" s="242"/>
    </row>
    <row r="860" customFormat="false" ht="20.4" hidden="false" customHeight="true" outlineLevel="0" collapsed="false">
      <c r="A860" s="179"/>
      <c r="B860" s="165" t="s">
        <v>488</v>
      </c>
      <c r="C860" s="98" t="n">
        <v>131</v>
      </c>
      <c r="D860" s="127" t="s">
        <v>411</v>
      </c>
      <c r="E860" s="98" t="n">
        <v>1100000720</v>
      </c>
      <c r="F860" s="98" t="n">
        <v>612</v>
      </c>
      <c r="G860" s="118" t="n">
        <f aca="false">SUM(H860:K860)</f>
        <v>3025</v>
      </c>
      <c r="H860" s="118" t="n">
        <v>0</v>
      </c>
      <c r="I860" s="118" t="n">
        <v>907.5</v>
      </c>
      <c r="J860" s="118" t="n">
        <v>2117.5</v>
      </c>
      <c r="K860" s="118" t="n">
        <v>0</v>
      </c>
      <c r="L860" s="118" t="n">
        <v>0</v>
      </c>
      <c r="M860" s="118" t="n">
        <v>0</v>
      </c>
      <c r="N860" s="173"/>
      <c r="O860" s="242"/>
    </row>
    <row r="861" customFormat="false" ht="20.4" hidden="false" customHeight="true" outlineLevel="0" collapsed="false">
      <c r="A861" s="179"/>
      <c r="B861" s="165" t="s">
        <v>488</v>
      </c>
      <c r="C861" s="98" t="n">
        <v>131</v>
      </c>
      <c r="D861" s="98" t="s">
        <v>411</v>
      </c>
      <c r="E861" s="98" t="n">
        <v>1100000720</v>
      </c>
      <c r="F861" s="98" t="n">
        <v>622</v>
      </c>
      <c r="G861" s="118" t="n">
        <f aca="false">SUM(H861:K861)</f>
        <v>10114</v>
      </c>
      <c r="H861" s="118" t="n">
        <v>0</v>
      </c>
      <c r="I861" s="118" t="n">
        <v>3034.2</v>
      </c>
      <c r="J861" s="118" t="n">
        <v>7079.8</v>
      </c>
      <c r="K861" s="118" t="n">
        <v>0</v>
      </c>
      <c r="L861" s="118" t="n">
        <v>4885</v>
      </c>
      <c r="M861" s="118" t="n">
        <v>2920</v>
      </c>
      <c r="N861" s="173"/>
      <c r="O861" s="242"/>
    </row>
    <row r="862" customFormat="false" ht="20.4" hidden="false" customHeight="true" outlineLevel="0" collapsed="false">
      <c r="A862" s="179"/>
      <c r="B862" s="165" t="s">
        <v>488</v>
      </c>
      <c r="C862" s="98" t="n">
        <v>131</v>
      </c>
      <c r="D862" s="98" t="s">
        <v>411</v>
      </c>
      <c r="E862" s="98" t="n">
        <v>1100000730</v>
      </c>
      <c r="F862" s="98" t="n">
        <v>622</v>
      </c>
      <c r="G862" s="118" t="n">
        <f aca="false">SUM(H862:K862)</f>
        <v>4850</v>
      </c>
      <c r="H862" s="118" t="n">
        <v>0</v>
      </c>
      <c r="I862" s="118" t="n">
        <v>1455</v>
      </c>
      <c r="J862" s="118" t="n">
        <v>3395</v>
      </c>
      <c r="K862" s="118" t="n">
        <v>0</v>
      </c>
      <c r="L862" s="118" t="n">
        <v>7510</v>
      </c>
      <c r="M862" s="118" t="n">
        <v>67030.8</v>
      </c>
      <c r="N862" s="173"/>
      <c r="O862" s="242"/>
    </row>
    <row r="863" customFormat="false" ht="20.4" hidden="false" customHeight="true" outlineLevel="0" collapsed="false">
      <c r="A863" s="179"/>
      <c r="B863" s="165" t="s">
        <v>488</v>
      </c>
      <c r="C863" s="98" t="n">
        <v>131</v>
      </c>
      <c r="D863" s="98" t="s">
        <v>411</v>
      </c>
      <c r="E863" s="98" t="n">
        <v>1100000740</v>
      </c>
      <c r="F863" s="98" t="n">
        <v>612</v>
      </c>
      <c r="G863" s="118" t="n">
        <f aca="false">SUM(H863:K863)</f>
        <v>14487</v>
      </c>
      <c r="H863" s="118" t="n">
        <v>0</v>
      </c>
      <c r="I863" s="118" t="n">
        <v>4346.1</v>
      </c>
      <c r="J863" s="118" t="n">
        <v>10140.9</v>
      </c>
      <c r="K863" s="118" t="n">
        <v>0</v>
      </c>
      <c r="L863" s="118" t="n">
        <v>22618.5</v>
      </c>
      <c r="M863" s="118" t="n">
        <v>20137.8</v>
      </c>
      <c r="N863" s="173"/>
      <c r="O863" s="242"/>
    </row>
    <row r="864" customFormat="false" ht="20.4" hidden="false" customHeight="true" outlineLevel="0" collapsed="false">
      <c r="A864" s="179"/>
      <c r="B864" s="165" t="s">
        <v>488</v>
      </c>
      <c r="C864" s="98" t="n">
        <v>131</v>
      </c>
      <c r="D864" s="98" t="s">
        <v>411</v>
      </c>
      <c r="E864" s="98" t="n">
        <v>1100000740</v>
      </c>
      <c r="F864" s="98" t="n">
        <v>622</v>
      </c>
      <c r="G864" s="118" t="n">
        <f aca="false">SUM(H864:K864)</f>
        <v>2900</v>
      </c>
      <c r="H864" s="118" t="n">
        <v>0</v>
      </c>
      <c r="I864" s="118" t="n">
        <v>870</v>
      </c>
      <c r="J864" s="118" t="n">
        <v>2030</v>
      </c>
      <c r="K864" s="118" t="n">
        <v>0</v>
      </c>
      <c r="L864" s="118" t="n">
        <v>19673</v>
      </c>
      <c r="M864" s="118" t="n">
        <v>10432.4</v>
      </c>
      <c r="N864" s="173"/>
      <c r="O864" s="242"/>
    </row>
    <row r="865" customFormat="false" ht="20.4" hidden="false" customHeight="true" outlineLevel="0" collapsed="false">
      <c r="A865" s="179"/>
      <c r="B865" s="165" t="s">
        <v>488</v>
      </c>
      <c r="C865" s="98" t="n">
        <v>131</v>
      </c>
      <c r="D865" s="98" t="s">
        <v>411</v>
      </c>
      <c r="E865" s="98" t="n">
        <v>1100000750</v>
      </c>
      <c r="F865" s="98" t="n">
        <v>622</v>
      </c>
      <c r="G865" s="118" t="n">
        <f aca="false">SUM(H865:K865)</f>
        <v>32434</v>
      </c>
      <c r="H865" s="118" t="n">
        <v>0</v>
      </c>
      <c r="I865" s="118" t="n">
        <v>9730.2</v>
      </c>
      <c r="J865" s="118" t="n">
        <v>22703.8</v>
      </c>
      <c r="K865" s="118" t="n">
        <v>0</v>
      </c>
      <c r="L865" s="118" t="n">
        <v>8800</v>
      </c>
      <c r="M865" s="118" t="n">
        <v>5000</v>
      </c>
      <c r="N865" s="173"/>
      <c r="O865" s="242"/>
    </row>
    <row r="866" customFormat="false" ht="20.4" hidden="false" customHeight="true" outlineLevel="0" collapsed="false">
      <c r="A866" s="179"/>
      <c r="B866" s="165" t="s">
        <v>488</v>
      </c>
      <c r="C866" s="98" t="n">
        <v>131</v>
      </c>
      <c r="D866" s="98" t="s">
        <v>411</v>
      </c>
      <c r="E866" s="98" t="s">
        <v>653</v>
      </c>
      <c r="F866" s="98" t="n">
        <v>612</v>
      </c>
      <c r="G866" s="118" t="n">
        <f aca="false">SUM(H866:K866)</f>
        <v>160</v>
      </c>
      <c r="H866" s="118" t="n">
        <v>0</v>
      </c>
      <c r="I866" s="118" t="n">
        <v>0</v>
      </c>
      <c r="J866" s="118" t="n">
        <v>0</v>
      </c>
      <c r="K866" s="118" t="n">
        <v>160</v>
      </c>
      <c r="L866" s="118" t="n">
        <v>0</v>
      </c>
      <c r="M866" s="118" t="n">
        <v>0</v>
      </c>
      <c r="N866" s="173"/>
      <c r="O866" s="242"/>
    </row>
    <row r="867" customFormat="false" ht="20.4" hidden="false" customHeight="true" outlineLevel="0" collapsed="false">
      <c r="A867" s="179"/>
      <c r="B867" s="165" t="s">
        <v>488</v>
      </c>
      <c r="C867" s="98" t="n">
        <v>131</v>
      </c>
      <c r="D867" s="98" t="s">
        <v>411</v>
      </c>
      <c r="E867" s="98" t="s">
        <v>654</v>
      </c>
      <c r="F867" s="98" t="n">
        <v>622</v>
      </c>
      <c r="G867" s="118" t="n">
        <f aca="false">SUM(H867:K867)</f>
        <v>795.5</v>
      </c>
      <c r="H867" s="118" t="n">
        <v>0</v>
      </c>
      <c r="I867" s="118" t="n">
        <v>0</v>
      </c>
      <c r="J867" s="118" t="n">
        <v>0</v>
      </c>
      <c r="K867" s="118" t="n">
        <v>795.5</v>
      </c>
      <c r="L867" s="118" t="n">
        <v>795.5</v>
      </c>
      <c r="M867" s="118" t="n">
        <v>0</v>
      </c>
      <c r="N867" s="173"/>
      <c r="O867" s="242"/>
    </row>
    <row r="868" customFormat="false" ht="20.4" hidden="false" customHeight="true" outlineLevel="0" collapsed="false">
      <c r="A868" s="179"/>
      <c r="B868" s="165" t="s">
        <v>489</v>
      </c>
      <c r="C868" s="98" t="n">
        <v>131</v>
      </c>
      <c r="D868" s="98" t="s">
        <v>411</v>
      </c>
      <c r="E868" s="98" t="s">
        <v>653</v>
      </c>
      <c r="F868" s="98" t="n">
        <v>612</v>
      </c>
      <c r="G868" s="118" t="n">
        <f aca="false">SUM(H868:K868)</f>
        <v>567.2</v>
      </c>
      <c r="H868" s="118" t="n">
        <v>0</v>
      </c>
      <c r="I868" s="118" t="n">
        <v>0</v>
      </c>
      <c r="J868" s="118" t="n">
        <v>0</v>
      </c>
      <c r="K868" s="118" t="n">
        <v>567.2</v>
      </c>
      <c r="L868" s="118" t="n">
        <v>0</v>
      </c>
      <c r="M868" s="118" t="n">
        <v>0</v>
      </c>
      <c r="N868" s="173"/>
      <c r="O868" s="242"/>
    </row>
    <row r="869" customFormat="false" ht="20.4" hidden="false" customHeight="true" outlineLevel="0" collapsed="false">
      <c r="A869" s="179"/>
      <c r="B869" s="165" t="s">
        <v>489</v>
      </c>
      <c r="C869" s="98" t="n">
        <v>131</v>
      </c>
      <c r="D869" s="98" t="s">
        <v>411</v>
      </c>
      <c r="E869" s="98" t="s">
        <v>654</v>
      </c>
      <c r="F869" s="98" t="n">
        <v>622</v>
      </c>
      <c r="G869" s="118" t="n">
        <f aca="false">SUM(H869:K869)</f>
        <v>2820.5</v>
      </c>
      <c r="H869" s="118" t="n">
        <v>0</v>
      </c>
      <c r="I869" s="118" t="n">
        <v>0</v>
      </c>
      <c r="J869" s="118" t="n">
        <v>0</v>
      </c>
      <c r="K869" s="118" t="n">
        <v>2820.5</v>
      </c>
      <c r="L869" s="118" t="n">
        <v>2820.5</v>
      </c>
      <c r="M869" s="118" t="n">
        <v>0</v>
      </c>
      <c r="N869" s="173"/>
      <c r="O869" s="242"/>
    </row>
    <row r="870" customFormat="false" ht="20.4" hidden="false" customHeight="true" outlineLevel="0" collapsed="false">
      <c r="A870" s="165" t="s">
        <v>676</v>
      </c>
      <c r="B870" s="165" t="s">
        <v>579</v>
      </c>
      <c r="C870" s="98"/>
      <c r="D870" s="98"/>
      <c r="E870" s="98"/>
      <c r="F870" s="98"/>
      <c r="G870" s="118" t="n">
        <v>1</v>
      </c>
      <c r="H870" s="118"/>
      <c r="I870" s="118"/>
      <c r="J870" s="118"/>
      <c r="K870" s="118" t="n">
        <v>1</v>
      </c>
      <c r="L870" s="118" t="n">
        <v>1</v>
      </c>
      <c r="M870" s="118"/>
      <c r="N870" s="166" t="s">
        <v>677</v>
      </c>
      <c r="O870" s="242" t="s">
        <v>678</v>
      </c>
    </row>
    <row r="871" customFormat="false" ht="20.4" hidden="false" customHeight="true" outlineLevel="0" collapsed="false">
      <c r="A871" s="165"/>
      <c r="B871" s="165" t="s">
        <v>479</v>
      </c>
      <c r="C871" s="98"/>
      <c r="D871" s="98"/>
      <c r="E871" s="98"/>
      <c r="F871" s="98"/>
      <c r="G871" s="118" t="n">
        <f aca="false">G872</f>
        <v>727.2</v>
      </c>
      <c r="H871" s="118" t="s">
        <v>408</v>
      </c>
      <c r="I871" s="118" t="s">
        <v>408</v>
      </c>
      <c r="J871" s="118" t="s">
        <v>408</v>
      </c>
      <c r="K871" s="118" t="s">
        <v>408</v>
      </c>
      <c r="L871" s="118" t="n">
        <f aca="false">L872</f>
        <v>0</v>
      </c>
      <c r="M871" s="118" t="n">
        <v>0</v>
      </c>
      <c r="N871" s="166"/>
      <c r="O871" s="242"/>
    </row>
    <row r="872" customFormat="false" ht="20.4" hidden="false" customHeight="true" outlineLevel="0" collapsed="false">
      <c r="A872" s="165"/>
      <c r="B872" s="165" t="s">
        <v>409</v>
      </c>
      <c r="C872" s="98"/>
      <c r="D872" s="98"/>
      <c r="E872" s="98"/>
      <c r="F872" s="98"/>
      <c r="G872" s="118" t="n">
        <f aca="false">G873+G874</f>
        <v>727.2</v>
      </c>
      <c r="H872" s="118" t="n">
        <f aca="false">H873+H874</f>
        <v>0</v>
      </c>
      <c r="I872" s="118" t="n">
        <f aca="false">I873+I874</f>
        <v>0</v>
      </c>
      <c r="J872" s="118" t="n">
        <f aca="false">J873+J874</f>
        <v>0</v>
      </c>
      <c r="K872" s="118" t="n">
        <f aca="false">K873+K874</f>
        <v>727.2</v>
      </c>
      <c r="L872" s="118" t="n">
        <f aca="false">L873+L874</f>
        <v>0</v>
      </c>
      <c r="M872" s="118" t="n">
        <f aca="false">M873+M874</f>
        <v>0</v>
      </c>
      <c r="N872" s="166"/>
      <c r="O872" s="242"/>
    </row>
    <row r="873" customFormat="false" ht="20.4" hidden="false" customHeight="true" outlineLevel="0" collapsed="false">
      <c r="A873" s="165"/>
      <c r="B873" s="165" t="s">
        <v>488</v>
      </c>
      <c r="C873" s="98" t="n">
        <v>131</v>
      </c>
      <c r="D873" s="98" t="s">
        <v>411</v>
      </c>
      <c r="E873" s="98" t="s">
        <v>653</v>
      </c>
      <c r="F873" s="98" t="n">
        <v>622</v>
      </c>
      <c r="G873" s="118" t="n">
        <v>160</v>
      </c>
      <c r="H873" s="118" t="n">
        <v>0</v>
      </c>
      <c r="I873" s="118" t="n">
        <v>0</v>
      </c>
      <c r="J873" s="118" t="n">
        <v>0</v>
      </c>
      <c r="K873" s="118" t="n">
        <v>160</v>
      </c>
      <c r="L873" s="118" t="n">
        <v>0</v>
      </c>
      <c r="M873" s="118" t="n">
        <v>0</v>
      </c>
      <c r="N873" s="166"/>
      <c r="O873" s="242"/>
    </row>
    <row r="874" customFormat="false" ht="20.4" hidden="false" customHeight="true" outlineLevel="0" collapsed="false">
      <c r="A874" s="165"/>
      <c r="B874" s="165" t="s">
        <v>489</v>
      </c>
      <c r="C874" s="98" t="n">
        <v>131</v>
      </c>
      <c r="D874" s="98" t="s">
        <v>411</v>
      </c>
      <c r="E874" s="98" t="s">
        <v>653</v>
      </c>
      <c r="F874" s="98" t="n">
        <v>622</v>
      </c>
      <c r="G874" s="118" t="n">
        <v>567.2</v>
      </c>
      <c r="H874" s="118" t="n">
        <v>0</v>
      </c>
      <c r="I874" s="118" t="n">
        <v>0</v>
      </c>
      <c r="J874" s="118" t="n">
        <v>0</v>
      </c>
      <c r="K874" s="118" t="n">
        <v>567.2</v>
      </c>
      <c r="L874" s="118" t="n">
        <v>0</v>
      </c>
      <c r="M874" s="118" t="n">
        <v>0</v>
      </c>
      <c r="N874" s="166"/>
      <c r="O874" s="242"/>
    </row>
    <row r="875" customFormat="false" ht="20.4" hidden="false" customHeight="true" outlineLevel="0" collapsed="false">
      <c r="A875" s="165"/>
      <c r="B875" s="168" t="s">
        <v>415</v>
      </c>
      <c r="C875" s="98"/>
      <c r="D875" s="98"/>
      <c r="E875" s="98"/>
      <c r="F875" s="98"/>
      <c r="G875" s="118" t="n">
        <v>0</v>
      </c>
      <c r="H875" s="118" t="n">
        <v>0</v>
      </c>
      <c r="I875" s="118" t="n">
        <v>0</v>
      </c>
      <c r="J875" s="118" t="n">
        <v>0</v>
      </c>
      <c r="K875" s="118" t="n">
        <v>0</v>
      </c>
      <c r="L875" s="118" t="n">
        <v>0</v>
      </c>
      <c r="M875" s="118" t="n">
        <v>0</v>
      </c>
      <c r="N875" s="166"/>
      <c r="O875" s="242"/>
    </row>
    <row r="876" customFormat="false" ht="20.4" hidden="false" customHeight="true" outlineLevel="0" collapsed="false">
      <c r="A876" s="165"/>
      <c r="B876" s="165" t="s">
        <v>416</v>
      </c>
      <c r="C876" s="98"/>
      <c r="D876" s="98"/>
      <c r="E876" s="98"/>
      <c r="F876" s="98"/>
      <c r="G876" s="118" t="n">
        <v>0</v>
      </c>
      <c r="H876" s="118" t="n">
        <v>0</v>
      </c>
      <c r="I876" s="118" t="n">
        <v>0</v>
      </c>
      <c r="J876" s="118" t="n">
        <v>0</v>
      </c>
      <c r="K876" s="118" t="n">
        <v>0</v>
      </c>
      <c r="L876" s="118" t="n">
        <v>0</v>
      </c>
      <c r="M876" s="118" t="n">
        <v>0</v>
      </c>
      <c r="N876" s="166"/>
      <c r="O876" s="242"/>
    </row>
    <row r="877" customFormat="false" ht="20.4" hidden="false" customHeight="true" outlineLevel="0" collapsed="false">
      <c r="A877" s="165" t="s">
        <v>679</v>
      </c>
      <c r="B877" s="165" t="s">
        <v>579</v>
      </c>
      <c r="C877" s="98"/>
      <c r="D877" s="98"/>
      <c r="E877" s="98"/>
      <c r="F877" s="98"/>
      <c r="G877" s="118" t="n">
        <v>1</v>
      </c>
      <c r="H877" s="118"/>
      <c r="I877" s="118"/>
      <c r="J877" s="118"/>
      <c r="K877" s="118" t="n">
        <v>1</v>
      </c>
      <c r="L877" s="118" t="n">
        <v>1</v>
      </c>
      <c r="M877" s="118"/>
      <c r="N877" s="166" t="s">
        <v>677</v>
      </c>
      <c r="O877" s="242" t="s">
        <v>680</v>
      </c>
    </row>
    <row r="878" customFormat="false" ht="20.4" hidden="false" customHeight="true" outlineLevel="0" collapsed="false">
      <c r="A878" s="165"/>
      <c r="B878" s="165" t="s">
        <v>479</v>
      </c>
      <c r="C878" s="98"/>
      <c r="D878" s="98"/>
      <c r="E878" s="98"/>
      <c r="F878" s="98"/>
      <c r="G878" s="118" t="n">
        <f aca="false">G879</f>
        <v>3616</v>
      </c>
      <c r="H878" s="118" t="s">
        <v>408</v>
      </c>
      <c r="I878" s="118" t="s">
        <v>408</v>
      </c>
      <c r="J878" s="118" t="s">
        <v>408</v>
      </c>
      <c r="K878" s="118" t="s">
        <v>408</v>
      </c>
      <c r="L878" s="118" t="n">
        <f aca="false">L879</f>
        <v>3616</v>
      </c>
      <c r="M878" s="118" t="n">
        <v>0</v>
      </c>
      <c r="N878" s="166"/>
      <c r="O878" s="242"/>
    </row>
    <row r="879" customFormat="false" ht="20.4" hidden="false" customHeight="true" outlineLevel="0" collapsed="false">
      <c r="A879" s="165"/>
      <c r="B879" s="165" t="s">
        <v>409</v>
      </c>
      <c r="C879" s="98"/>
      <c r="D879" s="98"/>
      <c r="E879" s="98"/>
      <c r="F879" s="98"/>
      <c r="G879" s="118" t="n">
        <f aca="false">G880+G881</f>
        <v>3616</v>
      </c>
      <c r="H879" s="118" t="n">
        <f aca="false">H880+H881</f>
        <v>0</v>
      </c>
      <c r="I879" s="118" t="n">
        <f aca="false">I880+I881</f>
        <v>0</v>
      </c>
      <c r="J879" s="118" t="n">
        <f aca="false">J880+J881</f>
        <v>0</v>
      </c>
      <c r="K879" s="118" t="n">
        <f aca="false">K880+K881</f>
        <v>3616</v>
      </c>
      <c r="L879" s="118" t="n">
        <f aca="false">L880+L881</f>
        <v>3616</v>
      </c>
      <c r="M879" s="118" t="n">
        <f aca="false">M880+M881</f>
        <v>0</v>
      </c>
      <c r="N879" s="166"/>
      <c r="O879" s="242"/>
    </row>
    <row r="880" customFormat="false" ht="20.4" hidden="false" customHeight="true" outlineLevel="0" collapsed="false">
      <c r="A880" s="165"/>
      <c r="B880" s="165" t="s">
        <v>488</v>
      </c>
      <c r="C880" s="98" t="n">
        <v>131</v>
      </c>
      <c r="D880" s="98" t="s">
        <v>411</v>
      </c>
      <c r="E880" s="98" t="s">
        <v>654</v>
      </c>
      <c r="F880" s="98" t="n">
        <v>622</v>
      </c>
      <c r="G880" s="118" t="n">
        <f aca="false">SUM(H880:K880)</f>
        <v>795.5</v>
      </c>
      <c r="H880" s="118" t="n">
        <v>0</v>
      </c>
      <c r="I880" s="118" t="n">
        <v>0</v>
      </c>
      <c r="J880" s="118" t="n">
        <v>0</v>
      </c>
      <c r="K880" s="118" t="n">
        <v>795.5</v>
      </c>
      <c r="L880" s="118" t="n">
        <v>795.5</v>
      </c>
      <c r="M880" s="118" t="n">
        <v>0</v>
      </c>
      <c r="N880" s="166"/>
      <c r="O880" s="242"/>
    </row>
    <row r="881" customFormat="false" ht="20.4" hidden="false" customHeight="true" outlineLevel="0" collapsed="false">
      <c r="A881" s="165"/>
      <c r="B881" s="165" t="s">
        <v>489</v>
      </c>
      <c r="C881" s="98" t="n">
        <v>131</v>
      </c>
      <c r="D881" s="98" t="s">
        <v>411</v>
      </c>
      <c r="E881" s="98" t="s">
        <v>654</v>
      </c>
      <c r="F881" s="98" t="n">
        <v>622</v>
      </c>
      <c r="G881" s="118" t="n">
        <f aca="false">SUM(H881:K881)</f>
        <v>2820.5</v>
      </c>
      <c r="H881" s="118" t="n">
        <v>0</v>
      </c>
      <c r="I881" s="118" t="n">
        <v>0</v>
      </c>
      <c r="J881" s="118" t="n">
        <v>0</v>
      </c>
      <c r="K881" s="118" t="n">
        <v>2820.5</v>
      </c>
      <c r="L881" s="118" t="n">
        <v>2820.5</v>
      </c>
      <c r="M881" s="118" t="n">
        <v>0</v>
      </c>
      <c r="N881" s="166"/>
      <c r="O881" s="242"/>
    </row>
    <row r="882" customFormat="false" ht="20.4" hidden="false" customHeight="true" outlineLevel="0" collapsed="false">
      <c r="A882" s="165"/>
      <c r="B882" s="168" t="s">
        <v>415</v>
      </c>
      <c r="C882" s="98"/>
      <c r="D882" s="98"/>
      <c r="E882" s="98"/>
      <c r="F882" s="98"/>
      <c r="G882" s="118" t="n">
        <v>0</v>
      </c>
      <c r="H882" s="118" t="n">
        <v>0</v>
      </c>
      <c r="I882" s="118" t="n">
        <v>0</v>
      </c>
      <c r="J882" s="118" t="n">
        <v>0</v>
      </c>
      <c r="K882" s="118" t="n">
        <v>0</v>
      </c>
      <c r="L882" s="118" t="n">
        <v>0</v>
      </c>
      <c r="M882" s="118" t="n">
        <v>0</v>
      </c>
      <c r="N882" s="166"/>
      <c r="O882" s="242"/>
    </row>
    <row r="883" customFormat="false" ht="20.4" hidden="false" customHeight="true" outlineLevel="0" collapsed="false">
      <c r="A883" s="165"/>
      <c r="B883" s="165" t="s">
        <v>416</v>
      </c>
      <c r="C883" s="98"/>
      <c r="D883" s="98"/>
      <c r="E883" s="98"/>
      <c r="F883" s="98"/>
      <c r="G883" s="118" t="n">
        <v>0</v>
      </c>
      <c r="H883" s="118" t="n">
        <v>0</v>
      </c>
      <c r="I883" s="118" t="n">
        <v>0</v>
      </c>
      <c r="J883" s="118" t="n">
        <v>0</v>
      </c>
      <c r="K883" s="118" t="n">
        <v>0</v>
      </c>
      <c r="L883" s="118" t="n">
        <v>0</v>
      </c>
      <c r="M883" s="118" t="n">
        <v>0</v>
      </c>
      <c r="N883" s="166"/>
      <c r="O883" s="242"/>
    </row>
    <row r="884" customFormat="false" ht="13.2" hidden="false" customHeight="true" outlineLevel="0" collapsed="false">
      <c r="A884" s="164" t="s">
        <v>681</v>
      </c>
      <c r="B884" s="165" t="s">
        <v>424</v>
      </c>
      <c r="C884" s="98"/>
      <c r="D884" s="98"/>
      <c r="E884" s="98"/>
      <c r="F884" s="98"/>
      <c r="G884" s="180" t="n">
        <f aca="false">SUM(H884:K884)</f>
        <v>4</v>
      </c>
      <c r="H884" s="180"/>
      <c r="I884" s="180" t="n">
        <v>1</v>
      </c>
      <c r="J884" s="180" t="n">
        <v>1</v>
      </c>
      <c r="K884" s="180" t="n">
        <v>2</v>
      </c>
      <c r="L884" s="180" t="n">
        <v>4</v>
      </c>
      <c r="M884" s="180" t="n">
        <v>4</v>
      </c>
      <c r="N884" s="173" t="s">
        <v>682</v>
      </c>
      <c r="O884" s="165" t="s">
        <v>683</v>
      </c>
    </row>
    <row r="885" customFormat="false" ht="20.4" hidden="false" customHeight="true" outlineLevel="0" collapsed="false">
      <c r="A885" s="164"/>
      <c r="B885" s="165" t="s">
        <v>479</v>
      </c>
      <c r="C885" s="98"/>
      <c r="D885" s="98"/>
      <c r="E885" s="98"/>
      <c r="F885" s="98"/>
      <c r="G885" s="118" t="s">
        <v>684</v>
      </c>
      <c r="H885" s="118" t="s">
        <v>408</v>
      </c>
      <c r="I885" s="118" t="s">
        <v>408</v>
      </c>
      <c r="J885" s="118" t="s">
        <v>408</v>
      </c>
      <c r="K885" s="118" t="s">
        <v>408</v>
      </c>
      <c r="L885" s="118" t="s">
        <v>685</v>
      </c>
      <c r="M885" s="118" t="s">
        <v>685</v>
      </c>
      <c r="N885" s="173"/>
      <c r="O885" s="165"/>
    </row>
    <row r="886" customFormat="false" ht="20.4" hidden="false" customHeight="true" outlineLevel="0" collapsed="false">
      <c r="A886" s="164"/>
      <c r="B886" s="165" t="s">
        <v>409</v>
      </c>
      <c r="C886" s="98"/>
      <c r="D886" s="98"/>
      <c r="E886" s="98"/>
      <c r="F886" s="98"/>
      <c r="G886" s="118" t="n">
        <f aca="false">G887+G888+G889</f>
        <v>1353.2</v>
      </c>
      <c r="H886" s="118" t="n">
        <f aca="false">H887+H888+H889</f>
        <v>250</v>
      </c>
      <c r="I886" s="118" t="n">
        <f aca="false">I887+I888+I889</f>
        <v>0</v>
      </c>
      <c r="J886" s="118" t="n">
        <f aca="false">J887+J888+J889</f>
        <v>703.2</v>
      </c>
      <c r="K886" s="118" t="n">
        <f aca="false">K887+K888+K889</f>
        <v>400</v>
      </c>
      <c r="L886" s="118" t="n">
        <f aca="false">SUM(L887:L888)</f>
        <v>1603.2</v>
      </c>
      <c r="M886" s="118" t="n">
        <f aca="false">SUM(M887:M888)</f>
        <v>1603.2</v>
      </c>
      <c r="N886" s="173"/>
      <c r="O886" s="165"/>
    </row>
    <row r="887" customFormat="false" ht="20.4" hidden="false" customHeight="true" outlineLevel="0" collapsed="false">
      <c r="A887" s="164"/>
      <c r="B887" s="165" t="s">
        <v>488</v>
      </c>
      <c r="C887" s="98" t="n">
        <v>131</v>
      </c>
      <c r="D887" s="98" t="s">
        <v>411</v>
      </c>
      <c r="E887" s="98" t="n">
        <v>1100004040</v>
      </c>
      <c r="F887" s="98" t="n">
        <v>612</v>
      </c>
      <c r="G887" s="118" t="n">
        <f aca="false">H887+I887+J887+K887</f>
        <v>650</v>
      </c>
      <c r="H887" s="118" t="n">
        <v>250</v>
      </c>
      <c r="I887" s="118" t="n">
        <v>0</v>
      </c>
      <c r="J887" s="118" t="n">
        <v>0</v>
      </c>
      <c r="K887" s="118" t="n">
        <v>400</v>
      </c>
      <c r="L887" s="118" t="n">
        <v>650</v>
      </c>
      <c r="M887" s="118" t="n">
        <v>650</v>
      </c>
      <c r="N887" s="173"/>
      <c r="O887" s="165"/>
    </row>
    <row r="888" customFormat="false" ht="20.4" hidden="false" customHeight="true" outlineLevel="0" collapsed="false">
      <c r="A888" s="164"/>
      <c r="B888" s="165" t="s">
        <v>488</v>
      </c>
      <c r="C888" s="98" t="n">
        <v>131</v>
      </c>
      <c r="D888" s="98" t="s">
        <v>411</v>
      </c>
      <c r="E888" s="98" t="n">
        <v>1100004040</v>
      </c>
      <c r="F888" s="98" t="n">
        <v>244</v>
      </c>
      <c r="G888" s="118" t="n">
        <f aca="false">H888+I888+J888+K888</f>
        <v>703.2</v>
      </c>
      <c r="H888" s="118" t="n">
        <v>0</v>
      </c>
      <c r="I888" s="118" t="n">
        <v>0</v>
      </c>
      <c r="J888" s="118" t="n">
        <v>703.2</v>
      </c>
      <c r="K888" s="118" t="n">
        <v>0</v>
      </c>
      <c r="L888" s="118" t="n">
        <v>953.2</v>
      </c>
      <c r="M888" s="118" t="n">
        <v>953.2</v>
      </c>
      <c r="N888" s="173"/>
      <c r="O888" s="165"/>
    </row>
    <row r="889" customFormat="false" ht="20.4" hidden="false" customHeight="true" outlineLevel="0" collapsed="false">
      <c r="A889" s="164"/>
      <c r="B889" s="165" t="s">
        <v>488</v>
      </c>
      <c r="C889" s="98" t="n">
        <v>131</v>
      </c>
      <c r="D889" s="98" t="s">
        <v>411</v>
      </c>
      <c r="E889" s="98" t="n">
        <v>1100004040</v>
      </c>
      <c r="F889" s="98" t="n">
        <v>244</v>
      </c>
      <c r="G889" s="118" t="n">
        <f aca="false">H889+I889+J889+K889</f>
        <v>0</v>
      </c>
      <c r="H889" s="118" t="n">
        <v>0</v>
      </c>
      <c r="I889" s="118" t="n">
        <v>0</v>
      </c>
      <c r="J889" s="118" t="n">
        <v>0</v>
      </c>
      <c r="K889" s="118" t="n">
        <v>0</v>
      </c>
      <c r="L889" s="118" t="n">
        <v>0</v>
      </c>
      <c r="M889" s="118" t="n">
        <v>0</v>
      </c>
      <c r="N889" s="173"/>
      <c r="O889" s="165"/>
    </row>
    <row r="890" customFormat="false" ht="20.4" hidden="false" customHeight="true" outlineLevel="0" collapsed="false">
      <c r="A890" s="164"/>
      <c r="B890" s="165" t="s">
        <v>489</v>
      </c>
      <c r="C890" s="98"/>
      <c r="D890" s="98"/>
      <c r="E890" s="98"/>
      <c r="F890" s="98"/>
      <c r="G890" s="118" t="n">
        <v>0</v>
      </c>
      <c r="H890" s="118" t="n">
        <v>0</v>
      </c>
      <c r="I890" s="118" t="n">
        <v>0</v>
      </c>
      <c r="J890" s="118" t="n">
        <v>0</v>
      </c>
      <c r="K890" s="118" t="n">
        <v>0</v>
      </c>
      <c r="L890" s="118" t="n">
        <v>0</v>
      </c>
      <c r="M890" s="118" t="n">
        <v>0</v>
      </c>
      <c r="N890" s="173"/>
      <c r="O890" s="165"/>
    </row>
    <row r="891" customFormat="false" ht="20.4" hidden="false" customHeight="true" outlineLevel="0" collapsed="false">
      <c r="A891" s="164"/>
      <c r="B891" s="168" t="s">
        <v>415</v>
      </c>
      <c r="C891" s="98"/>
      <c r="D891" s="98"/>
      <c r="E891" s="98"/>
      <c r="F891" s="98"/>
      <c r="G891" s="118" t="n">
        <v>0</v>
      </c>
      <c r="H891" s="118" t="n">
        <v>0</v>
      </c>
      <c r="I891" s="118" t="n">
        <v>0</v>
      </c>
      <c r="J891" s="118" t="n">
        <v>0</v>
      </c>
      <c r="K891" s="118" t="n">
        <v>0</v>
      </c>
      <c r="L891" s="118" t="n">
        <v>0</v>
      </c>
      <c r="M891" s="118" t="n">
        <v>0</v>
      </c>
      <c r="N891" s="173"/>
      <c r="O891" s="165"/>
    </row>
    <row r="892" customFormat="false" ht="19.95" hidden="false" customHeight="true" outlineLevel="0" collapsed="false">
      <c r="A892" s="164"/>
      <c r="B892" s="165" t="s">
        <v>416</v>
      </c>
      <c r="C892" s="98"/>
      <c r="D892" s="98"/>
      <c r="E892" s="98"/>
      <c r="F892" s="98"/>
      <c r="G892" s="118" t="n">
        <v>0</v>
      </c>
      <c r="H892" s="118" t="n">
        <v>0</v>
      </c>
      <c r="I892" s="118" t="n">
        <v>0</v>
      </c>
      <c r="J892" s="118" t="n">
        <v>0</v>
      </c>
      <c r="K892" s="118" t="n">
        <v>0</v>
      </c>
      <c r="L892" s="118" t="n">
        <v>0</v>
      </c>
      <c r="M892" s="118" t="n">
        <v>0</v>
      </c>
      <c r="N892" s="173"/>
      <c r="O892" s="165"/>
    </row>
    <row r="893" customFormat="false" ht="18.6" hidden="false" customHeight="true" outlineLevel="0" collapsed="false">
      <c r="A893" s="175" t="s">
        <v>686</v>
      </c>
      <c r="B893" s="165" t="s">
        <v>424</v>
      </c>
      <c r="C893" s="98"/>
      <c r="D893" s="98"/>
      <c r="E893" s="98"/>
      <c r="F893" s="98"/>
      <c r="G893" s="118"/>
      <c r="H893" s="118"/>
      <c r="I893" s="118"/>
      <c r="J893" s="118"/>
      <c r="K893" s="118"/>
      <c r="L893" s="118" t="n">
        <v>1</v>
      </c>
      <c r="M893" s="118"/>
      <c r="N893" s="166" t="s">
        <v>687</v>
      </c>
      <c r="O893" s="244" t="s">
        <v>688</v>
      </c>
    </row>
    <row r="894" customFormat="false" ht="20.4" hidden="false" customHeight="true" outlineLevel="0" collapsed="false">
      <c r="A894" s="175"/>
      <c r="B894" s="165" t="s">
        <v>479</v>
      </c>
      <c r="C894" s="98"/>
      <c r="D894" s="98"/>
      <c r="E894" s="98"/>
      <c r="F894" s="98"/>
      <c r="G894" s="118" t="n">
        <v>0</v>
      </c>
      <c r="H894" s="118" t="s">
        <v>408</v>
      </c>
      <c r="I894" s="118" t="s">
        <v>408</v>
      </c>
      <c r="J894" s="118" t="s">
        <v>408</v>
      </c>
      <c r="K894" s="118" t="s">
        <v>408</v>
      </c>
      <c r="L894" s="118" t="n">
        <v>2000</v>
      </c>
      <c r="M894" s="118" t="n">
        <v>0</v>
      </c>
      <c r="N894" s="166"/>
      <c r="O894" s="244"/>
    </row>
    <row r="895" customFormat="false" ht="20.4" hidden="false" customHeight="true" outlineLevel="0" collapsed="false">
      <c r="A895" s="175"/>
      <c r="B895" s="165" t="s">
        <v>409</v>
      </c>
      <c r="C895" s="98"/>
      <c r="D895" s="98"/>
      <c r="E895" s="98"/>
      <c r="F895" s="98"/>
      <c r="G895" s="118" t="n">
        <f aca="false">G896</f>
        <v>0</v>
      </c>
      <c r="H895" s="118" t="n">
        <f aca="false">H896</f>
        <v>0</v>
      </c>
      <c r="I895" s="118" t="n">
        <f aca="false">I896</f>
        <v>0</v>
      </c>
      <c r="J895" s="118" t="n">
        <f aca="false">J896</f>
        <v>0</v>
      </c>
      <c r="K895" s="118" t="n">
        <f aca="false">K896</f>
        <v>0</v>
      </c>
      <c r="L895" s="118" t="n">
        <v>2000</v>
      </c>
      <c r="M895" s="118" t="n">
        <v>0</v>
      </c>
      <c r="N895" s="166"/>
      <c r="O895" s="244"/>
    </row>
    <row r="896" customFormat="false" ht="45" hidden="false" customHeight="true" outlineLevel="0" collapsed="false">
      <c r="A896" s="175"/>
      <c r="B896" s="165" t="s">
        <v>488</v>
      </c>
      <c r="C896" s="98" t="n">
        <v>131</v>
      </c>
      <c r="D896" s="127" t="s">
        <v>411</v>
      </c>
      <c r="E896" s="98" t="n">
        <v>1100004040</v>
      </c>
      <c r="F896" s="98" t="n">
        <v>622</v>
      </c>
      <c r="G896" s="118" t="n">
        <f aca="false">H896+I896+J896+K896</f>
        <v>0</v>
      </c>
      <c r="H896" s="118" t="n">
        <v>0</v>
      </c>
      <c r="I896" s="118" t="n">
        <v>0</v>
      </c>
      <c r="J896" s="118" t="n">
        <v>0</v>
      </c>
      <c r="K896" s="118" t="n">
        <v>0</v>
      </c>
      <c r="L896" s="118" t="n">
        <v>2000</v>
      </c>
      <c r="M896" s="118" t="n">
        <v>0</v>
      </c>
      <c r="N896" s="166"/>
      <c r="O896" s="244"/>
    </row>
    <row r="897" customFormat="false" ht="20.4" hidden="false" customHeight="true" outlineLevel="0" collapsed="false">
      <c r="A897" s="191" t="s">
        <v>689</v>
      </c>
      <c r="B897" s="168" t="s">
        <v>690</v>
      </c>
      <c r="C897" s="98"/>
      <c r="D897" s="98"/>
      <c r="E897" s="98"/>
      <c r="F897" s="98"/>
      <c r="G897" s="118" t="n">
        <f aca="false">G898+G899+G900+G901</f>
        <v>2424140.57410316</v>
      </c>
      <c r="H897" s="118" t="n">
        <f aca="false">H898+H899+H900+H901</f>
        <v>518961.66757</v>
      </c>
      <c r="I897" s="118" t="n">
        <f aca="false">I898+I899+I900+I901</f>
        <v>582953.179</v>
      </c>
      <c r="J897" s="118" t="n">
        <f aca="false">J898+J899+J900+J901</f>
        <v>559242.576263158</v>
      </c>
      <c r="K897" s="118" t="n">
        <f aca="false">K898+K899+K900+K901</f>
        <v>762983.15127</v>
      </c>
      <c r="L897" s="118" t="n">
        <f aca="false">L898+L899+L900+L901</f>
        <v>2216387.48421053</v>
      </c>
      <c r="M897" s="118" t="n">
        <f aca="false">M898+M899+M900+M901</f>
        <v>2193276.2</v>
      </c>
      <c r="N897" s="166"/>
      <c r="O897" s="166"/>
    </row>
    <row r="898" customFormat="false" ht="20.4" hidden="false" customHeight="true" outlineLevel="0" collapsed="false">
      <c r="A898" s="191"/>
      <c r="B898" s="168" t="s">
        <v>410</v>
      </c>
      <c r="C898" s="98"/>
      <c r="D898" s="98"/>
      <c r="E898" s="98"/>
      <c r="F898" s="98"/>
      <c r="G898" s="118" t="n">
        <f aca="false">G904+G915</f>
        <v>2388192.81884</v>
      </c>
      <c r="H898" s="118" t="n">
        <f aca="false">H904+H915</f>
        <v>518303.86757</v>
      </c>
      <c r="I898" s="118" t="n">
        <f aca="false">I904+I915</f>
        <v>581568.579</v>
      </c>
      <c r="J898" s="118" t="n">
        <f aca="false">J904+J915</f>
        <v>531023.521</v>
      </c>
      <c r="K898" s="118" t="n">
        <f aca="false">K904+K915</f>
        <v>757296.85127</v>
      </c>
      <c r="L898" s="118" t="n">
        <f aca="false">L904+L915</f>
        <v>2183443.6</v>
      </c>
      <c r="M898" s="118" t="n">
        <f aca="false">M904+M915</f>
        <v>2190271.2</v>
      </c>
      <c r="N898" s="166"/>
      <c r="O898" s="166"/>
    </row>
    <row r="899" customFormat="false" ht="20.4" hidden="false" customHeight="true" outlineLevel="0" collapsed="false">
      <c r="A899" s="191"/>
      <c r="B899" s="168" t="s">
        <v>489</v>
      </c>
      <c r="C899" s="98"/>
      <c r="D899" s="98"/>
      <c r="E899" s="98"/>
      <c r="F899" s="98"/>
      <c r="G899" s="118" t="n">
        <f aca="false">G905+G916</f>
        <v>28299.5</v>
      </c>
      <c r="H899" s="118" t="n">
        <f aca="false">H905+H916</f>
        <v>0</v>
      </c>
      <c r="I899" s="118" t="n">
        <f aca="false">I905+I916</f>
        <v>0</v>
      </c>
      <c r="J899" s="118" t="n">
        <f aca="false">J905+J916</f>
        <v>23495.2</v>
      </c>
      <c r="K899" s="118" t="n">
        <f aca="false">K905+K916</f>
        <v>4804.3</v>
      </c>
      <c r="L899" s="118" t="n">
        <f aca="false">L905+L916</f>
        <v>28299.5</v>
      </c>
      <c r="M899" s="118" t="n">
        <f aca="false">M905+M916</f>
        <v>1416.6</v>
      </c>
      <c r="N899" s="166"/>
      <c r="O899" s="166"/>
    </row>
    <row r="900" customFormat="false" ht="20.4" hidden="false" customHeight="true" outlineLevel="0" collapsed="false">
      <c r="A900" s="191"/>
      <c r="B900" s="168" t="s">
        <v>415</v>
      </c>
      <c r="C900" s="98"/>
      <c r="D900" s="98"/>
      <c r="E900" s="98"/>
      <c r="F900" s="98"/>
      <c r="G900" s="118" t="n">
        <f aca="false">G906+G917</f>
        <v>7648.2552631579</v>
      </c>
      <c r="H900" s="118" t="n">
        <f aca="false">H906+H917</f>
        <v>657.8</v>
      </c>
      <c r="I900" s="118" t="n">
        <f aca="false">I906+I917</f>
        <v>1384.6</v>
      </c>
      <c r="J900" s="118" t="n">
        <f aca="false">J906+J917</f>
        <v>4723.8552631579</v>
      </c>
      <c r="K900" s="118" t="n">
        <f aca="false">K906+K917</f>
        <v>882</v>
      </c>
      <c r="L900" s="118" t="n">
        <f aca="false">L906+L917</f>
        <v>4644.38421052632</v>
      </c>
      <c r="M900" s="118" t="n">
        <f aca="false">M906+M917</f>
        <v>1588.4</v>
      </c>
      <c r="N900" s="166"/>
      <c r="O900" s="166"/>
    </row>
    <row r="901" customFormat="false" ht="20.4" hidden="false" customHeight="true" outlineLevel="0" collapsed="false">
      <c r="A901" s="191"/>
      <c r="B901" s="168" t="s">
        <v>416</v>
      </c>
      <c r="C901" s="98"/>
      <c r="D901" s="98"/>
      <c r="E901" s="98"/>
      <c r="F901" s="98"/>
      <c r="G901" s="118" t="n">
        <f aca="false">G907+G918</f>
        <v>0</v>
      </c>
      <c r="H901" s="118" t="n">
        <f aca="false">H907+H918</f>
        <v>0</v>
      </c>
      <c r="I901" s="118" t="n">
        <f aca="false">I907+I918</f>
        <v>0</v>
      </c>
      <c r="J901" s="118" t="n">
        <f aca="false">J907+J918</f>
        <v>0</v>
      </c>
      <c r="K901" s="118" t="n">
        <f aca="false">K907+K918</f>
        <v>0</v>
      </c>
      <c r="L901" s="118" t="n">
        <f aca="false">L907+L918</f>
        <v>0</v>
      </c>
      <c r="M901" s="118" t="n">
        <f aca="false">M907+M918</f>
        <v>0</v>
      </c>
      <c r="N901" s="166"/>
      <c r="O901" s="166"/>
    </row>
    <row r="902" customFormat="false" ht="33" hidden="false" customHeight="true" outlineLevel="0" collapsed="false">
      <c r="A902" s="191"/>
      <c r="B902" s="168" t="s">
        <v>691</v>
      </c>
      <c r="C902" s="98"/>
      <c r="D902" s="98"/>
      <c r="E902" s="98"/>
      <c r="F902" s="98"/>
      <c r="G902" s="118"/>
      <c r="H902" s="118"/>
      <c r="I902" s="118"/>
      <c r="J902" s="118"/>
      <c r="K902" s="118"/>
      <c r="L902" s="118"/>
      <c r="M902" s="118"/>
      <c r="N902" s="166"/>
      <c r="O902" s="166"/>
    </row>
    <row r="903" customFormat="false" ht="20.4" hidden="false" customHeight="true" outlineLevel="0" collapsed="false">
      <c r="A903" s="191"/>
      <c r="B903" s="164" t="s">
        <v>692</v>
      </c>
      <c r="C903" s="98" t="n">
        <v>124</v>
      </c>
      <c r="D903" s="98"/>
      <c r="E903" s="98"/>
      <c r="F903" s="98"/>
      <c r="G903" s="118" t="n">
        <f aca="false">G904+G905+G906+G907</f>
        <v>303781.78284</v>
      </c>
      <c r="H903" s="118" t="n">
        <f aca="false">H904+H905+H906+H907</f>
        <v>65867.53257</v>
      </c>
      <c r="I903" s="118" t="n">
        <f aca="false">I904+I905+I906+I907</f>
        <v>22948.9</v>
      </c>
      <c r="J903" s="118" t="n">
        <f aca="false">J904+J905+J906+J907</f>
        <v>93417.75</v>
      </c>
      <c r="K903" s="118" t="n">
        <f aca="false">K904+K905+K906+K907</f>
        <v>121547.60027</v>
      </c>
      <c r="L903" s="118" t="n">
        <f aca="false">L904+L905+L906+L907</f>
        <v>320097.7</v>
      </c>
      <c r="M903" s="118" t="n">
        <f aca="false">M904+M905+M906+M907</f>
        <v>247315.4</v>
      </c>
      <c r="N903" s="166"/>
      <c r="O903" s="166"/>
    </row>
    <row r="904" customFormat="false" ht="20.4" hidden="false" customHeight="true" outlineLevel="0" collapsed="false">
      <c r="A904" s="191"/>
      <c r="B904" s="168" t="s">
        <v>488</v>
      </c>
      <c r="C904" s="98" t="n">
        <v>124</v>
      </c>
      <c r="D904" s="98"/>
      <c r="E904" s="98"/>
      <c r="F904" s="98"/>
      <c r="G904" s="118" t="n">
        <f aca="false">G909+G910+G911+G912</f>
        <v>300954.58284</v>
      </c>
      <c r="H904" s="118" t="n">
        <f aca="false">H909+H910+H911+H912</f>
        <v>65209.73257</v>
      </c>
      <c r="I904" s="118" t="n">
        <f aca="false">I909+I910+I911+I912</f>
        <v>22778.1</v>
      </c>
      <c r="J904" s="118" t="n">
        <f aca="false">J909+J910+J911+J912</f>
        <v>92185.95</v>
      </c>
      <c r="K904" s="118" t="n">
        <f aca="false">K909+K910+K911+K912</f>
        <v>120780.80027</v>
      </c>
      <c r="L904" s="118" t="n">
        <f aca="false">L909+L910+L911+L912</f>
        <v>316896.7</v>
      </c>
      <c r="M904" s="118" t="n">
        <f aca="false">M909+M910+M911+M912</f>
        <v>245842.2</v>
      </c>
      <c r="N904" s="166"/>
      <c r="O904" s="166"/>
    </row>
    <row r="905" customFormat="false" ht="20.4" hidden="false" customHeight="true" outlineLevel="0" collapsed="false">
      <c r="A905" s="191"/>
      <c r="B905" s="168" t="s">
        <v>489</v>
      </c>
      <c r="C905" s="98" t="n">
        <v>124</v>
      </c>
      <c r="D905" s="98"/>
      <c r="E905" s="98"/>
      <c r="F905" s="98"/>
      <c r="G905" s="118" t="n">
        <v>0</v>
      </c>
      <c r="H905" s="118" t="n">
        <v>0</v>
      </c>
      <c r="I905" s="118" t="n">
        <v>0</v>
      </c>
      <c r="J905" s="118" t="n">
        <v>0</v>
      </c>
      <c r="K905" s="118" t="n">
        <v>0</v>
      </c>
      <c r="L905" s="118" t="n">
        <v>0</v>
      </c>
      <c r="M905" s="118" t="n">
        <v>0</v>
      </c>
      <c r="N905" s="166"/>
      <c r="O905" s="166"/>
    </row>
    <row r="906" customFormat="false" ht="20.4" hidden="false" customHeight="true" outlineLevel="0" collapsed="false">
      <c r="A906" s="191"/>
      <c r="B906" s="168" t="s">
        <v>415</v>
      </c>
      <c r="C906" s="98" t="n">
        <v>124</v>
      </c>
      <c r="D906" s="98"/>
      <c r="E906" s="98"/>
      <c r="F906" s="98"/>
      <c r="G906" s="118" t="n">
        <f aca="false">G357</f>
        <v>2827.2</v>
      </c>
      <c r="H906" s="118" t="n">
        <f aca="false">H357</f>
        <v>657.8</v>
      </c>
      <c r="I906" s="118" t="n">
        <f aca="false">I357</f>
        <v>170.8</v>
      </c>
      <c r="J906" s="118" t="n">
        <f aca="false">J357</f>
        <v>1231.8</v>
      </c>
      <c r="K906" s="118" t="n">
        <f aca="false">K357</f>
        <v>766.8</v>
      </c>
      <c r="L906" s="118" t="n">
        <f aca="false">L357</f>
        <v>3201</v>
      </c>
      <c r="M906" s="118" t="n">
        <f aca="false">M357</f>
        <v>1473.2</v>
      </c>
      <c r="N906" s="166"/>
      <c r="O906" s="166"/>
    </row>
    <row r="907" customFormat="false" ht="20.4" hidden="false" customHeight="true" outlineLevel="0" collapsed="false">
      <c r="A907" s="191"/>
      <c r="B907" s="168" t="s">
        <v>416</v>
      </c>
      <c r="C907" s="98" t="n">
        <v>124</v>
      </c>
      <c r="D907" s="98"/>
      <c r="E907" s="98"/>
      <c r="F907" s="98"/>
      <c r="G907" s="118" t="n">
        <v>0</v>
      </c>
      <c r="H907" s="118" t="n">
        <v>0</v>
      </c>
      <c r="I907" s="118" t="n">
        <v>0</v>
      </c>
      <c r="J907" s="118" t="n">
        <v>0</v>
      </c>
      <c r="K907" s="118" t="n">
        <v>0</v>
      </c>
      <c r="L907" s="118" t="n">
        <v>0</v>
      </c>
      <c r="M907" s="118" t="n">
        <v>0</v>
      </c>
      <c r="N907" s="166"/>
      <c r="O907" s="166"/>
    </row>
    <row r="908" customFormat="false" ht="13.2" hidden="false" customHeight="true" outlineLevel="0" collapsed="false">
      <c r="A908" s="191"/>
      <c r="B908" s="168" t="s">
        <v>490</v>
      </c>
      <c r="C908" s="98" t="n">
        <v>124</v>
      </c>
      <c r="D908" s="98"/>
      <c r="E908" s="98"/>
      <c r="F908" s="98"/>
      <c r="G908" s="118"/>
      <c r="H908" s="118"/>
      <c r="I908" s="118"/>
      <c r="J908" s="118"/>
      <c r="K908" s="118"/>
      <c r="L908" s="118"/>
      <c r="M908" s="118"/>
      <c r="N908" s="166"/>
      <c r="O908" s="166"/>
    </row>
    <row r="909" customFormat="false" ht="20.4" hidden="false" customHeight="true" outlineLevel="0" collapsed="false">
      <c r="A909" s="191"/>
      <c r="B909" s="168" t="s">
        <v>410</v>
      </c>
      <c r="C909" s="98" t="n">
        <v>124</v>
      </c>
      <c r="D909" s="127" t="s">
        <v>411</v>
      </c>
      <c r="E909" s="98" t="n">
        <v>1100070660</v>
      </c>
      <c r="F909" s="98" t="n">
        <v>521</v>
      </c>
      <c r="G909" s="118" t="n">
        <f aca="false">G338</f>
        <v>28081.50661</v>
      </c>
      <c r="H909" s="118" t="n">
        <f aca="false">H338</f>
        <v>28081.40661</v>
      </c>
      <c r="I909" s="118" t="n">
        <f aca="false">I338</f>
        <v>0</v>
      </c>
      <c r="J909" s="118" t="n">
        <f aca="false">J338</f>
        <v>0</v>
      </c>
      <c r="K909" s="118" t="n">
        <f aca="false">K338</f>
        <v>0.1</v>
      </c>
      <c r="L909" s="118" t="n">
        <f aca="false">L338</f>
        <v>0</v>
      </c>
      <c r="M909" s="118" t="n">
        <f aca="false">M338</f>
        <v>0</v>
      </c>
      <c r="N909" s="166"/>
      <c r="O909" s="166"/>
    </row>
    <row r="910" customFormat="false" ht="20.4" hidden="false" customHeight="true" outlineLevel="0" collapsed="false">
      <c r="A910" s="191"/>
      <c r="B910" s="168" t="s">
        <v>410</v>
      </c>
      <c r="C910" s="98" t="n">
        <f aca="false">C337</f>
        <v>124</v>
      </c>
      <c r="D910" s="98" t="str">
        <f aca="false">D337</f>
        <v>0801</v>
      </c>
      <c r="E910" s="98" t="n">
        <f aca="false">E337</f>
        <v>1100070660</v>
      </c>
      <c r="F910" s="98" t="n">
        <f aca="false">F337</f>
        <v>522</v>
      </c>
      <c r="G910" s="118" t="n">
        <f aca="false">G337</f>
        <v>167592.07623</v>
      </c>
      <c r="H910" s="118" t="n">
        <f aca="false">H337</f>
        <v>37028.32623</v>
      </c>
      <c r="I910" s="118" t="n">
        <f aca="false">I337</f>
        <v>16910.5</v>
      </c>
      <c r="J910" s="118" t="n">
        <f aca="false">J337</f>
        <v>63008.75</v>
      </c>
      <c r="K910" s="118" t="n">
        <f aca="false">K337</f>
        <v>50644.5</v>
      </c>
      <c r="L910" s="118" t="n">
        <f aca="false">L337</f>
        <v>316896.7</v>
      </c>
      <c r="M910" s="118" t="n">
        <f aca="false">M337</f>
        <v>145842.2</v>
      </c>
      <c r="N910" s="166"/>
      <c r="O910" s="166"/>
    </row>
    <row r="911" customFormat="false" ht="20.4" hidden="false" customHeight="true" outlineLevel="0" collapsed="false">
      <c r="A911" s="191"/>
      <c r="B911" s="168" t="s">
        <v>410</v>
      </c>
      <c r="C911" s="98" t="n">
        <v>124</v>
      </c>
      <c r="D911" s="98" t="s">
        <v>411</v>
      </c>
      <c r="E911" s="98" t="n">
        <v>1100004040</v>
      </c>
      <c r="F911" s="98" t="n">
        <v>414</v>
      </c>
      <c r="G911" s="118" t="n">
        <f aca="false">G803</f>
        <v>105213.6</v>
      </c>
      <c r="H911" s="118" t="n">
        <f aca="false">H803</f>
        <v>99.99973</v>
      </c>
      <c r="I911" s="118" t="n">
        <f aca="false">I803</f>
        <v>5867.6</v>
      </c>
      <c r="J911" s="118" t="n">
        <f aca="false">J803</f>
        <v>29132.3</v>
      </c>
      <c r="K911" s="118" t="n">
        <f aca="false">K803</f>
        <v>70113.70027</v>
      </c>
      <c r="L911" s="118" t="n">
        <f aca="false">L803</f>
        <v>0</v>
      </c>
      <c r="M911" s="118" t="n">
        <f aca="false">M803</f>
        <v>100000</v>
      </c>
      <c r="N911" s="166"/>
      <c r="O911" s="166"/>
    </row>
    <row r="912" customFormat="false" ht="20.4" hidden="false" customHeight="true" outlineLevel="0" collapsed="false">
      <c r="A912" s="191"/>
      <c r="B912" s="168" t="s">
        <v>410</v>
      </c>
      <c r="C912" s="98" t="n">
        <f aca="false">C803</f>
        <v>124</v>
      </c>
      <c r="D912" s="98" t="str">
        <f aca="false">D803</f>
        <v>0801</v>
      </c>
      <c r="E912" s="98" t="n">
        <f aca="false">E803</f>
        <v>1100004040</v>
      </c>
      <c r="F912" s="98" t="n">
        <v>851</v>
      </c>
      <c r="G912" s="118" t="n">
        <f aca="false">G804</f>
        <v>67.4</v>
      </c>
      <c r="H912" s="118" t="n">
        <f aca="false">H804</f>
        <v>0</v>
      </c>
      <c r="I912" s="118" t="n">
        <f aca="false">I804</f>
        <v>0</v>
      </c>
      <c r="J912" s="118" t="n">
        <f aca="false">J804</f>
        <v>44.9</v>
      </c>
      <c r="K912" s="118" t="n">
        <f aca="false">K804</f>
        <v>22.5</v>
      </c>
      <c r="L912" s="118" t="n">
        <f aca="false">L804</f>
        <v>0</v>
      </c>
      <c r="M912" s="118" t="n">
        <f aca="false">M804</f>
        <v>0</v>
      </c>
      <c r="N912" s="166"/>
      <c r="O912" s="166"/>
    </row>
    <row r="913" customFormat="false" ht="6" hidden="false" customHeight="true" outlineLevel="0" collapsed="false">
      <c r="A913" s="191"/>
      <c r="B913" s="168"/>
      <c r="C913" s="98"/>
      <c r="D913" s="98"/>
      <c r="E913" s="98"/>
      <c r="F913" s="98"/>
      <c r="G913" s="118"/>
      <c r="H913" s="118"/>
      <c r="I913" s="118"/>
      <c r="J913" s="118"/>
      <c r="K913" s="118"/>
      <c r="L913" s="118"/>
      <c r="M913" s="118"/>
      <c r="N913" s="166"/>
      <c r="O913" s="166"/>
    </row>
    <row r="914" customFormat="false" ht="20.4" hidden="false" customHeight="true" outlineLevel="0" collapsed="false">
      <c r="A914" s="191"/>
      <c r="B914" s="164" t="s">
        <v>693</v>
      </c>
      <c r="C914" s="98"/>
      <c r="D914" s="98"/>
      <c r="E914" s="98"/>
      <c r="F914" s="98"/>
      <c r="G914" s="118" t="n">
        <f aca="false">G915+G916+G917+G918</f>
        <v>2120358.79126316</v>
      </c>
      <c r="H914" s="118" t="n">
        <f aca="false">H915+H916+H917+H918</f>
        <v>453094.135</v>
      </c>
      <c r="I914" s="118" t="n">
        <f aca="false">I915+I916+I917+I918</f>
        <v>560004.279</v>
      </c>
      <c r="J914" s="118" t="n">
        <f aca="false">J915+J916+J917+J918</f>
        <v>465824.826263158</v>
      </c>
      <c r="K914" s="118" t="n">
        <f aca="false">K915+K916+K917+K918</f>
        <v>641435.551</v>
      </c>
      <c r="L914" s="118" t="n">
        <f aca="false">L915+L916+L917+L918</f>
        <v>1896289.78421053</v>
      </c>
      <c r="M914" s="118" t="n">
        <f aca="false">M915+M916+M917+M918</f>
        <v>1945960.8</v>
      </c>
      <c r="N914" s="166"/>
      <c r="O914" s="166"/>
    </row>
    <row r="915" customFormat="false" ht="20.4" hidden="false" customHeight="true" outlineLevel="0" collapsed="false">
      <c r="A915" s="191"/>
      <c r="B915" s="168" t="s">
        <v>488</v>
      </c>
      <c r="C915" s="98" t="n">
        <v>131</v>
      </c>
      <c r="D915" s="98"/>
      <c r="E915" s="98"/>
      <c r="F915" s="98"/>
      <c r="G915" s="118" t="n">
        <f aca="false">G920+G921+G922+G923+G924+G925+G926+G927+G928+G929+G930+G931+G932+G933+G934+G935+G936+G937+G938+G939+G940+G941+G942+G943+G944+G945+G946+G947+G948+G949+G950+G951</f>
        <v>2087238.236</v>
      </c>
      <c r="H915" s="118" t="n">
        <f aca="false">H920+H921+H922+H923+H924+H925+H926+H927+H928+H929+H930+H931+H932+H933+H934+H935+H936+H937+H938+H939+H940+H941+H942+H943+H944+H945+H946+H947+H948+H949+H950+H951</f>
        <v>453094.135</v>
      </c>
      <c r="I915" s="118" t="n">
        <f aca="false">I920+I921+I922+I923+I924+I925+I926+I927+I928+I929+I930+I931+I932+I933+I934+I935+I936+I937+I938+I939+I940+I941+I942+I943+I944+I945+I946+I947+I948+I949+I950+I951</f>
        <v>558790.479</v>
      </c>
      <c r="J915" s="118" t="n">
        <f aca="false">J920+J921+J922+J923+J924+J925+J926+J927+J928+J929+J930+J931+J932+J933+J934+J935+J936+J937+J938+J939+J940+J941+J942+J943+J944+J945+J946+J947+J948+J949+J950+J951</f>
        <v>438837.571</v>
      </c>
      <c r="K915" s="118" t="n">
        <f aca="false">K920+K921+K922+K923+K924+K925+K926+K927+K928+K929+K930+K931+K932+K933+K934+K935+K936+K937+K938+K939+K940+K941+K942+K943+K944+K945+K946+K947+K948+K949+K950+K951</f>
        <v>636516.051</v>
      </c>
      <c r="L915" s="118" t="n">
        <f aca="false">L920+L921+L922+L923+L924+L925+L926+L927+L928+L929+L930+L931+L932+L933+L934+L935+L936+L937+L938+L939+L940+L941+L942+L943+L944+L945+L946+L947+L948+L949+L950+L951</f>
        <v>1866546.9</v>
      </c>
      <c r="M915" s="118" t="n">
        <f aca="false">M920+M921+M922+M923+M924+M925+M926+M927+M928+M929+M930+M931+M932+M933+M934+M935+M936+M937+M938+M939+M940+M941+M942+M943+M944+M945+M946+M947+M948+M949+M950+M951</f>
        <v>1944429</v>
      </c>
      <c r="N915" s="166"/>
      <c r="O915" s="166"/>
    </row>
    <row r="916" customFormat="false" ht="20.4" hidden="false" customHeight="true" outlineLevel="0" collapsed="false">
      <c r="A916" s="191"/>
      <c r="B916" s="168" t="s">
        <v>489</v>
      </c>
      <c r="C916" s="98" t="n">
        <v>131</v>
      </c>
      <c r="D916" s="98"/>
      <c r="E916" s="98"/>
      <c r="F916" s="98"/>
      <c r="G916" s="118" t="n">
        <f aca="false">G952+G953+G954+G955+G956+G957+G958+G959+G960+G961+G962</f>
        <v>28299.5</v>
      </c>
      <c r="H916" s="118" t="n">
        <f aca="false">H952+H953+H954+H955+H956+H957+H958+H959+H960+H961+H962</f>
        <v>0</v>
      </c>
      <c r="I916" s="118" t="n">
        <f aca="false">I952+I953+I954+I955+I956+I957+I958+I959+I960+I961+I962</f>
        <v>0</v>
      </c>
      <c r="J916" s="118" t="n">
        <f aca="false">J952+J953+J954+J955+J956+J957+J958+J959+J960+J961+J962</f>
        <v>23495.2</v>
      </c>
      <c r="K916" s="118" t="n">
        <f aca="false">K952+K953+K954+K955+K956+K957+K958+K959+K960+K961+K962</f>
        <v>4804.3</v>
      </c>
      <c r="L916" s="118" t="n">
        <f aca="false">L952+L953+L954+L955+L956+L957+L958+L959+L960+L961+L962</f>
        <v>28299.5</v>
      </c>
      <c r="M916" s="118" t="n">
        <f aca="false">M952+M953+M954+M955+M956+M957+M958+M959+M960+M961+M962</f>
        <v>1416.6</v>
      </c>
      <c r="N916" s="166"/>
      <c r="O916" s="166"/>
    </row>
    <row r="917" customFormat="false" ht="20.4" hidden="false" customHeight="true" outlineLevel="0" collapsed="false">
      <c r="A917" s="191"/>
      <c r="B917" s="168" t="s">
        <v>415</v>
      </c>
      <c r="C917" s="98" t="n">
        <v>131</v>
      </c>
      <c r="D917" s="98"/>
      <c r="E917" s="98"/>
      <c r="F917" s="98"/>
      <c r="G917" s="118" t="n">
        <f aca="false">G356</f>
        <v>4821.0552631579</v>
      </c>
      <c r="H917" s="118" t="n">
        <f aca="false">H356</f>
        <v>0</v>
      </c>
      <c r="I917" s="118" t="n">
        <f aca="false">I356</f>
        <v>1213.8</v>
      </c>
      <c r="J917" s="118" t="n">
        <f aca="false">J356</f>
        <v>3492.0552631579</v>
      </c>
      <c r="K917" s="118" t="n">
        <f aca="false">K356</f>
        <v>115.2</v>
      </c>
      <c r="L917" s="118" t="n">
        <f aca="false">L356</f>
        <v>1443.38421052632</v>
      </c>
      <c r="M917" s="118" t="n">
        <f aca="false">M356</f>
        <v>115.2</v>
      </c>
      <c r="N917" s="166"/>
      <c r="O917" s="166"/>
    </row>
    <row r="918" customFormat="false" ht="20.4" hidden="false" customHeight="true" outlineLevel="0" collapsed="false">
      <c r="A918" s="191"/>
      <c r="B918" s="168" t="s">
        <v>416</v>
      </c>
      <c r="C918" s="98" t="n">
        <v>131</v>
      </c>
      <c r="D918" s="98"/>
      <c r="E918" s="98"/>
      <c r="F918" s="98"/>
      <c r="G918" s="118" t="n">
        <v>0</v>
      </c>
      <c r="H918" s="118" t="n">
        <v>0</v>
      </c>
      <c r="I918" s="118" t="n">
        <v>0</v>
      </c>
      <c r="J918" s="118" t="n">
        <v>0</v>
      </c>
      <c r="K918" s="118" t="n">
        <v>0</v>
      </c>
      <c r="L918" s="118" t="n">
        <v>0</v>
      </c>
      <c r="M918" s="118" t="n">
        <v>0</v>
      </c>
      <c r="N918" s="166"/>
      <c r="O918" s="166"/>
    </row>
    <row r="919" customFormat="false" ht="9.6" hidden="false" customHeight="true" outlineLevel="0" collapsed="false">
      <c r="A919" s="191"/>
      <c r="B919" s="168" t="s">
        <v>490</v>
      </c>
      <c r="C919" s="98" t="n">
        <v>131</v>
      </c>
      <c r="D919" s="98"/>
      <c r="E919" s="98"/>
      <c r="F919" s="98"/>
      <c r="G919" s="118"/>
      <c r="H919" s="118"/>
      <c r="I919" s="118"/>
      <c r="J919" s="118"/>
      <c r="K919" s="118"/>
      <c r="L919" s="118"/>
      <c r="M919" s="118"/>
      <c r="N919" s="166"/>
      <c r="O919" s="166"/>
    </row>
    <row r="920" customFormat="false" ht="20.4" hidden="false" customHeight="true" outlineLevel="0" collapsed="false">
      <c r="A920" s="191"/>
      <c r="B920" s="168" t="s">
        <v>410</v>
      </c>
      <c r="C920" s="98" t="n">
        <f aca="false">C292</f>
        <v>131</v>
      </c>
      <c r="D920" s="98" t="str">
        <f aca="false">D292</f>
        <v>0704</v>
      </c>
      <c r="E920" s="98" t="n">
        <f aca="false">E292</f>
        <v>1100001010</v>
      </c>
      <c r="F920" s="98" t="n">
        <f aca="false">F292</f>
        <v>621</v>
      </c>
      <c r="G920" s="118" t="n">
        <f aca="false">G292</f>
        <v>358024.1</v>
      </c>
      <c r="H920" s="118" t="n">
        <f aca="false">H292</f>
        <v>73556.57</v>
      </c>
      <c r="I920" s="118" t="n">
        <f aca="false">I292</f>
        <v>107361.974</v>
      </c>
      <c r="J920" s="118" t="n">
        <f aca="false">J292</f>
        <v>68186.705</v>
      </c>
      <c r="K920" s="118" t="n">
        <f aca="false">K292</f>
        <v>108918.851</v>
      </c>
      <c r="L920" s="118" t="n">
        <f aca="false">L292</f>
        <v>331770.1</v>
      </c>
      <c r="M920" s="118" t="n">
        <f aca="false">M292</f>
        <v>344002.2</v>
      </c>
      <c r="N920" s="166"/>
      <c r="O920" s="166"/>
    </row>
    <row r="921" customFormat="false" ht="20.4" hidden="false" customHeight="true" outlineLevel="0" collapsed="false">
      <c r="A921" s="191"/>
      <c r="B921" s="168" t="s">
        <v>410</v>
      </c>
      <c r="C921" s="98" t="n">
        <f aca="false">C805</f>
        <v>131</v>
      </c>
      <c r="D921" s="98" t="str">
        <f aca="false">D805</f>
        <v>0704</v>
      </c>
      <c r="E921" s="98" t="n">
        <f aca="false">E805</f>
        <v>1100001010</v>
      </c>
      <c r="F921" s="98" t="n">
        <f aca="false">F805</f>
        <v>622</v>
      </c>
      <c r="G921" s="118" t="n">
        <f aca="false">G805</f>
        <v>17280</v>
      </c>
      <c r="H921" s="118" t="n">
        <f aca="false">H805</f>
        <v>0</v>
      </c>
      <c r="I921" s="118" t="n">
        <f aca="false">I805</f>
        <v>5184</v>
      </c>
      <c r="J921" s="118" t="n">
        <f aca="false">J805</f>
        <v>12096</v>
      </c>
      <c r="K921" s="118" t="n">
        <f aca="false">K805</f>
        <v>0</v>
      </c>
      <c r="L921" s="118" t="n">
        <f aca="false">L805</f>
        <v>0</v>
      </c>
      <c r="M921" s="118" t="n">
        <f aca="false">M805</f>
        <v>0</v>
      </c>
      <c r="N921" s="166"/>
      <c r="O921" s="166"/>
    </row>
    <row r="922" customFormat="false" ht="20.4" hidden="false" customHeight="true" outlineLevel="0" collapsed="false">
      <c r="A922" s="191"/>
      <c r="B922" s="168" t="s">
        <v>410</v>
      </c>
      <c r="C922" s="98" t="n">
        <f aca="false">C293</f>
        <v>131</v>
      </c>
      <c r="D922" s="98" t="str">
        <f aca="false">D293</f>
        <v>0706</v>
      </c>
      <c r="E922" s="98" t="n">
        <f aca="false">E293</f>
        <v>1100000710</v>
      </c>
      <c r="F922" s="98" t="n">
        <f aca="false">F293</f>
        <v>621</v>
      </c>
      <c r="G922" s="118" t="n">
        <f aca="false">G293</f>
        <v>99552.1</v>
      </c>
      <c r="H922" s="118" t="n">
        <f aca="false">H293</f>
        <v>22201.68</v>
      </c>
      <c r="I922" s="118" t="n">
        <f aca="false">I293</f>
        <v>28383.26</v>
      </c>
      <c r="J922" s="118" t="n">
        <f aca="false">J293</f>
        <v>21042.76</v>
      </c>
      <c r="K922" s="118" t="n">
        <f aca="false">K293</f>
        <v>27924.4</v>
      </c>
      <c r="L922" s="118" t="n">
        <f aca="false">L293</f>
        <v>88635</v>
      </c>
      <c r="M922" s="118" t="n">
        <f aca="false">M293</f>
        <v>91131.9</v>
      </c>
      <c r="N922" s="166"/>
      <c r="O922" s="166"/>
    </row>
    <row r="923" customFormat="false" ht="20.4" hidden="false" customHeight="true" outlineLevel="0" collapsed="false">
      <c r="A923" s="191"/>
      <c r="B923" s="168" t="s">
        <v>410</v>
      </c>
      <c r="C923" s="98" t="n">
        <f aca="false">C806</f>
        <v>131</v>
      </c>
      <c r="D923" s="98" t="str">
        <f aca="false">D806</f>
        <v>0706</v>
      </c>
      <c r="E923" s="98" t="n">
        <f aca="false">E806</f>
        <v>1100000710</v>
      </c>
      <c r="F923" s="98" t="n">
        <f aca="false">F806</f>
        <v>622</v>
      </c>
      <c r="G923" s="118" t="n">
        <f aca="false">G806</f>
        <v>910</v>
      </c>
      <c r="H923" s="118" t="n">
        <f aca="false">H806</f>
        <v>0</v>
      </c>
      <c r="I923" s="118" t="n">
        <f aca="false">I806</f>
        <v>273</v>
      </c>
      <c r="J923" s="118" t="n">
        <f aca="false">J806</f>
        <v>637</v>
      </c>
      <c r="K923" s="118" t="n">
        <f aca="false">K806</f>
        <v>0</v>
      </c>
      <c r="L923" s="118" t="n">
        <f aca="false">L806</f>
        <v>4550</v>
      </c>
      <c r="M923" s="118" t="n">
        <f aca="false">M806</f>
        <v>0</v>
      </c>
      <c r="N923" s="166"/>
      <c r="O923" s="166"/>
    </row>
    <row r="924" customFormat="false" ht="20.4" hidden="false" customHeight="true" outlineLevel="0" collapsed="false">
      <c r="A924" s="191"/>
      <c r="B924" s="168" t="s">
        <v>410</v>
      </c>
      <c r="C924" s="98" t="n">
        <f aca="false">C285</f>
        <v>131</v>
      </c>
      <c r="D924" s="98" t="str">
        <f aca="false">D285</f>
        <v>0801</v>
      </c>
      <c r="E924" s="98" t="n">
        <f aca="false">E285</f>
        <v>1100000720</v>
      </c>
      <c r="F924" s="98" t="n">
        <f aca="false">F285</f>
        <v>611</v>
      </c>
      <c r="G924" s="118" t="n">
        <f aca="false">G285</f>
        <v>20294.1</v>
      </c>
      <c r="H924" s="118" t="n">
        <f aca="false">H285</f>
        <v>4270</v>
      </c>
      <c r="I924" s="118" t="n">
        <f aca="false">I285</f>
        <v>4607</v>
      </c>
      <c r="J924" s="118" t="n">
        <f aca="false">J285</f>
        <v>5253</v>
      </c>
      <c r="K924" s="118" t="n">
        <f aca="false">K285</f>
        <v>6164.1</v>
      </c>
      <c r="L924" s="118" t="n">
        <f aca="false">L285</f>
        <v>23347.5</v>
      </c>
      <c r="M924" s="118" t="n">
        <f aca="false">M285</f>
        <v>25440.3</v>
      </c>
      <c r="N924" s="166"/>
      <c r="O924" s="166"/>
    </row>
    <row r="925" customFormat="false" ht="20.4" hidden="false" customHeight="true" outlineLevel="0" collapsed="false">
      <c r="A925" s="191"/>
      <c r="B925" s="168" t="s">
        <v>410</v>
      </c>
      <c r="C925" s="98" t="n">
        <f aca="false">C807</f>
        <v>131</v>
      </c>
      <c r="D925" s="98" t="str">
        <f aca="false">D807</f>
        <v>0801</v>
      </c>
      <c r="E925" s="98" t="n">
        <f aca="false">E807</f>
        <v>1100000720</v>
      </c>
      <c r="F925" s="98" t="n">
        <f aca="false">F807</f>
        <v>612</v>
      </c>
      <c r="G925" s="118" t="n">
        <f aca="false">G807</f>
        <v>3025</v>
      </c>
      <c r="H925" s="118" t="n">
        <f aca="false">H807</f>
        <v>0</v>
      </c>
      <c r="I925" s="118" t="n">
        <f aca="false">I807</f>
        <v>907.5</v>
      </c>
      <c r="J925" s="118" t="n">
        <f aca="false">J807</f>
        <v>2117.5</v>
      </c>
      <c r="K925" s="118" t="n">
        <f aca="false">K807</f>
        <v>0</v>
      </c>
      <c r="L925" s="118" t="n">
        <f aca="false">L807</f>
        <v>0</v>
      </c>
      <c r="M925" s="118" t="n">
        <f aca="false">M807</f>
        <v>0</v>
      </c>
      <c r="N925" s="166"/>
      <c r="O925" s="166"/>
    </row>
    <row r="926" customFormat="false" ht="20.4" hidden="false" customHeight="true" outlineLevel="0" collapsed="false">
      <c r="A926" s="191"/>
      <c r="B926" s="168" t="s">
        <v>410</v>
      </c>
      <c r="C926" s="98" t="n">
        <f aca="false">C808</f>
        <v>131</v>
      </c>
      <c r="D926" s="98" t="str">
        <f aca="false">D808</f>
        <v>0801</v>
      </c>
      <c r="E926" s="98" t="n">
        <f aca="false">E808</f>
        <v>1100000720</v>
      </c>
      <c r="F926" s="98" t="n">
        <f aca="false">F808</f>
        <v>622</v>
      </c>
      <c r="G926" s="118" t="n">
        <f aca="false">G808</f>
        <v>10114</v>
      </c>
      <c r="H926" s="118" t="n">
        <f aca="false">H808</f>
        <v>0</v>
      </c>
      <c r="I926" s="118" t="n">
        <f aca="false">I808</f>
        <v>3034.2</v>
      </c>
      <c r="J926" s="118" t="n">
        <f aca="false">J808</f>
        <v>7079.8</v>
      </c>
      <c r="K926" s="118" t="n">
        <f aca="false">K808</f>
        <v>0</v>
      </c>
      <c r="L926" s="118" t="n">
        <f aca="false">L808</f>
        <v>4885</v>
      </c>
      <c r="M926" s="118" t="n">
        <f aca="false">M808</f>
        <v>2920</v>
      </c>
      <c r="N926" s="166"/>
      <c r="O926" s="166"/>
    </row>
    <row r="927" customFormat="false" ht="20.4" hidden="false" customHeight="true" outlineLevel="0" collapsed="false">
      <c r="A927" s="191"/>
      <c r="B927" s="168" t="s">
        <v>410</v>
      </c>
      <c r="C927" s="98" t="n">
        <f aca="false">C809</f>
        <v>131</v>
      </c>
      <c r="D927" s="98" t="str">
        <f aca="false">D809</f>
        <v>0801</v>
      </c>
      <c r="E927" s="98" t="n">
        <f aca="false">E809</f>
        <v>1100000730</v>
      </c>
      <c r="F927" s="98" t="n">
        <f aca="false">F809</f>
        <v>622</v>
      </c>
      <c r="G927" s="118" t="n">
        <f aca="false">G809</f>
        <v>4850</v>
      </c>
      <c r="H927" s="118" t="n">
        <f aca="false">H809</f>
        <v>0</v>
      </c>
      <c r="I927" s="118" t="n">
        <f aca="false">I809</f>
        <v>1455</v>
      </c>
      <c r="J927" s="118" t="n">
        <f aca="false">J809</f>
        <v>3395</v>
      </c>
      <c r="K927" s="118" t="n">
        <f aca="false">K809</f>
        <v>0</v>
      </c>
      <c r="L927" s="118" t="n">
        <f aca="false">L809</f>
        <v>7510</v>
      </c>
      <c r="M927" s="118" t="n">
        <f aca="false">M809</f>
        <v>67030.8</v>
      </c>
      <c r="N927" s="166"/>
      <c r="O927" s="166"/>
    </row>
    <row r="928" customFormat="false" ht="20.4" hidden="false" customHeight="true" outlineLevel="0" collapsed="false">
      <c r="A928" s="191"/>
      <c r="B928" s="168" t="s">
        <v>410</v>
      </c>
      <c r="C928" s="98" t="n">
        <f aca="false">C278</f>
        <v>131</v>
      </c>
      <c r="D928" s="98" t="str">
        <f aca="false">D278</f>
        <v>0801</v>
      </c>
      <c r="E928" s="98" t="n">
        <f aca="false">E278</f>
        <v>1100000740</v>
      </c>
      <c r="F928" s="98" t="n">
        <f aca="false">F278</f>
        <v>611</v>
      </c>
      <c r="G928" s="118" t="n">
        <f aca="false">G278</f>
        <v>103733.196</v>
      </c>
      <c r="H928" s="118" t="n">
        <f aca="false">H278</f>
        <v>22232.61</v>
      </c>
      <c r="I928" s="118" t="n">
        <f aca="false">I278</f>
        <v>23479.777</v>
      </c>
      <c r="J928" s="118" t="n">
        <f aca="false">J278</f>
        <v>20886.909</v>
      </c>
      <c r="K928" s="118" t="n">
        <f aca="false">K278</f>
        <v>37133.9</v>
      </c>
      <c r="L928" s="118" t="n">
        <f aca="false">L278</f>
        <v>91464.5</v>
      </c>
      <c r="M928" s="118" t="n">
        <f aca="false">M278</f>
        <v>98275.2</v>
      </c>
      <c r="N928" s="166"/>
      <c r="O928" s="166"/>
    </row>
    <row r="929" customFormat="false" ht="20.4" hidden="false" customHeight="true" outlineLevel="0" collapsed="false">
      <c r="A929" s="191"/>
      <c r="B929" s="168" t="s">
        <v>410</v>
      </c>
      <c r="C929" s="98" t="n">
        <f aca="false">C810</f>
        <v>131</v>
      </c>
      <c r="D929" s="98" t="str">
        <f aca="false">D810</f>
        <v>0801</v>
      </c>
      <c r="E929" s="98" t="n">
        <f aca="false">E810</f>
        <v>1100000740</v>
      </c>
      <c r="F929" s="98" t="n">
        <f aca="false">F810</f>
        <v>612</v>
      </c>
      <c r="G929" s="118" t="n">
        <f aca="false">G810</f>
        <v>14487</v>
      </c>
      <c r="H929" s="118" t="n">
        <f aca="false">H810</f>
        <v>0</v>
      </c>
      <c r="I929" s="118" t="n">
        <f aca="false">I810</f>
        <v>4346.1</v>
      </c>
      <c r="J929" s="118" t="n">
        <f aca="false">J810</f>
        <v>10140.9</v>
      </c>
      <c r="K929" s="118" t="n">
        <f aca="false">K810</f>
        <v>0</v>
      </c>
      <c r="L929" s="118" t="n">
        <f aca="false">L810</f>
        <v>22618.5</v>
      </c>
      <c r="M929" s="118" t="n">
        <f aca="false">M810</f>
        <v>20137.8</v>
      </c>
      <c r="N929" s="166"/>
      <c r="O929" s="166"/>
      <c r="P929" s="245"/>
    </row>
    <row r="930" customFormat="false" ht="20.4" hidden="false" customHeight="true" outlineLevel="0" collapsed="false">
      <c r="A930" s="191"/>
      <c r="B930" s="168" t="s">
        <v>410</v>
      </c>
      <c r="C930" s="98" t="n">
        <f aca="false">C277</f>
        <v>131</v>
      </c>
      <c r="D930" s="98" t="str">
        <f aca="false">D277</f>
        <v>0801</v>
      </c>
      <c r="E930" s="98" t="n">
        <f aca="false">E277</f>
        <v>1100000740</v>
      </c>
      <c r="F930" s="98" t="n">
        <f aca="false">F277</f>
        <v>621</v>
      </c>
      <c r="G930" s="118" t="n">
        <f aca="false">G277</f>
        <v>107109.38</v>
      </c>
      <c r="H930" s="118" t="n">
        <f aca="false">H277</f>
        <v>23523.3</v>
      </c>
      <c r="I930" s="118" t="n">
        <f aca="false">I277</f>
        <v>25247.74</v>
      </c>
      <c r="J930" s="118" t="n">
        <f aca="false">J277</f>
        <v>20313.74</v>
      </c>
      <c r="K930" s="118" t="n">
        <f aca="false">K277</f>
        <v>38024.6</v>
      </c>
      <c r="L930" s="118" t="n">
        <f aca="false">L277</f>
        <v>95297.7</v>
      </c>
      <c r="M930" s="118" t="n">
        <f aca="false">M277</f>
        <v>102022.7</v>
      </c>
      <c r="N930" s="166"/>
      <c r="O930" s="166"/>
    </row>
    <row r="931" customFormat="false" ht="20.4" hidden="false" customHeight="true" outlineLevel="0" collapsed="false">
      <c r="A931" s="191"/>
      <c r="B931" s="168" t="s">
        <v>410</v>
      </c>
      <c r="C931" s="98" t="n">
        <f aca="false">C811</f>
        <v>131</v>
      </c>
      <c r="D931" s="98" t="str">
        <f aca="false">D811</f>
        <v>0801</v>
      </c>
      <c r="E931" s="98" t="n">
        <f aca="false">E811</f>
        <v>1100000740</v>
      </c>
      <c r="F931" s="98" t="n">
        <f aca="false">F811</f>
        <v>622</v>
      </c>
      <c r="G931" s="118" t="n">
        <f aca="false">G811</f>
        <v>2900</v>
      </c>
      <c r="H931" s="118" t="n">
        <f aca="false">H811</f>
        <v>0</v>
      </c>
      <c r="I931" s="118" t="n">
        <f aca="false">I811</f>
        <v>870</v>
      </c>
      <c r="J931" s="118" t="n">
        <f aca="false">J811</f>
        <v>2030</v>
      </c>
      <c r="K931" s="118" t="n">
        <f aca="false">K811</f>
        <v>0</v>
      </c>
      <c r="L931" s="118" t="n">
        <f aca="false">L811</f>
        <v>19673</v>
      </c>
      <c r="M931" s="118" t="n">
        <f aca="false">M811</f>
        <v>10432.4</v>
      </c>
      <c r="N931" s="166"/>
      <c r="O931" s="166"/>
    </row>
    <row r="932" customFormat="false" ht="20.4" hidden="false" customHeight="true" outlineLevel="0" collapsed="false">
      <c r="A932" s="191"/>
      <c r="B932" s="168" t="s">
        <v>410</v>
      </c>
      <c r="C932" s="98" t="n">
        <f aca="false">C270</f>
        <v>131</v>
      </c>
      <c r="D932" s="127" t="s">
        <v>411</v>
      </c>
      <c r="E932" s="98" t="n">
        <f aca="false">E270</f>
        <v>1100000750</v>
      </c>
      <c r="F932" s="98" t="n">
        <f aca="false">F270</f>
        <v>621</v>
      </c>
      <c r="G932" s="118" t="n">
        <f aca="false">G270</f>
        <v>1143262.49</v>
      </c>
      <c r="H932" s="118" t="n">
        <f aca="false">H270</f>
        <v>256347.275</v>
      </c>
      <c r="I932" s="118" t="n">
        <f aca="false">I270</f>
        <v>294314.898</v>
      </c>
      <c r="J932" s="118" t="n">
        <f aca="false">J270</f>
        <v>182057.817</v>
      </c>
      <c r="K932" s="118" t="n">
        <f aca="false">K270</f>
        <v>410542.5</v>
      </c>
      <c r="L932" s="118" t="n">
        <f aca="false">L270</f>
        <v>1062197.7</v>
      </c>
      <c r="M932" s="118" t="n">
        <f aca="false">M270</f>
        <v>1128115.9</v>
      </c>
      <c r="N932" s="166"/>
      <c r="O932" s="166"/>
    </row>
    <row r="933" customFormat="false" ht="20.4" hidden="false" customHeight="true" outlineLevel="0" collapsed="false">
      <c r="A933" s="191"/>
      <c r="B933" s="168" t="s">
        <v>410</v>
      </c>
      <c r="C933" s="98" t="n">
        <f aca="false">C812</f>
        <v>131</v>
      </c>
      <c r="D933" s="127" t="s">
        <v>411</v>
      </c>
      <c r="E933" s="98" t="n">
        <f aca="false">E812</f>
        <v>1100000750</v>
      </c>
      <c r="F933" s="98" t="n">
        <f aca="false">F812</f>
        <v>622</v>
      </c>
      <c r="G933" s="118" t="n">
        <f aca="false">G812</f>
        <v>32434</v>
      </c>
      <c r="H933" s="118" t="n">
        <f aca="false">H812</f>
        <v>0</v>
      </c>
      <c r="I933" s="118" t="n">
        <f aca="false">I812</f>
        <v>9730.2</v>
      </c>
      <c r="J933" s="118" t="n">
        <f aca="false">J812</f>
        <v>22703.8</v>
      </c>
      <c r="K933" s="118" t="n">
        <f aca="false">K812</f>
        <v>0</v>
      </c>
      <c r="L933" s="118" t="n">
        <f aca="false">L812</f>
        <v>8800</v>
      </c>
      <c r="M933" s="118" t="n">
        <f aca="false">M812</f>
        <v>5000</v>
      </c>
      <c r="N933" s="166"/>
      <c r="O933" s="166"/>
    </row>
    <row r="934" customFormat="false" ht="20.4" hidden="false" customHeight="true" outlineLevel="0" collapsed="false">
      <c r="A934" s="191"/>
      <c r="B934" s="168" t="s">
        <v>410</v>
      </c>
      <c r="C934" s="98" t="n">
        <f aca="false">C300</f>
        <v>131</v>
      </c>
      <c r="D934" s="98" t="str">
        <f aca="false">D300</f>
        <v>0801</v>
      </c>
      <c r="E934" s="98" t="n">
        <f aca="false">E300</f>
        <v>1100004040</v>
      </c>
      <c r="F934" s="98" t="n">
        <f aca="false">F300</f>
        <v>244</v>
      </c>
      <c r="G934" s="118" t="n">
        <f aca="false">G888+G300</f>
        <v>953.2</v>
      </c>
      <c r="H934" s="118" t="n">
        <f aca="false">H888+H300</f>
        <v>250</v>
      </c>
      <c r="I934" s="118" t="n">
        <f aca="false">I888+I300</f>
        <v>0</v>
      </c>
      <c r="J934" s="118" t="n">
        <f aca="false">J888+J300</f>
        <v>703.2</v>
      </c>
      <c r="K934" s="118" t="n">
        <f aca="false">K888+K300</f>
        <v>0</v>
      </c>
      <c r="L934" s="118" t="n">
        <f aca="false">L888+L300</f>
        <v>953.2</v>
      </c>
      <c r="M934" s="118" t="n">
        <f aca="false">M888+M300</f>
        <v>953.2</v>
      </c>
      <c r="N934" s="166"/>
      <c r="O934" s="166"/>
    </row>
    <row r="935" customFormat="false" ht="20.4" hidden="false" customHeight="true" outlineLevel="0" collapsed="false">
      <c r="A935" s="191"/>
      <c r="B935" s="168" t="s">
        <v>410</v>
      </c>
      <c r="C935" s="98" t="n">
        <f aca="false">C887</f>
        <v>131</v>
      </c>
      <c r="D935" s="98" t="str">
        <f aca="false">D887</f>
        <v>0801</v>
      </c>
      <c r="E935" s="98" t="n">
        <f aca="false">E887</f>
        <v>1100004040</v>
      </c>
      <c r="F935" s="98" t="n">
        <f aca="false">F887</f>
        <v>612</v>
      </c>
      <c r="G935" s="118" t="n">
        <f aca="false">G887</f>
        <v>650</v>
      </c>
      <c r="H935" s="118" t="n">
        <f aca="false">H887</f>
        <v>250</v>
      </c>
      <c r="I935" s="118" t="n">
        <f aca="false">I887</f>
        <v>0</v>
      </c>
      <c r="J935" s="118" t="n">
        <f aca="false">J887</f>
        <v>0</v>
      </c>
      <c r="K935" s="118" t="n">
        <f aca="false">K887</f>
        <v>400</v>
      </c>
      <c r="L935" s="118" t="n">
        <f aca="false">L887</f>
        <v>650</v>
      </c>
      <c r="M935" s="118" t="n">
        <f aca="false">M887</f>
        <v>650</v>
      </c>
      <c r="N935" s="166"/>
      <c r="O935" s="166"/>
    </row>
    <row r="936" s="140" customFormat="true" ht="20.4" hidden="false" customHeight="true" outlineLevel="0" collapsed="false">
      <c r="A936" s="191"/>
      <c r="B936" s="123" t="s">
        <v>410</v>
      </c>
      <c r="C936" s="125" t="n">
        <f aca="false">C888</f>
        <v>131</v>
      </c>
      <c r="D936" s="125" t="str">
        <f aca="false">D888</f>
        <v>0801</v>
      </c>
      <c r="E936" s="125" t="n">
        <f aca="false">E888</f>
        <v>1100004040</v>
      </c>
      <c r="F936" s="125" t="n">
        <v>632</v>
      </c>
      <c r="G936" s="130" t="n">
        <f aca="false">G196</f>
        <v>0</v>
      </c>
      <c r="H936" s="130" t="n">
        <f aca="false">H196</f>
        <v>0</v>
      </c>
      <c r="I936" s="130" t="n">
        <f aca="false">I196</f>
        <v>0</v>
      </c>
      <c r="J936" s="130" t="n">
        <f aca="false">J196</f>
        <v>0</v>
      </c>
      <c r="K936" s="130" t="n">
        <f aca="false">K196</f>
        <v>0</v>
      </c>
      <c r="L936" s="130" t="n">
        <f aca="false">L196</f>
        <v>450</v>
      </c>
      <c r="M936" s="130" t="n">
        <f aca="false">M196</f>
        <v>450</v>
      </c>
      <c r="N936" s="166"/>
      <c r="O936" s="166"/>
    </row>
    <row r="937" s="140" customFormat="true" ht="20.4" hidden="false" customHeight="true" outlineLevel="0" collapsed="false">
      <c r="A937" s="191"/>
      <c r="B937" s="123" t="s">
        <v>410</v>
      </c>
      <c r="C937" s="125" t="n">
        <f aca="false">C195</f>
        <v>131</v>
      </c>
      <c r="D937" s="125" t="str">
        <f aca="false">D195</f>
        <v>0801</v>
      </c>
      <c r="E937" s="125" t="n">
        <f aca="false">E195</f>
        <v>1100004040</v>
      </c>
      <c r="F937" s="125" t="n">
        <f aca="false">F195</f>
        <v>622</v>
      </c>
      <c r="G937" s="130" t="n">
        <f aca="false">G195+G301+G896</f>
        <v>94083.27</v>
      </c>
      <c r="H937" s="130" t="n">
        <f aca="false">H195+H301+H896</f>
        <v>50462.7</v>
      </c>
      <c r="I937" s="130" t="n">
        <f aca="false">I195+I301+I896</f>
        <v>26533.63</v>
      </c>
      <c r="J937" s="130" t="n">
        <f aca="false">J195+J301+J896</f>
        <v>11725.44</v>
      </c>
      <c r="K937" s="130" t="n">
        <f aca="false">K195+K301+K896</f>
        <v>5361.5</v>
      </c>
      <c r="L937" s="130" t="n">
        <f aca="false">L195+L301+L896</f>
        <v>95071.8</v>
      </c>
      <c r="M937" s="130" t="n">
        <f aca="false">M195+M301+M896</f>
        <v>46776</v>
      </c>
      <c r="N937" s="166"/>
      <c r="O937" s="166"/>
    </row>
    <row r="938" s="140" customFormat="true" ht="20.4" hidden="false" customHeight="true" outlineLevel="0" collapsed="false">
      <c r="A938" s="191"/>
      <c r="B938" s="123" t="s">
        <v>410</v>
      </c>
      <c r="C938" s="125" t="n">
        <f aca="false">C196</f>
        <v>131</v>
      </c>
      <c r="D938" s="125" t="str">
        <f aca="false">D196</f>
        <v>0801</v>
      </c>
      <c r="E938" s="125" t="n">
        <f aca="false">E196</f>
        <v>1100004040</v>
      </c>
      <c r="F938" s="125" t="n">
        <v>812</v>
      </c>
      <c r="G938" s="130" t="n">
        <v>0</v>
      </c>
      <c r="H938" s="130" t="n">
        <v>0</v>
      </c>
      <c r="I938" s="130" t="n">
        <v>0</v>
      </c>
      <c r="J938" s="130" t="n">
        <v>0</v>
      </c>
      <c r="K938" s="130" t="n">
        <v>0</v>
      </c>
      <c r="L938" s="130" t="n">
        <v>0</v>
      </c>
      <c r="M938" s="130" t="n">
        <v>0</v>
      </c>
      <c r="N938" s="166"/>
      <c r="O938" s="166"/>
    </row>
    <row r="939" s="140" customFormat="true" ht="9.6" hidden="false" customHeight="true" outlineLevel="0" collapsed="false">
      <c r="A939" s="191"/>
      <c r="B939" s="123" t="s">
        <v>410</v>
      </c>
      <c r="C939" s="125" t="n">
        <f aca="false">C197</f>
        <v>131</v>
      </c>
      <c r="D939" s="125" t="str">
        <f aca="false">D197</f>
        <v>0801</v>
      </c>
      <c r="E939" s="125" t="n">
        <v>1100004049</v>
      </c>
      <c r="F939" s="125" t="n">
        <v>622</v>
      </c>
      <c r="G939" s="130" t="n">
        <f aca="false">G197</f>
        <v>0</v>
      </c>
      <c r="H939" s="130" t="n">
        <f aca="false">H197</f>
        <v>0</v>
      </c>
      <c r="I939" s="130" t="n">
        <f aca="false">I197</f>
        <v>0</v>
      </c>
      <c r="J939" s="130" t="n">
        <f aca="false">J197</f>
        <v>0</v>
      </c>
      <c r="K939" s="130" t="n">
        <f aca="false">K197</f>
        <v>0</v>
      </c>
      <c r="L939" s="130" t="n">
        <f aca="false">L197</f>
        <v>0</v>
      </c>
      <c r="M939" s="130" t="n">
        <f aca="false">M197</f>
        <v>0</v>
      </c>
      <c r="N939" s="166"/>
      <c r="O939" s="166"/>
    </row>
    <row r="940" s="140" customFormat="true" ht="17.4" hidden="false" customHeight="true" outlineLevel="0" collapsed="false">
      <c r="A940" s="191"/>
      <c r="B940" s="123" t="s">
        <v>410</v>
      </c>
      <c r="C940" s="125" t="n">
        <f aca="false">C339</f>
        <v>131</v>
      </c>
      <c r="D940" s="125" t="str">
        <f aca="false">D339</f>
        <v>0801</v>
      </c>
      <c r="E940" s="125" t="n">
        <f aca="false">E339</f>
        <v>1100070660</v>
      </c>
      <c r="F940" s="125" t="n">
        <f aca="false">F339</f>
        <v>521</v>
      </c>
      <c r="G940" s="130" t="n">
        <f aca="false">G339</f>
        <v>64903.4</v>
      </c>
      <c r="H940" s="130" t="n">
        <f aca="false">H339</f>
        <v>0</v>
      </c>
      <c r="I940" s="130" t="n">
        <f aca="false">I339</f>
        <v>23062.2</v>
      </c>
      <c r="J940" s="130" t="n">
        <f aca="false">J339</f>
        <v>41841.2</v>
      </c>
      <c r="K940" s="130" t="n">
        <f aca="false">K339</f>
        <v>0</v>
      </c>
      <c r="L940" s="130" t="n">
        <f aca="false">L339</f>
        <v>0</v>
      </c>
      <c r="M940" s="130" t="n">
        <f aca="false">M339</f>
        <v>0</v>
      </c>
      <c r="N940" s="166"/>
      <c r="O940" s="166"/>
    </row>
    <row r="941" s="140" customFormat="true" ht="20.4" hidden="false" customHeight="true" outlineLevel="0" collapsed="false">
      <c r="A941" s="191"/>
      <c r="B941" s="123" t="s">
        <v>410</v>
      </c>
      <c r="C941" s="125" t="n">
        <v>131</v>
      </c>
      <c r="D941" s="125" t="str">
        <f aca="false">D339</f>
        <v>0801</v>
      </c>
      <c r="E941" s="125" t="s">
        <v>560</v>
      </c>
      <c r="F941" s="125" t="n">
        <v>612</v>
      </c>
      <c r="G941" s="130" t="n">
        <v>0</v>
      </c>
      <c r="H941" s="130" t="n">
        <f aca="false">H340</f>
        <v>0</v>
      </c>
      <c r="I941" s="130" t="n">
        <f aca="false">I340</f>
        <v>0</v>
      </c>
      <c r="J941" s="130" t="n">
        <f aca="false">J340</f>
        <v>0</v>
      </c>
      <c r="K941" s="130" t="n">
        <f aca="false">K340</f>
        <v>0</v>
      </c>
      <c r="L941" s="130" t="n">
        <f aca="false">L340</f>
        <v>937.9</v>
      </c>
      <c r="M941" s="130" t="n">
        <f aca="false">M340</f>
        <v>777.9</v>
      </c>
      <c r="N941" s="166"/>
      <c r="O941" s="166"/>
    </row>
    <row r="942" s="140" customFormat="true" ht="20.4" hidden="false" customHeight="true" outlineLevel="0" collapsed="false">
      <c r="A942" s="191"/>
      <c r="B942" s="123" t="s">
        <v>410</v>
      </c>
      <c r="C942" s="125" t="n">
        <v>131</v>
      </c>
      <c r="D942" s="125" t="str">
        <f aca="false">D340</f>
        <v>0801</v>
      </c>
      <c r="E942" s="125" t="s">
        <v>560</v>
      </c>
      <c r="F942" s="125" t="n">
        <v>521</v>
      </c>
      <c r="G942" s="130" t="n">
        <f aca="false">G341</f>
        <v>778</v>
      </c>
      <c r="H942" s="130" t="n">
        <f aca="false">H341</f>
        <v>0</v>
      </c>
      <c r="I942" s="130" t="n">
        <f aca="false">I341</f>
        <v>0</v>
      </c>
      <c r="J942" s="130" t="n">
        <f aca="false">J341</f>
        <v>0</v>
      </c>
      <c r="K942" s="130" t="n">
        <f aca="false">K341</f>
        <v>778</v>
      </c>
      <c r="L942" s="130" t="n">
        <f aca="false">L341</f>
        <v>0</v>
      </c>
      <c r="M942" s="130" t="n">
        <f aca="false">M341</f>
        <v>0</v>
      </c>
      <c r="N942" s="166"/>
      <c r="O942" s="166"/>
    </row>
    <row r="943" s="140" customFormat="true" ht="20.4" hidden="false" customHeight="true" outlineLevel="0" collapsed="false">
      <c r="A943" s="191"/>
      <c r="B943" s="123" t="s">
        <v>410</v>
      </c>
      <c r="C943" s="125" t="n">
        <v>131</v>
      </c>
      <c r="D943" s="177" t="s">
        <v>411</v>
      </c>
      <c r="E943" s="125" t="s">
        <v>561</v>
      </c>
      <c r="F943" s="125" t="n">
        <v>521</v>
      </c>
      <c r="G943" s="130" t="n">
        <f aca="false">G342</f>
        <v>242.8</v>
      </c>
      <c r="H943" s="130" t="n">
        <f aca="false">H342</f>
        <v>0</v>
      </c>
      <c r="I943" s="130" t="n">
        <f aca="false">I342</f>
        <v>0</v>
      </c>
      <c r="J943" s="130" t="n">
        <f aca="false">J342</f>
        <v>0</v>
      </c>
      <c r="K943" s="130" t="n">
        <f aca="false">K342</f>
        <v>242.8</v>
      </c>
      <c r="L943" s="130" t="n">
        <f aca="false">L342</f>
        <v>0</v>
      </c>
      <c r="M943" s="130" t="n">
        <f aca="false">M342</f>
        <v>0</v>
      </c>
      <c r="N943" s="166"/>
      <c r="O943" s="166"/>
    </row>
    <row r="944" s="140" customFormat="true" ht="20.4" hidden="false" customHeight="true" outlineLevel="0" collapsed="false">
      <c r="A944" s="191"/>
      <c r="B944" s="123" t="s">
        <v>410</v>
      </c>
      <c r="C944" s="125" t="n">
        <v>131</v>
      </c>
      <c r="D944" s="177" t="s">
        <v>411</v>
      </c>
      <c r="E944" s="125" t="s">
        <v>561</v>
      </c>
      <c r="F944" s="125" t="n">
        <v>612</v>
      </c>
      <c r="G944" s="130" t="n">
        <f aca="false">G343</f>
        <v>0</v>
      </c>
      <c r="H944" s="130" t="n">
        <f aca="false">H343</f>
        <v>0</v>
      </c>
      <c r="I944" s="130" t="n">
        <f aca="false">I343</f>
        <v>0</v>
      </c>
      <c r="J944" s="130" t="n">
        <f aca="false">J343</f>
        <v>0</v>
      </c>
      <c r="K944" s="130" t="n">
        <f aca="false">K343</f>
        <v>0</v>
      </c>
      <c r="L944" s="130" t="n">
        <v>242.8</v>
      </c>
      <c r="M944" s="130" t="n">
        <v>242.8</v>
      </c>
      <c r="N944" s="166"/>
      <c r="O944" s="166"/>
    </row>
    <row r="945" s="140" customFormat="true" ht="20.4" hidden="false" customHeight="true" outlineLevel="0" collapsed="false">
      <c r="A945" s="191"/>
      <c r="B945" s="123" t="s">
        <v>410</v>
      </c>
      <c r="C945" s="125" t="n">
        <v>131</v>
      </c>
      <c r="D945" s="125" t="s">
        <v>411</v>
      </c>
      <c r="E945" s="125" t="s">
        <v>562</v>
      </c>
      <c r="F945" s="125" t="n">
        <v>612</v>
      </c>
      <c r="G945" s="130" t="n">
        <f aca="false">G343</f>
        <v>0</v>
      </c>
      <c r="H945" s="130" t="n">
        <f aca="false">H343</f>
        <v>0</v>
      </c>
      <c r="I945" s="130" t="n">
        <f aca="false">I343</f>
        <v>0</v>
      </c>
      <c r="J945" s="130" t="n">
        <f aca="false">J343</f>
        <v>0</v>
      </c>
      <c r="K945" s="130" t="n">
        <f aca="false">K343</f>
        <v>0</v>
      </c>
      <c r="L945" s="130" t="n">
        <f aca="false">L343</f>
        <v>69.9</v>
      </c>
      <c r="M945" s="130" t="n">
        <f aca="false">M343</f>
        <v>69.9</v>
      </c>
      <c r="N945" s="166"/>
      <c r="O945" s="166"/>
    </row>
    <row r="946" s="140" customFormat="true" ht="20.4" hidden="false" customHeight="true" outlineLevel="0" collapsed="false">
      <c r="A946" s="191"/>
      <c r="B946" s="123" t="s">
        <v>410</v>
      </c>
      <c r="C946" s="125" t="n">
        <v>131</v>
      </c>
      <c r="D946" s="125" t="s">
        <v>411</v>
      </c>
      <c r="E946" s="125" t="s">
        <v>562</v>
      </c>
      <c r="F946" s="125" t="n">
        <v>521</v>
      </c>
      <c r="G946" s="130" t="n">
        <f aca="false">G344</f>
        <v>69.9</v>
      </c>
      <c r="H946" s="130" t="n">
        <f aca="false">H344</f>
        <v>0</v>
      </c>
      <c r="I946" s="130" t="n">
        <f aca="false">I344</f>
        <v>0</v>
      </c>
      <c r="J946" s="130" t="n">
        <f aca="false">J344</f>
        <v>0</v>
      </c>
      <c r="K946" s="130" t="n">
        <f aca="false">K344</f>
        <v>69.9</v>
      </c>
      <c r="L946" s="130" t="n">
        <f aca="false">L344</f>
        <v>0</v>
      </c>
      <c r="M946" s="130" t="n">
        <f aca="false">M344</f>
        <v>0</v>
      </c>
      <c r="N946" s="166"/>
      <c r="O946" s="166"/>
    </row>
    <row r="947" s="140" customFormat="true" ht="20.4" hidden="false" customHeight="true" outlineLevel="0" collapsed="false">
      <c r="A947" s="191"/>
      <c r="B947" s="132" t="s">
        <v>488</v>
      </c>
      <c r="C947" s="202" t="n">
        <v>131</v>
      </c>
      <c r="D947" s="203" t="s">
        <v>411</v>
      </c>
      <c r="E947" s="125" t="s">
        <v>563</v>
      </c>
      <c r="F947" s="203" t="s">
        <v>564</v>
      </c>
      <c r="G947" s="130" t="n">
        <f aca="false">G346</f>
        <v>0</v>
      </c>
      <c r="H947" s="130" t="n">
        <f aca="false">H346</f>
        <v>0</v>
      </c>
      <c r="I947" s="130" t="n">
        <f aca="false">I346</f>
        <v>0</v>
      </c>
      <c r="J947" s="130" t="n">
        <f aca="false">J346</f>
        <v>0</v>
      </c>
      <c r="K947" s="130" t="n">
        <f aca="false">K346</f>
        <v>0</v>
      </c>
      <c r="L947" s="130" t="n">
        <f aca="false">L346</f>
        <v>5391.7</v>
      </c>
      <c r="M947" s="130" t="n">
        <f aca="false">M346</f>
        <v>0</v>
      </c>
      <c r="N947" s="166"/>
      <c r="O947" s="166"/>
    </row>
    <row r="948" s="140" customFormat="true" ht="20.4" hidden="false" customHeight="true" outlineLevel="0" collapsed="false">
      <c r="A948" s="191"/>
      <c r="B948" s="132" t="s">
        <v>488</v>
      </c>
      <c r="C948" s="202" t="n">
        <v>131</v>
      </c>
      <c r="D948" s="203" t="s">
        <v>411</v>
      </c>
      <c r="E948" s="125" t="s">
        <v>563</v>
      </c>
      <c r="F948" s="203" t="s">
        <v>339</v>
      </c>
      <c r="G948" s="130" t="n">
        <f aca="false">G345</f>
        <v>5391.7</v>
      </c>
      <c r="H948" s="130" t="n">
        <f aca="false">H345</f>
        <v>0</v>
      </c>
      <c r="I948" s="130" t="n">
        <f aca="false">I345</f>
        <v>0</v>
      </c>
      <c r="J948" s="130" t="n">
        <f aca="false">J345</f>
        <v>5391.7</v>
      </c>
      <c r="K948" s="130" t="n">
        <f aca="false">K345</f>
        <v>0</v>
      </c>
      <c r="L948" s="130" t="n">
        <f aca="false">L345</f>
        <v>0</v>
      </c>
      <c r="M948" s="130" t="n">
        <f aca="false">M345</f>
        <v>0</v>
      </c>
      <c r="N948" s="166"/>
      <c r="O948" s="166"/>
    </row>
    <row r="949" s="140" customFormat="true" ht="20.4" hidden="false" customHeight="true" outlineLevel="0" collapsed="false">
      <c r="A949" s="191"/>
      <c r="B949" s="123" t="s">
        <v>410</v>
      </c>
      <c r="C949" s="125" t="n">
        <v>131</v>
      </c>
      <c r="D949" s="125" t="s">
        <v>411</v>
      </c>
      <c r="E949" s="125" t="s">
        <v>498</v>
      </c>
      <c r="F949" s="125" t="n">
        <v>521</v>
      </c>
      <c r="G949" s="130" t="n">
        <f aca="false">G198+G623</f>
        <v>1235.1</v>
      </c>
      <c r="H949" s="130" t="n">
        <f aca="false">H198+H623</f>
        <v>0</v>
      </c>
      <c r="I949" s="130" t="n">
        <f aca="false">I198+I623</f>
        <v>0</v>
      </c>
      <c r="J949" s="130" t="n">
        <f aca="false">J198+J623</f>
        <v>1235.1</v>
      </c>
      <c r="K949" s="130" t="n">
        <f aca="false">K198+K623</f>
        <v>0</v>
      </c>
      <c r="L949" s="130" t="n">
        <f aca="false">L198+L623</f>
        <v>1235.1</v>
      </c>
      <c r="M949" s="130" t="n">
        <f aca="false">M198+M623</f>
        <v>0</v>
      </c>
      <c r="N949" s="166"/>
      <c r="O949" s="166"/>
    </row>
    <row r="950" s="140" customFormat="true" ht="20.4" hidden="false" customHeight="true" outlineLevel="0" collapsed="false">
      <c r="A950" s="191"/>
      <c r="B950" s="132" t="s">
        <v>488</v>
      </c>
      <c r="C950" s="125" t="n">
        <v>131</v>
      </c>
      <c r="D950" s="125" t="s">
        <v>411</v>
      </c>
      <c r="E950" s="125" t="s">
        <v>654</v>
      </c>
      <c r="F950" s="125" t="n">
        <v>622</v>
      </c>
      <c r="G950" s="130" t="n">
        <f aca="false">G867</f>
        <v>795.5</v>
      </c>
      <c r="H950" s="130" t="n">
        <f aca="false">H867</f>
        <v>0</v>
      </c>
      <c r="I950" s="130" t="n">
        <f aca="false">I867</f>
        <v>0</v>
      </c>
      <c r="J950" s="130" t="n">
        <f aca="false">J867</f>
        <v>0</v>
      </c>
      <c r="K950" s="130" t="n">
        <f aca="false">K867</f>
        <v>795.5</v>
      </c>
      <c r="L950" s="130" t="n">
        <f aca="false">L867</f>
        <v>795.5</v>
      </c>
      <c r="M950" s="130" t="n">
        <f aca="false">M867</f>
        <v>0</v>
      </c>
      <c r="N950" s="166"/>
      <c r="O950" s="166"/>
    </row>
    <row r="951" s="140" customFormat="true" ht="20.4" hidden="false" customHeight="true" outlineLevel="0" collapsed="false">
      <c r="A951" s="191"/>
      <c r="B951" s="132" t="s">
        <v>488</v>
      </c>
      <c r="C951" s="125" t="n">
        <v>131</v>
      </c>
      <c r="D951" s="125" t="s">
        <v>411</v>
      </c>
      <c r="E951" s="125" t="s">
        <v>653</v>
      </c>
      <c r="F951" s="125" t="n">
        <v>612</v>
      </c>
      <c r="G951" s="130" t="n">
        <f aca="false">G813</f>
        <v>160</v>
      </c>
      <c r="H951" s="130" t="n">
        <f aca="false">H813</f>
        <v>0</v>
      </c>
      <c r="I951" s="130" t="n">
        <f aca="false">I813</f>
        <v>0</v>
      </c>
      <c r="J951" s="130" t="n">
        <f aca="false">J813</f>
        <v>0</v>
      </c>
      <c r="K951" s="130" t="n">
        <f aca="false">K813</f>
        <v>160</v>
      </c>
      <c r="L951" s="130" t="n">
        <f aca="false">L813</f>
        <v>0</v>
      </c>
      <c r="M951" s="130" t="n">
        <f aca="false">M813</f>
        <v>0</v>
      </c>
      <c r="N951" s="166"/>
      <c r="O951" s="166"/>
    </row>
    <row r="952" s="140" customFormat="true" ht="20.4" hidden="false" customHeight="true" outlineLevel="0" collapsed="false">
      <c r="A952" s="191"/>
      <c r="B952" s="132" t="s">
        <v>489</v>
      </c>
      <c r="C952" s="125" t="n">
        <v>131</v>
      </c>
      <c r="D952" s="125" t="s">
        <v>411</v>
      </c>
      <c r="E952" s="125" t="s">
        <v>653</v>
      </c>
      <c r="F952" s="125" t="n">
        <v>612</v>
      </c>
      <c r="G952" s="130" t="n">
        <f aca="false">G868</f>
        <v>567.2</v>
      </c>
      <c r="H952" s="130" t="n">
        <f aca="false">H868</f>
        <v>0</v>
      </c>
      <c r="I952" s="130" t="n">
        <f aca="false">I868</f>
        <v>0</v>
      </c>
      <c r="J952" s="130" t="n">
        <f aca="false">J868</f>
        <v>0</v>
      </c>
      <c r="K952" s="130" t="n">
        <f aca="false">K868</f>
        <v>567.2</v>
      </c>
      <c r="L952" s="130" t="n">
        <f aca="false">L868</f>
        <v>0</v>
      </c>
      <c r="M952" s="130" t="n">
        <f aca="false">M868</f>
        <v>0</v>
      </c>
      <c r="N952" s="166"/>
      <c r="O952" s="166"/>
    </row>
    <row r="953" s="140" customFormat="true" ht="20.4" hidden="false" customHeight="true" outlineLevel="0" collapsed="false">
      <c r="A953" s="191"/>
      <c r="B953" s="132" t="s">
        <v>489</v>
      </c>
      <c r="C953" s="125" t="n">
        <v>131</v>
      </c>
      <c r="D953" s="125" t="s">
        <v>411</v>
      </c>
      <c r="E953" s="125" t="s">
        <v>654</v>
      </c>
      <c r="F953" s="125" t="n">
        <v>622</v>
      </c>
      <c r="G953" s="130" t="n">
        <f aca="false">G869</f>
        <v>2820.5</v>
      </c>
      <c r="H953" s="130" t="n">
        <f aca="false">H869</f>
        <v>0</v>
      </c>
      <c r="I953" s="130" t="n">
        <f aca="false">I869</f>
        <v>0</v>
      </c>
      <c r="J953" s="130" t="n">
        <f aca="false">J869</f>
        <v>0</v>
      </c>
      <c r="K953" s="130" t="n">
        <f aca="false">K869</f>
        <v>2820.5</v>
      </c>
      <c r="L953" s="130" t="n">
        <f aca="false">L869</f>
        <v>2820.5</v>
      </c>
      <c r="M953" s="130" t="n">
        <f aca="false">M869</f>
        <v>0</v>
      </c>
      <c r="N953" s="166"/>
      <c r="O953" s="166"/>
    </row>
    <row r="954" s="140" customFormat="true" ht="20.4" hidden="false" customHeight="true" outlineLevel="0" collapsed="false">
      <c r="A954" s="191"/>
      <c r="B954" s="123" t="s">
        <v>412</v>
      </c>
      <c r="C954" s="125" t="n">
        <v>131</v>
      </c>
      <c r="D954" s="125" t="s">
        <v>411</v>
      </c>
      <c r="E954" s="125" t="s">
        <v>498</v>
      </c>
      <c r="F954" s="125" t="n">
        <v>521</v>
      </c>
      <c r="G954" s="130" t="n">
        <f aca="false">G199+G348</f>
        <v>4379.1</v>
      </c>
      <c r="H954" s="130" t="n">
        <f aca="false">H199+H348</f>
        <v>0</v>
      </c>
      <c r="I954" s="130" t="n">
        <f aca="false">I199+I348</f>
        <v>0</v>
      </c>
      <c r="J954" s="130" t="n">
        <f aca="false">J199+J348</f>
        <v>4379.1</v>
      </c>
      <c r="K954" s="130" t="n">
        <f aca="false">K199+K348</f>
        <v>0</v>
      </c>
      <c r="L954" s="130" t="n">
        <f aca="false">L199+L348</f>
        <v>4379.1</v>
      </c>
      <c r="M954" s="130" t="n">
        <f aca="false">M199+M348</f>
        <v>0</v>
      </c>
      <c r="N954" s="166"/>
      <c r="O954" s="166"/>
    </row>
    <row r="955" s="140" customFormat="true" ht="20.4" hidden="false" customHeight="true" outlineLevel="0" collapsed="false">
      <c r="A955" s="191"/>
      <c r="B955" s="132" t="s">
        <v>489</v>
      </c>
      <c r="C955" s="202" t="n">
        <v>131</v>
      </c>
      <c r="D955" s="203" t="s">
        <v>411</v>
      </c>
      <c r="E955" s="125" t="s">
        <v>563</v>
      </c>
      <c r="F955" s="203" t="s">
        <v>564</v>
      </c>
      <c r="G955" s="130" t="n">
        <f aca="false">G350</f>
        <v>0</v>
      </c>
      <c r="H955" s="130" t="n">
        <f aca="false">H350</f>
        <v>0</v>
      </c>
      <c r="I955" s="130" t="n">
        <f aca="false">I350</f>
        <v>0</v>
      </c>
      <c r="J955" s="130" t="n">
        <f aca="false">J350</f>
        <v>0</v>
      </c>
      <c r="K955" s="130" t="n">
        <f aca="false">K350</f>
        <v>0</v>
      </c>
      <c r="L955" s="130" t="n">
        <f aca="false">L350</f>
        <v>19116.1</v>
      </c>
      <c r="M955" s="130" t="n">
        <f aca="false">M350</f>
        <v>0</v>
      </c>
      <c r="N955" s="166"/>
      <c r="O955" s="166"/>
    </row>
    <row r="956" s="140" customFormat="true" ht="20.4" hidden="false" customHeight="true" outlineLevel="0" collapsed="false">
      <c r="A956" s="191"/>
      <c r="B956" s="132" t="s">
        <v>489</v>
      </c>
      <c r="C956" s="202" t="n">
        <v>131</v>
      </c>
      <c r="D956" s="203" t="s">
        <v>411</v>
      </c>
      <c r="E956" s="125" t="s">
        <v>563</v>
      </c>
      <c r="F956" s="203" t="s">
        <v>339</v>
      </c>
      <c r="G956" s="130" t="n">
        <f aca="false">G349</f>
        <v>19116.1</v>
      </c>
      <c r="H956" s="130" t="n">
        <f aca="false">H349</f>
        <v>0</v>
      </c>
      <c r="I956" s="130" t="n">
        <f aca="false">I349</f>
        <v>0</v>
      </c>
      <c r="J956" s="130" t="n">
        <f aca="false">J349</f>
        <v>19116.1</v>
      </c>
      <c r="K956" s="130" t="n">
        <f aca="false">K349</f>
        <v>0</v>
      </c>
      <c r="L956" s="130" t="n">
        <f aca="false">L349</f>
        <v>0</v>
      </c>
      <c r="M956" s="130" t="n">
        <f aca="false">M349</f>
        <v>0</v>
      </c>
      <c r="N956" s="166"/>
      <c r="O956" s="166"/>
    </row>
    <row r="957" s="140" customFormat="true" ht="20.4" hidden="false" customHeight="true" outlineLevel="0" collapsed="false">
      <c r="A957" s="191"/>
      <c r="B957" s="123" t="s">
        <v>489</v>
      </c>
      <c r="C957" s="125" t="n">
        <f aca="false">C599</f>
        <v>131</v>
      </c>
      <c r="D957" s="125" t="str">
        <f aca="false">D599</f>
        <v>0801</v>
      </c>
      <c r="E957" s="125" t="s">
        <v>560</v>
      </c>
      <c r="F957" s="125" t="n">
        <v>612</v>
      </c>
      <c r="G957" s="130" t="n">
        <f aca="false">G352</f>
        <v>0</v>
      </c>
      <c r="H957" s="130" t="n">
        <f aca="false">H352</f>
        <v>0</v>
      </c>
      <c r="I957" s="130" t="n">
        <f aca="false">I352</f>
        <v>0</v>
      </c>
      <c r="J957" s="130" t="n">
        <f aca="false">J352</f>
        <v>0</v>
      </c>
      <c r="K957" s="130" t="n">
        <f aca="false">K352</f>
        <v>0</v>
      </c>
      <c r="L957" s="130" t="n">
        <f aca="false">L352</f>
        <v>875</v>
      </c>
      <c r="M957" s="130" t="n">
        <f aca="false">M352</f>
        <v>307.8</v>
      </c>
      <c r="N957" s="166"/>
      <c r="O957" s="166"/>
    </row>
    <row r="958" s="140" customFormat="true" ht="20.4" hidden="false" customHeight="true" outlineLevel="0" collapsed="false">
      <c r="A958" s="191"/>
      <c r="B958" s="123" t="s">
        <v>489</v>
      </c>
      <c r="C958" s="125" t="n">
        <f aca="false">C600</f>
        <v>131</v>
      </c>
      <c r="D958" s="125" t="str">
        <f aca="false">D600</f>
        <v>0801</v>
      </c>
      <c r="E958" s="125" t="s">
        <v>560</v>
      </c>
      <c r="F958" s="125" t="n">
        <v>521</v>
      </c>
      <c r="G958" s="130" t="n">
        <f aca="false">G351</f>
        <v>307.8</v>
      </c>
      <c r="H958" s="130" t="n">
        <f aca="false">H351</f>
        <v>0</v>
      </c>
      <c r="I958" s="130" t="n">
        <f aca="false">I351</f>
        <v>0</v>
      </c>
      <c r="J958" s="130" t="n">
        <f aca="false">J351</f>
        <v>0</v>
      </c>
      <c r="K958" s="130" t="n">
        <f aca="false">K351</f>
        <v>307.8</v>
      </c>
      <c r="L958" s="130" t="n">
        <f aca="false">L351</f>
        <v>0</v>
      </c>
      <c r="M958" s="130" t="n">
        <f aca="false">M351</f>
        <v>0</v>
      </c>
      <c r="N958" s="166"/>
      <c r="O958" s="166"/>
    </row>
    <row r="959" s="140" customFormat="true" ht="20.4" hidden="false" customHeight="true" outlineLevel="0" collapsed="false">
      <c r="A959" s="191"/>
      <c r="B959" s="123" t="s">
        <v>489</v>
      </c>
      <c r="C959" s="125" t="n">
        <f aca="false">C604</f>
        <v>131</v>
      </c>
      <c r="D959" s="125" t="str">
        <f aca="false">D604</f>
        <v>0801</v>
      </c>
      <c r="E959" s="125" t="s">
        <v>561</v>
      </c>
      <c r="F959" s="125" t="n">
        <v>521</v>
      </c>
      <c r="G959" s="130" t="n">
        <f aca="false">G353</f>
        <v>861</v>
      </c>
      <c r="H959" s="130" t="n">
        <f aca="false">H353</f>
        <v>0</v>
      </c>
      <c r="I959" s="130" t="n">
        <f aca="false">I353</f>
        <v>0</v>
      </c>
      <c r="J959" s="130" t="n">
        <f aca="false">J353</f>
        <v>0</v>
      </c>
      <c r="K959" s="130" t="n">
        <f aca="false">K353</f>
        <v>861</v>
      </c>
      <c r="L959" s="130" t="n">
        <f aca="false">L353</f>
        <v>0</v>
      </c>
      <c r="M959" s="130" t="n">
        <f aca="false">M353</f>
        <v>0</v>
      </c>
      <c r="N959" s="166"/>
      <c r="O959" s="166"/>
    </row>
    <row r="960" s="140" customFormat="true" ht="20.4" hidden="false" customHeight="true" outlineLevel="0" collapsed="false">
      <c r="A960" s="191"/>
      <c r="B960" s="123" t="s">
        <v>489</v>
      </c>
      <c r="C960" s="125" t="n">
        <f aca="false">C605</f>
        <v>131</v>
      </c>
      <c r="D960" s="125" t="str">
        <f aca="false">D605</f>
        <v>0801</v>
      </c>
      <c r="E960" s="125" t="s">
        <v>561</v>
      </c>
      <c r="F960" s="125" t="n">
        <v>612</v>
      </c>
      <c r="G960" s="130" t="n">
        <f aca="false">G354</f>
        <v>0</v>
      </c>
      <c r="H960" s="130" t="n">
        <f aca="false">H354</f>
        <v>0</v>
      </c>
      <c r="I960" s="130" t="n">
        <f aca="false">I354</f>
        <v>0</v>
      </c>
      <c r="J960" s="130" t="n">
        <f aca="false">J354</f>
        <v>0</v>
      </c>
      <c r="K960" s="130" t="n">
        <f aca="false">K354</f>
        <v>0</v>
      </c>
      <c r="L960" s="130" t="n">
        <v>861</v>
      </c>
      <c r="M960" s="130" t="n">
        <v>861</v>
      </c>
      <c r="N960" s="166"/>
      <c r="O960" s="166"/>
    </row>
    <row r="961" s="140" customFormat="true" ht="20.4" hidden="false" customHeight="true" outlineLevel="0" collapsed="false">
      <c r="A961" s="191"/>
      <c r="B961" s="123" t="s">
        <v>489</v>
      </c>
      <c r="C961" s="125" t="n">
        <f aca="false">C606</f>
        <v>131</v>
      </c>
      <c r="D961" s="125" t="str">
        <f aca="false">D606</f>
        <v>0801</v>
      </c>
      <c r="E961" s="125" t="s">
        <v>562</v>
      </c>
      <c r="F961" s="125" t="n">
        <v>521</v>
      </c>
      <c r="G961" s="130" t="n">
        <f aca="false">G355</f>
        <v>247.8</v>
      </c>
      <c r="H961" s="130" t="n">
        <f aca="false">H355</f>
        <v>0</v>
      </c>
      <c r="I961" s="130" t="n">
        <f aca="false">I355</f>
        <v>0</v>
      </c>
      <c r="J961" s="130" t="n">
        <f aca="false">J355</f>
        <v>0</v>
      </c>
      <c r="K961" s="130" t="n">
        <f aca="false">K355</f>
        <v>247.8</v>
      </c>
      <c r="L961" s="130" t="n">
        <f aca="false">L355</f>
        <v>0</v>
      </c>
      <c r="M961" s="130" t="n">
        <f aca="false">M355</f>
        <v>0</v>
      </c>
      <c r="N961" s="166"/>
      <c r="O961" s="166"/>
    </row>
    <row r="962" s="140" customFormat="true" ht="20.4" hidden="false" customHeight="true" outlineLevel="0" collapsed="false">
      <c r="A962" s="191"/>
      <c r="B962" s="123" t="s">
        <v>489</v>
      </c>
      <c r="C962" s="125" t="n">
        <f aca="false">C606</f>
        <v>131</v>
      </c>
      <c r="D962" s="125" t="str">
        <f aca="false">D606</f>
        <v>0801</v>
      </c>
      <c r="E962" s="125" t="s">
        <v>562</v>
      </c>
      <c r="F962" s="125" t="n">
        <v>612</v>
      </c>
      <c r="G962" s="130" t="n">
        <f aca="false">G354</f>
        <v>0</v>
      </c>
      <c r="H962" s="130" t="n">
        <f aca="false">H354</f>
        <v>0</v>
      </c>
      <c r="I962" s="130" t="n">
        <f aca="false">I354</f>
        <v>0</v>
      </c>
      <c r="J962" s="130" t="n">
        <f aca="false">J354</f>
        <v>0</v>
      </c>
      <c r="K962" s="130" t="n">
        <f aca="false">K354</f>
        <v>0</v>
      </c>
      <c r="L962" s="130" t="n">
        <f aca="false">L354</f>
        <v>247.8</v>
      </c>
      <c r="M962" s="130" t="n">
        <f aca="false">M354</f>
        <v>247.8</v>
      </c>
      <c r="N962" s="166"/>
      <c r="O962" s="166"/>
    </row>
    <row r="963" s="140" customFormat="true" ht="13.2" hidden="false" customHeight="true" outlineLevel="0" collapsed="false">
      <c r="A963" s="246" t="s">
        <v>694</v>
      </c>
      <c r="B963" s="246"/>
      <c r="C963" s="246"/>
      <c r="D963" s="246"/>
      <c r="E963" s="246"/>
      <c r="F963" s="246"/>
      <c r="G963" s="246"/>
      <c r="H963" s="246"/>
      <c r="I963" s="246"/>
      <c r="J963" s="246"/>
      <c r="K963" s="246"/>
      <c r="L963" s="246"/>
      <c r="M963" s="246"/>
      <c r="N963" s="246"/>
      <c r="O963" s="246"/>
    </row>
    <row r="964" s="140" customFormat="true" ht="13.2" hidden="false" customHeight="true" outlineLevel="0" collapsed="false">
      <c r="A964" s="124" t="s">
        <v>695</v>
      </c>
      <c r="B964" s="123" t="s">
        <v>650</v>
      </c>
      <c r="C964" s="125"/>
      <c r="D964" s="125"/>
      <c r="E964" s="125"/>
      <c r="F964" s="125"/>
      <c r="G964" s="130"/>
      <c r="H964" s="130"/>
      <c r="I964" s="130"/>
      <c r="J964" s="130"/>
      <c r="K964" s="130"/>
      <c r="L964" s="130"/>
      <c r="M964" s="130"/>
      <c r="N964" s="130" t="s">
        <v>696</v>
      </c>
      <c r="O964" s="247" t="s">
        <v>697</v>
      </c>
    </row>
    <row r="965" s="140" customFormat="true" ht="20.4" hidden="false" customHeight="true" outlineLevel="0" collapsed="false">
      <c r="A965" s="124"/>
      <c r="B965" s="123" t="s">
        <v>407</v>
      </c>
      <c r="C965" s="125"/>
      <c r="D965" s="125"/>
      <c r="E965" s="125"/>
      <c r="F965" s="125"/>
      <c r="G965" s="130"/>
      <c r="H965" s="130" t="s">
        <v>408</v>
      </c>
      <c r="I965" s="130" t="s">
        <v>408</v>
      </c>
      <c r="J965" s="130" t="s">
        <v>408</v>
      </c>
      <c r="K965" s="130" t="s">
        <v>408</v>
      </c>
      <c r="L965" s="130"/>
      <c r="M965" s="130"/>
      <c r="N965" s="130"/>
      <c r="O965" s="247"/>
    </row>
    <row r="966" s="140" customFormat="true" ht="20.4" hidden="false" customHeight="true" outlineLevel="0" collapsed="false">
      <c r="A966" s="124"/>
      <c r="B966" s="123" t="s">
        <v>409</v>
      </c>
      <c r="C966" s="125"/>
      <c r="D966" s="125"/>
      <c r="E966" s="125"/>
      <c r="F966" s="125"/>
      <c r="G966" s="130" t="n">
        <f aca="false">SUM(G967:G976)</f>
        <v>137461.03</v>
      </c>
      <c r="H966" s="130" t="n">
        <f aca="false">SUM(H967:H976)</f>
        <v>26651.71</v>
      </c>
      <c r="I966" s="130" t="n">
        <f aca="false">SUM(I967:I976)</f>
        <v>37182.67</v>
      </c>
      <c r="J966" s="130" t="n">
        <f aca="false">SUM(J967:J976)</f>
        <v>29668.15</v>
      </c>
      <c r="K966" s="130" t="n">
        <f aca="false">SUM(K967:K976)</f>
        <v>43958.5</v>
      </c>
      <c r="L966" s="130" t="n">
        <f aca="false">SUM(L967:L976)</f>
        <v>119856.7</v>
      </c>
      <c r="M966" s="130" t="n">
        <f aca="false">SUM(M967:M976)</f>
        <v>142358.7</v>
      </c>
      <c r="N966" s="130"/>
      <c r="O966" s="247"/>
    </row>
    <row r="967" s="140" customFormat="true" ht="20.4" hidden="false" customHeight="true" outlineLevel="0" collapsed="false">
      <c r="A967" s="124"/>
      <c r="B967" s="123" t="s">
        <v>410</v>
      </c>
      <c r="C967" s="125" t="n">
        <v>131</v>
      </c>
      <c r="D967" s="125" t="s">
        <v>411</v>
      </c>
      <c r="E967" s="125" t="n">
        <v>1100004040</v>
      </c>
      <c r="F967" s="125" t="n">
        <v>612</v>
      </c>
      <c r="G967" s="130" t="n">
        <f aca="false">G988+G1010+G1043</f>
        <v>3240</v>
      </c>
      <c r="H967" s="130" t="n">
        <f aca="false">H988+H1010+H1043</f>
        <v>600</v>
      </c>
      <c r="I967" s="130" t="n">
        <f aca="false">I988+I1010+I1043</f>
        <v>1160</v>
      </c>
      <c r="J967" s="130" t="n">
        <f aca="false">J988+J1010+J1043</f>
        <v>1240</v>
      </c>
      <c r="K967" s="130" t="n">
        <f aca="false">K988+K1010+K1043</f>
        <v>240</v>
      </c>
      <c r="L967" s="130" t="n">
        <f aca="false">L988+L1010+L1043</f>
        <v>2740</v>
      </c>
      <c r="M967" s="130" t="n">
        <f aca="false">M988+M1010+M1043</f>
        <v>2740</v>
      </c>
      <c r="N967" s="130"/>
      <c r="O967" s="247"/>
    </row>
    <row r="968" s="140" customFormat="true" ht="20.4" hidden="false" customHeight="true" outlineLevel="0" collapsed="false">
      <c r="A968" s="124"/>
      <c r="B968" s="123" t="s">
        <v>410</v>
      </c>
      <c r="C968" s="125" t="n">
        <v>131</v>
      </c>
      <c r="D968" s="125" t="s">
        <v>411</v>
      </c>
      <c r="E968" s="125" t="n">
        <v>1100004040</v>
      </c>
      <c r="F968" s="125" t="n">
        <v>622</v>
      </c>
      <c r="G968" s="130" t="n">
        <f aca="false">G980+G987+G1019+G1026+G1042+G1011+G1035</f>
        <v>14472.26</v>
      </c>
      <c r="H968" s="130" t="n">
        <f aca="false">H980+H987+H1019+H1026+H1042+H1011+H1035</f>
        <v>775.8</v>
      </c>
      <c r="I968" s="130" t="n">
        <f aca="false">I980+I987+I1019+I1026+I1042+I1011+I1035</f>
        <v>6114.66</v>
      </c>
      <c r="J968" s="130" t="n">
        <f aca="false">J980+J987+J1019+J1026+J1042+J1011+J1035</f>
        <v>5208.2</v>
      </c>
      <c r="K968" s="130" t="n">
        <f aca="false">K980+K987+K1019+K1026+K1042+K1011+K1035</f>
        <v>2373.6</v>
      </c>
      <c r="L968" s="130" t="n">
        <f aca="false">L980+L987+L1019+L1026+L1042+L1011+L1035</f>
        <v>7325.6</v>
      </c>
      <c r="M968" s="130" t="n">
        <f aca="false">M980+M987+M1019+M1026+M1042+M1011+M1035</f>
        <v>22557.9</v>
      </c>
      <c r="N968" s="130"/>
      <c r="O968" s="247"/>
    </row>
    <row r="969" s="140" customFormat="true" ht="20.4" hidden="false" customHeight="true" outlineLevel="0" collapsed="false">
      <c r="A969" s="124"/>
      <c r="B969" s="123" t="s">
        <v>410</v>
      </c>
      <c r="C969" s="125" t="n">
        <v>131</v>
      </c>
      <c r="D969" s="125" t="s">
        <v>411</v>
      </c>
      <c r="E969" s="125" t="n">
        <v>1100000720</v>
      </c>
      <c r="F969" s="125" t="n">
        <v>621</v>
      </c>
      <c r="G969" s="130" t="n">
        <f aca="false">SUM(H969:K969)</f>
        <v>77205.6</v>
      </c>
      <c r="H969" s="130" t="n">
        <f aca="false">SUM(H1002)</f>
        <v>17912.29</v>
      </c>
      <c r="I969" s="130" t="n">
        <f aca="false">SUM(I1002)</f>
        <v>17998.92</v>
      </c>
      <c r="J969" s="130" t="n">
        <f aca="false">SUM(J1002)</f>
        <v>16107.89</v>
      </c>
      <c r="K969" s="130" t="n">
        <f aca="false">SUM(K1002)</f>
        <v>25186.5</v>
      </c>
      <c r="L969" s="130" t="n">
        <f aca="false">SUM(L1002)</f>
        <v>75767.4</v>
      </c>
      <c r="M969" s="130" t="n">
        <f aca="false">SUM(M1002)</f>
        <v>81209.5</v>
      </c>
      <c r="N969" s="130"/>
      <c r="O969" s="247"/>
    </row>
    <row r="970" s="140" customFormat="true" ht="20.4" hidden="false" customHeight="true" outlineLevel="0" collapsed="false">
      <c r="A970" s="124"/>
      <c r="B970" s="123" t="s">
        <v>410</v>
      </c>
      <c r="C970" s="125" t="n">
        <v>131</v>
      </c>
      <c r="D970" s="125" t="s">
        <v>411</v>
      </c>
      <c r="E970" s="125" t="n">
        <v>1100000720</v>
      </c>
      <c r="F970" s="125" t="n">
        <v>611</v>
      </c>
      <c r="G970" s="130" t="n">
        <f aca="false">SUM(H970:K970)</f>
        <v>37793.17</v>
      </c>
      <c r="H970" s="130" t="n">
        <f aca="false">SUM(H1003)</f>
        <v>7363.62</v>
      </c>
      <c r="I970" s="130" t="n">
        <f aca="false">SUM(I1003)</f>
        <v>7509.09</v>
      </c>
      <c r="J970" s="130" t="n">
        <f aca="false">SUM(J1003)</f>
        <v>7112.06</v>
      </c>
      <c r="K970" s="130" t="n">
        <f aca="false">SUM(K1003)</f>
        <v>15808.4</v>
      </c>
      <c r="L970" s="130" t="n">
        <f aca="false">SUM(L1003)</f>
        <v>30573.7</v>
      </c>
      <c r="M970" s="130" t="n">
        <f aca="false">SUM(M1003)</f>
        <v>32401.3</v>
      </c>
      <c r="N970" s="130"/>
      <c r="O970" s="247"/>
    </row>
    <row r="971" s="140" customFormat="true" ht="20.4" hidden="false" customHeight="true" outlineLevel="0" collapsed="false">
      <c r="A971" s="124"/>
      <c r="B971" s="123" t="s">
        <v>410</v>
      </c>
      <c r="C971" s="125" t="n">
        <v>131</v>
      </c>
      <c r="D971" s="125" t="s">
        <v>411</v>
      </c>
      <c r="E971" s="125" t="n">
        <v>1100004040</v>
      </c>
      <c r="F971" s="125" t="n">
        <v>244</v>
      </c>
      <c r="G971" s="130" t="n">
        <f aca="false">SUM(H971:K971)</f>
        <v>1400</v>
      </c>
      <c r="H971" s="130" t="n">
        <f aca="false">SUM(H1027)</f>
        <v>0</v>
      </c>
      <c r="I971" s="130" t="n">
        <f aca="false">SUM(I1027)</f>
        <v>1400</v>
      </c>
      <c r="J971" s="130" t="n">
        <f aca="false">SUM(J1027)</f>
        <v>0</v>
      </c>
      <c r="K971" s="130" t="n">
        <f aca="false">SUM(K1027)</f>
        <v>0</v>
      </c>
      <c r="L971" s="130" t="n">
        <f aca="false">SUM(L1027)</f>
        <v>1400</v>
      </c>
      <c r="M971" s="130" t="n">
        <f aca="false">SUM(M1027)</f>
        <v>1400</v>
      </c>
      <c r="N971" s="130"/>
      <c r="O971" s="247"/>
    </row>
    <row r="972" s="140" customFormat="true" ht="20.4" hidden="false" customHeight="true" outlineLevel="0" collapsed="false">
      <c r="A972" s="124"/>
      <c r="B972" s="123" t="s">
        <v>410</v>
      </c>
      <c r="C972" s="125" t="n">
        <v>131</v>
      </c>
      <c r="D972" s="125" t="s">
        <v>411</v>
      </c>
      <c r="E972" s="125" t="n">
        <v>1100004040</v>
      </c>
      <c r="F972" s="125" t="n">
        <v>632</v>
      </c>
      <c r="G972" s="130" t="n">
        <f aca="false">G995+G1012+G1045</f>
        <v>350</v>
      </c>
      <c r="H972" s="130" t="n">
        <f aca="false">H995+H1012+H1045</f>
        <v>0</v>
      </c>
      <c r="I972" s="130" t="n">
        <f aca="false">I995+I1012+I1045</f>
        <v>0</v>
      </c>
      <c r="J972" s="130" t="n">
        <f aca="false">J995+J1012+J1045</f>
        <v>0</v>
      </c>
      <c r="K972" s="130" t="n">
        <f aca="false">K995+K1012+K1045</f>
        <v>350</v>
      </c>
      <c r="L972" s="130" t="n">
        <f aca="false">L995+L1012+L1045</f>
        <v>750</v>
      </c>
      <c r="M972" s="130" t="n">
        <f aca="false">M995+M1012+M1045</f>
        <v>750</v>
      </c>
      <c r="N972" s="130"/>
      <c r="O972" s="247"/>
    </row>
    <row r="973" s="140" customFormat="true" ht="20.4" hidden="false" customHeight="true" outlineLevel="0" collapsed="false">
      <c r="A973" s="124"/>
      <c r="B973" s="123" t="s">
        <v>410</v>
      </c>
      <c r="C973" s="125" t="n">
        <v>131</v>
      </c>
      <c r="D973" s="125" t="s">
        <v>411</v>
      </c>
      <c r="E973" s="125" t="n">
        <v>1100004040</v>
      </c>
      <c r="F973" s="125" t="n">
        <v>812</v>
      </c>
      <c r="G973" s="130" t="n">
        <f aca="false">G1034+G1044</f>
        <v>3000</v>
      </c>
      <c r="H973" s="130" t="n">
        <f aca="false">H1034+H1044</f>
        <v>0</v>
      </c>
      <c r="I973" s="130" t="n">
        <f aca="false">I1034+I1044</f>
        <v>3000</v>
      </c>
      <c r="J973" s="130" t="n">
        <f aca="false">J1034+J1044</f>
        <v>0</v>
      </c>
      <c r="K973" s="130" t="n">
        <f aca="false">K1034+K1044</f>
        <v>0</v>
      </c>
      <c r="L973" s="130" t="n">
        <f aca="false">L1034</f>
        <v>1300</v>
      </c>
      <c r="M973" s="130" t="n">
        <f aca="false">M1034</f>
        <v>1300</v>
      </c>
      <c r="N973" s="130"/>
      <c r="O973" s="247"/>
    </row>
    <row r="974" s="140" customFormat="true" ht="20.4" hidden="false" customHeight="true" outlineLevel="0" collapsed="false">
      <c r="A974" s="124"/>
      <c r="B974" s="123" t="s">
        <v>412</v>
      </c>
      <c r="C974" s="125"/>
      <c r="D974" s="125"/>
      <c r="E974" s="125"/>
      <c r="F974" s="125"/>
      <c r="G974" s="130" t="n">
        <f aca="false">SUM(H974:K974)</f>
        <v>0</v>
      </c>
      <c r="H974" s="130" t="n">
        <v>0</v>
      </c>
      <c r="I974" s="130" t="n">
        <v>0</v>
      </c>
      <c r="J974" s="130" t="n">
        <v>0</v>
      </c>
      <c r="K974" s="178" t="n">
        <v>0</v>
      </c>
      <c r="L974" s="130" t="n">
        <v>0</v>
      </c>
      <c r="M974" s="130" t="n">
        <v>0</v>
      </c>
      <c r="N974" s="130"/>
      <c r="O974" s="247"/>
    </row>
    <row r="975" s="140" customFormat="true" ht="20.4" hidden="false" customHeight="true" outlineLevel="0" collapsed="false">
      <c r="A975" s="124"/>
      <c r="B975" s="123" t="s">
        <v>415</v>
      </c>
      <c r="C975" s="125" t="n">
        <f aca="false">C982</f>
        <v>131</v>
      </c>
      <c r="D975" s="125"/>
      <c r="E975" s="125"/>
      <c r="F975" s="125"/>
      <c r="G975" s="130" t="n">
        <f aca="false">SUM(H975:K975)</f>
        <v>0</v>
      </c>
      <c r="H975" s="130" t="n">
        <v>0</v>
      </c>
      <c r="I975" s="130" t="n">
        <v>0</v>
      </c>
      <c r="J975" s="130" t="n">
        <v>0</v>
      </c>
      <c r="K975" s="178" t="n">
        <v>0</v>
      </c>
      <c r="L975" s="130" t="n">
        <v>0</v>
      </c>
      <c r="M975" s="130" t="n">
        <v>0</v>
      </c>
      <c r="N975" s="130"/>
      <c r="O975" s="247"/>
    </row>
    <row r="976" s="140" customFormat="true" ht="30.6" hidden="false" customHeight="true" outlineLevel="0" collapsed="false">
      <c r="A976" s="124"/>
      <c r="B976" s="123" t="s">
        <v>416</v>
      </c>
      <c r="C976" s="125" t="n">
        <f aca="false">C1038</f>
        <v>131</v>
      </c>
      <c r="D976" s="125"/>
      <c r="E976" s="125"/>
      <c r="F976" s="125"/>
      <c r="G976" s="130" t="n">
        <f aca="false">SUM(H976:K976)</f>
        <v>0</v>
      </c>
      <c r="H976" s="130" t="n">
        <v>0</v>
      </c>
      <c r="I976" s="130" t="n">
        <v>0</v>
      </c>
      <c r="J976" s="130" t="n">
        <v>0</v>
      </c>
      <c r="K976" s="178" t="n">
        <v>0</v>
      </c>
      <c r="L976" s="130" t="n">
        <v>0</v>
      </c>
      <c r="M976" s="130" t="n">
        <v>0</v>
      </c>
      <c r="N976" s="130"/>
      <c r="O976" s="247"/>
    </row>
    <row r="977" s="140" customFormat="true" ht="13.2" hidden="false" customHeight="true" outlineLevel="0" collapsed="false">
      <c r="A977" s="169" t="s">
        <v>698</v>
      </c>
      <c r="B977" s="248" t="s">
        <v>424</v>
      </c>
      <c r="C977" s="125"/>
      <c r="D977" s="125"/>
      <c r="E977" s="125"/>
      <c r="F977" s="125"/>
      <c r="G977" s="130" t="n">
        <f aca="false">SUM(H977:K977)</f>
        <v>1</v>
      </c>
      <c r="H977" s="178"/>
      <c r="I977" s="130" t="n">
        <v>1</v>
      </c>
      <c r="J977" s="178"/>
      <c r="K977" s="178"/>
      <c r="L977" s="178" t="n">
        <v>1</v>
      </c>
      <c r="M977" s="178" t="n">
        <v>1</v>
      </c>
      <c r="N977" s="118" t="s">
        <v>699</v>
      </c>
      <c r="O977" s="171" t="s">
        <v>700</v>
      </c>
    </row>
    <row r="978" s="140" customFormat="true" ht="20.4" hidden="false" customHeight="true" outlineLevel="0" collapsed="false">
      <c r="A978" s="169"/>
      <c r="B978" s="123" t="s">
        <v>407</v>
      </c>
      <c r="C978" s="125"/>
      <c r="D978" s="125"/>
      <c r="E978" s="125"/>
      <c r="F978" s="125"/>
      <c r="G978" s="130" t="n">
        <v>100</v>
      </c>
      <c r="H978" s="130" t="s">
        <v>408</v>
      </c>
      <c r="I978" s="130" t="s">
        <v>408</v>
      </c>
      <c r="J978" s="130" t="s">
        <v>408</v>
      </c>
      <c r="K978" s="130" t="s">
        <v>408</v>
      </c>
      <c r="L978" s="130" t="n">
        <f aca="false">L979</f>
        <v>494.4</v>
      </c>
      <c r="M978" s="130" t="n">
        <v>1594.4</v>
      </c>
      <c r="N978" s="118"/>
      <c r="O978" s="171"/>
    </row>
    <row r="979" s="140" customFormat="true" ht="20.4" hidden="false" customHeight="true" outlineLevel="0" collapsed="false">
      <c r="A979" s="169"/>
      <c r="B979" s="123" t="s">
        <v>409</v>
      </c>
      <c r="C979" s="125"/>
      <c r="D979" s="125"/>
      <c r="E979" s="125"/>
      <c r="F979" s="125"/>
      <c r="G979" s="130" t="n">
        <f aca="false">G980</f>
        <v>2500</v>
      </c>
      <c r="H979" s="130" t="n">
        <f aca="false">H980</f>
        <v>0</v>
      </c>
      <c r="I979" s="130" t="n">
        <f aca="false">I980</f>
        <v>2200</v>
      </c>
      <c r="J979" s="130" t="n">
        <f aca="false">J980</f>
        <v>300</v>
      </c>
      <c r="K979" s="130" t="n">
        <f aca="false">K980</f>
        <v>0</v>
      </c>
      <c r="L979" s="130" t="n">
        <f aca="false">L980</f>
        <v>494.4</v>
      </c>
      <c r="M979" s="130" t="n">
        <f aca="false">M980</f>
        <v>1594.4</v>
      </c>
      <c r="N979" s="118"/>
      <c r="O979" s="171"/>
    </row>
    <row r="980" customFormat="false" ht="20.4" hidden="false" customHeight="true" outlineLevel="0" collapsed="false">
      <c r="A980" s="169"/>
      <c r="B980" s="168" t="s">
        <v>410</v>
      </c>
      <c r="C980" s="98" t="n">
        <v>131</v>
      </c>
      <c r="D980" s="98" t="s">
        <v>411</v>
      </c>
      <c r="E980" s="98" t="n">
        <v>1100004040</v>
      </c>
      <c r="F980" s="98" t="n">
        <v>622</v>
      </c>
      <c r="G980" s="118" t="n">
        <f aca="false">SUM(H980:K980)</f>
        <v>2500</v>
      </c>
      <c r="H980" s="118" t="n">
        <v>0</v>
      </c>
      <c r="I980" s="118" t="n">
        <v>2200</v>
      </c>
      <c r="J980" s="118" t="n">
        <v>300</v>
      </c>
      <c r="K980" s="170" t="n">
        <v>0</v>
      </c>
      <c r="L980" s="118" t="n">
        <v>494.4</v>
      </c>
      <c r="M980" s="118" t="n">
        <v>1594.4</v>
      </c>
      <c r="N980" s="118"/>
      <c r="O980" s="171"/>
    </row>
    <row r="981" customFormat="false" ht="20.4" hidden="false" customHeight="true" outlineLevel="0" collapsed="false">
      <c r="A981" s="169"/>
      <c r="B981" s="168" t="s">
        <v>412</v>
      </c>
      <c r="C981" s="98"/>
      <c r="D981" s="98"/>
      <c r="E981" s="98"/>
      <c r="F981" s="98"/>
      <c r="G981" s="118" t="n">
        <v>0</v>
      </c>
      <c r="H981" s="118" t="n">
        <v>0</v>
      </c>
      <c r="I981" s="118" t="n">
        <v>0</v>
      </c>
      <c r="J981" s="118" t="n">
        <v>0</v>
      </c>
      <c r="K981" s="170" t="n">
        <v>0</v>
      </c>
      <c r="L981" s="118" t="n">
        <v>0</v>
      </c>
      <c r="M981" s="118" t="n">
        <v>0</v>
      </c>
      <c r="N981" s="118"/>
      <c r="O981" s="171"/>
    </row>
    <row r="982" customFormat="false" ht="20.4" hidden="false" customHeight="true" outlineLevel="0" collapsed="false">
      <c r="A982" s="169"/>
      <c r="B982" s="168" t="s">
        <v>415</v>
      </c>
      <c r="C982" s="98" t="n">
        <v>131</v>
      </c>
      <c r="D982" s="98"/>
      <c r="E982" s="98"/>
      <c r="F982" s="98"/>
      <c r="G982" s="118" t="n">
        <v>0</v>
      </c>
      <c r="H982" s="118" t="n">
        <v>0</v>
      </c>
      <c r="I982" s="118" t="n">
        <v>0</v>
      </c>
      <c r="J982" s="118" t="n">
        <v>0</v>
      </c>
      <c r="K982" s="170" t="n">
        <v>0</v>
      </c>
      <c r="L982" s="118" t="n">
        <v>0</v>
      </c>
      <c r="M982" s="118" t="n">
        <v>0</v>
      </c>
      <c r="N982" s="118"/>
      <c r="O982" s="171"/>
    </row>
    <row r="983" customFormat="false" ht="20.4" hidden="false" customHeight="true" outlineLevel="0" collapsed="false">
      <c r="A983" s="169"/>
      <c r="B983" s="168" t="s">
        <v>416</v>
      </c>
      <c r="C983" s="98"/>
      <c r="D983" s="98"/>
      <c r="E983" s="98"/>
      <c r="F983" s="98"/>
      <c r="G983" s="118" t="n">
        <v>0</v>
      </c>
      <c r="H983" s="118" t="n">
        <v>0</v>
      </c>
      <c r="I983" s="118" t="n">
        <v>0</v>
      </c>
      <c r="J983" s="118" t="n">
        <v>0</v>
      </c>
      <c r="K983" s="170" t="n">
        <v>0</v>
      </c>
      <c r="L983" s="118" t="n">
        <v>0</v>
      </c>
      <c r="M983" s="118" t="n">
        <v>0</v>
      </c>
      <c r="N983" s="118"/>
      <c r="O983" s="171"/>
    </row>
    <row r="984" customFormat="false" ht="13.2" hidden="false" customHeight="true" outlineLevel="0" collapsed="false">
      <c r="A984" s="164" t="s">
        <v>378</v>
      </c>
      <c r="B984" s="165" t="s">
        <v>424</v>
      </c>
      <c r="C984" s="98"/>
      <c r="D984" s="98"/>
      <c r="E984" s="98"/>
      <c r="F984" s="98"/>
      <c r="G984" s="118" t="n">
        <f aca="false">H984+I984+J984+K984</f>
        <v>9</v>
      </c>
      <c r="H984" s="118" t="n">
        <v>2</v>
      </c>
      <c r="I984" s="118" t="n">
        <v>2</v>
      </c>
      <c r="J984" s="118" t="n">
        <v>4</v>
      </c>
      <c r="K984" s="118" t="n">
        <v>1</v>
      </c>
      <c r="L984" s="118" t="n">
        <v>8</v>
      </c>
      <c r="M984" s="118" t="n">
        <v>8</v>
      </c>
      <c r="N984" s="166" t="s">
        <v>699</v>
      </c>
      <c r="O984" s="185" t="s">
        <v>701</v>
      </c>
    </row>
    <row r="985" customFormat="false" ht="20.4" hidden="false" customHeight="true" outlineLevel="0" collapsed="false">
      <c r="A985" s="164"/>
      <c r="B985" s="165" t="s">
        <v>479</v>
      </c>
      <c r="C985" s="98"/>
      <c r="D985" s="98"/>
      <c r="E985" s="98"/>
      <c r="F985" s="98"/>
      <c r="G985" s="118" t="s">
        <v>556</v>
      </c>
      <c r="H985" s="118" t="s">
        <v>408</v>
      </c>
      <c r="I985" s="118" t="s">
        <v>408</v>
      </c>
      <c r="J985" s="118" t="s">
        <v>408</v>
      </c>
      <c r="K985" s="118" t="s">
        <v>408</v>
      </c>
      <c r="L985" s="118" t="s">
        <v>702</v>
      </c>
      <c r="M985" s="118" t="s">
        <v>703</v>
      </c>
      <c r="N985" s="166"/>
      <c r="O985" s="185"/>
    </row>
    <row r="986" customFormat="false" ht="20.4" hidden="false" customHeight="true" outlineLevel="0" collapsed="false">
      <c r="A986" s="164"/>
      <c r="B986" s="165" t="s">
        <v>409</v>
      </c>
      <c r="C986" s="98"/>
      <c r="D986" s="98"/>
      <c r="E986" s="98"/>
      <c r="F986" s="98"/>
      <c r="G986" s="118" t="n">
        <f aca="false">G987+G988</f>
        <v>3740</v>
      </c>
      <c r="H986" s="118" t="n">
        <f aca="false">H987+H988</f>
        <v>500</v>
      </c>
      <c r="I986" s="118" t="n">
        <f aca="false">I987+I988</f>
        <v>1100</v>
      </c>
      <c r="J986" s="118" t="n">
        <f aca="false">J987+J988</f>
        <v>1790</v>
      </c>
      <c r="K986" s="118" t="n">
        <f aca="false">K987+K988</f>
        <v>350</v>
      </c>
      <c r="L986" s="118" t="n">
        <f aca="false">L987+L988</f>
        <v>1382.2</v>
      </c>
      <c r="M986" s="118" t="n">
        <f aca="false">M987+M988</f>
        <v>2282.2</v>
      </c>
      <c r="N986" s="166"/>
      <c r="O986" s="185"/>
    </row>
    <row r="987" customFormat="false" ht="20.4" hidden="false" customHeight="true" outlineLevel="0" collapsed="false">
      <c r="A987" s="164"/>
      <c r="B987" s="165" t="s">
        <v>410</v>
      </c>
      <c r="C987" s="98" t="n">
        <v>131</v>
      </c>
      <c r="D987" s="98" t="s">
        <v>411</v>
      </c>
      <c r="E987" s="98" t="n">
        <v>1100004040</v>
      </c>
      <c r="F987" s="98" t="n">
        <v>622</v>
      </c>
      <c r="G987" s="118" t="n">
        <f aca="false">H987+I987+J987+K987</f>
        <v>2600</v>
      </c>
      <c r="H987" s="118" t="n">
        <v>200</v>
      </c>
      <c r="I987" s="118" t="n">
        <v>800</v>
      </c>
      <c r="J987" s="118" t="n">
        <v>1400</v>
      </c>
      <c r="K987" s="118" t="n">
        <v>200</v>
      </c>
      <c r="L987" s="118" t="n">
        <v>282.2</v>
      </c>
      <c r="M987" s="118" t="n">
        <v>1182.2</v>
      </c>
      <c r="N987" s="166"/>
      <c r="O987" s="185"/>
    </row>
    <row r="988" customFormat="false" ht="20.4" hidden="false" customHeight="true" outlineLevel="0" collapsed="false">
      <c r="A988" s="164"/>
      <c r="B988" s="165" t="s">
        <v>410</v>
      </c>
      <c r="C988" s="98" t="n">
        <v>131</v>
      </c>
      <c r="D988" s="98" t="s">
        <v>411</v>
      </c>
      <c r="E988" s="98" t="n">
        <v>1100004040</v>
      </c>
      <c r="F988" s="98" t="n">
        <v>612</v>
      </c>
      <c r="G988" s="118" t="n">
        <f aca="false">H988+I988+J988+K988</f>
        <v>1140</v>
      </c>
      <c r="H988" s="118" t="n">
        <v>300</v>
      </c>
      <c r="I988" s="118" t="n">
        <v>300</v>
      </c>
      <c r="J988" s="118" t="n">
        <v>390</v>
      </c>
      <c r="K988" s="118" t="n">
        <v>150</v>
      </c>
      <c r="L988" s="118" t="n">
        <v>1100</v>
      </c>
      <c r="M988" s="118" t="n">
        <v>1100</v>
      </c>
      <c r="N988" s="166"/>
      <c r="O988" s="185"/>
    </row>
    <row r="989" customFormat="false" ht="20.4" hidden="false" customHeight="true" outlineLevel="0" collapsed="false">
      <c r="A989" s="164"/>
      <c r="B989" s="168" t="s">
        <v>412</v>
      </c>
      <c r="C989" s="98"/>
      <c r="D989" s="98"/>
      <c r="E989" s="98"/>
      <c r="F989" s="98"/>
      <c r="G989" s="118" t="n">
        <v>0</v>
      </c>
      <c r="H989" s="118" t="n">
        <v>0</v>
      </c>
      <c r="I989" s="118" t="n">
        <v>0</v>
      </c>
      <c r="J989" s="118" t="n">
        <v>0</v>
      </c>
      <c r="K989" s="118" t="n">
        <v>0</v>
      </c>
      <c r="L989" s="118" t="n">
        <v>0</v>
      </c>
      <c r="M989" s="118" t="n">
        <v>0</v>
      </c>
      <c r="N989" s="166"/>
      <c r="O989" s="185"/>
    </row>
    <row r="990" customFormat="false" ht="20.4" hidden="false" customHeight="true" outlineLevel="0" collapsed="false">
      <c r="A990" s="164"/>
      <c r="B990" s="168" t="s">
        <v>415</v>
      </c>
      <c r="C990" s="98"/>
      <c r="D990" s="98"/>
      <c r="E990" s="98"/>
      <c r="F990" s="98"/>
      <c r="G990" s="118" t="n">
        <v>0</v>
      </c>
      <c r="H990" s="118" t="n">
        <v>0</v>
      </c>
      <c r="I990" s="118" t="n">
        <v>0</v>
      </c>
      <c r="J990" s="118" t="n">
        <v>0</v>
      </c>
      <c r="K990" s="118" t="n">
        <v>0</v>
      </c>
      <c r="L990" s="118" t="n">
        <v>0</v>
      </c>
      <c r="M990" s="118" t="n">
        <v>0</v>
      </c>
      <c r="N990" s="166"/>
      <c r="O990" s="185"/>
    </row>
    <row r="991" customFormat="false" ht="20.4" hidden="false" customHeight="true" outlineLevel="0" collapsed="false">
      <c r="A991" s="164"/>
      <c r="B991" s="168" t="s">
        <v>416</v>
      </c>
      <c r="C991" s="98"/>
      <c r="D991" s="98"/>
      <c r="E991" s="98"/>
      <c r="F991" s="98"/>
      <c r="G991" s="118" t="n">
        <v>0</v>
      </c>
      <c r="H991" s="118" t="n">
        <v>0</v>
      </c>
      <c r="I991" s="118" t="n">
        <v>0</v>
      </c>
      <c r="J991" s="118" t="n">
        <v>0</v>
      </c>
      <c r="K991" s="118" t="n">
        <v>0</v>
      </c>
      <c r="L991" s="118" t="n">
        <v>0</v>
      </c>
      <c r="M991" s="118" t="n">
        <v>0</v>
      </c>
      <c r="N991" s="166"/>
      <c r="O991" s="185"/>
    </row>
    <row r="992" customFormat="false" ht="13.2" hidden="false" customHeight="true" outlineLevel="0" collapsed="false">
      <c r="A992" s="164" t="s">
        <v>704</v>
      </c>
      <c r="B992" s="168" t="s">
        <v>501</v>
      </c>
      <c r="C992" s="98"/>
      <c r="D992" s="98"/>
      <c r="E992" s="98"/>
      <c r="F992" s="98"/>
      <c r="G992" s="118" t="n">
        <v>1</v>
      </c>
      <c r="H992" s="118"/>
      <c r="I992" s="118"/>
      <c r="J992" s="118"/>
      <c r="K992" s="118" t="n">
        <v>1</v>
      </c>
      <c r="L992" s="118" t="n">
        <v>1</v>
      </c>
      <c r="M992" s="118" t="n">
        <v>1</v>
      </c>
      <c r="N992" s="166" t="s">
        <v>705</v>
      </c>
      <c r="O992" s="193" t="s">
        <v>706</v>
      </c>
    </row>
    <row r="993" customFormat="false" ht="20.4" hidden="false" customHeight="true" outlineLevel="0" collapsed="false">
      <c r="A993" s="164"/>
      <c r="B993" s="249" t="s">
        <v>479</v>
      </c>
      <c r="C993" s="98"/>
      <c r="D993" s="98"/>
      <c r="E993" s="98"/>
      <c r="F993" s="98"/>
      <c r="G993" s="118" t="n">
        <f aca="false">G994</f>
        <v>350</v>
      </c>
      <c r="H993" s="118" t="s">
        <v>408</v>
      </c>
      <c r="I993" s="118" t="s">
        <v>408</v>
      </c>
      <c r="J993" s="118" t="s">
        <v>408</v>
      </c>
      <c r="K993" s="118" t="s">
        <v>408</v>
      </c>
      <c r="L993" s="118" t="n">
        <f aca="false">L994</f>
        <v>350</v>
      </c>
      <c r="M993" s="118" t="n">
        <f aca="false">M994</f>
        <v>350</v>
      </c>
      <c r="N993" s="166"/>
      <c r="O993" s="193"/>
    </row>
    <row r="994" customFormat="false" ht="20.4" hidden="false" customHeight="true" outlineLevel="0" collapsed="false">
      <c r="A994" s="164"/>
      <c r="B994" s="249" t="s">
        <v>409</v>
      </c>
      <c r="C994" s="98"/>
      <c r="D994" s="98"/>
      <c r="E994" s="98"/>
      <c r="F994" s="98"/>
      <c r="G994" s="118" t="n">
        <f aca="false">SUM(G995:G998)</f>
        <v>350</v>
      </c>
      <c r="H994" s="118" t="n">
        <f aca="false">SUM(H995:H998)</f>
        <v>0</v>
      </c>
      <c r="I994" s="118" t="n">
        <f aca="false">SUM(I995:I998)</f>
        <v>0</v>
      </c>
      <c r="J994" s="118" t="n">
        <f aca="false">SUM(J995:J998)</f>
        <v>0</v>
      </c>
      <c r="K994" s="118" t="n">
        <f aca="false">SUM(K995:K998)</f>
        <v>350</v>
      </c>
      <c r="L994" s="118" t="n">
        <f aca="false">SUM(L995:L998)</f>
        <v>350</v>
      </c>
      <c r="M994" s="118" t="n">
        <f aca="false">SUM(M995:M998)</f>
        <v>350</v>
      </c>
      <c r="N994" s="166"/>
      <c r="O994" s="193"/>
    </row>
    <row r="995" customFormat="false" ht="20.4" hidden="false" customHeight="true" outlineLevel="0" collapsed="false">
      <c r="A995" s="164"/>
      <c r="B995" s="168" t="s">
        <v>410</v>
      </c>
      <c r="C995" s="98" t="n">
        <v>131</v>
      </c>
      <c r="D995" s="98" t="s">
        <v>411</v>
      </c>
      <c r="E995" s="98" t="n">
        <v>1100004040</v>
      </c>
      <c r="F995" s="98" t="n">
        <v>632</v>
      </c>
      <c r="G995" s="118" t="n">
        <f aca="false">SUM(H995:K995)</f>
        <v>350</v>
      </c>
      <c r="H995" s="118" t="n">
        <v>0</v>
      </c>
      <c r="I995" s="118" t="n">
        <v>0</v>
      </c>
      <c r="J995" s="118" t="n">
        <v>0</v>
      </c>
      <c r="K995" s="118" t="n">
        <v>350</v>
      </c>
      <c r="L995" s="118" t="n">
        <v>350</v>
      </c>
      <c r="M995" s="118" t="n">
        <v>350</v>
      </c>
      <c r="N995" s="166"/>
      <c r="O995" s="193"/>
    </row>
    <row r="996" customFormat="false" ht="20.4" hidden="false" customHeight="true" outlineLevel="0" collapsed="false">
      <c r="A996" s="164"/>
      <c r="B996" s="168" t="s">
        <v>412</v>
      </c>
      <c r="C996" s="98"/>
      <c r="D996" s="98"/>
      <c r="E996" s="98"/>
      <c r="F996" s="98"/>
      <c r="G996" s="118" t="n">
        <v>0</v>
      </c>
      <c r="H996" s="118" t="n">
        <v>0</v>
      </c>
      <c r="I996" s="118" t="n">
        <v>0</v>
      </c>
      <c r="J996" s="118" t="n">
        <v>0</v>
      </c>
      <c r="K996" s="118" t="n">
        <v>0</v>
      </c>
      <c r="L996" s="118" t="n">
        <v>0</v>
      </c>
      <c r="M996" s="118" t="n">
        <v>0</v>
      </c>
      <c r="N996" s="166"/>
      <c r="O996" s="193"/>
    </row>
    <row r="997" customFormat="false" ht="20.4" hidden="false" customHeight="true" outlineLevel="0" collapsed="false">
      <c r="A997" s="164"/>
      <c r="B997" s="168" t="s">
        <v>415</v>
      </c>
      <c r="C997" s="98"/>
      <c r="D997" s="98"/>
      <c r="E997" s="98"/>
      <c r="F997" s="98"/>
      <c r="G997" s="118" t="n">
        <v>0</v>
      </c>
      <c r="H997" s="118" t="n">
        <v>0</v>
      </c>
      <c r="I997" s="118" t="n">
        <v>0</v>
      </c>
      <c r="J997" s="118" t="n">
        <v>0</v>
      </c>
      <c r="K997" s="118" t="n">
        <v>0</v>
      </c>
      <c r="L997" s="118" t="n">
        <v>0</v>
      </c>
      <c r="M997" s="118" t="n">
        <v>0</v>
      </c>
      <c r="N997" s="166"/>
      <c r="O997" s="193"/>
    </row>
    <row r="998" customFormat="false" ht="20.4" hidden="false" customHeight="true" outlineLevel="0" collapsed="false">
      <c r="A998" s="164"/>
      <c r="B998" s="168" t="s">
        <v>416</v>
      </c>
      <c r="C998" s="98"/>
      <c r="D998" s="98"/>
      <c r="E998" s="98"/>
      <c r="F998" s="98"/>
      <c r="G998" s="118" t="n">
        <v>0</v>
      </c>
      <c r="H998" s="118" t="n">
        <v>0</v>
      </c>
      <c r="I998" s="118" t="n">
        <v>0</v>
      </c>
      <c r="J998" s="118" t="n">
        <v>0</v>
      </c>
      <c r="K998" s="118" t="n">
        <v>0</v>
      </c>
      <c r="L998" s="118" t="n">
        <v>0</v>
      </c>
      <c r="M998" s="118" t="n">
        <v>0</v>
      </c>
      <c r="N998" s="166"/>
      <c r="O998" s="193"/>
    </row>
    <row r="999" customFormat="false" ht="20.4" hidden="false" customHeight="true" outlineLevel="0" collapsed="false">
      <c r="A999" s="164" t="s">
        <v>707</v>
      </c>
      <c r="B999" s="168" t="s">
        <v>420</v>
      </c>
      <c r="C999" s="98"/>
      <c r="D999" s="98"/>
      <c r="E999" s="98"/>
      <c r="F999" s="98"/>
      <c r="G999" s="118" t="n">
        <v>5</v>
      </c>
      <c r="H999" s="118" t="n">
        <v>8</v>
      </c>
      <c r="I999" s="118" t="n">
        <v>5</v>
      </c>
      <c r="J999" s="118" t="n">
        <v>5</v>
      </c>
      <c r="K999" s="118" t="n">
        <v>5</v>
      </c>
      <c r="L999" s="118" t="n">
        <v>8</v>
      </c>
      <c r="M999" s="118" t="n">
        <v>8</v>
      </c>
      <c r="N999" s="118" t="s">
        <v>699</v>
      </c>
      <c r="O999" s="171" t="s">
        <v>708</v>
      </c>
    </row>
    <row r="1000" customFormat="false" ht="20.4" hidden="false" customHeight="true" outlineLevel="0" collapsed="false">
      <c r="A1000" s="164"/>
      <c r="B1000" s="249" t="s">
        <v>479</v>
      </c>
      <c r="C1000" s="98"/>
      <c r="D1000" s="98"/>
      <c r="E1000" s="98"/>
      <c r="F1000" s="98"/>
      <c r="G1000" s="118"/>
      <c r="H1000" s="118" t="s">
        <v>408</v>
      </c>
      <c r="I1000" s="118" t="s">
        <v>408</v>
      </c>
      <c r="J1000" s="118" t="s">
        <v>408</v>
      </c>
      <c r="K1000" s="118" t="s">
        <v>408</v>
      </c>
      <c r="L1000" s="118"/>
      <c r="M1000" s="118"/>
      <c r="N1000" s="118"/>
      <c r="O1000" s="171"/>
    </row>
    <row r="1001" customFormat="false" ht="20.4" hidden="false" customHeight="true" outlineLevel="0" collapsed="false">
      <c r="A1001" s="164"/>
      <c r="B1001" s="249" t="s">
        <v>409</v>
      </c>
      <c r="C1001" s="98"/>
      <c r="D1001" s="98"/>
      <c r="E1001" s="98"/>
      <c r="F1001" s="98"/>
      <c r="G1001" s="118" t="n">
        <f aca="false">SUM(G1002:G1003)</f>
        <v>114998.77</v>
      </c>
      <c r="H1001" s="118" t="n">
        <f aca="false">SUM(H1002:H1003)</f>
        <v>25275.91</v>
      </c>
      <c r="I1001" s="118" t="n">
        <f aca="false">SUM(I1002:I1003)</f>
        <v>25508.01</v>
      </c>
      <c r="J1001" s="118" t="n">
        <f aca="false">SUM(J1002:J1003)</f>
        <v>23219.95</v>
      </c>
      <c r="K1001" s="118" t="n">
        <f aca="false">SUM(K1002:K1003)</f>
        <v>40994.9</v>
      </c>
      <c r="L1001" s="118" t="n">
        <f aca="false">SUM(L1002:L1003)</f>
        <v>106341.1</v>
      </c>
      <c r="M1001" s="118" t="n">
        <f aca="false">SUM(M1002:M1003)</f>
        <v>113610.8</v>
      </c>
      <c r="N1001" s="118"/>
      <c r="O1001" s="171"/>
    </row>
    <row r="1002" customFormat="false" ht="20.4" hidden="false" customHeight="true" outlineLevel="0" collapsed="false">
      <c r="A1002" s="164"/>
      <c r="B1002" s="168" t="s">
        <v>410</v>
      </c>
      <c r="C1002" s="98" t="n">
        <v>131</v>
      </c>
      <c r="D1002" s="98" t="s">
        <v>411</v>
      </c>
      <c r="E1002" s="98" t="n">
        <v>1100000720</v>
      </c>
      <c r="F1002" s="98" t="n">
        <v>621</v>
      </c>
      <c r="G1002" s="118" t="n">
        <f aca="false">SUM(H1002:K1002)</f>
        <v>77205.6</v>
      </c>
      <c r="H1002" s="118" t="n">
        <v>17912.29</v>
      </c>
      <c r="I1002" s="118" t="n">
        <v>17998.92</v>
      </c>
      <c r="J1002" s="118" t="n">
        <v>16107.89</v>
      </c>
      <c r="K1002" s="118" t="n">
        <v>25186.5</v>
      </c>
      <c r="L1002" s="118" t="n">
        <v>75767.4</v>
      </c>
      <c r="M1002" s="118" t="n">
        <v>81209.5</v>
      </c>
      <c r="N1002" s="118"/>
      <c r="O1002" s="171"/>
    </row>
    <row r="1003" customFormat="false" ht="20.4" hidden="false" customHeight="true" outlineLevel="0" collapsed="false">
      <c r="A1003" s="164"/>
      <c r="B1003" s="168" t="s">
        <v>410</v>
      </c>
      <c r="C1003" s="98" t="n">
        <v>131</v>
      </c>
      <c r="D1003" s="98" t="s">
        <v>411</v>
      </c>
      <c r="E1003" s="98" t="n">
        <v>1100000720</v>
      </c>
      <c r="F1003" s="98" t="n">
        <v>611</v>
      </c>
      <c r="G1003" s="118" t="n">
        <f aca="false">SUM(H1003:K1003)</f>
        <v>37793.17</v>
      </c>
      <c r="H1003" s="118" t="n">
        <v>7363.62</v>
      </c>
      <c r="I1003" s="118" t="n">
        <v>7509.09</v>
      </c>
      <c r="J1003" s="118" t="n">
        <v>7112.06</v>
      </c>
      <c r="K1003" s="118" t="n">
        <v>15808.4</v>
      </c>
      <c r="L1003" s="118" t="n">
        <v>30573.7</v>
      </c>
      <c r="M1003" s="118" t="n">
        <v>32401.3</v>
      </c>
      <c r="N1003" s="118"/>
      <c r="O1003" s="171"/>
    </row>
    <row r="1004" customFormat="false" ht="20.4" hidden="false" customHeight="true" outlineLevel="0" collapsed="false">
      <c r="A1004" s="164"/>
      <c r="B1004" s="168" t="s">
        <v>412</v>
      </c>
      <c r="C1004" s="98"/>
      <c r="D1004" s="98"/>
      <c r="E1004" s="98"/>
      <c r="F1004" s="98"/>
      <c r="G1004" s="118" t="n">
        <v>0</v>
      </c>
      <c r="H1004" s="118" t="n">
        <v>0</v>
      </c>
      <c r="I1004" s="118" t="n">
        <v>0</v>
      </c>
      <c r="J1004" s="118" t="n">
        <v>0</v>
      </c>
      <c r="K1004" s="118" t="n">
        <v>0</v>
      </c>
      <c r="L1004" s="118" t="n">
        <v>0</v>
      </c>
      <c r="M1004" s="118" t="n">
        <v>0</v>
      </c>
      <c r="N1004" s="118"/>
      <c r="O1004" s="171"/>
    </row>
    <row r="1005" customFormat="false" ht="20.4" hidden="false" customHeight="true" outlineLevel="0" collapsed="false">
      <c r="A1005" s="164"/>
      <c r="B1005" s="168" t="s">
        <v>415</v>
      </c>
      <c r="C1005" s="98"/>
      <c r="D1005" s="98"/>
      <c r="E1005" s="98"/>
      <c r="F1005" s="98"/>
      <c r="G1005" s="118" t="n">
        <v>0</v>
      </c>
      <c r="H1005" s="118" t="n">
        <v>0</v>
      </c>
      <c r="I1005" s="118" t="n">
        <v>0</v>
      </c>
      <c r="J1005" s="118" t="n">
        <v>0</v>
      </c>
      <c r="K1005" s="118" t="n">
        <v>0</v>
      </c>
      <c r="L1005" s="118" t="n">
        <v>0</v>
      </c>
      <c r="M1005" s="118" t="n">
        <v>0</v>
      </c>
      <c r="N1005" s="118"/>
      <c r="O1005" s="171"/>
    </row>
    <row r="1006" customFormat="false" ht="33.6" hidden="false" customHeight="true" outlineLevel="0" collapsed="false">
      <c r="A1006" s="164"/>
      <c r="B1006" s="168" t="s">
        <v>416</v>
      </c>
      <c r="C1006" s="98"/>
      <c r="D1006" s="98"/>
      <c r="E1006" s="98"/>
      <c r="F1006" s="98"/>
      <c r="G1006" s="118" t="n">
        <v>0</v>
      </c>
      <c r="H1006" s="118" t="n">
        <v>0</v>
      </c>
      <c r="I1006" s="118" t="n">
        <v>0</v>
      </c>
      <c r="J1006" s="118" t="n">
        <v>0</v>
      </c>
      <c r="K1006" s="118" t="n">
        <v>0</v>
      </c>
      <c r="L1006" s="118" t="n">
        <v>0</v>
      </c>
      <c r="M1006" s="118" t="n">
        <v>0</v>
      </c>
      <c r="N1006" s="118"/>
      <c r="O1006" s="171"/>
    </row>
    <row r="1007" customFormat="false" ht="13.2" hidden="false" customHeight="true" outlineLevel="0" collapsed="false">
      <c r="A1007" s="169" t="s">
        <v>709</v>
      </c>
      <c r="B1007" s="168" t="s">
        <v>424</v>
      </c>
      <c r="C1007" s="98"/>
      <c r="D1007" s="98"/>
      <c r="E1007" s="98"/>
      <c r="F1007" s="241"/>
      <c r="G1007" s="118" t="n">
        <f aca="false">H1007+I1007+J1007+K1007</f>
        <v>17</v>
      </c>
      <c r="H1007" s="118" t="n">
        <v>3</v>
      </c>
      <c r="I1007" s="118" t="n">
        <v>5</v>
      </c>
      <c r="J1007" s="118" t="n">
        <v>7</v>
      </c>
      <c r="K1007" s="118" t="n">
        <v>2</v>
      </c>
      <c r="L1007" s="118" t="n">
        <v>4</v>
      </c>
      <c r="M1007" s="118" t="n">
        <v>4</v>
      </c>
      <c r="N1007" s="191" t="s">
        <v>682</v>
      </c>
      <c r="O1007" s="191" t="s">
        <v>710</v>
      </c>
    </row>
    <row r="1008" customFormat="false" ht="20.4" hidden="false" customHeight="true" outlineLevel="0" collapsed="false">
      <c r="A1008" s="169"/>
      <c r="B1008" s="249" t="s">
        <v>479</v>
      </c>
      <c r="C1008" s="98"/>
      <c r="D1008" s="98"/>
      <c r="E1008" s="98"/>
      <c r="F1008" s="98"/>
      <c r="G1008" s="118" t="s">
        <v>556</v>
      </c>
      <c r="H1008" s="118" t="s">
        <v>408</v>
      </c>
      <c r="I1008" s="118" t="s">
        <v>408</v>
      </c>
      <c r="J1008" s="118" t="s">
        <v>408</v>
      </c>
      <c r="K1008" s="118" t="s">
        <v>408</v>
      </c>
      <c r="L1008" s="118" t="s">
        <v>711</v>
      </c>
      <c r="M1008" s="118" t="s">
        <v>711</v>
      </c>
      <c r="N1008" s="191"/>
      <c r="O1008" s="191"/>
    </row>
    <row r="1009" customFormat="false" ht="20.4" hidden="false" customHeight="true" outlineLevel="0" collapsed="false">
      <c r="A1009" s="169"/>
      <c r="B1009" s="249" t="s">
        <v>409</v>
      </c>
      <c r="C1009" s="98"/>
      <c r="D1009" s="98"/>
      <c r="E1009" s="98"/>
      <c r="F1009" s="98"/>
      <c r="G1009" s="118" t="n">
        <f aca="false">G1010+G1012+G1011</f>
        <v>5222.26</v>
      </c>
      <c r="H1009" s="118" t="n">
        <f aca="false">H1010+H1012+H1011</f>
        <v>625.8</v>
      </c>
      <c r="I1009" s="118" t="n">
        <f aca="false">I1010+I1012+I1011</f>
        <v>1024.66</v>
      </c>
      <c r="J1009" s="118" t="n">
        <f aca="false">J1010+J1012+J1011</f>
        <v>2808.2</v>
      </c>
      <c r="K1009" s="118" t="n">
        <f aca="false">K1010+K1012+K1011</f>
        <v>763.6</v>
      </c>
      <c r="L1009" s="118" t="n">
        <f aca="false">L1010+L1012+L1011</f>
        <v>1710</v>
      </c>
      <c r="M1009" s="118" t="n">
        <f aca="false">M1010+M1012+M1011</f>
        <v>1710</v>
      </c>
      <c r="N1009" s="191"/>
      <c r="O1009" s="191"/>
    </row>
    <row r="1010" customFormat="false" ht="20.4" hidden="false" customHeight="true" outlineLevel="0" collapsed="false">
      <c r="A1010" s="169"/>
      <c r="B1010" s="168" t="s">
        <v>410</v>
      </c>
      <c r="C1010" s="98" t="n">
        <v>131</v>
      </c>
      <c r="D1010" s="98" t="s">
        <v>411</v>
      </c>
      <c r="E1010" s="98" t="n">
        <v>1100004040</v>
      </c>
      <c r="F1010" s="98" t="n">
        <v>612</v>
      </c>
      <c r="G1010" s="118" t="n">
        <f aca="false">H1010+I1010+J1010+K1010</f>
        <v>1310</v>
      </c>
      <c r="H1010" s="118" t="n">
        <v>300</v>
      </c>
      <c r="I1010" s="118" t="n">
        <v>410</v>
      </c>
      <c r="J1010" s="118" t="n">
        <v>600</v>
      </c>
      <c r="K1010" s="118" t="n">
        <v>0</v>
      </c>
      <c r="L1010" s="118" t="n">
        <v>1110</v>
      </c>
      <c r="M1010" s="118" t="n">
        <v>1110</v>
      </c>
      <c r="N1010" s="191"/>
      <c r="O1010" s="191"/>
    </row>
    <row r="1011" customFormat="false" ht="20.4" hidden="false" customHeight="true" outlineLevel="0" collapsed="false">
      <c r="A1011" s="169"/>
      <c r="B1011" s="168" t="s">
        <v>410</v>
      </c>
      <c r="C1011" s="98" t="n">
        <v>131</v>
      </c>
      <c r="D1011" s="98" t="s">
        <v>411</v>
      </c>
      <c r="E1011" s="98" t="n">
        <v>1100004040</v>
      </c>
      <c r="F1011" s="98" t="n">
        <v>622</v>
      </c>
      <c r="G1011" s="118" t="n">
        <f aca="false">H1011+I1011+J1011+K1011</f>
        <v>3912.26</v>
      </c>
      <c r="H1011" s="118" t="n">
        <v>325.8</v>
      </c>
      <c r="I1011" s="118" t="n">
        <v>614.66</v>
      </c>
      <c r="J1011" s="118" t="n">
        <v>2208.2</v>
      </c>
      <c r="K1011" s="118" t="n">
        <v>763.6</v>
      </c>
      <c r="L1011" s="118" t="n">
        <v>600</v>
      </c>
      <c r="M1011" s="118" t="n">
        <v>600</v>
      </c>
      <c r="N1011" s="191"/>
      <c r="O1011" s="191"/>
    </row>
    <row r="1012" customFormat="false" ht="20.4" hidden="false" customHeight="true" outlineLevel="0" collapsed="false">
      <c r="A1012" s="169"/>
      <c r="B1012" s="168" t="s">
        <v>410</v>
      </c>
      <c r="C1012" s="98" t="n">
        <v>131</v>
      </c>
      <c r="D1012" s="98" t="s">
        <v>411</v>
      </c>
      <c r="E1012" s="98" t="n">
        <v>1100004040</v>
      </c>
      <c r="F1012" s="98" t="n">
        <v>632</v>
      </c>
      <c r="G1012" s="118" t="n">
        <v>0</v>
      </c>
      <c r="H1012" s="118" t="n">
        <v>0</v>
      </c>
      <c r="I1012" s="118" t="n">
        <v>0</v>
      </c>
      <c r="J1012" s="118" t="n">
        <v>0</v>
      </c>
      <c r="K1012" s="118" t="n">
        <v>0</v>
      </c>
      <c r="L1012" s="118" t="n">
        <v>0</v>
      </c>
      <c r="M1012" s="118" t="n">
        <v>0</v>
      </c>
      <c r="N1012" s="191"/>
      <c r="O1012" s="191"/>
    </row>
    <row r="1013" customFormat="false" ht="20.4" hidden="false" customHeight="true" outlineLevel="0" collapsed="false">
      <c r="A1013" s="169"/>
      <c r="B1013" s="168" t="s">
        <v>412</v>
      </c>
      <c r="C1013" s="98"/>
      <c r="D1013" s="98"/>
      <c r="E1013" s="98"/>
      <c r="F1013" s="98"/>
      <c r="G1013" s="118" t="n">
        <v>0</v>
      </c>
      <c r="H1013" s="118" t="n">
        <v>0</v>
      </c>
      <c r="I1013" s="118" t="n">
        <v>0</v>
      </c>
      <c r="J1013" s="118" t="n">
        <v>0</v>
      </c>
      <c r="K1013" s="118" t="n">
        <v>0</v>
      </c>
      <c r="L1013" s="118" t="n">
        <v>0</v>
      </c>
      <c r="M1013" s="118" t="n">
        <v>0</v>
      </c>
      <c r="N1013" s="191"/>
      <c r="O1013" s="191"/>
    </row>
    <row r="1014" customFormat="false" ht="20.4" hidden="false" customHeight="true" outlineLevel="0" collapsed="false">
      <c r="A1014" s="169"/>
      <c r="B1014" s="168" t="s">
        <v>415</v>
      </c>
      <c r="C1014" s="98"/>
      <c r="D1014" s="98"/>
      <c r="E1014" s="98"/>
      <c r="F1014" s="98"/>
      <c r="G1014" s="118" t="n">
        <v>0</v>
      </c>
      <c r="H1014" s="118" t="n">
        <v>0</v>
      </c>
      <c r="I1014" s="118" t="n">
        <v>0</v>
      </c>
      <c r="J1014" s="118" t="n">
        <v>0</v>
      </c>
      <c r="K1014" s="118" t="n">
        <v>0</v>
      </c>
      <c r="L1014" s="118" t="n">
        <v>0</v>
      </c>
      <c r="M1014" s="118" t="n">
        <v>0</v>
      </c>
      <c r="N1014" s="191"/>
      <c r="O1014" s="191"/>
    </row>
    <row r="1015" customFormat="false" ht="20.4" hidden="false" customHeight="true" outlineLevel="0" collapsed="false">
      <c r="A1015" s="169"/>
      <c r="B1015" s="168" t="s">
        <v>416</v>
      </c>
      <c r="C1015" s="98"/>
      <c r="D1015" s="98"/>
      <c r="E1015" s="98"/>
      <c r="F1015" s="98"/>
      <c r="G1015" s="118" t="n">
        <v>0</v>
      </c>
      <c r="H1015" s="118" t="n">
        <v>0</v>
      </c>
      <c r="I1015" s="118" t="n">
        <v>0</v>
      </c>
      <c r="J1015" s="118" t="n">
        <v>0</v>
      </c>
      <c r="K1015" s="118" t="n">
        <v>0</v>
      </c>
      <c r="L1015" s="118" t="n">
        <v>0</v>
      </c>
      <c r="M1015" s="118" t="n">
        <v>0</v>
      </c>
      <c r="N1015" s="191"/>
      <c r="O1015" s="191"/>
    </row>
    <row r="1016" customFormat="false" ht="13.2" hidden="false" customHeight="true" outlineLevel="0" collapsed="false">
      <c r="A1016" s="164" t="s">
        <v>712</v>
      </c>
      <c r="B1016" s="168" t="s">
        <v>424</v>
      </c>
      <c r="C1016" s="98"/>
      <c r="D1016" s="98"/>
      <c r="E1016" s="98"/>
      <c r="F1016" s="98"/>
      <c r="G1016" s="118" t="n">
        <f aca="false">H1016+I1016+J1016+K1016</f>
        <v>6</v>
      </c>
      <c r="H1016" s="118" t="n">
        <v>1</v>
      </c>
      <c r="I1016" s="118" t="n">
        <v>1</v>
      </c>
      <c r="J1016" s="118"/>
      <c r="K1016" s="118" t="n">
        <v>4</v>
      </c>
      <c r="L1016" s="118" t="n">
        <v>5</v>
      </c>
      <c r="M1016" s="118" t="n">
        <v>5</v>
      </c>
      <c r="N1016" s="191" t="s">
        <v>713</v>
      </c>
      <c r="O1016" s="250" t="s">
        <v>714</v>
      </c>
    </row>
    <row r="1017" customFormat="false" ht="20.4" hidden="false" customHeight="true" outlineLevel="0" collapsed="false">
      <c r="A1017" s="164"/>
      <c r="B1017" s="249" t="s">
        <v>479</v>
      </c>
      <c r="C1017" s="98"/>
      <c r="D1017" s="98"/>
      <c r="E1017" s="98"/>
      <c r="F1017" s="98"/>
      <c r="G1017" s="118" t="s">
        <v>715</v>
      </c>
      <c r="H1017" s="118" t="s">
        <v>408</v>
      </c>
      <c r="I1017" s="118" t="s">
        <v>408</v>
      </c>
      <c r="J1017" s="118" t="s">
        <v>408</v>
      </c>
      <c r="K1017" s="118" t="s">
        <v>408</v>
      </c>
      <c r="L1017" s="118" t="s">
        <v>427</v>
      </c>
      <c r="M1017" s="118" t="s">
        <v>427</v>
      </c>
      <c r="N1017" s="191"/>
      <c r="O1017" s="250"/>
    </row>
    <row r="1018" customFormat="false" ht="20.4" hidden="false" customHeight="true" outlineLevel="0" collapsed="false">
      <c r="A1018" s="164"/>
      <c r="B1018" s="249" t="s">
        <v>409</v>
      </c>
      <c r="C1018" s="98"/>
      <c r="D1018" s="98"/>
      <c r="E1018" s="98"/>
      <c r="F1018" s="98"/>
      <c r="G1018" s="118" t="n">
        <f aca="false">H1018+I1018+J1018+K1018</f>
        <v>1800</v>
      </c>
      <c r="H1018" s="118" t="n">
        <f aca="false">SUM(H1019:H1019)</f>
        <v>200</v>
      </c>
      <c r="I1018" s="118" t="n">
        <f aca="false">SUM(I1019:I1019)</f>
        <v>100</v>
      </c>
      <c r="J1018" s="118" t="n">
        <f aca="false">SUM(J1019:J1019)</f>
        <v>200</v>
      </c>
      <c r="K1018" s="118" t="n">
        <f aca="false">SUM(K1019:K1019)</f>
        <v>1300</v>
      </c>
      <c r="L1018" s="118" t="n">
        <f aca="false">L1019</f>
        <v>1019</v>
      </c>
      <c r="M1018" s="118" t="n">
        <f aca="false">M1019</f>
        <v>1019</v>
      </c>
      <c r="N1018" s="191"/>
      <c r="O1018" s="250"/>
    </row>
    <row r="1019" customFormat="false" ht="20.4" hidden="false" customHeight="true" outlineLevel="0" collapsed="false">
      <c r="A1019" s="164"/>
      <c r="B1019" s="168" t="s">
        <v>410</v>
      </c>
      <c r="C1019" s="98" t="n">
        <v>131</v>
      </c>
      <c r="D1019" s="98" t="s">
        <v>411</v>
      </c>
      <c r="E1019" s="98" t="n">
        <v>1100004040</v>
      </c>
      <c r="F1019" s="98" t="n">
        <v>622</v>
      </c>
      <c r="G1019" s="118" t="n">
        <f aca="false">H1019+I1019+J1019+K1019</f>
        <v>1800</v>
      </c>
      <c r="H1019" s="118" t="n">
        <v>200</v>
      </c>
      <c r="I1019" s="118" t="n">
        <v>100</v>
      </c>
      <c r="J1019" s="118" t="n">
        <v>200</v>
      </c>
      <c r="K1019" s="118" t="n">
        <v>1300</v>
      </c>
      <c r="L1019" s="118" t="n">
        <v>1019</v>
      </c>
      <c r="M1019" s="118" t="n">
        <v>1019</v>
      </c>
      <c r="N1019" s="191"/>
      <c r="O1019" s="250"/>
    </row>
    <row r="1020" customFormat="false" ht="20.4" hidden="false" customHeight="true" outlineLevel="0" collapsed="false">
      <c r="A1020" s="164"/>
      <c r="B1020" s="168" t="s">
        <v>412</v>
      </c>
      <c r="C1020" s="98"/>
      <c r="D1020" s="98"/>
      <c r="E1020" s="98"/>
      <c r="F1020" s="98"/>
      <c r="G1020" s="118" t="n">
        <v>0</v>
      </c>
      <c r="H1020" s="118" t="n">
        <v>0</v>
      </c>
      <c r="I1020" s="118" t="n">
        <v>0</v>
      </c>
      <c r="J1020" s="118" t="n">
        <v>0</v>
      </c>
      <c r="K1020" s="118" t="n">
        <v>0</v>
      </c>
      <c r="L1020" s="118" t="n">
        <v>0</v>
      </c>
      <c r="M1020" s="118" t="n">
        <v>0</v>
      </c>
      <c r="N1020" s="191"/>
      <c r="O1020" s="250"/>
    </row>
    <row r="1021" customFormat="false" ht="20.4" hidden="false" customHeight="true" outlineLevel="0" collapsed="false">
      <c r="A1021" s="164"/>
      <c r="B1021" s="168" t="s">
        <v>415</v>
      </c>
      <c r="C1021" s="98"/>
      <c r="D1021" s="98"/>
      <c r="E1021" s="98"/>
      <c r="F1021" s="98"/>
      <c r="G1021" s="118" t="n">
        <v>0</v>
      </c>
      <c r="H1021" s="118" t="n">
        <v>0</v>
      </c>
      <c r="I1021" s="118" t="n">
        <v>0</v>
      </c>
      <c r="J1021" s="118" t="n">
        <v>0</v>
      </c>
      <c r="K1021" s="118" t="n">
        <v>0</v>
      </c>
      <c r="L1021" s="118" t="n">
        <v>0</v>
      </c>
      <c r="M1021" s="118" t="n">
        <v>0</v>
      </c>
      <c r="N1021" s="191"/>
      <c r="O1021" s="250"/>
    </row>
    <row r="1022" customFormat="false" ht="20.4" hidden="false" customHeight="true" outlineLevel="0" collapsed="false">
      <c r="A1022" s="164"/>
      <c r="B1022" s="250" t="s">
        <v>416</v>
      </c>
      <c r="C1022" s="198"/>
      <c r="D1022" s="198"/>
      <c r="E1022" s="198"/>
      <c r="F1022" s="198"/>
      <c r="G1022" s="118" t="n">
        <v>0</v>
      </c>
      <c r="H1022" s="118" t="n">
        <v>0</v>
      </c>
      <c r="I1022" s="118" t="n">
        <v>0</v>
      </c>
      <c r="J1022" s="118" t="n">
        <v>0</v>
      </c>
      <c r="K1022" s="118" t="n">
        <v>0</v>
      </c>
      <c r="L1022" s="118" t="n">
        <v>0</v>
      </c>
      <c r="M1022" s="118" t="n">
        <v>0</v>
      </c>
      <c r="N1022" s="191"/>
      <c r="O1022" s="250"/>
    </row>
    <row r="1023" customFormat="false" ht="20.4" hidden="false" customHeight="true" outlineLevel="0" collapsed="false">
      <c r="A1023" s="169" t="s">
        <v>380</v>
      </c>
      <c r="B1023" s="139" t="s">
        <v>716</v>
      </c>
      <c r="C1023" s="98"/>
      <c r="D1023" s="98"/>
      <c r="E1023" s="98"/>
      <c r="F1023" s="98"/>
      <c r="G1023" s="118" t="n">
        <f aca="false">H1023+I1023+J1023+K1023</f>
        <v>4</v>
      </c>
      <c r="H1023" s="118"/>
      <c r="I1023" s="118" t="n">
        <v>3</v>
      </c>
      <c r="J1023" s="118" t="n">
        <v>1</v>
      </c>
      <c r="K1023" s="118"/>
      <c r="L1023" s="118" t="n">
        <v>5</v>
      </c>
      <c r="M1023" s="118" t="n">
        <v>5</v>
      </c>
      <c r="N1023" s="199" t="s">
        <v>713</v>
      </c>
      <c r="O1023" s="190" t="s">
        <v>717</v>
      </c>
    </row>
    <row r="1024" customFormat="false" ht="20.4" hidden="false" customHeight="true" outlineLevel="0" collapsed="false">
      <c r="A1024" s="169"/>
      <c r="B1024" s="168" t="s">
        <v>407</v>
      </c>
      <c r="C1024" s="98"/>
      <c r="D1024" s="98"/>
      <c r="E1024" s="98"/>
      <c r="F1024" s="98"/>
      <c r="G1024" s="118" t="s">
        <v>718</v>
      </c>
      <c r="H1024" s="118" t="s">
        <v>408</v>
      </c>
      <c r="I1024" s="118" t="s">
        <v>408</v>
      </c>
      <c r="J1024" s="118" t="s">
        <v>408</v>
      </c>
      <c r="K1024" s="118" t="s">
        <v>408</v>
      </c>
      <c r="L1024" s="118" t="s">
        <v>719</v>
      </c>
      <c r="M1024" s="118" t="s">
        <v>720</v>
      </c>
      <c r="N1024" s="199"/>
      <c r="O1024" s="190"/>
    </row>
    <row r="1025" customFormat="false" ht="20.4" hidden="false" customHeight="true" outlineLevel="0" collapsed="false">
      <c r="A1025" s="169"/>
      <c r="B1025" s="168" t="s">
        <v>409</v>
      </c>
      <c r="C1025" s="98"/>
      <c r="D1025" s="98"/>
      <c r="E1025" s="98"/>
      <c r="F1025" s="98"/>
      <c r="G1025" s="118" t="n">
        <f aca="false">SUM(G1026:G1030)</f>
        <v>4650</v>
      </c>
      <c r="H1025" s="118" t="n">
        <f aca="false">SUM(H1026:H1030)</f>
        <v>0</v>
      </c>
      <c r="I1025" s="118" t="n">
        <f aca="false">SUM(I1026:I1030)</f>
        <v>3650</v>
      </c>
      <c r="J1025" s="118" t="n">
        <f aca="false">SUM(J1026:J1030)</f>
        <v>1000</v>
      </c>
      <c r="K1025" s="118" t="n">
        <f aca="false">SUM(K1026:K1030)</f>
        <v>0</v>
      </c>
      <c r="L1025" s="118" t="n">
        <f aca="false">SUM(L1026:L1030)</f>
        <v>4750</v>
      </c>
      <c r="M1025" s="118" t="n">
        <f aca="false">SUM(M1026,M1027)</f>
        <v>17982.3</v>
      </c>
      <c r="N1025" s="199"/>
      <c r="O1025" s="190"/>
    </row>
    <row r="1026" customFormat="false" ht="20.4" hidden="false" customHeight="true" outlineLevel="0" collapsed="false">
      <c r="A1026" s="169"/>
      <c r="B1026" s="168" t="s">
        <v>410</v>
      </c>
      <c r="C1026" s="98" t="n">
        <v>131</v>
      </c>
      <c r="D1026" s="98" t="s">
        <v>411</v>
      </c>
      <c r="E1026" s="98" t="n">
        <v>1100004040</v>
      </c>
      <c r="F1026" s="98" t="n">
        <v>622</v>
      </c>
      <c r="G1026" s="118" t="n">
        <f aca="false">H1026+I1026+J1026+K1026</f>
        <v>3250</v>
      </c>
      <c r="H1026" s="118" t="n">
        <v>0</v>
      </c>
      <c r="I1026" s="118" t="n">
        <v>2250</v>
      </c>
      <c r="J1026" s="118" t="n">
        <v>1000</v>
      </c>
      <c r="K1026" s="118" t="n">
        <v>0</v>
      </c>
      <c r="L1026" s="118" t="n">
        <v>3350</v>
      </c>
      <c r="M1026" s="118" t="n">
        <v>16582.3</v>
      </c>
      <c r="N1026" s="199"/>
      <c r="O1026" s="190"/>
    </row>
    <row r="1027" customFormat="false" ht="20.4" hidden="false" customHeight="true" outlineLevel="0" collapsed="false">
      <c r="A1027" s="169"/>
      <c r="B1027" s="168" t="s">
        <v>410</v>
      </c>
      <c r="C1027" s="98" t="n">
        <v>131</v>
      </c>
      <c r="D1027" s="98" t="s">
        <v>411</v>
      </c>
      <c r="E1027" s="98" t="n">
        <v>1100004040</v>
      </c>
      <c r="F1027" s="98" t="n">
        <v>244</v>
      </c>
      <c r="G1027" s="118" t="n">
        <f aca="false">H1027+I1027+J1027+K1027</f>
        <v>1400</v>
      </c>
      <c r="H1027" s="118" t="n">
        <v>0</v>
      </c>
      <c r="I1027" s="118" t="n">
        <v>1400</v>
      </c>
      <c r="J1027" s="118" t="n">
        <v>0</v>
      </c>
      <c r="K1027" s="118" t="n">
        <v>0</v>
      </c>
      <c r="L1027" s="118" t="n">
        <v>1400</v>
      </c>
      <c r="M1027" s="118" t="n">
        <v>1400</v>
      </c>
      <c r="N1027" s="199"/>
      <c r="O1027" s="190"/>
    </row>
    <row r="1028" customFormat="false" ht="20.4" hidden="false" customHeight="true" outlineLevel="0" collapsed="false">
      <c r="A1028" s="169"/>
      <c r="B1028" s="168" t="s">
        <v>412</v>
      </c>
      <c r="C1028" s="98"/>
      <c r="D1028" s="98"/>
      <c r="E1028" s="98"/>
      <c r="F1028" s="98"/>
      <c r="G1028" s="118" t="n">
        <v>0</v>
      </c>
      <c r="H1028" s="118" t="n">
        <v>0</v>
      </c>
      <c r="I1028" s="118" t="n">
        <v>0</v>
      </c>
      <c r="J1028" s="118" t="n">
        <v>0</v>
      </c>
      <c r="K1028" s="118" t="n">
        <v>0</v>
      </c>
      <c r="L1028" s="118" t="n">
        <v>0</v>
      </c>
      <c r="M1028" s="118" t="n">
        <v>0</v>
      </c>
      <c r="N1028" s="199"/>
      <c r="O1028" s="190"/>
    </row>
    <row r="1029" customFormat="false" ht="20.4" hidden="false" customHeight="true" outlineLevel="0" collapsed="false">
      <c r="A1029" s="169"/>
      <c r="B1029" s="168" t="s">
        <v>415</v>
      </c>
      <c r="C1029" s="98"/>
      <c r="D1029" s="98"/>
      <c r="E1029" s="98"/>
      <c r="F1029" s="98"/>
      <c r="G1029" s="118" t="n">
        <v>0</v>
      </c>
      <c r="H1029" s="118" t="n">
        <v>0</v>
      </c>
      <c r="I1029" s="118" t="n">
        <v>0</v>
      </c>
      <c r="J1029" s="118" t="n">
        <v>0</v>
      </c>
      <c r="K1029" s="118" t="n">
        <v>0</v>
      </c>
      <c r="L1029" s="118" t="n">
        <v>0</v>
      </c>
      <c r="M1029" s="118" t="n">
        <v>0</v>
      </c>
      <c r="N1029" s="199"/>
      <c r="O1029" s="190"/>
    </row>
    <row r="1030" customFormat="false" ht="20.4" hidden="false" customHeight="true" outlineLevel="0" collapsed="false">
      <c r="A1030" s="169"/>
      <c r="B1030" s="168" t="s">
        <v>416</v>
      </c>
      <c r="C1030" s="98"/>
      <c r="D1030" s="98"/>
      <c r="E1030" s="98"/>
      <c r="F1030" s="98"/>
      <c r="G1030" s="118" t="n">
        <v>0</v>
      </c>
      <c r="H1030" s="118" t="n">
        <v>0</v>
      </c>
      <c r="I1030" s="118" t="n">
        <v>0</v>
      </c>
      <c r="J1030" s="118" t="n">
        <v>0</v>
      </c>
      <c r="K1030" s="118" t="n">
        <v>0</v>
      </c>
      <c r="L1030" s="118" t="n">
        <v>0</v>
      </c>
      <c r="M1030" s="118" t="n">
        <v>0</v>
      </c>
      <c r="N1030" s="199"/>
      <c r="O1030" s="190"/>
    </row>
    <row r="1031" customFormat="false" ht="13.2" hidden="false" customHeight="true" outlineLevel="0" collapsed="false">
      <c r="A1031" s="169" t="s">
        <v>721</v>
      </c>
      <c r="B1031" s="168" t="s">
        <v>501</v>
      </c>
      <c r="C1031" s="98"/>
      <c r="D1031" s="98"/>
      <c r="E1031" s="98"/>
      <c r="F1031" s="98"/>
      <c r="G1031" s="118" t="n">
        <v>4</v>
      </c>
      <c r="H1031" s="118" t="n">
        <v>2</v>
      </c>
      <c r="I1031" s="118" t="n">
        <v>2</v>
      </c>
      <c r="J1031" s="118"/>
      <c r="K1031" s="118"/>
      <c r="L1031" s="118" t="n">
        <v>1</v>
      </c>
      <c r="M1031" s="118" t="n">
        <v>1</v>
      </c>
      <c r="N1031" s="118" t="s">
        <v>713</v>
      </c>
      <c r="O1031" s="171" t="s">
        <v>722</v>
      </c>
    </row>
    <row r="1032" customFormat="false" ht="20.4" hidden="false" customHeight="true" outlineLevel="0" collapsed="false">
      <c r="A1032" s="169"/>
      <c r="B1032" s="168" t="s">
        <v>479</v>
      </c>
      <c r="C1032" s="98"/>
      <c r="D1032" s="98"/>
      <c r="E1032" s="98"/>
      <c r="F1032" s="98"/>
      <c r="G1032" s="118" t="s">
        <v>723</v>
      </c>
      <c r="H1032" s="118" t="s">
        <v>408</v>
      </c>
      <c r="I1032" s="118" t="s">
        <v>408</v>
      </c>
      <c r="J1032" s="118" t="s">
        <v>408</v>
      </c>
      <c r="K1032" s="118" t="s">
        <v>408</v>
      </c>
      <c r="L1032" s="118" t="n">
        <f aca="false">L1034+L1035</f>
        <v>2400</v>
      </c>
      <c r="M1032" s="118" t="n">
        <f aca="false">M1034+M1035</f>
        <v>2400</v>
      </c>
      <c r="N1032" s="118"/>
      <c r="O1032" s="171"/>
    </row>
    <row r="1033" customFormat="false" ht="20.4" hidden="false" customHeight="true" outlineLevel="0" collapsed="false">
      <c r="A1033" s="169"/>
      <c r="B1033" s="168" t="s">
        <v>409</v>
      </c>
      <c r="C1033" s="98"/>
      <c r="D1033" s="98"/>
      <c r="E1033" s="98"/>
      <c r="F1033" s="98"/>
      <c r="G1033" s="118" t="n">
        <f aca="false">SUM(G1034:G1038)</f>
        <v>3300</v>
      </c>
      <c r="H1033" s="118" t="n">
        <f aca="false">SUM(H1034:H1038)</f>
        <v>50</v>
      </c>
      <c r="I1033" s="118" t="n">
        <f aca="false">SUM(I1034:I1038)</f>
        <v>3150</v>
      </c>
      <c r="J1033" s="118" t="n">
        <f aca="false">SUM(J1034:J1038)</f>
        <v>100</v>
      </c>
      <c r="K1033" s="118" t="n">
        <f aca="false">SUM(K1034:K1038)</f>
        <v>0</v>
      </c>
      <c r="L1033" s="118" t="n">
        <f aca="false">SUM(L1034:L1038)</f>
        <v>2400</v>
      </c>
      <c r="M1033" s="118" t="n">
        <f aca="false">SUM(M1034:M1038)</f>
        <v>2400</v>
      </c>
      <c r="N1033" s="118"/>
      <c r="O1033" s="171"/>
    </row>
    <row r="1034" customFormat="false" ht="20.4" hidden="false" customHeight="true" outlineLevel="0" collapsed="false">
      <c r="A1034" s="169"/>
      <c r="B1034" s="168" t="s">
        <v>410</v>
      </c>
      <c r="C1034" s="98" t="n">
        <v>131</v>
      </c>
      <c r="D1034" s="98" t="s">
        <v>411</v>
      </c>
      <c r="E1034" s="98" t="n">
        <v>1100004040</v>
      </c>
      <c r="F1034" s="98" t="n">
        <v>812</v>
      </c>
      <c r="G1034" s="118" t="n">
        <f aca="false">H1034+I1034+J1034+K1034</f>
        <v>3000</v>
      </c>
      <c r="H1034" s="118" t="n">
        <v>0</v>
      </c>
      <c r="I1034" s="118" t="n">
        <v>3000</v>
      </c>
      <c r="J1034" s="118" t="n">
        <v>0</v>
      </c>
      <c r="K1034" s="118" t="n">
        <v>0</v>
      </c>
      <c r="L1034" s="118" t="n">
        <v>1300</v>
      </c>
      <c r="M1034" s="118" t="n">
        <v>1300</v>
      </c>
      <c r="N1034" s="118"/>
      <c r="O1034" s="171"/>
    </row>
    <row r="1035" customFormat="false" ht="20.4" hidden="false" customHeight="true" outlineLevel="0" collapsed="false">
      <c r="A1035" s="169"/>
      <c r="B1035" s="168" t="s">
        <v>410</v>
      </c>
      <c r="C1035" s="98" t="n">
        <v>131</v>
      </c>
      <c r="D1035" s="98" t="s">
        <v>411</v>
      </c>
      <c r="E1035" s="98" t="n">
        <v>1100004040</v>
      </c>
      <c r="F1035" s="98" t="n">
        <v>622</v>
      </c>
      <c r="G1035" s="118" t="n">
        <f aca="false">H1035+I1035+J1035+K1035</f>
        <v>300</v>
      </c>
      <c r="H1035" s="118" t="n">
        <v>50</v>
      </c>
      <c r="I1035" s="118" t="n">
        <v>150</v>
      </c>
      <c r="J1035" s="118" t="n">
        <v>100</v>
      </c>
      <c r="K1035" s="118" t="n">
        <v>0</v>
      </c>
      <c r="L1035" s="118" t="n">
        <v>1100</v>
      </c>
      <c r="M1035" s="118" t="n">
        <v>1100</v>
      </c>
      <c r="N1035" s="118"/>
      <c r="O1035" s="171"/>
    </row>
    <row r="1036" customFormat="false" ht="20.4" hidden="false" customHeight="true" outlineLevel="0" collapsed="false">
      <c r="A1036" s="169"/>
      <c r="B1036" s="168" t="s">
        <v>412</v>
      </c>
      <c r="C1036" s="98"/>
      <c r="D1036" s="98"/>
      <c r="E1036" s="98"/>
      <c r="F1036" s="98"/>
      <c r="G1036" s="118" t="n">
        <v>0</v>
      </c>
      <c r="H1036" s="118" t="n">
        <v>0</v>
      </c>
      <c r="I1036" s="118" t="n">
        <v>0</v>
      </c>
      <c r="J1036" s="118" t="n">
        <v>0</v>
      </c>
      <c r="K1036" s="118" t="n">
        <v>0</v>
      </c>
      <c r="L1036" s="118" t="n">
        <v>0</v>
      </c>
      <c r="M1036" s="118" t="n">
        <v>0</v>
      </c>
      <c r="N1036" s="118"/>
      <c r="O1036" s="171"/>
    </row>
    <row r="1037" customFormat="false" ht="20.4" hidden="false" customHeight="true" outlineLevel="0" collapsed="false">
      <c r="A1037" s="169"/>
      <c r="B1037" s="168" t="s">
        <v>415</v>
      </c>
      <c r="C1037" s="98"/>
      <c r="D1037" s="98"/>
      <c r="E1037" s="98"/>
      <c r="F1037" s="98"/>
      <c r="G1037" s="118" t="n">
        <v>0</v>
      </c>
      <c r="H1037" s="118" t="n">
        <v>0</v>
      </c>
      <c r="I1037" s="118" t="n">
        <v>0</v>
      </c>
      <c r="J1037" s="118" t="n">
        <v>0</v>
      </c>
      <c r="K1037" s="118" t="n">
        <v>0</v>
      </c>
      <c r="L1037" s="118" t="n">
        <v>0</v>
      </c>
      <c r="M1037" s="118" t="n">
        <v>0</v>
      </c>
      <c r="N1037" s="118"/>
      <c r="O1037" s="171"/>
    </row>
    <row r="1038" customFormat="false" ht="19.2" hidden="false" customHeight="true" outlineLevel="0" collapsed="false">
      <c r="A1038" s="169"/>
      <c r="B1038" s="168" t="s">
        <v>416</v>
      </c>
      <c r="C1038" s="98" t="n">
        <v>131</v>
      </c>
      <c r="D1038" s="98"/>
      <c r="E1038" s="98"/>
      <c r="F1038" s="98"/>
      <c r="G1038" s="118" t="n">
        <v>0</v>
      </c>
      <c r="H1038" s="118" t="n">
        <v>0</v>
      </c>
      <c r="I1038" s="118" t="n">
        <v>0</v>
      </c>
      <c r="J1038" s="118" t="n">
        <v>0</v>
      </c>
      <c r="K1038" s="118" t="n">
        <v>0</v>
      </c>
      <c r="L1038" s="118" t="n">
        <v>0</v>
      </c>
      <c r="M1038" s="118" t="n">
        <v>0</v>
      </c>
      <c r="N1038" s="118"/>
      <c r="O1038" s="171"/>
    </row>
    <row r="1039" customFormat="false" ht="13.2" hidden="false" customHeight="true" outlineLevel="0" collapsed="false">
      <c r="A1039" s="169" t="s">
        <v>724</v>
      </c>
      <c r="B1039" s="168" t="s">
        <v>424</v>
      </c>
      <c r="C1039" s="98"/>
      <c r="D1039" s="98"/>
      <c r="E1039" s="98"/>
      <c r="F1039" s="98"/>
      <c r="G1039" s="118" t="n">
        <f aca="false">H1039+I1039+J1039+K1039</f>
        <v>4</v>
      </c>
      <c r="H1039" s="118" t="n">
        <v>0</v>
      </c>
      <c r="I1039" s="118" t="n">
        <v>1</v>
      </c>
      <c r="J1039" s="118" t="n">
        <v>2</v>
      </c>
      <c r="K1039" s="118" t="n">
        <v>1</v>
      </c>
      <c r="L1039" s="118" t="n">
        <v>3</v>
      </c>
      <c r="M1039" s="118" t="n">
        <v>3</v>
      </c>
      <c r="N1039" s="173" t="s">
        <v>713</v>
      </c>
      <c r="O1039" s="190" t="s">
        <v>725</v>
      </c>
    </row>
    <row r="1040" customFormat="false" ht="20.4" hidden="false" customHeight="true" outlineLevel="0" collapsed="false">
      <c r="A1040" s="169"/>
      <c r="B1040" s="168" t="s">
        <v>479</v>
      </c>
      <c r="C1040" s="98"/>
      <c r="D1040" s="98"/>
      <c r="E1040" s="98"/>
      <c r="F1040" s="98"/>
      <c r="G1040" s="118" t="s">
        <v>726</v>
      </c>
      <c r="H1040" s="118" t="s">
        <v>408</v>
      </c>
      <c r="I1040" s="118" t="s">
        <v>408</v>
      </c>
      <c r="J1040" s="118" t="s">
        <v>408</v>
      </c>
      <c r="K1040" s="118" t="s">
        <v>408</v>
      </c>
      <c r="L1040" s="118" t="s">
        <v>427</v>
      </c>
      <c r="M1040" s="118" t="s">
        <v>427</v>
      </c>
      <c r="N1040" s="173"/>
      <c r="O1040" s="190"/>
    </row>
    <row r="1041" customFormat="false" ht="20.4" hidden="false" customHeight="true" outlineLevel="0" collapsed="false">
      <c r="A1041" s="169"/>
      <c r="B1041" s="168" t="s">
        <v>409</v>
      </c>
      <c r="C1041" s="98"/>
      <c r="D1041" s="98"/>
      <c r="E1041" s="98"/>
      <c r="F1041" s="98"/>
      <c r="G1041" s="118" t="n">
        <f aca="false">G1042+G1043+G1044+G1045</f>
        <v>900</v>
      </c>
      <c r="H1041" s="118" t="n">
        <f aca="false">H1042+H1043+H1044+H1045</f>
        <v>0</v>
      </c>
      <c r="I1041" s="118" t="n">
        <f aca="false">I1042+I1043+I1044+I1045</f>
        <v>450</v>
      </c>
      <c r="J1041" s="118" t="n">
        <f aca="false">J1042+J1043+J1044+J1045</f>
        <v>250</v>
      </c>
      <c r="K1041" s="118" t="n">
        <f aca="false">K1042+K1043+K1044+K1045</f>
        <v>200</v>
      </c>
      <c r="L1041" s="118" t="n">
        <f aca="false">L1042+L1043+L1044+L1045</f>
        <v>1410</v>
      </c>
      <c r="M1041" s="118" t="n">
        <f aca="false">M1042+M1043+M1044+M1045</f>
        <v>1410</v>
      </c>
      <c r="N1041" s="173"/>
      <c r="O1041" s="190"/>
    </row>
    <row r="1042" customFormat="false" ht="20.4" hidden="false" customHeight="true" outlineLevel="0" collapsed="false">
      <c r="A1042" s="169"/>
      <c r="B1042" s="168" t="s">
        <v>410</v>
      </c>
      <c r="C1042" s="98" t="n">
        <v>131</v>
      </c>
      <c r="D1042" s="98" t="s">
        <v>411</v>
      </c>
      <c r="E1042" s="98" t="n">
        <v>1100004040</v>
      </c>
      <c r="F1042" s="98" t="n">
        <v>622</v>
      </c>
      <c r="G1042" s="118" t="n">
        <f aca="false">H1042+I1042+J1042+K1042</f>
        <v>110</v>
      </c>
      <c r="H1042" s="118" t="n">
        <v>0</v>
      </c>
      <c r="I1042" s="118" t="n">
        <v>0</v>
      </c>
      <c r="J1042" s="118" t="n">
        <v>0</v>
      </c>
      <c r="K1042" s="118" t="n">
        <v>110</v>
      </c>
      <c r="L1042" s="118" t="n">
        <v>480</v>
      </c>
      <c r="M1042" s="118" t="n">
        <v>480</v>
      </c>
      <c r="N1042" s="173"/>
      <c r="O1042" s="190"/>
    </row>
    <row r="1043" customFormat="false" ht="20.4" hidden="false" customHeight="true" outlineLevel="0" collapsed="false">
      <c r="A1043" s="169"/>
      <c r="B1043" s="168" t="s">
        <v>410</v>
      </c>
      <c r="C1043" s="98" t="n">
        <v>131</v>
      </c>
      <c r="D1043" s="98" t="s">
        <v>411</v>
      </c>
      <c r="E1043" s="98" t="n">
        <v>1100004040</v>
      </c>
      <c r="F1043" s="98" t="n">
        <v>612</v>
      </c>
      <c r="G1043" s="118" t="n">
        <f aca="false">H1043+I1043+J1043+K1043</f>
        <v>790</v>
      </c>
      <c r="H1043" s="118" t="n">
        <v>0</v>
      </c>
      <c r="I1043" s="118" t="n">
        <v>450</v>
      </c>
      <c r="J1043" s="118" t="n">
        <v>250</v>
      </c>
      <c r="K1043" s="118" t="n">
        <v>90</v>
      </c>
      <c r="L1043" s="118" t="n">
        <v>530</v>
      </c>
      <c r="M1043" s="118" t="n">
        <v>530</v>
      </c>
      <c r="N1043" s="173"/>
      <c r="O1043" s="190"/>
    </row>
    <row r="1044" customFormat="false" ht="20.4" hidden="false" customHeight="true" outlineLevel="0" collapsed="false">
      <c r="A1044" s="169"/>
      <c r="B1044" s="168" t="s">
        <v>410</v>
      </c>
      <c r="C1044" s="98" t="n">
        <v>131</v>
      </c>
      <c r="D1044" s="98" t="s">
        <v>411</v>
      </c>
      <c r="E1044" s="98" t="n">
        <v>1100004040</v>
      </c>
      <c r="F1044" s="98" t="n">
        <v>812</v>
      </c>
      <c r="G1044" s="118" t="n">
        <f aca="false">H1044+I1044+J1044+K1044</f>
        <v>0</v>
      </c>
      <c r="H1044" s="118" t="n">
        <v>0</v>
      </c>
      <c r="I1044" s="118" t="n">
        <v>0</v>
      </c>
      <c r="J1044" s="118" t="n">
        <v>0</v>
      </c>
      <c r="K1044" s="118" t="n">
        <v>0</v>
      </c>
      <c r="L1044" s="118" t="n">
        <v>0</v>
      </c>
      <c r="M1044" s="118" t="n">
        <v>0</v>
      </c>
      <c r="N1044" s="173"/>
      <c r="O1044" s="190"/>
    </row>
    <row r="1045" customFormat="false" ht="20.4" hidden="false" customHeight="true" outlineLevel="0" collapsed="false">
      <c r="A1045" s="169"/>
      <c r="B1045" s="168" t="s">
        <v>410</v>
      </c>
      <c r="C1045" s="98" t="n">
        <v>131</v>
      </c>
      <c r="D1045" s="98" t="s">
        <v>411</v>
      </c>
      <c r="E1045" s="98" t="n">
        <v>1100004040</v>
      </c>
      <c r="F1045" s="98" t="n">
        <v>632</v>
      </c>
      <c r="G1045" s="118" t="n">
        <f aca="false">H1045+I1045+J1045+K1045</f>
        <v>0</v>
      </c>
      <c r="H1045" s="118" t="n">
        <v>0</v>
      </c>
      <c r="I1045" s="118" t="n">
        <v>0</v>
      </c>
      <c r="J1045" s="118" t="n">
        <v>0</v>
      </c>
      <c r="K1045" s="118" t="n">
        <v>0</v>
      </c>
      <c r="L1045" s="118" t="n">
        <v>400</v>
      </c>
      <c r="M1045" s="118" t="n">
        <v>400</v>
      </c>
      <c r="N1045" s="173"/>
      <c r="O1045" s="190"/>
    </row>
    <row r="1046" customFormat="false" ht="20.4" hidden="false" customHeight="true" outlineLevel="0" collapsed="false">
      <c r="A1046" s="169"/>
      <c r="B1046" s="168" t="s">
        <v>412</v>
      </c>
      <c r="C1046" s="98"/>
      <c r="D1046" s="98"/>
      <c r="E1046" s="98"/>
      <c r="F1046" s="98"/>
      <c r="G1046" s="118" t="n">
        <f aca="false">SUM(H1046:K1046)</f>
        <v>0</v>
      </c>
      <c r="H1046" s="118" t="n">
        <v>0</v>
      </c>
      <c r="I1046" s="118" t="n">
        <v>0</v>
      </c>
      <c r="J1046" s="118" t="n">
        <v>0</v>
      </c>
      <c r="K1046" s="118" t="n">
        <v>0</v>
      </c>
      <c r="L1046" s="118" t="n">
        <v>0</v>
      </c>
      <c r="M1046" s="118" t="n">
        <v>0</v>
      </c>
      <c r="N1046" s="173"/>
      <c r="O1046" s="190"/>
    </row>
    <row r="1047" customFormat="false" ht="20.4" hidden="false" customHeight="true" outlineLevel="0" collapsed="false">
      <c r="A1047" s="169"/>
      <c r="B1047" s="168" t="s">
        <v>415</v>
      </c>
      <c r="C1047" s="98"/>
      <c r="D1047" s="98"/>
      <c r="E1047" s="98"/>
      <c r="F1047" s="98"/>
      <c r="G1047" s="118" t="n">
        <f aca="false">SUM(H1047:K1047)</f>
        <v>0</v>
      </c>
      <c r="H1047" s="118" t="n">
        <v>0</v>
      </c>
      <c r="I1047" s="118" t="n">
        <v>0</v>
      </c>
      <c r="J1047" s="118" t="n">
        <v>0</v>
      </c>
      <c r="K1047" s="118" t="n">
        <v>0</v>
      </c>
      <c r="L1047" s="118" t="n">
        <v>0</v>
      </c>
      <c r="M1047" s="118" t="n">
        <v>0</v>
      </c>
      <c r="N1047" s="173"/>
      <c r="O1047" s="190"/>
    </row>
    <row r="1048" customFormat="false" ht="20.4" hidden="false" customHeight="true" outlineLevel="0" collapsed="false">
      <c r="A1048" s="169"/>
      <c r="B1048" s="168" t="s">
        <v>416</v>
      </c>
      <c r="C1048" s="98"/>
      <c r="D1048" s="98"/>
      <c r="E1048" s="98"/>
      <c r="F1048" s="98"/>
      <c r="G1048" s="118" t="n">
        <f aca="false">SUM(H1048:K1048)</f>
        <v>0</v>
      </c>
      <c r="H1048" s="118" t="n">
        <v>0</v>
      </c>
      <c r="I1048" s="118" t="n">
        <v>0</v>
      </c>
      <c r="J1048" s="118" t="n">
        <v>0</v>
      </c>
      <c r="K1048" s="118" t="n">
        <v>0</v>
      </c>
      <c r="L1048" s="118" t="n">
        <v>0</v>
      </c>
      <c r="M1048" s="118" t="n">
        <v>0</v>
      </c>
      <c r="N1048" s="173"/>
      <c r="O1048" s="190"/>
    </row>
    <row r="1049" customFormat="false" ht="20.4" hidden="false" customHeight="true" outlineLevel="0" collapsed="false">
      <c r="A1049" s="106" t="s">
        <v>727</v>
      </c>
      <c r="B1049" s="123" t="s">
        <v>420</v>
      </c>
      <c r="C1049" s="125"/>
      <c r="D1049" s="125"/>
      <c r="E1049" s="125"/>
      <c r="F1049" s="125"/>
      <c r="G1049" s="130" t="n">
        <v>2</v>
      </c>
      <c r="H1049" s="130" t="n">
        <v>2</v>
      </c>
      <c r="I1049" s="130" t="n">
        <v>2</v>
      </c>
      <c r="J1049" s="130" t="n">
        <v>2</v>
      </c>
      <c r="K1049" s="130" t="n">
        <v>2</v>
      </c>
      <c r="L1049" s="130" t="n">
        <v>2</v>
      </c>
      <c r="M1049" s="130" t="n">
        <v>2</v>
      </c>
      <c r="N1049" s="222" t="s">
        <v>728</v>
      </c>
      <c r="O1049" s="251" t="s">
        <v>729</v>
      </c>
    </row>
    <row r="1050" customFormat="false" ht="20.4" hidden="false" customHeight="true" outlineLevel="0" collapsed="false">
      <c r="A1050" s="106"/>
      <c r="B1050" s="252" t="s">
        <v>479</v>
      </c>
      <c r="C1050" s="125"/>
      <c r="D1050" s="125"/>
      <c r="E1050" s="125"/>
      <c r="F1050" s="125"/>
      <c r="G1050" s="130"/>
      <c r="H1050" s="130" t="s">
        <v>408</v>
      </c>
      <c r="I1050" s="130" t="s">
        <v>408</v>
      </c>
      <c r="J1050" s="130" t="s">
        <v>408</v>
      </c>
      <c r="K1050" s="130" t="s">
        <v>408</v>
      </c>
      <c r="L1050" s="130"/>
      <c r="M1050" s="130"/>
      <c r="N1050" s="222"/>
      <c r="O1050" s="251"/>
    </row>
    <row r="1051" customFormat="false" ht="20.4" hidden="false" customHeight="true" outlineLevel="0" collapsed="false">
      <c r="A1051" s="106"/>
      <c r="B1051" s="252" t="s">
        <v>409</v>
      </c>
      <c r="C1051" s="125"/>
      <c r="D1051" s="125"/>
      <c r="E1051" s="125"/>
      <c r="F1051" s="125"/>
      <c r="G1051" s="130" t="n">
        <f aca="false">SUM(G1052:G1055)</f>
        <v>260780.067</v>
      </c>
      <c r="H1051" s="130" t="n">
        <f aca="false">SUM(H1052:H1055)</f>
        <v>45224.859</v>
      </c>
      <c r="I1051" s="130" t="n">
        <f aca="false">SUM(I1052:I1055)</f>
        <v>53591.185</v>
      </c>
      <c r="J1051" s="130" t="n">
        <f aca="false">SUM(J1052:J1055)</f>
        <v>50088.523</v>
      </c>
      <c r="K1051" s="130" t="n">
        <f aca="false">SUM(K1052:K1055)</f>
        <v>111875.5</v>
      </c>
      <c r="L1051" s="130" t="n">
        <f aca="false">SUM(L1052:L1055)</f>
        <v>223707.8</v>
      </c>
      <c r="M1051" s="130" t="n">
        <f aca="false">SUM(M1052:M1055)</f>
        <v>238696.8</v>
      </c>
      <c r="N1051" s="222"/>
      <c r="O1051" s="251"/>
    </row>
    <row r="1052" customFormat="false" ht="20.4" hidden="false" customHeight="true" outlineLevel="0" collapsed="false">
      <c r="A1052" s="106"/>
      <c r="B1052" s="123" t="s">
        <v>410</v>
      </c>
      <c r="C1052" s="125" t="n">
        <v>131</v>
      </c>
      <c r="D1052" s="125" t="s">
        <v>411</v>
      </c>
      <c r="E1052" s="125" t="n">
        <v>1100000730</v>
      </c>
      <c r="F1052" s="125" t="n">
        <v>621</v>
      </c>
      <c r="G1052" s="130" t="n">
        <f aca="false">SUM(H1052:K1052)</f>
        <v>260780.067</v>
      </c>
      <c r="H1052" s="130" t="n">
        <v>45224.859</v>
      </c>
      <c r="I1052" s="130" t="n">
        <v>53591.185</v>
      </c>
      <c r="J1052" s="130" t="n">
        <v>50088.523</v>
      </c>
      <c r="K1052" s="130" t="n">
        <v>111875.5</v>
      </c>
      <c r="L1052" s="130" t="n">
        <v>223707.8</v>
      </c>
      <c r="M1052" s="130" t="n">
        <v>238696.8</v>
      </c>
      <c r="N1052" s="222"/>
      <c r="O1052" s="251"/>
    </row>
    <row r="1053" customFormat="false" ht="20.4" hidden="false" customHeight="true" outlineLevel="0" collapsed="false">
      <c r="A1053" s="106"/>
      <c r="B1053" s="123" t="s">
        <v>412</v>
      </c>
      <c r="C1053" s="125"/>
      <c r="D1053" s="125"/>
      <c r="E1053" s="125"/>
      <c r="F1053" s="125"/>
      <c r="G1053" s="130" t="n">
        <v>0</v>
      </c>
      <c r="H1053" s="130" t="n">
        <v>0</v>
      </c>
      <c r="I1053" s="130" t="n">
        <v>0</v>
      </c>
      <c r="J1053" s="130" t="n">
        <v>0</v>
      </c>
      <c r="K1053" s="130" t="n">
        <v>0</v>
      </c>
      <c r="L1053" s="130" t="n">
        <v>0</v>
      </c>
      <c r="M1053" s="130" t="n">
        <v>0</v>
      </c>
      <c r="N1053" s="222"/>
      <c r="O1053" s="251"/>
    </row>
    <row r="1054" customFormat="false" ht="20.4" hidden="false" customHeight="true" outlineLevel="0" collapsed="false">
      <c r="A1054" s="106"/>
      <c r="B1054" s="123" t="s">
        <v>415</v>
      </c>
      <c r="C1054" s="125"/>
      <c r="D1054" s="125"/>
      <c r="E1054" s="125"/>
      <c r="F1054" s="125"/>
      <c r="G1054" s="130" t="n">
        <v>0</v>
      </c>
      <c r="H1054" s="130" t="n">
        <v>0</v>
      </c>
      <c r="I1054" s="130" t="n">
        <v>0</v>
      </c>
      <c r="J1054" s="130" t="n">
        <v>0</v>
      </c>
      <c r="K1054" s="130" t="n">
        <v>0</v>
      </c>
      <c r="L1054" s="130" t="n">
        <v>0</v>
      </c>
      <c r="M1054" s="130" t="n">
        <v>0</v>
      </c>
      <c r="N1054" s="222"/>
      <c r="O1054" s="251"/>
    </row>
    <row r="1055" customFormat="false" ht="18.6" hidden="false" customHeight="true" outlineLevel="0" collapsed="false">
      <c r="A1055" s="106"/>
      <c r="B1055" s="123" t="s">
        <v>416</v>
      </c>
      <c r="C1055" s="125"/>
      <c r="D1055" s="125"/>
      <c r="E1055" s="125"/>
      <c r="F1055" s="125"/>
      <c r="G1055" s="130" t="n">
        <v>0</v>
      </c>
      <c r="H1055" s="130" t="n">
        <v>0</v>
      </c>
      <c r="I1055" s="130" t="n">
        <v>0</v>
      </c>
      <c r="J1055" s="130" t="n">
        <v>0</v>
      </c>
      <c r="K1055" s="130" t="n">
        <v>0</v>
      </c>
      <c r="L1055" s="130" t="n">
        <v>0</v>
      </c>
      <c r="M1055" s="130" t="n">
        <v>0</v>
      </c>
      <c r="N1055" s="222"/>
      <c r="O1055" s="251"/>
    </row>
    <row r="1056" customFormat="false" ht="14.4" hidden="false" customHeight="true" outlineLevel="0" collapsed="false">
      <c r="A1056" s="115" t="s">
        <v>730</v>
      </c>
      <c r="B1056" s="236" t="s">
        <v>579</v>
      </c>
      <c r="C1056" s="253"/>
      <c r="D1056" s="253"/>
      <c r="E1056" s="253"/>
      <c r="F1056" s="253"/>
      <c r="G1056" s="254" t="n">
        <v>3</v>
      </c>
      <c r="H1056" s="254"/>
      <c r="I1056" s="254"/>
      <c r="J1056" s="254"/>
      <c r="K1056" s="254" t="n">
        <v>3</v>
      </c>
      <c r="L1056" s="254" t="n">
        <v>2</v>
      </c>
      <c r="M1056" s="254" t="n">
        <v>2</v>
      </c>
      <c r="N1056" s="132" t="s">
        <v>731</v>
      </c>
      <c r="O1056" s="132" t="s">
        <v>732</v>
      </c>
    </row>
    <row r="1057" customFormat="false" ht="20.4" hidden="false" customHeight="true" outlineLevel="0" collapsed="false">
      <c r="A1057" s="115"/>
      <c r="B1057" s="132" t="s">
        <v>479</v>
      </c>
      <c r="C1057" s="125"/>
      <c r="D1057" s="125"/>
      <c r="E1057" s="125"/>
      <c r="F1057" s="125"/>
      <c r="G1057" s="130" t="s">
        <v>733</v>
      </c>
      <c r="H1057" s="130" t="s">
        <v>408</v>
      </c>
      <c r="I1057" s="130" t="s">
        <v>408</v>
      </c>
      <c r="J1057" s="130" t="s">
        <v>408</v>
      </c>
      <c r="K1057" s="130" t="s">
        <v>408</v>
      </c>
      <c r="L1057" s="130" t="s">
        <v>734</v>
      </c>
      <c r="M1057" s="130" t="s">
        <v>735</v>
      </c>
      <c r="N1057" s="132"/>
      <c r="O1057" s="132"/>
    </row>
    <row r="1058" customFormat="false" ht="20.4" hidden="false" customHeight="true" outlineLevel="0" collapsed="false">
      <c r="A1058" s="115"/>
      <c r="B1058" s="123" t="s">
        <v>409</v>
      </c>
      <c r="C1058" s="125"/>
      <c r="D1058" s="125"/>
      <c r="E1058" s="125"/>
      <c r="F1058" s="125"/>
      <c r="G1058" s="212" t="n">
        <f aca="false">SUM(G1059:G1064)</f>
        <v>20878.8</v>
      </c>
      <c r="H1058" s="212" t="n">
        <f aca="false">SUM(H1059:H1064)</f>
        <v>0</v>
      </c>
      <c r="I1058" s="212" t="n">
        <f aca="false">SUM(I1059:I1064)</f>
        <v>0</v>
      </c>
      <c r="J1058" s="212" t="n">
        <f aca="false">SUM(J1059:J1064)</f>
        <v>17361.5</v>
      </c>
      <c r="K1058" s="212" t="n">
        <f aca="false">SUM(K1059:K1064)</f>
        <v>3517.3</v>
      </c>
      <c r="L1058" s="212" t="n">
        <f aca="false">SUM(L1059:L1064)</f>
        <v>20878.8</v>
      </c>
      <c r="M1058" s="212" t="n">
        <f aca="false">SUM(M1059:M1064)</f>
        <v>21878.8</v>
      </c>
      <c r="N1058" s="132"/>
      <c r="O1058" s="132"/>
    </row>
    <row r="1059" customFormat="false" ht="20.4" hidden="false" customHeight="true" outlineLevel="0" collapsed="false">
      <c r="A1059" s="115"/>
      <c r="B1059" s="123" t="s">
        <v>410</v>
      </c>
      <c r="C1059" s="125" t="n">
        <v>115</v>
      </c>
      <c r="D1059" s="125" t="s">
        <v>411</v>
      </c>
      <c r="E1059" s="125" t="n">
        <v>1100070310</v>
      </c>
      <c r="F1059" s="125" t="n">
        <v>540</v>
      </c>
      <c r="G1059" s="130" t="n">
        <f aca="false">SUM(G1068)</f>
        <v>8500</v>
      </c>
      <c r="H1059" s="130" t="n">
        <v>0</v>
      </c>
      <c r="I1059" s="130" t="n">
        <v>0</v>
      </c>
      <c r="J1059" s="130" t="n">
        <f aca="false">SUM(J1068)</f>
        <v>8500</v>
      </c>
      <c r="K1059" s="130" t="n">
        <f aca="false">SUM(K1068)</f>
        <v>0</v>
      </c>
      <c r="L1059" s="130" t="n">
        <f aca="false">SUM(L1068)</f>
        <v>6887.8</v>
      </c>
      <c r="M1059" s="130" t="n">
        <f aca="false">SUM(M1068)</f>
        <v>0</v>
      </c>
      <c r="N1059" s="132"/>
      <c r="O1059" s="132"/>
    </row>
    <row r="1060" customFormat="false" ht="20.4" hidden="false" customHeight="true" outlineLevel="0" collapsed="false">
      <c r="A1060" s="115"/>
      <c r="B1060" s="123" t="s">
        <v>410</v>
      </c>
      <c r="C1060" s="125" t="n">
        <v>115</v>
      </c>
      <c r="D1060" s="125" t="s">
        <v>411</v>
      </c>
      <c r="E1060" s="125" t="n">
        <v>1100003430</v>
      </c>
      <c r="F1060" s="125" t="n">
        <v>243</v>
      </c>
      <c r="G1060" s="130" t="n">
        <f aca="false">G1069</f>
        <v>10878.8</v>
      </c>
      <c r="H1060" s="130" t="n">
        <f aca="false">H1069</f>
        <v>0</v>
      </c>
      <c r="I1060" s="130" t="n">
        <f aca="false">I1069</f>
        <v>0</v>
      </c>
      <c r="J1060" s="130" t="n">
        <f aca="false">J1069</f>
        <v>7361.5</v>
      </c>
      <c r="K1060" s="130" t="n">
        <f aca="false">K1069</f>
        <v>3517.3</v>
      </c>
      <c r="L1060" s="130" t="n">
        <f aca="false">L1069</f>
        <v>12491</v>
      </c>
      <c r="M1060" s="130" t="n">
        <f aca="false">M1069</f>
        <v>4878.8</v>
      </c>
      <c r="N1060" s="132"/>
      <c r="O1060" s="132"/>
    </row>
    <row r="1061" customFormat="false" ht="20.4" hidden="false" customHeight="true" outlineLevel="0" collapsed="false">
      <c r="A1061" s="115"/>
      <c r="B1061" s="123" t="s">
        <v>412</v>
      </c>
      <c r="C1061" s="202"/>
      <c r="D1061" s="202"/>
      <c r="E1061" s="202"/>
      <c r="F1061" s="202"/>
      <c r="G1061" s="212" t="n">
        <v>0</v>
      </c>
      <c r="H1061" s="212" t="n">
        <v>0</v>
      </c>
      <c r="I1061" s="212" t="n">
        <v>0</v>
      </c>
      <c r="J1061" s="212" t="n">
        <v>0</v>
      </c>
      <c r="K1061" s="212" t="n">
        <v>0</v>
      </c>
      <c r="L1061" s="212" t="n">
        <v>0</v>
      </c>
      <c r="M1061" s="212" t="n">
        <v>0</v>
      </c>
      <c r="N1061" s="132"/>
      <c r="O1061" s="132"/>
    </row>
    <row r="1062" customFormat="false" ht="20.4" hidden="false" customHeight="true" outlineLevel="0" collapsed="false">
      <c r="A1062" s="115"/>
      <c r="B1062" s="123" t="s">
        <v>410</v>
      </c>
      <c r="C1062" s="125" t="n">
        <v>115</v>
      </c>
      <c r="D1062" s="125" t="s">
        <v>411</v>
      </c>
      <c r="E1062" s="125" t="n">
        <v>1100003430</v>
      </c>
      <c r="F1062" s="202" t="n">
        <v>632</v>
      </c>
      <c r="G1062" s="212" t="n">
        <f aca="false">G1071</f>
        <v>0</v>
      </c>
      <c r="H1062" s="212" t="n">
        <f aca="false">H1071</f>
        <v>0</v>
      </c>
      <c r="I1062" s="212" t="n">
        <f aca="false">I1071</f>
        <v>0</v>
      </c>
      <c r="J1062" s="212" t="n">
        <f aca="false">J1071</f>
        <v>0</v>
      </c>
      <c r="K1062" s="212" t="n">
        <f aca="false">K1071</f>
        <v>0</v>
      </c>
      <c r="L1062" s="212" t="n">
        <f aca="false">L1071</f>
        <v>0</v>
      </c>
      <c r="M1062" s="212" t="n">
        <f aca="false">M1071</f>
        <v>14500</v>
      </c>
      <c r="N1062" s="132"/>
      <c r="O1062" s="132"/>
    </row>
    <row r="1063" customFormat="false" ht="20.4" hidden="false" customHeight="true" outlineLevel="0" collapsed="false">
      <c r="A1063" s="115"/>
      <c r="B1063" s="123" t="s">
        <v>415</v>
      </c>
      <c r="C1063" s="125" t="n">
        <v>115</v>
      </c>
      <c r="D1063" s="125" t="s">
        <v>411</v>
      </c>
      <c r="E1063" s="125"/>
      <c r="F1063" s="125"/>
      <c r="G1063" s="130" t="n">
        <f aca="false">G1072</f>
        <v>1500</v>
      </c>
      <c r="H1063" s="130" t="n">
        <f aca="false">H1072</f>
        <v>0</v>
      </c>
      <c r="I1063" s="130" t="n">
        <f aca="false">I1072</f>
        <v>0</v>
      </c>
      <c r="J1063" s="130" t="n">
        <f aca="false">J1072</f>
        <v>1500</v>
      </c>
      <c r="K1063" s="130" t="n">
        <f aca="false">K1072</f>
        <v>0</v>
      </c>
      <c r="L1063" s="130" t="n">
        <f aca="false">L1072</f>
        <v>1500</v>
      </c>
      <c r="M1063" s="130" t="n">
        <f aca="false">M1072</f>
        <v>0</v>
      </c>
      <c r="N1063" s="132"/>
      <c r="O1063" s="132"/>
    </row>
    <row r="1064" customFormat="false" ht="22.2" hidden="false" customHeight="true" outlineLevel="0" collapsed="false">
      <c r="A1064" s="115"/>
      <c r="B1064" s="123" t="s">
        <v>416</v>
      </c>
      <c r="C1064" s="125" t="n">
        <v>115</v>
      </c>
      <c r="D1064" s="125" t="s">
        <v>411</v>
      </c>
      <c r="E1064" s="125"/>
      <c r="F1064" s="125"/>
      <c r="G1064" s="130" t="n">
        <f aca="false">G1073</f>
        <v>0</v>
      </c>
      <c r="H1064" s="130" t="n">
        <f aca="false">H1073</f>
        <v>0</v>
      </c>
      <c r="I1064" s="130" t="n">
        <f aca="false">I1073</f>
        <v>0</v>
      </c>
      <c r="J1064" s="130" t="n">
        <f aca="false">J1073</f>
        <v>0</v>
      </c>
      <c r="K1064" s="130" t="n">
        <f aca="false">K1073</f>
        <v>0</v>
      </c>
      <c r="L1064" s="130" t="n">
        <f aca="false">L1073</f>
        <v>0</v>
      </c>
      <c r="M1064" s="130" t="n">
        <f aca="false">M1073</f>
        <v>2500</v>
      </c>
      <c r="N1064" s="132"/>
      <c r="O1064" s="132"/>
    </row>
    <row r="1065" customFormat="false" ht="13.2" hidden="false" customHeight="true" outlineLevel="0" collapsed="false">
      <c r="A1065" s="106" t="s">
        <v>736</v>
      </c>
      <c r="B1065" s="236" t="s">
        <v>579</v>
      </c>
      <c r="C1065" s="211"/>
      <c r="D1065" s="211"/>
      <c r="E1065" s="211"/>
      <c r="F1065" s="211"/>
      <c r="G1065" s="130" t="n">
        <v>3</v>
      </c>
      <c r="H1065" s="130"/>
      <c r="I1065" s="130"/>
      <c r="J1065" s="130" t="s">
        <v>502</v>
      </c>
      <c r="K1065" s="130" t="n">
        <v>3</v>
      </c>
      <c r="L1065" s="130" t="n">
        <v>2</v>
      </c>
      <c r="M1065" s="130" t="n">
        <v>2</v>
      </c>
      <c r="N1065" s="222" t="s">
        <v>737</v>
      </c>
      <c r="O1065" s="132" t="s">
        <v>738</v>
      </c>
    </row>
    <row r="1066" customFormat="false" ht="20.4" hidden="false" customHeight="true" outlineLevel="0" collapsed="false">
      <c r="A1066" s="106"/>
      <c r="B1066" s="123" t="s">
        <v>407</v>
      </c>
      <c r="C1066" s="125"/>
      <c r="D1066" s="125"/>
      <c r="E1066" s="125"/>
      <c r="F1066" s="125"/>
      <c r="G1066" s="130" t="s">
        <v>733</v>
      </c>
      <c r="H1066" s="130" t="s">
        <v>408</v>
      </c>
      <c r="I1066" s="130" t="s">
        <v>408</v>
      </c>
      <c r="J1066" s="130" t="s">
        <v>408</v>
      </c>
      <c r="K1066" s="130" t="s">
        <v>408</v>
      </c>
      <c r="L1066" s="130" t="s">
        <v>739</v>
      </c>
      <c r="M1066" s="130" t="s">
        <v>735</v>
      </c>
      <c r="N1066" s="222"/>
      <c r="O1066" s="132"/>
    </row>
    <row r="1067" customFormat="false" ht="20.4" hidden="false" customHeight="true" outlineLevel="0" collapsed="false">
      <c r="A1067" s="106"/>
      <c r="B1067" s="123" t="s">
        <v>409</v>
      </c>
      <c r="C1067" s="125"/>
      <c r="D1067" s="125"/>
      <c r="E1067" s="125"/>
      <c r="F1067" s="125"/>
      <c r="G1067" s="212" t="n">
        <f aca="false">SUM(G1068:G1073)</f>
        <v>20878.8</v>
      </c>
      <c r="H1067" s="212" t="n">
        <f aca="false">SUM(H1068:H1073)</f>
        <v>0</v>
      </c>
      <c r="I1067" s="212" t="n">
        <f aca="false">SUM(I1068:I1073)</f>
        <v>0</v>
      </c>
      <c r="J1067" s="212" t="n">
        <f aca="false">SUM(J1068:J1073)</f>
        <v>17361.5</v>
      </c>
      <c r="K1067" s="212" t="n">
        <f aca="false">SUM(K1068:K1073)</f>
        <v>3517.3</v>
      </c>
      <c r="L1067" s="212" t="n">
        <f aca="false">SUM(L1068:L1073)</f>
        <v>20878.8</v>
      </c>
      <c r="M1067" s="212" t="n">
        <f aca="false">SUM(M1068:M1073)</f>
        <v>21878.8</v>
      </c>
      <c r="N1067" s="222"/>
      <c r="O1067" s="132"/>
    </row>
    <row r="1068" customFormat="false" ht="20.4" hidden="false" customHeight="true" outlineLevel="0" collapsed="false">
      <c r="A1068" s="106"/>
      <c r="B1068" s="123" t="s">
        <v>410</v>
      </c>
      <c r="C1068" s="125" t="n">
        <v>115</v>
      </c>
      <c r="D1068" s="125" t="s">
        <v>411</v>
      </c>
      <c r="E1068" s="125" t="n">
        <v>1100070310</v>
      </c>
      <c r="F1068" s="125" t="n">
        <v>540</v>
      </c>
      <c r="G1068" s="130" t="n">
        <f aca="false">G1076+G1080+G1082</f>
        <v>8500</v>
      </c>
      <c r="H1068" s="130" t="n">
        <f aca="false">H1076+H1080+H1082</f>
        <v>0</v>
      </c>
      <c r="I1068" s="130" t="n">
        <f aca="false">I1076+I1080+I1082</f>
        <v>0</v>
      </c>
      <c r="J1068" s="130" t="n">
        <f aca="false">J1076+J1080+J1082</f>
        <v>8500</v>
      </c>
      <c r="K1068" s="130" t="n">
        <f aca="false">K1076+K1080+K1082</f>
        <v>0</v>
      </c>
      <c r="L1068" s="130" t="n">
        <f aca="false">L1076+L1080+L1082</f>
        <v>6887.8</v>
      </c>
      <c r="M1068" s="130" t="n">
        <f aca="false">M1076+M1080+M1082</f>
        <v>0</v>
      </c>
      <c r="N1068" s="222"/>
      <c r="O1068" s="132"/>
    </row>
    <row r="1069" customFormat="false" ht="20.4" hidden="false" customHeight="true" outlineLevel="0" collapsed="false">
      <c r="A1069" s="106"/>
      <c r="B1069" s="123" t="s">
        <v>410</v>
      </c>
      <c r="C1069" s="125" t="n">
        <v>115</v>
      </c>
      <c r="D1069" s="125" t="s">
        <v>411</v>
      </c>
      <c r="E1069" s="125" t="n">
        <v>1100003430</v>
      </c>
      <c r="F1069" s="125" t="n">
        <v>243</v>
      </c>
      <c r="G1069" s="130" t="n">
        <f aca="false">G1074+G1078+G1084</f>
        <v>10878.8</v>
      </c>
      <c r="H1069" s="130" t="n">
        <f aca="false">H1074+H1078+H1084</f>
        <v>0</v>
      </c>
      <c r="I1069" s="130" t="n">
        <f aca="false">I1074+I1078+I1084</f>
        <v>0</v>
      </c>
      <c r="J1069" s="130" t="n">
        <f aca="false">J1074+J1078+J1084</f>
        <v>7361.5</v>
      </c>
      <c r="K1069" s="130" t="n">
        <f aca="false">K1074+K1078+K1084</f>
        <v>3517.3</v>
      </c>
      <c r="L1069" s="130" t="n">
        <f aca="false">L1074+L1078+L1084</f>
        <v>12491</v>
      </c>
      <c r="M1069" s="130" t="n">
        <f aca="false">M1074+M1078+M1084</f>
        <v>4878.8</v>
      </c>
      <c r="N1069" s="222"/>
      <c r="O1069" s="132"/>
    </row>
    <row r="1070" customFormat="false" ht="20.4" hidden="false" customHeight="true" outlineLevel="0" collapsed="false">
      <c r="A1070" s="106"/>
      <c r="B1070" s="123" t="s">
        <v>412</v>
      </c>
      <c r="C1070" s="202"/>
      <c r="D1070" s="202"/>
      <c r="E1070" s="202"/>
      <c r="F1070" s="202"/>
      <c r="G1070" s="212" t="n">
        <v>0</v>
      </c>
      <c r="H1070" s="212" t="n">
        <v>0</v>
      </c>
      <c r="I1070" s="212" t="n">
        <v>0</v>
      </c>
      <c r="J1070" s="212" t="n">
        <v>0</v>
      </c>
      <c r="K1070" s="212" t="n">
        <v>0</v>
      </c>
      <c r="L1070" s="212" t="n">
        <v>0</v>
      </c>
      <c r="M1070" s="212" t="n">
        <v>0</v>
      </c>
      <c r="N1070" s="222"/>
      <c r="O1070" s="132"/>
    </row>
    <row r="1071" customFormat="false" ht="20.4" hidden="false" customHeight="true" outlineLevel="0" collapsed="false">
      <c r="A1071" s="106"/>
      <c r="B1071" s="123" t="s">
        <v>410</v>
      </c>
      <c r="C1071" s="125" t="n">
        <v>115</v>
      </c>
      <c r="D1071" s="125" t="s">
        <v>411</v>
      </c>
      <c r="E1071" s="125" t="n">
        <v>1100003430</v>
      </c>
      <c r="F1071" s="202" t="n">
        <v>632</v>
      </c>
      <c r="G1071" s="212" t="n">
        <f aca="false">G1086</f>
        <v>0</v>
      </c>
      <c r="H1071" s="212" t="n">
        <f aca="false">H1086</f>
        <v>0</v>
      </c>
      <c r="I1071" s="212" t="n">
        <f aca="false">I1086</f>
        <v>0</v>
      </c>
      <c r="J1071" s="212" t="n">
        <f aca="false">J1086</f>
        <v>0</v>
      </c>
      <c r="K1071" s="212" t="n">
        <f aca="false">K1086</f>
        <v>0</v>
      </c>
      <c r="L1071" s="212" t="n">
        <f aca="false">L1086</f>
        <v>0</v>
      </c>
      <c r="M1071" s="212" t="n">
        <f aca="false">M1086</f>
        <v>14500</v>
      </c>
      <c r="N1071" s="222"/>
      <c r="O1071" s="132"/>
    </row>
    <row r="1072" customFormat="false" ht="20.4" hidden="false" customHeight="true" outlineLevel="0" collapsed="false">
      <c r="A1072" s="106"/>
      <c r="B1072" s="123" t="s">
        <v>415</v>
      </c>
      <c r="C1072" s="125" t="n">
        <v>115</v>
      </c>
      <c r="D1072" s="125" t="s">
        <v>411</v>
      </c>
      <c r="E1072" s="125"/>
      <c r="F1072" s="125"/>
      <c r="G1072" s="130" t="n">
        <f aca="false">G1075+G1077+G1079+G1081+G1083+G1085</f>
        <v>1500</v>
      </c>
      <c r="H1072" s="130" t="n">
        <f aca="false">H1075+H1077+H1079+H1081+H1083+H1085</f>
        <v>0</v>
      </c>
      <c r="I1072" s="130" t="n">
        <f aca="false">I1075+I1077+I1079+I1081+I1083+I1085</f>
        <v>0</v>
      </c>
      <c r="J1072" s="130" t="n">
        <f aca="false">J1075+J1077+J1079+J1081+J1083+J1085</f>
        <v>1500</v>
      </c>
      <c r="K1072" s="130" t="n">
        <f aca="false">K1075+K1077+K1079+K1081+K1083+K1085</f>
        <v>0</v>
      </c>
      <c r="L1072" s="130" t="n">
        <f aca="false">L1075+L1077+L1079+L1081+L1083+L1085</f>
        <v>1500</v>
      </c>
      <c r="M1072" s="130" t="n">
        <f aca="false">M1075+M1077+M1079+M1081+M1083+M1085</f>
        <v>0</v>
      </c>
      <c r="N1072" s="222"/>
      <c r="O1072" s="132"/>
    </row>
    <row r="1073" customFormat="false" ht="21.6" hidden="false" customHeight="true" outlineLevel="0" collapsed="false">
      <c r="A1073" s="106"/>
      <c r="B1073" s="123" t="s">
        <v>416</v>
      </c>
      <c r="C1073" s="125" t="n">
        <v>115</v>
      </c>
      <c r="D1073" s="125"/>
      <c r="E1073" s="125"/>
      <c r="F1073" s="125"/>
      <c r="G1073" s="130" t="n">
        <f aca="false">G1087</f>
        <v>0</v>
      </c>
      <c r="H1073" s="130" t="n">
        <f aca="false">H1087</f>
        <v>0</v>
      </c>
      <c r="I1073" s="130" t="n">
        <f aca="false">I1087</f>
        <v>0</v>
      </c>
      <c r="J1073" s="130" t="n">
        <f aca="false">J1087</f>
        <v>0</v>
      </c>
      <c r="K1073" s="130" t="n">
        <f aca="false">K1087</f>
        <v>0</v>
      </c>
      <c r="L1073" s="130" t="n">
        <f aca="false">L1087</f>
        <v>0</v>
      </c>
      <c r="M1073" s="130" t="n">
        <f aca="false">M1087</f>
        <v>2500</v>
      </c>
      <c r="N1073" s="222"/>
      <c r="O1073" s="132"/>
    </row>
    <row r="1074" customFormat="false" ht="20.4" hidden="false" customHeight="true" outlineLevel="0" collapsed="false">
      <c r="A1074" s="123" t="s">
        <v>740</v>
      </c>
      <c r="B1074" s="123" t="s">
        <v>410</v>
      </c>
      <c r="C1074" s="125" t="n">
        <v>115</v>
      </c>
      <c r="D1074" s="125" t="s">
        <v>411</v>
      </c>
      <c r="E1074" s="125" t="n">
        <v>1100003430</v>
      </c>
      <c r="F1074" s="125" t="n">
        <v>243</v>
      </c>
      <c r="G1074" s="130" t="n">
        <f aca="false">H1074+I1074+J1074+K1074</f>
        <v>9488</v>
      </c>
      <c r="H1074" s="212" t="n">
        <v>0</v>
      </c>
      <c r="I1074" s="212" t="n">
        <v>0</v>
      </c>
      <c r="J1074" s="255" t="n">
        <v>5970.7</v>
      </c>
      <c r="K1074" s="212" t="n">
        <v>3517.3</v>
      </c>
      <c r="L1074" s="212" t="n">
        <v>0</v>
      </c>
      <c r="M1074" s="212" t="n">
        <v>0</v>
      </c>
      <c r="N1074" s="222"/>
      <c r="O1074" s="123" t="s">
        <v>741</v>
      </c>
    </row>
    <row r="1075" customFormat="false" ht="21" hidden="false" customHeight="true" outlineLevel="0" collapsed="false">
      <c r="A1075" s="123"/>
      <c r="B1075" s="123" t="s">
        <v>415</v>
      </c>
      <c r="C1075" s="125" t="n">
        <v>115</v>
      </c>
      <c r="D1075" s="125"/>
      <c r="E1075" s="125"/>
      <c r="F1075" s="125"/>
      <c r="G1075" s="130" t="n">
        <f aca="false">H1075+I1075+J1075+K1075</f>
        <v>0</v>
      </c>
      <c r="H1075" s="130" t="n">
        <v>0</v>
      </c>
      <c r="I1075" s="130" t="n">
        <v>0</v>
      </c>
      <c r="J1075" s="255" t="n">
        <v>0</v>
      </c>
      <c r="K1075" s="130" t="n">
        <v>0</v>
      </c>
      <c r="L1075" s="130" t="n">
        <v>0</v>
      </c>
      <c r="M1075" s="130" t="n">
        <v>0</v>
      </c>
      <c r="N1075" s="222"/>
      <c r="O1075" s="123"/>
    </row>
    <row r="1076" customFormat="false" ht="20.4" hidden="false" customHeight="true" outlineLevel="0" collapsed="false">
      <c r="A1076" s="219" t="s">
        <v>742</v>
      </c>
      <c r="B1076" s="123" t="s">
        <v>410</v>
      </c>
      <c r="C1076" s="125" t="n">
        <v>115</v>
      </c>
      <c r="D1076" s="125" t="s">
        <v>411</v>
      </c>
      <c r="E1076" s="125" t="n">
        <v>1100070310</v>
      </c>
      <c r="F1076" s="125" t="n">
        <v>540</v>
      </c>
      <c r="G1076" s="130" t="n">
        <f aca="false">H1076+I1076+J1076+K1076</f>
        <v>8500</v>
      </c>
      <c r="H1076" s="130" t="n">
        <v>0</v>
      </c>
      <c r="I1076" s="130" t="n">
        <v>0</v>
      </c>
      <c r="J1076" s="130" t="n">
        <v>8500</v>
      </c>
      <c r="K1076" s="130" t="n">
        <v>0</v>
      </c>
      <c r="L1076" s="130" t="n">
        <v>0</v>
      </c>
      <c r="M1076" s="130" t="n">
        <v>0</v>
      </c>
      <c r="N1076" s="222"/>
      <c r="O1076" s="219" t="s">
        <v>743</v>
      </c>
    </row>
    <row r="1077" customFormat="false" ht="21.6" hidden="false" customHeight="true" outlineLevel="0" collapsed="false">
      <c r="A1077" s="219"/>
      <c r="B1077" s="123" t="s">
        <v>415</v>
      </c>
      <c r="C1077" s="125" t="n">
        <v>115</v>
      </c>
      <c r="D1077" s="125"/>
      <c r="E1077" s="125"/>
      <c r="F1077" s="125"/>
      <c r="G1077" s="130" t="n">
        <f aca="false">H1077+I1077+J1077+K1077</f>
        <v>1500</v>
      </c>
      <c r="H1077" s="130" t="n">
        <v>0</v>
      </c>
      <c r="I1077" s="130" t="n">
        <v>0</v>
      </c>
      <c r="J1077" s="130" t="n">
        <v>1500</v>
      </c>
      <c r="K1077" s="130" t="n">
        <v>0</v>
      </c>
      <c r="L1077" s="130" t="n">
        <v>0</v>
      </c>
      <c r="M1077" s="130" t="n">
        <v>0</v>
      </c>
      <c r="N1077" s="222"/>
      <c r="O1077" s="219"/>
    </row>
    <row r="1078" customFormat="false" ht="20.4" hidden="false" customHeight="true" outlineLevel="0" collapsed="false">
      <c r="A1078" s="123" t="s">
        <v>744</v>
      </c>
      <c r="B1078" s="123" t="s">
        <v>410</v>
      </c>
      <c r="C1078" s="125" t="n">
        <v>115</v>
      </c>
      <c r="D1078" s="125" t="s">
        <v>411</v>
      </c>
      <c r="E1078" s="125" t="n">
        <v>1100003430</v>
      </c>
      <c r="F1078" s="125" t="n">
        <v>243</v>
      </c>
      <c r="G1078" s="130" t="n">
        <f aca="false">H1078+I1078+J1078+K1078</f>
        <v>1390.8</v>
      </c>
      <c r="H1078" s="130" t="n">
        <v>0</v>
      </c>
      <c r="I1078" s="130" t="n">
        <v>0</v>
      </c>
      <c r="J1078" s="130" t="n">
        <v>1390.8</v>
      </c>
      <c r="K1078" s="130" t="n">
        <v>0</v>
      </c>
      <c r="L1078" s="255" t="n">
        <v>0</v>
      </c>
      <c r="M1078" s="130" t="n">
        <v>0</v>
      </c>
      <c r="N1078" s="222"/>
      <c r="O1078" s="123" t="s">
        <v>745</v>
      </c>
    </row>
    <row r="1079" customFormat="false" ht="13.2" hidden="false" customHeight="true" outlineLevel="0" collapsed="false">
      <c r="A1079" s="123"/>
      <c r="B1079" s="123" t="s">
        <v>415</v>
      </c>
      <c r="C1079" s="125" t="n">
        <v>115</v>
      </c>
      <c r="D1079" s="125"/>
      <c r="E1079" s="125"/>
      <c r="F1079" s="125"/>
      <c r="G1079" s="130" t="n">
        <f aca="false">H1079+I1079+J1079+K1079</f>
        <v>0</v>
      </c>
      <c r="H1079" s="130" t="n">
        <v>0</v>
      </c>
      <c r="I1079" s="130" t="n">
        <v>0</v>
      </c>
      <c r="J1079" s="130" t="n">
        <v>0</v>
      </c>
      <c r="K1079" s="130" t="n">
        <v>0</v>
      </c>
      <c r="L1079" s="255" t="n">
        <v>0</v>
      </c>
      <c r="M1079" s="130" t="n">
        <v>0</v>
      </c>
      <c r="N1079" s="222"/>
      <c r="O1079" s="123"/>
    </row>
    <row r="1080" customFormat="false" ht="20.4" hidden="false" customHeight="true" outlineLevel="0" collapsed="false">
      <c r="A1080" s="132" t="s">
        <v>746</v>
      </c>
      <c r="B1080" s="123" t="s">
        <v>410</v>
      </c>
      <c r="C1080" s="125" t="n">
        <v>115</v>
      </c>
      <c r="D1080" s="125" t="s">
        <v>411</v>
      </c>
      <c r="E1080" s="125" t="n">
        <v>1100070310</v>
      </c>
      <c r="F1080" s="125" t="n">
        <v>540</v>
      </c>
      <c r="G1080" s="130" t="n">
        <f aca="false">H1080+I1080+J1080+K1080</f>
        <v>0</v>
      </c>
      <c r="H1080" s="130" t="n">
        <v>0</v>
      </c>
      <c r="I1080" s="130" t="n">
        <v>0</v>
      </c>
      <c r="J1080" s="130" t="n">
        <v>0</v>
      </c>
      <c r="K1080" s="130" t="n">
        <v>0</v>
      </c>
      <c r="L1080" s="130" t="n">
        <v>3343.9</v>
      </c>
      <c r="M1080" s="130" t="n">
        <v>0</v>
      </c>
      <c r="N1080" s="222"/>
      <c r="O1080" s="132" t="s">
        <v>743</v>
      </c>
    </row>
    <row r="1081" customFormat="false" ht="9.6" hidden="false" customHeight="true" outlineLevel="0" collapsed="false">
      <c r="A1081" s="132"/>
      <c r="B1081" s="123" t="s">
        <v>415</v>
      </c>
      <c r="C1081" s="125" t="n">
        <v>115</v>
      </c>
      <c r="D1081" s="125"/>
      <c r="E1081" s="125"/>
      <c r="F1081" s="125"/>
      <c r="G1081" s="130" t="n">
        <v>0</v>
      </c>
      <c r="H1081" s="130" t="n">
        <v>0</v>
      </c>
      <c r="I1081" s="130" t="n">
        <v>0</v>
      </c>
      <c r="J1081" s="130" t="n">
        <v>0</v>
      </c>
      <c r="K1081" s="130" t="n">
        <v>0</v>
      </c>
      <c r="L1081" s="130" t="n">
        <v>300</v>
      </c>
      <c r="M1081" s="130" t="n">
        <v>0</v>
      </c>
      <c r="N1081" s="222"/>
      <c r="O1081" s="132"/>
    </row>
    <row r="1082" customFormat="false" ht="20.4" hidden="false" customHeight="true" outlineLevel="0" collapsed="false">
      <c r="A1082" s="123" t="s">
        <v>747</v>
      </c>
      <c r="B1082" s="123" t="s">
        <v>410</v>
      </c>
      <c r="C1082" s="125" t="n">
        <v>115</v>
      </c>
      <c r="D1082" s="125" t="s">
        <v>411</v>
      </c>
      <c r="E1082" s="125" t="n">
        <v>1100070310</v>
      </c>
      <c r="F1082" s="125" t="n">
        <v>540</v>
      </c>
      <c r="G1082" s="130" t="n">
        <v>0</v>
      </c>
      <c r="H1082" s="130" t="n">
        <v>0</v>
      </c>
      <c r="I1082" s="130" t="n">
        <v>0</v>
      </c>
      <c r="J1082" s="130" t="n">
        <v>0</v>
      </c>
      <c r="K1082" s="130" t="n">
        <v>0</v>
      </c>
      <c r="L1082" s="130" t="n">
        <v>3543.9</v>
      </c>
      <c r="M1082" s="130" t="n">
        <v>0</v>
      </c>
      <c r="N1082" s="222"/>
      <c r="O1082" s="123" t="s">
        <v>748</v>
      </c>
    </row>
    <row r="1083" customFormat="false" ht="30" hidden="false" customHeight="true" outlineLevel="0" collapsed="false">
      <c r="A1083" s="123"/>
      <c r="B1083" s="123" t="s">
        <v>415</v>
      </c>
      <c r="C1083" s="125" t="n">
        <v>115</v>
      </c>
      <c r="D1083" s="125"/>
      <c r="E1083" s="125"/>
      <c r="F1083" s="125"/>
      <c r="G1083" s="130" t="n">
        <v>0</v>
      </c>
      <c r="H1083" s="130" t="n">
        <v>0</v>
      </c>
      <c r="I1083" s="130" t="n">
        <v>0</v>
      </c>
      <c r="J1083" s="130" t="n">
        <v>0</v>
      </c>
      <c r="K1083" s="130" t="n">
        <v>0</v>
      </c>
      <c r="L1083" s="130" t="n">
        <v>1200</v>
      </c>
      <c r="M1083" s="130" t="n">
        <v>0</v>
      </c>
      <c r="N1083" s="222"/>
      <c r="O1083" s="123"/>
    </row>
    <row r="1084" customFormat="false" ht="20.4" hidden="false" customHeight="true" outlineLevel="0" collapsed="false">
      <c r="A1084" s="132" t="s">
        <v>749</v>
      </c>
      <c r="B1084" s="123" t="s">
        <v>410</v>
      </c>
      <c r="C1084" s="125" t="n">
        <v>115</v>
      </c>
      <c r="D1084" s="125" t="s">
        <v>411</v>
      </c>
      <c r="E1084" s="125" t="n">
        <v>1100003430</v>
      </c>
      <c r="F1084" s="125" t="n">
        <v>243</v>
      </c>
      <c r="G1084" s="130" t="n">
        <v>0</v>
      </c>
      <c r="H1084" s="130" t="n">
        <v>0</v>
      </c>
      <c r="I1084" s="130" t="n">
        <v>0</v>
      </c>
      <c r="J1084" s="130" t="n">
        <v>0</v>
      </c>
      <c r="K1084" s="130" t="n">
        <v>0</v>
      </c>
      <c r="L1084" s="130" t="n">
        <v>12491</v>
      </c>
      <c r="M1084" s="130" t="n">
        <v>4878.8</v>
      </c>
      <c r="N1084" s="222"/>
      <c r="O1084" s="132" t="s">
        <v>750</v>
      </c>
    </row>
    <row r="1085" customFormat="false" ht="52.95" hidden="false" customHeight="true" outlineLevel="0" collapsed="false">
      <c r="A1085" s="132"/>
      <c r="B1085" s="123" t="s">
        <v>415</v>
      </c>
      <c r="C1085" s="125" t="n">
        <v>115</v>
      </c>
      <c r="D1085" s="125"/>
      <c r="E1085" s="125"/>
      <c r="F1085" s="125"/>
      <c r="G1085" s="130" t="n">
        <v>0</v>
      </c>
      <c r="H1085" s="130" t="n">
        <v>0</v>
      </c>
      <c r="I1085" s="130" t="n">
        <v>0</v>
      </c>
      <c r="J1085" s="130" t="n">
        <v>0</v>
      </c>
      <c r="K1085" s="130" t="n">
        <v>0</v>
      </c>
      <c r="L1085" s="130" t="n">
        <v>0</v>
      </c>
      <c r="M1085" s="130" t="n">
        <v>0</v>
      </c>
      <c r="N1085" s="222"/>
      <c r="O1085" s="132"/>
    </row>
    <row r="1086" customFormat="false" ht="20.4" hidden="false" customHeight="true" outlineLevel="0" collapsed="false">
      <c r="A1086" s="123" t="s">
        <v>751</v>
      </c>
      <c r="B1086" s="123" t="s">
        <v>410</v>
      </c>
      <c r="C1086" s="125" t="n">
        <v>115</v>
      </c>
      <c r="D1086" s="125" t="s">
        <v>411</v>
      </c>
      <c r="E1086" s="125" t="n">
        <v>1100003430</v>
      </c>
      <c r="F1086" s="125" t="n">
        <v>632</v>
      </c>
      <c r="G1086" s="130" t="n">
        <v>0</v>
      </c>
      <c r="H1086" s="130" t="n">
        <v>0</v>
      </c>
      <c r="I1086" s="130" t="n">
        <v>0</v>
      </c>
      <c r="J1086" s="130" t="n">
        <v>0</v>
      </c>
      <c r="K1086" s="130" t="n">
        <v>0</v>
      </c>
      <c r="L1086" s="130" t="n">
        <v>0</v>
      </c>
      <c r="M1086" s="130" t="n">
        <v>14500</v>
      </c>
      <c r="N1086" s="222"/>
      <c r="O1086" s="123" t="s">
        <v>750</v>
      </c>
    </row>
    <row r="1087" customFormat="false" ht="20.4" hidden="false" customHeight="true" outlineLevel="0" collapsed="false">
      <c r="A1087" s="123"/>
      <c r="B1087" s="123" t="s">
        <v>416</v>
      </c>
      <c r="C1087" s="125" t="n">
        <v>115</v>
      </c>
      <c r="D1087" s="125"/>
      <c r="E1087" s="125"/>
      <c r="F1087" s="125"/>
      <c r="G1087" s="130" t="n">
        <v>0</v>
      </c>
      <c r="H1087" s="130" t="n">
        <v>0</v>
      </c>
      <c r="I1087" s="130" t="n">
        <v>0</v>
      </c>
      <c r="J1087" s="130" t="n">
        <v>0</v>
      </c>
      <c r="K1087" s="130" t="n">
        <v>0</v>
      </c>
      <c r="L1087" s="256" t="n">
        <v>0</v>
      </c>
      <c r="M1087" s="213" t="n">
        <v>2500</v>
      </c>
      <c r="N1087" s="222"/>
      <c r="O1087" s="123"/>
    </row>
    <row r="1088" customFormat="false" ht="20.4" hidden="false" customHeight="true" outlineLevel="0" collapsed="false">
      <c r="A1088" s="257" t="s">
        <v>752</v>
      </c>
      <c r="B1088" s="208" t="s">
        <v>753</v>
      </c>
      <c r="C1088" s="258"/>
      <c r="D1088" s="259"/>
      <c r="E1088" s="260"/>
      <c r="F1088" s="261"/>
      <c r="G1088" s="261" t="n">
        <v>1</v>
      </c>
      <c r="H1088" s="261" t="n">
        <v>1</v>
      </c>
      <c r="I1088" s="261" t="n">
        <v>1</v>
      </c>
      <c r="J1088" s="261" t="n">
        <v>1</v>
      </c>
      <c r="K1088" s="261" t="n">
        <v>1</v>
      </c>
      <c r="L1088" s="261" t="n">
        <v>1</v>
      </c>
      <c r="M1088" s="261" t="n">
        <v>1</v>
      </c>
      <c r="N1088" s="222" t="s">
        <v>754</v>
      </c>
      <c r="O1088" s="262" t="s">
        <v>755</v>
      </c>
    </row>
    <row r="1089" customFormat="false" ht="20.4" hidden="false" customHeight="true" outlineLevel="0" collapsed="false">
      <c r="A1089" s="257"/>
      <c r="B1089" s="123" t="s">
        <v>407</v>
      </c>
      <c r="C1089" s="258"/>
      <c r="D1089" s="259"/>
      <c r="E1089" s="260"/>
      <c r="F1089" s="261"/>
      <c r="G1089" s="263" t="n">
        <v>11774.7</v>
      </c>
      <c r="H1089" s="264" t="s">
        <v>408</v>
      </c>
      <c r="I1089" s="264" t="s">
        <v>408</v>
      </c>
      <c r="J1089" s="264" t="s">
        <v>408</v>
      </c>
      <c r="K1089" s="264" t="s">
        <v>408</v>
      </c>
      <c r="L1089" s="263" t="n">
        <v>12197.6</v>
      </c>
      <c r="M1089" s="263" t="n">
        <v>12634.8</v>
      </c>
      <c r="N1089" s="222"/>
      <c r="O1089" s="262"/>
    </row>
    <row r="1090" customFormat="false" ht="22.95" hidden="false" customHeight="true" outlineLevel="0" collapsed="false">
      <c r="A1090" s="257"/>
      <c r="B1090" s="123" t="s">
        <v>409</v>
      </c>
      <c r="C1090" s="260"/>
      <c r="D1090" s="265"/>
      <c r="E1090" s="260"/>
      <c r="F1090" s="261"/>
      <c r="G1090" s="263" t="n">
        <v>11774.7</v>
      </c>
      <c r="H1090" s="264" t="n">
        <v>2780.17</v>
      </c>
      <c r="I1090" s="264" t="n">
        <v>2979.41</v>
      </c>
      <c r="J1090" s="264" t="n">
        <v>3357.46</v>
      </c>
      <c r="K1090" s="264" t="n">
        <v>2657.66</v>
      </c>
      <c r="L1090" s="263" t="n">
        <v>12197.6</v>
      </c>
      <c r="M1090" s="263" t="n">
        <v>12634.8</v>
      </c>
      <c r="N1090" s="222"/>
      <c r="O1090" s="262"/>
    </row>
    <row r="1091" customFormat="false" ht="20.4" hidden="false" customHeight="true" outlineLevel="0" collapsed="false">
      <c r="A1091" s="257"/>
      <c r="B1091" s="123" t="s">
        <v>410</v>
      </c>
      <c r="C1091" s="260" t="n">
        <v>115</v>
      </c>
      <c r="D1091" s="266" t="s">
        <v>756</v>
      </c>
      <c r="E1091" s="260" t="n">
        <v>1100000110</v>
      </c>
      <c r="F1091" s="261" t="n">
        <v>120</v>
      </c>
      <c r="G1091" s="263" t="n">
        <v>10215.4</v>
      </c>
      <c r="H1091" s="264" t="n">
        <v>2452.4</v>
      </c>
      <c r="I1091" s="264" t="n">
        <v>2569.16</v>
      </c>
      <c r="J1091" s="264" t="n">
        <v>2843.46</v>
      </c>
      <c r="K1091" s="264" t="n">
        <v>2350.38</v>
      </c>
      <c r="L1091" s="263" t="n">
        <v>10620</v>
      </c>
      <c r="M1091" s="263" t="n">
        <v>11040.7</v>
      </c>
      <c r="N1091" s="222"/>
      <c r="O1091" s="262"/>
    </row>
    <row r="1092" customFormat="false" ht="20.4" hidden="false" customHeight="true" outlineLevel="0" collapsed="false">
      <c r="A1092" s="257"/>
      <c r="B1092" s="123" t="s">
        <v>410</v>
      </c>
      <c r="C1092" s="260" t="n">
        <v>115</v>
      </c>
      <c r="D1092" s="265" t="s">
        <v>756</v>
      </c>
      <c r="E1092" s="260" t="n">
        <v>1100000190</v>
      </c>
      <c r="F1092" s="266" t="s">
        <v>757</v>
      </c>
      <c r="G1092" s="263" t="n">
        <v>842.6</v>
      </c>
      <c r="H1092" s="264" t="n">
        <v>134.85</v>
      </c>
      <c r="I1092" s="264" t="n">
        <v>237.45</v>
      </c>
      <c r="J1092" s="264" t="n">
        <v>328.6</v>
      </c>
      <c r="K1092" s="264" t="n">
        <v>141.7</v>
      </c>
      <c r="L1092" s="263" t="n">
        <v>842.5</v>
      </c>
      <c r="M1092" s="263" t="n">
        <v>842.5</v>
      </c>
      <c r="N1092" s="222"/>
      <c r="O1092" s="262"/>
    </row>
    <row r="1093" customFormat="false" ht="30.6" hidden="false" customHeight="true" outlineLevel="0" collapsed="false">
      <c r="A1093" s="257"/>
      <c r="B1093" s="123" t="s">
        <v>412</v>
      </c>
      <c r="C1093" s="260" t="n">
        <v>115</v>
      </c>
      <c r="D1093" s="265" t="s">
        <v>756</v>
      </c>
      <c r="E1093" s="260" t="n">
        <v>1100059500</v>
      </c>
      <c r="F1093" s="261" t="s">
        <v>758</v>
      </c>
      <c r="G1093" s="263" t="n">
        <v>716.7</v>
      </c>
      <c r="H1093" s="264" t="n">
        <v>192.92</v>
      </c>
      <c r="I1093" s="263" t="n">
        <v>172.8</v>
      </c>
      <c r="J1093" s="263" t="n">
        <v>185.4</v>
      </c>
      <c r="K1093" s="264" t="n">
        <v>165.58</v>
      </c>
      <c r="L1093" s="263" t="n">
        <v>735.1</v>
      </c>
      <c r="M1093" s="263" t="n">
        <v>751.6</v>
      </c>
      <c r="N1093" s="222"/>
      <c r="O1093" s="262"/>
    </row>
    <row r="1094" customFormat="false" ht="20.4" hidden="false" customHeight="true" outlineLevel="0" collapsed="false">
      <c r="A1094" s="257"/>
      <c r="B1094" s="123" t="s">
        <v>415</v>
      </c>
      <c r="C1094" s="260"/>
      <c r="D1094" s="265"/>
      <c r="E1094" s="260"/>
      <c r="F1094" s="261"/>
      <c r="G1094" s="263" t="n">
        <v>0</v>
      </c>
      <c r="H1094" s="263"/>
      <c r="I1094" s="263"/>
      <c r="J1094" s="263"/>
      <c r="K1094" s="263"/>
      <c r="L1094" s="263" t="n">
        <v>0</v>
      </c>
      <c r="M1094" s="263" t="n">
        <v>0</v>
      </c>
      <c r="N1094" s="222"/>
      <c r="O1094" s="262"/>
    </row>
    <row r="1095" customFormat="false" ht="21.6" hidden="false" customHeight="true" outlineLevel="0" collapsed="false">
      <c r="A1095" s="257"/>
      <c r="B1095" s="123" t="s">
        <v>416</v>
      </c>
      <c r="C1095" s="222"/>
      <c r="D1095" s="137"/>
      <c r="E1095" s="222"/>
      <c r="F1095" s="125"/>
      <c r="G1095" s="130" t="n">
        <v>0</v>
      </c>
      <c r="H1095" s="130"/>
      <c r="I1095" s="130"/>
      <c r="J1095" s="130"/>
      <c r="K1095" s="130"/>
      <c r="L1095" s="130" t="n">
        <v>0</v>
      </c>
      <c r="M1095" s="130" t="n">
        <v>0</v>
      </c>
      <c r="N1095" s="222"/>
      <c r="O1095" s="262"/>
    </row>
    <row r="1096" customFormat="false" ht="13.2" hidden="false" customHeight="true" outlineLevel="0" collapsed="false">
      <c r="A1096" s="106" t="s">
        <v>759</v>
      </c>
      <c r="B1096" s="123" t="s">
        <v>403</v>
      </c>
      <c r="C1096" s="125" t="n">
        <v>115</v>
      </c>
      <c r="D1096" s="125"/>
      <c r="E1096" s="125"/>
      <c r="F1096" s="125"/>
      <c r="G1096" s="130" t="n">
        <v>1</v>
      </c>
      <c r="H1096" s="130" t="n">
        <v>1</v>
      </c>
      <c r="I1096" s="130" t="n">
        <v>1</v>
      </c>
      <c r="J1096" s="130" t="n">
        <v>1</v>
      </c>
      <c r="K1096" s="130" t="n">
        <v>1</v>
      </c>
      <c r="L1096" s="130" t="n">
        <v>1</v>
      </c>
      <c r="M1096" s="130" t="n">
        <v>1</v>
      </c>
      <c r="N1096" s="222" t="s">
        <v>760</v>
      </c>
      <c r="O1096" s="132" t="s">
        <v>761</v>
      </c>
    </row>
    <row r="1097" customFormat="false" ht="20.4" hidden="false" customHeight="true" outlineLevel="0" collapsed="false">
      <c r="A1097" s="106"/>
      <c r="B1097" s="123" t="s">
        <v>479</v>
      </c>
      <c r="C1097" s="125" t="n">
        <v>115</v>
      </c>
      <c r="D1097" s="125"/>
      <c r="E1097" s="125"/>
      <c r="F1097" s="125"/>
      <c r="G1097" s="130" t="n">
        <f aca="false">G1098</f>
        <v>38548.4</v>
      </c>
      <c r="H1097" s="130" t="s">
        <v>408</v>
      </c>
      <c r="I1097" s="130" t="s">
        <v>408</v>
      </c>
      <c r="J1097" s="130" t="s">
        <v>408</v>
      </c>
      <c r="K1097" s="130" t="s">
        <v>408</v>
      </c>
      <c r="L1097" s="130" t="n">
        <f aca="false">L1098</f>
        <v>38548.4</v>
      </c>
      <c r="M1097" s="130" t="n">
        <f aca="false">M1098</f>
        <v>38548.4</v>
      </c>
      <c r="N1097" s="222"/>
      <c r="O1097" s="132"/>
    </row>
    <row r="1098" customFormat="false" ht="21.6" hidden="false" customHeight="true" outlineLevel="0" collapsed="false">
      <c r="A1098" s="106"/>
      <c r="B1098" s="123" t="s">
        <v>409</v>
      </c>
      <c r="C1098" s="125" t="n">
        <v>115</v>
      </c>
      <c r="D1098" s="125"/>
      <c r="E1098" s="125"/>
      <c r="F1098" s="125"/>
      <c r="G1098" s="130" t="n">
        <f aca="false">SUM(G1099:G1102)</f>
        <v>38548.4</v>
      </c>
      <c r="H1098" s="130" t="n">
        <f aca="false">SUM(H1099:H1102)</f>
        <v>7390</v>
      </c>
      <c r="I1098" s="130" t="n">
        <f aca="false">SUM(I1099:I1102)</f>
        <v>8169</v>
      </c>
      <c r="J1098" s="130" t="n">
        <f aca="false">SUM(J1099:J1102)</f>
        <v>9976</v>
      </c>
      <c r="K1098" s="130" t="n">
        <f aca="false">SUM(K1099:K1102)</f>
        <v>13013.4</v>
      </c>
      <c r="L1098" s="130" t="n">
        <f aca="false">SUM(L1099:L1102)</f>
        <v>38548.4</v>
      </c>
      <c r="M1098" s="130" t="n">
        <f aca="false">SUM(M1099:M1102)</f>
        <v>38548.4</v>
      </c>
      <c r="N1098" s="222"/>
      <c r="O1098" s="132"/>
    </row>
    <row r="1099" customFormat="false" ht="20.4" hidden="false" customHeight="true" outlineLevel="0" collapsed="false">
      <c r="A1099" s="106"/>
      <c r="B1099" s="123" t="s">
        <v>488</v>
      </c>
      <c r="C1099" s="125" t="n">
        <v>115</v>
      </c>
      <c r="D1099" s="125" t="s">
        <v>411</v>
      </c>
      <c r="E1099" s="125" t="n">
        <v>1100000720</v>
      </c>
      <c r="F1099" s="125" t="n">
        <v>621</v>
      </c>
      <c r="G1099" s="130" t="n">
        <f aca="false">H1099+I1099+J1099+K1099</f>
        <v>38548.4</v>
      </c>
      <c r="H1099" s="130" t="n">
        <v>7390</v>
      </c>
      <c r="I1099" s="130" t="n">
        <v>8169</v>
      </c>
      <c r="J1099" s="130" t="n">
        <v>9976</v>
      </c>
      <c r="K1099" s="130" t="n">
        <v>13013.4</v>
      </c>
      <c r="L1099" s="130" t="n">
        <v>38548.4</v>
      </c>
      <c r="M1099" s="118" t="n">
        <v>38548.4</v>
      </c>
      <c r="N1099" s="222"/>
      <c r="O1099" s="132"/>
    </row>
    <row r="1100" customFormat="false" ht="20.4" hidden="false" customHeight="true" outlineLevel="0" collapsed="false">
      <c r="A1100" s="106"/>
      <c r="B1100" s="123" t="s">
        <v>489</v>
      </c>
      <c r="C1100" s="125" t="n">
        <v>115</v>
      </c>
      <c r="D1100" s="125"/>
      <c r="E1100" s="125"/>
      <c r="F1100" s="125"/>
      <c r="G1100" s="130" t="n">
        <v>0</v>
      </c>
      <c r="H1100" s="130" t="n">
        <v>0</v>
      </c>
      <c r="I1100" s="130" t="n">
        <v>0</v>
      </c>
      <c r="J1100" s="130" t="n">
        <v>0</v>
      </c>
      <c r="K1100" s="130" t="n">
        <v>0</v>
      </c>
      <c r="L1100" s="130" t="n">
        <v>0</v>
      </c>
      <c r="M1100" s="130" t="n">
        <v>0</v>
      </c>
      <c r="N1100" s="222"/>
      <c r="O1100" s="132"/>
    </row>
    <row r="1101" customFormat="false" ht="20.4" hidden="false" customHeight="true" outlineLevel="0" collapsed="false">
      <c r="A1101" s="106"/>
      <c r="B1101" s="123" t="s">
        <v>415</v>
      </c>
      <c r="C1101" s="125" t="n">
        <v>115</v>
      </c>
      <c r="D1101" s="125"/>
      <c r="E1101" s="125"/>
      <c r="F1101" s="125"/>
      <c r="G1101" s="130" t="n">
        <v>0</v>
      </c>
      <c r="H1101" s="130" t="n">
        <v>0</v>
      </c>
      <c r="I1101" s="130" t="n">
        <v>0</v>
      </c>
      <c r="J1101" s="130" t="n">
        <v>0</v>
      </c>
      <c r="K1101" s="130" t="n">
        <v>0</v>
      </c>
      <c r="L1101" s="130" t="n">
        <v>0</v>
      </c>
      <c r="M1101" s="130" t="n">
        <v>0</v>
      </c>
      <c r="N1101" s="222"/>
      <c r="O1101" s="132"/>
    </row>
    <row r="1102" customFormat="false" ht="21" hidden="false" customHeight="true" outlineLevel="0" collapsed="false">
      <c r="A1102" s="106"/>
      <c r="B1102" s="123" t="s">
        <v>416</v>
      </c>
      <c r="C1102" s="125" t="n">
        <v>115</v>
      </c>
      <c r="D1102" s="125"/>
      <c r="E1102" s="125"/>
      <c r="F1102" s="125"/>
      <c r="G1102" s="130" t="n">
        <v>0</v>
      </c>
      <c r="H1102" s="130" t="n">
        <v>0</v>
      </c>
      <c r="I1102" s="130" t="n">
        <v>0</v>
      </c>
      <c r="J1102" s="130" t="n">
        <v>0</v>
      </c>
      <c r="K1102" s="130" t="n">
        <v>0</v>
      </c>
      <c r="L1102" s="130" t="n">
        <v>0</v>
      </c>
      <c r="M1102" s="130" t="n">
        <v>0</v>
      </c>
      <c r="N1102" s="222"/>
      <c r="O1102" s="132"/>
    </row>
    <row r="1103" s="269" customFormat="true" ht="21" hidden="false" customHeight="true" outlineLevel="0" collapsed="false">
      <c r="A1103" s="132" t="s">
        <v>762</v>
      </c>
      <c r="B1103" s="123" t="s">
        <v>403</v>
      </c>
      <c r="C1103" s="222"/>
      <c r="D1103" s="137"/>
      <c r="E1103" s="222"/>
      <c r="F1103" s="125"/>
      <c r="G1103" s="125"/>
      <c r="H1103" s="130"/>
      <c r="I1103" s="130"/>
      <c r="J1103" s="130"/>
      <c r="K1103" s="130"/>
      <c r="L1103" s="125"/>
      <c r="M1103" s="125"/>
      <c r="N1103" s="222" t="s">
        <v>763</v>
      </c>
      <c r="O1103" s="222" t="s">
        <v>764</v>
      </c>
      <c r="P1103" s="267"/>
      <c r="Q1103" s="267"/>
      <c r="R1103" s="268"/>
      <c r="S1103" s="268"/>
      <c r="T1103" s="268"/>
      <c r="U1103" s="268"/>
      <c r="V1103" s="268"/>
      <c r="W1103" s="268"/>
      <c r="X1103" s="268"/>
      <c r="Y1103" s="268"/>
      <c r="Z1103" s="268"/>
      <c r="AA1103" s="268"/>
      <c r="AB1103" s="268"/>
    </row>
    <row r="1104" s="269" customFormat="true" ht="21" hidden="false" customHeight="true" outlineLevel="0" collapsed="false">
      <c r="A1104" s="132"/>
      <c r="B1104" s="123" t="s">
        <v>765</v>
      </c>
      <c r="C1104" s="222"/>
      <c r="D1104" s="137"/>
      <c r="E1104" s="222"/>
      <c r="F1104" s="125"/>
      <c r="G1104" s="125"/>
      <c r="H1104" s="130"/>
      <c r="I1104" s="130"/>
      <c r="J1104" s="130"/>
      <c r="K1104" s="130"/>
      <c r="L1104" s="125"/>
      <c r="M1104" s="125"/>
      <c r="N1104" s="222"/>
      <c r="O1104" s="222"/>
      <c r="P1104" s="267"/>
      <c r="Q1104" s="267"/>
      <c r="R1104" s="268"/>
      <c r="S1104" s="268"/>
      <c r="T1104" s="268"/>
      <c r="U1104" s="268"/>
      <c r="V1104" s="268"/>
      <c r="W1104" s="268"/>
      <c r="X1104" s="268"/>
      <c r="Y1104" s="268"/>
      <c r="Z1104" s="268"/>
      <c r="AA1104" s="268"/>
      <c r="AB1104" s="268"/>
    </row>
    <row r="1105" s="269" customFormat="true" ht="21" hidden="false" customHeight="true" outlineLevel="0" collapsed="false">
      <c r="A1105" s="132"/>
      <c r="B1105" s="123" t="s">
        <v>766</v>
      </c>
      <c r="C1105" s="222"/>
      <c r="D1105" s="137"/>
      <c r="E1105" s="222"/>
      <c r="F1105" s="125"/>
      <c r="G1105" s="130" t="n">
        <v>17081.4</v>
      </c>
      <c r="H1105" s="130" t="n">
        <v>0</v>
      </c>
      <c r="I1105" s="130" t="n">
        <v>0</v>
      </c>
      <c r="J1105" s="130" t="n">
        <v>16861.4</v>
      </c>
      <c r="K1105" s="130" t="n">
        <v>220</v>
      </c>
      <c r="L1105" s="130" t="n">
        <v>0</v>
      </c>
      <c r="M1105" s="130" t="n">
        <v>0</v>
      </c>
      <c r="N1105" s="222"/>
      <c r="O1105" s="222"/>
      <c r="P1105" s="267"/>
      <c r="Q1105" s="267"/>
      <c r="R1105" s="270"/>
      <c r="S1105" s="270"/>
      <c r="T1105" s="270"/>
      <c r="U1105" s="270"/>
      <c r="V1105" s="270"/>
      <c r="W1105" s="270"/>
      <c r="X1105" s="270"/>
      <c r="Y1105" s="270"/>
      <c r="Z1105" s="270"/>
      <c r="AA1105" s="270"/>
      <c r="AB1105" s="270"/>
    </row>
    <row r="1106" s="269" customFormat="true" ht="21" hidden="false" customHeight="true" outlineLevel="0" collapsed="false">
      <c r="A1106" s="132"/>
      <c r="B1106" s="123" t="s">
        <v>410</v>
      </c>
      <c r="C1106" s="222" t="n">
        <v>115</v>
      </c>
      <c r="D1106" s="137" t="s">
        <v>767</v>
      </c>
      <c r="E1106" s="222" t="n">
        <v>1100070450</v>
      </c>
      <c r="F1106" s="125" t="n">
        <v>521</v>
      </c>
      <c r="G1106" s="130" t="n">
        <v>12691.9</v>
      </c>
      <c r="H1106" s="130" t="n">
        <v>0</v>
      </c>
      <c r="I1106" s="130" t="n">
        <v>0</v>
      </c>
      <c r="J1106" s="130" t="n">
        <v>12691.9</v>
      </c>
      <c r="K1106" s="130" t="n">
        <v>0</v>
      </c>
      <c r="L1106" s="130" t="n">
        <v>0</v>
      </c>
      <c r="M1106" s="130" t="n">
        <v>0</v>
      </c>
      <c r="N1106" s="222"/>
      <c r="O1106" s="222"/>
      <c r="P1106" s="267"/>
      <c r="Q1106" s="267"/>
      <c r="R1106" s="270"/>
      <c r="S1106" s="270"/>
      <c r="T1106" s="270"/>
      <c r="U1106" s="270"/>
      <c r="V1106" s="270"/>
      <c r="W1106" s="270"/>
      <c r="X1106" s="270"/>
      <c r="Y1106" s="270"/>
      <c r="Z1106" s="270"/>
      <c r="AA1106" s="270"/>
      <c r="AB1106" s="270"/>
    </row>
    <row r="1107" s="269" customFormat="true" ht="21" hidden="false" customHeight="true" outlineLevel="0" collapsed="false">
      <c r="A1107" s="132"/>
      <c r="B1107" s="123" t="s">
        <v>410</v>
      </c>
      <c r="C1107" s="222" t="n">
        <v>115</v>
      </c>
      <c r="D1107" s="137" t="s">
        <v>767</v>
      </c>
      <c r="E1107" s="222" t="n">
        <v>1100005040</v>
      </c>
      <c r="F1107" s="125" t="n">
        <v>622</v>
      </c>
      <c r="G1107" s="130" t="n">
        <v>440</v>
      </c>
      <c r="H1107" s="130" t="n">
        <v>0</v>
      </c>
      <c r="I1107" s="130" t="n">
        <v>0</v>
      </c>
      <c r="J1107" s="130" t="n">
        <v>220</v>
      </c>
      <c r="K1107" s="130" t="n">
        <v>220</v>
      </c>
      <c r="L1107" s="130"/>
      <c r="M1107" s="130"/>
      <c r="N1107" s="222"/>
      <c r="O1107" s="222"/>
      <c r="P1107" s="267"/>
      <c r="Q1107" s="267"/>
      <c r="R1107" s="270"/>
      <c r="S1107" s="270"/>
      <c r="T1107" s="270"/>
      <c r="U1107" s="270"/>
      <c r="V1107" s="270"/>
      <c r="W1107" s="270"/>
      <c r="X1107" s="270"/>
      <c r="Y1107" s="270"/>
      <c r="Z1107" s="270"/>
      <c r="AA1107" s="270"/>
      <c r="AB1107" s="270"/>
    </row>
    <row r="1108" s="269" customFormat="true" ht="21" hidden="false" customHeight="true" outlineLevel="0" collapsed="false">
      <c r="A1108" s="132"/>
      <c r="B1108" s="123" t="s">
        <v>431</v>
      </c>
      <c r="C1108" s="222"/>
      <c r="D1108" s="137"/>
      <c r="E1108" s="222"/>
      <c r="F1108" s="125"/>
      <c r="G1108" s="130" t="n">
        <v>0</v>
      </c>
      <c r="H1108" s="130" t="n">
        <v>0</v>
      </c>
      <c r="I1108" s="130" t="n">
        <v>0</v>
      </c>
      <c r="J1108" s="130" t="n">
        <v>0</v>
      </c>
      <c r="K1108" s="130" t="n">
        <v>0</v>
      </c>
      <c r="L1108" s="130" t="n">
        <v>0</v>
      </c>
      <c r="M1108" s="130" t="n">
        <v>0</v>
      </c>
      <c r="N1108" s="222"/>
      <c r="O1108" s="222"/>
      <c r="P1108" s="267"/>
      <c r="Q1108" s="267"/>
      <c r="R1108" s="270"/>
      <c r="S1108" s="270"/>
      <c r="T1108" s="270"/>
      <c r="U1108" s="270"/>
      <c r="V1108" s="270"/>
      <c r="W1108" s="270"/>
      <c r="X1108" s="270"/>
      <c r="Y1108" s="270"/>
      <c r="Z1108" s="270"/>
      <c r="AA1108" s="270"/>
      <c r="AB1108" s="270"/>
    </row>
    <row r="1109" s="269" customFormat="true" ht="21" hidden="false" customHeight="true" outlineLevel="0" collapsed="false">
      <c r="A1109" s="132"/>
      <c r="B1109" s="123" t="s">
        <v>768</v>
      </c>
      <c r="C1109" s="222"/>
      <c r="D1109" s="137"/>
      <c r="E1109" s="222"/>
      <c r="F1109" s="125"/>
      <c r="G1109" s="130" t="n">
        <v>3949.5</v>
      </c>
      <c r="H1109" s="130" t="n">
        <v>0</v>
      </c>
      <c r="I1109" s="130" t="n">
        <v>0</v>
      </c>
      <c r="J1109" s="130" t="n">
        <v>3949.5</v>
      </c>
      <c r="K1109" s="130" t="n">
        <v>0</v>
      </c>
      <c r="L1109" s="130" t="n">
        <v>0</v>
      </c>
      <c r="M1109" s="130" t="n">
        <v>0</v>
      </c>
      <c r="N1109" s="222"/>
      <c r="O1109" s="222"/>
      <c r="P1109" s="267"/>
      <c r="Q1109" s="267"/>
      <c r="R1109" s="270"/>
      <c r="S1109" s="270"/>
      <c r="T1109" s="270"/>
      <c r="U1109" s="270"/>
      <c r="V1109" s="270"/>
      <c r="W1109" s="270"/>
      <c r="X1109" s="270"/>
      <c r="Y1109" s="270"/>
      <c r="Z1109" s="270"/>
      <c r="AA1109" s="270"/>
      <c r="AB1109" s="270"/>
    </row>
    <row r="1110" s="269" customFormat="true" ht="21" hidden="false" customHeight="true" outlineLevel="0" collapsed="false">
      <c r="A1110" s="132"/>
      <c r="B1110" s="123" t="s">
        <v>769</v>
      </c>
      <c r="C1110" s="222"/>
      <c r="D1110" s="137"/>
      <c r="E1110" s="222"/>
      <c r="F1110" s="125"/>
      <c r="G1110" s="130" t="n">
        <v>0</v>
      </c>
      <c r="H1110" s="130" t="n">
        <v>0</v>
      </c>
      <c r="I1110" s="130" t="n">
        <v>0</v>
      </c>
      <c r="J1110" s="130" t="n">
        <v>0</v>
      </c>
      <c r="K1110" s="130" t="n">
        <v>0</v>
      </c>
      <c r="L1110" s="130" t="n">
        <v>0</v>
      </c>
      <c r="M1110" s="130" t="n">
        <v>0</v>
      </c>
      <c r="N1110" s="222"/>
      <c r="O1110" s="222"/>
      <c r="P1110" s="267"/>
      <c r="Q1110" s="267"/>
      <c r="R1110" s="270"/>
      <c r="S1110" s="270"/>
      <c r="T1110" s="270"/>
      <c r="U1110" s="270"/>
      <c r="V1110" s="270"/>
      <c r="W1110" s="270"/>
      <c r="X1110" s="270"/>
      <c r="Y1110" s="270"/>
      <c r="Z1110" s="270"/>
      <c r="AA1110" s="270"/>
      <c r="AB1110" s="270"/>
    </row>
    <row r="1111" s="269" customFormat="true" ht="21" hidden="false" customHeight="true" outlineLevel="0" collapsed="false">
      <c r="A1111" s="123" t="s">
        <v>770</v>
      </c>
      <c r="B1111" s="123" t="s">
        <v>771</v>
      </c>
      <c r="C1111" s="222"/>
      <c r="D1111" s="137"/>
      <c r="E1111" s="222"/>
      <c r="F1111" s="125"/>
      <c r="G1111" s="125" t="n">
        <v>27</v>
      </c>
      <c r="H1111" s="130"/>
      <c r="I1111" s="130"/>
      <c r="J1111" s="125"/>
      <c r="K1111" s="125" t="n">
        <v>27</v>
      </c>
      <c r="L1111" s="137"/>
      <c r="M1111" s="137"/>
      <c r="N1111" s="222" t="s">
        <v>763</v>
      </c>
      <c r="O1111" s="222" t="s">
        <v>772</v>
      </c>
      <c r="P1111" s="267"/>
      <c r="Q1111" s="267"/>
    </row>
    <row r="1112" s="269" customFormat="true" ht="21" hidden="false" customHeight="true" outlineLevel="0" collapsed="false">
      <c r="A1112" s="123"/>
      <c r="B1112" s="123" t="s">
        <v>773</v>
      </c>
      <c r="C1112" s="222"/>
      <c r="D1112" s="137"/>
      <c r="E1112" s="222"/>
      <c r="F1112" s="125"/>
      <c r="G1112" s="130" t="s">
        <v>774</v>
      </c>
      <c r="H1112" s="130" t="s">
        <v>408</v>
      </c>
      <c r="I1112" s="130" t="s">
        <v>408</v>
      </c>
      <c r="J1112" s="130" t="s">
        <v>408</v>
      </c>
      <c r="K1112" s="130" t="s">
        <v>408</v>
      </c>
      <c r="L1112" s="130"/>
      <c r="M1112" s="130"/>
      <c r="N1112" s="222"/>
      <c r="O1112" s="222"/>
      <c r="P1112" s="267"/>
      <c r="Q1112" s="267"/>
    </row>
    <row r="1113" s="269" customFormat="true" ht="21" hidden="false" customHeight="true" outlineLevel="0" collapsed="false">
      <c r="A1113" s="123"/>
      <c r="B1113" s="123" t="s">
        <v>766</v>
      </c>
      <c r="C1113" s="222"/>
      <c r="D1113" s="137"/>
      <c r="E1113" s="222"/>
      <c r="F1113" s="125"/>
      <c r="G1113" s="130" t="n">
        <v>16641.4</v>
      </c>
      <c r="H1113" s="130" t="n">
        <v>0</v>
      </c>
      <c r="I1113" s="130" t="n">
        <v>0</v>
      </c>
      <c r="J1113" s="130" t="n">
        <v>16641.4</v>
      </c>
      <c r="K1113" s="130" t="n">
        <v>0</v>
      </c>
      <c r="L1113" s="130" t="n">
        <v>0</v>
      </c>
      <c r="M1113" s="130" t="n">
        <v>0</v>
      </c>
      <c r="N1113" s="222"/>
      <c r="O1113" s="222"/>
      <c r="P1113" s="267"/>
      <c r="Q1113" s="267"/>
    </row>
    <row r="1114" s="269" customFormat="true" ht="21" hidden="false" customHeight="true" outlineLevel="0" collapsed="false">
      <c r="A1114" s="123"/>
      <c r="B1114" s="123" t="s">
        <v>410</v>
      </c>
      <c r="C1114" s="222" t="n">
        <v>115</v>
      </c>
      <c r="D1114" s="137" t="s">
        <v>767</v>
      </c>
      <c r="E1114" s="222" t="n">
        <v>1100070450</v>
      </c>
      <c r="F1114" s="125" t="n">
        <v>521</v>
      </c>
      <c r="G1114" s="271" t="n">
        <f aca="false">G1118+G1120+G1122+G1124+G1126+G1128+G1130+G1132+G1134+G1136+G1138+G1140+G1142+G1144+G1146+G1148+G1150+G1152+G1154</f>
        <v>12691.9</v>
      </c>
      <c r="H1114" s="130" t="n">
        <v>0</v>
      </c>
      <c r="I1114" s="130" t="n">
        <v>0</v>
      </c>
      <c r="J1114" s="130" t="n">
        <v>12691.9</v>
      </c>
      <c r="K1114" s="130" t="n">
        <v>0</v>
      </c>
      <c r="L1114" s="130" t="n">
        <v>0</v>
      </c>
      <c r="M1114" s="130" t="n">
        <v>0</v>
      </c>
      <c r="N1114" s="222"/>
      <c r="O1114" s="222"/>
      <c r="P1114" s="267"/>
      <c r="Q1114" s="267"/>
    </row>
    <row r="1115" s="269" customFormat="true" ht="21" hidden="false" customHeight="true" outlineLevel="0" collapsed="false">
      <c r="A1115" s="123"/>
      <c r="B1115" s="123" t="s">
        <v>431</v>
      </c>
      <c r="C1115" s="222"/>
      <c r="D1115" s="137"/>
      <c r="E1115" s="222"/>
      <c r="F1115" s="125"/>
      <c r="G1115" s="130"/>
      <c r="H1115" s="130"/>
      <c r="I1115" s="130"/>
      <c r="J1115" s="130"/>
      <c r="K1115" s="130"/>
      <c r="L1115" s="130"/>
      <c r="M1115" s="130"/>
      <c r="N1115" s="222"/>
      <c r="O1115" s="222"/>
      <c r="P1115" s="267"/>
      <c r="Q1115" s="267"/>
    </row>
    <row r="1116" s="269" customFormat="true" ht="21" hidden="false" customHeight="true" outlineLevel="0" collapsed="false">
      <c r="A1116" s="123"/>
      <c r="B1116" s="123" t="s">
        <v>768</v>
      </c>
      <c r="C1116" s="222"/>
      <c r="D1116" s="137"/>
      <c r="E1116" s="222"/>
      <c r="F1116" s="125"/>
      <c r="G1116" s="271" t="n">
        <v>3949.5</v>
      </c>
      <c r="H1116" s="130" t="n">
        <v>0</v>
      </c>
      <c r="I1116" s="130" t="n">
        <v>0</v>
      </c>
      <c r="J1116" s="130" t="n">
        <v>3949.5</v>
      </c>
      <c r="K1116" s="130" t="n">
        <v>0</v>
      </c>
      <c r="L1116" s="130" t="n">
        <v>0</v>
      </c>
      <c r="M1116" s="130" t="n">
        <v>0</v>
      </c>
      <c r="N1116" s="222"/>
      <c r="O1116" s="222"/>
      <c r="P1116" s="267"/>
      <c r="Q1116" s="267"/>
    </row>
    <row r="1117" s="269" customFormat="true" ht="21" hidden="false" customHeight="true" outlineLevel="0" collapsed="false">
      <c r="A1117" s="123"/>
      <c r="B1117" s="123" t="s">
        <v>769</v>
      </c>
      <c r="C1117" s="222"/>
      <c r="D1117" s="137"/>
      <c r="E1117" s="222"/>
      <c r="F1117" s="125"/>
      <c r="G1117" s="130"/>
      <c r="H1117" s="130"/>
      <c r="I1117" s="130"/>
      <c r="J1117" s="130"/>
      <c r="K1117" s="130"/>
      <c r="L1117" s="130"/>
      <c r="M1117" s="130"/>
      <c r="N1117" s="222"/>
      <c r="O1117" s="222"/>
      <c r="P1117" s="267"/>
      <c r="Q1117" s="267"/>
    </row>
    <row r="1118" s="269" customFormat="true" ht="21" hidden="false" customHeight="true" outlineLevel="0" collapsed="false">
      <c r="A1118" s="123" t="s">
        <v>775</v>
      </c>
      <c r="B1118" s="123" t="s">
        <v>488</v>
      </c>
      <c r="C1118" s="222" t="n">
        <v>115</v>
      </c>
      <c r="D1118" s="137" t="s">
        <v>767</v>
      </c>
      <c r="E1118" s="222" t="n">
        <v>1100070450</v>
      </c>
      <c r="F1118" s="125" t="n">
        <v>521</v>
      </c>
      <c r="G1118" s="271" t="n">
        <v>375</v>
      </c>
      <c r="H1118" s="271"/>
      <c r="I1118" s="271"/>
      <c r="J1118" s="271" t="n">
        <v>375</v>
      </c>
      <c r="K1118" s="130"/>
      <c r="L1118" s="130"/>
      <c r="M1118" s="130"/>
      <c r="N1118" s="222"/>
      <c r="O1118" s="222"/>
      <c r="P1118" s="267"/>
      <c r="Q1118" s="267"/>
    </row>
    <row r="1119" s="269" customFormat="true" ht="21" hidden="false" customHeight="true" outlineLevel="0" collapsed="false">
      <c r="A1119" s="123"/>
      <c r="B1119" s="123" t="s">
        <v>415</v>
      </c>
      <c r="C1119" s="130"/>
      <c r="D1119" s="137"/>
      <c r="E1119" s="130"/>
      <c r="F1119" s="129"/>
      <c r="G1119" s="271" t="n">
        <v>125</v>
      </c>
      <c r="H1119" s="271"/>
      <c r="I1119" s="271"/>
      <c r="J1119" s="271" t="n">
        <v>125</v>
      </c>
      <c r="K1119" s="130"/>
      <c r="L1119" s="130"/>
      <c r="M1119" s="130"/>
      <c r="N1119" s="222"/>
      <c r="O1119" s="222"/>
      <c r="P1119" s="267"/>
      <c r="Q1119" s="267"/>
    </row>
    <row r="1120" s="269" customFormat="true" ht="21" hidden="false" customHeight="true" outlineLevel="0" collapsed="false">
      <c r="A1120" s="123" t="s">
        <v>776</v>
      </c>
      <c r="B1120" s="123" t="s">
        <v>488</v>
      </c>
      <c r="C1120" s="222" t="n">
        <v>115</v>
      </c>
      <c r="D1120" s="137" t="s">
        <v>767</v>
      </c>
      <c r="E1120" s="222" t="n">
        <v>1100070450</v>
      </c>
      <c r="F1120" s="125" t="n">
        <v>521</v>
      </c>
      <c r="G1120" s="271" t="n">
        <v>1800</v>
      </c>
      <c r="H1120" s="271"/>
      <c r="I1120" s="271"/>
      <c r="J1120" s="271" t="n">
        <v>1800</v>
      </c>
      <c r="K1120" s="130"/>
      <c r="L1120" s="130" t="n">
        <v>0</v>
      </c>
      <c r="M1120" s="130" t="n">
        <v>0</v>
      </c>
      <c r="N1120" s="222"/>
      <c r="O1120" s="222"/>
      <c r="P1120" s="267"/>
      <c r="Q1120" s="267"/>
    </row>
    <row r="1121" s="269" customFormat="true" ht="21" hidden="false" customHeight="true" outlineLevel="0" collapsed="false">
      <c r="A1121" s="123"/>
      <c r="B1121" s="123" t="s">
        <v>415</v>
      </c>
      <c r="C1121" s="222"/>
      <c r="D1121" s="137"/>
      <c r="E1121" s="222"/>
      <c r="F1121" s="125"/>
      <c r="G1121" s="271" t="n">
        <v>600</v>
      </c>
      <c r="H1121" s="271"/>
      <c r="I1121" s="271"/>
      <c r="J1121" s="271" t="n">
        <v>600</v>
      </c>
      <c r="K1121" s="130"/>
      <c r="L1121" s="130" t="n">
        <v>0</v>
      </c>
      <c r="M1121" s="130" t="n">
        <v>0</v>
      </c>
      <c r="N1121" s="222"/>
      <c r="O1121" s="222"/>
      <c r="P1121" s="267"/>
      <c r="Q1121" s="267"/>
    </row>
    <row r="1122" s="269" customFormat="true" ht="21" hidden="false" customHeight="true" outlineLevel="0" collapsed="false">
      <c r="A1122" s="123" t="s">
        <v>777</v>
      </c>
      <c r="B1122" s="123" t="s">
        <v>488</v>
      </c>
      <c r="C1122" s="222" t="n">
        <v>115</v>
      </c>
      <c r="D1122" s="137" t="s">
        <v>767</v>
      </c>
      <c r="E1122" s="222" t="n">
        <v>1100070450</v>
      </c>
      <c r="F1122" s="125" t="n">
        <v>521</v>
      </c>
      <c r="G1122" s="271" t="n">
        <v>806.2</v>
      </c>
      <c r="H1122" s="271"/>
      <c r="I1122" s="271"/>
      <c r="J1122" s="271" t="n">
        <v>806.2</v>
      </c>
      <c r="K1122" s="271"/>
      <c r="L1122" s="271" t="n">
        <v>0</v>
      </c>
      <c r="M1122" s="271" t="n">
        <v>0</v>
      </c>
      <c r="N1122" s="222"/>
      <c r="O1122" s="222"/>
      <c r="P1122" s="267"/>
      <c r="Q1122" s="267"/>
    </row>
    <row r="1123" s="269" customFormat="true" ht="21" hidden="false" customHeight="true" outlineLevel="0" collapsed="false">
      <c r="A1123" s="123"/>
      <c r="B1123" s="123" t="s">
        <v>415</v>
      </c>
      <c r="C1123" s="222"/>
      <c r="D1123" s="137"/>
      <c r="E1123" s="222"/>
      <c r="F1123" s="125"/>
      <c r="G1123" s="271" t="n">
        <v>268.8</v>
      </c>
      <c r="H1123" s="271"/>
      <c r="I1123" s="271"/>
      <c r="J1123" s="271" t="n">
        <v>268.8</v>
      </c>
      <c r="K1123" s="271"/>
      <c r="L1123" s="271" t="n">
        <v>0</v>
      </c>
      <c r="M1123" s="271" t="n">
        <v>0</v>
      </c>
      <c r="N1123" s="222"/>
      <c r="O1123" s="222"/>
      <c r="P1123" s="267"/>
      <c r="Q1123" s="267"/>
    </row>
    <row r="1124" s="269" customFormat="true" ht="21" hidden="false" customHeight="true" outlineLevel="0" collapsed="false">
      <c r="A1124" s="123" t="s">
        <v>778</v>
      </c>
      <c r="B1124" s="123" t="s">
        <v>488</v>
      </c>
      <c r="C1124" s="222" t="n">
        <v>115</v>
      </c>
      <c r="D1124" s="137" t="s">
        <v>767</v>
      </c>
      <c r="E1124" s="222" t="n">
        <v>1100070450</v>
      </c>
      <c r="F1124" s="125" t="n">
        <v>521</v>
      </c>
      <c r="G1124" s="271" t="n">
        <v>216.3</v>
      </c>
      <c r="H1124" s="271"/>
      <c r="I1124" s="271"/>
      <c r="J1124" s="271" t="n">
        <v>216.3</v>
      </c>
      <c r="K1124" s="271"/>
      <c r="L1124" s="271" t="n">
        <v>0</v>
      </c>
      <c r="M1124" s="271" t="n">
        <v>0</v>
      </c>
      <c r="N1124" s="222"/>
      <c r="O1124" s="222"/>
      <c r="P1124" s="267"/>
      <c r="Q1124" s="267"/>
    </row>
    <row r="1125" s="269" customFormat="true" ht="21" hidden="false" customHeight="true" outlineLevel="0" collapsed="false">
      <c r="A1125" s="123"/>
      <c r="B1125" s="123" t="s">
        <v>415</v>
      </c>
      <c r="C1125" s="222"/>
      <c r="D1125" s="137"/>
      <c r="E1125" s="222"/>
      <c r="F1125" s="125"/>
      <c r="G1125" s="271" t="n">
        <v>72.1</v>
      </c>
      <c r="H1125" s="271"/>
      <c r="I1125" s="271"/>
      <c r="J1125" s="271" t="n">
        <v>72.1</v>
      </c>
      <c r="K1125" s="271"/>
      <c r="L1125" s="271" t="n">
        <v>0</v>
      </c>
      <c r="M1125" s="271" t="n">
        <v>0</v>
      </c>
      <c r="N1125" s="222"/>
      <c r="O1125" s="222"/>
      <c r="P1125" s="267"/>
      <c r="Q1125" s="267"/>
    </row>
    <row r="1126" s="269" customFormat="true" ht="21" hidden="false" customHeight="true" outlineLevel="0" collapsed="false">
      <c r="A1126" s="123" t="s">
        <v>779</v>
      </c>
      <c r="B1126" s="123" t="s">
        <v>488</v>
      </c>
      <c r="C1126" s="222" t="n">
        <v>115</v>
      </c>
      <c r="D1126" s="137" t="s">
        <v>767</v>
      </c>
      <c r="E1126" s="222" t="n">
        <v>1100070450</v>
      </c>
      <c r="F1126" s="125" t="n">
        <v>521</v>
      </c>
      <c r="G1126" s="271" t="n">
        <v>50</v>
      </c>
      <c r="H1126" s="271"/>
      <c r="I1126" s="271"/>
      <c r="J1126" s="271" t="n">
        <v>50</v>
      </c>
      <c r="K1126" s="271"/>
      <c r="L1126" s="271" t="n">
        <v>0</v>
      </c>
      <c r="M1126" s="271" t="n">
        <v>0</v>
      </c>
      <c r="N1126" s="222"/>
      <c r="O1126" s="222"/>
      <c r="P1126" s="267"/>
      <c r="Q1126" s="267"/>
    </row>
    <row r="1127" s="269" customFormat="true" ht="21" hidden="false" customHeight="true" outlineLevel="0" collapsed="false">
      <c r="A1127" s="123"/>
      <c r="B1127" s="123" t="s">
        <v>415</v>
      </c>
      <c r="C1127" s="222"/>
      <c r="D1127" s="137"/>
      <c r="E1127" s="222"/>
      <c r="F1127" s="125"/>
      <c r="G1127" s="271" t="n">
        <v>16.7</v>
      </c>
      <c r="H1127" s="271"/>
      <c r="I1127" s="271"/>
      <c r="J1127" s="271" t="n">
        <v>16.7</v>
      </c>
      <c r="K1127" s="271"/>
      <c r="L1127" s="271" t="n">
        <v>0</v>
      </c>
      <c r="M1127" s="271" t="n">
        <v>0</v>
      </c>
      <c r="N1127" s="222"/>
      <c r="O1127" s="222"/>
      <c r="P1127" s="267"/>
      <c r="Q1127" s="267"/>
    </row>
    <row r="1128" s="269" customFormat="true" ht="21" hidden="false" customHeight="true" outlineLevel="0" collapsed="false">
      <c r="A1128" s="123" t="s">
        <v>780</v>
      </c>
      <c r="B1128" s="123" t="s">
        <v>488</v>
      </c>
      <c r="C1128" s="222" t="n">
        <v>115</v>
      </c>
      <c r="D1128" s="137" t="s">
        <v>767</v>
      </c>
      <c r="E1128" s="222" t="n">
        <v>1100070450</v>
      </c>
      <c r="F1128" s="125" t="n">
        <v>521</v>
      </c>
      <c r="G1128" s="271" t="n">
        <v>250</v>
      </c>
      <c r="H1128" s="271"/>
      <c r="I1128" s="271"/>
      <c r="J1128" s="271" t="n">
        <v>250</v>
      </c>
      <c r="K1128" s="271"/>
      <c r="L1128" s="271" t="n">
        <v>0</v>
      </c>
      <c r="M1128" s="271" t="n">
        <v>0</v>
      </c>
      <c r="N1128" s="222"/>
      <c r="O1128" s="222"/>
      <c r="P1128" s="267"/>
      <c r="Q1128" s="267"/>
    </row>
    <row r="1129" s="269" customFormat="true" ht="21" hidden="false" customHeight="true" outlineLevel="0" collapsed="false">
      <c r="A1129" s="123"/>
      <c r="B1129" s="123" t="s">
        <v>415</v>
      </c>
      <c r="C1129" s="222"/>
      <c r="D1129" s="137"/>
      <c r="E1129" s="222"/>
      <c r="F1129" s="125"/>
      <c r="G1129" s="271" t="n">
        <v>83.4</v>
      </c>
      <c r="H1129" s="271"/>
      <c r="I1129" s="271"/>
      <c r="J1129" s="271" t="n">
        <v>83.4</v>
      </c>
      <c r="K1129" s="271"/>
      <c r="L1129" s="271" t="n">
        <v>0</v>
      </c>
      <c r="M1129" s="271" t="n">
        <v>0</v>
      </c>
      <c r="N1129" s="222"/>
      <c r="O1129" s="222"/>
      <c r="P1129" s="267"/>
      <c r="Q1129" s="267"/>
    </row>
    <row r="1130" s="269" customFormat="true" ht="21" hidden="false" customHeight="true" outlineLevel="0" collapsed="false">
      <c r="A1130" s="123" t="s">
        <v>781</v>
      </c>
      <c r="B1130" s="123" t="s">
        <v>488</v>
      </c>
      <c r="C1130" s="222" t="n">
        <v>115</v>
      </c>
      <c r="D1130" s="137" t="s">
        <v>767</v>
      </c>
      <c r="E1130" s="222" t="n">
        <v>1100070450</v>
      </c>
      <c r="F1130" s="125" t="n">
        <v>521</v>
      </c>
      <c r="G1130" s="271" t="n">
        <v>270.6</v>
      </c>
      <c r="H1130" s="271"/>
      <c r="I1130" s="271"/>
      <c r="J1130" s="271" t="n">
        <v>270.6</v>
      </c>
      <c r="K1130" s="271"/>
      <c r="L1130" s="271" t="n">
        <v>0</v>
      </c>
      <c r="M1130" s="271" t="n">
        <v>0</v>
      </c>
      <c r="N1130" s="222"/>
      <c r="O1130" s="222"/>
      <c r="P1130" s="267"/>
      <c r="Q1130" s="267"/>
    </row>
    <row r="1131" s="269" customFormat="true" ht="21" hidden="false" customHeight="true" outlineLevel="0" collapsed="false">
      <c r="A1131" s="123"/>
      <c r="B1131" s="123" t="s">
        <v>415</v>
      </c>
      <c r="C1131" s="222"/>
      <c r="D1131" s="137"/>
      <c r="E1131" s="222"/>
      <c r="F1131" s="125"/>
      <c r="G1131" s="271" t="n">
        <v>90.2</v>
      </c>
      <c r="H1131" s="271"/>
      <c r="I1131" s="271"/>
      <c r="J1131" s="271" t="n">
        <v>90.2</v>
      </c>
      <c r="K1131" s="271"/>
      <c r="L1131" s="271" t="n">
        <v>0</v>
      </c>
      <c r="M1131" s="271" t="n">
        <v>0</v>
      </c>
      <c r="N1131" s="222"/>
      <c r="O1131" s="222"/>
      <c r="P1131" s="267"/>
      <c r="Q1131" s="267"/>
    </row>
    <row r="1132" s="269" customFormat="true" ht="21" hidden="false" customHeight="true" outlineLevel="0" collapsed="false">
      <c r="A1132" s="123" t="s">
        <v>782</v>
      </c>
      <c r="B1132" s="123" t="s">
        <v>488</v>
      </c>
      <c r="C1132" s="222" t="n">
        <v>115</v>
      </c>
      <c r="D1132" s="137" t="s">
        <v>767</v>
      </c>
      <c r="E1132" s="222" t="n">
        <v>1100070450</v>
      </c>
      <c r="F1132" s="125" t="n">
        <v>521</v>
      </c>
      <c r="G1132" s="271" t="n">
        <v>221.7</v>
      </c>
      <c r="H1132" s="271"/>
      <c r="I1132" s="271"/>
      <c r="J1132" s="271" t="n">
        <v>221.7</v>
      </c>
      <c r="K1132" s="271"/>
      <c r="L1132" s="271" t="n">
        <v>0</v>
      </c>
      <c r="M1132" s="271" t="n">
        <v>0</v>
      </c>
      <c r="N1132" s="222"/>
      <c r="O1132" s="222"/>
      <c r="P1132" s="267"/>
      <c r="Q1132" s="267"/>
    </row>
    <row r="1133" s="269" customFormat="true" ht="21" hidden="false" customHeight="true" outlineLevel="0" collapsed="false">
      <c r="A1133" s="123"/>
      <c r="B1133" s="123" t="s">
        <v>415</v>
      </c>
      <c r="C1133" s="222"/>
      <c r="D1133" s="137"/>
      <c r="E1133" s="222"/>
      <c r="F1133" s="125"/>
      <c r="G1133" s="271" t="n">
        <v>74</v>
      </c>
      <c r="H1133" s="271"/>
      <c r="I1133" s="271"/>
      <c r="J1133" s="271" t="n">
        <v>74</v>
      </c>
      <c r="K1133" s="271"/>
      <c r="L1133" s="271" t="n">
        <v>0</v>
      </c>
      <c r="M1133" s="271" t="n">
        <v>0</v>
      </c>
      <c r="N1133" s="222"/>
      <c r="O1133" s="222"/>
      <c r="P1133" s="267"/>
      <c r="Q1133" s="267"/>
    </row>
    <row r="1134" s="269" customFormat="true" ht="21" hidden="false" customHeight="true" outlineLevel="0" collapsed="false">
      <c r="A1134" s="123" t="s">
        <v>783</v>
      </c>
      <c r="B1134" s="123" t="s">
        <v>488</v>
      </c>
      <c r="C1134" s="222" t="n">
        <v>115</v>
      </c>
      <c r="D1134" s="137" t="s">
        <v>767</v>
      </c>
      <c r="E1134" s="222" t="n">
        <v>1100070450</v>
      </c>
      <c r="F1134" s="125" t="n">
        <v>521</v>
      </c>
      <c r="G1134" s="271" t="n">
        <v>2884.3</v>
      </c>
      <c r="H1134" s="271"/>
      <c r="I1134" s="271"/>
      <c r="J1134" s="271" t="n">
        <v>2884.3</v>
      </c>
      <c r="K1134" s="271"/>
      <c r="L1134" s="271" t="n">
        <v>0</v>
      </c>
      <c r="M1134" s="271" t="n">
        <v>0</v>
      </c>
      <c r="N1134" s="222"/>
      <c r="O1134" s="222"/>
      <c r="P1134" s="267"/>
      <c r="Q1134" s="267"/>
    </row>
    <row r="1135" s="269" customFormat="true" ht="21" hidden="false" customHeight="true" outlineLevel="0" collapsed="false">
      <c r="A1135" s="123"/>
      <c r="B1135" s="123" t="s">
        <v>415</v>
      </c>
      <c r="C1135" s="222"/>
      <c r="D1135" s="137"/>
      <c r="E1135" s="222"/>
      <c r="F1135" s="125"/>
      <c r="G1135" s="271" t="n">
        <v>961.5</v>
      </c>
      <c r="H1135" s="271"/>
      <c r="I1135" s="271"/>
      <c r="J1135" s="271" t="n">
        <v>961.5</v>
      </c>
      <c r="K1135" s="271"/>
      <c r="L1135" s="271" t="n">
        <v>0</v>
      </c>
      <c r="M1135" s="271" t="n">
        <v>0</v>
      </c>
      <c r="N1135" s="222"/>
      <c r="O1135" s="222"/>
      <c r="P1135" s="267"/>
      <c r="Q1135" s="267"/>
    </row>
    <row r="1136" s="269" customFormat="true" ht="21" hidden="false" customHeight="true" outlineLevel="0" collapsed="false">
      <c r="A1136" s="123" t="s">
        <v>784</v>
      </c>
      <c r="B1136" s="123" t="s">
        <v>488</v>
      </c>
      <c r="C1136" s="222" t="n">
        <v>115</v>
      </c>
      <c r="D1136" s="137" t="s">
        <v>767</v>
      </c>
      <c r="E1136" s="222" t="n">
        <v>1100070450</v>
      </c>
      <c r="F1136" s="125" t="n">
        <v>521</v>
      </c>
      <c r="G1136" s="271" t="n">
        <v>1200</v>
      </c>
      <c r="H1136" s="271"/>
      <c r="I1136" s="271"/>
      <c r="J1136" s="271" t="n">
        <v>1200</v>
      </c>
      <c r="K1136" s="271"/>
      <c r="L1136" s="271" t="n">
        <v>0</v>
      </c>
      <c r="M1136" s="271" t="n">
        <v>0</v>
      </c>
      <c r="N1136" s="222"/>
      <c r="O1136" s="222"/>
      <c r="P1136" s="267"/>
      <c r="Q1136" s="267"/>
    </row>
    <row r="1137" s="269" customFormat="true" ht="21" hidden="false" customHeight="true" outlineLevel="0" collapsed="false">
      <c r="A1137" s="123"/>
      <c r="B1137" s="123" t="s">
        <v>415</v>
      </c>
      <c r="C1137" s="222"/>
      <c r="D1137" s="137"/>
      <c r="E1137" s="222"/>
      <c r="F1137" s="125"/>
      <c r="G1137" s="271" t="n">
        <v>400</v>
      </c>
      <c r="H1137" s="271"/>
      <c r="I1137" s="271"/>
      <c r="J1137" s="271" t="n">
        <v>400</v>
      </c>
      <c r="K1137" s="271"/>
      <c r="L1137" s="271" t="n">
        <v>0</v>
      </c>
      <c r="M1137" s="271" t="n">
        <v>0</v>
      </c>
      <c r="N1137" s="222"/>
      <c r="O1137" s="222"/>
      <c r="P1137" s="267"/>
      <c r="Q1137" s="267"/>
    </row>
    <row r="1138" s="269" customFormat="true" ht="21" hidden="false" customHeight="true" outlineLevel="0" collapsed="false">
      <c r="A1138" s="132" t="s">
        <v>785</v>
      </c>
      <c r="B1138" s="123" t="s">
        <v>488</v>
      </c>
      <c r="C1138" s="222" t="n">
        <v>115</v>
      </c>
      <c r="D1138" s="137" t="s">
        <v>767</v>
      </c>
      <c r="E1138" s="222" t="n">
        <v>1100070450</v>
      </c>
      <c r="F1138" s="125" t="n">
        <v>521</v>
      </c>
      <c r="G1138" s="271" t="n">
        <v>250</v>
      </c>
      <c r="H1138" s="271"/>
      <c r="I1138" s="271"/>
      <c r="J1138" s="271" t="n">
        <v>250</v>
      </c>
      <c r="K1138" s="271"/>
      <c r="L1138" s="271" t="n">
        <v>0</v>
      </c>
      <c r="M1138" s="271" t="n">
        <v>0</v>
      </c>
      <c r="N1138" s="222"/>
      <c r="O1138" s="222"/>
      <c r="P1138" s="267"/>
      <c r="Q1138" s="267"/>
    </row>
    <row r="1139" s="269" customFormat="true" ht="21" hidden="false" customHeight="true" outlineLevel="0" collapsed="false">
      <c r="A1139" s="132"/>
      <c r="B1139" s="123" t="s">
        <v>415</v>
      </c>
      <c r="C1139" s="222"/>
      <c r="D1139" s="137"/>
      <c r="E1139" s="222"/>
      <c r="F1139" s="125"/>
      <c r="G1139" s="271" t="n">
        <v>83.4</v>
      </c>
      <c r="H1139" s="271"/>
      <c r="I1139" s="271"/>
      <c r="J1139" s="271" t="n">
        <v>83.4</v>
      </c>
      <c r="K1139" s="271"/>
      <c r="L1139" s="271" t="n">
        <v>0</v>
      </c>
      <c r="M1139" s="271" t="n">
        <v>0</v>
      </c>
      <c r="N1139" s="222"/>
      <c r="O1139" s="222"/>
      <c r="P1139" s="267"/>
      <c r="Q1139" s="267"/>
    </row>
    <row r="1140" s="269" customFormat="true" ht="21" hidden="false" customHeight="true" outlineLevel="0" collapsed="false">
      <c r="A1140" s="132" t="s">
        <v>786</v>
      </c>
      <c r="B1140" s="123" t="s">
        <v>488</v>
      </c>
      <c r="C1140" s="222" t="n">
        <v>115</v>
      </c>
      <c r="D1140" s="137" t="s">
        <v>767</v>
      </c>
      <c r="E1140" s="222" t="n">
        <v>1100070450</v>
      </c>
      <c r="F1140" s="125" t="n">
        <v>521</v>
      </c>
      <c r="G1140" s="271" t="n">
        <v>537.2</v>
      </c>
      <c r="H1140" s="271"/>
      <c r="I1140" s="271"/>
      <c r="J1140" s="271" t="n">
        <v>537.2</v>
      </c>
      <c r="K1140" s="271"/>
      <c r="L1140" s="271" t="n">
        <v>0</v>
      </c>
      <c r="M1140" s="271" t="n">
        <v>0</v>
      </c>
      <c r="N1140" s="222"/>
      <c r="O1140" s="222"/>
      <c r="P1140" s="267"/>
      <c r="Q1140" s="267"/>
    </row>
    <row r="1141" s="269" customFormat="true" ht="21" hidden="false" customHeight="true" outlineLevel="0" collapsed="false">
      <c r="A1141" s="132"/>
      <c r="B1141" s="123" t="s">
        <v>415</v>
      </c>
      <c r="C1141" s="222"/>
      <c r="D1141" s="137"/>
      <c r="E1141" s="222"/>
      <c r="F1141" s="125"/>
      <c r="G1141" s="271" t="n">
        <v>179.3</v>
      </c>
      <c r="H1141" s="271"/>
      <c r="I1141" s="271"/>
      <c r="J1141" s="271" t="n">
        <v>179.3</v>
      </c>
      <c r="K1141" s="271"/>
      <c r="L1141" s="271" t="n">
        <v>0</v>
      </c>
      <c r="M1141" s="271" t="n">
        <v>0</v>
      </c>
      <c r="N1141" s="222"/>
      <c r="O1141" s="222"/>
      <c r="P1141" s="267"/>
      <c r="Q1141" s="267"/>
    </row>
    <row r="1142" s="269" customFormat="true" ht="21" hidden="false" customHeight="true" outlineLevel="0" collapsed="false">
      <c r="A1142" s="132" t="s">
        <v>787</v>
      </c>
      <c r="B1142" s="123" t="s">
        <v>488</v>
      </c>
      <c r="C1142" s="222" t="n">
        <v>115</v>
      </c>
      <c r="D1142" s="137" t="s">
        <v>767</v>
      </c>
      <c r="E1142" s="222" t="n">
        <v>1100070450</v>
      </c>
      <c r="F1142" s="125" t="n">
        <v>521</v>
      </c>
      <c r="G1142" s="271" t="n">
        <v>577.5</v>
      </c>
      <c r="H1142" s="271"/>
      <c r="I1142" s="271"/>
      <c r="J1142" s="271" t="n">
        <v>577.5</v>
      </c>
      <c r="K1142" s="271"/>
      <c r="L1142" s="271" t="n">
        <v>0</v>
      </c>
      <c r="M1142" s="271" t="n">
        <v>0</v>
      </c>
      <c r="N1142" s="222"/>
      <c r="O1142" s="222"/>
      <c r="P1142" s="267"/>
      <c r="Q1142" s="267"/>
    </row>
    <row r="1143" s="269" customFormat="true" ht="21" hidden="false" customHeight="true" outlineLevel="0" collapsed="false">
      <c r="A1143" s="132"/>
      <c r="B1143" s="123" t="s">
        <v>415</v>
      </c>
      <c r="C1143" s="222"/>
      <c r="D1143" s="137"/>
      <c r="E1143" s="222"/>
      <c r="F1143" s="125"/>
      <c r="G1143" s="271" t="n">
        <v>192.5</v>
      </c>
      <c r="H1143" s="271"/>
      <c r="I1143" s="271"/>
      <c r="J1143" s="271" t="n">
        <v>192.5</v>
      </c>
      <c r="K1143" s="271"/>
      <c r="L1143" s="271" t="n">
        <v>0</v>
      </c>
      <c r="M1143" s="271" t="n">
        <v>0</v>
      </c>
      <c r="N1143" s="222"/>
      <c r="O1143" s="222"/>
      <c r="P1143" s="267"/>
      <c r="Q1143" s="267"/>
    </row>
    <row r="1144" s="269" customFormat="true" ht="21" hidden="false" customHeight="true" outlineLevel="0" collapsed="false">
      <c r="A1144" s="132" t="s">
        <v>788</v>
      </c>
      <c r="B1144" s="123" t="s">
        <v>488</v>
      </c>
      <c r="C1144" s="222" t="n">
        <v>115</v>
      </c>
      <c r="D1144" s="137" t="s">
        <v>767</v>
      </c>
      <c r="E1144" s="222" t="n">
        <v>1100070450</v>
      </c>
      <c r="F1144" s="125" t="n">
        <v>521</v>
      </c>
      <c r="G1144" s="271" t="n">
        <v>872.6</v>
      </c>
      <c r="H1144" s="271"/>
      <c r="I1144" s="271"/>
      <c r="J1144" s="271" t="n">
        <v>872.6</v>
      </c>
      <c r="K1144" s="271"/>
      <c r="L1144" s="271" t="n">
        <v>0</v>
      </c>
      <c r="M1144" s="271" t="n">
        <v>0</v>
      </c>
      <c r="N1144" s="222"/>
      <c r="O1144" s="222"/>
      <c r="P1144" s="267"/>
      <c r="Q1144" s="267"/>
    </row>
    <row r="1145" s="269" customFormat="true" ht="21" hidden="false" customHeight="true" outlineLevel="0" collapsed="false">
      <c r="A1145" s="132"/>
      <c r="B1145" s="123" t="s">
        <v>415</v>
      </c>
      <c r="C1145" s="222"/>
      <c r="D1145" s="137"/>
      <c r="E1145" s="222"/>
      <c r="F1145" s="125"/>
      <c r="G1145" s="271" t="n">
        <v>290.9</v>
      </c>
      <c r="H1145" s="271"/>
      <c r="I1145" s="271"/>
      <c r="J1145" s="271" t="n">
        <v>290.9</v>
      </c>
      <c r="K1145" s="271"/>
      <c r="L1145" s="271" t="n">
        <v>0</v>
      </c>
      <c r="M1145" s="271" t="n">
        <v>0</v>
      </c>
      <c r="N1145" s="222"/>
      <c r="O1145" s="222"/>
      <c r="P1145" s="267"/>
      <c r="Q1145" s="267"/>
    </row>
    <row r="1146" s="269" customFormat="true" ht="21" hidden="false" customHeight="true" outlineLevel="0" collapsed="false">
      <c r="A1146" s="132" t="s">
        <v>789</v>
      </c>
      <c r="B1146" s="123" t="s">
        <v>488</v>
      </c>
      <c r="C1146" s="222" t="n">
        <v>115</v>
      </c>
      <c r="D1146" s="137" t="s">
        <v>767</v>
      </c>
      <c r="E1146" s="222" t="n">
        <v>1100070450</v>
      </c>
      <c r="F1146" s="125" t="n">
        <v>521</v>
      </c>
      <c r="G1146" s="271" t="n">
        <v>200</v>
      </c>
      <c r="H1146" s="271"/>
      <c r="I1146" s="271"/>
      <c r="J1146" s="271" t="n">
        <v>200</v>
      </c>
      <c r="K1146" s="271"/>
      <c r="L1146" s="271" t="n">
        <v>0</v>
      </c>
      <c r="M1146" s="271" t="n">
        <v>0</v>
      </c>
      <c r="N1146" s="222"/>
      <c r="O1146" s="222"/>
      <c r="P1146" s="267"/>
      <c r="Q1146" s="267"/>
    </row>
    <row r="1147" s="269" customFormat="true" ht="21" hidden="false" customHeight="true" outlineLevel="0" collapsed="false">
      <c r="A1147" s="132"/>
      <c r="B1147" s="123" t="s">
        <v>415</v>
      </c>
      <c r="C1147" s="222"/>
      <c r="D1147" s="137"/>
      <c r="E1147" s="222"/>
      <c r="F1147" s="125"/>
      <c r="G1147" s="271" t="n">
        <v>66.67</v>
      </c>
      <c r="H1147" s="271"/>
      <c r="I1147" s="271"/>
      <c r="J1147" s="271" t="n">
        <v>66.67</v>
      </c>
      <c r="K1147" s="271"/>
      <c r="L1147" s="271" t="n">
        <v>0</v>
      </c>
      <c r="M1147" s="271" t="n">
        <v>0</v>
      </c>
      <c r="N1147" s="222"/>
      <c r="O1147" s="222"/>
      <c r="P1147" s="267"/>
      <c r="Q1147" s="267"/>
    </row>
    <row r="1148" s="269" customFormat="true" ht="21" hidden="false" customHeight="true" outlineLevel="0" collapsed="false">
      <c r="A1148" s="132" t="s">
        <v>790</v>
      </c>
      <c r="B1148" s="123" t="s">
        <v>488</v>
      </c>
      <c r="C1148" s="222" t="n">
        <v>115</v>
      </c>
      <c r="D1148" s="137" t="s">
        <v>767</v>
      </c>
      <c r="E1148" s="222" t="n">
        <v>1100070450</v>
      </c>
      <c r="F1148" s="125" t="n">
        <v>521</v>
      </c>
      <c r="G1148" s="271" t="n">
        <v>150</v>
      </c>
      <c r="H1148" s="271"/>
      <c r="I1148" s="271"/>
      <c r="J1148" s="271" t="n">
        <v>150</v>
      </c>
      <c r="K1148" s="271"/>
      <c r="L1148" s="271" t="n">
        <v>0</v>
      </c>
      <c r="M1148" s="271" t="n">
        <v>0</v>
      </c>
      <c r="N1148" s="222"/>
      <c r="O1148" s="222"/>
      <c r="P1148" s="267"/>
      <c r="Q1148" s="267"/>
    </row>
    <row r="1149" s="269" customFormat="true" ht="21" hidden="false" customHeight="true" outlineLevel="0" collapsed="false">
      <c r="A1149" s="132"/>
      <c r="B1149" s="123" t="s">
        <v>415</v>
      </c>
      <c r="C1149" s="222"/>
      <c r="D1149" s="137"/>
      <c r="E1149" s="222"/>
      <c r="F1149" s="125"/>
      <c r="G1149" s="271" t="n">
        <v>50</v>
      </c>
      <c r="H1149" s="271"/>
      <c r="I1149" s="271"/>
      <c r="J1149" s="271" t="n">
        <v>50</v>
      </c>
      <c r="K1149" s="271"/>
      <c r="L1149" s="271" t="n">
        <v>0</v>
      </c>
      <c r="M1149" s="271" t="n">
        <v>0</v>
      </c>
      <c r="N1149" s="222"/>
      <c r="O1149" s="222"/>
      <c r="P1149" s="267"/>
      <c r="Q1149" s="267"/>
    </row>
    <row r="1150" s="269" customFormat="true" ht="21" hidden="false" customHeight="true" outlineLevel="0" collapsed="false">
      <c r="A1150" s="132" t="s">
        <v>791</v>
      </c>
      <c r="B1150" s="123" t="s">
        <v>488</v>
      </c>
      <c r="C1150" s="222" t="n">
        <v>115</v>
      </c>
      <c r="D1150" s="137" t="s">
        <v>767</v>
      </c>
      <c r="E1150" s="222" t="n">
        <v>1100070450</v>
      </c>
      <c r="F1150" s="125" t="n">
        <v>521</v>
      </c>
      <c r="G1150" s="271" t="n">
        <v>300</v>
      </c>
      <c r="H1150" s="271"/>
      <c r="I1150" s="271"/>
      <c r="J1150" s="271" t="n">
        <v>300</v>
      </c>
      <c r="K1150" s="271"/>
      <c r="L1150" s="271" t="n">
        <v>0</v>
      </c>
      <c r="M1150" s="271" t="n">
        <v>0</v>
      </c>
      <c r="N1150" s="222"/>
      <c r="O1150" s="222"/>
      <c r="P1150" s="267"/>
      <c r="Q1150" s="267"/>
    </row>
    <row r="1151" s="269" customFormat="true" ht="21" hidden="false" customHeight="true" outlineLevel="0" collapsed="false">
      <c r="A1151" s="132"/>
      <c r="B1151" s="123" t="s">
        <v>415</v>
      </c>
      <c r="C1151" s="222"/>
      <c r="D1151" s="137"/>
      <c r="E1151" s="222"/>
      <c r="F1151" s="125"/>
      <c r="G1151" s="271" t="n">
        <v>100</v>
      </c>
      <c r="H1151" s="271"/>
      <c r="I1151" s="271"/>
      <c r="J1151" s="271" t="n">
        <v>100</v>
      </c>
      <c r="K1151" s="271"/>
      <c r="L1151" s="271" t="n">
        <v>0</v>
      </c>
      <c r="M1151" s="271" t="n">
        <v>0</v>
      </c>
      <c r="N1151" s="222"/>
      <c r="O1151" s="222"/>
      <c r="P1151" s="267"/>
      <c r="Q1151" s="267"/>
    </row>
    <row r="1152" s="269" customFormat="true" ht="21" hidden="false" customHeight="true" outlineLevel="0" collapsed="false">
      <c r="A1152" s="123" t="s">
        <v>792</v>
      </c>
      <c r="B1152" s="123" t="s">
        <v>488</v>
      </c>
      <c r="C1152" s="222" t="n">
        <v>115</v>
      </c>
      <c r="D1152" s="137" t="s">
        <v>767</v>
      </c>
      <c r="E1152" s="222" t="n">
        <v>1100070450</v>
      </c>
      <c r="F1152" s="125" t="n">
        <v>521</v>
      </c>
      <c r="G1152" s="271" t="n">
        <v>868</v>
      </c>
      <c r="H1152" s="271"/>
      <c r="I1152" s="271"/>
      <c r="J1152" s="271" t="n">
        <v>868</v>
      </c>
      <c r="K1152" s="271"/>
      <c r="L1152" s="271" t="n">
        <v>0</v>
      </c>
      <c r="M1152" s="271" t="n">
        <v>0</v>
      </c>
      <c r="N1152" s="222"/>
      <c r="O1152" s="222"/>
      <c r="P1152" s="267"/>
      <c r="Q1152" s="267"/>
    </row>
    <row r="1153" s="269" customFormat="true" ht="21" hidden="false" customHeight="true" outlineLevel="0" collapsed="false">
      <c r="A1153" s="123"/>
      <c r="B1153" s="123" t="s">
        <v>415</v>
      </c>
      <c r="C1153" s="222"/>
      <c r="D1153" s="137"/>
      <c r="E1153" s="222"/>
      <c r="F1153" s="125"/>
      <c r="G1153" s="271" t="n">
        <v>289.4</v>
      </c>
      <c r="H1153" s="271"/>
      <c r="I1153" s="271"/>
      <c r="J1153" s="271" t="n">
        <v>289.4</v>
      </c>
      <c r="K1153" s="271"/>
      <c r="L1153" s="271" t="n">
        <v>0</v>
      </c>
      <c r="M1153" s="271" t="n">
        <v>0</v>
      </c>
      <c r="N1153" s="222"/>
      <c r="O1153" s="222"/>
      <c r="P1153" s="267"/>
      <c r="Q1153" s="267"/>
    </row>
    <row r="1154" s="269" customFormat="true" ht="21" hidden="false" customHeight="true" outlineLevel="0" collapsed="false">
      <c r="A1154" s="123" t="s">
        <v>793</v>
      </c>
      <c r="B1154" s="123" t="s">
        <v>488</v>
      </c>
      <c r="C1154" s="222" t="n">
        <v>115</v>
      </c>
      <c r="D1154" s="137" t="s">
        <v>767</v>
      </c>
      <c r="E1154" s="222" t="n">
        <v>1100070450</v>
      </c>
      <c r="F1154" s="125" t="n">
        <v>521</v>
      </c>
      <c r="G1154" s="271" t="n">
        <v>862.5</v>
      </c>
      <c r="H1154" s="271"/>
      <c r="I1154" s="271"/>
      <c r="J1154" s="271" t="n">
        <v>862.5</v>
      </c>
      <c r="K1154" s="271"/>
      <c r="L1154" s="271" t="n">
        <v>0</v>
      </c>
      <c r="M1154" s="271" t="n">
        <v>0</v>
      </c>
      <c r="N1154" s="222"/>
      <c r="O1154" s="222"/>
      <c r="P1154" s="267"/>
      <c r="Q1154" s="267"/>
    </row>
    <row r="1155" s="269" customFormat="true" ht="21" hidden="false" customHeight="true" outlineLevel="0" collapsed="false">
      <c r="A1155" s="123"/>
      <c r="B1155" s="123" t="s">
        <v>415</v>
      </c>
      <c r="C1155" s="222"/>
      <c r="D1155" s="137"/>
      <c r="E1155" s="222"/>
      <c r="F1155" s="125"/>
      <c r="G1155" s="271" t="n">
        <v>287.5</v>
      </c>
      <c r="H1155" s="271"/>
      <c r="I1155" s="271"/>
      <c r="J1155" s="271" t="n">
        <v>287.5</v>
      </c>
      <c r="K1155" s="271"/>
      <c r="L1155" s="271" t="n">
        <v>0</v>
      </c>
      <c r="M1155" s="271" t="n">
        <v>0</v>
      </c>
      <c r="N1155" s="222"/>
      <c r="O1155" s="222"/>
      <c r="P1155" s="267"/>
      <c r="Q1155" s="267"/>
    </row>
    <row r="1156" s="269" customFormat="true" ht="21" hidden="false" customHeight="true" outlineLevel="0" collapsed="false">
      <c r="A1156" s="132" t="s">
        <v>794</v>
      </c>
      <c r="B1156" s="123" t="s">
        <v>771</v>
      </c>
      <c r="C1156" s="222"/>
      <c r="D1156" s="137"/>
      <c r="E1156" s="222"/>
      <c r="F1156" s="125"/>
      <c r="G1156" s="272" t="n">
        <v>27</v>
      </c>
      <c r="H1156" s="273"/>
      <c r="I1156" s="273"/>
      <c r="J1156" s="273"/>
      <c r="K1156" s="272" t="n">
        <v>27</v>
      </c>
      <c r="L1156" s="125"/>
      <c r="M1156" s="125"/>
      <c r="N1156" s="222" t="s">
        <v>795</v>
      </c>
      <c r="O1156" s="222" t="s">
        <v>796</v>
      </c>
      <c r="P1156" s="267"/>
      <c r="Q1156" s="267"/>
    </row>
    <row r="1157" s="269" customFormat="true" ht="21" hidden="false" customHeight="true" outlineLevel="0" collapsed="false">
      <c r="A1157" s="132"/>
      <c r="B1157" s="123" t="s">
        <v>773</v>
      </c>
      <c r="C1157" s="222"/>
      <c r="D1157" s="137"/>
      <c r="E1157" s="222"/>
      <c r="F1157" s="125"/>
      <c r="G1157" s="274" t="n">
        <v>16.296</v>
      </c>
      <c r="H1157" s="130" t="s">
        <v>408</v>
      </c>
      <c r="I1157" s="130" t="s">
        <v>408</v>
      </c>
      <c r="J1157" s="130" t="s">
        <v>408</v>
      </c>
      <c r="K1157" s="130" t="s">
        <v>408</v>
      </c>
      <c r="L1157" s="125"/>
      <c r="M1157" s="125"/>
      <c r="N1157" s="222"/>
      <c r="O1157" s="222"/>
      <c r="P1157" s="267"/>
      <c r="Q1157" s="267"/>
    </row>
    <row r="1158" s="269" customFormat="true" ht="21" hidden="false" customHeight="true" outlineLevel="0" collapsed="false">
      <c r="A1158" s="132"/>
      <c r="B1158" s="123" t="s">
        <v>766</v>
      </c>
      <c r="C1158" s="222"/>
      <c r="D1158" s="137"/>
      <c r="E1158" s="222"/>
      <c r="F1158" s="125"/>
      <c r="G1158" s="130" t="n">
        <v>440</v>
      </c>
      <c r="H1158" s="130" t="n">
        <v>0</v>
      </c>
      <c r="I1158" s="130" t="n">
        <v>0</v>
      </c>
      <c r="J1158" s="130" t="n">
        <v>220</v>
      </c>
      <c r="K1158" s="130" t="n">
        <v>220</v>
      </c>
      <c r="L1158" s="125"/>
      <c r="M1158" s="125"/>
      <c r="N1158" s="222"/>
      <c r="O1158" s="222"/>
      <c r="P1158" s="267"/>
      <c r="Q1158" s="267"/>
    </row>
    <row r="1159" s="269" customFormat="true" ht="21" hidden="false" customHeight="true" outlineLevel="0" collapsed="false">
      <c r="A1159" s="132"/>
      <c r="B1159" s="123" t="s">
        <v>410</v>
      </c>
      <c r="C1159" s="222" t="n">
        <v>115</v>
      </c>
      <c r="D1159" s="137" t="s">
        <v>767</v>
      </c>
      <c r="E1159" s="222" t="n">
        <v>1100005040</v>
      </c>
      <c r="F1159" s="125" t="n">
        <v>622</v>
      </c>
      <c r="G1159" s="130" t="n">
        <v>440</v>
      </c>
      <c r="H1159" s="130" t="n">
        <v>0</v>
      </c>
      <c r="I1159" s="130" t="n">
        <v>0</v>
      </c>
      <c r="J1159" s="130" t="n">
        <v>220</v>
      </c>
      <c r="K1159" s="130" t="n">
        <v>220</v>
      </c>
      <c r="L1159" s="130" t="n">
        <v>0</v>
      </c>
      <c r="M1159" s="130" t="n">
        <v>0</v>
      </c>
      <c r="N1159" s="222"/>
      <c r="O1159" s="222"/>
      <c r="P1159" s="267"/>
      <c r="Q1159" s="267"/>
    </row>
    <row r="1160" s="269" customFormat="true" ht="21" hidden="false" customHeight="true" outlineLevel="0" collapsed="false">
      <c r="A1160" s="132"/>
      <c r="B1160" s="123" t="s">
        <v>431</v>
      </c>
      <c r="C1160" s="222"/>
      <c r="D1160" s="137"/>
      <c r="E1160" s="222"/>
      <c r="F1160" s="125"/>
      <c r="G1160" s="130"/>
      <c r="H1160" s="130"/>
      <c r="I1160" s="130"/>
      <c r="J1160" s="130"/>
      <c r="K1160" s="130"/>
      <c r="L1160" s="125"/>
      <c r="M1160" s="125"/>
      <c r="N1160" s="222"/>
      <c r="O1160" s="222"/>
      <c r="P1160" s="267"/>
      <c r="Q1160" s="267"/>
    </row>
    <row r="1161" s="269" customFormat="true" ht="21" hidden="false" customHeight="true" outlineLevel="0" collapsed="false">
      <c r="A1161" s="132"/>
      <c r="B1161" s="123" t="s">
        <v>768</v>
      </c>
      <c r="C1161" s="222"/>
      <c r="D1161" s="137"/>
      <c r="E1161" s="222"/>
      <c r="F1161" s="125"/>
      <c r="G1161" s="130"/>
      <c r="H1161" s="130"/>
      <c r="I1161" s="130"/>
      <c r="J1161" s="130"/>
      <c r="K1161" s="130"/>
      <c r="L1161" s="125"/>
      <c r="M1161" s="125"/>
      <c r="N1161" s="222"/>
      <c r="O1161" s="222"/>
      <c r="P1161" s="267"/>
      <c r="Q1161" s="267"/>
    </row>
    <row r="1162" s="269" customFormat="true" ht="21" hidden="false" customHeight="true" outlineLevel="0" collapsed="false">
      <c r="A1162" s="132"/>
      <c r="B1162" s="123" t="s">
        <v>769</v>
      </c>
      <c r="C1162" s="222"/>
      <c r="D1162" s="137"/>
      <c r="E1162" s="222"/>
      <c r="F1162" s="125"/>
      <c r="G1162" s="275"/>
      <c r="H1162" s="275"/>
      <c r="I1162" s="275"/>
      <c r="J1162" s="275"/>
      <c r="K1162" s="275"/>
      <c r="L1162" s="211"/>
      <c r="M1162" s="211"/>
      <c r="N1162" s="222"/>
      <c r="O1162" s="222"/>
      <c r="P1162" s="267"/>
      <c r="Q1162" s="267"/>
    </row>
    <row r="1163" s="269" customFormat="true" ht="20.4" hidden="false" customHeight="true" outlineLevel="0" collapsed="false">
      <c r="A1163" s="276" t="s">
        <v>797</v>
      </c>
      <c r="B1163" s="123" t="s">
        <v>690</v>
      </c>
      <c r="C1163" s="125"/>
      <c r="D1163" s="125"/>
      <c r="E1163" s="125"/>
      <c r="F1163" s="125"/>
      <c r="G1163" s="130" t="n">
        <f aca="false">G1164+G1165+G1166+G1167</f>
        <v>486524.397</v>
      </c>
      <c r="H1163" s="130" t="n">
        <f aca="false">H1164+H1165+H1166+H1167</f>
        <v>82046.739</v>
      </c>
      <c r="I1163" s="130" t="n">
        <f aca="false">I1164+I1165+I1166+I1167</f>
        <v>101922.265</v>
      </c>
      <c r="J1163" s="130" t="n">
        <f aca="false">J1164+J1165+J1166+J1167</f>
        <v>127313.033</v>
      </c>
      <c r="K1163" s="130" t="n">
        <f aca="false">K1164+K1165+K1166+K1167</f>
        <v>175242.36</v>
      </c>
      <c r="L1163" s="130" t="n">
        <f aca="false">L1164+L1165+L1166+L1167</f>
        <v>415189.3</v>
      </c>
      <c r="M1163" s="130" t="n">
        <f aca="false">M1164+M1165+M1166+M1167</f>
        <v>454117.5</v>
      </c>
      <c r="N1163" s="206"/>
      <c r="O1163" s="206"/>
    </row>
    <row r="1164" s="269" customFormat="true" ht="20.4" hidden="false" customHeight="true" outlineLevel="0" collapsed="false">
      <c r="A1164" s="276"/>
      <c r="B1164" s="123" t="s">
        <v>410</v>
      </c>
      <c r="C1164" s="125"/>
      <c r="D1164" s="125"/>
      <c r="E1164" s="125"/>
      <c r="F1164" s="125"/>
      <c r="G1164" s="130" t="n">
        <f aca="false">G1170+G1186</f>
        <v>480358.197</v>
      </c>
      <c r="H1164" s="130" t="n">
        <f aca="false">H1170+H1186</f>
        <v>81853.819</v>
      </c>
      <c r="I1164" s="130" t="n">
        <f aca="false">I1170+I1186</f>
        <v>101749.465</v>
      </c>
      <c r="J1164" s="130" t="n">
        <f aca="false">J1170+J1186</f>
        <v>121678.133</v>
      </c>
      <c r="K1164" s="130" t="n">
        <f aca="false">K1170+K1186</f>
        <v>175076.78</v>
      </c>
      <c r="L1164" s="130" t="n">
        <f aca="false">L1170+L1186</f>
        <v>412954.2</v>
      </c>
      <c r="M1164" s="130" t="n">
        <f aca="false">M1170+M1186</f>
        <v>450865.9</v>
      </c>
      <c r="N1164" s="206"/>
      <c r="O1164" s="206"/>
    </row>
    <row r="1165" s="269" customFormat="true" ht="20.4" hidden="false" customHeight="true" outlineLevel="0" collapsed="false">
      <c r="A1165" s="276"/>
      <c r="B1165" s="123" t="s">
        <v>489</v>
      </c>
      <c r="C1165" s="125"/>
      <c r="D1165" s="125"/>
      <c r="E1165" s="125"/>
      <c r="F1165" s="125"/>
      <c r="G1165" s="130" t="n">
        <f aca="false">G1183</f>
        <v>716.7</v>
      </c>
      <c r="H1165" s="130" t="n">
        <f aca="false">H1183</f>
        <v>192.92</v>
      </c>
      <c r="I1165" s="130" t="n">
        <f aca="false">I1183</f>
        <v>172.8</v>
      </c>
      <c r="J1165" s="130" t="n">
        <f aca="false">J1183</f>
        <v>185.4</v>
      </c>
      <c r="K1165" s="130" t="n">
        <f aca="false">K1183</f>
        <v>165.58</v>
      </c>
      <c r="L1165" s="130" t="n">
        <f aca="false">L1183</f>
        <v>735.1</v>
      </c>
      <c r="M1165" s="130" t="n">
        <f aca="false">M1183</f>
        <v>751.6</v>
      </c>
      <c r="N1165" s="206"/>
      <c r="O1165" s="206"/>
    </row>
    <row r="1166" s="269" customFormat="true" ht="20.4" hidden="false" customHeight="true" outlineLevel="0" collapsed="false">
      <c r="A1166" s="276"/>
      <c r="B1166" s="123" t="s">
        <v>415</v>
      </c>
      <c r="C1166" s="125"/>
      <c r="D1166" s="125"/>
      <c r="E1166" s="125"/>
      <c r="F1166" s="125"/>
      <c r="G1166" s="130" t="n">
        <f aca="false">G1172</f>
        <v>5449.5</v>
      </c>
      <c r="H1166" s="130" t="n">
        <f aca="false">H1172</f>
        <v>0</v>
      </c>
      <c r="I1166" s="130" t="n">
        <f aca="false">I1172</f>
        <v>0</v>
      </c>
      <c r="J1166" s="130" t="n">
        <f aca="false">J1172</f>
        <v>5449.5</v>
      </c>
      <c r="K1166" s="130" t="n">
        <f aca="false">K1172</f>
        <v>0</v>
      </c>
      <c r="L1166" s="130" t="n">
        <f aca="false">L1172</f>
        <v>1500</v>
      </c>
      <c r="M1166" s="130" t="n">
        <f aca="false">M1172</f>
        <v>0</v>
      </c>
      <c r="N1166" s="206"/>
      <c r="O1166" s="206"/>
    </row>
    <row r="1167" s="269" customFormat="true" ht="20.4" hidden="false" customHeight="true" outlineLevel="0" collapsed="false">
      <c r="A1167" s="276"/>
      <c r="B1167" s="123" t="s">
        <v>416</v>
      </c>
      <c r="C1167" s="125"/>
      <c r="D1167" s="125"/>
      <c r="E1167" s="125"/>
      <c r="F1167" s="125"/>
      <c r="G1167" s="130" t="n">
        <f aca="false">G1173</f>
        <v>0</v>
      </c>
      <c r="H1167" s="130" t="n">
        <f aca="false">H1173</f>
        <v>0</v>
      </c>
      <c r="I1167" s="130" t="n">
        <f aca="false">I1173</f>
        <v>0</v>
      </c>
      <c r="J1167" s="130" t="n">
        <f aca="false">J1173</f>
        <v>0</v>
      </c>
      <c r="K1167" s="130" t="n">
        <f aca="false">K1173</f>
        <v>0</v>
      </c>
      <c r="L1167" s="130" t="n">
        <f aca="false">L1173</f>
        <v>0</v>
      </c>
      <c r="M1167" s="130" t="n">
        <f aca="false">M1173</f>
        <v>2500</v>
      </c>
      <c r="N1167" s="206"/>
      <c r="O1167" s="206"/>
    </row>
    <row r="1168" s="269" customFormat="true" ht="31.8" hidden="false" customHeight="true" outlineLevel="0" collapsed="false">
      <c r="A1168" s="276"/>
      <c r="B1168" s="123" t="s">
        <v>691</v>
      </c>
      <c r="C1168" s="125"/>
      <c r="D1168" s="125"/>
      <c r="E1168" s="125"/>
      <c r="F1168" s="125"/>
      <c r="G1168" s="130"/>
      <c r="H1168" s="130"/>
      <c r="I1168" s="130"/>
      <c r="J1168" s="130"/>
      <c r="K1168" s="130"/>
      <c r="L1168" s="130"/>
      <c r="M1168" s="130"/>
      <c r="N1168" s="206"/>
      <c r="O1168" s="206"/>
    </row>
    <row r="1169" s="269" customFormat="true" ht="30.6" hidden="false" customHeight="true" outlineLevel="0" collapsed="false">
      <c r="A1169" s="276"/>
      <c r="B1169" s="123" t="s">
        <v>798</v>
      </c>
      <c r="C1169" s="277" t="n">
        <v>115</v>
      </c>
      <c r="D1169" s="277"/>
      <c r="E1169" s="277"/>
      <c r="F1169" s="277"/>
      <c r="G1169" s="130" t="n">
        <f aca="false">G1170+G1171+G1172+G1173</f>
        <v>88283.3</v>
      </c>
      <c r="H1169" s="130" t="n">
        <f aca="false">H1170+H1171+H1172+H1173</f>
        <v>10170.17</v>
      </c>
      <c r="I1169" s="130" t="n">
        <f aca="false">I1170+I1171+I1172+I1173</f>
        <v>11148.41</v>
      </c>
      <c r="J1169" s="130" t="n">
        <f aca="false">J1170+J1171+J1172+J1173</f>
        <v>47556.36</v>
      </c>
      <c r="K1169" s="130" t="n">
        <f aca="false">K1170+K1171+K1172+K1173</f>
        <v>19408.36</v>
      </c>
      <c r="L1169" s="130" t="n">
        <f aca="false">L1170+L1171+L1172+L1173</f>
        <v>71624.8</v>
      </c>
      <c r="M1169" s="130" t="n">
        <f aca="false">M1170+M1171+M1172+M1173</f>
        <v>73062</v>
      </c>
      <c r="N1169" s="206"/>
      <c r="O1169" s="206"/>
    </row>
    <row r="1170" s="269" customFormat="true" ht="21.6" hidden="false" customHeight="true" outlineLevel="0" collapsed="false">
      <c r="A1170" s="276"/>
      <c r="B1170" s="123" t="s">
        <v>488</v>
      </c>
      <c r="C1170" s="277" t="n">
        <v>115</v>
      </c>
      <c r="D1170" s="277"/>
      <c r="E1170" s="277"/>
      <c r="F1170" s="277"/>
      <c r="G1170" s="130" t="n">
        <f aca="false">G1175+G1176+G1177+G1178+G1179+G1180+G1181+G1182</f>
        <v>82117.1</v>
      </c>
      <c r="H1170" s="130" t="n">
        <f aca="false">H1175+H1176+H1177+H1178+H1179+H1180+H1181+H1182</f>
        <v>9977.25</v>
      </c>
      <c r="I1170" s="130" t="n">
        <f aca="false">I1175+I1176+I1177+I1178+I1179+I1180+I1181+I1182</f>
        <v>10975.61</v>
      </c>
      <c r="J1170" s="130" t="n">
        <f aca="false">J1175+J1176+J1177+J1178+J1179+J1180+J1181+J1182</f>
        <v>41921.46</v>
      </c>
      <c r="K1170" s="130" t="n">
        <f aca="false">K1175+K1176+K1177+K1178+K1179+K1180+K1181+K1182</f>
        <v>19242.78</v>
      </c>
      <c r="L1170" s="130" t="n">
        <f aca="false">L1175+L1176+L1177+L1178+L1179+L1180+L1181+L1182</f>
        <v>69389.7</v>
      </c>
      <c r="M1170" s="130" t="n">
        <f aca="false">M1175+M1176+M1177+M1178+M1179+M1180+M1181+M1182</f>
        <v>69810.4</v>
      </c>
      <c r="N1170" s="206"/>
      <c r="O1170" s="206"/>
    </row>
    <row r="1171" s="269" customFormat="true" ht="21.6" hidden="false" customHeight="true" outlineLevel="0" collapsed="false">
      <c r="A1171" s="276"/>
      <c r="B1171" s="123" t="s">
        <v>489</v>
      </c>
      <c r="C1171" s="277" t="n">
        <v>115</v>
      </c>
      <c r="D1171" s="277"/>
      <c r="E1171" s="277"/>
      <c r="F1171" s="277"/>
      <c r="G1171" s="130" t="n">
        <f aca="false">G1183</f>
        <v>716.7</v>
      </c>
      <c r="H1171" s="130" t="n">
        <f aca="false">H1183</f>
        <v>192.92</v>
      </c>
      <c r="I1171" s="130" t="n">
        <f aca="false">I1183</f>
        <v>172.8</v>
      </c>
      <c r="J1171" s="130" t="n">
        <f aca="false">J1183</f>
        <v>185.4</v>
      </c>
      <c r="K1171" s="130" t="n">
        <f aca="false">K1183</f>
        <v>165.58</v>
      </c>
      <c r="L1171" s="130" t="n">
        <f aca="false">L1183</f>
        <v>735.1</v>
      </c>
      <c r="M1171" s="130" t="n">
        <f aca="false">M1183</f>
        <v>751.6</v>
      </c>
      <c r="N1171" s="206"/>
      <c r="O1171" s="206"/>
    </row>
    <row r="1172" s="269" customFormat="true" ht="21.6" hidden="false" customHeight="true" outlineLevel="0" collapsed="false">
      <c r="A1172" s="276"/>
      <c r="B1172" s="123" t="s">
        <v>415</v>
      </c>
      <c r="C1172" s="277" t="n">
        <v>115</v>
      </c>
      <c r="D1172" s="277"/>
      <c r="E1172" s="277"/>
      <c r="F1172" s="277"/>
      <c r="G1172" s="130" t="n">
        <f aca="false">G1072+G1109</f>
        <v>5449.5</v>
      </c>
      <c r="H1172" s="130" t="n">
        <f aca="false">H1072+H1109</f>
        <v>0</v>
      </c>
      <c r="I1172" s="130" t="n">
        <f aca="false">I1072+I1109</f>
        <v>0</v>
      </c>
      <c r="J1172" s="130" t="n">
        <f aca="false">J1072+J1109</f>
        <v>5449.5</v>
      </c>
      <c r="K1172" s="130" t="n">
        <f aca="false">K1072+K1109</f>
        <v>0</v>
      </c>
      <c r="L1172" s="130" t="n">
        <f aca="false">L1072+L1109</f>
        <v>1500</v>
      </c>
      <c r="M1172" s="130" t="n">
        <f aca="false">M1072+M1109</f>
        <v>0</v>
      </c>
      <c r="N1172" s="206"/>
      <c r="O1172" s="206"/>
    </row>
    <row r="1173" s="269" customFormat="true" ht="21.6" hidden="false" customHeight="true" outlineLevel="0" collapsed="false">
      <c r="A1173" s="276"/>
      <c r="B1173" s="123" t="s">
        <v>416</v>
      </c>
      <c r="C1173" s="277" t="n">
        <v>115</v>
      </c>
      <c r="D1173" s="277"/>
      <c r="E1173" s="277"/>
      <c r="F1173" s="277"/>
      <c r="G1173" s="130" t="n">
        <f aca="false">G1064</f>
        <v>0</v>
      </c>
      <c r="H1173" s="130" t="n">
        <f aca="false">H1064</f>
        <v>0</v>
      </c>
      <c r="I1173" s="130" t="n">
        <f aca="false">I1064</f>
        <v>0</v>
      </c>
      <c r="J1173" s="130" t="n">
        <f aca="false">J1064</f>
        <v>0</v>
      </c>
      <c r="K1173" s="130" t="n">
        <f aca="false">K1064</f>
        <v>0</v>
      </c>
      <c r="L1173" s="130" t="n">
        <f aca="false">L1064</f>
        <v>0</v>
      </c>
      <c r="M1173" s="130" t="n">
        <f aca="false">M1064</f>
        <v>2500</v>
      </c>
      <c r="N1173" s="206"/>
      <c r="O1173" s="206"/>
    </row>
    <row r="1174" s="269" customFormat="true" ht="19.8" hidden="false" customHeight="true" outlineLevel="0" collapsed="false">
      <c r="A1174" s="276"/>
      <c r="B1174" s="123" t="s">
        <v>490</v>
      </c>
      <c r="C1174" s="277"/>
      <c r="D1174" s="277"/>
      <c r="E1174" s="277"/>
      <c r="F1174" s="277"/>
      <c r="G1174" s="130"/>
      <c r="H1174" s="130"/>
      <c r="I1174" s="130"/>
      <c r="J1174" s="130"/>
      <c r="K1174" s="130"/>
      <c r="L1174" s="130"/>
      <c r="M1174" s="130"/>
      <c r="N1174" s="206"/>
      <c r="O1174" s="206"/>
    </row>
    <row r="1175" s="269" customFormat="true" ht="19.2" hidden="false" customHeight="true" outlineLevel="0" collapsed="false">
      <c r="A1175" s="276"/>
      <c r="B1175" s="123" t="s">
        <v>410</v>
      </c>
      <c r="C1175" s="222" t="n">
        <v>115</v>
      </c>
      <c r="D1175" s="137" t="s">
        <v>767</v>
      </c>
      <c r="E1175" s="222" t="n">
        <v>1100005040</v>
      </c>
      <c r="F1175" s="125" t="n">
        <v>622</v>
      </c>
      <c r="G1175" s="130" t="n">
        <f aca="false">G1107</f>
        <v>440</v>
      </c>
      <c r="H1175" s="130" t="n">
        <f aca="false">H1107</f>
        <v>0</v>
      </c>
      <c r="I1175" s="130" t="n">
        <f aca="false">I1107</f>
        <v>0</v>
      </c>
      <c r="J1175" s="130" t="n">
        <f aca="false">J1107</f>
        <v>220</v>
      </c>
      <c r="K1175" s="130" t="n">
        <f aca="false">K1107</f>
        <v>220</v>
      </c>
      <c r="L1175" s="130" t="n">
        <f aca="false">L1107</f>
        <v>0</v>
      </c>
      <c r="M1175" s="130" t="n">
        <f aca="false">M1107</f>
        <v>0</v>
      </c>
      <c r="N1175" s="206"/>
      <c r="O1175" s="206"/>
    </row>
    <row r="1176" s="269" customFormat="true" ht="21.6" hidden="false" customHeight="true" outlineLevel="0" collapsed="false">
      <c r="A1176" s="276"/>
      <c r="B1176" s="123" t="s">
        <v>410</v>
      </c>
      <c r="C1176" s="277" t="n">
        <f aca="false">C1068</f>
        <v>115</v>
      </c>
      <c r="D1176" s="277" t="str">
        <f aca="false">D1068</f>
        <v>0801</v>
      </c>
      <c r="E1176" s="277" t="n">
        <f aca="false">E1068</f>
        <v>1100070310</v>
      </c>
      <c r="F1176" s="277" t="n">
        <f aca="false">F1068</f>
        <v>540</v>
      </c>
      <c r="G1176" s="130" t="n">
        <f aca="false">H1176+I1176+J1176+K1176</f>
        <v>8500</v>
      </c>
      <c r="H1176" s="278" t="n">
        <f aca="false">SUM(H1068)</f>
        <v>0</v>
      </c>
      <c r="I1176" s="278" t="n">
        <f aca="false">SUM(I1068)</f>
        <v>0</v>
      </c>
      <c r="J1176" s="278" t="n">
        <f aca="false">SUM(J1068)</f>
        <v>8500</v>
      </c>
      <c r="K1176" s="278" t="n">
        <f aca="false">SUM(K1068)</f>
        <v>0</v>
      </c>
      <c r="L1176" s="278" t="n">
        <f aca="false">SUM(L1068)</f>
        <v>6887.8</v>
      </c>
      <c r="M1176" s="278" t="n">
        <f aca="false">SUM(M1068)</f>
        <v>0</v>
      </c>
      <c r="N1176" s="206"/>
      <c r="O1176" s="206"/>
    </row>
    <row r="1177" s="269" customFormat="true" ht="21.6" hidden="false" customHeight="true" outlineLevel="0" collapsed="false">
      <c r="A1177" s="276"/>
      <c r="B1177" s="123" t="s">
        <v>410</v>
      </c>
      <c r="C1177" s="222" t="n">
        <v>115</v>
      </c>
      <c r="D1177" s="137" t="s">
        <v>767</v>
      </c>
      <c r="E1177" s="222" t="n">
        <v>1100070450</v>
      </c>
      <c r="F1177" s="125" t="n">
        <v>521</v>
      </c>
      <c r="G1177" s="130" t="n">
        <f aca="false">G1106</f>
        <v>12691.9</v>
      </c>
      <c r="H1177" s="130" t="n">
        <f aca="false">H1106</f>
        <v>0</v>
      </c>
      <c r="I1177" s="130" t="n">
        <f aca="false">I1106</f>
        <v>0</v>
      </c>
      <c r="J1177" s="130" t="n">
        <f aca="false">J1106</f>
        <v>12691.9</v>
      </c>
      <c r="K1177" s="130" t="n">
        <f aca="false">K1106</f>
        <v>0</v>
      </c>
      <c r="L1177" s="130" t="n">
        <f aca="false">L1106</f>
        <v>0</v>
      </c>
      <c r="M1177" s="130" t="n">
        <f aca="false">M1106</f>
        <v>0</v>
      </c>
      <c r="N1177" s="206"/>
      <c r="O1177" s="206"/>
    </row>
    <row r="1178" s="269" customFormat="true" ht="21.6" hidden="false" customHeight="true" outlineLevel="0" collapsed="false">
      <c r="A1178" s="276"/>
      <c r="B1178" s="123" t="s">
        <v>410</v>
      </c>
      <c r="C1178" s="125" t="n">
        <f aca="false">C1091</f>
        <v>115</v>
      </c>
      <c r="D1178" s="125" t="str">
        <f aca="false">D1091</f>
        <v>08 04</v>
      </c>
      <c r="E1178" s="125" t="n">
        <f aca="false">E1091</f>
        <v>1100000110</v>
      </c>
      <c r="F1178" s="125" t="n">
        <f aca="false">F1091</f>
        <v>120</v>
      </c>
      <c r="G1178" s="130" t="n">
        <f aca="false">+H1178+I1178+J1178+K1178</f>
        <v>10215.4</v>
      </c>
      <c r="H1178" s="130" t="n">
        <f aca="false">H1091</f>
        <v>2452.4</v>
      </c>
      <c r="I1178" s="130" t="n">
        <f aca="false">I1091</f>
        <v>2569.16</v>
      </c>
      <c r="J1178" s="130" t="n">
        <f aca="false">J1091</f>
        <v>2843.46</v>
      </c>
      <c r="K1178" s="130" t="n">
        <f aca="false">K1091</f>
        <v>2350.38</v>
      </c>
      <c r="L1178" s="130" t="n">
        <f aca="false">L1091</f>
        <v>10620</v>
      </c>
      <c r="M1178" s="130" t="n">
        <f aca="false">M1091</f>
        <v>11040.7</v>
      </c>
      <c r="N1178" s="206"/>
      <c r="O1178" s="206"/>
    </row>
    <row r="1179" s="269" customFormat="true" ht="21.6" hidden="false" customHeight="true" outlineLevel="0" collapsed="false">
      <c r="A1179" s="276"/>
      <c r="B1179" s="123" t="s">
        <v>410</v>
      </c>
      <c r="C1179" s="125" t="n">
        <f aca="false">C1092</f>
        <v>115</v>
      </c>
      <c r="D1179" s="125" t="str">
        <f aca="false">D1092</f>
        <v>08 04</v>
      </c>
      <c r="E1179" s="125" t="n">
        <f aca="false">E1092</f>
        <v>1100000190</v>
      </c>
      <c r="F1179" s="125" t="str">
        <f aca="false">F1092</f>
        <v>240,  850</v>
      </c>
      <c r="G1179" s="130" t="n">
        <f aca="false">+H1179+I1179+J1179+K1179</f>
        <v>842.6</v>
      </c>
      <c r="H1179" s="130" t="n">
        <f aca="false">H1092</f>
        <v>134.85</v>
      </c>
      <c r="I1179" s="130" t="n">
        <f aca="false">I1092</f>
        <v>237.45</v>
      </c>
      <c r="J1179" s="130" t="n">
        <f aca="false">J1092</f>
        <v>328.6</v>
      </c>
      <c r="K1179" s="130" t="n">
        <f aca="false">K1092</f>
        <v>141.7</v>
      </c>
      <c r="L1179" s="130" t="n">
        <f aca="false">L1092</f>
        <v>842.5</v>
      </c>
      <c r="M1179" s="130" t="n">
        <f aca="false">M1092</f>
        <v>842.5</v>
      </c>
      <c r="N1179" s="206"/>
      <c r="O1179" s="206"/>
    </row>
    <row r="1180" s="269" customFormat="true" ht="21.6" hidden="false" customHeight="true" outlineLevel="0" collapsed="false">
      <c r="A1180" s="276"/>
      <c r="B1180" s="123" t="s">
        <v>410</v>
      </c>
      <c r="C1180" s="125" t="n">
        <f aca="false">C1099</f>
        <v>115</v>
      </c>
      <c r="D1180" s="125" t="str">
        <f aca="false">D1099</f>
        <v>0801</v>
      </c>
      <c r="E1180" s="125" t="n">
        <f aca="false">E1099</f>
        <v>1100000720</v>
      </c>
      <c r="F1180" s="125" t="n">
        <f aca="false">F1099</f>
        <v>621</v>
      </c>
      <c r="G1180" s="130" t="n">
        <f aca="false">G1099</f>
        <v>38548.4</v>
      </c>
      <c r="H1180" s="130" t="n">
        <f aca="false">H1099</f>
        <v>7390</v>
      </c>
      <c r="I1180" s="130" t="n">
        <f aca="false">I1099</f>
        <v>8169</v>
      </c>
      <c r="J1180" s="130" t="n">
        <f aca="false">J1099</f>
        <v>9976</v>
      </c>
      <c r="K1180" s="130" t="n">
        <f aca="false">K1099</f>
        <v>13013.4</v>
      </c>
      <c r="L1180" s="130" t="n">
        <f aca="false">L1099</f>
        <v>38548.4</v>
      </c>
      <c r="M1180" s="130" t="n">
        <f aca="false">M1099</f>
        <v>38548.4</v>
      </c>
      <c r="N1180" s="206"/>
      <c r="O1180" s="206"/>
    </row>
    <row r="1181" s="269" customFormat="true" ht="21.6" hidden="false" customHeight="true" outlineLevel="0" collapsed="false">
      <c r="A1181" s="276"/>
      <c r="B1181" s="123" t="s">
        <v>488</v>
      </c>
      <c r="C1181" s="125" t="n">
        <v>115</v>
      </c>
      <c r="D1181" s="125" t="s">
        <v>411</v>
      </c>
      <c r="E1181" s="125" t="n">
        <v>1100003430</v>
      </c>
      <c r="F1181" s="125" t="n">
        <v>243</v>
      </c>
      <c r="G1181" s="130" t="n">
        <f aca="false">+H1181+I1181+J1181+K1181</f>
        <v>10878.8</v>
      </c>
      <c r="H1181" s="130" t="n">
        <f aca="false">SUM(H1069,H1080,H1086)</f>
        <v>0</v>
      </c>
      <c r="I1181" s="130" t="n">
        <f aca="false">SUM(I1069,I1080,I1086)</f>
        <v>0</v>
      </c>
      <c r="J1181" s="130" t="n">
        <f aca="false">SUM(J1069,J1080,J1086)</f>
        <v>7361.5</v>
      </c>
      <c r="K1181" s="130" t="n">
        <f aca="false">SUM(K1069,K1080,K1086)</f>
        <v>3517.3</v>
      </c>
      <c r="L1181" s="130" t="n">
        <f aca="false">SUM(L1069)</f>
        <v>12491</v>
      </c>
      <c r="M1181" s="130" t="n">
        <f aca="false">SUM(M1069)</f>
        <v>4878.8</v>
      </c>
      <c r="N1181" s="206"/>
      <c r="O1181" s="206"/>
    </row>
    <row r="1182" s="269" customFormat="true" ht="21.6" hidden="false" customHeight="true" outlineLevel="0" collapsed="false">
      <c r="A1182" s="276"/>
      <c r="B1182" s="123" t="s">
        <v>488</v>
      </c>
      <c r="C1182" s="125" t="n">
        <v>115</v>
      </c>
      <c r="D1182" s="125" t="s">
        <v>411</v>
      </c>
      <c r="E1182" s="125" t="n">
        <v>1100003430</v>
      </c>
      <c r="F1182" s="125" t="n">
        <v>632</v>
      </c>
      <c r="G1182" s="130" t="n">
        <f aca="false">G1071</f>
        <v>0</v>
      </c>
      <c r="H1182" s="130" t="n">
        <f aca="false">H1071</f>
        <v>0</v>
      </c>
      <c r="I1182" s="130" t="n">
        <f aca="false">I1071</f>
        <v>0</v>
      </c>
      <c r="J1182" s="130" t="n">
        <f aca="false">J1071</f>
        <v>0</v>
      </c>
      <c r="K1182" s="130" t="n">
        <f aca="false">K1071</f>
        <v>0</v>
      </c>
      <c r="L1182" s="130" t="n">
        <f aca="false">L1071</f>
        <v>0</v>
      </c>
      <c r="M1182" s="130" t="n">
        <f aca="false">M1071</f>
        <v>14500</v>
      </c>
      <c r="N1182" s="206"/>
      <c r="O1182" s="206"/>
    </row>
    <row r="1183" s="269" customFormat="true" ht="21.6" hidden="false" customHeight="true" outlineLevel="0" collapsed="false">
      <c r="A1183" s="276"/>
      <c r="B1183" s="123" t="s">
        <v>489</v>
      </c>
      <c r="C1183" s="125" t="n">
        <f aca="false">C1093</f>
        <v>115</v>
      </c>
      <c r="D1183" s="125" t="str">
        <f aca="false">D1093</f>
        <v>08 04</v>
      </c>
      <c r="E1183" s="125" t="n">
        <f aca="false">E1093</f>
        <v>1100059500</v>
      </c>
      <c r="F1183" s="125" t="str">
        <f aca="false">F1093</f>
        <v>120, 240, 850</v>
      </c>
      <c r="G1183" s="130" t="n">
        <f aca="false">+H1183+I1183+J1183+K1183</f>
        <v>716.7</v>
      </c>
      <c r="H1183" s="130" t="n">
        <f aca="false">H1093</f>
        <v>192.92</v>
      </c>
      <c r="I1183" s="130" t="n">
        <f aca="false">I1093</f>
        <v>172.8</v>
      </c>
      <c r="J1183" s="130" t="n">
        <f aca="false">J1093</f>
        <v>185.4</v>
      </c>
      <c r="K1183" s="130" t="n">
        <f aca="false">K1093</f>
        <v>165.58</v>
      </c>
      <c r="L1183" s="130" t="n">
        <f aca="false">L1093</f>
        <v>735.1</v>
      </c>
      <c r="M1183" s="130" t="n">
        <f aca="false">M1093</f>
        <v>751.6</v>
      </c>
      <c r="N1183" s="206"/>
      <c r="O1183" s="206"/>
    </row>
    <row r="1184" s="269" customFormat="true" ht="21.6" hidden="false" customHeight="true" outlineLevel="0" collapsed="false">
      <c r="A1184" s="276"/>
      <c r="B1184" s="123" t="s">
        <v>415</v>
      </c>
      <c r="C1184" s="125" t="n">
        <v>115</v>
      </c>
      <c r="D1184" s="125"/>
      <c r="E1184" s="125"/>
      <c r="F1184" s="125"/>
      <c r="G1184" s="130" t="n">
        <f aca="false">G1109</f>
        <v>3949.5</v>
      </c>
      <c r="H1184" s="130" t="n">
        <f aca="false">H1109</f>
        <v>0</v>
      </c>
      <c r="I1184" s="130" t="n">
        <f aca="false">I1109</f>
        <v>0</v>
      </c>
      <c r="J1184" s="130" t="n">
        <f aca="false">J1109</f>
        <v>3949.5</v>
      </c>
      <c r="K1184" s="130" t="n">
        <f aca="false">K1109</f>
        <v>0</v>
      </c>
      <c r="L1184" s="130" t="n">
        <f aca="false">L1109</f>
        <v>0</v>
      </c>
      <c r="M1184" s="130" t="n">
        <f aca="false">M1109</f>
        <v>0</v>
      </c>
      <c r="N1184" s="206"/>
      <c r="O1184" s="206"/>
    </row>
    <row r="1185" s="269" customFormat="true" ht="21" hidden="false" customHeight="true" outlineLevel="0" collapsed="false">
      <c r="A1185" s="276"/>
      <c r="B1185" s="123" t="s">
        <v>693</v>
      </c>
      <c r="C1185" s="125" t="n">
        <v>131</v>
      </c>
      <c r="D1185" s="125"/>
      <c r="E1185" s="125"/>
      <c r="F1185" s="125"/>
      <c r="G1185" s="130" t="n">
        <f aca="false">G1186+G1187+G1188+G1189</f>
        <v>398241.097</v>
      </c>
      <c r="H1185" s="130" t="n">
        <f aca="false">H1186+H1187+H1188+H1189</f>
        <v>71876.569</v>
      </c>
      <c r="I1185" s="130" t="n">
        <f aca="false">I1186+I1187+I1188+I1189</f>
        <v>90773.855</v>
      </c>
      <c r="J1185" s="130" t="n">
        <f aca="false">J1186+J1187+J1188+J1189</f>
        <v>79756.673</v>
      </c>
      <c r="K1185" s="130" t="n">
        <f aca="false">K1186+K1187+K1188+K1189</f>
        <v>155834</v>
      </c>
      <c r="L1185" s="130" t="n">
        <f aca="false">L1186+L1187+L1188+L1189</f>
        <v>343564.5</v>
      </c>
      <c r="M1185" s="130" t="n">
        <f aca="false">M1186+M1187+M1188+M1189</f>
        <v>381055.5</v>
      </c>
      <c r="N1185" s="206"/>
      <c r="O1185" s="206"/>
    </row>
    <row r="1186" s="269" customFormat="true" ht="20.4" hidden="false" customHeight="true" outlineLevel="0" collapsed="false">
      <c r="A1186" s="276"/>
      <c r="B1186" s="123" t="s">
        <v>410</v>
      </c>
      <c r="C1186" s="125" t="n">
        <v>131</v>
      </c>
      <c r="D1186" s="125"/>
      <c r="E1186" s="125"/>
      <c r="F1186" s="125"/>
      <c r="G1186" s="130" t="n">
        <f aca="false">G1191+G1192+G1193+G1194+G1195+G1196+G1197+G1198</f>
        <v>398241.097</v>
      </c>
      <c r="H1186" s="130" t="n">
        <f aca="false">H1191+H1192+H1193+H1194+H1195+H1196+H1197+H1198</f>
        <v>71876.569</v>
      </c>
      <c r="I1186" s="130" t="n">
        <f aca="false">I1191+I1192+I1193+I1194+I1195+I1196+I1197+I1198</f>
        <v>90773.855</v>
      </c>
      <c r="J1186" s="130" t="n">
        <f aca="false">J1191+J1192+J1193+J1194+J1195+J1196+J1197+J1198</f>
        <v>79756.673</v>
      </c>
      <c r="K1186" s="130" t="n">
        <f aca="false">K1191+K1192+K1193+K1194+K1195+K1196+K1197+K1198</f>
        <v>155834</v>
      </c>
      <c r="L1186" s="130" t="n">
        <f aca="false">L1191+L1192+L1193+L1194+L1195+L1196+L1197+L1198</f>
        <v>343564.5</v>
      </c>
      <c r="M1186" s="130" t="n">
        <f aca="false">M1191+M1192+M1193+M1194+M1195+M1196+M1197+M1198</f>
        <v>381055.5</v>
      </c>
      <c r="N1186" s="206"/>
      <c r="O1186" s="206"/>
    </row>
    <row r="1187" s="269" customFormat="true" ht="20.4" hidden="false" customHeight="true" outlineLevel="0" collapsed="false">
      <c r="A1187" s="276"/>
      <c r="B1187" s="123" t="s">
        <v>489</v>
      </c>
      <c r="C1187" s="277" t="n">
        <v>131</v>
      </c>
      <c r="D1187" s="277"/>
      <c r="E1187" s="277"/>
      <c r="F1187" s="277"/>
      <c r="G1187" s="130" t="n">
        <v>0</v>
      </c>
      <c r="H1187" s="278" t="n">
        <v>0</v>
      </c>
      <c r="I1187" s="278" t="n">
        <v>0</v>
      </c>
      <c r="J1187" s="278" t="n">
        <v>0</v>
      </c>
      <c r="K1187" s="278" t="n">
        <v>0</v>
      </c>
      <c r="L1187" s="278" t="n">
        <v>0</v>
      </c>
      <c r="M1187" s="278" t="n">
        <v>0</v>
      </c>
      <c r="N1187" s="206"/>
      <c r="O1187" s="206"/>
    </row>
    <row r="1188" s="269" customFormat="true" ht="20.4" hidden="false" customHeight="true" outlineLevel="0" collapsed="false">
      <c r="A1188" s="276"/>
      <c r="B1188" s="123" t="s">
        <v>415</v>
      </c>
      <c r="C1188" s="277" t="n">
        <v>131</v>
      </c>
      <c r="D1188" s="277"/>
      <c r="E1188" s="277"/>
      <c r="F1188" s="277"/>
      <c r="G1188" s="130" t="n">
        <v>0</v>
      </c>
      <c r="H1188" s="278" t="n">
        <v>0</v>
      </c>
      <c r="I1188" s="278" t="n">
        <v>0</v>
      </c>
      <c r="J1188" s="278" t="n">
        <v>0</v>
      </c>
      <c r="K1188" s="278" t="n">
        <v>0</v>
      </c>
      <c r="L1188" s="278" t="n">
        <v>0</v>
      </c>
      <c r="M1188" s="278" t="n">
        <v>0</v>
      </c>
      <c r="N1188" s="206"/>
      <c r="O1188" s="206"/>
    </row>
    <row r="1189" s="269" customFormat="true" ht="17.4" hidden="false" customHeight="true" outlineLevel="0" collapsed="false">
      <c r="A1189" s="276"/>
      <c r="B1189" s="123" t="s">
        <v>416</v>
      </c>
      <c r="C1189" s="277" t="n">
        <v>131</v>
      </c>
      <c r="D1189" s="277"/>
      <c r="E1189" s="277"/>
      <c r="F1189" s="277"/>
      <c r="G1189" s="130" t="n">
        <v>0</v>
      </c>
      <c r="H1189" s="278" t="n">
        <v>0</v>
      </c>
      <c r="I1189" s="278" t="n">
        <v>0</v>
      </c>
      <c r="J1189" s="278" t="n">
        <v>0</v>
      </c>
      <c r="K1189" s="278" t="n">
        <v>0</v>
      </c>
      <c r="L1189" s="278" t="n">
        <v>0</v>
      </c>
      <c r="M1189" s="278" t="n">
        <v>0</v>
      </c>
      <c r="N1189" s="206"/>
      <c r="O1189" s="206"/>
    </row>
    <row r="1190" s="269" customFormat="true" ht="21" hidden="false" customHeight="true" outlineLevel="0" collapsed="false">
      <c r="A1190" s="276"/>
      <c r="B1190" s="123" t="s">
        <v>490</v>
      </c>
      <c r="C1190" s="277"/>
      <c r="D1190" s="277"/>
      <c r="E1190" s="277"/>
      <c r="F1190" s="277"/>
      <c r="G1190" s="130"/>
      <c r="H1190" s="278"/>
      <c r="I1190" s="278"/>
      <c r="J1190" s="278"/>
      <c r="K1190" s="278"/>
      <c r="L1190" s="278"/>
      <c r="M1190" s="278"/>
      <c r="N1190" s="206"/>
      <c r="O1190" s="206"/>
    </row>
    <row r="1191" s="269" customFormat="true" ht="20.4" hidden="false" customHeight="true" outlineLevel="0" collapsed="false">
      <c r="A1191" s="276"/>
      <c r="B1191" s="123" t="s">
        <v>410</v>
      </c>
      <c r="C1191" s="277" t="n">
        <f aca="false">C967</f>
        <v>131</v>
      </c>
      <c r="D1191" s="277" t="str">
        <f aca="false">D967</f>
        <v>0801</v>
      </c>
      <c r="E1191" s="277" t="n">
        <f aca="false">E967</f>
        <v>1100004040</v>
      </c>
      <c r="F1191" s="277" t="n">
        <f aca="false">F967</f>
        <v>612</v>
      </c>
      <c r="G1191" s="130" t="n">
        <f aca="false">G967</f>
        <v>3240</v>
      </c>
      <c r="H1191" s="130" t="n">
        <f aca="false">H967</f>
        <v>600</v>
      </c>
      <c r="I1191" s="130" t="n">
        <f aca="false">I967</f>
        <v>1160</v>
      </c>
      <c r="J1191" s="130" t="n">
        <f aca="false">J967</f>
        <v>1240</v>
      </c>
      <c r="K1191" s="130" t="n">
        <f aca="false">K967</f>
        <v>240</v>
      </c>
      <c r="L1191" s="278" t="n">
        <f aca="false">L967</f>
        <v>2740</v>
      </c>
      <c r="M1191" s="278" t="n">
        <f aca="false">M967</f>
        <v>2740</v>
      </c>
      <c r="N1191" s="206"/>
      <c r="O1191" s="206"/>
    </row>
    <row r="1192" s="269" customFormat="true" ht="20.4" hidden="false" customHeight="true" outlineLevel="0" collapsed="false">
      <c r="A1192" s="276"/>
      <c r="B1192" s="123" t="s">
        <v>410</v>
      </c>
      <c r="C1192" s="277" t="n">
        <f aca="false">C968</f>
        <v>131</v>
      </c>
      <c r="D1192" s="277" t="s">
        <v>411</v>
      </c>
      <c r="E1192" s="277" t="n">
        <f aca="false">E968</f>
        <v>1100004040</v>
      </c>
      <c r="F1192" s="277" t="n">
        <f aca="false">F968</f>
        <v>622</v>
      </c>
      <c r="G1192" s="130" t="n">
        <f aca="false">G968</f>
        <v>14472.26</v>
      </c>
      <c r="H1192" s="130" t="n">
        <f aca="false">H968</f>
        <v>775.8</v>
      </c>
      <c r="I1192" s="130" t="n">
        <f aca="false">I968</f>
        <v>6114.66</v>
      </c>
      <c r="J1192" s="130" t="n">
        <f aca="false">J968</f>
        <v>5208.2</v>
      </c>
      <c r="K1192" s="130" t="n">
        <f aca="false">K968</f>
        <v>2373.6</v>
      </c>
      <c r="L1192" s="130" t="n">
        <f aca="false">L968</f>
        <v>7325.6</v>
      </c>
      <c r="M1192" s="130" t="n">
        <f aca="false">M968</f>
        <v>22557.9</v>
      </c>
      <c r="N1192" s="206"/>
      <c r="O1192" s="206"/>
    </row>
    <row r="1193" s="269" customFormat="true" ht="20.4" hidden="false" customHeight="true" outlineLevel="0" collapsed="false">
      <c r="A1193" s="276"/>
      <c r="B1193" s="123" t="s">
        <v>410</v>
      </c>
      <c r="C1193" s="277" t="n">
        <f aca="false">C969</f>
        <v>131</v>
      </c>
      <c r="D1193" s="277" t="str">
        <f aca="false">D969</f>
        <v>0801</v>
      </c>
      <c r="E1193" s="277" t="n">
        <f aca="false">E969</f>
        <v>1100000720</v>
      </c>
      <c r="F1193" s="277" t="n">
        <f aca="false">F969</f>
        <v>621</v>
      </c>
      <c r="G1193" s="130" t="n">
        <f aca="false">+H1193+I1193+J1193+K1193</f>
        <v>77205.6</v>
      </c>
      <c r="H1193" s="278" t="n">
        <f aca="false">H969</f>
        <v>17912.29</v>
      </c>
      <c r="I1193" s="278" t="n">
        <f aca="false">I969</f>
        <v>17998.92</v>
      </c>
      <c r="J1193" s="278" t="n">
        <f aca="false">J969</f>
        <v>16107.89</v>
      </c>
      <c r="K1193" s="278" t="n">
        <f aca="false">K969</f>
        <v>25186.5</v>
      </c>
      <c r="L1193" s="278" t="n">
        <f aca="false">L969</f>
        <v>75767.4</v>
      </c>
      <c r="M1193" s="278" t="n">
        <f aca="false">M969</f>
        <v>81209.5</v>
      </c>
      <c r="N1193" s="206"/>
      <c r="O1193" s="206"/>
    </row>
    <row r="1194" s="269" customFormat="true" ht="20.4" hidden="false" customHeight="true" outlineLevel="0" collapsed="false">
      <c r="A1194" s="276"/>
      <c r="B1194" s="123" t="s">
        <v>410</v>
      </c>
      <c r="C1194" s="277" t="n">
        <v>131</v>
      </c>
      <c r="D1194" s="277" t="s">
        <v>411</v>
      </c>
      <c r="E1194" s="277" t="n">
        <v>1100000720</v>
      </c>
      <c r="F1194" s="277" t="n">
        <v>611</v>
      </c>
      <c r="G1194" s="130" t="n">
        <f aca="false">+H1194+I1194+J1194+K1194</f>
        <v>37793.17</v>
      </c>
      <c r="H1194" s="278" t="n">
        <f aca="false">SUM(H970)</f>
        <v>7363.62</v>
      </c>
      <c r="I1194" s="278" t="n">
        <f aca="false">SUM(I970)</f>
        <v>7509.09</v>
      </c>
      <c r="J1194" s="278" t="n">
        <f aca="false">SUM(J970)</f>
        <v>7112.06</v>
      </c>
      <c r="K1194" s="278" t="n">
        <f aca="false">SUM(K970)</f>
        <v>15808.4</v>
      </c>
      <c r="L1194" s="278" t="n">
        <f aca="false">SUM(L970)</f>
        <v>30573.7</v>
      </c>
      <c r="M1194" s="278" t="n">
        <f aca="false">SUM(M970)</f>
        <v>32401.3</v>
      </c>
      <c r="N1194" s="206"/>
      <c r="O1194" s="206"/>
    </row>
    <row r="1195" s="269" customFormat="true" ht="20.4" hidden="false" customHeight="true" outlineLevel="0" collapsed="false">
      <c r="A1195" s="276"/>
      <c r="B1195" s="123" t="s">
        <v>410</v>
      </c>
      <c r="C1195" s="277" t="n">
        <f aca="false">C971</f>
        <v>131</v>
      </c>
      <c r="D1195" s="277" t="str">
        <f aca="false">D971</f>
        <v>0801</v>
      </c>
      <c r="E1195" s="277" t="n">
        <f aca="false">E971</f>
        <v>1100004040</v>
      </c>
      <c r="F1195" s="277" t="n">
        <f aca="false">F971</f>
        <v>244</v>
      </c>
      <c r="G1195" s="130" t="n">
        <f aca="false">+H1195+I1195+J1195+K1195</f>
        <v>1400</v>
      </c>
      <c r="H1195" s="278" t="n">
        <f aca="false">H971</f>
        <v>0</v>
      </c>
      <c r="I1195" s="278" t="n">
        <f aca="false">I971</f>
        <v>1400</v>
      </c>
      <c r="J1195" s="278" t="n">
        <f aca="false">J971</f>
        <v>0</v>
      </c>
      <c r="K1195" s="278" t="n">
        <f aca="false">K971</f>
        <v>0</v>
      </c>
      <c r="L1195" s="278" t="n">
        <f aca="false">L971</f>
        <v>1400</v>
      </c>
      <c r="M1195" s="278" t="n">
        <f aca="false">M971</f>
        <v>1400</v>
      </c>
      <c r="N1195" s="206"/>
      <c r="O1195" s="206"/>
    </row>
    <row r="1196" s="269" customFormat="true" ht="20.4" hidden="false" customHeight="true" outlineLevel="0" collapsed="false">
      <c r="A1196" s="276"/>
      <c r="B1196" s="123" t="s">
        <v>410</v>
      </c>
      <c r="C1196" s="277" t="n">
        <f aca="false">C972</f>
        <v>131</v>
      </c>
      <c r="D1196" s="277" t="str">
        <f aca="false">D972</f>
        <v>0801</v>
      </c>
      <c r="E1196" s="277" t="n">
        <f aca="false">E972</f>
        <v>1100004040</v>
      </c>
      <c r="F1196" s="277" t="n">
        <f aca="false">F972</f>
        <v>632</v>
      </c>
      <c r="G1196" s="130" t="n">
        <f aca="false">G972</f>
        <v>350</v>
      </c>
      <c r="H1196" s="130" t="n">
        <f aca="false">H972</f>
        <v>0</v>
      </c>
      <c r="I1196" s="130" t="n">
        <f aca="false">I972</f>
        <v>0</v>
      </c>
      <c r="J1196" s="130" t="n">
        <f aca="false">J972</f>
        <v>0</v>
      </c>
      <c r="K1196" s="130" t="n">
        <f aca="false">K972</f>
        <v>350</v>
      </c>
      <c r="L1196" s="130" t="n">
        <f aca="false">L972</f>
        <v>750</v>
      </c>
      <c r="M1196" s="130" t="n">
        <f aca="false">M972</f>
        <v>750</v>
      </c>
      <c r="N1196" s="206"/>
      <c r="O1196" s="206"/>
    </row>
    <row r="1197" s="269" customFormat="true" ht="20.4" hidden="false" customHeight="true" outlineLevel="0" collapsed="false">
      <c r="A1197" s="276"/>
      <c r="B1197" s="123" t="s">
        <v>410</v>
      </c>
      <c r="C1197" s="277" t="n">
        <f aca="false">C973</f>
        <v>131</v>
      </c>
      <c r="D1197" s="277" t="str">
        <f aca="false">D973</f>
        <v>0801</v>
      </c>
      <c r="E1197" s="277" t="n">
        <f aca="false">E973</f>
        <v>1100004040</v>
      </c>
      <c r="F1197" s="277" t="n">
        <v>812</v>
      </c>
      <c r="G1197" s="130" t="n">
        <f aca="false">G973</f>
        <v>3000</v>
      </c>
      <c r="H1197" s="130" t="n">
        <f aca="false">H973</f>
        <v>0</v>
      </c>
      <c r="I1197" s="130" t="n">
        <f aca="false">I973</f>
        <v>3000</v>
      </c>
      <c r="J1197" s="130" t="n">
        <f aca="false">J973</f>
        <v>0</v>
      </c>
      <c r="K1197" s="130" t="n">
        <f aca="false">K973</f>
        <v>0</v>
      </c>
      <c r="L1197" s="130" t="n">
        <f aca="false">L973</f>
        <v>1300</v>
      </c>
      <c r="M1197" s="130" t="n">
        <f aca="false">M973</f>
        <v>1300</v>
      </c>
      <c r="N1197" s="206"/>
      <c r="O1197" s="206"/>
    </row>
    <row r="1198" s="269" customFormat="true" ht="20.4" hidden="false" customHeight="true" outlineLevel="0" collapsed="false">
      <c r="A1198" s="276"/>
      <c r="B1198" s="123" t="s">
        <v>410</v>
      </c>
      <c r="C1198" s="277" t="n">
        <f aca="false">C1052</f>
        <v>131</v>
      </c>
      <c r="D1198" s="277" t="str">
        <f aca="false">D1052</f>
        <v>0801</v>
      </c>
      <c r="E1198" s="277" t="n">
        <f aca="false">E1052</f>
        <v>1100000730</v>
      </c>
      <c r="F1198" s="277" t="n">
        <f aca="false">F1052</f>
        <v>621</v>
      </c>
      <c r="G1198" s="130" t="n">
        <f aca="false">+H1198+I1198+J1198+K1198</f>
        <v>260780.067</v>
      </c>
      <c r="H1198" s="278" t="n">
        <f aca="false">H1052</f>
        <v>45224.859</v>
      </c>
      <c r="I1198" s="278" t="n">
        <f aca="false">I1052</f>
        <v>53591.185</v>
      </c>
      <c r="J1198" s="278" t="n">
        <f aca="false">J1052</f>
        <v>50088.523</v>
      </c>
      <c r="K1198" s="278" t="n">
        <f aca="false">K1052</f>
        <v>111875.5</v>
      </c>
      <c r="L1198" s="278" t="n">
        <f aca="false">L1052</f>
        <v>223707.8</v>
      </c>
      <c r="M1198" s="278" t="n">
        <f aca="false">M1052</f>
        <v>238696.8</v>
      </c>
      <c r="N1198" s="206"/>
      <c r="O1198" s="206"/>
    </row>
    <row r="1199" s="269" customFormat="true" ht="19.2" hidden="false" customHeight="true" outlineLevel="0" collapsed="false">
      <c r="A1199" s="276" t="s">
        <v>799</v>
      </c>
      <c r="B1199" s="123" t="s">
        <v>690</v>
      </c>
      <c r="C1199" s="125"/>
      <c r="D1199" s="125"/>
      <c r="E1199" s="125"/>
      <c r="F1199" s="125"/>
      <c r="G1199" s="130" t="n">
        <f aca="false">G1200+G1201+G1202+G1203</f>
        <v>3020319.64110316</v>
      </c>
      <c r="H1199" s="130" t="n">
        <f aca="false">H1200+H1201+H1202+H1203</f>
        <v>618202.94157</v>
      </c>
      <c r="I1199" s="130" t="n">
        <f aca="false">I1200+I1201+I1202+I1203</f>
        <v>706505.923</v>
      </c>
      <c r="J1199" s="130" t="n">
        <f aca="false">J1200+J1201+J1202+J1203</f>
        <v>704607.290263158</v>
      </c>
      <c r="K1199" s="130" t="n">
        <f aca="false">K1200+K1201+K1202+K1203</f>
        <v>991003.48627</v>
      </c>
      <c r="L1199" s="130" t="n">
        <f aca="false">L1200+L1201+L1202+L1203</f>
        <v>2704142.78421053</v>
      </c>
      <c r="M1199" s="130" t="n">
        <f aca="false">M1200+M1201+M1202+M1203</f>
        <v>2724167.7</v>
      </c>
      <c r="N1199" s="279"/>
      <c r="O1199" s="206"/>
    </row>
    <row r="1200" s="269" customFormat="true" ht="20.4" hidden="false" customHeight="true" outlineLevel="0" collapsed="false">
      <c r="A1200" s="280"/>
      <c r="B1200" s="123" t="s">
        <v>410</v>
      </c>
      <c r="C1200" s="125"/>
      <c r="D1200" s="125"/>
      <c r="E1200" s="125"/>
      <c r="F1200" s="125"/>
      <c r="G1200" s="130" t="n">
        <f aca="false">G170+G898+G1164</f>
        <v>2975755.68584</v>
      </c>
      <c r="H1200" s="130" t="n">
        <f aca="false">H170+H898+H1164</f>
        <v>617352.22157</v>
      </c>
      <c r="I1200" s="130" t="n">
        <f aca="false">I170+I898+I1164</f>
        <v>704948.523</v>
      </c>
      <c r="J1200" s="130" t="n">
        <f aca="false">J170+J898+J1164</f>
        <v>670753.335</v>
      </c>
      <c r="K1200" s="130" t="n">
        <f aca="false">K170+K898+K1164</f>
        <v>982701.60627</v>
      </c>
      <c r="L1200" s="130" t="n">
        <f aca="false">L170+L898+L1164</f>
        <v>2666513.8</v>
      </c>
      <c r="M1200" s="130" t="n">
        <f aca="false">M170+M898+M1164</f>
        <v>2715461.1</v>
      </c>
      <c r="N1200" s="279"/>
      <c r="O1200" s="206"/>
    </row>
    <row r="1201" s="269" customFormat="true" ht="20.4" hidden="false" customHeight="true" outlineLevel="0" collapsed="false">
      <c r="A1201" s="280"/>
      <c r="B1201" s="123" t="s">
        <v>412</v>
      </c>
      <c r="C1201" s="125"/>
      <c r="D1201" s="125"/>
      <c r="E1201" s="125"/>
      <c r="F1201" s="125"/>
      <c r="G1201" s="130" t="n">
        <f aca="false">G171+G899+G1165</f>
        <v>31466.2</v>
      </c>
      <c r="H1201" s="130" t="n">
        <f aca="false">H171+H899+H1165</f>
        <v>192.92</v>
      </c>
      <c r="I1201" s="130" t="n">
        <f aca="false">I171+I899+I1165</f>
        <v>172.8</v>
      </c>
      <c r="J1201" s="130" t="n">
        <f aca="false">J171+J899+J1165</f>
        <v>23680.6</v>
      </c>
      <c r="K1201" s="130" t="n">
        <f aca="false">K171+K899+K1165</f>
        <v>7419.88</v>
      </c>
      <c r="L1201" s="130" t="n">
        <f aca="false">L171+L899+L1165</f>
        <v>31484.6</v>
      </c>
      <c r="M1201" s="130" t="n">
        <f aca="false">M171+M899+M1165</f>
        <v>4618.2</v>
      </c>
      <c r="N1201" s="279"/>
      <c r="O1201" s="206"/>
    </row>
    <row r="1202" s="269" customFormat="true" ht="20.4" hidden="false" customHeight="true" outlineLevel="0" collapsed="false">
      <c r="A1202" s="280"/>
      <c r="B1202" s="123" t="s">
        <v>415</v>
      </c>
      <c r="C1202" s="125"/>
      <c r="D1202" s="125"/>
      <c r="E1202" s="125"/>
      <c r="F1202" s="125"/>
      <c r="G1202" s="130" t="n">
        <f aca="false">G172+G900+G1166</f>
        <v>13097.7552631579</v>
      </c>
      <c r="H1202" s="130" t="n">
        <f aca="false">H172+H900+H1166</f>
        <v>657.8</v>
      </c>
      <c r="I1202" s="130" t="n">
        <f aca="false">I172+I900+I1166</f>
        <v>1384.6</v>
      </c>
      <c r="J1202" s="130" t="n">
        <f aca="false">J172+J900+J1166</f>
        <v>10173.3552631579</v>
      </c>
      <c r="K1202" s="130" t="n">
        <f aca="false">K172+K900+K1166</f>
        <v>882</v>
      </c>
      <c r="L1202" s="130" t="n">
        <f aca="false">L172+L900+L1166</f>
        <v>6144.38421052632</v>
      </c>
      <c r="M1202" s="130" t="n">
        <f aca="false">M172+M900+M1166</f>
        <v>1588.4</v>
      </c>
      <c r="N1202" s="279"/>
      <c r="O1202" s="206"/>
    </row>
    <row r="1203" s="269" customFormat="true" ht="20.4" hidden="false" customHeight="true" outlineLevel="0" collapsed="false">
      <c r="A1203" s="280"/>
      <c r="B1203" s="123" t="s">
        <v>416</v>
      </c>
      <c r="C1203" s="125"/>
      <c r="D1203" s="125"/>
      <c r="E1203" s="125"/>
      <c r="F1203" s="125"/>
      <c r="G1203" s="130" t="n">
        <f aca="false">G173+G901+G1167</f>
        <v>0</v>
      </c>
      <c r="H1203" s="130" t="n">
        <f aca="false">H173+H901+H1167</f>
        <v>0</v>
      </c>
      <c r="I1203" s="130" t="n">
        <f aca="false">I173+I901+I1167</f>
        <v>0</v>
      </c>
      <c r="J1203" s="130" t="n">
        <f aca="false">J173+J901+J1167</f>
        <v>0</v>
      </c>
      <c r="K1203" s="130" t="n">
        <f aca="false">K173+K901+K1167</f>
        <v>0</v>
      </c>
      <c r="L1203" s="130" t="n">
        <f aca="false">L173+L901+L1167</f>
        <v>0</v>
      </c>
      <c r="M1203" s="130" t="n">
        <f aca="false">M173+M901+M1167</f>
        <v>2500</v>
      </c>
      <c r="N1203" s="279"/>
      <c r="O1203" s="206"/>
    </row>
    <row r="1204" s="269" customFormat="true" ht="31.2" hidden="false" customHeight="true" outlineLevel="0" collapsed="false">
      <c r="A1204" s="280"/>
      <c r="B1204" s="123" t="s">
        <v>691</v>
      </c>
      <c r="C1204" s="125"/>
      <c r="D1204" s="125"/>
      <c r="E1204" s="125"/>
      <c r="F1204" s="125"/>
      <c r="G1204" s="130"/>
      <c r="H1204" s="130"/>
      <c r="I1204" s="130"/>
      <c r="J1204" s="130"/>
      <c r="K1204" s="130"/>
      <c r="L1204" s="130"/>
      <c r="M1204" s="130"/>
      <c r="N1204" s="279"/>
      <c r="O1204" s="206"/>
    </row>
    <row r="1205" s="269" customFormat="true" ht="24.6" hidden="false" customHeight="true" outlineLevel="0" collapsed="false">
      <c r="A1205" s="129"/>
      <c r="B1205" s="123" t="s">
        <v>798</v>
      </c>
      <c r="C1205" s="125" t="n">
        <v>115</v>
      </c>
      <c r="D1205" s="125"/>
      <c r="E1205" s="125"/>
      <c r="F1205" s="125"/>
      <c r="G1205" s="130" t="n">
        <f aca="false">G1206+G1207+G1208+G1209</f>
        <v>88283.3</v>
      </c>
      <c r="H1205" s="130" t="n">
        <f aca="false">H1206+H1207+H1208+H1209</f>
        <v>10170.17</v>
      </c>
      <c r="I1205" s="130" t="n">
        <f aca="false">I1206+I1207+I1208+I1209</f>
        <v>11148.41</v>
      </c>
      <c r="J1205" s="130" t="n">
        <f aca="false">J1206+J1207+J1208+J1209</f>
        <v>47556.36</v>
      </c>
      <c r="K1205" s="130" t="n">
        <f aca="false">K1206+K1207+K1208+K1209</f>
        <v>19408.36</v>
      </c>
      <c r="L1205" s="130" t="n">
        <f aca="false">L1206+L1207+L1208+L1209</f>
        <v>71624.8</v>
      </c>
      <c r="M1205" s="130" t="n">
        <f aca="false">M1206+M1207+M1208+M1209</f>
        <v>73062</v>
      </c>
      <c r="N1205" s="279"/>
      <c r="O1205" s="206"/>
    </row>
    <row r="1206" s="269" customFormat="true" ht="21" hidden="false" customHeight="true" outlineLevel="0" collapsed="false">
      <c r="A1206" s="129"/>
      <c r="B1206" s="123" t="s">
        <v>410</v>
      </c>
      <c r="C1206" s="125" t="n">
        <v>115</v>
      </c>
      <c r="D1206" s="125"/>
      <c r="E1206" s="125"/>
      <c r="F1206" s="125"/>
      <c r="G1206" s="130" t="n">
        <f aca="false">G1224+G1225+G1226+G1227+G1228+G1229+G1230+G1231</f>
        <v>82117.1</v>
      </c>
      <c r="H1206" s="130" t="n">
        <f aca="false">H1224+H1225+H1226+H1227+H1228+H1229+H1230+H1231</f>
        <v>9977.25</v>
      </c>
      <c r="I1206" s="130" t="n">
        <f aca="false">I1224+I1225+I1226+I1227+I1228+I1229+I1230+I1231</f>
        <v>10975.61</v>
      </c>
      <c r="J1206" s="130" t="n">
        <f aca="false">J1224+J1225+J1226+J1227+J1228+J1229+J1230+J1231</f>
        <v>41921.46</v>
      </c>
      <c r="K1206" s="130" t="n">
        <f aca="false">K1224+K1225+K1226+K1227+K1228+K1229+K1230+K1231</f>
        <v>19242.78</v>
      </c>
      <c r="L1206" s="130" t="n">
        <f aca="false">L1224+L1225+L1226+L1227+L1228+L1229+L1230+L1231</f>
        <v>69389.7</v>
      </c>
      <c r="M1206" s="130" t="n">
        <f aca="false">M1224+M1225+M1226+M1227+M1228+M1229+M1230+M1231</f>
        <v>69810.4</v>
      </c>
      <c r="N1206" s="279"/>
      <c r="O1206" s="206"/>
    </row>
    <row r="1207" s="269" customFormat="true" ht="20.4" hidden="false" customHeight="true" outlineLevel="0" collapsed="false">
      <c r="A1207" s="129"/>
      <c r="B1207" s="123" t="s">
        <v>412</v>
      </c>
      <c r="C1207" s="125" t="n">
        <v>115</v>
      </c>
      <c r="D1207" s="125"/>
      <c r="E1207" s="125"/>
      <c r="F1207" s="125"/>
      <c r="G1207" s="130" t="n">
        <f aca="false">G1232</f>
        <v>716.7</v>
      </c>
      <c r="H1207" s="130" t="n">
        <f aca="false">H1232</f>
        <v>192.92</v>
      </c>
      <c r="I1207" s="130" t="n">
        <f aca="false">I1232</f>
        <v>172.8</v>
      </c>
      <c r="J1207" s="130" t="n">
        <f aca="false">J1232</f>
        <v>185.4</v>
      </c>
      <c r="K1207" s="130" t="n">
        <f aca="false">K1232</f>
        <v>165.58</v>
      </c>
      <c r="L1207" s="130" t="n">
        <f aca="false">L1232</f>
        <v>735.1</v>
      </c>
      <c r="M1207" s="130" t="n">
        <f aca="false">M1232</f>
        <v>751.6</v>
      </c>
      <c r="N1207" s="279"/>
      <c r="O1207" s="206"/>
    </row>
    <row r="1208" s="269" customFormat="true" ht="20.4" hidden="false" customHeight="true" outlineLevel="0" collapsed="false">
      <c r="A1208" s="129"/>
      <c r="B1208" s="123" t="s">
        <v>415</v>
      </c>
      <c r="C1208" s="125" t="n">
        <v>115</v>
      </c>
      <c r="D1208" s="125"/>
      <c r="E1208" s="125"/>
      <c r="F1208" s="125"/>
      <c r="G1208" s="130" t="n">
        <f aca="false">G1172</f>
        <v>5449.5</v>
      </c>
      <c r="H1208" s="130" t="n">
        <f aca="false">H1172</f>
        <v>0</v>
      </c>
      <c r="I1208" s="130" t="n">
        <f aca="false">I1172</f>
        <v>0</v>
      </c>
      <c r="J1208" s="130" t="n">
        <f aca="false">J1172</f>
        <v>5449.5</v>
      </c>
      <c r="K1208" s="130" t="n">
        <f aca="false">K1172</f>
        <v>0</v>
      </c>
      <c r="L1208" s="130" t="n">
        <f aca="false">L1172</f>
        <v>1500</v>
      </c>
      <c r="M1208" s="130" t="n">
        <f aca="false">M1172</f>
        <v>0</v>
      </c>
      <c r="N1208" s="279"/>
      <c r="O1208" s="206"/>
    </row>
    <row r="1209" s="269" customFormat="true" ht="20.4" hidden="false" customHeight="true" outlineLevel="0" collapsed="false">
      <c r="A1209" s="129"/>
      <c r="B1209" s="123" t="s">
        <v>416</v>
      </c>
      <c r="C1209" s="125" t="n">
        <v>115</v>
      </c>
      <c r="D1209" s="125"/>
      <c r="E1209" s="125"/>
      <c r="F1209" s="125"/>
      <c r="G1209" s="130" t="n">
        <f aca="false">G1173</f>
        <v>0</v>
      </c>
      <c r="H1209" s="130" t="n">
        <f aca="false">H1173</f>
        <v>0</v>
      </c>
      <c r="I1209" s="130" t="n">
        <f aca="false">I1173</f>
        <v>0</v>
      </c>
      <c r="J1209" s="130" t="n">
        <f aca="false">J1173</f>
        <v>0</v>
      </c>
      <c r="K1209" s="130" t="n">
        <f aca="false">K1173</f>
        <v>0</v>
      </c>
      <c r="L1209" s="130" t="n">
        <f aca="false">L1173</f>
        <v>0</v>
      </c>
      <c r="M1209" s="130" t="n">
        <f aca="false">M1173</f>
        <v>2500</v>
      </c>
      <c r="N1209" s="279"/>
      <c r="O1209" s="206"/>
    </row>
    <row r="1210" s="269" customFormat="true" ht="16.2" hidden="false" customHeight="true" outlineLevel="0" collapsed="false">
      <c r="A1210" s="129"/>
      <c r="B1210" s="123"/>
      <c r="C1210" s="125"/>
      <c r="D1210" s="125"/>
      <c r="E1210" s="125"/>
      <c r="F1210" s="125"/>
      <c r="G1210" s="130"/>
      <c r="H1210" s="130"/>
      <c r="I1210" s="130"/>
      <c r="J1210" s="130"/>
      <c r="K1210" s="130"/>
      <c r="L1210" s="130"/>
      <c r="M1210" s="130"/>
      <c r="N1210" s="279"/>
      <c r="O1210" s="206"/>
    </row>
    <row r="1211" s="269" customFormat="true" ht="20.4" hidden="false" customHeight="true" outlineLevel="0" collapsed="false">
      <c r="A1211" s="129"/>
      <c r="B1211" s="123" t="s">
        <v>692</v>
      </c>
      <c r="C1211" s="125"/>
      <c r="D1211" s="125"/>
      <c r="E1211" s="125"/>
      <c r="F1211" s="125"/>
      <c r="G1211" s="130" t="n">
        <f aca="false">G1212+G1213+G1214+G1215</f>
        <v>303781.78284</v>
      </c>
      <c r="H1211" s="130" t="n">
        <f aca="false">H1212+H1213+H1214+H1215</f>
        <v>65867.53257</v>
      </c>
      <c r="I1211" s="130" t="n">
        <f aca="false">I1212+I1213+I1214+I1215</f>
        <v>22948.9</v>
      </c>
      <c r="J1211" s="130" t="n">
        <f aca="false">J1212+J1213+J1214+J1215</f>
        <v>93417.75</v>
      </c>
      <c r="K1211" s="130" t="n">
        <f aca="false">K1212+K1213+K1214+K1215</f>
        <v>121547.60027</v>
      </c>
      <c r="L1211" s="130" t="n">
        <f aca="false">L1212+L1213+L1214+L1215</f>
        <v>320097.7</v>
      </c>
      <c r="M1211" s="130" t="n">
        <f aca="false">M1212+M1213+M1214+M1215</f>
        <v>247315.4</v>
      </c>
      <c r="N1211" s="279"/>
      <c r="O1211" s="206"/>
    </row>
    <row r="1212" s="269" customFormat="true" ht="18" hidden="false" customHeight="true" outlineLevel="0" collapsed="false">
      <c r="A1212" s="129"/>
      <c r="B1212" s="123" t="s">
        <v>410</v>
      </c>
      <c r="C1212" s="125" t="n">
        <v>124</v>
      </c>
      <c r="D1212" s="125"/>
      <c r="E1212" s="125"/>
      <c r="F1212" s="125"/>
      <c r="G1212" s="130" t="n">
        <f aca="false">G904</f>
        <v>300954.58284</v>
      </c>
      <c r="H1212" s="130" t="n">
        <f aca="false">H904</f>
        <v>65209.73257</v>
      </c>
      <c r="I1212" s="130" t="n">
        <f aca="false">I904</f>
        <v>22778.1</v>
      </c>
      <c r="J1212" s="130" t="n">
        <f aca="false">J904</f>
        <v>92185.95</v>
      </c>
      <c r="K1212" s="130" t="n">
        <f aca="false">K904</f>
        <v>120780.80027</v>
      </c>
      <c r="L1212" s="130" t="n">
        <f aca="false">L904</f>
        <v>316896.7</v>
      </c>
      <c r="M1212" s="130" t="n">
        <f aca="false">M904</f>
        <v>245842.2</v>
      </c>
      <c r="N1212" s="279"/>
      <c r="O1212" s="206"/>
    </row>
    <row r="1213" s="269" customFormat="true" ht="20.4" hidden="false" customHeight="true" outlineLevel="0" collapsed="false">
      <c r="A1213" s="129"/>
      <c r="B1213" s="123" t="s">
        <v>412</v>
      </c>
      <c r="C1213" s="125" t="n">
        <v>124</v>
      </c>
      <c r="D1213" s="125"/>
      <c r="E1213" s="125"/>
      <c r="F1213" s="125"/>
      <c r="G1213" s="130" t="n">
        <v>0</v>
      </c>
      <c r="H1213" s="130" t="n">
        <v>0</v>
      </c>
      <c r="I1213" s="130" t="n">
        <v>0</v>
      </c>
      <c r="J1213" s="130" t="n">
        <v>0</v>
      </c>
      <c r="K1213" s="130" t="n">
        <v>0</v>
      </c>
      <c r="L1213" s="130" t="n">
        <v>0</v>
      </c>
      <c r="M1213" s="130" t="n">
        <v>0</v>
      </c>
      <c r="N1213" s="279"/>
      <c r="O1213" s="206"/>
    </row>
    <row r="1214" s="269" customFormat="true" ht="19.8" hidden="false" customHeight="true" outlineLevel="0" collapsed="false">
      <c r="A1214" s="129"/>
      <c r="B1214" s="123" t="s">
        <v>415</v>
      </c>
      <c r="C1214" s="125" t="n">
        <v>124</v>
      </c>
      <c r="D1214" s="125"/>
      <c r="E1214" s="125"/>
      <c r="F1214" s="125"/>
      <c r="G1214" s="130" t="n">
        <f aca="false">G906</f>
        <v>2827.2</v>
      </c>
      <c r="H1214" s="130" t="n">
        <f aca="false">H906</f>
        <v>657.8</v>
      </c>
      <c r="I1214" s="130" t="n">
        <f aca="false">I906</f>
        <v>170.8</v>
      </c>
      <c r="J1214" s="130" t="n">
        <f aca="false">J906</f>
        <v>1231.8</v>
      </c>
      <c r="K1214" s="130" t="n">
        <f aca="false">K906</f>
        <v>766.8</v>
      </c>
      <c r="L1214" s="130" t="n">
        <f aca="false">L906</f>
        <v>3201</v>
      </c>
      <c r="M1214" s="130" t="n">
        <f aca="false">M906</f>
        <v>1473.2</v>
      </c>
      <c r="N1214" s="279"/>
      <c r="O1214" s="206"/>
    </row>
    <row r="1215" s="269" customFormat="true" ht="25.2" hidden="false" customHeight="true" outlineLevel="0" collapsed="false">
      <c r="A1215" s="129"/>
      <c r="B1215" s="123" t="s">
        <v>416</v>
      </c>
      <c r="C1215" s="125" t="n">
        <v>124</v>
      </c>
      <c r="D1215" s="125"/>
      <c r="E1215" s="125"/>
      <c r="F1215" s="125"/>
      <c r="G1215" s="130" t="n">
        <v>0</v>
      </c>
      <c r="H1215" s="130" t="n">
        <v>0</v>
      </c>
      <c r="I1215" s="130" t="n">
        <v>0</v>
      </c>
      <c r="J1215" s="130" t="n">
        <v>0</v>
      </c>
      <c r="K1215" s="130" t="n">
        <v>0</v>
      </c>
      <c r="L1215" s="130" t="n">
        <v>0</v>
      </c>
      <c r="M1215" s="130" t="n">
        <v>0</v>
      </c>
      <c r="N1215" s="279"/>
      <c r="O1215" s="206"/>
    </row>
    <row r="1216" s="269" customFormat="true" ht="13.2" hidden="false" customHeight="true" outlineLevel="0" collapsed="false">
      <c r="A1216" s="129"/>
      <c r="B1216" s="123"/>
      <c r="C1216" s="125"/>
      <c r="D1216" s="125"/>
      <c r="E1216" s="125"/>
      <c r="F1216" s="125"/>
      <c r="G1216" s="130"/>
      <c r="H1216" s="130"/>
      <c r="I1216" s="130"/>
      <c r="J1216" s="130"/>
      <c r="K1216" s="130"/>
      <c r="L1216" s="130"/>
      <c r="M1216" s="130"/>
      <c r="N1216" s="279"/>
      <c r="O1216" s="206"/>
    </row>
    <row r="1217" s="269" customFormat="true" ht="20.4" hidden="false" customHeight="true" outlineLevel="0" collapsed="false">
      <c r="A1217" s="129"/>
      <c r="B1217" s="123" t="s">
        <v>693</v>
      </c>
      <c r="C1217" s="125" t="n">
        <v>131</v>
      </c>
      <c r="D1217" s="125"/>
      <c r="E1217" s="125"/>
      <c r="F1217" s="125"/>
      <c r="G1217" s="130" t="n">
        <f aca="false">G1218+G1219+G1220+G1221</f>
        <v>2628254.55826316</v>
      </c>
      <c r="H1217" s="130" t="n">
        <f aca="false">H1218+H1219+H1220+H1221</f>
        <v>542165.239</v>
      </c>
      <c r="I1217" s="130" t="n">
        <f aca="false">I1218+I1219+I1220+I1221</f>
        <v>672408.613</v>
      </c>
      <c r="J1217" s="130" t="n">
        <f aca="false">J1218+J1219+J1220+J1221</f>
        <v>563633.180263158</v>
      </c>
      <c r="K1217" s="130" t="n">
        <f aca="false">K1218+K1219+K1220+K1221</f>
        <v>850047.526</v>
      </c>
      <c r="L1217" s="130" t="n">
        <f aca="false">L1218+L1219+L1220+L1221</f>
        <v>2312420.28421053</v>
      </c>
      <c r="M1217" s="130" t="n">
        <f aca="false">M1218+M1219+M1220+M1221</f>
        <v>2403790.3</v>
      </c>
      <c r="N1217" s="279"/>
      <c r="O1217" s="206"/>
    </row>
    <row r="1218" s="269" customFormat="true" ht="14.4" hidden="false" customHeight="true" outlineLevel="0" collapsed="false">
      <c r="A1218" s="280"/>
      <c r="B1218" s="123" t="s">
        <v>410</v>
      </c>
      <c r="C1218" s="125" t="n">
        <v>131</v>
      </c>
      <c r="D1218" s="125"/>
      <c r="E1218" s="125"/>
      <c r="F1218" s="125"/>
      <c r="G1218" s="281" t="n">
        <f aca="false">G170+G915+G1186</f>
        <v>2592684.003</v>
      </c>
      <c r="H1218" s="130" t="n">
        <f aca="false">H170+H915+H1186</f>
        <v>542165.239</v>
      </c>
      <c r="I1218" s="130" t="n">
        <f aca="false">I170+I915+I1186</f>
        <v>671194.813</v>
      </c>
      <c r="J1218" s="130" t="n">
        <f aca="false">J170+J915+J1186</f>
        <v>536645.925</v>
      </c>
      <c r="K1218" s="130" t="n">
        <f aca="false">K170+K915+K1186</f>
        <v>842678.026</v>
      </c>
      <c r="L1218" s="130" t="n">
        <f aca="false">L170+L915+L1186</f>
        <v>2280227.4</v>
      </c>
      <c r="M1218" s="130" t="n">
        <f aca="false">M170+M915+M1186</f>
        <v>2399808.5</v>
      </c>
      <c r="N1218" s="279"/>
      <c r="O1218" s="206"/>
    </row>
    <row r="1219" s="269" customFormat="true" ht="21.6" hidden="false" customHeight="true" outlineLevel="0" collapsed="false">
      <c r="A1219" s="129"/>
      <c r="B1219" s="123" t="s">
        <v>412</v>
      </c>
      <c r="C1219" s="125" t="n">
        <v>131</v>
      </c>
      <c r="D1219" s="125"/>
      <c r="E1219" s="125"/>
      <c r="F1219" s="125"/>
      <c r="G1219" s="281" t="n">
        <f aca="false">G171+G916+G1187</f>
        <v>30749.5</v>
      </c>
      <c r="H1219" s="130" t="n">
        <f aca="false">H171+H916+H1187</f>
        <v>0</v>
      </c>
      <c r="I1219" s="130" t="n">
        <f aca="false">I171+I916+I1187</f>
        <v>0</v>
      </c>
      <c r="J1219" s="130" t="n">
        <f aca="false">J171+J916+J1187</f>
        <v>23495.2</v>
      </c>
      <c r="K1219" s="130" t="n">
        <f aca="false">K171+K916+K1187</f>
        <v>7254.3</v>
      </c>
      <c r="L1219" s="130" t="n">
        <f aca="false">L171+L916+L1187</f>
        <v>30749.5</v>
      </c>
      <c r="M1219" s="130" t="n">
        <f aca="false">M171+M916+M1187</f>
        <v>3866.6</v>
      </c>
      <c r="N1219" s="279"/>
      <c r="O1219" s="206"/>
    </row>
    <row r="1220" s="269" customFormat="true" ht="23.4" hidden="false" customHeight="true" outlineLevel="0" collapsed="false">
      <c r="A1220" s="129"/>
      <c r="B1220" s="123" t="s">
        <v>415</v>
      </c>
      <c r="C1220" s="125" t="n">
        <v>131</v>
      </c>
      <c r="D1220" s="125"/>
      <c r="E1220" s="125"/>
      <c r="F1220" s="125"/>
      <c r="G1220" s="130" t="n">
        <f aca="false">G172+G917+G1188</f>
        <v>4821.0552631579</v>
      </c>
      <c r="H1220" s="130" t="n">
        <f aca="false">H172+H917+H1188</f>
        <v>0</v>
      </c>
      <c r="I1220" s="130" t="n">
        <f aca="false">I172+I917+I1188</f>
        <v>1213.8</v>
      </c>
      <c r="J1220" s="130" t="n">
        <f aca="false">J172+J917+J1188</f>
        <v>3492.0552631579</v>
      </c>
      <c r="K1220" s="130" t="n">
        <f aca="false">K172+K917+K1188</f>
        <v>115.2</v>
      </c>
      <c r="L1220" s="130" t="n">
        <f aca="false">L172+L917+L1188</f>
        <v>1443.38421052632</v>
      </c>
      <c r="M1220" s="130" t="n">
        <f aca="false">M172+M917+M1188</f>
        <v>115.2</v>
      </c>
      <c r="N1220" s="279"/>
      <c r="O1220" s="206"/>
    </row>
    <row r="1221" s="269" customFormat="true" ht="20.4" hidden="false" customHeight="true" outlineLevel="0" collapsed="false">
      <c r="A1221" s="129"/>
      <c r="B1221" s="123" t="s">
        <v>416</v>
      </c>
      <c r="C1221" s="125" t="n">
        <v>131</v>
      </c>
      <c r="D1221" s="125"/>
      <c r="E1221" s="125"/>
      <c r="F1221" s="125"/>
      <c r="G1221" s="130" t="n">
        <v>0</v>
      </c>
      <c r="H1221" s="130" t="n">
        <v>0</v>
      </c>
      <c r="I1221" s="130" t="n">
        <v>0</v>
      </c>
      <c r="J1221" s="130" t="n">
        <v>0</v>
      </c>
      <c r="K1221" s="130" t="n">
        <v>0</v>
      </c>
      <c r="L1221" s="130" t="n">
        <v>0</v>
      </c>
      <c r="M1221" s="130" t="n">
        <v>0</v>
      </c>
      <c r="N1221" s="279"/>
      <c r="O1221" s="206"/>
    </row>
    <row r="1222" s="269" customFormat="true" ht="14.4" hidden="false" customHeight="true" outlineLevel="0" collapsed="false">
      <c r="A1222" s="129"/>
      <c r="B1222" s="123"/>
      <c r="C1222" s="125"/>
      <c r="D1222" s="125"/>
      <c r="E1222" s="125"/>
      <c r="F1222" s="125"/>
      <c r="G1222" s="130"/>
      <c r="H1222" s="130"/>
      <c r="I1222" s="130"/>
      <c r="J1222" s="130"/>
      <c r="K1222" s="130"/>
      <c r="L1222" s="130"/>
      <c r="M1222" s="130"/>
      <c r="N1222" s="279"/>
      <c r="O1222" s="206"/>
    </row>
    <row r="1223" s="269" customFormat="true" ht="24.6" hidden="false" customHeight="true" outlineLevel="0" collapsed="false">
      <c r="A1223" s="129"/>
      <c r="B1223" s="123" t="s">
        <v>800</v>
      </c>
      <c r="C1223" s="125"/>
      <c r="D1223" s="125"/>
      <c r="E1223" s="125"/>
      <c r="F1223" s="125"/>
      <c r="G1223" s="130"/>
      <c r="H1223" s="130"/>
      <c r="I1223" s="130"/>
      <c r="J1223" s="130"/>
      <c r="K1223" s="130"/>
      <c r="L1223" s="130"/>
      <c r="M1223" s="130"/>
      <c r="N1223" s="279"/>
      <c r="O1223" s="206"/>
    </row>
    <row r="1224" s="269" customFormat="true" ht="20.4" hidden="false" customHeight="true" outlineLevel="0" collapsed="false">
      <c r="B1224" s="123" t="s">
        <v>410</v>
      </c>
      <c r="C1224" s="125" t="n">
        <f aca="false">C1180</f>
        <v>115</v>
      </c>
      <c r="D1224" s="125" t="str">
        <f aca="false">D1180</f>
        <v>0801</v>
      </c>
      <c r="E1224" s="125" t="n">
        <f aca="false">E1180</f>
        <v>1100000720</v>
      </c>
      <c r="F1224" s="125" t="n">
        <f aca="false">F1180</f>
        <v>621</v>
      </c>
      <c r="G1224" s="130" t="n">
        <f aca="false">G1180</f>
        <v>38548.4</v>
      </c>
      <c r="H1224" s="130" t="n">
        <f aca="false">H1180</f>
        <v>7390</v>
      </c>
      <c r="I1224" s="130" t="n">
        <f aca="false">I1180</f>
        <v>8169</v>
      </c>
      <c r="J1224" s="130" t="n">
        <f aca="false">J1180</f>
        <v>9976</v>
      </c>
      <c r="K1224" s="130" t="n">
        <f aca="false">K1180</f>
        <v>13013.4</v>
      </c>
      <c r="L1224" s="130" t="n">
        <f aca="false">L1180</f>
        <v>38548.4</v>
      </c>
      <c r="M1224" s="130" t="n">
        <f aca="false">M1180</f>
        <v>38548.4</v>
      </c>
      <c r="N1224" s="279"/>
      <c r="O1224" s="206"/>
    </row>
    <row r="1225" s="269" customFormat="true" ht="20.4" hidden="false" customHeight="true" outlineLevel="0" collapsed="false">
      <c r="A1225" s="280"/>
      <c r="B1225" s="123" t="s">
        <v>410</v>
      </c>
      <c r="C1225" s="125" t="n">
        <f aca="false">C1176</f>
        <v>115</v>
      </c>
      <c r="D1225" s="125" t="str">
        <f aca="false">D1176</f>
        <v>0801</v>
      </c>
      <c r="E1225" s="125" t="n">
        <f aca="false">E1176</f>
        <v>1100070310</v>
      </c>
      <c r="F1225" s="125" t="n">
        <f aca="false">F1176</f>
        <v>540</v>
      </c>
      <c r="G1225" s="130" t="n">
        <f aca="false">G1176</f>
        <v>8500</v>
      </c>
      <c r="H1225" s="130" t="n">
        <f aca="false">H1176</f>
        <v>0</v>
      </c>
      <c r="I1225" s="130" t="n">
        <f aca="false">I1176</f>
        <v>0</v>
      </c>
      <c r="J1225" s="130" t="n">
        <f aca="false">J1176</f>
        <v>8500</v>
      </c>
      <c r="K1225" s="130" t="n">
        <f aca="false">K1176</f>
        <v>0</v>
      </c>
      <c r="L1225" s="130" t="n">
        <f aca="false">L1176</f>
        <v>6887.8</v>
      </c>
      <c r="M1225" s="130" t="n">
        <f aca="false">M1176</f>
        <v>0</v>
      </c>
      <c r="N1225" s="279"/>
      <c r="O1225" s="206"/>
    </row>
    <row r="1226" s="269" customFormat="true" ht="20.4" hidden="false" customHeight="true" outlineLevel="0" collapsed="false">
      <c r="A1226" s="280"/>
      <c r="B1226" s="123" t="s">
        <v>410</v>
      </c>
      <c r="C1226" s="125" t="n">
        <v>115</v>
      </c>
      <c r="D1226" s="125" t="s">
        <v>411</v>
      </c>
      <c r="E1226" s="125" t="n">
        <v>1100003430</v>
      </c>
      <c r="F1226" s="125" t="n">
        <v>632</v>
      </c>
      <c r="G1226" s="130" t="n">
        <f aca="false">G1182</f>
        <v>0</v>
      </c>
      <c r="H1226" s="130" t="n">
        <f aca="false">H1182</f>
        <v>0</v>
      </c>
      <c r="I1226" s="130" t="n">
        <f aca="false">I1182</f>
        <v>0</v>
      </c>
      <c r="J1226" s="130" t="n">
        <f aca="false">J1182</f>
        <v>0</v>
      </c>
      <c r="K1226" s="130" t="n">
        <f aca="false">K1182</f>
        <v>0</v>
      </c>
      <c r="L1226" s="130" t="n">
        <f aca="false">L1182</f>
        <v>0</v>
      </c>
      <c r="M1226" s="130" t="n">
        <f aca="false">M1182</f>
        <v>14500</v>
      </c>
      <c r="N1226" s="279"/>
      <c r="O1226" s="206"/>
    </row>
    <row r="1227" s="269" customFormat="true" ht="20.4" hidden="false" customHeight="true" outlineLevel="0" collapsed="false">
      <c r="A1227" s="280"/>
      <c r="B1227" s="123" t="s">
        <v>410</v>
      </c>
      <c r="C1227" s="125" t="n">
        <v>115</v>
      </c>
      <c r="D1227" s="125" t="s">
        <v>411</v>
      </c>
      <c r="E1227" s="125" t="n">
        <v>1100003430</v>
      </c>
      <c r="F1227" s="125" t="n">
        <v>243</v>
      </c>
      <c r="G1227" s="130" t="n">
        <f aca="false">G1181</f>
        <v>10878.8</v>
      </c>
      <c r="H1227" s="130" t="n">
        <f aca="false">H1181</f>
        <v>0</v>
      </c>
      <c r="I1227" s="130" t="n">
        <f aca="false">I1181</f>
        <v>0</v>
      </c>
      <c r="J1227" s="130" t="n">
        <f aca="false">J1181</f>
        <v>7361.5</v>
      </c>
      <c r="K1227" s="130" t="n">
        <f aca="false">K1181</f>
        <v>3517.3</v>
      </c>
      <c r="L1227" s="130" t="n">
        <f aca="false">L1181</f>
        <v>12491</v>
      </c>
      <c r="M1227" s="130" t="n">
        <f aca="false">M1181</f>
        <v>4878.8</v>
      </c>
      <c r="N1227" s="279"/>
      <c r="O1227" s="206"/>
    </row>
    <row r="1228" s="269" customFormat="true" ht="20.4" hidden="false" customHeight="true" outlineLevel="0" collapsed="false">
      <c r="A1228" s="280"/>
      <c r="B1228" s="123" t="s">
        <v>410</v>
      </c>
      <c r="C1228" s="125" t="n">
        <f aca="false">C1178</f>
        <v>115</v>
      </c>
      <c r="D1228" s="125" t="str">
        <f aca="false">D1178</f>
        <v>08 04</v>
      </c>
      <c r="E1228" s="125" t="n">
        <f aca="false">E1178</f>
        <v>1100000110</v>
      </c>
      <c r="F1228" s="125" t="n">
        <f aca="false">F1178</f>
        <v>120</v>
      </c>
      <c r="G1228" s="130" t="n">
        <f aca="false">G1178</f>
        <v>10215.4</v>
      </c>
      <c r="H1228" s="130" t="n">
        <f aca="false">H1178</f>
        <v>2452.4</v>
      </c>
      <c r="I1228" s="130" t="n">
        <f aca="false">I1178</f>
        <v>2569.16</v>
      </c>
      <c r="J1228" s="130" t="n">
        <f aca="false">J1178</f>
        <v>2843.46</v>
      </c>
      <c r="K1228" s="130" t="n">
        <f aca="false">K1178</f>
        <v>2350.38</v>
      </c>
      <c r="L1228" s="130" t="n">
        <f aca="false">L1178</f>
        <v>10620</v>
      </c>
      <c r="M1228" s="130" t="n">
        <f aca="false">M1178</f>
        <v>11040.7</v>
      </c>
      <c r="N1228" s="279"/>
      <c r="O1228" s="206"/>
    </row>
    <row r="1229" s="269" customFormat="true" ht="20.4" hidden="false" customHeight="true" outlineLevel="0" collapsed="false">
      <c r="A1229" s="280"/>
      <c r="B1229" s="123" t="s">
        <v>410</v>
      </c>
      <c r="C1229" s="125" t="n">
        <f aca="false">C1179</f>
        <v>115</v>
      </c>
      <c r="D1229" s="125" t="str">
        <f aca="false">D1179</f>
        <v>08 04</v>
      </c>
      <c r="E1229" s="125" t="n">
        <f aca="false">E1179</f>
        <v>1100000190</v>
      </c>
      <c r="F1229" s="125" t="str">
        <f aca="false">F1179</f>
        <v>240,  850</v>
      </c>
      <c r="G1229" s="130" t="n">
        <f aca="false">G1179</f>
        <v>842.6</v>
      </c>
      <c r="H1229" s="130" t="n">
        <f aca="false">H1179</f>
        <v>134.85</v>
      </c>
      <c r="I1229" s="130" t="n">
        <f aca="false">I1179</f>
        <v>237.45</v>
      </c>
      <c r="J1229" s="130" t="n">
        <f aca="false">J1179</f>
        <v>328.6</v>
      </c>
      <c r="K1229" s="130" t="n">
        <f aca="false">K1179</f>
        <v>141.7</v>
      </c>
      <c r="L1229" s="130" t="n">
        <f aca="false">L1179</f>
        <v>842.5</v>
      </c>
      <c r="M1229" s="130" t="n">
        <f aca="false">M1179</f>
        <v>842.5</v>
      </c>
      <c r="N1229" s="279"/>
      <c r="O1229" s="206"/>
    </row>
    <row r="1230" s="269" customFormat="true" ht="20.4" hidden="false" customHeight="true" outlineLevel="0" collapsed="false">
      <c r="A1230" s="280"/>
      <c r="B1230" s="123" t="s">
        <v>410</v>
      </c>
      <c r="C1230" s="222" t="n">
        <v>115</v>
      </c>
      <c r="D1230" s="137" t="s">
        <v>767</v>
      </c>
      <c r="E1230" s="222" t="n">
        <v>1100005040</v>
      </c>
      <c r="F1230" s="125" t="n">
        <v>622</v>
      </c>
      <c r="G1230" s="130" t="n">
        <f aca="false">G1107</f>
        <v>440</v>
      </c>
      <c r="H1230" s="130" t="n">
        <f aca="false">H1107</f>
        <v>0</v>
      </c>
      <c r="I1230" s="130" t="n">
        <f aca="false">I1107</f>
        <v>0</v>
      </c>
      <c r="J1230" s="130" t="n">
        <f aca="false">J1107</f>
        <v>220</v>
      </c>
      <c r="K1230" s="130" t="n">
        <f aca="false">K1107</f>
        <v>220</v>
      </c>
      <c r="L1230" s="130" t="n">
        <f aca="false">L1107</f>
        <v>0</v>
      </c>
      <c r="M1230" s="130" t="n">
        <f aca="false">M1107</f>
        <v>0</v>
      </c>
      <c r="N1230" s="279"/>
      <c r="O1230" s="206"/>
    </row>
    <row r="1231" s="269" customFormat="true" ht="20.4" hidden="false" customHeight="true" outlineLevel="0" collapsed="false">
      <c r="A1231" s="280"/>
      <c r="B1231" s="123" t="s">
        <v>410</v>
      </c>
      <c r="C1231" s="222" t="n">
        <v>115</v>
      </c>
      <c r="D1231" s="137" t="s">
        <v>767</v>
      </c>
      <c r="E1231" s="222" t="n">
        <v>1100070450</v>
      </c>
      <c r="F1231" s="125" t="n">
        <v>521</v>
      </c>
      <c r="G1231" s="130" t="n">
        <f aca="false">G1106</f>
        <v>12691.9</v>
      </c>
      <c r="H1231" s="130" t="n">
        <f aca="false">H1106</f>
        <v>0</v>
      </c>
      <c r="I1231" s="130" t="n">
        <f aca="false">I1106</f>
        <v>0</v>
      </c>
      <c r="J1231" s="130" t="n">
        <f aca="false">J1106</f>
        <v>12691.9</v>
      </c>
      <c r="K1231" s="130" t="n">
        <f aca="false">K1106</f>
        <v>0</v>
      </c>
      <c r="L1231" s="130" t="n">
        <f aca="false">L1106</f>
        <v>0</v>
      </c>
      <c r="M1231" s="130" t="n">
        <f aca="false">M1106</f>
        <v>0</v>
      </c>
      <c r="N1231" s="279"/>
      <c r="O1231" s="206"/>
    </row>
    <row r="1232" s="269" customFormat="true" ht="20.4" hidden="false" customHeight="true" outlineLevel="0" collapsed="false">
      <c r="A1232" s="280"/>
      <c r="B1232" s="123" t="s">
        <v>412</v>
      </c>
      <c r="C1232" s="125" t="n">
        <f aca="false">C1183</f>
        <v>115</v>
      </c>
      <c r="D1232" s="125" t="str">
        <f aca="false">D1183</f>
        <v>08 04</v>
      </c>
      <c r="E1232" s="125" t="n">
        <f aca="false">E1183</f>
        <v>1100059500</v>
      </c>
      <c r="F1232" s="125" t="str">
        <f aca="false">F1183</f>
        <v>120, 240, 850</v>
      </c>
      <c r="G1232" s="130" t="n">
        <f aca="false">G1183</f>
        <v>716.7</v>
      </c>
      <c r="H1232" s="130" t="n">
        <f aca="false">H1183</f>
        <v>192.92</v>
      </c>
      <c r="I1232" s="130" t="n">
        <f aca="false">I1183</f>
        <v>172.8</v>
      </c>
      <c r="J1232" s="130" t="n">
        <f aca="false">J1183</f>
        <v>185.4</v>
      </c>
      <c r="K1232" s="130" t="n">
        <f aca="false">K1183</f>
        <v>165.58</v>
      </c>
      <c r="L1232" s="130" t="n">
        <f aca="false">L1183</f>
        <v>735.1</v>
      </c>
      <c r="M1232" s="130" t="n">
        <f aca="false">M1183</f>
        <v>751.6</v>
      </c>
      <c r="N1232" s="279"/>
      <c r="O1232" s="206"/>
    </row>
    <row r="1233" s="269" customFormat="true" ht="20.4" hidden="false" customHeight="true" outlineLevel="0" collapsed="false">
      <c r="A1233" s="280"/>
      <c r="B1233" s="123" t="s">
        <v>410</v>
      </c>
      <c r="C1233" s="125" t="n">
        <f aca="false">C910</f>
        <v>124</v>
      </c>
      <c r="D1233" s="125" t="str">
        <f aca="false">D910</f>
        <v>0801</v>
      </c>
      <c r="E1233" s="125" t="n">
        <f aca="false">E910</f>
        <v>1100070660</v>
      </c>
      <c r="F1233" s="125" t="n">
        <f aca="false">F910</f>
        <v>522</v>
      </c>
      <c r="G1233" s="130" t="n">
        <f aca="false">G910</f>
        <v>167592.07623</v>
      </c>
      <c r="H1233" s="130" t="n">
        <f aca="false">H910</f>
        <v>37028.32623</v>
      </c>
      <c r="I1233" s="130" t="n">
        <f aca="false">I910</f>
        <v>16910.5</v>
      </c>
      <c r="J1233" s="130" t="n">
        <f aca="false">J910</f>
        <v>63008.75</v>
      </c>
      <c r="K1233" s="130" t="n">
        <f aca="false">K910</f>
        <v>50644.5</v>
      </c>
      <c r="L1233" s="130" t="n">
        <f aca="false">L910</f>
        <v>316896.7</v>
      </c>
      <c r="M1233" s="130" t="n">
        <f aca="false">M910</f>
        <v>145842.2</v>
      </c>
      <c r="N1233" s="279"/>
      <c r="O1233" s="206"/>
    </row>
    <row r="1234" s="269" customFormat="true" ht="20.4" hidden="false" customHeight="true" outlineLevel="0" collapsed="false">
      <c r="A1234" s="280"/>
      <c r="B1234" s="123" t="s">
        <v>410</v>
      </c>
      <c r="C1234" s="125" t="n">
        <v>124</v>
      </c>
      <c r="D1234" s="177" t="s">
        <v>411</v>
      </c>
      <c r="E1234" s="125" t="n">
        <v>1100070660</v>
      </c>
      <c r="F1234" s="125" t="n">
        <v>521</v>
      </c>
      <c r="G1234" s="130" t="n">
        <f aca="false">G909</f>
        <v>28081.50661</v>
      </c>
      <c r="H1234" s="130" t="n">
        <f aca="false">H909</f>
        <v>28081.40661</v>
      </c>
      <c r="I1234" s="130" t="n">
        <f aca="false">I909</f>
        <v>0</v>
      </c>
      <c r="J1234" s="130" t="n">
        <f aca="false">J909</f>
        <v>0</v>
      </c>
      <c r="K1234" s="130" t="n">
        <f aca="false">K909</f>
        <v>0.1</v>
      </c>
      <c r="L1234" s="130" t="n">
        <f aca="false">L909</f>
        <v>0</v>
      </c>
      <c r="M1234" s="130" t="n">
        <f aca="false">M909</f>
        <v>0</v>
      </c>
      <c r="N1234" s="279"/>
      <c r="O1234" s="206"/>
    </row>
    <row r="1235" s="269" customFormat="true" ht="20.4" hidden="false" customHeight="true" outlineLevel="0" collapsed="false">
      <c r="A1235" s="280"/>
      <c r="B1235" s="123" t="s">
        <v>410</v>
      </c>
      <c r="C1235" s="125" t="n">
        <f aca="false">C912</f>
        <v>124</v>
      </c>
      <c r="D1235" s="125" t="str">
        <f aca="false">D912</f>
        <v>0801</v>
      </c>
      <c r="E1235" s="125" t="n">
        <f aca="false">E912</f>
        <v>1100004040</v>
      </c>
      <c r="F1235" s="125" t="n">
        <f aca="false">F912</f>
        <v>851</v>
      </c>
      <c r="G1235" s="130" t="n">
        <f aca="false">G912</f>
        <v>67.4</v>
      </c>
      <c r="H1235" s="130" t="n">
        <f aca="false">H912</f>
        <v>0</v>
      </c>
      <c r="I1235" s="130" t="n">
        <f aca="false">I912</f>
        <v>0</v>
      </c>
      <c r="J1235" s="130" t="n">
        <f aca="false">J912</f>
        <v>44.9</v>
      </c>
      <c r="K1235" s="130" t="n">
        <f aca="false">K912</f>
        <v>22.5</v>
      </c>
      <c r="L1235" s="130" t="n">
        <f aca="false">L912</f>
        <v>0</v>
      </c>
      <c r="M1235" s="130" t="n">
        <f aca="false">M912</f>
        <v>0</v>
      </c>
      <c r="N1235" s="279"/>
      <c r="O1235" s="206"/>
    </row>
    <row r="1236" s="269" customFormat="true" ht="20.4" hidden="false" customHeight="true" outlineLevel="0" collapsed="false">
      <c r="A1236" s="280"/>
      <c r="B1236" s="123" t="s">
        <v>410</v>
      </c>
      <c r="C1236" s="125" t="n">
        <v>124</v>
      </c>
      <c r="D1236" s="125" t="s">
        <v>411</v>
      </c>
      <c r="E1236" s="125" t="n">
        <v>1100004040</v>
      </c>
      <c r="F1236" s="125" t="n">
        <v>414</v>
      </c>
      <c r="G1236" s="130" t="n">
        <f aca="false">G911</f>
        <v>105213.6</v>
      </c>
      <c r="H1236" s="130" t="n">
        <f aca="false">H911</f>
        <v>99.99973</v>
      </c>
      <c r="I1236" s="130" t="n">
        <f aca="false">I911</f>
        <v>5867.6</v>
      </c>
      <c r="J1236" s="130" t="n">
        <f aca="false">J911</f>
        <v>29132.3</v>
      </c>
      <c r="K1236" s="130" t="n">
        <f aca="false">K911</f>
        <v>70113.70027</v>
      </c>
      <c r="L1236" s="130" t="n">
        <f aca="false">L911</f>
        <v>0</v>
      </c>
      <c r="M1236" s="130" t="n">
        <f aca="false">M911</f>
        <v>100000</v>
      </c>
      <c r="N1236" s="279"/>
      <c r="O1236" s="206"/>
    </row>
    <row r="1237" s="269" customFormat="true" ht="20.4" hidden="false" customHeight="true" outlineLevel="0" collapsed="false">
      <c r="A1237" s="280"/>
      <c r="B1237" s="123" t="s">
        <v>410</v>
      </c>
      <c r="C1237" s="125" t="n">
        <f aca="false">C920</f>
        <v>131</v>
      </c>
      <c r="D1237" s="125" t="str">
        <f aca="false">D920</f>
        <v>0704</v>
      </c>
      <c r="E1237" s="125" t="n">
        <f aca="false">E920</f>
        <v>1100001010</v>
      </c>
      <c r="F1237" s="125" t="n">
        <f aca="false">F920</f>
        <v>621</v>
      </c>
      <c r="G1237" s="130" t="n">
        <f aca="false">G920</f>
        <v>358024.1</v>
      </c>
      <c r="H1237" s="130" t="n">
        <f aca="false">H920</f>
        <v>73556.57</v>
      </c>
      <c r="I1237" s="130" t="n">
        <f aca="false">I920</f>
        <v>107361.974</v>
      </c>
      <c r="J1237" s="130" t="n">
        <f aca="false">J920</f>
        <v>68186.705</v>
      </c>
      <c r="K1237" s="130" t="n">
        <f aca="false">K920</f>
        <v>108918.851</v>
      </c>
      <c r="L1237" s="130" t="n">
        <f aca="false">L920</f>
        <v>331770.1</v>
      </c>
      <c r="M1237" s="130" t="n">
        <f aca="false">M920</f>
        <v>344002.2</v>
      </c>
      <c r="N1237" s="279"/>
      <c r="O1237" s="206"/>
    </row>
    <row r="1238" s="269" customFormat="true" ht="20.4" hidden="false" customHeight="true" outlineLevel="0" collapsed="false">
      <c r="A1238" s="280"/>
      <c r="B1238" s="123" t="s">
        <v>410</v>
      </c>
      <c r="C1238" s="125" t="n">
        <f aca="false">C921</f>
        <v>131</v>
      </c>
      <c r="D1238" s="125" t="str">
        <f aca="false">D921</f>
        <v>0704</v>
      </c>
      <c r="E1238" s="125" t="n">
        <f aca="false">E921</f>
        <v>1100001010</v>
      </c>
      <c r="F1238" s="125" t="n">
        <f aca="false">F921</f>
        <v>622</v>
      </c>
      <c r="G1238" s="130" t="n">
        <f aca="false">G921</f>
        <v>17280</v>
      </c>
      <c r="H1238" s="130" t="n">
        <f aca="false">H921</f>
        <v>0</v>
      </c>
      <c r="I1238" s="130" t="n">
        <f aca="false">I921</f>
        <v>5184</v>
      </c>
      <c r="J1238" s="130" t="n">
        <f aca="false">J921</f>
        <v>12096</v>
      </c>
      <c r="K1238" s="130" t="n">
        <f aca="false">K921</f>
        <v>0</v>
      </c>
      <c r="L1238" s="130" t="n">
        <f aca="false">L921</f>
        <v>0</v>
      </c>
      <c r="M1238" s="130" t="n">
        <f aca="false">M921</f>
        <v>0</v>
      </c>
      <c r="N1238" s="279"/>
      <c r="O1238" s="206"/>
    </row>
    <row r="1239" s="269" customFormat="true" ht="20.4" hidden="false" customHeight="true" outlineLevel="0" collapsed="false">
      <c r="A1239" s="280"/>
      <c r="B1239" s="123" t="s">
        <v>410</v>
      </c>
      <c r="C1239" s="125" t="n">
        <f aca="false">C175</f>
        <v>131</v>
      </c>
      <c r="D1239" s="125" t="str">
        <f aca="false">D175</f>
        <v>0704</v>
      </c>
      <c r="E1239" s="125" t="n">
        <f aca="false">E175</f>
        <v>1100002019</v>
      </c>
      <c r="F1239" s="125" t="n">
        <f aca="false">F175</f>
        <v>321</v>
      </c>
      <c r="G1239" s="130" t="n">
        <f aca="false">G175</f>
        <v>5432.9</v>
      </c>
      <c r="H1239" s="130" t="n">
        <f aca="false">H175</f>
        <v>1053.6</v>
      </c>
      <c r="I1239" s="130" t="n">
        <f aca="false">I175</f>
        <v>1544.1</v>
      </c>
      <c r="J1239" s="130" t="n">
        <f aca="false">J175</f>
        <v>1183.33</v>
      </c>
      <c r="K1239" s="130" t="n">
        <f aca="false">K175</f>
        <v>1651.87</v>
      </c>
      <c r="L1239" s="130" t="n">
        <f aca="false">L175</f>
        <v>5432.9</v>
      </c>
      <c r="M1239" s="130" t="n">
        <f aca="false">M175</f>
        <v>5432.9</v>
      </c>
      <c r="N1239" s="279"/>
      <c r="O1239" s="206"/>
    </row>
    <row r="1240" s="269" customFormat="true" ht="20.4" hidden="false" customHeight="true" outlineLevel="0" collapsed="false">
      <c r="A1240" s="280"/>
      <c r="B1240" s="123" t="s">
        <v>410</v>
      </c>
      <c r="C1240" s="125" t="n">
        <f aca="false">C922</f>
        <v>131</v>
      </c>
      <c r="D1240" s="125" t="str">
        <f aca="false">D922</f>
        <v>0706</v>
      </c>
      <c r="E1240" s="125" t="n">
        <f aca="false">E922</f>
        <v>1100000710</v>
      </c>
      <c r="F1240" s="125" t="n">
        <f aca="false">F922</f>
        <v>621</v>
      </c>
      <c r="G1240" s="130" t="n">
        <f aca="false">G922</f>
        <v>99552.1</v>
      </c>
      <c r="H1240" s="130" t="n">
        <f aca="false">H922</f>
        <v>22201.68</v>
      </c>
      <c r="I1240" s="130" t="n">
        <f aca="false">I922</f>
        <v>28383.26</v>
      </c>
      <c r="J1240" s="130" t="n">
        <f aca="false">J922</f>
        <v>21042.76</v>
      </c>
      <c r="K1240" s="130" t="n">
        <f aca="false">K922</f>
        <v>27924.4</v>
      </c>
      <c r="L1240" s="130" t="n">
        <f aca="false">L922</f>
        <v>88635</v>
      </c>
      <c r="M1240" s="130" t="n">
        <f aca="false">M922</f>
        <v>91131.9</v>
      </c>
      <c r="N1240" s="279"/>
      <c r="O1240" s="206"/>
    </row>
    <row r="1241" s="269" customFormat="true" ht="20.4" hidden="false" customHeight="true" outlineLevel="0" collapsed="false">
      <c r="A1241" s="280"/>
      <c r="B1241" s="123" t="s">
        <v>410</v>
      </c>
      <c r="C1241" s="125" t="n">
        <f aca="false">C923</f>
        <v>131</v>
      </c>
      <c r="D1241" s="125" t="str">
        <f aca="false">D923</f>
        <v>0706</v>
      </c>
      <c r="E1241" s="125" t="n">
        <f aca="false">E923</f>
        <v>1100000710</v>
      </c>
      <c r="F1241" s="125" t="n">
        <f aca="false">F923</f>
        <v>622</v>
      </c>
      <c r="G1241" s="130" t="n">
        <f aca="false">G923</f>
        <v>910</v>
      </c>
      <c r="H1241" s="130" t="n">
        <f aca="false">H923</f>
        <v>0</v>
      </c>
      <c r="I1241" s="130" t="n">
        <f aca="false">I923</f>
        <v>273</v>
      </c>
      <c r="J1241" s="130" t="n">
        <f aca="false">J923</f>
        <v>637</v>
      </c>
      <c r="K1241" s="130" t="n">
        <f aca="false">K923</f>
        <v>0</v>
      </c>
      <c r="L1241" s="130" t="n">
        <f aca="false">L923</f>
        <v>4550</v>
      </c>
      <c r="M1241" s="130" t="n">
        <f aca="false">M923</f>
        <v>0</v>
      </c>
      <c r="N1241" s="279"/>
      <c r="O1241" s="206"/>
    </row>
    <row r="1242" s="269" customFormat="true" ht="20.4" hidden="false" customHeight="true" outlineLevel="0" collapsed="false">
      <c r="A1242" s="280"/>
      <c r="B1242" s="123" t="s">
        <v>410</v>
      </c>
      <c r="C1242" s="125" t="n">
        <f aca="false">C176</f>
        <v>131</v>
      </c>
      <c r="D1242" s="125" t="str">
        <f aca="false">D176</f>
        <v>0706</v>
      </c>
      <c r="E1242" s="125" t="n">
        <f aca="false">E176</f>
        <v>1100002019</v>
      </c>
      <c r="F1242" s="125" t="n">
        <f aca="false">F176</f>
        <v>321</v>
      </c>
      <c r="G1242" s="130" t="n">
        <f aca="false">G176</f>
        <v>154.8</v>
      </c>
      <c r="H1242" s="130" t="n">
        <f aca="false">H176</f>
        <v>0</v>
      </c>
      <c r="I1242" s="130" t="n">
        <f aca="false">I176</f>
        <v>0</v>
      </c>
      <c r="J1242" s="130" t="n">
        <f aca="false">J176</f>
        <v>38.7</v>
      </c>
      <c r="K1242" s="130" t="n">
        <f aca="false">K176</f>
        <v>116.1</v>
      </c>
      <c r="L1242" s="130" t="n">
        <f aca="false">L176</f>
        <v>154.8</v>
      </c>
      <c r="M1242" s="130" t="n">
        <f aca="false">M176</f>
        <v>154.8</v>
      </c>
      <c r="N1242" s="279"/>
      <c r="O1242" s="206"/>
    </row>
    <row r="1243" s="269" customFormat="true" ht="20.4" hidden="false" customHeight="true" outlineLevel="0" collapsed="false">
      <c r="A1243" s="280"/>
      <c r="B1243" s="123" t="s">
        <v>410</v>
      </c>
      <c r="C1243" s="125" t="n">
        <f aca="false">C177</f>
        <v>131</v>
      </c>
      <c r="D1243" s="125" t="str">
        <f aca="false">D177</f>
        <v>0709</v>
      </c>
      <c r="E1243" s="125" t="n">
        <f aca="false">E177</f>
        <v>1100003329</v>
      </c>
      <c r="F1243" s="125" t="n">
        <f aca="false">F177</f>
        <v>340</v>
      </c>
      <c r="G1243" s="130" t="n">
        <f aca="false">G177</f>
        <v>2052</v>
      </c>
      <c r="H1243" s="130" t="n">
        <f aca="false">H177</f>
        <v>513</v>
      </c>
      <c r="I1243" s="130" t="n">
        <f aca="false">I177</f>
        <v>513</v>
      </c>
      <c r="J1243" s="130" t="n">
        <f aca="false">J177</f>
        <v>342</v>
      </c>
      <c r="K1243" s="130" t="n">
        <f aca="false">K177</f>
        <v>684</v>
      </c>
      <c r="L1243" s="130" t="n">
        <f aca="false">L177</f>
        <v>2052</v>
      </c>
      <c r="M1243" s="130" t="n">
        <f aca="false">M177</f>
        <v>2052</v>
      </c>
      <c r="N1243" s="279"/>
      <c r="O1243" s="206"/>
    </row>
    <row r="1244" s="269" customFormat="true" ht="20.4" hidden="false" customHeight="true" outlineLevel="0" collapsed="false">
      <c r="A1244" s="280"/>
      <c r="B1244" s="123" t="s">
        <v>410</v>
      </c>
      <c r="C1244" s="125" t="n">
        <f aca="false">C924</f>
        <v>131</v>
      </c>
      <c r="D1244" s="125" t="str">
        <f aca="false">D924</f>
        <v>0801</v>
      </c>
      <c r="E1244" s="125" t="n">
        <f aca="false">E924</f>
        <v>1100000720</v>
      </c>
      <c r="F1244" s="125" t="n">
        <f aca="false">F924</f>
        <v>611</v>
      </c>
      <c r="G1244" s="130" t="n">
        <f aca="false">G924+G1194</f>
        <v>58087.27</v>
      </c>
      <c r="H1244" s="130" t="n">
        <f aca="false">H924+H1194</f>
        <v>11633.62</v>
      </c>
      <c r="I1244" s="130" t="n">
        <f aca="false">I924+I1194</f>
        <v>12116.09</v>
      </c>
      <c r="J1244" s="130" t="n">
        <f aca="false">J924+J1194</f>
        <v>12365.06</v>
      </c>
      <c r="K1244" s="130" t="n">
        <f aca="false">K924+K1194</f>
        <v>21972.5</v>
      </c>
      <c r="L1244" s="130" t="n">
        <f aca="false">L924+L1194</f>
        <v>53921.2</v>
      </c>
      <c r="M1244" s="130" t="n">
        <f aca="false">M924+M1194</f>
        <v>57841.6</v>
      </c>
      <c r="N1244" s="279"/>
      <c r="O1244" s="206"/>
    </row>
    <row r="1245" s="269" customFormat="true" ht="20.4" hidden="false" customHeight="true" outlineLevel="0" collapsed="false">
      <c r="A1245" s="280"/>
      <c r="B1245" s="123" t="s">
        <v>410</v>
      </c>
      <c r="C1245" s="125" t="n">
        <f aca="false">C177</f>
        <v>131</v>
      </c>
      <c r="D1245" s="125" t="str">
        <f aca="false">D925</f>
        <v>0801</v>
      </c>
      <c r="E1245" s="125" t="n">
        <v>1100000720</v>
      </c>
      <c r="F1245" s="125" t="n">
        <v>612</v>
      </c>
      <c r="G1245" s="130" t="n">
        <f aca="false">G925</f>
        <v>3025</v>
      </c>
      <c r="H1245" s="130" t="n">
        <f aca="false">H925</f>
        <v>0</v>
      </c>
      <c r="I1245" s="130" t="n">
        <f aca="false">I925</f>
        <v>907.5</v>
      </c>
      <c r="J1245" s="130" t="n">
        <f aca="false">J925</f>
        <v>2117.5</v>
      </c>
      <c r="K1245" s="130" t="n">
        <f aca="false">K925</f>
        <v>0</v>
      </c>
      <c r="L1245" s="130" t="n">
        <f aca="false">L925</f>
        <v>0</v>
      </c>
      <c r="M1245" s="130" t="n">
        <f aca="false">M925</f>
        <v>0</v>
      </c>
      <c r="N1245" s="279"/>
      <c r="O1245" s="206"/>
    </row>
    <row r="1246" s="269" customFormat="true" ht="20.4" hidden="false" customHeight="true" outlineLevel="0" collapsed="false">
      <c r="A1246" s="280"/>
      <c r="B1246" s="123" t="s">
        <v>410</v>
      </c>
      <c r="C1246" s="125" t="n">
        <f aca="false">C178</f>
        <v>131</v>
      </c>
      <c r="D1246" s="125" t="str">
        <f aca="false">D926</f>
        <v>0801</v>
      </c>
      <c r="E1246" s="125" t="n">
        <f aca="false">E178</f>
        <v>1100000720</v>
      </c>
      <c r="F1246" s="125" t="n">
        <f aca="false">F178</f>
        <v>621</v>
      </c>
      <c r="G1246" s="130" t="n">
        <f aca="false">G178+G1193</f>
        <v>158079.2</v>
      </c>
      <c r="H1246" s="130" t="n">
        <f aca="false">H178+H1193</f>
        <v>31521.075</v>
      </c>
      <c r="I1246" s="130" t="n">
        <f aca="false">I178+I1193</f>
        <v>30486.435</v>
      </c>
      <c r="J1246" s="130" t="n">
        <f aca="false">J178+J1193</f>
        <v>25609.185</v>
      </c>
      <c r="K1246" s="130" t="n">
        <f aca="false">K178+K1193</f>
        <v>70462.505</v>
      </c>
      <c r="L1246" s="130" t="n">
        <f aca="false">L178+L1193</f>
        <v>129580.7</v>
      </c>
      <c r="M1246" s="130" t="n">
        <f aca="false">M178+M1193</f>
        <v>139230.8</v>
      </c>
      <c r="N1246" s="279"/>
      <c r="O1246" s="206"/>
    </row>
    <row r="1247" s="269" customFormat="true" ht="20.4" hidden="false" customHeight="true" outlineLevel="0" collapsed="false">
      <c r="A1247" s="280"/>
      <c r="B1247" s="123" t="s">
        <v>410</v>
      </c>
      <c r="C1247" s="125" t="n">
        <f aca="false">C926</f>
        <v>131</v>
      </c>
      <c r="D1247" s="125" t="str">
        <f aca="false">D926</f>
        <v>0801</v>
      </c>
      <c r="E1247" s="125" t="n">
        <f aca="false">E926</f>
        <v>1100000720</v>
      </c>
      <c r="F1247" s="125" t="n">
        <f aca="false">F926</f>
        <v>622</v>
      </c>
      <c r="G1247" s="130" t="n">
        <f aca="false">G926</f>
        <v>10114</v>
      </c>
      <c r="H1247" s="130" t="n">
        <f aca="false">H926</f>
        <v>0</v>
      </c>
      <c r="I1247" s="130" t="n">
        <f aca="false">I926</f>
        <v>3034.2</v>
      </c>
      <c r="J1247" s="130" t="n">
        <f aca="false">J926</f>
        <v>7079.8</v>
      </c>
      <c r="K1247" s="130" t="n">
        <f aca="false">K926</f>
        <v>0</v>
      </c>
      <c r="L1247" s="130" t="n">
        <f aca="false">L926</f>
        <v>4885</v>
      </c>
      <c r="M1247" s="130" t="n">
        <f aca="false">M926</f>
        <v>2920</v>
      </c>
      <c r="N1247" s="279"/>
      <c r="O1247" s="206"/>
    </row>
    <row r="1248" s="269" customFormat="true" ht="20.4" hidden="false" customHeight="true" outlineLevel="0" collapsed="false">
      <c r="A1248" s="280"/>
      <c r="B1248" s="123" t="s">
        <v>410</v>
      </c>
      <c r="C1248" s="125" t="n">
        <f aca="false">C1198</f>
        <v>131</v>
      </c>
      <c r="D1248" s="125" t="str">
        <f aca="false">D1198</f>
        <v>0801</v>
      </c>
      <c r="E1248" s="125" t="n">
        <f aca="false">E1198</f>
        <v>1100000730</v>
      </c>
      <c r="F1248" s="125" t="n">
        <f aca="false">F1198</f>
        <v>621</v>
      </c>
      <c r="G1248" s="130" t="n">
        <f aca="false">G1198</f>
        <v>260780.067</v>
      </c>
      <c r="H1248" s="130" t="n">
        <f aca="false">H1198</f>
        <v>45224.859</v>
      </c>
      <c r="I1248" s="130" t="n">
        <f aca="false">I1198</f>
        <v>53591.185</v>
      </c>
      <c r="J1248" s="130" t="n">
        <f aca="false">J1198</f>
        <v>50088.523</v>
      </c>
      <c r="K1248" s="130" t="n">
        <f aca="false">K1198</f>
        <v>111875.5</v>
      </c>
      <c r="L1248" s="130" t="n">
        <f aca="false">L1198</f>
        <v>223707.8</v>
      </c>
      <c r="M1248" s="130" t="n">
        <f aca="false">M1198</f>
        <v>238696.8</v>
      </c>
      <c r="N1248" s="279"/>
      <c r="O1248" s="206"/>
    </row>
    <row r="1249" s="269" customFormat="true" ht="20.4" hidden="false" customHeight="true" outlineLevel="0" collapsed="false">
      <c r="A1249" s="280"/>
      <c r="B1249" s="123" t="s">
        <v>410</v>
      </c>
      <c r="C1249" s="125" t="n">
        <f aca="false">C927</f>
        <v>131</v>
      </c>
      <c r="D1249" s="125" t="str">
        <f aca="false">D927</f>
        <v>0801</v>
      </c>
      <c r="E1249" s="125" t="n">
        <f aca="false">E927</f>
        <v>1100000730</v>
      </c>
      <c r="F1249" s="125" t="n">
        <f aca="false">F927</f>
        <v>622</v>
      </c>
      <c r="G1249" s="130" t="n">
        <f aca="false">G927</f>
        <v>4850</v>
      </c>
      <c r="H1249" s="130" t="n">
        <f aca="false">H927</f>
        <v>0</v>
      </c>
      <c r="I1249" s="130" t="n">
        <f aca="false">I927</f>
        <v>1455</v>
      </c>
      <c r="J1249" s="130" t="n">
        <f aca="false">J927</f>
        <v>3395</v>
      </c>
      <c r="K1249" s="130" t="n">
        <f aca="false">K927</f>
        <v>0</v>
      </c>
      <c r="L1249" s="130" t="n">
        <f aca="false">L927</f>
        <v>7510</v>
      </c>
      <c r="M1249" s="130" t="n">
        <f aca="false">M927</f>
        <v>67030.8</v>
      </c>
      <c r="N1249" s="279"/>
      <c r="O1249" s="206"/>
    </row>
    <row r="1250" s="269" customFormat="true" ht="20.4" hidden="false" customHeight="true" outlineLevel="0" collapsed="false">
      <c r="A1250" s="280"/>
      <c r="B1250" s="123" t="s">
        <v>410</v>
      </c>
      <c r="C1250" s="125" t="n">
        <f aca="false">C928</f>
        <v>131</v>
      </c>
      <c r="D1250" s="125" t="str">
        <f aca="false">D928</f>
        <v>0801</v>
      </c>
      <c r="E1250" s="125" t="n">
        <f aca="false">E928</f>
        <v>1100000740</v>
      </c>
      <c r="F1250" s="125" t="n">
        <f aca="false">F928</f>
        <v>611</v>
      </c>
      <c r="G1250" s="130" t="n">
        <f aca="false">G928</f>
        <v>103733.196</v>
      </c>
      <c r="H1250" s="130" t="n">
        <f aca="false">H928</f>
        <v>22232.61</v>
      </c>
      <c r="I1250" s="130" t="n">
        <f aca="false">I928</f>
        <v>23479.777</v>
      </c>
      <c r="J1250" s="130" t="n">
        <f aca="false">J928</f>
        <v>20886.909</v>
      </c>
      <c r="K1250" s="130" t="n">
        <f aca="false">K928</f>
        <v>37133.9</v>
      </c>
      <c r="L1250" s="130" t="n">
        <f aca="false">L928</f>
        <v>91464.5</v>
      </c>
      <c r="M1250" s="130" t="n">
        <f aca="false">M928</f>
        <v>98275.2</v>
      </c>
      <c r="N1250" s="279"/>
      <c r="O1250" s="206"/>
    </row>
    <row r="1251" s="269" customFormat="true" ht="20.4" hidden="false" customHeight="true" outlineLevel="0" collapsed="false">
      <c r="A1251" s="280"/>
      <c r="B1251" s="123" t="s">
        <v>410</v>
      </c>
      <c r="C1251" s="125" t="n">
        <f aca="false">C929</f>
        <v>131</v>
      </c>
      <c r="D1251" s="125" t="str">
        <f aca="false">D929</f>
        <v>0801</v>
      </c>
      <c r="E1251" s="125" t="n">
        <f aca="false">E929</f>
        <v>1100000740</v>
      </c>
      <c r="F1251" s="125" t="n">
        <f aca="false">F929</f>
        <v>612</v>
      </c>
      <c r="G1251" s="130" t="n">
        <f aca="false">G929</f>
        <v>14487</v>
      </c>
      <c r="H1251" s="130" t="n">
        <f aca="false">H929</f>
        <v>0</v>
      </c>
      <c r="I1251" s="130" t="n">
        <f aca="false">I929</f>
        <v>4346.1</v>
      </c>
      <c r="J1251" s="130" t="n">
        <f aca="false">J929</f>
        <v>10140.9</v>
      </c>
      <c r="K1251" s="130" t="n">
        <f aca="false">K929</f>
        <v>0</v>
      </c>
      <c r="L1251" s="130" t="n">
        <f aca="false">L929</f>
        <v>22618.5</v>
      </c>
      <c r="M1251" s="130" t="n">
        <f aca="false">M929</f>
        <v>20137.8</v>
      </c>
      <c r="N1251" s="279"/>
      <c r="O1251" s="206"/>
    </row>
    <row r="1252" s="269" customFormat="true" ht="20.4" hidden="false" customHeight="true" outlineLevel="0" collapsed="false">
      <c r="A1252" s="280"/>
      <c r="B1252" s="123" t="s">
        <v>410</v>
      </c>
      <c r="C1252" s="125" t="n">
        <f aca="false">C930</f>
        <v>131</v>
      </c>
      <c r="D1252" s="125" t="str">
        <f aca="false">D930</f>
        <v>0801</v>
      </c>
      <c r="E1252" s="125" t="n">
        <f aca="false">E930</f>
        <v>1100000740</v>
      </c>
      <c r="F1252" s="125" t="n">
        <f aca="false">F930</f>
        <v>621</v>
      </c>
      <c r="G1252" s="130" t="n">
        <f aca="false">G930</f>
        <v>107109.38</v>
      </c>
      <c r="H1252" s="130" t="n">
        <f aca="false">H930</f>
        <v>23523.3</v>
      </c>
      <c r="I1252" s="130" t="n">
        <f aca="false">I930</f>
        <v>25247.74</v>
      </c>
      <c r="J1252" s="130" t="n">
        <f aca="false">J930</f>
        <v>20313.74</v>
      </c>
      <c r="K1252" s="130" t="n">
        <f aca="false">K930</f>
        <v>38024.6</v>
      </c>
      <c r="L1252" s="130" t="n">
        <f aca="false">L930</f>
        <v>95297.7</v>
      </c>
      <c r="M1252" s="130" t="n">
        <f aca="false">M930</f>
        <v>102022.7</v>
      </c>
      <c r="N1252" s="279"/>
      <c r="O1252" s="206"/>
    </row>
    <row r="1253" s="269" customFormat="true" ht="20.4" hidden="false" customHeight="true" outlineLevel="0" collapsed="false">
      <c r="A1253" s="280"/>
      <c r="B1253" s="123" t="s">
        <v>410</v>
      </c>
      <c r="C1253" s="125" t="n">
        <f aca="false">C931</f>
        <v>131</v>
      </c>
      <c r="D1253" s="125" t="str">
        <f aca="false">D931</f>
        <v>0801</v>
      </c>
      <c r="E1253" s="125" t="n">
        <f aca="false">E931</f>
        <v>1100000740</v>
      </c>
      <c r="F1253" s="125" t="n">
        <f aca="false">F931</f>
        <v>622</v>
      </c>
      <c r="G1253" s="130" t="n">
        <f aca="false">G931</f>
        <v>2900</v>
      </c>
      <c r="H1253" s="130" t="n">
        <f aca="false">H931</f>
        <v>0</v>
      </c>
      <c r="I1253" s="130" t="n">
        <f aca="false">I931</f>
        <v>870</v>
      </c>
      <c r="J1253" s="130" t="n">
        <f aca="false">J931</f>
        <v>2030</v>
      </c>
      <c r="K1253" s="130" t="n">
        <f aca="false">K931</f>
        <v>0</v>
      </c>
      <c r="L1253" s="130" t="n">
        <f aca="false">L931</f>
        <v>19673</v>
      </c>
      <c r="M1253" s="130" t="n">
        <f aca="false">M931</f>
        <v>10432.4</v>
      </c>
      <c r="N1253" s="279"/>
      <c r="O1253" s="206"/>
    </row>
    <row r="1254" s="269" customFormat="true" ht="20.4" hidden="false" customHeight="true" outlineLevel="0" collapsed="false">
      <c r="A1254" s="280"/>
      <c r="B1254" s="123" t="s">
        <v>410</v>
      </c>
      <c r="C1254" s="125" t="n">
        <f aca="false">C932</f>
        <v>131</v>
      </c>
      <c r="D1254" s="125" t="str">
        <f aca="false">D932</f>
        <v>0801</v>
      </c>
      <c r="E1254" s="125" t="n">
        <f aca="false">E932</f>
        <v>1100000750</v>
      </c>
      <c r="F1254" s="125" t="n">
        <f aca="false">F932</f>
        <v>621</v>
      </c>
      <c r="G1254" s="130" t="n">
        <f aca="false">G932</f>
        <v>1143262.49</v>
      </c>
      <c r="H1254" s="130" t="n">
        <f aca="false">H932</f>
        <v>256347.275</v>
      </c>
      <c r="I1254" s="130" t="n">
        <f aca="false">I932</f>
        <v>294314.898</v>
      </c>
      <c r="J1254" s="130" t="n">
        <f aca="false">J932</f>
        <v>182057.817</v>
      </c>
      <c r="K1254" s="130" t="n">
        <f aca="false">K932</f>
        <v>410542.5</v>
      </c>
      <c r="L1254" s="130" t="n">
        <f aca="false">L932</f>
        <v>1062197.7</v>
      </c>
      <c r="M1254" s="130" t="n">
        <f aca="false">M932</f>
        <v>1128115.9</v>
      </c>
      <c r="N1254" s="279"/>
      <c r="O1254" s="206"/>
    </row>
    <row r="1255" s="269" customFormat="true" ht="20.4" hidden="false" customHeight="true" outlineLevel="0" collapsed="false">
      <c r="A1255" s="280"/>
      <c r="B1255" s="123" t="s">
        <v>410</v>
      </c>
      <c r="C1255" s="125" t="n">
        <f aca="false">C933</f>
        <v>131</v>
      </c>
      <c r="D1255" s="125" t="str">
        <f aca="false">D933</f>
        <v>0801</v>
      </c>
      <c r="E1255" s="125" t="n">
        <f aca="false">E933</f>
        <v>1100000750</v>
      </c>
      <c r="F1255" s="125" t="n">
        <f aca="false">F933</f>
        <v>622</v>
      </c>
      <c r="G1255" s="130" t="n">
        <f aca="false">G933</f>
        <v>32434</v>
      </c>
      <c r="H1255" s="130" t="n">
        <f aca="false">H933</f>
        <v>0</v>
      </c>
      <c r="I1255" s="130" t="n">
        <f aca="false">I933</f>
        <v>9730.2</v>
      </c>
      <c r="J1255" s="130" t="n">
        <f aca="false">J933</f>
        <v>22703.8</v>
      </c>
      <c r="K1255" s="130" t="n">
        <f aca="false">K933</f>
        <v>0</v>
      </c>
      <c r="L1255" s="130" t="n">
        <f aca="false">L933</f>
        <v>8800</v>
      </c>
      <c r="M1255" s="130" t="n">
        <f aca="false">M933</f>
        <v>5000</v>
      </c>
      <c r="N1255" s="279"/>
      <c r="O1255" s="206"/>
    </row>
    <row r="1256" customFormat="false" ht="20.4" hidden="false" customHeight="true" outlineLevel="0" collapsed="false">
      <c r="A1256" s="282"/>
      <c r="B1256" s="123" t="s">
        <v>410</v>
      </c>
      <c r="C1256" s="125" t="n">
        <f aca="false">C179</f>
        <v>131</v>
      </c>
      <c r="D1256" s="125" t="str">
        <f aca="false">D179</f>
        <v>0801</v>
      </c>
      <c r="E1256" s="125" t="n">
        <f aca="false">E179</f>
        <v>1100004040</v>
      </c>
      <c r="F1256" s="125" t="n">
        <f aca="false">F179</f>
        <v>244</v>
      </c>
      <c r="G1256" s="130" t="n">
        <f aca="false">G179+G1195+G934</f>
        <v>2353.2</v>
      </c>
      <c r="H1256" s="130" t="n">
        <f aca="false">H179+H1195+H934</f>
        <v>250</v>
      </c>
      <c r="I1256" s="130" t="n">
        <f aca="false">I179+I1195+I934</f>
        <v>1400</v>
      </c>
      <c r="J1256" s="130" t="n">
        <f aca="false">J179+J1195+J934</f>
        <v>703.2</v>
      </c>
      <c r="K1256" s="130" t="n">
        <f aca="false">K179+K1195+K934</f>
        <v>0</v>
      </c>
      <c r="L1256" s="130" t="n">
        <f aca="false">L179+L1195+L934</f>
        <v>2353.2</v>
      </c>
      <c r="M1256" s="130" t="n">
        <f aca="false">M179+M1195+M934</f>
        <v>2353.2</v>
      </c>
      <c r="N1256" s="279"/>
      <c r="O1256" s="206"/>
    </row>
    <row r="1257" customFormat="false" ht="20.4" hidden="false" customHeight="true" outlineLevel="0" collapsed="false">
      <c r="A1257" s="282"/>
      <c r="B1257" s="123" t="s">
        <v>410</v>
      </c>
      <c r="C1257" s="125" t="n">
        <f aca="false">C180</f>
        <v>131</v>
      </c>
      <c r="D1257" s="125" t="str">
        <f aca="false">D180</f>
        <v>0801</v>
      </c>
      <c r="E1257" s="125" t="n">
        <f aca="false">E180</f>
        <v>1100004040</v>
      </c>
      <c r="F1257" s="125" t="n">
        <v>350</v>
      </c>
      <c r="G1257" s="130" t="n">
        <f aca="false">G180</f>
        <v>230</v>
      </c>
      <c r="H1257" s="130" t="n">
        <f aca="false">H180</f>
        <v>0</v>
      </c>
      <c r="I1257" s="130" t="n">
        <f aca="false">I180</f>
        <v>230</v>
      </c>
      <c r="J1257" s="130" t="n">
        <f aca="false">J180</f>
        <v>0</v>
      </c>
      <c r="K1257" s="130" t="n">
        <f aca="false">K180</f>
        <v>0</v>
      </c>
      <c r="L1257" s="130" t="n">
        <f aca="false">L180</f>
        <v>230</v>
      </c>
      <c r="M1257" s="130" t="n">
        <f aca="false">M180</f>
        <v>230</v>
      </c>
      <c r="N1257" s="279"/>
      <c r="O1257" s="206"/>
    </row>
    <row r="1258" s="140" customFormat="true" ht="20.4" hidden="false" customHeight="true" outlineLevel="0" collapsed="false">
      <c r="A1258" s="282"/>
      <c r="B1258" s="123" t="s">
        <v>410</v>
      </c>
      <c r="C1258" s="125" t="n">
        <f aca="false">C935</f>
        <v>131</v>
      </c>
      <c r="D1258" s="125" t="str">
        <f aca="false">D935</f>
        <v>0801</v>
      </c>
      <c r="E1258" s="125" t="n">
        <f aca="false">E935</f>
        <v>1100004040</v>
      </c>
      <c r="F1258" s="125" t="n">
        <f aca="false">F935</f>
        <v>612</v>
      </c>
      <c r="G1258" s="130" t="n">
        <f aca="false">G935+G1191</f>
        <v>3890</v>
      </c>
      <c r="H1258" s="130" t="n">
        <f aca="false">H935+H1191</f>
        <v>850</v>
      </c>
      <c r="I1258" s="130" t="n">
        <f aca="false">I935+I1191</f>
        <v>1160</v>
      </c>
      <c r="J1258" s="130" t="n">
        <f aca="false">J935+J1191</f>
        <v>1240</v>
      </c>
      <c r="K1258" s="130" t="n">
        <f aca="false">K935+K1191</f>
        <v>640</v>
      </c>
      <c r="L1258" s="130" t="n">
        <f aca="false">L935+L1191</f>
        <v>3390</v>
      </c>
      <c r="M1258" s="130" t="n">
        <f aca="false">M935+M1191</f>
        <v>3390</v>
      </c>
      <c r="N1258" s="279"/>
      <c r="O1258" s="206"/>
    </row>
    <row r="1259" s="140" customFormat="true" ht="20.4" hidden="false" customHeight="true" outlineLevel="0" collapsed="false">
      <c r="A1259" s="282"/>
      <c r="B1259" s="123" t="s">
        <v>410</v>
      </c>
      <c r="C1259" s="125" t="n">
        <f aca="false">C181</f>
        <v>131</v>
      </c>
      <c r="D1259" s="125" t="str">
        <f aca="false">D181</f>
        <v>0801</v>
      </c>
      <c r="E1259" s="125" t="n">
        <f aca="false">E181</f>
        <v>1100004040</v>
      </c>
      <c r="F1259" s="125" t="n">
        <f aca="false">F181</f>
        <v>622</v>
      </c>
      <c r="G1259" s="130" t="n">
        <f aca="false">G181+G937+G1192</f>
        <v>115633.9</v>
      </c>
      <c r="H1259" s="130" t="n">
        <f aca="false">H181+H937+H1192</f>
        <v>52687.65</v>
      </c>
      <c r="I1259" s="130" t="n">
        <f aca="false">I181+I937+I1192</f>
        <v>37326.51</v>
      </c>
      <c r="J1259" s="130" t="n">
        <f aca="false">J181+J937+J1192</f>
        <v>17184.64</v>
      </c>
      <c r="K1259" s="130" t="n">
        <f aca="false">K181+K937+K1192</f>
        <v>8435.1</v>
      </c>
      <c r="L1259" s="130" t="n">
        <f aca="false">L181+L937+L1192</f>
        <v>105597.4</v>
      </c>
      <c r="M1259" s="130" t="n">
        <f aca="false">M181+M937+M1192</f>
        <v>72533.9</v>
      </c>
      <c r="N1259" s="279"/>
      <c r="O1259" s="206"/>
    </row>
    <row r="1260" s="140" customFormat="true" ht="20.4" hidden="false" customHeight="true" outlineLevel="0" collapsed="false">
      <c r="A1260" s="282"/>
      <c r="B1260" s="123" t="s">
        <v>410</v>
      </c>
      <c r="C1260" s="125" t="n">
        <v>131</v>
      </c>
      <c r="D1260" s="177" t="s">
        <v>411</v>
      </c>
      <c r="E1260" s="125" t="n">
        <v>1100004049</v>
      </c>
      <c r="F1260" s="125" t="n">
        <v>622</v>
      </c>
      <c r="G1260" s="218" t="n">
        <f aca="false">G184+G939</f>
        <v>5233</v>
      </c>
      <c r="H1260" s="130" t="n">
        <f aca="false">H184+H939</f>
        <v>570</v>
      </c>
      <c r="I1260" s="130" t="n">
        <f aca="false">I184+I939</f>
        <v>727.644</v>
      </c>
      <c r="J1260" s="130" t="n">
        <f aca="false">J184+J939</f>
        <v>3235.356</v>
      </c>
      <c r="K1260" s="130" t="n">
        <f aca="false">K184+K939</f>
        <v>700</v>
      </c>
      <c r="L1260" s="130" t="n">
        <f aca="false">L184+L939</f>
        <v>2233</v>
      </c>
      <c r="M1260" s="130" t="n">
        <f aca="false">M184+M939</f>
        <v>2233</v>
      </c>
      <c r="N1260" s="279"/>
      <c r="O1260" s="206"/>
    </row>
    <row r="1261" s="140" customFormat="true" ht="20.4" hidden="false" customHeight="true" outlineLevel="0" collapsed="false">
      <c r="A1261" s="282"/>
      <c r="B1261" s="123" t="s">
        <v>410</v>
      </c>
      <c r="C1261" s="125" t="n">
        <f aca="false">C1196</f>
        <v>131</v>
      </c>
      <c r="D1261" s="125" t="str">
        <f aca="false">D1196</f>
        <v>0801</v>
      </c>
      <c r="E1261" s="125" t="n">
        <f aca="false">E1196</f>
        <v>1100004040</v>
      </c>
      <c r="F1261" s="125" t="n">
        <f aca="false">F1196</f>
        <v>632</v>
      </c>
      <c r="G1261" s="130" t="n">
        <f aca="false">G1196+G182+G936</f>
        <v>3600</v>
      </c>
      <c r="H1261" s="130" t="n">
        <f aca="false">H1196+H182+H936</f>
        <v>0</v>
      </c>
      <c r="I1261" s="130" t="n">
        <f aca="false">I1196+I182+I936</f>
        <v>1450</v>
      </c>
      <c r="J1261" s="130" t="n">
        <f aca="false">J1196+J182+J936</f>
        <v>1800</v>
      </c>
      <c r="K1261" s="130" t="n">
        <f aca="false">K1196+K182+K936</f>
        <v>350</v>
      </c>
      <c r="L1261" s="130" t="n">
        <f aca="false">L1196+L182+L936</f>
        <v>3600</v>
      </c>
      <c r="M1261" s="130" t="n">
        <f aca="false">M1196+M182+M936</f>
        <v>3600</v>
      </c>
      <c r="N1261" s="279"/>
      <c r="O1261" s="206"/>
    </row>
    <row r="1262" s="140" customFormat="true" ht="20.4" hidden="false" customHeight="true" outlineLevel="0" collapsed="false">
      <c r="A1262" s="282"/>
      <c r="B1262" s="123" t="s">
        <v>410</v>
      </c>
      <c r="C1262" s="125" t="n">
        <f aca="false">C1197</f>
        <v>131</v>
      </c>
      <c r="D1262" s="125" t="str">
        <f aca="false">D1197</f>
        <v>0801</v>
      </c>
      <c r="E1262" s="125" t="n">
        <f aca="false">E1197</f>
        <v>1100004040</v>
      </c>
      <c r="F1262" s="125" t="n">
        <v>812</v>
      </c>
      <c r="G1262" s="130" t="n">
        <f aca="false">G1197+G183+G938</f>
        <v>5900</v>
      </c>
      <c r="H1262" s="130" t="n">
        <f aca="false">H1197+H183+H938</f>
        <v>0</v>
      </c>
      <c r="I1262" s="130" t="n">
        <f aca="false">I1197+I183+I938</f>
        <v>3000</v>
      </c>
      <c r="J1262" s="130" t="n">
        <f aca="false">J1197+J183+J938</f>
        <v>1700</v>
      </c>
      <c r="K1262" s="130" t="n">
        <f aca="false">K1197+K183+K938</f>
        <v>1200</v>
      </c>
      <c r="L1262" s="130" t="n">
        <f aca="false">L1197+L183+L938</f>
        <v>1900</v>
      </c>
      <c r="M1262" s="130" t="n">
        <f aca="false">M1197+M183+M938</f>
        <v>1900</v>
      </c>
      <c r="N1262" s="279"/>
      <c r="O1262" s="206"/>
    </row>
    <row r="1263" s="140" customFormat="true" ht="20.4" hidden="false" customHeight="true" outlineLevel="0" collapsed="false">
      <c r="A1263" s="282"/>
      <c r="B1263" s="123" t="s">
        <v>410</v>
      </c>
      <c r="C1263" s="125" t="n">
        <f aca="false">C940</f>
        <v>131</v>
      </c>
      <c r="D1263" s="125" t="str">
        <f aca="false">D940</f>
        <v>0801</v>
      </c>
      <c r="E1263" s="125" t="n">
        <f aca="false">E940</f>
        <v>1100070660</v>
      </c>
      <c r="F1263" s="125" t="n">
        <f aca="false">F940</f>
        <v>521</v>
      </c>
      <c r="G1263" s="130" t="n">
        <f aca="false">G940</f>
        <v>64903.4</v>
      </c>
      <c r="H1263" s="130" t="n">
        <f aca="false">H940</f>
        <v>0</v>
      </c>
      <c r="I1263" s="130" t="n">
        <f aca="false">I940</f>
        <v>23062.2</v>
      </c>
      <c r="J1263" s="130" t="n">
        <f aca="false">J940</f>
        <v>41841.2</v>
      </c>
      <c r="K1263" s="130" t="n">
        <f aca="false">K940</f>
        <v>0</v>
      </c>
      <c r="L1263" s="130" t="n">
        <f aca="false">L940</f>
        <v>0</v>
      </c>
      <c r="M1263" s="130" t="n">
        <f aca="false">M940</f>
        <v>0</v>
      </c>
      <c r="N1263" s="279"/>
      <c r="O1263" s="206"/>
    </row>
    <row r="1264" customFormat="false" ht="20.4" hidden="false" customHeight="true" outlineLevel="0" collapsed="false">
      <c r="A1264" s="282"/>
      <c r="B1264" s="123" t="s">
        <v>410</v>
      </c>
      <c r="C1264" s="125" t="n">
        <v>131</v>
      </c>
      <c r="D1264" s="125" t="s">
        <v>411</v>
      </c>
      <c r="E1264" s="125" t="s">
        <v>560</v>
      </c>
      <c r="F1264" s="125" t="n">
        <v>612</v>
      </c>
      <c r="G1264" s="130" t="n">
        <f aca="false">G941</f>
        <v>0</v>
      </c>
      <c r="H1264" s="130" t="n">
        <f aca="false">H941</f>
        <v>0</v>
      </c>
      <c r="I1264" s="130" t="n">
        <f aca="false">I941</f>
        <v>0</v>
      </c>
      <c r="J1264" s="130" t="n">
        <f aca="false">J941</f>
        <v>0</v>
      </c>
      <c r="K1264" s="130" t="n">
        <f aca="false">K941</f>
        <v>0</v>
      </c>
      <c r="L1264" s="130" t="n">
        <f aca="false">L941</f>
        <v>937.9</v>
      </c>
      <c r="M1264" s="130" t="n">
        <f aca="false">M941</f>
        <v>777.9</v>
      </c>
      <c r="N1264" s="279"/>
      <c r="O1264" s="206"/>
    </row>
    <row r="1265" s="140" customFormat="true" ht="20.4" hidden="false" customHeight="true" outlineLevel="0" collapsed="false">
      <c r="A1265" s="282"/>
      <c r="B1265" s="123" t="s">
        <v>410</v>
      </c>
      <c r="C1265" s="125" t="n">
        <v>131</v>
      </c>
      <c r="D1265" s="125" t="s">
        <v>411</v>
      </c>
      <c r="E1265" s="125" t="s">
        <v>560</v>
      </c>
      <c r="F1265" s="125" t="n">
        <v>521</v>
      </c>
      <c r="G1265" s="130" t="n">
        <f aca="false">G942</f>
        <v>778</v>
      </c>
      <c r="H1265" s="130" t="n">
        <f aca="false">H942</f>
        <v>0</v>
      </c>
      <c r="I1265" s="130" t="n">
        <f aca="false">I942</f>
        <v>0</v>
      </c>
      <c r="J1265" s="130" t="n">
        <f aca="false">J942</f>
        <v>0</v>
      </c>
      <c r="K1265" s="130" t="n">
        <f aca="false">K942</f>
        <v>778</v>
      </c>
      <c r="L1265" s="130" t="n">
        <f aca="false">L942</f>
        <v>0</v>
      </c>
      <c r="M1265" s="130" t="n">
        <f aca="false">M942</f>
        <v>0</v>
      </c>
      <c r="N1265" s="279"/>
      <c r="O1265" s="206"/>
    </row>
    <row r="1266" s="140" customFormat="true" ht="20.4" hidden="false" customHeight="true" outlineLevel="0" collapsed="false">
      <c r="A1266" s="282"/>
      <c r="B1266" s="123" t="s">
        <v>410</v>
      </c>
      <c r="C1266" s="125" t="n">
        <v>131</v>
      </c>
      <c r="D1266" s="125" t="s">
        <v>411</v>
      </c>
      <c r="E1266" s="125" t="s">
        <v>561</v>
      </c>
      <c r="F1266" s="125" t="n">
        <v>612</v>
      </c>
      <c r="G1266" s="130" t="n">
        <f aca="false">G960</f>
        <v>0</v>
      </c>
      <c r="H1266" s="130" t="n">
        <f aca="false">H960</f>
        <v>0</v>
      </c>
      <c r="I1266" s="130" t="n">
        <f aca="false">I960</f>
        <v>0</v>
      </c>
      <c r="J1266" s="130" t="n">
        <f aca="false">J960</f>
        <v>0</v>
      </c>
      <c r="K1266" s="130" t="n">
        <f aca="false">K960</f>
        <v>0</v>
      </c>
      <c r="L1266" s="130" t="n">
        <f aca="false">L960</f>
        <v>861</v>
      </c>
      <c r="M1266" s="130" t="n">
        <f aca="false">M960</f>
        <v>861</v>
      </c>
      <c r="N1266" s="279"/>
      <c r="O1266" s="206"/>
    </row>
    <row r="1267" customFormat="false" ht="20.4" hidden="false" customHeight="true" outlineLevel="0" collapsed="false">
      <c r="A1267" s="282"/>
      <c r="B1267" s="123" t="s">
        <v>410</v>
      </c>
      <c r="C1267" s="125" t="n">
        <v>131</v>
      </c>
      <c r="D1267" s="125" t="s">
        <v>411</v>
      </c>
      <c r="E1267" s="125" t="s">
        <v>561</v>
      </c>
      <c r="F1267" s="125" t="n">
        <v>521</v>
      </c>
      <c r="G1267" s="130" t="n">
        <f aca="false">G943</f>
        <v>242.8</v>
      </c>
      <c r="H1267" s="130" t="n">
        <f aca="false">H943</f>
        <v>0</v>
      </c>
      <c r="I1267" s="130" t="n">
        <f aca="false">I943</f>
        <v>0</v>
      </c>
      <c r="J1267" s="130" t="n">
        <f aca="false">J943</f>
        <v>0</v>
      </c>
      <c r="K1267" s="130" t="n">
        <f aca="false">K943</f>
        <v>242.8</v>
      </c>
      <c r="L1267" s="130" t="n">
        <f aca="false">L943</f>
        <v>0</v>
      </c>
      <c r="M1267" s="130" t="n">
        <f aca="false">M943</f>
        <v>0</v>
      </c>
      <c r="N1267" s="279"/>
      <c r="O1267" s="206"/>
    </row>
    <row r="1268" s="140" customFormat="true" ht="20.4" hidden="false" customHeight="true" outlineLevel="0" collapsed="false">
      <c r="A1268" s="282"/>
      <c r="B1268" s="123" t="s">
        <v>410</v>
      </c>
      <c r="C1268" s="125" t="n">
        <v>131</v>
      </c>
      <c r="D1268" s="125" t="s">
        <v>411</v>
      </c>
      <c r="E1268" s="125" t="s">
        <v>562</v>
      </c>
      <c r="F1268" s="125" t="n">
        <v>521</v>
      </c>
      <c r="G1268" s="130" t="n">
        <f aca="false">G946</f>
        <v>69.9</v>
      </c>
      <c r="H1268" s="130" t="n">
        <f aca="false">H946</f>
        <v>0</v>
      </c>
      <c r="I1268" s="130" t="n">
        <f aca="false">I946</f>
        <v>0</v>
      </c>
      <c r="J1268" s="130" t="n">
        <f aca="false">J946</f>
        <v>0</v>
      </c>
      <c r="K1268" s="130" t="n">
        <f aca="false">K946</f>
        <v>69.9</v>
      </c>
      <c r="L1268" s="130" t="n">
        <f aca="false">L946</f>
        <v>0</v>
      </c>
      <c r="M1268" s="130" t="n">
        <f aca="false">M946</f>
        <v>0</v>
      </c>
      <c r="N1268" s="279"/>
      <c r="O1268" s="206"/>
    </row>
    <row r="1269" customFormat="false" ht="20.4" hidden="false" customHeight="true" outlineLevel="0" collapsed="false">
      <c r="A1269" s="282"/>
      <c r="B1269" s="123" t="s">
        <v>410</v>
      </c>
      <c r="C1269" s="125" t="n">
        <v>131</v>
      </c>
      <c r="D1269" s="125" t="s">
        <v>411</v>
      </c>
      <c r="E1269" s="125" t="s">
        <v>562</v>
      </c>
      <c r="F1269" s="125" t="n">
        <v>612</v>
      </c>
      <c r="G1269" s="130" t="n">
        <f aca="false">G945</f>
        <v>0</v>
      </c>
      <c r="H1269" s="130" t="n">
        <f aca="false">H945</f>
        <v>0</v>
      </c>
      <c r="I1269" s="130" t="n">
        <f aca="false">I945</f>
        <v>0</v>
      </c>
      <c r="J1269" s="130" t="n">
        <f aca="false">J945</f>
        <v>0</v>
      </c>
      <c r="K1269" s="130" t="n">
        <f aca="false">K945</f>
        <v>0</v>
      </c>
      <c r="L1269" s="130" t="n">
        <f aca="false">L945</f>
        <v>69.9</v>
      </c>
      <c r="M1269" s="130" t="n">
        <f aca="false">M945</f>
        <v>69.9</v>
      </c>
      <c r="N1269" s="279"/>
      <c r="O1269" s="206"/>
    </row>
    <row r="1270" customFormat="false" ht="20.4" hidden="false" customHeight="true" outlineLevel="0" collapsed="false">
      <c r="A1270" s="282"/>
      <c r="B1270" s="123" t="s">
        <v>410</v>
      </c>
      <c r="C1270" s="125" t="n">
        <v>131</v>
      </c>
      <c r="D1270" s="125" t="s">
        <v>411</v>
      </c>
      <c r="E1270" s="125" t="s">
        <v>498</v>
      </c>
      <c r="F1270" s="125" t="n">
        <v>521</v>
      </c>
      <c r="G1270" s="130" t="n">
        <f aca="false">G198+G623</f>
        <v>1235.1</v>
      </c>
      <c r="H1270" s="130" t="n">
        <f aca="false">H198+H623</f>
        <v>0</v>
      </c>
      <c r="I1270" s="130" t="n">
        <f aca="false">I198+I623</f>
        <v>0</v>
      </c>
      <c r="J1270" s="130" t="n">
        <f aca="false">J198+J623</f>
        <v>1235.1</v>
      </c>
      <c r="K1270" s="130" t="n">
        <f aca="false">K198+K623</f>
        <v>0</v>
      </c>
      <c r="L1270" s="130" t="n">
        <f aca="false">L198+L623</f>
        <v>1235.1</v>
      </c>
      <c r="M1270" s="130" t="n">
        <f aca="false">M198+M623</f>
        <v>0</v>
      </c>
      <c r="N1270" s="279"/>
      <c r="O1270" s="206"/>
    </row>
    <row r="1271" customFormat="false" ht="20.4" hidden="false" customHeight="true" outlineLevel="0" collapsed="false">
      <c r="A1271" s="282"/>
      <c r="B1271" s="132" t="s">
        <v>488</v>
      </c>
      <c r="C1271" s="202" t="n">
        <v>131</v>
      </c>
      <c r="D1271" s="203" t="s">
        <v>411</v>
      </c>
      <c r="E1271" s="203" t="s">
        <v>563</v>
      </c>
      <c r="F1271" s="203" t="s">
        <v>339</v>
      </c>
      <c r="G1271" s="130" t="n">
        <f aca="false">G948</f>
        <v>5391.7</v>
      </c>
      <c r="H1271" s="130" t="n">
        <f aca="false">H948</f>
        <v>0</v>
      </c>
      <c r="I1271" s="130" t="n">
        <f aca="false">I948</f>
        <v>0</v>
      </c>
      <c r="J1271" s="130" t="n">
        <f aca="false">J948</f>
        <v>5391.7</v>
      </c>
      <c r="K1271" s="130" t="n">
        <f aca="false">K948</f>
        <v>0</v>
      </c>
      <c r="L1271" s="130" t="n">
        <f aca="false">L948</f>
        <v>0</v>
      </c>
      <c r="M1271" s="130" t="n">
        <f aca="false">M948</f>
        <v>0</v>
      </c>
      <c r="N1271" s="279"/>
      <c r="O1271" s="206"/>
    </row>
    <row r="1272" s="140" customFormat="true" ht="20.4" hidden="false" customHeight="true" outlineLevel="0" collapsed="false">
      <c r="A1272" s="282"/>
      <c r="B1272" s="132" t="s">
        <v>488</v>
      </c>
      <c r="C1272" s="202" t="n">
        <v>131</v>
      </c>
      <c r="D1272" s="203" t="s">
        <v>411</v>
      </c>
      <c r="E1272" s="203" t="s">
        <v>563</v>
      </c>
      <c r="F1272" s="203" t="s">
        <v>564</v>
      </c>
      <c r="G1272" s="130" t="n">
        <f aca="false">G947</f>
        <v>0</v>
      </c>
      <c r="H1272" s="130" t="n">
        <f aca="false">H947</f>
        <v>0</v>
      </c>
      <c r="I1272" s="130" t="n">
        <f aca="false">I947</f>
        <v>0</v>
      </c>
      <c r="J1272" s="130" t="n">
        <f aca="false">J947</f>
        <v>0</v>
      </c>
      <c r="K1272" s="130" t="n">
        <f aca="false">K947</f>
        <v>0</v>
      </c>
      <c r="L1272" s="130" t="n">
        <f aca="false">L947</f>
        <v>5391.7</v>
      </c>
      <c r="M1272" s="130" t="n">
        <f aca="false">M947</f>
        <v>0</v>
      </c>
      <c r="N1272" s="279"/>
      <c r="O1272" s="206"/>
    </row>
    <row r="1273" customFormat="false" ht="20.4" hidden="false" customHeight="true" outlineLevel="0" collapsed="false">
      <c r="A1273" s="282"/>
      <c r="B1273" s="132" t="s">
        <v>488</v>
      </c>
      <c r="C1273" s="202" t="n">
        <v>131</v>
      </c>
      <c r="D1273" s="203" t="s">
        <v>411</v>
      </c>
      <c r="E1273" s="203" t="s">
        <v>653</v>
      </c>
      <c r="F1273" s="203" t="s">
        <v>564</v>
      </c>
      <c r="G1273" s="130" t="n">
        <f aca="false">G951</f>
        <v>160</v>
      </c>
      <c r="H1273" s="130" t="n">
        <f aca="false">H951</f>
        <v>0</v>
      </c>
      <c r="I1273" s="130" t="n">
        <f aca="false">I951</f>
        <v>0</v>
      </c>
      <c r="J1273" s="130" t="n">
        <f aca="false">J951</f>
        <v>0</v>
      </c>
      <c r="K1273" s="130" t="n">
        <f aca="false">K951</f>
        <v>160</v>
      </c>
      <c r="L1273" s="130" t="n">
        <f aca="false">L951</f>
        <v>0</v>
      </c>
      <c r="M1273" s="130" t="n">
        <f aca="false">M951</f>
        <v>0</v>
      </c>
      <c r="N1273" s="279"/>
      <c r="O1273" s="206"/>
    </row>
    <row r="1274" customFormat="false" ht="20.4" hidden="false" customHeight="true" outlineLevel="0" collapsed="false">
      <c r="A1274" s="282"/>
      <c r="B1274" s="132" t="s">
        <v>488</v>
      </c>
      <c r="C1274" s="125" t="n">
        <v>131</v>
      </c>
      <c r="D1274" s="125" t="s">
        <v>411</v>
      </c>
      <c r="E1274" s="125" t="s">
        <v>654</v>
      </c>
      <c r="F1274" s="125" t="n">
        <v>622</v>
      </c>
      <c r="G1274" s="130" t="n">
        <f aca="false">G950</f>
        <v>795.5</v>
      </c>
      <c r="H1274" s="130" t="n">
        <f aca="false">H950</f>
        <v>0</v>
      </c>
      <c r="I1274" s="130" t="n">
        <f aca="false">I950</f>
        <v>0</v>
      </c>
      <c r="J1274" s="130" t="n">
        <f aca="false">J950</f>
        <v>0</v>
      </c>
      <c r="K1274" s="130" t="n">
        <f aca="false">K950</f>
        <v>795.5</v>
      </c>
      <c r="L1274" s="130" t="n">
        <f aca="false">L950</f>
        <v>795.5</v>
      </c>
      <c r="M1274" s="130" t="n">
        <f aca="false">M950</f>
        <v>0</v>
      </c>
      <c r="N1274" s="279"/>
      <c r="O1274" s="206"/>
    </row>
    <row r="1275" customFormat="false" ht="20.4" hidden="false" customHeight="true" outlineLevel="0" collapsed="false">
      <c r="A1275" s="282"/>
      <c r="B1275" s="123" t="s">
        <v>489</v>
      </c>
      <c r="C1275" s="125" t="n">
        <v>131</v>
      </c>
      <c r="D1275" s="125" t="s">
        <v>411</v>
      </c>
      <c r="E1275" s="125" t="s">
        <v>498</v>
      </c>
      <c r="F1275" s="125" t="n">
        <v>521</v>
      </c>
      <c r="G1275" s="130" t="n">
        <f aca="false">G954</f>
        <v>4379.1</v>
      </c>
      <c r="H1275" s="130" t="n">
        <f aca="false">H954</f>
        <v>0</v>
      </c>
      <c r="I1275" s="130" t="n">
        <f aca="false">I954</f>
        <v>0</v>
      </c>
      <c r="J1275" s="130" t="n">
        <f aca="false">J954</f>
        <v>4379.1</v>
      </c>
      <c r="K1275" s="130" t="n">
        <f aca="false">K954</f>
        <v>0</v>
      </c>
      <c r="L1275" s="130" t="n">
        <f aca="false">L954</f>
        <v>4379.1</v>
      </c>
      <c r="M1275" s="130" t="n">
        <f aca="false">M954</f>
        <v>0</v>
      </c>
      <c r="N1275" s="279"/>
      <c r="O1275" s="206"/>
    </row>
    <row r="1276" customFormat="false" ht="20.4" hidden="false" customHeight="true" outlineLevel="0" collapsed="false">
      <c r="A1276" s="282"/>
      <c r="B1276" s="123" t="s">
        <v>489</v>
      </c>
      <c r="C1276" s="125" t="n">
        <f aca="false">C948</f>
        <v>131</v>
      </c>
      <c r="D1276" s="125" t="str">
        <f aca="false">D948</f>
        <v>0801</v>
      </c>
      <c r="E1276" s="125" t="s">
        <v>560</v>
      </c>
      <c r="F1276" s="125" t="n">
        <v>612</v>
      </c>
      <c r="G1276" s="130" t="n">
        <f aca="false">G957</f>
        <v>0</v>
      </c>
      <c r="H1276" s="130" t="n">
        <f aca="false">H957</f>
        <v>0</v>
      </c>
      <c r="I1276" s="130" t="n">
        <f aca="false">I957</f>
        <v>0</v>
      </c>
      <c r="J1276" s="130" t="n">
        <f aca="false">J957</f>
        <v>0</v>
      </c>
      <c r="K1276" s="130" t="n">
        <f aca="false">K957</f>
        <v>0</v>
      </c>
      <c r="L1276" s="130" t="n">
        <f aca="false">L957</f>
        <v>875</v>
      </c>
      <c r="M1276" s="130" t="n">
        <f aca="false">M957</f>
        <v>307.8</v>
      </c>
      <c r="N1276" s="279"/>
      <c r="O1276" s="206"/>
    </row>
    <row r="1277" s="140" customFormat="true" ht="20.4" hidden="false" customHeight="true" outlineLevel="0" collapsed="false">
      <c r="A1277" s="282"/>
      <c r="B1277" s="123" t="s">
        <v>489</v>
      </c>
      <c r="C1277" s="125" t="n">
        <f aca="false">C949</f>
        <v>131</v>
      </c>
      <c r="D1277" s="125" t="str">
        <f aca="false">D949</f>
        <v>0801</v>
      </c>
      <c r="E1277" s="125" t="s">
        <v>560</v>
      </c>
      <c r="F1277" s="125" t="n">
        <v>521</v>
      </c>
      <c r="G1277" s="130" t="n">
        <f aca="false">G958</f>
        <v>307.8</v>
      </c>
      <c r="H1277" s="130" t="n">
        <f aca="false">H958</f>
        <v>0</v>
      </c>
      <c r="I1277" s="130" t="n">
        <f aca="false">I958</f>
        <v>0</v>
      </c>
      <c r="J1277" s="130" t="n">
        <f aca="false">J958</f>
        <v>0</v>
      </c>
      <c r="K1277" s="130" t="n">
        <f aca="false">K958</f>
        <v>307.8</v>
      </c>
      <c r="L1277" s="130" t="n">
        <f aca="false">L958</f>
        <v>0</v>
      </c>
      <c r="M1277" s="130" t="n">
        <f aca="false">M958</f>
        <v>0</v>
      </c>
      <c r="N1277" s="279"/>
      <c r="O1277" s="206"/>
    </row>
    <row r="1278" s="140" customFormat="true" ht="20.4" hidden="false" customHeight="true" outlineLevel="0" collapsed="false">
      <c r="A1278" s="282"/>
      <c r="B1278" s="123" t="s">
        <v>489</v>
      </c>
      <c r="C1278" s="125" t="n">
        <f aca="false">C948</f>
        <v>131</v>
      </c>
      <c r="D1278" s="125" t="str">
        <f aca="false">D948</f>
        <v>0801</v>
      </c>
      <c r="E1278" s="125" t="s">
        <v>561</v>
      </c>
      <c r="F1278" s="125" t="n">
        <v>612</v>
      </c>
      <c r="G1278" s="130" t="n">
        <f aca="false">G960</f>
        <v>0</v>
      </c>
      <c r="H1278" s="130" t="n">
        <f aca="false">H397</f>
        <v>0</v>
      </c>
      <c r="I1278" s="130" t="n">
        <f aca="false">I397</f>
        <v>0</v>
      </c>
      <c r="J1278" s="130" t="n">
        <f aca="false">J397</f>
        <v>0</v>
      </c>
      <c r="K1278" s="130" t="n">
        <f aca="false">K397</f>
        <v>0</v>
      </c>
      <c r="L1278" s="130" t="n">
        <f aca="false">L397</f>
        <v>861</v>
      </c>
      <c r="M1278" s="130" t="n">
        <f aca="false">M397</f>
        <v>861</v>
      </c>
      <c r="N1278" s="279"/>
      <c r="O1278" s="206"/>
    </row>
    <row r="1279" customFormat="false" ht="20.4" hidden="false" customHeight="true" outlineLevel="0" collapsed="false">
      <c r="A1279" s="282"/>
      <c r="B1279" s="123" t="s">
        <v>489</v>
      </c>
      <c r="C1279" s="125" t="n">
        <f aca="false">C949</f>
        <v>131</v>
      </c>
      <c r="D1279" s="125" t="str">
        <f aca="false">D949</f>
        <v>0801</v>
      </c>
      <c r="E1279" s="125" t="s">
        <v>561</v>
      </c>
      <c r="F1279" s="125" t="n">
        <v>521</v>
      </c>
      <c r="G1279" s="130" t="n">
        <f aca="false">G398</f>
        <v>861</v>
      </c>
      <c r="H1279" s="130" t="n">
        <f aca="false">H398</f>
        <v>0</v>
      </c>
      <c r="I1279" s="130" t="n">
        <f aca="false">I398</f>
        <v>0</v>
      </c>
      <c r="J1279" s="130" t="n">
        <f aca="false">J398</f>
        <v>0</v>
      </c>
      <c r="K1279" s="130" t="n">
        <f aca="false">K398</f>
        <v>861</v>
      </c>
      <c r="L1279" s="130" t="n">
        <f aca="false">L398</f>
        <v>0</v>
      </c>
      <c r="M1279" s="130" t="n">
        <f aca="false">M398</f>
        <v>0</v>
      </c>
      <c r="N1279" s="279"/>
      <c r="O1279" s="206"/>
    </row>
    <row r="1280" s="140" customFormat="true" ht="20.4" hidden="false" customHeight="true" outlineLevel="0" collapsed="false">
      <c r="A1280" s="282"/>
      <c r="B1280" s="123" t="s">
        <v>489</v>
      </c>
      <c r="C1280" s="125" t="n">
        <f aca="false">C953</f>
        <v>131</v>
      </c>
      <c r="D1280" s="125" t="str">
        <f aca="false">D953</f>
        <v>0801</v>
      </c>
      <c r="E1280" s="125" t="s">
        <v>562</v>
      </c>
      <c r="F1280" s="125" t="n">
        <v>521</v>
      </c>
      <c r="G1280" s="130" t="n">
        <f aca="false">G961</f>
        <v>247.8</v>
      </c>
      <c r="H1280" s="130" t="n">
        <f aca="false">H961</f>
        <v>0</v>
      </c>
      <c r="I1280" s="130" t="n">
        <f aca="false">I961</f>
        <v>0</v>
      </c>
      <c r="J1280" s="130" t="n">
        <f aca="false">J961</f>
        <v>0</v>
      </c>
      <c r="K1280" s="130" t="n">
        <f aca="false">K961</f>
        <v>247.8</v>
      </c>
      <c r="L1280" s="130" t="n">
        <f aca="false">L961</f>
        <v>0</v>
      </c>
      <c r="M1280" s="130" t="n">
        <f aca="false">M961</f>
        <v>0</v>
      </c>
      <c r="N1280" s="279"/>
      <c r="O1280" s="206"/>
    </row>
    <row r="1281" customFormat="false" ht="20.4" hidden="false" customHeight="true" outlineLevel="0" collapsed="false">
      <c r="A1281" s="282"/>
      <c r="B1281" s="123" t="s">
        <v>489</v>
      </c>
      <c r="C1281" s="125" t="n">
        <f aca="false">C954</f>
        <v>131</v>
      </c>
      <c r="D1281" s="125" t="str">
        <f aca="false">D954</f>
        <v>0801</v>
      </c>
      <c r="E1281" s="125" t="s">
        <v>562</v>
      </c>
      <c r="F1281" s="125" t="n">
        <v>612</v>
      </c>
      <c r="G1281" s="130" t="n">
        <f aca="false">G542</f>
        <v>0</v>
      </c>
      <c r="H1281" s="130" t="n">
        <f aca="false">H542</f>
        <v>0</v>
      </c>
      <c r="I1281" s="130" t="n">
        <f aca="false">I542</f>
        <v>0</v>
      </c>
      <c r="J1281" s="130" t="n">
        <f aca="false">J542</f>
        <v>0</v>
      </c>
      <c r="K1281" s="130" t="n">
        <f aca="false">K542</f>
        <v>0</v>
      </c>
      <c r="L1281" s="130" t="n">
        <f aca="false">L542</f>
        <v>247.8</v>
      </c>
      <c r="M1281" s="130" t="n">
        <f aca="false">M542</f>
        <v>247.8</v>
      </c>
      <c r="N1281" s="279"/>
      <c r="O1281" s="206"/>
    </row>
    <row r="1282" s="140" customFormat="true" ht="20.4" hidden="false" customHeight="true" outlineLevel="0" collapsed="false">
      <c r="A1282" s="282"/>
      <c r="B1282" s="123" t="s">
        <v>489</v>
      </c>
      <c r="C1282" s="125" t="n">
        <f aca="false">C955</f>
        <v>131</v>
      </c>
      <c r="D1282" s="125" t="str">
        <f aca="false">D955</f>
        <v>0801</v>
      </c>
      <c r="E1282" s="125" t="s">
        <v>413</v>
      </c>
      <c r="F1282" s="125" t="n">
        <v>612</v>
      </c>
      <c r="G1282" s="130" t="n">
        <f aca="false">G185</f>
        <v>0</v>
      </c>
      <c r="H1282" s="130" t="n">
        <f aca="false">H185</f>
        <v>0</v>
      </c>
      <c r="I1282" s="130" t="n">
        <f aca="false">I185</f>
        <v>0</v>
      </c>
      <c r="J1282" s="130" t="n">
        <f aca="false">J185</f>
        <v>0</v>
      </c>
      <c r="K1282" s="130" t="n">
        <f aca="false">K185</f>
        <v>0</v>
      </c>
      <c r="L1282" s="130" t="n">
        <f aca="false">L185</f>
        <v>1350</v>
      </c>
      <c r="M1282" s="130" t="n">
        <f aca="false">M185</f>
        <v>1350</v>
      </c>
      <c r="N1282" s="279"/>
      <c r="O1282" s="206"/>
    </row>
    <row r="1283" s="140" customFormat="true" ht="20.4" hidden="false" customHeight="true" outlineLevel="0" collapsed="false">
      <c r="A1283" s="282"/>
      <c r="B1283" s="123" t="s">
        <v>489</v>
      </c>
      <c r="C1283" s="125" t="n">
        <f aca="false">C957</f>
        <v>131</v>
      </c>
      <c r="D1283" s="125" t="str">
        <f aca="false">D957</f>
        <v>0801</v>
      </c>
      <c r="E1283" s="125" t="s">
        <v>414</v>
      </c>
      <c r="F1283" s="125" t="n">
        <v>612</v>
      </c>
      <c r="G1283" s="130" t="n">
        <f aca="false">G21</f>
        <v>0</v>
      </c>
      <c r="H1283" s="130" t="n">
        <f aca="false">H21</f>
        <v>0</v>
      </c>
      <c r="I1283" s="130" t="n">
        <f aca="false">I21</f>
        <v>0</v>
      </c>
      <c r="J1283" s="130" t="n">
        <f aca="false">J21</f>
        <v>0</v>
      </c>
      <c r="K1283" s="130" t="n">
        <f aca="false">K21</f>
        <v>0</v>
      </c>
      <c r="L1283" s="130" t="n">
        <f aca="false">L21</f>
        <v>1100</v>
      </c>
      <c r="M1283" s="130" t="n">
        <f aca="false">M21</f>
        <v>1100</v>
      </c>
      <c r="N1283" s="279"/>
      <c r="O1283" s="206"/>
    </row>
    <row r="1284" customFormat="false" ht="20.4" hidden="false" customHeight="true" outlineLevel="0" collapsed="false">
      <c r="A1284" s="282"/>
      <c r="B1284" s="123" t="s">
        <v>489</v>
      </c>
      <c r="C1284" s="125" t="n">
        <f aca="false">C956</f>
        <v>131</v>
      </c>
      <c r="D1284" s="125" t="str">
        <f aca="false">D956</f>
        <v>0801</v>
      </c>
      <c r="E1284" s="125" t="s">
        <v>413</v>
      </c>
      <c r="F1284" s="125" t="n">
        <v>521</v>
      </c>
      <c r="G1284" s="130" t="n">
        <f aca="false">G187</f>
        <v>1350</v>
      </c>
      <c r="H1284" s="130" t="n">
        <f aca="false">H187</f>
        <v>0</v>
      </c>
      <c r="I1284" s="130" t="n">
        <f aca="false">I187</f>
        <v>0</v>
      </c>
      <c r="J1284" s="130" t="n">
        <f aca="false">J187</f>
        <v>0</v>
      </c>
      <c r="K1284" s="130" t="n">
        <f aca="false">K187</f>
        <v>1350</v>
      </c>
      <c r="L1284" s="130" t="n">
        <f aca="false">L187</f>
        <v>0</v>
      </c>
      <c r="M1284" s="130" t="n">
        <f aca="false">M187</f>
        <v>0</v>
      </c>
      <c r="N1284" s="279"/>
      <c r="O1284" s="206"/>
    </row>
    <row r="1285" customFormat="false" ht="20.4" hidden="false" customHeight="true" outlineLevel="0" collapsed="false">
      <c r="A1285" s="282"/>
      <c r="B1285" s="123" t="s">
        <v>489</v>
      </c>
      <c r="C1285" s="125" t="n">
        <f aca="false">C962</f>
        <v>131</v>
      </c>
      <c r="D1285" s="125" t="str">
        <f aca="false">D962</f>
        <v>0801</v>
      </c>
      <c r="E1285" s="125" t="s">
        <v>414</v>
      </c>
      <c r="F1285" s="125" t="n">
        <v>521</v>
      </c>
      <c r="G1285" s="130" t="n">
        <f aca="false">G188</f>
        <v>1100</v>
      </c>
      <c r="H1285" s="130" t="n">
        <f aca="false">H188</f>
        <v>0</v>
      </c>
      <c r="I1285" s="130" t="n">
        <f aca="false">I188</f>
        <v>0</v>
      </c>
      <c r="J1285" s="130" t="n">
        <f aca="false">J188</f>
        <v>0</v>
      </c>
      <c r="K1285" s="130" t="n">
        <f aca="false">K188</f>
        <v>1100</v>
      </c>
      <c r="L1285" s="130" t="n">
        <f aca="false">L188</f>
        <v>0</v>
      </c>
      <c r="M1285" s="130" t="n">
        <f aca="false">M188</f>
        <v>0</v>
      </c>
      <c r="N1285" s="279"/>
      <c r="O1285" s="206"/>
    </row>
    <row r="1286" customFormat="false" ht="20.4" hidden="false" customHeight="true" outlineLevel="0" collapsed="false">
      <c r="A1286" s="282"/>
      <c r="B1286" s="123" t="s">
        <v>489</v>
      </c>
      <c r="C1286" s="202" t="n">
        <v>131</v>
      </c>
      <c r="D1286" s="203" t="s">
        <v>411</v>
      </c>
      <c r="E1286" s="203" t="s">
        <v>563</v>
      </c>
      <c r="F1286" s="203" t="s">
        <v>339</v>
      </c>
      <c r="G1286" s="130" t="n">
        <f aca="false">G956</f>
        <v>19116.1</v>
      </c>
      <c r="H1286" s="130" t="n">
        <f aca="false">H956</f>
        <v>0</v>
      </c>
      <c r="I1286" s="130" t="n">
        <f aca="false">I956</f>
        <v>0</v>
      </c>
      <c r="J1286" s="130" t="n">
        <f aca="false">J956</f>
        <v>19116.1</v>
      </c>
      <c r="K1286" s="130" t="n">
        <f aca="false">K956</f>
        <v>0</v>
      </c>
      <c r="L1286" s="130" t="n">
        <f aca="false">L956</f>
        <v>0</v>
      </c>
      <c r="M1286" s="130" t="n">
        <f aca="false">M956</f>
        <v>0</v>
      </c>
      <c r="N1286" s="279"/>
      <c r="O1286" s="206"/>
    </row>
    <row r="1287" s="140" customFormat="true" ht="20.4" hidden="false" customHeight="true" outlineLevel="0" collapsed="false">
      <c r="A1287" s="282"/>
      <c r="B1287" s="123" t="s">
        <v>489</v>
      </c>
      <c r="C1287" s="202" t="n">
        <v>131</v>
      </c>
      <c r="D1287" s="203" t="s">
        <v>411</v>
      </c>
      <c r="E1287" s="203" t="s">
        <v>563</v>
      </c>
      <c r="F1287" s="203" t="s">
        <v>564</v>
      </c>
      <c r="G1287" s="130" t="n">
        <f aca="false">G955</f>
        <v>0</v>
      </c>
      <c r="H1287" s="130" t="n">
        <f aca="false">H955</f>
        <v>0</v>
      </c>
      <c r="I1287" s="130" t="n">
        <f aca="false">I955</f>
        <v>0</v>
      </c>
      <c r="J1287" s="130" t="n">
        <f aca="false">J955</f>
        <v>0</v>
      </c>
      <c r="K1287" s="130" t="n">
        <f aca="false">K955</f>
        <v>0</v>
      </c>
      <c r="L1287" s="130" t="n">
        <f aca="false">L955</f>
        <v>19116.1</v>
      </c>
      <c r="M1287" s="130" t="n">
        <f aca="false">M955</f>
        <v>0</v>
      </c>
      <c r="N1287" s="279"/>
      <c r="O1287" s="206"/>
    </row>
    <row r="1288" customFormat="false" ht="20.4" hidden="false" customHeight="true" outlineLevel="0" collapsed="false">
      <c r="A1288" s="282"/>
      <c r="B1288" s="123" t="s">
        <v>489</v>
      </c>
      <c r="C1288" s="202" t="n">
        <v>131</v>
      </c>
      <c r="D1288" s="203" t="s">
        <v>411</v>
      </c>
      <c r="E1288" s="203" t="s">
        <v>653</v>
      </c>
      <c r="F1288" s="203" t="s">
        <v>564</v>
      </c>
      <c r="G1288" s="130" t="n">
        <f aca="false">G952</f>
        <v>567.2</v>
      </c>
      <c r="H1288" s="130" t="n">
        <f aca="false">H952</f>
        <v>0</v>
      </c>
      <c r="I1288" s="130" t="n">
        <f aca="false">I952</f>
        <v>0</v>
      </c>
      <c r="J1288" s="130" t="n">
        <f aca="false">J952</f>
        <v>0</v>
      </c>
      <c r="K1288" s="130" t="n">
        <f aca="false">K952</f>
        <v>567.2</v>
      </c>
      <c r="L1288" s="130" t="n">
        <f aca="false">L952</f>
        <v>0</v>
      </c>
      <c r="M1288" s="130" t="n">
        <f aca="false">M952</f>
        <v>0</v>
      </c>
      <c r="N1288" s="279"/>
      <c r="O1288" s="206"/>
    </row>
    <row r="1289" customFormat="false" ht="20.4" hidden="false" customHeight="true" outlineLevel="0" collapsed="false">
      <c r="A1289" s="282"/>
      <c r="B1289" s="123" t="s">
        <v>489</v>
      </c>
      <c r="C1289" s="125" t="n">
        <v>131</v>
      </c>
      <c r="D1289" s="125" t="s">
        <v>411</v>
      </c>
      <c r="E1289" s="125" t="s">
        <v>654</v>
      </c>
      <c r="F1289" s="125" t="n">
        <v>622</v>
      </c>
      <c r="G1289" s="130" t="n">
        <f aca="false">G953</f>
        <v>2820.5</v>
      </c>
      <c r="H1289" s="130" t="n">
        <f aca="false">H953</f>
        <v>0</v>
      </c>
      <c r="I1289" s="130" t="n">
        <f aca="false">I953</f>
        <v>0</v>
      </c>
      <c r="J1289" s="130" t="n">
        <f aca="false">J953</f>
        <v>0</v>
      </c>
      <c r="K1289" s="130" t="n">
        <f aca="false">K953</f>
        <v>2820.5</v>
      </c>
      <c r="L1289" s="130" t="n">
        <f aca="false">L953</f>
        <v>2820.5</v>
      </c>
      <c r="M1289" s="130" t="n">
        <f aca="false">M953</f>
        <v>0</v>
      </c>
      <c r="N1289" s="279"/>
      <c r="O1289" s="206"/>
    </row>
    <row r="1290" customFormat="false" ht="13.2" hidden="false" customHeight="false" outlineLevel="0" collapsed="false">
      <c r="A1290" s="283"/>
      <c r="B1290" s="283"/>
      <c r="C1290" s="283"/>
      <c r="D1290" s="283"/>
      <c r="E1290" s="283"/>
      <c r="F1290" s="283"/>
      <c r="G1290" s="283"/>
      <c r="H1290" s="283"/>
      <c r="I1290" s="283"/>
      <c r="J1290" s="283"/>
      <c r="K1290" s="283"/>
      <c r="L1290" s="283"/>
      <c r="M1290" s="283"/>
      <c r="N1290" s="283"/>
      <c r="O1290" s="283"/>
    </row>
    <row r="1291" customFormat="false" ht="30.6" hidden="false" customHeight="false" outlineLevel="0" collapsed="false">
      <c r="A1291" s="284" t="s">
        <v>801</v>
      </c>
      <c r="B1291" s="129" t="s">
        <v>802</v>
      </c>
      <c r="C1291" s="125"/>
      <c r="D1291" s="125"/>
      <c r="E1291" s="125"/>
      <c r="F1291" s="125"/>
      <c r="G1291" s="130" t="n">
        <f aca="false">G1199</f>
        <v>3020319.64110316</v>
      </c>
      <c r="H1291" s="130" t="n">
        <f aca="false">H1199</f>
        <v>618202.94157</v>
      </c>
      <c r="I1291" s="130" t="n">
        <f aca="false">I1199</f>
        <v>706505.923</v>
      </c>
      <c r="J1291" s="130" t="n">
        <f aca="false">J1199</f>
        <v>704607.290263158</v>
      </c>
      <c r="K1291" s="130" t="n">
        <f aca="false">K1199</f>
        <v>991003.48627</v>
      </c>
      <c r="L1291" s="130" t="n">
        <f aca="false">L1199</f>
        <v>2704142.78421053</v>
      </c>
      <c r="M1291" s="130" t="n">
        <f aca="false">M1199</f>
        <v>2724167.7</v>
      </c>
      <c r="N1291" s="130"/>
      <c r="O1291" s="130"/>
    </row>
    <row r="1292" customFormat="false" ht="20.4" hidden="false" customHeight="false" outlineLevel="0" collapsed="false">
      <c r="A1292" s="129"/>
      <c r="B1292" s="106" t="s">
        <v>410</v>
      </c>
      <c r="C1292" s="125"/>
      <c r="D1292" s="125"/>
      <c r="E1292" s="125"/>
      <c r="F1292" s="125"/>
      <c r="G1292" s="130" t="n">
        <f aca="false">G1200</f>
        <v>2975755.68584</v>
      </c>
      <c r="H1292" s="130" t="n">
        <f aca="false">H1200</f>
        <v>617352.22157</v>
      </c>
      <c r="I1292" s="130" t="n">
        <f aca="false">I1200</f>
        <v>704948.523</v>
      </c>
      <c r="J1292" s="130" t="n">
        <f aca="false">J1200</f>
        <v>670753.335</v>
      </c>
      <c r="K1292" s="130" t="n">
        <f aca="false">K1200</f>
        <v>982701.60627</v>
      </c>
      <c r="L1292" s="130" t="n">
        <f aca="false">L1200</f>
        <v>2666513.8</v>
      </c>
      <c r="M1292" s="130" t="n">
        <f aca="false">M1200</f>
        <v>2715461.1</v>
      </c>
      <c r="N1292" s="130"/>
      <c r="O1292" s="130"/>
    </row>
    <row r="1293" customFormat="false" ht="20.4" hidden="false" customHeight="false" outlineLevel="0" collapsed="false">
      <c r="A1293" s="129"/>
      <c r="B1293" s="106" t="s">
        <v>412</v>
      </c>
      <c r="C1293" s="125"/>
      <c r="D1293" s="125"/>
      <c r="E1293" s="125"/>
      <c r="F1293" s="125"/>
      <c r="G1293" s="130" t="n">
        <f aca="false">G1201</f>
        <v>31466.2</v>
      </c>
      <c r="H1293" s="130" t="n">
        <f aca="false">H1201</f>
        <v>192.92</v>
      </c>
      <c r="I1293" s="130" t="n">
        <f aca="false">I1201</f>
        <v>172.8</v>
      </c>
      <c r="J1293" s="130" t="n">
        <f aca="false">J1201</f>
        <v>23680.6</v>
      </c>
      <c r="K1293" s="130" t="n">
        <f aca="false">K1201</f>
        <v>7419.88</v>
      </c>
      <c r="L1293" s="130" t="n">
        <f aca="false">L1201</f>
        <v>31484.6</v>
      </c>
      <c r="M1293" s="130" t="n">
        <f aca="false">M1201</f>
        <v>4618.2</v>
      </c>
      <c r="N1293" s="130"/>
      <c r="O1293" s="130"/>
    </row>
    <row r="1294" customFormat="false" ht="20.4" hidden="false" customHeight="false" outlineLevel="0" collapsed="false">
      <c r="A1294" s="129"/>
      <c r="B1294" s="123" t="s">
        <v>415</v>
      </c>
      <c r="C1294" s="125"/>
      <c r="D1294" s="125"/>
      <c r="E1294" s="125"/>
      <c r="F1294" s="125"/>
      <c r="G1294" s="130" t="n">
        <f aca="false">G1202</f>
        <v>13097.7552631579</v>
      </c>
      <c r="H1294" s="130" t="n">
        <f aca="false">H1202</f>
        <v>657.8</v>
      </c>
      <c r="I1294" s="130" t="n">
        <f aca="false">I1202</f>
        <v>1384.6</v>
      </c>
      <c r="J1294" s="130" t="n">
        <f aca="false">J1202</f>
        <v>10173.3552631579</v>
      </c>
      <c r="K1294" s="130" t="n">
        <f aca="false">K1202</f>
        <v>882</v>
      </c>
      <c r="L1294" s="130" t="n">
        <f aca="false">L1202</f>
        <v>6144.38421052632</v>
      </c>
      <c r="M1294" s="130" t="n">
        <f aca="false">M1202</f>
        <v>1588.4</v>
      </c>
      <c r="N1294" s="130"/>
      <c r="O1294" s="130"/>
    </row>
    <row r="1295" customFormat="false" ht="20.4" hidden="false" customHeight="false" outlineLevel="0" collapsed="false">
      <c r="A1295" s="129"/>
      <c r="B1295" s="106" t="s">
        <v>416</v>
      </c>
      <c r="C1295" s="125"/>
      <c r="D1295" s="125"/>
      <c r="E1295" s="125"/>
      <c r="F1295" s="125"/>
      <c r="G1295" s="130" t="n">
        <f aca="false">G1203</f>
        <v>0</v>
      </c>
      <c r="H1295" s="130" t="n">
        <f aca="false">H1203</f>
        <v>0</v>
      </c>
      <c r="I1295" s="130" t="n">
        <f aca="false">I1203</f>
        <v>0</v>
      </c>
      <c r="J1295" s="130" t="n">
        <f aca="false">J1203</f>
        <v>0</v>
      </c>
      <c r="K1295" s="130" t="n">
        <f aca="false">K1203</f>
        <v>0</v>
      </c>
      <c r="L1295" s="130" t="n">
        <f aca="false">L1203</f>
        <v>0</v>
      </c>
      <c r="M1295" s="130" t="n">
        <f aca="false">M1203</f>
        <v>2500</v>
      </c>
      <c r="N1295" s="130"/>
      <c r="O1295" s="130"/>
    </row>
    <row r="1296" customFormat="false" ht="25.2" hidden="false" customHeight="true" outlineLevel="0" collapsed="false">
      <c r="A1296" s="285" t="s">
        <v>803</v>
      </c>
      <c r="B1296" s="285"/>
      <c r="C1296" s="285"/>
      <c r="D1296" s="285"/>
      <c r="E1296" s="285"/>
      <c r="F1296" s="285"/>
      <c r="G1296" s="285"/>
      <c r="H1296" s="285"/>
      <c r="I1296" s="285"/>
      <c r="J1296" s="285"/>
      <c r="K1296" s="285"/>
      <c r="L1296" s="285"/>
      <c r="M1296" s="285"/>
      <c r="N1296" s="285"/>
      <c r="O1296" s="285"/>
    </row>
    <row r="1297" customFormat="false" ht="13.2" hidden="false" customHeight="false" outlineLevel="0" collapsed="false">
      <c r="A1297" s="286" t="s">
        <v>804</v>
      </c>
      <c r="B1297" s="86"/>
      <c r="C1297" s="214"/>
      <c r="D1297" s="287"/>
      <c r="E1297" s="214"/>
      <c r="F1297" s="288"/>
      <c r="G1297" s="214"/>
      <c r="H1297" s="214"/>
      <c r="I1297" s="214"/>
      <c r="J1297" s="289"/>
      <c r="K1297" s="214"/>
      <c r="L1297" s="214"/>
      <c r="M1297" s="214"/>
      <c r="N1297" s="214"/>
      <c r="O1297" s="86"/>
    </row>
    <row r="1298" customFormat="false" ht="13.2" hidden="false" customHeight="false" outlineLevel="0" collapsed="false">
      <c r="A1298" s="286" t="s">
        <v>805</v>
      </c>
      <c r="B1298" s="86"/>
      <c r="C1298" s="214"/>
      <c r="D1298" s="287"/>
      <c r="E1298" s="214"/>
      <c r="F1298" s="288"/>
      <c r="G1298" s="214"/>
      <c r="H1298" s="214"/>
      <c r="I1298" s="214"/>
      <c r="J1298" s="289"/>
      <c r="K1298" s="214"/>
      <c r="L1298" s="214"/>
      <c r="M1298" s="214"/>
      <c r="N1298" s="214"/>
      <c r="O1298" s="86"/>
    </row>
    <row r="1299" customFormat="false" ht="13.2" hidden="false" customHeight="false" outlineLevel="0" collapsed="false">
      <c r="A1299" s="286" t="s">
        <v>806</v>
      </c>
      <c r="B1299" s="86"/>
      <c r="C1299" s="214"/>
      <c r="D1299" s="287"/>
      <c r="E1299" s="214"/>
      <c r="F1299" s="288"/>
      <c r="G1299" s="214"/>
      <c r="H1299" s="214"/>
      <c r="I1299" s="214"/>
      <c r="J1299" s="289"/>
      <c r="K1299" s="214"/>
      <c r="L1299" s="214"/>
      <c r="M1299" s="214"/>
      <c r="N1299" s="214"/>
      <c r="O1299" s="86"/>
    </row>
    <row r="1300" customFormat="false" ht="13.2" hidden="false" customHeight="false" outlineLevel="0" collapsed="false">
      <c r="A1300" s="290" t="s">
        <v>807</v>
      </c>
      <c r="B1300" s="290"/>
      <c r="C1300" s="290"/>
      <c r="D1300" s="290"/>
      <c r="E1300" s="290"/>
      <c r="F1300" s="290"/>
      <c r="G1300" s="290"/>
      <c r="H1300" s="290"/>
      <c r="I1300" s="290"/>
      <c r="J1300" s="290"/>
      <c r="K1300" s="290"/>
      <c r="L1300" s="290"/>
      <c r="M1300" s="290"/>
      <c r="N1300" s="290"/>
      <c r="O1300" s="290"/>
    </row>
    <row r="1301" customFormat="false" ht="13.2" hidden="false" customHeight="false" outlineLevel="0" collapsed="false">
      <c r="A1301" s="286" t="s">
        <v>808</v>
      </c>
      <c r="B1301" s="86"/>
      <c r="C1301" s="214"/>
      <c r="D1301" s="287"/>
      <c r="E1301" s="214"/>
      <c r="F1301" s="288"/>
      <c r="G1301" s="214"/>
      <c r="H1301" s="214"/>
      <c r="I1301" s="214"/>
      <c r="J1301" s="289"/>
      <c r="K1301" s="214"/>
      <c r="L1301" s="214"/>
      <c r="M1301" s="214"/>
      <c r="N1301" s="214"/>
      <c r="O1301" s="86"/>
    </row>
    <row r="1302" customFormat="false" ht="13.2" hidden="false" customHeight="false" outlineLevel="0" collapsed="false">
      <c r="A1302" s="286" t="s">
        <v>809</v>
      </c>
      <c r="B1302" s="286"/>
      <c r="C1302" s="286"/>
      <c r="D1302" s="286"/>
      <c r="E1302" s="286"/>
      <c r="F1302" s="286"/>
      <c r="G1302" s="286"/>
      <c r="H1302" s="286"/>
      <c r="I1302" s="286"/>
      <c r="J1302" s="291"/>
      <c r="K1302" s="286"/>
      <c r="L1302" s="214"/>
      <c r="M1302" s="214"/>
      <c r="N1302" s="214"/>
      <c r="O1302" s="86"/>
    </row>
    <row r="1303" customFormat="false" ht="13.2" hidden="false" customHeight="false" outlineLevel="0" collapsed="false">
      <c r="A1303" s="286" t="s">
        <v>810</v>
      </c>
      <c r="B1303" s="286"/>
      <c r="C1303" s="286"/>
      <c r="D1303" s="286"/>
      <c r="E1303" s="286"/>
      <c r="F1303" s="286"/>
      <c r="G1303" s="286"/>
      <c r="H1303" s="286"/>
      <c r="I1303" s="286"/>
      <c r="J1303" s="291"/>
      <c r="K1303" s="286"/>
      <c r="L1303" s="214"/>
      <c r="M1303" s="214"/>
      <c r="N1303" s="214"/>
      <c r="O1303" s="86"/>
    </row>
    <row r="1304" customFormat="false" ht="13.2" hidden="false" customHeight="true" outlineLevel="0" collapsed="false">
      <c r="A1304" s="285" t="s">
        <v>811</v>
      </c>
      <c r="B1304" s="285"/>
      <c r="C1304" s="285"/>
      <c r="D1304" s="285"/>
      <c r="E1304" s="285"/>
      <c r="F1304" s="285"/>
      <c r="G1304" s="285"/>
      <c r="H1304" s="285"/>
      <c r="I1304" s="285"/>
      <c r="J1304" s="285"/>
      <c r="K1304" s="285"/>
      <c r="L1304" s="285"/>
      <c r="M1304" s="285"/>
      <c r="N1304" s="214"/>
      <c r="O1304" s="86"/>
    </row>
    <row r="1305" customFormat="false" ht="11.4" hidden="false" customHeight="true" outlineLevel="0" collapsed="false">
      <c r="A1305" s="285" t="s">
        <v>812</v>
      </c>
      <c r="B1305" s="285"/>
      <c r="C1305" s="285"/>
      <c r="D1305" s="285"/>
      <c r="E1305" s="285"/>
      <c r="F1305" s="292"/>
      <c r="G1305" s="292"/>
      <c r="H1305" s="292"/>
      <c r="I1305" s="292"/>
      <c r="J1305" s="293"/>
      <c r="K1305" s="292"/>
      <c r="L1305" s="292"/>
      <c r="M1305" s="292"/>
      <c r="N1305" s="214"/>
      <c r="O1305" s="86"/>
    </row>
    <row r="1306" customFormat="false" ht="13.2" hidden="false" customHeight="true" outlineLevel="0" collapsed="false">
      <c r="A1306" s="285" t="s">
        <v>813</v>
      </c>
      <c r="B1306" s="285"/>
      <c r="C1306" s="285"/>
      <c r="D1306" s="285"/>
      <c r="E1306" s="285"/>
      <c r="F1306" s="288"/>
      <c r="G1306" s="214"/>
      <c r="H1306" s="214"/>
      <c r="I1306" s="214"/>
      <c r="J1306" s="289"/>
      <c r="K1306" s="214"/>
      <c r="L1306" s="214"/>
      <c r="M1306" s="214"/>
      <c r="N1306" s="214"/>
      <c r="O1306" s="86"/>
    </row>
    <row r="1307" customFormat="false" ht="13.2" hidden="false" customHeight="false" outlineLevel="0" collapsed="false">
      <c r="A1307" s="286" t="s">
        <v>814</v>
      </c>
      <c r="B1307" s="86"/>
      <c r="C1307" s="214"/>
      <c r="D1307" s="287"/>
      <c r="E1307" s="214"/>
      <c r="F1307" s="288"/>
      <c r="G1307" s="214"/>
      <c r="H1307" s="214"/>
      <c r="I1307" s="214"/>
      <c r="J1307" s="289"/>
      <c r="K1307" s="214"/>
      <c r="L1307" s="214"/>
      <c r="M1307" s="214"/>
      <c r="N1307" s="214"/>
      <c r="O1307" s="86"/>
    </row>
    <row r="1308" customFormat="false" ht="13.2" hidden="false" customHeight="false" outlineLevel="0" collapsed="false">
      <c r="A1308" s="286" t="s">
        <v>815</v>
      </c>
      <c r="B1308" s="86"/>
      <c r="C1308" s="214"/>
      <c r="D1308" s="287"/>
      <c r="E1308" s="214"/>
      <c r="F1308" s="288"/>
      <c r="G1308" s="214"/>
      <c r="H1308" s="214"/>
      <c r="I1308" s="214"/>
      <c r="J1308" s="289"/>
      <c r="K1308" s="214"/>
      <c r="L1308" s="214"/>
      <c r="M1308" s="214"/>
      <c r="N1308" s="214"/>
      <c r="O1308" s="86"/>
    </row>
    <row r="1309" customFormat="false" ht="13.95" hidden="false" customHeight="true" outlineLevel="0" collapsed="false">
      <c r="A1309" s="285" t="s">
        <v>816</v>
      </c>
      <c r="B1309" s="285"/>
      <c r="C1309" s="285"/>
      <c r="D1309" s="285"/>
      <c r="E1309" s="285"/>
      <c r="F1309" s="285"/>
      <c r="G1309" s="285"/>
      <c r="H1309" s="285"/>
      <c r="I1309" s="285"/>
      <c r="J1309" s="285"/>
      <c r="K1309" s="285"/>
      <c r="L1309" s="285"/>
      <c r="M1309" s="214"/>
      <c r="N1309" s="214"/>
      <c r="O1309" s="86"/>
    </row>
    <row r="1310" customFormat="false" ht="13.2" hidden="false" customHeight="false" outlineLevel="0" collapsed="false">
      <c r="A1310" s="286" t="s">
        <v>817</v>
      </c>
      <c r="B1310" s="86"/>
      <c r="C1310" s="214"/>
      <c r="D1310" s="287"/>
      <c r="E1310" s="214"/>
      <c r="F1310" s="288"/>
      <c r="G1310" s="214"/>
      <c r="H1310" s="214"/>
      <c r="I1310" s="214"/>
      <c r="J1310" s="289"/>
      <c r="K1310" s="214"/>
      <c r="L1310" s="214"/>
      <c r="M1310" s="214"/>
      <c r="N1310" s="214"/>
      <c r="O1310" s="86"/>
    </row>
    <row r="1311" customFormat="false" ht="13.2" hidden="false" customHeight="false" outlineLevel="0" collapsed="false">
      <c r="A1311" s="286" t="s">
        <v>818</v>
      </c>
      <c r="B1311" s="86"/>
      <c r="C1311" s="214"/>
      <c r="D1311" s="287"/>
      <c r="E1311" s="214"/>
      <c r="F1311" s="288"/>
      <c r="G1311" s="214"/>
      <c r="H1311" s="214"/>
      <c r="I1311" s="214"/>
      <c r="J1311" s="289"/>
      <c r="K1311" s="214"/>
      <c r="L1311" s="214"/>
      <c r="M1311" s="214"/>
      <c r="N1311" s="214"/>
      <c r="O1311" s="86"/>
    </row>
    <row r="1312" customFormat="false" ht="13.2" hidden="false" customHeight="false" outlineLevel="0" collapsed="false">
      <c r="A1312" s="286" t="s">
        <v>819</v>
      </c>
      <c r="B1312" s="86"/>
      <c r="C1312" s="214"/>
      <c r="D1312" s="287"/>
      <c r="E1312" s="214"/>
      <c r="F1312" s="288"/>
      <c r="G1312" s="214"/>
      <c r="H1312" s="214"/>
      <c r="I1312" s="214"/>
      <c r="J1312" s="289"/>
      <c r="K1312" s="214"/>
      <c r="L1312" s="214"/>
      <c r="M1312" s="214"/>
      <c r="N1312" s="214"/>
      <c r="O1312" s="86"/>
    </row>
    <row r="1313" customFormat="false" ht="10.95" hidden="false" customHeight="true" outlineLevel="0" collapsed="false">
      <c r="A1313" s="285" t="s">
        <v>820</v>
      </c>
      <c r="B1313" s="285"/>
      <c r="C1313" s="285"/>
      <c r="D1313" s="285"/>
      <c r="E1313" s="285"/>
      <c r="F1313" s="285"/>
      <c r="G1313" s="285"/>
      <c r="H1313" s="214"/>
      <c r="I1313" s="214"/>
      <c r="J1313" s="289"/>
      <c r="K1313" s="214"/>
      <c r="L1313" s="214"/>
      <c r="M1313" s="214"/>
      <c r="N1313" s="214"/>
      <c r="O1313" s="86"/>
    </row>
    <row r="1314" customFormat="false" ht="13.2" hidden="false" customHeight="true" outlineLevel="0" collapsed="false">
      <c r="A1314" s="285" t="s">
        <v>821</v>
      </c>
      <c r="B1314" s="285"/>
      <c r="C1314" s="285"/>
      <c r="D1314" s="285"/>
      <c r="E1314" s="285"/>
      <c r="F1314" s="285"/>
      <c r="G1314" s="214"/>
      <c r="H1314" s="214"/>
      <c r="I1314" s="214"/>
      <c r="J1314" s="289"/>
      <c r="K1314" s="214"/>
      <c r="L1314" s="214"/>
      <c r="M1314" s="214"/>
      <c r="N1314" s="214"/>
      <c r="O1314" s="86"/>
    </row>
    <row r="1315" customFormat="false" ht="13.2" hidden="false" customHeight="false" outlineLevel="0" collapsed="false">
      <c r="A1315" s="286" t="s">
        <v>822</v>
      </c>
      <c r="B1315" s="86"/>
      <c r="C1315" s="214"/>
      <c r="D1315" s="287"/>
      <c r="E1315" s="214"/>
      <c r="F1315" s="288"/>
      <c r="G1315" s="214"/>
      <c r="H1315" s="214"/>
      <c r="I1315" s="214"/>
      <c r="J1315" s="289"/>
      <c r="K1315" s="214"/>
      <c r="L1315" s="214"/>
      <c r="M1315" s="214"/>
      <c r="N1315" s="214"/>
      <c r="O1315" s="86"/>
    </row>
    <row r="1316" customFormat="false" ht="13.2" hidden="false" customHeight="false" outlineLevel="0" collapsed="false">
      <c r="A1316" s="286" t="s">
        <v>814</v>
      </c>
      <c r="B1316" s="86"/>
      <c r="C1316" s="214"/>
      <c r="D1316" s="287"/>
      <c r="E1316" s="214"/>
      <c r="F1316" s="288"/>
      <c r="G1316" s="214"/>
      <c r="H1316" s="214"/>
      <c r="I1316" s="214"/>
      <c r="J1316" s="289"/>
      <c r="K1316" s="214"/>
      <c r="L1316" s="214"/>
      <c r="M1316" s="214"/>
      <c r="N1316" s="214"/>
      <c r="O1316" s="86"/>
    </row>
    <row r="1317" customFormat="false" ht="13.2" hidden="false" customHeight="false" outlineLevel="0" collapsed="false">
      <c r="A1317" s="286" t="s">
        <v>815</v>
      </c>
      <c r="B1317" s="86"/>
      <c r="C1317" s="214"/>
      <c r="D1317" s="287"/>
      <c r="E1317" s="214"/>
      <c r="F1317" s="288"/>
      <c r="G1317" s="214"/>
      <c r="H1317" s="214"/>
      <c r="I1317" s="214"/>
      <c r="J1317" s="289"/>
      <c r="K1317" s="214"/>
      <c r="L1317" s="214"/>
      <c r="M1317" s="214"/>
      <c r="N1317" s="214"/>
      <c r="O1317" s="86"/>
    </row>
    <row r="1318" customFormat="false" ht="13.2" hidden="false" customHeight="true" outlineLevel="0" collapsed="false">
      <c r="A1318" s="285" t="s">
        <v>823</v>
      </c>
      <c r="B1318" s="285"/>
      <c r="C1318" s="285"/>
      <c r="D1318" s="285"/>
      <c r="E1318" s="285"/>
      <c r="F1318" s="285"/>
      <c r="G1318" s="285"/>
      <c r="H1318" s="285"/>
      <c r="I1318" s="285"/>
      <c r="J1318" s="289"/>
      <c r="K1318" s="214"/>
      <c r="L1318" s="214"/>
      <c r="M1318" s="214"/>
      <c r="N1318" s="214"/>
      <c r="O1318" s="86"/>
    </row>
    <row r="1319" customFormat="false" ht="13.2" hidden="false" customHeight="false" outlineLevel="0" collapsed="false">
      <c r="A1319" s="286" t="s">
        <v>824</v>
      </c>
      <c r="B1319" s="86"/>
      <c r="C1319" s="214"/>
      <c r="D1319" s="287"/>
      <c r="E1319" s="214"/>
      <c r="F1319" s="288"/>
      <c r="G1319" s="214"/>
      <c r="H1319" s="214"/>
      <c r="I1319" s="214"/>
      <c r="J1319" s="289"/>
      <c r="K1319" s="214"/>
      <c r="L1319" s="214"/>
      <c r="M1319" s="214"/>
      <c r="N1319" s="214"/>
      <c r="O1319" s="86"/>
    </row>
    <row r="1320" customFormat="false" ht="13.2" hidden="false" customHeight="false" outlineLevel="0" collapsed="false">
      <c r="A1320" s="286" t="s">
        <v>825</v>
      </c>
      <c r="B1320" s="86"/>
      <c r="C1320" s="214"/>
      <c r="D1320" s="287"/>
      <c r="E1320" s="214"/>
      <c r="F1320" s="288"/>
      <c r="G1320" s="214"/>
      <c r="H1320" s="214"/>
      <c r="I1320" s="214"/>
      <c r="J1320" s="289"/>
      <c r="K1320" s="214"/>
      <c r="L1320" s="214"/>
      <c r="M1320" s="214"/>
      <c r="N1320" s="214"/>
      <c r="O1320" s="86"/>
    </row>
    <row r="1321" customFormat="false" ht="13.2" hidden="false" customHeight="false" outlineLevel="0" collapsed="false">
      <c r="A1321" s="290" t="s">
        <v>826</v>
      </c>
      <c r="B1321" s="290"/>
      <c r="C1321" s="290"/>
      <c r="D1321" s="290"/>
      <c r="E1321" s="290"/>
      <c r="F1321" s="290"/>
      <c r="G1321" s="290"/>
      <c r="H1321" s="214"/>
      <c r="I1321" s="214"/>
      <c r="J1321" s="289"/>
      <c r="K1321" s="214"/>
      <c r="L1321" s="214"/>
      <c r="M1321" s="214"/>
      <c r="N1321" s="214"/>
      <c r="O1321" s="86"/>
    </row>
    <row r="1322" customFormat="false" ht="13.2" hidden="false" customHeight="false" outlineLevel="0" collapsed="false">
      <c r="A1322" s="294" t="s">
        <v>827</v>
      </c>
      <c r="B1322" s="294"/>
      <c r="C1322" s="294"/>
      <c r="D1322" s="294"/>
      <c r="E1322" s="294"/>
      <c r="F1322" s="294"/>
      <c r="G1322" s="294"/>
      <c r="H1322" s="294"/>
      <c r="I1322" s="294"/>
      <c r="J1322" s="295"/>
      <c r="K1322" s="294"/>
      <c r="L1322" s="294"/>
    </row>
    <row r="1323" customFormat="false" ht="13.2" hidden="false" customHeight="false" outlineLevel="0" collapsed="false">
      <c r="A1323" s="294" t="s">
        <v>828</v>
      </c>
      <c r="B1323" s="294"/>
      <c r="C1323" s="294"/>
      <c r="D1323" s="294"/>
      <c r="E1323" s="294"/>
      <c r="F1323" s="294"/>
      <c r="G1323" s="294"/>
      <c r="H1323" s="294"/>
      <c r="I1323" s="294"/>
      <c r="J1323" s="295"/>
      <c r="K1323" s="294"/>
      <c r="L1323" s="294"/>
    </row>
    <row r="1324" customFormat="false" ht="13.2" hidden="false" customHeight="false" outlineLevel="0" collapsed="false">
      <c r="A1324" s="294" t="s">
        <v>829</v>
      </c>
      <c r="B1324" s="294"/>
      <c r="C1324" s="294"/>
      <c r="D1324" s="294"/>
      <c r="E1324" s="294"/>
      <c r="F1324" s="294"/>
      <c r="G1324" s="294"/>
      <c r="H1324" s="294"/>
      <c r="I1324" s="294"/>
      <c r="J1324" s="295"/>
      <c r="K1324" s="294"/>
      <c r="L1324" s="294"/>
    </row>
    <row r="1325" customFormat="false" ht="13.2" hidden="false" customHeight="false" outlineLevel="0" collapsed="false">
      <c r="A1325" s="294"/>
      <c r="B1325" s="294"/>
      <c r="C1325" s="294"/>
      <c r="D1325" s="294"/>
      <c r="E1325" s="294"/>
      <c r="F1325" s="294"/>
      <c r="G1325" s="294"/>
      <c r="H1325" s="294"/>
      <c r="I1325" s="294"/>
      <c r="J1325" s="295"/>
      <c r="K1325" s="294"/>
      <c r="L1325" s="294"/>
    </row>
  </sheetData>
  <autoFilter ref="B11:F1289"/>
  <mergeCells count="403">
    <mergeCell ref="N1:O1"/>
    <mergeCell ref="I2:O2"/>
    <mergeCell ref="K3:O3"/>
    <mergeCell ref="A4:O4"/>
    <mergeCell ref="A5:A7"/>
    <mergeCell ref="B5:B7"/>
    <mergeCell ref="C5:F5"/>
    <mergeCell ref="G5:G7"/>
    <mergeCell ref="H5:K5"/>
    <mergeCell ref="L5:L7"/>
    <mergeCell ref="M5:M7"/>
    <mergeCell ref="N5:N7"/>
    <mergeCell ref="O5:O7"/>
    <mergeCell ref="C6:C7"/>
    <mergeCell ref="D6:D7"/>
    <mergeCell ref="E6:E7"/>
    <mergeCell ref="F6:F7"/>
    <mergeCell ref="H6:H7"/>
    <mergeCell ref="I6:I7"/>
    <mergeCell ref="J6:J7"/>
    <mergeCell ref="K6:K7"/>
    <mergeCell ref="A9:O9"/>
    <mergeCell ref="A10:O10"/>
    <mergeCell ref="A11:A25"/>
    <mergeCell ref="N11:N25"/>
    <mergeCell ref="O11:O25"/>
    <mergeCell ref="A26:A32"/>
    <mergeCell ref="N26:N32"/>
    <mergeCell ref="O26:O32"/>
    <mergeCell ref="A33:A39"/>
    <mergeCell ref="N33:N39"/>
    <mergeCell ref="O33:O39"/>
    <mergeCell ref="A40:A48"/>
    <mergeCell ref="N40:N48"/>
    <mergeCell ref="O40:O48"/>
    <mergeCell ref="A49:A55"/>
    <mergeCell ref="N49:N65"/>
    <mergeCell ref="O49:O65"/>
    <mergeCell ref="A66:A72"/>
    <mergeCell ref="N66:N93"/>
    <mergeCell ref="O66:O93"/>
    <mergeCell ref="A94:A100"/>
    <mergeCell ref="N94:N100"/>
    <mergeCell ref="O94:O100"/>
    <mergeCell ref="A101:A107"/>
    <mergeCell ref="N101:N107"/>
    <mergeCell ref="O101:O107"/>
    <mergeCell ref="A108:A119"/>
    <mergeCell ref="N108:N119"/>
    <mergeCell ref="O108:O119"/>
    <mergeCell ref="A120:A126"/>
    <mergeCell ref="N120:N126"/>
    <mergeCell ref="O120:O126"/>
    <mergeCell ref="A127:A133"/>
    <mergeCell ref="N127:N133"/>
    <mergeCell ref="O127:O133"/>
    <mergeCell ref="A134:A142"/>
    <mergeCell ref="N134:N142"/>
    <mergeCell ref="O134:O142"/>
    <mergeCell ref="A143:A150"/>
    <mergeCell ref="N143:N150"/>
    <mergeCell ref="O143:O150"/>
    <mergeCell ref="A151:A158"/>
    <mergeCell ref="N151:N158"/>
    <mergeCell ref="O151:O158"/>
    <mergeCell ref="A159:A168"/>
    <mergeCell ref="N159:N168"/>
    <mergeCell ref="O159:O168"/>
    <mergeCell ref="A169:A190"/>
    <mergeCell ref="N169:N190"/>
    <mergeCell ref="O169:O190"/>
    <mergeCell ref="A191:O191"/>
    <mergeCell ref="A192:A201"/>
    <mergeCell ref="N192:N201"/>
    <mergeCell ref="O192:O201"/>
    <mergeCell ref="A202:A208"/>
    <mergeCell ref="N202:N208"/>
    <mergeCell ref="O202:O208"/>
    <mergeCell ref="A209:A215"/>
    <mergeCell ref="N209:N215"/>
    <mergeCell ref="O209:O215"/>
    <mergeCell ref="A216:A222"/>
    <mergeCell ref="N216:N222"/>
    <mergeCell ref="O216:O222"/>
    <mergeCell ref="A223:A231"/>
    <mergeCell ref="N223:N231"/>
    <mergeCell ref="O223:O231"/>
    <mergeCell ref="A232:A238"/>
    <mergeCell ref="N232:N238"/>
    <mergeCell ref="O232:O238"/>
    <mergeCell ref="A239:A245"/>
    <mergeCell ref="N239:N245"/>
    <mergeCell ref="O239:O245"/>
    <mergeCell ref="A246:A252"/>
    <mergeCell ref="N246:N252"/>
    <mergeCell ref="O246:O252"/>
    <mergeCell ref="A253:A259"/>
    <mergeCell ref="N253:N259"/>
    <mergeCell ref="O253:O259"/>
    <mergeCell ref="A260:A266"/>
    <mergeCell ref="N260:N266"/>
    <mergeCell ref="O260:O266"/>
    <mergeCell ref="A267:A273"/>
    <mergeCell ref="N267:N273"/>
    <mergeCell ref="O267:O273"/>
    <mergeCell ref="A274:A281"/>
    <mergeCell ref="N274:N281"/>
    <mergeCell ref="O274:O281"/>
    <mergeCell ref="A282:A288"/>
    <mergeCell ref="N282:N288"/>
    <mergeCell ref="O282:O288"/>
    <mergeCell ref="A289:A296"/>
    <mergeCell ref="N289:N296"/>
    <mergeCell ref="O289:O296"/>
    <mergeCell ref="A297:A304"/>
    <mergeCell ref="N297:N304"/>
    <mergeCell ref="O297:O304"/>
    <mergeCell ref="A305:A311"/>
    <mergeCell ref="N305:N311"/>
    <mergeCell ref="O305:O311"/>
    <mergeCell ref="A312:A318"/>
    <mergeCell ref="N312:N318"/>
    <mergeCell ref="O312:O318"/>
    <mergeCell ref="A319:A325"/>
    <mergeCell ref="N319:N325"/>
    <mergeCell ref="O319:O325"/>
    <mergeCell ref="A326:A333"/>
    <mergeCell ref="N326:N333"/>
    <mergeCell ref="O326:O333"/>
    <mergeCell ref="A334:A357"/>
    <mergeCell ref="N334:N357"/>
    <mergeCell ref="O334:O357"/>
    <mergeCell ref="A358:A363"/>
    <mergeCell ref="N358:N376"/>
    <mergeCell ref="O358:O363"/>
    <mergeCell ref="A364:A366"/>
    <mergeCell ref="O364:O366"/>
    <mergeCell ref="A367:A368"/>
    <mergeCell ref="O367:O368"/>
    <mergeCell ref="A369:A370"/>
    <mergeCell ref="O369:O370"/>
    <mergeCell ref="A371:A373"/>
    <mergeCell ref="O371:O373"/>
    <mergeCell ref="A374:A376"/>
    <mergeCell ref="O374:O376"/>
    <mergeCell ref="A377:A382"/>
    <mergeCell ref="N377:N384"/>
    <mergeCell ref="O377:O384"/>
    <mergeCell ref="A383:A384"/>
    <mergeCell ref="A385:A391"/>
    <mergeCell ref="N385:N391"/>
    <mergeCell ref="O385:O391"/>
    <mergeCell ref="A392:A399"/>
    <mergeCell ref="N392:N535"/>
    <mergeCell ref="O392:O535"/>
    <mergeCell ref="A400:A403"/>
    <mergeCell ref="A404:A407"/>
    <mergeCell ref="A408:A411"/>
    <mergeCell ref="A412:A415"/>
    <mergeCell ref="A416:A419"/>
    <mergeCell ref="A420:A423"/>
    <mergeCell ref="A424:A427"/>
    <mergeCell ref="A428:A431"/>
    <mergeCell ref="A432:A435"/>
    <mergeCell ref="A436:A439"/>
    <mergeCell ref="A440:A443"/>
    <mergeCell ref="A444:A447"/>
    <mergeCell ref="A448:A451"/>
    <mergeCell ref="A452:A455"/>
    <mergeCell ref="A456:A459"/>
    <mergeCell ref="A460:A463"/>
    <mergeCell ref="A464:A467"/>
    <mergeCell ref="A468:A471"/>
    <mergeCell ref="A472:A475"/>
    <mergeCell ref="A476:A479"/>
    <mergeCell ref="A480:A483"/>
    <mergeCell ref="A484:A487"/>
    <mergeCell ref="A488:A491"/>
    <mergeCell ref="A492:A495"/>
    <mergeCell ref="A496:A499"/>
    <mergeCell ref="A500:A503"/>
    <mergeCell ref="A504:A507"/>
    <mergeCell ref="A508:A511"/>
    <mergeCell ref="A512:A515"/>
    <mergeCell ref="A516:A519"/>
    <mergeCell ref="A520:A523"/>
    <mergeCell ref="A524:A527"/>
    <mergeCell ref="A528:A531"/>
    <mergeCell ref="A532:A535"/>
    <mergeCell ref="A536:A544"/>
    <mergeCell ref="N536:N544"/>
    <mergeCell ref="O536:O544"/>
    <mergeCell ref="A545:A548"/>
    <mergeCell ref="A549:A552"/>
    <mergeCell ref="A553:A556"/>
    <mergeCell ref="A557:A560"/>
    <mergeCell ref="A561:A564"/>
    <mergeCell ref="A565:A568"/>
    <mergeCell ref="A569:A572"/>
    <mergeCell ref="A573:A576"/>
    <mergeCell ref="A577:A580"/>
    <mergeCell ref="A581:A584"/>
    <mergeCell ref="A585:A588"/>
    <mergeCell ref="A589:A592"/>
    <mergeCell ref="A593:A607"/>
    <mergeCell ref="N593:N607"/>
    <mergeCell ref="O593:O607"/>
    <mergeCell ref="A608:A613"/>
    <mergeCell ref="N608:N613"/>
    <mergeCell ref="O608:O613"/>
    <mergeCell ref="A614:A619"/>
    <mergeCell ref="O614:O619"/>
    <mergeCell ref="A620:A625"/>
    <mergeCell ref="N620:N625"/>
    <mergeCell ref="O620:O625"/>
    <mergeCell ref="A626:A633"/>
    <mergeCell ref="N626:N783"/>
    <mergeCell ref="O626:O783"/>
    <mergeCell ref="A634:A638"/>
    <mergeCell ref="A639:A643"/>
    <mergeCell ref="A644:A648"/>
    <mergeCell ref="A649:A653"/>
    <mergeCell ref="A654:A658"/>
    <mergeCell ref="A659:A663"/>
    <mergeCell ref="A664:A668"/>
    <mergeCell ref="A669:A673"/>
    <mergeCell ref="A674:A678"/>
    <mergeCell ref="A679:A683"/>
    <mergeCell ref="A684:A688"/>
    <mergeCell ref="A689:A693"/>
    <mergeCell ref="A694:A698"/>
    <mergeCell ref="A699:A703"/>
    <mergeCell ref="A704:A708"/>
    <mergeCell ref="A709:A713"/>
    <mergeCell ref="A714:A718"/>
    <mergeCell ref="A719:A723"/>
    <mergeCell ref="A724:A728"/>
    <mergeCell ref="A729:A733"/>
    <mergeCell ref="A734:A738"/>
    <mergeCell ref="A739:A743"/>
    <mergeCell ref="A744:A748"/>
    <mergeCell ref="A749:A753"/>
    <mergeCell ref="A754:A758"/>
    <mergeCell ref="A759:A763"/>
    <mergeCell ref="A764:A768"/>
    <mergeCell ref="A769:A773"/>
    <mergeCell ref="A774:A778"/>
    <mergeCell ref="A779:A783"/>
    <mergeCell ref="A784:A791"/>
    <mergeCell ref="N784:N791"/>
    <mergeCell ref="O784:O791"/>
    <mergeCell ref="A792:A795"/>
    <mergeCell ref="A796:A799"/>
    <mergeCell ref="A800:A818"/>
    <mergeCell ref="N800:N818"/>
    <mergeCell ref="O800:O818"/>
    <mergeCell ref="A819:A826"/>
    <mergeCell ref="N819:N826"/>
    <mergeCell ref="O819:O826"/>
    <mergeCell ref="A827:A833"/>
    <mergeCell ref="N827:N833"/>
    <mergeCell ref="O827:O833"/>
    <mergeCell ref="A834:A840"/>
    <mergeCell ref="N834:N840"/>
    <mergeCell ref="O834:O840"/>
    <mergeCell ref="A841:A842"/>
    <mergeCell ref="N841:N854"/>
    <mergeCell ref="O841:O842"/>
    <mergeCell ref="A843:A845"/>
    <mergeCell ref="O843:O845"/>
    <mergeCell ref="A846:A847"/>
    <mergeCell ref="O846:O847"/>
    <mergeCell ref="A848:A849"/>
    <mergeCell ref="O848:O849"/>
    <mergeCell ref="A850:A852"/>
    <mergeCell ref="O850:O852"/>
    <mergeCell ref="A853:A854"/>
    <mergeCell ref="O853:O854"/>
    <mergeCell ref="A855:A869"/>
    <mergeCell ref="N855:N869"/>
    <mergeCell ref="O855:O869"/>
    <mergeCell ref="A870:A876"/>
    <mergeCell ref="N870:N876"/>
    <mergeCell ref="O870:O876"/>
    <mergeCell ref="A877:A883"/>
    <mergeCell ref="N877:N883"/>
    <mergeCell ref="O877:O883"/>
    <mergeCell ref="A884:A892"/>
    <mergeCell ref="N884:N892"/>
    <mergeCell ref="O884:O892"/>
    <mergeCell ref="A893:A896"/>
    <mergeCell ref="N893:N896"/>
    <mergeCell ref="O893:O896"/>
    <mergeCell ref="A897:A962"/>
    <mergeCell ref="N897:N962"/>
    <mergeCell ref="O897:O962"/>
    <mergeCell ref="A963:O963"/>
    <mergeCell ref="A964:A976"/>
    <mergeCell ref="N964:N976"/>
    <mergeCell ref="O964:O976"/>
    <mergeCell ref="A977:A983"/>
    <mergeCell ref="N977:N983"/>
    <mergeCell ref="O977:O983"/>
    <mergeCell ref="A984:A991"/>
    <mergeCell ref="N984:N991"/>
    <mergeCell ref="O984:O991"/>
    <mergeCell ref="A992:A998"/>
    <mergeCell ref="N992:N998"/>
    <mergeCell ref="O992:O998"/>
    <mergeCell ref="A999:A1006"/>
    <mergeCell ref="N999:N1006"/>
    <mergeCell ref="O999:O1006"/>
    <mergeCell ref="A1007:A1015"/>
    <mergeCell ref="N1007:N1015"/>
    <mergeCell ref="O1007:O1015"/>
    <mergeCell ref="A1016:A1022"/>
    <mergeCell ref="N1016:N1022"/>
    <mergeCell ref="O1016:O1022"/>
    <mergeCell ref="A1023:A1030"/>
    <mergeCell ref="N1023:N1030"/>
    <mergeCell ref="O1023:O1030"/>
    <mergeCell ref="A1031:A1038"/>
    <mergeCell ref="N1031:N1038"/>
    <mergeCell ref="O1031:O1038"/>
    <mergeCell ref="A1039:A1048"/>
    <mergeCell ref="N1039:N1048"/>
    <mergeCell ref="O1039:O1048"/>
    <mergeCell ref="A1049:A1055"/>
    <mergeCell ref="N1049:N1055"/>
    <mergeCell ref="O1049:O1055"/>
    <mergeCell ref="A1056:A1064"/>
    <mergeCell ref="N1056:N1064"/>
    <mergeCell ref="O1056:O1064"/>
    <mergeCell ref="A1065:A1073"/>
    <mergeCell ref="N1065:N1087"/>
    <mergeCell ref="O1065:O1073"/>
    <mergeCell ref="A1074:A1075"/>
    <mergeCell ref="O1074:O1075"/>
    <mergeCell ref="A1076:A1077"/>
    <mergeCell ref="O1076:O1077"/>
    <mergeCell ref="A1078:A1079"/>
    <mergeCell ref="O1078:O1079"/>
    <mergeCell ref="A1080:A1081"/>
    <mergeCell ref="O1080:O1081"/>
    <mergeCell ref="A1082:A1083"/>
    <mergeCell ref="O1082:O1083"/>
    <mergeCell ref="A1084:A1085"/>
    <mergeCell ref="O1084:O1085"/>
    <mergeCell ref="A1086:A1087"/>
    <mergeCell ref="O1086:O1087"/>
    <mergeCell ref="A1088:A1095"/>
    <mergeCell ref="N1088:N1095"/>
    <mergeCell ref="O1088:O1095"/>
    <mergeCell ref="A1096:A1102"/>
    <mergeCell ref="N1096:N1102"/>
    <mergeCell ref="O1096:O1102"/>
    <mergeCell ref="A1103:A1110"/>
    <mergeCell ref="N1103:N1110"/>
    <mergeCell ref="O1103:O1110"/>
    <mergeCell ref="A1111:A1117"/>
    <mergeCell ref="N1111:N1117"/>
    <mergeCell ref="O1111:O1117"/>
    <mergeCell ref="A1118:A1119"/>
    <mergeCell ref="O1118:O1155"/>
    <mergeCell ref="A1120:A1121"/>
    <mergeCell ref="A1122:A1123"/>
    <mergeCell ref="A1124:A1125"/>
    <mergeCell ref="A1126:A1127"/>
    <mergeCell ref="A1128:A1129"/>
    <mergeCell ref="A1130:A1131"/>
    <mergeCell ref="A1132:A1133"/>
    <mergeCell ref="A1134:A1135"/>
    <mergeCell ref="A1136:A1137"/>
    <mergeCell ref="A1138:A1139"/>
    <mergeCell ref="A1140:A1141"/>
    <mergeCell ref="A1142:A1143"/>
    <mergeCell ref="A1144:A1145"/>
    <mergeCell ref="A1146:A1147"/>
    <mergeCell ref="A1148:A1149"/>
    <mergeCell ref="A1150:A1151"/>
    <mergeCell ref="A1152:A1153"/>
    <mergeCell ref="A1154:A1155"/>
    <mergeCell ref="A1156:A1162"/>
    <mergeCell ref="N1156:N1162"/>
    <mergeCell ref="O1156:O1162"/>
    <mergeCell ref="A1163:A1198"/>
    <mergeCell ref="N1163:N1198"/>
    <mergeCell ref="O1163:O1198"/>
    <mergeCell ref="N1199:N1289"/>
    <mergeCell ref="O1199:O1289"/>
    <mergeCell ref="A1290:O1290"/>
    <mergeCell ref="N1291:N1295"/>
    <mergeCell ref="O1291:O1295"/>
    <mergeCell ref="A1296:O1296"/>
    <mergeCell ref="A1300:O1300"/>
    <mergeCell ref="A1304:M1304"/>
    <mergeCell ref="A1305:E1305"/>
    <mergeCell ref="A1306:E1306"/>
    <mergeCell ref="A1309:L1309"/>
    <mergeCell ref="A1313:G1313"/>
    <mergeCell ref="A1314:F1314"/>
    <mergeCell ref="A1318:I1318"/>
    <mergeCell ref="A1321:G1321"/>
  </mergeCells>
  <printOptions headings="false" gridLines="false" gridLinesSet="true" horizontalCentered="false" verticalCentered="false"/>
  <pageMargins left="0.118055555555556" right="0.118055555555556" top="0.157638888888889"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16T05:44:22Z</dcterms:created>
  <dc:creator>Онорина Елена Николаевна</dc:creator>
  <dc:description/>
  <dc:language>en-US</dc:language>
  <cp:lastModifiedBy>Онорина Елена Николаевна</cp:lastModifiedBy>
  <cp:lastPrinted>2018-06-01T07:20:46Z</cp:lastPrinted>
  <dcterms:modified xsi:type="dcterms:W3CDTF">2018-07-11T03:06:02Z</dcterms:modified>
  <cp:revision>0</cp:revision>
  <dc:subject/>
  <dc:title/>
</cp:coreProperties>
</file>