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8" firstSheet="0" activeTab="2"/>
  </bookViews>
  <sheets>
    <sheet name="таблица № 1" sheetId="1" state="visible" r:id="rId2"/>
    <sheet name="таблица № 3" sheetId="2" state="visible" r:id="rId3"/>
    <sheet name="таблица № 4" sheetId="3" state="visible" r:id="rId4"/>
    <sheet name="Лист1" sheetId="4" state="hidden" r:id="rId5"/>
  </sheets>
  <definedNames>
    <definedName function="false" hidden="false" localSheetId="0" name="_xlnm.Print_Area" vbProcedure="false">'таблица № 1'!$A$1:$L$63</definedName>
    <definedName function="false" hidden="false" localSheetId="1" name="_xlnm.Print_Area" vbProcedure="false">'таблица № 3'!$A$1:$P$839</definedName>
    <definedName function="false" hidden="false" localSheetId="2" name="_xlnm.Print_Area" vbProcedure="false">'таблица № 4'!$A$12:$J$78</definedName>
    <definedName function="false" hidden="false" localSheetId="1" name="Excel_BuiltIn__FilterDatabase" vbProcedure="false">'таблица № 3'!$A$5:$Q$6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 uniqueCount="458">
  <si>
    <t xml:space="preserve">План реализации мероприятий государственной программы Новосибирской области ««Охрана окружающей среды» на очередной 2020 год и плановый период 2021 и 2022 годов</t>
  </si>
  <si>
    <t xml:space="preserve">Таблица № 1</t>
  </si>
  <si>
    <t xml:space="preserve">Целевые индикаторы
государственной программы Новосибирской области «Охрана окружающей среды» 
на очередной 2020 год и плановый период 2021 и 2022 годов</t>
  </si>
  <si>
    <t xml:space="preserve">Цель/задачи, требующие решения для достижения цели</t>
  </si>
  <si>
    <t xml:space="preserve">Наименование целевого индикатора</t>
  </si>
  <si>
    <t xml:space="preserve">Ед. измерения</t>
  </si>
  <si>
    <t xml:space="preserve">Значение весового коэффициента целевого индикатора</t>
  </si>
  <si>
    <t xml:space="preserve">Значение целевого индикатора</t>
  </si>
  <si>
    <t xml:space="preserve">Примечание</t>
  </si>
  <si>
    <t xml:space="preserve">На очередной финансовый 2020 год</t>
  </si>
  <si>
    <t xml:space="preserve">на 2020 год,
в том числе поквартально</t>
  </si>
  <si>
    <t xml:space="preserve">2021 год</t>
  </si>
  <si>
    <t xml:space="preserve">2022 год</t>
  </si>
  <si>
    <t xml:space="preserve">1 кв.</t>
  </si>
  <si>
    <t xml:space="preserve">2 кв.</t>
  </si>
  <si>
    <t xml:space="preserve">3 кв.</t>
  </si>
  <si>
    <t xml:space="preserve">4 кв.</t>
  </si>
  <si>
    <t xml:space="preserve">Государственная программа «Охрана окружающей среды» </t>
  </si>
  <si>
    <r>
      <rPr>
        <sz val="14"/>
        <rFont val="Times New Roman"/>
        <family val="1"/>
        <charset val="204"/>
      </rPr>
      <t xml:space="preserve">Цель </t>
    </r>
    <r>
      <rPr>
        <b val="true"/>
        <i val="true"/>
        <sz val="14"/>
        <rFont val="Times New Roman"/>
        <family val="1"/>
        <charset val="204"/>
      </rPr>
      <t xml:space="preserve">государственной программы</t>
    </r>
    <r>
      <rPr>
        <sz val="14"/>
        <rFont val="Times New Roman"/>
        <family val="1"/>
        <charset val="204"/>
      </rPr>
      <t xml:space="preserve">: повышение уровня экологической безопасности, сохранение природных систем, создание условий для рационального использования водных биологических ресурсов на территории Новосибирской области</t>
    </r>
  </si>
  <si>
    <r>
      <rPr>
        <sz val="14"/>
        <rFont val="Times New Roman"/>
        <family val="1"/>
        <charset val="204"/>
      </rPr>
      <t xml:space="preserve">Задача 1 </t>
    </r>
    <r>
      <rPr>
        <b val="true"/>
        <i val="true"/>
        <sz val="14"/>
        <rFont val="Times New Roman"/>
        <family val="1"/>
        <charset val="204"/>
      </rPr>
      <t xml:space="preserve">государственной программы</t>
    </r>
    <r>
      <rPr>
        <sz val="14"/>
        <rFont val="Times New Roman"/>
        <family val="1"/>
        <charset val="204"/>
      </rPr>
      <t xml:space="preserve">: улучшение экологической обстановки в Новосибирской области</t>
    </r>
  </si>
  <si>
    <t xml:space="preserve">1. Доля обустроенных памятников природы регионального значения</t>
  </si>
  <si>
    <t xml:space="preserve">%</t>
  </si>
  <si>
    <t xml:space="preserve"> -</t>
  </si>
  <si>
    <t xml:space="preserve">2. Доля памятников природы регионального значения, на которых проведены работы по восстановлению, от потребности на начало отчетного периода</t>
  </si>
  <si>
    <t xml:space="preserve">ед./год</t>
  </si>
  <si>
    <t xml:space="preserve">-</t>
  </si>
  <si>
    <t xml:space="preserve">П1. Количество образованных (обустроенных) новых особо охраняемых природных территорий регионального значения</t>
  </si>
  <si>
    <t xml:space="preserve">ед.</t>
  </si>
  <si>
    <t xml:space="preserve">П2. Количество обследованных памятников природы регионального значения</t>
  </si>
  <si>
    <t xml:space="preserve">3. Охват населения Новосибирской области эколого-просветительскими акциями и мероприятиями</t>
  </si>
  <si>
    <t xml:space="preserve">тыс.чел.</t>
  </si>
  <si>
    <t xml:space="preserve">П3. Количество проведенных эколого-просветительских акций и мероприятий областного значения</t>
  </si>
  <si>
    <t xml:space="preserve">П4. Количество изданных, размещенных в СМИ информационных и методических материалов экологического содержания</t>
  </si>
  <si>
    <t xml:space="preserve">П5. Количество экземпляров Красной книги Новосибирской области</t>
  </si>
  <si>
    <t xml:space="preserve">шт./год</t>
  </si>
  <si>
    <r>
      <rPr>
        <sz val="14"/>
        <rFont val="Times New Roman"/>
        <family val="1"/>
        <charset val="204"/>
      </rPr>
      <t xml:space="preserve">Задача 3 </t>
    </r>
    <r>
      <rPr>
        <b val="true"/>
        <i val="true"/>
        <sz val="14"/>
        <rFont val="Times New Roman"/>
        <family val="1"/>
        <charset val="204"/>
      </rPr>
      <t xml:space="preserve">государственной программы:</t>
    </r>
    <r>
      <rPr>
        <sz val="14"/>
        <rFont val="Times New Roman"/>
        <family val="1"/>
        <charset val="204"/>
      </rPr>
      <t xml:space="preserve"> развитие водохозяйственного комплекса Новосибирской области</t>
    </r>
  </si>
  <si>
    <t xml:space="preserve">10. Доля населения, проживающего на  защищенной  в результате проведения противопаводковых мероприятий территории, в общей численности населения, проживающего на территории Новосибирской области, подверженной негативному воздействию вод</t>
  </si>
  <si>
    <t xml:space="preserve">Значение весового коэффициента не присваивается. В 2020-2022 годах значения целевого индикатора обеспечиваются на уровне 2014 года. Мероприятий в 2020-2022 годах, направленных на достижение, не предусмотрено</t>
  </si>
  <si>
    <t xml:space="preserve">11. Доля протяженности участков русел рек, на которых осуществлены работы по оптимизации их пропускной способности, к общей протяженности участков русел рек, нуждающихся в увеличении пропускной способности</t>
  </si>
  <si>
    <t xml:space="preserve">13. Доля гидротехнических сооружений с неудовлетворительным  и опасным уровнем безопасности, приведенных в безопасное техническое состояние</t>
  </si>
  <si>
    <t xml:space="preserve">П5. Протяженность гидротехнических сооружений, прошедших реконструкцию</t>
  </si>
  <si>
    <t xml:space="preserve">км</t>
  </si>
  <si>
    <t xml:space="preserve">14. Доля определенных (вынесенных на землеустроительные карты)  водоохранных зон и прибрежных защитных полос водных объектов в протяженности береговой линии, требующей установления водоохранных зон</t>
  </si>
  <si>
    <t xml:space="preserve">15. Доля вынесенных в натуру водоохранных зон и прибрежных защитных полос в общей протяженности установленных водоохранных зон </t>
  </si>
  <si>
    <t xml:space="preserve">16. Доля установленных (нанесенных на землеустроительные карты) границ водных объектов в протяженности береговых линий, требующих установления</t>
  </si>
  <si>
    <t xml:space="preserve">20. Протяженность расчищенных участков русел рек</t>
  </si>
  <si>
    <t xml:space="preserve">Показатель регионального проекта "Сохранение и восстановление водных объектов Новосибирской области"</t>
  </si>
  <si>
    <t xml:space="preserve">П6. Протяженность расчищенных рек и озер</t>
  </si>
  <si>
    <t xml:space="preserve">Показатель введен в 2020 году</t>
  </si>
  <si>
    <t xml:space="preserve">21. Количество населения, улучшившего экологические условия проживания вблизи водных объектов, расположенных на территории Новосибирской области</t>
  </si>
  <si>
    <t xml:space="preserve">млн.чел.</t>
  </si>
  <si>
    <t xml:space="preserve">П7. Улучшение экологических условий проживания населения вблизи водных объектов, расположенных на территории Новосибирской области</t>
  </si>
  <si>
    <t xml:space="preserve">22. Протяженность построенных  берегоукрепительных сооружений Новосибирского водохранилища на участках, прилегающих к населенным пунктам Новосибирской области</t>
  </si>
  <si>
    <t xml:space="preserve">23. Количество подтопляемых объектов (жилищного фонда (жилых домов), социально-культурной сферы) на территории Новосибирской области, выведенных из зоны подтопления</t>
  </si>
  <si>
    <t xml:space="preserve">объект </t>
  </si>
  <si>
    <t xml:space="preserve">П7. Количество муниципальных районов, осуществляющих реализацию мероприятий по защите территорий населенных пунктов Новосибирской
области от подтопления и затопления по установленному графику
</t>
  </si>
  <si>
    <t xml:space="preserve">шт.</t>
  </si>
  <si>
    <t xml:space="preserve">24. Количество наблюдательных гидрогеологических скважин опорной государственной территориальной сети</t>
  </si>
  <si>
    <t xml:space="preserve">24. Доля населенных пунктов, по которым подготовлены сведения о границах зон затопления, подтопления</t>
  </si>
  <si>
    <t xml:space="preserve">26. Количество гидротехнических сооружений в Новосибирской области, находящихся в муниципальной собственности, по которым утверждены в соответствии с действующим законодательством декларации безопасности гидротехнических сооружений</t>
  </si>
  <si>
    <t xml:space="preserve">27. Количество гидротехнических сооружений в Новосибирской области, находящихся в муниципальной собственности, с неудовлетворительным и опасным уровнем безопасности, приведенных в безопасное техническое состояние, в ходе проведения текущего ремонта</t>
  </si>
  <si>
    <t xml:space="preserve">Задача 5 государственной программы: обеспечение устойчивого существования и устойчивого использования охотничьих ресурсов, сохранение их биологического разнообразия</t>
  </si>
  <si>
    <t xml:space="preserve">32. Индекс численности охотничьих ресурсов в охотничьих хозяйствах по видам (к уровню 2018 года):</t>
  </si>
  <si>
    <t xml:space="preserve">лось</t>
  </si>
  <si>
    <t xml:space="preserve">косуля</t>
  </si>
  <si>
    <t xml:space="preserve">соболь</t>
  </si>
  <si>
    <t xml:space="preserve">33. Отношение фактической добычи охотничьих ресурсов к установленным лимитам добычи по видам:</t>
  </si>
  <si>
    <t xml:space="preserve">бурый медведь</t>
  </si>
  <si>
    <t xml:space="preserve">33. Обеспеченность бланками охотничьих билетов и бланками разрешений на добычу охотничьих ресурсов</t>
  </si>
  <si>
    <t xml:space="preserve">34. Доля нарушений, выявленных при осуществлении федерального государственного охотничьего надзора, по которым вынесены акты о привлечении к административной или уголовной ответственности, к общему количеству выявленных нарушений</t>
  </si>
  <si>
    <t xml:space="preserve">Таблица № 3</t>
  </si>
  <si>
    <t xml:space="preserve">Подробный перечень планируемых к реализации мероприятий 
государственной программы Новосибирской области «Охрана окружающей среды» 
на очередной 2020 год и плановый период 2021 и 2022 годов</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20 год</t>
  </si>
  <si>
    <t xml:space="preserve">Значение показателя на очередной финансовый 2020 год (поквартально)</t>
  </si>
  <si>
    <t xml:space="preserve">Значение показателя на 2021 год</t>
  </si>
  <si>
    <t xml:space="preserve">Значение показателя на 2022 год</t>
  </si>
  <si>
    <t xml:space="preserve">Ответственный исполнитель</t>
  </si>
  <si>
    <t xml:space="preserve">Ожидаемый результат (краткое описание)</t>
  </si>
  <si>
    <t xml:space="preserve">ГРБС</t>
  </si>
  <si>
    <t xml:space="preserve">РЗ</t>
  </si>
  <si>
    <t xml:space="preserve">ПР</t>
  </si>
  <si>
    <t xml:space="preserve">ЦСР</t>
  </si>
  <si>
    <t xml:space="preserve">ВР</t>
  </si>
  <si>
    <r>
      <rPr>
        <sz val="12"/>
        <rFont val="Times New Roman"/>
        <family val="1"/>
        <charset val="204"/>
      </rPr>
      <t xml:space="preserve">1. Цель </t>
    </r>
    <r>
      <rPr>
        <b val="true"/>
        <i val="true"/>
        <sz val="12"/>
        <rFont val="Times New Roman"/>
        <family val="1"/>
        <charset val="204"/>
      </rPr>
      <t xml:space="preserve">государственной программы</t>
    </r>
    <r>
      <rPr>
        <sz val="12"/>
        <rFont val="Times New Roman"/>
        <family val="1"/>
        <charset val="204"/>
      </rPr>
      <t xml:space="preserve">: повышение уровня экологической безопасности, сохранение природных систем, создание условий для рационального использования водных биологических ресурсов на территории Новосибирской области</t>
    </r>
  </si>
  <si>
    <r>
      <rPr>
        <sz val="12"/>
        <rFont val="Times New Roman"/>
        <family val="1"/>
        <charset val="204"/>
      </rPr>
      <t xml:space="preserve">1.1. Задача 1 </t>
    </r>
    <r>
      <rPr>
        <b val="true"/>
        <i val="true"/>
        <sz val="12"/>
        <rFont val="Times New Roman"/>
        <family val="1"/>
        <charset val="204"/>
      </rPr>
      <t xml:space="preserve">государственной программы</t>
    </r>
    <r>
      <rPr>
        <sz val="12"/>
        <rFont val="Times New Roman"/>
        <family val="1"/>
        <charset val="204"/>
      </rPr>
      <t xml:space="preserve">: улучшение экологической обстановки в Новосибирской области</t>
    </r>
  </si>
  <si>
    <t xml:space="preserve">1.1.1. Обеспечение выполнения исследований состояния компонентов окружающей среды на территории Новосибирской области
</t>
  </si>
  <si>
    <t xml:space="preserve">Количество элементоопределений (шт.)</t>
  </si>
  <si>
    <t xml:space="preserve">МПР НСО,
организации, определяемые в соответствии с законодательством 
</t>
  </si>
  <si>
    <t xml:space="preserve">Выполнение исследований состояния компонентов окружающей среды на территории Новосибирской области, которые являются основанием для  принятия административных мер к нарушителям природоохранного законодательства, расчета размеров нанесенного ущерба</t>
  </si>
  <si>
    <t xml:space="preserve">Стоимость единицы</t>
  </si>
  <si>
    <t xml:space="preserve">х</t>
  </si>
  <si>
    <t xml:space="preserve">Всего по мероприятию, в том числе:</t>
  </si>
  <si>
    <t xml:space="preserve">областной бюджет</t>
  </si>
  <si>
    <t xml:space="preserve">130</t>
  </si>
  <si>
    <t xml:space="preserve">06</t>
  </si>
  <si>
    <t xml:space="preserve">03</t>
  </si>
  <si>
    <t xml:space="preserve">12.0.02.03730</t>
  </si>
  <si>
    <t xml:space="preserve">федеральный бюджет</t>
  </si>
  <si>
    <t xml:space="preserve">местные бюджеты</t>
  </si>
  <si>
    <t xml:space="preserve">внебюджетные источники</t>
  </si>
  <si>
    <t xml:space="preserve">налоговые расходы</t>
  </si>
  <si>
    <t xml:space="preserve">1.1.2. Образование новых особо охраняемых природных территорий, организация и обеспечение обустройства и охраны памятников природы регионального значения
</t>
  </si>
  <si>
    <t xml:space="preserve">Количество ООПТ (ед.)</t>
  </si>
  <si>
    <t xml:space="preserve">МПР НСО,
организации, определяемые в соответствии с законодательством</t>
  </si>
  <si>
    <t xml:space="preserve">Сохранение природных комплексов биоразнообразия, профилактика правонарушений в области охраны окружающей среды и природопользования</t>
  </si>
  <si>
    <t xml:space="preserve">12.0.03.03120</t>
  </si>
  <si>
    <t xml:space="preserve">1.2.1. Организация и обеспечение специализированной охраны памятника природы регионального значения "Озеро Горькое"
</t>
  </si>
  <si>
    <t xml:space="preserve">МПР НСО,
организации по результатам размещения заказа</t>
  </si>
  <si>
    <t xml:space="preserve">Осуществление охраны памятника природы регионального значения озера Горькое с целью пресечения правонарушений</t>
  </si>
  <si>
    <t xml:space="preserve">12.0.03.03730</t>
  </si>
  <si>
    <t xml:space="preserve">1.1.2.1. Обеспечение обустройства памятников природы регионального значения
</t>
  </si>
  <si>
    <t xml:space="preserve">МПР НСО, организации, определяемые в соответствии с законодательством</t>
  </si>
  <si>
    <t xml:space="preserve">В 2020 году будут проведены работы по обустройству 3 памятников природы (2 на территории Колыванского района, 1 на территории Болотнинского района), а именно: мероприятия противопожарной безопасности памятников природы (путем прокладки противопожарных минерализованных полос), установление информационных аншлагов на местности на границах памятников природы регионального значения, информирующих о видах деятельности, запрещенных на таких территория, сбор и вывоз мусора с территории памятников природы.</t>
  </si>
  <si>
    <t xml:space="preserve">1.2.2.1. Организация и обеспечение обустройства памятников природы регионального значения
</t>
  </si>
  <si>
    <t xml:space="preserve">МПР НСО, организации по результатам размещения заказа</t>
  </si>
  <si>
    <t xml:space="preserve">1.2.2.2. Погашение кредиторской задолженности по мероприятию 1.2.2.1 "Организация и обеспечение обустройства памятников природы регионального значения"
</t>
  </si>
  <si>
    <t xml:space="preserve">1.1.2.2. Проведение восстановительных работ памятников природы регионального значения </t>
  </si>
  <si>
    <t xml:space="preserve">1.1.2.3. Образование новых ООПТ</t>
  </si>
  <si>
    <t xml:space="preserve">Сохранение природных комплексов биоразнообразия</t>
  </si>
  <si>
    <t xml:space="preserve">1.1.2.4. Обустройство созданного в 2020 году ООПТ</t>
  </si>
  <si>
    <t xml:space="preserve">Сохранение природных комплектов, биоразнообразия на территории Новосибирской области</t>
  </si>
  <si>
    <t xml:space="preserve">1.1.3. Организация и проведение эколого-просветительских мероприятий, в том числе направленных на профилактику правонарушений в области охраны окружающей среды и природопользования
</t>
  </si>
  <si>
    <t xml:space="preserve">Количество проведенных акций (мероприятий)  (ед.)/ количество материалов (ед.)/</t>
  </si>
  <si>
    <t xml:space="preserve">Развитие системы экологических акций и мероприятий, повышение уровня экологического образования, воспитания, бережного отношения к природе, привлечение широких кругов гражданского общества к решению экологических проблем, профилактика правонарушений в области охраны окружающей среды и природопользования, обеспечение конституционных прав граждан на достоверную информацию о состоянии окружающей среды</t>
  </si>
  <si>
    <t xml:space="preserve">12.0.04.03090</t>
  </si>
  <si>
    <t xml:space="preserve">1.1.3.1. Организация проведения в  Новосибирской области мероприятий по экологическому просвещению и пропаганде бережного отношения населения к окружающей природной среде и природопользованию
</t>
  </si>
  <si>
    <t xml:space="preserve">Количество проведенных мероприятий (ед.)</t>
  </si>
  <si>
    <t xml:space="preserve">Развитие системы экологических мероприятий</t>
  </si>
  <si>
    <t xml:space="preserve">1.3.2. Проведение ежегодной международной студенческой экологической конференции (МЭСК)
</t>
  </si>
  <si>
    <t xml:space="preserve">Количество проведенных акций (ед.)</t>
  </si>
  <si>
    <t xml:space="preserve">МПР НСО, организации по результатам размещения заказа,
общественные организации</t>
  </si>
  <si>
    <t xml:space="preserve">Наличие системы традиционных экологических акций и мероприятий областного значения, привлечение широких кругов гражданского общества к решению экологических проблем, повышение уровня экологического образования, воспитания, культуры населения, бережного отношения к природе, профилактика правонарушений в области охраны окружающей среды и природопользования                                          </t>
  </si>
  <si>
    <t xml:space="preserve">12.0.04.03730</t>
  </si>
  <si>
    <t xml:space="preserve">1.1.3.2. Подготовка и выпуск государственного доклада о состоянии и об охране окружающей среды в Новосибирской области
</t>
  </si>
  <si>
    <t xml:space="preserve">Количество материалов (ед.)</t>
  </si>
  <si>
    <t xml:space="preserve">Обеспечение конституционных прав граждан на достоверную информацию о состоянии окружающей среды, информационной основы для принятия управленческих решений, профилактика правонарушений в области охраны окружающей среды и природопользования</t>
  </si>
  <si>
    <t xml:space="preserve">1.1.3.3. Обеспечение подготовки, издания и распространения, в том числе в сети Интернет, информационных и методических материалов
</t>
  </si>
  <si>
    <t xml:space="preserve">Привлечение широких кругов гражданского общества к решению экологических проблем, профилактика правонарушений в области охраны окружающей среды и природопользования</t>
  </si>
  <si>
    <t xml:space="preserve">1.1.4. Заполнение (составление) радиационно-гигиенического паспорта территории Новосибирской области</t>
  </si>
  <si>
    <t xml:space="preserve">Количество материалов (шт.)</t>
  </si>
  <si>
    <t xml:space="preserve">МПР НСО</t>
  </si>
  <si>
    <t xml:space="preserve">Проведение оценки воздействия основных источников ионизирующего излучения</t>
  </si>
  <si>
    <t xml:space="preserve">Финансовое обеспечение мероприятия осуществляется в рамках текущей деятельности МПР НСО</t>
  </si>
  <si>
    <t xml:space="preserve">Итого затрат по задаче 1 государственной программы</t>
  </si>
  <si>
    <t xml:space="preserve">областной бюджет ИТОГО</t>
  </si>
  <si>
    <r>
      <rPr>
        <sz val="12"/>
        <rFont val="Times New Roman"/>
        <family val="1"/>
        <charset val="204"/>
      </rPr>
      <t xml:space="preserve">Задача 2 </t>
    </r>
    <r>
      <rPr>
        <b val="true"/>
        <i val="true"/>
        <sz val="12"/>
        <rFont val="Times New Roman"/>
        <family val="1"/>
        <charset val="204"/>
      </rPr>
      <t xml:space="preserve">государственной программы</t>
    </r>
    <r>
      <rPr>
        <sz val="12"/>
        <rFont val="Times New Roman"/>
        <family val="1"/>
        <charset val="204"/>
      </rPr>
      <t xml:space="preserve">: создание условий для развития товарного рыбоводства и промышленного рыболовства на территории Новосибирской области</t>
    </r>
  </si>
  <si>
    <t xml:space="preserve">2.1. Оказание государственной поддержки юридическим лицам и
индивидуальным предпринимателям (за исключением
субсидий государственным (муниципальным) учреждениям)
- производителям товаров, работ, услуг в сфере товарного
рыбоводства и промышленного рыболовства</t>
  </si>
  <si>
    <t xml:space="preserve">Количество субсидий (ед.)</t>
  </si>
  <si>
    <t xml:space="preserve">Сохранение промышленного вылова рыбы и производства выращенной товарной рыбы, привлечение дополнительных средств из внебюджетных источников, поступление дополнительных доходов в областной бюджет Новосибирской области от производства, переработки и реализации выловленной дикой и выращенной товарной рыбы, стимулирование хозяйствующих субъектов отрасли к повышению эффективности товарного рыбоводства и промышленного рыболовства, качества и объемов производства,  внедрения новых технологий</t>
  </si>
  <si>
    <t xml:space="preserve">0405</t>
  </si>
  <si>
    <t xml:space="preserve">12.0.01.03570</t>
  </si>
  <si>
    <t xml:space="preserve">2.1.1. Предоставление субсидий из областного бюджета Новосибирской области юридическим лицам и индивидуальным предпринимателям, в том числе  осуществляющим сельскохозяйственное производство, на возмещение 50 процентов стоимости приобретенного рыбопосадочного материала для зарыбления водных объектов, используемых для осуществления товарного рыбоводства и промышленного рыболовства</t>
  </si>
  <si>
    <t xml:space="preserve">2.1.2. Предоставление субсидий из областного бюджета Новосибирской области юридическим лицам и индивидуальным предпринимателям, в том числе  осуществляющим сельскохозяйственное производство, на возмещение 50 процентов стоимости приобретенных технических средств и оборудования для осуществления товарного рыбоводства и промышленного рыболовства, в том числе на условиях финансовой аренды (лизинга) </t>
  </si>
  <si>
    <t xml:space="preserve">2.2. Разработка и совершенствование проектов нормативных правовых актов в сфере государственного регулирования товарного рыбоводства и промышленного рыболовства, разработка рыбоводно-биологических обоснований по использованию рыбохозяйственных водоемов</t>
  </si>
  <si>
    <t xml:space="preserve">Количество  
(ед.)</t>
  </si>
  <si>
    <t xml:space="preserve">Определение общих принципов регулирования в сфере действия государственной программы. Повышение эффективности товарного рыбоводства и промышленного рыболовства. Вовлечение в рыбохозяйственный оборот дополнительных водоемов.
Увеличение количества рыбохозяйственных организаций, занимающихся товарным рыбоводством и промышленным рыболовством</t>
  </si>
  <si>
    <t xml:space="preserve">федеральный бюджет (субвенции на организацию, регулирование и охрану водных биологических ресурсов)</t>
  </si>
  <si>
    <t xml:space="preserve">12.0.12.59100</t>
  </si>
  <si>
    <t xml:space="preserve">2.2.1. Проведение семинаров с субъектами малого и среднего предпринимательства в сфере товарного рыбоводства и промышленного рыболовства, распространение информационных и инструктивно-методических материалов</t>
  </si>
  <si>
    <t xml:space="preserve">Количество семинаров (ед.)</t>
  </si>
  <si>
    <t xml:space="preserve">x</t>
  </si>
  <si>
    <t xml:space="preserve">Увеличение количества рыбохозяйственных организаций, занимающихся товарным рыбоводством и промышленным рыболовством</t>
  </si>
  <si>
    <t xml:space="preserve">2.2.2. Разработка проектов нормативных правовых актов в сфере государственного регулирования товарного рыбоводства и промышленного рыболовства</t>
  </si>
  <si>
    <t xml:space="preserve">Количество проектов (ед.)</t>
  </si>
  <si>
    <t xml:space="preserve">Определение общих принципов регулирования в сфере действия государственной программы </t>
  </si>
  <si>
    <t xml:space="preserve">2.2.3. Разработка рыбоводно-биологических обоснований</t>
  </si>
  <si>
    <t xml:space="preserve">Количество рыбоводно-биологических обоснований (ед.)</t>
  </si>
  <si>
    <t xml:space="preserve">Повышение эффективности товарного рыбоводства</t>
  </si>
  <si>
    <t xml:space="preserve">2.2.4. Введение в оборот рыбохозяйственных водоемов для осуществления товарного рыбоводства и промышленного рыболовства</t>
  </si>
  <si>
    <r>
      <rPr>
        <sz val="12"/>
        <rFont val="Times New Roman"/>
        <family val="1"/>
        <charset val="204"/>
      </rPr>
      <t xml:space="preserve">Количество</t>
    </r>
    <r>
      <rPr>
        <b val="true"/>
        <i val="true"/>
        <sz val="12"/>
        <rFont val="Times New Roman"/>
        <family val="1"/>
        <charset val="204"/>
      </rPr>
      <t xml:space="preserve"> </t>
    </r>
    <r>
      <rPr>
        <sz val="12"/>
        <rFont val="Times New Roman"/>
        <family val="1"/>
        <charset val="204"/>
      </rPr>
      <t xml:space="preserve">участков (ед.)</t>
    </r>
  </si>
  <si>
    <t xml:space="preserve">МПР НСО, 
ОМСУ МО НСО</t>
  </si>
  <si>
    <t xml:space="preserve">2.3. Очистка береговой полосы водных объектов от мусора объектов рыбохозяйственного значения</t>
  </si>
  <si>
    <t xml:space="preserve">Протяженность (км)</t>
  </si>
  <si>
    <t xml:space="preserve">Улучшение экологической обстановки прибрежной защитной полосы водных объектов от мусора объектов рыбохозяйственного значения Новосибирской области </t>
  </si>
  <si>
    <t xml:space="preserve">12.0.00.59100</t>
  </si>
  <si>
    <t xml:space="preserve">Итого затрат по задаче 2 государственной программы</t>
  </si>
  <si>
    <t xml:space="preserve">федеральный бюжет (субвенции на организацию, регулирование и охрану водных биологических ресурсов)</t>
  </si>
  <si>
    <r>
      <rPr>
        <sz val="12"/>
        <rFont val="Times New Roman"/>
        <family val="1"/>
        <charset val="204"/>
      </rPr>
      <t xml:space="preserve">1.3. Задача 3 </t>
    </r>
    <r>
      <rPr>
        <b val="true"/>
        <i val="true"/>
        <sz val="12"/>
        <rFont val="Times New Roman"/>
        <family val="1"/>
        <charset val="204"/>
      </rPr>
      <t xml:space="preserve">государственной программы</t>
    </r>
    <r>
      <rPr>
        <sz val="12"/>
        <rFont val="Times New Roman"/>
        <family val="1"/>
        <charset val="204"/>
      </rPr>
      <t xml:space="preserve">: развитие водохозяйственного комплекса  Новосибирской области</t>
    </r>
  </si>
  <si>
    <t xml:space="preserve">1.3.3. Осуществление мер по охране водных объектов или иных частей, находящихся в федеральной собственности и расположенных на территории Новосибирской области, а также по предотвращению и ликвидации последствий негативного воздействия вод на эти водные объекты</t>
  </si>
  <si>
    <t xml:space="preserve">Проведение мероприятий по установлению границ водоохранных зон и прибрежных защитных полос и закрепление их на местности специальными информационными знаками.</t>
  </si>
  <si>
    <t xml:space="preserve">федеральный бюджет (субвенции)</t>
  </si>
  <si>
    <t xml:space="preserve">04</t>
  </si>
  <si>
    <t xml:space="preserve">12.0.11.51280</t>
  </si>
  <si>
    <t xml:space="preserve">1.3.3.1.Определение (вынесение на землеустроительные карты) береговой линии,  границ водоохранных зон и прибрежных защитных полос водных объектов в протяженности береговой линии, требующей установления водоохранных зон (участков водных объектов, испытывающих антропогенное воздействие)</t>
  </si>
  <si>
    <t xml:space="preserve">Определение береговой линии, границ водоохранных зон и прибрежных защитных полос водных объектов в протяженности береговой линии, требующей установления водоохранных зон (участков водных объектов, испытывающих антропогенное воздействие)</t>
  </si>
  <si>
    <t xml:space="preserve">1.3.3.1.1. Определение местоположения береговых линий (границ водного объекта), границ водоохранных зон и границ прибрежных защитных полос рек и озер бассейна оз. Чаны (Большие Чаны) (р. Каргат (Каргатенок), р. Чулым, оз. Малые Чаны, оз. Урюм) на территории Новосибирской области</t>
  </si>
  <si>
    <t xml:space="preserve">Выполнение работ по определению местоположения береговых линий (границ водного объекта), границ водоохранных зон и границ прибрежных защитных полос рек и озер бассейна  оз.  Чаны (Большие Чаны) (р. Каргат (Каргатенок), р. Чулым, оз. Малые Чаны, оз. Урюм) на территории Новосибирской области общей протяженностью 2485 км</t>
  </si>
  <si>
    <t xml:space="preserve">1.3.3.1.2. Определение местоположения береговых линии (границ водного объекта), границ водоохранных зон и границ прибрежных защитных  полос р. Бердь и ее притоков (р. Зырянка, р. Мамонка, р. Шемонаиха, р. Филимониха (Большая Филимониха), р. Барсучиха, р. Мостовка, р. Изырак, р. Укроп, р. Кинтереп, р. Бол.Ик (Ик), р. Ичек (Ичок), р. Чем, р. Листвяшка (Каменка), р. Елбаш, р. Выдриха, р. Чесноковка, р. Шипуниха, р. Койниха) от устья р. Зырянка в Маслянинском районе до границы Новосибирского водохранилища, включая г. Искитим Искитимского района Новосибирской области»
</t>
  </si>
  <si>
    <t xml:space="preserve">Выполнение работ по определению местоположения береговых линий (границ водного объекта), границ водоохранных зон и границ прибрежных защитных полос рек и озер бассейна реки Бердь на территории Новосибирской области общей протяженностью 1500 км</t>
  </si>
  <si>
    <t xml:space="preserve">1.3.3.1.3. Определение местоположения береговых линий (границ водных объектов) рек Тула, Нижняя Ельцовка, Камышенка, Плющиха, Каменка, Ельцовка 1, Ельцовка 2 на территории г. Новосибирска и Новосибирского района</t>
  </si>
  <si>
    <t xml:space="preserve">Выполнение работ по определению местоположения береговых линий (границ водных объектов) протяженностью рек Тула, Нижняя Ельцовка, Камышенка, Плющиха, Каменка, Ельцовка 1, Ельцовка 2 на территории г. Новосибирска и Новосибирского района общей протяженностью 500 км</t>
  </si>
  <si>
    <t xml:space="preserve">1.3.3.1.4. Определение местоположения береговой линии (границы водного объекта) реки Иня (нижняя) на территории Новосибирской области</t>
  </si>
  <si>
    <t xml:space="preserve">Выполнение работ по определению местоположения береговой линии (границы водного объекта) реки  Иня (нижняя) на территории Новосибирской области общей протяженностью 650 км</t>
  </si>
  <si>
    <t xml:space="preserve">1.3.3.2. Закрепление на местности границ водоохранных зон и прибрежных защитных полос водных объектов или их частей, находящихся в федеральной собственности и расположенных на территории Новосибирской области </t>
  </si>
  <si>
    <t xml:space="preserve">В 2021-2022 г.г. планируется выполнить работы по закреплению на местности границ водоохранных зон и прибрежных защитных полос реки Камышенка в границах Коченевского района Новосибирской области, рек и озер бассейна оз. Чаны (Большие Чаны) (р. Каргат (Каргатенок), р. Чулым, оз. Малые Чаны, оз. Урюм) на территории Новосибирской области общей протяженностью 2291,6 км. </t>
  </si>
  <si>
    <t xml:space="preserve">1.3.3.2.1. Закрепление на местности границ водоохранных зон и прибрежных защитных полос реки Камышенка в границах Коченевского района Новосибирской области</t>
  </si>
  <si>
    <t xml:space="preserve">В 2021 г. планируется выполнить работы по закреплению на местности границ водоохранных зон и прибрежных защитных полос р. Камышенка  протяженностью 86 км (с учетом двух берегов) </t>
  </si>
  <si>
    <t xml:space="preserve">1.3.3.2.2. Закрепление на местности границ водоохранных зон и прибрежных защитных полос  рек и озер бассейна оз. Чаны (Большие Чаны) (р. Каргат (Каргатенок), р. Чулым, оз. Малые Чаны, оз. Урюм) на территории Новосибирской области</t>
  </si>
  <si>
    <t xml:space="preserve">В 2021-2022 г.г. планируется выполнить работы по закреплению на местности границ водоохранных зон и прибрежных защитных полос рек и озер бассейна оз. Чаны (Большие Чаны) (р. Каргат (Каргатенок), р. Чулым, оз. Малые Чаны, оз. Урюм) на территории Новосибирской области общей протяженностью 2205,6 км.  </t>
  </si>
  <si>
    <t xml:space="preserve">1.3.4. Региональный проект «Сохранение и восстановление водных объектов» </t>
  </si>
  <si>
    <t xml:space="preserve">Протяженность  (км)</t>
  </si>
  <si>
    <t xml:space="preserve"> </t>
  </si>
  <si>
    <r>
      <rPr>
        <sz val="12"/>
        <rFont val="Times New Roman"/>
        <family val="1"/>
        <charset val="204"/>
      </rPr>
      <t xml:space="preserve">Сохранение к концу 2022 года не менее 3 уникальных водных объектов Новосибирской области. Улучшение состояния гидрографической сети на территории Новосибирской области. Протяженность расчищенных участков русел рек к концу 2022 года - </t>
    </r>
    <r>
      <rPr>
        <sz val="12"/>
        <color rgb="FFFF0000"/>
        <rFont val="Times New Roman"/>
        <family val="1"/>
        <charset val="204"/>
      </rPr>
      <t xml:space="preserve">7,24</t>
    </r>
    <r>
      <rPr>
        <sz val="12"/>
        <rFont val="Times New Roman"/>
        <family val="1"/>
        <charset val="204"/>
      </rPr>
      <t xml:space="preserve">  км, что позволит  улучшить экологические условия для </t>
    </r>
    <r>
      <rPr>
        <sz val="12"/>
        <color rgb="FFFF0000"/>
        <rFont val="Times New Roman"/>
        <family val="1"/>
        <charset val="204"/>
      </rPr>
      <t xml:space="preserve">0,0516</t>
    </r>
    <r>
      <rPr>
        <sz val="12"/>
        <rFont val="Times New Roman"/>
        <family val="1"/>
        <charset val="204"/>
      </rPr>
      <t xml:space="preserve"> млн.чел., проживающих вблизи водных объектов.          </t>
    </r>
  </si>
  <si>
    <t xml:space="preserve">федеральный бюджет (субвенции)  </t>
  </si>
  <si>
    <t xml:space="preserve">12.0.G8.50900</t>
  </si>
  <si>
    <t xml:space="preserve">1.3.4.1. Расчистка озера Довольное в Доволенском районе Новосибирской области</t>
  </si>
  <si>
    <t xml:space="preserve">Позволит к 2021 году увеличить протяженность расчищенных участков озера Довольное в Доволенском районе Новосибирской области  до  0,815 км, что позволит  улучшить экологические условия для 0,0065 млн.чел, проживающих вблизи водного объекта  </t>
  </si>
  <si>
    <t xml:space="preserve">  </t>
  </si>
  <si>
    <t xml:space="preserve">1.3.4.2. Расчистка озера Половинное в селе Половинное Краснозерского района Новосибирской области</t>
  </si>
  <si>
    <t xml:space="preserve">Позволит к 2022 году увеличиь протяженность расчищенных участков озера Половинное в селе Половинное Краснозерского района Новосибирской области до 1,617 км, что позволит  улучшить экологические условия проживания для 0,0299 млн. чел., проживающих вблизи водных объекта</t>
  </si>
  <si>
    <t xml:space="preserve">1.3.4.3. Расчистка реки Баган в черте с. Довольное в Доволенском районе Новосибирской области</t>
  </si>
  <si>
    <t xml:space="preserve">Позволит к 2021 году увеличить протяженность расчищенных участков реки Баган в черте с. Довольное в Доволенском районе Новосибирской области  до 4,8 км, что позволит  улучшить экологические условия проживания для 0,0161 млн. чел., проживающих вблизи водного объекта  
</t>
  </si>
  <si>
    <t xml:space="preserve">1.3.4.4. Расчистка протоки «Кожурла» между озерами Большие и Малые Чаны</t>
  </si>
  <si>
    <t xml:space="preserve">Расчистка участков протоки "Кожурла", соединяющей озеро Чаны (Бол.Чаны) с озером Малые Чаны), улучшение экологических условий проживания населения, проживающих вблизи водных объектов. Достижение результата запланировано на 2023 год, после выполнения работ по расчистке в полном объеме. </t>
  </si>
  <si>
    <t xml:space="preserve">1.3.5. Строительство берегоукрепительных сооружений на территории Новосибирской области</t>
  </si>
  <si>
    <t xml:space="preserve">Обеспечение защиты территории населенных пунктов Новосибирской области от негативного воздействия вод за счет берегоукрепительных сооружений </t>
  </si>
  <si>
    <t xml:space="preserve">12.0.06.70200</t>
  </si>
  <si>
    <t xml:space="preserve">федеральный бюджет </t>
  </si>
  <si>
    <t xml:space="preserve">1.3.5.1. Строительство объекта "Берегоукрепительные сооружения Новосибирского водохранилища в районе с. Береговое, Новосибирский  район Новосибирской области"</t>
  </si>
  <si>
    <t xml:space="preserve">МПР НСО, 
ОМСУ МО НСО
</t>
  </si>
  <si>
    <r>
      <rPr>
        <sz val="12"/>
        <rFont val="Times New Roman"/>
        <family val="1"/>
        <charset val="204"/>
      </rPr>
      <t xml:space="preserve">Защита от негативного воздействия вод с. Береговое в 2020-2022 годах. Протяженность объекта "Берегоукрепительные сооружения Новосибирского водохранилища в районе с. Береговое, Новосибирский  район Новосибирской области" к концу 2022 года составит </t>
    </r>
    <r>
      <rPr>
        <sz val="12"/>
        <color rgb="FFFF0000"/>
        <rFont val="Times New Roman"/>
        <family val="1"/>
        <charset val="204"/>
      </rPr>
      <t xml:space="preserve">0,18</t>
    </r>
    <r>
      <rPr>
        <sz val="12"/>
        <rFont val="Times New Roman"/>
        <family val="1"/>
        <charset val="204"/>
      </rPr>
      <t xml:space="preserve"> км.</t>
    </r>
  </si>
  <si>
    <t xml:space="preserve">3.3.2. Строительство берегоукрепительных сооружений Новосибирского водохранилища в районе села Красный Яр Ордынского района Новосибирской области </t>
  </si>
  <si>
    <t xml:space="preserve">Защита от негативного воздействия вод с. Красный Яр Ордынского района Новосибирской области в 2021-2023 годах. Протяженность берегоукрепительных сооружений к концу 2022 года составит 1,35 км.</t>
  </si>
  <si>
    <t xml:space="preserve">3.3.3. Строительство водозащитных дамб на реке Бердь в р.п. Маслянино Маслянинского района Новосибирской области</t>
  </si>
  <si>
    <t xml:space="preserve">Защита от негативного воздействия вод р.п. Маслянино Маслянинского района Новосибирской области. Протяженность построенных водозащитных дамб к концу 2022 года составит 2,18 км.</t>
  </si>
  <si>
    <t xml:space="preserve">1.3.6. Предупреждение и предотвращение подтопления (затопления) поверхностными водами, а также понижение грунтовых вод на территории населенных пунктов Новосибирской области </t>
  </si>
  <si>
    <t xml:space="preserve">Количество объектов (шт.)</t>
  </si>
  <si>
    <t xml:space="preserve">Выведение из зоны подтопления  объектов (жилищного фонда (жилых домов), социально-культурной сферы) на территории муниципальных образований Новосибирской области </t>
  </si>
  <si>
    <t xml:space="preserve">12.0.14.70870</t>
  </si>
  <si>
    <t xml:space="preserve">1.3.6.1. Строительство 3-й очереди осушения г. Карасука Карасукского района</t>
  </si>
  <si>
    <t xml:space="preserve">0,0</t>
  </si>
  <si>
    <t xml:space="preserve">Проведение работ в 2021 году по выведению из зоны подтопления 50 объектов жилищного фонда (жилых домов), социально-культурной сферы г. Карасук Новосибирской области (к концу 2021 года)</t>
  </si>
  <si>
    <t xml:space="preserve">0</t>
  </si>
  <si>
    <t xml:space="preserve">1.3.6.2. Защита от подтопления и затопления западной части территории г. Черепаново Новосибирской области</t>
  </si>
  <si>
    <t xml:space="preserve">2993</t>
  </si>
  <si>
    <t xml:space="preserve">Проведение работ в 2020-2022 годах по выведению из зоны подтопления 2993 объектов жилищного фонда (жилых домов), социально-культурной сферы (к концу 2022 года)</t>
  </si>
  <si>
    <t xml:space="preserve"> 1.3.6.3. Строительство сети водоотводных каналов для защиты территории с.Убинское Новосибирской области от подтопления и затопления</t>
  </si>
  <si>
    <t xml:space="preserve">Проведение работ запланировано на 2020-2023 годы. В 2020-2022 гг.  - проведение промежуточных (подготовительных) работ. По окончанию работ из зоны подтопления будет выведено 1553 объекта жилищного фонда (жилых домов), социально-культурной сферы. </t>
  </si>
  <si>
    <t xml:space="preserve">1.3.6.4. Реконструкция водоотводного канала в г.Искитиме Новосибирской области</t>
  </si>
  <si>
    <t xml:space="preserve">Проведение работ в 2020-2021 годах по выведению из зоны подтопления 123 объектов жилищного фонда (жилых домов), социально-культурной сферы г. Искитима Новосибирской области (к концу 2021 года).</t>
  </si>
  <si>
    <t xml:space="preserve">1.3.6.5. Инженерная защита от подтопления района города Бердска в границах улиц: Боровая, Спартака, Первомайская, Рогачёва</t>
  </si>
  <si>
    <t xml:space="preserve">Выведение к концу 2020 года из зоны подтопления 100 объектов жилищного фонда (жилых домов), социально-культурной сферы района города Бердска в границах улиц: Боровая, Спартака, Первомайская, Рогачёва</t>
  </si>
  <si>
    <t xml:space="preserve">1.3.6.6. Отвод поверхностных и грунтовых вод с территории г. Оби Новосибирской области</t>
  </si>
  <si>
    <t xml:space="preserve">Выведение к концу 2026 года из зоны подтопления 406 объектов жилищного фонда (жилых домов), социально-культурной сферы с территории г. Оби Новосибирской области. В 2020-2022 гг.  - проведение промежуточных (подготовительных) работ.</t>
  </si>
  <si>
    <t xml:space="preserve">1.3.6.7. Защита от затопления и подтопления с. Сокур Мошковского района Новосибирской области. 2 очередь</t>
  </si>
  <si>
    <t xml:space="preserve">Выведение к концу 2024 года из зоны подтопления 66 объектов жилищного фонда (жилых домов), социально-культурной сферы с территории с. Сокур Мошковского района Новосибирской области. В 2020-2022 гг.  - проведение промежуточных (подготовительных) работ.</t>
  </si>
  <si>
    <t xml:space="preserve">1.3.6.8. Водоотводные каналы с водопропускными сооружениями в южной части г. Барабинска Новосибирской области для реализации мероприятий 3 очереди по защите от подтопления поверхностными и грунтовыми водами  </t>
  </si>
  <si>
    <t xml:space="preserve">Выведение к концу 2020 года из зоны подтопления  161 объекта жилищного фонда (жилых домов), социально-культурной сферы г. Барабинска Новосибирской област (всего при  завершении мероприятия с начала реализации мероприятия - 635  объектов)</t>
  </si>
  <si>
    <t xml:space="preserve">12.0.07.06050</t>
  </si>
  <si>
    <t xml:space="preserve">1.3.7. Обеспечение ведения мониторинга подземных вод и опасных экзогенных геологических процессов в рамках государственного мониторинга состояния недр </t>
  </si>
  <si>
    <t xml:space="preserve">Обеспечение рационального и безопасного использования подземных вод Новосибирской области на основе наблюдений, ведение банка данных, поддержка опорной государственной территориальной сети 65 наблюдательных гидрологических скважин.</t>
  </si>
  <si>
    <t xml:space="preserve">1.3.9. Обеспечение безопасности гидротехнических сооружений Новосибирской области</t>
  </si>
  <si>
    <t xml:space="preserve">Количество гидротехнических сооружений, шт./ Протяженность, км</t>
  </si>
  <si>
    <t xml:space="preserve">Достижение в 2022 году доли гидротехнических сооружений с неудовлетворительным и опасным уровнем безопасности, приведенных в безопасное техническое состояние до 12,5%. Выполнение ремонта 2 гидротехнических сооружений.
Выполнение реконструкции водозащитных дамб на р. Тартас в с. Венгерово Венгеровского района Новосибирской области протяженностью 0,37 км. Разработка проектной документации по объекту "Реконструкция гидротехнического сооружения на р. Ирмень"</t>
  </si>
  <si>
    <t xml:space="preserve">12.0.16.R0650</t>
  </si>
  <si>
    <t xml:space="preserve">12.0.16.R0160</t>
  </si>
  <si>
    <t xml:space="preserve">12.0.16.70860</t>
  </si>
  <si>
    <t xml:space="preserve">федеральный бюджет (субсидии)</t>
  </si>
  <si>
    <t xml:space="preserve">1.3.9.1. Капитальный ремонт гидротехнических сооружений Новосибирской области </t>
  </si>
  <si>
    <t xml:space="preserve">Количество гидротехнических сооружений, шт.</t>
  </si>
  <si>
    <t xml:space="preserve">Достижение в 2022 году доли гидротехнических сооружений с неудовлетворительным и опасным уровнем безопасности, приведенных в безопасное техническое состояние до 12,5%. Выполнение ремонта 2 гидротехнических сооружений.
</t>
  </si>
  <si>
    <t xml:space="preserve">1.3.9.1.1. Капитальный ремонт плотины на реке Тула в п. 8-е марта Новосибирского района Новосибирской области </t>
  </si>
  <si>
    <t xml:space="preserve">Выполнение капитального ремонта плотины на реке Тула в п. 8-е марта Новосибирского района Новосибирской области.
</t>
  </si>
  <si>
    <t xml:space="preserve">1.3.9.1.2. Капитальный ремонт гидротехнического сооружения на реке Каменка в п. Ленинский Станционного сельсовета Новосибирского района Новосибирской области</t>
  </si>
  <si>
    <t xml:space="preserve">Выполнение капитального ремонта гидротехнического сооружения на реке Каменка в п. Ленинский Станционного сельсовета Новосибирского района Новосибирской области.</t>
  </si>
  <si>
    <t xml:space="preserve">1.3.9.2. Реконструкция гидротехнических сооружений Новосибирской области</t>
  </si>
  <si>
    <t xml:space="preserve">Протяженность, км</t>
  </si>
  <si>
    <r>
      <rPr>
        <sz val="12"/>
        <rFont val="Times New Roman"/>
        <family val="1"/>
        <charset val="204"/>
      </rPr>
      <t xml:space="preserve">Обеспечение защиты территории населенных пунктов Новосибирской области от негативного воздействия вод. Выполнение реконструкции водозащитных дамб на р. Тартас в с. Венгерово Венгеровского района Новосибирской области протяженностью</t>
    </r>
    <r>
      <rPr>
        <sz val="12"/>
        <color rgb="FFFF0000"/>
        <rFont val="Times New Roman"/>
        <family val="1"/>
        <charset val="204"/>
      </rPr>
      <t xml:space="preserve"> </t>
    </r>
    <r>
      <rPr>
        <sz val="12"/>
        <color rgb="FF008000"/>
        <rFont val="Times New Roman"/>
        <family val="1"/>
        <charset val="204"/>
      </rPr>
      <t xml:space="preserve">0,27 км</t>
    </r>
    <r>
      <rPr>
        <sz val="12"/>
        <rFont val="Times New Roman"/>
        <family val="1"/>
        <charset val="204"/>
      </rPr>
      <t xml:space="preserve">. Разработка проектной документации по объекту "Реконструкция гидротехнического сооружения на р. Ирмень"</t>
    </r>
  </si>
  <si>
    <t xml:space="preserve">1.3.9.2.1. Реконструкция водозащитных дамб на р. Тартас в с. Венгерово Венгеровского района Новосибирской области</t>
  </si>
  <si>
    <t xml:space="preserve">Обеспечение защиты территории с. Венгерово от негативного воздействия вод. В период 2020 - 2022 гг. планируется выполнить реконструкцию гидротехнических сооружений протяженностью 0,27 км.</t>
  </si>
  <si>
    <t xml:space="preserve">1.3.9.2.2. Разработка проектной документации по объекту  "Выполнение проектных и изыскательских работ по реконструкции объектов "Паводковый водосброс на р. Ирмень, общая площадь 3021,9" и "Донный водоспуск с рыбоуловителем на р. Ирмень, общая длина 69 м» на р. Ирмень в Ордынском районе Новосибирской областии"</t>
  </si>
  <si>
    <t xml:space="preserve">Количество разработанной проектной документации, шт.</t>
  </si>
  <si>
    <t xml:space="preserve">Обоснование проведения работ по обеспечению безопасности гидротехнических сооружений р. Ирмень Ордынского района Новосибирской области, определение стоимости и отдельных видов работ. Разработка проекта - 2020 год.</t>
  </si>
  <si>
    <t xml:space="preserve">1.3.9.3. Поддержание безопасного технического состояния гидротехнических сооружений </t>
  </si>
  <si>
    <t xml:space="preserve">Количество, ед.</t>
  </si>
  <si>
    <t xml:space="preserve">МПР НСО, ОМСУ МО НСО,
организации, определяемые в соответствии с законодательством</t>
  </si>
  <si>
    <t xml:space="preserve">К концу 2020 года утверждение  в соответствии с действующим законодательством деклараций безопасности гидротехнических сооружений для 6 гидротехнических сооружений, находящихся в муиципальной собственности, проведение текущего ремонта  62 ГТС, находящихся в муниципальной собственности.</t>
  </si>
  <si>
    <t xml:space="preserve">1.3.9.3.1.Разработка пакета документов по декларированию безопасности гидротехнических сооружений</t>
  </si>
  <si>
    <t xml:space="preserve">К концу 2020 года утверждение  в соответствии с действующим законодательством деклараций безопасности гидротехнических сооружений для 6 гидротехнических сооружений, находящихся в муиципальной собственности</t>
  </si>
  <si>
    <t xml:space="preserve">1.3.9.3.1.1.1.  Разработка пакета документов по декларированию безопасности гидротехнических сооружений  МО Купинского района</t>
  </si>
  <si>
    <t xml:space="preserve">К концу 2020 года утверждение  в соответствии с действующим законодательством деклараций безопасности гидротехнических сооружений  для  2 ГТС Купинскогоо района  Новосибирской области </t>
  </si>
  <si>
    <t xml:space="preserve">1.3.9.3.1.1.2. Разработка пакета документов по декларированию безопасности гидротехнических сооружений МО Сузунского района</t>
  </si>
  <si>
    <t xml:space="preserve">К концу 2020 года утверждение  в соответствии с действующим законодательством деклараций безопасности гидротехнических сооружений  для 3 ГТС Сузунского района  Новосибирской области </t>
  </si>
  <si>
    <t xml:space="preserve">1.3.9.3.1.1.3. Разработка пакета документов по декларированию безопасности гидротехнических сооружений  МО Черепановского района</t>
  </si>
  <si>
    <t xml:space="preserve">К концу 2020 года утверждение  в соответствии с действующим законодательством деклараций безопасности гидротехнических сооружений  для  1 ГТС Черепановского района  Новосибирской области </t>
  </si>
  <si>
    <t xml:space="preserve">1.3.9.3.2. Текущий ремонт ГТС, находящихся в муниципальной собственности</t>
  </si>
  <si>
    <t xml:space="preserve">К концу 2020 года приведение в результате проведения текущего ремонта  62 ГТС в Новосибирской области с неудовлетворительным и опасным уровнем безопасности  в  безопасное техническое состояние путем проведения комплекса работ (геодезическая съемка гребня плотины ГТС, проведение покоса травы и камыша от древесно - кустарниковой растительности откосов плотин, смотровых колодцев,  расчистку обводненных каналов входного и выходного русел ГТС, уборка мусора вдоль береговой линии водоёмов и дороги,  ревизию запорной арматуры ГТС, бетонные работы (заделка деформационных швов и штукатурка защитного слоя бетонных конструкций), комплектация запаса инертного материала для локализации аварийных ситуаций, аттестация работников по содержанию ГТС).
</t>
  </si>
  <si>
    <t xml:space="preserve">1.3.9.3.2.Текущий ремонт ГТС, находящихся в собственности МО Барабинского района </t>
  </si>
  <si>
    <t xml:space="preserve">К концу 2020 года   приведение в результате проведения текущего ремонта 1 ГТС Барабинского района Новосибирской области с неудовлетворительным и опасным уровнем безопасности  в  безопасное техническое состояние 
</t>
  </si>
  <si>
    <t xml:space="preserve">1.3.9.3.2.2. Текущий ремонт ГТС, находящихся в собственности МО Болотнинского района </t>
  </si>
  <si>
    <t xml:space="preserve">К концу 2020 года   приведение в результате проведения текущего ремонта 7 ГТС Болотнинского района Новосибирской области с неудовлетворительным и опасным уровнем безопасности  в  безопасное техническое состояние 
</t>
  </si>
  <si>
    <t xml:space="preserve">1.3.9.3.2.3. Текущий ремонт ГТС, находящихся в собственности МО Венгеровского района</t>
  </si>
  <si>
    <t xml:space="preserve">К концу 2020 года   приведение в результате проведения текущего ремонта 1  ГТС Венгеровского района Новосибирской области с неудовлетворительным и опасным уровнем безопасности  в  безопасное техническое состояние 
</t>
  </si>
  <si>
    <t xml:space="preserve">1.3.9.3.2.4. Текущий ремонт ГТС, находящихся в собственности МО Доволенского района </t>
  </si>
  <si>
    <t xml:space="preserve">К концу 2020 года   приведение в результате проведения текущего ремонта 3  ГТС Доволенского района Новосибирской области с неудовлетворительным и опасным уровнем безопасности  в  безопасное техническое состояние 
</t>
  </si>
  <si>
    <t xml:space="preserve">1.3.9.3.2.5. Текущий ремонт ГТС, находящихся в собственности МО Искитимского района  </t>
  </si>
  <si>
    <t xml:space="preserve">К концу 2020 года   приведение в результате проведения текущего ремонта 2  ГТС Искитимского  района Новосибирской области с неудовлетворительным и опасным уровнем безопасности  в  безопасное техническое состояние 
</t>
  </si>
  <si>
    <t xml:space="preserve">1.3.9.3.2.6. Текущий ремонт ГТС, находящихся в собственности МО Коченевского района </t>
  </si>
  <si>
    <t xml:space="preserve">К концу 2020 года   приведение в результате проведения текущего ремонта 4  ГТС  Коченевского района Новосибирской области с неудовлетворительным и опасным уровнем безопасности  в  безопасное техническое состояние 
</t>
  </si>
  <si>
    <t xml:space="preserve">1.3.9.3.2.7. Текущий ремонт ГТС, находящихся в собственности МО Краснозерского района </t>
  </si>
  <si>
    <t xml:space="preserve">К концу 2020 года   приведение в результате проведения текущего ремонта  1  ГТС Краснозерского района Новосибирской области с неудовлетворительным и опасным уровнем безопасности  в  безопасное техническое состояние 
</t>
  </si>
  <si>
    <t xml:space="preserve">1.3.9.3.2.8. Текущий ремонт ГТС, находящихся в собственности МО Куйбышевского района  </t>
  </si>
  <si>
    <t xml:space="preserve">К концу 2020 года   приведение в результате проведения текущего ремонта  7  ГТС Куйбышевского  района Новосибирской области с неудовлетворительным и опасным уровнем безопасности  в  безопасное техническое состояние 
</t>
  </si>
  <si>
    <t xml:space="preserve">1.3.9.3.2.9. Текущий ремонт ГТС, находящихся в собственности МО Купинского района</t>
  </si>
  <si>
    <t xml:space="preserve">К концу 2020 года   приведение в результате проведения текущего ремонта  2 ГТС Купинского района Новосибирской области с неудовлетворительным и опасным уровнем безопасности  в  безопасное техническое состояние 
</t>
  </si>
  <si>
    <t xml:space="preserve">1.3.9.3.2.10. Текущий ремонт ГТС, находящихся в собственности МО Кыштовского района</t>
  </si>
  <si>
    <t xml:space="preserve">К концу 2020 года   приведение в результате проведения текущего ремонта  1  ГТС  Кыштовского района Новосибирской области с неудовлетворительным и опасным уровнем безопасности  в  безопасное техническое состояние 
</t>
  </si>
  <si>
    <t xml:space="preserve">1.3.9.3.2.11. Текущий ремонт ГТС, находящихся в собственности МО Мошковского района</t>
  </si>
  <si>
    <t xml:space="preserve">К концу 2020 года   приведение в результате проведения текущего ремонта  1  ГТС Мошковского района Новосибирской области с неудовлетворительным и опасным уровнем безопасности  в  безопасное техническое состояние 
</t>
  </si>
  <si>
    <t xml:space="preserve">1.3.9.3.2.12.Текущий ремонт ГТС, находящихся в собственности МО Новосибирского района  </t>
  </si>
  <si>
    <t xml:space="preserve">К концу 2020 года   приведение в результате проведения текущего ремонта  6  ГТС Новосибирского района Новосибирской области с неудовлетворительным и опасным уровнем безопасности  в  безопасное техническое состояние 
</t>
  </si>
  <si>
    <t xml:space="preserve">1.3.9.3.2.13. Текущий ремонт ГТС, находящихся в собственности МО Ордынского района  </t>
  </si>
  <si>
    <t xml:space="preserve">К концу 2020 года   приведение в результате проведения текущего ремонта  3  ГТС Ордынского района Новосибирской области с неудовлетворительным и опасным уровнем безопасности  в  безопасное техническое состояние 
</t>
  </si>
  <si>
    <t xml:space="preserve">1.3.9.3.2.14. Текущий ремонт ГТС, находящихся в собственности МО Северного района</t>
  </si>
  <si>
    <t xml:space="preserve">К концу 2020 года   приведение в результате проведения текущего ремонта  1  ГТС  Северного района Новосибирской области с неудовлетворительным и опасным уровнем безопасности  в  безопасное техническое состояние 
</t>
  </si>
  <si>
    <t xml:space="preserve">1.3.9.3.2.15. Текущий ремонт ГТС, находящихся в собственности МО Сузунского района</t>
  </si>
  <si>
    <t xml:space="preserve">К концу 2020 года   приведение в результате проведения текущего ремонта  4  ГТС  Сузунского района Новосибирской области с неудовлетворительным и опасным уровнем безопасности  в  безопасное техническое состояние 
</t>
  </si>
  <si>
    <t xml:space="preserve">1.3.9.3.2.16. Текущий ремонт ГТС, находящихся в собственности МО Тогучинского района</t>
  </si>
  <si>
    <t xml:space="preserve">К концу 2020 года   приведение в результате проведения текущего ремонта  3  ГТС  Тогучинского района Новосибирской области с неудовлетворительным и опасным уровнем безопасности  в  безопасное техническое состояние 
</t>
  </si>
  <si>
    <t xml:space="preserve">1.3.9.3.2.17. Текущий ремонт ГТС, находящихся в собственности МО Черепановского района </t>
  </si>
  <si>
    <t xml:space="preserve">К концу 2020 года   приведение в результате проведения текущего ремонта  3  ГТС  Черепановского района Новосибирской области с неудовлетворительным и опасным уровнем безопасности  в  безопасное техническое состояние 
</t>
  </si>
  <si>
    <t xml:space="preserve">Итого затрат по задаче 3 государственной программы</t>
  </si>
  <si>
    <t xml:space="preserve">областной бюджет                                     ИТОГО</t>
  </si>
  <si>
    <t xml:space="preserve">12.0.16.R.0160</t>
  </si>
  <si>
    <t xml:space="preserve">131</t>
  </si>
  <si>
    <r>
      <rPr>
        <sz val="12"/>
        <rFont val="Times New Roman"/>
        <family val="1"/>
        <charset val="204"/>
      </rPr>
      <t xml:space="preserve">Задача 4 </t>
    </r>
    <r>
      <rPr>
        <b val="true"/>
        <i val="true"/>
        <sz val="12"/>
        <rFont val="Times New Roman"/>
        <family val="1"/>
        <charset val="204"/>
      </rPr>
      <t xml:space="preserve">государственной программы</t>
    </r>
    <r>
      <rPr>
        <sz val="12"/>
        <rFont val="Times New Roman"/>
        <family val="1"/>
        <charset val="204"/>
      </rPr>
      <t xml:space="preserve">: предупреждение и снижение негативных последствий, вызванных загрязнением окружающей среды биологическими отходами, отдельными видами опасных отходов и отходами, являющимися вторичными материальными ресурсами</t>
    </r>
  </si>
  <si>
    <t xml:space="preserve">4.1. Предоставление субсидий из областного бюджета Новосибирской области юридическим лицам (за исключением субсидий государственным (муниципальным) учреждениям) и индивидуальным предпринимателям - производителям товаров, работ, услуг, осуществляющим деятельность в сфере обращения с биологическими отходами и отдельными видами опасных отходов</t>
  </si>
  <si>
    <t xml:space="preserve">Количество отходов (тыс. шт.)/объем отходов (тонн)</t>
  </si>
  <si>
    <t xml:space="preserve">МПР НСО,
юридические лица и индивидуальные предприниматели
</t>
  </si>
  <si>
    <t xml:space="preserve">Обезвреживание в 2018 году  не менее 100% ртутьсодержащих отходов, образующихся у населения Новосибирской области (за исключением г. Новосибирска), от заявленного количества образовавшихся отходов (принятых).
Утилизация и (или) размещение на объектах размещения отходов II класса опасности в 2018 году не менее 100% отходов гальванических элементов питания (батарееек), образующихся у населения Новосибирской области, от заявленного количества образовавшихся отходов (принятых)
</t>
  </si>
  <si>
    <t xml:space="preserve">0603</t>
  </si>
  <si>
    <t xml:space="preserve">12.0.00.07040</t>
  </si>
  <si>
    <t xml:space="preserve">4.1.1. Предоставление субсидий из областного бюджета Новосибирской области юридическим лицам и индивидуальным предпринимателям, осуществляющим  деятельность по транспортированию и обезвреживанию ртутьсодержащих отходов (ламп ртутных), образующихся у населения (физических лиц)</t>
  </si>
  <si>
    <t xml:space="preserve">Количество отходов (тыс. шт.)</t>
  </si>
  <si>
    <t xml:space="preserve">Обезвреживание в 2018 году не менее 100% ртутьсодержащих отходов (ламп ртутных), образующихся у населения Новосибирской области 
(за исключением г. Новосибирска), 
от заявленного количества образовавшихся отходов (принятых)</t>
  </si>
  <si>
    <t xml:space="preserve">4.1.2. Предоставление субсидий из областного бюджета Новосибирской области юридическим лицам и индивидуальным предпринимателям, осуществляющим  деятельность по транспортированию, утилизации и (или) размещению отходов гальванических элементов питания (батареек), образующихся у населения (физических лиц)</t>
  </si>
  <si>
    <t xml:space="preserve">Объем отходов (тонн)</t>
  </si>
  <si>
    <t xml:space="preserve">Утилизация и (или) размещение на объектах размещения отходов II класса опасности   в 2018 году не менее 100% отходов гальванических элементов питания (батарееек), образующихся у населения Новосибирской области, от заявленного количества образовавшихся отходов (принятых)</t>
  </si>
  <si>
    <t xml:space="preserve">4.2. Предоставление субсидий из областного бюджета Новосибирской области юридическим лицам (за исключением субсидий государственным (муниципальным) учреждениям) и индивидуальным предпринимателям - производителям товаров, работ, услуг, осуществляющим деятельность в сфере обращения с отходами, являющимися вторичными материальными ресурсами</t>
  </si>
  <si>
    <t xml:space="preserve">Объем отходов отходов (тыс. тонн)</t>
  </si>
  <si>
    <t xml:space="preserve">Утилизация в 2018 году  не менее 15,0 тыс. тонн отходов стекла, направленных в качестве вторичных материальных ресурсов на стекольные производства Новосибирской области</t>
  </si>
  <si>
    <t xml:space="preserve">4.2.1. Предоставление субсидий из областного бюджета Новосибирской области юридическим лицам и индивидуальным предпринимателям, осуществляющим  деятельность по сбору, транспортированию и утилизации отходов стекла (использование отходов для производства стеклобоя)</t>
  </si>
  <si>
    <t xml:space="preserve">Итого затрат по задаче 4 государственной программы</t>
  </si>
  <si>
    <r>
      <rPr>
        <sz val="12"/>
        <rFont val="Times New Roman"/>
        <family val="1"/>
        <charset val="204"/>
      </rPr>
      <t xml:space="preserve">1.5. Задача 5 </t>
    </r>
    <r>
      <rPr>
        <b val="true"/>
        <i val="true"/>
        <sz val="12"/>
        <rFont val="Times New Roman"/>
        <family val="1"/>
        <charset val="204"/>
      </rPr>
      <t xml:space="preserve">государственной программы</t>
    </r>
    <r>
      <rPr>
        <b val="true"/>
        <sz val="12"/>
        <rFont val="Times New Roman"/>
        <family val="1"/>
        <charset val="204"/>
      </rPr>
      <t xml:space="preserve">:</t>
    </r>
    <r>
      <rPr>
        <sz val="12"/>
        <rFont val="Times New Roman"/>
        <family val="1"/>
        <charset val="204"/>
      </rPr>
      <t xml:space="preserve"> обеспечение устойчивого существования и устойчивого использования охотничьих ресурсов, сохранение их биологического разнообразия</t>
    </r>
  </si>
  <si>
    <t xml:space="preserve">1.5.1. Реализация комплекса мер в сфере охоты, сохранения и регулирования использования охотничьих ресурсов на территории Новосибирской области</t>
  </si>
  <si>
    <t xml:space="preserve">Обеспечение надлежащих условий для эффективной реализации мер государственного регулирования и оказания государственных услуг в сфере охоты и сохранения охотничьих ресурсов. Обеспечение достоверности сведений об охотничьих ресурсах. </t>
  </si>
  <si>
    <t xml:space="preserve">1.5.1.1. Обеспечение непрерывности ведения государственного мониторинга охотничьих ресурсов и среды их обитания, пополнение базы данных</t>
  </si>
  <si>
    <t xml:space="preserve">Количество мониторингов, ед.</t>
  </si>
  <si>
    <t xml:space="preserve">Непрерывное ведение государственного мониторинга охотничьих ресурсов и среды их обитания, пополнение базы данных</t>
  </si>
  <si>
    <t xml:space="preserve">1.5.1.2. Заключение охотхозяйственных соглашений с юридическими лицами и индивидуальными предпринимателями в отношении охотничьих угодий, расположенных на территории Новосибирской области</t>
  </si>
  <si>
    <t xml:space="preserve">Количество соглашений, ед.</t>
  </si>
  <si>
    <t xml:space="preserve">Заключение охотхозяйственных соглашений с юридическими лицами и индивидуальными предпринимателями в отношении охотничьих угодий, расположенных на территории Новосибирской области</t>
  </si>
  <si>
    <t xml:space="preserve">1.5.1.3. Обеспечение ведения легитимной охоты на территории Новосибирской области</t>
  </si>
  <si>
    <t xml:space="preserve">Количество бланков, ед.</t>
  </si>
  <si>
    <t xml:space="preserve">Ведение легитимной охоты на территории Новосибирской области</t>
  </si>
  <si>
    <t xml:space="preserve">1.5.1.4. Обеспечение ведения производственного охотничьего контроля и федерального государственного охотничьего надзора на территории Новосибирской области</t>
  </si>
  <si>
    <t xml:space="preserve">Количество нагрудных знаков, удостоверений, ед.</t>
  </si>
  <si>
    <t xml:space="preserve">Ведение производственного охотничьего контроля и осуществление федерального государственного охотничьего надзора на территории Новосибирской области, за исключением особо охраняемых природных территорий федерального значения</t>
  </si>
  <si>
    <t xml:space="preserve">1.5.2. Создание условий функционирования государственных природных заказников регионального значения Новосибирской области</t>
  </si>
  <si>
    <t xml:space="preserve">МПР НСО, ГКУ НСО "Природоохранная инспекция"</t>
  </si>
  <si>
    <t xml:space="preserve">Функционирование государственных природных заказников регионального значения Новосибирской области</t>
  </si>
  <si>
    <t xml:space="preserve">12.0.15.03620</t>
  </si>
  <si>
    <t xml:space="preserve">1.5.2.1. Приобретение горюче-смазочных материалов</t>
  </si>
  <si>
    <t xml:space="preserve">Количество, л.</t>
  </si>
  <si>
    <t xml:space="preserve">Приобретение горюче-смазочных  материалов</t>
  </si>
  <si>
    <t xml:space="preserve">1.5.2.2. Оборудование границ заказников информационными знаками в соответствии с требованиями законодательства</t>
  </si>
  <si>
    <t xml:space="preserve">Количество информационных знаков, ед.</t>
  </si>
  <si>
    <t xml:space="preserve">Оборудование границ заказников информационными знаками в соответствии с требованиями законодательства</t>
  </si>
  <si>
    <t xml:space="preserve">1.5.2.2. Действующее научное обоснование организации и устройства ООПТ</t>
  </si>
  <si>
    <t xml:space="preserve">Количество научных обоснований, ед.</t>
  </si>
  <si>
    <t xml:space="preserve">Наличие научного обоснования организации и устройства ООПТ</t>
  </si>
  <si>
    <t xml:space="preserve">1.5.2.3. Обеспечение заказников биотехническими и воспроизводственными сооружениями</t>
  </si>
  <si>
    <t xml:space="preserve">Количество биотехнических и воспроизводственных сооружений, ед.</t>
  </si>
  <si>
    <t xml:space="preserve">Обеспечение заказников биотехническими и воспроизводственными сооружениями</t>
  </si>
  <si>
    <t xml:space="preserve">Итого затрат по задаче 5 государственной программы</t>
  </si>
  <si>
    <t xml:space="preserve">Сумма затрат по государственной программе</t>
  </si>
  <si>
    <t xml:space="preserve">областной бюджет
ИТОГО</t>
  </si>
  <si>
    <t xml:space="preserve">Таблица № 4</t>
  </si>
  <si>
    <t xml:space="preserve">Перечень объектов капитального строительства (реконструкции), включенных в государственную программу Новосибирской области, на период реализации объекта</t>
  </si>
  <si>
    <t xml:space="preserve">Наименование основного мероприятия</t>
  </si>
  <si>
    <t xml:space="preserve">Наименование объекта капитального строительства (реконструкции)</t>
  </si>
  <si>
    <t xml:space="preserve">Годы проведения работ</t>
  </si>
  <si>
    <t xml:space="preserve">Плановый период ввода объекта в эксплуатацию</t>
  </si>
  <si>
    <t xml:space="preserve">Наличие проектной документации</t>
  </si>
  <si>
    <t xml:space="preserve">Стоимость объекта капитального строительства (реконструкции) в соответствии с проектной документацией
 (тыс. руб.)</t>
  </si>
  <si>
    <t xml:space="preserve">Параметры объекта в соответствии с проектной документацией
</t>
  </si>
  <si>
    <t xml:space="preserve">Остаток сметной стоимости объекта
(тыс. руб.)</t>
  </si>
  <si>
    <t xml:space="preserve">Источники финансирования</t>
  </si>
  <si>
    <t xml:space="preserve">Объемы финансирования, (тыс. руб.)</t>
  </si>
  <si>
    <t xml:space="preserve">Главные распорядители бюджетных средств, застройщик (заказчик-застройщик)</t>
  </si>
  <si>
    <t xml:space="preserve">2020 год</t>
  </si>
  <si>
    <t xml:space="preserve">2023 год</t>
  </si>
  <si>
    <t xml:space="preserve">2024 год</t>
  </si>
  <si>
    <t xml:space="preserve">2025 год</t>
  </si>
  <si>
    <t xml:space="preserve">2026 год</t>
  </si>
  <si>
    <t xml:space="preserve">9.1</t>
  </si>
  <si>
    <t xml:space="preserve">9.2</t>
  </si>
  <si>
    <t xml:space="preserve">9.3</t>
  </si>
  <si>
    <t xml:space="preserve">9.4</t>
  </si>
  <si>
    <t xml:space="preserve">9.5</t>
  </si>
  <si>
    <t xml:space="preserve">9.6</t>
  </si>
  <si>
    <t xml:space="preserve">9.7</t>
  </si>
  <si>
    <t xml:space="preserve">2020-2023</t>
  </si>
  <si>
    <t xml:space="preserve">2015 г.</t>
  </si>
  <si>
    <t xml:space="preserve">10,11 км:    на 2020 - 0,11 км, 2021 -      0.11 км, 2022  -    0,05 км.</t>
  </si>
  <si>
    <t xml:space="preserve">Сумма затрат, в том числе:</t>
  </si>
  <si>
    <t xml:space="preserve">МПР НСО, администрация Венгеровского района  Новосибирской области</t>
  </si>
  <si>
    <t xml:space="preserve">областной бюджет </t>
  </si>
  <si>
    <t xml:space="preserve">федеральный бюджет *</t>
  </si>
  <si>
    <t xml:space="preserve">местные бюджеты </t>
  </si>
  <si>
    <t xml:space="preserve">2021-2024</t>
  </si>
  <si>
    <t xml:space="preserve">2014 г.</t>
  </si>
  <si>
    <t xml:space="preserve">2,835 км</t>
  </si>
  <si>
    <t xml:space="preserve">Сумма затрат, в том числе</t>
  </si>
  <si>
    <t xml:space="preserve">МПР НСО, администрация Новосибирского района  Новосибирской области</t>
  </si>
  <si>
    <t xml:space="preserve">федеральный бюджет* </t>
  </si>
  <si>
    <t xml:space="preserve">1.3.6. Предупреждение и предотвращение подтопления (затопления) поверхностными водами, а также понижение грунтовых вод на территории населенных пунктов Новосибирской области</t>
  </si>
  <si>
    <t xml:space="preserve">2013 г. (корректировка  2020)</t>
  </si>
  <si>
    <t xml:space="preserve">50 объектов</t>
  </si>
  <si>
    <t xml:space="preserve">МПР НСО, администрация Карасукского района  Новосибирской области</t>
  </si>
  <si>
    <t xml:space="preserve">2018-2022</t>
  </si>
  <si>
    <t xml:space="preserve">2004 г. (корректировка в 2012, 2018 гг.)</t>
  </si>
  <si>
    <t xml:space="preserve">2993 объектов</t>
  </si>
  <si>
    <t xml:space="preserve">МПР НСО, администрация Черепановского района  Новосибирской области</t>
  </si>
  <si>
    <t xml:space="preserve">1.3.6.3. Строительство сети водоотводных каналов для защиты территории с.Убинское Новосибирской области от подтопления и затопления</t>
  </si>
  <si>
    <t xml:space="preserve">2017 г.</t>
  </si>
  <si>
    <t xml:space="preserve">1553 объектов</t>
  </si>
  <si>
    <t xml:space="preserve">МПР НСО, администрация Убинского района  Новосибирской области</t>
  </si>
  <si>
    <t xml:space="preserve">1.3.6.4. Реконструкция водоотводного канала в городе Искитиме Новосибирской области</t>
  </si>
  <si>
    <t xml:space="preserve">2020-2021</t>
  </si>
  <si>
    <t xml:space="preserve">2013 г. (корректировка в 2019 г.)</t>
  </si>
  <si>
    <t xml:space="preserve">123 объектов</t>
  </si>
  <si>
    <t xml:space="preserve">МПР НСО, администрация  г.Искитима </t>
  </si>
  <si>
    <t xml:space="preserve">2019-2020</t>
  </si>
  <si>
    <t xml:space="preserve">2019 г.</t>
  </si>
  <si>
    <t xml:space="preserve">100 объектов</t>
  </si>
  <si>
    <t xml:space="preserve">МПР НСО, администрация  г. Бердска</t>
  </si>
  <si>
    <t xml:space="preserve">1.3.6.6.Отвод поверхностных и грунтовых вод с территории г. Оби Новосибирской области)</t>
  </si>
  <si>
    <t xml:space="preserve">2020-2026</t>
  </si>
  <si>
    <t xml:space="preserve">2020 г.</t>
  </si>
  <si>
    <t xml:space="preserve">406 объектов</t>
  </si>
  <si>
    <t xml:space="preserve">МПР НСО, администрация г. Оби Новосибирской области</t>
  </si>
  <si>
    <t xml:space="preserve">1.3.6.7. Защита от  подтопления и затопления с. Сокур Мошковского района Новосибирской области. 2 очередь строительства</t>
  </si>
  <si>
    <t xml:space="preserve">2022-2024</t>
  </si>
  <si>
    <t xml:space="preserve">2013 г.</t>
  </si>
  <si>
    <t xml:space="preserve">66 объектов</t>
  </si>
  <si>
    <t xml:space="preserve">МПР НСО, администрация Мошковского района  Новосибирской области</t>
  </si>
  <si>
    <t xml:space="preserve">1.3.7. Предупреждение и предотвращение подтопления (затопления) поверхностными водами, а также понижение грунтовых вод на территории населенных пунктов Новосибирской области</t>
  </si>
  <si>
    <t xml:space="preserve">1.3.6.7.  Водоотводные каналы с водопропускными сооружениями в южной части г. Барабинска Новосибирской области для реализации мероприятий 3 очереди по защите от подтопления поверхностными и грунтовыми водами</t>
  </si>
  <si>
    <t xml:space="preserve">2017-2020</t>
  </si>
  <si>
    <t xml:space="preserve">2016 г.</t>
  </si>
  <si>
    <t xml:space="preserve">МПР НСО, администрация Барабинского района  Новосибирской области</t>
  </si>
  <si>
    <t xml:space="preserve">Всего:</t>
  </si>
  <si>
    <t xml:space="preserve">Условные обозначения:</t>
  </si>
  <si>
    <t xml:space="preserve">* -  подана заявка на получение субсидии из федерального бюджета областному бюджету Новосибирской области на софинансирование мероприятия</t>
  </si>
</sst>
</file>

<file path=xl/styles.xml><?xml version="1.0" encoding="utf-8"?>
<styleSheet xmlns="http://schemas.openxmlformats.org/spreadsheetml/2006/main">
  <numFmts count="16">
    <numFmt numFmtId="164" formatCode="General"/>
    <numFmt numFmtId="165" formatCode="0.0000"/>
    <numFmt numFmtId="166" formatCode="0.0"/>
    <numFmt numFmtId="167" formatCode="#,##0"/>
    <numFmt numFmtId="168" formatCode="0.000"/>
    <numFmt numFmtId="169" formatCode="0"/>
    <numFmt numFmtId="170" formatCode="0.00"/>
    <numFmt numFmtId="171" formatCode="#,##0.0"/>
    <numFmt numFmtId="172" formatCode="#,##0.00"/>
    <numFmt numFmtId="173" formatCode="@"/>
    <numFmt numFmtId="174" formatCode="0.00000"/>
    <numFmt numFmtId="175" formatCode="#,##0.000"/>
    <numFmt numFmtId="176" formatCode="0%"/>
    <numFmt numFmtId="177" formatCode="0.00%"/>
    <numFmt numFmtId="178" formatCode="[$-409]m/d/yyyy"/>
    <numFmt numFmtId="179" formatCode="General"/>
  </numFmts>
  <fonts count="3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i val="true"/>
      <sz val="14"/>
      <color rgb="FF000000"/>
      <name val="Times New Roman"/>
      <family val="1"/>
      <charset val="204"/>
    </font>
    <font>
      <sz val="14"/>
      <name val="Times New Roman"/>
      <family val="1"/>
      <charset val="204"/>
    </font>
    <font>
      <sz val="11"/>
      <name val="Calibri"/>
      <family val="2"/>
      <charset val="204"/>
    </font>
    <font>
      <b val="true"/>
      <sz val="14"/>
      <name val="Times New Roman"/>
      <family val="1"/>
      <charset val="204"/>
    </font>
    <font>
      <b val="true"/>
      <i val="true"/>
      <sz val="14"/>
      <name val="Times New Roman"/>
      <family val="1"/>
      <charset val="204"/>
    </font>
    <font>
      <sz val="14"/>
      <color rgb="FF000000"/>
      <name val="Calibri"/>
      <family val="2"/>
      <charset val="204"/>
    </font>
    <font>
      <b val="true"/>
      <sz val="14"/>
      <color rgb="FF000000"/>
      <name val="Arial"/>
      <family val="2"/>
      <charset val="204"/>
    </font>
    <font>
      <sz val="14"/>
      <color rgb="FF000000"/>
      <name val="Times New Roman"/>
      <family val="0"/>
    </font>
    <font>
      <sz val="16"/>
      <color rgb="FF000000"/>
      <name val="Times New Roman"/>
      <family val="0"/>
    </font>
    <font>
      <sz val="11"/>
      <color rgb="FFFF0000"/>
      <name val="Calibri"/>
      <family val="2"/>
      <charset val="204"/>
    </font>
    <font>
      <sz val="11"/>
      <color rgb="FF000000"/>
      <name val="Courier New"/>
      <family val="3"/>
      <charset val="204"/>
    </font>
    <font>
      <i val="true"/>
      <sz val="14"/>
      <name val="Times New Roman"/>
      <family val="1"/>
      <charset val="204"/>
    </font>
    <font>
      <sz val="16"/>
      <color rgb="FFFF0000"/>
      <name val="Calibri"/>
      <family val="2"/>
      <charset val="204"/>
    </font>
    <font>
      <sz val="12"/>
      <name val="Times New Roman"/>
      <family val="1"/>
      <charset val="204"/>
    </font>
    <font>
      <sz val="12"/>
      <color rgb="FF000000"/>
      <name val="Calibri"/>
      <family val="2"/>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2"/>
      <color rgb="FFFF0000"/>
      <name val="Calibri"/>
      <family val="2"/>
      <charset val="204"/>
    </font>
    <font>
      <sz val="14"/>
      <color rgb="FFFF0000"/>
      <name val="Calibri"/>
      <family val="2"/>
      <charset val="204"/>
    </font>
    <font>
      <sz val="16"/>
      <color rgb="FF000000"/>
      <name val="Calibri"/>
      <family val="2"/>
      <charset val="204"/>
    </font>
    <font>
      <sz val="12"/>
      <color rgb="FF008000"/>
      <name val="Times New Roman"/>
      <family val="1"/>
      <charset val="204"/>
    </font>
    <font>
      <sz val="12"/>
      <name val="Calibri"/>
      <family val="2"/>
      <charset val="204"/>
    </font>
    <font>
      <sz val="16"/>
      <name val="Times New Roman"/>
      <family val="1"/>
      <charset val="204"/>
    </font>
    <font>
      <sz val="11"/>
      <color rgb="FFFFFFFF"/>
      <name val="Calibri"/>
      <family val="2"/>
      <charset val="204"/>
    </font>
    <font>
      <sz val="10"/>
      <name val="Times New Roman"/>
      <family val="1"/>
      <charset val="204"/>
    </font>
    <font>
      <b val="true"/>
      <sz val="10"/>
      <name val="Times New Roman"/>
      <family val="1"/>
      <charset val="204"/>
    </font>
    <font>
      <sz val="11"/>
      <name val="Times New Roman"/>
      <family val="1"/>
      <charset val="204"/>
    </font>
    <font>
      <sz val="11"/>
      <color rgb="FF000000"/>
      <name val="Times New Roman"/>
      <family val="1"/>
      <charset val="204"/>
    </font>
    <font>
      <i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false" indent="0" shrinkToFit="false"/>
      <protection locked="true" hidden="false"/>
    </xf>
    <xf numFmtId="170"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1" fontId="20"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72" fontId="20"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3" fontId="20" fillId="0" borderId="1" xfId="0" applyFont="true" applyBorder="true" applyAlignment="true" applyProtection="false">
      <alignment horizontal="center" vertical="top" textRotation="0" wrapText="true" indent="0" shrinkToFit="false"/>
      <protection locked="true" hidden="false"/>
    </xf>
    <xf numFmtId="167" fontId="20"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right" vertical="top"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1" fontId="22" fillId="0" borderId="1" xfId="0" applyFont="true" applyBorder="true" applyAlignment="true" applyProtection="false">
      <alignment horizontal="right" vertical="top" textRotation="0" wrapText="true" indent="0" shrinkToFit="false"/>
      <protection locked="true" hidden="false"/>
    </xf>
    <xf numFmtId="167" fontId="24" fillId="0" borderId="3"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top" textRotation="0" wrapText="true" indent="0" shrinkToFit="false"/>
      <protection locked="true" hidden="false"/>
    </xf>
    <xf numFmtId="166" fontId="20" fillId="0" borderId="1" xfId="0" applyFont="true" applyBorder="true" applyAlignment="true" applyProtection="false">
      <alignment horizontal="righ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4" fillId="0" borderId="1" xfId="0" applyFont="true" applyBorder="true" applyAlignment="true" applyProtection="false">
      <alignment horizontal="right" vertical="top" textRotation="0" wrapText="true" indent="0" shrinkToFit="false"/>
      <protection locked="true" hidden="false"/>
    </xf>
    <xf numFmtId="175" fontId="20" fillId="0" borderId="1"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5" fontId="20" fillId="0" borderId="1" xfId="0" applyFont="true" applyBorder="true" applyAlignment="true" applyProtection="false">
      <alignment horizontal="general" vertical="top" textRotation="0" wrapText="tru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70" fontId="20" fillId="0" borderId="1" xfId="0" applyFont="true" applyBorder="true" applyAlignment="true" applyProtection="false">
      <alignment horizontal="right" vertical="top" textRotation="0" wrapText="true" indent="0" shrinkToFit="false"/>
      <protection locked="true" hidden="false"/>
    </xf>
    <xf numFmtId="173"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73" fontId="20" fillId="0" borderId="1" xfId="0" applyFont="true" applyBorder="true" applyAlignment="true" applyProtection="false">
      <alignment horizontal="right" vertical="top" textRotation="0" wrapText="true" indent="0" shrinkToFit="false"/>
      <protection locked="true" hidden="false"/>
    </xf>
    <xf numFmtId="173" fontId="20"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74" fontId="1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top" textRotation="0" wrapText="true" indent="0" shrinkToFit="false"/>
      <protection locked="true" hidden="false"/>
    </xf>
    <xf numFmtId="171" fontId="24" fillId="0" borderId="0" xfId="0" applyFont="true" applyBorder="true" applyAlignment="true" applyProtection="false">
      <alignment horizontal="right" vertical="top" textRotation="0" wrapText="true" indent="0" shrinkToFit="false"/>
      <protection locked="true" hidden="false"/>
    </xf>
    <xf numFmtId="171" fontId="24" fillId="2" borderId="0" xfId="0" applyFont="true" applyBorder="true" applyAlignment="true" applyProtection="false">
      <alignment horizontal="right" vertical="top" textRotation="0" wrapText="true" indent="0" shrinkToFit="false"/>
      <protection locked="true" hidden="false"/>
    </xf>
    <xf numFmtId="171" fontId="20" fillId="0" borderId="0" xfId="0" applyFont="true" applyBorder="true" applyAlignment="true" applyProtection="false">
      <alignment horizontal="right" vertical="top" textRotation="0" wrapText="true" indent="0" shrinkToFit="false"/>
      <protection locked="true" hidden="false"/>
    </xf>
    <xf numFmtId="171" fontId="20" fillId="2" borderId="0" xfId="0" applyFont="true" applyBorder="true" applyAlignment="true" applyProtection="false">
      <alignment horizontal="right" vertical="top" textRotation="0" wrapText="true" indent="0" shrinkToFit="false"/>
      <protection locked="true" hidden="false"/>
    </xf>
    <xf numFmtId="170" fontId="20" fillId="0" borderId="4" xfId="0" applyFont="true" applyBorder="true" applyAlignment="true" applyProtection="false">
      <alignment horizontal="left" vertical="top" textRotation="0" wrapText="tru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20" fillId="0" borderId="4" xfId="0" applyFont="true" applyBorder="true" applyAlignment="true" applyProtection="false">
      <alignment horizontal="right" vertical="top" textRotation="0" wrapText="true" indent="0" shrinkToFit="false"/>
      <protection locked="true" hidden="false"/>
    </xf>
    <xf numFmtId="173" fontId="20" fillId="0" borderId="5" xfId="0" applyFont="true" applyBorder="true" applyAlignment="true" applyProtection="false">
      <alignment horizontal="right" vertical="top" textRotation="0" wrapText="true" indent="0" shrinkToFit="false"/>
      <protection locked="true" hidden="false"/>
    </xf>
    <xf numFmtId="171" fontId="20" fillId="0" borderId="5" xfId="0" applyFont="true" applyBorder="true" applyAlignment="true" applyProtection="false">
      <alignment horizontal="right" vertical="top" textRotation="0" wrapText="true" indent="0" shrinkToFit="false"/>
      <protection locked="true" hidden="false"/>
    </xf>
    <xf numFmtId="171" fontId="20" fillId="0" borderId="6" xfId="0" applyFont="true" applyBorder="true" applyAlignment="true" applyProtection="false">
      <alignment horizontal="right" vertical="top" textRotation="0" wrapText="true" indent="0" shrinkToFit="false"/>
      <protection locked="true" hidden="false"/>
    </xf>
    <xf numFmtId="171" fontId="20" fillId="0" borderId="4" xfId="0" applyFont="true" applyBorder="true" applyAlignment="true" applyProtection="false">
      <alignment horizontal="right" vertical="top" textRotation="0" wrapText="true" indent="0" shrinkToFit="false"/>
      <protection locked="true" hidden="false"/>
    </xf>
    <xf numFmtId="171" fontId="22" fillId="0" borderId="4"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71" fontId="22" fillId="0" borderId="5" xfId="0" applyFont="true" applyBorder="true" applyAlignment="true" applyProtection="false">
      <alignment horizontal="right" vertical="top" textRotation="0" wrapText="true" indent="0" shrinkToFit="false"/>
      <protection locked="true" hidden="false"/>
    </xf>
    <xf numFmtId="171" fontId="22" fillId="0" borderId="6" xfId="0" applyFont="true" applyBorder="true" applyAlignment="true" applyProtection="false">
      <alignment horizontal="right" vertical="top" textRotation="0" wrapText="true" indent="0" shrinkToFit="false"/>
      <protection locked="true" hidden="false"/>
    </xf>
    <xf numFmtId="173" fontId="20"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8" fontId="22" fillId="0" borderId="1" xfId="0" applyFont="true" applyBorder="true" applyAlignment="true" applyProtection="false">
      <alignment horizontal="center" vertical="top" textRotation="0" wrapText="true" indent="0" shrinkToFit="false"/>
      <protection locked="true" hidden="false"/>
    </xf>
    <xf numFmtId="170" fontId="22" fillId="0" borderId="1" xfId="0" applyFont="true" applyBorder="true" applyAlignment="true" applyProtection="false">
      <alignment horizontal="center" vertical="top" textRotation="0" wrapText="true" indent="0" shrinkToFit="false"/>
      <protection locked="true" hidden="false"/>
    </xf>
    <xf numFmtId="171" fontId="22" fillId="0" borderId="1" xfId="0" applyFont="true" applyBorder="true" applyAlignment="true" applyProtection="false">
      <alignment horizontal="general" vertical="top"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3" fontId="32" fillId="0" borderId="7"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71" fontId="32" fillId="0" borderId="7"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71" fontId="32"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71" fontId="33"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2" fontId="36" fillId="0" borderId="8" xfId="0" applyFont="true" applyBorder="true" applyAlignment="true" applyProtection="false">
      <alignment horizontal="center" vertical="top" textRotation="0" wrapText="true" indent="0" shrinkToFit="false"/>
      <protection locked="true" hidden="false"/>
    </xf>
    <xf numFmtId="172"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72" fontId="37" fillId="0" borderId="10" xfId="0" applyFont="true" applyBorder="true" applyAlignment="true" applyProtection="false">
      <alignment horizontal="general" vertical="top" textRotation="0" wrapText="true" indent="0" shrinkToFit="false"/>
      <protection locked="true" hidden="false"/>
    </xf>
    <xf numFmtId="172" fontId="37"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38" fillId="0" borderId="13"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1280</xdr:colOff>
      <xdr:row>0</xdr:row>
      <xdr:rowOff>0</xdr:rowOff>
    </xdr:from>
    <xdr:to>
      <xdr:col>11</xdr:col>
      <xdr:colOff>4537440</xdr:colOff>
      <xdr:row>7</xdr:row>
      <xdr:rowOff>265680</xdr:rowOff>
    </xdr:to>
    <xdr:sp>
      <xdr:nvSpPr>
        <xdr:cNvPr id="0" name="TextBox 1"/>
        <xdr:cNvSpPr/>
      </xdr:nvSpPr>
      <xdr:spPr>
        <a:xfrm>
          <a:off x="17058960" y="0"/>
          <a:ext cx="4286160" cy="1265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Times New Roman"/>
            </a:rPr>
            <a:t>ПРИЛОЖЕНИЕ</a:t>
          </a:r>
          <a:r>
            <a:rPr b="0" lang="en-US" sz="1600" spc="-1" strike="noStrike">
              <a:solidFill>
                <a:srgbClr val="000000"/>
              </a:solidFill>
              <a:latin typeface="Times New Roman"/>
            </a:rPr>
            <a:t> № 1</a:t>
          </a:r>
          <a:endParaRPr b="0" lang="en-US" sz="1600" spc="-1" strike="noStrike">
            <a:latin typeface="Times New Roman"/>
          </a:endParaRPr>
        </a:p>
        <a:p>
          <a:pPr algn="ctr"/>
          <a:r>
            <a:rPr b="0" lang="en-US" sz="1600" spc="-1" strike="noStrike">
              <a:solidFill>
                <a:srgbClr val="000000"/>
              </a:solidFill>
              <a:latin typeface="Times New Roman"/>
            </a:rPr>
            <a:t>к приказу министерства природных ресурсов</a:t>
          </a:r>
          <a:endParaRPr b="0" lang="en-US" sz="1600" spc="-1" strike="noStrike">
            <a:latin typeface="Times New Roman"/>
          </a:endParaRPr>
        </a:p>
        <a:p>
          <a:pPr algn="ctr"/>
          <a:r>
            <a:rPr b="0" lang="en-US" sz="1600" spc="-1" strike="noStrike">
              <a:solidFill>
                <a:srgbClr val="000000"/>
              </a:solidFill>
              <a:latin typeface="Times New Roman"/>
            </a:rPr>
            <a:t>и экологии Новосибирской области</a:t>
          </a:r>
          <a:endParaRPr b="0" lang="en-US" sz="1600" spc="-1" strike="noStrike">
            <a:latin typeface="Times New Roman"/>
          </a:endParaRPr>
        </a:p>
        <a:p>
          <a:pPr algn="ctr"/>
          <a:r>
            <a:rPr b="0" lang="en-US" sz="1600" spc="-1" strike="noStrike">
              <a:solidFill>
                <a:srgbClr val="000000"/>
              </a:solidFill>
              <a:latin typeface="Times New Roman"/>
            </a:rPr>
            <a:t>от ____________________  № _____________ </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3240</xdr:colOff>
      <xdr:row>0</xdr:row>
      <xdr:rowOff>27720</xdr:rowOff>
    </xdr:from>
    <xdr:to>
      <xdr:col>15</xdr:col>
      <xdr:colOff>4646880</xdr:colOff>
      <xdr:row>1</xdr:row>
      <xdr:rowOff>266400</xdr:rowOff>
    </xdr:to>
    <xdr:sp>
      <xdr:nvSpPr>
        <xdr:cNvPr id="1" name="TextBox 1"/>
        <xdr:cNvSpPr/>
      </xdr:nvSpPr>
      <xdr:spPr>
        <a:xfrm>
          <a:off x="18516600" y="27720"/>
          <a:ext cx="4283640" cy="1248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Times New Roman"/>
            </a:rPr>
            <a:t>ПРИЛОЖЕНИЕ</a:t>
          </a:r>
          <a:r>
            <a:rPr b="0" lang="en-US" sz="1600" spc="-1" strike="noStrike">
              <a:solidFill>
                <a:srgbClr val="000000"/>
              </a:solidFill>
              <a:latin typeface="Times New Roman"/>
            </a:rPr>
            <a:t> № 2</a:t>
          </a:r>
          <a:endParaRPr b="0" lang="en-US" sz="1600" spc="-1" strike="noStrike">
            <a:latin typeface="Times New Roman"/>
          </a:endParaRPr>
        </a:p>
        <a:p>
          <a:pPr algn="ctr"/>
          <a:r>
            <a:rPr b="0" lang="en-US" sz="1600" spc="-1" strike="noStrike">
              <a:solidFill>
                <a:srgbClr val="000000"/>
              </a:solidFill>
              <a:latin typeface="Times New Roman"/>
            </a:rPr>
            <a:t>к приказу министерства природных ресурсов</a:t>
          </a:r>
          <a:endParaRPr b="0" lang="en-US" sz="1600" spc="-1" strike="noStrike">
            <a:latin typeface="Times New Roman"/>
          </a:endParaRPr>
        </a:p>
        <a:p>
          <a:pPr algn="ctr"/>
          <a:r>
            <a:rPr b="0" lang="en-US" sz="1600" spc="-1" strike="noStrike">
              <a:solidFill>
                <a:srgbClr val="000000"/>
              </a:solidFill>
              <a:latin typeface="Times New Roman"/>
            </a:rPr>
            <a:t>и экологии Новосибирской области</a:t>
          </a:r>
          <a:endParaRPr b="0" lang="en-US" sz="1600" spc="-1" strike="noStrike">
            <a:latin typeface="Times New Roman"/>
          </a:endParaRPr>
        </a:p>
        <a:p>
          <a:pPr algn="ctr"/>
          <a:r>
            <a:rPr b="0" lang="en-US" sz="1600" spc="-1" strike="noStrike">
              <a:solidFill>
                <a:srgbClr val="000000"/>
              </a:solidFill>
              <a:latin typeface="Times New Roman"/>
            </a:rPr>
            <a:t>от ____________________  № _____________ </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74</xdr:row>
      <xdr:rowOff>180720</xdr:rowOff>
    </xdr:from>
    <xdr:to>
      <xdr:col>0</xdr:col>
      <xdr:colOff>414360</xdr:colOff>
      <xdr:row>75</xdr:row>
      <xdr:rowOff>123840</xdr:rowOff>
    </xdr:to>
    <xdr:sp>
      <xdr:nvSpPr>
        <xdr:cNvPr id="2" name="TextBox 33"/>
        <xdr:cNvSpPr/>
      </xdr:nvSpPr>
      <xdr:spPr>
        <a:xfrm>
          <a:off x="212040" y="19335600"/>
          <a:ext cx="202320" cy="266760"/>
        </a:xfrm>
        <a:prstGeom prst="rect">
          <a:avLst/>
        </a:prstGeom>
        <a:noFill/>
        <a:ln w="0">
          <a:noFill/>
        </a:ln>
      </xdr:spPr>
      <xdr:style>
        <a:lnRef idx="0"/>
        <a:fillRef idx="0"/>
        <a:effectRef idx="0"/>
        <a:fontRef idx="minor"/>
      </xdr:style>
    </xdr:sp>
    <xdr:clientData/>
  </xdr:twoCellAnchor>
  <xdr:twoCellAnchor editAs="oneCell">
    <xdr:from>
      <xdr:col>0</xdr:col>
      <xdr:colOff>221760</xdr:colOff>
      <xdr:row>74</xdr:row>
      <xdr:rowOff>180720</xdr:rowOff>
    </xdr:from>
    <xdr:to>
      <xdr:col>0</xdr:col>
      <xdr:colOff>426240</xdr:colOff>
      <xdr:row>75</xdr:row>
      <xdr:rowOff>114120</xdr:rowOff>
    </xdr:to>
    <xdr:sp>
      <xdr:nvSpPr>
        <xdr:cNvPr id="3" name="TextBox 2"/>
        <xdr:cNvSpPr/>
      </xdr:nvSpPr>
      <xdr:spPr>
        <a:xfrm>
          <a:off x="221760" y="19335600"/>
          <a:ext cx="204480" cy="257040"/>
        </a:xfrm>
        <a:prstGeom prst="rect">
          <a:avLst/>
        </a:prstGeom>
        <a:noFill/>
        <a:ln w="0">
          <a:noFill/>
        </a:ln>
      </xdr:spPr>
      <xdr:style>
        <a:lnRef idx="0"/>
        <a:fillRef idx="0"/>
        <a:effectRef idx="0"/>
        <a:fontRef idx="minor"/>
      </xdr:style>
    </xdr:sp>
    <xdr:clientData/>
  </xdr:twoCellAnchor>
  <xdr:twoCellAnchor editAs="oneCell">
    <xdr:from>
      <xdr:col>12</xdr:col>
      <xdr:colOff>603720</xdr:colOff>
      <xdr:row>0</xdr:row>
      <xdr:rowOff>0</xdr:rowOff>
    </xdr:from>
    <xdr:to>
      <xdr:col>17</xdr:col>
      <xdr:colOff>109080</xdr:colOff>
      <xdr:row>2</xdr:row>
      <xdr:rowOff>76320</xdr:rowOff>
    </xdr:to>
    <xdr:sp>
      <xdr:nvSpPr>
        <xdr:cNvPr id="4" name="TextBox 3"/>
        <xdr:cNvSpPr/>
      </xdr:nvSpPr>
      <xdr:spPr>
        <a:xfrm>
          <a:off x="13615560" y="0"/>
          <a:ext cx="4285080" cy="12765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1400" spc="-1" strike="noStrike">
              <a:solidFill>
                <a:srgbClr val="000000"/>
              </a:solidFill>
              <a:latin typeface="Times New Roman"/>
            </a:rPr>
            <a:t>ПРИЛОЖЕНИЕ</a:t>
          </a:r>
          <a:r>
            <a:rPr b="0" lang="en-US" sz="1600" spc="-1" strike="noStrike">
              <a:solidFill>
                <a:srgbClr val="000000"/>
              </a:solidFill>
              <a:latin typeface="Times New Roman"/>
            </a:rPr>
            <a:t> № 3</a:t>
          </a:r>
          <a:endParaRPr b="0" lang="en-US" sz="1600" spc="-1" strike="noStrike">
            <a:latin typeface="Times New Roman"/>
          </a:endParaRPr>
        </a:p>
        <a:p>
          <a:pPr algn="ctr"/>
          <a:r>
            <a:rPr b="0" lang="en-US" sz="1600" spc="-1" strike="noStrike">
              <a:solidFill>
                <a:srgbClr val="000000"/>
              </a:solidFill>
              <a:latin typeface="Times New Roman"/>
            </a:rPr>
            <a:t>к приказу министерства природных ресурсов</a:t>
          </a:r>
          <a:endParaRPr b="0" lang="en-US" sz="1600" spc="-1" strike="noStrike">
            <a:latin typeface="Times New Roman"/>
          </a:endParaRPr>
        </a:p>
        <a:p>
          <a:pPr algn="ctr"/>
          <a:r>
            <a:rPr b="0" lang="en-US" sz="1600" spc="-1" strike="noStrike">
              <a:solidFill>
                <a:srgbClr val="000000"/>
              </a:solidFill>
              <a:latin typeface="Times New Roman"/>
            </a:rPr>
            <a:t>и экологии Новосибирской области</a:t>
          </a:r>
          <a:endParaRPr b="0" lang="en-US" sz="1600" spc="-1" strike="noStrike">
            <a:latin typeface="Times New Roman"/>
          </a:endParaRPr>
        </a:p>
        <a:p>
          <a:pPr algn="ctr"/>
          <a:r>
            <a:rPr b="0" lang="en-US" sz="1600" spc="-1" strike="noStrike">
              <a:solidFill>
                <a:srgbClr val="000000"/>
              </a:solidFill>
              <a:latin typeface="Times New Roman"/>
            </a:rPr>
            <a:t>от ____________________  № _____________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7"/>
  <sheetViews>
    <sheetView showFormulas="false" showGridLines="true" showRowColHeaders="true" showZeros="true" rightToLeft="false" tabSelected="false" showOutlineSymbols="true" defaultGridColor="true" view="normal" topLeftCell="A69" colorId="64" zoomScale="40" zoomScaleNormal="40" zoomScalePageLayoutView="55" workbookViewId="0">
      <selection pane="topLeft" activeCell="H26" activeCellId="0" sqref="H26"/>
    </sheetView>
  </sheetViews>
  <sheetFormatPr defaultColWidth="9.13671875" defaultRowHeight="15" zeroHeight="false" outlineLevelRow="0" outlineLevelCol="0"/>
  <cols>
    <col collapsed="false" customWidth="true" hidden="false" outlineLevel="0" max="1" min="1" style="1" width="45.7"/>
    <col collapsed="false" customWidth="true" hidden="false" outlineLevel="0" max="2" min="2" style="1" width="81.85"/>
    <col collapsed="false" customWidth="true" hidden="false" outlineLevel="0" max="3" min="3" style="1" width="11.42"/>
    <col collapsed="false" customWidth="true" hidden="false" outlineLevel="0" max="4" min="4" style="1" width="15.7"/>
    <col collapsed="false" customWidth="true" hidden="false" outlineLevel="0" max="5" min="5" style="1" width="15.85"/>
    <col collapsed="false" customWidth="false" hidden="false" outlineLevel="0" max="8" min="6" style="1" width="9.14"/>
    <col collapsed="false" customWidth="true" hidden="false" outlineLevel="0" max="9" min="9" style="1" width="11.7"/>
    <col collapsed="false" customWidth="true" hidden="false" outlineLevel="0" max="10" min="10" style="1" width="12.28"/>
    <col collapsed="false" customWidth="true" hidden="false" outlineLevel="0" max="11" min="11" style="1" width="16.56"/>
    <col collapsed="false" customWidth="true" hidden="false" outlineLevel="0" max="12" min="12" style="1" width="65.14"/>
    <col collapsed="false" customWidth="false" hidden="false" outlineLevel="0" max="257" min="13" style="1" width="9.14"/>
  </cols>
  <sheetData>
    <row r="1" customFormat="false" ht="11.25" hidden="false" customHeight="true" outlineLevel="0" collapsed="false">
      <c r="A1" s="2"/>
      <c r="B1" s="2"/>
      <c r="C1" s="2"/>
      <c r="D1" s="2"/>
      <c r="E1" s="2"/>
      <c r="F1" s="2"/>
      <c r="G1" s="2"/>
      <c r="H1" s="2"/>
      <c r="I1" s="2"/>
      <c r="J1" s="2"/>
      <c r="K1" s="2"/>
      <c r="L1" s="2"/>
    </row>
    <row r="2" s="1" customFormat="true" ht="11.25" hidden="false" customHeight="true" outlineLevel="0" collapsed="false">
      <c r="A2" s="3"/>
      <c r="B2" s="3"/>
      <c r="C2" s="3"/>
      <c r="D2" s="3"/>
      <c r="E2" s="3"/>
      <c r="F2" s="3"/>
      <c r="G2" s="3"/>
      <c r="H2" s="3"/>
      <c r="I2" s="3"/>
      <c r="J2" s="3"/>
      <c r="K2" s="3"/>
      <c r="L2" s="3"/>
    </row>
    <row r="3" s="1" customFormat="true" ht="11.25" hidden="false" customHeight="true" outlineLevel="0" collapsed="false">
      <c r="A3" s="3"/>
      <c r="B3" s="3"/>
      <c r="C3" s="3"/>
      <c r="D3" s="3"/>
      <c r="E3" s="3"/>
      <c r="F3" s="3"/>
      <c r="G3" s="3"/>
      <c r="H3" s="3"/>
      <c r="I3" s="3"/>
      <c r="J3" s="3"/>
      <c r="K3" s="3"/>
      <c r="L3" s="3"/>
    </row>
    <row r="4" s="1" customFormat="true" ht="11.25" hidden="false" customHeight="true" outlineLevel="0" collapsed="false">
      <c r="A4" s="3"/>
      <c r="B4" s="3"/>
      <c r="C4" s="3"/>
      <c r="D4" s="3"/>
      <c r="E4" s="3"/>
      <c r="F4" s="3"/>
      <c r="G4" s="3"/>
      <c r="H4" s="3"/>
      <c r="I4" s="3"/>
      <c r="J4" s="3"/>
      <c r="K4" s="3"/>
      <c r="L4" s="3"/>
    </row>
    <row r="5" s="1" customFormat="true" ht="11.25" hidden="false" customHeight="true" outlineLevel="0" collapsed="false">
      <c r="A5" s="3"/>
      <c r="B5" s="3"/>
      <c r="C5" s="3"/>
      <c r="D5" s="3"/>
      <c r="E5" s="3"/>
      <c r="F5" s="3"/>
      <c r="G5" s="3"/>
      <c r="H5" s="3"/>
      <c r="I5" s="3"/>
      <c r="J5" s="3"/>
      <c r="K5" s="3"/>
      <c r="L5" s="3"/>
    </row>
    <row r="6" s="1" customFormat="true" ht="11.25" hidden="false" customHeight="true" outlineLevel="0" collapsed="false">
      <c r="A6" s="3"/>
      <c r="B6" s="3"/>
      <c r="C6" s="3"/>
      <c r="D6" s="3"/>
      <c r="E6" s="3"/>
      <c r="F6" s="3"/>
      <c r="G6" s="3"/>
      <c r="H6" s="3"/>
      <c r="I6" s="3"/>
      <c r="J6" s="3"/>
      <c r="K6" s="3"/>
      <c r="L6" s="3"/>
    </row>
    <row r="7" s="1" customFormat="true" ht="11.25" hidden="false" customHeight="true" outlineLevel="0" collapsed="false">
      <c r="A7" s="3"/>
      <c r="B7" s="3"/>
      <c r="C7" s="3"/>
      <c r="D7" s="3"/>
      <c r="E7" s="3"/>
      <c r="F7" s="3"/>
      <c r="G7" s="3"/>
      <c r="H7" s="3"/>
      <c r="I7" s="3"/>
      <c r="J7" s="3"/>
      <c r="K7" s="3"/>
      <c r="L7" s="3"/>
    </row>
    <row r="8" s="1" customFormat="true" ht="52.5" hidden="false" customHeight="true" outlineLevel="0" collapsed="false">
      <c r="A8" s="4" t="s">
        <v>0</v>
      </c>
      <c r="B8" s="4"/>
      <c r="C8" s="4"/>
      <c r="D8" s="4"/>
      <c r="E8" s="4"/>
      <c r="F8" s="4"/>
      <c r="G8" s="4"/>
      <c r="H8" s="4"/>
      <c r="I8" s="4"/>
      <c r="J8" s="4"/>
      <c r="K8" s="4"/>
      <c r="L8" s="4"/>
    </row>
    <row r="9" customFormat="false" ht="16.5" hidden="false" customHeight="true" outlineLevel="0" collapsed="false">
      <c r="A9" s="5"/>
      <c r="B9" s="5"/>
      <c r="C9" s="5"/>
      <c r="D9" s="5"/>
      <c r="E9" s="5"/>
      <c r="F9" s="5"/>
      <c r="G9" s="5"/>
      <c r="H9" s="5"/>
      <c r="I9" s="5"/>
      <c r="J9" s="5"/>
      <c r="K9" s="5"/>
      <c r="L9" s="5"/>
    </row>
    <row r="10" customFormat="false" ht="18" hidden="false" customHeight="true" outlineLevel="0" collapsed="false">
      <c r="A10" s="6" t="s">
        <v>1</v>
      </c>
      <c r="B10" s="6"/>
      <c r="C10" s="6"/>
      <c r="D10" s="6"/>
      <c r="E10" s="6"/>
      <c r="F10" s="6"/>
      <c r="G10" s="6"/>
      <c r="H10" s="6"/>
      <c r="I10" s="6"/>
      <c r="J10" s="6"/>
      <c r="K10" s="6"/>
      <c r="L10" s="6"/>
    </row>
    <row r="11" s="1" customFormat="true" ht="18" hidden="false" customHeight="true" outlineLevel="0" collapsed="false">
      <c r="A11" s="7" t="s">
        <v>2</v>
      </c>
      <c r="B11" s="7"/>
      <c r="C11" s="7"/>
      <c r="D11" s="7"/>
      <c r="E11" s="7"/>
      <c r="F11" s="7"/>
      <c r="G11" s="7"/>
      <c r="H11" s="7"/>
      <c r="I11" s="7"/>
      <c r="J11" s="7"/>
      <c r="K11" s="7"/>
      <c r="L11" s="7"/>
    </row>
    <row r="12" customFormat="false" ht="51.75" hidden="false" customHeight="true" outlineLevel="0" collapsed="false">
      <c r="A12" s="7"/>
      <c r="B12" s="7"/>
      <c r="C12" s="7"/>
      <c r="D12" s="7"/>
      <c r="E12" s="7"/>
      <c r="F12" s="7"/>
      <c r="G12" s="7"/>
      <c r="H12" s="7"/>
      <c r="I12" s="7"/>
      <c r="J12" s="7"/>
      <c r="K12" s="7"/>
      <c r="L12" s="7"/>
    </row>
    <row r="13" customFormat="false" ht="9" hidden="false" customHeight="true" outlineLevel="0" collapsed="false">
      <c r="A13" s="8"/>
      <c r="B13" s="8"/>
      <c r="C13" s="8"/>
      <c r="D13" s="8"/>
      <c r="E13" s="8"/>
      <c r="F13" s="8"/>
      <c r="G13" s="8"/>
      <c r="H13" s="8"/>
      <c r="I13" s="8"/>
      <c r="J13" s="8"/>
      <c r="K13" s="8"/>
      <c r="L13" s="8"/>
    </row>
    <row r="14" customFormat="false" ht="24.75" hidden="false" customHeight="true" outlineLevel="0" collapsed="false">
      <c r="A14" s="9" t="s">
        <v>3</v>
      </c>
      <c r="B14" s="9" t="s">
        <v>4</v>
      </c>
      <c r="C14" s="9" t="s">
        <v>5</v>
      </c>
      <c r="D14" s="9" t="s">
        <v>6</v>
      </c>
      <c r="E14" s="10" t="s">
        <v>7</v>
      </c>
      <c r="F14" s="10"/>
      <c r="G14" s="10"/>
      <c r="H14" s="10"/>
      <c r="I14" s="10"/>
      <c r="J14" s="10"/>
      <c r="K14" s="10"/>
      <c r="L14" s="10" t="s">
        <v>8</v>
      </c>
    </row>
    <row r="15" customFormat="false" ht="52.5" hidden="false" customHeight="true" outlineLevel="0" collapsed="false">
      <c r="A15" s="9"/>
      <c r="B15" s="9"/>
      <c r="C15" s="9"/>
      <c r="D15" s="9"/>
      <c r="E15" s="9" t="s">
        <v>9</v>
      </c>
      <c r="F15" s="9" t="s">
        <v>10</v>
      </c>
      <c r="G15" s="9"/>
      <c r="H15" s="9"/>
      <c r="I15" s="9"/>
      <c r="J15" s="10" t="s">
        <v>11</v>
      </c>
      <c r="K15" s="10" t="s">
        <v>12</v>
      </c>
      <c r="L15" s="10"/>
    </row>
    <row r="16" customFormat="false" ht="48.75" hidden="false" customHeight="true" outlineLevel="0" collapsed="false">
      <c r="A16" s="9"/>
      <c r="B16" s="9"/>
      <c r="C16" s="9"/>
      <c r="D16" s="9"/>
      <c r="E16" s="9"/>
      <c r="F16" s="10" t="s">
        <v>13</v>
      </c>
      <c r="G16" s="10" t="s">
        <v>14</v>
      </c>
      <c r="H16" s="10" t="s">
        <v>15</v>
      </c>
      <c r="I16" s="10" t="s">
        <v>16</v>
      </c>
      <c r="J16" s="10"/>
      <c r="K16" s="10"/>
      <c r="L16" s="10"/>
    </row>
    <row r="17" customFormat="false" ht="18" hidden="false" customHeight="true" outlineLevel="0" collapsed="false">
      <c r="A17" s="9" t="n">
        <v>1</v>
      </c>
      <c r="B17" s="9" t="n">
        <v>2</v>
      </c>
      <c r="C17" s="9" t="n">
        <v>3</v>
      </c>
      <c r="D17" s="9" t="n">
        <v>4</v>
      </c>
      <c r="E17" s="9" t="n">
        <v>5</v>
      </c>
      <c r="F17" s="9" t="n">
        <v>6</v>
      </c>
      <c r="G17" s="9" t="n">
        <v>7</v>
      </c>
      <c r="H17" s="9" t="n">
        <v>8</v>
      </c>
      <c r="I17" s="9" t="n">
        <v>9</v>
      </c>
      <c r="J17" s="9" t="n">
        <v>10</v>
      </c>
      <c r="K17" s="9" t="n">
        <v>11</v>
      </c>
      <c r="L17" s="9" t="n">
        <v>12</v>
      </c>
    </row>
    <row r="18" customFormat="false" ht="18.75" hidden="false" customHeight="true" outlineLevel="0" collapsed="false">
      <c r="A18" s="11" t="s">
        <v>17</v>
      </c>
      <c r="B18" s="11"/>
      <c r="C18" s="11"/>
      <c r="D18" s="11"/>
      <c r="E18" s="11"/>
      <c r="F18" s="11"/>
      <c r="G18" s="11"/>
      <c r="H18" s="11"/>
      <c r="I18" s="11"/>
      <c r="J18" s="11"/>
      <c r="K18" s="11"/>
      <c r="L18" s="11"/>
    </row>
    <row r="19" customFormat="false" ht="46.5" hidden="false" customHeight="true" outlineLevel="0" collapsed="false">
      <c r="A19" s="12" t="s">
        <v>18</v>
      </c>
      <c r="B19" s="12"/>
      <c r="C19" s="12"/>
      <c r="D19" s="12"/>
      <c r="E19" s="12"/>
      <c r="F19" s="12"/>
      <c r="G19" s="12"/>
      <c r="H19" s="12"/>
      <c r="I19" s="12"/>
      <c r="J19" s="12"/>
      <c r="K19" s="12"/>
      <c r="L19" s="12"/>
    </row>
    <row r="20" customFormat="false" ht="48" hidden="false" customHeight="true" outlineLevel="0" collapsed="false">
      <c r="A20" s="13" t="s">
        <v>19</v>
      </c>
      <c r="B20" s="13" t="s">
        <v>20</v>
      </c>
      <c r="C20" s="14" t="s">
        <v>21</v>
      </c>
      <c r="D20" s="15" t="n">
        <v>0.006</v>
      </c>
      <c r="E20" s="16" t="n">
        <v>100</v>
      </c>
      <c r="F20" s="14" t="s">
        <v>22</v>
      </c>
      <c r="G20" s="14" t="s">
        <v>22</v>
      </c>
      <c r="H20" s="14" t="s">
        <v>22</v>
      </c>
      <c r="I20" s="16" t="n">
        <v>100</v>
      </c>
      <c r="J20" s="17" t="s">
        <v>22</v>
      </c>
      <c r="K20" s="17" t="s">
        <v>22</v>
      </c>
      <c r="L20" s="18"/>
    </row>
    <row r="21" customFormat="false" ht="56.25" hidden="false" customHeight="true" outlineLevel="0" collapsed="false">
      <c r="A21" s="13"/>
      <c r="B21" s="13" t="s">
        <v>23</v>
      </c>
      <c r="C21" s="14" t="s">
        <v>21</v>
      </c>
      <c r="D21" s="15" t="s">
        <v>22</v>
      </c>
      <c r="E21" s="16" t="n">
        <v>0</v>
      </c>
      <c r="F21" s="14" t="s">
        <v>22</v>
      </c>
      <c r="G21" s="14" t="s">
        <v>22</v>
      </c>
      <c r="H21" s="14" t="s">
        <v>22</v>
      </c>
      <c r="I21" s="16" t="n">
        <v>0</v>
      </c>
      <c r="J21" s="16" t="n">
        <v>100</v>
      </c>
      <c r="K21" s="16" t="n">
        <v>100</v>
      </c>
      <c r="L21" s="18"/>
    </row>
    <row r="22" customFormat="false" ht="53.25" hidden="true" customHeight="true" outlineLevel="0" collapsed="false">
      <c r="A22" s="13"/>
      <c r="B22" s="13"/>
      <c r="C22" s="14" t="s">
        <v>24</v>
      </c>
      <c r="D22" s="15" t="s">
        <v>22</v>
      </c>
      <c r="E22" s="14" t="s">
        <v>22</v>
      </c>
      <c r="F22" s="14" t="s">
        <v>25</v>
      </c>
      <c r="G22" s="14" t="s">
        <v>25</v>
      </c>
      <c r="H22" s="14" t="s">
        <v>25</v>
      </c>
      <c r="I22" s="14" t="s">
        <v>22</v>
      </c>
      <c r="J22" s="17" t="n">
        <v>1</v>
      </c>
      <c r="K22" s="17" t="n">
        <v>1</v>
      </c>
      <c r="L22" s="19"/>
    </row>
    <row r="23" customFormat="false" ht="69" hidden="false" customHeight="true" outlineLevel="0" collapsed="false">
      <c r="A23" s="13"/>
      <c r="B23" s="13" t="s">
        <v>26</v>
      </c>
      <c r="C23" s="14" t="s">
        <v>27</v>
      </c>
      <c r="D23" s="15" t="n">
        <v>0.006</v>
      </c>
      <c r="E23" s="14" t="n">
        <v>1</v>
      </c>
      <c r="F23" s="14" t="s">
        <v>22</v>
      </c>
      <c r="G23" s="14" t="s">
        <v>22</v>
      </c>
      <c r="H23" s="14" t="s">
        <v>22</v>
      </c>
      <c r="I23" s="14" t="n">
        <v>1</v>
      </c>
      <c r="J23" s="14" t="n">
        <v>1</v>
      </c>
      <c r="K23" s="14" t="n">
        <v>1</v>
      </c>
      <c r="L23" s="18"/>
    </row>
    <row r="24" customFormat="false" ht="69" hidden="false" customHeight="true" outlineLevel="0" collapsed="false">
      <c r="A24" s="13"/>
      <c r="B24" s="13" t="s">
        <v>28</v>
      </c>
      <c r="C24" s="14" t="s">
        <v>27</v>
      </c>
      <c r="D24" s="15" t="s">
        <v>22</v>
      </c>
      <c r="E24" s="20" t="s">
        <v>22</v>
      </c>
      <c r="F24" s="20" t="s">
        <v>22</v>
      </c>
      <c r="G24" s="20" t="s">
        <v>22</v>
      </c>
      <c r="H24" s="20" t="s">
        <v>22</v>
      </c>
      <c r="I24" s="20" t="s">
        <v>22</v>
      </c>
      <c r="J24" s="14" t="n">
        <v>20</v>
      </c>
      <c r="K24" s="14" t="n">
        <v>20</v>
      </c>
      <c r="L24" s="18"/>
    </row>
    <row r="25" customFormat="false" ht="55.5" hidden="false" customHeight="true" outlineLevel="0" collapsed="false">
      <c r="A25" s="13"/>
      <c r="B25" s="13" t="s">
        <v>29</v>
      </c>
      <c r="C25" s="14" t="s">
        <v>30</v>
      </c>
      <c r="D25" s="15" t="s">
        <v>22</v>
      </c>
      <c r="E25" s="21" t="n">
        <v>0</v>
      </c>
      <c r="F25" s="16" t="s">
        <v>22</v>
      </c>
      <c r="G25" s="16" t="s">
        <v>22</v>
      </c>
      <c r="H25" s="16" t="s">
        <v>22</v>
      </c>
      <c r="I25" s="21" t="n">
        <v>0</v>
      </c>
      <c r="J25" s="21" t="n">
        <v>320</v>
      </c>
      <c r="K25" s="21" t="n">
        <v>325</v>
      </c>
      <c r="L25" s="18"/>
    </row>
    <row r="26" customFormat="false" ht="63.75" hidden="false" customHeight="true" outlineLevel="0" collapsed="false">
      <c r="A26" s="13"/>
      <c r="B26" s="13" t="s">
        <v>31</v>
      </c>
      <c r="C26" s="14" t="s">
        <v>24</v>
      </c>
      <c r="D26" s="15" t="s">
        <v>22</v>
      </c>
      <c r="E26" s="22" t="n">
        <v>0</v>
      </c>
      <c r="F26" s="14" t="s">
        <v>22</v>
      </c>
      <c r="G26" s="14" t="s">
        <v>22</v>
      </c>
      <c r="H26" s="14" t="s">
        <v>22</v>
      </c>
      <c r="I26" s="22" t="n">
        <v>0</v>
      </c>
      <c r="J26" s="22" t="n">
        <v>1</v>
      </c>
      <c r="K26" s="22" t="n">
        <v>1</v>
      </c>
      <c r="L26" s="13"/>
    </row>
    <row r="27" customFormat="false" ht="60" hidden="false" customHeight="true" outlineLevel="0" collapsed="false">
      <c r="A27" s="13"/>
      <c r="B27" s="13" t="s">
        <v>32</v>
      </c>
      <c r="C27" s="14" t="s">
        <v>24</v>
      </c>
      <c r="D27" s="15" t="n">
        <v>0.01</v>
      </c>
      <c r="E27" s="22" t="n">
        <v>3</v>
      </c>
      <c r="F27" s="14" t="s">
        <v>22</v>
      </c>
      <c r="G27" s="14" t="s">
        <v>22</v>
      </c>
      <c r="H27" s="14" t="s">
        <v>22</v>
      </c>
      <c r="I27" s="22" t="n">
        <v>3</v>
      </c>
      <c r="J27" s="22" t="n">
        <v>3</v>
      </c>
      <c r="K27" s="22" t="n">
        <v>3</v>
      </c>
      <c r="L27" s="13"/>
    </row>
    <row r="28" customFormat="false" ht="48" hidden="true" customHeight="true" outlineLevel="0" collapsed="false">
      <c r="A28" s="13"/>
      <c r="B28" s="13" t="s">
        <v>33</v>
      </c>
      <c r="C28" s="14" t="s">
        <v>34</v>
      </c>
      <c r="D28" s="23" t="n">
        <v>0.01</v>
      </c>
      <c r="E28" s="21" t="s">
        <v>22</v>
      </c>
      <c r="F28" s="14" t="s">
        <v>22</v>
      </c>
      <c r="G28" s="14" t="s">
        <v>22</v>
      </c>
      <c r="H28" s="14" t="s">
        <v>22</v>
      </c>
      <c r="I28" s="21" t="s">
        <v>22</v>
      </c>
      <c r="J28" s="22" t="s">
        <v>22</v>
      </c>
      <c r="K28" s="22" t="s">
        <v>22</v>
      </c>
      <c r="L28" s="13"/>
    </row>
    <row r="29" customFormat="false" ht="106.5" hidden="false" customHeight="true" outlineLevel="0" collapsed="false">
      <c r="A29" s="13" t="s">
        <v>35</v>
      </c>
      <c r="B29" s="13" t="s">
        <v>36</v>
      </c>
      <c r="C29" s="14" t="s">
        <v>21</v>
      </c>
      <c r="D29" s="24" t="s">
        <v>25</v>
      </c>
      <c r="E29" s="25" t="n">
        <v>15.4</v>
      </c>
      <c r="F29" s="23" t="s">
        <v>22</v>
      </c>
      <c r="G29" s="23" t="s">
        <v>22</v>
      </c>
      <c r="H29" s="23" t="s">
        <v>22</v>
      </c>
      <c r="I29" s="16" t="n">
        <v>15.4</v>
      </c>
      <c r="J29" s="25" t="n">
        <v>15.4</v>
      </c>
      <c r="K29" s="25" t="n">
        <v>15.4</v>
      </c>
      <c r="L29" s="13" t="s">
        <v>37</v>
      </c>
    </row>
    <row r="30" customFormat="false" ht="106.5" hidden="false" customHeight="true" outlineLevel="0" collapsed="false">
      <c r="A30" s="13"/>
      <c r="B30" s="13" t="s">
        <v>38</v>
      </c>
      <c r="C30" s="14" t="s">
        <v>21</v>
      </c>
      <c r="D30" s="24" t="s">
        <v>25</v>
      </c>
      <c r="E30" s="26" t="n">
        <v>17.767</v>
      </c>
      <c r="F30" s="23" t="s">
        <v>22</v>
      </c>
      <c r="G30" s="23" t="s">
        <v>22</v>
      </c>
      <c r="H30" s="23" t="s">
        <v>22</v>
      </c>
      <c r="I30" s="26" t="n">
        <v>17.767</v>
      </c>
      <c r="J30" s="26" t="n">
        <v>17.767</v>
      </c>
      <c r="K30" s="26" t="n">
        <v>17.767</v>
      </c>
      <c r="L30" s="13" t="s">
        <v>37</v>
      </c>
    </row>
    <row r="31" customFormat="false" ht="100.5" hidden="false" customHeight="true" outlineLevel="0" collapsed="false">
      <c r="A31" s="13"/>
      <c r="B31" s="13" t="s">
        <v>39</v>
      </c>
      <c r="C31" s="14" t="s">
        <v>21</v>
      </c>
      <c r="D31" s="15" t="n">
        <v>0.05</v>
      </c>
      <c r="E31" s="25" t="n">
        <v>10</v>
      </c>
      <c r="F31" s="23" t="s">
        <v>22</v>
      </c>
      <c r="G31" s="23" t="s">
        <v>22</v>
      </c>
      <c r="H31" s="23" t="s">
        <v>22</v>
      </c>
      <c r="I31" s="16" t="n">
        <v>10</v>
      </c>
      <c r="J31" s="25" t="n">
        <v>10</v>
      </c>
      <c r="K31" s="25" t="n">
        <v>12.5</v>
      </c>
      <c r="L31" s="13"/>
    </row>
    <row r="32" customFormat="false" ht="48.75" hidden="false" customHeight="true" outlineLevel="0" collapsed="false">
      <c r="A32" s="13"/>
      <c r="B32" s="13" t="s">
        <v>40</v>
      </c>
      <c r="C32" s="14" t="s">
        <v>41</v>
      </c>
      <c r="D32" s="24" t="n">
        <v>0.05</v>
      </c>
      <c r="E32" s="23" t="n">
        <v>0.11</v>
      </c>
      <c r="F32" s="23" t="s">
        <v>22</v>
      </c>
      <c r="G32" s="23" t="s">
        <v>22</v>
      </c>
      <c r="H32" s="16" t="s">
        <v>22</v>
      </c>
      <c r="I32" s="23" t="n">
        <v>0.11</v>
      </c>
      <c r="J32" s="23" t="n">
        <v>0.22</v>
      </c>
      <c r="K32" s="23" t="n">
        <v>0.27</v>
      </c>
      <c r="L32" s="13"/>
    </row>
    <row r="33" customFormat="false" ht="80.25" hidden="false" customHeight="true" outlineLevel="0" collapsed="false">
      <c r="A33" s="13"/>
      <c r="B33" s="13" t="s">
        <v>42</v>
      </c>
      <c r="C33" s="14" t="s">
        <v>21</v>
      </c>
      <c r="D33" s="24" t="n">
        <v>0.04</v>
      </c>
      <c r="E33" s="14" t="n">
        <v>85.88</v>
      </c>
      <c r="F33" s="23" t="s">
        <v>22</v>
      </c>
      <c r="G33" s="23" t="s">
        <v>22</v>
      </c>
      <c r="H33" s="23" t="s">
        <v>22</v>
      </c>
      <c r="I33" s="14" t="n">
        <v>85.88</v>
      </c>
      <c r="J33" s="14" t="n">
        <v>92.73</v>
      </c>
      <c r="K33" s="27" t="n">
        <v>92.73</v>
      </c>
      <c r="L33" s="13"/>
    </row>
    <row r="34" customFormat="false" ht="58.5" hidden="false" customHeight="true" outlineLevel="0" collapsed="false">
      <c r="A34" s="13"/>
      <c r="B34" s="13" t="s">
        <v>43</v>
      </c>
      <c r="C34" s="14" t="s">
        <v>21</v>
      </c>
      <c r="D34" s="15" t="n">
        <v>0.04</v>
      </c>
      <c r="E34" s="23" t="n">
        <v>28.98</v>
      </c>
      <c r="F34" s="23" t="s">
        <v>22</v>
      </c>
      <c r="G34" s="23" t="s">
        <v>22</v>
      </c>
      <c r="H34" s="23" t="s">
        <v>22</v>
      </c>
      <c r="I34" s="23" t="n">
        <v>28.98</v>
      </c>
      <c r="J34" s="28" t="n">
        <v>42.08</v>
      </c>
      <c r="K34" s="27" t="n">
        <v>68.02</v>
      </c>
      <c r="L34" s="13"/>
    </row>
    <row r="35" customFormat="false" ht="81.75" hidden="false" customHeight="true" outlineLevel="0" collapsed="false">
      <c r="A35" s="13"/>
      <c r="B35" s="13" t="s">
        <v>44</v>
      </c>
      <c r="C35" s="14" t="s">
        <v>21</v>
      </c>
      <c r="D35" s="15" t="n">
        <v>0.04</v>
      </c>
      <c r="E35" s="23" t="n">
        <v>47.01</v>
      </c>
      <c r="F35" s="23"/>
      <c r="G35" s="23"/>
      <c r="H35" s="23"/>
      <c r="I35" s="14" t="n">
        <v>47.01</v>
      </c>
      <c r="J35" s="14" t="n">
        <v>62.62</v>
      </c>
      <c r="K35" s="27" t="n">
        <v>62.62</v>
      </c>
      <c r="L35" s="13"/>
    </row>
    <row r="36" customFormat="false" ht="60" hidden="false" customHeight="true" outlineLevel="0" collapsed="false">
      <c r="A36" s="13"/>
      <c r="B36" s="13" t="s">
        <v>45</v>
      </c>
      <c r="C36" s="14" t="s">
        <v>41</v>
      </c>
      <c r="D36" s="15" t="n">
        <v>0.09</v>
      </c>
      <c r="E36" s="16" t="n">
        <v>5.62</v>
      </c>
      <c r="F36" s="23" t="s">
        <v>22</v>
      </c>
      <c r="G36" s="23" t="s">
        <v>22</v>
      </c>
      <c r="H36" s="23" t="s">
        <v>22</v>
      </c>
      <c r="I36" s="23" t="n">
        <v>5.62</v>
      </c>
      <c r="J36" s="23" t="n">
        <v>6.73</v>
      </c>
      <c r="K36" s="27" t="n">
        <v>7.24</v>
      </c>
      <c r="L36" s="13" t="s">
        <v>46</v>
      </c>
    </row>
    <row r="37" customFormat="false" ht="41.25" hidden="true" customHeight="true" outlineLevel="0" collapsed="false">
      <c r="A37" s="13"/>
      <c r="B37" s="13" t="s">
        <v>47</v>
      </c>
      <c r="C37" s="14" t="s">
        <v>41</v>
      </c>
      <c r="D37" s="15" t="n">
        <v>0</v>
      </c>
      <c r="E37" s="14" t="n">
        <v>0</v>
      </c>
      <c r="F37" s="23" t="s">
        <v>22</v>
      </c>
      <c r="G37" s="23" t="s">
        <v>22</v>
      </c>
      <c r="H37" s="23" t="s">
        <v>22</v>
      </c>
      <c r="I37" s="14" t="n">
        <v>0</v>
      </c>
      <c r="J37" s="14" t="n">
        <v>0</v>
      </c>
      <c r="K37" s="27" t="n">
        <v>0</v>
      </c>
      <c r="L37" s="13" t="s">
        <v>48</v>
      </c>
    </row>
    <row r="38" customFormat="false" ht="80.25" hidden="false" customHeight="true" outlineLevel="0" collapsed="false">
      <c r="A38" s="13"/>
      <c r="B38" s="13" t="s">
        <v>49</v>
      </c>
      <c r="C38" s="14" t="s">
        <v>50</v>
      </c>
      <c r="D38" s="15" t="n">
        <v>0.04</v>
      </c>
      <c r="E38" s="24" t="n">
        <v>0.0226</v>
      </c>
      <c r="F38" s="16" t="s">
        <v>22</v>
      </c>
      <c r="G38" s="16" t="s">
        <v>22</v>
      </c>
      <c r="H38" s="16" t="s">
        <v>22</v>
      </c>
      <c r="I38" s="24" t="n">
        <v>0.0226</v>
      </c>
      <c r="J38" s="24" t="n">
        <v>0.0226</v>
      </c>
      <c r="K38" s="24" t="n">
        <v>0.0516</v>
      </c>
      <c r="L38" s="13" t="s">
        <v>46</v>
      </c>
    </row>
    <row r="39" customFormat="false" ht="80.25" hidden="true" customHeight="true" outlineLevel="0" collapsed="false">
      <c r="A39" s="13"/>
      <c r="B39" s="13" t="s">
        <v>51</v>
      </c>
      <c r="C39" s="14" t="s">
        <v>30</v>
      </c>
      <c r="D39" s="15" t="s">
        <v>22</v>
      </c>
      <c r="E39" s="25" t="n">
        <v>24.5</v>
      </c>
      <c r="F39" s="16" t="s">
        <v>22</v>
      </c>
      <c r="G39" s="16" t="s">
        <v>22</v>
      </c>
      <c r="H39" s="16" t="s">
        <v>22</v>
      </c>
      <c r="I39" s="25" t="n">
        <v>24.5</v>
      </c>
      <c r="J39" s="25" t="s">
        <v>22</v>
      </c>
      <c r="K39" s="24" t="s">
        <v>22</v>
      </c>
      <c r="L39" s="13"/>
    </row>
    <row r="40" customFormat="false" ht="76.5" hidden="false" customHeight="true" outlineLevel="0" collapsed="false">
      <c r="A40" s="13"/>
      <c r="B40" s="13" t="s">
        <v>52</v>
      </c>
      <c r="C40" s="14" t="s">
        <v>41</v>
      </c>
      <c r="D40" s="15" t="s">
        <v>25</v>
      </c>
      <c r="E40" s="28" t="n">
        <v>0</v>
      </c>
      <c r="F40" s="23" t="s">
        <v>22</v>
      </c>
      <c r="G40" s="23" t="s">
        <v>22</v>
      </c>
      <c r="H40" s="23" t="s">
        <v>22</v>
      </c>
      <c r="I40" s="23" t="n">
        <v>0</v>
      </c>
      <c r="J40" s="14" t="n">
        <v>0.08</v>
      </c>
      <c r="K40" s="27" t="n">
        <v>0.18</v>
      </c>
      <c r="L40" s="13"/>
    </row>
    <row r="41" customFormat="false" ht="72" hidden="false" customHeight="true" outlineLevel="0" collapsed="false">
      <c r="A41" s="13"/>
      <c r="B41" s="13" t="s">
        <v>53</v>
      </c>
      <c r="C41" s="27" t="s">
        <v>54</v>
      </c>
      <c r="D41" s="15" t="n">
        <v>0.25</v>
      </c>
      <c r="E41" s="22" t="n">
        <v>2876</v>
      </c>
      <c r="F41" s="22" t="s">
        <v>22</v>
      </c>
      <c r="G41" s="22" t="s">
        <v>22</v>
      </c>
      <c r="H41" s="22" t="s">
        <v>22</v>
      </c>
      <c r="I41" s="29" t="n">
        <v>2876</v>
      </c>
      <c r="J41" s="29" t="n">
        <v>3049</v>
      </c>
      <c r="K41" s="30" t="n">
        <v>6042</v>
      </c>
      <c r="L41" s="31"/>
    </row>
    <row r="42" s="1" customFormat="true" ht="81" hidden="false" customHeight="true" outlineLevel="0" collapsed="false">
      <c r="A42" s="13"/>
      <c r="B42" s="13" t="s">
        <v>55</v>
      </c>
      <c r="C42" s="27" t="s">
        <v>56</v>
      </c>
      <c r="D42" s="15" t="n">
        <v>0.23</v>
      </c>
      <c r="E42" s="22" t="n">
        <v>6</v>
      </c>
      <c r="F42" s="22" t="s">
        <v>25</v>
      </c>
      <c r="G42" s="22" t="s">
        <v>25</v>
      </c>
      <c r="H42" s="22" t="s">
        <v>25</v>
      </c>
      <c r="I42" s="29" t="n">
        <v>6</v>
      </c>
      <c r="J42" s="29" t="n">
        <v>5</v>
      </c>
      <c r="K42" s="30" t="n">
        <v>4</v>
      </c>
      <c r="L42" s="31"/>
    </row>
    <row r="43" customFormat="false" ht="56.25" hidden="false" customHeight="true" outlineLevel="0" collapsed="false">
      <c r="A43" s="13"/>
      <c r="B43" s="13" t="s">
        <v>57</v>
      </c>
      <c r="C43" s="27" t="s">
        <v>24</v>
      </c>
      <c r="D43" s="15" t="n">
        <v>0.04</v>
      </c>
      <c r="E43" s="21" t="n">
        <v>65</v>
      </c>
      <c r="F43" s="22" t="s">
        <v>25</v>
      </c>
      <c r="G43" s="22" t="s">
        <v>25</v>
      </c>
      <c r="H43" s="22" t="s">
        <v>25</v>
      </c>
      <c r="I43" s="22" t="n">
        <v>65</v>
      </c>
      <c r="J43" s="22" t="n">
        <v>65</v>
      </c>
      <c r="K43" s="22" t="n">
        <v>65</v>
      </c>
      <c r="L43" s="31"/>
    </row>
    <row r="44" customFormat="false" ht="42.75" hidden="true" customHeight="true" outlineLevel="0" collapsed="false">
      <c r="A44" s="13"/>
      <c r="B44" s="13" t="s">
        <v>58</v>
      </c>
      <c r="C44" s="32" t="s">
        <v>21</v>
      </c>
      <c r="D44" s="15" t="n">
        <v>0.01</v>
      </c>
      <c r="E44" s="22" t="s">
        <v>22</v>
      </c>
      <c r="F44" s="22" t="s">
        <v>25</v>
      </c>
      <c r="G44" s="22" t="s">
        <v>25</v>
      </c>
      <c r="H44" s="22" t="s">
        <v>25</v>
      </c>
      <c r="I44" s="22" t="s">
        <v>22</v>
      </c>
      <c r="J44" s="22" t="s">
        <v>22</v>
      </c>
      <c r="K44" s="22" t="s">
        <v>22</v>
      </c>
      <c r="L44" s="31"/>
    </row>
    <row r="45" s="1" customFormat="true" ht="87.75" hidden="false" customHeight="true" outlineLevel="0" collapsed="false">
      <c r="A45" s="13"/>
      <c r="B45" s="13" t="s">
        <v>59</v>
      </c>
      <c r="C45" s="32" t="s">
        <v>34</v>
      </c>
      <c r="D45" s="15" t="n">
        <v>0.05</v>
      </c>
      <c r="E45" s="22" t="n">
        <v>6</v>
      </c>
      <c r="F45" s="22" t="s">
        <v>25</v>
      </c>
      <c r="G45" s="22" t="s">
        <v>25</v>
      </c>
      <c r="H45" s="22" t="s">
        <v>25</v>
      </c>
      <c r="I45" s="22" t="n">
        <v>6</v>
      </c>
      <c r="J45" s="22" t="s">
        <v>25</v>
      </c>
      <c r="K45" s="22" t="s">
        <v>25</v>
      </c>
      <c r="L45" s="31"/>
    </row>
    <row r="46" s="1" customFormat="true" ht="81" hidden="false" customHeight="true" outlineLevel="0" collapsed="false">
      <c r="A46" s="13"/>
      <c r="B46" s="13" t="s">
        <v>60</v>
      </c>
      <c r="C46" s="32" t="s">
        <v>34</v>
      </c>
      <c r="D46" s="15" t="n">
        <v>0.05</v>
      </c>
      <c r="E46" s="22" t="n">
        <v>62</v>
      </c>
      <c r="F46" s="22" t="s">
        <v>25</v>
      </c>
      <c r="G46" s="22" t="s">
        <v>25</v>
      </c>
      <c r="H46" s="22" t="s">
        <v>25</v>
      </c>
      <c r="I46" s="22" t="n">
        <v>62</v>
      </c>
      <c r="J46" s="22" t="s">
        <v>25</v>
      </c>
      <c r="K46" s="22" t="s">
        <v>25</v>
      </c>
      <c r="L46" s="31"/>
    </row>
    <row r="47" customFormat="false" ht="54.75" hidden="false" customHeight="true" outlineLevel="0" collapsed="false">
      <c r="A47" s="33" t="s">
        <v>61</v>
      </c>
      <c r="B47" s="34" t="s">
        <v>62</v>
      </c>
      <c r="C47" s="32"/>
      <c r="D47" s="35"/>
      <c r="E47" s="36"/>
      <c r="F47" s="32"/>
      <c r="G47" s="32"/>
      <c r="H47" s="32"/>
      <c r="I47" s="32"/>
      <c r="J47" s="36"/>
      <c r="K47" s="37"/>
      <c r="L47" s="13"/>
    </row>
    <row r="48" customFormat="false" ht="21.75" hidden="false" customHeight="true" outlineLevel="0" collapsed="false">
      <c r="A48" s="33"/>
      <c r="B48" s="37" t="s">
        <v>63</v>
      </c>
      <c r="C48" s="32" t="s">
        <v>21</v>
      </c>
      <c r="D48" s="38" t="n">
        <v>0.001</v>
      </c>
      <c r="E48" s="32" t="n">
        <v>108</v>
      </c>
      <c r="F48" s="32" t="s">
        <v>25</v>
      </c>
      <c r="G48" s="32" t="n">
        <v>108</v>
      </c>
      <c r="H48" s="32" t="s">
        <v>25</v>
      </c>
      <c r="I48" s="32" t="n">
        <v>108</v>
      </c>
      <c r="J48" s="32" t="n">
        <v>109</v>
      </c>
      <c r="K48" s="32" t="n">
        <v>110</v>
      </c>
      <c r="L48" s="13"/>
    </row>
    <row r="49" customFormat="false" ht="18" hidden="false" customHeight="true" outlineLevel="0" collapsed="false">
      <c r="A49" s="33"/>
      <c r="B49" s="37" t="s">
        <v>64</v>
      </c>
      <c r="C49" s="32" t="s">
        <v>21</v>
      </c>
      <c r="D49" s="38" t="n">
        <v>0.001</v>
      </c>
      <c r="E49" s="32" t="n">
        <v>103</v>
      </c>
      <c r="F49" s="32" t="s">
        <v>25</v>
      </c>
      <c r="G49" s="32" t="n">
        <v>103</v>
      </c>
      <c r="H49" s="32" t="s">
        <v>25</v>
      </c>
      <c r="I49" s="32" t="n">
        <v>103</v>
      </c>
      <c r="J49" s="32" t="n">
        <v>105</v>
      </c>
      <c r="K49" s="32" t="n">
        <v>110</v>
      </c>
      <c r="L49" s="13"/>
    </row>
    <row r="50" customFormat="false" ht="20.25" hidden="false" customHeight="true" outlineLevel="0" collapsed="false">
      <c r="A50" s="33"/>
      <c r="B50" s="39" t="s">
        <v>65</v>
      </c>
      <c r="C50" s="32" t="s">
        <v>21</v>
      </c>
      <c r="D50" s="38" t="n">
        <v>0.001</v>
      </c>
      <c r="E50" s="32" t="n">
        <v>116</v>
      </c>
      <c r="F50" s="32" t="s">
        <v>25</v>
      </c>
      <c r="G50" s="32" t="n">
        <v>116</v>
      </c>
      <c r="H50" s="32" t="s">
        <v>25</v>
      </c>
      <c r="I50" s="32" t="n">
        <v>116</v>
      </c>
      <c r="J50" s="32" t="n">
        <v>117</v>
      </c>
      <c r="K50" s="32" t="n">
        <v>118</v>
      </c>
      <c r="L50" s="27"/>
    </row>
    <row r="51" customFormat="false" ht="39.75" hidden="true" customHeight="true" outlineLevel="0" collapsed="false">
      <c r="A51" s="33"/>
      <c r="B51" s="39"/>
      <c r="C51" s="32" t="s">
        <v>21</v>
      </c>
      <c r="D51" s="38"/>
      <c r="E51" s="32"/>
      <c r="F51" s="32"/>
      <c r="G51" s="32"/>
      <c r="H51" s="32"/>
      <c r="I51" s="32"/>
      <c r="J51" s="32"/>
      <c r="K51" s="32"/>
      <c r="L51" s="27"/>
    </row>
    <row r="52" customFormat="false" ht="129" hidden="true" customHeight="true" outlineLevel="0" collapsed="false">
      <c r="A52" s="33"/>
      <c r="B52" s="39"/>
      <c r="C52" s="32" t="s">
        <v>21</v>
      </c>
      <c r="D52" s="38"/>
      <c r="E52" s="32"/>
      <c r="F52" s="32"/>
      <c r="G52" s="32"/>
      <c r="H52" s="32"/>
      <c r="I52" s="32"/>
      <c r="J52" s="32"/>
      <c r="K52" s="32"/>
      <c r="L52" s="27"/>
    </row>
    <row r="53" customFormat="false" ht="102.75" hidden="true" customHeight="true" outlineLevel="0" collapsed="false">
      <c r="A53" s="33"/>
      <c r="B53" s="39"/>
      <c r="C53" s="32" t="s">
        <v>21</v>
      </c>
      <c r="D53" s="38"/>
      <c r="E53" s="32"/>
      <c r="F53" s="32"/>
      <c r="G53" s="32"/>
      <c r="H53" s="32"/>
      <c r="I53" s="32"/>
      <c r="J53" s="32"/>
      <c r="K53" s="32"/>
      <c r="L53" s="27"/>
    </row>
    <row r="54" customFormat="false" ht="12" hidden="true" customHeight="true" outlineLevel="0" collapsed="false">
      <c r="A54" s="33"/>
      <c r="B54" s="39"/>
      <c r="C54" s="32" t="s">
        <v>21</v>
      </c>
      <c r="D54" s="38"/>
      <c r="E54" s="32"/>
      <c r="F54" s="32"/>
      <c r="G54" s="32"/>
      <c r="H54" s="32"/>
      <c r="I54" s="32"/>
      <c r="J54" s="32"/>
      <c r="K54" s="32"/>
      <c r="L54" s="27"/>
    </row>
    <row r="55" customFormat="false" ht="52.5" hidden="false" customHeight="true" outlineLevel="0" collapsed="false">
      <c r="A55" s="33"/>
      <c r="B55" s="37" t="s">
        <v>66</v>
      </c>
      <c r="C55" s="32"/>
      <c r="D55" s="35"/>
      <c r="E55" s="40"/>
      <c r="F55" s="40"/>
      <c r="G55" s="40"/>
      <c r="H55" s="40"/>
      <c r="I55" s="40"/>
      <c r="J55" s="40"/>
      <c r="K55" s="40"/>
      <c r="L55" s="13"/>
    </row>
    <row r="56" customFormat="false" ht="18" hidden="false" customHeight="true" outlineLevel="0" collapsed="false">
      <c r="A56" s="33"/>
      <c r="B56" s="37" t="s">
        <v>63</v>
      </c>
      <c r="C56" s="32" t="s">
        <v>21</v>
      </c>
      <c r="D56" s="38" t="n">
        <v>0.001</v>
      </c>
      <c r="E56" s="32" t="n">
        <v>74.6</v>
      </c>
      <c r="F56" s="32" t="s">
        <v>25</v>
      </c>
      <c r="G56" s="32" t="n">
        <v>74.6</v>
      </c>
      <c r="H56" s="32" t="s">
        <v>25</v>
      </c>
      <c r="I56" s="32" t="n">
        <v>74.6</v>
      </c>
      <c r="J56" s="32" t="n">
        <v>75.2</v>
      </c>
      <c r="K56" s="32" t="n">
        <v>75.8</v>
      </c>
      <c r="L56" s="13"/>
    </row>
    <row r="57" customFormat="false" ht="22.5" hidden="false" customHeight="true" outlineLevel="0" collapsed="false">
      <c r="A57" s="33"/>
      <c r="B57" s="37" t="s">
        <v>64</v>
      </c>
      <c r="C57" s="32" t="s">
        <v>21</v>
      </c>
      <c r="D57" s="38" t="n">
        <v>0.001</v>
      </c>
      <c r="E57" s="32" t="n">
        <v>67</v>
      </c>
      <c r="F57" s="32" t="s">
        <v>25</v>
      </c>
      <c r="G57" s="32" t="n">
        <v>67</v>
      </c>
      <c r="H57" s="32" t="s">
        <v>25</v>
      </c>
      <c r="I57" s="32" t="n">
        <v>67</v>
      </c>
      <c r="J57" s="32" t="n">
        <v>67.5</v>
      </c>
      <c r="K57" s="32" t="n">
        <v>68</v>
      </c>
      <c r="L57" s="13"/>
    </row>
    <row r="58" customFormat="false" ht="20.25" hidden="false" customHeight="true" outlineLevel="0" collapsed="false">
      <c r="A58" s="33"/>
      <c r="B58" s="37" t="s">
        <v>65</v>
      </c>
      <c r="C58" s="32" t="s">
        <v>21</v>
      </c>
      <c r="D58" s="38" t="n">
        <v>0.001</v>
      </c>
      <c r="E58" s="32" t="n">
        <v>40</v>
      </c>
      <c r="F58" s="32" t="s">
        <v>25</v>
      </c>
      <c r="G58" s="32" t="n">
        <v>40</v>
      </c>
      <c r="H58" s="32" t="s">
        <v>25</v>
      </c>
      <c r="I58" s="32" t="n">
        <v>40</v>
      </c>
      <c r="J58" s="32" t="n">
        <v>40.5</v>
      </c>
      <c r="K58" s="32" t="n">
        <v>41</v>
      </c>
      <c r="L58" s="13"/>
    </row>
    <row r="59" customFormat="false" ht="20.25" hidden="false" customHeight="true" outlineLevel="0" collapsed="false">
      <c r="A59" s="33"/>
      <c r="B59" s="39" t="s">
        <v>67</v>
      </c>
      <c r="C59" s="32" t="s">
        <v>21</v>
      </c>
      <c r="D59" s="38" t="n">
        <v>0.001</v>
      </c>
      <c r="E59" s="32" t="n">
        <v>28.8</v>
      </c>
      <c r="F59" s="32" t="s">
        <v>25</v>
      </c>
      <c r="G59" s="32" t="n">
        <v>28.8</v>
      </c>
      <c r="H59" s="32" t="s">
        <v>25</v>
      </c>
      <c r="I59" s="32" t="n">
        <v>28.8</v>
      </c>
      <c r="J59" s="32" t="n">
        <v>29.4</v>
      </c>
      <c r="K59" s="32" t="n">
        <v>30</v>
      </c>
      <c r="L59" s="27"/>
    </row>
    <row r="60" customFormat="false" ht="4.5" hidden="true" customHeight="true" outlineLevel="0" collapsed="false">
      <c r="A60" s="33"/>
      <c r="B60" s="39"/>
      <c r="C60" s="32"/>
      <c r="D60" s="38"/>
      <c r="E60" s="32"/>
      <c r="F60" s="32"/>
      <c r="G60" s="32"/>
      <c r="H60" s="32"/>
      <c r="I60" s="32"/>
      <c r="J60" s="32"/>
      <c r="K60" s="32"/>
      <c r="L60" s="27"/>
    </row>
    <row r="61" customFormat="false" ht="6" hidden="true" customHeight="true" outlineLevel="0" collapsed="false">
      <c r="A61" s="33"/>
      <c r="B61" s="39"/>
      <c r="C61" s="32"/>
      <c r="D61" s="38"/>
      <c r="E61" s="32"/>
      <c r="F61" s="32"/>
      <c r="G61" s="32"/>
      <c r="H61" s="32"/>
      <c r="I61" s="32"/>
      <c r="J61" s="32"/>
      <c r="K61" s="32"/>
      <c r="L61" s="27"/>
    </row>
    <row r="62" customFormat="false" ht="90.75" hidden="true" customHeight="true" outlineLevel="0" collapsed="false">
      <c r="A62" s="33"/>
      <c r="B62" s="37" t="s">
        <v>68</v>
      </c>
      <c r="C62" s="32" t="s">
        <v>21</v>
      </c>
      <c r="D62" s="38"/>
      <c r="E62" s="32"/>
      <c r="F62" s="32"/>
      <c r="G62" s="32"/>
      <c r="H62" s="32"/>
      <c r="I62" s="32"/>
      <c r="J62" s="32"/>
      <c r="K62" s="32"/>
      <c r="L62" s="13"/>
    </row>
    <row r="63" customFormat="false" ht="82.5" hidden="false" customHeight="true" outlineLevel="0" collapsed="false">
      <c r="A63" s="33"/>
      <c r="B63" s="37" t="s">
        <v>69</v>
      </c>
      <c r="C63" s="32" t="s">
        <v>21</v>
      </c>
      <c r="D63" s="38" t="n">
        <v>0.001</v>
      </c>
      <c r="E63" s="32" t="n">
        <v>99</v>
      </c>
      <c r="F63" s="32" t="n">
        <v>60</v>
      </c>
      <c r="G63" s="32" t="n">
        <v>70</v>
      </c>
      <c r="H63" s="32" t="n">
        <v>80</v>
      </c>
      <c r="I63" s="32" t="n">
        <v>99</v>
      </c>
      <c r="J63" s="32" t="n">
        <v>99</v>
      </c>
      <c r="K63" s="32" t="n">
        <v>99</v>
      </c>
      <c r="L63" s="13"/>
    </row>
    <row r="64" customFormat="false" ht="18.75" hidden="false" customHeight="false" outlineLevel="0" collapsed="false">
      <c r="D64" s="41"/>
      <c r="E64" s="41"/>
      <c r="F64" s="41"/>
    </row>
    <row r="67" customFormat="false" ht="15" hidden="false" customHeight="false" outlineLevel="0" collapsed="false">
      <c r="D67" s="42"/>
    </row>
  </sheetData>
  <mergeCells count="41">
    <mergeCell ref="A1:L1"/>
    <mergeCell ref="A8:L8"/>
    <mergeCell ref="A9:L9"/>
    <mergeCell ref="A10:L10"/>
    <mergeCell ref="A11:L12"/>
    <mergeCell ref="A14:A16"/>
    <mergeCell ref="B14:B16"/>
    <mergeCell ref="C14:C16"/>
    <mergeCell ref="D14:D16"/>
    <mergeCell ref="E14:K14"/>
    <mergeCell ref="L14:L16"/>
    <mergeCell ref="E15:E16"/>
    <mergeCell ref="F15:I15"/>
    <mergeCell ref="J15:J16"/>
    <mergeCell ref="K15:K16"/>
    <mergeCell ref="A18:L18"/>
    <mergeCell ref="A19:L19"/>
    <mergeCell ref="A20:A28"/>
    <mergeCell ref="A29:A46"/>
    <mergeCell ref="A47:A63"/>
    <mergeCell ref="B50:B54"/>
    <mergeCell ref="D50:D54"/>
    <mergeCell ref="E50:E54"/>
    <mergeCell ref="F50:F54"/>
    <mergeCell ref="G50:G54"/>
    <mergeCell ref="H50:H54"/>
    <mergeCell ref="I50:I54"/>
    <mergeCell ref="J50:J54"/>
    <mergeCell ref="K50:K54"/>
    <mergeCell ref="L50:L54"/>
    <mergeCell ref="B59:B61"/>
    <mergeCell ref="C59:C61"/>
    <mergeCell ref="D59:D61"/>
    <mergeCell ref="E59:E61"/>
    <mergeCell ref="F59:F61"/>
    <mergeCell ref="G59:G61"/>
    <mergeCell ref="H59:H61"/>
    <mergeCell ref="I59:I61"/>
    <mergeCell ref="J59:J61"/>
    <mergeCell ref="K59:K61"/>
    <mergeCell ref="L59:L61"/>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846"/>
  <sheetViews>
    <sheetView showFormulas="false" showGridLines="true" showRowColHeaders="true" showZeros="true" rightToLeft="false" tabSelected="false" showOutlineSymbols="true" defaultGridColor="true" view="normal" topLeftCell="A128" colorId="64" zoomScale="25" zoomScaleNormal="25" zoomScalePageLayoutView="69" workbookViewId="0">
      <selection pane="topLeft" activeCell="E226" activeCellId="0" sqref="E226"/>
    </sheetView>
  </sheetViews>
  <sheetFormatPr defaultColWidth="9.13671875" defaultRowHeight="15" zeroHeight="false" outlineLevelRow="0" outlineLevelCol="0"/>
  <cols>
    <col collapsed="false" customWidth="true" hidden="false" outlineLevel="0" max="1" min="1" style="8" width="57.56"/>
    <col collapsed="false" customWidth="true" hidden="false" outlineLevel="0" max="2" min="2" style="8" width="31.7"/>
    <col collapsed="false" customWidth="true" hidden="false" outlineLevel="0" max="3" min="3" style="8" width="5.99"/>
    <col collapsed="false" customWidth="true" hidden="false" outlineLevel="0" max="5" min="4" style="8" width="6.7"/>
    <col collapsed="false" customWidth="true" hidden="false" outlineLevel="0" max="6" min="6" style="8" width="17.42"/>
    <col collapsed="false" customWidth="true" hidden="false" outlineLevel="0" max="7" min="7" style="8" width="6.28"/>
    <col collapsed="false" customWidth="true" hidden="false" outlineLevel="0" max="8" min="8" style="8" width="14.99"/>
    <col collapsed="false" customWidth="true" hidden="false" outlineLevel="0" max="9" min="9" style="8" width="12.56"/>
    <col collapsed="false" customWidth="true" hidden="false" outlineLevel="0" max="10" min="10" style="8" width="13.99"/>
    <col collapsed="false" customWidth="true" hidden="false" outlineLevel="0" max="11" min="11" style="8" width="14.41"/>
    <col collapsed="false" customWidth="true" hidden="false" outlineLevel="0" max="12" min="12" style="8" width="15.99"/>
    <col collapsed="false" customWidth="true" hidden="false" outlineLevel="0" max="13" min="13" style="8" width="14.7"/>
    <col collapsed="false" customWidth="true" hidden="false" outlineLevel="0" max="14" min="14" style="8" width="16.42"/>
    <col collapsed="false" customWidth="true" hidden="false" outlineLevel="0" max="15" min="15" style="8" width="22.14"/>
    <col collapsed="false" customWidth="true" hidden="false" outlineLevel="0" max="16" min="16" style="8" width="65.99"/>
    <col collapsed="false" customWidth="true" hidden="false" outlineLevel="0" max="17" min="17" style="1" width="16.7"/>
    <col collapsed="false" customWidth="true" hidden="false" outlineLevel="0" max="18" min="18" style="43" width="6.28"/>
    <col collapsed="false" customWidth="true" hidden="false" outlineLevel="0" max="19" min="19" style="1" width="10.99"/>
    <col collapsed="false" customWidth="true" hidden="false" outlineLevel="0" max="20" min="20" style="1" width="9.99"/>
    <col collapsed="false" customWidth="true" hidden="false" outlineLevel="0" max="21" min="21" style="1" width="11.28"/>
    <col collapsed="false" customWidth="false" hidden="false" outlineLevel="0" max="257" min="22" style="1" width="9.14"/>
  </cols>
  <sheetData>
    <row r="1" s="1" customFormat="true" ht="79.5" hidden="false" customHeight="true" outlineLevel="0" collapsed="false">
      <c r="A1" s="8"/>
      <c r="B1" s="8"/>
      <c r="C1" s="8"/>
      <c r="D1" s="8"/>
      <c r="E1" s="8"/>
      <c r="F1" s="8"/>
      <c r="G1" s="8"/>
      <c r="H1" s="8"/>
      <c r="I1" s="8"/>
      <c r="J1" s="8"/>
      <c r="K1" s="8"/>
      <c r="L1" s="8"/>
      <c r="M1" s="8"/>
      <c r="N1" s="8"/>
      <c r="O1" s="8"/>
      <c r="P1" s="44"/>
      <c r="R1" s="43"/>
    </row>
    <row r="2" customFormat="false" ht="27" hidden="false" customHeight="true" outlineLevel="0" collapsed="false">
      <c r="A2" s="45" t="s">
        <v>70</v>
      </c>
      <c r="B2" s="45"/>
      <c r="C2" s="45"/>
      <c r="D2" s="45"/>
      <c r="E2" s="45"/>
      <c r="F2" s="45"/>
      <c r="G2" s="45"/>
      <c r="H2" s="45"/>
      <c r="I2" s="45"/>
      <c r="J2" s="45"/>
      <c r="K2" s="45"/>
      <c r="L2" s="45"/>
      <c r="M2" s="45"/>
      <c r="N2" s="45"/>
      <c r="O2" s="45"/>
      <c r="P2" s="45"/>
      <c r="Q2" s="46"/>
      <c r="R2" s="46"/>
      <c r="S2" s="46"/>
      <c r="T2" s="46"/>
    </row>
    <row r="3" customFormat="false" ht="60.75" hidden="false" customHeight="true" outlineLevel="0" collapsed="false">
      <c r="A3" s="7" t="s">
        <v>71</v>
      </c>
      <c r="B3" s="7"/>
      <c r="C3" s="7"/>
      <c r="D3" s="7"/>
      <c r="E3" s="7"/>
      <c r="F3" s="7"/>
      <c r="G3" s="7"/>
      <c r="H3" s="7"/>
      <c r="I3" s="7"/>
      <c r="J3" s="7"/>
      <c r="K3" s="7"/>
      <c r="L3" s="7"/>
      <c r="M3" s="7"/>
      <c r="N3" s="7"/>
      <c r="O3" s="7"/>
      <c r="P3" s="7"/>
      <c r="Q3" s="46"/>
      <c r="R3" s="46"/>
      <c r="S3" s="46"/>
      <c r="T3" s="46"/>
    </row>
    <row r="4" customFormat="false" ht="22.5" hidden="false" customHeight="true" outlineLevel="0" collapsed="false">
      <c r="A4" s="47"/>
      <c r="B4" s="47"/>
      <c r="C4" s="47"/>
      <c r="D4" s="47"/>
      <c r="E4" s="47"/>
      <c r="F4" s="47"/>
      <c r="G4" s="47"/>
      <c r="H4" s="47"/>
      <c r="I4" s="47"/>
      <c r="J4" s="47"/>
      <c r="K4" s="47"/>
      <c r="L4" s="47"/>
      <c r="M4" s="47"/>
      <c r="N4" s="47"/>
      <c r="O4" s="47"/>
      <c r="P4" s="47"/>
    </row>
    <row r="5" customFormat="false" ht="33" hidden="false" customHeight="true" outlineLevel="0" collapsed="false">
      <c r="A5" s="48" t="s">
        <v>72</v>
      </c>
      <c r="B5" s="48" t="s">
        <v>73</v>
      </c>
      <c r="C5" s="48" t="s">
        <v>74</v>
      </c>
      <c r="D5" s="48"/>
      <c r="E5" s="48"/>
      <c r="F5" s="48"/>
      <c r="G5" s="48"/>
      <c r="H5" s="48" t="s">
        <v>75</v>
      </c>
      <c r="I5" s="48" t="s">
        <v>76</v>
      </c>
      <c r="J5" s="48"/>
      <c r="K5" s="48"/>
      <c r="L5" s="48"/>
      <c r="M5" s="48" t="s">
        <v>77</v>
      </c>
      <c r="N5" s="48" t="s">
        <v>78</v>
      </c>
      <c r="O5" s="48" t="s">
        <v>79</v>
      </c>
      <c r="P5" s="48" t="s">
        <v>80</v>
      </c>
      <c r="Q5" s="49"/>
    </row>
    <row r="6" customFormat="false" ht="30.75" hidden="false" customHeight="true" outlineLevel="0" collapsed="false">
      <c r="A6" s="48"/>
      <c r="B6" s="48"/>
      <c r="C6" s="48" t="s">
        <v>81</v>
      </c>
      <c r="D6" s="48" t="s">
        <v>82</v>
      </c>
      <c r="E6" s="48" t="s">
        <v>83</v>
      </c>
      <c r="F6" s="48" t="s">
        <v>84</v>
      </c>
      <c r="G6" s="48" t="s">
        <v>85</v>
      </c>
      <c r="H6" s="48"/>
      <c r="I6" s="48" t="s">
        <v>13</v>
      </c>
      <c r="J6" s="48" t="s">
        <v>14</v>
      </c>
      <c r="K6" s="48" t="s">
        <v>15</v>
      </c>
      <c r="L6" s="48" t="s">
        <v>16</v>
      </c>
      <c r="M6" s="48"/>
      <c r="N6" s="48"/>
      <c r="O6" s="48"/>
      <c r="P6" s="48"/>
      <c r="Q6" s="50"/>
    </row>
    <row r="7" customFormat="false" ht="15.75" hidden="false" customHeight="false" outlineLevel="0" collapsed="false">
      <c r="A7" s="48" t="n">
        <v>1</v>
      </c>
      <c r="B7" s="48" t="n">
        <v>2</v>
      </c>
      <c r="C7" s="48" t="n">
        <v>3</v>
      </c>
      <c r="D7" s="48" t="n">
        <v>4</v>
      </c>
      <c r="E7" s="48"/>
      <c r="F7" s="48" t="n">
        <v>5</v>
      </c>
      <c r="G7" s="48" t="n">
        <v>6</v>
      </c>
      <c r="H7" s="48" t="n">
        <v>7</v>
      </c>
      <c r="I7" s="48" t="n">
        <v>8</v>
      </c>
      <c r="J7" s="48" t="n">
        <v>9</v>
      </c>
      <c r="K7" s="48" t="n">
        <v>10</v>
      </c>
      <c r="L7" s="48" t="n">
        <v>11</v>
      </c>
      <c r="M7" s="48" t="n">
        <v>12</v>
      </c>
      <c r="N7" s="48" t="n">
        <v>13</v>
      </c>
      <c r="O7" s="48" t="n">
        <v>14</v>
      </c>
      <c r="P7" s="48" t="n">
        <v>15</v>
      </c>
      <c r="Q7" s="50"/>
    </row>
    <row r="8" customFormat="false" ht="15.75" hidden="false" customHeight="true" outlineLevel="0" collapsed="false">
      <c r="A8" s="51" t="s">
        <v>17</v>
      </c>
      <c r="B8" s="51"/>
      <c r="C8" s="51"/>
      <c r="D8" s="51"/>
      <c r="E8" s="51"/>
      <c r="F8" s="51"/>
      <c r="G8" s="51"/>
      <c r="H8" s="51"/>
      <c r="I8" s="51"/>
      <c r="J8" s="51"/>
      <c r="K8" s="51"/>
      <c r="L8" s="51"/>
      <c r="M8" s="51"/>
      <c r="N8" s="51"/>
      <c r="O8" s="51"/>
      <c r="P8" s="51"/>
      <c r="Q8" s="50"/>
    </row>
    <row r="9" customFormat="false" ht="15.75" hidden="false" customHeight="true" outlineLevel="0" collapsed="false">
      <c r="A9" s="52" t="s">
        <v>86</v>
      </c>
      <c r="B9" s="52"/>
      <c r="C9" s="52"/>
      <c r="D9" s="52"/>
      <c r="E9" s="52"/>
      <c r="F9" s="52"/>
      <c r="G9" s="52"/>
      <c r="H9" s="52"/>
      <c r="I9" s="52"/>
      <c r="J9" s="52"/>
      <c r="K9" s="52"/>
      <c r="L9" s="52"/>
      <c r="M9" s="52"/>
      <c r="N9" s="52"/>
      <c r="O9" s="52"/>
      <c r="P9" s="52"/>
      <c r="Q9" s="50"/>
    </row>
    <row r="10" customFormat="false" ht="17.25" hidden="false" customHeight="true" outlineLevel="0" collapsed="false">
      <c r="A10" s="52" t="s">
        <v>87</v>
      </c>
      <c r="B10" s="52"/>
      <c r="C10" s="52"/>
      <c r="D10" s="52"/>
      <c r="E10" s="52"/>
      <c r="F10" s="52"/>
      <c r="G10" s="52"/>
      <c r="H10" s="52"/>
      <c r="I10" s="52"/>
      <c r="J10" s="52"/>
      <c r="K10" s="52"/>
      <c r="L10" s="52"/>
      <c r="M10" s="52"/>
      <c r="N10" s="52"/>
      <c r="O10" s="52"/>
      <c r="P10" s="52"/>
      <c r="Q10" s="50"/>
    </row>
    <row r="11" customFormat="false" ht="36.75" hidden="false" customHeight="true" outlineLevel="0" collapsed="false">
      <c r="A11" s="53" t="s">
        <v>88</v>
      </c>
      <c r="B11" s="52" t="s">
        <v>89</v>
      </c>
      <c r="C11" s="48"/>
      <c r="D11" s="48"/>
      <c r="E11" s="48"/>
      <c r="F11" s="48"/>
      <c r="G11" s="48"/>
      <c r="H11" s="54" t="n">
        <f aca="false">I11+J11+K11+L11</f>
        <v>548</v>
      </c>
      <c r="I11" s="54" t="n">
        <v>0</v>
      </c>
      <c r="J11" s="54" t="n">
        <v>0</v>
      </c>
      <c r="K11" s="54" t="n">
        <v>182</v>
      </c>
      <c r="L11" s="54" t="n">
        <v>366</v>
      </c>
      <c r="M11" s="54" t="n">
        <v>182</v>
      </c>
      <c r="N11" s="54" t="n">
        <v>182</v>
      </c>
      <c r="O11" s="55" t="s">
        <v>90</v>
      </c>
      <c r="P11" s="53" t="s">
        <v>91</v>
      </c>
      <c r="Q11" s="50"/>
    </row>
    <row r="12" customFormat="false" ht="18" hidden="false" customHeight="true" outlineLevel="0" collapsed="false">
      <c r="A12" s="53"/>
      <c r="B12" s="52" t="s">
        <v>92</v>
      </c>
      <c r="C12" s="48"/>
      <c r="D12" s="48"/>
      <c r="E12" s="48"/>
      <c r="F12" s="48"/>
      <c r="G12" s="48"/>
      <c r="H12" s="56" t="n">
        <f aca="false">H13/H11</f>
        <v>2.75182481751825</v>
      </c>
      <c r="I12" s="54" t="s">
        <v>93</v>
      </c>
      <c r="J12" s="54" t="s">
        <v>93</v>
      </c>
      <c r="K12" s="54" t="s">
        <v>93</v>
      </c>
      <c r="L12" s="54" t="s">
        <v>93</v>
      </c>
      <c r="M12" s="56" t="n">
        <f aca="false">M13/M11</f>
        <v>2.74725274725275</v>
      </c>
      <c r="N12" s="56" t="n">
        <f aca="false">N13/N11</f>
        <v>2.74725274725275</v>
      </c>
      <c r="O12" s="55"/>
      <c r="P12" s="53"/>
      <c r="Q12" s="50"/>
    </row>
    <row r="13" customFormat="false" ht="36" hidden="false" customHeight="true" outlineLevel="0" collapsed="false">
      <c r="A13" s="53"/>
      <c r="B13" s="52" t="s">
        <v>94</v>
      </c>
      <c r="C13" s="48"/>
      <c r="D13" s="48"/>
      <c r="E13" s="48"/>
      <c r="F13" s="48"/>
      <c r="G13" s="48"/>
      <c r="H13" s="54" t="n">
        <f aca="false">H14</f>
        <v>1508</v>
      </c>
      <c r="I13" s="54" t="n">
        <v>0</v>
      </c>
      <c r="J13" s="54" t="n">
        <v>0</v>
      </c>
      <c r="K13" s="54" t="n">
        <v>500</v>
      </c>
      <c r="L13" s="54" t="n">
        <f aca="false">L14+L15+L16+L17</f>
        <v>1008</v>
      </c>
      <c r="M13" s="54" t="n">
        <f aca="false">M14+M15+M16+M17</f>
        <v>500</v>
      </c>
      <c r="N13" s="54" t="n">
        <v>500</v>
      </c>
      <c r="O13" s="55"/>
      <c r="P13" s="53"/>
      <c r="Q13" s="50"/>
      <c r="R13" s="57"/>
    </row>
    <row r="14" customFormat="false" ht="21.95" hidden="false" customHeight="true" outlineLevel="0" collapsed="false">
      <c r="A14" s="53"/>
      <c r="B14" s="52" t="s">
        <v>95</v>
      </c>
      <c r="C14" s="58" t="s">
        <v>96</v>
      </c>
      <c r="D14" s="58" t="s">
        <v>97</v>
      </c>
      <c r="E14" s="58" t="s">
        <v>98</v>
      </c>
      <c r="F14" s="58" t="s">
        <v>99</v>
      </c>
      <c r="G14" s="48" t="n">
        <v>240</v>
      </c>
      <c r="H14" s="54" t="n">
        <f aca="false">I14+J14+K14+L14</f>
        <v>1508</v>
      </c>
      <c r="I14" s="54" t="n">
        <v>0</v>
      </c>
      <c r="J14" s="54" t="n">
        <v>0</v>
      </c>
      <c r="K14" s="54" t="n">
        <v>500</v>
      </c>
      <c r="L14" s="54" t="n">
        <v>1008</v>
      </c>
      <c r="M14" s="54" t="n">
        <v>500</v>
      </c>
      <c r="N14" s="54" t="n">
        <v>500</v>
      </c>
      <c r="O14" s="55"/>
      <c r="P14" s="53"/>
      <c r="Q14" s="50"/>
    </row>
    <row r="15" customFormat="false" ht="21.95" hidden="false" customHeight="true" outlineLevel="0" collapsed="false">
      <c r="A15" s="53"/>
      <c r="B15" s="52" t="s">
        <v>100</v>
      </c>
      <c r="C15" s="55"/>
      <c r="D15" s="55"/>
      <c r="E15" s="55"/>
      <c r="F15" s="55"/>
      <c r="G15" s="55"/>
      <c r="H15" s="54" t="n">
        <f aca="false">I15+J15+K15+L15</f>
        <v>0</v>
      </c>
      <c r="I15" s="54" t="n">
        <v>0</v>
      </c>
      <c r="J15" s="54" t="n">
        <v>0</v>
      </c>
      <c r="K15" s="54" t="n">
        <v>0</v>
      </c>
      <c r="L15" s="54" t="n">
        <v>0</v>
      </c>
      <c r="M15" s="54" t="n">
        <v>0</v>
      </c>
      <c r="N15" s="54" t="n">
        <v>0</v>
      </c>
      <c r="O15" s="55"/>
      <c r="P15" s="53"/>
      <c r="Q15" s="50"/>
    </row>
    <row r="16" customFormat="false" ht="21.95" hidden="false" customHeight="true" outlineLevel="0" collapsed="false">
      <c r="A16" s="53"/>
      <c r="B16" s="52" t="s">
        <v>101</v>
      </c>
      <c r="C16" s="55"/>
      <c r="D16" s="55"/>
      <c r="E16" s="55"/>
      <c r="F16" s="55"/>
      <c r="G16" s="55"/>
      <c r="H16" s="54" t="n">
        <f aca="false">I16+J16+K16+L16</f>
        <v>0</v>
      </c>
      <c r="I16" s="54" t="n">
        <v>0</v>
      </c>
      <c r="J16" s="54" t="n">
        <v>0</v>
      </c>
      <c r="K16" s="54" t="n">
        <v>0</v>
      </c>
      <c r="L16" s="54" t="n">
        <v>0</v>
      </c>
      <c r="M16" s="54" t="n">
        <v>0</v>
      </c>
      <c r="N16" s="54" t="n">
        <v>0</v>
      </c>
      <c r="O16" s="55"/>
      <c r="P16" s="53"/>
      <c r="Q16" s="50"/>
    </row>
    <row r="17" customFormat="false" ht="21.95" hidden="false" customHeight="true" outlineLevel="0" collapsed="false">
      <c r="A17" s="53"/>
      <c r="B17" s="52" t="s">
        <v>102</v>
      </c>
      <c r="C17" s="55"/>
      <c r="D17" s="55"/>
      <c r="E17" s="55"/>
      <c r="F17" s="55"/>
      <c r="G17" s="55"/>
      <c r="H17" s="54" t="n">
        <f aca="false">I17+J17+K17+L17</f>
        <v>0</v>
      </c>
      <c r="I17" s="54" t="n">
        <v>0</v>
      </c>
      <c r="J17" s="54" t="n">
        <v>0</v>
      </c>
      <c r="K17" s="54" t="n">
        <v>0</v>
      </c>
      <c r="L17" s="54" t="n">
        <v>0</v>
      </c>
      <c r="M17" s="54" t="n">
        <v>0</v>
      </c>
      <c r="N17" s="54" t="n">
        <v>0</v>
      </c>
      <c r="O17" s="55"/>
      <c r="P17" s="53"/>
      <c r="Q17" s="50"/>
    </row>
    <row r="18" customFormat="false" ht="21.95" hidden="false" customHeight="true" outlineLevel="0" collapsed="false">
      <c r="A18" s="53"/>
      <c r="B18" s="52" t="s">
        <v>103</v>
      </c>
      <c r="C18" s="55"/>
      <c r="D18" s="55"/>
      <c r="E18" s="55"/>
      <c r="F18" s="55"/>
      <c r="G18" s="55"/>
      <c r="H18" s="54" t="n">
        <f aca="false">I18+J18+K18+L18</f>
        <v>0</v>
      </c>
      <c r="I18" s="54" t="n">
        <v>0</v>
      </c>
      <c r="J18" s="54" t="n">
        <v>0</v>
      </c>
      <c r="K18" s="54" t="n">
        <v>0</v>
      </c>
      <c r="L18" s="54" t="n">
        <v>0</v>
      </c>
      <c r="M18" s="54" t="n">
        <v>0</v>
      </c>
      <c r="N18" s="54" t="n">
        <v>0</v>
      </c>
      <c r="O18" s="55"/>
      <c r="P18" s="53"/>
      <c r="Q18" s="50"/>
    </row>
    <row r="19" customFormat="false" ht="21.95" hidden="false" customHeight="true" outlineLevel="0" collapsed="false">
      <c r="A19" s="53" t="s">
        <v>104</v>
      </c>
      <c r="B19" s="59" t="s">
        <v>105</v>
      </c>
      <c r="C19" s="48"/>
      <c r="D19" s="48"/>
      <c r="E19" s="48"/>
      <c r="F19" s="48"/>
      <c r="G19" s="48"/>
      <c r="H19" s="54" t="s">
        <v>22</v>
      </c>
      <c r="I19" s="54" t="s">
        <v>22</v>
      </c>
      <c r="J19" s="54" t="s">
        <v>22</v>
      </c>
      <c r="K19" s="54" t="s">
        <v>22</v>
      </c>
      <c r="L19" s="54" t="s">
        <v>22</v>
      </c>
      <c r="M19" s="54" t="s">
        <v>22</v>
      </c>
      <c r="N19" s="54" t="s">
        <v>22</v>
      </c>
      <c r="O19" s="55" t="s">
        <v>106</v>
      </c>
      <c r="P19" s="53" t="s">
        <v>107</v>
      </c>
      <c r="Q19" s="50"/>
    </row>
    <row r="20" customFormat="false" ht="21.95" hidden="false" customHeight="true" outlineLevel="0" collapsed="false">
      <c r="A20" s="53"/>
      <c r="B20" s="59" t="s">
        <v>92</v>
      </c>
      <c r="C20" s="48"/>
      <c r="D20" s="48"/>
      <c r="E20" s="48"/>
      <c r="F20" s="48"/>
      <c r="G20" s="48"/>
      <c r="H20" s="54" t="s">
        <v>22</v>
      </c>
      <c r="I20" s="54" t="s">
        <v>93</v>
      </c>
      <c r="J20" s="54" t="s">
        <v>93</v>
      </c>
      <c r="K20" s="54" t="s">
        <v>93</v>
      </c>
      <c r="L20" s="54" t="s">
        <v>93</v>
      </c>
      <c r="M20" s="54" t="s">
        <v>22</v>
      </c>
      <c r="N20" s="54" t="s">
        <v>22</v>
      </c>
      <c r="O20" s="55"/>
      <c r="P20" s="53"/>
      <c r="Q20" s="50"/>
    </row>
    <row r="21" customFormat="false" ht="34.5" hidden="false" customHeight="true" outlineLevel="0" collapsed="false">
      <c r="A21" s="53"/>
      <c r="B21" s="59" t="s">
        <v>94</v>
      </c>
      <c r="C21" s="48"/>
      <c r="D21" s="48"/>
      <c r="E21" s="48"/>
      <c r="F21" s="48"/>
      <c r="G21" s="48"/>
      <c r="H21" s="54" t="n">
        <f aca="false">H22</f>
        <v>1650</v>
      </c>
      <c r="I21" s="54" t="n">
        <v>0</v>
      </c>
      <c r="J21" s="54" t="n">
        <v>0</v>
      </c>
      <c r="K21" s="54" t="n">
        <v>0</v>
      </c>
      <c r="L21" s="54" t="n">
        <f aca="false">L22</f>
        <v>1650</v>
      </c>
      <c r="M21" s="54" t="n">
        <f aca="false">M22+M23+M24+M25</f>
        <v>2500</v>
      </c>
      <c r="N21" s="54" t="n">
        <f aca="false">N22+N23+N24+N25</f>
        <v>2500</v>
      </c>
      <c r="O21" s="55"/>
      <c r="P21" s="53"/>
      <c r="Q21" s="50"/>
      <c r="R21" s="57"/>
    </row>
    <row r="22" customFormat="false" ht="21.95" hidden="false" customHeight="true" outlineLevel="0" collapsed="false">
      <c r="A22" s="53"/>
      <c r="B22" s="59" t="s">
        <v>95</v>
      </c>
      <c r="C22" s="58" t="s">
        <v>96</v>
      </c>
      <c r="D22" s="60" t="s">
        <v>97</v>
      </c>
      <c r="E22" s="60" t="s">
        <v>98</v>
      </c>
      <c r="F22" s="60" t="s">
        <v>108</v>
      </c>
      <c r="G22" s="55" t="n">
        <v>240</v>
      </c>
      <c r="H22" s="54" t="n">
        <v>1650</v>
      </c>
      <c r="I22" s="54" t="n">
        <v>0</v>
      </c>
      <c r="J22" s="54" t="n">
        <v>0</v>
      </c>
      <c r="K22" s="54" t="n">
        <v>0</v>
      </c>
      <c r="L22" s="54" t="n">
        <v>1650</v>
      </c>
      <c r="M22" s="54" t="n">
        <f aca="false">M30+M38+M62+M70</f>
        <v>2500</v>
      </c>
      <c r="N22" s="54" t="n">
        <v>2500</v>
      </c>
      <c r="O22" s="55"/>
      <c r="P22" s="53"/>
      <c r="Q22" s="50"/>
    </row>
    <row r="23" customFormat="false" ht="21.95" hidden="false" customHeight="true" outlineLevel="0" collapsed="false">
      <c r="A23" s="53"/>
      <c r="B23" s="59" t="s">
        <v>100</v>
      </c>
      <c r="C23" s="48"/>
      <c r="D23" s="48"/>
      <c r="E23" s="48"/>
      <c r="F23" s="48"/>
      <c r="G23" s="48"/>
      <c r="H23" s="54" t="n">
        <f aca="false">H31+H39+H63+H71</f>
        <v>0</v>
      </c>
      <c r="I23" s="54" t="n">
        <v>0</v>
      </c>
      <c r="J23" s="54" t="n">
        <v>0</v>
      </c>
      <c r="K23" s="54" t="n">
        <v>0</v>
      </c>
      <c r="L23" s="54" t="n">
        <f aca="false">L31+L39+L63+L71</f>
        <v>0</v>
      </c>
      <c r="M23" s="54" t="n">
        <f aca="false">M31+M39+M63+M71</f>
        <v>0</v>
      </c>
      <c r="N23" s="54" t="n">
        <f aca="false">N31+N39+N63+N71</f>
        <v>0</v>
      </c>
      <c r="O23" s="55"/>
      <c r="P23" s="53"/>
      <c r="Q23" s="50"/>
    </row>
    <row r="24" customFormat="false" ht="21.95" hidden="false" customHeight="true" outlineLevel="0" collapsed="false">
      <c r="A24" s="53"/>
      <c r="B24" s="59" t="s">
        <v>101</v>
      </c>
      <c r="C24" s="48"/>
      <c r="D24" s="48"/>
      <c r="E24" s="48"/>
      <c r="F24" s="48"/>
      <c r="G24" s="48"/>
      <c r="H24" s="54" t="n">
        <f aca="false">H32+H40+H64+H72</f>
        <v>0</v>
      </c>
      <c r="I24" s="54" t="n">
        <v>0</v>
      </c>
      <c r="J24" s="54" t="n">
        <v>0</v>
      </c>
      <c r="K24" s="54" t="n">
        <v>0</v>
      </c>
      <c r="L24" s="54" t="n">
        <f aca="false">L32+L40+L64+L72</f>
        <v>0</v>
      </c>
      <c r="M24" s="54" t="n">
        <f aca="false">M32+M40+M64+M72</f>
        <v>0</v>
      </c>
      <c r="N24" s="54" t="n">
        <f aca="false">N32+N40+N64+N72</f>
        <v>0</v>
      </c>
      <c r="O24" s="55"/>
      <c r="P24" s="53"/>
      <c r="Q24" s="50"/>
    </row>
    <row r="25" customFormat="false" ht="21.95" hidden="false" customHeight="true" outlineLevel="0" collapsed="false">
      <c r="A25" s="53"/>
      <c r="B25" s="59" t="s">
        <v>102</v>
      </c>
      <c r="C25" s="48"/>
      <c r="D25" s="48"/>
      <c r="E25" s="48"/>
      <c r="F25" s="48"/>
      <c r="G25" s="48"/>
      <c r="H25" s="54" t="n">
        <f aca="false">H33+H41+H65+H73</f>
        <v>0</v>
      </c>
      <c r="I25" s="54" t="n">
        <v>0</v>
      </c>
      <c r="J25" s="54" t="n">
        <v>0</v>
      </c>
      <c r="K25" s="54" t="n">
        <v>0</v>
      </c>
      <c r="L25" s="54" t="n">
        <f aca="false">L33+L41+L65+L73</f>
        <v>0</v>
      </c>
      <c r="M25" s="54" t="n">
        <f aca="false">M33+M41+M65+M73</f>
        <v>0</v>
      </c>
      <c r="N25" s="54" t="n">
        <f aca="false">N33+N41+N65+N73</f>
        <v>0</v>
      </c>
      <c r="O25" s="55"/>
      <c r="P25" s="53"/>
      <c r="Q25" s="50"/>
    </row>
    <row r="26" customFormat="false" ht="21.95" hidden="false" customHeight="true" outlineLevel="0" collapsed="false">
      <c r="A26" s="53"/>
      <c r="B26" s="59" t="s">
        <v>103</v>
      </c>
      <c r="C26" s="48"/>
      <c r="D26" s="48"/>
      <c r="E26" s="48"/>
      <c r="F26" s="48"/>
      <c r="G26" s="48"/>
      <c r="H26" s="54" t="n">
        <v>0</v>
      </c>
      <c r="I26" s="54" t="n">
        <v>0</v>
      </c>
      <c r="J26" s="54" t="n">
        <v>0</v>
      </c>
      <c r="K26" s="54" t="n">
        <v>0</v>
      </c>
      <c r="L26" s="54" t="n">
        <v>0</v>
      </c>
      <c r="M26" s="54" t="n">
        <v>0</v>
      </c>
      <c r="N26" s="54" t="n">
        <v>0</v>
      </c>
      <c r="O26" s="55"/>
      <c r="P26" s="53"/>
      <c r="Q26" s="50"/>
    </row>
    <row r="27" customFormat="false" ht="21.95" hidden="true" customHeight="true" outlineLevel="0" collapsed="false">
      <c r="A27" s="53" t="s">
        <v>109</v>
      </c>
      <c r="B27" s="53" t="s">
        <v>105</v>
      </c>
      <c r="C27" s="48"/>
      <c r="D27" s="48"/>
      <c r="E27" s="48"/>
      <c r="F27" s="48"/>
      <c r="G27" s="48"/>
      <c r="H27" s="61" t="n">
        <v>0</v>
      </c>
      <c r="I27" s="61" t="n">
        <v>0</v>
      </c>
      <c r="J27" s="61" t="n">
        <v>0</v>
      </c>
      <c r="K27" s="61" t="n">
        <v>0</v>
      </c>
      <c r="L27" s="61" t="n">
        <v>0</v>
      </c>
      <c r="M27" s="61" t="n">
        <v>1</v>
      </c>
      <c r="N27" s="61" t="n">
        <v>1</v>
      </c>
      <c r="O27" s="55" t="s">
        <v>110</v>
      </c>
      <c r="P27" s="53" t="s">
        <v>111</v>
      </c>
      <c r="Q27" s="50"/>
    </row>
    <row r="28" customFormat="false" ht="21.95" hidden="true" customHeight="true" outlineLevel="0" collapsed="false">
      <c r="A28" s="53"/>
      <c r="B28" s="53" t="s">
        <v>92</v>
      </c>
      <c r="C28" s="48"/>
      <c r="D28" s="48"/>
      <c r="E28" s="48"/>
      <c r="F28" s="48"/>
      <c r="G28" s="48"/>
      <c r="H28" s="54" t="s">
        <v>93</v>
      </c>
      <c r="I28" s="54" t="s">
        <v>93</v>
      </c>
      <c r="J28" s="54" t="s">
        <v>93</v>
      </c>
      <c r="K28" s="54" t="s">
        <v>93</v>
      </c>
      <c r="L28" s="54" t="s">
        <v>93</v>
      </c>
      <c r="M28" s="54" t="n">
        <f aca="false">M29/M27</f>
        <v>1000</v>
      </c>
      <c r="N28" s="54" t="n">
        <v>1000</v>
      </c>
      <c r="O28" s="55"/>
      <c r="P28" s="53"/>
      <c r="Q28" s="50"/>
    </row>
    <row r="29" customFormat="false" ht="31.5" hidden="true" customHeight="false" outlineLevel="0" collapsed="false">
      <c r="A29" s="53"/>
      <c r="B29" s="53" t="s">
        <v>94</v>
      </c>
      <c r="C29" s="48"/>
      <c r="D29" s="48"/>
      <c r="E29" s="48"/>
      <c r="F29" s="48"/>
      <c r="G29" s="48"/>
      <c r="H29" s="54" t="n">
        <f aca="false">H30+H31+H32+H33</f>
        <v>0</v>
      </c>
      <c r="I29" s="54" t="n">
        <f aca="false">I30+I31+I32+I33</f>
        <v>0</v>
      </c>
      <c r="J29" s="54" t="n">
        <f aca="false">J30+J31+J32+J33</f>
        <v>0</v>
      </c>
      <c r="K29" s="54" t="n">
        <f aca="false">K30+K31+K32+K33</f>
        <v>0</v>
      </c>
      <c r="L29" s="54" t="n">
        <f aca="false">L30+L31+L32+L33</f>
        <v>0</v>
      </c>
      <c r="M29" s="54" t="n">
        <f aca="false">M30+M31+M32+M33</f>
        <v>1000</v>
      </c>
      <c r="N29" s="54" t="n">
        <v>1000</v>
      </c>
      <c r="O29" s="55"/>
      <c r="P29" s="53"/>
      <c r="Q29" s="50"/>
      <c r="R29" s="57"/>
    </row>
    <row r="30" customFormat="false" ht="21.95" hidden="true" customHeight="true" outlineLevel="0" collapsed="false">
      <c r="A30" s="53"/>
      <c r="B30" s="53" t="s">
        <v>95</v>
      </c>
      <c r="C30" s="58" t="s">
        <v>96</v>
      </c>
      <c r="D30" s="60" t="s">
        <v>97</v>
      </c>
      <c r="E30" s="60" t="s">
        <v>98</v>
      </c>
      <c r="F30" s="60" t="s">
        <v>112</v>
      </c>
      <c r="G30" s="55" t="n">
        <v>240</v>
      </c>
      <c r="H30" s="54" t="n">
        <v>0</v>
      </c>
      <c r="I30" s="54" t="n">
        <v>0</v>
      </c>
      <c r="J30" s="54" t="n">
        <v>0</v>
      </c>
      <c r="K30" s="54" t="n">
        <v>0</v>
      </c>
      <c r="L30" s="54" t="n">
        <v>0</v>
      </c>
      <c r="M30" s="54" t="n">
        <v>1000</v>
      </c>
      <c r="N30" s="54" t="n">
        <v>1000</v>
      </c>
      <c r="O30" s="55"/>
      <c r="P30" s="53"/>
      <c r="Q30" s="50"/>
    </row>
    <row r="31" customFormat="false" ht="21.95" hidden="true" customHeight="true" outlineLevel="0" collapsed="false">
      <c r="A31" s="53"/>
      <c r="B31" s="53" t="s">
        <v>100</v>
      </c>
      <c r="C31" s="55"/>
      <c r="D31" s="55"/>
      <c r="E31" s="55"/>
      <c r="F31" s="55"/>
      <c r="G31" s="55"/>
      <c r="H31" s="54" t="n">
        <v>0</v>
      </c>
      <c r="I31" s="54" t="n">
        <v>0</v>
      </c>
      <c r="J31" s="54" t="n">
        <v>0</v>
      </c>
      <c r="K31" s="54" t="n">
        <v>0</v>
      </c>
      <c r="L31" s="54" t="n">
        <v>0</v>
      </c>
      <c r="M31" s="54" t="n">
        <v>0</v>
      </c>
      <c r="N31" s="54" t="n">
        <v>0</v>
      </c>
      <c r="O31" s="55"/>
      <c r="P31" s="53"/>
      <c r="Q31" s="50"/>
    </row>
    <row r="32" customFormat="false" ht="21.95" hidden="true" customHeight="true" outlineLevel="0" collapsed="false">
      <c r="A32" s="53"/>
      <c r="B32" s="53" t="s">
        <v>101</v>
      </c>
      <c r="C32" s="55"/>
      <c r="D32" s="55"/>
      <c r="E32" s="55"/>
      <c r="F32" s="55"/>
      <c r="G32" s="55"/>
      <c r="H32" s="54" t="n">
        <v>0</v>
      </c>
      <c r="I32" s="54" t="n">
        <v>0</v>
      </c>
      <c r="J32" s="54" t="n">
        <v>0</v>
      </c>
      <c r="K32" s="54" t="n">
        <v>0</v>
      </c>
      <c r="L32" s="54" t="n">
        <v>0</v>
      </c>
      <c r="M32" s="54" t="n">
        <v>0</v>
      </c>
      <c r="N32" s="54" t="n">
        <v>0</v>
      </c>
      <c r="O32" s="55"/>
      <c r="P32" s="53"/>
      <c r="Q32" s="50"/>
    </row>
    <row r="33" customFormat="false" ht="15.75" hidden="true" customHeight="false" outlineLevel="0" collapsed="false">
      <c r="A33" s="53"/>
      <c r="B33" s="53" t="s">
        <v>102</v>
      </c>
      <c r="C33" s="55"/>
      <c r="D33" s="55"/>
      <c r="E33" s="55"/>
      <c r="F33" s="55"/>
      <c r="G33" s="55"/>
      <c r="H33" s="54" t="n">
        <v>0</v>
      </c>
      <c r="I33" s="54" t="n">
        <v>0</v>
      </c>
      <c r="J33" s="54" t="n">
        <v>0</v>
      </c>
      <c r="K33" s="54" t="n">
        <v>0</v>
      </c>
      <c r="L33" s="54" t="n">
        <v>0</v>
      </c>
      <c r="M33" s="54" t="n">
        <v>0</v>
      </c>
      <c r="N33" s="54" t="n">
        <v>0</v>
      </c>
      <c r="O33" s="55"/>
      <c r="P33" s="53"/>
      <c r="Q33" s="50"/>
    </row>
    <row r="34" customFormat="false" ht="15.75" hidden="true" customHeight="false" outlineLevel="0" collapsed="false">
      <c r="A34" s="53"/>
      <c r="B34" s="53" t="s">
        <v>103</v>
      </c>
      <c r="C34" s="55"/>
      <c r="D34" s="55"/>
      <c r="E34" s="55"/>
      <c r="F34" s="55"/>
      <c r="G34" s="55"/>
      <c r="H34" s="54" t="n">
        <v>0</v>
      </c>
      <c r="I34" s="54" t="n">
        <v>0</v>
      </c>
      <c r="J34" s="54" t="n">
        <v>0</v>
      </c>
      <c r="K34" s="54" t="n">
        <v>0</v>
      </c>
      <c r="L34" s="54" t="n">
        <v>0</v>
      </c>
      <c r="M34" s="54" t="n">
        <v>0</v>
      </c>
      <c r="N34" s="54" t="n">
        <v>0</v>
      </c>
      <c r="O34" s="55"/>
      <c r="P34" s="53"/>
      <c r="Q34" s="50"/>
    </row>
    <row r="35" customFormat="false" ht="16.5" hidden="false" customHeight="true" outlineLevel="0" collapsed="false">
      <c r="A35" s="53" t="s">
        <v>113</v>
      </c>
      <c r="B35" s="53" t="s">
        <v>105</v>
      </c>
      <c r="C35" s="48"/>
      <c r="D35" s="48"/>
      <c r="E35" s="48"/>
      <c r="F35" s="48"/>
      <c r="G35" s="48"/>
      <c r="H35" s="54" t="n">
        <v>3</v>
      </c>
      <c r="I35" s="54" t="n">
        <v>0</v>
      </c>
      <c r="J35" s="54" t="n">
        <v>0</v>
      </c>
      <c r="K35" s="54" t="n">
        <v>0</v>
      </c>
      <c r="L35" s="54" t="n">
        <v>3</v>
      </c>
      <c r="M35" s="54" t="n">
        <v>0</v>
      </c>
      <c r="N35" s="54" t="n">
        <v>0</v>
      </c>
      <c r="O35" s="55" t="s">
        <v>114</v>
      </c>
      <c r="P35" s="53" t="s">
        <v>115</v>
      </c>
      <c r="Q35" s="50"/>
    </row>
    <row r="36" customFormat="false" ht="16.5" hidden="false" customHeight="true" outlineLevel="0" collapsed="false">
      <c r="A36" s="53"/>
      <c r="B36" s="53" t="s">
        <v>92</v>
      </c>
      <c r="C36" s="48"/>
      <c r="D36" s="48"/>
      <c r="E36" s="48"/>
      <c r="F36" s="48"/>
      <c r="G36" s="48"/>
      <c r="H36" s="54" t="n">
        <f aca="false">H37/H35</f>
        <v>166.666666666667</v>
      </c>
      <c r="I36" s="54" t="s">
        <v>93</v>
      </c>
      <c r="J36" s="54" t="s">
        <v>93</v>
      </c>
      <c r="K36" s="54" t="s">
        <v>93</v>
      </c>
      <c r="L36" s="54" t="s">
        <v>93</v>
      </c>
      <c r="M36" s="54" t="n">
        <v>0</v>
      </c>
      <c r="N36" s="54" t="n">
        <v>0</v>
      </c>
      <c r="O36" s="55"/>
      <c r="P36" s="53"/>
      <c r="Q36" s="50"/>
    </row>
    <row r="37" customFormat="false" ht="32.25" hidden="false" customHeight="true" outlineLevel="0" collapsed="false">
      <c r="A37" s="53"/>
      <c r="B37" s="53" t="s">
        <v>94</v>
      </c>
      <c r="C37" s="48"/>
      <c r="D37" s="48"/>
      <c r="E37" s="48"/>
      <c r="F37" s="48"/>
      <c r="G37" s="48"/>
      <c r="H37" s="54" t="n">
        <f aca="false">H38+H39+H40+H41</f>
        <v>500</v>
      </c>
      <c r="I37" s="54" t="n">
        <v>0</v>
      </c>
      <c r="J37" s="54" t="n">
        <v>0</v>
      </c>
      <c r="K37" s="54" t="n">
        <v>0</v>
      </c>
      <c r="L37" s="54" t="n">
        <f aca="false">L38+L39+L40+L41</f>
        <v>500</v>
      </c>
      <c r="M37" s="54" t="n">
        <f aca="false">M38+M39+M40+M41</f>
        <v>0</v>
      </c>
      <c r="N37" s="54" t="n">
        <f aca="false">N38+N39+N40+N41</f>
        <v>0</v>
      </c>
      <c r="O37" s="55"/>
      <c r="P37" s="53"/>
      <c r="Q37" s="50"/>
    </row>
    <row r="38" customFormat="false" ht="15.75" hidden="false" customHeight="false" outlineLevel="0" collapsed="false">
      <c r="A38" s="53"/>
      <c r="B38" s="53" t="s">
        <v>95</v>
      </c>
      <c r="C38" s="58" t="s">
        <v>96</v>
      </c>
      <c r="D38" s="60" t="s">
        <v>97</v>
      </c>
      <c r="E38" s="60" t="s">
        <v>98</v>
      </c>
      <c r="F38" s="60" t="s">
        <v>108</v>
      </c>
      <c r="G38" s="55" t="n">
        <v>240</v>
      </c>
      <c r="H38" s="54" t="n">
        <v>500</v>
      </c>
      <c r="I38" s="54" t="n">
        <v>0</v>
      </c>
      <c r="J38" s="54" t="n">
        <v>0</v>
      </c>
      <c r="K38" s="54" t="n">
        <v>0</v>
      </c>
      <c r="L38" s="54" t="n">
        <v>500</v>
      </c>
      <c r="M38" s="54" t="n">
        <f aca="false">M46+M54</f>
        <v>0</v>
      </c>
      <c r="N38" s="54" t="n">
        <f aca="false">N46+N54</f>
        <v>0</v>
      </c>
      <c r="O38" s="55"/>
      <c r="P38" s="53"/>
      <c r="Q38" s="50"/>
    </row>
    <row r="39" customFormat="false" ht="19.5" hidden="false" customHeight="true" outlineLevel="0" collapsed="false">
      <c r="A39" s="53"/>
      <c r="B39" s="53" t="s">
        <v>100</v>
      </c>
      <c r="C39" s="48"/>
      <c r="D39" s="48"/>
      <c r="E39" s="48"/>
      <c r="F39" s="48"/>
      <c r="G39" s="48"/>
      <c r="H39" s="54" t="n">
        <f aca="false">H47+H55</f>
        <v>0</v>
      </c>
      <c r="I39" s="54" t="n">
        <v>0</v>
      </c>
      <c r="J39" s="54" t="n">
        <v>0</v>
      </c>
      <c r="K39" s="54" t="n">
        <v>0</v>
      </c>
      <c r="L39" s="54" t="n">
        <f aca="false">L47+L55</f>
        <v>0</v>
      </c>
      <c r="M39" s="54" t="n">
        <f aca="false">M47+M55</f>
        <v>0</v>
      </c>
      <c r="N39" s="54" t="n">
        <f aca="false">N47+N55</f>
        <v>0</v>
      </c>
      <c r="O39" s="55"/>
      <c r="P39" s="53"/>
      <c r="Q39" s="50"/>
    </row>
    <row r="40" customFormat="false" ht="15.75" hidden="false" customHeight="false" outlineLevel="0" collapsed="false">
      <c r="A40" s="53"/>
      <c r="B40" s="53" t="s">
        <v>101</v>
      </c>
      <c r="C40" s="48"/>
      <c r="D40" s="48"/>
      <c r="E40" s="48"/>
      <c r="F40" s="48"/>
      <c r="G40" s="48"/>
      <c r="H40" s="54" t="n">
        <f aca="false">H48+H56</f>
        <v>0</v>
      </c>
      <c r="I40" s="54" t="n">
        <v>0</v>
      </c>
      <c r="J40" s="54" t="n">
        <v>0</v>
      </c>
      <c r="K40" s="54" t="n">
        <v>0</v>
      </c>
      <c r="L40" s="54" t="n">
        <f aca="false">L48+L56</f>
        <v>0</v>
      </c>
      <c r="M40" s="54" t="n">
        <f aca="false">M48+M56</f>
        <v>0</v>
      </c>
      <c r="N40" s="54" t="n">
        <f aca="false">N48+N56</f>
        <v>0</v>
      </c>
      <c r="O40" s="55"/>
      <c r="P40" s="53"/>
      <c r="Q40" s="50"/>
    </row>
    <row r="41" customFormat="false" ht="15.75" hidden="false" customHeight="false" outlineLevel="0" collapsed="false">
      <c r="A41" s="53"/>
      <c r="B41" s="52" t="s">
        <v>102</v>
      </c>
      <c r="C41" s="48"/>
      <c r="D41" s="48"/>
      <c r="E41" s="48"/>
      <c r="F41" s="48"/>
      <c r="G41" s="48"/>
      <c r="H41" s="54" t="n">
        <f aca="false">H49+H57</f>
        <v>0</v>
      </c>
      <c r="I41" s="54" t="n">
        <v>0</v>
      </c>
      <c r="J41" s="54" t="n">
        <v>0</v>
      </c>
      <c r="K41" s="54" t="n">
        <v>0</v>
      </c>
      <c r="L41" s="54" t="n">
        <f aca="false">L49+L57</f>
        <v>0</v>
      </c>
      <c r="M41" s="54" t="n">
        <f aca="false">M49+M57</f>
        <v>0</v>
      </c>
      <c r="N41" s="54" t="n">
        <f aca="false">N49+N57</f>
        <v>0</v>
      </c>
      <c r="O41" s="55"/>
      <c r="P41" s="53"/>
      <c r="Q41" s="50"/>
    </row>
    <row r="42" customFormat="false" ht="30.75" hidden="false" customHeight="true" outlineLevel="0" collapsed="false">
      <c r="A42" s="53"/>
      <c r="B42" s="52" t="s">
        <v>103</v>
      </c>
      <c r="C42" s="48"/>
      <c r="D42" s="48"/>
      <c r="E42" s="48"/>
      <c r="F42" s="48"/>
      <c r="G42" s="48"/>
      <c r="H42" s="54" t="n">
        <v>0</v>
      </c>
      <c r="I42" s="54" t="n">
        <v>0</v>
      </c>
      <c r="J42" s="54" t="n">
        <v>0</v>
      </c>
      <c r="K42" s="54" t="n">
        <v>0</v>
      </c>
      <c r="L42" s="54" t="n">
        <v>0</v>
      </c>
      <c r="M42" s="54" t="n">
        <v>0</v>
      </c>
      <c r="N42" s="54" t="n">
        <v>0</v>
      </c>
      <c r="O42" s="55"/>
      <c r="P42" s="53"/>
      <c r="Q42" s="50"/>
    </row>
    <row r="43" customFormat="false" ht="19.5" hidden="true" customHeight="true" outlineLevel="0" collapsed="false">
      <c r="A43" s="53" t="s">
        <v>116</v>
      </c>
      <c r="B43" s="53" t="s">
        <v>105</v>
      </c>
      <c r="C43" s="48"/>
      <c r="D43" s="48"/>
      <c r="E43" s="48"/>
      <c r="F43" s="48"/>
      <c r="G43" s="48"/>
      <c r="H43" s="54" t="n">
        <v>3</v>
      </c>
      <c r="I43" s="54" t="n">
        <v>0</v>
      </c>
      <c r="J43" s="54" t="n">
        <v>0</v>
      </c>
      <c r="K43" s="54" t="n">
        <v>0</v>
      </c>
      <c r="L43" s="54" t="n">
        <v>3</v>
      </c>
      <c r="M43" s="54" t="n">
        <v>0</v>
      </c>
      <c r="N43" s="54" t="n">
        <v>0</v>
      </c>
      <c r="O43" s="55" t="s">
        <v>117</v>
      </c>
      <c r="P43" s="53" t="s">
        <v>107</v>
      </c>
      <c r="Q43" s="50"/>
    </row>
    <row r="44" customFormat="false" ht="15.75" hidden="true" customHeight="false" outlineLevel="0" collapsed="false">
      <c r="A44" s="53"/>
      <c r="B44" s="53" t="s">
        <v>92</v>
      </c>
      <c r="C44" s="48"/>
      <c r="D44" s="48"/>
      <c r="E44" s="48"/>
      <c r="F44" s="48"/>
      <c r="G44" s="48"/>
      <c r="H44" s="56" t="n">
        <f aca="false">H45/H43</f>
        <v>133.333333333333</v>
      </c>
      <c r="I44" s="54" t="n">
        <v>0</v>
      </c>
      <c r="J44" s="54" t="n">
        <v>0</v>
      </c>
      <c r="K44" s="54" t="n">
        <v>0</v>
      </c>
      <c r="L44" s="56" t="n">
        <f aca="false">L45/L43</f>
        <v>109.166666666667</v>
      </c>
      <c r="M44" s="54" t="n">
        <v>0</v>
      </c>
      <c r="N44" s="54" t="n">
        <v>0</v>
      </c>
      <c r="O44" s="55"/>
      <c r="P44" s="53"/>
      <c r="Q44" s="50"/>
    </row>
    <row r="45" customFormat="false" ht="31.5" hidden="true" customHeight="false" outlineLevel="0" collapsed="false">
      <c r="A45" s="53"/>
      <c r="B45" s="53" t="s">
        <v>94</v>
      </c>
      <c r="C45" s="48"/>
      <c r="D45" s="48"/>
      <c r="E45" s="48"/>
      <c r="F45" s="48"/>
      <c r="G45" s="48"/>
      <c r="H45" s="54" t="n">
        <f aca="false">H46+H47+H48+H49</f>
        <v>400</v>
      </c>
      <c r="I45" s="54" t="n">
        <v>0</v>
      </c>
      <c r="J45" s="54" t="n">
        <v>0</v>
      </c>
      <c r="K45" s="54" t="n">
        <v>0</v>
      </c>
      <c r="L45" s="54" t="n">
        <f aca="false">L46+L47+L48+L49</f>
        <v>327.5</v>
      </c>
      <c r="M45" s="54" t="n">
        <f aca="false">M46+M47+M48+M49</f>
        <v>0</v>
      </c>
      <c r="N45" s="54" t="n">
        <v>0</v>
      </c>
      <c r="O45" s="55"/>
      <c r="P45" s="53"/>
      <c r="Q45" s="50"/>
    </row>
    <row r="46" customFormat="false" ht="15.75" hidden="true" customHeight="false" outlineLevel="0" collapsed="false">
      <c r="A46" s="53"/>
      <c r="B46" s="53" t="s">
        <v>95</v>
      </c>
      <c r="C46" s="58" t="s">
        <v>96</v>
      </c>
      <c r="D46" s="60" t="s">
        <v>97</v>
      </c>
      <c r="E46" s="60" t="s">
        <v>98</v>
      </c>
      <c r="F46" s="60" t="s">
        <v>112</v>
      </c>
      <c r="G46" s="55" t="n">
        <v>240</v>
      </c>
      <c r="H46" s="54" t="n">
        <v>400</v>
      </c>
      <c r="I46" s="54" t="n">
        <v>0</v>
      </c>
      <c r="J46" s="54" t="n">
        <v>0</v>
      </c>
      <c r="K46" s="54" t="n">
        <v>0</v>
      </c>
      <c r="L46" s="54" t="n">
        <v>327.5</v>
      </c>
      <c r="M46" s="54" t="n">
        <v>0</v>
      </c>
      <c r="N46" s="54" t="n">
        <v>0</v>
      </c>
      <c r="O46" s="55"/>
      <c r="P46" s="53"/>
      <c r="Q46" s="50"/>
    </row>
    <row r="47" customFormat="false" ht="15.75" hidden="true" customHeight="false" outlineLevel="0" collapsed="false">
      <c r="A47" s="53"/>
      <c r="B47" s="53" t="s">
        <v>100</v>
      </c>
      <c r="C47" s="48"/>
      <c r="D47" s="48"/>
      <c r="E47" s="48"/>
      <c r="F47" s="48"/>
      <c r="G47" s="48"/>
      <c r="H47" s="54" t="n">
        <v>0</v>
      </c>
      <c r="I47" s="54" t="n">
        <v>0</v>
      </c>
      <c r="J47" s="54" t="n">
        <v>0</v>
      </c>
      <c r="K47" s="54" t="n">
        <v>0</v>
      </c>
      <c r="L47" s="54" t="n">
        <v>0</v>
      </c>
      <c r="M47" s="54" t="n">
        <v>0</v>
      </c>
      <c r="N47" s="54" t="n">
        <v>0</v>
      </c>
      <c r="O47" s="55"/>
      <c r="P47" s="53"/>
      <c r="Q47" s="50"/>
    </row>
    <row r="48" customFormat="false" ht="15.75" hidden="true" customHeight="false" outlineLevel="0" collapsed="false">
      <c r="A48" s="53"/>
      <c r="B48" s="53" t="s">
        <v>101</v>
      </c>
      <c r="C48" s="48"/>
      <c r="D48" s="48"/>
      <c r="E48" s="48"/>
      <c r="F48" s="48"/>
      <c r="G48" s="48"/>
      <c r="H48" s="54" t="n">
        <v>0</v>
      </c>
      <c r="I48" s="54" t="n">
        <v>0</v>
      </c>
      <c r="J48" s="54" t="n">
        <v>0</v>
      </c>
      <c r="K48" s="54" t="n">
        <v>0</v>
      </c>
      <c r="L48" s="54" t="n">
        <v>0</v>
      </c>
      <c r="M48" s="54" t="n">
        <v>0</v>
      </c>
      <c r="N48" s="54" t="n">
        <v>0</v>
      </c>
      <c r="O48" s="55"/>
      <c r="P48" s="53"/>
      <c r="Q48" s="50"/>
    </row>
    <row r="49" customFormat="false" ht="15.75" hidden="true" customHeight="false" outlineLevel="0" collapsed="false">
      <c r="A49" s="53"/>
      <c r="B49" s="52" t="s">
        <v>102</v>
      </c>
      <c r="C49" s="48"/>
      <c r="D49" s="48"/>
      <c r="E49" s="48"/>
      <c r="F49" s="48"/>
      <c r="G49" s="48"/>
      <c r="H49" s="54" t="n">
        <v>0</v>
      </c>
      <c r="I49" s="54" t="n">
        <v>0</v>
      </c>
      <c r="J49" s="54" t="n">
        <v>0</v>
      </c>
      <c r="K49" s="54" t="n">
        <v>0</v>
      </c>
      <c r="L49" s="54" t="n">
        <v>0</v>
      </c>
      <c r="M49" s="54" t="n">
        <v>0</v>
      </c>
      <c r="N49" s="54" t="n">
        <v>0</v>
      </c>
      <c r="O49" s="55"/>
      <c r="P49" s="53"/>
      <c r="Q49" s="50"/>
    </row>
    <row r="50" customFormat="false" ht="15.75" hidden="true" customHeight="false" outlineLevel="0" collapsed="false">
      <c r="A50" s="53"/>
      <c r="B50" s="52" t="s">
        <v>103</v>
      </c>
      <c r="C50" s="48"/>
      <c r="D50" s="48"/>
      <c r="E50" s="48"/>
      <c r="F50" s="48"/>
      <c r="G50" s="48"/>
      <c r="H50" s="54" t="n">
        <v>0</v>
      </c>
      <c r="I50" s="54" t="n">
        <v>0</v>
      </c>
      <c r="J50" s="54" t="n">
        <v>0</v>
      </c>
      <c r="K50" s="54" t="n">
        <v>0</v>
      </c>
      <c r="L50" s="54" t="n">
        <v>0</v>
      </c>
      <c r="M50" s="54" t="n">
        <v>0</v>
      </c>
      <c r="N50" s="54" t="n">
        <v>0</v>
      </c>
      <c r="O50" s="55"/>
      <c r="P50" s="53"/>
      <c r="Q50" s="50"/>
    </row>
    <row r="51" customFormat="false" ht="15.75" hidden="true" customHeight="true" outlineLevel="0" collapsed="false">
      <c r="A51" s="53" t="s">
        <v>118</v>
      </c>
      <c r="B51" s="53" t="s">
        <v>105</v>
      </c>
      <c r="C51" s="48"/>
      <c r="D51" s="48"/>
      <c r="E51" s="48"/>
      <c r="F51" s="48"/>
      <c r="G51" s="48"/>
      <c r="H51" s="54" t="n">
        <v>0</v>
      </c>
      <c r="I51" s="54" t="n">
        <v>0</v>
      </c>
      <c r="J51" s="54" t="n">
        <v>0</v>
      </c>
      <c r="K51" s="54" t="n">
        <v>0</v>
      </c>
      <c r="L51" s="54" t="n">
        <v>0</v>
      </c>
      <c r="M51" s="54" t="n">
        <v>0</v>
      </c>
      <c r="N51" s="54" t="n">
        <v>0</v>
      </c>
      <c r="O51" s="55" t="s">
        <v>117</v>
      </c>
      <c r="P51" s="53" t="s">
        <v>107</v>
      </c>
      <c r="Q51" s="50"/>
    </row>
    <row r="52" customFormat="false" ht="15.75" hidden="true" customHeight="false" outlineLevel="0" collapsed="false">
      <c r="A52" s="53"/>
      <c r="B52" s="53" t="s">
        <v>92</v>
      </c>
      <c r="C52" s="48"/>
      <c r="D52" s="48"/>
      <c r="E52" s="48"/>
      <c r="F52" s="48"/>
      <c r="G52" s="48"/>
      <c r="H52" s="54" t="n">
        <v>0</v>
      </c>
      <c r="I52" s="54" t="n">
        <v>0</v>
      </c>
      <c r="J52" s="54" t="n">
        <v>0</v>
      </c>
      <c r="K52" s="54" t="n">
        <v>0</v>
      </c>
      <c r="L52" s="54" t="n">
        <v>0</v>
      </c>
      <c r="M52" s="54" t="n">
        <v>0</v>
      </c>
      <c r="N52" s="54" t="n">
        <v>0</v>
      </c>
      <c r="O52" s="55"/>
      <c r="P52" s="53"/>
      <c r="Q52" s="50"/>
    </row>
    <row r="53" customFormat="false" ht="31.5" hidden="true" customHeight="false" outlineLevel="0" collapsed="false">
      <c r="A53" s="53"/>
      <c r="B53" s="53" t="s">
        <v>94</v>
      </c>
      <c r="C53" s="48"/>
      <c r="D53" s="48"/>
      <c r="E53" s="48"/>
      <c r="F53" s="48"/>
      <c r="G53" s="48"/>
      <c r="H53" s="54" t="n">
        <f aca="false">H54+H55+H56+H57</f>
        <v>497.5</v>
      </c>
      <c r="I53" s="54" t="n">
        <v>0</v>
      </c>
      <c r="J53" s="54" t="n">
        <v>0</v>
      </c>
      <c r="K53" s="54" t="n">
        <v>0</v>
      </c>
      <c r="L53" s="54" t="n">
        <f aca="false">L54+L55+L56+L57</f>
        <v>497.5</v>
      </c>
      <c r="M53" s="54" t="n">
        <f aca="false">M54+M55+M56+M57</f>
        <v>0</v>
      </c>
      <c r="N53" s="54" t="n">
        <v>0</v>
      </c>
      <c r="O53" s="55"/>
      <c r="P53" s="53"/>
      <c r="Q53" s="50"/>
    </row>
    <row r="54" customFormat="false" ht="15.75" hidden="true" customHeight="false" outlineLevel="0" collapsed="false">
      <c r="A54" s="53"/>
      <c r="B54" s="53" t="s">
        <v>95</v>
      </c>
      <c r="C54" s="58" t="s">
        <v>96</v>
      </c>
      <c r="D54" s="60" t="s">
        <v>97</v>
      </c>
      <c r="E54" s="60" t="s">
        <v>98</v>
      </c>
      <c r="F54" s="60" t="s">
        <v>112</v>
      </c>
      <c r="G54" s="55" t="n">
        <v>240</v>
      </c>
      <c r="H54" s="54" t="n">
        <v>497.5</v>
      </c>
      <c r="I54" s="54" t="n">
        <v>0</v>
      </c>
      <c r="J54" s="54" t="n">
        <v>0</v>
      </c>
      <c r="K54" s="54" t="n">
        <v>0</v>
      </c>
      <c r="L54" s="54" t="n">
        <v>497.5</v>
      </c>
      <c r="M54" s="54" t="n">
        <v>0</v>
      </c>
      <c r="N54" s="54" t="n">
        <v>0</v>
      </c>
      <c r="O54" s="55"/>
      <c r="P54" s="53"/>
      <c r="Q54" s="50"/>
    </row>
    <row r="55" customFormat="false" ht="15.75" hidden="true" customHeight="false" outlineLevel="0" collapsed="false">
      <c r="A55" s="53"/>
      <c r="B55" s="53" t="s">
        <v>100</v>
      </c>
      <c r="C55" s="48"/>
      <c r="D55" s="48"/>
      <c r="E55" s="48"/>
      <c r="F55" s="48"/>
      <c r="G55" s="48"/>
      <c r="H55" s="54" t="n">
        <v>0</v>
      </c>
      <c r="I55" s="54" t="n">
        <v>0</v>
      </c>
      <c r="J55" s="54" t="n">
        <v>0</v>
      </c>
      <c r="K55" s="54" t="n">
        <v>0</v>
      </c>
      <c r="L55" s="54" t="n">
        <v>0</v>
      </c>
      <c r="M55" s="54" t="n">
        <v>0</v>
      </c>
      <c r="N55" s="54" t="n">
        <v>0</v>
      </c>
      <c r="O55" s="55"/>
      <c r="P55" s="53"/>
      <c r="Q55" s="50"/>
    </row>
    <row r="56" customFormat="false" ht="15.75" hidden="true" customHeight="false" outlineLevel="0" collapsed="false">
      <c r="A56" s="53"/>
      <c r="B56" s="53" t="s">
        <v>101</v>
      </c>
      <c r="C56" s="48"/>
      <c r="D56" s="48"/>
      <c r="E56" s="48"/>
      <c r="F56" s="48"/>
      <c r="G56" s="48"/>
      <c r="H56" s="54" t="n">
        <v>0</v>
      </c>
      <c r="I56" s="54" t="n">
        <v>0</v>
      </c>
      <c r="J56" s="54" t="n">
        <v>0</v>
      </c>
      <c r="K56" s="54" t="n">
        <v>0</v>
      </c>
      <c r="L56" s="54" t="n">
        <v>0</v>
      </c>
      <c r="M56" s="54" t="n">
        <v>0</v>
      </c>
      <c r="N56" s="54" t="n">
        <v>0</v>
      </c>
      <c r="O56" s="55"/>
      <c r="P56" s="53"/>
      <c r="Q56" s="50"/>
    </row>
    <row r="57" customFormat="false" ht="15.75" hidden="true" customHeight="false" outlineLevel="0" collapsed="false">
      <c r="A57" s="53"/>
      <c r="B57" s="52" t="s">
        <v>102</v>
      </c>
      <c r="C57" s="48"/>
      <c r="D57" s="48"/>
      <c r="E57" s="48"/>
      <c r="F57" s="48"/>
      <c r="G57" s="48"/>
      <c r="H57" s="54" t="n">
        <v>0</v>
      </c>
      <c r="I57" s="54" t="n">
        <v>0</v>
      </c>
      <c r="J57" s="54" t="n">
        <v>0</v>
      </c>
      <c r="K57" s="54" t="n">
        <v>0</v>
      </c>
      <c r="L57" s="54" t="n">
        <v>0</v>
      </c>
      <c r="M57" s="54" t="n">
        <v>0</v>
      </c>
      <c r="N57" s="54" t="n">
        <v>0</v>
      </c>
      <c r="O57" s="55"/>
      <c r="P57" s="53"/>
      <c r="Q57" s="50"/>
    </row>
    <row r="58" customFormat="false" ht="15.75" hidden="true" customHeight="false" outlineLevel="0" collapsed="false">
      <c r="A58" s="53"/>
      <c r="B58" s="52" t="s">
        <v>103</v>
      </c>
      <c r="C58" s="48"/>
      <c r="D58" s="48"/>
      <c r="E58" s="48"/>
      <c r="F58" s="48"/>
      <c r="G58" s="48"/>
      <c r="H58" s="54" t="n">
        <v>0</v>
      </c>
      <c r="I58" s="54" t="n">
        <v>0</v>
      </c>
      <c r="J58" s="54" t="n">
        <v>0</v>
      </c>
      <c r="K58" s="54" t="n">
        <v>0</v>
      </c>
      <c r="L58" s="54" t="n">
        <v>0</v>
      </c>
      <c r="M58" s="54" t="n">
        <v>0</v>
      </c>
      <c r="N58" s="54" t="n">
        <v>0</v>
      </c>
      <c r="O58" s="55"/>
      <c r="P58" s="53"/>
      <c r="Q58" s="50"/>
    </row>
    <row r="59" customFormat="false" ht="15.75" hidden="false" customHeight="true" outlineLevel="0" collapsed="false">
      <c r="A59" s="53" t="s">
        <v>119</v>
      </c>
      <c r="B59" s="53" t="s">
        <v>105</v>
      </c>
      <c r="C59" s="48"/>
      <c r="D59" s="48"/>
      <c r="E59" s="48"/>
      <c r="F59" s="48"/>
      <c r="G59" s="48"/>
      <c r="H59" s="54" t="n">
        <v>0</v>
      </c>
      <c r="I59" s="54" t="n">
        <v>0</v>
      </c>
      <c r="J59" s="54" t="n">
        <v>0</v>
      </c>
      <c r="K59" s="54" t="n">
        <v>0</v>
      </c>
      <c r="L59" s="54" t="n">
        <v>0</v>
      </c>
      <c r="M59" s="54" t="n">
        <v>20</v>
      </c>
      <c r="N59" s="54" t="n">
        <v>20</v>
      </c>
      <c r="O59" s="55" t="s">
        <v>114</v>
      </c>
      <c r="P59" s="53" t="s">
        <v>107</v>
      </c>
      <c r="Q59" s="50"/>
    </row>
    <row r="60" customFormat="false" ht="15.75" hidden="false" customHeight="false" outlineLevel="0" collapsed="false">
      <c r="A60" s="53"/>
      <c r="B60" s="53" t="s">
        <v>92</v>
      </c>
      <c r="C60" s="48"/>
      <c r="D60" s="48"/>
      <c r="E60" s="48"/>
      <c r="F60" s="48"/>
      <c r="G60" s="48"/>
      <c r="H60" s="54" t="n">
        <v>0</v>
      </c>
      <c r="I60" s="54" t="s">
        <v>93</v>
      </c>
      <c r="J60" s="54" t="s">
        <v>93</v>
      </c>
      <c r="K60" s="54" t="s">
        <v>93</v>
      </c>
      <c r="L60" s="54" t="s">
        <v>93</v>
      </c>
      <c r="M60" s="54" t="n">
        <f aca="false">M61/M59</f>
        <v>75</v>
      </c>
      <c r="N60" s="54" t="n">
        <f aca="false">N61/N59</f>
        <v>75</v>
      </c>
      <c r="O60" s="55"/>
      <c r="P60" s="53"/>
      <c r="Q60" s="50"/>
    </row>
    <row r="61" customFormat="false" ht="36.75" hidden="false" customHeight="true" outlineLevel="0" collapsed="false">
      <c r="A61" s="53"/>
      <c r="B61" s="53" t="s">
        <v>94</v>
      </c>
      <c r="C61" s="48"/>
      <c r="D61" s="48"/>
      <c r="E61" s="48"/>
      <c r="F61" s="48"/>
      <c r="G61" s="48"/>
      <c r="H61" s="54" t="n">
        <f aca="false">H62+H63+H64+H65</f>
        <v>0</v>
      </c>
      <c r="I61" s="54" t="n">
        <f aca="false">I62+I63+I64+I65</f>
        <v>0</v>
      </c>
      <c r="J61" s="54" t="n">
        <f aca="false">J62+J63+J64+J65</f>
        <v>0</v>
      </c>
      <c r="K61" s="54" t="n">
        <f aca="false">K62+K63+K64+K65</f>
        <v>0</v>
      </c>
      <c r="L61" s="54" t="n">
        <f aca="false">L62+L63+L64+L65</f>
        <v>0</v>
      </c>
      <c r="M61" s="54" t="n">
        <f aca="false">M62+M63+M64+M65</f>
        <v>1500</v>
      </c>
      <c r="N61" s="54" t="n">
        <f aca="false">N62+N63+N64+N65</f>
        <v>1500</v>
      </c>
      <c r="O61" s="55"/>
      <c r="P61" s="53"/>
      <c r="Q61" s="50"/>
    </row>
    <row r="62" customFormat="false" ht="15.75" hidden="false" customHeight="false" outlineLevel="0" collapsed="false">
      <c r="A62" s="53"/>
      <c r="B62" s="53" t="s">
        <v>95</v>
      </c>
      <c r="C62" s="58" t="s">
        <v>96</v>
      </c>
      <c r="D62" s="60" t="s">
        <v>97</v>
      </c>
      <c r="E62" s="60" t="s">
        <v>98</v>
      </c>
      <c r="F62" s="60" t="s">
        <v>108</v>
      </c>
      <c r="G62" s="55" t="n">
        <v>240</v>
      </c>
      <c r="H62" s="54" t="n">
        <v>0</v>
      </c>
      <c r="I62" s="54" t="n">
        <v>0</v>
      </c>
      <c r="J62" s="54" t="n">
        <v>0</v>
      </c>
      <c r="K62" s="54" t="n">
        <v>0</v>
      </c>
      <c r="L62" s="54" t="n">
        <v>0</v>
      </c>
      <c r="M62" s="54" t="n">
        <v>1500</v>
      </c>
      <c r="N62" s="54" t="n">
        <v>1500</v>
      </c>
      <c r="O62" s="55"/>
      <c r="P62" s="53"/>
      <c r="Q62" s="50"/>
    </row>
    <row r="63" customFormat="false" ht="15.75" hidden="false" customHeight="false" outlineLevel="0" collapsed="false">
      <c r="A63" s="53"/>
      <c r="B63" s="53" t="s">
        <v>100</v>
      </c>
      <c r="C63" s="48"/>
      <c r="D63" s="48"/>
      <c r="E63" s="48"/>
      <c r="F63" s="48"/>
      <c r="G63" s="48"/>
      <c r="H63" s="54" t="n">
        <v>0</v>
      </c>
      <c r="I63" s="54" t="n">
        <v>0</v>
      </c>
      <c r="J63" s="54" t="n">
        <v>0</v>
      </c>
      <c r="K63" s="54" t="n">
        <v>0</v>
      </c>
      <c r="L63" s="54" t="n">
        <v>0</v>
      </c>
      <c r="M63" s="54" t="n">
        <v>0</v>
      </c>
      <c r="N63" s="54" t="n">
        <v>0</v>
      </c>
      <c r="O63" s="55"/>
      <c r="P63" s="53"/>
      <c r="Q63" s="50"/>
    </row>
    <row r="64" customFormat="false" ht="15.75" hidden="false" customHeight="false" outlineLevel="0" collapsed="false">
      <c r="A64" s="53"/>
      <c r="B64" s="53" t="s">
        <v>101</v>
      </c>
      <c r="C64" s="48"/>
      <c r="D64" s="48"/>
      <c r="E64" s="48"/>
      <c r="F64" s="48"/>
      <c r="G64" s="48"/>
      <c r="H64" s="54" t="n">
        <v>0</v>
      </c>
      <c r="I64" s="54" t="n">
        <v>0</v>
      </c>
      <c r="J64" s="54" t="n">
        <v>0</v>
      </c>
      <c r="K64" s="54" t="n">
        <v>0</v>
      </c>
      <c r="L64" s="54" t="n">
        <v>0</v>
      </c>
      <c r="M64" s="54" t="n">
        <v>0</v>
      </c>
      <c r="N64" s="54" t="n">
        <v>0</v>
      </c>
      <c r="O64" s="55"/>
      <c r="P64" s="53"/>
      <c r="Q64" s="50"/>
    </row>
    <row r="65" customFormat="false" ht="21.75" hidden="false" customHeight="true" outlineLevel="0" collapsed="false">
      <c r="A65" s="53"/>
      <c r="B65" s="52" t="s">
        <v>102</v>
      </c>
      <c r="C65" s="48"/>
      <c r="D65" s="48"/>
      <c r="E65" s="48"/>
      <c r="F65" s="48"/>
      <c r="G65" s="48"/>
      <c r="H65" s="54" t="n">
        <v>0</v>
      </c>
      <c r="I65" s="54" t="n">
        <v>0</v>
      </c>
      <c r="J65" s="54" t="n">
        <v>0</v>
      </c>
      <c r="K65" s="54" t="n">
        <v>0</v>
      </c>
      <c r="L65" s="54" t="n">
        <v>0</v>
      </c>
      <c r="M65" s="54" t="n">
        <v>0</v>
      </c>
      <c r="N65" s="54" t="n">
        <v>0</v>
      </c>
      <c r="O65" s="55"/>
      <c r="P65" s="53"/>
      <c r="Q65" s="50"/>
    </row>
    <row r="66" customFormat="false" ht="21.75" hidden="false" customHeight="true" outlineLevel="0" collapsed="false">
      <c r="A66" s="53"/>
      <c r="B66" s="52" t="s">
        <v>103</v>
      </c>
      <c r="C66" s="48"/>
      <c r="D66" s="48"/>
      <c r="E66" s="48"/>
      <c r="F66" s="48"/>
      <c r="G66" s="48"/>
      <c r="H66" s="54" t="n">
        <v>0</v>
      </c>
      <c r="I66" s="54" t="n">
        <v>0</v>
      </c>
      <c r="J66" s="54" t="n">
        <v>0</v>
      </c>
      <c r="K66" s="54" t="n">
        <v>0</v>
      </c>
      <c r="L66" s="54" t="n">
        <v>0</v>
      </c>
      <c r="M66" s="54" t="n">
        <v>0</v>
      </c>
      <c r="N66" s="54" t="n">
        <v>0</v>
      </c>
      <c r="O66" s="55"/>
      <c r="P66" s="53"/>
      <c r="Q66" s="50"/>
    </row>
    <row r="67" customFormat="false" ht="19.5" hidden="false" customHeight="true" outlineLevel="0" collapsed="false">
      <c r="A67" s="53" t="s">
        <v>120</v>
      </c>
      <c r="B67" s="53" t="s">
        <v>105</v>
      </c>
      <c r="C67" s="48"/>
      <c r="D67" s="48"/>
      <c r="E67" s="48"/>
      <c r="F67" s="48"/>
      <c r="G67" s="48"/>
      <c r="H67" s="54" t="n">
        <v>1</v>
      </c>
      <c r="I67" s="54" t="n">
        <v>0</v>
      </c>
      <c r="J67" s="54" t="n">
        <v>0</v>
      </c>
      <c r="K67" s="54" t="n">
        <v>0</v>
      </c>
      <c r="L67" s="54" t="n">
        <v>1</v>
      </c>
      <c r="M67" s="54" t="n">
        <v>0</v>
      </c>
      <c r="N67" s="54" t="n">
        <v>0</v>
      </c>
      <c r="O67" s="55" t="s">
        <v>114</v>
      </c>
      <c r="P67" s="53" t="s">
        <v>121</v>
      </c>
      <c r="Q67" s="50"/>
    </row>
    <row r="68" customFormat="false" ht="15.75" hidden="false" customHeight="false" outlineLevel="0" collapsed="false">
      <c r="A68" s="53"/>
      <c r="B68" s="53" t="s">
        <v>92</v>
      </c>
      <c r="C68" s="48"/>
      <c r="D68" s="48"/>
      <c r="E68" s="48"/>
      <c r="F68" s="48"/>
      <c r="G68" s="48"/>
      <c r="H68" s="54" t="n">
        <f aca="false">H69/H67</f>
        <v>1150</v>
      </c>
      <c r="I68" s="54" t="s">
        <v>93</v>
      </c>
      <c r="J68" s="54" t="s">
        <v>93</v>
      </c>
      <c r="K68" s="54" t="s">
        <v>93</v>
      </c>
      <c r="L68" s="54" t="s">
        <v>93</v>
      </c>
      <c r="M68" s="54" t="n">
        <v>0</v>
      </c>
      <c r="N68" s="54" t="n">
        <v>0</v>
      </c>
      <c r="O68" s="55"/>
      <c r="P68" s="53"/>
      <c r="Q68" s="50"/>
    </row>
    <row r="69" customFormat="false" ht="31.5" hidden="false" customHeight="true" outlineLevel="0" collapsed="false">
      <c r="A69" s="53"/>
      <c r="B69" s="53" t="s">
        <v>94</v>
      </c>
      <c r="C69" s="48"/>
      <c r="D69" s="48"/>
      <c r="E69" s="48"/>
      <c r="F69" s="48"/>
      <c r="G69" s="48"/>
      <c r="H69" s="54" t="n">
        <f aca="false">H70+H71+H72+H73</f>
        <v>1150</v>
      </c>
      <c r="I69" s="54" t="n">
        <f aca="false">I70+I71+I72+I73</f>
        <v>0</v>
      </c>
      <c r="J69" s="54" t="n">
        <f aca="false">J70+J71+J72+J73</f>
        <v>0</v>
      </c>
      <c r="K69" s="54" t="n">
        <v>0</v>
      </c>
      <c r="L69" s="54" t="n">
        <f aca="false">L70+L71+L72+L73</f>
        <v>1150</v>
      </c>
      <c r="M69" s="54" t="n">
        <v>0</v>
      </c>
      <c r="N69" s="54" t="n">
        <v>0</v>
      </c>
      <c r="O69" s="55"/>
      <c r="P69" s="53"/>
      <c r="Q69" s="50"/>
    </row>
    <row r="70" customFormat="false" ht="15.75" hidden="false" customHeight="false" outlineLevel="0" collapsed="false">
      <c r="A70" s="53"/>
      <c r="B70" s="53" t="s">
        <v>95</v>
      </c>
      <c r="C70" s="58" t="s">
        <v>96</v>
      </c>
      <c r="D70" s="60" t="s">
        <v>97</v>
      </c>
      <c r="E70" s="60" t="s">
        <v>98</v>
      </c>
      <c r="F70" s="60" t="s">
        <v>108</v>
      </c>
      <c r="G70" s="55" t="n">
        <v>240</v>
      </c>
      <c r="H70" s="54" t="n">
        <v>1150</v>
      </c>
      <c r="I70" s="54" t="n">
        <v>0</v>
      </c>
      <c r="J70" s="54" t="n">
        <v>0</v>
      </c>
      <c r="K70" s="54" t="n">
        <v>0</v>
      </c>
      <c r="L70" s="54" t="n">
        <v>1150</v>
      </c>
      <c r="M70" s="54" t="n">
        <v>0</v>
      </c>
      <c r="N70" s="54" t="n">
        <v>0</v>
      </c>
      <c r="O70" s="55"/>
      <c r="P70" s="53"/>
      <c r="Q70" s="50"/>
    </row>
    <row r="71" customFormat="false" ht="15.75" hidden="false" customHeight="false" outlineLevel="0" collapsed="false">
      <c r="A71" s="53"/>
      <c r="B71" s="53" t="s">
        <v>100</v>
      </c>
      <c r="C71" s="48"/>
      <c r="D71" s="48"/>
      <c r="E71" s="48"/>
      <c r="F71" s="48"/>
      <c r="G71" s="48"/>
      <c r="H71" s="54" t="n">
        <v>0</v>
      </c>
      <c r="I71" s="54" t="n">
        <v>0</v>
      </c>
      <c r="J71" s="54" t="n">
        <v>0</v>
      </c>
      <c r="K71" s="54" t="n">
        <v>0</v>
      </c>
      <c r="L71" s="54" t="n">
        <v>0</v>
      </c>
      <c r="M71" s="54" t="n">
        <v>0</v>
      </c>
      <c r="N71" s="54" t="n">
        <v>0</v>
      </c>
      <c r="O71" s="55"/>
      <c r="P71" s="53"/>
      <c r="Q71" s="50"/>
    </row>
    <row r="72" customFormat="false" ht="15.75" hidden="false" customHeight="false" outlineLevel="0" collapsed="false">
      <c r="A72" s="53"/>
      <c r="B72" s="53" t="s">
        <v>101</v>
      </c>
      <c r="C72" s="48"/>
      <c r="D72" s="48"/>
      <c r="E72" s="48"/>
      <c r="F72" s="48"/>
      <c r="G72" s="48"/>
      <c r="H72" s="54" t="n">
        <v>0</v>
      </c>
      <c r="I72" s="54" t="n">
        <v>0</v>
      </c>
      <c r="J72" s="54" t="n">
        <v>0</v>
      </c>
      <c r="K72" s="54" t="n">
        <v>0</v>
      </c>
      <c r="L72" s="54" t="n">
        <v>0</v>
      </c>
      <c r="M72" s="54" t="n">
        <v>0</v>
      </c>
      <c r="N72" s="54" t="n">
        <v>0</v>
      </c>
      <c r="O72" s="55"/>
      <c r="P72" s="53"/>
      <c r="Q72" s="50"/>
    </row>
    <row r="73" customFormat="false" ht="15.75" hidden="false" customHeight="false" outlineLevel="0" collapsed="false">
      <c r="A73" s="53"/>
      <c r="B73" s="52" t="s">
        <v>102</v>
      </c>
      <c r="C73" s="48"/>
      <c r="D73" s="48"/>
      <c r="E73" s="48"/>
      <c r="F73" s="48"/>
      <c r="G73" s="48"/>
      <c r="H73" s="54" t="n">
        <v>0</v>
      </c>
      <c r="I73" s="54" t="n">
        <v>0</v>
      </c>
      <c r="J73" s="54" t="n">
        <v>0</v>
      </c>
      <c r="K73" s="54" t="n">
        <v>0</v>
      </c>
      <c r="L73" s="54" t="n">
        <v>0</v>
      </c>
      <c r="M73" s="54" t="n">
        <v>0</v>
      </c>
      <c r="N73" s="54" t="n">
        <v>0</v>
      </c>
      <c r="O73" s="55"/>
      <c r="P73" s="53"/>
      <c r="Q73" s="50"/>
    </row>
    <row r="74" customFormat="false" ht="15.75" hidden="false" customHeight="false" outlineLevel="0" collapsed="false">
      <c r="A74" s="53"/>
      <c r="B74" s="52" t="s">
        <v>103</v>
      </c>
      <c r="C74" s="48"/>
      <c r="D74" s="48"/>
      <c r="E74" s="48"/>
      <c r="F74" s="48"/>
      <c r="G74" s="48"/>
      <c r="H74" s="54" t="n">
        <v>0</v>
      </c>
      <c r="I74" s="54" t="n">
        <v>0</v>
      </c>
      <c r="J74" s="54" t="n">
        <v>0</v>
      </c>
      <c r="K74" s="54" t="n">
        <v>0</v>
      </c>
      <c r="L74" s="54" t="n">
        <v>0</v>
      </c>
      <c r="M74" s="54" t="n">
        <v>0</v>
      </c>
      <c r="N74" s="54" t="n">
        <v>0</v>
      </c>
      <c r="O74" s="55"/>
      <c r="P74" s="53"/>
      <c r="Q74" s="50"/>
    </row>
    <row r="75" customFormat="false" ht="15.75" hidden="false" customHeight="true" outlineLevel="0" collapsed="false">
      <c r="A75" s="53" t="s">
        <v>122</v>
      </c>
      <c r="B75" s="53" t="s">
        <v>105</v>
      </c>
      <c r="C75" s="48"/>
      <c r="D75" s="48"/>
      <c r="E75" s="48"/>
      <c r="F75" s="48"/>
      <c r="G75" s="48"/>
      <c r="H75" s="54" t="n">
        <v>0</v>
      </c>
      <c r="I75" s="54" t="n">
        <v>0</v>
      </c>
      <c r="J75" s="54" t="n">
        <v>0</v>
      </c>
      <c r="K75" s="54" t="n">
        <v>0</v>
      </c>
      <c r="L75" s="54" t="n">
        <v>0</v>
      </c>
      <c r="M75" s="54" t="n">
        <v>1</v>
      </c>
      <c r="N75" s="54" t="n">
        <v>1</v>
      </c>
      <c r="O75" s="55" t="s">
        <v>114</v>
      </c>
      <c r="P75" s="53" t="s">
        <v>123</v>
      </c>
      <c r="Q75" s="50"/>
    </row>
    <row r="76" customFormat="false" ht="15.75" hidden="false" customHeight="false" outlineLevel="0" collapsed="false">
      <c r="A76" s="53"/>
      <c r="B76" s="53" t="s">
        <v>92</v>
      </c>
      <c r="C76" s="48"/>
      <c r="D76" s="48"/>
      <c r="E76" s="48"/>
      <c r="F76" s="48"/>
      <c r="G76" s="48"/>
      <c r="H76" s="54" t="n">
        <v>0</v>
      </c>
      <c r="I76" s="54" t="s">
        <v>93</v>
      </c>
      <c r="J76" s="54" t="s">
        <v>93</v>
      </c>
      <c r="K76" s="54" t="s">
        <v>93</v>
      </c>
      <c r="L76" s="54" t="s">
        <v>93</v>
      </c>
      <c r="M76" s="54" t="n">
        <f aca="false">M77</f>
        <v>1000</v>
      </c>
      <c r="N76" s="54" t="n">
        <f aca="false">N77</f>
        <v>1000</v>
      </c>
      <c r="O76" s="55"/>
      <c r="P76" s="53"/>
      <c r="Q76" s="50"/>
    </row>
    <row r="77" customFormat="false" ht="36.75" hidden="false" customHeight="true" outlineLevel="0" collapsed="false">
      <c r="A77" s="53"/>
      <c r="B77" s="53" t="s">
        <v>94</v>
      </c>
      <c r="C77" s="48"/>
      <c r="D77" s="48"/>
      <c r="E77" s="48"/>
      <c r="F77" s="48"/>
      <c r="G77" s="48"/>
      <c r="H77" s="54" t="n">
        <v>0</v>
      </c>
      <c r="I77" s="54" t="n">
        <v>0</v>
      </c>
      <c r="J77" s="54" t="n">
        <v>0</v>
      </c>
      <c r="K77" s="54" t="n">
        <v>0</v>
      </c>
      <c r="L77" s="54" t="n">
        <v>0</v>
      </c>
      <c r="M77" s="54" t="n">
        <f aca="false">M78</f>
        <v>1000</v>
      </c>
      <c r="N77" s="54" t="n">
        <f aca="false">N78</f>
        <v>1000</v>
      </c>
      <c r="O77" s="55"/>
      <c r="P77" s="53"/>
      <c r="Q77" s="50"/>
    </row>
    <row r="78" customFormat="false" ht="15.75" hidden="false" customHeight="false" outlineLevel="0" collapsed="false">
      <c r="A78" s="53"/>
      <c r="B78" s="53" t="s">
        <v>95</v>
      </c>
      <c r="C78" s="58" t="s">
        <v>96</v>
      </c>
      <c r="D78" s="60" t="s">
        <v>97</v>
      </c>
      <c r="E78" s="60" t="s">
        <v>98</v>
      </c>
      <c r="F78" s="60" t="s">
        <v>108</v>
      </c>
      <c r="G78" s="55" t="n">
        <v>240</v>
      </c>
      <c r="H78" s="54" t="n">
        <v>0</v>
      </c>
      <c r="I78" s="54" t="n">
        <v>0</v>
      </c>
      <c r="J78" s="54" t="n">
        <v>0</v>
      </c>
      <c r="K78" s="54" t="n">
        <v>0</v>
      </c>
      <c r="L78" s="54" t="n">
        <v>0</v>
      </c>
      <c r="M78" s="54" t="n">
        <v>1000</v>
      </c>
      <c r="N78" s="54" t="n">
        <v>1000</v>
      </c>
      <c r="O78" s="55"/>
      <c r="P78" s="53"/>
      <c r="Q78" s="50"/>
    </row>
    <row r="79" customFormat="false" ht="15.75" hidden="false" customHeight="false" outlineLevel="0" collapsed="false">
      <c r="A79" s="53"/>
      <c r="B79" s="53" t="s">
        <v>100</v>
      </c>
      <c r="C79" s="48"/>
      <c r="D79" s="48"/>
      <c r="E79" s="48"/>
      <c r="F79" s="48"/>
      <c r="G79" s="48"/>
      <c r="H79" s="54" t="n">
        <v>0</v>
      </c>
      <c r="I79" s="54" t="n">
        <v>0</v>
      </c>
      <c r="J79" s="54" t="n">
        <v>0</v>
      </c>
      <c r="K79" s="54" t="n">
        <v>0</v>
      </c>
      <c r="L79" s="54" t="n">
        <v>0</v>
      </c>
      <c r="M79" s="54" t="n">
        <v>0</v>
      </c>
      <c r="N79" s="54" t="n">
        <v>0</v>
      </c>
      <c r="O79" s="55"/>
      <c r="P79" s="53"/>
      <c r="Q79" s="50"/>
    </row>
    <row r="80" customFormat="false" ht="15.75" hidden="false" customHeight="false" outlineLevel="0" collapsed="false">
      <c r="A80" s="53"/>
      <c r="B80" s="53" t="s">
        <v>101</v>
      </c>
      <c r="C80" s="48"/>
      <c r="D80" s="48"/>
      <c r="E80" s="48"/>
      <c r="F80" s="48"/>
      <c r="G80" s="48"/>
      <c r="H80" s="54" t="n">
        <v>0</v>
      </c>
      <c r="I80" s="54" t="n">
        <v>0</v>
      </c>
      <c r="J80" s="54" t="n">
        <v>0</v>
      </c>
      <c r="K80" s="54" t="n">
        <v>0</v>
      </c>
      <c r="L80" s="54" t="n">
        <v>0</v>
      </c>
      <c r="M80" s="54" t="n">
        <v>0</v>
      </c>
      <c r="N80" s="54" t="n">
        <v>0</v>
      </c>
      <c r="O80" s="55"/>
      <c r="P80" s="53"/>
      <c r="Q80" s="50"/>
    </row>
    <row r="81" customFormat="false" ht="15.75" hidden="false" customHeight="false" outlineLevel="0" collapsed="false">
      <c r="A81" s="53"/>
      <c r="B81" s="52" t="s">
        <v>102</v>
      </c>
      <c r="C81" s="48"/>
      <c r="D81" s="48"/>
      <c r="E81" s="48"/>
      <c r="F81" s="48"/>
      <c r="G81" s="48"/>
      <c r="H81" s="54" t="n">
        <v>0</v>
      </c>
      <c r="I81" s="54" t="n">
        <v>0</v>
      </c>
      <c r="J81" s="54" t="n">
        <v>0</v>
      </c>
      <c r="K81" s="54" t="n">
        <v>0</v>
      </c>
      <c r="L81" s="54" t="n">
        <v>0</v>
      </c>
      <c r="M81" s="54" t="n">
        <v>0</v>
      </c>
      <c r="N81" s="54" t="n">
        <v>0</v>
      </c>
      <c r="O81" s="55"/>
      <c r="P81" s="53"/>
      <c r="Q81" s="50"/>
    </row>
    <row r="82" customFormat="false" ht="15.75" hidden="false" customHeight="false" outlineLevel="0" collapsed="false">
      <c r="A82" s="53"/>
      <c r="B82" s="52" t="s">
        <v>103</v>
      </c>
      <c r="C82" s="48"/>
      <c r="D82" s="48"/>
      <c r="E82" s="48"/>
      <c r="F82" s="48"/>
      <c r="G82" s="48"/>
      <c r="H82" s="54" t="n">
        <v>0</v>
      </c>
      <c r="I82" s="54" t="n">
        <v>0</v>
      </c>
      <c r="J82" s="54" t="n">
        <v>0</v>
      </c>
      <c r="K82" s="54" t="n">
        <v>0</v>
      </c>
      <c r="L82" s="54" t="n">
        <v>0</v>
      </c>
      <c r="M82" s="54" t="n">
        <v>0</v>
      </c>
      <c r="N82" s="54" t="n">
        <v>0</v>
      </c>
      <c r="O82" s="55"/>
      <c r="P82" s="53"/>
      <c r="Q82" s="50"/>
    </row>
    <row r="83" customFormat="false" ht="52.5" hidden="false" customHeight="true" outlineLevel="0" collapsed="false">
      <c r="A83" s="53" t="s">
        <v>124</v>
      </c>
      <c r="B83" s="53" t="s">
        <v>125</v>
      </c>
      <c r="C83" s="48"/>
      <c r="D83" s="48"/>
      <c r="E83" s="48"/>
      <c r="F83" s="48"/>
      <c r="G83" s="48"/>
      <c r="H83" s="56" t="s">
        <v>93</v>
      </c>
      <c r="I83" s="56" t="s">
        <v>93</v>
      </c>
      <c r="J83" s="56" t="s">
        <v>93</v>
      </c>
      <c r="K83" s="56" t="s">
        <v>93</v>
      </c>
      <c r="L83" s="56" t="s">
        <v>93</v>
      </c>
      <c r="M83" s="56" t="s">
        <v>93</v>
      </c>
      <c r="N83" s="56" t="s">
        <v>93</v>
      </c>
      <c r="O83" s="55" t="s">
        <v>106</v>
      </c>
      <c r="P83" s="53" t="s">
        <v>126</v>
      </c>
      <c r="Q83" s="50"/>
    </row>
    <row r="84" customFormat="false" ht="19.5" hidden="false" customHeight="true" outlineLevel="0" collapsed="false">
      <c r="A84" s="53"/>
      <c r="B84" s="53" t="s">
        <v>92</v>
      </c>
      <c r="C84" s="48"/>
      <c r="D84" s="48"/>
      <c r="E84" s="48"/>
      <c r="F84" s="48"/>
      <c r="G84" s="48"/>
      <c r="H84" s="56" t="s">
        <v>93</v>
      </c>
      <c r="I84" s="54" t="s">
        <v>93</v>
      </c>
      <c r="J84" s="54" t="s">
        <v>93</v>
      </c>
      <c r="K84" s="54" t="s">
        <v>93</v>
      </c>
      <c r="L84" s="54" t="s">
        <v>93</v>
      </c>
      <c r="M84" s="56" t="s">
        <v>93</v>
      </c>
      <c r="N84" s="56" t="s">
        <v>93</v>
      </c>
      <c r="O84" s="55"/>
      <c r="P84" s="53"/>
      <c r="Q84" s="50"/>
    </row>
    <row r="85" customFormat="false" ht="36.75" hidden="false" customHeight="true" outlineLevel="0" collapsed="false">
      <c r="A85" s="53"/>
      <c r="B85" s="53" t="s">
        <v>94</v>
      </c>
      <c r="C85" s="48"/>
      <c r="D85" s="48"/>
      <c r="E85" s="48"/>
      <c r="F85" s="48"/>
      <c r="G85" s="48"/>
      <c r="H85" s="54" t="n">
        <f aca="false">H86+H87+H88+H89</f>
        <v>1149.9</v>
      </c>
      <c r="I85" s="54" t="n">
        <v>0</v>
      </c>
      <c r="J85" s="54" t="n">
        <v>0</v>
      </c>
      <c r="K85" s="54" t="n">
        <v>0</v>
      </c>
      <c r="L85" s="54" t="n">
        <f aca="false">L86+L87+L88+L89</f>
        <v>1149.9</v>
      </c>
      <c r="M85" s="54" t="n">
        <f aca="false">M86+M87+M88+M89</f>
        <v>2283.8</v>
      </c>
      <c r="N85" s="54" t="n">
        <f aca="false">N86+N87+N88+N89</f>
        <v>2283.8</v>
      </c>
      <c r="O85" s="55"/>
      <c r="P85" s="53"/>
      <c r="Q85" s="50"/>
      <c r="R85" s="57"/>
    </row>
    <row r="86" customFormat="false" ht="16.5" hidden="false" customHeight="true" outlineLevel="0" collapsed="false">
      <c r="A86" s="53"/>
      <c r="B86" s="53" t="s">
        <v>95</v>
      </c>
      <c r="C86" s="58" t="s">
        <v>96</v>
      </c>
      <c r="D86" s="60" t="s">
        <v>97</v>
      </c>
      <c r="E86" s="60" t="s">
        <v>98</v>
      </c>
      <c r="F86" s="60" t="s">
        <v>127</v>
      </c>
      <c r="G86" s="55" t="n">
        <v>240</v>
      </c>
      <c r="H86" s="54" t="n">
        <f aca="false">H94+H110+H118</f>
        <v>1149.9</v>
      </c>
      <c r="I86" s="54" t="n">
        <v>0</v>
      </c>
      <c r="J86" s="54" t="n">
        <v>0</v>
      </c>
      <c r="K86" s="54" t="n">
        <v>0</v>
      </c>
      <c r="L86" s="54" t="n">
        <v>1149.9</v>
      </c>
      <c r="M86" s="54" t="n">
        <f aca="false">M94+M110+M118</f>
        <v>2283.8</v>
      </c>
      <c r="N86" s="54" t="n">
        <v>2283.8</v>
      </c>
      <c r="O86" s="55"/>
      <c r="P86" s="53"/>
      <c r="Q86" s="50"/>
    </row>
    <row r="87" customFormat="false" ht="18" hidden="false" customHeight="true" outlineLevel="0" collapsed="false">
      <c r="A87" s="53"/>
      <c r="B87" s="53" t="s">
        <v>100</v>
      </c>
      <c r="C87" s="48"/>
      <c r="D87" s="48"/>
      <c r="E87" s="48"/>
      <c r="F87" s="48"/>
      <c r="G87" s="48"/>
      <c r="H87" s="54" t="n">
        <f aca="false">H95+H103+H111+H119</f>
        <v>0</v>
      </c>
      <c r="I87" s="54" t="n">
        <v>0</v>
      </c>
      <c r="J87" s="54" t="n">
        <v>0</v>
      </c>
      <c r="K87" s="54" t="n">
        <v>0</v>
      </c>
      <c r="L87" s="54" t="n">
        <f aca="false">L95+L103+L111+L119</f>
        <v>0</v>
      </c>
      <c r="M87" s="54" t="n">
        <f aca="false">M95+M103+M111+M119</f>
        <v>0</v>
      </c>
      <c r="N87" s="54" t="n">
        <f aca="false">N95+N103+N111+N119</f>
        <v>0</v>
      </c>
      <c r="O87" s="55"/>
      <c r="P87" s="53"/>
      <c r="Q87" s="50"/>
    </row>
    <row r="88" customFormat="false" ht="18.75" hidden="false" customHeight="true" outlineLevel="0" collapsed="false">
      <c r="A88" s="53"/>
      <c r="B88" s="53" t="s">
        <v>101</v>
      </c>
      <c r="C88" s="48"/>
      <c r="D88" s="48"/>
      <c r="E88" s="48"/>
      <c r="F88" s="48"/>
      <c r="G88" s="48"/>
      <c r="H88" s="54" t="n">
        <f aca="false">H96+H104+H112+H120</f>
        <v>0</v>
      </c>
      <c r="I88" s="54" t="n">
        <v>0</v>
      </c>
      <c r="J88" s="54" t="n">
        <v>0</v>
      </c>
      <c r="K88" s="54" t="n">
        <v>0</v>
      </c>
      <c r="L88" s="54" t="n">
        <f aca="false">L96+L104+L112+L120</f>
        <v>0</v>
      </c>
      <c r="M88" s="54" t="n">
        <f aca="false">M96+M104+M112+M120</f>
        <v>0</v>
      </c>
      <c r="N88" s="54" t="n">
        <f aca="false">N96+N104+N112+N120</f>
        <v>0</v>
      </c>
      <c r="O88" s="55"/>
      <c r="P88" s="53"/>
      <c r="Q88" s="50"/>
    </row>
    <row r="89" customFormat="false" ht="16.5" hidden="false" customHeight="true" outlineLevel="0" collapsed="false">
      <c r="A89" s="53"/>
      <c r="B89" s="53" t="s">
        <v>102</v>
      </c>
      <c r="C89" s="48"/>
      <c r="D89" s="48"/>
      <c r="E89" s="48"/>
      <c r="F89" s="48"/>
      <c r="G89" s="48"/>
      <c r="H89" s="54" t="n">
        <f aca="false">H97+H105+H113+H121</f>
        <v>0</v>
      </c>
      <c r="I89" s="54" t="n">
        <v>0</v>
      </c>
      <c r="J89" s="54" t="n">
        <v>0</v>
      </c>
      <c r="K89" s="54" t="n">
        <v>0</v>
      </c>
      <c r="L89" s="54" t="n">
        <f aca="false">L97+L105+L113+L121</f>
        <v>0</v>
      </c>
      <c r="M89" s="54" t="n">
        <f aca="false">M97+M105+M113+M121</f>
        <v>0</v>
      </c>
      <c r="N89" s="54" t="n">
        <f aca="false">N97+N105+N113+N121</f>
        <v>0</v>
      </c>
      <c r="O89" s="55"/>
      <c r="P89" s="53"/>
      <c r="Q89" s="50"/>
    </row>
    <row r="90" customFormat="false" ht="16.5" hidden="false" customHeight="true" outlineLevel="0" collapsed="false">
      <c r="A90" s="53"/>
      <c r="B90" s="53" t="s">
        <v>103</v>
      </c>
      <c r="C90" s="48"/>
      <c r="D90" s="48"/>
      <c r="E90" s="48"/>
      <c r="F90" s="48"/>
      <c r="G90" s="48"/>
      <c r="H90" s="54" t="n">
        <v>0</v>
      </c>
      <c r="I90" s="54" t="n">
        <v>0</v>
      </c>
      <c r="J90" s="54" t="n">
        <v>0</v>
      </c>
      <c r="K90" s="54" t="n">
        <v>0</v>
      </c>
      <c r="L90" s="54" t="n">
        <v>0</v>
      </c>
      <c r="M90" s="54" t="n">
        <v>0</v>
      </c>
      <c r="N90" s="54" t="n">
        <v>0</v>
      </c>
      <c r="O90" s="55"/>
      <c r="P90" s="53"/>
      <c r="Q90" s="50"/>
    </row>
    <row r="91" customFormat="false" ht="32.25" hidden="false" customHeight="true" outlineLevel="0" collapsed="false">
      <c r="A91" s="53" t="s">
        <v>128</v>
      </c>
      <c r="B91" s="52" t="s">
        <v>129</v>
      </c>
      <c r="C91" s="48"/>
      <c r="D91" s="48"/>
      <c r="E91" s="48"/>
      <c r="F91" s="48"/>
      <c r="G91" s="48"/>
      <c r="H91" s="54" t="n">
        <v>0</v>
      </c>
      <c r="I91" s="54" t="n">
        <v>0</v>
      </c>
      <c r="J91" s="54" t="n">
        <v>0</v>
      </c>
      <c r="K91" s="54" t="n">
        <v>0</v>
      </c>
      <c r="L91" s="54" t="n">
        <v>0</v>
      </c>
      <c r="M91" s="61" t="n">
        <v>1</v>
      </c>
      <c r="N91" s="61" t="n">
        <v>1</v>
      </c>
      <c r="O91" s="55" t="s">
        <v>114</v>
      </c>
      <c r="P91" s="53" t="s">
        <v>130</v>
      </c>
      <c r="Q91" s="50"/>
    </row>
    <row r="92" customFormat="false" ht="15.75" hidden="false" customHeight="true" outlineLevel="0" collapsed="false">
      <c r="A92" s="53"/>
      <c r="B92" s="53" t="s">
        <v>92</v>
      </c>
      <c r="C92" s="48"/>
      <c r="D92" s="48"/>
      <c r="E92" s="48"/>
      <c r="F92" s="48"/>
      <c r="G92" s="48"/>
      <c r="H92" s="54" t="n">
        <v>0</v>
      </c>
      <c r="I92" s="54" t="n">
        <v>0</v>
      </c>
      <c r="J92" s="54" t="n">
        <v>0</v>
      </c>
      <c r="K92" s="54" t="n">
        <v>0</v>
      </c>
      <c r="L92" s="54" t="n">
        <v>0</v>
      </c>
      <c r="M92" s="54" t="n">
        <f aca="false">M93/M91</f>
        <v>1333.8</v>
      </c>
      <c r="N92" s="54" t="n">
        <f aca="false">N93</f>
        <v>1333.8</v>
      </c>
      <c r="O92" s="55"/>
      <c r="P92" s="53"/>
      <c r="Q92" s="50"/>
    </row>
    <row r="93" customFormat="false" ht="35.25" hidden="false" customHeight="true" outlineLevel="0" collapsed="false">
      <c r="A93" s="53"/>
      <c r="B93" s="53" t="s">
        <v>94</v>
      </c>
      <c r="C93" s="48"/>
      <c r="D93" s="48"/>
      <c r="E93" s="48"/>
      <c r="F93" s="48"/>
      <c r="G93" s="48"/>
      <c r="H93" s="54" t="n">
        <f aca="false">H94+H95+H96+H97</f>
        <v>0</v>
      </c>
      <c r="I93" s="54" t="n">
        <v>0</v>
      </c>
      <c r="J93" s="54" t="n">
        <v>0</v>
      </c>
      <c r="K93" s="54" t="n">
        <v>0</v>
      </c>
      <c r="L93" s="54" t="n">
        <f aca="false">L94+L95+L96+L97</f>
        <v>0</v>
      </c>
      <c r="M93" s="54" t="n">
        <f aca="false">M94+M95+M96+M97</f>
        <v>1333.8</v>
      </c>
      <c r="N93" s="54" t="n">
        <f aca="false">N94</f>
        <v>1333.8</v>
      </c>
      <c r="O93" s="55"/>
      <c r="P93" s="53"/>
      <c r="Q93" s="50"/>
      <c r="R93" s="57"/>
    </row>
    <row r="94" customFormat="false" ht="19.5" hidden="false" customHeight="true" outlineLevel="0" collapsed="false">
      <c r="A94" s="53"/>
      <c r="B94" s="53" t="s">
        <v>95</v>
      </c>
      <c r="C94" s="60" t="s">
        <v>96</v>
      </c>
      <c r="D94" s="60" t="s">
        <v>97</v>
      </c>
      <c r="E94" s="60" t="s">
        <v>98</v>
      </c>
      <c r="F94" s="60" t="s">
        <v>127</v>
      </c>
      <c r="G94" s="55" t="n">
        <v>240</v>
      </c>
      <c r="H94" s="54" t="n">
        <v>0</v>
      </c>
      <c r="I94" s="54" t="n">
        <v>0</v>
      </c>
      <c r="J94" s="54" t="n">
        <v>0</v>
      </c>
      <c r="K94" s="54" t="n">
        <v>0</v>
      </c>
      <c r="L94" s="54" t="n">
        <v>0</v>
      </c>
      <c r="M94" s="54" t="n">
        <v>1333.8</v>
      </c>
      <c r="N94" s="54" t="n">
        <v>1333.8</v>
      </c>
      <c r="O94" s="55"/>
      <c r="P94" s="53"/>
      <c r="Q94" s="50"/>
    </row>
    <row r="95" customFormat="false" ht="22.5" hidden="false" customHeight="true" outlineLevel="0" collapsed="false">
      <c r="A95" s="53"/>
      <c r="B95" s="53" t="s">
        <v>100</v>
      </c>
      <c r="C95" s="48"/>
      <c r="D95" s="48"/>
      <c r="E95" s="48"/>
      <c r="F95" s="48"/>
      <c r="G95" s="48"/>
      <c r="H95" s="54" t="n">
        <v>0</v>
      </c>
      <c r="I95" s="54" t="n">
        <v>0</v>
      </c>
      <c r="J95" s="54" t="n">
        <v>0</v>
      </c>
      <c r="K95" s="54" t="n">
        <v>0</v>
      </c>
      <c r="L95" s="54" t="n">
        <v>0</v>
      </c>
      <c r="M95" s="54" t="n">
        <v>0</v>
      </c>
      <c r="N95" s="54" t="n">
        <v>0</v>
      </c>
      <c r="O95" s="55"/>
      <c r="P95" s="53"/>
      <c r="Q95" s="50"/>
    </row>
    <row r="96" customFormat="false" ht="23.25" hidden="false" customHeight="true" outlineLevel="0" collapsed="false">
      <c r="A96" s="53"/>
      <c r="B96" s="53" t="s">
        <v>101</v>
      </c>
      <c r="C96" s="48"/>
      <c r="D96" s="48"/>
      <c r="E96" s="48"/>
      <c r="F96" s="48"/>
      <c r="G96" s="48"/>
      <c r="H96" s="54" t="n">
        <v>0</v>
      </c>
      <c r="I96" s="54" t="n">
        <v>0</v>
      </c>
      <c r="J96" s="54" t="n">
        <v>0</v>
      </c>
      <c r="K96" s="54" t="n">
        <v>0</v>
      </c>
      <c r="L96" s="54" t="n">
        <v>0</v>
      </c>
      <c r="M96" s="54" t="n">
        <v>0</v>
      </c>
      <c r="N96" s="54" t="n">
        <v>0</v>
      </c>
      <c r="O96" s="55"/>
      <c r="P96" s="53"/>
      <c r="Q96" s="50"/>
    </row>
    <row r="97" customFormat="false" ht="23.25" hidden="false" customHeight="true" outlineLevel="0" collapsed="false">
      <c r="A97" s="53"/>
      <c r="B97" s="53" t="s">
        <v>102</v>
      </c>
      <c r="C97" s="48"/>
      <c r="D97" s="48"/>
      <c r="E97" s="48"/>
      <c r="F97" s="48"/>
      <c r="G97" s="48"/>
      <c r="H97" s="54" t="n">
        <v>0</v>
      </c>
      <c r="I97" s="54" t="n">
        <v>0</v>
      </c>
      <c r="J97" s="54" t="n">
        <v>0</v>
      </c>
      <c r="K97" s="54" t="n">
        <v>0</v>
      </c>
      <c r="L97" s="54" t="n">
        <v>0</v>
      </c>
      <c r="M97" s="54" t="n">
        <v>0</v>
      </c>
      <c r="N97" s="54" t="n">
        <v>0</v>
      </c>
      <c r="O97" s="55"/>
      <c r="P97" s="53"/>
      <c r="Q97" s="50"/>
    </row>
    <row r="98" customFormat="false" ht="23.25" hidden="false" customHeight="true" outlineLevel="0" collapsed="false">
      <c r="A98" s="53"/>
      <c r="B98" s="53" t="s">
        <v>103</v>
      </c>
      <c r="C98" s="48"/>
      <c r="D98" s="48"/>
      <c r="E98" s="48"/>
      <c r="F98" s="48"/>
      <c r="G98" s="48"/>
      <c r="H98" s="54" t="n">
        <v>0</v>
      </c>
      <c r="I98" s="54" t="n">
        <v>0</v>
      </c>
      <c r="J98" s="54" t="n">
        <v>0</v>
      </c>
      <c r="K98" s="54" t="n">
        <v>0</v>
      </c>
      <c r="L98" s="54" t="n">
        <v>0</v>
      </c>
      <c r="M98" s="54" t="n">
        <v>0</v>
      </c>
      <c r="N98" s="54" t="n">
        <v>0</v>
      </c>
      <c r="O98" s="55"/>
      <c r="P98" s="53"/>
      <c r="Q98" s="50"/>
    </row>
    <row r="99" customFormat="false" ht="33" hidden="true" customHeight="true" outlineLevel="0" collapsed="false">
      <c r="A99" s="53" t="s">
        <v>131</v>
      </c>
      <c r="B99" s="53" t="s">
        <v>132</v>
      </c>
      <c r="C99" s="48"/>
      <c r="D99" s="48"/>
      <c r="E99" s="48"/>
      <c r="F99" s="48"/>
      <c r="G99" s="48"/>
      <c r="H99" s="61" t="n">
        <v>1</v>
      </c>
      <c r="I99" s="54" t="n">
        <v>0</v>
      </c>
      <c r="J99" s="54" t="n">
        <v>0</v>
      </c>
      <c r="K99" s="54" t="n">
        <v>0</v>
      </c>
      <c r="L99" s="61" t="n">
        <v>1</v>
      </c>
      <c r="M99" s="61" t="n">
        <v>1</v>
      </c>
      <c r="N99" s="61" t="n">
        <v>1</v>
      </c>
      <c r="O99" s="55" t="s">
        <v>133</v>
      </c>
      <c r="P99" s="62" t="s">
        <v>134</v>
      </c>
      <c r="Q99" s="50"/>
    </row>
    <row r="100" customFormat="false" ht="18" hidden="true" customHeight="true" outlineLevel="0" collapsed="false">
      <c r="A100" s="53"/>
      <c r="B100" s="53" t="s">
        <v>92</v>
      </c>
      <c r="C100" s="48"/>
      <c r="D100" s="48"/>
      <c r="E100" s="48"/>
      <c r="F100" s="48"/>
      <c r="G100" s="48"/>
      <c r="H100" s="54" t="n">
        <f aca="false">H101/H99</f>
        <v>100</v>
      </c>
      <c r="I100" s="54" t="n">
        <v>0</v>
      </c>
      <c r="J100" s="54" t="n">
        <v>0</v>
      </c>
      <c r="K100" s="54" t="n">
        <v>0</v>
      </c>
      <c r="L100" s="54" t="n">
        <f aca="false">L101/L99</f>
        <v>100</v>
      </c>
      <c r="M100" s="54" t="n">
        <f aca="false">M101/M99</f>
        <v>100</v>
      </c>
      <c r="N100" s="54" t="n">
        <f aca="false">N101/N99</f>
        <v>100</v>
      </c>
      <c r="O100" s="55"/>
      <c r="P100" s="62"/>
      <c r="Q100" s="50"/>
    </row>
    <row r="101" customFormat="false" ht="16.5" hidden="true" customHeight="true" outlineLevel="0" collapsed="false">
      <c r="A101" s="53"/>
      <c r="B101" s="53" t="s">
        <v>94</v>
      </c>
      <c r="C101" s="55"/>
      <c r="D101" s="55"/>
      <c r="E101" s="55"/>
      <c r="F101" s="55"/>
      <c r="G101" s="55"/>
      <c r="H101" s="54" t="n">
        <f aca="false">H102+H103+H104+H105</f>
        <v>100</v>
      </c>
      <c r="I101" s="54" t="n">
        <v>0</v>
      </c>
      <c r="J101" s="54" t="n">
        <v>0</v>
      </c>
      <c r="K101" s="54" t="n">
        <v>0</v>
      </c>
      <c r="L101" s="54" t="n">
        <f aca="false">L102+L103+L104+L105</f>
        <v>100</v>
      </c>
      <c r="M101" s="54" t="n">
        <f aca="false">M102+M103+M104+M105</f>
        <v>100</v>
      </c>
      <c r="N101" s="54" t="n">
        <f aca="false">N102+N103+N104+N105</f>
        <v>100</v>
      </c>
      <c r="O101" s="55"/>
      <c r="P101" s="62"/>
      <c r="Q101" s="50"/>
    </row>
    <row r="102" customFormat="false" ht="21" hidden="true" customHeight="true" outlineLevel="0" collapsed="false">
      <c r="A102" s="53"/>
      <c r="B102" s="53" t="s">
        <v>95</v>
      </c>
      <c r="C102" s="60" t="s">
        <v>96</v>
      </c>
      <c r="D102" s="60" t="s">
        <v>97</v>
      </c>
      <c r="E102" s="60" t="s">
        <v>98</v>
      </c>
      <c r="F102" s="60" t="s">
        <v>135</v>
      </c>
      <c r="G102" s="55" t="n">
        <v>240</v>
      </c>
      <c r="H102" s="54" t="n">
        <v>100</v>
      </c>
      <c r="I102" s="54" t="n">
        <v>0</v>
      </c>
      <c r="J102" s="54" t="n">
        <v>0</v>
      </c>
      <c r="K102" s="54" t="n">
        <v>0</v>
      </c>
      <c r="L102" s="54" t="n">
        <v>100</v>
      </c>
      <c r="M102" s="54" t="n">
        <v>100</v>
      </c>
      <c r="N102" s="54" t="n">
        <v>100</v>
      </c>
      <c r="O102" s="55"/>
      <c r="P102" s="62"/>
      <c r="Q102" s="50"/>
    </row>
    <row r="103" customFormat="false" ht="26.25" hidden="true" customHeight="true" outlineLevel="0" collapsed="false">
      <c r="A103" s="53"/>
      <c r="B103" s="53" t="s">
        <v>100</v>
      </c>
      <c r="C103" s="55"/>
      <c r="D103" s="55"/>
      <c r="E103" s="55"/>
      <c r="F103" s="55"/>
      <c r="G103" s="55"/>
      <c r="H103" s="54" t="n">
        <v>0</v>
      </c>
      <c r="I103" s="54" t="n">
        <v>0</v>
      </c>
      <c r="J103" s="54" t="n">
        <v>0</v>
      </c>
      <c r="K103" s="54" t="n">
        <v>0</v>
      </c>
      <c r="L103" s="54" t="n">
        <v>0</v>
      </c>
      <c r="M103" s="54" t="n">
        <v>0</v>
      </c>
      <c r="N103" s="54" t="n">
        <v>0</v>
      </c>
      <c r="O103" s="55"/>
      <c r="P103" s="62"/>
      <c r="Q103" s="50"/>
    </row>
    <row r="104" customFormat="false" ht="21.75" hidden="true" customHeight="true" outlineLevel="0" collapsed="false">
      <c r="A104" s="53"/>
      <c r="B104" s="53" t="s">
        <v>101</v>
      </c>
      <c r="C104" s="55"/>
      <c r="D104" s="55"/>
      <c r="E104" s="55"/>
      <c r="F104" s="55"/>
      <c r="G104" s="55"/>
      <c r="H104" s="54" t="n">
        <v>0</v>
      </c>
      <c r="I104" s="54" t="n">
        <v>0</v>
      </c>
      <c r="J104" s="54" t="n">
        <v>0</v>
      </c>
      <c r="K104" s="54" t="n">
        <v>0</v>
      </c>
      <c r="L104" s="54" t="n">
        <v>0</v>
      </c>
      <c r="M104" s="54" t="n">
        <v>0</v>
      </c>
      <c r="N104" s="54" t="n">
        <v>0</v>
      </c>
      <c r="O104" s="55"/>
      <c r="P104" s="62"/>
      <c r="Q104" s="50"/>
    </row>
    <row r="105" customFormat="false" ht="28.5" hidden="true" customHeight="true" outlineLevel="0" collapsed="false">
      <c r="A105" s="53"/>
      <c r="B105" s="53" t="s">
        <v>102</v>
      </c>
      <c r="C105" s="55"/>
      <c r="D105" s="55"/>
      <c r="E105" s="55"/>
      <c r="F105" s="55"/>
      <c r="G105" s="55"/>
      <c r="H105" s="54" t="n">
        <v>0</v>
      </c>
      <c r="I105" s="54" t="n">
        <v>0</v>
      </c>
      <c r="J105" s="54" t="n">
        <v>0</v>
      </c>
      <c r="K105" s="54" t="n">
        <v>0</v>
      </c>
      <c r="L105" s="54" t="n">
        <v>0</v>
      </c>
      <c r="M105" s="54" t="n">
        <v>0</v>
      </c>
      <c r="N105" s="54" t="n">
        <v>0</v>
      </c>
      <c r="O105" s="55"/>
      <c r="P105" s="62"/>
      <c r="Q105" s="50"/>
    </row>
    <row r="106" customFormat="false" ht="28.5" hidden="true" customHeight="true" outlineLevel="0" collapsed="false">
      <c r="A106" s="53"/>
      <c r="B106" s="53" t="s">
        <v>103</v>
      </c>
      <c r="C106" s="55"/>
      <c r="D106" s="55"/>
      <c r="E106" s="55"/>
      <c r="F106" s="55"/>
      <c r="G106" s="55"/>
      <c r="H106" s="54" t="n">
        <v>0</v>
      </c>
      <c r="I106" s="54" t="n">
        <v>0</v>
      </c>
      <c r="J106" s="54" t="n">
        <v>0</v>
      </c>
      <c r="K106" s="54" t="n">
        <v>0</v>
      </c>
      <c r="L106" s="54" t="n">
        <v>0</v>
      </c>
      <c r="M106" s="54" t="n">
        <v>0</v>
      </c>
      <c r="N106" s="54" t="n">
        <v>0</v>
      </c>
      <c r="O106" s="55"/>
      <c r="P106" s="62"/>
      <c r="Q106" s="50"/>
    </row>
    <row r="107" customFormat="false" ht="19.5" hidden="false" customHeight="true" outlineLevel="0" collapsed="false">
      <c r="A107" s="53" t="s">
        <v>136</v>
      </c>
      <c r="B107" s="53" t="s">
        <v>137</v>
      </c>
      <c r="C107" s="55"/>
      <c r="D107" s="55"/>
      <c r="E107" s="55"/>
      <c r="F107" s="55"/>
      <c r="G107" s="55"/>
      <c r="H107" s="61" t="n">
        <v>1</v>
      </c>
      <c r="I107" s="54" t="n">
        <v>0</v>
      </c>
      <c r="J107" s="54" t="n">
        <v>0</v>
      </c>
      <c r="K107" s="54" t="n">
        <v>0</v>
      </c>
      <c r="L107" s="61" t="n">
        <v>1</v>
      </c>
      <c r="M107" s="61" t="n">
        <v>1</v>
      </c>
      <c r="N107" s="61" t="n">
        <v>1</v>
      </c>
      <c r="O107" s="55" t="s">
        <v>106</v>
      </c>
      <c r="P107" s="53" t="s">
        <v>138</v>
      </c>
      <c r="Q107" s="50"/>
    </row>
    <row r="108" customFormat="false" ht="18" hidden="false" customHeight="true" outlineLevel="0" collapsed="false">
      <c r="A108" s="53"/>
      <c r="B108" s="53" t="s">
        <v>92</v>
      </c>
      <c r="C108" s="55"/>
      <c r="D108" s="55"/>
      <c r="E108" s="55"/>
      <c r="F108" s="55"/>
      <c r="G108" s="55"/>
      <c r="H108" s="54" t="n">
        <f aca="false">H109/H107</f>
        <v>150</v>
      </c>
      <c r="I108" s="54" t="s">
        <v>93</v>
      </c>
      <c r="J108" s="54" t="s">
        <v>93</v>
      </c>
      <c r="K108" s="54" t="s">
        <v>93</v>
      </c>
      <c r="L108" s="54" t="s">
        <v>93</v>
      </c>
      <c r="M108" s="54" t="n">
        <f aca="false">M109/M107</f>
        <v>150</v>
      </c>
      <c r="N108" s="54" t="n">
        <v>150</v>
      </c>
      <c r="O108" s="55"/>
      <c r="P108" s="53"/>
      <c r="Q108" s="50"/>
    </row>
    <row r="109" customFormat="false" ht="31.5" hidden="false" customHeight="true" outlineLevel="0" collapsed="false">
      <c r="A109" s="53"/>
      <c r="B109" s="53" t="s">
        <v>94</v>
      </c>
      <c r="C109" s="55"/>
      <c r="D109" s="55"/>
      <c r="E109" s="55"/>
      <c r="F109" s="55"/>
      <c r="G109" s="55"/>
      <c r="H109" s="54" t="n">
        <f aca="false">H110+H111+H112+H113</f>
        <v>150</v>
      </c>
      <c r="I109" s="54" t="n">
        <v>0</v>
      </c>
      <c r="J109" s="54" t="n">
        <v>0</v>
      </c>
      <c r="K109" s="54" t="n">
        <v>0</v>
      </c>
      <c r="L109" s="54" t="n">
        <f aca="false">L110+L111+L112+L113</f>
        <v>150</v>
      </c>
      <c r="M109" s="54" t="n">
        <f aca="false">M110+M111+M112+M113</f>
        <v>150</v>
      </c>
      <c r="N109" s="54" t="n">
        <v>150</v>
      </c>
      <c r="O109" s="55"/>
      <c r="P109" s="53"/>
      <c r="Q109" s="50"/>
      <c r="R109" s="57"/>
    </row>
    <row r="110" customFormat="false" ht="18.75" hidden="false" customHeight="true" outlineLevel="0" collapsed="false">
      <c r="A110" s="53"/>
      <c r="B110" s="53" t="s">
        <v>95</v>
      </c>
      <c r="C110" s="60" t="s">
        <v>96</v>
      </c>
      <c r="D110" s="60" t="s">
        <v>97</v>
      </c>
      <c r="E110" s="60" t="s">
        <v>98</v>
      </c>
      <c r="F110" s="60" t="s">
        <v>127</v>
      </c>
      <c r="G110" s="55" t="n">
        <v>240</v>
      </c>
      <c r="H110" s="54" t="n">
        <v>150</v>
      </c>
      <c r="I110" s="54" t="n">
        <v>0</v>
      </c>
      <c r="J110" s="54" t="n">
        <v>0</v>
      </c>
      <c r="K110" s="54" t="n">
        <v>0</v>
      </c>
      <c r="L110" s="54" t="n">
        <v>150</v>
      </c>
      <c r="M110" s="54" t="n">
        <v>150</v>
      </c>
      <c r="N110" s="54" t="n">
        <v>150</v>
      </c>
      <c r="O110" s="55"/>
      <c r="P110" s="53"/>
      <c r="Q110" s="50"/>
    </row>
    <row r="111" customFormat="false" ht="18" hidden="false" customHeight="true" outlineLevel="0" collapsed="false">
      <c r="A111" s="53"/>
      <c r="B111" s="53" t="s">
        <v>100</v>
      </c>
      <c r="C111" s="55"/>
      <c r="D111" s="55"/>
      <c r="E111" s="55"/>
      <c r="F111" s="55"/>
      <c r="G111" s="55"/>
      <c r="H111" s="54" t="n">
        <v>0</v>
      </c>
      <c r="I111" s="54" t="n">
        <v>0</v>
      </c>
      <c r="J111" s="54" t="n">
        <v>0</v>
      </c>
      <c r="K111" s="54" t="n">
        <v>0</v>
      </c>
      <c r="L111" s="54" t="n">
        <v>0</v>
      </c>
      <c r="M111" s="54" t="n">
        <v>0</v>
      </c>
      <c r="N111" s="54" t="n">
        <v>0</v>
      </c>
      <c r="O111" s="55"/>
      <c r="P111" s="53"/>
      <c r="Q111" s="50"/>
    </row>
    <row r="112" customFormat="false" ht="20.25" hidden="false" customHeight="true" outlineLevel="0" collapsed="false">
      <c r="A112" s="53"/>
      <c r="B112" s="53" t="s">
        <v>101</v>
      </c>
      <c r="C112" s="55"/>
      <c r="D112" s="55"/>
      <c r="E112" s="55"/>
      <c r="F112" s="55"/>
      <c r="G112" s="55"/>
      <c r="H112" s="54" t="n">
        <v>0</v>
      </c>
      <c r="I112" s="54" t="n">
        <v>0</v>
      </c>
      <c r="J112" s="54" t="n">
        <v>0</v>
      </c>
      <c r="K112" s="54" t="n">
        <v>0</v>
      </c>
      <c r="L112" s="54" t="n">
        <v>0</v>
      </c>
      <c r="M112" s="54" t="n">
        <v>0</v>
      </c>
      <c r="N112" s="54" t="n">
        <v>0</v>
      </c>
      <c r="O112" s="55"/>
      <c r="P112" s="53"/>
      <c r="Q112" s="50"/>
    </row>
    <row r="113" customFormat="false" ht="17.25" hidden="false" customHeight="true" outlineLevel="0" collapsed="false">
      <c r="A113" s="53"/>
      <c r="B113" s="53" t="s">
        <v>102</v>
      </c>
      <c r="C113" s="55"/>
      <c r="D113" s="55"/>
      <c r="E113" s="55"/>
      <c r="F113" s="55"/>
      <c r="G113" s="55"/>
      <c r="H113" s="54" t="n">
        <v>0</v>
      </c>
      <c r="I113" s="54" t="n">
        <v>0</v>
      </c>
      <c r="J113" s="54" t="n">
        <v>0</v>
      </c>
      <c r="K113" s="54" t="n">
        <v>0</v>
      </c>
      <c r="L113" s="54" t="n">
        <v>0</v>
      </c>
      <c r="M113" s="54" t="n">
        <v>0</v>
      </c>
      <c r="N113" s="54" t="n">
        <v>0</v>
      </c>
      <c r="O113" s="55"/>
      <c r="P113" s="53"/>
      <c r="Q113" s="50"/>
    </row>
    <row r="114" customFormat="false" ht="15.75" hidden="false" customHeight="true" outlineLevel="0" collapsed="false">
      <c r="A114" s="53"/>
      <c r="B114" s="53" t="s">
        <v>103</v>
      </c>
      <c r="C114" s="55"/>
      <c r="D114" s="55"/>
      <c r="E114" s="55"/>
      <c r="F114" s="55"/>
      <c r="G114" s="55"/>
      <c r="H114" s="54" t="n">
        <v>0</v>
      </c>
      <c r="I114" s="54" t="n">
        <v>0</v>
      </c>
      <c r="J114" s="54" t="n">
        <v>0</v>
      </c>
      <c r="K114" s="54" t="n">
        <v>0</v>
      </c>
      <c r="L114" s="54" t="n">
        <v>0</v>
      </c>
      <c r="M114" s="54" t="n">
        <v>0</v>
      </c>
      <c r="N114" s="54" t="n">
        <v>0</v>
      </c>
      <c r="O114" s="55"/>
      <c r="P114" s="53"/>
      <c r="Q114" s="50"/>
    </row>
    <row r="115" customFormat="false" ht="16.5" hidden="false" customHeight="true" outlineLevel="0" collapsed="false">
      <c r="A115" s="53" t="s">
        <v>139</v>
      </c>
      <c r="B115" s="53" t="s">
        <v>137</v>
      </c>
      <c r="C115" s="55"/>
      <c r="D115" s="55"/>
      <c r="E115" s="55"/>
      <c r="F115" s="55"/>
      <c r="G115" s="55"/>
      <c r="H115" s="54" t="n">
        <v>2</v>
      </c>
      <c r="I115" s="54" t="n">
        <v>0</v>
      </c>
      <c r="J115" s="54" t="n">
        <v>0</v>
      </c>
      <c r="K115" s="54" t="n">
        <v>0</v>
      </c>
      <c r="L115" s="54" t="n">
        <v>2</v>
      </c>
      <c r="M115" s="54" t="n">
        <v>2</v>
      </c>
      <c r="N115" s="54" t="n">
        <v>2</v>
      </c>
      <c r="O115" s="55" t="s">
        <v>106</v>
      </c>
      <c r="P115" s="53" t="s">
        <v>140</v>
      </c>
      <c r="Q115" s="50"/>
    </row>
    <row r="116" customFormat="false" ht="20.25" hidden="false" customHeight="true" outlineLevel="0" collapsed="false">
      <c r="A116" s="53"/>
      <c r="B116" s="53" t="s">
        <v>92</v>
      </c>
      <c r="C116" s="55"/>
      <c r="D116" s="55"/>
      <c r="E116" s="55"/>
      <c r="F116" s="55"/>
      <c r="G116" s="55"/>
      <c r="H116" s="54" t="n">
        <v>499.95</v>
      </c>
      <c r="I116" s="54" t="s">
        <v>93</v>
      </c>
      <c r="J116" s="54" t="s">
        <v>93</v>
      </c>
      <c r="K116" s="54" t="s">
        <v>93</v>
      </c>
      <c r="L116" s="54" t="s">
        <v>93</v>
      </c>
      <c r="M116" s="54" t="n">
        <f aca="false">M117/M115</f>
        <v>400</v>
      </c>
      <c r="N116" s="54" t="n">
        <f aca="false">N117/N115</f>
        <v>400</v>
      </c>
      <c r="O116" s="55"/>
      <c r="P116" s="53"/>
      <c r="Q116" s="50"/>
    </row>
    <row r="117" customFormat="false" ht="33.75" hidden="false" customHeight="true" outlineLevel="0" collapsed="false">
      <c r="A117" s="53"/>
      <c r="B117" s="53" t="s">
        <v>94</v>
      </c>
      <c r="C117" s="55"/>
      <c r="D117" s="55"/>
      <c r="E117" s="55"/>
      <c r="F117" s="55"/>
      <c r="G117" s="55"/>
      <c r="H117" s="54" t="n">
        <f aca="false">H118+H119+H120+H121</f>
        <v>999.9</v>
      </c>
      <c r="I117" s="54" t="n">
        <v>0</v>
      </c>
      <c r="J117" s="54" t="n">
        <v>0</v>
      </c>
      <c r="K117" s="54" t="n">
        <v>0</v>
      </c>
      <c r="L117" s="54" t="n">
        <f aca="false">L118+L119+L120+L121</f>
        <v>999.9</v>
      </c>
      <c r="M117" s="54" t="n">
        <f aca="false">M118+M119+M120+M121</f>
        <v>800</v>
      </c>
      <c r="N117" s="54" t="n">
        <f aca="false">N118+N119+N120+N121</f>
        <v>800</v>
      </c>
      <c r="O117" s="55"/>
      <c r="P117" s="53"/>
      <c r="Q117" s="50"/>
      <c r="R117" s="57"/>
    </row>
    <row r="118" customFormat="false" ht="17.25" hidden="false" customHeight="true" outlineLevel="0" collapsed="false">
      <c r="A118" s="53"/>
      <c r="B118" s="53" t="s">
        <v>95</v>
      </c>
      <c r="C118" s="60" t="s">
        <v>96</v>
      </c>
      <c r="D118" s="60" t="s">
        <v>97</v>
      </c>
      <c r="E118" s="60" t="s">
        <v>98</v>
      </c>
      <c r="F118" s="60" t="s">
        <v>127</v>
      </c>
      <c r="G118" s="55" t="n">
        <v>240</v>
      </c>
      <c r="H118" s="54" t="n">
        <v>999.9</v>
      </c>
      <c r="I118" s="54" t="n">
        <v>0</v>
      </c>
      <c r="J118" s="54" t="n">
        <v>0</v>
      </c>
      <c r="K118" s="54" t="n">
        <v>0</v>
      </c>
      <c r="L118" s="54" t="n">
        <v>999.9</v>
      </c>
      <c r="M118" s="54" t="n">
        <v>800</v>
      </c>
      <c r="N118" s="54" t="n">
        <v>800</v>
      </c>
      <c r="O118" s="55"/>
      <c r="P118" s="53"/>
      <c r="Q118" s="50"/>
    </row>
    <row r="119" customFormat="false" ht="15" hidden="false" customHeight="true" outlineLevel="0" collapsed="false">
      <c r="A119" s="53"/>
      <c r="B119" s="53" t="s">
        <v>100</v>
      </c>
      <c r="C119" s="55"/>
      <c r="D119" s="55"/>
      <c r="E119" s="55"/>
      <c r="F119" s="55"/>
      <c r="G119" s="55"/>
      <c r="H119" s="54" t="n">
        <v>0</v>
      </c>
      <c r="I119" s="54" t="n">
        <v>0</v>
      </c>
      <c r="J119" s="54" t="n">
        <v>0</v>
      </c>
      <c r="K119" s="54" t="n">
        <v>0</v>
      </c>
      <c r="L119" s="54" t="n">
        <v>0</v>
      </c>
      <c r="M119" s="54" t="n">
        <v>0</v>
      </c>
      <c r="N119" s="54" t="n">
        <v>0</v>
      </c>
      <c r="O119" s="55"/>
      <c r="P119" s="53"/>
      <c r="Q119" s="50"/>
    </row>
    <row r="120" customFormat="false" ht="16.5" hidden="false" customHeight="true" outlineLevel="0" collapsed="false">
      <c r="A120" s="53"/>
      <c r="B120" s="53" t="s">
        <v>101</v>
      </c>
      <c r="C120" s="55"/>
      <c r="D120" s="55"/>
      <c r="E120" s="55"/>
      <c r="F120" s="55"/>
      <c r="G120" s="55"/>
      <c r="H120" s="54" t="n">
        <v>0</v>
      </c>
      <c r="I120" s="54" t="n">
        <v>0</v>
      </c>
      <c r="J120" s="54" t="n">
        <v>0</v>
      </c>
      <c r="K120" s="54" t="n">
        <v>0</v>
      </c>
      <c r="L120" s="54" t="n">
        <v>0</v>
      </c>
      <c r="M120" s="54" t="n">
        <v>0</v>
      </c>
      <c r="N120" s="54" t="n">
        <v>0</v>
      </c>
      <c r="O120" s="55"/>
      <c r="P120" s="53"/>
      <c r="Q120" s="50"/>
    </row>
    <row r="121" customFormat="false" ht="16.5" hidden="false" customHeight="true" outlineLevel="0" collapsed="false">
      <c r="A121" s="53"/>
      <c r="B121" s="53" t="s">
        <v>102</v>
      </c>
      <c r="C121" s="55"/>
      <c r="D121" s="55"/>
      <c r="E121" s="55"/>
      <c r="F121" s="55"/>
      <c r="G121" s="55"/>
      <c r="H121" s="54" t="n">
        <v>0</v>
      </c>
      <c r="I121" s="54" t="n">
        <v>0</v>
      </c>
      <c r="J121" s="54" t="n">
        <v>0</v>
      </c>
      <c r="K121" s="54" t="n">
        <v>0</v>
      </c>
      <c r="L121" s="54" t="n">
        <v>0</v>
      </c>
      <c r="M121" s="54" t="n">
        <v>0</v>
      </c>
      <c r="N121" s="54" t="n">
        <v>0</v>
      </c>
      <c r="O121" s="55"/>
      <c r="P121" s="53"/>
      <c r="Q121" s="50"/>
    </row>
    <row r="122" customFormat="false" ht="19.5" hidden="false" customHeight="true" outlineLevel="0" collapsed="false">
      <c r="A122" s="53"/>
      <c r="B122" s="53" t="s">
        <v>103</v>
      </c>
      <c r="C122" s="55"/>
      <c r="D122" s="55"/>
      <c r="E122" s="55"/>
      <c r="F122" s="55"/>
      <c r="G122" s="55"/>
      <c r="H122" s="54" t="n">
        <v>0</v>
      </c>
      <c r="I122" s="54" t="n">
        <v>0</v>
      </c>
      <c r="J122" s="54" t="n">
        <v>0</v>
      </c>
      <c r="K122" s="54" t="n">
        <v>0</v>
      </c>
      <c r="L122" s="54" t="n">
        <v>0</v>
      </c>
      <c r="M122" s="54" t="n">
        <v>0</v>
      </c>
      <c r="N122" s="54" t="n">
        <v>0</v>
      </c>
      <c r="O122" s="55"/>
      <c r="P122" s="53"/>
      <c r="Q122" s="50"/>
    </row>
    <row r="123" customFormat="false" ht="17.25" hidden="false" customHeight="true" outlineLevel="0" collapsed="false">
      <c r="A123" s="53" t="s">
        <v>141</v>
      </c>
      <c r="B123" s="53" t="s">
        <v>142</v>
      </c>
      <c r="C123" s="63" t="s">
        <v>93</v>
      </c>
      <c r="D123" s="63" t="s">
        <v>93</v>
      </c>
      <c r="E123" s="63" t="s">
        <v>93</v>
      </c>
      <c r="F123" s="63" t="s">
        <v>93</v>
      </c>
      <c r="G123" s="63" t="s">
        <v>93</v>
      </c>
      <c r="H123" s="61" t="n">
        <v>1</v>
      </c>
      <c r="I123" s="61" t="n">
        <v>0</v>
      </c>
      <c r="J123" s="61" t="n">
        <v>0</v>
      </c>
      <c r="K123" s="61" t="n">
        <v>0</v>
      </c>
      <c r="L123" s="61" t="n">
        <v>1</v>
      </c>
      <c r="M123" s="61" t="n">
        <v>1</v>
      </c>
      <c r="N123" s="61" t="n">
        <v>1</v>
      </c>
      <c r="O123" s="55" t="s">
        <v>143</v>
      </c>
      <c r="P123" s="53" t="s">
        <v>144</v>
      </c>
      <c r="Q123" s="50"/>
    </row>
    <row r="124" customFormat="false" ht="15.75" hidden="false" customHeight="false" outlineLevel="0" collapsed="false">
      <c r="A124" s="53"/>
      <c r="B124" s="53" t="s">
        <v>92</v>
      </c>
      <c r="C124" s="63" t="s">
        <v>93</v>
      </c>
      <c r="D124" s="63" t="s">
        <v>93</v>
      </c>
      <c r="E124" s="63" t="s">
        <v>93</v>
      </c>
      <c r="F124" s="63" t="s">
        <v>93</v>
      </c>
      <c r="G124" s="63" t="s">
        <v>93</v>
      </c>
      <c r="H124" s="63" t="s">
        <v>93</v>
      </c>
      <c r="I124" s="54" t="s">
        <v>93</v>
      </c>
      <c r="J124" s="54" t="s">
        <v>93</v>
      </c>
      <c r="K124" s="54" t="s">
        <v>93</v>
      </c>
      <c r="L124" s="54" t="s">
        <v>93</v>
      </c>
      <c r="M124" s="63" t="s">
        <v>93</v>
      </c>
      <c r="N124" s="63" t="s">
        <v>93</v>
      </c>
      <c r="O124" s="55"/>
      <c r="P124" s="53"/>
      <c r="Q124" s="50"/>
    </row>
    <row r="125" customFormat="false" ht="31.5" hidden="false" customHeight="true" outlineLevel="0" collapsed="false">
      <c r="A125" s="53"/>
      <c r="B125" s="53" t="s">
        <v>94</v>
      </c>
      <c r="C125" s="63" t="s">
        <v>93</v>
      </c>
      <c r="D125" s="63" t="s">
        <v>93</v>
      </c>
      <c r="E125" s="63" t="s">
        <v>93</v>
      </c>
      <c r="F125" s="63" t="s">
        <v>93</v>
      </c>
      <c r="G125" s="63" t="s">
        <v>93</v>
      </c>
      <c r="H125" s="63" t="s">
        <v>93</v>
      </c>
      <c r="I125" s="63" t="s">
        <v>93</v>
      </c>
      <c r="J125" s="63" t="s">
        <v>93</v>
      </c>
      <c r="K125" s="63" t="s">
        <v>93</v>
      </c>
      <c r="L125" s="63" t="s">
        <v>93</v>
      </c>
      <c r="M125" s="63" t="s">
        <v>93</v>
      </c>
      <c r="N125" s="63" t="s">
        <v>93</v>
      </c>
      <c r="O125" s="55"/>
      <c r="P125" s="53"/>
      <c r="Q125" s="50"/>
    </row>
    <row r="126" customFormat="false" ht="21.75" hidden="false" customHeight="true" outlineLevel="0" collapsed="false">
      <c r="A126" s="53"/>
      <c r="B126" s="53" t="s">
        <v>95</v>
      </c>
      <c r="C126" s="63" t="s">
        <v>93</v>
      </c>
      <c r="D126" s="63" t="s">
        <v>93</v>
      </c>
      <c r="E126" s="63" t="s">
        <v>93</v>
      </c>
      <c r="F126" s="63" t="s">
        <v>93</v>
      </c>
      <c r="G126" s="63" t="s">
        <v>93</v>
      </c>
      <c r="H126" s="55" t="s">
        <v>145</v>
      </c>
      <c r="I126" s="55"/>
      <c r="J126" s="55"/>
      <c r="K126" s="55"/>
      <c r="L126" s="55"/>
      <c r="M126" s="55"/>
      <c r="N126" s="55"/>
      <c r="O126" s="55"/>
      <c r="P126" s="53"/>
      <c r="Q126" s="50"/>
    </row>
    <row r="127" customFormat="false" ht="15.75" hidden="false" customHeight="false" outlineLevel="0" collapsed="false">
      <c r="A127" s="53"/>
      <c r="B127" s="53" t="s">
        <v>100</v>
      </c>
      <c r="C127" s="63" t="s">
        <v>93</v>
      </c>
      <c r="D127" s="63" t="s">
        <v>93</v>
      </c>
      <c r="E127" s="63" t="s">
        <v>93</v>
      </c>
      <c r="F127" s="63" t="s">
        <v>93</v>
      </c>
      <c r="G127" s="63" t="s">
        <v>93</v>
      </c>
      <c r="H127" s="63" t="s">
        <v>93</v>
      </c>
      <c r="I127" s="63" t="s">
        <v>93</v>
      </c>
      <c r="J127" s="63" t="s">
        <v>93</v>
      </c>
      <c r="K127" s="63" t="s">
        <v>93</v>
      </c>
      <c r="L127" s="63" t="s">
        <v>93</v>
      </c>
      <c r="M127" s="63" t="s">
        <v>93</v>
      </c>
      <c r="N127" s="63" t="s">
        <v>93</v>
      </c>
      <c r="O127" s="55"/>
      <c r="P127" s="53"/>
      <c r="Q127" s="50"/>
    </row>
    <row r="128" customFormat="false" ht="15.75" hidden="false" customHeight="false" outlineLevel="0" collapsed="false">
      <c r="A128" s="53"/>
      <c r="B128" s="53" t="s">
        <v>101</v>
      </c>
      <c r="C128" s="63" t="s">
        <v>93</v>
      </c>
      <c r="D128" s="63" t="s">
        <v>93</v>
      </c>
      <c r="E128" s="63" t="s">
        <v>93</v>
      </c>
      <c r="F128" s="63" t="s">
        <v>93</v>
      </c>
      <c r="G128" s="63" t="s">
        <v>93</v>
      </c>
      <c r="H128" s="63" t="s">
        <v>93</v>
      </c>
      <c r="I128" s="63" t="s">
        <v>93</v>
      </c>
      <c r="J128" s="63" t="s">
        <v>93</v>
      </c>
      <c r="K128" s="63" t="s">
        <v>93</v>
      </c>
      <c r="L128" s="63" t="s">
        <v>93</v>
      </c>
      <c r="M128" s="63" t="s">
        <v>93</v>
      </c>
      <c r="N128" s="63" t="s">
        <v>93</v>
      </c>
      <c r="O128" s="55"/>
      <c r="P128" s="53"/>
      <c r="Q128" s="50"/>
    </row>
    <row r="129" customFormat="false" ht="17.25" hidden="false" customHeight="true" outlineLevel="0" collapsed="false">
      <c r="A129" s="53"/>
      <c r="B129" s="53" t="s">
        <v>102</v>
      </c>
      <c r="C129" s="63" t="s">
        <v>93</v>
      </c>
      <c r="D129" s="63" t="s">
        <v>93</v>
      </c>
      <c r="E129" s="63" t="s">
        <v>93</v>
      </c>
      <c r="F129" s="63" t="s">
        <v>93</v>
      </c>
      <c r="G129" s="63" t="s">
        <v>93</v>
      </c>
      <c r="H129" s="63" t="s">
        <v>93</v>
      </c>
      <c r="I129" s="63" t="s">
        <v>93</v>
      </c>
      <c r="J129" s="63" t="s">
        <v>93</v>
      </c>
      <c r="K129" s="63" t="s">
        <v>93</v>
      </c>
      <c r="L129" s="63" t="s">
        <v>93</v>
      </c>
      <c r="M129" s="63" t="s">
        <v>93</v>
      </c>
      <c r="N129" s="63" t="s">
        <v>93</v>
      </c>
      <c r="O129" s="55"/>
      <c r="P129" s="53"/>
      <c r="Q129" s="50"/>
    </row>
    <row r="130" customFormat="false" ht="17.25" hidden="false" customHeight="true" outlineLevel="0" collapsed="false">
      <c r="A130" s="53"/>
      <c r="B130" s="53" t="s">
        <v>103</v>
      </c>
      <c r="C130" s="63" t="s">
        <v>93</v>
      </c>
      <c r="D130" s="63" t="s">
        <v>93</v>
      </c>
      <c r="E130" s="63" t="s">
        <v>93</v>
      </c>
      <c r="F130" s="63" t="s">
        <v>93</v>
      </c>
      <c r="G130" s="63" t="s">
        <v>93</v>
      </c>
      <c r="H130" s="63" t="s">
        <v>93</v>
      </c>
      <c r="I130" s="63" t="s">
        <v>93</v>
      </c>
      <c r="J130" s="63" t="s">
        <v>93</v>
      </c>
      <c r="K130" s="63" t="s">
        <v>93</v>
      </c>
      <c r="L130" s="63" t="s">
        <v>93</v>
      </c>
      <c r="M130" s="63" t="s">
        <v>93</v>
      </c>
      <c r="N130" s="63" t="s">
        <v>93</v>
      </c>
      <c r="O130" s="55"/>
      <c r="P130" s="53"/>
      <c r="Q130" s="50"/>
    </row>
    <row r="131" customFormat="false" ht="39" hidden="false" customHeight="true" outlineLevel="0" collapsed="false">
      <c r="A131" s="64" t="s">
        <v>146</v>
      </c>
      <c r="B131" s="64" t="s">
        <v>94</v>
      </c>
      <c r="C131" s="51"/>
      <c r="D131" s="51"/>
      <c r="E131" s="51"/>
      <c r="F131" s="51"/>
      <c r="G131" s="51"/>
      <c r="H131" s="65" t="n">
        <f aca="false">H132+H136+H137+H138</f>
        <v>4307.9</v>
      </c>
      <c r="I131" s="65" t="n">
        <v>0</v>
      </c>
      <c r="J131" s="65" t="n">
        <v>0</v>
      </c>
      <c r="K131" s="65" t="n">
        <f aca="false">K132+K136+K137+K138</f>
        <v>500</v>
      </c>
      <c r="L131" s="65" t="n">
        <f aca="false">L132+L136+L137+L138</f>
        <v>3807.9</v>
      </c>
      <c r="M131" s="65" t="n">
        <f aca="false">M132+M136+M137+M138</f>
        <v>5283.8</v>
      </c>
      <c r="N131" s="65" t="n">
        <f aca="false">N132+N136+N137+N138</f>
        <v>5283.8</v>
      </c>
      <c r="O131" s="55"/>
      <c r="P131" s="55"/>
      <c r="Q131" s="50"/>
    </row>
    <row r="132" customFormat="false" ht="18" hidden="false" customHeight="true" outlineLevel="0" collapsed="false">
      <c r="A132" s="64"/>
      <c r="B132" s="64" t="s">
        <v>147</v>
      </c>
      <c r="C132" s="66"/>
      <c r="D132" s="67"/>
      <c r="E132" s="67"/>
      <c r="F132" s="67"/>
      <c r="G132" s="68"/>
      <c r="H132" s="65" t="n">
        <f aca="false">H133+H134+H135</f>
        <v>4307.9</v>
      </c>
      <c r="I132" s="65" t="n">
        <v>0</v>
      </c>
      <c r="J132" s="65" t="n">
        <v>0</v>
      </c>
      <c r="K132" s="65" t="n">
        <f aca="false">K133+K134+K135</f>
        <v>500</v>
      </c>
      <c r="L132" s="65" t="n">
        <f aca="false">L133+L134+L135</f>
        <v>3807.9</v>
      </c>
      <c r="M132" s="65" t="n">
        <f aca="false">M133+M134+M135</f>
        <v>5283.8</v>
      </c>
      <c r="N132" s="65" t="n">
        <f aca="false">N133+N134+N135</f>
        <v>5283.8</v>
      </c>
      <c r="O132" s="55"/>
      <c r="P132" s="55"/>
      <c r="Q132" s="50"/>
    </row>
    <row r="133" customFormat="false" ht="18" hidden="false" customHeight="true" outlineLevel="0" collapsed="false">
      <c r="A133" s="64"/>
      <c r="B133" s="64" t="s">
        <v>95</v>
      </c>
      <c r="C133" s="66" t="s">
        <v>96</v>
      </c>
      <c r="D133" s="66" t="s">
        <v>97</v>
      </c>
      <c r="E133" s="66" t="s">
        <v>98</v>
      </c>
      <c r="F133" s="66" t="s">
        <v>99</v>
      </c>
      <c r="G133" s="51" t="n">
        <v>240</v>
      </c>
      <c r="H133" s="65" t="n">
        <f aca="false">H14</f>
        <v>1508</v>
      </c>
      <c r="I133" s="65" t="n">
        <v>0</v>
      </c>
      <c r="J133" s="65" t="n">
        <v>0</v>
      </c>
      <c r="K133" s="65" t="n">
        <v>500</v>
      </c>
      <c r="L133" s="65" t="n">
        <f aca="false">L14</f>
        <v>1008</v>
      </c>
      <c r="M133" s="65" t="n">
        <f aca="false">M14</f>
        <v>500</v>
      </c>
      <c r="N133" s="65" t="n">
        <v>500</v>
      </c>
      <c r="O133" s="55"/>
      <c r="P133" s="55"/>
      <c r="Q133" s="50"/>
    </row>
    <row r="134" customFormat="false" ht="18" hidden="false" customHeight="true" outlineLevel="0" collapsed="false">
      <c r="A134" s="64"/>
      <c r="B134" s="64" t="s">
        <v>95</v>
      </c>
      <c r="C134" s="66" t="s">
        <v>96</v>
      </c>
      <c r="D134" s="67" t="s">
        <v>97</v>
      </c>
      <c r="E134" s="67" t="s">
        <v>98</v>
      </c>
      <c r="F134" s="67" t="s">
        <v>108</v>
      </c>
      <c r="G134" s="68" t="n">
        <v>240</v>
      </c>
      <c r="H134" s="65" t="n">
        <f aca="false">H22</f>
        <v>1650</v>
      </c>
      <c r="I134" s="65" t="n">
        <v>0</v>
      </c>
      <c r="J134" s="65" t="n">
        <v>0</v>
      </c>
      <c r="K134" s="65" t="n">
        <v>0</v>
      </c>
      <c r="L134" s="65" t="n">
        <f aca="false">L22</f>
        <v>1650</v>
      </c>
      <c r="M134" s="65" t="n">
        <f aca="false">M22</f>
        <v>2500</v>
      </c>
      <c r="N134" s="65" t="n">
        <v>2500</v>
      </c>
      <c r="O134" s="55"/>
      <c r="P134" s="55"/>
      <c r="Q134" s="50"/>
    </row>
    <row r="135" customFormat="false" ht="18" hidden="false" customHeight="true" outlineLevel="0" collapsed="false">
      <c r="A135" s="64"/>
      <c r="B135" s="64" t="s">
        <v>95</v>
      </c>
      <c r="C135" s="67" t="s">
        <v>96</v>
      </c>
      <c r="D135" s="67" t="s">
        <v>97</v>
      </c>
      <c r="E135" s="67" t="s">
        <v>98</v>
      </c>
      <c r="F135" s="67" t="s">
        <v>127</v>
      </c>
      <c r="G135" s="68" t="n">
        <v>240</v>
      </c>
      <c r="H135" s="65" t="n">
        <f aca="false">H86</f>
        <v>1149.9</v>
      </c>
      <c r="I135" s="65" t="n">
        <v>0</v>
      </c>
      <c r="J135" s="65" t="n">
        <v>0</v>
      </c>
      <c r="K135" s="65" t="n">
        <v>0</v>
      </c>
      <c r="L135" s="65" t="n">
        <f aca="false">L86</f>
        <v>1149.9</v>
      </c>
      <c r="M135" s="65" t="n">
        <f aca="false">M86</f>
        <v>2283.8</v>
      </c>
      <c r="N135" s="65" t="n">
        <f aca="false">N86</f>
        <v>2283.8</v>
      </c>
      <c r="O135" s="55"/>
      <c r="P135" s="55"/>
      <c r="Q135" s="50"/>
    </row>
    <row r="136" customFormat="false" ht="18" hidden="false" customHeight="true" outlineLevel="0" collapsed="false">
      <c r="A136" s="64"/>
      <c r="B136" s="64" t="s">
        <v>100</v>
      </c>
      <c r="C136" s="51"/>
      <c r="D136" s="51"/>
      <c r="E136" s="51"/>
      <c r="F136" s="51"/>
      <c r="G136" s="51"/>
      <c r="H136" s="65" t="n">
        <f aca="false">H23+H15+H87</f>
        <v>0</v>
      </c>
      <c r="I136" s="65" t="n">
        <v>0</v>
      </c>
      <c r="J136" s="65" t="n">
        <v>0</v>
      </c>
      <c r="K136" s="65" t="n">
        <v>0</v>
      </c>
      <c r="L136" s="65" t="n">
        <f aca="false">L23+L15+L87</f>
        <v>0</v>
      </c>
      <c r="M136" s="65" t="n">
        <f aca="false">M23+M15+M87</f>
        <v>0</v>
      </c>
      <c r="N136" s="65" t="n">
        <v>0</v>
      </c>
      <c r="O136" s="55"/>
      <c r="P136" s="55"/>
      <c r="Q136" s="50"/>
    </row>
    <row r="137" customFormat="false" ht="18" hidden="false" customHeight="true" outlineLevel="0" collapsed="false">
      <c r="A137" s="64"/>
      <c r="B137" s="64" t="s">
        <v>101</v>
      </c>
      <c r="C137" s="51"/>
      <c r="D137" s="51"/>
      <c r="E137" s="51"/>
      <c r="F137" s="51"/>
      <c r="G137" s="51"/>
      <c r="H137" s="65" t="n">
        <f aca="false">H24+H16+H88</f>
        <v>0</v>
      </c>
      <c r="I137" s="65" t="n">
        <v>0</v>
      </c>
      <c r="J137" s="65" t="n">
        <v>0</v>
      </c>
      <c r="K137" s="65" t="n">
        <v>0</v>
      </c>
      <c r="L137" s="65" t="n">
        <f aca="false">L24+L16+L88</f>
        <v>0</v>
      </c>
      <c r="M137" s="65" t="n">
        <f aca="false">M24+M16+M88</f>
        <v>0</v>
      </c>
      <c r="N137" s="65" t="n">
        <v>0</v>
      </c>
      <c r="O137" s="55"/>
      <c r="P137" s="55"/>
      <c r="Q137" s="50"/>
    </row>
    <row r="138" customFormat="false" ht="18" hidden="false" customHeight="true" outlineLevel="0" collapsed="false">
      <c r="A138" s="64"/>
      <c r="B138" s="64" t="s">
        <v>102</v>
      </c>
      <c r="C138" s="51"/>
      <c r="D138" s="51"/>
      <c r="E138" s="51"/>
      <c r="F138" s="51"/>
      <c r="G138" s="51"/>
      <c r="H138" s="65" t="n">
        <f aca="false">H25+H17+H89</f>
        <v>0</v>
      </c>
      <c r="I138" s="65" t="n">
        <v>0</v>
      </c>
      <c r="J138" s="65" t="n">
        <v>0</v>
      </c>
      <c r="K138" s="65" t="n">
        <v>0</v>
      </c>
      <c r="L138" s="65" t="n">
        <f aca="false">L25+L17+L89</f>
        <v>0</v>
      </c>
      <c r="M138" s="65" t="n">
        <f aca="false">M25+M17+M89</f>
        <v>0</v>
      </c>
      <c r="N138" s="65" t="n">
        <v>0</v>
      </c>
      <c r="O138" s="55"/>
      <c r="P138" s="55"/>
      <c r="Q138" s="50"/>
    </row>
    <row r="139" customFormat="false" ht="18" hidden="false" customHeight="true" outlineLevel="0" collapsed="false">
      <c r="A139" s="64"/>
      <c r="B139" s="64" t="s">
        <v>103</v>
      </c>
      <c r="C139" s="51"/>
      <c r="D139" s="51"/>
      <c r="E139" s="51"/>
      <c r="F139" s="51"/>
      <c r="G139" s="51"/>
      <c r="H139" s="65" t="n">
        <v>0</v>
      </c>
      <c r="I139" s="65" t="n">
        <v>0</v>
      </c>
      <c r="J139" s="65" t="n">
        <v>0</v>
      </c>
      <c r="K139" s="65" t="n">
        <v>0</v>
      </c>
      <c r="L139" s="65" t="n">
        <v>0</v>
      </c>
      <c r="M139" s="65" t="n">
        <v>0</v>
      </c>
      <c r="N139" s="65" t="n">
        <v>0</v>
      </c>
      <c r="O139" s="55"/>
      <c r="P139" s="55"/>
      <c r="Q139" s="50"/>
    </row>
    <row r="140" customFormat="false" ht="20.25" hidden="true" customHeight="true" outlineLevel="0" collapsed="false">
      <c r="A140" s="53" t="s">
        <v>148</v>
      </c>
      <c r="B140" s="53"/>
      <c r="C140" s="53"/>
      <c r="D140" s="53"/>
      <c r="E140" s="53"/>
      <c r="F140" s="53"/>
      <c r="G140" s="53"/>
      <c r="H140" s="53"/>
      <c r="I140" s="53"/>
      <c r="J140" s="53"/>
      <c r="K140" s="53"/>
      <c r="L140" s="53"/>
      <c r="M140" s="53"/>
      <c r="N140" s="53"/>
      <c r="O140" s="53"/>
      <c r="P140" s="53"/>
      <c r="Q140" s="50"/>
    </row>
    <row r="141" customFormat="false" ht="21.75" hidden="true" customHeight="true" outlineLevel="0" collapsed="false">
      <c r="A141" s="53" t="s">
        <v>149</v>
      </c>
      <c r="B141" s="53" t="s">
        <v>150</v>
      </c>
      <c r="C141" s="64"/>
      <c r="D141" s="64"/>
      <c r="E141" s="64"/>
      <c r="F141" s="64"/>
      <c r="G141" s="64"/>
      <c r="H141" s="61" t="n">
        <v>0</v>
      </c>
      <c r="I141" s="61"/>
      <c r="J141" s="61"/>
      <c r="K141" s="61"/>
      <c r="L141" s="61"/>
      <c r="M141" s="61" t="n">
        <v>0</v>
      </c>
      <c r="N141" s="61"/>
      <c r="O141" s="55" t="s">
        <v>143</v>
      </c>
      <c r="P141" s="62" t="s">
        <v>151</v>
      </c>
      <c r="Q141" s="50"/>
    </row>
    <row r="142" customFormat="false" ht="15.75" hidden="true" customHeight="false" outlineLevel="0" collapsed="false">
      <c r="A142" s="53"/>
      <c r="B142" s="53" t="s">
        <v>92</v>
      </c>
      <c r="C142" s="64"/>
      <c r="D142" s="64"/>
      <c r="E142" s="64"/>
      <c r="F142" s="64"/>
      <c r="G142" s="64"/>
      <c r="H142" s="54" t="n">
        <v>0</v>
      </c>
      <c r="I142" s="54"/>
      <c r="J142" s="54"/>
      <c r="K142" s="54"/>
      <c r="L142" s="54"/>
      <c r="M142" s="54" t="n">
        <v>0</v>
      </c>
      <c r="N142" s="54"/>
      <c r="O142" s="55"/>
      <c r="P142" s="62"/>
      <c r="Q142" s="50"/>
    </row>
    <row r="143" customFormat="false" ht="31.5" hidden="true" customHeight="false" outlineLevel="0" collapsed="false">
      <c r="A143" s="53"/>
      <c r="B143" s="53" t="s">
        <v>94</v>
      </c>
      <c r="C143" s="64"/>
      <c r="D143" s="64"/>
      <c r="E143" s="64"/>
      <c r="F143" s="64"/>
      <c r="G143" s="64"/>
      <c r="H143" s="54" t="n">
        <v>0</v>
      </c>
      <c r="I143" s="54"/>
      <c r="J143" s="54"/>
      <c r="K143" s="54"/>
      <c r="L143" s="54"/>
      <c r="M143" s="54" t="n">
        <f aca="false">M144+M145+M146+M147</f>
        <v>0</v>
      </c>
      <c r="N143" s="54"/>
      <c r="O143" s="55"/>
      <c r="P143" s="62"/>
      <c r="Q143" s="50"/>
    </row>
    <row r="144" customFormat="false" ht="15.75" hidden="true" customHeight="false" outlineLevel="0" collapsed="false">
      <c r="A144" s="53"/>
      <c r="B144" s="53" t="s">
        <v>95</v>
      </c>
      <c r="C144" s="58" t="s">
        <v>96</v>
      </c>
      <c r="D144" s="60" t="s">
        <v>152</v>
      </c>
      <c r="E144" s="60"/>
      <c r="F144" s="60" t="s">
        <v>153</v>
      </c>
      <c r="G144" s="55" t="n">
        <v>811</v>
      </c>
      <c r="H144" s="54" t="n">
        <v>0</v>
      </c>
      <c r="I144" s="54"/>
      <c r="J144" s="54"/>
      <c r="K144" s="54"/>
      <c r="L144" s="54"/>
      <c r="M144" s="54" t="n">
        <v>0</v>
      </c>
      <c r="N144" s="54"/>
      <c r="O144" s="55"/>
      <c r="P144" s="62"/>
      <c r="Q144" s="50"/>
      <c r="R144" s="57"/>
    </row>
    <row r="145" customFormat="false" ht="15.75" hidden="true" customHeight="false" outlineLevel="0" collapsed="false">
      <c r="A145" s="53"/>
      <c r="B145" s="53" t="s">
        <v>100</v>
      </c>
      <c r="C145" s="64"/>
      <c r="D145" s="64"/>
      <c r="E145" s="64"/>
      <c r="F145" s="64"/>
      <c r="G145" s="64"/>
      <c r="H145" s="54" t="n">
        <f aca="false">H152+H159</f>
        <v>0</v>
      </c>
      <c r="I145" s="54"/>
      <c r="J145" s="54"/>
      <c r="K145" s="54"/>
      <c r="L145" s="54"/>
      <c r="M145" s="54" t="n">
        <f aca="false">M152+M159</f>
        <v>0</v>
      </c>
      <c r="N145" s="54"/>
      <c r="O145" s="55"/>
      <c r="P145" s="62"/>
      <c r="Q145" s="50"/>
    </row>
    <row r="146" customFormat="false" ht="15.75" hidden="true" customHeight="false" outlineLevel="0" collapsed="false">
      <c r="A146" s="53"/>
      <c r="B146" s="53" t="s">
        <v>101</v>
      </c>
      <c r="C146" s="64"/>
      <c r="D146" s="64"/>
      <c r="E146" s="64"/>
      <c r="F146" s="64"/>
      <c r="G146" s="64"/>
      <c r="H146" s="54" t="n">
        <f aca="false">H153+H160</f>
        <v>0</v>
      </c>
      <c r="I146" s="54"/>
      <c r="J146" s="54"/>
      <c r="K146" s="54"/>
      <c r="L146" s="54"/>
      <c r="M146" s="54" t="n">
        <f aca="false">M153+M160</f>
        <v>0</v>
      </c>
      <c r="N146" s="54"/>
      <c r="O146" s="55"/>
      <c r="P146" s="62"/>
      <c r="Q146" s="50"/>
    </row>
    <row r="147" customFormat="false" ht="33.75" hidden="true" customHeight="true" outlineLevel="0" collapsed="false">
      <c r="A147" s="53"/>
      <c r="B147" s="53" t="s">
        <v>102</v>
      </c>
      <c r="C147" s="64"/>
      <c r="D147" s="64"/>
      <c r="E147" s="64"/>
      <c r="F147" s="64"/>
      <c r="G147" s="64"/>
      <c r="H147" s="54" t="n">
        <f aca="false">H154+H161</f>
        <v>0</v>
      </c>
      <c r="I147" s="54"/>
      <c r="J147" s="54"/>
      <c r="K147" s="54"/>
      <c r="L147" s="54"/>
      <c r="M147" s="54" t="n">
        <f aca="false">M154+M161</f>
        <v>0</v>
      </c>
      <c r="N147" s="54"/>
      <c r="O147" s="55"/>
      <c r="P147" s="62"/>
      <c r="Q147" s="50"/>
    </row>
    <row r="148" customFormat="false" ht="31.5" hidden="true" customHeight="true" outlineLevel="0" collapsed="false">
      <c r="A148" s="53" t="s">
        <v>154</v>
      </c>
      <c r="B148" s="53" t="s">
        <v>150</v>
      </c>
      <c r="C148" s="48"/>
      <c r="D148" s="48"/>
      <c r="E148" s="48"/>
      <c r="F148" s="48"/>
      <c r="G148" s="48"/>
      <c r="H148" s="61" t="n">
        <v>0</v>
      </c>
      <c r="I148" s="61"/>
      <c r="J148" s="61"/>
      <c r="K148" s="61"/>
      <c r="L148" s="61"/>
      <c r="M148" s="61" t="n">
        <v>0</v>
      </c>
      <c r="N148" s="61"/>
      <c r="O148" s="55" t="s">
        <v>143</v>
      </c>
      <c r="P148" s="62" t="s">
        <v>151</v>
      </c>
      <c r="Q148" s="50"/>
    </row>
    <row r="149" customFormat="false" ht="15.75" hidden="true" customHeight="false" outlineLevel="0" collapsed="false">
      <c r="A149" s="53"/>
      <c r="B149" s="53" t="s">
        <v>92</v>
      </c>
      <c r="C149" s="48"/>
      <c r="D149" s="48"/>
      <c r="E149" s="48"/>
      <c r="F149" s="48"/>
      <c r="G149" s="48"/>
      <c r="H149" s="54" t="n">
        <v>0</v>
      </c>
      <c r="I149" s="54"/>
      <c r="J149" s="54"/>
      <c r="K149" s="54"/>
      <c r="L149" s="54"/>
      <c r="M149" s="54" t="n">
        <v>0</v>
      </c>
      <c r="N149" s="54"/>
      <c r="O149" s="55"/>
      <c r="P149" s="62"/>
      <c r="Q149" s="50"/>
    </row>
    <row r="150" customFormat="false" ht="31.5" hidden="true" customHeight="false" outlineLevel="0" collapsed="false">
      <c r="A150" s="53"/>
      <c r="B150" s="53" t="s">
        <v>94</v>
      </c>
      <c r="C150" s="48"/>
      <c r="D150" s="48"/>
      <c r="E150" s="48"/>
      <c r="F150" s="48"/>
      <c r="G150" s="48"/>
      <c r="H150" s="54" t="n">
        <v>0</v>
      </c>
      <c r="I150" s="54"/>
      <c r="J150" s="54"/>
      <c r="K150" s="54"/>
      <c r="L150" s="54"/>
      <c r="M150" s="54" t="n">
        <v>0</v>
      </c>
      <c r="N150" s="54"/>
      <c r="O150" s="55"/>
      <c r="P150" s="62"/>
      <c r="Q150" s="50"/>
    </row>
    <row r="151" customFormat="false" ht="15.75" hidden="true" customHeight="false" outlineLevel="0" collapsed="false">
      <c r="A151" s="53"/>
      <c r="B151" s="53" t="s">
        <v>95</v>
      </c>
      <c r="C151" s="58" t="s">
        <v>96</v>
      </c>
      <c r="D151" s="60" t="s">
        <v>152</v>
      </c>
      <c r="E151" s="60"/>
      <c r="F151" s="60" t="s">
        <v>153</v>
      </c>
      <c r="G151" s="55" t="n">
        <v>811</v>
      </c>
      <c r="H151" s="54" t="n">
        <v>0</v>
      </c>
      <c r="I151" s="54"/>
      <c r="J151" s="54"/>
      <c r="K151" s="54"/>
      <c r="L151" s="54"/>
      <c r="M151" s="54" t="n">
        <v>0</v>
      </c>
      <c r="N151" s="54"/>
      <c r="O151" s="55"/>
      <c r="P151" s="62"/>
      <c r="Q151" s="50"/>
    </row>
    <row r="152" customFormat="false" ht="15.75" hidden="true" customHeight="false" outlineLevel="0" collapsed="false">
      <c r="A152" s="53"/>
      <c r="B152" s="52" t="s">
        <v>100</v>
      </c>
      <c r="C152" s="48"/>
      <c r="D152" s="48"/>
      <c r="E152" s="48"/>
      <c r="F152" s="48"/>
      <c r="G152" s="48"/>
      <c r="H152" s="54" t="n">
        <v>0</v>
      </c>
      <c r="I152" s="54"/>
      <c r="J152" s="54"/>
      <c r="K152" s="54"/>
      <c r="L152" s="54"/>
      <c r="M152" s="54" t="n">
        <v>0</v>
      </c>
      <c r="N152" s="54"/>
      <c r="O152" s="55"/>
      <c r="P152" s="62"/>
      <c r="Q152" s="50"/>
    </row>
    <row r="153" customFormat="false" ht="15.75" hidden="true" customHeight="false" outlineLevel="0" collapsed="false">
      <c r="A153" s="53"/>
      <c r="B153" s="53" t="s">
        <v>101</v>
      </c>
      <c r="C153" s="48"/>
      <c r="D153" s="48"/>
      <c r="E153" s="48"/>
      <c r="F153" s="48"/>
      <c r="G153" s="48"/>
      <c r="H153" s="54" t="n">
        <v>0</v>
      </c>
      <c r="I153" s="54"/>
      <c r="J153" s="54"/>
      <c r="K153" s="54"/>
      <c r="L153" s="54"/>
      <c r="M153" s="54" t="n">
        <v>0</v>
      </c>
      <c r="N153" s="54"/>
      <c r="O153" s="55"/>
      <c r="P153" s="62"/>
      <c r="Q153" s="50"/>
    </row>
    <row r="154" customFormat="false" ht="28.5" hidden="true" customHeight="true" outlineLevel="0" collapsed="false">
      <c r="A154" s="53"/>
      <c r="B154" s="53" t="s">
        <v>102</v>
      </c>
      <c r="C154" s="48"/>
      <c r="D154" s="48"/>
      <c r="E154" s="48"/>
      <c r="F154" s="48"/>
      <c r="G154" s="48"/>
      <c r="H154" s="54" t="n">
        <v>0</v>
      </c>
      <c r="I154" s="54"/>
      <c r="J154" s="54"/>
      <c r="K154" s="54"/>
      <c r="L154" s="54"/>
      <c r="M154" s="54" t="n">
        <v>0</v>
      </c>
      <c r="N154" s="54"/>
      <c r="O154" s="55"/>
      <c r="P154" s="62"/>
      <c r="Q154" s="50"/>
    </row>
    <row r="155" customFormat="false" ht="15.75" hidden="true" customHeight="true" outlineLevel="0" collapsed="false">
      <c r="A155" s="53" t="s">
        <v>155</v>
      </c>
      <c r="B155" s="53" t="s">
        <v>150</v>
      </c>
      <c r="C155" s="48"/>
      <c r="D155" s="48"/>
      <c r="E155" s="48"/>
      <c r="F155" s="48"/>
      <c r="G155" s="48"/>
      <c r="H155" s="61" t="n">
        <v>0</v>
      </c>
      <c r="I155" s="61"/>
      <c r="J155" s="61"/>
      <c r="K155" s="61"/>
      <c r="L155" s="61"/>
      <c r="M155" s="61" t="n">
        <v>0</v>
      </c>
      <c r="N155" s="61"/>
      <c r="O155" s="55" t="s">
        <v>143</v>
      </c>
      <c r="P155" s="62" t="s">
        <v>151</v>
      </c>
      <c r="Q155" s="50"/>
    </row>
    <row r="156" customFormat="false" ht="18" hidden="true" customHeight="true" outlineLevel="0" collapsed="false">
      <c r="A156" s="53"/>
      <c r="B156" s="53" t="s">
        <v>92</v>
      </c>
      <c r="C156" s="48"/>
      <c r="D156" s="48"/>
      <c r="E156" s="48"/>
      <c r="F156" s="48"/>
      <c r="G156" s="48"/>
      <c r="H156" s="54" t="n">
        <v>0</v>
      </c>
      <c r="I156" s="54"/>
      <c r="J156" s="54"/>
      <c r="K156" s="54"/>
      <c r="L156" s="54"/>
      <c r="M156" s="54" t="n">
        <v>0</v>
      </c>
      <c r="N156" s="54"/>
      <c r="O156" s="55"/>
      <c r="P156" s="62"/>
      <c r="Q156" s="50"/>
    </row>
    <row r="157" customFormat="false" ht="31.5" hidden="true" customHeight="false" outlineLevel="0" collapsed="false">
      <c r="A157" s="53"/>
      <c r="B157" s="53" t="s">
        <v>94</v>
      </c>
      <c r="C157" s="48"/>
      <c r="D157" s="48"/>
      <c r="E157" s="48"/>
      <c r="F157" s="48"/>
      <c r="G157" s="48"/>
      <c r="H157" s="54" t="n">
        <v>0</v>
      </c>
      <c r="I157" s="54"/>
      <c r="J157" s="54"/>
      <c r="K157" s="54"/>
      <c r="L157" s="54"/>
      <c r="M157" s="54" t="n">
        <v>0</v>
      </c>
      <c r="N157" s="54"/>
      <c r="O157" s="55"/>
      <c r="P157" s="62"/>
      <c r="Q157" s="50"/>
    </row>
    <row r="158" customFormat="false" ht="24.75" hidden="true" customHeight="true" outlineLevel="0" collapsed="false">
      <c r="A158" s="53"/>
      <c r="B158" s="53" t="s">
        <v>95</v>
      </c>
      <c r="C158" s="60" t="s">
        <v>96</v>
      </c>
      <c r="D158" s="60" t="s">
        <v>152</v>
      </c>
      <c r="E158" s="60"/>
      <c r="F158" s="60" t="s">
        <v>153</v>
      </c>
      <c r="G158" s="55" t="n">
        <v>811</v>
      </c>
      <c r="H158" s="54" t="n">
        <v>0</v>
      </c>
      <c r="I158" s="54"/>
      <c r="J158" s="54"/>
      <c r="K158" s="54"/>
      <c r="L158" s="54"/>
      <c r="M158" s="54" t="n">
        <v>0</v>
      </c>
      <c r="N158" s="54"/>
      <c r="O158" s="55"/>
      <c r="P158" s="62"/>
      <c r="Q158" s="50"/>
    </row>
    <row r="159" customFormat="false" ht="22.5" hidden="true" customHeight="true" outlineLevel="0" collapsed="false">
      <c r="A159" s="53"/>
      <c r="B159" s="52" t="s">
        <v>100</v>
      </c>
      <c r="C159" s="48"/>
      <c r="D159" s="48"/>
      <c r="E159" s="48"/>
      <c r="F159" s="48"/>
      <c r="G159" s="48"/>
      <c r="H159" s="54" t="n">
        <v>0</v>
      </c>
      <c r="I159" s="54"/>
      <c r="J159" s="54"/>
      <c r="K159" s="54"/>
      <c r="L159" s="54"/>
      <c r="M159" s="54" t="n">
        <v>0</v>
      </c>
      <c r="N159" s="54"/>
      <c r="O159" s="55"/>
      <c r="P159" s="62"/>
      <c r="Q159" s="50"/>
    </row>
    <row r="160" customFormat="false" ht="20.25" hidden="true" customHeight="true" outlineLevel="0" collapsed="false">
      <c r="A160" s="53"/>
      <c r="B160" s="53" t="s">
        <v>101</v>
      </c>
      <c r="C160" s="48"/>
      <c r="D160" s="48"/>
      <c r="E160" s="48"/>
      <c r="F160" s="48"/>
      <c r="G160" s="48"/>
      <c r="H160" s="54" t="n">
        <v>0</v>
      </c>
      <c r="I160" s="54"/>
      <c r="J160" s="54"/>
      <c r="K160" s="54"/>
      <c r="L160" s="54"/>
      <c r="M160" s="54" t="n">
        <v>0</v>
      </c>
      <c r="N160" s="54"/>
      <c r="O160" s="55"/>
      <c r="P160" s="62"/>
      <c r="Q160" s="50"/>
    </row>
    <row r="161" customFormat="false" ht="35.25" hidden="true" customHeight="true" outlineLevel="0" collapsed="false">
      <c r="A161" s="53"/>
      <c r="B161" s="53" t="s">
        <v>102</v>
      </c>
      <c r="C161" s="48"/>
      <c r="D161" s="48"/>
      <c r="E161" s="48"/>
      <c r="F161" s="48"/>
      <c r="G161" s="48"/>
      <c r="H161" s="54" t="n">
        <v>0</v>
      </c>
      <c r="I161" s="54"/>
      <c r="J161" s="54"/>
      <c r="K161" s="54"/>
      <c r="L161" s="54"/>
      <c r="M161" s="54" t="n">
        <v>0</v>
      </c>
      <c r="N161" s="54"/>
      <c r="O161" s="55"/>
      <c r="P161" s="62"/>
      <c r="Q161" s="50"/>
    </row>
    <row r="162" customFormat="false" ht="39" hidden="true" customHeight="true" outlineLevel="0" collapsed="false">
      <c r="A162" s="53" t="s">
        <v>156</v>
      </c>
      <c r="B162" s="53" t="s">
        <v>157</v>
      </c>
      <c r="C162" s="48"/>
      <c r="D162" s="48"/>
      <c r="E162" s="48"/>
      <c r="F162" s="48"/>
      <c r="G162" s="48"/>
      <c r="H162" s="61" t="s">
        <v>22</v>
      </c>
      <c r="I162" s="61"/>
      <c r="J162" s="61"/>
      <c r="K162" s="61"/>
      <c r="L162" s="61"/>
      <c r="M162" s="61" t="s">
        <v>22</v>
      </c>
      <c r="N162" s="61"/>
      <c r="O162" s="55" t="s">
        <v>110</v>
      </c>
      <c r="P162" s="53" t="s">
        <v>158</v>
      </c>
      <c r="Q162" s="50"/>
    </row>
    <row r="163" customFormat="false" ht="15.75" hidden="true" customHeight="true" outlineLevel="0" collapsed="false">
      <c r="A163" s="53"/>
      <c r="B163" s="53" t="s">
        <v>92</v>
      </c>
      <c r="C163" s="48"/>
      <c r="D163" s="48"/>
      <c r="E163" s="48"/>
      <c r="F163" s="48"/>
      <c r="G163" s="48"/>
      <c r="H163" s="61" t="s">
        <v>22</v>
      </c>
      <c r="I163" s="61"/>
      <c r="J163" s="61"/>
      <c r="K163" s="61"/>
      <c r="L163" s="61"/>
      <c r="M163" s="61" t="s">
        <v>22</v>
      </c>
      <c r="N163" s="61"/>
      <c r="O163" s="55"/>
      <c r="P163" s="53"/>
      <c r="Q163" s="50"/>
    </row>
    <row r="164" customFormat="false" ht="22.5" hidden="true" customHeight="true" outlineLevel="0" collapsed="false">
      <c r="A164" s="53"/>
      <c r="B164" s="53" t="s">
        <v>94</v>
      </c>
      <c r="C164" s="48"/>
      <c r="D164" s="48"/>
      <c r="E164" s="48"/>
      <c r="F164" s="48"/>
      <c r="G164" s="48"/>
      <c r="H164" s="54" t="n">
        <v>0</v>
      </c>
      <c r="I164" s="54"/>
      <c r="J164" s="54"/>
      <c r="K164" s="54"/>
      <c r="L164" s="54"/>
      <c r="M164" s="54" t="n">
        <v>0</v>
      </c>
      <c r="N164" s="54"/>
      <c r="O164" s="55"/>
      <c r="P164" s="53"/>
      <c r="Q164" s="50"/>
    </row>
    <row r="165" customFormat="false" ht="18" hidden="true" customHeight="true" outlineLevel="0" collapsed="false">
      <c r="A165" s="53"/>
      <c r="B165" s="53" t="s">
        <v>95</v>
      </c>
      <c r="C165" s="60"/>
      <c r="D165" s="60"/>
      <c r="E165" s="60"/>
      <c r="F165" s="60"/>
      <c r="G165" s="55"/>
      <c r="H165" s="54" t="n">
        <f aca="false">H186</f>
        <v>0</v>
      </c>
      <c r="I165" s="54"/>
      <c r="J165" s="54"/>
      <c r="K165" s="54"/>
      <c r="L165" s="54"/>
      <c r="M165" s="54" t="n">
        <f aca="false">M186</f>
        <v>0</v>
      </c>
      <c r="N165" s="54"/>
      <c r="O165" s="55"/>
      <c r="P165" s="53"/>
      <c r="Q165" s="50"/>
    </row>
    <row r="166" customFormat="false" ht="82.5" hidden="true" customHeight="true" outlineLevel="0" collapsed="false">
      <c r="A166" s="53"/>
      <c r="B166" s="53" t="s">
        <v>159</v>
      </c>
      <c r="C166" s="60" t="s">
        <v>96</v>
      </c>
      <c r="D166" s="60" t="s">
        <v>152</v>
      </c>
      <c r="E166" s="60"/>
      <c r="F166" s="60" t="s">
        <v>160</v>
      </c>
      <c r="G166" s="55" t="n">
        <v>244</v>
      </c>
      <c r="H166" s="54" t="n">
        <v>0</v>
      </c>
      <c r="I166" s="54"/>
      <c r="J166" s="54"/>
      <c r="K166" s="54"/>
      <c r="L166" s="54"/>
      <c r="M166" s="54" t="n">
        <v>0</v>
      </c>
      <c r="N166" s="54"/>
      <c r="O166" s="55"/>
      <c r="P166" s="53"/>
      <c r="Q166" s="50"/>
    </row>
    <row r="167" customFormat="false" ht="21.75" hidden="true" customHeight="true" outlineLevel="0" collapsed="false">
      <c r="A167" s="53"/>
      <c r="B167" s="53" t="s">
        <v>101</v>
      </c>
      <c r="C167" s="48"/>
      <c r="D167" s="48"/>
      <c r="E167" s="48"/>
      <c r="F167" s="48"/>
      <c r="G167" s="48"/>
      <c r="H167" s="54" t="n">
        <f aca="false">H188</f>
        <v>0</v>
      </c>
      <c r="I167" s="54"/>
      <c r="J167" s="54"/>
      <c r="K167" s="54"/>
      <c r="L167" s="54"/>
      <c r="M167" s="54" t="n">
        <f aca="false">M188</f>
        <v>0</v>
      </c>
      <c r="N167" s="54"/>
      <c r="O167" s="55"/>
      <c r="P167" s="53"/>
      <c r="Q167" s="50"/>
    </row>
    <row r="168" customFormat="false" ht="22.5" hidden="true" customHeight="true" outlineLevel="0" collapsed="false">
      <c r="A168" s="53"/>
      <c r="B168" s="53" t="s">
        <v>102</v>
      </c>
      <c r="C168" s="48"/>
      <c r="D168" s="48"/>
      <c r="E168" s="48"/>
      <c r="F168" s="48"/>
      <c r="G168" s="48"/>
      <c r="H168" s="54" t="n">
        <f aca="false">H189</f>
        <v>0</v>
      </c>
      <c r="I168" s="54"/>
      <c r="J168" s="54"/>
      <c r="K168" s="54"/>
      <c r="L168" s="54"/>
      <c r="M168" s="54" t="n">
        <f aca="false">M189</f>
        <v>0</v>
      </c>
      <c r="N168" s="54"/>
      <c r="O168" s="55"/>
      <c r="P168" s="53"/>
      <c r="Q168" s="50"/>
    </row>
    <row r="169" customFormat="false" ht="15.75" hidden="true" customHeight="true" outlineLevel="0" collapsed="false">
      <c r="A169" s="53" t="s">
        <v>161</v>
      </c>
      <c r="B169" s="52" t="s">
        <v>162</v>
      </c>
      <c r="C169" s="63" t="s">
        <v>163</v>
      </c>
      <c r="D169" s="63" t="s">
        <v>163</v>
      </c>
      <c r="E169" s="63"/>
      <c r="F169" s="63" t="s">
        <v>163</v>
      </c>
      <c r="G169" s="63" t="s">
        <v>163</v>
      </c>
      <c r="H169" s="54" t="n">
        <v>0</v>
      </c>
      <c r="I169" s="54"/>
      <c r="J169" s="54"/>
      <c r="K169" s="54"/>
      <c r="L169" s="54"/>
      <c r="M169" s="54" t="n">
        <v>0</v>
      </c>
      <c r="N169" s="54"/>
      <c r="O169" s="55" t="s">
        <v>143</v>
      </c>
      <c r="P169" s="53" t="s">
        <v>164</v>
      </c>
      <c r="Q169" s="50"/>
    </row>
    <row r="170" customFormat="false" ht="16.5" hidden="true" customHeight="true" outlineLevel="0" collapsed="false">
      <c r="A170" s="53"/>
      <c r="B170" s="52" t="s">
        <v>92</v>
      </c>
      <c r="C170" s="63" t="s">
        <v>163</v>
      </c>
      <c r="D170" s="63" t="s">
        <v>163</v>
      </c>
      <c r="E170" s="63"/>
      <c r="F170" s="63" t="s">
        <v>163</v>
      </c>
      <c r="G170" s="63" t="s">
        <v>163</v>
      </c>
      <c r="H170" s="63" t="n">
        <v>0</v>
      </c>
      <c r="I170" s="63"/>
      <c r="J170" s="63"/>
      <c r="K170" s="63"/>
      <c r="L170" s="63"/>
      <c r="M170" s="63" t="n">
        <v>0</v>
      </c>
      <c r="N170" s="63"/>
      <c r="O170" s="55"/>
      <c r="P170" s="53"/>
      <c r="Q170" s="50"/>
    </row>
    <row r="171" customFormat="false" ht="31.5" hidden="true" customHeight="false" outlineLevel="0" collapsed="false">
      <c r="A171" s="53"/>
      <c r="B171" s="52" t="s">
        <v>94</v>
      </c>
      <c r="C171" s="63" t="s">
        <v>163</v>
      </c>
      <c r="D171" s="63" t="s">
        <v>163</v>
      </c>
      <c r="E171" s="63"/>
      <c r="F171" s="63" t="s">
        <v>163</v>
      </c>
      <c r="G171" s="63" t="s">
        <v>163</v>
      </c>
      <c r="H171" s="63" t="n">
        <v>0</v>
      </c>
      <c r="I171" s="63"/>
      <c r="J171" s="63"/>
      <c r="K171" s="63"/>
      <c r="L171" s="63"/>
      <c r="M171" s="63" t="n">
        <v>0</v>
      </c>
      <c r="N171" s="63"/>
      <c r="O171" s="55"/>
      <c r="P171" s="53"/>
      <c r="Q171" s="50"/>
    </row>
    <row r="172" customFormat="false" ht="40.5" hidden="true" customHeight="true" outlineLevel="0" collapsed="false">
      <c r="A172" s="53"/>
      <c r="B172" s="53" t="s">
        <v>95</v>
      </c>
      <c r="C172" s="63" t="s">
        <v>163</v>
      </c>
      <c r="D172" s="63" t="s">
        <v>163</v>
      </c>
      <c r="E172" s="63"/>
      <c r="F172" s="63" t="s">
        <v>163</v>
      </c>
      <c r="G172" s="63" t="s">
        <v>163</v>
      </c>
      <c r="H172" s="69" t="n">
        <v>0</v>
      </c>
      <c r="I172" s="69"/>
      <c r="J172" s="69"/>
      <c r="K172" s="69"/>
      <c r="L172" s="69"/>
      <c r="M172" s="69" t="n">
        <v>0</v>
      </c>
      <c r="N172" s="69"/>
      <c r="O172" s="55"/>
      <c r="P172" s="53"/>
      <c r="Q172" s="50"/>
    </row>
    <row r="173" customFormat="false" ht="21" hidden="true" customHeight="true" outlineLevel="0" collapsed="false">
      <c r="A173" s="53"/>
      <c r="B173" s="53" t="s">
        <v>100</v>
      </c>
      <c r="C173" s="63" t="s">
        <v>163</v>
      </c>
      <c r="D173" s="63" t="s">
        <v>163</v>
      </c>
      <c r="E173" s="63"/>
      <c r="F173" s="63" t="s">
        <v>163</v>
      </c>
      <c r="G173" s="63" t="s">
        <v>163</v>
      </c>
      <c r="H173" s="63" t="n">
        <v>0</v>
      </c>
      <c r="I173" s="63"/>
      <c r="J173" s="63"/>
      <c r="K173" s="63"/>
      <c r="L173" s="63"/>
      <c r="M173" s="63" t="n">
        <v>0</v>
      </c>
      <c r="N173" s="63"/>
      <c r="O173" s="55"/>
      <c r="P173" s="53"/>
      <c r="Q173" s="50"/>
    </row>
    <row r="174" customFormat="false" ht="18" hidden="true" customHeight="true" outlineLevel="0" collapsed="false">
      <c r="A174" s="53"/>
      <c r="B174" s="53" t="s">
        <v>101</v>
      </c>
      <c r="C174" s="63" t="s">
        <v>163</v>
      </c>
      <c r="D174" s="63" t="s">
        <v>163</v>
      </c>
      <c r="E174" s="63"/>
      <c r="F174" s="63" t="s">
        <v>163</v>
      </c>
      <c r="G174" s="63" t="s">
        <v>163</v>
      </c>
      <c r="H174" s="63" t="n">
        <v>0</v>
      </c>
      <c r="I174" s="63"/>
      <c r="J174" s="63"/>
      <c r="K174" s="63"/>
      <c r="L174" s="63"/>
      <c r="M174" s="63" t="n">
        <v>0</v>
      </c>
      <c r="N174" s="63"/>
      <c r="O174" s="55"/>
      <c r="P174" s="53"/>
      <c r="Q174" s="50"/>
    </row>
    <row r="175" customFormat="false" ht="25.5" hidden="true" customHeight="true" outlineLevel="0" collapsed="false">
      <c r="A175" s="53"/>
      <c r="B175" s="53" t="s">
        <v>102</v>
      </c>
      <c r="C175" s="63" t="s">
        <v>163</v>
      </c>
      <c r="D175" s="63" t="s">
        <v>163</v>
      </c>
      <c r="E175" s="63"/>
      <c r="F175" s="63" t="s">
        <v>163</v>
      </c>
      <c r="G175" s="63" t="s">
        <v>163</v>
      </c>
      <c r="H175" s="63" t="n">
        <v>0</v>
      </c>
      <c r="I175" s="63"/>
      <c r="J175" s="63"/>
      <c r="K175" s="63"/>
      <c r="L175" s="63"/>
      <c r="M175" s="63" t="n">
        <v>0</v>
      </c>
      <c r="N175" s="63"/>
      <c r="O175" s="55"/>
      <c r="P175" s="53"/>
      <c r="Q175" s="50"/>
    </row>
    <row r="176" customFormat="false" ht="33.75" hidden="true" customHeight="true" outlineLevel="0" collapsed="false">
      <c r="A176" s="53" t="s">
        <v>165</v>
      </c>
      <c r="B176" s="52" t="s">
        <v>166</v>
      </c>
      <c r="C176" s="63" t="s">
        <v>163</v>
      </c>
      <c r="D176" s="63" t="s">
        <v>163</v>
      </c>
      <c r="E176" s="63"/>
      <c r="F176" s="63" t="s">
        <v>163</v>
      </c>
      <c r="G176" s="63" t="s">
        <v>163</v>
      </c>
      <c r="H176" s="61" t="n">
        <v>0</v>
      </c>
      <c r="I176" s="61"/>
      <c r="J176" s="61"/>
      <c r="K176" s="61"/>
      <c r="L176" s="61"/>
      <c r="M176" s="61" t="n">
        <v>0</v>
      </c>
      <c r="N176" s="61"/>
      <c r="O176" s="55" t="s">
        <v>143</v>
      </c>
      <c r="P176" s="53" t="s">
        <v>167</v>
      </c>
      <c r="Q176" s="50"/>
    </row>
    <row r="177" customFormat="false" ht="21" hidden="true" customHeight="true" outlineLevel="0" collapsed="false">
      <c r="A177" s="53"/>
      <c r="B177" s="52" t="s">
        <v>92</v>
      </c>
      <c r="C177" s="63" t="s">
        <v>163</v>
      </c>
      <c r="D177" s="63" t="s">
        <v>163</v>
      </c>
      <c r="E177" s="63"/>
      <c r="F177" s="63" t="s">
        <v>163</v>
      </c>
      <c r="G177" s="63" t="s">
        <v>163</v>
      </c>
      <c r="H177" s="63" t="n">
        <v>0</v>
      </c>
      <c r="I177" s="63"/>
      <c r="J177" s="63"/>
      <c r="K177" s="63"/>
      <c r="L177" s="63"/>
      <c r="M177" s="63" t="n">
        <v>0</v>
      </c>
      <c r="N177" s="63"/>
      <c r="O177" s="55"/>
      <c r="P177" s="53"/>
      <c r="Q177" s="50"/>
    </row>
    <row r="178" customFormat="false" ht="31.5" hidden="true" customHeight="false" outlineLevel="0" collapsed="false">
      <c r="A178" s="53"/>
      <c r="B178" s="52" t="s">
        <v>94</v>
      </c>
      <c r="C178" s="63" t="s">
        <v>163</v>
      </c>
      <c r="D178" s="63" t="s">
        <v>163</v>
      </c>
      <c r="E178" s="63"/>
      <c r="F178" s="63" t="s">
        <v>163</v>
      </c>
      <c r="G178" s="63" t="s">
        <v>163</v>
      </c>
      <c r="H178" s="63" t="n">
        <v>0</v>
      </c>
      <c r="I178" s="63"/>
      <c r="J178" s="63"/>
      <c r="K178" s="63"/>
      <c r="L178" s="63"/>
      <c r="M178" s="63" t="n">
        <v>0</v>
      </c>
      <c r="N178" s="63"/>
      <c r="O178" s="55"/>
      <c r="P178" s="53"/>
      <c r="Q178" s="50"/>
    </row>
    <row r="179" customFormat="false" ht="41.25" hidden="true" customHeight="true" outlineLevel="0" collapsed="false">
      <c r="A179" s="53"/>
      <c r="B179" s="53" t="s">
        <v>95</v>
      </c>
      <c r="C179" s="63" t="s">
        <v>163</v>
      </c>
      <c r="D179" s="63" t="s">
        <v>163</v>
      </c>
      <c r="E179" s="63"/>
      <c r="F179" s="63" t="s">
        <v>163</v>
      </c>
      <c r="G179" s="63" t="s">
        <v>163</v>
      </c>
      <c r="H179" s="69" t="n">
        <v>0</v>
      </c>
      <c r="I179" s="69"/>
      <c r="J179" s="69"/>
      <c r="K179" s="69"/>
      <c r="L179" s="69"/>
      <c r="M179" s="69" t="n">
        <v>0</v>
      </c>
      <c r="N179" s="69"/>
      <c r="O179" s="55"/>
      <c r="P179" s="53"/>
      <c r="Q179" s="50"/>
    </row>
    <row r="180" customFormat="false" ht="21" hidden="true" customHeight="true" outlineLevel="0" collapsed="false">
      <c r="A180" s="53"/>
      <c r="B180" s="53" t="s">
        <v>100</v>
      </c>
      <c r="C180" s="63" t="s">
        <v>163</v>
      </c>
      <c r="D180" s="63" t="s">
        <v>163</v>
      </c>
      <c r="E180" s="63"/>
      <c r="F180" s="63" t="s">
        <v>163</v>
      </c>
      <c r="G180" s="63" t="s">
        <v>163</v>
      </c>
      <c r="H180" s="63" t="n">
        <v>0</v>
      </c>
      <c r="I180" s="63"/>
      <c r="J180" s="63"/>
      <c r="K180" s="63"/>
      <c r="L180" s="63"/>
      <c r="M180" s="63" t="n">
        <v>0</v>
      </c>
      <c r="N180" s="63"/>
      <c r="O180" s="55"/>
      <c r="P180" s="53"/>
      <c r="Q180" s="50"/>
    </row>
    <row r="181" customFormat="false" ht="20.25" hidden="true" customHeight="true" outlineLevel="0" collapsed="false">
      <c r="A181" s="53"/>
      <c r="B181" s="53" t="s">
        <v>101</v>
      </c>
      <c r="C181" s="63" t="s">
        <v>163</v>
      </c>
      <c r="D181" s="63" t="s">
        <v>163</v>
      </c>
      <c r="E181" s="63"/>
      <c r="F181" s="63" t="s">
        <v>163</v>
      </c>
      <c r="G181" s="63" t="s">
        <v>163</v>
      </c>
      <c r="H181" s="63" t="n">
        <v>0</v>
      </c>
      <c r="I181" s="63"/>
      <c r="J181" s="63"/>
      <c r="K181" s="63"/>
      <c r="L181" s="63"/>
      <c r="M181" s="63" t="n">
        <v>0</v>
      </c>
      <c r="N181" s="63"/>
      <c r="O181" s="55"/>
      <c r="P181" s="53"/>
      <c r="Q181" s="50"/>
    </row>
    <row r="182" customFormat="false" ht="15.75" hidden="true" customHeight="false" outlineLevel="0" collapsed="false">
      <c r="A182" s="53"/>
      <c r="B182" s="53" t="s">
        <v>102</v>
      </c>
      <c r="C182" s="63" t="s">
        <v>163</v>
      </c>
      <c r="D182" s="63" t="s">
        <v>163</v>
      </c>
      <c r="E182" s="63"/>
      <c r="F182" s="63" t="s">
        <v>163</v>
      </c>
      <c r="G182" s="63" t="s">
        <v>163</v>
      </c>
      <c r="H182" s="63" t="n">
        <v>0</v>
      </c>
      <c r="I182" s="63"/>
      <c r="J182" s="63"/>
      <c r="K182" s="63"/>
      <c r="L182" s="63"/>
      <c r="M182" s="63" t="n">
        <v>0</v>
      </c>
      <c r="N182" s="63"/>
      <c r="O182" s="55"/>
      <c r="P182" s="53"/>
      <c r="Q182" s="50"/>
    </row>
    <row r="183" customFormat="false" ht="51" hidden="true" customHeight="true" outlineLevel="0" collapsed="false">
      <c r="A183" s="53" t="s">
        <v>168</v>
      </c>
      <c r="B183" s="52" t="s">
        <v>169</v>
      </c>
      <c r="C183" s="63" t="s">
        <v>163</v>
      </c>
      <c r="D183" s="63" t="s">
        <v>163</v>
      </c>
      <c r="E183" s="63"/>
      <c r="F183" s="63" t="s">
        <v>163</v>
      </c>
      <c r="G183" s="63" t="s">
        <v>163</v>
      </c>
      <c r="H183" s="61" t="n">
        <v>0</v>
      </c>
      <c r="I183" s="61"/>
      <c r="J183" s="61"/>
      <c r="K183" s="61"/>
      <c r="L183" s="61"/>
      <c r="M183" s="61" t="n">
        <v>0</v>
      </c>
      <c r="N183" s="61"/>
      <c r="O183" s="55" t="s">
        <v>110</v>
      </c>
      <c r="P183" s="53" t="s">
        <v>170</v>
      </c>
      <c r="Q183" s="50"/>
    </row>
    <row r="184" customFormat="false" ht="21" hidden="true" customHeight="true" outlineLevel="0" collapsed="false">
      <c r="A184" s="53"/>
      <c r="B184" s="52" t="s">
        <v>92</v>
      </c>
      <c r="C184" s="63" t="s">
        <v>163</v>
      </c>
      <c r="D184" s="63" t="s">
        <v>163</v>
      </c>
      <c r="E184" s="63"/>
      <c r="F184" s="63" t="s">
        <v>163</v>
      </c>
      <c r="G184" s="63" t="s">
        <v>163</v>
      </c>
      <c r="H184" s="70" t="n">
        <v>0</v>
      </c>
      <c r="I184" s="70"/>
      <c r="J184" s="70"/>
      <c r="K184" s="70"/>
      <c r="L184" s="70"/>
      <c r="M184" s="70" t="n">
        <v>0</v>
      </c>
      <c r="N184" s="70"/>
      <c r="O184" s="55"/>
      <c r="P184" s="53"/>
      <c r="Q184" s="50"/>
    </row>
    <row r="185" customFormat="false" ht="31.5" hidden="true" customHeight="false" outlineLevel="0" collapsed="false">
      <c r="A185" s="53"/>
      <c r="B185" s="52" t="s">
        <v>94</v>
      </c>
      <c r="C185" s="63" t="s">
        <v>163</v>
      </c>
      <c r="D185" s="63" t="s">
        <v>163</v>
      </c>
      <c r="E185" s="63"/>
      <c r="F185" s="63" t="s">
        <v>163</v>
      </c>
      <c r="G185" s="63" t="s">
        <v>163</v>
      </c>
      <c r="H185" s="70" t="n">
        <v>0</v>
      </c>
      <c r="I185" s="70"/>
      <c r="J185" s="70"/>
      <c r="K185" s="70"/>
      <c r="L185" s="70"/>
      <c r="M185" s="70" t="n">
        <v>0</v>
      </c>
      <c r="N185" s="70"/>
      <c r="O185" s="55"/>
      <c r="P185" s="53"/>
      <c r="Q185" s="50"/>
      <c r="R185" s="57"/>
    </row>
    <row r="186" customFormat="false" ht="18" hidden="true" customHeight="true" outlineLevel="0" collapsed="false">
      <c r="A186" s="53"/>
      <c r="B186" s="52" t="s">
        <v>95</v>
      </c>
      <c r="C186" s="63" t="s">
        <v>163</v>
      </c>
      <c r="D186" s="63" t="s">
        <v>163</v>
      </c>
      <c r="E186" s="63"/>
      <c r="F186" s="63" t="s">
        <v>163</v>
      </c>
      <c r="G186" s="63" t="s">
        <v>163</v>
      </c>
      <c r="H186" s="70" t="n">
        <v>0</v>
      </c>
      <c r="I186" s="70"/>
      <c r="J186" s="70"/>
      <c r="K186" s="70"/>
      <c r="L186" s="70"/>
      <c r="M186" s="70" t="n">
        <v>0</v>
      </c>
      <c r="N186" s="70"/>
      <c r="O186" s="55"/>
      <c r="P186" s="53"/>
      <c r="Q186" s="50"/>
    </row>
    <row r="187" customFormat="false" ht="82.5" hidden="true" customHeight="true" outlineLevel="0" collapsed="false">
      <c r="A187" s="53"/>
      <c r="B187" s="53" t="s">
        <v>159</v>
      </c>
      <c r="C187" s="60" t="s">
        <v>96</v>
      </c>
      <c r="D187" s="60" t="s">
        <v>152</v>
      </c>
      <c r="E187" s="60"/>
      <c r="F187" s="60" t="s">
        <v>160</v>
      </c>
      <c r="G187" s="55" t="n">
        <v>244</v>
      </c>
      <c r="H187" s="54" t="n">
        <v>0</v>
      </c>
      <c r="I187" s="54"/>
      <c r="J187" s="54"/>
      <c r="K187" s="54"/>
      <c r="L187" s="54"/>
      <c r="M187" s="54" t="n">
        <v>0</v>
      </c>
      <c r="N187" s="54"/>
      <c r="O187" s="55"/>
      <c r="P187" s="53"/>
      <c r="Q187" s="50"/>
    </row>
    <row r="188" customFormat="false" ht="17.25" hidden="true" customHeight="true" outlineLevel="0" collapsed="false">
      <c r="A188" s="53"/>
      <c r="B188" s="53" t="s">
        <v>101</v>
      </c>
      <c r="C188" s="63" t="s">
        <v>163</v>
      </c>
      <c r="D188" s="63" t="s">
        <v>163</v>
      </c>
      <c r="E188" s="63"/>
      <c r="F188" s="63" t="s">
        <v>163</v>
      </c>
      <c r="G188" s="63" t="s">
        <v>163</v>
      </c>
      <c r="H188" s="70" t="n">
        <v>0</v>
      </c>
      <c r="I188" s="70"/>
      <c r="J188" s="70"/>
      <c r="K188" s="70"/>
      <c r="L188" s="70"/>
      <c r="M188" s="70" t="n">
        <v>0</v>
      </c>
      <c r="N188" s="70"/>
      <c r="O188" s="55"/>
      <c r="P188" s="53"/>
      <c r="Q188" s="50"/>
    </row>
    <row r="189" customFormat="false" ht="29.25" hidden="true" customHeight="true" outlineLevel="0" collapsed="false">
      <c r="A189" s="53"/>
      <c r="B189" s="52" t="s">
        <v>102</v>
      </c>
      <c r="C189" s="63" t="s">
        <v>163</v>
      </c>
      <c r="D189" s="63" t="s">
        <v>163</v>
      </c>
      <c r="E189" s="63"/>
      <c r="F189" s="63" t="s">
        <v>163</v>
      </c>
      <c r="G189" s="63" t="s">
        <v>163</v>
      </c>
      <c r="H189" s="70" t="n">
        <v>0</v>
      </c>
      <c r="I189" s="70"/>
      <c r="J189" s="70"/>
      <c r="K189" s="70"/>
      <c r="L189" s="70"/>
      <c r="M189" s="70" t="n">
        <v>0</v>
      </c>
      <c r="N189" s="70"/>
      <c r="O189" s="55"/>
      <c r="P189" s="53"/>
      <c r="Q189" s="50"/>
    </row>
    <row r="190" customFormat="false" ht="33" hidden="true" customHeight="true" outlineLevel="0" collapsed="false">
      <c r="A190" s="53" t="s">
        <v>171</v>
      </c>
      <c r="B190" s="52" t="s">
        <v>172</v>
      </c>
      <c r="C190" s="63" t="s">
        <v>163</v>
      </c>
      <c r="D190" s="63" t="s">
        <v>163</v>
      </c>
      <c r="E190" s="63"/>
      <c r="F190" s="63" t="s">
        <v>163</v>
      </c>
      <c r="G190" s="63" t="s">
        <v>163</v>
      </c>
      <c r="H190" s="61" t="n">
        <v>0</v>
      </c>
      <c r="I190" s="61"/>
      <c r="J190" s="61"/>
      <c r="K190" s="61"/>
      <c r="L190" s="61"/>
      <c r="M190" s="61" t="n">
        <v>0</v>
      </c>
      <c r="N190" s="61"/>
      <c r="O190" s="55" t="s">
        <v>173</v>
      </c>
      <c r="P190" s="53" t="s">
        <v>164</v>
      </c>
      <c r="Q190" s="50"/>
    </row>
    <row r="191" customFormat="false" ht="24" hidden="true" customHeight="true" outlineLevel="0" collapsed="false">
      <c r="A191" s="53"/>
      <c r="B191" s="52" t="s">
        <v>92</v>
      </c>
      <c r="C191" s="63" t="s">
        <v>163</v>
      </c>
      <c r="D191" s="63" t="s">
        <v>163</v>
      </c>
      <c r="E191" s="63"/>
      <c r="F191" s="63" t="s">
        <v>163</v>
      </c>
      <c r="G191" s="63" t="s">
        <v>163</v>
      </c>
      <c r="H191" s="63" t="n">
        <v>0</v>
      </c>
      <c r="I191" s="63"/>
      <c r="J191" s="63"/>
      <c r="K191" s="63"/>
      <c r="L191" s="63"/>
      <c r="M191" s="63" t="n">
        <v>0</v>
      </c>
      <c r="N191" s="63"/>
      <c r="O191" s="55"/>
      <c r="P191" s="53"/>
      <c r="Q191" s="50"/>
    </row>
    <row r="192" customFormat="false" ht="31.5" hidden="true" customHeight="false" outlineLevel="0" collapsed="false">
      <c r="A192" s="53"/>
      <c r="B192" s="52" t="s">
        <v>94</v>
      </c>
      <c r="C192" s="63" t="s">
        <v>163</v>
      </c>
      <c r="D192" s="63" t="s">
        <v>163</v>
      </c>
      <c r="E192" s="63"/>
      <c r="F192" s="63" t="s">
        <v>163</v>
      </c>
      <c r="G192" s="63" t="s">
        <v>163</v>
      </c>
      <c r="H192" s="63" t="n">
        <v>0</v>
      </c>
      <c r="I192" s="63"/>
      <c r="J192" s="63"/>
      <c r="K192" s="63"/>
      <c r="L192" s="63"/>
      <c r="M192" s="63" t="n">
        <v>0</v>
      </c>
      <c r="N192" s="63"/>
      <c r="O192" s="55"/>
      <c r="P192" s="53"/>
      <c r="Q192" s="50"/>
    </row>
    <row r="193" customFormat="false" ht="56.25" hidden="true" customHeight="true" outlineLevel="0" collapsed="false">
      <c r="A193" s="53"/>
      <c r="B193" s="52" t="s">
        <v>95</v>
      </c>
      <c r="C193" s="63" t="s">
        <v>163</v>
      </c>
      <c r="D193" s="63" t="s">
        <v>163</v>
      </c>
      <c r="E193" s="63"/>
      <c r="F193" s="63" t="s">
        <v>163</v>
      </c>
      <c r="G193" s="63" t="s">
        <v>163</v>
      </c>
      <c r="H193" s="69" t="n">
        <v>0</v>
      </c>
      <c r="I193" s="69"/>
      <c r="J193" s="69"/>
      <c r="K193" s="69"/>
      <c r="L193" s="69"/>
      <c r="M193" s="69" t="n">
        <v>0</v>
      </c>
      <c r="N193" s="69"/>
      <c r="O193" s="55"/>
      <c r="P193" s="53"/>
      <c r="Q193" s="50"/>
    </row>
    <row r="194" customFormat="false" ht="18.75" hidden="true" customHeight="true" outlineLevel="0" collapsed="false">
      <c r="A194" s="53"/>
      <c r="B194" s="52" t="s">
        <v>100</v>
      </c>
      <c r="C194" s="63" t="s">
        <v>163</v>
      </c>
      <c r="D194" s="63" t="s">
        <v>163</v>
      </c>
      <c r="E194" s="63"/>
      <c r="F194" s="63" t="s">
        <v>163</v>
      </c>
      <c r="G194" s="63" t="s">
        <v>163</v>
      </c>
      <c r="H194" s="63" t="n">
        <v>0</v>
      </c>
      <c r="I194" s="63"/>
      <c r="J194" s="63"/>
      <c r="K194" s="63"/>
      <c r="L194" s="63"/>
      <c r="M194" s="63" t="n">
        <v>0</v>
      </c>
      <c r="N194" s="63"/>
      <c r="O194" s="55"/>
      <c r="P194" s="53"/>
      <c r="Q194" s="50"/>
    </row>
    <row r="195" customFormat="false" ht="16.5" hidden="true" customHeight="true" outlineLevel="0" collapsed="false">
      <c r="A195" s="53"/>
      <c r="B195" s="53" t="s">
        <v>101</v>
      </c>
      <c r="C195" s="63" t="s">
        <v>163</v>
      </c>
      <c r="D195" s="63" t="s">
        <v>163</v>
      </c>
      <c r="E195" s="63"/>
      <c r="F195" s="63" t="s">
        <v>163</v>
      </c>
      <c r="G195" s="63" t="s">
        <v>163</v>
      </c>
      <c r="H195" s="63" t="n">
        <v>0</v>
      </c>
      <c r="I195" s="63"/>
      <c r="J195" s="63"/>
      <c r="K195" s="63"/>
      <c r="L195" s="63"/>
      <c r="M195" s="63" t="n">
        <v>0</v>
      </c>
      <c r="N195" s="63"/>
      <c r="O195" s="55"/>
      <c r="P195" s="53"/>
      <c r="Q195" s="50"/>
    </row>
    <row r="196" customFormat="false" ht="37.5" hidden="true" customHeight="true" outlineLevel="0" collapsed="false">
      <c r="A196" s="53"/>
      <c r="B196" s="52" t="s">
        <v>102</v>
      </c>
      <c r="C196" s="63" t="s">
        <v>163</v>
      </c>
      <c r="D196" s="63" t="s">
        <v>163</v>
      </c>
      <c r="E196" s="63"/>
      <c r="F196" s="63" t="s">
        <v>163</v>
      </c>
      <c r="G196" s="63" t="s">
        <v>163</v>
      </c>
      <c r="H196" s="63" t="n">
        <v>0</v>
      </c>
      <c r="I196" s="63"/>
      <c r="J196" s="63"/>
      <c r="K196" s="63"/>
      <c r="L196" s="63"/>
      <c r="M196" s="63" t="n">
        <v>0</v>
      </c>
      <c r="N196" s="63"/>
      <c r="O196" s="55"/>
      <c r="P196" s="53"/>
      <c r="Q196" s="50"/>
    </row>
    <row r="197" customFormat="false" ht="24.75" hidden="true" customHeight="true" outlineLevel="0" collapsed="false">
      <c r="A197" s="53" t="s">
        <v>174</v>
      </c>
      <c r="B197" s="52" t="s">
        <v>175</v>
      </c>
      <c r="C197" s="48"/>
      <c r="D197" s="48"/>
      <c r="E197" s="48"/>
      <c r="F197" s="48"/>
      <c r="G197" s="48"/>
      <c r="H197" s="61"/>
      <c r="I197" s="61"/>
      <c r="J197" s="61"/>
      <c r="K197" s="61"/>
      <c r="L197" s="61"/>
      <c r="M197" s="61"/>
      <c r="N197" s="61"/>
      <c r="O197" s="55" t="s">
        <v>143</v>
      </c>
      <c r="P197" s="53" t="s">
        <v>176</v>
      </c>
      <c r="Q197" s="50"/>
    </row>
    <row r="198" customFormat="false" ht="24.75" hidden="true" customHeight="true" outlineLevel="0" collapsed="false">
      <c r="A198" s="53"/>
      <c r="B198" s="52" t="s">
        <v>92</v>
      </c>
      <c r="C198" s="48"/>
      <c r="D198" s="48"/>
      <c r="E198" s="48"/>
      <c r="F198" s="48"/>
      <c r="G198" s="48"/>
      <c r="H198" s="54"/>
      <c r="I198" s="54"/>
      <c r="J198" s="54"/>
      <c r="K198" s="54"/>
      <c r="L198" s="54"/>
      <c r="M198" s="54"/>
      <c r="N198" s="54"/>
      <c r="O198" s="55"/>
      <c r="P198" s="53"/>
      <c r="Q198" s="50"/>
    </row>
    <row r="199" customFormat="false" ht="22.5" hidden="true" customHeight="true" outlineLevel="0" collapsed="false">
      <c r="A199" s="53"/>
      <c r="B199" s="52" t="s">
        <v>94</v>
      </c>
      <c r="C199" s="48"/>
      <c r="D199" s="48"/>
      <c r="E199" s="48"/>
      <c r="F199" s="48"/>
      <c r="G199" s="48"/>
      <c r="H199" s="54"/>
      <c r="I199" s="54"/>
      <c r="J199" s="54"/>
      <c r="K199" s="54"/>
      <c r="L199" s="54"/>
      <c r="M199" s="54"/>
      <c r="N199" s="54"/>
      <c r="O199" s="55"/>
      <c r="P199" s="53"/>
      <c r="Q199" s="50"/>
      <c r="R199" s="57"/>
    </row>
    <row r="200" customFormat="false" ht="25.5" hidden="true" customHeight="true" outlineLevel="0" collapsed="false">
      <c r="A200" s="53"/>
      <c r="B200" s="52" t="s">
        <v>95</v>
      </c>
      <c r="C200" s="48"/>
      <c r="D200" s="48"/>
      <c r="E200" s="48"/>
      <c r="F200" s="48"/>
      <c r="G200" s="48"/>
      <c r="H200" s="54"/>
      <c r="I200" s="54"/>
      <c r="J200" s="54"/>
      <c r="K200" s="54"/>
      <c r="L200" s="54"/>
      <c r="M200" s="54"/>
      <c r="N200" s="54"/>
      <c r="O200" s="55"/>
      <c r="P200" s="53"/>
      <c r="Q200" s="50"/>
    </row>
    <row r="201" customFormat="false" ht="83.25" hidden="true" customHeight="true" outlineLevel="0" collapsed="false">
      <c r="A201" s="53"/>
      <c r="B201" s="53" t="s">
        <v>159</v>
      </c>
      <c r="C201" s="60" t="s">
        <v>96</v>
      </c>
      <c r="D201" s="60" t="s">
        <v>152</v>
      </c>
      <c r="E201" s="60"/>
      <c r="F201" s="60" t="s">
        <v>177</v>
      </c>
      <c r="G201" s="55" t="n">
        <v>244</v>
      </c>
      <c r="H201" s="54"/>
      <c r="I201" s="54"/>
      <c r="J201" s="54"/>
      <c r="K201" s="54"/>
      <c r="L201" s="54"/>
      <c r="M201" s="54"/>
      <c r="N201" s="54"/>
      <c r="O201" s="55"/>
      <c r="P201" s="53"/>
      <c r="Q201" s="50"/>
    </row>
    <row r="202" customFormat="false" ht="22.5" hidden="true" customHeight="true" outlineLevel="0" collapsed="false">
      <c r="A202" s="53"/>
      <c r="B202" s="53" t="s">
        <v>101</v>
      </c>
      <c r="C202" s="48"/>
      <c r="D202" s="48"/>
      <c r="E202" s="48"/>
      <c r="F202" s="48"/>
      <c r="G202" s="48"/>
      <c r="H202" s="54"/>
      <c r="I202" s="54"/>
      <c r="J202" s="54"/>
      <c r="K202" s="54"/>
      <c r="L202" s="54"/>
      <c r="M202" s="54"/>
      <c r="N202" s="54"/>
      <c r="O202" s="55"/>
      <c r="P202" s="53"/>
      <c r="Q202" s="50"/>
    </row>
    <row r="203" customFormat="false" ht="19.5" hidden="true" customHeight="true" outlineLevel="0" collapsed="false">
      <c r="A203" s="53"/>
      <c r="B203" s="52" t="s">
        <v>102</v>
      </c>
      <c r="C203" s="48"/>
      <c r="D203" s="48"/>
      <c r="E203" s="48"/>
      <c r="F203" s="48"/>
      <c r="G203" s="48"/>
      <c r="H203" s="54"/>
      <c r="I203" s="54"/>
      <c r="J203" s="54"/>
      <c r="K203" s="54"/>
      <c r="L203" s="54"/>
      <c r="M203" s="54"/>
      <c r="N203" s="54"/>
      <c r="O203" s="55"/>
      <c r="P203" s="53"/>
      <c r="Q203" s="50"/>
    </row>
    <row r="204" customFormat="false" ht="30" hidden="true" customHeight="true" outlineLevel="0" collapsed="false">
      <c r="A204" s="64" t="s">
        <v>178</v>
      </c>
      <c r="B204" s="71" t="s">
        <v>94</v>
      </c>
      <c r="C204" s="51"/>
      <c r="D204" s="51"/>
      <c r="E204" s="51"/>
      <c r="F204" s="51"/>
      <c r="G204" s="51"/>
      <c r="H204" s="72" t="n">
        <f aca="false">H205+H206+H207+H208</f>
        <v>0</v>
      </c>
      <c r="I204" s="72"/>
      <c r="J204" s="72"/>
      <c r="K204" s="72"/>
      <c r="L204" s="72"/>
      <c r="M204" s="72" t="n">
        <f aca="false">M205+M206+M207+M208</f>
        <v>0</v>
      </c>
      <c r="N204" s="72"/>
      <c r="O204" s="55"/>
      <c r="P204" s="55"/>
      <c r="Q204" s="50"/>
      <c r="R204" s="57"/>
    </row>
    <row r="205" customFormat="false" ht="18" hidden="true" customHeight="true" outlineLevel="0" collapsed="false">
      <c r="A205" s="64"/>
      <c r="B205" s="71" t="s">
        <v>95</v>
      </c>
      <c r="C205" s="67" t="s">
        <v>96</v>
      </c>
      <c r="D205" s="67" t="s">
        <v>152</v>
      </c>
      <c r="E205" s="67"/>
      <c r="F205" s="67" t="s">
        <v>153</v>
      </c>
      <c r="G205" s="68" t="n">
        <v>811</v>
      </c>
      <c r="H205" s="72" t="n">
        <f aca="false">H144+H165+H200</f>
        <v>0</v>
      </c>
      <c r="I205" s="72"/>
      <c r="J205" s="72"/>
      <c r="K205" s="72"/>
      <c r="L205" s="72"/>
      <c r="M205" s="72" t="n">
        <f aca="false">M144+M165+M200</f>
        <v>0</v>
      </c>
      <c r="N205" s="72"/>
      <c r="O205" s="55"/>
      <c r="P205" s="55"/>
      <c r="Q205" s="50"/>
    </row>
    <row r="206" customFormat="false" ht="66.75" hidden="true" customHeight="true" outlineLevel="0" collapsed="false">
      <c r="A206" s="64"/>
      <c r="B206" s="64" t="s">
        <v>179</v>
      </c>
      <c r="C206" s="67" t="s">
        <v>96</v>
      </c>
      <c r="D206" s="67" t="s">
        <v>152</v>
      </c>
      <c r="E206" s="67"/>
      <c r="F206" s="67" t="s">
        <v>160</v>
      </c>
      <c r="G206" s="68" t="n">
        <v>244</v>
      </c>
      <c r="H206" s="72" t="n">
        <f aca="false">H145+H166+H201</f>
        <v>0</v>
      </c>
      <c r="I206" s="72"/>
      <c r="J206" s="72"/>
      <c r="K206" s="72"/>
      <c r="L206" s="72"/>
      <c r="M206" s="72" t="n">
        <f aca="false">M145+M166+M201</f>
        <v>0</v>
      </c>
      <c r="N206" s="72"/>
      <c r="O206" s="55"/>
      <c r="P206" s="55"/>
      <c r="Q206" s="50"/>
    </row>
    <row r="207" customFormat="false" ht="15.75" hidden="true" customHeight="false" outlineLevel="0" collapsed="false">
      <c r="A207" s="64"/>
      <c r="B207" s="71" t="s">
        <v>101</v>
      </c>
      <c r="C207" s="51"/>
      <c r="D207" s="51"/>
      <c r="E207" s="51"/>
      <c r="F207" s="51"/>
      <c r="G207" s="51"/>
      <c r="H207" s="72" t="n">
        <f aca="false">H146+H167+H202</f>
        <v>0</v>
      </c>
      <c r="I207" s="72"/>
      <c r="J207" s="72"/>
      <c r="K207" s="72"/>
      <c r="L207" s="72"/>
      <c r="M207" s="72" t="n">
        <f aca="false">M146+M167+M202</f>
        <v>0</v>
      </c>
      <c r="N207" s="72"/>
      <c r="O207" s="55"/>
      <c r="P207" s="55"/>
      <c r="Q207" s="50"/>
    </row>
    <row r="208" customFormat="false" ht="0.75" hidden="false" customHeight="true" outlineLevel="0" collapsed="false">
      <c r="A208" s="64"/>
      <c r="B208" s="71" t="s">
        <v>102</v>
      </c>
      <c r="C208" s="51"/>
      <c r="D208" s="51"/>
      <c r="E208" s="51"/>
      <c r="F208" s="51"/>
      <c r="G208" s="51"/>
      <c r="H208" s="72" t="n">
        <f aca="false">H147+H168+H203</f>
        <v>0</v>
      </c>
      <c r="I208" s="72"/>
      <c r="J208" s="72"/>
      <c r="K208" s="72"/>
      <c r="L208" s="72"/>
      <c r="M208" s="72" t="n">
        <f aca="false">M147+M168+M203</f>
        <v>0</v>
      </c>
      <c r="N208" s="72"/>
      <c r="O208" s="55"/>
      <c r="P208" s="55"/>
      <c r="Q208" s="50"/>
    </row>
    <row r="209" customFormat="false" ht="35.25" hidden="false" customHeight="true" outlineLevel="0" collapsed="false">
      <c r="A209" s="53" t="s">
        <v>180</v>
      </c>
      <c r="B209" s="53"/>
      <c r="C209" s="53"/>
      <c r="D209" s="53"/>
      <c r="E209" s="53"/>
      <c r="F209" s="53"/>
      <c r="G209" s="53"/>
      <c r="H209" s="53"/>
      <c r="I209" s="53"/>
      <c r="J209" s="53"/>
      <c r="K209" s="53"/>
      <c r="L209" s="53"/>
      <c r="M209" s="53"/>
      <c r="N209" s="53"/>
      <c r="O209" s="53"/>
      <c r="P209" s="53"/>
      <c r="Q209" s="50"/>
    </row>
    <row r="210" s="75" customFormat="true" ht="19.5" hidden="false" customHeight="true" outlineLevel="0" collapsed="false">
      <c r="A210" s="53" t="s">
        <v>181</v>
      </c>
      <c r="B210" s="53" t="s">
        <v>175</v>
      </c>
      <c r="C210" s="48"/>
      <c r="D210" s="48"/>
      <c r="E210" s="48"/>
      <c r="F210" s="48"/>
      <c r="G210" s="48"/>
      <c r="H210" s="61" t="s">
        <v>93</v>
      </c>
      <c r="I210" s="61" t="s">
        <v>93</v>
      </c>
      <c r="J210" s="61" t="s">
        <v>93</v>
      </c>
      <c r="K210" s="61" t="s">
        <v>93</v>
      </c>
      <c r="L210" s="61" t="s">
        <v>93</v>
      </c>
      <c r="M210" s="61" t="s">
        <v>93</v>
      </c>
      <c r="N210" s="61" t="s">
        <v>93</v>
      </c>
      <c r="O210" s="55" t="s">
        <v>114</v>
      </c>
      <c r="P210" s="53" t="s">
        <v>182</v>
      </c>
      <c r="Q210" s="73"/>
      <c r="R210" s="74"/>
    </row>
    <row r="211" s="75" customFormat="true" ht="15.75" hidden="false" customHeight="true" outlineLevel="0" collapsed="false">
      <c r="A211" s="53"/>
      <c r="B211" s="53" t="s">
        <v>92</v>
      </c>
      <c r="C211" s="48"/>
      <c r="D211" s="48"/>
      <c r="E211" s="48"/>
      <c r="F211" s="48"/>
      <c r="G211" s="48"/>
      <c r="H211" s="61" t="s">
        <v>93</v>
      </c>
      <c r="I211" s="54" t="s">
        <v>93</v>
      </c>
      <c r="J211" s="54" t="s">
        <v>93</v>
      </c>
      <c r="K211" s="54" t="s">
        <v>93</v>
      </c>
      <c r="L211" s="54" t="s">
        <v>93</v>
      </c>
      <c r="M211" s="61" t="s">
        <v>93</v>
      </c>
      <c r="N211" s="61" t="s">
        <v>93</v>
      </c>
      <c r="O211" s="55"/>
      <c r="P211" s="53"/>
      <c r="Q211" s="76"/>
      <c r="R211" s="74"/>
    </row>
    <row r="212" s="75" customFormat="true" ht="38.25" hidden="false" customHeight="true" outlineLevel="0" collapsed="false">
      <c r="A212" s="53"/>
      <c r="B212" s="53" t="s">
        <v>94</v>
      </c>
      <c r="C212" s="48"/>
      <c r="D212" s="48"/>
      <c r="E212" s="48"/>
      <c r="F212" s="48"/>
      <c r="G212" s="48"/>
      <c r="H212" s="54" t="n">
        <f aca="false">SUM(H213:H216)</f>
        <v>19356.4</v>
      </c>
      <c r="I212" s="54" t="n">
        <v>0</v>
      </c>
      <c r="J212" s="54" t="n">
        <v>0</v>
      </c>
      <c r="K212" s="54" t="n">
        <v>0</v>
      </c>
      <c r="L212" s="54" t="n">
        <f aca="false">SUM(L213:L216)</f>
        <v>19356.4</v>
      </c>
      <c r="M212" s="54" t="n">
        <f aca="false">SUM(M213:M216)</f>
        <v>20739.1</v>
      </c>
      <c r="N212" s="54" t="n">
        <f aca="false">N214</f>
        <v>20739.1</v>
      </c>
      <c r="O212" s="55"/>
      <c r="P212" s="53"/>
      <c r="Q212" s="76"/>
      <c r="R212" s="74"/>
    </row>
    <row r="213" s="75" customFormat="true" ht="18" hidden="false" customHeight="true" outlineLevel="0" collapsed="false">
      <c r="A213" s="53"/>
      <c r="B213" s="53" t="s">
        <v>95</v>
      </c>
      <c r="C213" s="48"/>
      <c r="D213" s="48"/>
      <c r="E213" s="48"/>
      <c r="F213" s="48"/>
      <c r="G213" s="48"/>
      <c r="H213" s="54" t="n">
        <v>0</v>
      </c>
      <c r="I213" s="54" t="n">
        <v>0</v>
      </c>
      <c r="J213" s="54" t="n">
        <v>0</v>
      </c>
      <c r="K213" s="54" t="n">
        <v>0</v>
      </c>
      <c r="L213" s="54" t="n">
        <v>0</v>
      </c>
      <c r="M213" s="54" t="n">
        <v>0</v>
      </c>
      <c r="N213" s="54" t="n">
        <f aca="false">0</f>
        <v>0</v>
      </c>
      <c r="O213" s="55"/>
      <c r="P213" s="53"/>
      <c r="Q213" s="76"/>
      <c r="R213" s="74"/>
    </row>
    <row r="214" s="75" customFormat="true" ht="18" hidden="false" customHeight="true" outlineLevel="0" collapsed="false">
      <c r="A214" s="53"/>
      <c r="B214" s="53" t="s">
        <v>183</v>
      </c>
      <c r="C214" s="60" t="s">
        <v>96</v>
      </c>
      <c r="D214" s="60" t="s">
        <v>184</v>
      </c>
      <c r="E214" s="60" t="s">
        <v>97</v>
      </c>
      <c r="F214" s="60" t="s">
        <v>185</v>
      </c>
      <c r="G214" s="55" t="n">
        <v>240</v>
      </c>
      <c r="H214" s="54" t="n">
        <f aca="false">H222</f>
        <v>19356.4</v>
      </c>
      <c r="I214" s="54" t="n">
        <v>0</v>
      </c>
      <c r="J214" s="54" t="n">
        <v>0</v>
      </c>
      <c r="K214" s="54" t="n">
        <v>0</v>
      </c>
      <c r="L214" s="54" t="n">
        <v>19356.4</v>
      </c>
      <c r="M214" s="54" t="n">
        <v>20739.1</v>
      </c>
      <c r="N214" s="54" t="n">
        <v>20739.1</v>
      </c>
      <c r="O214" s="55"/>
      <c r="P214" s="53"/>
      <c r="Q214" s="76"/>
      <c r="R214" s="74"/>
    </row>
    <row r="215" s="75" customFormat="true" ht="18" hidden="false" customHeight="true" outlineLevel="0" collapsed="false">
      <c r="A215" s="53"/>
      <c r="B215" s="53" t="s">
        <v>101</v>
      </c>
      <c r="C215" s="48"/>
      <c r="D215" s="48"/>
      <c r="E215" s="48"/>
      <c r="F215" s="48"/>
      <c r="G215" s="48"/>
      <c r="H215" s="54" t="n">
        <v>0</v>
      </c>
      <c r="I215" s="54" t="n">
        <v>0</v>
      </c>
      <c r="J215" s="54" t="n">
        <v>0</v>
      </c>
      <c r="K215" s="54" t="n">
        <v>0</v>
      </c>
      <c r="L215" s="54" t="n">
        <v>0</v>
      </c>
      <c r="M215" s="54" t="n">
        <v>0</v>
      </c>
      <c r="N215" s="54" t="n">
        <v>0</v>
      </c>
      <c r="O215" s="55"/>
      <c r="P215" s="53"/>
      <c r="Q215" s="76"/>
      <c r="R215" s="74"/>
    </row>
    <row r="216" s="75" customFormat="true" ht="18" hidden="false" customHeight="true" outlineLevel="0" collapsed="false">
      <c r="A216" s="53"/>
      <c r="B216" s="53" t="s">
        <v>102</v>
      </c>
      <c r="C216" s="68"/>
      <c r="D216" s="68"/>
      <c r="E216" s="68"/>
      <c r="F216" s="68"/>
      <c r="G216" s="68"/>
      <c r="H216" s="54" t="n">
        <v>0</v>
      </c>
      <c r="I216" s="54" t="n">
        <v>0</v>
      </c>
      <c r="J216" s="54" t="n">
        <v>0</v>
      </c>
      <c r="K216" s="54" t="n">
        <v>0</v>
      </c>
      <c r="L216" s="54" t="n">
        <v>0</v>
      </c>
      <c r="M216" s="54" t="n">
        <v>0</v>
      </c>
      <c r="N216" s="54" t="n">
        <v>0</v>
      </c>
      <c r="O216" s="55"/>
      <c r="P216" s="53"/>
      <c r="Q216" s="76"/>
      <c r="R216" s="74"/>
    </row>
    <row r="217" s="75" customFormat="true" ht="18" hidden="false" customHeight="true" outlineLevel="0" collapsed="false">
      <c r="A217" s="53"/>
      <c r="B217" s="53" t="s">
        <v>103</v>
      </c>
      <c r="C217" s="68"/>
      <c r="D217" s="68"/>
      <c r="E217" s="68"/>
      <c r="F217" s="68"/>
      <c r="G217" s="68"/>
      <c r="H217" s="54" t="n">
        <v>0</v>
      </c>
      <c r="I217" s="54" t="n">
        <v>0</v>
      </c>
      <c r="J217" s="54" t="n">
        <v>0</v>
      </c>
      <c r="K217" s="54" t="n">
        <v>0</v>
      </c>
      <c r="L217" s="54" t="n">
        <v>0</v>
      </c>
      <c r="M217" s="54" t="n">
        <v>0</v>
      </c>
      <c r="N217" s="54" t="n">
        <v>0</v>
      </c>
      <c r="O217" s="55"/>
      <c r="P217" s="53"/>
      <c r="Q217" s="76"/>
      <c r="R217" s="74"/>
    </row>
    <row r="218" customFormat="false" ht="18" hidden="false" customHeight="true" outlineLevel="0" collapsed="false">
      <c r="A218" s="53" t="s">
        <v>186</v>
      </c>
      <c r="B218" s="53" t="s">
        <v>175</v>
      </c>
      <c r="C218" s="48"/>
      <c r="D218" s="48"/>
      <c r="E218" s="48"/>
      <c r="F218" s="48"/>
      <c r="G218" s="48"/>
      <c r="H218" s="54" t="s">
        <v>93</v>
      </c>
      <c r="I218" s="54" t="s">
        <v>25</v>
      </c>
      <c r="J218" s="54" t="s">
        <v>25</v>
      </c>
      <c r="K218" s="54" t="s">
        <v>25</v>
      </c>
      <c r="L218" s="54" t="s">
        <v>25</v>
      </c>
      <c r="M218" s="54" t="s">
        <v>93</v>
      </c>
      <c r="N218" s="54" t="s">
        <v>93</v>
      </c>
      <c r="O218" s="55" t="s">
        <v>114</v>
      </c>
      <c r="P218" s="53" t="s">
        <v>187</v>
      </c>
      <c r="Q218" s="50"/>
    </row>
    <row r="219" customFormat="false" ht="21" hidden="false" customHeight="true" outlineLevel="0" collapsed="false">
      <c r="A219" s="53"/>
      <c r="B219" s="53" t="s">
        <v>92</v>
      </c>
      <c r="C219" s="48"/>
      <c r="D219" s="48"/>
      <c r="E219" s="48"/>
      <c r="F219" s="48"/>
      <c r="G219" s="48"/>
      <c r="H219" s="56" t="s">
        <v>93</v>
      </c>
      <c r="I219" s="54" t="s">
        <v>93</v>
      </c>
      <c r="J219" s="54" t="s">
        <v>93</v>
      </c>
      <c r="K219" s="54" t="s">
        <v>93</v>
      </c>
      <c r="L219" s="54" t="s">
        <v>93</v>
      </c>
      <c r="M219" s="54" t="s">
        <v>93</v>
      </c>
      <c r="N219" s="54" t="s">
        <v>93</v>
      </c>
      <c r="O219" s="55"/>
      <c r="P219" s="53"/>
      <c r="Q219" s="50"/>
    </row>
    <row r="220" customFormat="false" ht="17.25" hidden="false" customHeight="true" outlineLevel="0" collapsed="false">
      <c r="A220" s="53"/>
      <c r="B220" s="53" t="s">
        <v>94</v>
      </c>
      <c r="C220" s="48"/>
      <c r="D220" s="48"/>
      <c r="E220" s="48"/>
      <c r="F220" s="48"/>
      <c r="G220" s="48"/>
      <c r="H220" s="54" t="n">
        <f aca="false">H221+H222+H223+H224</f>
        <v>19356.4</v>
      </c>
      <c r="I220" s="54" t="n">
        <v>0</v>
      </c>
      <c r="J220" s="54" t="n">
        <v>0</v>
      </c>
      <c r="K220" s="54" t="n">
        <v>0</v>
      </c>
      <c r="L220" s="54" t="n">
        <f aca="false">L221+L222+L223+L224</f>
        <v>19356.4</v>
      </c>
      <c r="M220" s="54" t="n">
        <f aca="false">M222</f>
        <v>9520.6</v>
      </c>
      <c r="N220" s="54" t="n">
        <v>0</v>
      </c>
      <c r="O220" s="55"/>
      <c r="P220" s="53"/>
      <c r="Q220" s="50"/>
    </row>
    <row r="221" customFormat="false" ht="17.25" hidden="false" customHeight="true" outlineLevel="0" collapsed="false">
      <c r="A221" s="53"/>
      <c r="B221" s="53" t="s">
        <v>95</v>
      </c>
      <c r="C221" s="48"/>
      <c r="D221" s="48"/>
      <c r="E221" s="48"/>
      <c r="F221" s="48"/>
      <c r="G221" s="48"/>
      <c r="H221" s="54" t="n">
        <v>0</v>
      </c>
      <c r="I221" s="54" t="n">
        <v>0</v>
      </c>
      <c r="J221" s="54" t="n">
        <v>0</v>
      </c>
      <c r="K221" s="54" t="n">
        <v>0</v>
      </c>
      <c r="L221" s="54" t="n">
        <v>0</v>
      </c>
      <c r="M221" s="54" t="n">
        <v>0</v>
      </c>
      <c r="N221" s="54" t="n">
        <v>0</v>
      </c>
      <c r="O221" s="55"/>
      <c r="P221" s="53"/>
      <c r="Q221" s="50"/>
    </row>
    <row r="222" customFormat="false" ht="17.25" hidden="false" customHeight="true" outlineLevel="0" collapsed="false">
      <c r="A222" s="53"/>
      <c r="B222" s="53" t="s">
        <v>183</v>
      </c>
      <c r="C222" s="60" t="s">
        <v>96</v>
      </c>
      <c r="D222" s="60" t="s">
        <v>184</v>
      </c>
      <c r="E222" s="60" t="s">
        <v>97</v>
      </c>
      <c r="F222" s="60" t="s">
        <v>185</v>
      </c>
      <c r="G222" s="55" t="n">
        <v>240</v>
      </c>
      <c r="H222" s="54" t="n">
        <v>19356.4</v>
      </c>
      <c r="I222" s="54" t="n">
        <v>0</v>
      </c>
      <c r="J222" s="54" t="n">
        <v>0</v>
      </c>
      <c r="K222" s="54" t="n">
        <v>0</v>
      </c>
      <c r="L222" s="54" t="n">
        <f aca="false">H222</f>
        <v>19356.4</v>
      </c>
      <c r="M222" s="54" t="n">
        <v>9520.6</v>
      </c>
      <c r="N222" s="54" t="n">
        <v>0</v>
      </c>
      <c r="O222" s="55"/>
      <c r="P222" s="53"/>
      <c r="Q222" s="50"/>
    </row>
    <row r="223" customFormat="false" ht="17.25" hidden="false" customHeight="true" outlineLevel="0" collapsed="false">
      <c r="A223" s="53"/>
      <c r="B223" s="53" t="s">
        <v>101</v>
      </c>
      <c r="C223" s="48"/>
      <c r="D223" s="48"/>
      <c r="E223" s="48"/>
      <c r="F223" s="48"/>
      <c r="G223" s="48"/>
      <c r="H223" s="54" t="n">
        <v>0</v>
      </c>
      <c r="I223" s="54" t="n">
        <v>0</v>
      </c>
      <c r="J223" s="54" t="n">
        <v>0</v>
      </c>
      <c r="K223" s="54" t="n">
        <v>0</v>
      </c>
      <c r="L223" s="54" t="n">
        <v>0</v>
      </c>
      <c r="M223" s="54" t="n">
        <v>0</v>
      </c>
      <c r="N223" s="54" t="n">
        <v>0</v>
      </c>
      <c r="O223" s="55"/>
      <c r="P223" s="53"/>
      <c r="Q223" s="50"/>
    </row>
    <row r="224" customFormat="false" ht="17.25" hidden="false" customHeight="true" outlineLevel="0" collapsed="false">
      <c r="A224" s="53"/>
      <c r="B224" s="53" t="s">
        <v>102</v>
      </c>
      <c r="C224" s="68"/>
      <c r="D224" s="68"/>
      <c r="E224" s="68"/>
      <c r="F224" s="68"/>
      <c r="G224" s="68"/>
      <c r="H224" s="54" t="n">
        <v>0</v>
      </c>
      <c r="I224" s="54" t="n">
        <v>0</v>
      </c>
      <c r="J224" s="54" t="n">
        <v>0</v>
      </c>
      <c r="K224" s="54" t="n">
        <v>0</v>
      </c>
      <c r="L224" s="54" t="n">
        <v>0</v>
      </c>
      <c r="M224" s="54" t="n">
        <v>0</v>
      </c>
      <c r="N224" s="54" t="n">
        <v>0</v>
      </c>
      <c r="O224" s="55"/>
      <c r="P224" s="53"/>
      <c r="Q224" s="50"/>
    </row>
    <row r="225" customFormat="false" ht="17.25" hidden="false" customHeight="true" outlineLevel="0" collapsed="false">
      <c r="A225" s="53"/>
      <c r="B225" s="53" t="s">
        <v>103</v>
      </c>
      <c r="C225" s="68"/>
      <c r="D225" s="68"/>
      <c r="E225" s="68"/>
      <c r="F225" s="68"/>
      <c r="G225" s="68"/>
      <c r="H225" s="54" t="n">
        <v>0</v>
      </c>
      <c r="I225" s="54" t="n">
        <v>0</v>
      </c>
      <c r="J225" s="54" t="n">
        <v>0</v>
      </c>
      <c r="K225" s="54" t="n">
        <v>0</v>
      </c>
      <c r="L225" s="54" t="n">
        <v>0</v>
      </c>
      <c r="M225" s="54" t="n">
        <v>0</v>
      </c>
      <c r="N225" s="54" t="n">
        <v>0</v>
      </c>
      <c r="O225" s="55"/>
      <c r="P225" s="53"/>
      <c r="Q225" s="50"/>
    </row>
    <row r="226" customFormat="false" ht="17.25" hidden="false" customHeight="true" outlineLevel="0" collapsed="false">
      <c r="A226" s="53" t="s">
        <v>188</v>
      </c>
      <c r="B226" s="52" t="s">
        <v>175</v>
      </c>
      <c r="C226" s="48"/>
      <c r="D226" s="48"/>
      <c r="E226" s="48"/>
      <c r="F226" s="48"/>
      <c r="G226" s="48"/>
      <c r="H226" s="54" t="n">
        <v>2485</v>
      </c>
      <c r="I226" s="54" t="n">
        <v>0</v>
      </c>
      <c r="J226" s="54" t="n">
        <v>0</v>
      </c>
      <c r="K226" s="54" t="n">
        <v>0</v>
      </c>
      <c r="L226" s="54" t="n">
        <f aca="false">H226</f>
        <v>2485</v>
      </c>
      <c r="M226" s="54" t="n">
        <v>0</v>
      </c>
      <c r="N226" s="54" t="n">
        <v>0</v>
      </c>
      <c r="O226" s="55" t="s">
        <v>114</v>
      </c>
      <c r="P226" s="53" t="s">
        <v>189</v>
      </c>
      <c r="Q226" s="50"/>
    </row>
    <row r="227" customFormat="false" ht="17.25" hidden="false" customHeight="true" outlineLevel="0" collapsed="false">
      <c r="A227" s="53"/>
      <c r="B227" s="53" t="s">
        <v>92</v>
      </c>
      <c r="C227" s="48"/>
      <c r="D227" s="48"/>
      <c r="E227" s="48"/>
      <c r="F227" s="48"/>
      <c r="G227" s="48"/>
      <c r="H227" s="56" t="n">
        <f aca="false">H228/H226</f>
        <v>5.41601609657948</v>
      </c>
      <c r="I227" s="56" t="s">
        <v>93</v>
      </c>
      <c r="J227" s="56" t="s">
        <v>93</v>
      </c>
      <c r="K227" s="56" t="s">
        <v>93</v>
      </c>
      <c r="L227" s="56" t="s">
        <v>93</v>
      </c>
      <c r="M227" s="54" t="n">
        <v>0</v>
      </c>
      <c r="N227" s="54" t="n">
        <v>0</v>
      </c>
      <c r="O227" s="55"/>
      <c r="P227" s="53"/>
      <c r="Q227" s="77"/>
    </row>
    <row r="228" customFormat="false" ht="36.75" hidden="false" customHeight="true" outlineLevel="0" collapsed="false">
      <c r="A228" s="53"/>
      <c r="B228" s="52" t="s">
        <v>94</v>
      </c>
      <c r="C228" s="48"/>
      <c r="D228" s="48"/>
      <c r="E228" s="48"/>
      <c r="F228" s="48"/>
      <c r="G228" s="48"/>
      <c r="H228" s="54" t="n">
        <f aca="false">H229+H230+H231+H232</f>
        <v>13458.8</v>
      </c>
      <c r="I228" s="54" t="n">
        <v>0</v>
      </c>
      <c r="J228" s="54" t="n">
        <v>0</v>
      </c>
      <c r="K228" s="54" t="n">
        <v>0</v>
      </c>
      <c r="L228" s="54" t="n">
        <f aca="false">L229+L230+L231+L232</f>
        <v>13458.8</v>
      </c>
      <c r="M228" s="54" t="n">
        <f aca="false">M229+M230+M231+M232</f>
        <v>0</v>
      </c>
      <c r="N228" s="54" t="n">
        <v>0</v>
      </c>
      <c r="O228" s="55"/>
      <c r="P228" s="53"/>
      <c r="Q228" s="50"/>
    </row>
    <row r="229" customFormat="false" ht="17.25" hidden="false" customHeight="true" outlineLevel="0" collapsed="false">
      <c r="A229" s="53"/>
      <c r="B229" s="53" t="s">
        <v>95</v>
      </c>
      <c r="C229" s="48"/>
      <c r="D229" s="48"/>
      <c r="E229" s="48"/>
      <c r="F229" s="48"/>
      <c r="G229" s="48"/>
      <c r="H229" s="54" t="n">
        <v>0</v>
      </c>
      <c r="I229" s="54" t="n">
        <v>0</v>
      </c>
      <c r="J229" s="54" t="n">
        <v>0</v>
      </c>
      <c r="K229" s="54" t="n">
        <v>0</v>
      </c>
      <c r="L229" s="54" t="n">
        <v>0</v>
      </c>
      <c r="M229" s="54" t="n">
        <v>0</v>
      </c>
      <c r="N229" s="54" t="n">
        <v>0</v>
      </c>
      <c r="O229" s="55"/>
      <c r="P229" s="53"/>
      <c r="Q229" s="50"/>
    </row>
    <row r="230" customFormat="false" ht="17.25" hidden="false" customHeight="true" outlineLevel="0" collapsed="false">
      <c r="A230" s="53"/>
      <c r="B230" s="53" t="s">
        <v>183</v>
      </c>
      <c r="C230" s="60" t="s">
        <v>96</v>
      </c>
      <c r="D230" s="60" t="s">
        <v>184</v>
      </c>
      <c r="E230" s="60" t="s">
        <v>97</v>
      </c>
      <c r="F230" s="60" t="s">
        <v>185</v>
      </c>
      <c r="G230" s="55" t="n">
        <v>240</v>
      </c>
      <c r="H230" s="54" t="n">
        <v>13458.8</v>
      </c>
      <c r="I230" s="54" t="n">
        <v>0</v>
      </c>
      <c r="J230" s="54" t="n">
        <v>0</v>
      </c>
      <c r="K230" s="54" t="n">
        <v>0</v>
      </c>
      <c r="L230" s="54" t="n">
        <f aca="false">H230</f>
        <v>13458.8</v>
      </c>
      <c r="M230" s="54" t="n">
        <v>0</v>
      </c>
      <c r="N230" s="54" t="n">
        <v>0</v>
      </c>
      <c r="O230" s="55"/>
      <c r="P230" s="53"/>
      <c r="Q230" s="50"/>
    </row>
    <row r="231" customFormat="false" ht="17.25" hidden="false" customHeight="true" outlineLevel="0" collapsed="false">
      <c r="A231" s="53"/>
      <c r="B231" s="53" t="s">
        <v>101</v>
      </c>
      <c r="C231" s="48"/>
      <c r="D231" s="48"/>
      <c r="E231" s="48"/>
      <c r="F231" s="48"/>
      <c r="G231" s="48"/>
      <c r="H231" s="54" t="n">
        <f aca="false">M231+O231+P231+Q231</f>
        <v>0</v>
      </c>
      <c r="I231" s="54" t="n">
        <v>0</v>
      </c>
      <c r="J231" s="54" t="n">
        <v>0</v>
      </c>
      <c r="K231" s="54" t="n">
        <v>0</v>
      </c>
      <c r="L231" s="54" t="n">
        <f aca="false">Q231+S231+T231+U231</f>
        <v>0</v>
      </c>
      <c r="M231" s="54" t="n">
        <f aca="false">O231+P231+Q231+R231</f>
        <v>0</v>
      </c>
      <c r="N231" s="54" t="n">
        <f aca="false">P231+Q231+R231+S231</f>
        <v>0</v>
      </c>
      <c r="O231" s="55"/>
      <c r="P231" s="53"/>
      <c r="Q231" s="50"/>
    </row>
    <row r="232" customFormat="false" ht="17.25" hidden="false" customHeight="true" outlineLevel="0" collapsed="false">
      <c r="A232" s="53"/>
      <c r="B232" s="53" t="s">
        <v>102</v>
      </c>
      <c r="C232" s="48"/>
      <c r="D232" s="48"/>
      <c r="E232" s="48"/>
      <c r="F232" s="48"/>
      <c r="G232" s="48"/>
      <c r="H232" s="54" t="n">
        <f aca="false">M232+O232+P232+Q232</f>
        <v>0</v>
      </c>
      <c r="I232" s="54" t="n">
        <v>0</v>
      </c>
      <c r="J232" s="54" t="n">
        <v>0</v>
      </c>
      <c r="K232" s="54" t="n">
        <v>0</v>
      </c>
      <c r="L232" s="54" t="n">
        <f aca="false">Q232+S232+T232+U232</f>
        <v>0</v>
      </c>
      <c r="M232" s="54" t="n">
        <f aca="false">O232+P232+Q232+R232</f>
        <v>0</v>
      </c>
      <c r="N232" s="54" t="n">
        <f aca="false">P232+Q232+R232+S232</f>
        <v>0</v>
      </c>
      <c r="O232" s="55"/>
      <c r="P232" s="53"/>
      <c r="Q232" s="50"/>
    </row>
    <row r="233" customFormat="false" ht="17.25" hidden="false" customHeight="true" outlineLevel="0" collapsed="false">
      <c r="A233" s="53"/>
      <c r="B233" s="53" t="s">
        <v>103</v>
      </c>
      <c r="C233" s="48"/>
      <c r="D233" s="48"/>
      <c r="E233" s="48"/>
      <c r="F233" s="48"/>
      <c r="G233" s="48"/>
      <c r="H233" s="54" t="n">
        <v>0</v>
      </c>
      <c r="I233" s="54" t="n">
        <v>0</v>
      </c>
      <c r="J233" s="54" t="n">
        <v>0</v>
      </c>
      <c r="K233" s="54" t="n">
        <v>0</v>
      </c>
      <c r="L233" s="54" t="n">
        <v>0</v>
      </c>
      <c r="M233" s="54" t="n">
        <v>0</v>
      </c>
      <c r="N233" s="54" t="n">
        <v>0</v>
      </c>
      <c r="O233" s="55"/>
      <c r="P233" s="53"/>
      <c r="Q233" s="50"/>
    </row>
    <row r="234" customFormat="false" ht="17.25" hidden="false" customHeight="true" outlineLevel="0" collapsed="false">
      <c r="A234" s="53" t="s">
        <v>190</v>
      </c>
      <c r="B234" s="52" t="s">
        <v>175</v>
      </c>
      <c r="C234" s="48"/>
      <c r="D234" s="48"/>
      <c r="E234" s="48"/>
      <c r="F234" s="48"/>
      <c r="G234" s="48"/>
      <c r="H234" s="54" t="n">
        <v>1088.5</v>
      </c>
      <c r="I234" s="54" t="n">
        <v>0</v>
      </c>
      <c r="J234" s="54" t="n">
        <v>0</v>
      </c>
      <c r="K234" s="54" t="n">
        <v>0</v>
      </c>
      <c r="L234" s="54" t="n">
        <v>1088.5</v>
      </c>
      <c r="M234" s="54" t="n">
        <v>411.5</v>
      </c>
      <c r="N234" s="54" t="n">
        <v>0</v>
      </c>
      <c r="O234" s="55" t="s">
        <v>114</v>
      </c>
      <c r="P234" s="53" t="s">
        <v>191</v>
      </c>
      <c r="Q234" s="50"/>
    </row>
    <row r="235" customFormat="false" ht="17.25" hidden="false" customHeight="true" outlineLevel="0" collapsed="false">
      <c r="A235" s="53"/>
      <c r="B235" s="53" t="s">
        <v>92</v>
      </c>
      <c r="C235" s="48"/>
      <c r="D235" s="48"/>
      <c r="E235" s="48"/>
      <c r="F235" s="48"/>
      <c r="G235" s="48"/>
      <c r="H235" s="54" t="n">
        <f aca="false">H236/H234</f>
        <v>5.41819016995866</v>
      </c>
      <c r="I235" s="56" t="s">
        <v>93</v>
      </c>
      <c r="J235" s="56" t="s">
        <v>93</v>
      </c>
      <c r="K235" s="56" t="s">
        <v>93</v>
      </c>
      <c r="L235" s="56" t="s">
        <v>93</v>
      </c>
      <c r="M235" s="54" t="n">
        <f aca="false">M236/M234</f>
        <v>5.44787363304982</v>
      </c>
      <c r="N235" s="54" t="n">
        <v>0</v>
      </c>
      <c r="O235" s="55"/>
      <c r="P235" s="53"/>
      <c r="Q235" s="77"/>
    </row>
    <row r="236" customFormat="false" ht="34.5" hidden="false" customHeight="true" outlineLevel="0" collapsed="false">
      <c r="A236" s="53"/>
      <c r="B236" s="52" t="s">
        <v>94</v>
      </c>
      <c r="C236" s="48"/>
      <c r="D236" s="48"/>
      <c r="E236" s="48"/>
      <c r="F236" s="48"/>
      <c r="G236" s="48"/>
      <c r="H236" s="54" t="n">
        <f aca="false">H238</f>
        <v>5897.7</v>
      </c>
      <c r="I236" s="54" t="n">
        <v>0</v>
      </c>
      <c r="J236" s="54" t="n">
        <v>0</v>
      </c>
      <c r="K236" s="54" t="n">
        <v>0</v>
      </c>
      <c r="L236" s="54" t="n">
        <f aca="false">H236</f>
        <v>5897.7</v>
      </c>
      <c r="M236" s="54" t="n">
        <v>2241.8</v>
      </c>
      <c r="N236" s="54" t="n">
        <v>0</v>
      </c>
      <c r="O236" s="55"/>
      <c r="P236" s="53"/>
      <c r="Q236" s="50"/>
    </row>
    <row r="237" customFormat="false" ht="17.25" hidden="false" customHeight="true" outlineLevel="0" collapsed="false">
      <c r="A237" s="53"/>
      <c r="B237" s="53" t="s">
        <v>95</v>
      </c>
      <c r="C237" s="48"/>
      <c r="D237" s="48"/>
      <c r="E237" s="48"/>
      <c r="F237" s="48"/>
      <c r="G237" s="48"/>
      <c r="H237" s="54" t="n">
        <v>0</v>
      </c>
      <c r="I237" s="54" t="n">
        <v>0</v>
      </c>
      <c r="J237" s="54" t="n">
        <v>0</v>
      </c>
      <c r="K237" s="54" t="n">
        <v>0</v>
      </c>
      <c r="L237" s="54" t="n">
        <v>0</v>
      </c>
      <c r="M237" s="54" t="n">
        <v>0</v>
      </c>
      <c r="N237" s="54" t="n">
        <v>0</v>
      </c>
      <c r="O237" s="55"/>
      <c r="P237" s="53"/>
      <c r="Q237" s="50"/>
    </row>
    <row r="238" customFormat="false" ht="17.25" hidden="false" customHeight="true" outlineLevel="0" collapsed="false">
      <c r="A238" s="53"/>
      <c r="B238" s="53" t="s">
        <v>183</v>
      </c>
      <c r="C238" s="60" t="s">
        <v>96</v>
      </c>
      <c r="D238" s="60" t="s">
        <v>184</v>
      </c>
      <c r="E238" s="60" t="s">
        <v>97</v>
      </c>
      <c r="F238" s="60" t="s">
        <v>185</v>
      </c>
      <c r="G238" s="55" t="n">
        <v>240</v>
      </c>
      <c r="H238" s="54" t="n">
        <v>5897.7</v>
      </c>
      <c r="I238" s="54" t="n">
        <v>0</v>
      </c>
      <c r="J238" s="54" t="n">
        <v>0</v>
      </c>
      <c r="K238" s="54" t="n">
        <v>0</v>
      </c>
      <c r="L238" s="54" t="n">
        <f aca="false">H238</f>
        <v>5897.7</v>
      </c>
      <c r="M238" s="54" t="n">
        <v>2241.8</v>
      </c>
      <c r="N238" s="54" t="n">
        <v>0</v>
      </c>
      <c r="O238" s="55"/>
      <c r="P238" s="53"/>
      <c r="Q238" s="50"/>
    </row>
    <row r="239" customFormat="false" ht="17.25" hidden="false" customHeight="true" outlineLevel="0" collapsed="false">
      <c r="A239" s="53"/>
      <c r="B239" s="53" t="s">
        <v>101</v>
      </c>
      <c r="C239" s="48"/>
      <c r="D239" s="48"/>
      <c r="E239" s="48"/>
      <c r="F239" s="48"/>
      <c r="G239" s="48"/>
      <c r="H239" s="54" t="n">
        <v>0</v>
      </c>
      <c r="I239" s="54" t="n">
        <v>0</v>
      </c>
      <c r="J239" s="54" t="n">
        <v>0</v>
      </c>
      <c r="K239" s="54" t="n">
        <v>0</v>
      </c>
      <c r="L239" s="54" t="n">
        <f aca="false">N239+O239+P239+Q239</f>
        <v>0</v>
      </c>
      <c r="M239" s="54" t="n">
        <f aca="false">O239+P239+Q239+R239</f>
        <v>0</v>
      </c>
      <c r="N239" s="54" t="n">
        <v>0</v>
      </c>
      <c r="O239" s="55"/>
      <c r="P239" s="53"/>
      <c r="Q239" s="50"/>
    </row>
    <row r="240" customFormat="false" ht="17.25" hidden="false" customHeight="true" outlineLevel="0" collapsed="false">
      <c r="A240" s="53"/>
      <c r="B240" s="53" t="s">
        <v>102</v>
      </c>
      <c r="C240" s="48"/>
      <c r="D240" s="48"/>
      <c r="E240" s="48"/>
      <c r="F240" s="48"/>
      <c r="G240" s="48"/>
      <c r="H240" s="54" t="n">
        <v>0</v>
      </c>
      <c r="I240" s="54" t="n">
        <v>0</v>
      </c>
      <c r="J240" s="54" t="n">
        <v>0</v>
      </c>
      <c r="K240" s="54" t="n">
        <v>0</v>
      </c>
      <c r="L240" s="54" t="n">
        <f aca="false">N240+O240+P240+Q240</f>
        <v>0</v>
      </c>
      <c r="M240" s="54" t="n">
        <f aca="false">O240+P240+Q240+R240</f>
        <v>0</v>
      </c>
      <c r="N240" s="54" t="n">
        <v>0</v>
      </c>
      <c r="O240" s="55"/>
      <c r="P240" s="53"/>
      <c r="Q240" s="50"/>
    </row>
    <row r="241" customFormat="false" ht="51" hidden="false" customHeight="true" outlineLevel="0" collapsed="false">
      <c r="A241" s="53"/>
      <c r="B241" s="53" t="s">
        <v>103</v>
      </c>
      <c r="C241" s="48"/>
      <c r="D241" s="48"/>
      <c r="E241" s="48"/>
      <c r="F241" s="48"/>
      <c r="G241" s="48"/>
      <c r="H241" s="54" t="n">
        <v>0</v>
      </c>
      <c r="I241" s="54" t="n">
        <v>0</v>
      </c>
      <c r="J241" s="54" t="n">
        <v>0</v>
      </c>
      <c r="K241" s="54" t="n">
        <v>0</v>
      </c>
      <c r="L241" s="54" t="n">
        <v>0</v>
      </c>
      <c r="M241" s="54" t="n">
        <v>0</v>
      </c>
      <c r="N241" s="54" t="n">
        <v>0</v>
      </c>
      <c r="O241" s="55"/>
      <c r="P241" s="53"/>
      <c r="Q241" s="50"/>
    </row>
    <row r="242" customFormat="false" ht="17.25" hidden="false" customHeight="true" outlineLevel="0" collapsed="false">
      <c r="A242" s="53" t="s">
        <v>192</v>
      </c>
      <c r="B242" s="52" t="s">
        <v>175</v>
      </c>
      <c r="C242" s="48"/>
      <c r="D242" s="48"/>
      <c r="E242" s="48"/>
      <c r="F242" s="48"/>
      <c r="G242" s="54"/>
      <c r="H242" s="54" t="n">
        <v>0</v>
      </c>
      <c r="I242" s="54" t="n">
        <v>0</v>
      </c>
      <c r="J242" s="54" t="n">
        <v>0</v>
      </c>
      <c r="K242" s="54" t="n">
        <v>0</v>
      </c>
      <c r="L242" s="54" t="n">
        <v>0</v>
      </c>
      <c r="M242" s="54" t="n">
        <v>500</v>
      </c>
      <c r="N242" s="54" t="n">
        <v>0</v>
      </c>
      <c r="O242" s="55" t="s">
        <v>114</v>
      </c>
      <c r="P242" s="53" t="s">
        <v>193</v>
      </c>
      <c r="Q242" s="50"/>
    </row>
    <row r="243" customFormat="false" ht="17.25" hidden="false" customHeight="true" outlineLevel="0" collapsed="false">
      <c r="A243" s="53"/>
      <c r="B243" s="53" t="s">
        <v>92</v>
      </c>
      <c r="C243" s="48"/>
      <c r="D243" s="48"/>
      <c r="E243" s="48"/>
      <c r="F243" s="48"/>
      <c r="G243" s="54"/>
      <c r="H243" s="54" t="n">
        <v>0</v>
      </c>
      <c r="I243" s="56" t="s">
        <v>93</v>
      </c>
      <c r="J243" s="56" t="s">
        <v>93</v>
      </c>
      <c r="K243" s="56" t="s">
        <v>93</v>
      </c>
      <c r="L243" s="56" t="s">
        <v>93</v>
      </c>
      <c r="M243" s="54" t="n">
        <f aca="false">M244/M242</f>
        <v>6.34118</v>
      </c>
      <c r="N243" s="54" t="n">
        <v>0</v>
      </c>
      <c r="O243" s="55"/>
      <c r="P243" s="53"/>
      <c r="Q243" s="50"/>
    </row>
    <row r="244" customFormat="false" ht="41.25" hidden="false" customHeight="true" outlineLevel="0" collapsed="false">
      <c r="A244" s="53"/>
      <c r="B244" s="52" t="s">
        <v>94</v>
      </c>
      <c r="C244" s="48"/>
      <c r="D244" s="48"/>
      <c r="E244" s="48"/>
      <c r="F244" s="48"/>
      <c r="G244" s="54"/>
      <c r="H244" s="54" t="n">
        <v>0</v>
      </c>
      <c r="I244" s="54" t="n">
        <v>0</v>
      </c>
      <c r="J244" s="54" t="n">
        <v>0</v>
      </c>
      <c r="K244" s="54" t="n">
        <v>0</v>
      </c>
      <c r="L244" s="54" t="n">
        <v>0</v>
      </c>
      <c r="M244" s="54" t="n">
        <f aca="false">M245+M246+M247+M248+M249</f>
        <v>3170.59</v>
      </c>
      <c r="N244" s="54" t="n">
        <v>0</v>
      </c>
      <c r="O244" s="55"/>
      <c r="P244" s="53"/>
      <c r="Q244" s="50"/>
    </row>
    <row r="245" customFormat="false" ht="18" hidden="false" customHeight="true" outlineLevel="0" collapsed="false">
      <c r="A245" s="53"/>
      <c r="B245" s="53" t="s">
        <v>95</v>
      </c>
      <c r="C245" s="48"/>
      <c r="D245" s="48"/>
      <c r="E245" s="48"/>
      <c r="F245" s="48"/>
      <c r="G245" s="54"/>
      <c r="H245" s="54" t="n">
        <v>0</v>
      </c>
      <c r="I245" s="54" t="n">
        <v>0</v>
      </c>
      <c r="J245" s="54" t="n">
        <v>0</v>
      </c>
      <c r="K245" s="54" t="n">
        <v>0</v>
      </c>
      <c r="L245" s="54" t="n">
        <v>0</v>
      </c>
      <c r="M245" s="54" t="n">
        <v>0</v>
      </c>
      <c r="N245" s="54" t="n">
        <v>0</v>
      </c>
      <c r="O245" s="55"/>
      <c r="P245" s="53"/>
      <c r="Q245" s="50"/>
    </row>
    <row r="246" customFormat="false" ht="18" hidden="false" customHeight="true" outlineLevel="0" collapsed="false">
      <c r="A246" s="53"/>
      <c r="B246" s="53" t="s">
        <v>183</v>
      </c>
      <c r="C246" s="60" t="s">
        <v>96</v>
      </c>
      <c r="D246" s="60" t="s">
        <v>184</v>
      </c>
      <c r="E246" s="60" t="s">
        <v>97</v>
      </c>
      <c r="F246" s="60" t="s">
        <v>185</v>
      </c>
      <c r="G246" s="55" t="n">
        <v>240</v>
      </c>
      <c r="H246" s="54" t="n">
        <v>0</v>
      </c>
      <c r="I246" s="54" t="n">
        <v>0</v>
      </c>
      <c r="J246" s="54" t="n">
        <v>0</v>
      </c>
      <c r="K246" s="54" t="n">
        <v>0</v>
      </c>
      <c r="L246" s="54" t="n">
        <v>0</v>
      </c>
      <c r="M246" s="54" t="n">
        <v>3170.59</v>
      </c>
      <c r="N246" s="54" t="n">
        <v>0</v>
      </c>
      <c r="O246" s="55"/>
      <c r="P246" s="53"/>
      <c r="Q246" s="50"/>
    </row>
    <row r="247" customFormat="false" ht="18" hidden="false" customHeight="true" outlineLevel="0" collapsed="false">
      <c r="A247" s="53"/>
      <c r="B247" s="53" t="s">
        <v>101</v>
      </c>
      <c r="C247" s="48"/>
      <c r="D247" s="48"/>
      <c r="E247" s="48"/>
      <c r="F247" s="48"/>
      <c r="G247" s="54"/>
      <c r="H247" s="54" t="n">
        <v>0</v>
      </c>
      <c r="I247" s="54" t="n">
        <v>0</v>
      </c>
      <c r="J247" s="54" t="n">
        <v>0</v>
      </c>
      <c r="K247" s="54" t="n">
        <v>0</v>
      </c>
      <c r="L247" s="54" t="n">
        <f aca="false">N247+O247+P247+Q247</f>
        <v>0</v>
      </c>
      <c r="M247" s="54" t="n">
        <v>0</v>
      </c>
      <c r="N247" s="54" t="n">
        <f aca="false">P247+Q247+R247+S247</f>
        <v>0</v>
      </c>
      <c r="O247" s="55"/>
      <c r="P247" s="53"/>
      <c r="Q247" s="50"/>
    </row>
    <row r="248" customFormat="false" ht="18" hidden="false" customHeight="true" outlineLevel="0" collapsed="false">
      <c r="A248" s="53"/>
      <c r="B248" s="53" t="s">
        <v>102</v>
      </c>
      <c r="C248" s="48"/>
      <c r="D248" s="48"/>
      <c r="E248" s="48"/>
      <c r="F248" s="48"/>
      <c r="G248" s="54"/>
      <c r="H248" s="54" t="n">
        <v>0</v>
      </c>
      <c r="I248" s="54" t="n">
        <v>0</v>
      </c>
      <c r="J248" s="54" t="n">
        <v>0</v>
      </c>
      <c r="K248" s="54" t="n">
        <v>0</v>
      </c>
      <c r="L248" s="54" t="n">
        <f aca="false">N248+O248+P248+Q248</f>
        <v>0</v>
      </c>
      <c r="M248" s="54" t="n">
        <v>0</v>
      </c>
      <c r="N248" s="54" t="n">
        <f aca="false">P248+Q248+R248+S248</f>
        <v>0</v>
      </c>
      <c r="O248" s="55"/>
      <c r="P248" s="53"/>
      <c r="Q248" s="50"/>
    </row>
    <row r="249" customFormat="false" ht="18" hidden="false" customHeight="true" outlineLevel="0" collapsed="false">
      <c r="A249" s="53"/>
      <c r="B249" s="53" t="s">
        <v>103</v>
      </c>
      <c r="C249" s="48"/>
      <c r="D249" s="48"/>
      <c r="E249" s="48"/>
      <c r="F249" s="48"/>
      <c r="G249" s="54"/>
      <c r="H249" s="54" t="n">
        <v>0</v>
      </c>
      <c r="I249" s="54" t="n">
        <v>0</v>
      </c>
      <c r="J249" s="54" t="n">
        <v>0</v>
      </c>
      <c r="K249" s="54" t="n">
        <v>0</v>
      </c>
      <c r="L249" s="54" t="n">
        <v>0</v>
      </c>
      <c r="M249" s="54" t="n">
        <v>0</v>
      </c>
      <c r="N249" s="54" t="n">
        <v>0</v>
      </c>
      <c r="O249" s="55"/>
      <c r="P249" s="53"/>
      <c r="Q249" s="50"/>
    </row>
    <row r="250" customFormat="false" ht="18" hidden="false" customHeight="true" outlineLevel="0" collapsed="false">
      <c r="A250" s="53" t="s">
        <v>194</v>
      </c>
      <c r="B250" s="52" t="s">
        <v>175</v>
      </c>
      <c r="C250" s="48"/>
      <c r="D250" s="48"/>
      <c r="E250" s="48"/>
      <c r="F250" s="48"/>
      <c r="G250" s="54"/>
      <c r="H250" s="54" t="n">
        <v>0</v>
      </c>
      <c r="I250" s="54" t="n">
        <v>0</v>
      </c>
      <c r="J250" s="54" t="n">
        <v>0</v>
      </c>
      <c r="K250" s="54" t="n">
        <v>0</v>
      </c>
      <c r="L250" s="54" t="n">
        <v>0</v>
      </c>
      <c r="M250" s="54" t="n">
        <v>650</v>
      </c>
      <c r="N250" s="54" t="n">
        <v>0</v>
      </c>
      <c r="O250" s="55" t="s">
        <v>114</v>
      </c>
      <c r="P250" s="53" t="s">
        <v>195</v>
      </c>
      <c r="Q250" s="50"/>
    </row>
    <row r="251" customFormat="false" ht="18" hidden="false" customHeight="true" outlineLevel="0" collapsed="false">
      <c r="A251" s="53"/>
      <c r="B251" s="53" t="s">
        <v>92</v>
      </c>
      <c r="C251" s="48"/>
      <c r="D251" s="48"/>
      <c r="E251" s="48"/>
      <c r="F251" s="48"/>
      <c r="G251" s="54"/>
      <c r="H251" s="54" t="n">
        <v>0</v>
      </c>
      <c r="I251" s="56" t="s">
        <v>93</v>
      </c>
      <c r="J251" s="56" t="s">
        <v>93</v>
      </c>
      <c r="K251" s="56" t="s">
        <v>93</v>
      </c>
      <c r="L251" s="56" t="s">
        <v>93</v>
      </c>
      <c r="M251" s="54" t="n">
        <f aca="false">M252/M250</f>
        <v>6.32029692307692</v>
      </c>
      <c r="N251" s="54" t="n">
        <v>0</v>
      </c>
      <c r="O251" s="55"/>
      <c r="P251" s="53"/>
      <c r="Q251" s="50"/>
    </row>
    <row r="252" customFormat="false" ht="36.75" hidden="false" customHeight="true" outlineLevel="0" collapsed="false">
      <c r="A252" s="53"/>
      <c r="B252" s="52" t="s">
        <v>94</v>
      </c>
      <c r="C252" s="48"/>
      <c r="D252" s="48"/>
      <c r="E252" s="48"/>
      <c r="F252" s="48"/>
      <c r="G252" s="54"/>
      <c r="H252" s="54" t="n">
        <v>0</v>
      </c>
      <c r="I252" s="54" t="n">
        <v>0</v>
      </c>
      <c r="J252" s="54" t="n">
        <v>0</v>
      </c>
      <c r="K252" s="54" t="n">
        <v>0</v>
      </c>
      <c r="L252" s="54" t="n">
        <v>0</v>
      </c>
      <c r="M252" s="54" t="n">
        <f aca="false">M253+M254+M255+M256+M257</f>
        <v>4108.193</v>
      </c>
      <c r="N252" s="54" t="n">
        <v>0</v>
      </c>
      <c r="O252" s="55"/>
      <c r="P252" s="53"/>
      <c r="Q252" s="50"/>
    </row>
    <row r="253" customFormat="false" ht="23.1" hidden="false" customHeight="true" outlineLevel="0" collapsed="false">
      <c r="A253" s="53"/>
      <c r="B253" s="53" t="s">
        <v>95</v>
      </c>
      <c r="C253" s="48"/>
      <c r="D253" s="48"/>
      <c r="E253" s="48"/>
      <c r="F253" s="48"/>
      <c r="G253" s="54"/>
      <c r="H253" s="54" t="n">
        <v>0</v>
      </c>
      <c r="I253" s="54" t="n">
        <v>0</v>
      </c>
      <c r="J253" s="54" t="n">
        <v>0</v>
      </c>
      <c r="K253" s="54" t="n">
        <v>0</v>
      </c>
      <c r="L253" s="54" t="n">
        <v>0</v>
      </c>
      <c r="M253" s="54" t="n">
        <v>0</v>
      </c>
      <c r="N253" s="54" t="n">
        <v>0</v>
      </c>
      <c r="O253" s="55"/>
      <c r="P253" s="53"/>
      <c r="Q253" s="50"/>
    </row>
    <row r="254" customFormat="false" ht="32.25" hidden="false" customHeight="true" outlineLevel="0" collapsed="false">
      <c r="A254" s="53"/>
      <c r="B254" s="53" t="s">
        <v>183</v>
      </c>
      <c r="C254" s="60" t="s">
        <v>96</v>
      </c>
      <c r="D254" s="60" t="s">
        <v>184</v>
      </c>
      <c r="E254" s="60" t="s">
        <v>97</v>
      </c>
      <c r="F254" s="60" t="s">
        <v>185</v>
      </c>
      <c r="G254" s="55" t="n">
        <v>240</v>
      </c>
      <c r="H254" s="54" t="n">
        <v>0</v>
      </c>
      <c r="I254" s="54" t="n">
        <v>0</v>
      </c>
      <c r="J254" s="54" t="n">
        <v>0</v>
      </c>
      <c r="K254" s="54" t="n">
        <v>0</v>
      </c>
      <c r="L254" s="54" t="n">
        <v>0</v>
      </c>
      <c r="M254" s="54" t="n">
        <v>4108.193</v>
      </c>
      <c r="N254" s="54" t="n">
        <v>0</v>
      </c>
      <c r="O254" s="55"/>
      <c r="P254" s="53"/>
      <c r="Q254" s="50"/>
    </row>
    <row r="255" customFormat="false" ht="23.1" hidden="false" customHeight="true" outlineLevel="0" collapsed="false">
      <c r="A255" s="53"/>
      <c r="B255" s="53" t="s">
        <v>101</v>
      </c>
      <c r="C255" s="48"/>
      <c r="D255" s="48"/>
      <c r="E255" s="48"/>
      <c r="F255" s="48"/>
      <c r="G255" s="54"/>
      <c r="H255" s="54" t="n">
        <v>0</v>
      </c>
      <c r="I255" s="54" t="n">
        <v>0</v>
      </c>
      <c r="J255" s="54" t="n">
        <v>0</v>
      </c>
      <c r="K255" s="54" t="n">
        <v>0</v>
      </c>
      <c r="L255" s="54" t="n">
        <f aca="false">N255+O255+P255+Q255</f>
        <v>0</v>
      </c>
      <c r="M255" s="54" t="n">
        <v>0</v>
      </c>
      <c r="N255" s="54" t="n">
        <f aca="false">P255+Q255+R255+S255</f>
        <v>0</v>
      </c>
      <c r="O255" s="55"/>
      <c r="P255" s="53"/>
      <c r="Q255" s="50"/>
    </row>
    <row r="256" customFormat="false" ht="23.1" hidden="false" customHeight="true" outlineLevel="0" collapsed="false">
      <c r="A256" s="53"/>
      <c r="B256" s="53" t="s">
        <v>102</v>
      </c>
      <c r="C256" s="48"/>
      <c r="D256" s="48"/>
      <c r="E256" s="48"/>
      <c r="F256" s="48"/>
      <c r="G256" s="54"/>
      <c r="H256" s="54" t="n">
        <v>0</v>
      </c>
      <c r="I256" s="54" t="n">
        <v>0</v>
      </c>
      <c r="J256" s="54" t="n">
        <v>0</v>
      </c>
      <c r="K256" s="54" t="n">
        <v>0</v>
      </c>
      <c r="L256" s="54" t="n">
        <f aca="false">N256+O256+P256+Q256</f>
        <v>0</v>
      </c>
      <c r="M256" s="54" t="n">
        <v>0</v>
      </c>
      <c r="N256" s="54" t="n">
        <f aca="false">P256+Q256+R256+S256</f>
        <v>0</v>
      </c>
      <c r="O256" s="55"/>
      <c r="P256" s="53"/>
      <c r="Q256" s="50"/>
    </row>
    <row r="257" customFormat="false" ht="23.1" hidden="false" customHeight="true" outlineLevel="0" collapsed="false">
      <c r="A257" s="53"/>
      <c r="B257" s="53" t="s">
        <v>103</v>
      </c>
      <c r="C257" s="48"/>
      <c r="D257" s="48"/>
      <c r="E257" s="48"/>
      <c r="F257" s="48"/>
      <c r="G257" s="54"/>
      <c r="H257" s="54" t="n">
        <v>0</v>
      </c>
      <c r="I257" s="54" t="n">
        <v>0</v>
      </c>
      <c r="J257" s="54" t="n">
        <v>0</v>
      </c>
      <c r="K257" s="54" t="n">
        <v>0</v>
      </c>
      <c r="L257" s="54" t="n">
        <v>0</v>
      </c>
      <c r="M257" s="54" t="n">
        <v>0</v>
      </c>
      <c r="N257" s="54" t="n">
        <v>0</v>
      </c>
      <c r="O257" s="55"/>
      <c r="P257" s="53"/>
      <c r="Q257" s="50"/>
    </row>
    <row r="258" customFormat="false" ht="23.1" hidden="false" customHeight="true" outlineLevel="0" collapsed="false">
      <c r="A258" s="53" t="s">
        <v>196</v>
      </c>
      <c r="B258" s="52" t="s">
        <v>175</v>
      </c>
      <c r="C258" s="48"/>
      <c r="D258" s="48"/>
      <c r="E258" s="48"/>
      <c r="F258" s="48"/>
      <c r="G258" s="48"/>
      <c r="H258" s="54" t="n">
        <v>0</v>
      </c>
      <c r="I258" s="54" t="n">
        <v>0</v>
      </c>
      <c r="J258" s="54" t="n">
        <v>0</v>
      </c>
      <c r="K258" s="54" t="n">
        <v>0</v>
      </c>
      <c r="L258" s="54" t="n">
        <v>0</v>
      </c>
      <c r="M258" s="54" t="n">
        <v>848.4</v>
      </c>
      <c r="N258" s="54" t="n">
        <v>1443.2</v>
      </c>
      <c r="O258" s="55" t="s">
        <v>114</v>
      </c>
      <c r="P258" s="53" t="s">
        <v>197</v>
      </c>
      <c r="Q258" s="50"/>
    </row>
    <row r="259" customFormat="false" ht="23.1" hidden="false" customHeight="true" outlineLevel="0" collapsed="false">
      <c r="A259" s="53"/>
      <c r="B259" s="52" t="s">
        <v>92</v>
      </c>
      <c r="C259" s="48"/>
      <c r="D259" s="48"/>
      <c r="E259" s="48"/>
      <c r="F259" s="48"/>
      <c r="G259" s="48"/>
      <c r="H259" s="54" t="n">
        <v>0</v>
      </c>
      <c r="I259" s="56" t="s">
        <v>93</v>
      </c>
      <c r="J259" s="56" t="s">
        <v>93</v>
      </c>
      <c r="K259" s="56" t="s">
        <v>93</v>
      </c>
      <c r="L259" s="56" t="s">
        <v>93</v>
      </c>
      <c r="M259" s="54" t="n">
        <f aca="false">M260/M258</f>
        <v>13.223125884017</v>
      </c>
      <c r="N259" s="54" t="n">
        <f aca="false">N260/N258</f>
        <v>14.3702189578714</v>
      </c>
      <c r="O259" s="55"/>
      <c r="P259" s="53"/>
      <c r="Q259" s="50"/>
      <c r="R259" s="78"/>
    </row>
    <row r="260" customFormat="false" ht="34.5" hidden="false" customHeight="true" outlineLevel="0" collapsed="false">
      <c r="A260" s="53"/>
      <c r="B260" s="52" t="s">
        <v>94</v>
      </c>
      <c r="C260" s="48"/>
      <c r="D260" s="48"/>
      <c r="E260" s="48"/>
      <c r="F260" s="48"/>
      <c r="G260" s="48"/>
      <c r="H260" s="54" t="n">
        <f aca="false">H261+H262+H263+H264</f>
        <v>0</v>
      </c>
      <c r="I260" s="54" t="n">
        <v>0</v>
      </c>
      <c r="J260" s="54" t="n">
        <v>0</v>
      </c>
      <c r="K260" s="54" t="n">
        <v>0</v>
      </c>
      <c r="L260" s="54" t="n">
        <f aca="false">L261+L262+L263+L264</f>
        <v>0</v>
      </c>
      <c r="M260" s="54" t="n">
        <f aca="false">M261+M262+M263+M264</f>
        <v>11218.5</v>
      </c>
      <c r="N260" s="54" t="n">
        <f aca="false">N262</f>
        <v>20739.1</v>
      </c>
      <c r="O260" s="55"/>
      <c r="P260" s="53"/>
      <c r="Q260" s="50"/>
    </row>
    <row r="261" customFormat="false" ht="22.5" hidden="false" customHeight="true" outlineLevel="0" collapsed="false">
      <c r="A261" s="53"/>
      <c r="B261" s="53" t="s">
        <v>95</v>
      </c>
      <c r="C261" s="48"/>
      <c r="D261" s="48"/>
      <c r="E261" s="48"/>
      <c r="F261" s="48"/>
      <c r="G261" s="48"/>
      <c r="H261" s="54" t="n">
        <v>0</v>
      </c>
      <c r="I261" s="54" t="n">
        <v>0</v>
      </c>
      <c r="J261" s="54" t="n">
        <v>0</v>
      </c>
      <c r="K261" s="54" t="n">
        <v>0</v>
      </c>
      <c r="L261" s="54" t="n">
        <v>0</v>
      </c>
      <c r="M261" s="54" t="n">
        <v>0</v>
      </c>
      <c r="N261" s="54" t="n">
        <v>0</v>
      </c>
      <c r="O261" s="55"/>
      <c r="P261" s="53"/>
      <c r="Q261" s="50"/>
    </row>
    <row r="262" customFormat="false" ht="33.75" hidden="false" customHeight="true" outlineLevel="0" collapsed="false">
      <c r="A262" s="53"/>
      <c r="B262" s="52" t="s">
        <v>183</v>
      </c>
      <c r="C262" s="60" t="s">
        <v>96</v>
      </c>
      <c r="D262" s="60" t="s">
        <v>184</v>
      </c>
      <c r="E262" s="60" t="s">
        <v>97</v>
      </c>
      <c r="F262" s="60" t="s">
        <v>185</v>
      </c>
      <c r="G262" s="55" t="n">
        <v>240</v>
      </c>
      <c r="H262" s="54" t="n">
        <v>0</v>
      </c>
      <c r="I262" s="54" t="n">
        <v>0</v>
      </c>
      <c r="J262" s="54" t="n">
        <v>0</v>
      </c>
      <c r="K262" s="54" t="n">
        <v>0</v>
      </c>
      <c r="L262" s="54" t="n">
        <v>0</v>
      </c>
      <c r="M262" s="54" t="n">
        <v>11218.5</v>
      </c>
      <c r="N262" s="54" t="n">
        <v>20739.1</v>
      </c>
      <c r="O262" s="55"/>
      <c r="P262" s="53"/>
      <c r="Q262" s="50"/>
    </row>
    <row r="263" customFormat="false" ht="20.25" hidden="false" customHeight="true" outlineLevel="0" collapsed="false">
      <c r="A263" s="53"/>
      <c r="B263" s="53" t="s">
        <v>101</v>
      </c>
      <c r="C263" s="48"/>
      <c r="D263" s="48"/>
      <c r="E263" s="48"/>
      <c r="F263" s="48"/>
      <c r="G263" s="48"/>
      <c r="H263" s="54" t="n">
        <v>0</v>
      </c>
      <c r="I263" s="54" t="n">
        <v>0</v>
      </c>
      <c r="J263" s="54" t="n">
        <v>0</v>
      </c>
      <c r="K263" s="54" t="n">
        <v>0</v>
      </c>
      <c r="L263" s="54" t="n">
        <v>0</v>
      </c>
      <c r="M263" s="54" t="n">
        <v>0</v>
      </c>
      <c r="N263" s="54" t="n">
        <v>0</v>
      </c>
      <c r="O263" s="55"/>
      <c r="P263" s="53"/>
      <c r="Q263" s="50"/>
    </row>
    <row r="264" customFormat="false" ht="21.75" hidden="false" customHeight="true" outlineLevel="0" collapsed="false">
      <c r="A264" s="53"/>
      <c r="B264" s="53" t="s">
        <v>102</v>
      </c>
      <c r="C264" s="48"/>
      <c r="D264" s="48"/>
      <c r="E264" s="48"/>
      <c r="F264" s="48"/>
      <c r="G264" s="48"/>
      <c r="H264" s="54" t="n">
        <v>0</v>
      </c>
      <c r="I264" s="54" t="n">
        <v>0</v>
      </c>
      <c r="J264" s="54" t="n">
        <v>0</v>
      </c>
      <c r="K264" s="54" t="n">
        <v>0</v>
      </c>
      <c r="L264" s="54" t="n">
        <v>0</v>
      </c>
      <c r="M264" s="54" t="n">
        <v>0</v>
      </c>
      <c r="N264" s="54" t="n">
        <v>0</v>
      </c>
      <c r="O264" s="55"/>
      <c r="P264" s="53"/>
      <c r="Q264" s="50"/>
    </row>
    <row r="265" customFormat="false" ht="18.75" hidden="false" customHeight="true" outlineLevel="0" collapsed="false">
      <c r="A265" s="53"/>
      <c r="B265" s="53" t="s">
        <v>103</v>
      </c>
      <c r="C265" s="48"/>
      <c r="D265" s="48"/>
      <c r="E265" s="48"/>
      <c r="F265" s="48"/>
      <c r="G265" s="48"/>
      <c r="H265" s="54" t="n">
        <v>0</v>
      </c>
      <c r="I265" s="54" t="n">
        <v>0</v>
      </c>
      <c r="J265" s="54" t="n">
        <v>0</v>
      </c>
      <c r="K265" s="54" t="n">
        <v>0</v>
      </c>
      <c r="L265" s="54" t="n">
        <v>0</v>
      </c>
      <c r="M265" s="54" t="n">
        <v>0</v>
      </c>
      <c r="N265" s="54" t="n">
        <v>0</v>
      </c>
      <c r="O265" s="55"/>
      <c r="P265" s="53"/>
      <c r="Q265" s="50"/>
    </row>
    <row r="266" customFormat="false" ht="27.75" hidden="false" customHeight="true" outlineLevel="0" collapsed="false">
      <c r="A266" s="53" t="s">
        <v>198</v>
      </c>
      <c r="B266" s="52" t="s">
        <v>175</v>
      </c>
      <c r="C266" s="48"/>
      <c r="D266" s="48"/>
      <c r="E266" s="48"/>
      <c r="F266" s="48"/>
      <c r="G266" s="48"/>
      <c r="H266" s="54" t="n">
        <v>0</v>
      </c>
      <c r="I266" s="54" t="n">
        <v>0</v>
      </c>
      <c r="J266" s="54" t="n">
        <v>0</v>
      </c>
      <c r="K266" s="54" t="n">
        <v>0</v>
      </c>
      <c r="L266" s="54" t="n">
        <v>0</v>
      </c>
      <c r="M266" s="54" t="n">
        <v>86</v>
      </c>
      <c r="N266" s="54" t="n">
        <v>0</v>
      </c>
      <c r="O266" s="55" t="s">
        <v>114</v>
      </c>
      <c r="P266" s="53" t="s">
        <v>199</v>
      </c>
      <c r="Q266" s="50"/>
    </row>
    <row r="267" customFormat="false" ht="30" hidden="false" customHeight="true" outlineLevel="0" collapsed="false">
      <c r="A267" s="53"/>
      <c r="B267" s="52" t="s">
        <v>92</v>
      </c>
      <c r="C267" s="48"/>
      <c r="D267" s="48"/>
      <c r="E267" s="48"/>
      <c r="F267" s="48"/>
      <c r="G267" s="48"/>
      <c r="H267" s="54" t="n">
        <v>0</v>
      </c>
      <c r="I267" s="56" t="s">
        <v>93</v>
      </c>
      <c r="J267" s="56" t="s">
        <v>93</v>
      </c>
      <c r="K267" s="56" t="s">
        <v>93</v>
      </c>
      <c r="L267" s="56" t="s">
        <v>93</v>
      </c>
      <c r="M267" s="56" t="n">
        <f aca="false">M268/M266</f>
        <v>3.04883720930233</v>
      </c>
      <c r="N267" s="54" t="n">
        <v>0</v>
      </c>
      <c r="O267" s="55"/>
      <c r="P267" s="53"/>
      <c r="Q267" s="50"/>
      <c r="R267" s="78"/>
    </row>
    <row r="268" customFormat="false" ht="36" hidden="false" customHeight="true" outlineLevel="0" collapsed="false">
      <c r="A268" s="53"/>
      <c r="B268" s="52" t="s">
        <v>94</v>
      </c>
      <c r="C268" s="48"/>
      <c r="D268" s="48"/>
      <c r="E268" s="48"/>
      <c r="F268" s="48"/>
      <c r="G268" s="48"/>
      <c r="H268" s="54" t="n">
        <v>0</v>
      </c>
      <c r="I268" s="54" t="n">
        <v>0</v>
      </c>
      <c r="J268" s="54" t="n">
        <v>0</v>
      </c>
      <c r="K268" s="54" t="n">
        <v>0</v>
      </c>
      <c r="L268" s="54" t="n">
        <v>0</v>
      </c>
      <c r="M268" s="54" t="n">
        <f aca="false">M270</f>
        <v>262.2</v>
      </c>
      <c r="N268" s="54" t="n">
        <v>0</v>
      </c>
      <c r="O268" s="55"/>
      <c r="P268" s="53"/>
      <c r="Q268" s="50"/>
    </row>
    <row r="269" customFormat="false" ht="21" hidden="false" customHeight="true" outlineLevel="0" collapsed="false">
      <c r="A269" s="53"/>
      <c r="B269" s="53" t="s">
        <v>95</v>
      </c>
      <c r="C269" s="48"/>
      <c r="D269" s="48"/>
      <c r="E269" s="48"/>
      <c r="F269" s="48"/>
      <c r="G269" s="48"/>
      <c r="H269" s="54" t="n">
        <v>0</v>
      </c>
      <c r="I269" s="54" t="n">
        <v>0</v>
      </c>
      <c r="J269" s="54" t="n">
        <v>0</v>
      </c>
      <c r="K269" s="54" t="n">
        <v>0</v>
      </c>
      <c r="L269" s="54" t="n">
        <v>0</v>
      </c>
      <c r="M269" s="54" t="n">
        <v>0</v>
      </c>
      <c r="N269" s="54" t="n">
        <v>0</v>
      </c>
      <c r="O269" s="55"/>
      <c r="P269" s="53"/>
      <c r="Q269" s="50"/>
    </row>
    <row r="270" customFormat="false" ht="36.75" hidden="false" customHeight="true" outlineLevel="0" collapsed="false">
      <c r="A270" s="53"/>
      <c r="B270" s="52" t="s">
        <v>183</v>
      </c>
      <c r="C270" s="60" t="s">
        <v>96</v>
      </c>
      <c r="D270" s="60" t="s">
        <v>184</v>
      </c>
      <c r="E270" s="60" t="s">
        <v>97</v>
      </c>
      <c r="F270" s="60" t="s">
        <v>185</v>
      </c>
      <c r="G270" s="55" t="n">
        <v>240</v>
      </c>
      <c r="H270" s="54" t="n">
        <v>0</v>
      </c>
      <c r="I270" s="54" t="n">
        <v>0</v>
      </c>
      <c r="J270" s="54" t="n">
        <v>0</v>
      </c>
      <c r="K270" s="54" t="n">
        <v>0</v>
      </c>
      <c r="L270" s="54" t="n">
        <v>0</v>
      </c>
      <c r="M270" s="54" t="n">
        <v>262.2</v>
      </c>
      <c r="N270" s="54" t="n">
        <v>0</v>
      </c>
      <c r="O270" s="55"/>
      <c r="P270" s="53"/>
      <c r="Q270" s="50"/>
    </row>
    <row r="271" customFormat="false" ht="18" hidden="false" customHeight="true" outlineLevel="0" collapsed="false">
      <c r="A271" s="53"/>
      <c r="B271" s="53" t="s">
        <v>101</v>
      </c>
      <c r="C271" s="48"/>
      <c r="D271" s="48"/>
      <c r="E271" s="48"/>
      <c r="F271" s="48"/>
      <c r="G271" s="48"/>
      <c r="H271" s="54" t="n">
        <v>0</v>
      </c>
      <c r="I271" s="54" t="n">
        <v>0</v>
      </c>
      <c r="J271" s="54" t="n">
        <v>0</v>
      </c>
      <c r="K271" s="54" t="n">
        <v>0</v>
      </c>
      <c r="L271" s="54" t="n">
        <v>0</v>
      </c>
      <c r="M271" s="54" t="n">
        <v>0</v>
      </c>
      <c r="N271" s="54" t="n">
        <v>0</v>
      </c>
      <c r="O271" s="55"/>
      <c r="P271" s="53"/>
      <c r="Q271" s="50"/>
    </row>
    <row r="272" customFormat="false" ht="26.25" hidden="false" customHeight="true" outlineLevel="0" collapsed="false">
      <c r="A272" s="53"/>
      <c r="B272" s="53" t="s">
        <v>102</v>
      </c>
      <c r="C272" s="48"/>
      <c r="D272" s="48"/>
      <c r="E272" s="48"/>
      <c r="F272" s="48"/>
      <c r="G272" s="48"/>
      <c r="H272" s="54" t="n">
        <v>0</v>
      </c>
      <c r="I272" s="54" t="n">
        <v>0</v>
      </c>
      <c r="J272" s="54" t="n">
        <v>0</v>
      </c>
      <c r="K272" s="54" t="n">
        <v>0</v>
      </c>
      <c r="L272" s="54" t="n">
        <v>0</v>
      </c>
      <c r="M272" s="54" t="n">
        <v>0</v>
      </c>
      <c r="N272" s="54" t="n">
        <v>0</v>
      </c>
      <c r="O272" s="55"/>
      <c r="P272" s="53"/>
      <c r="Q272" s="50"/>
    </row>
    <row r="273" customFormat="false" ht="26.25" hidden="false" customHeight="true" outlineLevel="0" collapsed="false">
      <c r="A273" s="53"/>
      <c r="B273" s="53" t="s">
        <v>103</v>
      </c>
      <c r="C273" s="48"/>
      <c r="D273" s="48"/>
      <c r="E273" s="48"/>
      <c r="F273" s="48"/>
      <c r="G273" s="48"/>
      <c r="H273" s="54" t="n">
        <v>0</v>
      </c>
      <c r="I273" s="54" t="n">
        <v>0</v>
      </c>
      <c r="J273" s="54" t="n">
        <v>0</v>
      </c>
      <c r="K273" s="54" t="n">
        <v>0</v>
      </c>
      <c r="L273" s="54" t="n">
        <v>0</v>
      </c>
      <c r="M273" s="54" t="n">
        <v>0</v>
      </c>
      <c r="N273" s="54" t="n">
        <v>0</v>
      </c>
      <c r="O273" s="55"/>
      <c r="P273" s="53"/>
      <c r="Q273" s="50"/>
    </row>
    <row r="274" customFormat="false" ht="27.75" hidden="false" customHeight="true" outlineLevel="0" collapsed="false">
      <c r="A274" s="53" t="s">
        <v>200</v>
      </c>
      <c r="B274" s="52" t="s">
        <v>175</v>
      </c>
      <c r="C274" s="48"/>
      <c r="D274" s="48"/>
      <c r="E274" s="48"/>
      <c r="F274" s="48"/>
      <c r="G274" s="48"/>
      <c r="H274" s="54" t="n">
        <v>0</v>
      </c>
      <c r="I274" s="54" t="n">
        <v>0</v>
      </c>
      <c r="J274" s="54" t="n">
        <v>0</v>
      </c>
      <c r="K274" s="54" t="n">
        <v>0</v>
      </c>
      <c r="L274" s="54" t="n">
        <v>0</v>
      </c>
      <c r="M274" s="54" t="n">
        <v>762.4</v>
      </c>
      <c r="N274" s="54" t="n">
        <v>1443.2</v>
      </c>
      <c r="O274" s="55" t="s">
        <v>114</v>
      </c>
      <c r="P274" s="53" t="s">
        <v>201</v>
      </c>
      <c r="Q274" s="50"/>
    </row>
    <row r="275" customFormat="false" ht="27" hidden="false" customHeight="true" outlineLevel="0" collapsed="false">
      <c r="A275" s="53"/>
      <c r="B275" s="52" t="s">
        <v>92</v>
      </c>
      <c r="C275" s="48"/>
      <c r="D275" s="48"/>
      <c r="E275" s="48"/>
      <c r="F275" s="48"/>
      <c r="G275" s="48"/>
      <c r="H275" s="54" t="n">
        <v>0</v>
      </c>
      <c r="I275" s="56" t="s">
        <v>93</v>
      </c>
      <c r="J275" s="56" t="s">
        <v>93</v>
      </c>
      <c r="K275" s="56" t="s">
        <v>93</v>
      </c>
      <c r="L275" s="56" t="s">
        <v>93</v>
      </c>
      <c r="M275" s="54" t="n">
        <f aca="false">M276/M274</f>
        <v>14.3709338929696</v>
      </c>
      <c r="N275" s="54" t="n">
        <f aca="false">N276/N274</f>
        <v>14.3702189578714</v>
      </c>
      <c r="O275" s="55"/>
      <c r="P275" s="53"/>
      <c r="Q275" s="50"/>
    </row>
    <row r="276" customFormat="false" ht="39" hidden="false" customHeight="true" outlineLevel="0" collapsed="false">
      <c r="A276" s="53"/>
      <c r="B276" s="52" t="s">
        <v>94</v>
      </c>
      <c r="C276" s="48"/>
      <c r="D276" s="48"/>
      <c r="E276" s="48"/>
      <c r="F276" s="48"/>
      <c r="G276" s="48"/>
      <c r="H276" s="54" t="n">
        <f aca="false">H277+H278+H279+H280</f>
        <v>0</v>
      </c>
      <c r="I276" s="54" t="n">
        <v>0</v>
      </c>
      <c r="J276" s="54" t="n">
        <v>0</v>
      </c>
      <c r="K276" s="54" t="n">
        <v>0</v>
      </c>
      <c r="L276" s="54" t="n">
        <v>0</v>
      </c>
      <c r="M276" s="54" t="n">
        <f aca="false">M277+M278+M279+M280</f>
        <v>10956.4</v>
      </c>
      <c r="N276" s="54" t="n">
        <f aca="false">N278</f>
        <v>20739.1</v>
      </c>
      <c r="O276" s="55"/>
      <c r="P276" s="53"/>
      <c r="Q276" s="50"/>
    </row>
    <row r="277" customFormat="false" ht="21.75" hidden="false" customHeight="true" outlineLevel="0" collapsed="false">
      <c r="A277" s="53"/>
      <c r="B277" s="53" t="s">
        <v>95</v>
      </c>
      <c r="C277" s="48"/>
      <c r="D277" s="48"/>
      <c r="E277" s="48"/>
      <c r="F277" s="48"/>
      <c r="G277" s="48"/>
      <c r="H277" s="54" t="n">
        <v>0</v>
      </c>
      <c r="I277" s="54" t="n">
        <v>0</v>
      </c>
      <c r="J277" s="54" t="n">
        <v>0</v>
      </c>
      <c r="K277" s="54" t="n">
        <v>0</v>
      </c>
      <c r="L277" s="54" t="n">
        <v>0</v>
      </c>
      <c r="M277" s="54" t="n">
        <v>0</v>
      </c>
      <c r="N277" s="54" t="n">
        <v>0</v>
      </c>
      <c r="O277" s="55"/>
      <c r="P277" s="53"/>
      <c r="Q277" s="50"/>
    </row>
    <row r="278" customFormat="false" ht="40.5" hidden="false" customHeight="true" outlineLevel="0" collapsed="false">
      <c r="A278" s="53"/>
      <c r="B278" s="52" t="s">
        <v>183</v>
      </c>
      <c r="C278" s="60" t="s">
        <v>96</v>
      </c>
      <c r="D278" s="60" t="s">
        <v>184</v>
      </c>
      <c r="E278" s="60" t="s">
        <v>97</v>
      </c>
      <c r="F278" s="60" t="s">
        <v>185</v>
      </c>
      <c r="G278" s="55" t="n">
        <v>240</v>
      </c>
      <c r="H278" s="54" t="n">
        <v>0</v>
      </c>
      <c r="I278" s="54" t="n">
        <v>0</v>
      </c>
      <c r="J278" s="54" t="n">
        <v>0</v>
      </c>
      <c r="K278" s="54" t="n">
        <v>0</v>
      </c>
      <c r="L278" s="54" t="n">
        <v>0</v>
      </c>
      <c r="M278" s="54" t="n">
        <v>10956.4</v>
      </c>
      <c r="N278" s="54" t="n">
        <v>20739.1</v>
      </c>
      <c r="O278" s="55"/>
      <c r="P278" s="53"/>
      <c r="Q278" s="50"/>
    </row>
    <row r="279" customFormat="false" ht="20.25" hidden="false" customHeight="true" outlineLevel="0" collapsed="false">
      <c r="A279" s="53"/>
      <c r="B279" s="53" t="s">
        <v>101</v>
      </c>
      <c r="C279" s="48"/>
      <c r="D279" s="48"/>
      <c r="E279" s="48"/>
      <c r="F279" s="48"/>
      <c r="G279" s="48"/>
      <c r="H279" s="54" t="n">
        <v>0</v>
      </c>
      <c r="I279" s="54" t="n">
        <v>0</v>
      </c>
      <c r="J279" s="54" t="n">
        <v>0</v>
      </c>
      <c r="K279" s="54" t="n">
        <v>0</v>
      </c>
      <c r="L279" s="54" t="n">
        <v>0</v>
      </c>
      <c r="M279" s="54" t="n">
        <v>0</v>
      </c>
      <c r="N279" s="54" t="n">
        <v>0</v>
      </c>
      <c r="O279" s="55"/>
      <c r="P279" s="53"/>
      <c r="Q279" s="50"/>
    </row>
    <row r="280" customFormat="false" ht="19.5" hidden="false" customHeight="true" outlineLevel="0" collapsed="false">
      <c r="A280" s="53"/>
      <c r="B280" s="53" t="s">
        <v>102</v>
      </c>
      <c r="C280" s="48"/>
      <c r="D280" s="48"/>
      <c r="E280" s="48"/>
      <c r="F280" s="48"/>
      <c r="G280" s="48"/>
      <c r="H280" s="54" t="n">
        <v>0</v>
      </c>
      <c r="I280" s="54" t="n">
        <v>0</v>
      </c>
      <c r="J280" s="54" t="n">
        <v>0</v>
      </c>
      <c r="K280" s="54" t="n">
        <v>0</v>
      </c>
      <c r="L280" s="54" t="n">
        <v>0</v>
      </c>
      <c r="M280" s="54" t="n">
        <v>0</v>
      </c>
      <c r="N280" s="54" t="n">
        <v>0</v>
      </c>
      <c r="O280" s="55"/>
      <c r="P280" s="53"/>
      <c r="Q280" s="50"/>
    </row>
    <row r="281" customFormat="false" ht="19.5" hidden="false" customHeight="true" outlineLevel="0" collapsed="false">
      <c r="A281" s="53"/>
      <c r="B281" s="53" t="s">
        <v>103</v>
      </c>
      <c r="C281" s="48"/>
      <c r="D281" s="48"/>
      <c r="E281" s="48"/>
      <c r="F281" s="48"/>
      <c r="G281" s="48"/>
      <c r="H281" s="54" t="n">
        <v>0</v>
      </c>
      <c r="I281" s="54" t="n">
        <v>0</v>
      </c>
      <c r="J281" s="54" t="n">
        <v>0</v>
      </c>
      <c r="K281" s="54" t="n">
        <v>0</v>
      </c>
      <c r="L281" s="54" t="n">
        <v>0</v>
      </c>
      <c r="M281" s="54" t="n">
        <v>0</v>
      </c>
      <c r="N281" s="54" t="n">
        <v>0</v>
      </c>
      <c r="O281" s="55"/>
      <c r="P281" s="53"/>
      <c r="Q281" s="50"/>
    </row>
    <row r="282" customFormat="false" ht="19.5" hidden="false" customHeight="true" outlineLevel="0" collapsed="false">
      <c r="A282" s="53" t="s">
        <v>202</v>
      </c>
      <c r="B282" s="53" t="s">
        <v>203</v>
      </c>
      <c r="C282" s="48"/>
      <c r="D282" s="48"/>
      <c r="E282" s="48"/>
      <c r="F282" s="48"/>
      <c r="G282" s="48" t="s">
        <v>204</v>
      </c>
      <c r="H282" s="79" t="n">
        <f aca="false">H290+H298+H306+H314</f>
        <v>3.282</v>
      </c>
      <c r="I282" s="80" t="n">
        <f aca="false">I290+I298+I306+I314</f>
        <v>0</v>
      </c>
      <c r="J282" s="80" t="n">
        <f aca="false">J290+J298+J306+J314</f>
        <v>0</v>
      </c>
      <c r="K282" s="80" t="n">
        <f aca="false">K290+K298+K306+K314</f>
        <v>0</v>
      </c>
      <c r="L282" s="79" t="n">
        <f aca="false">L290+L298+L306+L314</f>
        <v>3.282</v>
      </c>
      <c r="M282" s="79" t="n">
        <f aca="false">M290+M298+M306+M314</f>
        <v>0.964</v>
      </c>
      <c r="N282" s="79" t="n">
        <f aca="false">N290+N298+N306+N314</f>
        <v>1.534</v>
      </c>
      <c r="O282" s="55" t="s">
        <v>114</v>
      </c>
      <c r="P282" s="53" t="s">
        <v>205</v>
      </c>
      <c r="Q282" s="50"/>
    </row>
    <row r="283" customFormat="false" ht="26.25" hidden="false" customHeight="true" outlineLevel="0" collapsed="false">
      <c r="A283" s="53"/>
      <c r="B283" s="52" t="s">
        <v>92</v>
      </c>
      <c r="C283" s="48"/>
      <c r="D283" s="48"/>
      <c r="E283" s="48"/>
      <c r="F283" s="48"/>
      <c r="G283" s="48"/>
      <c r="H283" s="56" t="n">
        <f aca="false">H284/H282</f>
        <v>7893.17489335771</v>
      </c>
      <c r="I283" s="56" t="s">
        <v>93</v>
      </c>
      <c r="J283" s="56" t="s">
        <v>93</v>
      </c>
      <c r="K283" s="56" t="s">
        <v>93</v>
      </c>
      <c r="L283" s="56" t="s">
        <v>93</v>
      </c>
      <c r="M283" s="56" t="n">
        <f aca="false">M284/M282</f>
        <v>57624.4813278008</v>
      </c>
      <c r="N283" s="56" t="n">
        <f aca="false">N284/N282</f>
        <v>27913.9504563233</v>
      </c>
      <c r="O283" s="55"/>
      <c r="P283" s="53"/>
      <c r="Q283" s="50"/>
      <c r="R283" s="78"/>
    </row>
    <row r="284" customFormat="false" ht="33.75" hidden="false" customHeight="true" outlineLevel="0" collapsed="false">
      <c r="A284" s="53"/>
      <c r="B284" s="52" t="s">
        <v>94</v>
      </c>
      <c r="C284" s="48"/>
      <c r="D284" s="48"/>
      <c r="E284" s="48"/>
      <c r="F284" s="48"/>
      <c r="G284" s="48"/>
      <c r="H284" s="54" t="n">
        <f aca="false">H286</f>
        <v>25905.4</v>
      </c>
      <c r="I284" s="54" t="n">
        <v>0</v>
      </c>
      <c r="J284" s="54" t="n">
        <v>0</v>
      </c>
      <c r="K284" s="54" t="n">
        <v>0</v>
      </c>
      <c r="L284" s="54" t="n">
        <f aca="false">L286+L285+L287+L288</f>
        <v>25905.4</v>
      </c>
      <c r="M284" s="54" t="n">
        <f aca="false">M286+M285+M287+M288</f>
        <v>55550</v>
      </c>
      <c r="N284" s="54" t="n">
        <f aca="false">N286</f>
        <v>42820</v>
      </c>
      <c r="O284" s="55"/>
      <c r="P284" s="53"/>
      <c r="Q284" s="50"/>
    </row>
    <row r="285" customFormat="false" ht="18.75" hidden="false" customHeight="true" outlineLevel="0" collapsed="false">
      <c r="A285" s="53"/>
      <c r="B285" s="52" t="s">
        <v>95</v>
      </c>
      <c r="C285" s="60"/>
      <c r="D285" s="60"/>
      <c r="E285" s="60"/>
      <c r="F285" s="60"/>
      <c r="G285" s="55"/>
      <c r="H285" s="54" t="n">
        <v>0</v>
      </c>
      <c r="I285" s="54" t="n">
        <v>0</v>
      </c>
      <c r="J285" s="54" t="n">
        <v>0</v>
      </c>
      <c r="K285" s="54" t="n">
        <v>0</v>
      </c>
      <c r="L285" s="54" t="n">
        <v>0</v>
      </c>
      <c r="M285" s="54" t="n">
        <v>0</v>
      </c>
      <c r="N285" s="54" t="n">
        <v>0</v>
      </c>
      <c r="O285" s="55"/>
      <c r="P285" s="53"/>
      <c r="Q285" s="50"/>
    </row>
    <row r="286" customFormat="false" ht="37.5" hidden="false" customHeight="true" outlineLevel="0" collapsed="false">
      <c r="A286" s="53"/>
      <c r="B286" s="53" t="s">
        <v>206</v>
      </c>
      <c r="C286" s="60" t="s">
        <v>96</v>
      </c>
      <c r="D286" s="60" t="s">
        <v>184</v>
      </c>
      <c r="E286" s="60" t="s">
        <v>97</v>
      </c>
      <c r="F286" s="60" t="s">
        <v>207</v>
      </c>
      <c r="G286" s="55" t="n">
        <v>240</v>
      </c>
      <c r="H286" s="54" t="n">
        <f aca="false">I286+J286+K286+L286</f>
        <v>25905.4</v>
      </c>
      <c r="I286" s="54" t="n">
        <v>0</v>
      </c>
      <c r="J286" s="54" t="n">
        <v>0</v>
      </c>
      <c r="K286" s="54" t="n">
        <v>0</v>
      </c>
      <c r="L286" s="54" t="n">
        <f aca="false">L294+L302+L310</f>
        <v>25905.4</v>
      </c>
      <c r="M286" s="54" t="n">
        <v>55550</v>
      </c>
      <c r="N286" s="54" t="n">
        <f aca="false">N302+N318</f>
        <v>42820</v>
      </c>
      <c r="O286" s="55"/>
      <c r="P286" s="53"/>
      <c r="Q286" s="50"/>
    </row>
    <row r="287" customFormat="false" ht="24" hidden="false" customHeight="true" outlineLevel="0" collapsed="false">
      <c r="A287" s="53"/>
      <c r="B287" s="53" t="s">
        <v>101</v>
      </c>
      <c r="C287" s="48"/>
      <c r="D287" s="48"/>
      <c r="E287" s="48"/>
      <c r="F287" s="48"/>
      <c r="G287" s="48"/>
      <c r="H287" s="54" t="n">
        <v>0</v>
      </c>
      <c r="I287" s="54" t="n">
        <v>0</v>
      </c>
      <c r="J287" s="54" t="n">
        <v>0</v>
      </c>
      <c r="K287" s="54" t="n">
        <v>0</v>
      </c>
      <c r="L287" s="54" t="n">
        <v>0</v>
      </c>
      <c r="M287" s="54" t="n">
        <v>0</v>
      </c>
      <c r="N287" s="54" t="n">
        <v>0</v>
      </c>
      <c r="O287" s="55"/>
      <c r="P287" s="53"/>
      <c r="Q287" s="50"/>
    </row>
    <row r="288" customFormat="false" ht="23.25" hidden="false" customHeight="true" outlineLevel="0" collapsed="false">
      <c r="A288" s="53"/>
      <c r="B288" s="52" t="s">
        <v>102</v>
      </c>
      <c r="C288" s="48"/>
      <c r="D288" s="48"/>
      <c r="E288" s="48"/>
      <c r="F288" s="48"/>
      <c r="G288" s="48"/>
      <c r="H288" s="54" t="n">
        <v>0</v>
      </c>
      <c r="I288" s="54" t="n">
        <v>0</v>
      </c>
      <c r="J288" s="54" t="n">
        <v>0</v>
      </c>
      <c r="K288" s="54" t="n">
        <v>0</v>
      </c>
      <c r="L288" s="54" t="n">
        <v>0</v>
      </c>
      <c r="M288" s="54" t="n">
        <v>0</v>
      </c>
      <c r="N288" s="54" t="n">
        <v>0</v>
      </c>
      <c r="O288" s="55"/>
      <c r="P288" s="53"/>
      <c r="Q288" s="50"/>
      <c r="R288" s="81"/>
      <c r="S288" s="41"/>
    </row>
    <row r="289" customFormat="false" ht="23.25" hidden="false" customHeight="true" outlineLevel="0" collapsed="false">
      <c r="A289" s="53"/>
      <c r="B289" s="52" t="s">
        <v>103</v>
      </c>
      <c r="C289" s="48"/>
      <c r="D289" s="48"/>
      <c r="E289" s="48"/>
      <c r="F289" s="48"/>
      <c r="G289" s="48"/>
      <c r="H289" s="54" t="n">
        <v>0</v>
      </c>
      <c r="I289" s="54" t="n">
        <v>0</v>
      </c>
      <c r="J289" s="54" t="n">
        <v>0</v>
      </c>
      <c r="K289" s="54" t="n">
        <v>0</v>
      </c>
      <c r="L289" s="54" t="n">
        <v>0</v>
      </c>
      <c r="M289" s="54" t="n">
        <v>0</v>
      </c>
      <c r="N289" s="54" t="n">
        <v>0</v>
      </c>
      <c r="O289" s="55"/>
      <c r="P289" s="53"/>
      <c r="Q289" s="50"/>
      <c r="R289" s="81"/>
      <c r="S289" s="41"/>
    </row>
    <row r="290" customFormat="false" ht="23.25" hidden="false" customHeight="true" outlineLevel="0" collapsed="false">
      <c r="A290" s="53" t="s">
        <v>208</v>
      </c>
      <c r="B290" s="53" t="s">
        <v>203</v>
      </c>
      <c r="C290" s="48"/>
      <c r="D290" s="48"/>
      <c r="E290" s="48"/>
      <c r="F290" s="48"/>
      <c r="G290" s="48"/>
      <c r="H290" s="82" t="n">
        <v>0.121</v>
      </c>
      <c r="I290" s="54" t="n">
        <v>0</v>
      </c>
      <c r="J290" s="54" t="n">
        <v>0</v>
      </c>
      <c r="K290" s="54" t="n">
        <v>0</v>
      </c>
      <c r="L290" s="83" t="n">
        <v>0.121</v>
      </c>
      <c r="M290" s="54" t="n">
        <v>0</v>
      </c>
      <c r="N290" s="54" t="n">
        <v>0</v>
      </c>
      <c r="O290" s="55" t="s">
        <v>114</v>
      </c>
      <c r="P290" s="84" t="s">
        <v>209</v>
      </c>
      <c r="Q290" s="50"/>
      <c r="R290" s="85"/>
      <c r="S290" s="41"/>
    </row>
    <row r="291" customFormat="false" ht="31.5" hidden="false" customHeight="true" outlineLevel="0" collapsed="false">
      <c r="A291" s="53"/>
      <c r="B291" s="52" t="s">
        <v>92</v>
      </c>
      <c r="C291" s="48"/>
      <c r="D291" s="48"/>
      <c r="E291" s="48"/>
      <c r="F291" s="48"/>
      <c r="G291" s="48"/>
      <c r="H291" s="54" t="n">
        <v>420.9</v>
      </c>
      <c r="I291" s="54" t="s">
        <v>93</v>
      </c>
      <c r="J291" s="54" t="s">
        <v>93</v>
      </c>
      <c r="K291" s="54" t="s">
        <v>93</v>
      </c>
      <c r="L291" s="54" t="s">
        <v>93</v>
      </c>
      <c r="M291" s="54" t="n">
        <v>0</v>
      </c>
      <c r="N291" s="54" t="n">
        <v>0</v>
      </c>
      <c r="O291" s="55"/>
      <c r="P291" s="84"/>
      <c r="Q291" s="50"/>
      <c r="R291" s="81"/>
      <c r="S291" s="41"/>
    </row>
    <row r="292" customFormat="false" ht="39" hidden="false" customHeight="true" outlineLevel="0" collapsed="false">
      <c r="A292" s="53"/>
      <c r="B292" s="52" t="s">
        <v>94</v>
      </c>
      <c r="C292" s="48"/>
      <c r="D292" s="48"/>
      <c r="E292" s="48"/>
      <c r="F292" s="48"/>
      <c r="G292" s="48"/>
      <c r="H292" s="54" t="n">
        <f aca="false">H293+H294+H295+H296+H297</f>
        <v>2613.8</v>
      </c>
      <c r="I292" s="54" t="n">
        <v>0</v>
      </c>
      <c r="J292" s="54" t="n">
        <v>0</v>
      </c>
      <c r="K292" s="54" t="n">
        <v>0</v>
      </c>
      <c r="L292" s="54" t="n">
        <f aca="false">L294</f>
        <v>2613.8</v>
      </c>
      <c r="M292" s="54" t="n">
        <f aca="false">M293+M294+M295+M296</f>
        <v>0</v>
      </c>
      <c r="N292" s="54" t="n">
        <v>0</v>
      </c>
      <c r="O292" s="55"/>
      <c r="P292" s="84"/>
      <c r="Q292" s="50"/>
      <c r="R292" s="81"/>
      <c r="S292" s="41"/>
    </row>
    <row r="293" customFormat="false" ht="16.5" hidden="false" customHeight="true" outlineLevel="0" collapsed="false">
      <c r="A293" s="53"/>
      <c r="B293" s="52" t="s">
        <v>95</v>
      </c>
      <c r="C293" s="48"/>
      <c r="D293" s="48"/>
      <c r="E293" s="48"/>
      <c r="F293" s="48"/>
      <c r="G293" s="48"/>
      <c r="H293" s="54" t="n">
        <v>0</v>
      </c>
      <c r="I293" s="54" t="n">
        <v>0</v>
      </c>
      <c r="J293" s="54" t="n">
        <v>0</v>
      </c>
      <c r="K293" s="54" t="n">
        <v>0</v>
      </c>
      <c r="L293" s="54" t="n">
        <v>0</v>
      </c>
      <c r="M293" s="54" t="n">
        <v>0</v>
      </c>
      <c r="N293" s="54" t="n">
        <v>0</v>
      </c>
      <c r="O293" s="55"/>
      <c r="P293" s="84"/>
      <c r="Q293" s="50"/>
      <c r="R293" s="85"/>
      <c r="S293" s="41"/>
    </row>
    <row r="294" customFormat="false" ht="36" hidden="false" customHeight="true" outlineLevel="0" collapsed="false">
      <c r="A294" s="53"/>
      <c r="B294" s="53" t="s">
        <v>206</v>
      </c>
      <c r="C294" s="60" t="s">
        <v>96</v>
      </c>
      <c r="D294" s="60" t="s">
        <v>184</v>
      </c>
      <c r="E294" s="60" t="s">
        <v>97</v>
      </c>
      <c r="F294" s="60" t="s">
        <v>207</v>
      </c>
      <c r="G294" s="55" t="n">
        <v>240</v>
      </c>
      <c r="H294" s="54" t="n">
        <f aca="false">I294+J294+K294+L294</f>
        <v>2613.8</v>
      </c>
      <c r="I294" s="54" t="n">
        <v>0</v>
      </c>
      <c r="J294" s="54" t="n">
        <v>0</v>
      </c>
      <c r="K294" s="54" t="n">
        <v>0</v>
      </c>
      <c r="L294" s="54" t="n">
        <v>2613.8</v>
      </c>
      <c r="M294" s="54" t="n">
        <v>0</v>
      </c>
      <c r="N294" s="54" t="n">
        <v>0</v>
      </c>
      <c r="O294" s="55"/>
      <c r="P294" s="84"/>
      <c r="Q294" s="49" t="s">
        <v>210</v>
      </c>
      <c r="R294" s="86"/>
    </row>
    <row r="295" customFormat="false" ht="21" hidden="false" customHeight="true" outlineLevel="0" collapsed="false">
      <c r="A295" s="53"/>
      <c r="B295" s="53" t="s">
        <v>101</v>
      </c>
      <c r="C295" s="48"/>
      <c r="D295" s="48"/>
      <c r="E295" s="48"/>
      <c r="F295" s="48"/>
      <c r="G295" s="48"/>
      <c r="H295" s="54" t="n">
        <v>0</v>
      </c>
      <c r="I295" s="54" t="n">
        <v>0</v>
      </c>
      <c r="J295" s="54" t="n">
        <v>0</v>
      </c>
      <c r="K295" s="54" t="n">
        <v>0</v>
      </c>
      <c r="L295" s="54" t="n">
        <v>0</v>
      </c>
      <c r="M295" s="54" t="n">
        <v>0</v>
      </c>
      <c r="N295" s="54" t="n">
        <v>0</v>
      </c>
      <c r="O295" s="55"/>
      <c r="P295" s="84"/>
      <c r="Q295" s="87"/>
    </row>
    <row r="296" customFormat="false" ht="21.75" hidden="false" customHeight="true" outlineLevel="0" collapsed="false">
      <c r="A296" s="53"/>
      <c r="B296" s="52" t="s">
        <v>102</v>
      </c>
      <c r="C296" s="48"/>
      <c r="D296" s="48"/>
      <c r="E296" s="48"/>
      <c r="F296" s="48"/>
      <c r="G296" s="48"/>
      <c r="H296" s="54" t="n">
        <v>0</v>
      </c>
      <c r="I296" s="54" t="n">
        <v>0</v>
      </c>
      <c r="J296" s="54" t="n">
        <v>0</v>
      </c>
      <c r="K296" s="54" t="n">
        <v>0</v>
      </c>
      <c r="L296" s="54" t="n">
        <v>0</v>
      </c>
      <c r="M296" s="54" t="n">
        <v>0</v>
      </c>
      <c r="N296" s="54" t="n">
        <v>0</v>
      </c>
      <c r="O296" s="55"/>
      <c r="P296" s="84"/>
      <c r="Q296" s="87"/>
    </row>
    <row r="297" customFormat="false" ht="21.75" hidden="false" customHeight="true" outlineLevel="0" collapsed="false">
      <c r="A297" s="53"/>
      <c r="B297" s="52" t="s">
        <v>103</v>
      </c>
      <c r="C297" s="48"/>
      <c r="D297" s="48"/>
      <c r="E297" s="48"/>
      <c r="F297" s="48"/>
      <c r="G297" s="48"/>
      <c r="H297" s="54" t="n">
        <v>0</v>
      </c>
      <c r="I297" s="54" t="n">
        <v>0</v>
      </c>
      <c r="J297" s="54" t="n">
        <v>0</v>
      </c>
      <c r="K297" s="54" t="n">
        <v>0</v>
      </c>
      <c r="L297" s="54" t="n">
        <v>0</v>
      </c>
      <c r="M297" s="54" t="n">
        <v>0</v>
      </c>
      <c r="N297" s="54" t="n">
        <v>0</v>
      </c>
      <c r="O297" s="55"/>
      <c r="P297" s="84"/>
      <c r="Q297" s="87"/>
    </row>
    <row r="298" customFormat="false" ht="26.25" hidden="false" customHeight="true" outlineLevel="0" collapsed="false">
      <c r="A298" s="53" t="s">
        <v>211</v>
      </c>
      <c r="B298" s="53" t="s">
        <v>175</v>
      </c>
      <c r="C298" s="48"/>
      <c r="D298" s="48"/>
      <c r="E298" s="48"/>
      <c r="F298" s="48"/>
      <c r="G298" s="48"/>
      <c r="H298" s="82" t="n">
        <v>0.191</v>
      </c>
      <c r="I298" s="54" t="n">
        <v>0</v>
      </c>
      <c r="J298" s="54" t="n">
        <v>0</v>
      </c>
      <c r="K298" s="54" t="n">
        <v>0</v>
      </c>
      <c r="L298" s="83" t="n">
        <v>0.191</v>
      </c>
      <c r="M298" s="88" t="n">
        <v>0.964</v>
      </c>
      <c r="N298" s="88" t="n">
        <v>0.374</v>
      </c>
      <c r="O298" s="55" t="s">
        <v>114</v>
      </c>
      <c r="P298" s="84" t="s">
        <v>212</v>
      </c>
      <c r="Q298" s="87"/>
    </row>
    <row r="299" customFormat="false" ht="24" hidden="false" customHeight="true" outlineLevel="0" collapsed="false">
      <c r="A299" s="53"/>
      <c r="B299" s="52" t="s">
        <v>92</v>
      </c>
      <c r="C299" s="48"/>
      <c r="D299" s="48"/>
      <c r="E299" s="48"/>
      <c r="F299" s="48"/>
      <c r="G299" s="48"/>
      <c r="H299" s="56" t="n">
        <v>718.4</v>
      </c>
      <c r="I299" s="54" t="s">
        <v>93</v>
      </c>
      <c r="J299" s="54" t="s">
        <v>93</v>
      </c>
      <c r="K299" s="54" t="s">
        <v>93</v>
      </c>
      <c r="L299" s="54" t="s">
        <v>93</v>
      </c>
      <c r="M299" s="54" t="n">
        <f aca="false">M300/M298</f>
        <v>57624.4813278008</v>
      </c>
      <c r="N299" s="54" t="n">
        <f aca="false">N300/N298</f>
        <v>57649.1978609626</v>
      </c>
      <c r="O299" s="55"/>
      <c r="P299" s="84"/>
      <c r="Q299" s="87"/>
      <c r="R299" s="89"/>
    </row>
    <row r="300" customFormat="false" ht="38.25" hidden="false" customHeight="true" outlineLevel="0" collapsed="false">
      <c r="A300" s="53"/>
      <c r="B300" s="52" t="s">
        <v>94</v>
      </c>
      <c r="C300" s="48"/>
      <c r="D300" s="48"/>
      <c r="E300" s="48"/>
      <c r="F300" s="48"/>
      <c r="G300" s="48"/>
      <c r="H300" s="54" t="n">
        <f aca="false">H301+H302+H303+H304</f>
        <v>11012.5</v>
      </c>
      <c r="I300" s="54" t="n">
        <v>0</v>
      </c>
      <c r="J300" s="54" t="n">
        <v>0</v>
      </c>
      <c r="K300" s="54" t="n">
        <v>0</v>
      </c>
      <c r="L300" s="54" t="n">
        <f aca="false">L301+L302+L303+L304</f>
        <v>11012.5</v>
      </c>
      <c r="M300" s="54" t="n">
        <f aca="false">M301+M302+M303+M304</f>
        <v>55550</v>
      </c>
      <c r="N300" s="54" t="n">
        <f aca="false">N302</f>
        <v>21560.8</v>
      </c>
      <c r="O300" s="55"/>
      <c r="P300" s="84"/>
      <c r="Q300" s="87"/>
    </row>
    <row r="301" customFormat="false" ht="23.25" hidden="false" customHeight="true" outlineLevel="0" collapsed="false">
      <c r="A301" s="53"/>
      <c r="B301" s="52" t="s">
        <v>95</v>
      </c>
      <c r="C301" s="48"/>
      <c r="D301" s="48"/>
      <c r="E301" s="48"/>
      <c r="F301" s="48"/>
      <c r="G301" s="48"/>
      <c r="H301" s="54" t="n">
        <v>0</v>
      </c>
      <c r="I301" s="54" t="n">
        <v>0</v>
      </c>
      <c r="J301" s="54" t="n">
        <v>0</v>
      </c>
      <c r="K301" s="54" t="n">
        <v>0</v>
      </c>
      <c r="L301" s="54" t="n">
        <v>0</v>
      </c>
      <c r="M301" s="54" t="n">
        <v>0</v>
      </c>
      <c r="N301" s="54" t="n">
        <v>0</v>
      </c>
      <c r="O301" s="55"/>
      <c r="P301" s="84"/>
      <c r="Q301" s="87"/>
    </row>
    <row r="302" customFormat="false" ht="36" hidden="false" customHeight="true" outlineLevel="0" collapsed="false">
      <c r="A302" s="53"/>
      <c r="B302" s="53" t="s">
        <v>206</v>
      </c>
      <c r="C302" s="60" t="s">
        <v>96</v>
      </c>
      <c r="D302" s="60" t="s">
        <v>184</v>
      </c>
      <c r="E302" s="60" t="s">
        <v>97</v>
      </c>
      <c r="F302" s="60" t="s">
        <v>207</v>
      </c>
      <c r="G302" s="55" t="n">
        <v>240</v>
      </c>
      <c r="H302" s="54" t="n">
        <f aca="false">I302+J302+K302+L302</f>
        <v>11012.5</v>
      </c>
      <c r="I302" s="54" t="n">
        <v>0</v>
      </c>
      <c r="J302" s="54" t="n">
        <v>0</v>
      </c>
      <c r="K302" s="54" t="n">
        <v>0</v>
      </c>
      <c r="L302" s="54" t="n">
        <v>11012.5</v>
      </c>
      <c r="M302" s="54" t="n">
        <v>55550</v>
      </c>
      <c r="N302" s="54" t="n">
        <v>21560.8</v>
      </c>
      <c r="O302" s="55"/>
      <c r="P302" s="84"/>
      <c r="Q302" s="87"/>
    </row>
    <row r="303" customFormat="false" ht="18" hidden="false" customHeight="true" outlineLevel="0" collapsed="false">
      <c r="A303" s="53"/>
      <c r="B303" s="53" t="s">
        <v>101</v>
      </c>
      <c r="C303" s="48"/>
      <c r="D303" s="48"/>
      <c r="E303" s="48"/>
      <c r="F303" s="48"/>
      <c r="G303" s="48"/>
      <c r="H303" s="54" t="n">
        <v>0</v>
      </c>
      <c r="I303" s="54" t="n">
        <v>0</v>
      </c>
      <c r="J303" s="54" t="n">
        <v>0</v>
      </c>
      <c r="K303" s="54" t="n">
        <v>0</v>
      </c>
      <c r="L303" s="54" t="n">
        <v>0</v>
      </c>
      <c r="M303" s="54" t="n">
        <v>0</v>
      </c>
      <c r="N303" s="54" t="n">
        <v>0</v>
      </c>
      <c r="O303" s="55"/>
      <c r="P303" s="84"/>
      <c r="Q303" s="87"/>
    </row>
    <row r="304" customFormat="false" ht="21.75" hidden="false" customHeight="true" outlineLevel="0" collapsed="false">
      <c r="A304" s="53"/>
      <c r="B304" s="52" t="s">
        <v>102</v>
      </c>
      <c r="C304" s="48"/>
      <c r="D304" s="48"/>
      <c r="E304" s="48"/>
      <c r="F304" s="48"/>
      <c r="G304" s="48"/>
      <c r="H304" s="54" t="n">
        <v>0</v>
      </c>
      <c r="I304" s="54" t="n">
        <v>0</v>
      </c>
      <c r="J304" s="54" t="n">
        <v>0</v>
      </c>
      <c r="K304" s="54" t="n">
        <v>0</v>
      </c>
      <c r="L304" s="54" t="n">
        <v>0</v>
      </c>
      <c r="M304" s="54" t="n">
        <v>0</v>
      </c>
      <c r="N304" s="54" t="n">
        <v>0</v>
      </c>
      <c r="O304" s="55"/>
      <c r="P304" s="84"/>
      <c r="Q304" s="87"/>
    </row>
    <row r="305" customFormat="false" ht="21.75" hidden="false" customHeight="true" outlineLevel="0" collapsed="false">
      <c r="A305" s="53"/>
      <c r="B305" s="52" t="s">
        <v>103</v>
      </c>
      <c r="C305" s="48"/>
      <c r="D305" s="48"/>
      <c r="E305" s="48"/>
      <c r="F305" s="48"/>
      <c r="G305" s="48"/>
      <c r="H305" s="54" t="n">
        <v>0</v>
      </c>
      <c r="I305" s="54" t="n">
        <v>0</v>
      </c>
      <c r="J305" s="54" t="n">
        <v>0</v>
      </c>
      <c r="K305" s="54" t="n">
        <v>0</v>
      </c>
      <c r="L305" s="54" t="n">
        <v>0</v>
      </c>
      <c r="M305" s="54" t="n">
        <v>0</v>
      </c>
      <c r="N305" s="54" t="n">
        <v>0</v>
      </c>
      <c r="O305" s="55"/>
      <c r="P305" s="84"/>
      <c r="Q305" s="87"/>
    </row>
    <row r="306" customFormat="false" ht="24" hidden="false" customHeight="true" outlineLevel="0" collapsed="false">
      <c r="A306" s="53" t="s">
        <v>213</v>
      </c>
      <c r="B306" s="53" t="s">
        <v>203</v>
      </c>
      <c r="C306" s="48"/>
      <c r="D306" s="48"/>
      <c r="E306" s="48"/>
      <c r="F306" s="48"/>
      <c r="G306" s="48"/>
      <c r="H306" s="82" t="n">
        <v>2.97</v>
      </c>
      <c r="I306" s="54" t="n">
        <v>0</v>
      </c>
      <c r="J306" s="54" t="n">
        <v>0</v>
      </c>
      <c r="K306" s="54" t="n">
        <v>0</v>
      </c>
      <c r="L306" s="83" t="n">
        <f aca="false">H306</f>
        <v>2.97</v>
      </c>
      <c r="M306" s="56" t="n">
        <v>0</v>
      </c>
      <c r="N306" s="56" t="n">
        <v>0</v>
      </c>
      <c r="O306" s="55" t="s">
        <v>114</v>
      </c>
      <c r="P306" s="84" t="s">
        <v>214</v>
      </c>
      <c r="Q306" s="50"/>
    </row>
    <row r="307" customFormat="false" ht="19.5" hidden="false" customHeight="true" outlineLevel="0" collapsed="false">
      <c r="A307" s="53"/>
      <c r="B307" s="52" t="s">
        <v>92</v>
      </c>
      <c r="C307" s="48"/>
      <c r="D307" s="48"/>
      <c r="E307" s="48"/>
      <c r="F307" s="48"/>
      <c r="G307" s="48"/>
      <c r="H307" s="54" t="n">
        <f aca="false">H308/H306</f>
        <v>4134.3771043771</v>
      </c>
      <c r="I307" s="54" t="s">
        <v>93</v>
      </c>
      <c r="J307" s="54" t="s">
        <v>93</v>
      </c>
      <c r="K307" s="54" t="s">
        <v>93</v>
      </c>
      <c r="L307" s="54" t="s">
        <v>93</v>
      </c>
      <c r="M307" s="54" t="s">
        <v>93</v>
      </c>
      <c r="N307" s="54" t="s">
        <v>93</v>
      </c>
      <c r="O307" s="55"/>
      <c r="P307" s="84"/>
      <c r="Q307" s="50"/>
    </row>
    <row r="308" customFormat="false" ht="32.25" hidden="false" customHeight="true" outlineLevel="0" collapsed="false">
      <c r="A308" s="53"/>
      <c r="B308" s="52" t="s">
        <v>94</v>
      </c>
      <c r="C308" s="48"/>
      <c r="D308" s="48"/>
      <c r="E308" s="48"/>
      <c r="F308" s="48"/>
      <c r="G308" s="48"/>
      <c r="H308" s="54" t="n">
        <f aca="false">H310</f>
        <v>12279.1</v>
      </c>
      <c r="I308" s="54" t="n">
        <v>0</v>
      </c>
      <c r="J308" s="54" t="n">
        <v>0</v>
      </c>
      <c r="K308" s="54" t="n">
        <v>0</v>
      </c>
      <c r="L308" s="54"/>
      <c r="M308" s="54" t="n">
        <f aca="false">M309+M310+M311+M312</f>
        <v>0</v>
      </c>
      <c r="N308" s="54" t="n">
        <v>0</v>
      </c>
      <c r="O308" s="55"/>
      <c r="P308" s="84"/>
      <c r="Q308" s="50"/>
      <c r="R308" s="46"/>
    </row>
    <row r="309" customFormat="false" ht="34.5" hidden="false" customHeight="true" outlineLevel="0" collapsed="false">
      <c r="A309" s="53"/>
      <c r="B309" s="52" t="s">
        <v>95</v>
      </c>
      <c r="C309" s="48"/>
      <c r="D309" s="48"/>
      <c r="E309" s="48"/>
      <c r="F309" s="48"/>
      <c r="G309" s="48"/>
      <c r="H309" s="54" t="n">
        <v>0</v>
      </c>
      <c r="I309" s="54" t="n">
        <v>0</v>
      </c>
      <c r="J309" s="54" t="n">
        <v>0</v>
      </c>
      <c r="K309" s="54" t="n">
        <v>0</v>
      </c>
      <c r="L309" s="54" t="n">
        <v>0</v>
      </c>
      <c r="M309" s="54" t="n">
        <v>0</v>
      </c>
      <c r="N309" s="54" t="n">
        <v>0</v>
      </c>
      <c r="O309" s="55"/>
      <c r="P309" s="84"/>
      <c r="Q309" s="50"/>
      <c r="R309" s="46"/>
    </row>
    <row r="310" customFormat="false" ht="36.75" hidden="false" customHeight="true" outlineLevel="0" collapsed="false">
      <c r="A310" s="53"/>
      <c r="B310" s="53" t="s">
        <v>206</v>
      </c>
      <c r="C310" s="60" t="s">
        <v>96</v>
      </c>
      <c r="D310" s="60" t="s">
        <v>184</v>
      </c>
      <c r="E310" s="60" t="s">
        <v>97</v>
      </c>
      <c r="F310" s="60" t="s">
        <v>207</v>
      </c>
      <c r="G310" s="55" t="n">
        <v>240</v>
      </c>
      <c r="H310" s="54" t="n">
        <f aca="false">I310+J310+K310+L310</f>
        <v>12279.1</v>
      </c>
      <c r="I310" s="54" t="n">
        <v>0</v>
      </c>
      <c r="J310" s="54" t="n">
        <v>0</v>
      </c>
      <c r="K310" s="54" t="n">
        <v>0</v>
      </c>
      <c r="L310" s="54" t="n">
        <v>12279.1</v>
      </c>
      <c r="M310" s="54" t="n">
        <v>0</v>
      </c>
      <c r="N310" s="54" t="n">
        <v>0</v>
      </c>
      <c r="O310" s="55"/>
      <c r="P310" s="84"/>
      <c r="Q310" s="50"/>
      <c r="R310" s="90"/>
      <c r="S310" s="91"/>
      <c r="T310" s="92"/>
    </row>
    <row r="311" customFormat="false" ht="17.25" hidden="false" customHeight="true" outlineLevel="0" collapsed="false">
      <c r="A311" s="53"/>
      <c r="B311" s="53" t="s">
        <v>101</v>
      </c>
      <c r="C311" s="48"/>
      <c r="D311" s="48"/>
      <c r="E311" s="48"/>
      <c r="F311" s="48"/>
      <c r="G311" s="48"/>
      <c r="H311" s="54" t="n">
        <v>0</v>
      </c>
      <c r="I311" s="54" t="n">
        <v>0</v>
      </c>
      <c r="J311" s="54" t="n">
        <v>0</v>
      </c>
      <c r="K311" s="54" t="n">
        <v>0</v>
      </c>
      <c r="L311" s="54" t="n">
        <v>0</v>
      </c>
      <c r="M311" s="54" t="n">
        <v>0</v>
      </c>
      <c r="N311" s="54" t="n">
        <v>0</v>
      </c>
      <c r="O311" s="55"/>
      <c r="P311" s="84"/>
      <c r="Q311" s="50"/>
    </row>
    <row r="312" customFormat="false" ht="24" hidden="false" customHeight="true" outlineLevel="0" collapsed="false">
      <c r="A312" s="53"/>
      <c r="B312" s="52" t="s">
        <v>102</v>
      </c>
      <c r="C312" s="48"/>
      <c r="D312" s="48"/>
      <c r="E312" s="48"/>
      <c r="F312" s="48"/>
      <c r="G312" s="48"/>
      <c r="H312" s="54" t="n">
        <v>0</v>
      </c>
      <c r="I312" s="54" t="n">
        <v>0</v>
      </c>
      <c r="J312" s="54" t="n">
        <v>0</v>
      </c>
      <c r="K312" s="54" t="n">
        <v>0</v>
      </c>
      <c r="L312" s="54" t="n">
        <v>0</v>
      </c>
      <c r="M312" s="54" t="n">
        <v>0</v>
      </c>
      <c r="N312" s="54" t="n">
        <v>0</v>
      </c>
      <c r="O312" s="55"/>
      <c r="P312" s="84"/>
      <c r="Q312" s="50"/>
    </row>
    <row r="313" customFormat="false" ht="24" hidden="false" customHeight="true" outlineLevel="0" collapsed="false">
      <c r="A313" s="53"/>
      <c r="B313" s="52" t="s">
        <v>103</v>
      </c>
      <c r="C313" s="48"/>
      <c r="D313" s="48"/>
      <c r="E313" s="48"/>
      <c r="F313" s="48"/>
      <c r="G313" s="48"/>
      <c r="H313" s="54" t="n">
        <v>0</v>
      </c>
      <c r="I313" s="54" t="n">
        <v>0</v>
      </c>
      <c r="J313" s="54" t="n">
        <v>0</v>
      </c>
      <c r="K313" s="54" t="n">
        <v>0</v>
      </c>
      <c r="L313" s="54" t="n">
        <v>0</v>
      </c>
      <c r="M313" s="54" t="n">
        <v>0</v>
      </c>
      <c r="N313" s="54" t="n">
        <v>0</v>
      </c>
      <c r="O313" s="55"/>
      <c r="P313" s="84"/>
      <c r="Q313" s="50"/>
    </row>
    <row r="314" customFormat="false" ht="27" hidden="false" customHeight="true" outlineLevel="0" collapsed="false">
      <c r="A314" s="53" t="s">
        <v>215</v>
      </c>
      <c r="B314" s="53" t="s">
        <v>203</v>
      </c>
      <c r="C314" s="48"/>
      <c r="D314" s="48"/>
      <c r="E314" s="48"/>
      <c r="F314" s="48"/>
      <c r="G314" s="48"/>
      <c r="H314" s="54" t="n">
        <v>0</v>
      </c>
      <c r="I314" s="54" t="n">
        <v>0</v>
      </c>
      <c r="J314" s="54" t="n">
        <v>0</v>
      </c>
      <c r="K314" s="54" t="n">
        <v>0</v>
      </c>
      <c r="L314" s="54" t="n">
        <v>0</v>
      </c>
      <c r="M314" s="54" t="n">
        <v>0</v>
      </c>
      <c r="N314" s="83" t="n">
        <v>1.16</v>
      </c>
      <c r="O314" s="55" t="s">
        <v>114</v>
      </c>
      <c r="P314" s="53" t="s">
        <v>216</v>
      </c>
      <c r="Q314" s="50"/>
    </row>
    <row r="315" customFormat="false" ht="19.5" hidden="false" customHeight="true" outlineLevel="0" collapsed="false">
      <c r="A315" s="53"/>
      <c r="B315" s="52" t="s">
        <v>92</v>
      </c>
      <c r="C315" s="48"/>
      <c r="D315" s="48"/>
      <c r="E315" s="48"/>
      <c r="F315" s="48"/>
      <c r="G315" s="48"/>
      <c r="H315" s="54" t="s">
        <v>93</v>
      </c>
      <c r="I315" s="54" t="s">
        <v>93</v>
      </c>
      <c r="J315" s="54" t="s">
        <v>93</v>
      </c>
      <c r="K315" s="54" t="s">
        <v>93</v>
      </c>
      <c r="L315" s="54" t="s">
        <v>93</v>
      </c>
      <c r="M315" s="54" t="s">
        <v>93</v>
      </c>
      <c r="N315" s="54" t="n">
        <f aca="false">N316/N314</f>
        <v>18326.8965517241</v>
      </c>
      <c r="O315" s="55"/>
      <c r="P315" s="53"/>
      <c r="Q315" s="50"/>
    </row>
    <row r="316" customFormat="false" ht="37.5" hidden="false" customHeight="true" outlineLevel="0" collapsed="false">
      <c r="A316" s="53"/>
      <c r="B316" s="52" t="s">
        <v>94</v>
      </c>
      <c r="C316" s="48"/>
      <c r="D316" s="48"/>
      <c r="E316" s="48"/>
      <c r="F316" s="48"/>
      <c r="G316" s="48"/>
      <c r="H316" s="54" t="n">
        <v>0</v>
      </c>
      <c r="I316" s="54" t="n">
        <v>0</v>
      </c>
      <c r="J316" s="54" t="n">
        <v>0</v>
      </c>
      <c r="K316" s="54" t="n">
        <v>0</v>
      </c>
      <c r="L316" s="54" t="n">
        <v>0</v>
      </c>
      <c r="M316" s="54" t="n">
        <f aca="false">M317+M318+M319+M320</f>
        <v>0</v>
      </c>
      <c r="N316" s="54" t="n">
        <f aca="false">N318</f>
        <v>21259.2</v>
      </c>
      <c r="O316" s="55"/>
      <c r="P316" s="53"/>
      <c r="Q316" s="50"/>
      <c r="R316" s="46"/>
    </row>
    <row r="317" customFormat="false" ht="22.5" hidden="false" customHeight="true" outlineLevel="0" collapsed="false">
      <c r="A317" s="53"/>
      <c r="B317" s="52" t="s">
        <v>95</v>
      </c>
      <c r="C317" s="48"/>
      <c r="D317" s="48"/>
      <c r="E317" s="48"/>
      <c r="F317" s="48"/>
      <c r="G317" s="48"/>
      <c r="H317" s="54" t="n">
        <v>0</v>
      </c>
      <c r="I317" s="54" t="n">
        <v>0</v>
      </c>
      <c r="J317" s="54" t="n">
        <v>0</v>
      </c>
      <c r="K317" s="54" t="n">
        <v>0</v>
      </c>
      <c r="L317" s="54" t="n">
        <v>0</v>
      </c>
      <c r="M317" s="54" t="n">
        <v>0</v>
      </c>
      <c r="N317" s="54" t="n">
        <v>0</v>
      </c>
      <c r="O317" s="55"/>
      <c r="P317" s="53"/>
      <c r="Q317" s="50"/>
      <c r="R317" s="46"/>
    </row>
    <row r="318" customFormat="false" ht="36.75" hidden="false" customHeight="true" outlineLevel="0" collapsed="false">
      <c r="A318" s="53"/>
      <c r="B318" s="53" t="s">
        <v>206</v>
      </c>
      <c r="C318" s="60" t="s">
        <v>96</v>
      </c>
      <c r="D318" s="60" t="s">
        <v>184</v>
      </c>
      <c r="E318" s="60" t="s">
        <v>97</v>
      </c>
      <c r="F318" s="60" t="s">
        <v>207</v>
      </c>
      <c r="G318" s="55" t="n">
        <v>240</v>
      </c>
      <c r="H318" s="54" t="n">
        <v>0</v>
      </c>
      <c r="I318" s="54" t="n">
        <v>0</v>
      </c>
      <c r="J318" s="54" t="n">
        <v>0</v>
      </c>
      <c r="K318" s="54" t="n">
        <v>0</v>
      </c>
      <c r="L318" s="54" t="n">
        <v>0</v>
      </c>
      <c r="M318" s="54" t="n">
        <v>0</v>
      </c>
      <c r="N318" s="54" t="n">
        <v>21259.2</v>
      </c>
      <c r="O318" s="55"/>
      <c r="P318" s="53"/>
      <c r="Q318" s="50"/>
      <c r="R318" s="90"/>
      <c r="S318" s="91"/>
      <c r="T318" s="92"/>
    </row>
    <row r="319" customFormat="false" ht="17.25" hidden="false" customHeight="true" outlineLevel="0" collapsed="false">
      <c r="A319" s="53"/>
      <c r="B319" s="53" t="s">
        <v>101</v>
      </c>
      <c r="C319" s="48"/>
      <c r="D319" s="48"/>
      <c r="E319" s="48"/>
      <c r="F319" s="48"/>
      <c r="G319" s="48"/>
      <c r="H319" s="54" t="n">
        <v>0</v>
      </c>
      <c r="I319" s="54" t="n">
        <v>0</v>
      </c>
      <c r="J319" s="54" t="n">
        <v>0</v>
      </c>
      <c r="K319" s="54" t="n">
        <v>0</v>
      </c>
      <c r="L319" s="54" t="n">
        <v>0</v>
      </c>
      <c r="M319" s="54" t="n">
        <v>0</v>
      </c>
      <c r="N319" s="54" t="n">
        <v>0</v>
      </c>
      <c r="O319" s="55"/>
      <c r="P319" s="53"/>
      <c r="Q319" s="50"/>
    </row>
    <row r="320" customFormat="false" ht="24" hidden="false" customHeight="true" outlineLevel="0" collapsed="false">
      <c r="A320" s="53"/>
      <c r="B320" s="52" t="s">
        <v>102</v>
      </c>
      <c r="C320" s="48"/>
      <c r="D320" s="48"/>
      <c r="E320" s="48"/>
      <c r="F320" s="48"/>
      <c r="G320" s="48"/>
      <c r="H320" s="54" t="n">
        <v>0</v>
      </c>
      <c r="I320" s="54" t="n">
        <v>0</v>
      </c>
      <c r="J320" s="54" t="n">
        <v>0</v>
      </c>
      <c r="K320" s="54" t="n">
        <v>0</v>
      </c>
      <c r="L320" s="54" t="n">
        <v>0</v>
      </c>
      <c r="M320" s="54" t="n">
        <v>0</v>
      </c>
      <c r="N320" s="54" t="n">
        <v>0</v>
      </c>
      <c r="O320" s="55"/>
      <c r="P320" s="53"/>
      <c r="Q320" s="50"/>
    </row>
    <row r="321" customFormat="false" ht="24" hidden="false" customHeight="true" outlineLevel="0" collapsed="false">
      <c r="A321" s="53"/>
      <c r="B321" s="52" t="s">
        <v>103</v>
      </c>
      <c r="C321" s="48"/>
      <c r="D321" s="48"/>
      <c r="E321" s="48"/>
      <c r="F321" s="48"/>
      <c r="G321" s="48"/>
      <c r="H321" s="54" t="n">
        <v>0</v>
      </c>
      <c r="I321" s="54" t="n">
        <v>0</v>
      </c>
      <c r="J321" s="54" t="n">
        <v>0</v>
      </c>
      <c r="K321" s="54" t="n">
        <v>0</v>
      </c>
      <c r="L321" s="54" t="n">
        <v>0</v>
      </c>
      <c r="M321" s="54" t="n">
        <v>0</v>
      </c>
      <c r="N321" s="54" t="n">
        <v>0</v>
      </c>
      <c r="O321" s="55"/>
      <c r="P321" s="53"/>
      <c r="Q321" s="50"/>
    </row>
    <row r="322" customFormat="false" ht="21" hidden="false" customHeight="true" outlineLevel="0" collapsed="false">
      <c r="A322" s="53" t="s">
        <v>217</v>
      </c>
      <c r="B322" s="53" t="s">
        <v>175</v>
      </c>
      <c r="C322" s="48"/>
      <c r="D322" s="48"/>
      <c r="E322" s="48"/>
      <c r="F322" s="48"/>
      <c r="G322" s="48"/>
      <c r="H322" s="56" t="n">
        <v>0</v>
      </c>
      <c r="I322" s="54" t="n">
        <v>0</v>
      </c>
      <c r="J322" s="54" t="n">
        <v>0</v>
      </c>
      <c r="K322" s="54" t="n">
        <v>0</v>
      </c>
      <c r="L322" s="56" t="n">
        <v>0</v>
      </c>
      <c r="M322" s="56" t="n">
        <v>0.08</v>
      </c>
      <c r="N322" s="56" t="n">
        <v>0.1</v>
      </c>
      <c r="O322" s="55" t="s">
        <v>173</v>
      </c>
      <c r="P322" s="53" t="s">
        <v>218</v>
      </c>
      <c r="Q322" s="50"/>
    </row>
    <row r="323" customFormat="false" ht="17.25" hidden="false" customHeight="true" outlineLevel="0" collapsed="false">
      <c r="A323" s="53"/>
      <c r="B323" s="53" t="s">
        <v>92</v>
      </c>
      <c r="C323" s="48"/>
      <c r="D323" s="48"/>
      <c r="E323" s="48"/>
      <c r="F323" s="48"/>
      <c r="G323" s="48"/>
      <c r="H323" s="54" t="n">
        <v>0</v>
      </c>
      <c r="I323" s="54" t="s">
        <v>93</v>
      </c>
      <c r="J323" s="54" t="s">
        <v>93</v>
      </c>
      <c r="K323" s="54" t="s">
        <v>93</v>
      </c>
      <c r="L323" s="54" t="s">
        <v>93</v>
      </c>
      <c r="M323" s="54" t="n">
        <f aca="false">M324/M322</f>
        <v>30726.25</v>
      </c>
      <c r="N323" s="54" t="n">
        <f aca="false">N324/N322</f>
        <v>14004</v>
      </c>
      <c r="O323" s="55"/>
      <c r="P323" s="53"/>
      <c r="Q323" s="50"/>
    </row>
    <row r="324" customFormat="false" ht="40.5" hidden="false" customHeight="true" outlineLevel="0" collapsed="false">
      <c r="A324" s="53"/>
      <c r="B324" s="53" t="s">
        <v>94</v>
      </c>
      <c r="C324" s="48"/>
      <c r="D324" s="48"/>
      <c r="E324" s="48"/>
      <c r="F324" s="48"/>
      <c r="G324" s="48"/>
      <c r="H324" s="54" t="n">
        <f aca="false">H325+H327</f>
        <v>0</v>
      </c>
      <c r="I324" s="54" t="n">
        <v>0</v>
      </c>
      <c r="J324" s="54" t="n">
        <v>0</v>
      </c>
      <c r="K324" s="54" t="n">
        <v>0</v>
      </c>
      <c r="L324" s="54" t="n">
        <f aca="false">L325+L327</f>
        <v>0</v>
      </c>
      <c r="M324" s="54" t="n">
        <f aca="false">M325+M327</f>
        <v>2458.1</v>
      </c>
      <c r="N324" s="54" t="n">
        <f aca="false">N332</f>
        <v>1400.4</v>
      </c>
      <c r="O324" s="55"/>
      <c r="P324" s="53"/>
      <c r="Q324" s="50"/>
    </row>
    <row r="325" customFormat="false" ht="21.75" hidden="false" customHeight="true" outlineLevel="0" collapsed="false">
      <c r="A325" s="53"/>
      <c r="B325" s="53" t="s">
        <v>95</v>
      </c>
      <c r="C325" s="60" t="s">
        <v>96</v>
      </c>
      <c r="D325" s="60" t="s">
        <v>184</v>
      </c>
      <c r="E325" s="60" t="s">
        <v>97</v>
      </c>
      <c r="F325" s="60" t="s">
        <v>219</v>
      </c>
      <c r="G325" s="55" t="n">
        <v>520</v>
      </c>
      <c r="H325" s="54" t="n">
        <v>0</v>
      </c>
      <c r="I325" s="54" t="n">
        <v>0</v>
      </c>
      <c r="J325" s="54" t="n">
        <v>0</v>
      </c>
      <c r="K325" s="54" t="n">
        <v>0</v>
      </c>
      <c r="L325" s="54" t="n">
        <v>0</v>
      </c>
      <c r="M325" s="54" t="n">
        <v>2335.2</v>
      </c>
      <c r="N325" s="54" t="n">
        <f aca="false">N333</f>
        <v>1330.4</v>
      </c>
      <c r="O325" s="55"/>
      <c r="P325" s="53"/>
      <c r="Q325" s="50"/>
    </row>
    <row r="326" customFormat="false" ht="18" hidden="false" customHeight="true" outlineLevel="0" collapsed="false">
      <c r="A326" s="53"/>
      <c r="B326" s="53" t="s">
        <v>220</v>
      </c>
      <c r="C326" s="48"/>
      <c r="D326" s="48"/>
      <c r="E326" s="48"/>
      <c r="F326" s="48"/>
      <c r="G326" s="48"/>
      <c r="H326" s="54" t="n">
        <v>0</v>
      </c>
      <c r="I326" s="54" t="n">
        <v>0</v>
      </c>
      <c r="J326" s="54" t="n">
        <v>0</v>
      </c>
      <c r="K326" s="54" t="n">
        <v>0</v>
      </c>
      <c r="L326" s="54" t="n">
        <v>0</v>
      </c>
      <c r="M326" s="54" t="n">
        <v>0</v>
      </c>
      <c r="N326" s="54" t="n">
        <v>0</v>
      </c>
      <c r="O326" s="55"/>
      <c r="P326" s="53"/>
      <c r="Q326" s="50"/>
    </row>
    <row r="327" customFormat="false" ht="16.5" hidden="false" customHeight="true" outlineLevel="0" collapsed="false">
      <c r="A327" s="53"/>
      <c r="B327" s="53" t="s">
        <v>101</v>
      </c>
      <c r="C327" s="48"/>
      <c r="D327" s="48"/>
      <c r="E327" s="48"/>
      <c r="F327" s="48"/>
      <c r="G327" s="48"/>
      <c r="H327" s="54" t="n">
        <f aca="false">H335</f>
        <v>0</v>
      </c>
      <c r="I327" s="54" t="n">
        <v>0</v>
      </c>
      <c r="J327" s="54" t="n">
        <v>0</v>
      </c>
      <c r="K327" s="54" t="n">
        <v>0</v>
      </c>
      <c r="L327" s="54" t="n">
        <v>0</v>
      </c>
      <c r="M327" s="54" t="n">
        <f aca="false">M335</f>
        <v>122.9</v>
      </c>
      <c r="N327" s="54" t="n">
        <f aca="false">N335</f>
        <v>70</v>
      </c>
      <c r="O327" s="55"/>
      <c r="P327" s="53"/>
      <c r="Q327" s="50"/>
    </row>
    <row r="328" customFormat="false" ht="19.5" hidden="false" customHeight="true" outlineLevel="0" collapsed="false">
      <c r="A328" s="53"/>
      <c r="B328" s="53" t="s">
        <v>102</v>
      </c>
      <c r="C328" s="48"/>
      <c r="D328" s="48"/>
      <c r="E328" s="48"/>
      <c r="F328" s="48"/>
      <c r="G328" s="48"/>
      <c r="H328" s="54" t="n">
        <v>0</v>
      </c>
      <c r="I328" s="54" t="n">
        <v>0</v>
      </c>
      <c r="J328" s="54" t="n">
        <v>0</v>
      </c>
      <c r="K328" s="54" t="n">
        <v>0</v>
      </c>
      <c r="L328" s="54" t="n">
        <v>0</v>
      </c>
      <c r="M328" s="54" t="n">
        <v>0</v>
      </c>
      <c r="N328" s="54" t="n">
        <v>0</v>
      </c>
      <c r="O328" s="55"/>
      <c r="P328" s="53"/>
      <c r="Q328" s="50"/>
    </row>
    <row r="329" customFormat="false" ht="21" hidden="false" customHeight="true" outlineLevel="0" collapsed="false">
      <c r="A329" s="53"/>
      <c r="B329" s="53" t="s">
        <v>103</v>
      </c>
      <c r="C329" s="48"/>
      <c r="D329" s="48"/>
      <c r="E329" s="48"/>
      <c r="F329" s="48"/>
      <c r="G329" s="48"/>
      <c r="H329" s="54" t="n">
        <v>0</v>
      </c>
      <c r="I329" s="54" t="n">
        <v>0</v>
      </c>
      <c r="J329" s="54" t="n">
        <v>0</v>
      </c>
      <c r="K329" s="54" t="n">
        <v>0</v>
      </c>
      <c r="L329" s="54" t="n">
        <v>0</v>
      </c>
      <c r="M329" s="54" t="n">
        <v>0</v>
      </c>
      <c r="N329" s="54" t="n">
        <v>0</v>
      </c>
      <c r="O329" s="55"/>
      <c r="P329" s="53"/>
      <c r="Q329" s="50"/>
    </row>
    <row r="330" customFormat="false" ht="16.5" hidden="false" customHeight="true" outlineLevel="0" collapsed="false">
      <c r="A330" s="53" t="s">
        <v>221</v>
      </c>
      <c r="B330" s="53" t="s">
        <v>175</v>
      </c>
      <c r="C330" s="93"/>
      <c r="D330" s="93"/>
      <c r="E330" s="93"/>
      <c r="F330" s="93"/>
      <c r="G330" s="93"/>
      <c r="H330" s="80" t="n">
        <v>0</v>
      </c>
      <c r="I330" s="54" t="n">
        <v>0</v>
      </c>
      <c r="J330" s="54" t="n">
        <v>0</v>
      </c>
      <c r="K330" s="54" t="n">
        <v>0</v>
      </c>
      <c r="L330" s="80" t="n">
        <v>0</v>
      </c>
      <c r="M330" s="94" t="n">
        <v>0.08</v>
      </c>
      <c r="N330" s="94" t="n">
        <v>0.1</v>
      </c>
      <c r="O330" s="55" t="s">
        <v>222</v>
      </c>
      <c r="P330" s="53" t="s">
        <v>223</v>
      </c>
      <c r="Q330" s="50"/>
    </row>
    <row r="331" customFormat="false" ht="20.25" hidden="false" customHeight="true" outlineLevel="0" collapsed="false">
      <c r="A331" s="53"/>
      <c r="B331" s="53" t="s">
        <v>92</v>
      </c>
      <c r="C331" s="93"/>
      <c r="D331" s="93"/>
      <c r="E331" s="93"/>
      <c r="F331" s="93"/>
      <c r="G331" s="93"/>
      <c r="H331" s="54" t="n">
        <v>0</v>
      </c>
      <c r="I331" s="54" t="s">
        <v>93</v>
      </c>
      <c r="J331" s="54" t="s">
        <v>93</v>
      </c>
      <c r="K331" s="54" t="s">
        <v>93</v>
      </c>
      <c r="L331" s="54" t="s">
        <v>93</v>
      </c>
      <c r="M331" s="54" t="n">
        <f aca="false">M332/M330</f>
        <v>30726.25</v>
      </c>
      <c r="N331" s="54" t="n">
        <f aca="false">N332/N330</f>
        <v>14004</v>
      </c>
      <c r="O331" s="55"/>
      <c r="P331" s="53"/>
      <c r="Q331" s="50"/>
    </row>
    <row r="332" customFormat="false" ht="38.25" hidden="false" customHeight="true" outlineLevel="0" collapsed="false">
      <c r="A332" s="53"/>
      <c r="B332" s="53" t="s">
        <v>94</v>
      </c>
      <c r="C332" s="93"/>
      <c r="D332" s="93"/>
      <c r="E332" s="93"/>
      <c r="F332" s="93"/>
      <c r="G332" s="93"/>
      <c r="H332" s="54" t="n">
        <f aca="false">H333+H335</f>
        <v>0</v>
      </c>
      <c r="I332" s="54" t="n">
        <v>0</v>
      </c>
      <c r="J332" s="54" t="n">
        <v>0</v>
      </c>
      <c r="K332" s="54" t="n">
        <v>0</v>
      </c>
      <c r="L332" s="54" t="n">
        <f aca="false">L333+L335</f>
        <v>0</v>
      </c>
      <c r="M332" s="54" t="n">
        <f aca="false">M333+M335</f>
        <v>2458.1</v>
      </c>
      <c r="N332" s="54" t="n">
        <f aca="false">N333+N335</f>
        <v>1400.4</v>
      </c>
      <c r="O332" s="55"/>
      <c r="P332" s="53"/>
      <c r="Q332" s="95"/>
      <c r="R332" s="96"/>
    </row>
    <row r="333" customFormat="false" ht="19.5" hidden="false" customHeight="true" outlineLevel="0" collapsed="false">
      <c r="A333" s="53"/>
      <c r="B333" s="53" t="s">
        <v>95</v>
      </c>
      <c r="C333" s="97" t="s">
        <v>96</v>
      </c>
      <c r="D333" s="97" t="s">
        <v>184</v>
      </c>
      <c r="E333" s="97" t="s">
        <v>97</v>
      </c>
      <c r="F333" s="97" t="s">
        <v>219</v>
      </c>
      <c r="G333" s="63" t="n">
        <v>520</v>
      </c>
      <c r="H333" s="54" t="n">
        <v>0</v>
      </c>
      <c r="I333" s="54" t="n">
        <v>0</v>
      </c>
      <c r="J333" s="54" t="n">
        <v>0</v>
      </c>
      <c r="K333" s="54" t="n">
        <v>0</v>
      </c>
      <c r="L333" s="54" t="n">
        <v>0</v>
      </c>
      <c r="M333" s="54" t="n">
        <v>2335.2</v>
      </c>
      <c r="N333" s="54" t="n">
        <v>1330.4</v>
      </c>
      <c r="O333" s="55"/>
      <c r="P333" s="53"/>
      <c r="Q333" s="76"/>
      <c r="R333" s="74"/>
    </row>
    <row r="334" customFormat="false" ht="18" hidden="false" customHeight="true" outlineLevel="0" collapsed="false">
      <c r="A334" s="53"/>
      <c r="B334" s="53" t="s">
        <v>220</v>
      </c>
      <c r="C334" s="98"/>
      <c r="D334" s="98"/>
      <c r="E334" s="98"/>
      <c r="F334" s="93"/>
      <c r="G334" s="93"/>
      <c r="H334" s="54" t="n">
        <v>0</v>
      </c>
      <c r="I334" s="54" t="n">
        <v>0</v>
      </c>
      <c r="J334" s="54" t="n">
        <v>0</v>
      </c>
      <c r="K334" s="54" t="n">
        <v>0</v>
      </c>
      <c r="L334" s="54" t="n">
        <v>0</v>
      </c>
      <c r="M334" s="54" t="n">
        <v>0</v>
      </c>
      <c r="N334" s="54" t="n">
        <v>0</v>
      </c>
      <c r="O334" s="55"/>
      <c r="P334" s="53"/>
      <c r="Q334" s="95"/>
      <c r="R334" s="74"/>
    </row>
    <row r="335" customFormat="false" ht="18.75" hidden="false" customHeight="true" outlineLevel="0" collapsed="false">
      <c r="A335" s="53"/>
      <c r="B335" s="53" t="s">
        <v>101</v>
      </c>
      <c r="C335" s="93"/>
      <c r="D335" s="93"/>
      <c r="E335" s="93"/>
      <c r="F335" s="93"/>
      <c r="G335" s="93"/>
      <c r="H335" s="54" t="n">
        <v>0</v>
      </c>
      <c r="I335" s="54" t="n">
        <v>0</v>
      </c>
      <c r="J335" s="54" t="n">
        <v>0</v>
      </c>
      <c r="K335" s="54" t="n">
        <v>0</v>
      </c>
      <c r="L335" s="54" t="n">
        <v>0</v>
      </c>
      <c r="M335" s="54" t="n">
        <v>122.9</v>
      </c>
      <c r="N335" s="54" t="n">
        <v>70</v>
      </c>
      <c r="O335" s="55"/>
      <c r="P335" s="53"/>
      <c r="Q335" s="76"/>
      <c r="R335" s="74"/>
    </row>
    <row r="336" customFormat="false" ht="24.75" hidden="false" customHeight="true" outlineLevel="0" collapsed="false">
      <c r="A336" s="53"/>
      <c r="B336" s="53" t="s">
        <v>102</v>
      </c>
      <c r="C336" s="93"/>
      <c r="D336" s="93"/>
      <c r="E336" s="93"/>
      <c r="F336" s="93"/>
      <c r="G336" s="93"/>
      <c r="H336" s="54" t="n">
        <v>0</v>
      </c>
      <c r="I336" s="54" t="n">
        <v>0</v>
      </c>
      <c r="J336" s="54" t="n">
        <v>0</v>
      </c>
      <c r="K336" s="54" t="n">
        <v>0</v>
      </c>
      <c r="L336" s="54" t="n">
        <v>0</v>
      </c>
      <c r="M336" s="54" t="n">
        <v>0</v>
      </c>
      <c r="N336" s="54" t="n">
        <v>0</v>
      </c>
      <c r="O336" s="55"/>
      <c r="P336" s="53"/>
      <c r="Q336" s="76"/>
      <c r="R336" s="74"/>
    </row>
    <row r="337" customFormat="false" ht="24.75" hidden="false" customHeight="true" outlineLevel="0" collapsed="false">
      <c r="A337" s="53"/>
      <c r="B337" s="53" t="s">
        <v>103</v>
      </c>
      <c r="C337" s="93"/>
      <c r="D337" s="93"/>
      <c r="E337" s="93"/>
      <c r="F337" s="93"/>
      <c r="G337" s="93"/>
      <c r="H337" s="54" t="n">
        <v>0</v>
      </c>
      <c r="I337" s="54" t="n">
        <v>0</v>
      </c>
      <c r="J337" s="54" t="n">
        <v>0</v>
      </c>
      <c r="K337" s="54" t="n">
        <v>0</v>
      </c>
      <c r="L337" s="54" t="n">
        <v>0</v>
      </c>
      <c r="M337" s="54" t="n">
        <v>0</v>
      </c>
      <c r="N337" s="54" t="n">
        <v>0</v>
      </c>
      <c r="O337" s="55"/>
      <c r="P337" s="53"/>
      <c r="Q337" s="76"/>
      <c r="R337" s="74"/>
    </row>
    <row r="338" customFormat="false" ht="24.75" hidden="true" customHeight="true" outlineLevel="0" collapsed="false">
      <c r="A338" s="53" t="s">
        <v>224</v>
      </c>
      <c r="B338" s="53" t="s">
        <v>175</v>
      </c>
      <c r="C338" s="93"/>
      <c r="D338" s="93"/>
      <c r="E338" s="93"/>
      <c r="F338" s="93"/>
      <c r="G338" s="93"/>
      <c r="H338" s="54" t="n">
        <f aca="false">I338+J338+K338+L338</f>
        <v>0</v>
      </c>
      <c r="I338" s="54" t="n">
        <v>0</v>
      </c>
      <c r="J338" s="54" t="n">
        <v>0</v>
      </c>
      <c r="K338" s="54" t="n">
        <v>0</v>
      </c>
      <c r="L338" s="94" t="n">
        <v>0</v>
      </c>
      <c r="M338" s="94" t="n">
        <f aca="false">M340/M339</f>
        <v>1.00382887663237</v>
      </c>
      <c r="N338" s="94" t="n">
        <v>1.35</v>
      </c>
      <c r="O338" s="55" t="s">
        <v>222</v>
      </c>
      <c r="P338" s="53" t="s">
        <v>225</v>
      </c>
      <c r="Q338" s="76"/>
      <c r="R338" s="74"/>
    </row>
    <row r="339" customFormat="false" ht="24.75" hidden="true" customHeight="true" outlineLevel="0" collapsed="false">
      <c r="A339" s="53"/>
      <c r="B339" s="53" t="s">
        <v>92</v>
      </c>
      <c r="C339" s="93"/>
      <c r="D339" s="93"/>
      <c r="E339" s="93"/>
      <c r="F339" s="93"/>
      <c r="G339" s="93"/>
      <c r="H339" s="54" t="n">
        <f aca="false">I339+J339+K339+L339</f>
        <v>0</v>
      </c>
      <c r="I339" s="54" t="n">
        <v>0</v>
      </c>
      <c r="J339" s="54" t="n">
        <v>0</v>
      </c>
      <c r="K339" s="54" t="n">
        <v>0</v>
      </c>
      <c r="L339" s="54" t="n">
        <v>0</v>
      </c>
      <c r="M339" s="54" t="n">
        <v>49894.53</v>
      </c>
      <c r="N339" s="54" t="n">
        <v>49894.53</v>
      </c>
      <c r="O339" s="55"/>
      <c r="P339" s="53"/>
      <c r="Q339" s="76"/>
      <c r="R339" s="74"/>
    </row>
    <row r="340" customFormat="false" ht="24.75" hidden="true" customHeight="true" outlineLevel="0" collapsed="false">
      <c r="A340" s="53"/>
      <c r="B340" s="53" t="s">
        <v>94</v>
      </c>
      <c r="C340" s="93"/>
      <c r="D340" s="93"/>
      <c r="E340" s="93"/>
      <c r="F340" s="93"/>
      <c r="G340" s="93"/>
      <c r="H340" s="54" t="n">
        <f aca="false">I340+J340+K340+L340</f>
        <v>0</v>
      </c>
      <c r="I340" s="54" t="n">
        <f aca="false">I341+I342+I343+I344+I345</f>
        <v>0</v>
      </c>
      <c r="J340" s="54" t="n">
        <f aca="false">J341+J342+J343+J344+J345</f>
        <v>0</v>
      </c>
      <c r="K340" s="54" t="n">
        <f aca="false">K341+K342+K343+K344+K345</f>
        <v>0</v>
      </c>
      <c r="L340" s="54" t="n">
        <f aca="false">L341+L342+L343+L344+L345</f>
        <v>0</v>
      </c>
      <c r="M340" s="54" t="n">
        <f aca="false">M341+M342+M343+M344+M345</f>
        <v>50085.57</v>
      </c>
      <c r="N340" s="54" t="n">
        <f aca="false">N341+N342+N343+N344+N345</f>
        <v>67353.85</v>
      </c>
      <c r="O340" s="55"/>
      <c r="P340" s="53"/>
      <c r="Q340" s="76"/>
      <c r="R340" s="74"/>
    </row>
    <row r="341" customFormat="false" ht="24.75" hidden="true" customHeight="true" outlineLevel="0" collapsed="false">
      <c r="A341" s="53"/>
      <c r="B341" s="53" t="s">
        <v>95</v>
      </c>
      <c r="C341" s="97" t="s">
        <v>96</v>
      </c>
      <c r="D341" s="97" t="s">
        <v>184</v>
      </c>
      <c r="E341" s="97" t="s">
        <v>97</v>
      </c>
      <c r="F341" s="97" t="s">
        <v>219</v>
      </c>
      <c r="G341" s="63" t="n">
        <v>520</v>
      </c>
      <c r="H341" s="54" t="n">
        <f aca="false">I341+J341+K341+L341</f>
        <v>0</v>
      </c>
      <c r="I341" s="54" t="n">
        <v>0</v>
      </c>
      <c r="J341" s="54" t="n">
        <v>0</v>
      </c>
      <c r="K341" s="54" t="n">
        <v>0</v>
      </c>
      <c r="L341" s="54" t="n">
        <v>0</v>
      </c>
      <c r="M341" s="54" t="n">
        <v>11018.83</v>
      </c>
      <c r="N341" s="54" t="n">
        <v>14817.85</v>
      </c>
      <c r="O341" s="55"/>
      <c r="P341" s="53"/>
      <c r="Q341" s="76"/>
      <c r="R341" s="74"/>
    </row>
    <row r="342" customFormat="false" ht="24.75" hidden="true" customHeight="true" outlineLevel="0" collapsed="false">
      <c r="A342" s="53"/>
      <c r="B342" s="53" t="s">
        <v>220</v>
      </c>
      <c r="C342" s="93"/>
      <c r="D342" s="93"/>
      <c r="E342" s="93"/>
      <c r="F342" s="93"/>
      <c r="G342" s="93"/>
      <c r="H342" s="54" t="n">
        <f aca="false">I342+J342+K342+L342</f>
        <v>0</v>
      </c>
      <c r="I342" s="54" t="n">
        <v>0</v>
      </c>
      <c r="J342" s="54" t="n">
        <v>0</v>
      </c>
      <c r="K342" s="54" t="n">
        <v>0</v>
      </c>
      <c r="L342" s="54" t="n">
        <v>0</v>
      </c>
      <c r="M342" s="54" t="n">
        <v>39066.74</v>
      </c>
      <c r="N342" s="54" t="n">
        <v>52536</v>
      </c>
      <c r="O342" s="55"/>
      <c r="P342" s="53"/>
      <c r="Q342" s="76"/>
      <c r="R342" s="74"/>
    </row>
    <row r="343" customFormat="false" ht="24.75" hidden="true" customHeight="true" outlineLevel="0" collapsed="false">
      <c r="A343" s="53"/>
      <c r="B343" s="53" t="s">
        <v>101</v>
      </c>
      <c r="C343" s="93"/>
      <c r="D343" s="93"/>
      <c r="E343" s="93"/>
      <c r="F343" s="93"/>
      <c r="G343" s="93"/>
      <c r="H343" s="54" t="n">
        <f aca="false">I343+J343+K343+L343</f>
        <v>0</v>
      </c>
      <c r="I343" s="54" t="n">
        <v>0</v>
      </c>
      <c r="J343" s="54" t="n">
        <v>0</v>
      </c>
      <c r="K343" s="54" t="n">
        <v>0</v>
      </c>
      <c r="L343" s="54" t="n">
        <v>0</v>
      </c>
      <c r="M343" s="54" t="n">
        <v>0</v>
      </c>
      <c r="N343" s="54" t="n">
        <v>0</v>
      </c>
      <c r="O343" s="55"/>
      <c r="P343" s="53"/>
      <c r="Q343" s="76"/>
      <c r="R343" s="74"/>
    </row>
    <row r="344" customFormat="false" ht="24.75" hidden="true" customHeight="true" outlineLevel="0" collapsed="false">
      <c r="A344" s="53"/>
      <c r="B344" s="53" t="s">
        <v>102</v>
      </c>
      <c r="C344" s="93"/>
      <c r="D344" s="93"/>
      <c r="E344" s="93"/>
      <c r="F344" s="93"/>
      <c r="G344" s="93"/>
      <c r="H344" s="54" t="n">
        <f aca="false">I344+J344+K344+L344</f>
        <v>0</v>
      </c>
      <c r="I344" s="54" t="n">
        <v>0</v>
      </c>
      <c r="J344" s="54" t="n">
        <v>0</v>
      </c>
      <c r="K344" s="54" t="n">
        <v>0</v>
      </c>
      <c r="L344" s="54" t="n">
        <v>0</v>
      </c>
      <c r="M344" s="54" t="n">
        <v>0</v>
      </c>
      <c r="N344" s="54" t="n">
        <v>0</v>
      </c>
      <c r="O344" s="55"/>
      <c r="P344" s="53"/>
      <c r="Q344" s="76"/>
      <c r="R344" s="74"/>
    </row>
    <row r="345" customFormat="false" ht="24.75" hidden="true" customHeight="true" outlineLevel="0" collapsed="false">
      <c r="A345" s="53"/>
      <c r="B345" s="53" t="s">
        <v>103</v>
      </c>
      <c r="C345" s="93"/>
      <c r="D345" s="93"/>
      <c r="E345" s="93"/>
      <c r="F345" s="93"/>
      <c r="G345" s="93"/>
      <c r="H345" s="54" t="n">
        <f aca="false">I345+J345+K345+L345</f>
        <v>0</v>
      </c>
      <c r="I345" s="54" t="n">
        <v>0</v>
      </c>
      <c r="J345" s="54" t="n">
        <v>0</v>
      </c>
      <c r="K345" s="54" t="n">
        <v>0</v>
      </c>
      <c r="L345" s="54" t="n">
        <v>0</v>
      </c>
      <c r="M345" s="54" t="n">
        <v>0</v>
      </c>
      <c r="N345" s="54" t="n">
        <v>0</v>
      </c>
      <c r="O345" s="55"/>
      <c r="P345" s="53"/>
      <c r="Q345" s="76"/>
      <c r="R345" s="74"/>
    </row>
    <row r="346" customFormat="false" ht="24.75" hidden="true" customHeight="true" outlineLevel="0" collapsed="false">
      <c r="A346" s="53" t="s">
        <v>226</v>
      </c>
      <c r="B346" s="53" t="s">
        <v>175</v>
      </c>
      <c r="C346" s="93"/>
      <c r="D346" s="93"/>
      <c r="E346" s="93"/>
      <c r="F346" s="93"/>
      <c r="G346" s="93"/>
      <c r="H346" s="54" t="n">
        <f aca="false">I346+J346+K346+L346</f>
        <v>0</v>
      </c>
      <c r="I346" s="54" t="n">
        <v>0</v>
      </c>
      <c r="J346" s="54" t="n">
        <v>0</v>
      </c>
      <c r="K346" s="54" t="n">
        <v>0</v>
      </c>
      <c r="L346" s="94" t="n">
        <v>0</v>
      </c>
      <c r="M346" s="94" t="n">
        <f aca="false">M348/M347</f>
        <v>1.90938570706045</v>
      </c>
      <c r="N346" s="94" t="n">
        <f aca="false">N348/N347</f>
        <v>2.18495035353558</v>
      </c>
      <c r="O346" s="55" t="s">
        <v>222</v>
      </c>
      <c r="P346" s="53" t="s">
        <v>227</v>
      </c>
      <c r="Q346" s="76"/>
      <c r="R346" s="74"/>
    </row>
    <row r="347" customFormat="false" ht="24.75" hidden="true" customHeight="true" outlineLevel="0" collapsed="false">
      <c r="A347" s="53"/>
      <c r="B347" s="53" t="s">
        <v>92</v>
      </c>
      <c r="C347" s="93"/>
      <c r="D347" s="93"/>
      <c r="E347" s="93"/>
      <c r="F347" s="93"/>
      <c r="G347" s="93"/>
      <c r="H347" s="54" t="n">
        <f aca="false">I347+J347+K347+L347</f>
        <v>0</v>
      </c>
      <c r="I347" s="54" t="n">
        <v>0</v>
      </c>
      <c r="J347" s="54" t="n">
        <v>0</v>
      </c>
      <c r="K347" s="54" t="n">
        <v>0</v>
      </c>
      <c r="L347" s="54" t="n">
        <v>0</v>
      </c>
      <c r="M347" s="54" t="n">
        <v>126443.143</v>
      </c>
      <c r="N347" s="54" t="n">
        <v>126443.143</v>
      </c>
      <c r="O347" s="55"/>
      <c r="P347" s="53"/>
      <c r="Q347" s="76"/>
      <c r="R347" s="74"/>
    </row>
    <row r="348" customFormat="false" ht="24.75" hidden="true" customHeight="true" outlineLevel="0" collapsed="false">
      <c r="A348" s="53"/>
      <c r="B348" s="53" t="s">
        <v>94</v>
      </c>
      <c r="C348" s="93"/>
      <c r="D348" s="93"/>
      <c r="E348" s="93"/>
      <c r="F348" s="93"/>
      <c r="G348" s="93"/>
      <c r="H348" s="54" t="n">
        <f aca="false">I348+J348+K348+L348</f>
        <v>0</v>
      </c>
      <c r="I348" s="54" t="n">
        <f aca="false">I349+I350+I351+I352+I353</f>
        <v>0</v>
      </c>
      <c r="J348" s="54" t="n">
        <f aca="false">J349+J350+J351+J352+J353</f>
        <v>0</v>
      </c>
      <c r="K348" s="54" t="n">
        <f aca="false">K349+K350+K351+K352+K353</f>
        <v>0</v>
      </c>
      <c r="L348" s="54" t="n">
        <f aca="false">L349+L350+L351+L352+L353</f>
        <v>0</v>
      </c>
      <c r="M348" s="54" t="n">
        <f aca="false">M349+M350+M351+M352+M353</f>
        <v>241428.73</v>
      </c>
      <c r="N348" s="54" t="n">
        <f aca="false">N349+N350+N351+N352+N353</f>
        <v>276271.99</v>
      </c>
      <c r="O348" s="55"/>
      <c r="P348" s="53"/>
      <c r="Q348" s="76"/>
      <c r="R348" s="74"/>
    </row>
    <row r="349" customFormat="false" ht="24.75" hidden="true" customHeight="true" outlineLevel="0" collapsed="false">
      <c r="A349" s="53"/>
      <c r="B349" s="53" t="s">
        <v>95</v>
      </c>
      <c r="C349" s="97" t="s">
        <v>96</v>
      </c>
      <c r="D349" s="97" t="s">
        <v>184</v>
      </c>
      <c r="E349" s="97" t="s">
        <v>97</v>
      </c>
      <c r="F349" s="97" t="s">
        <v>219</v>
      </c>
      <c r="G349" s="63" t="n">
        <v>520</v>
      </c>
      <c r="H349" s="54" t="n">
        <f aca="false">I349+J349+K349+L349</f>
        <v>0</v>
      </c>
      <c r="I349" s="54" t="n">
        <v>0</v>
      </c>
      <c r="J349" s="54" t="n">
        <v>0</v>
      </c>
      <c r="K349" s="54" t="n">
        <v>0</v>
      </c>
      <c r="L349" s="54" t="n">
        <v>0</v>
      </c>
      <c r="M349" s="54" t="n">
        <v>53114.32</v>
      </c>
      <c r="N349" s="54" t="n">
        <v>60779.84</v>
      </c>
      <c r="O349" s="55"/>
      <c r="P349" s="53"/>
      <c r="Q349" s="76"/>
      <c r="R349" s="74"/>
    </row>
    <row r="350" customFormat="false" ht="24.75" hidden="true" customHeight="true" outlineLevel="0" collapsed="false">
      <c r="A350" s="53"/>
      <c r="B350" s="53" t="s">
        <v>220</v>
      </c>
      <c r="C350" s="93"/>
      <c r="D350" s="93"/>
      <c r="E350" s="93"/>
      <c r="F350" s="93"/>
      <c r="G350" s="93"/>
      <c r="H350" s="54" t="n">
        <f aca="false">I350+J350+K350+L350</f>
        <v>0</v>
      </c>
      <c r="I350" s="54" t="n">
        <v>0</v>
      </c>
      <c r="J350" s="54" t="n">
        <v>0</v>
      </c>
      <c r="K350" s="54" t="n">
        <v>0</v>
      </c>
      <c r="L350" s="54" t="n">
        <v>0</v>
      </c>
      <c r="M350" s="54" t="n">
        <v>188314.41</v>
      </c>
      <c r="N350" s="54" t="n">
        <v>215492.15</v>
      </c>
      <c r="O350" s="55"/>
      <c r="P350" s="53"/>
      <c r="Q350" s="76"/>
      <c r="R350" s="74"/>
    </row>
    <row r="351" customFormat="false" ht="24.75" hidden="true" customHeight="true" outlineLevel="0" collapsed="false">
      <c r="A351" s="53"/>
      <c r="B351" s="53" t="s">
        <v>101</v>
      </c>
      <c r="C351" s="93"/>
      <c r="D351" s="93"/>
      <c r="E351" s="93"/>
      <c r="F351" s="93"/>
      <c r="G351" s="93"/>
      <c r="H351" s="54" t="n">
        <f aca="false">I351+J351+K351+L351</f>
        <v>0</v>
      </c>
      <c r="I351" s="54" t="n">
        <v>0</v>
      </c>
      <c r="J351" s="54" t="n">
        <v>0</v>
      </c>
      <c r="K351" s="54" t="n">
        <v>0</v>
      </c>
      <c r="L351" s="54" t="n">
        <v>0</v>
      </c>
      <c r="M351" s="54" t="n">
        <v>0</v>
      </c>
      <c r="N351" s="54" t="n">
        <v>0</v>
      </c>
      <c r="O351" s="55"/>
      <c r="P351" s="53"/>
      <c r="Q351" s="76"/>
      <c r="R351" s="74"/>
    </row>
    <row r="352" customFormat="false" ht="24.75" hidden="true" customHeight="true" outlineLevel="0" collapsed="false">
      <c r="A352" s="53"/>
      <c r="B352" s="53" t="s">
        <v>102</v>
      </c>
      <c r="C352" s="93"/>
      <c r="D352" s="93"/>
      <c r="E352" s="93"/>
      <c r="F352" s="93"/>
      <c r="G352" s="93"/>
      <c r="H352" s="54" t="n">
        <f aca="false">I352+J352+K352+L352</f>
        <v>0</v>
      </c>
      <c r="I352" s="54" t="n">
        <v>0</v>
      </c>
      <c r="J352" s="54" t="n">
        <v>0</v>
      </c>
      <c r="K352" s="54" t="n">
        <v>0</v>
      </c>
      <c r="L352" s="54" t="n">
        <v>0</v>
      </c>
      <c r="M352" s="54" t="n">
        <v>0</v>
      </c>
      <c r="N352" s="54" t="n">
        <v>0</v>
      </c>
      <c r="O352" s="55"/>
      <c r="P352" s="53"/>
      <c r="Q352" s="76"/>
      <c r="R352" s="74"/>
    </row>
    <row r="353" customFormat="false" ht="24.75" hidden="true" customHeight="true" outlineLevel="0" collapsed="false">
      <c r="A353" s="53"/>
      <c r="B353" s="53" t="s">
        <v>103</v>
      </c>
      <c r="C353" s="93"/>
      <c r="D353" s="93"/>
      <c r="E353" s="93"/>
      <c r="F353" s="93"/>
      <c r="G353" s="93"/>
      <c r="H353" s="54" t="n">
        <f aca="false">I353+J353+K353+L353</f>
        <v>0</v>
      </c>
      <c r="I353" s="54" t="n">
        <v>0</v>
      </c>
      <c r="J353" s="54" t="n">
        <v>0</v>
      </c>
      <c r="K353" s="54" t="n">
        <v>0</v>
      </c>
      <c r="L353" s="54" t="n">
        <v>0</v>
      </c>
      <c r="M353" s="54" t="n">
        <v>0</v>
      </c>
      <c r="N353" s="54" t="n">
        <v>0</v>
      </c>
      <c r="O353" s="55"/>
      <c r="P353" s="53"/>
      <c r="Q353" s="76"/>
      <c r="R353" s="74"/>
    </row>
    <row r="354" customFormat="false" ht="16.5" hidden="false" customHeight="true" outlineLevel="0" collapsed="false">
      <c r="A354" s="53" t="s">
        <v>228</v>
      </c>
      <c r="B354" s="53" t="s">
        <v>229</v>
      </c>
      <c r="C354" s="48"/>
      <c r="D354" s="48"/>
      <c r="E354" s="48"/>
      <c r="F354" s="48"/>
      <c r="G354" s="48"/>
      <c r="H354" s="61" t="e">
        <f aca="false">L354</f>
        <v>#VALUE!</v>
      </c>
      <c r="I354" s="54" t="n">
        <v>0</v>
      </c>
      <c r="J354" s="54" t="n">
        <v>0</v>
      </c>
      <c r="K354" s="54" t="n">
        <v>0</v>
      </c>
      <c r="L354" s="61" t="e">
        <f aca="false">L362+L370+L378+L386+L394+L402+L410+L418</f>
        <v>#VALUE!</v>
      </c>
      <c r="M354" s="61" t="e">
        <f aca="false">M362+M370+M378+M386+M394+M402+M410+M418</f>
        <v>#VALUE!</v>
      </c>
      <c r="N354" s="61" t="n">
        <f aca="false">N362+N370+N378+N386+N394+N402+N410+N418</f>
        <v>2993</v>
      </c>
      <c r="O354" s="55" t="s">
        <v>173</v>
      </c>
      <c r="P354" s="53" t="s">
        <v>230</v>
      </c>
      <c r="Q354" s="50"/>
    </row>
    <row r="355" customFormat="false" ht="20.25" hidden="false" customHeight="true" outlineLevel="0" collapsed="false">
      <c r="A355" s="53"/>
      <c r="B355" s="53" t="s">
        <v>92</v>
      </c>
      <c r="C355" s="48"/>
      <c r="D355" s="48"/>
      <c r="E355" s="48"/>
      <c r="F355" s="48"/>
      <c r="G355" s="48"/>
      <c r="H355" s="94" t="e">
        <f aca="false">H356/H354</f>
        <v>#VALUE!</v>
      </c>
      <c r="I355" s="54" t="s">
        <v>93</v>
      </c>
      <c r="J355" s="54" t="s">
        <v>93</v>
      </c>
      <c r="K355" s="54" t="s">
        <v>93</v>
      </c>
      <c r="L355" s="54" t="s">
        <v>93</v>
      </c>
      <c r="M355" s="94" t="e">
        <f aca="false">M356/M354</f>
        <v>#VALUE!</v>
      </c>
      <c r="N355" s="80" t="n">
        <f aca="false">N356/N354</f>
        <v>33.4495823588373</v>
      </c>
      <c r="O355" s="55"/>
      <c r="P355" s="53"/>
      <c r="Q355" s="50"/>
    </row>
    <row r="356" customFormat="false" ht="38.25" hidden="false" customHeight="true" outlineLevel="0" collapsed="false">
      <c r="A356" s="53"/>
      <c r="B356" s="53" t="s">
        <v>94</v>
      </c>
      <c r="C356" s="48"/>
      <c r="D356" s="48"/>
      <c r="E356" s="48"/>
      <c r="F356" s="48"/>
      <c r="G356" s="48"/>
      <c r="H356" s="54" t="n">
        <f aca="false">H357+H358+H359+H360</f>
        <v>101420.364593301</v>
      </c>
      <c r="I356" s="54" t="n">
        <v>0</v>
      </c>
      <c r="J356" s="54" t="n">
        <f aca="false">J357</f>
        <v>13759</v>
      </c>
      <c r="K356" s="54" t="n">
        <f aca="false">K357</f>
        <v>29612.6</v>
      </c>
      <c r="L356" s="54" t="n">
        <f aca="false">L357+L358+L359+L360</f>
        <v>58048.7645933014</v>
      </c>
      <c r="M356" s="54" t="n">
        <f aca="false">M357+M358+M359+M360</f>
        <v>100015</v>
      </c>
      <c r="N356" s="54" t="n">
        <f aca="false">N357+N359</f>
        <v>100114.6</v>
      </c>
      <c r="O356" s="55"/>
      <c r="P356" s="53"/>
      <c r="Q356" s="50"/>
    </row>
    <row r="357" customFormat="false" ht="21.75" hidden="false" customHeight="true" outlineLevel="0" collapsed="false">
      <c r="A357" s="53"/>
      <c r="B357" s="53" t="s">
        <v>95</v>
      </c>
      <c r="C357" s="60" t="s">
        <v>96</v>
      </c>
      <c r="D357" s="60" t="s">
        <v>184</v>
      </c>
      <c r="E357" s="60" t="s">
        <v>97</v>
      </c>
      <c r="F357" s="55" t="s">
        <v>231</v>
      </c>
      <c r="G357" s="55" t="n">
        <v>520</v>
      </c>
      <c r="H357" s="54" t="n">
        <f aca="false">I357+J357+K357+L357</f>
        <v>98096.7</v>
      </c>
      <c r="I357" s="54" t="n">
        <f aca="false">I365+I373+I381+I389+I397+I405+I413+I421</f>
        <v>0</v>
      </c>
      <c r="J357" s="54" t="n">
        <f aca="false">J365+J373+J381+J389+J397+J405+J413+J421</f>
        <v>13759</v>
      </c>
      <c r="K357" s="54" t="n">
        <f aca="false">K365+K373+K381+K389+K397+K405+K413+K421</f>
        <v>29612.6</v>
      </c>
      <c r="L357" s="54" t="n">
        <f aca="false">L365+L373+L381+L389+L397+L405+L413+L421</f>
        <v>54725.1</v>
      </c>
      <c r="M357" s="54" t="n">
        <v>98000</v>
      </c>
      <c r="N357" s="54" t="n">
        <f aca="false">N373+N381+N405+N413</f>
        <v>98000</v>
      </c>
      <c r="O357" s="55"/>
      <c r="P357" s="53"/>
      <c r="Q357" s="50"/>
    </row>
    <row r="358" customFormat="false" ht="18" hidden="false" customHeight="true" outlineLevel="0" collapsed="false">
      <c r="A358" s="53"/>
      <c r="B358" s="53" t="s">
        <v>220</v>
      </c>
      <c r="C358" s="48"/>
      <c r="D358" s="48"/>
      <c r="E358" s="48"/>
      <c r="F358" s="48"/>
      <c r="G358" s="48"/>
      <c r="H358" s="54" t="n">
        <f aca="false">I358+J358+K358+L358</f>
        <v>0</v>
      </c>
      <c r="I358" s="54" t="n">
        <f aca="false">I366+I374+I382+I390+I398+I406+I414+I422</f>
        <v>0</v>
      </c>
      <c r="J358" s="54" t="n">
        <f aca="false">J366+J374+J382+J390+J398+J406+J414+J422</f>
        <v>0</v>
      </c>
      <c r="K358" s="54" t="n">
        <f aca="false">K366+K374+K382+K390+K398+K406+K414+K422</f>
        <v>0</v>
      </c>
      <c r="L358" s="54" t="n">
        <f aca="false">L366+L374+L382+L390+L398+L406+L414+L422</f>
        <v>0</v>
      </c>
      <c r="M358" s="54" t="n">
        <v>0</v>
      </c>
      <c r="N358" s="54" t="n">
        <v>0</v>
      </c>
      <c r="O358" s="55"/>
      <c r="P358" s="53"/>
      <c r="Q358" s="50"/>
    </row>
    <row r="359" customFormat="false" ht="22.5" hidden="false" customHeight="true" outlineLevel="0" collapsed="false">
      <c r="A359" s="53"/>
      <c r="B359" s="53" t="s">
        <v>101</v>
      </c>
      <c r="C359" s="48"/>
      <c r="D359" s="48"/>
      <c r="E359" s="48"/>
      <c r="F359" s="99"/>
      <c r="G359" s="48"/>
      <c r="H359" s="54" t="n">
        <f aca="false">I359+J359+K359+L359</f>
        <v>3323.66459330144</v>
      </c>
      <c r="I359" s="54" t="n">
        <f aca="false">I367+I375+I383+I391+I399+I407+I415+I423</f>
        <v>0</v>
      </c>
      <c r="J359" s="54" t="n">
        <f aca="false">J367+J375+J383+J391+J399+J407+J415+J423</f>
        <v>0</v>
      </c>
      <c r="K359" s="54" t="n">
        <f aca="false">K367+K375+K383+K391+K399+K407+K415+K423</f>
        <v>0</v>
      </c>
      <c r="L359" s="54" t="n">
        <f aca="false">L367+L375+L383+L391+L399+L407+L415+L423</f>
        <v>3323.66459330144</v>
      </c>
      <c r="M359" s="54" t="n">
        <f aca="false">M367+M375+M383+M391+M407</f>
        <v>2015</v>
      </c>
      <c r="N359" s="54" t="n">
        <f aca="false">N375+N383+N407+N415</f>
        <v>2114.6</v>
      </c>
      <c r="O359" s="55"/>
      <c r="P359" s="53"/>
      <c r="Q359" s="50"/>
    </row>
    <row r="360" customFormat="false" ht="21" hidden="false" customHeight="true" outlineLevel="0" collapsed="false">
      <c r="A360" s="53"/>
      <c r="B360" s="53" t="s">
        <v>102</v>
      </c>
      <c r="C360" s="48"/>
      <c r="D360" s="48"/>
      <c r="E360" s="48"/>
      <c r="F360" s="48"/>
      <c r="G360" s="48"/>
      <c r="H360" s="54" t="n">
        <f aca="false">I360+J360+K360+L360</f>
        <v>0</v>
      </c>
      <c r="I360" s="54" t="n">
        <f aca="false">I368+I376+I384+I392+I400+I408+I416+I424</f>
        <v>0</v>
      </c>
      <c r="J360" s="54" t="n">
        <f aca="false">J368+J376+J384+J392+J400+J408+J416+J424</f>
        <v>0</v>
      </c>
      <c r="K360" s="54" t="n">
        <f aca="false">K368+K376+K384+K392+K400+K408+K416+K424</f>
        <v>0</v>
      </c>
      <c r="L360" s="54" t="n">
        <f aca="false">L368+L376+L384+L392+L400+L408+L416+L424</f>
        <v>0</v>
      </c>
      <c r="M360" s="54" t="n">
        <v>0</v>
      </c>
      <c r="N360" s="54" t="n">
        <v>0</v>
      </c>
      <c r="O360" s="55"/>
      <c r="P360" s="53"/>
      <c r="Q360" s="50"/>
    </row>
    <row r="361" customFormat="false" ht="21" hidden="false" customHeight="true" outlineLevel="0" collapsed="false">
      <c r="A361" s="53"/>
      <c r="B361" s="53" t="s">
        <v>103</v>
      </c>
      <c r="C361" s="48"/>
      <c r="D361" s="48"/>
      <c r="E361" s="48"/>
      <c r="F361" s="48"/>
      <c r="G361" s="48"/>
      <c r="H361" s="54" t="n">
        <f aca="false">I361+J361+K361+L361</f>
        <v>0</v>
      </c>
      <c r="I361" s="54" t="n">
        <f aca="false">I369+I377+I385+I393+I401+I409+I417+I425</f>
        <v>0</v>
      </c>
      <c r="J361" s="54" t="n">
        <f aca="false">J369+J377+J385+J393+J401+J409+J417+J425</f>
        <v>0</v>
      </c>
      <c r="K361" s="54" t="n">
        <f aca="false">K369+K377+K385+K393+K401+K409+K417+K425</f>
        <v>0</v>
      </c>
      <c r="L361" s="54" t="n">
        <f aca="false">L369+L377+L385+L393+L401+L409+L417+L425</f>
        <v>0</v>
      </c>
      <c r="M361" s="54" t="n">
        <v>0</v>
      </c>
      <c r="N361" s="54" t="n">
        <v>0</v>
      </c>
      <c r="O361" s="55"/>
      <c r="P361" s="53"/>
      <c r="Q361" s="50"/>
    </row>
    <row r="362" customFormat="false" ht="20.25" hidden="false" customHeight="true" outlineLevel="0" collapsed="false">
      <c r="A362" s="53" t="s">
        <v>232</v>
      </c>
      <c r="B362" s="53" t="s">
        <v>229</v>
      </c>
      <c r="C362" s="48"/>
      <c r="D362" s="48"/>
      <c r="E362" s="48"/>
      <c r="F362" s="48"/>
      <c r="G362" s="48"/>
      <c r="H362" s="97" t="s">
        <v>233</v>
      </c>
      <c r="I362" s="54" t="n">
        <v>0</v>
      </c>
      <c r="J362" s="54" t="n">
        <v>0</v>
      </c>
      <c r="K362" s="54" t="n">
        <v>0</v>
      </c>
      <c r="L362" s="97" t="s">
        <v>233</v>
      </c>
      <c r="M362" s="100" t="n">
        <v>50</v>
      </c>
      <c r="N362" s="100" t="n">
        <v>0</v>
      </c>
      <c r="O362" s="55" t="s">
        <v>173</v>
      </c>
      <c r="P362" s="53" t="s">
        <v>234</v>
      </c>
      <c r="Q362" s="50"/>
    </row>
    <row r="363" customFormat="false" ht="18.75" hidden="false" customHeight="true" outlineLevel="0" collapsed="false">
      <c r="A363" s="53"/>
      <c r="B363" s="53" t="s">
        <v>92</v>
      </c>
      <c r="C363" s="48"/>
      <c r="D363" s="48"/>
      <c r="E363" s="48"/>
      <c r="F363" s="48"/>
      <c r="G363" s="48"/>
      <c r="H363" s="97" t="s">
        <v>233</v>
      </c>
      <c r="I363" s="54" t="s">
        <v>93</v>
      </c>
      <c r="J363" s="54" t="s">
        <v>93</v>
      </c>
      <c r="K363" s="54" t="s">
        <v>93</v>
      </c>
      <c r="L363" s="54" t="s">
        <v>93</v>
      </c>
      <c r="M363" s="97" t="s">
        <v>233</v>
      </c>
      <c r="N363" s="97" t="s">
        <v>235</v>
      </c>
      <c r="O363" s="55"/>
      <c r="P363" s="53"/>
      <c r="Q363" s="50"/>
      <c r="R363" s="101"/>
      <c r="S363" s="102"/>
      <c r="T363" s="102"/>
    </row>
    <row r="364" customFormat="false" ht="36" hidden="false" customHeight="true" outlineLevel="0" collapsed="false">
      <c r="A364" s="53"/>
      <c r="B364" s="53" t="s">
        <v>94</v>
      </c>
      <c r="C364" s="48"/>
      <c r="D364" s="48"/>
      <c r="E364" s="48"/>
      <c r="F364" s="48"/>
      <c r="G364" s="48"/>
      <c r="H364" s="56" t="n">
        <f aca="false">SUM(H365:H368)</f>
        <v>0</v>
      </c>
      <c r="I364" s="54" t="n">
        <v>0</v>
      </c>
      <c r="J364" s="54" t="n">
        <v>0</v>
      </c>
      <c r="K364" s="54" t="n">
        <v>0</v>
      </c>
      <c r="L364" s="56" t="n">
        <f aca="false">SUM(L365:L368)</f>
        <v>0</v>
      </c>
      <c r="M364" s="54" t="n">
        <f aca="false">SUM(M365:M368)</f>
        <v>29725.3</v>
      </c>
      <c r="N364" s="54" t="n">
        <v>0</v>
      </c>
      <c r="O364" s="55"/>
      <c r="P364" s="53"/>
      <c r="Q364" s="50"/>
      <c r="R364" s="103"/>
      <c r="S364" s="102"/>
      <c r="T364" s="102"/>
    </row>
    <row r="365" customFormat="false" ht="18.75" hidden="false" customHeight="true" outlineLevel="0" collapsed="false">
      <c r="A365" s="53"/>
      <c r="B365" s="53" t="s">
        <v>95</v>
      </c>
      <c r="C365" s="60" t="s">
        <v>96</v>
      </c>
      <c r="D365" s="60" t="s">
        <v>184</v>
      </c>
      <c r="E365" s="60" t="s">
        <v>97</v>
      </c>
      <c r="F365" s="55" t="s">
        <v>231</v>
      </c>
      <c r="G365" s="55" t="n">
        <v>520</v>
      </c>
      <c r="H365" s="54" t="n">
        <f aca="false">I365+J365+K365+L365</f>
        <v>0</v>
      </c>
      <c r="I365" s="54" t="n">
        <v>0</v>
      </c>
      <c r="J365" s="54" t="n">
        <v>0</v>
      </c>
      <c r="K365" s="54" t="n">
        <v>0</v>
      </c>
      <c r="L365" s="54" t="n">
        <v>0</v>
      </c>
      <c r="M365" s="54" t="n">
        <v>28628</v>
      </c>
      <c r="N365" s="54" t="n">
        <v>0</v>
      </c>
      <c r="O365" s="55"/>
      <c r="P365" s="53"/>
      <c r="Q365" s="50"/>
      <c r="R365" s="104"/>
      <c r="S365" s="105"/>
      <c r="T365" s="102"/>
    </row>
    <row r="366" customFormat="false" ht="23.25" hidden="false" customHeight="true" outlineLevel="0" collapsed="false">
      <c r="A366" s="53"/>
      <c r="B366" s="53" t="s">
        <v>220</v>
      </c>
      <c r="C366" s="48"/>
      <c r="D366" s="48"/>
      <c r="E366" s="48"/>
      <c r="F366" s="48"/>
      <c r="G366" s="48"/>
      <c r="H366" s="54" t="n">
        <f aca="false">I366+J366+K366+L366</f>
        <v>0</v>
      </c>
      <c r="I366" s="54" t="n">
        <v>0</v>
      </c>
      <c r="J366" s="54" t="n">
        <v>0</v>
      </c>
      <c r="K366" s="54" t="n">
        <v>0</v>
      </c>
      <c r="L366" s="54" t="n">
        <v>0</v>
      </c>
      <c r="M366" s="54" t="n">
        <v>0</v>
      </c>
      <c r="N366" s="54" t="n">
        <v>0</v>
      </c>
      <c r="O366" s="55"/>
      <c r="P366" s="53"/>
      <c r="Q366" s="49"/>
      <c r="R366" s="104"/>
      <c r="S366" s="105"/>
      <c r="T366" s="102"/>
    </row>
    <row r="367" customFormat="false" ht="21" hidden="false" customHeight="true" outlineLevel="0" collapsed="false">
      <c r="A367" s="53"/>
      <c r="B367" s="53" t="s">
        <v>101</v>
      </c>
      <c r="C367" s="48"/>
      <c r="D367" s="48"/>
      <c r="E367" s="48"/>
      <c r="F367" s="48"/>
      <c r="G367" s="48"/>
      <c r="H367" s="54" t="n">
        <f aca="false">I367+J367+K367+L367</f>
        <v>0</v>
      </c>
      <c r="I367" s="54" t="n">
        <v>0</v>
      </c>
      <c r="J367" s="54" t="n">
        <v>0</v>
      </c>
      <c r="K367" s="54" t="n">
        <v>0</v>
      </c>
      <c r="L367" s="56" t="n">
        <v>0</v>
      </c>
      <c r="M367" s="54" t="n">
        <v>1097.3</v>
      </c>
      <c r="N367" s="54" t="n">
        <v>0</v>
      </c>
      <c r="O367" s="55"/>
      <c r="P367" s="53"/>
      <c r="Q367" s="50"/>
      <c r="R367" s="104"/>
      <c r="S367" s="106"/>
      <c r="T367" s="102"/>
    </row>
    <row r="368" customFormat="false" ht="15.75" hidden="false" customHeight="false" outlineLevel="0" collapsed="false">
      <c r="A368" s="53"/>
      <c r="B368" s="53" t="s">
        <v>102</v>
      </c>
      <c r="C368" s="48"/>
      <c r="D368" s="48"/>
      <c r="E368" s="48"/>
      <c r="F368" s="48"/>
      <c r="G368" s="48"/>
      <c r="H368" s="54" t="n">
        <f aca="false">I368+J368+K368+L368</f>
        <v>0</v>
      </c>
      <c r="I368" s="54" t="n">
        <v>0</v>
      </c>
      <c r="J368" s="54" t="n">
        <v>0</v>
      </c>
      <c r="K368" s="54" t="n">
        <v>0</v>
      </c>
      <c r="L368" s="54" t="n">
        <v>0</v>
      </c>
      <c r="M368" s="54" t="n">
        <v>0</v>
      </c>
      <c r="N368" s="54" t="n">
        <v>0</v>
      </c>
      <c r="O368" s="55"/>
      <c r="P368" s="53"/>
      <c r="Q368" s="50"/>
      <c r="R368" s="1"/>
    </row>
    <row r="369" customFormat="false" ht="15.75" hidden="false" customHeight="false" outlineLevel="0" collapsed="false">
      <c r="A369" s="53"/>
      <c r="B369" s="53" t="s">
        <v>103</v>
      </c>
      <c r="C369" s="48"/>
      <c r="D369" s="48"/>
      <c r="E369" s="48"/>
      <c r="F369" s="48"/>
      <c r="G369" s="48"/>
      <c r="H369" s="54" t="n">
        <f aca="false">I369+J369+K369+L369</f>
        <v>0</v>
      </c>
      <c r="I369" s="54" t="n">
        <v>0</v>
      </c>
      <c r="J369" s="54" t="n">
        <v>0</v>
      </c>
      <c r="K369" s="54" t="n">
        <v>0</v>
      </c>
      <c r="L369" s="54" t="n">
        <v>0</v>
      </c>
      <c r="M369" s="54" t="n">
        <v>0</v>
      </c>
      <c r="N369" s="54" t="n">
        <v>0</v>
      </c>
      <c r="O369" s="55"/>
      <c r="P369" s="53"/>
      <c r="Q369" s="50"/>
      <c r="R369" s="1"/>
    </row>
    <row r="370" customFormat="false" ht="21" hidden="false" customHeight="true" outlineLevel="0" collapsed="false">
      <c r="A370" s="53" t="s">
        <v>236</v>
      </c>
      <c r="B370" s="53" t="s">
        <v>229</v>
      </c>
      <c r="C370" s="48"/>
      <c r="D370" s="48"/>
      <c r="E370" s="48"/>
      <c r="F370" s="48"/>
      <c r="G370" s="48"/>
      <c r="H370" s="97" t="s">
        <v>233</v>
      </c>
      <c r="I370" s="54" t="n">
        <v>0</v>
      </c>
      <c r="J370" s="54" t="n">
        <v>0</v>
      </c>
      <c r="K370" s="54" t="n">
        <v>0</v>
      </c>
      <c r="L370" s="97" t="s">
        <v>233</v>
      </c>
      <c r="M370" s="97" t="s">
        <v>233</v>
      </c>
      <c r="N370" s="97" t="s">
        <v>237</v>
      </c>
      <c r="O370" s="55" t="s">
        <v>173</v>
      </c>
      <c r="P370" s="53" t="s">
        <v>238</v>
      </c>
      <c r="Q370" s="50"/>
      <c r="R370" s="1"/>
    </row>
    <row r="371" customFormat="false" ht="19.5" hidden="false" customHeight="true" outlineLevel="0" collapsed="false">
      <c r="A371" s="53"/>
      <c r="B371" s="53" t="s">
        <v>92</v>
      </c>
      <c r="C371" s="48"/>
      <c r="D371" s="48"/>
      <c r="E371" s="48"/>
      <c r="F371" s="48"/>
      <c r="G371" s="48"/>
      <c r="H371" s="97" t="s">
        <v>233</v>
      </c>
      <c r="I371" s="54" t="s">
        <v>93</v>
      </c>
      <c r="J371" s="54" t="s">
        <v>93</v>
      </c>
      <c r="K371" s="54" t="s">
        <v>93</v>
      </c>
      <c r="L371" s="54" t="s">
        <v>93</v>
      </c>
      <c r="M371" s="97" t="s">
        <v>233</v>
      </c>
      <c r="N371" s="80" t="n">
        <f aca="false">N372/N370</f>
        <v>7.49989976612095</v>
      </c>
      <c r="O371" s="55"/>
      <c r="P371" s="53"/>
      <c r="Q371" s="50"/>
      <c r="R371" s="1"/>
    </row>
    <row r="372" customFormat="false" ht="36" hidden="false" customHeight="true" outlineLevel="0" collapsed="false">
      <c r="A372" s="53"/>
      <c r="B372" s="53" t="s">
        <v>94</v>
      </c>
      <c r="C372" s="48"/>
      <c r="D372" s="48"/>
      <c r="E372" s="48"/>
      <c r="F372" s="48"/>
      <c r="G372" s="48"/>
      <c r="H372" s="56" t="n">
        <f aca="false">H373+H374+H375+H376</f>
        <v>38293</v>
      </c>
      <c r="I372" s="54" t="n">
        <v>0</v>
      </c>
      <c r="J372" s="54" t="n">
        <f aca="false">J373</f>
        <v>8000</v>
      </c>
      <c r="K372" s="54" t="n">
        <f aca="false">K373</f>
        <v>23853.6</v>
      </c>
      <c r="L372" s="56" t="n">
        <f aca="false">L373+L374+L375+L376</f>
        <v>6439.4</v>
      </c>
      <c r="M372" s="54" t="n">
        <f aca="false">M373+M374+M375+M376</f>
        <v>30303</v>
      </c>
      <c r="N372" s="54" t="n">
        <f aca="false">N373+N375</f>
        <v>22447.2</v>
      </c>
      <c r="O372" s="55"/>
      <c r="P372" s="53"/>
      <c r="Q372" s="50"/>
      <c r="R372" s="1"/>
    </row>
    <row r="373" customFormat="false" ht="21" hidden="false" customHeight="true" outlineLevel="0" collapsed="false">
      <c r="A373" s="53"/>
      <c r="B373" s="53" t="s">
        <v>95</v>
      </c>
      <c r="C373" s="60" t="s">
        <v>96</v>
      </c>
      <c r="D373" s="60" t="s">
        <v>184</v>
      </c>
      <c r="E373" s="60" t="s">
        <v>97</v>
      </c>
      <c r="F373" s="55" t="s">
        <v>231</v>
      </c>
      <c r="G373" s="55" t="n">
        <v>520</v>
      </c>
      <c r="H373" s="54" t="n">
        <f aca="false">I373+J373+K373+L373</f>
        <v>37723.6</v>
      </c>
      <c r="I373" s="54" t="n">
        <v>0</v>
      </c>
      <c r="J373" s="54" t="n">
        <v>8000</v>
      </c>
      <c r="K373" s="54" t="n">
        <v>23853.6</v>
      </c>
      <c r="L373" s="54" t="n">
        <v>5870</v>
      </c>
      <c r="M373" s="54" t="n">
        <v>30000</v>
      </c>
      <c r="N373" s="54" t="n">
        <v>22222.7</v>
      </c>
      <c r="O373" s="55"/>
      <c r="P373" s="53"/>
      <c r="Q373" s="50"/>
      <c r="R373" s="1"/>
    </row>
    <row r="374" customFormat="false" ht="18.75" hidden="false" customHeight="true" outlineLevel="0" collapsed="false">
      <c r="A374" s="53"/>
      <c r="B374" s="53" t="s">
        <v>220</v>
      </c>
      <c r="C374" s="60"/>
      <c r="D374" s="60"/>
      <c r="E374" s="60"/>
      <c r="F374" s="60"/>
      <c r="G374" s="55"/>
      <c r="H374" s="54" t="n">
        <f aca="false">I374+J374+K374+L374</f>
        <v>0</v>
      </c>
      <c r="I374" s="54" t="n">
        <v>0</v>
      </c>
      <c r="J374" s="54" t="n">
        <v>0</v>
      </c>
      <c r="K374" s="54" t="n">
        <v>0</v>
      </c>
      <c r="L374" s="54" t="n">
        <v>0</v>
      </c>
      <c r="M374" s="54" t="n">
        <v>0</v>
      </c>
      <c r="N374" s="54" t="n">
        <v>0</v>
      </c>
      <c r="O374" s="55"/>
      <c r="P374" s="53"/>
      <c r="Q374" s="50"/>
      <c r="R374" s="1"/>
    </row>
    <row r="375" customFormat="false" ht="21.75" hidden="false" customHeight="true" outlineLevel="0" collapsed="false">
      <c r="A375" s="53"/>
      <c r="B375" s="53" t="s">
        <v>101</v>
      </c>
      <c r="C375" s="48"/>
      <c r="D375" s="48"/>
      <c r="E375" s="48"/>
      <c r="F375" s="48"/>
      <c r="G375" s="48"/>
      <c r="H375" s="54" t="n">
        <f aca="false">I375+J375+K375+L375</f>
        <v>569.4</v>
      </c>
      <c r="I375" s="54" t="n">
        <v>0</v>
      </c>
      <c r="J375" s="54" t="n">
        <v>0</v>
      </c>
      <c r="K375" s="54" t="n">
        <v>0</v>
      </c>
      <c r="L375" s="56" t="n">
        <v>569.4</v>
      </c>
      <c r="M375" s="54" t="n">
        <v>303</v>
      </c>
      <c r="N375" s="83" t="n">
        <v>224.5</v>
      </c>
      <c r="O375" s="55"/>
      <c r="P375" s="53"/>
      <c r="Q375" s="50"/>
      <c r="R375" s="1"/>
    </row>
    <row r="376" customFormat="false" ht="21.75" hidden="false" customHeight="true" outlineLevel="0" collapsed="false">
      <c r="A376" s="53"/>
      <c r="B376" s="53" t="s">
        <v>102</v>
      </c>
      <c r="C376" s="48"/>
      <c r="D376" s="48"/>
      <c r="E376" s="48"/>
      <c r="F376" s="48"/>
      <c r="G376" s="48"/>
      <c r="H376" s="54" t="n">
        <f aca="false">I376+J376+K376+L376</f>
        <v>0</v>
      </c>
      <c r="I376" s="54" t="n">
        <v>0</v>
      </c>
      <c r="J376" s="54" t="n">
        <v>0</v>
      </c>
      <c r="K376" s="54" t="n">
        <v>0</v>
      </c>
      <c r="L376" s="54" t="n">
        <v>0</v>
      </c>
      <c r="M376" s="54" t="n">
        <v>0</v>
      </c>
      <c r="N376" s="54" t="n">
        <v>0</v>
      </c>
      <c r="O376" s="55"/>
      <c r="P376" s="53"/>
      <c r="Q376" s="50"/>
      <c r="R376" s="1"/>
    </row>
    <row r="377" customFormat="false" ht="21.75" hidden="false" customHeight="true" outlineLevel="0" collapsed="false">
      <c r="A377" s="53"/>
      <c r="B377" s="53" t="s">
        <v>103</v>
      </c>
      <c r="C377" s="48"/>
      <c r="D377" s="48"/>
      <c r="E377" s="48"/>
      <c r="F377" s="48"/>
      <c r="G377" s="48"/>
      <c r="H377" s="54" t="n">
        <f aca="false">I377+J377+K377+L377</f>
        <v>0</v>
      </c>
      <c r="I377" s="54" t="n">
        <v>0</v>
      </c>
      <c r="J377" s="54" t="n">
        <v>0</v>
      </c>
      <c r="K377" s="54" t="n">
        <v>0</v>
      </c>
      <c r="L377" s="54" t="n">
        <v>0</v>
      </c>
      <c r="M377" s="54" t="n">
        <v>0</v>
      </c>
      <c r="N377" s="54" t="n">
        <v>0</v>
      </c>
      <c r="O377" s="55"/>
      <c r="P377" s="53"/>
      <c r="Q377" s="50"/>
      <c r="R377" s="1"/>
    </row>
    <row r="378" customFormat="false" ht="18" hidden="false" customHeight="true" outlineLevel="0" collapsed="false">
      <c r="A378" s="53" t="s">
        <v>239</v>
      </c>
      <c r="B378" s="53" t="s">
        <v>229</v>
      </c>
      <c r="C378" s="48"/>
      <c r="D378" s="48"/>
      <c r="E378" s="48"/>
      <c r="F378" s="48"/>
      <c r="G378" s="48"/>
      <c r="H378" s="97" t="s">
        <v>233</v>
      </c>
      <c r="I378" s="54" t="n">
        <v>0</v>
      </c>
      <c r="J378" s="54" t="n">
        <v>0</v>
      </c>
      <c r="K378" s="54" t="n">
        <v>0</v>
      </c>
      <c r="L378" s="97" t="s">
        <v>233</v>
      </c>
      <c r="M378" s="97" t="s">
        <v>233</v>
      </c>
      <c r="N378" s="80" t="n">
        <v>0</v>
      </c>
      <c r="O378" s="55" t="s">
        <v>173</v>
      </c>
      <c r="P378" s="53" t="s">
        <v>240</v>
      </c>
      <c r="Q378" s="50"/>
      <c r="R378" s="1"/>
    </row>
    <row r="379" customFormat="false" ht="20.25" hidden="false" customHeight="true" outlineLevel="0" collapsed="false">
      <c r="A379" s="53"/>
      <c r="B379" s="53" t="s">
        <v>92</v>
      </c>
      <c r="C379" s="48"/>
      <c r="D379" s="48"/>
      <c r="E379" s="48"/>
      <c r="F379" s="48"/>
      <c r="G379" s="48"/>
      <c r="H379" s="97" t="s">
        <v>233</v>
      </c>
      <c r="I379" s="54" t="s">
        <v>93</v>
      </c>
      <c r="J379" s="54" t="s">
        <v>93</v>
      </c>
      <c r="K379" s="54" t="s">
        <v>93</v>
      </c>
      <c r="L379" s="54" t="s">
        <v>93</v>
      </c>
      <c r="M379" s="97" t="s">
        <v>233</v>
      </c>
      <c r="N379" s="80" t="n">
        <v>0</v>
      </c>
      <c r="O379" s="55"/>
      <c r="P379" s="53"/>
      <c r="Q379" s="50"/>
      <c r="R379" s="1"/>
    </row>
    <row r="380" customFormat="false" ht="39" hidden="false" customHeight="true" outlineLevel="0" collapsed="false">
      <c r="A380" s="53"/>
      <c r="B380" s="53" t="s">
        <v>94</v>
      </c>
      <c r="C380" s="48"/>
      <c r="D380" s="48"/>
      <c r="E380" s="48"/>
      <c r="F380" s="48"/>
      <c r="G380" s="48"/>
      <c r="H380" s="56" t="n">
        <f aca="false">H381+H382+H383+H384</f>
        <v>24141.4</v>
      </c>
      <c r="I380" s="54" t="n">
        <v>0</v>
      </c>
      <c r="J380" s="54" t="n">
        <v>0</v>
      </c>
      <c r="K380" s="54" t="n">
        <v>0</v>
      </c>
      <c r="L380" s="56" t="n">
        <f aca="false">L381+L382+L383+L384</f>
        <v>24141.4</v>
      </c>
      <c r="M380" s="54" t="n">
        <f aca="false">M381+M382+M383+M384</f>
        <v>30428.4</v>
      </c>
      <c r="N380" s="54" t="n">
        <f aca="false">N381+N383</f>
        <v>30428.4</v>
      </c>
      <c r="O380" s="55"/>
      <c r="P380" s="53"/>
      <c r="Q380" s="50"/>
    </row>
    <row r="381" customFormat="false" ht="30" hidden="false" customHeight="true" outlineLevel="0" collapsed="false">
      <c r="A381" s="53"/>
      <c r="B381" s="53" t="s">
        <v>95</v>
      </c>
      <c r="C381" s="60" t="s">
        <v>96</v>
      </c>
      <c r="D381" s="60" t="s">
        <v>184</v>
      </c>
      <c r="E381" s="60" t="s">
        <v>97</v>
      </c>
      <c r="F381" s="55" t="s">
        <v>231</v>
      </c>
      <c r="G381" s="55" t="n">
        <v>520</v>
      </c>
      <c r="H381" s="54" t="n">
        <v>23100</v>
      </c>
      <c r="I381" s="54" t="n">
        <v>0</v>
      </c>
      <c r="J381" s="54" t="n">
        <v>0</v>
      </c>
      <c r="K381" s="54" t="n">
        <v>0</v>
      </c>
      <c r="L381" s="54" t="n">
        <v>23100</v>
      </c>
      <c r="M381" s="54" t="n">
        <v>30124.1</v>
      </c>
      <c r="N381" s="54" t="n">
        <v>30124.1</v>
      </c>
      <c r="O381" s="55"/>
      <c r="P381" s="53"/>
      <c r="Q381" s="50"/>
    </row>
    <row r="382" customFormat="false" ht="20.25" hidden="false" customHeight="true" outlineLevel="0" collapsed="false">
      <c r="A382" s="53"/>
      <c r="B382" s="53" t="s">
        <v>220</v>
      </c>
      <c r="C382" s="60"/>
      <c r="D382" s="60"/>
      <c r="E382" s="60"/>
      <c r="F382" s="60"/>
      <c r="G382" s="55"/>
      <c r="H382" s="54" t="n">
        <v>0</v>
      </c>
      <c r="I382" s="54" t="n">
        <v>0</v>
      </c>
      <c r="J382" s="54" t="n">
        <v>0</v>
      </c>
      <c r="K382" s="54" t="n">
        <v>0</v>
      </c>
      <c r="L382" s="54" t="n">
        <v>0</v>
      </c>
      <c r="M382" s="54" t="n">
        <v>0</v>
      </c>
      <c r="N382" s="54" t="n">
        <v>0</v>
      </c>
      <c r="O382" s="55"/>
      <c r="P382" s="53"/>
      <c r="Q382" s="50"/>
    </row>
    <row r="383" customFormat="false" ht="24" hidden="false" customHeight="true" outlineLevel="0" collapsed="false">
      <c r="A383" s="53"/>
      <c r="B383" s="53" t="s">
        <v>101</v>
      </c>
      <c r="C383" s="48"/>
      <c r="D383" s="48"/>
      <c r="E383" s="48"/>
      <c r="F383" s="48"/>
      <c r="G383" s="48"/>
      <c r="H383" s="56" t="n">
        <v>1041.4</v>
      </c>
      <c r="I383" s="54" t="n">
        <v>0</v>
      </c>
      <c r="J383" s="54" t="n">
        <v>0</v>
      </c>
      <c r="K383" s="54" t="n">
        <v>0</v>
      </c>
      <c r="L383" s="56" t="n">
        <v>1041.4</v>
      </c>
      <c r="M383" s="54" t="n">
        <v>304.3</v>
      </c>
      <c r="N383" s="54" t="n">
        <v>304.3</v>
      </c>
      <c r="O383" s="55"/>
      <c r="P383" s="53"/>
      <c r="Q383" s="50"/>
      <c r="R383" s="78"/>
    </row>
    <row r="384" customFormat="false" ht="24.75" hidden="false" customHeight="true" outlineLevel="0" collapsed="false">
      <c r="A384" s="53"/>
      <c r="B384" s="53" t="s">
        <v>102</v>
      </c>
      <c r="C384" s="48"/>
      <c r="D384" s="48"/>
      <c r="E384" s="48"/>
      <c r="F384" s="48"/>
      <c r="G384" s="48"/>
      <c r="H384" s="54" t="n">
        <v>0</v>
      </c>
      <c r="I384" s="54" t="n">
        <v>0</v>
      </c>
      <c r="J384" s="54" t="n">
        <v>0</v>
      </c>
      <c r="K384" s="54" t="n">
        <v>0</v>
      </c>
      <c r="L384" s="54" t="n">
        <v>0</v>
      </c>
      <c r="M384" s="54" t="n">
        <v>0</v>
      </c>
      <c r="N384" s="54" t="n">
        <v>0</v>
      </c>
      <c r="O384" s="55"/>
      <c r="P384" s="53"/>
      <c r="Q384" s="50"/>
    </row>
    <row r="385" customFormat="false" ht="24.75" hidden="false" customHeight="true" outlineLevel="0" collapsed="false">
      <c r="A385" s="53"/>
      <c r="B385" s="53" t="s">
        <v>103</v>
      </c>
      <c r="C385" s="48"/>
      <c r="D385" s="48"/>
      <c r="E385" s="48"/>
      <c r="F385" s="48"/>
      <c r="G385" s="48"/>
      <c r="H385" s="54" t="n">
        <v>0</v>
      </c>
      <c r="I385" s="54" t="n">
        <v>0</v>
      </c>
      <c r="J385" s="54" t="n">
        <v>0</v>
      </c>
      <c r="K385" s="54" t="n">
        <v>0</v>
      </c>
      <c r="L385" s="54" t="n">
        <v>0</v>
      </c>
      <c r="M385" s="54" t="n">
        <v>0</v>
      </c>
      <c r="N385" s="54" t="n">
        <v>0</v>
      </c>
      <c r="O385" s="55"/>
      <c r="P385" s="53"/>
      <c r="Q385" s="50"/>
    </row>
    <row r="386" customFormat="false" ht="21.75" hidden="false" customHeight="true" outlineLevel="0" collapsed="false">
      <c r="A386" s="53" t="s">
        <v>241</v>
      </c>
      <c r="B386" s="53" t="s">
        <v>229</v>
      </c>
      <c r="C386" s="48"/>
      <c r="D386" s="48"/>
      <c r="E386" s="48"/>
      <c r="F386" s="48"/>
      <c r="G386" s="48"/>
      <c r="H386" s="97" t="s">
        <v>233</v>
      </c>
      <c r="I386" s="54" t="n">
        <v>0</v>
      </c>
      <c r="J386" s="54" t="n">
        <v>0</v>
      </c>
      <c r="K386" s="54" t="n">
        <v>0</v>
      </c>
      <c r="L386" s="97" t="s">
        <v>233</v>
      </c>
      <c r="M386" s="100" t="n">
        <v>123</v>
      </c>
      <c r="N386" s="100" t="n">
        <v>0</v>
      </c>
      <c r="O386" s="55" t="s">
        <v>173</v>
      </c>
      <c r="P386" s="53" t="s">
        <v>242</v>
      </c>
      <c r="Q386" s="50"/>
    </row>
    <row r="387" customFormat="false" ht="20.25" hidden="false" customHeight="true" outlineLevel="0" collapsed="false">
      <c r="A387" s="53"/>
      <c r="B387" s="53" t="s">
        <v>92</v>
      </c>
      <c r="C387" s="48"/>
      <c r="D387" s="48"/>
      <c r="E387" s="48"/>
      <c r="F387" s="48"/>
      <c r="G387" s="48"/>
      <c r="H387" s="97" t="s">
        <v>233</v>
      </c>
      <c r="I387" s="54" t="s">
        <v>93</v>
      </c>
      <c r="J387" s="54" t="s">
        <v>93</v>
      </c>
      <c r="K387" s="54" t="s">
        <v>93</v>
      </c>
      <c r="L387" s="54" t="s">
        <v>93</v>
      </c>
      <c r="M387" s="97" t="s">
        <v>235</v>
      </c>
      <c r="N387" s="97" t="s">
        <v>235</v>
      </c>
      <c r="O387" s="55"/>
      <c r="P387" s="53"/>
      <c r="Q387" s="50"/>
    </row>
    <row r="388" customFormat="false" ht="34.5" hidden="false" customHeight="true" outlineLevel="0" collapsed="false">
      <c r="A388" s="53"/>
      <c r="B388" s="53" t="s">
        <v>94</v>
      </c>
      <c r="C388" s="48"/>
      <c r="D388" s="48"/>
      <c r="E388" s="48"/>
      <c r="F388" s="48"/>
      <c r="G388" s="48"/>
      <c r="H388" s="56" t="n">
        <f aca="false">H389+H390+H391+H392</f>
        <v>18186.7</v>
      </c>
      <c r="I388" s="54" t="n">
        <v>0</v>
      </c>
      <c r="J388" s="54" t="n">
        <f aca="false">J389</f>
        <v>5759</v>
      </c>
      <c r="K388" s="54" t="n">
        <f aca="false">K389</f>
        <v>5759</v>
      </c>
      <c r="L388" s="56" t="n">
        <f aca="false">L389+L390+L391+L392</f>
        <v>6668.7</v>
      </c>
      <c r="M388" s="54" t="n">
        <f aca="false">SUM(M389:M392)</f>
        <v>6002.6</v>
      </c>
      <c r="N388" s="54" t="n">
        <v>0</v>
      </c>
      <c r="O388" s="55"/>
      <c r="P388" s="53"/>
      <c r="Q388" s="50"/>
    </row>
    <row r="389" customFormat="false" ht="25.5" hidden="false" customHeight="true" outlineLevel="0" collapsed="false">
      <c r="A389" s="53"/>
      <c r="B389" s="53" t="s">
        <v>95</v>
      </c>
      <c r="C389" s="60" t="s">
        <v>96</v>
      </c>
      <c r="D389" s="60" t="s">
        <v>184</v>
      </c>
      <c r="E389" s="60" t="s">
        <v>97</v>
      </c>
      <c r="F389" s="55" t="s">
        <v>231</v>
      </c>
      <c r="G389" s="55" t="n">
        <v>520</v>
      </c>
      <c r="H389" s="54" t="n">
        <v>17277.4</v>
      </c>
      <c r="I389" s="54" t="n">
        <v>0</v>
      </c>
      <c r="J389" s="54" t="n">
        <v>5759</v>
      </c>
      <c r="K389" s="54" t="n">
        <v>5759</v>
      </c>
      <c r="L389" s="54" t="n">
        <v>5759.4</v>
      </c>
      <c r="M389" s="54" t="n">
        <v>5870</v>
      </c>
      <c r="N389" s="54" t="n">
        <v>0</v>
      </c>
      <c r="O389" s="55"/>
      <c r="P389" s="53"/>
      <c r="Q389" s="50"/>
    </row>
    <row r="390" customFormat="false" ht="18.75" hidden="false" customHeight="true" outlineLevel="0" collapsed="false">
      <c r="A390" s="53"/>
      <c r="B390" s="53" t="s">
        <v>220</v>
      </c>
      <c r="C390" s="60"/>
      <c r="D390" s="60"/>
      <c r="E390" s="60"/>
      <c r="F390" s="60"/>
      <c r="G390" s="55"/>
      <c r="H390" s="54" t="n">
        <v>0</v>
      </c>
      <c r="I390" s="54" t="n">
        <v>0</v>
      </c>
      <c r="J390" s="54" t="n">
        <v>0</v>
      </c>
      <c r="K390" s="54" t="n">
        <v>0</v>
      </c>
      <c r="L390" s="54" t="n">
        <v>0</v>
      </c>
      <c r="M390" s="54" t="n">
        <v>0</v>
      </c>
      <c r="N390" s="54" t="n">
        <v>0</v>
      </c>
      <c r="O390" s="55"/>
      <c r="P390" s="53"/>
      <c r="Q390" s="50"/>
    </row>
    <row r="391" customFormat="false" ht="15.75" hidden="false" customHeight="true" outlineLevel="0" collapsed="false">
      <c r="A391" s="53"/>
      <c r="B391" s="53" t="s">
        <v>101</v>
      </c>
      <c r="C391" s="48"/>
      <c r="D391" s="48"/>
      <c r="E391" s="48"/>
      <c r="F391" s="48"/>
      <c r="G391" s="48"/>
      <c r="H391" s="54" t="n">
        <v>909.3</v>
      </c>
      <c r="I391" s="54" t="n">
        <v>0</v>
      </c>
      <c r="J391" s="54" t="n">
        <v>0</v>
      </c>
      <c r="K391" s="54" t="n">
        <v>0</v>
      </c>
      <c r="L391" s="54" t="n">
        <v>909.3</v>
      </c>
      <c r="M391" s="54" t="n">
        <v>132.6</v>
      </c>
      <c r="N391" s="54" t="n">
        <v>0</v>
      </c>
      <c r="O391" s="55"/>
      <c r="P391" s="53"/>
      <c r="Q391" s="50"/>
      <c r="R391" s="78"/>
    </row>
    <row r="392" customFormat="false" ht="19.5" hidden="false" customHeight="true" outlineLevel="0" collapsed="false">
      <c r="A392" s="53"/>
      <c r="B392" s="53" t="s">
        <v>102</v>
      </c>
      <c r="C392" s="48"/>
      <c r="D392" s="48"/>
      <c r="E392" s="48"/>
      <c r="F392" s="48"/>
      <c r="G392" s="48"/>
      <c r="H392" s="54" t="n">
        <v>0</v>
      </c>
      <c r="I392" s="54" t="n">
        <v>0</v>
      </c>
      <c r="J392" s="54" t="n">
        <v>0</v>
      </c>
      <c r="K392" s="54" t="n">
        <v>0</v>
      </c>
      <c r="L392" s="54" t="n">
        <v>0</v>
      </c>
      <c r="M392" s="54" t="n">
        <v>0</v>
      </c>
      <c r="N392" s="54" t="n">
        <v>0</v>
      </c>
      <c r="O392" s="55"/>
      <c r="P392" s="53"/>
      <c r="Q392" s="50"/>
    </row>
    <row r="393" customFormat="false" ht="19.5" hidden="false" customHeight="true" outlineLevel="0" collapsed="false">
      <c r="A393" s="53"/>
      <c r="B393" s="53" t="s">
        <v>103</v>
      </c>
      <c r="C393" s="48"/>
      <c r="D393" s="48"/>
      <c r="E393" s="48"/>
      <c r="F393" s="48"/>
      <c r="G393" s="48"/>
      <c r="H393" s="54" t="n">
        <v>0</v>
      </c>
      <c r="I393" s="54" t="n">
        <v>0</v>
      </c>
      <c r="J393" s="54" t="n">
        <v>0</v>
      </c>
      <c r="K393" s="54" t="n">
        <v>0</v>
      </c>
      <c r="L393" s="54" t="n">
        <v>0</v>
      </c>
      <c r="M393" s="54" t="n">
        <v>0</v>
      </c>
      <c r="N393" s="54" t="n">
        <v>0</v>
      </c>
      <c r="O393" s="55"/>
      <c r="P393" s="53"/>
      <c r="Q393" s="50"/>
    </row>
    <row r="394" customFormat="false" ht="18.75" hidden="false" customHeight="true" outlineLevel="0" collapsed="false">
      <c r="A394" s="53" t="s">
        <v>243</v>
      </c>
      <c r="B394" s="53" t="s">
        <v>229</v>
      </c>
      <c r="C394" s="48"/>
      <c r="D394" s="48"/>
      <c r="E394" s="48"/>
      <c r="F394" s="48"/>
      <c r="G394" s="48"/>
      <c r="H394" s="107" t="n">
        <v>100</v>
      </c>
      <c r="I394" s="54" t="n">
        <v>0</v>
      </c>
      <c r="J394" s="54" t="n">
        <v>0</v>
      </c>
      <c r="K394" s="54" t="n">
        <v>0</v>
      </c>
      <c r="L394" s="107" t="n">
        <v>100</v>
      </c>
      <c r="M394" s="80" t="n">
        <v>0</v>
      </c>
      <c r="N394" s="80" t="n">
        <v>0</v>
      </c>
      <c r="O394" s="55" t="s">
        <v>173</v>
      </c>
      <c r="P394" s="53" t="s">
        <v>244</v>
      </c>
      <c r="Q394" s="50"/>
    </row>
    <row r="395" customFormat="false" ht="18" hidden="false" customHeight="true" outlineLevel="0" collapsed="false">
      <c r="A395" s="53"/>
      <c r="B395" s="53" t="s">
        <v>92</v>
      </c>
      <c r="C395" s="48"/>
      <c r="D395" s="48"/>
      <c r="E395" s="48"/>
      <c r="F395" s="48"/>
      <c r="G395" s="48"/>
      <c r="H395" s="56" t="n">
        <f aca="false">H396/H394</f>
        <v>62.807</v>
      </c>
      <c r="I395" s="54" t="s">
        <v>93</v>
      </c>
      <c r="J395" s="54" t="s">
        <v>93</v>
      </c>
      <c r="K395" s="54" t="s">
        <v>93</v>
      </c>
      <c r="L395" s="54" t="s">
        <v>93</v>
      </c>
      <c r="M395" s="97" t="s">
        <v>233</v>
      </c>
      <c r="N395" s="97" t="s">
        <v>235</v>
      </c>
      <c r="O395" s="55"/>
      <c r="P395" s="53"/>
      <c r="Q395" s="50"/>
    </row>
    <row r="396" customFormat="false" ht="36" hidden="false" customHeight="true" outlineLevel="0" collapsed="false">
      <c r="A396" s="53"/>
      <c r="B396" s="53" t="s">
        <v>94</v>
      </c>
      <c r="C396" s="48"/>
      <c r="D396" s="48"/>
      <c r="E396" s="48"/>
      <c r="F396" s="48"/>
      <c r="G396" s="48"/>
      <c r="H396" s="56" t="n">
        <f aca="false">H397+H398+H399+H400</f>
        <v>6280.7</v>
      </c>
      <c r="I396" s="54" t="n">
        <v>0</v>
      </c>
      <c r="J396" s="54" t="n">
        <v>0</v>
      </c>
      <c r="K396" s="54" t="n">
        <v>0</v>
      </c>
      <c r="L396" s="56" t="n">
        <f aca="false">L397+L398+L399+L400</f>
        <v>6280.7</v>
      </c>
      <c r="M396" s="54" t="n">
        <f aca="false">SUM(M397:M400)</f>
        <v>0</v>
      </c>
      <c r="N396" s="54" t="n">
        <v>0</v>
      </c>
      <c r="O396" s="55"/>
      <c r="P396" s="53"/>
      <c r="Q396" s="50"/>
    </row>
    <row r="397" customFormat="false" ht="21" hidden="false" customHeight="true" outlineLevel="0" collapsed="false">
      <c r="A397" s="53"/>
      <c r="B397" s="53" t="s">
        <v>95</v>
      </c>
      <c r="C397" s="60" t="s">
        <v>96</v>
      </c>
      <c r="D397" s="60" t="s">
        <v>184</v>
      </c>
      <c r="E397" s="60" t="s">
        <v>97</v>
      </c>
      <c r="F397" s="55" t="s">
        <v>231</v>
      </c>
      <c r="G397" s="55" t="n">
        <v>520</v>
      </c>
      <c r="H397" s="56" t="n">
        <v>5966.7</v>
      </c>
      <c r="I397" s="54" t="n">
        <v>0</v>
      </c>
      <c r="J397" s="54" t="n">
        <v>0</v>
      </c>
      <c r="K397" s="54" t="n">
        <v>0</v>
      </c>
      <c r="L397" s="56" t="n">
        <v>5966.7</v>
      </c>
      <c r="M397" s="54" t="n">
        <v>0</v>
      </c>
      <c r="N397" s="54" t="n">
        <v>0</v>
      </c>
      <c r="O397" s="55"/>
      <c r="P397" s="53"/>
      <c r="Q397" s="77"/>
    </row>
    <row r="398" customFormat="false" ht="21.75" hidden="false" customHeight="true" outlineLevel="0" collapsed="false">
      <c r="A398" s="53"/>
      <c r="B398" s="53" t="s">
        <v>220</v>
      </c>
      <c r="C398" s="60"/>
      <c r="D398" s="60"/>
      <c r="E398" s="60"/>
      <c r="F398" s="60"/>
      <c r="G398" s="55"/>
      <c r="H398" s="54" t="n">
        <v>0</v>
      </c>
      <c r="I398" s="54" t="n">
        <v>0</v>
      </c>
      <c r="J398" s="54" t="n">
        <v>0</v>
      </c>
      <c r="K398" s="54" t="n">
        <v>0</v>
      </c>
      <c r="L398" s="54" t="n">
        <v>0</v>
      </c>
      <c r="M398" s="54" t="n">
        <v>0</v>
      </c>
      <c r="N398" s="54" t="n">
        <v>0</v>
      </c>
      <c r="O398" s="55"/>
      <c r="P398" s="53"/>
      <c r="Q398" s="50"/>
    </row>
    <row r="399" customFormat="false" ht="20.25" hidden="false" customHeight="true" outlineLevel="0" collapsed="false">
      <c r="A399" s="53"/>
      <c r="B399" s="53" t="s">
        <v>101</v>
      </c>
      <c r="C399" s="48"/>
      <c r="D399" s="48"/>
      <c r="E399" s="48"/>
      <c r="F399" s="48"/>
      <c r="G399" s="48"/>
      <c r="H399" s="54" t="n">
        <v>314</v>
      </c>
      <c r="I399" s="54" t="n">
        <v>0</v>
      </c>
      <c r="J399" s="54" t="n">
        <v>0</v>
      </c>
      <c r="K399" s="54" t="n">
        <v>0</v>
      </c>
      <c r="L399" s="54" t="n">
        <v>314</v>
      </c>
      <c r="M399" s="54" t="n">
        <v>0</v>
      </c>
      <c r="N399" s="54" t="n">
        <v>0</v>
      </c>
      <c r="O399" s="55"/>
      <c r="P399" s="53"/>
      <c r="Q399" s="50"/>
      <c r="R399" s="78"/>
    </row>
    <row r="400" customFormat="false" ht="18" hidden="false" customHeight="true" outlineLevel="0" collapsed="false">
      <c r="A400" s="53"/>
      <c r="B400" s="53" t="s">
        <v>102</v>
      </c>
      <c r="C400" s="48"/>
      <c r="D400" s="48"/>
      <c r="E400" s="48"/>
      <c r="F400" s="48"/>
      <c r="G400" s="48"/>
      <c r="H400" s="54" t="n">
        <v>0</v>
      </c>
      <c r="I400" s="54" t="n">
        <v>0</v>
      </c>
      <c r="J400" s="54" t="n">
        <v>0</v>
      </c>
      <c r="K400" s="54" t="n">
        <v>0</v>
      </c>
      <c r="L400" s="54" t="n">
        <v>0</v>
      </c>
      <c r="M400" s="54" t="n">
        <v>0</v>
      </c>
      <c r="N400" s="54" t="n">
        <v>0</v>
      </c>
      <c r="O400" s="55"/>
      <c r="P400" s="53"/>
      <c r="Q400" s="50"/>
    </row>
    <row r="401" customFormat="false" ht="18" hidden="false" customHeight="true" outlineLevel="0" collapsed="false">
      <c r="A401" s="53"/>
      <c r="B401" s="53" t="s">
        <v>103</v>
      </c>
      <c r="C401" s="48"/>
      <c r="D401" s="48"/>
      <c r="E401" s="48"/>
      <c r="F401" s="48"/>
      <c r="G401" s="48"/>
      <c r="H401" s="54" t="n">
        <v>0</v>
      </c>
      <c r="I401" s="54" t="n">
        <v>0</v>
      </c>
      <c r="J401" s="54" t="n">
        <v>0</v>
      </c>
      <c r="K401" s="54" t="n">
        <v>0</v>
      </c>
      <c r="L401" s="54" t="n">
        <v>0</v>
      </c>
      <c r="M401" s="54" t="n">
        <v>0</v>
      </c>
      <c r="N401" s="54" t="n">
        <v>0</v>
      </c>
      <c r="O401" s="55"/>
      <c r="P401" s="53"/>
      <c r="Q401" s="50"/>
    </row>
    <row r="402" customFormat="false" ht="24" hidden="false" customHeight="true" outlineLevel="0" collapsed="false">
      <c r="A402" s="53" t="s">
        <v>245</v>
      </c>
      <c r="B402" s="53" t="s">
        <v>229</v>
      </c>
      <c r="C402" s="48"/>
      <c r="D402" s="48"/>
      <c r="E402" s="48"/>
      <c r="F402" s="48"/>
      <c r="G402" s="48"/>
      <c r="H402" s="54" t="n">
        <v>0</v>
      </c>
      <c r="I402" s="54" t="n">
        <v>0</v>
      </c>
      <c r="J402" s="54" t="n">
        <v>0</v>
      </c>
      <c r="K402" s="54" t="n">
        <v>0</v>
      </c>
      <c r="L402" s="54" t="n">
        <v>0</v>
      </c>
      <c r="M402" s="97" t="s">
        <v>233</v>
      </c>
      <c r="N402" s="97" t="s">
        <v>235</v>
      </c>
      <c r="O402" s="55" t="s">
        <v>173</v>
      </c>
      <c r="P402" s="53" t="s">
        <v>246</v>
      </c>
      <c r="Q402" s="108"/>
      <c r="R402" s="109"/>
      <c r="S402" s="109"/>
      <c r="T402" s="109"/>
      <c r="U402" s="109"/>
      <c r="V402" s="75"/>
      <c r="W402" s="75"/>
    </row>
    <row r="403" customFormat="false" ht="20.25" hidden="false" customHeight="true" outlineLevel="0" collapsed="false">
      <c r="A403" s="53"/>
      <c r="B403" s="53" t="s">
        <v>92</v>
      </c>
      <c r="C403" s="48"/>
      <c r="D403" s="48"/>
      <c r="E403" s="48"/>
      <c r="F403" s="48"/>
      <c r="G403" s="48"/>
      <c r="H403" s="54" t="n">
        <v>0</v>
      </c>
      <c r="I403" s="54" t="s">
        <v>93</v>
      </c>
      <c r="J403" s="54" t="s">
        <v>93</v>
      </c>
      <c r="K403" s="54" t="s">
        <v>93</v>
      </c>
      <c r="L403" s="54" t="s">
        <v>93</v>
      </c>
      <c r="M403" s="97" t="s">
        <v>233</v>
      </c>
      <c r="N403" s="97" t="s">
        <v>93</v>
      </c>
      <c r="O403" s="55"/>
      <c r="P403" s="53"/>
      <c r="Q403" s="110"/>
      <c r="R403" s="111"/>
      <c r="S403" s="111"/>
      <c r="T403" s="111"/>
      <c r="U403" s="111"/>
      <c r="V403" s="75"/>
      <c r="W403" s="75"/>
    </row>
    <row r="404" customFormat="false" ht="33.75" hidden="false" customHeight="true" outlineLevel="0" collapsed="false">
      <c r="A404" s="53"/>
      <c r="B404" s="53" t="s">
        <v>94</v>
      </c>
      <c r="C404" s="48"/>
      <c r="D404" s="48"/>
      <c r="E404" s="48"/>
      <c r="F404" s="48"/>
      <c r="G404" s="48"/>
      <c r="H404" s="54" t="n">
        <f aca="false">H405+H407</f>
        <v>8609.47368421053</v>
      </c>
      <c r="I404" s="54" t="n">
        <f aca="false">I405+I407</f>
        <v>0</v>
      </c>
      <c r="J404" s="54" t="n">
        <f aca="false">J405+J407</f>
        <v>0</v>
      </c>
      <c r="K404" s="54" t="n">
        <f aca="false">K405+K407</f>
        <v>0</v>
      </c>
      <c r="L404" s="54" t="n">
        <f aca="false">L405+L407</f>
        <v>8609.47368421053</v>
      </c>
      <c r="M404" s="54" t="n">
        <f aca="false">M405+M407</f>
        <v>3555.7</v>
      </c>
      <c r="N404" s="54" t="n">
        <f aca="false">N405+N407</f>
        <v>26579.2</v>
      </c>
      <c r="O404" s="55"/>
      <c r="P404" s="53"/>
      <c r="Q404" s="108"/>
      <c r="R404" s="108"/>
      <c r="S404" s="108"/>
      <c r="T404" s="108"/>
      <c r="U404" s="108"/>
      <c r="V404" s="75"/>
      <c r="W404" s="75"/>
    </row>
    <row r="405" customFormat="false" ht="21" hidden="false" customHeight="true" outlineLevel="0" collapsed="false">
      <c r="A405" s="53"/>
      <c r="B405" s="53" t="s">
        <v>95</v>
      </c>
      <c r="C405" s="60" t="s">
        <v>96</v>
      </c>
      <c r="D405" s="60" t="s">
        <v>184</v>
      </c>
      <c r="E405" s="60" t="s">
        <v>97</v>
      </c>
      <c r="F405" s="55" t="s">
        <v>231</v>
      </c>
      <c r="G405" s="55" t="n">
        <v>520</v>
      </c>
      <c r="H405" s="54" t="n">
        <f aca="false">I405+J405+K405+L405</f>
        <v>8179</v>
      </c>
      <c r="I405" s="54" t="n">
        <v>0</v>
      </c>
      <c r="J405" s="54" t="n">
        <v>0</v>
      </c>
      <c r="K405" s="54" t="n">
        <v>0</v>
      </c>
      <c r="L405" s="54" t="n">
        <v>8179</v>
      </c>
      <c r="M405" s="54" t="n">
        <v>3377.9</v>
      </c>
      <c r="N405" s="54" t="n">
        <v>26000</v>
      </c>
      <c r="O405" s="55"/>
      <c r="P405" s="53"/>
      <c r="Q405" s="108"/>
      <c r="R405" s="108"/>
      <c r="S405" s="108"/>
      <c r="T405" s="108"/>
      <c r="U405" s="108"/>
      <c r="V405" s="75"/>
      <c r="W405" s="75"/>
    </row>
    <row r="406" customFormat="false" ht="24.75" hidden="false" customHeight="true" outlineLevel="0" collapsed="false">
      <c r="A406" s="53"/>
      <c r="B406" s="53" t="s">
        <v>220</v>
      </c>
      <c r="C406" s="48"/>
      <c r="D406" s="48"/>
      <c r="E406" s="48"/>
      <c r="F406" s="48"/>
      <c r="G406" s="48"/>
      <c r="H406" s="54" t="n">
        <f aca="false">I406+J406+K406+L406</f>
        <v>0</v>
      </c>
      <c r="I406" s="54" t="n">
        <v>0</v>
      </c>
      <c r="J406" s="54" t="n">
        <v>0</v>
      </c>
      <c r="K406" s="54" t="n">
        <v>0</v>
      </c>
      <c r="L406" s="54" t="n">
        <v>0</v>
      </c>
      <c r="M406" s="54" t="n">
        <v>0</v>
      </c>
      <c r="N406" s="54" t="n">
        <v>0</v>
      </c>
      <c r="O406" s="55"/>
      <c r="P406" s="53"/>
      <c r="Q406" s="108"/>
      <c r="R406" s="108"/>
      <c r="S406" s="108"/>
      <c r="T406" s="108"/>
      <c r="U406" s="108"/>
      <c r="V406" s="75"/>
      <c r="W406" s="75"/>
    </row>
    <row r="407" customFormat="false" ht="20.25" hidden="false" customHeight="true" outlineLevel="0" collapsed="false">
      <c r="A407" s="53"/>
      <c r="B407" s="53" t="s">
        <v>101</v>
      </c>
      <c r="C407" s="48"/>
      <c r="D407" s="48"/>
      <c r="E407" s="48"/>
      <c r="F407" s="48"/>
      <c r="G407" s="48"/>
      <c r="H407" s="54" t="n">
        <f aca="false">I407+J407+K407+L407</f>
        <v>430.473684210526</v>
      </c>
      <c r="I407" s="54" t="n">
        <f aca="false">I405*5/95</f>
        <v>0</v>
      </c>
      <c r="J407" s="54" t="n">
        <f aca="false">J405*5/95</f>
        <v>0</v>
      </c>
      <c r="K407" s="54" t="n">
        <f aca="false">K405*5/95</f>
        <v>0</v>
      </c>
      <c r="L407" s="54" t="n">
        <f aca="false">L405*5/95</f>
        <v>430.473684210526</v>
      </c>
      <c r="M407" s="54" t="n">
        <v>177.8</v>
      </c>
      <c r="N407" s="54" t="n">
        <v>579.2</v>
      </c>
      <c r="O407" s="55"/>
      <c r="P407" s="53"/>
      <c r="Q407" s="108"/>
      <c r="R407" s="108"/>
      <c r="S407" s="108"/>
      <c r="T407" s="108"/>
      <c r="U407" s="108"/>
      <c r="V407" s="75"/>
      <c r="W407" s="75"/>
    </row>
    <row r="408" customFormat="false" ht="25.5" hidden="false" customHeight="true" outlineLevel="0" collapsed="false">
      <c r="A408" s="53"/>
      <c r="B408" s="53" t="s">
        <v>102</v>
      </c>
      <c r="C408" s="48"/>
      <c r="D408" s="48"/>
      <c r="E408" s="48"/>
      <c r="F408" s="48"/>
      <c r="G408" s="48"/>
      <c r="H408" s="54" t="n">
        <f aca="false">I408+J408+K408+L408</f>
        <v>0</v>
      </c>
      <c r="I408" s="54" t="n">
        <v>0</v>
      </c>
      <c r="J408" s="54" t="n">
        <v>0</v>
      </c>
      <c r="K408" s="54" t="n">
        <v>0</v>
      </c>
      <c r="L408" s="54" t="n">
        <v>0</v>
      </c>
      <c r="M408" s="54" t="n">
        <v>0</v>
      </c>
      <c r="N408" s="54" t="n">
        <v>0</v>
      </c>
      <c r="O408" s="55"/>
      <c r="P408" s="53"/>
      <c r="Q408" s="108"/>
      <c r="R408" s="108"/>
      <c r="S408" s="108"/>
      <c r="T408" s="108"/>
      <c r="U408" s="108"/>
      <c r="V408" s="75"/>
      <c r="W408" s="75"/>
    </row>
    <row r="409" customFormat="false" ht="25.5" hidden="false" customHeight="true" outlineLevel="0" collapsed="false">
      <c r="A409" s="53"/>
      <c r="B409" s="53" t="s">
        <v>103</v>
      </c>
      <c r="C409" s="48"/>
      <c r="D409" s="48"/>
      <c r="E409" s="48"/>
      <c r="F409" s="48"/>
      <c r="G409" s="48"/>
      <c r="H409" s="54" t="n">
        <f aca="false">I409+J409+K409+L409</f>
        <v>0</v>
      </c>
      <c r="I409" s="54" t="n">
        <v>0</v>
      </c>
      <c r="J409" s="54" t="n">
        <v>0</v>
      </c>
      <c r="K409" s="54" t="n">
        <v>0</v>
      </c>
      <c r="L409" s="54" t="n">
        <v>0</v>
      </c>
      <c r="M409" s="54" t="n">
        <v>0</v>
      </c>
      <c r="N409" s="54" t="n">
        <v>0</v>
      </c>
      <c r="O409" s="55"/>
      <c r="P409" s="53"/>
      <c r="Q409" s="108"/>
      <c r="R409" s="108"/>
      <c r="S409" s="108"/>
      <c r="T409" s="108"/>
      <c r="U409" s="108"/>
      <c r="V409" s="75"/>
      <c r="W409" s="75"/>
    </row>
    <row r="410" customFormat="false" ht="24" hidden="false" customHeight="true" outlineLevel="0" collapsed="false">
      <c r="A410" s="53" t="s">
        <v>247</v>
      </c>
      <c r="B410" s="53" t="s">
        <v>229</v>
      </c>
      <c r="C410" s="48"/>
      <c r="D410" s="48"/>
      <c r="E410" s="48"/>
      <c r="F410" s="48"/>
      <c r="G410" s="48"/>
      <c r="H410" s="54" t="n">
        <v>0</v>
      </c>
      <c r="I410" s="54" t="n">
        <v>0</v>
      </c>
      <c r="J410" s="54" t="n">
        <v>0</v>
      </c>
      <c r="K410" s="54" t="n">
        <v>0</v>
      </c>
      <c r="L410" s="54" t="n">
        <v>0</v>
      </c>
      <c r="M410" s="97" t="s">
        <v>233</v>
      </c>
      <c r="N410" s="97" t="s">
        <v>235</v>
      </c>
      <c r="O410" s="55" t="s">
        <v>173</v>
      </c>
      <c r="P410" s="53" t="s">
        <v>248</v>
      </c>
      <c r="Q410" s="50"/>
    </row>
    <row r="411" customFormat="false" ht="20.25" hidden="false" customHeight="true" outlineLevel="0" collapsed="false">
      <c r="A411" s="53"/>
      <c r="B411" s="53" t="s">
        <v>92</v>
      </c>
      <c r="C411" s="48"/>
      <c r="D411" s="48"/>
      <c r="E411" s="48"/>
      <c r="F411" s="48"/>
      <c r="G411" s="48"/>
      <c r="H411" s="54" t="n">
        <v>0</v>
      </c>
      <c r="I411" s="54" t="s">
        <v>93</v>
      </c>
      <c r="J411" s="54" t="s">
        <v>93</v>
      </c>
      <c r="K411" s="54" t="s">
        <v>93</v>
      </c>
      <c r="L411" s="54" t="s">
        <v>93</v>
      </c>
      <c r="M411" s="97" t="s">
        <v>233</v>
      </c>
      <c r="N411" s="97" t="s">
        <v>235</v>
      </c>
      <c r="O411" s="55"/>
      <c r="P411" s="53"/>
      <c r="Q411" s="50"/>
    </row>
    <row r="412" customFormat="false" ht="33.75" hidden="false" customHeight="true" outlineLevel="0" collapsed="false">
      <c r="A412" s="53"/>
      <c r="B412" s="53" t="s">
        <v>94</v>
      </c>
      <c r="C412" s="48"/>
      <c r="D412" s="48"/>
      <c r="E412" s="48"/>
      <c r="F412" s="48"/>
      <c r="G412" s="48"/>
      <c r="H412" s="54" t="n">
        <f aca="false">H413+H415</f>
        <v>0</v>
      </c>
      <c r="I412" s="54" t="n">
        <f aca="false">I413+I415</f>
        <v>0</v>
      </c>
      <c r="J412" s="54" t="n">
        <f aca="false">J413+J415</f>
        <v>0</v>
      </c>
      <c r="K412" s="54" t="n">
        <f aca="false">K413+K415</f>
        <v>0</v>
      </c>
      <c r="L412" s="54" t="n">
        <f aca="false">L413+L415</f>
        <v>0</v>
      </c>
      <c r="M412" s="54" t="n">
        <f aca="false">M413+M415</f>
        <v>0</v>
      </c>
      <c r="N412" s="54" t="n">
        <f aca="false">N413+N415</f>
        <v>20659.8</v>
      </c>
      <c r="O412" s="55"/>
      <c r="P412" s="53"/>
      <c r="Q412" s="50"/>
    </row>
    <row r="413" customFormat="false" ht="21" hidden="false" customHeight="true" outlineLevel="0" collapsed="false">
      <c r="A413" s="53"/>
      <c r="B413" s="53" t="s">
        <v>95</v>
      </c>
      <c r="C413" s="60" t="s">
        <v>96</v>
      </c>
      <c r="D413" s="60" t="s">
        <v>184</v>
      </c>
      <c r="E413" s="60" t="s">
        <v>97</v>
      </c>
      <c r="F413" s="55" t="s">
        <v>231</v>
      </c>
      <c r="G413" s="55" t="n">
        <v>520</v>
      </c>
      <c r="H413" s="54" t="n">
        <v>0</v>
      </c>
      <c r="I413" s="54" t="n">
        <v>0</v>
      </c>
      <c r="J413" s="54" t="n">
        <v>0</v>
      </c>
      <c r="K413" s="54" t="n">
        <v>0</v>
      </c>
      <c r="L413" s="54" t="n">
        <v>0</v>
      </c>
      <c r="M413" s="54" t="n">
        <v>0</v>
      </c>
      <c r="N413" s="54" t="n">
        <v>19653.2</v>
      </c>
      <c r="O413" s="55"/>
      <c r="P413" s="53"/>
      <c r="Q413" s="50"/>
    </row>
    <row r="414" customFormat="false" ht="24.75" hidden="false" customHeight="true" outlineLevel="0" collapsed="false">
      <c r="A414" s="53"/>
      <c r="B414" s="53" t="s">
        <v>220</v>
      </c>
      <c r="C414" s="48"/>
      <c r="D414" s="48"/>
      <c r="E414" s="48"/>
      <c r="F414" s="48"/>
      <c r="G414" s="48"/>
      <c r="H414" s="54" t="n">
        <v>0</v>
      </c>
      <c r="I414" s="54" t="n">
        <v>0</v>
      </c>
      <c r="J414" s="54" t="n">
        <v>0</v>
      </c>
      <c r="K414" s="54" t="n">
        <v>0</v>
      </c>
      <c r="L414" s="54" t="n">
        <v>0</v>
      </c>
      <c r="M414" s="54" t="n">
        <v>0</v>
      </c>
      <c r="N414" s="54" t="n">
        <v>0</v>
      </c>
      <c r="O414" s="55"/>
      <c r="P414" s="53"/>
      <c r="Q414" s="50"/>
    </row>
    <row r="415" customFormat="false" ht="20.25" hidden="false" customHeight="true" outlineLevel="0" collapsed="false">
      <c r="A415" s="53"/>
      <c r="B415" s="53" t="s">
        <v>101</v>
      </c>
      <c r="C415" s="48"/>
      <c r="D415" s="48"/>
      <c r="E415" s="48"/>
      <c r="F415" s="48"/>
      <c r="G415" s="48"/>
      <c r="H415" s="54" t="n">
        <f aca="false">H413*5/95</f>
        <v>0</v>
      </c>
      <c r="I415" s="54" t="n">
        <f aca="false">I413*5/95</f>
        <v>0</v>
      </c>
      <c r="J415" s="54" t="n">
        <f aca="false">J413*5/95</f>
        <v>0</v>
      </c>
      <c r="K415" s="54" t="n">
        <f aca="false">K413*5/95</f>
        <v>0</v>
      </c>
      <c r="L415" s="54" t="n">
        <f aca="false">L413*5/95</f>
        <v>0</v>
      </c>
      <c r="M415" s="54" t="n">
        <v>0</v>
      </c>
      <c r="N415" s="54" t="n">
        <v>1006.6</v>
      </c>
      <c r="O415" s="55"/>
      <c r="P415" s="53"/>
      <c r="Q415" s="50"/>
      <c r="R415" s="78"/>
    </row>
    <row r="416" customFormat="false" ht="25.5" hidden="false" customHeight="true" outlineLevel="0" collapsed="false">
      <c r="A416" s="53"/>
      <c r="B416" s="53" t="s">
        <v>102</v>
      </c>
      <c r="C416" s="48"/>
      <c r="D416" s="48"/>
      <c r="E416" s="48"/>
      <c r="F416" s="48"/>
      <c r="G416" s="48"/>
      <c r="H416" s="54" t="n">
        <v>0</v>
      </c>
      <c r="I416" s="54" t="n">
        <v>0</v>
      </c>
      <c r="J416" s="54" t="n">
        <v>0</v>
      </c>
      <c r="K416" s="54" t="n">
        <v>0</v>
      </c>
      <c r="L416" s="54" t="n">
        <v>0</v>
      </c>
      <c r="M416" s="54" t="n">
        <v>0</v>
      </c>
      <c r="N416" s="54" t="n">
        <v>0</v>
      </c>
      <c r="O416" s="55"/>
      <c r="P416" s="53"/>
      <c r="Q416" s="50"/>
    </row>
    <row r="417" customFormat="false" ht="25.5" hidden="false" customHeight="true" outlineLevel="0" collapsed="false">
      <c r="A417" s="53"/>
      <c r="B417" s="53" t="s">
        <v>103</v>
      </c>
      <c r="C417" s="48"/>
      <c r="D417" s="48"/>
      <c r="E417" s="48"/>
      <c r="F417" s="48"/>
      <c r="G417" s="48"/>
      <c r="H417" s="54" t="n">
        <v>0</v>
      </c>
      <c r="I417" s="54" t="n">
        <v>0</v>
      </c>
      <c r="J417" s="54" t="n">
        <v>0</v>
      </c>
      <c r="K417" s="54" t="n">
        <v>0</v>
      </c>
      <c r="L417" s="54" t="n">
        <v>0</v>
      </c>
      <c r="M417" s="54" t="n">
        <v>0</v>
      </c>
      <c r="N417" s="54" t="n">
        <v>0</v>
      </c>
      <c r="O417" s="55"/>
      <c r="P417" s="53"/>
      <c r="Q417" s="50"/>
    </row>
    <row r="418" s="1" customFormat="true" ht="25.5" hidden="false" customHeight="true" outlineLevel="0" collapsed="false">
      <c r="A418" s="53" t="s">
        <v>249</v>
      </c>
      <c r="B418" s="53" t="s">
        <v>229</v>
      </c>
      <c r="C418" s="48"/>
      <c r="D418" s="48"/>
      <c r="E418" s="48"/>
      <c r="F418" s="48"/>
      <c r="G418" s="48"/>
      <c r="H418" s="54" t="n">
        <v>161</v>
      </c>
      <c r="I418" s="54" t="n">
        <v>0</v>
      </c>
      <c r="J418" s="54" t="n">
        <v>0</v>
      </c>
      <c r="K418" s="54" t="n">
        <v>0</v>
      </c>
      <c r="L418" s="54" t="n">
        <v>161</v>
      </c>
      <c r="M418" s="97" t="s">
        <v>233</v>
      </c>
      <c r="N418" s="97" t="s">
        <v>235</v>
      </c>
      <c r="O418" s="55" t="s">
        <v>173</v>
      </c>
      <c r="P418" s="53" t="s">
        <v>250</v>
      </c>
      <c r="Q418" s="50"/>
      <c r="R418" s="43"/>
    </row>
    <row r="419" s="1" customFormat="true" ht="25.5" hidden="false" customHeight="true" outlineLevel="0" collapsed="false">
      <c r="A419" s="53"/>
      <c r="B419" s="53" t="s">
        <v>92</v>
      </c>
      <c r="C419" s="48"/>
      <c r="D419" s="48"/>
      <c r="E419" s="48"/>
      <c r="F419" s="48"/>
      <c r="G419" s="48"/>
      <c r="H419" s="54" t="n">
        <v>0</v>
      </c>
      <c r="I419" s="54" t="s">
        <v>93</v>
      </c>
      <c r="J419" s="54" t="s">
        <v>93</v>
      </c>
      <c r="K419" s="54" t="s">
        <v>93</v>
      </c>
      <c r="L419" s="54" t="s">
        <v>93</v>
      </c>
      <c r="M419" s="97" t="s">
        <v>233</v>
      </c>
      <c r="N419" s="97" t="s">
        <v>235</v>
      </c>
      <c r="O419" s="55"/>
      <c r="P419" s="53"/>
      <c r="Q419" s="50"/>
      <c r="R419" s="43"/>
    </row>
    <row r="420" s="1" customFormat="true" ht="25.5" hidden="false" customHeight="true" outlineLevel="0" collapsed="false">
      <c r="A420" s="53"/>
      <c r="B420" s="53" t="s">
        <v>94</v>
      </c>
      <c r="C420" s="48"/>
      <c r="D420" s="48"/>
      <c r="E420" s="48"/>
      <c r="F420" s="48"/>
      <c r="G420" s="48"/>
      <c r="H420" s="54" t="n">
        <f aca="false">I420+J420+K420+L420</f>
        <v>5909.09090909091</v>
      </c>
      <c r="I420" s="54" t="n">
        <f aca="false">I421+I423</f>
        <v>0</v>
      </c>
      <c r="J420" s="54" t="n">
        <f aca="false">J421+J423</f>
        <v>0</v>
      </c>
      <c r="K420" s="54" t="n">
        <f aca="false">K421+K423</f>
        <v>0</v>
      </c>
      <c r="L420" s="54" t="n">
        <f aca="false">L421+L423</f>
        <v>5909.09090909091</v>
      </c>
      <c r="M420" s="54" t="n">
        <f aca="false">M421+M423</f>
        <v>0</v>
      </c>
      <c r="N420" s="54"/>
      <c r="O420" s="55"/>
      <c r="P420" s="53"/>
      <c r="Q420" s="50"/>
      <c r="R420" s="43"/>
    </row>
    <row r="421" s="1" customFormat="true" ht="25.5" hidden="false" customHeight="true" outlineLevel="0" collapsed="false">
      <c r="A421" s="53"/>
      <c r="B421" s="53" t="s">
        <v>95</v>
      </c>
      <c r="C421" s="60" t="s">
        <v>96</v>
      </c>
      <c r="D421" s="60" t="s">
        <v>184</v>
      </c>
      <c r="E421" s="60" t="s">
        <v>97</v>
      </c>
      <c r="F421" s="55" t="s">
        <v>251</v>
      </c>
      <c r="G421" s="55" t="n">
        <v>240</v>
      </c>
      <c r="H421" s="54" t="n">
        <f aca="false">I421+J421+K421+L421</f>
        <v>5850</v>
      </c>
      <c r="I421" s="54" t="n">
        <v>0</v>
      </c>
      <c r="J421" s="54" t="n">
        <v>0</v>
      </c>
      <c r="K421" s="54" t="n">
        <v>0</v>
      </c>
      <c r="L421" s="54" t="n">
        <v>5850</v>
      </c>
      <c r="M421" s="54" t="n">
        <v>0</v>
      </c>
      <c r="N421" s="54" t="n">
        <v>0</v>
      </c>
      <c r="O421" s="55"/>
      <c r="P421" s="53"/>
      <c r="Q421" s="50"/>
      <c r="R421" s="43"/>
    </row>
    <row r="422" s="1" customFormat="true" ht="25.5" hidden="false" customHeight="true" outlineLevel="0" collapsed="false">
      <c r="A422" s="53"/>
      <c r="B422" s="53" t="s">
        <v>220</v>
      </c>
      <c r="C422" s="48"/>
      <c r="D422" s="48"/>
      <c r="E422" s="48"/>
      <c r="F422" s="48"/>
      <c r="G422" s="48"/>
      <c r="H422" s="54" t="n">
        <f aca="false">I422+J422+K422+L422</f>
        <v>0</v>
      </c>
      <c r="I422" s="54" t="n">
        <v>0</v>
      </c>
      <c r="J422" s="54" t="n">
        <v>0</v>
      </c>
      <c r="K422" s="54" t="n">
        <v>0</v>
      </c>
      <c r="L422" s="54" t="n">
        <v>0</v>
      </c>
      <c r="M422" s="54" t="n">
        <v>0</v>
      </c>
      <c r="N422" s="54" t="n">
        <v>0</v>
      </c>
      <c r="O422" s="55"/>
      <c r="P422" s="53"/>
      <c r="Q422" s="50"/>
      <c r="R422" s="43"/>
    </row>
    <row r="423" s="1" customFormat="true" ht="25.5" hidden="false" customHeight="true" outlineLevel="0" collapsed="false">
      <c r="A423" s="53"/>
      <c r="B423" s="53" t="s">
        <v>101</v>
      </c>
      <c r="C423" s="48"/>
      <c r="D423" s="48"/>
      <c r="E423" s="48"/>
      <c r="F423" s="48"/>
      <c r="G423" s="48"/>
      <c r="H423" s="54" t="n">
        <f aca="false">I423+J423+K423+L423</f>
        <v>59.0909090909091</v>
      </c>
      <c r="I423" s="54" t="n">
        <f aca="false">I421*5/95</f>
        <v>0</v>
      </c>
      <c r="J423" s="54" t="n">
        <f aca="false">J421*5/95</f>
        <v>0</v>
      </c>
      <c r="K423" s="54" t="n">
        <f aca="false">K421*5/95</f>
        <v>0</v>
      </c>
      <c r="L423" s="54" t="n">
        <f aca="false">L421*1/99</f>
        <v>59.0909090909091</v>
      </c>
      <c r="M423" s="54" t="n">
        <v>0</v>
      </c>
      <c r="N423" s="54" t="n">
        <v>0</v>
      </c>
      <c r="O423" s="55"/>
      <c r="P423" s="53"/>
      <c r="Q423" s="50"/>
      <c r="R423" s="43"/>
    </row>
    <row r="424" s="1" customFormat="true" ht="25.5" hidden="false" customHeight="true" outlineLevel="0" collapsed="false">
      <c r="A424" s="53"/>
      <c r="B424" s="53" t="s">
        <v>102</v>
      </c>
      <c r="C424" s="48"/>
      <c r="D424" s="48"/>
      <c r="E424" s="48"/>
      <c r="F424" s="48"/>
      <c r="G424" s="48"/>
      <c r="H424" s="54" t="n">
        <f aca="false">I424+J424+K424+L424</f>
        <v>0</v>
      </c>
      <c r="I424" s="54" t="n">
        <v>0</v>
      </c>
      <c r="J424" s="54" t="n">
        <v>0</v>
      </c>
      <c r="K424" s="54" t="n">
        <v>0</v>
      </c>
      <c r="L424" s="54" t="n">
        <v>0</v>
      </c>
      <c r="M424" s="54" t="n">
        <v>0</v>
      </c>
      <c r="N424" s="54" t="n">
        <v>0</v>
      </c>
      <c r="O424" s="55"/>
      <c r="P424" s="53"/>
      <c r="Q424" s="50"/>
      <c r="R424" s="43"/>
    </row>
    <row r="425" s="1" customFormat="true" ht="25.5" hidden="false" customHeight="true" outlineLevel="0" collapsed="false">
      <c r="A425" s="53"/>
      <c r="B425" s="53" t="s">
        <v>103</v>
      </c>
      <c r="C425" s="48"/>
      <c r="D425" s="48"/>
      <c r="E425" s="48"/>
      <c r="F425" s="48"/>
      <c r="G425" s="48"/>
      <c r="H425" s="54" t="n">
        <f aca="false">I425+J425+K425+L425</f>
        <v>0</v>
      </c>
      <c r="I425" s="54" t="n">
        <v>0</v>
      </c>
      <c r="J425" s="54" t="n">
        <v>0</v>
      </c>
      <c r="K425" s="54" t="n">
        <v>0</v>
      </c>
      <c r="L425" s="54" t="n">
        <v>0</v>
      </c>
      <c r="M425" s="54" t="n">
        <v>0</v>
      </c>
      <c r="N425" s="54" t="n">
        <v>0</v>
      </c>
      <c r="O425" s="55"/>
      <c r="P425" s="53"/>
      <c r="Q425" s="50"/>
      <c r="R425" s="43"/>
    </row>
    <row r="426" customFormat="false" ht="24.75" hidden="false" customHeight="true" outlineLevel="0" collapsed="false">
      <c r="A426" s="53" t="s">
        <v>252</v>
      </c>
      <c r="B426" s="53" t="s">
        <v>229</v>
      </c>
      <c r="C426" s="48"/>
      <c r="D426" s="48"/>
      <c r="E426" s="48"/>
      <c r="F426" s="48"/>
      <c r="G426" s="48"/>
      <c r="H426" s="61" t="n">
        <v>65</v>
      </c>
      <c r="I426" s="54" t="n">
        <v>0</v>
      </c>
      <c r="J426" s="54" t="n">
        <v>0</v>
      </c>
      <c r="K426" s="54" t="n">
        <v>0</v>
      </c>
      <c r="L426" s="61" t="n">
        <v>65</v>
      </c>
      <c r="M426" s="61" t="n">
        <v>65</v>
      </c>
      <c r="N426" s="61" t="n">
        <v>65</v>
      </c>
      <c r="O426" s="55" t="s">
        <v>106</v>
      </c>
      <c r="P426" s="53" t="s">
        <v>253</v>
      </c>
      <c r="Q426" s="50"/>
    </row>
    <row r="427" customFormat="false" ht="21.75" hidden="false" customHeight="true" outlineLevel="0" collapsed="false">
      <c r="A427" s="53"/>
      <c r="B427" s="53" t="s">
        <v>92</v>
      </c>
      <c r="C427" s="48"/>
      <c r="D427" s="48"/>
      <c r="E427" s="48"/>
      <c r="F427" s="48"/>
      <c r="G427" s="48"/>
      <c r="H427" s="54" t="n">
        <f aca="false">H428/H426</f>
        <v>30.7692307692308</v>
      </c>
      <c r="I427" s="54" t="s">
        <v>93</v>
      </c>
      <c r="J427" s="54" t="s">
        <v>93</v>
      </c>
      <c r="K427" s="54" t="s">
        <v>93</v>
      </c>
      <c r="L427" s="54" t="s">
        <v>93</v>
      </c>
      <c r="M427" s="54" t="n">
        <f aca="false">M428/M426</f>
        <v>30.7692307692308</v>
      </c>
      <c r="N427" s="54" t="n">
        <f aca="false">N428/N426</f>
        <v>30.7692307692308</v>
      </c>
      <c r="O427" s="55"/>
      <c r="P427" s="53"/>
      <c r="Q427" s="50"/>
    </row>
    <row r="428" customFormat="false" ht="31.5" hidden="false" customHeight="true" outlineLevel="0" collapsed="false">
      <c r="A428" s="53"/>
      <c r="B428" s="53" t="s">
        <v>94</v>
      </c>
      <c r="C428" s="48"/>
      <c r="D428" s="48"/>
      <c r="E428" s="48"/>
      <c r="F428" s="48"/>
      <c r="G428" s="48"/>
      <c r="H428" s="54" t="n">
        <f aca="false">SUM(H429:H432)</f>
        <v>2000</v>
      </c>
      <c r="I428" s="54" t="n">
        <v>0</v>
      </c>
      <c r="J428" s="54" t="n">
        <v>0</v>
      </c>
      <c r="K428" s="54" t="n">
        <v>0</v>
      </c>
      <c r="L428" s="54" t="n">
        <f aca="false">SUM(L429:L432)</f>
        <v>2000</v>
      </c>
      <c r="M428" s="54" t="n">
        <f aca="false">SUM(M429:M432)</f>
        <v>2000</v>
      </c>
      <c r="N428" s="54" t="n">
        <f aca="false">SUM(N429:N432)</f>
        <v>2000</v>
      </c>
      <c r="O428" s="55"/>
      <c r="P428" s="53"/>
      <c r="Q428" s="50"/>
    </row>
    <row r="429" customFormat="false" ht="24" hidden="false" customHeight="true" outlineLevel="0" collapsed="false">
      <c r="A429" s="53"/>
      <c r="B429" s="53" t="s">
        <v>95</v>
      </c>
      <c r="C429" s="60" t="s">
        <v>96</v>
      </c>
      <c r="D429" s="60" t="s">
        <v>184</v>
      </c>
      <c r="E429" s="60" t="s">
        <v>97</v>
      </c>
      <c r="F429" s="55" t="s">
        <v>251</v>
      </c>
      <c r="G429" s="55" t="n">
        <v>240</v>
      </c>
      <c r="H429" s="54" t="n">
        <v>2000</v>
      </c>
      <c r="I429" s="54" t="n">
        <v>0</v>
      </c>
      <c r="J429" s="54" t="n">
        <v>0</v>
      </c>
      <c r="K429" s="54" t="n">
        <v>0</v>
      </c>
      <c r="L429" s="54" t="n">
        <v>2000</v>
      </c>
      <c r="M429" s="54" t="n">
        <v>2000</v>
      </c>
      <c r="N429" s="54" t="n">
        <v>2000</v>
      </c>
      <c r="O429" s="55"/>
      <c r="P429" s="53"/>
      <c r="Q429" s="50"/>
    </row>
    <row r="430" customFormat="false" ht="17.25" hidden="false" customHeight="true" outlineLevel="0" collapsed="false">
      <c r="A430" s="53"/>
      <c r="B430" s="53" t="s">
        <v>220</v>
      </c>
      <c r="C430" s="48"/>
      <c r="D430" s="48"/>
      <c r="E430" s="48"/>
      <c r="F430" s="48"/>
      <c r="G430" s="48"/>
      <c r="H430" s="54" t="n">
        <v>0</v>
      </c>
      <c r="I430" s="54" t="n">
        <v>0</v>
      </c>
      <c r="J430" s="54" t="n">
        <v>0</v>
      </c>
      <c r="K430" s="54" t="n">
        <v>0</v>
      </c>
      <c r="L430" s="54" t="n">
        <v>0</v>
      </c>
      <c r="M430" s="54" t="n">
        <v>0</v>
      </c>
      <c r="N430" s="54" t="n">
        <v>0</v>
      </c>
      <c r="O430" s="55"/>
      <c r="P430" s="53"/>
      <c r="Q430" s="50"/>
    </row>
    <row r="431" customFormat="false" ht="18.75" hidden="false" customHeight="true" outlineLevel="0" collapsed="false">
      <c r="A431" s="53"/>
      <c r="B431" s="53" t="s">
        <v>101</v>
      </c>
      <c r="C431" s="48"/>
      <c r="D431" s="48"/>
      <c r="E431" s="48"/>
      <c r="F431" s="48"/>
      <c r="G431" s="48"/>
      <c r="H431" s="54" t="n">
        <v>0</v>
      </c>
      <c r="I431" s="54" t="n">
        <v>0</v>
      </c>
      <c r="J431" s="54" t="n">
        <v>0</v>
      </c>
      <c r="K431" s="54" t="n">
        <v>0</v>
      </c>
      <c r="L431" s="54" t="n">
        <v>0</v>
      </c>
      <c r="M431" s="54" t="n">
        <v>0</v>
      </c>
      <c r="N431" s="54" t="n">
        <v>0</v>
      </c>
      <c r="O431" s="55"/>
      <c r="P431" s="53"/>
      <c r="Q431" s="50"/>
    </row>
    <row r="432" customFormat="false" ht="19.5" hidden="false" customHeight="true" outlineLevel="0" collapsed="false">
      <c r="A432" s="53"/>
      <c r="B432" s="53" t="s">
        <v>102</v>
      </c>
      <c r="C432" s="48"/>
      <c r="D432" s="48"/>
      <c r="E432" s="48"/>
      <c r="F432" s="48"/>
      <c r="G432" s="48"/>
      <c r="H432" s="54" t="n">
        <v>0</v>
      </c>
      <c r="I432" s="54" t="n">
        <v>0</v>
      </c>
      <c r="J432" s="54" t="n">
        <v>0</v>
      </c>
      <c r="K432" s="54" t="n">
        <v>0</v>
      </c>
      <c r="L432" s="54" t="n">
        <v>0</v>
      </c>
      <c r="M432" s="54" t="n">
        <v>0</v>
      </c>
      <c r="N432" s="54" t="n">
        <v>0</v>
      </c>
      <c r="O432" s="55"/>
      <c r="P432" s="53"/>
      <c r="Q432" s="50"/>
    </row>
    <row r="433" customFormat="false" ht="19.5" hidden="false" customHeight="true" outlineLevel="0" collapsed="false">
      <c r="A433" s="53"/>
      <c r="B433" s="53" t="s">
        <v>103</v>
      </c>
      <c r="C433" s="48"/>
      <c r="D433" s="48"/>
      <c r="E433" s="48"/>
      <c r="F433" s="48"/>
      <c r="G433" s="48"/>
      <c r="H433" s="54" t="n">
        <v>0</v>
      </c>
      <c r="I433" s="54" t="n">
        <v>0</v>
      </c>
      <c r="J433" s="54" t="n">
        <v>0</v>
      </c>
      <c r="K433" s="54" t="n">
        <v>0</v>
      </c>
      <c r="L433" s="54" t="n">
        <v>0</v>
      </c>
      <c r="M433" s="54" t="n">
        <v>0</v>
      </c>
      <c r="N433" s="54" t="n">
        <v>0</v>
      </c>
      <c r="O433" s="55"/>
      <c r="P433" s="53"/>
      <c r="Q433" s="50"/>
    </row>
    <row r="434" customFormat="false" ht="51.75" hidden="false" customHeight="true" outlineLevel="0" collapsed="false">
      <c r="A434" s="53" t="s">
        <v>254</v>
      </c>
      <c r="B434" s="53" t="s">
        <v>255</v>
      </c>
      <c r="C434" s="48"/>
      <c r="D434" s="48"/>
      <c r="E434" s="48"/>
      <c r="F434" s="48"/>
      <c r="G434" s="48"/>
      <c r="H434" s="61" t="s">
        <v>93</v>
      </c>
      <c r="I434" s="61" t="s">
        <v>93</v>
      </c>
      <c r="J434" s="61" t="s">
        <v>93</v>
      </c>
      <c r="K434" s="61" t="s">
        <v>93</v>
      </c>
      <c r="L434" s="61" t="s">
        <v>93</v>
      </c>
      <c r="M434" s="61" t="s">
        <v>93</v>
      </c>
      <c r="N434" s="61" t="s">
        <v>93</v>
      </c>
      <c r="O434" s="55" t="s">
        <v>106</v>
      </c>
      <c r="P434" s="53" t="s">
        <v>256</v>
      </c>
      <c r="Q434" s="50"/>
    </row>
    <row r="435" customFormat="false" ht="23.25" hidden="false" customHeight="true" outlineLevel="0" collapsed="false">
      <c r="A435" s="53"/>
      <c r="B435" s="53" t="s">
        <v>92</v>
      </c>
      <c r="C435" s="48"/>
      <c r="D435" s="48"/>
      <c r="E435" s="48"/>
      <c r="F435" s="48"/>
      <c r="G435" s="48"/>
      <c r="H435" s="54" t="s">
        <v>93</v>
      </c>
      <c r="I435" s="54" t="s">
        <v>93</v>
      </c>
      <c r="J435" s="54" t="s">
        <v>93</v>
      </c>
      <c r="K435" s="54" t="s">
        <v>93</v>
      </c>
      <c r="L435" s="54" t="s">
        <v>93</v>
      </c>
      <c r="M435" s="54" t="s">
        <v>93</v>
      </c>
      <c r="N435" s="54" t="s">
        <v>93</v>
      </c>
      <c r="O435" s="55"/>
      <c r="P435" s="53"/>
      <c r="Q435" s="50"/>
    </row>
    <row r="436" customFormat="false" ht="34.5" hidden="false" customHeight="true" outlineLevel="0" collapsed="false">
      <c r="A436" s="53"/>
      <c r="B436" s="53" t="s">
        <v>94</v>
      </c>
      <c r="C436" s="48"/>
      <c r="D436" s="48"/>
      <c r="E436" s="48"/>
      <c r="F436" s="48"/>
      <c r="G436" s="48"/>
      <c r="H436" s="54" t="n">
        <f aca="false">H437+H440+H442+H438+H439+H441</f>
        <v>48414.0222222222</v>
      </c>
      <c r="I436" s="54" t="n">
        <v>0</v>
      </c>
      <c r="J436" s="54" t="n">
        <v>0</v>
      </c>
      <c r="K436" s="54" t="n">
        <v>0</v>
      </c>
      <c r="L436" s="54" t="n">
        <f aca="false">L437+L440+L442+L438+L439+L441</f>
        <v>48414.0222222222</v>
      </c>
      <c r="M436" s="54" t="n">
        <f aca="false">M437+M440+M442+M443+M439</f>
        <v>8761.6</v>
      </c>
      <c r="N436" s="54" t="n">
        <f aca="false">N447+N473</f>
        <v>20849.5</v>
      </c>
      <c r="O436" s="55"/>
      <c r="P436" s="53"/>
      <c r="Q436" s="50"/>
    </row>
    <row r="437" customFormat="false" ht="24.75" hidden="false" customHeight="true" outlineLevel="0" collapsed="false">
      <c r="A437" s="53"/>
      <c r="B437" s="53" t="s">
        <v>95</v>
      </c>
      <c r="C437" s="58" t="s">
        <v>96</v>
      </c>
      <c r="D437" s="60" t="s">
        <v>184</v>
      </c>
      <c r="E437" s="60" t="s">
        <v>97</v>
      </c>
      <c r="F437" s="48" t="s">
        <v>257</v>
      </c>
      <c r="G437" s="48" t="n">
        <v>520</v>
      </c>
      <c r="H437" s="54" t="n">
        <v>0</v>
      </c>
      <c r="I437" s="54" t="n">
        <v>0</v>
      </c>
      <c r="J437" s="54" t="n">
        <v>0</v>
      </c>
      <c r="K437" s="54" t="n">
        <v>0</v>
      </c>
      <c r="L437" s="54" t="n">
        <v>0</v>
      </c>
      <c r="M437" s="54" t="n">
        <v>995.2</v>
      </c>
      <c r="N437" s="54" t="n">
        <v>3950.8</v>
      </c>
      <c r="O437" s="55"/>
      <c r="P437" s="53"/>
      <c r="Q437" s="50"/>
    </row>
    <row r="438" customFormat="false" ht="24.75" hidden="false" customHeight="true" outlineLevel="0" collapsed="false">
      <c r="A438" s="53"/>
      <c r="B438" s="53"/>
      <c r="C438" s="58" t="s">
        <v>96</v>
      </c>
      <c r="D438" s="60" t="s">
        <v>184</v>
      </c>
      <c r="E438" s="60" t="s">
        <v>97</v>
      </c>
      <c r="F438" s="48" t="s">
        <v>258</v>
      </c>
      <c r="G438" s="48" t="n">
        <v>520</v>
      </c>
      <c r="H438" s="54" t="n">
        <v>5520.7</v>
      </c>
      <c r="I438" s="54" t="n">
        <v>0</v>
      </c>
      <c r="J438" s="54" t="n">
        <v>0</v>
      </c>
      <c r="K438" s="54" t="n">
        <v>0</v>
      </c>
      <c r="L438" s="54" t="n">
        <v>5520.7</v>
      </c>
      <c r="M438" s="54" t="n">
        <v>0</v>
      </c>
      <c r="N438" s="54" t="n">
        <v>0</v>
      </c>
      <c r="O438" s="55"/>
      <c r="P438" s="53"/>
      <c r="Q438" s="50"/>
    </row>
    <row r="439" customFormat="false" ht="20.25" hidden="false" customHeight="true" outlineLevel="0" collapsed="false">
      <c r="A439" s="53"/>
      <c r="B439" s="53"/>
      <c r="C439" s="58" t="s">
        <v>96</v>
      </c>
      <c r="D439" s="60" t="s">
        <v>184</v>
      </c>
      <c r="E439" s="60" t="s">
        <v>97</v>
      </c>
      <c r="F439" s="48" t="s">
        <v>259</v>
      </c>
      <c r="G439" s="48" t="n">
        <v>520</v>
      </c>
      <c r="H439" s="54" t="n">
        <f aca="false">I439+J439+K439+L439</f>
        <v>20000</v>
      </c>
      <c r="I439" s="54" t="n">
        <v>0</v>
      </c>
      <c r="J439" s="54" t="n">
        <v>0</v>
      </c>
      <c r="K439" s="54" t="n">
        <v>0</v>
      </c>
      <c r="L439" s="54" t="n">
        <f aca="false">L474+L498</f>
        <v>20000</v>
      </c>
      <c r="M439" s="54" t="n">
        <v>3800</v>
      </c>
      <c r="N439" s="54" t="n">
        <v>1849.2</v>
      </c>
      <c r="O439" s="55"/>
      <c r="P439" s="53"/>
      <c r="Q439" s="50"/>
    </row>
    <row r="440" customFormat="false" ht="20.25" hidden="false" customHeight="true" outlineLevel="0" collapsed="false">
      <c r="A440" s="53"/>
      <c r="B440" s="53" t="s">
        <v>260</v>
      </c>
      <c r="C440" s="58" t="s">
        <v>96</v>
      </c>
      <c r="D440" s="60" t="s">
        <v>184</v>
      </c>
      <c r="E440" s="60" t="s">
        <v>97</v>
      </c>
      <c r="F440" s="48" t="s">
        <v>257</v>
      </c>
      <c r="G440" s="48" t="n">
        <v>520</v>
      </c>
      <c r="H440" s="70" t="n">
        <f aca="false">H450+H475</f>
        <v>0</v>
      </c>
      <c r="I440" s="70" t="n">
        <v>0</v>
      </c>
      <c r="J440" s="70" t="n">
        <v>0</v>
      </c>
      <c r="K440" s="70" t="n">
        <v>0</v>
      </c>
      <c r="L440" s="70" t="n">
        <v>0</v>
      </c>
      <c r="M440" s="70" t="n">
        <f aca="false">M450+M475</f>
        <v>3528.3</v>
      </c>
      <c r="N440" s="70" t="n">
        <f aca="false">N450+N475</f>
        <v>14007.1</v>
      </c>
      <c r="O440" s="55"/>
      <c r="P440" s="53"/>
      <c r="Q440" s="50"/>
    </row>
    <row r="441" customFormat="false" ht="15.75" hidden="false" customHeight="false" outlineLevel="0" collapsed="false">
      <c r="A441" s="53"/>
      <c r="B441" s="53"/>
      <c r="C441" s="58" t="s">
        <v>96</v>
      </c>
      <c r="D441" s="60" t="s">
        <v>184</v>
      </c>
      <c r="E441" s="60" t="s">
        <v>97</v>
      </c>
      <c r="F441" s="48" t="s">
        <v>258</v>
      </c>
      <c r="G441" s="48" t="n">
        <v>520</v>
      </c>
      <c r="H441" s="70" t="n">
        <v>19572.7</v>
      </c>
      <c r="I441" s="70" t="n">
        <v>0</v>
      </c>
      <c r="J441" s="70" t="n">
        <v>0</v>
      </c>
      <c r="K441" s="70" t="n">
        <v>0</v>
      </c>
      <c r="L441" s="70" t="n">
        <v>19572.7</v>
      </c>
      <c r="M441" s="70" t="n">
        <v>0</v>
      </c>
      <c r="N441" s="70" t="n">
        <v>0</v>
      </c>
      <c r="O441" s="55"/>
      <c r="P441" s="53"/>
      <c r="Q441" s="50"/>
      <c r="R441" s="78"/>
    </row>
    <row r="442" customFormat="false" ht="15.75" hidden="false" customHeight="false" outlineLevel="0" collapsed="false">
      <c r="A442" s="53"/>
      <c r="B442" s="53" t="s">
        <v>101</v>
      </c>
      <c r="C442" s="48"/>
      <c r="D442" s="48"/>
      <c r="E442" s="48"/>
      <c r="F442" s="48"/>
      <c r="G442" s="48"/>
      <c r="H442" s="54" t="n">
        <f aca="false">I442+J442+K442+L442</f>
        <v>3320.62222222222</v>
      </c>
      <c r="I442" s="54" t="n">
        <v>0</v>
      </c>
      <c r="J442" s="54" t="n">
        <v>0</v>
      </c>
      <c r="K442" s="54" t="n">
        <v>0</v>
      </c>
      <c r="L442" s="54" t="n">
        <f aca="false">L452+L476+L500</f>
        <v>3320.62222222222</v>
      </c>
      <c r="M442" s="54" t="n">
        <f aca="false">M452+M476</f>
        <v>438.1</v>
      </c>
      <c r="N442" s="54" t="n">
        <f aca="false">N452+N476</f>
        <v>1042.4</v>
      </c>
      <c r="O442" s="55"/>
      <c r="P442" s="53"/>
      <c r="Q442" s="50"/>
    </row>
    <row r="443" customFormat="false" ht="23.25" hidden="false" customHeight="true" outlineLevel="0" collapsed="false">
      <c r="A443" s="53"/>
      <c r="B443" s="53" t="s">
        <v>102</v>
      </c>
      <c r="C443" s="48"/>
      <c r="D443" s="48"/>
      <c r="E443" s="48"/>
      <c r="F443" s="48"/>
      <c r="G443" s="48"/>
      <c r="H443" s="54" t="n">
        <v>0</v>
      </c>
      <c r="I443" s="54" t="n">
        <v>0</v>
      </c>
      <c r="J443" s="54" t="n">
        <v>0</v>
      </c>
      <c r="K443" s="54" t="n">
        <v>0</v>
      </c>
      <c r="L443" s="54" t="n">
        <v>0</v>
      </c>
      <c r="M443" s="54" t="n">
        <v>0</v>
      </c>
      <c r="N443" s="54" t="n">
        <v>0</v>
      </c>
      <c r="O443" s="55"/>
      <c r="P443" s="53"/>
      <c r="Q443" s="50"/>
    </row>
    <row r="444" customFormat="false" ht="23.25" hidden="false" customHeight="true" outlineLevel="0" collapsed="false">
      <c r="A444" s="53"/>
      <c r="B444" s="53" t="s">
        <v>103</v>
      </c>
      <c r="C444" s="48"/>
      <c r="D444" s="48"/>
      <c r="E444" s="48"/>
      <c r="F444" s="48"/>
      <c r="G444" s="48"/>
      <c r="H444" s="54" t="n">
        <v>0</v>
      </c>
      <c r="I444" s="54" t="n">
        <v>0</v>
      </c>
      <c r="J444" s="54" t="n">
        <v>0</v>
      </c>
      <c r="K444" s="54" t="n">
        <v>0</v>
      </c>
      <c r="L444" s="54" t="n">
        <v>0</v>
      </c>
      <c r="M444" s="54" t="n">
        <v>0</v>
      </c>
      <c r="N444" s="54" t="n">
        <v>0</v>
      </c>
      <c r="O444" s="55"/>
      <c r="P444" s="53"/>
      <c r="Q444" s="50"/>
    </row>
    <row r="445" customFormat="false" ht="33" hidden="false" customHeight="true" outlineLevel="0" collapsed="false">
      <c r="A445" s="53" t="s">
        <v>261</v>
      </c>
      <c r="B445" s="53" t="s">
        <v>262</v>
      </c>
      <c r="C445" s="48"/>
      <c r="D445" s="48"/>
      <c r="E445" s="48"/>
      <c r="F445" s="48"/>
      <c r="G445" s="48"/>
      <c r="H445" s="61" t="n">
        <v>1</v>
      </c>
      <c r="I445" s="54" t="n">
        <v>0</v>
      </c>
      <c r="J445" s="54" t="n">
        <v>0</v>
      </c>
      <c r="K445" s="54" t="n">
        <v>0</v>
      </c>
      <c r="L445" s="61" t="n">
        <v>1</v>
      </c>
      <c r="M445" s="61" t="n">
        <v>0</v>
      </c>
      <c r="N445" s="61" t="n">
        <v>1</v>
      </c>
      <c r="O445" s="55" t="s">
        <v>106</v>
      </c>
      <c r="P445" s="53" t="s">
        <v>263</v>
      </c>
      <c r="Q445" s="50"/>
    </row>
    <row r="446" customFormat="false" ht="23.25" hidden="false" customHeight="true" outlineLevel="0" collapsed="false">
      <c r="A446" s="53"/>
      <c r="B446" s="53" t="s">
        <v>92</v>
      </c>
      <c r="C446" s="48"/>
      <c r="D446" s="48"/>
      <c r="E446" s="48"/>
      <c r="F446" s="48"/>
      <c r="G446" s="48"/>
      <c r="H446" s="54" t="s">
        <v>22</v>
      </c>
      <c r="I446" s="54" t="s">
        <v>93</v>
      </c>
      <c r="J446" s="54" t="s">
        <v>93</v>
      </c>
      <c r="K446" s="54" t="s">
        <v>93</v>
      </c>
      <c r="L446" s="54" t="s">
        <v>93</v>
      </c>
      <c r="M446" s="54" t="s">
        <v>22</v>
      </c>
      <c r="N446" s="54" t="s">
        <v>22</v>
      </c>
      <c r="O446" s="55"/>
      <c r="P446" s="53"/>
      <c r="Q446" s="50"/>
    </row>
    <row r="447" customFormat="false" ht="41.25" hidden="false" customHeight="true" outlineLevel="0" collapsed="false">
      <c r="A447" s="53"/>
      <c r="B447" s="53" t="s">
        <v>94</v>
      </c>
      <c r="C447" s="48"/>
      <c r="D447" s="48"/>
      <c r="E447" s="48"/>
      <c r="F447" s="48"/>
      <c r="G447" s="48"/>
      <c r="H447" s="54" t="n">
        <f aca="false">H449+H450+H453+H452+H451</f>
        <v>26414.1</v>
      </c>
      <c r="I447" s="54" t="n">
        <v>0</v>
      </c>
      <c r="J447" s="54" t="n">
        <v>0</v>
      </c>
      <c r="K447" s="54" t="n">
        <v>0</v>
      </c>
      <c r="L447" s="54" t="n">
        <f aca="false">L449+L450+L453+L452</f>
        <v>6841.4</v>
      </c>
      <c r="M447" s="54" t="n">
        <f aca="false">M448+M450+M452</f>
        <v>4761.6</v>
      </c>
      <c r="N447" s="54" t="n">
        <f aca="false">N465</f>
        <v>18903</v>
      </c>
      <c r="O447" s="55"/>
      <c r="P447" s="53"/>
      <c r="Q447" s="50"/>
    </row>
    <row r="448" customFormat="false" ht="24.75" hidden="false" customHeight="true" outlineLevel="0" collapsed="false">
      <c r="A448" s="53"/>
      <c r="B448" s="53" t="s">
        <v>95</v>
      </c>
      <c r="C448" s="53" t="n">
        <v>130</v>
      </c>
      <c r="D448" s="60" t="s">
        <v>184</v>
      </c>
      <c r="E448" s="60" t="s">
        <v>97</v>
      </c>
      <c r="F448" s="55" t="s">
        <v>257</v>
      </c>
      <c r="G448" s="48" t="n">
        <v>520</v>
      </c>
      <c r="H448" s="54" t="n">
        <v>0</v>
      </c>
      <c r="I448" s="54" t="n">
        <v>0</v>
      </c>
      <c r="J448" s="54" t="n">
        <v>0</v>
      </c>
      <c r="K448" s="54" t="n">
        <v>0</v>
      </c>
      <c r="L448" s="54" t="n">
        <v>0</v>
      </c>
      <c r="M448" s="54" t="n">
        <v>995.2</v>
      </c>
      <c r="N448" s="54" t="n">
        <v>3950.8</v>
      </c>
      <c r="O448" s="55"/>
      <c r="P448" s="53"/>
      <c r="Q448" s="50"/>
    </row>
    <row r="449" customFormat="false" ht="20.25" hidden="false" customHeight="true" outlineLevel="0" collapsed="false">
      <c r="A449" s="53"/>
      <c r="B449" s="53"/>
      <c r="C449" s="60" t="s">
        <v>96</v>
      </c>
      <c r="D449" s="60" t="s">
        <v>184</v>
      </c>
      <c r="E449" s="60" t="s">
        <v>97</v>
      </c>
      <c r="F449" s="55" t="s">
        <v>258</v>
      </c>
      <c r="G449" s="55" t="n">
        <v>520</v>
      </c>
      <c r="H449" s="54" t="n">
        <f aca="false">H458+H466</f>
        <v>5520.7</v>
      </c>
      <c r="I449" s="54" t="n">
        <v>0</v>
      </c>
      <c r="J449" s="54" t="n">
        <v>0</v>
      </c>
      <c r="K449" s="54" t="n">
        <v>0</v>
      </c>
      <c r="L449" s="54" t="n">
        <v>5520.7</v>
      </c>
      <c r="M449" s="54" t="n">
        <v>0</v>
      </c>
      <c r="N449" s="54" t="n">
        <v>0</v>
      </c>
      <c r="O449" s="55"/>
      <c r="P449" s="53"/>
      <c r="Q449" s="50"/>
    </row>
    <row r="450" customFormat="false" ht="20.25" hidden="false" customHeight="true" outlineLevel="0" collapsed="false">
      <c r="A450" s="53"/>
      <c r="B450" s="53" t="s">
        <v>260</v>
      </c>
      <c r="C450" s="58" t="s">
        <v>96</v>
      </c>
      <c r="D450" s="60" t="s">
        <v>184</v>
      </c>
      <c r="E450" s="60" t="s">
        <v>97</v>
      </c>
      <c r="F450" s="48" t="s">
        <v>257</v>
      </c>
      <c r="G450" s="48" t="n">
        <v>520</v>
      </c>
      <c r="H450" s="70" t="n">
        <v>0</v>
      </c>
      <c r="I450" s="70" t="n">
        <v>0</v>
      </c>
      <c r="J450" s="70" t="n">
        <v>0</v>
      </c>
      <c r="K450" s="70" t="n">
        <v>0</v>
      </c>
      <c r="L450" s="70" t="n">
        <v>0</v>
      </c>
      <c r="M450" s="70" t="n">
        <f aca="false">M467</f>
        <v>3528.3</v>
      </c>
      <c r="N450" s="70" t="n">
        <f aca="false">N467</f>
        <v>14007.1</v>
      </c>
      <c r="O450" s="55"/>
      <c r="P450" s="53"/>
      <c r="Q450" s="50"/>
    </row>
    <row r="451" customFormat="false" ht="15.75" hidden="false" customHeight="false" outlineLevel="0" collapsed="false">
      <c r="A451" s="53"/>
      <c r="B451" s="53"/>
      <c r="C451" s="58" t="s">
        <v>96</v>
      </c>
      <c r="D451" s="60" t="s">
        <v>184</v>
      </c>
      <c r="E451" s="60" t="s">
        <v>97</v>
      </c>
      <c r="F451" s="48" t="s">
        <v>258</v>
      </c>
      <c r="G451" s="48" t="n">
        <v>520</v>
      </c>
      <c r="H451" s="70" t="n">
        <f aca="false">H459</f>
        <v>19572.7</v>
      </c>
      <c r="I451" s="70" t="n">
        <v>0</v>
      </c>
      <c r="J451" s="70" t="n">
        <v>0</v>
      </c>
      <c r="K451" s="70" t="n">
        <v>0</v>
      </c>
      <c r="L451" s="70" t="n">
        <f aca="false">L459</f>
        <v>19572.7</v>
      </c>
      <c r="M451" s="70" t="n">
        <v>0</v>
      </c>
      <c r="N451" s="70" t="n">
        <v>0</v>
      </c>
      <c r="O451" s="55"/>
      <c r="P451" s="53"/>
      <c r="Q451" s="50"/>
      <c r="R451" s="78"/>
    </row>
    <row r="452" customFormat="false" ht="15.75" hidden="false" customHeight="false" outlineLevel="0" collapsed="false">
      <c r="A452" s="53"/>
      <c r="B452" s="53" t="s">
        <v>101</v>
      </c>
      <c r="C452" s="48"/>
      <c r="D452" s="48"/>
      <c r="E452" s="48"/>
      <c r="F452" s="48"/>
      <c r="G452" s="48"/>
      <c r="H452" s="54" t="n">
        <f aca="false">H460+H468</f>
        <v>1320.7</v>
      </c>
      <c r="I452" s="54" t="n">
        <v>0</v>
      </c>
      <c r="J452" s="54" t="n">
        <v>0</v>
      </c>
      <c r="K452" s="54" t="n">
        <v>0</v>
      </c>
      <c r="L452" s="54" t="n">
        <v>1320.7</v>
      </c>
      <c r="M452" s="54" t="n">
        <f aca="false">M468</f>
        <v>238.1</v>
      </c>
      <c r="N452" s="54" t="n">
        <f aca="false">N468</f>
        <v>945.1</v>
      </c>
      <c r="O452" s="55"/>
      <c r="P452" s="53"/>
      <c r="Q452" s="50"/>
    </row>
    <row r="453" customFormat="false" ht="22.5" hidden="false" customHeight="true" outlineLevel="0" collapsed="false">
      <c r="A453" s="53"/>
      <c r="B453" s="53" t="s">
        <v>102</v>
      </c>
      <c r="C453" s="48"/>
      <c r="D453" s="48"/>
      <c r="E453" s="48"/>
      <c r="F453" s="48"/>
      <c r="G453" s="48"/>
      <c r="H453" s="54" t="n">
        <v>0</v>
      </c>
      <c r="I453" s="54" t="n">
        <v>0</v>
      </c>
      <c r="J453" s="54" t="n">
        <v>0</v>
      </c>
      <c r="K453" s="54" t="n">
        <v>0</v>
      </c>
      <c r="L453" s="54" t="n">
        <v>0</v>
      </c>
      <c r="M453" s="54" t="n">
        <v>0</v>
      </c>
      <c r="N453" s="54" t="n">
        <v>0</v>
      </c>
      <c r="O453" s="55"/>
      <c r="P453" s="53"/>
      <c r="Q453" s="50"/>
    </row>
    <row r="454" customFormat="false" ht="22.5" hidden="false" customHeight="true" outlineLevel="0" collapsed="false">
      <c r="A454" s="53"/>
      <c r="B454" s="53" t="s">
        <v>103</v>
      </c>
      <c r="C454" s="48"/>
      <c r="D454" s="48"/>
      <c r="E454" s="48"/>
      <c r="F454" s="48"/>
      <c r="G454" s="48"/>
      <c r="H454" s="54" t="n">
        <v>0</v>
      </c>
      <c r="I454" s="54" t="n">
        <v>0</v>
      </c>
      <c r="J454" s="54" t="n">
        <v>0</v>
      </c>
      <c r="K454" s="54" t="n">
        <v>0</v>
      </c>
      <c r="L454" s="54" t="n">
        <v>0</v>
      </c>
      <c r="M454" s="54" t="n">
        <v>0</v>
      </c>
      <c r="N454" s="54" t="n">
        <v>0</v>
      </c>
      <c r="O454" s="55"/>
      <c r="P454" s="53"/>
      <c r="Q454" s="50"/>
    </row>
    <row r="455" customFormat="false" ht="33" hidden="false" customHeight="true" outlineLevel="0" collapsed="false">
      <c r="A455" s="53" t="s">
        <v>264</v>
      </c>
      <c r="B455" s="53" t="s">
        <v>262</v>
      </c>
      <c r="C455" s="48"/>
      <c r="D455" s="48"/>
      <c r="E455" s="48"/>
      <c r="F455" s="48"/>
      <c r="G455" s="48"/>
      <c r="H455" s="61" t="n">
        <v>1</v>
      </c>
      <c r="I455" s="54" t="n">
        <v>0</v>
      </c>
      <c r="J455" s="54" t="n">
        <v>0</v>
      </c>
      <c r="K455" s="54" t="n">
        <v>0</v>
      </c>
      <c r="L455" s="61" t="n">
        <v>1</v>
      </c>
      <c r="M455" s="61" t="n">
        <v>0</v>
      </c>
      <c r="N455" s="61" t="n">
        <v>0</v>
      </c>
      <c r="O455" s="55" t="s">
        <v>106</v>
      </c>
      <c r="P455" s="53" t="s">
        <v>265</v>
      </c>
      <c r="Q455" s="50"/>
    </row>
    <row r="456" customFormat="false" ht="23.25" hidden="false" customHeight="true" outlineLevel="0" collapsed="false">
      <c r="A456" s="53"/>
      <c r="B456" s="53" t="s">
        <v>92</v>
      </c>
      <c r="C456" s="48"/>
      <c r="D456" s="48"/>
      <c r="E456" s="48"/>
      <c r="F456" s="48"/>
      <c r="G456" s="48"/>
      <c r="H456" s="54" t="n">
        <v>0</v>
      </c>
      <c r="I456" s="54" t="s">
        <v>93</v>
      </c>
      <c r="J456" s="54" t="s">
        <v>93</v>
      </c>
      <c r="K456" s="54" t="s">
        <v>93</v>
      </c>
      <c r="L456" s="54" t="s">
        <v>93</v>
      </c>
      <c r="M456" s="54" t="n">
        <v>0</v>
      </c>
      <c r="N456" s="54" t="n">
        <v>0</v>
      </c>
      <c r="O456" s="55"/>
      <c r="P456" s="53"/>
      <c r="Q456" s="50"/>
    </row>
    <row r="457" customFormat="false" ht="41.25" hidden="false" customHeight="true" outlineLevel="0" collapsed="false">
      <c r="A457" s="53"/>
      <c r="B457" s="53" t="s">
        <v>94</v>
      </c>
      <c r="C457" s="48"/>
      <c r="D457" s="48"/>
      <c r="E457" s="48"/>
      <c r="F457" s="48"/>
      <c r="G457" s="48"/>
      <c r="H457" s="54" t="n">
        <f aca="false">H458+H459+H461+H460</f>
        <v>26414.1</v>
      </c>
      <c r="I457" s="54" t="n">
        <v>0</v>
      </c>
      <c r="J457" s="54" t="n">
        <v>0</v>
      </c>
      <c r="K457" s="54" t="n">
        <v>0</v>
      </c>
      <c r="L457" s="54" t="n">
        <f aca="false">L458+L459+L461+L460</f>
        <v>26414.1</v>
      </c>
      <c r="M457" s="54" t="n">
        <f aca="false">SUM(M458:M461)</f>
        <v>0</v>
      </c>
      <c r="N457" s="54" t="n">
        <f aca="false">SUM(N458:N461)</f>
        <v>0</v>
      </c>
      <c r="O457" s="55"/>
      <c r="P457" s="53"/>
      <c r="Q457" s="50"/>
    </row>
    <row r="458" customFormat="false" ht="20.25" hidden="false" customHeight="true" outlineLevel="0" collapsed="false">
      <c r="A458" s="53"/>
      <c r="B458" s="53" t="s">
        <v>95</v>
      </c>
      <c r="C458" s="60" t="s">
        <v>96</v>
      </c>
      <c r="D458" s="60" t="s">
        <v>184</v>
      </c>
      <c r="E458" s="60" t="s">
        <v>97</v>
      </c>
      <c r="F458" s="55" t="s">
        <v>258</v>
      </c>
      <c r="G458" s="55" t="n">
        <v>520</v>
      </c>
      <c r="H458" s="54" t="n">
        <v>5520.7</v>
      </c>
      <c r="I458" s="54" t="n">
        <v>0</v>
      </c>
      <c r="J458" s="54" t="n">
        <v>0</v>
      </c>
      <c r="K458" s="54" t="n">
        <v>0</v>
      </c>
      <c r="L458" s="54" t="n">
        <v>5520.7</v>
      </c>
      <c r="M458" s="54" t="n">
        <v>0</v>
      </c>
      <c r="N458" s="54" t="n">
        <v>0</v>
      </c>
      <c r="O458" s="55"/>
      <c r="P458" s="53"/>
      <c r="Q458" s="50"/>
    </row>
    <row r="459" customFormat="false" ht="31.5" hidden="false" customHeight="false" outlineLevel="0" collapsed="false">
      <c r="A459" s="53"/>
      <c r="B459" s="53" t="s">
        <v>260</v>
      </c>
      <c r="C459" s="58" t="s">
        <v>96</v>
      </c>
      <c r="D459" s="60" t="s">
        <v>184</v>
      </c>
      <c r="E459" s="60" t="s">
        <v>97</v>
      </c>
      <c r="F459" s="48" t="s">
        <v>258</v>
      </c>
      <c r="G459" s="48" t="n">
        <v>520</v>
      </c>
      <c r="H459" s="54" t="n">
        <v>19572.7</v>
      </c>
      <c r="I459" s="54" t="n">
        <v>0</v>
      </c>
      <c r="J459" s="54" t="n">
        <v>0</v>
      </c>
      <c r="K459" s="54" t="n">
        <v>0</v>
      </c>
      <c r="L459" s="54" t="n">
        <v>19572.7</v>
      </c>
      <c r="M459" s="54" t="n">
        <v>0</v>
      </c>
      <c r="N459" s="54" t="n">
        <v>0</v>
      </c>
      <c r="O459" s="55"/>
      <c r="P459" s="53"/>
      <c r="Q459" s="50"/>
      <c r="R459" s="78"/>
    </row>
    <row r="460" customFormat="false" ht="15.75" hidden="false" customHeight="false" outlineLevel="0" collapsed="false">
      <c r="A460" s="53"/>
      <c r="B460" s="53" t="s">
        <v>101</v>
      </c>
      <c r="C460" s="48"/>
      <c r="D460" s="48"/>
      <c r="E460" s="48"/>
      <c r="F460" s="48"/>
      <c r="G460" s="48"/>
      <c r="H460" s="54" t="n">
        <v>1320.7</v>
      </c>
      <c r="I460" s="54" t="n">
        <v>0</v>
      </c>
      <c r="J460" s="54" t="n">
        <v>0</v>
      </c>
      <c r="K460" s="54" t="n">
        <v>0</v>
      </c>
      <c r="L460" s="54" t="n">
        <v>1320.7</v>
      </c>
      <c r="M460" s="54" t="n">
        <v>0</v>
      </c>
      <c r="N460" s="54" t="n">
        <v>0</v>
      </c>
      <c r="O460" s="55"/>
      <c r="P460" s="53"/>
      <c r="Q460" s="50"/>
    </row>
    <row r="461" customFormat="false" ht="21" hidden="false" customHeight="true" outlineLevel="0" collapsed="false">
      <c r="A461" s="53"/>
      <c r="B461" s="53" t="s">
        <v>102</v>
      </c>
      <c r="C461" s="48"/>
      <c r="D461" s="48"/>
      <c r="E461" s="48"/>
      <c r="F461" s="48"/>
      <c r="G461" s="48"/>
      <c r="H461" s="54" t="n">
        <v>0</v>
      </c>
      <c r="I461" s="54" t="n">
        <v>0</v>
      </c>
      <c r="J461" s="54" t="n">
        <v>0</v>
      </c>
      <c r="K461" s="54" t="n">
        <v>0</v>
      </c>
      <c r="L461" s="54" t="n">
        <v>0</v>
      </c>
      <c r="M461" s="54" t="n">
        <v>0</v>
      </c>
      <c r="N461" s="54" t="n">
        <v>0</v>
      </c>
      <c r="O461" s="55"/>
      <c r="P461" s="53"/>
      <c r="Q461" s="50"/>
    </row>
    <row r="462" customFormat="false" ht="21" hidden="false" customHeight="true" outlineLevel="0" collapsed="false">
      <c r="A462" s="53"/>
      <c r="B462" s="53" t="s">
        <v>103</v>
      </c>
      <c r="C462" s="48"/>
      <c r="D462" s="48"/>
      <c r="E462" s="48"/>
      <c r="F462" s="48"/>
      <c r="G462" s="48"/>
      <c r="H462" s="54" t="n">
        <v>0</v>
      </c>
      <c r="I462" s="54" t="n">
        <v>0</v>
      </c>
      <c r="J462" s="54" t="n">
        <v>0</v>
      </c>
      <c r="K462" s="54" t="n">
        <v>0</v>
      </c>
      <c r="L462" s="54" t="n">
        <v>0</v>
      </c>
      <c r="M462" s="54" t="n">
        <v>0</v>
      </c>
      <c r="N462" s="54" t="n">
        <v>0</v>
      </c>
      <c r="O462" s="55"/>
      <c r="P462" s="53"/>
      <c r="Q462" s="50"/>
    </row>
    <row r="463" customFormat="false" ht="39" hidden="false" customHeight="true" outlineLevel="0" collapsed="false">
      <c r="A463" s="53" t="s">
        <v>266</v>
      </c>
      <c r="B463" s="53" t="s">
        <v>262</v>
      </c>
      <c r="C463" s="48"/>
      <c r="D463" s="48"/>
      <c r="E463" s="48"/>
      <c r="F463" s="48"/>
      <c r="G463" s="48"/>
      <c r="H463" s="56" t="n">
        <v>0</v>
      </c>
      <c r="I463" s="54" t="n">
        <v>0</v>
      </c>
      <c r="J463" s="54" t="n">
        <v>0</v>
      </c>
      <c r="K463" s="54" t="n">
        <v>0</v>
      </c>
      <c r="L463" s="54" t="n">
        <v>0</v>
      </c>
      <c r="M463" s="54" t="n">
        <v>0</v>
      </c>
      <c r="N463" s="54" t="n">
        <v>1</v>
      </c>
      <c r="O463" s="55" t="s">
        <v>106</v>
      </c>
      <c r="P463" s="53" t="s">
        <v>267</v>
      </c>
      <c r="Q463" s="50"/>
    </row>
    <row r="464" customFormat="false" ht="23.25" hidden="false" customHeight="true" outlineLevel="0" collapsed="false">
      <c r="A464" s="53"/>
      <c r="B464" s="53" t="s">
        <v>92</v>
      </c>
      <c r="C464" s="48"/>
      <c r="D464" s="48"/>
      <c r="E464" s="48"/>
      <c r="F464" s="48"/>
      <c r="G464" s="48"/>
      <c r="H464" s="54" t="n">
        <v>0</v>
      </c>
      <c r="I464" s="54" t="s">
        <v>93</v>
      </c>
      <c r="J464" s="54" t="s">
        <v>93</v>
      </c>
      <c r="K464" s="54" t="s">
        <v>93</v>
      </c>
      <c r="L464" s="54" t="s">
        <v>93</v>
      </c>
      <c r="M464" s="54" t="n">
        <v>0</v>
      </c>
      <c r="N464" s="54" t="n">
        <f aca="false">N465</f>
        <v>18903</v>
      </c>
      <c r="O464" s="55"/>
      <c r="P464" s="53"/>
      <c r="Q464" s="50"/>
    </row>
    <row r="465" customFormat="false" ht="39.75" hidden="false" customHeight="true" outlineLevel="0" collapsed="false">
      <c r="A465" s="53"/>
      <c r="B465" s="53" t="s">
        <v>94</v>
      </c>
      <c r="C465" s="48"/>
      <c r="D465" s="48"/>
      <c r="E465" s="48"/>
      <c r="F465" s="48"/>
      <c r="G465" s="48"/>
      <c r="H465" s="54" t="n">
        <v>0</v>
      </c>
      <c r="I465" s="54" t="n">
        <v>0</v>
      </c>
      <c r="J465" s="54" t="n">
        <v>0</v>
      </c>
      <c r="K465" s="54" t="n">
        <v>0</v>
      </c>
      <c r="L465" s="54" t="n">
        <v>0</v>
      </c>
      <c r="M465" s="54" t="n">
        <f aca="false">M466+M467+M468</f>
        <v>4761.6</v>
      </c>
      <c r="N465" s="54" t="n">
        <f aca="false">N466+N467+N468</f>
        <v>18903</v>
      </c>
      <c r="O465" s="55"/>
      <c r="P465" s="53"/>
      <c r="Q465" s="50"/>
    </row>
    <row r="466" customFormat="false" ht="20.25" hidden="false" customHeight="true" outlineLevel="0" collapsed="false">
      <c r="A466" s="53"/>
      <c r="B466" s="53" t="s">
        <v>95</v>
      </c>
      <c r="C466" s="60" t="s">
        <v>96</v>
      </c>
      <c r="D466" s="60" t="s">
        <v>184</v>
      </c>
      <c r="E466" s="60" t="s">
        <v>97</v>
      </c>
      <c r="F466" s="55" t="s">
        <v>257</v>
      </c>
      <c r="G466" s="55" t="n">
        <v>520</v>
      </c>
      <c r="H466" s="54" t="n">
        <v>0</v>
      </c>
      <c r="I466" s="54" t="n">
        <v>0</v>
      </c>
      <c r="J466" s="54" t="n">
        <v>0</v>
      </c>
      <c r="K466" s="54" t="n">
        <v>0</v>
      </c>
      <c r="L466" s="54" t="n">
        <v>0</v>
      </c>
      <c r="M466" s="54" t="n">
        <v>995.2</v>
      </c>
      <c r="N466" s="54" t="n">
        <v>3950.8</v>
      </c>
      <c r="O466" s="55"/>
      <c r="P466" s="53"/>
      <c r="Q466" s="50"/>
    </row>
    <row r="467" customFormat="false" ht="31.5" hidden="false" customHeight="false" outlineLevel="0" collapsed="false">
      <c r="A467" s="53"/>
      <c r="B467" s="53" t="s">
        <v>260</v>
      </c>
      <c r="C467" s="60" t="s">
        <v>96</v>
      </c>
      <c r="D467" s="60" t="s">
        <v>184</v>
      </c>
      <c r="E467" s="60" t="s">
        <v>97</v>
      </c>
      <c r="F467" s="55" t="s">
        <v>257</v>
      </c>
      <c r="G467" s="55" t="n">
        <v>520</v>
      </c>
      <c r="H467" s="54" t="n">
        <v>0</v>
      </c>
      <c r="I467" s="54" t="n">
        <v>0</v>
      </c>
      <c r="J467" s="54" t="n">
        <v>0</v>
      </c>
      <c r="K467" s="54" t="n">
        <v>0</v>
      </c>
      <c r="L467" s="54" t="n">
        <v>0</v>
      </c>
      <c r="M467" s="54" t="n">
        <v>3528.3</v>
      </c>
      <c r="N467" s="54" t="n">
        <v>14007.1</v>
      </c>
      <c r="O467" s="55"/>
      <c r="P467" s="53"/>
      <c r="Q467" s="50"/>
      <c r="R467" s="78"/>
    </row>
    <row r="468" customFormat="false" ht="15.75" hidden="false" customHeight="false" outlineLevel="0" collapsed="false">
      <c r="A468" s="53"/>
      <c r="B468" s="53" t="s">
        <v>101</v>
      </c>
      <c r="C468" s="48"/>
      <c r="D468" s="48"/>
      <c r="E468" s="48"/>
      <c r="F468" s="48"/>
      <c r="G468" s="48"/>
      <c r="H468" s="54" t="n">
        <v>0</v>
      </c>
      <c r="I468" s="54" t="n">
        <v>0</v>
      </c>
      <c r="J468" s="54" t="n">
        <v>0</v>
      </c>
      <c r="K468" s="54" t="n">
        <v>0</v>
      </c>
      <c r="L468" s="54" t="n">
        <v>0</v>
      </c>
      <c r="M468" s="54" t="n">
        <v>238.1</v>
      </c>
      <c r="N468" s="54" t="n">
        <v>945.1</v>
      </c>
      <c r="O468" s="55"/>
      <c r="P468" s="53"/>
      <c r="Q468" s="50"/>
    </row>
    <row r="469" customFormat="false" ht="36.75" hidden="false" customHeight="true" outlineLevel="0" collapsed="false">
      <c r="A469" s="53"/>
      <c r="B469" s="53" t="s">
        <v>102</v>
      </c>
      <c r="C469" s="48"/>
      <c r="D469" s="48"/>
      <c r="E469" s="48"/>
      <c r="F469" s="48"/>
      <c r="G469" s="48"/>
      <c r="H469" s="54" t="n">
        <v>0</v>
      </c>
      <c r="I469" s="54" t="n">
        <v>0</v>
      </c>
      <c r="J469" s="54" t="n">
        <v>0</v>
      </c>
      <c r="K469" s="54" t="n">
        <v>0</v>
      </c>
      <c r="L469" s="54" t="n">
        <v>0</v>
      </c>
      <c r="M469" s="54" t="n">
        <v>0</v>
      </c>
      <c r="N469" s="54" t="n">
        <v>0</v>
      </c>
      <c r="O469" s="55"/>
      <c r="P469" s="53"/>
      <c r="Q469" s="50"/>
    </row>
    <row r="470" customFormat="false" ht="36.75" hidden="false" customHeight="true" outlineLevel="0" collapsed="false">
      <c r="A470" s="53"/>
      <c r="B470" s="53" t="s">
        <v>103</v>
      </c>
      <c r="C470" s="48"/>
      <c r="D470" s="48"/>
      <c r="E470" s="48"/>
      <c r="F470" s="48"/>
      <c r="G470" s="48"/>
      <c r="H470" s="54" t="n">
        <v>0</v>
      </c>
      <c r="I470" s="54" t="n">
        <v>0</v>
      </c>
      <c r="J470" s="54" t="n">
        <v>0</v>
      </c>
      <c r="K470" s="54" t="n">
        <v>0</v>
      </c>
      <c r="L470" s="54" t="n">
        <v>0</v>
      </c>
      <c r="M470" s="54" t="n">
        <v>0</v>
      </c>
      <c r="N470" s="54" t="n">
        <v>0</v>
      </c>
      <c r="O470" s="55"/>
      <c r="P470" s="53"/>
      <c r="Q470" s="50"/>
    </row>
    <row r="471" customFormat="false" ht="21.95" hidden="false" customHeight="true" outlineLevel="0" collapsed="false">
      <c r="A471" s="53" t="s">
        <v>268</v>
      </c>
      <c r="B471" s="53" t="s">
        <v>269</v>
      </c>
      <c r="C471" s="48"/>
      <c r="D471" s="48"/>
      <c r="E471" s="48"/>
      <c r="F471" s="48"/>
      <c r="G471" s="48"/>
      <c r="H471" s="56" t="n">
        <v>0.11</v>
      </c>
      <c r="I471" s="54" t="n">
        <v>0</v>
      </c>
      <c r="J471" s="54" t="n">
        <v>0</v>
      </c>
      <c r="K471" s="54" t="n">
        <v>0</v>
      </c>
      <c r="L471" s="56" t="n">
        <v>0.11</v>
      </c>
      <c r="M471" s="56" t="n">
        <v>0.11</v>
      </c>
      <c r="N471" s="56" t="n">
        <v>0.05</v>
      </c>
      <c r="O471" s="55" t="s">
        <v>106</v>
      </c>
      <c r="P471" s="53" t="s">
        <v>270</v>
      </c>
      <c r="Q471" s="50"/>
    </row>
    <row r="472" customFormat="false" ht="21.95" hidden="false" customHeight="true" outlineLevel="0" collapsed="false">
      <c r="A472" s="53"/>
      <c r="B472" s="53" t="s">
        <v>92</v>
      </c>
      <c r="C472" s="48"/>
      <c r="D472" s="48"/>
      <c r="E472" s="48"/>
      <c r="F472" s="48"/>
      <c r="G472" s="48"/>
      <c r="H472" s="54" t="n">
        <f aca="false">H473/H471</f>
        <v>76767.2727272727</v>
      </c>
      <c r="I472" s="54" t="s">
        <v>93</v>
      </c>
      <c r="J472" s="54" t="s">
        <v>93</v>
      </c>
      <c r="K472" s="54" t="s">
        <v>93</v>
      </c>
      <c r="L472" s="54" t="s">
        <v>93</v>
      </c>
      <c r="M472" s="54" t="n">
        <f aca="false">M473/M471</f>
        <v>36363.6363636364</v>
      </c>
      <c r="N472" s="54" t="n">
        <f aca="false">N473/N471</f>
        <v>38930</v>
      </c>
      <c r="O472" s="55"/>
      <c r="P472" s="53"/>
      <c r="Q472" s="50"/>
    </row>
    <row r="473" customFormat="false" ht="32.25" hidden="false" customHeight="true" outlineLevel="0" collapsed="false">
      <c r="A473" s="53"/>
      <c r="B473" s="53" t="s">
        <v>94</v>
      </c>
      <c r="C473" s="48"/>
      <c r="D473" s="48"/>
      <c r="E473" s="48"/>
      <c r="F473" s="48"/>
      <c r="G473" s="48"/>
      <c r="H473" s="54" t="n">
        <f aca="false">H474+H475+H476+H477</f>
        <v>8444.4</v>
      </c>
      <c r="I473" s="54" t="n">
        <v>0</v>
      </c>
      <c r="J473" s="54" t="n">
        <v>0</v>
      </c>
      <c r="K473" s="54" t="n">
        <v>0</v>
      </c>
      <c r="L473" s="54" t="n">
        <v>8444.4</v>
      </c>
      <c r="M473" s="54" t="n">
        <f aca="false">M474+M475+M476+M477</f>
        <v>4000</v>
      </c>
      <c r="N473" s="54" t="n">
        <f aca="false">N481</f>
        <v>1946.5</v>
      </c>
      <c r="O473" s="55"/>
      <c r="P473" s="53"/>
      <c r="Q473" s="50"/>
    </row>
    <row r="474" customFormat="false" ht="21.95" hidden="false" customHeight="true" outlineLevel="0" collapsed="false">
      <c r="A474" s="53"/>
      <c r="B474" s="53" t="s">
        <v>95</v>
      </c>
      <c r="C474" s="60" t="s">
        <v>96</v>
      </c>
      <c r="D474" s="60" t="s">
        <v>184</v>
      </c>
      <c r="E474" s="60" t="s">
        <v>97</v>
      </c>
      <c r="F474" s="55" t="s">
        <v>259</v>
      </c>
      <c r="G474" s="55" t="n">
        <v>520</v>
      </c>
      <c r="H474" s="54" t="n">
        <f aca="false">H482+H490</f>
        <v>7800</v>
      </c>
      <c r="I474" s="54" t="n">
        <v>0</v>
      </c>
      <c r="J474" s="54" t="n">
        <v>0</v>
      </c>
      <c r="K474" s="54" t="n">
        <v>0</v>
      </c>
      <c r="L474" s="54" t="n">
        <v>7800</v>
      </c>
      <c r="M474" s="54" t="n">
        <f aca="false">M482</f>
        <v>3800</v>
      </c>
      <c r="N474" s="54" t="n">
        <f aca="false">N482</f>
        <v>1849.2</v>
      </c>
      <c r="O474" s="55"/>
      <c r="P474" s="53"/>
      <c r="Q474" s="50"/>
    </row>
    <row r="475" customFormat="false" ht="21.95" hidden="false" customHeight="true" outlineLevel="0" collapsed="false">
      <c r="A475" s="53"/>
      <c r="B475" s="53" t="s">
        <v>220</v>
      </c>
      <c r="C475" s="48"/>
      <c r="D475" s="48"/>
      <c r="E475" s="48"/>
      <c r="F475" s="48"/>
      <c r="G475" s="48"/>
      <c r="H475" s="54" t="n">
        <v>0</v>
      </c>
      <c r="I475" s="54" t="n">
        <v>0</v>
      </c>
      <c r="J475" s="54" t="n">
        <v>0</v>
      </c>
      <c r="K475" s="54" t="n">
        <v>0</v>
      </c>
      <c r="L475" s="54" t="n">
        <v>0</v>
      </c>
      <c r="M475" s="54" t="n">
        <f aca="false">M483</f>
        <v>0</v>
      </c>
      <c r="N475" s="54" t="n">
        <f aca="false">N483</f>
        <v>0</v>
      </c>
      <c r="O475" s="55"/>
      <c r="P475" s="53"/>
      <c r="Q475" s="50"/>
      <c r="R475" s="78"/>
    </row>
    <row r="476" customFormat="false" ht="21.95" hidden="false" customHeight="true" outlineLevel="0" collapsed="false">
      <c r="A476" s="53"/>
      <c r="B476" s="53" t="s">
        <v>101</v>
      </c>
      <c r="C476" s="48"/>
      <c r="D476" s="48"/>
      <c r="E476" s="48"/>
      <c r="F476" s="48"/>
      <c r="G476" s="48"/>
      <c r="H476" s="54" t="n">
        <f aca="false">H484+H492</f>
        <v>644.4</v>
      </c>
      <c r="I476" s="54" t="n">
        <v>0</v>
      </c>
      <c r="J476" s="54" t="n">
        <v>0</v>
      </c>
      <c r="K476" s="54" t="n">
        <v>0</v>
      </c>
      <c r="L476" s="54" t="n">
        <v>644.4</v>
      </c>
      <c r="M476" s="54" t="n">
        <v>200</v>
      </c>
      <c r="N476" s="54" t="n">
        <f aca="false">N484</f>
        <v>97.3</v>
      </c>
      <c r="O476" s="55"/>
      <c r="P476" s="53"/>
      <c r="Q476" s="50"/>
    </row>
    <row r="477" customFormat="false" ht="21.95" hidden="false" customHeight="true" outlineLevel="0" collapsed="false">
      <c r="A477" s="53"/>
      <c r="B477" s="53" t="s">
        <v>102</v>
      </c>
      <c r="C477" s="48"/>
      <c r="D477" s="48"/>
      <c r="E477" s="48"/>
      <c r="F477" s="48"/>
      <c r="G477" s="48"/>
      <c r="H477" s="54" t="n">
        <v>0</v>
      </c>
      <c r="I477" s="54" t="n">
        <v>0</v>
      </c>
      <c r="J477" s="54" t="n">
        <v>0</v>
      </c>
      <c r="K477" s="54" t="n">
        <v>0</v>
      </c>
      <c r="L477" s="54" t="n">
        <v>0</v>
      </c>
      <c r="M477" s="54" t="n">
        <v>0</v>
      </c>
      <c r="N477" s="54" t="n">
        <v>0</v>
      </c>
      <c r="O477" s="55"/>
      <c r="P477" s="53"/>
      <c r="Q477" s="50"/>
    </row>
    <row r="478" customFormat="false" ht="21.95" hidden="false" customHeight="true" outlineLevel="0" collapsed="false">
      <c r="A478" s="53"/>
      <c r="B478" s="53" t="s">
        <v>103</v>
      </c>
      <c r="C478" s="48"/>
      <c r="D478" s="48"/>
      <c r="E478" s="48"/>
      <c r="F478" s="48"/>
      <c r="G478" s="48"/>
      <c r="H478" s="54" t="n">
        <v>0</v>
      </c>
      <c r="I478" s="54" t="n">
        <v>0</v>
      </c>
      <c r="J478" s="54" t="n">
        <v>0</v>
      </c>
      <c r="K478" s="54" t="n">
        <v>0</v>
      </c>
      <c r="L478" s="54" t="n">
        <v>0</v>
      </c>
      <c r="M478" s="54" t="n">
        <v>0</v>
      </c>
      <c r="N478" s="54" t="n">
        <v>0</v>
      </c>
      <c r="O478" s="55"/>
      <c r="P478" s="53"/>
      <c r="Q478" s="50"/>
    </row>
    <row r="479" customFormat="false" ht="19.5" hidden="false" customHeight="true" outlineLevel="0" collapsed="false">
      <c r="A479" s="53" t="s">
        <v>271</v>
      </c>
      <c r="B479" s="53" t="s">
        <v>269</v>
      </c>
      <c r="C479" s="48"/>
      <c r="D479" s="48"/>
      <c r="E479" s="48"/>
      <c r="F479" s="48"/>
      <c r="G479" s="48"/>
      <c r="H479" s="56" t="n">
        <v>0.11</v>
      </c>
      <c r="I479" s="54" t="n">
        <v>0</v>
      </c>
      <c r="J479" s="54" t="n">
        <v>0</v>
      </c>
      <c r="K479" s="54" t="n">
        <v>0</v>
      </c>
      <c r="L479" s="56" t="n">
        <v>0.11</v>
      </c>
      <c r="M479" s="56" t="n">
        <v>0.11</v>
      </c>
      <c r="N479" s="56" t="n">
        <v>0.05</v>
      </c>
      <c r="O479" s="55" t="s">
        <v>106</v>
      </c>
      <c r="P479" s="53" t="s">
        <v>272</v>
      </c>
      <c r="Q479" s="50"/>
    </row>
    <row r="480" customFormat="false" ht="23.25" hidden="false" customHeight="true" outlineLevel="0" collapsed="false">
      <c r="A480" s="53"/>
      <c r="B480" s="53" t="s">
        <v>92</v>
      </c>
      <c r="C480" s="48"/>
      <c r="D480" s="48"/>
      <c r="E480" s="48"/>
      <c r="F480" s="48"/>
      <c r="G480" s="48"/>
      <c r="H480" s="54" t="n">
        <f aca="false">H481/H479</f>
        <v>36363.6363636364</v>
      </c>
      <c r="I480" s="54" t="s">
        <v>93</v>
      </c>
      <c r="J480" s="54" t="s">
        <v>93</v>
      </c>
      <c r="K480" s="54" t="s">
        <v>93</v>
      </c>
      <c r="L480" s="54" t="s">
        <v>93</v>
      </c>
      <c r="M480" s="54" t="n">
        <f aca="false">M481/M479</f>
        <v>36363.6363636364</v>
      </c>
      <c r="N480" s="54" t="n">
        <f aca="false">N481/N479</f>
        <v>38930</v>
      </c>
      <c r="O480" s="55"/>
      <c r="P480" s="53"/>
      <c r="Q480" s="50"/>
    </row>
    <row r="481" customFormat="false" ht="43.5" hidden="false" customHeight="true" outlineLevel="0" collapsed="false">
      <c r="A481" s="53"/>
      <c r="B481" s="53" t="s">
        <v>94</v>
      </c>
      <c r="C481" s="48"/>
      <c r="D481" s="48"/>
      <c r="E481" s="48"/>
      <c r="F481" s="48"/>
      <c r="G481" s="48"/>
      <c r="H481" s="54" t="n">
        <f aca="false">H482+H483+H484+H485</f>
        <v>4000</v>
      </c>
      <c r="I481" s="54" t="n">
        <v>0</v>
      </c>
      <c r="J481" s="54" t="n">
        <v>0</v>
      </c>
      <c r="K481" s="54" t="n">
        <v>0</v>
      </c>
      <c r="L481" s="54" t="n">
        <f aca="false">L482+L483+L484+L485</f>
        <v>4000</v>
      </c>
      <c r="M481" s="54" t="n">
        <f aca="false">M482+M483+M484+M485</f>
        <v>4000</v>
      </c>
      <c r="N481" s="54" t="n">
        <v>1946.5</v>
      </c>
      <c r="O481" s="55"/>
      <c r="P481" s="53"/>
      <c r="Q481" s="50"/>
    </row>
    <row r="482" customFormat="false" ht="21.95" hidden="false" customHeight="true" outlineLevel="0" collapsed="false">
      <c r="A482" s="53"/>
      <c r="B482" s="53" t="s">
        <v>95</v>
      </c>
      <c r="C482" s="60" t="s">
        <v>96</v>
      </c>
      <c r="D482" s="60" t="s">
        <v>184</v>
      </c>
      <c r="E482" s="60" t="s">
        <v>97</v>
      </c>
      <c r="F482" s="55" t="s">
        <v>259</v>
      </c>
      <c r="G482" s="55" t="n">
        <v>520</v>
      </c>
      <c r="H482" s="54" t="n">
        <v>3800</v>
      </c>
      <c r="I482" s="54" t="n">
        <v>0</v>
      </c>
      <c r="J482" s="54" t="n">
        <v>0</v>
      </c>
      <c r="K482" s="54" t="n">
        <v>0</v>
      </c>
      <c r="L482" s="54" t="n">
        <v>3800</v>
      </c>
      <c r="M482" s="54" t="n">
        <v>3800</v>
      </c>
      <c r="N482" s="54" t="n">
        <v>1849.2</v>
      </c>
      <c r="O482" s="55"/>
      <c r="P482" s="53"/>
      <c r="Q482" s="50"/>
    </row>
    <row r="483" customFormat="false" ht="21.95" hidden="false" customHeight="true" outlineLevel="0" collapsed="false">
      <c r="A483" s="53"/>
      <c r="B483" s="53" t="s">
        <v>220</v>
      </c>
      <c r="C483" s="48"/>
      <c r="D483" s="48"/>
      <c r="E483" s="48"/>
      <c r="F483" s="48"/>
      <c r="G483" s="48"/>
      <c r="H483" s="54" t="n">
        <v>0</v>
      </c>
      <c r="I483" s="54" t="n">
        <v>0</v>
      </c>
      <c r="J483" s="54" t="n">
        <v>0</v>
      </c>
      <c r="K483" s="54" t="n">
        <v>0</v>
      </c>
      <c r="L483" s="54" t="n">
        <v>0</v>
      </c>
      <c r="M483" s="54" t="n">
        <v>0</v>
      </c>
      <c r="N483" s="54" t="n">
        <v>0</v>
      </c>
      <c r="O483" s="55"/>
      <c r="P483" s="53"/>
      <c r="Q483" s="50"/>
      <c r="R483" s="78"/>
    </row>
    <row r="484" customFormat="false" ht="21.95" hidden="false" customHeight="true" outlineLevel="0" collapsed="false">
      <c r="A484" s="53"/>
      <c r="B484" s="53" t="s">
        <v>101</v>
      </c>
      <c r="C484" s="48"/>
      <c r="D484" s="48"/>
      <c r="E484" s="48"/>
      <c r="F484" s="48"/>
      <c r="G484" s="48"/>
      <c r="H484" s="54" t="n">
        <v>200</v>
      </c>
      <c r="I484" s="54" t="n">
        <v>0</v>
      </c>
      <c r="J484" s="54" t="n">
        <v>0</v>
      </c>
      <c r="K484" s="54" t="n">
        <v>0</v>
      </c>
      <c r="L484" s="54" t="n">
        <v>200</v>
      </c>
      <c r="M484" s="54" t="n">
        <v>200</v>
      </c>
      <c r="N484" s="54" t="n">
        <v>97.3</v>
      </c>
      <c r="O484" s="55"/>
      <c r="P484" s="53"/>
      <c r="Q484" s="50"/>
    </row>
    <row r="485" customFormat="false" ht="21.95" hidden="false" customHeight="true" outlineLevel="0" collapsed="false">
      <c r="A485" s="53"/>
      <c r="B485" s="53" t="s">
        <v>102</v>
      </c>
      <c r="C485" s="48"/>
      <c r="D485" s="48"/>
      <c r="E485" s="48"/>
      <c r="F485" s="48"/>
      <c r="G485" s="48"/>
      <c r="H485" s="54" t="n">
        <v>0</v>
      </c>
      <c r="I485" s="54" t="n">
        <v>0</v>
      </c>
      <c r="J485" s="54" t="n">
        <v>0</v>
      </c>
      <c r="K485" s="54" t="n">
        <v>0</v>
      </c>
      <c r="L485" s="54" t="n">
        <v>0</v>
      </c>
      <c r="M485" s="54" t="n">
        <v>0</v>
      </c>
      <c r="N485" s="54" t="n">
        <v>0</v>
      </c>
      <c r="O485" s="55"/>
      <c r="P485" s="53"/>
      <c r="Q485" s="50"/>
    </row>
    <row r="486" customFormat="false" ht="21.95" hidden="false" customHeight="true" outlineLevel="0" collapsed="false">
      <c r="A486" s="53"/>
      <c r="B486" s="53" t="s">
        <v>103</v>
      </c>
      <c r="C486" s="48"/>
      <c r="D486" s="48"/>
      <c r="E486" s="48"/>
      <c r="F486" s="48"/>
      <c r="G486" s="48"/>
      <c r="H486" s="54" t="n">
        <v>0</v>
      </c>
      <c r="I486" s="54" t="n">
        <v>0</v>
      </c>
      <c r="J486" s="54" t="n">
        <v>0</v>
      </c>
      <c r="K486" s="54" t="n">
        <v>0</v>
      </c>
      <c r="L486" s="54" t="n">
        <v>0</v>
      </c>
      <c r="M486" s="54" t="n">
        <v>0</v>
      </c>
      <c r="N486" s="54" t="n">
        <v>0</v>
      </c>
      <c r="O486" s="55"/>
      <c r="P486" s="53"/>
      <c r="Q486" s="50"/>
    </row>
    <row r="487" customFormat="false" ht="38.25" hidden="false" customHeight="true" outlineLevel="0" collapsed="false">
      <c r="A487" s="53" t="s">
        <v>273</v>
      </c>
      <c r="B487" s="53" t="s">
        <v>274</v>
      </c>
      <c r="C487" s="48"/>
      <c r="D487" s="48"/>
      <c r="E487" s="48"/>
      <c r="F487" s="48"/>
      <c r="G487" s="48"/>
      <c r="H487" s="56" t="n">
        <v>1</v>
      </c>
      <c r="I487" s="54" t="n">
        <v>0</v>
      </c>
      <c r="J487" s="54" t="n">
        <v>0</v>
      </c>
      <c r="K487" s="54" t="n">
        <v>0</v>
      </c>
      <c r="L487" s="56" t="n">
        <v>1</v>
      </c>
      <c r="M487" s="54" t="n">
        <v>0</v>
      </c>
      <c r="N487" s="54" t="n">
        <v>0</v>
      </c>
      <c r="O487" s="55" t="s">
        <v>106</v>
      </c>
      <c r="P487" s="53" t="s">
        <v>275</v>
      </c>
      <c r="Q487" s="50"/>
    </row>
    <row r="488" customFormat="false" ht="23.25" hidden="false" customHeight="true" outlineLevel="0" collapsed="false">
      <c r="A488" s="53"/>
      <c r="B488" s="53" t="s">
        <v>92</v>
      </c>
      <c r="C488" s="48"/>
      <c r="D488" s="48"/>
      <c r="E488" s="48"/>
      <c r="F488" s="48"/>
      <c r="G488" s="48"/>
      <c r="H488" s="54" t="n">
        <f aca="false">H489/H487</f>
        <v>4444.4</v>
      </c>
      <c r="I488" s="54" t="s">
        <v>93</v>
      </c>
      <c r="J488" s="54" t="s">
        <v>93</v>
      </c>
      <c r="K488" s="54" t="s">
        <v>93</v>
      </c>
      <c r="L488" s="54" t="s">
        <v>93</v>
      </c>
      <c r="M488" s="54" t="n">
        <v>0</v>
      </c>
      <c r="N488" s="54" t="n">
        <v>0</v>
      </c>
      <c r="O488" s="55"/>
      <c r="P488" s="53"/>
      <c r="Q488" s="50"/>
    </row>
    <row r="489" customFormat="false" ht="38.25" hidden="false" customHeight="true" outlineLevel="0" collapsed="false">
      <c r="A489" s="53"/>
      <c r="B489" s="53" t="s">
        <v>94</v>
      </c>
      <c r="C489" s="48"/>
      <c r="D489" s="48"/>
      <c r="E489" s="48"/>
      <c r="F489" s="48"/>
      <c r="G489" s="48"/>
      <c r="H489" s="54" t="n">
        <f aca="false">H490+H492</f>
        <v>4444.4</v>
      </c>
      <c r="I489" s="54" t="n">
        <v>0</v>
      </c>
      <c r="J489" s="54" t="n">
        <v>0</v>
      </c>
      <c r="K489" s="54" t="n">
        <v>0</v>
      </c>
      <c r="L489" s="54" t="n">
        <f aca="false">L490+L492</f>
        <v>4444.4</v>
      </c>
      <c r="M489" s="54" t="n">
        <v>0</v>
      </c>
      <c r="N489" s="54" t="n">
        <v>0</v>
      </c>
      <c r="O489" s="55"/>
      <c r="P489" s="53"/>
      <c r="Q489" s="50"/>
    </row>
    <row r="490" customFormat="false" ht="20.25" hidden="false" customHeight="true" outlineLevel="0" collapsed="false">
      <c r="A490" s="53"/>
      <c r="B490" s="53" t="s">
        <v>95</v>
      </c>
      <c r="C490" s="60" t="s">
        <v>96</v>
      </c>
      <c r="D490" s="60" t="s">
        <v>184</v>
      </c>
      <c r="E490" s="60" t="s">
        <v>97</v>
      </c>
      <c r="F490" s="55" t="s">
        <v>259</v>
      </c>
      <c r="G490" s="55" t="n">
        <v>520</v>
      </c>
      <c r="H490" s="54" t="n">
        <v>4000</v>
      </c>
      <c r="I490" s="54" t="n">
        <v>0</v>
      </c>
      <c r="J490" s="54" t="n">
        <v>0</v>
      </c>
      <c r="K490" s="54" t="n">
        <v>0</v>
      </c>
      <c r="L490" s="54" t="n">
        <v>4000</v>
      </c>
      <c r="M490" s="54" t="n">
        <v>0</v>
      </c>
      <c r="N490" s="54" t="n">
        <v>0</v>
      </c>
      <c r="O490" s="55"/>
      <c r="P490" s="53"/>
      <c r="Q490" s="50"/>
    </row>
    <row r="491" customFormat="false" ht="15.75" hidden="false" customHeight="false" outlineLevel="0" collapsed="false">
      <c r="A491" s="53"/>
      <c r="B491" s="53" t="s">
        <v>220</v>
      </c>
      <c r="C491" s="48"/>
      <c r="D491" s="48"/>
      <c r="E491" s="48"/>
      <c r="F491" s="48"/>
      <c r="G491" s="48"/>
      <c r="H491" s="54" t="n">
        <v>0</v>
      </c>
      <c r="I491" s="54" t="n">
        <v>0</v>
      </c>
      <c r="J491" s="54" t="n">
        <v>0</v>
      </c>
      <c r="K491" s="54" t="n">
        <v>0</v>
      </c>
      <c r="L491" s="54" t="n">
        <v>0</v>
      </c>
      <c r="M491" s="54" t="n">
        <v>0</v>
      </c>
      <c r="N491" s="54" t="n">
        <v>0</v>
      </c>
      <c r="O491" s="55"/>
      <c r="P491" s="53"/>
      <c r="Q491" s="50"/>
      <c r="R491" s="78"/>
    </row>
    <row r="492" customFormat="false" ht="15.75" hidden="false" customHeight="false" outlineLevel="0" collapsed="false">
      <c r="A492" s="53"/>
      <c r="B492" s="53" t="s">
        <v>101</v>
      </c>
      <c r="C492" s="48"/>
      <c r="D492" s="48"/>
      <c r="E492" s="48"/>
      <c r="F492" s="48"/>
      <c r="G492" s="48"/>
      <c r="H492" s="54" t="n">
        <v>444.4</v>
      </c>
      <c r="I492" s="54" t="n">
        <v>0</v>
      </c>
      <c r="J492" s="54" t="n">
        <v>0</v>
      </c>
      <c r="K492" s="54" t="n">
        <v>0</v>
      </c>
      <c r="L492" s="54" t="n">
        <v>444.4</v>
      </c>
      <c r="M492" s="54" t="n">
        <v>0</v>
      </c>
      <c r="N492" s="54" t="n">
        <v>0</v>
      </c>
      <c r="O492" s="55"/>
      <c r="P492" s="53"/>
      <c r="Q492" s="50"/>
    </row>
    <row r="493" customFormat="false" ht="19.5" hidden="false" customHeight="true" outlineLevel="0" collapsed="false">
      <c r="A493" s="53"/>
      <c r="B493" s="53" t="s">
        <v>102</v>
      </c>
      <c r="C493" s="48"/>
      <c r="D493" s="48"/>
      <c r="E493" s="48"/>
      <c r="F493" s="48"/>
      <c r="G493" s="48"/>
      <c r="H493" s="54" t="n">
        <v>0</v>
      </c>
      <c r="I493" s="54" t="n">
        <v>0</v>
      </c>
      <c r="J493" s="54" t="n">
        <v>0</v>
      </c>
      <c r="K493" s="54" t="n">
        <v>0</v>
      </c>
      <c r="L493" s="54" t="n">
        <v>0</v>
      </c>
      <c r="M493" s="54" t="n">
        <v>0</v>
      </c>
      <c r="N493" s="54" t="n">
        <v>0</v>
      </c>
      <c r="O493" s="55"/>
      <c r="P493" s="53"/>
      <c r="Q493" s="50"/>
    </row>
    <row r="494" customFormat="false" ht="17.25" hidden="false" customHeight="true" outlineLevel="0" collapsed="false">
      <c r="A494" s="53"/>
      <c r="B494" s="53" t="s">
        <v>103</v>
      </c>
      <c r="C494" s="48"/>
      <c r="D494" s="48"/>
      <c r="E494" s="48"/>
      <c r="F494" s="48"/>
      <c r="G494" s="48"/>
      <c r="H494" s="54" t="n">
        <v>0</v>
      </c>
      <c r="I494" s="54" t="n">
        <v>0</v>
      </c>
      <c r="J494" s="54" t="n">
        <v>0</v>
      </c>
      <c r="K494" s="54" t="n">
        <v>0</v>
      </c>
      <c r="L494" s="54" t="n">
        <v>0</v>
      </c>
      <c r="M494" s="54" t="n">
        <v>0</v>
      </c>
      <c r="N494" s="54" t="n">
        <v>0</v>
      </c>
      <c r="O494" s="55"/>
      <c r="P494" s="53"/>
      <c r="Q494" s="50"/>
    </row>
    <row r="495" customFormat="false" ht="20.25" hidden="false" customHeight="true" outlineLevel="0" collapsed="false">
      <c r="A495" s="112" t="s">
        <v>276</v>
      </c>
      <c r="B495" s="53" t="s">
        <v>277</v>
      </c>
      <c r="C495" s="48"/>
      <c r="D495" s="48"/>
      <c r="E495" s="48"/>
      <c r="F495" s="48"/>
      <c r="G495" s="48"/>
      <c r="H495" s="54" t="s">
        <v>93</v>
      </c>
      <c r="I495" s="54" t="s">
        <v>93</v>
      </c>
      <c r="J495" s="54" t="s">
        <v>93</v>
      </c>
      <c r="K495" s="54" t="s">
        <v>93</v>
      </c>
      <c r="L495" s="54" t="s">
        <v>93</v>
      </c>
      <c r="M495" s="54" t="s">
        <v>93</v>
      </c>
      <c r="N495" s="54" t="s">
        <v>93</v>
      </c>
      <c r="O495" s="55" t="s">
        <v>278</v>
      </c>
      <c r="P495" s="53" t="s">
        <v>279</v>
      </c>
      <c r="Q495" s="50"/>
    </row>
    <row r="496" customFormat="false" ht="18" hidden="false" customHeight="true" outlineLevel="0" collapsed="false">
      <c r="A496" s="112"/>
      <c r="B496" s="53" t="s">
        <v>92</v>
      </c>
      <c r="C496" s="48"/>
      <c r="D496" s="48"/>
      <c r="E496" s="48"/>
      <c r="F496" s="48"/>
      <c r="G496" s="48"/>
      <c r="H496" s="54" t="s">
        <v>93</v>
      </c>
      <c r="I496" s="54" t="s">
        <v>93</v>
      </c>
      <c r="J496" s="54" t="s">
        <v>93</v>
      </c>
      <c r="K496" s="54" t="s">
        <v>93</v>
      </c>
      <c r="L496" s="54" t="s">
        <v>93</v>
      </c>
      <c r="M496" s="54" t="n">
        <v>0</v>
      </c>
      <c r="N496" s="54" t="n">
        <v>0</v>
      </c>
      <c r="O496" s="55"/>
      <c r="P496" s="53"/>
      <c r="Q496" s="50"/>
    </row>
    <row r="497" customFormat="false" ht="36.75" hidden="false" customHeight="true" outlineLevel="0" collapsed="false">
      <c r="A497" s="112"/>
      <c r="B497" s="53" t="s">
        <v>94</v>
      </c>
      <c r="C497" s="48"/>
      <c r="D497" s="48"/>
      <c r="E497" s="48"/>
      <c r="F497" s="48"/>
      <c r="G497" s="48"/>
      <c r="H497" s="54" t="n">
        <f aca="false">H498+H500</f>
        <v>13555.5222222222</v>
      </c>
      <c r="I497" s="54" t="n">
        <f aca="false">I498+I500</f>
        <v>0</v>
      </c>
      <c r="J497" s="54" t="n">
        <f aca="false">J498+J500</f>
        <v>0</v>
      </c>
      <c r="K497" s="54" t="n">
        <f aca="false">K498+K500</f>
        <v>0</v>
      </c>
      <c r="L497" s="54" t="n">
        <f aca="false">L498+L500</f>
        <v>13555.5222222222</v>
      </c>
      <c r="M497" s="54" t="n">
        <f aca="false">M498+M500</f>
        <v>0</v>
      </c>
      <c r="N497" s="54" t="n">
        <f aca="false">N498+N500</f>
        <v>0</v>
      </c>
      <c r="O497" s="55"/>
      <c r="P497" s="53"/>
      <c r="Q497" s="50"/>
    </row>
    <row r="498" customFormat="false" ht="18" hidden="false" customHeight="true" outlineLevel="0" collapsed="false">
      <c r="A498" s="112"/>
      <c r="B498" s="53" t="s">
        <v>95</v>
      </c>
      <c r="C498" s="60" t="s">
        <v>96</v>
      </c>
      <c r="D498" s="60" t="s">
        <v>184</v>
      </c>
      <c r="E498" s="60" t="s">
        <v>97</v>
      </c>
      <c r="F498" s="55" t="s">
        <v>259</v>
      </c>
      <c r="G498" s="55" t="n">
        <v>520</v>
      </c>
      <c r="H498" s="54" t="n">
        <f aca="false">I498+J498+K498+L498</f>
        <v>12200</v>
      </c>
      <c r="I498" s="54" t="n">
        <v>0</v>
      </c>
      <c r="J498" s="54" t="n">
        <v>0</v>
      </c>
      <c r="K498" s="54" t="n">
        <v>0</v>
      </c>
      <c r="L498" s="54" t="n">
        <f aca="false">L506+L538</f>
        <v>12200</v>
      </c>
      <c r="M498" s="54" t="n">
        <v>0</v>
      </c>
      <c r="N498" s="54" t="n">
        <v>0</v>
      </c>
      <c r="O498" s="55"/>
      <c r="P498" s="53"/>
      <c r="Q498" s="50"/>
    </row>
    <row r="499" customFormat="false" ht="20.25" hidden="false" customHeight="true" outlineLevel="0" collapsed="false">
      <c r="A499" s="112"/>
      <c r="B499" s="53" t="s">
        <v>220</v>
      </c>
      <c r="C499" s="48"/>
      <c r="D499" s="48"/>
      <c r="E499" s="48"/>
      <c r="F499" s="48"/>
      <c r="G499" s="48"/>
      <c r="H499" s="54" t="n">
        <f aca="false">I499+J499+K499+L499</f>
        <v>0</v>
      </c>
      <c r="I499" s="54" t="n">
        <v>0</v>
      </c>
      <c r="J499" s="54" t="n">
        <v>0</v>
      </c>
      <c r="K499" s="54" t="n">
        <v>0</v>
      </c>
      <c r="L499" s="54" t="n">
        <f aca="false">L507+L539</f>
        <v>0</v>
      </c>
      <c r="M499" s="54" t="n">
        <v>0</v>
      </c>
      <c r="N499" s="54" t="n">
        <v>0</v>
      </c>
      <c r="O499" s="55"/>
      <c r="P499" s="53"/>
      <c r="Q499" s="50"/>
    </row>
    <row r="500" customFormat="false" ht="19.5" hidden="false" customHeight="true" outlineLevel="0" collapsed="false">
      <c r="A500" s="112"/>
      <c r="B500" s="53" t="s">
        <v>101</v>
      </c>
      <c r="C500" s="48"/>
      <c r="D500" s="48"/>
      <c r="E500" s="48"/>
      <c r="F500" s="48"/>
      <c r="G500" s="48"/>
      <c r="H500" s="54" t="n">
        <f aca="false">I500+J500+K500+L500</f>
        <v>1355.52222222222</v>
      </c>
      <c r="I500" s="54" t="n">
        <v>0</v>
      </c>
      <c r="J500" s="54" t="n">
        <v>0</v>
      </c>
      <c r="K500" s="54" t="n">
        <v>0</v>
      </c>
      <c r="L500" s="54" t="n">
        <f aca="false">L508+L540</f>
        <v>1355.52222222222</v>
      </c>
      <c r="M500" s="54" t="n">
        <v>0</v>
      </c>
      <c r="N500" s="54" t="n">
        <v>0</v>
      </c>
      <c r="O500" s="55"/>
      <c r="P500" s="53"/>
      <c r="Q500" s="50"/>
    </row>
    <row r="501" customFormat="false" ht="19.5" hidden="false" customHeight="true" outlineLevel="0" collapsed="false">
      <c r="A501" s="112"/>
      <c r="B501" s="53" t="s">
        <v>102</v>
      </c>
      <c r="C501" s="48"/>
      <c r="D501" s="48"/>
      <c r="E501" s="48"/>
      <c r="F501" s="48"/>
      <c r="G501" s="48"/>
      <c r="H501" s="54" t="n">
        <f aca="false">I501+J501+K501+L501</f>
        <v>0</v>
      </c>
      <c r="I501" s="54" t="n">
        <v>0</v>
      </c>
      <c r="J501" s="54" t="n">
        <v>0</v>
      </c>
      <c r="K501" s="54" t="n">
        <v>0</v>
      </c>
      <c r="L501" s="54" t="n">
        <f aca="false">L509+L541</f>
        <v>0</v>
      </c>
      <c r="M501" s="54" t="n">
        <v>0</v>
      </c>
      <c r="N501" s="54" t="n">
        <v>0</v>
      </c>
      <c r="O501" s="55"/>
      <c r="P501" s="53"/>
      <c r="Q501" s="50"/>
    </row>
    <row r="502" customFormat="false" ht="25.5" hidden="false" customHeight="true" outlineLevel="0" collapsed="false">
      <c r="A502" s="112"/>
      <c r="B502" s="53" t="s">
        <v>103</v>
      </c>
      <c r="C502" s="48"/>
      <c r="D502" s="48"/>
      <c r="E502" s="48"/>
      <c r="F502" s="48"/>
      <c r="G502" s="48"/>
      <c r="H502" s="54" t="n">
        <f aca="false">I502+J502+K502+L502</f>
        <v>0</v>
      </c>
      <c r="I502" s="54" t="n">
        <v>0</v>
      </c>
      <c r="J502" s="54" t="n">
        <v>0</v>
      </c>
      <c r="K502" s="54" t="n">
        <v>0</v>
      </c>
      <c r="L502" s="54" t="n">
        <f aca="false">L510+L542</f>
        <v>0</v>
      </c>
      <c r="M502" s="54" t="n">
        <v>0</v>
      </c>
      <c r="N502" s="54" t="n">
        <v>0</v>
      </c>
      <c r="O502" s="55"/>
      <c r="P502" s="53"/>
      <c r="Q502" s="50"/>
    </row>
    <row r="503" customFormat="false" ht="19.5" hidden="false" customHeight="true" outlineLevel="0" collapsed="false">
      <c r="A503" s="53" t="s">
        <v>280</v>
      </c>
      <c r="B503" s="53" t="s">
        <v>277</v>
      </c>
      <c r="C503" s="48"/>
      <c r="D503" s="48"/>
      <c r="E503" s="48"/>
      <c r="F503" s="48"/>
      <c r="G503" s="48"/>
      <c r="H503" s="56" t="n">
        <f aca="false">I503+J503+K503+L503</f>
        <v>6</v>
      </c>
      <c r="I503" s="54" t="n">
        <v>0</v>
      </c>
      <c r="J503" s="54" t="n">
        <v>0</v>
      </c>
      <c r="K503" s="54" t="n">
        <v>0</v>
      </c>
      <c r="L503" s="56" t="n">
        <f aca="false">L511+L519+L527</f>
        <v>6</v>
      </c>
      <c r="M503" s="54" t="n">
        <v>0</v>
      </c>
      <c r="N503" s="54" t="n">
        <v>0</v>
      </c>
      <c r="O503" s="55" t="s">
        <v>278</v>
      </c>
      <c r="P503" s="53" t="s">
        <v>281</v>
      </c>
      <c r="Q503" s="50"/>
    </row>
    <row r="504" customFormat="false" ht="15.75" hidden="false" customHeight="true" outlineLevel="0" collapsed="false">
      <c r="A504" s="53"/>
      <c r="B504" s="53" t="s">
        <v>92</v>
      </c>
      <c r="C504" s="48"/>
      <c r="D504" s="48"/>
      <c r="E504" s="48"/>
      <c r="F504" s="48"/>
      <c r="G504" s="48"/>
      <c r="H504" s="54" t="n">
        <f aca="false">H505/H503</f>
        <v>1111.10925925926</v>
      </c>
      <c r="I504" s="54" t="s">
        <v>93</v>
      </c>
      <c r="J504" s="54" t="s">
        <v>93</v>
      </c>
      <c r="K504" s="54" t="s">
        <v>93</v>
      </c>
      <c r="L504" s="54" t="s">
        <v>93</v>
      </c>
      <c r="M504" s="54" t="n">
        <v>0</v>
      </c>
      <c r="N504" s="54" t="n">
        <v>0</v>
      </c>
      <c r="O504" s="55"/>
      <c r="P504" s="53"/>
      <c r="Q504" s="50"/>
    </row>
    <row r="505" customFormat="false" ht="36.75" hidden="false" customHeight="true" outlineLevel="0" collapsed="false">
      <c r="A505" s="53"/>
      <c r="B505" s="53" t="s">
        <v>94</v>
      </c>
      <c r="C505" s="60" t="s">
        <v>96</v>
      </c>
      <c r="D505" s="60" t="s">
        <v>184</v>
      </c>
      <c r="E505" s="60" t="s">
        <v>97</v>
      </c>
      <c r="F505" s="55" t="s">
        <v>259</v>
      </c>
      <c r="G505" s="55" t="n">
        <v>520</v>
      </c>
      <c r="H505" s="54" t="n">
        <f aca="false">H506+H507+H508++H509+H510</f>
        <v>6666.65555555556</v>
      </c>
      <c r="I505" s="54" t="n">
        <v>0</v>
      </c>
      <c r="J505" s="54" t="n">
        <v>0</v>
      </c>
      <c r="K505" s="54" t="n">
        <v>0</v>
      </c>
      <c r="L505" s="54" t="n">
        <f aca="false">L506+L507+L508+L509+L510</f>
        <v>6666.65555555556</v>
      </c>
      <c r="M505" s="54" t="n">
        <v>0</v>
      </c>
      <c r="N505" s="54" t="n">
        <v>0</v>
      </c>
      <c r="O505" s="55"/>
      <c r="P505" s="53"/>
      <c r="Q505" s="50"/>
    </row>
    <row r="506" customFormat="false" ht="25.5" hidden="false" customHeight="true" outlineLevel="0" collapsed="false">
      <c r="A506" s="53"/>
      <c r="B506" s="53" t="s">
        <v>95</v>
      </c>
      <c r="C506" s="48"/>
      <c r="D506" s="48"/>
      <c r="E506" s="48"/>
      <c r="F506" s="48"/>
      <c r="G506" s="48"/>
      <c r="H506" s="54" t="n">
        <f aca="false">I506+J506+K506+L506</f>
        <v>6000</v>
      </c>
      <c r="I506" s="54" t="n">
        <f aca="false">I514+I522+I530</f>
        <v>0</v>
      </c>
      <c r="J506" s="54" t="n">
        <f aca="false">J514+J522+J530</f>
        <v>0</v>
      </c>
      <c r="K506" s="54" t="n">
        <f aca="false">K514+K522+K530</f>
        <v>0</v>
      </c>
      <c r="L506" s="54" t="n">
        <f aca="false">L514+L522+L530</f>
        <v>6000</v>
      </c>
      <c r="M506" s="54" t="n">
        <f aca="false">M514+M522+M530</f>
        <v>0</v>
      </c>
      <c r="N506" s="54" t="n">
        <f aca="false">N514+N522+N530</f>
        <v>0</v>
      </c>
      <c r="O506" s="55"/>
      <c r="P506" s="53"/>
      <c r="Q506" s="50"/>
    </row>
    <row r="507" customFormat="false" ht="24" hidden="false" customHeight="true" outlineLevel="0" collapsed="false">
      <c r="A507" s="53"/>
      <c r="B507" s="53" t="s">
        <v>220</v>
      </c>
      <c r="C507" s="48"/>
      <c r="D507" s="48"/>
      <c r="E507" s="48"/>
      <c r="F507" s="48"/>
      <c r="G507" s="48"/>
      <c r="H507" s="54" t="n">
        <v>0</v>
      </c>
      <c r="I507" s="54" t="n">
        <f aca="false">I515+I523+I531</f>
        <v>0</v>
      </c>
      <c r="J507" s="54" t="n">
        <f aca="false">J515+J523+J531</f>
        <v>0</v>
      </c>
      <c r="K507" s="54" t="n">
        <f aca="false">K515+K523+K531</f>
        <v>0</v>
      </c>
      <c r="L507" s="54" t="n">
        <f aca="false">L515+L523+L531</f>
        <v>0</v>
      </c>
      <c r="M507" s="54" t="n">
        <f aca="false">M515+M523+M531</f>
        <v>0</v>
      </c>
      <c r="N507" s="54" t="n">
        <f aca="false">N515+N523+N531</f>
        <v>0</v>
      </c>
      <c r="O507" s="55"/>
      <c r="P507" s="53"/>
      <c r="Q507" s="50"/>
    </row>
    <row r="508" customFormat="false" ht="20.25" hidden="false" customHeight="true" outlineLevel="0" collapsed="false">
      <c r="A508" s="53"/>
      <c r="B508" s="53" t="s">
        <v>101</v>
      </c>
      <c r="C508" s="48"/>
      <c r="D508" s="48"/>
      <c r="E508" s="48"/>
      <c r="F508" s="48"/>
      <c r="G508" s="48"/>
      <c r="H508" s="54" t="n">
        <f aca="false">I508+J508+K508+L508</f>
        <v>666.655555555556</v>
      </c>
      <c r="I508" s="54" t="n">
        <f aca="false">I516+I524+I532</f>
        <v>0</v>
      </c>
      <c r="J508" s="54" t="n">
        <f aca="false">J516+J524+J532</f>
        <v>0</v>
      </c>
      <c r="K508" s="54" t="n">
        <f aca="false">K516+K524+K532</f>
        <v>0</v>
      </c>
      <c r="L508" s="54" t="n">
        <f aca="false">L516+L524+L532</f>
        <v>666.655555555556</v>
      </c>
      <c r="M508" s="54" t="n">
        <f aca="false">M516+M524+M532</f>
        <v>0</v>
      </c>
      <c r="N508" s="54" t="n">
        <f aca="false">N516+N524+N532</f>
        <v>0</v>
      </c>
      <c r="O508" s="55"/>
      <c r="P508" s="53"/>
      <c r="Q508" s="50"/>
    </row>
    <row r="509" customFormat="false" ht="25.5" hidden="false" customHeight="true" outlineLevel="0" collapsed="false">
      <c r="A509" s="53"/>
      <c r="B509" s="53" t="s">
        <v>102</v>
      </c>
      <c r="C509" s="48"/>
      <c r="D509" s="48"/>
      <c r="E509" s="48"/>
      <c r="F509" s="48"/>
      <c r="G509" s="48"/>
      <c r="H509" s="54" t="n">
        <v>0</v>
      </c>
      <c r="I509" s="54" t="n">
        <f aca="false">I517+I525+I533</f>
        <v>0</v>
      </c>
      <c r="J509" s="54" t="n">
        <f aca="false">J517+J525+J533</f>
        <v>0</v>
      </c>
      <c r="K509" s="54" t="n">
        <f aca="false">K517+K525+K533</f>
        <v>0</v>
      </c>
      <c r="L509" s="54" t="n">
        <f aca="false">L517+L525+L533</f>
        <v>0</v>
      </c>
      <c r="M509" s="54" t="n">
        <f aca="false">M517+M525+M533</f>
        <v>0</v>
      </c>
      <c r="N509" s="54" t="n">
        <f aca="false">N517+N525+N533</f>
        <v>0</v>
      </c>
      <c r="O509" s="55"/>
      <c r="P509" s="53"/>
      <c r="Q509" s="50"/>
    </row>
    <row r="510" customFormat="false" ht="25.5" hidden="false" customHeight="true" outlineLevel="0" collapsed="false">
      <c r="A510" s="53"/>
      <c r="B510" s="53" t="s">
        <v>103</v>
      </c>
      <c r="C510" s="48"/>
      <c r="D510" s="48"/>
      <c r="E510" s="48"/>
      <c r="F510" s="48"/>
      <c r="G510" s="48"/>
      <c r="H510" s="54" t="n">
        <v>0</v>
      </c>
      <c r="I510" s="54" t="n">
        <f aca="false">I518+I526+I534</f>
        <v>0</v>
      </c>
      <c r="J510" s="54" t="n">
        <f aca="false">J518+J526+J534</f>
        <v>0</v>
      </c>
      <c r="K510" s="54" t="n">
        <f aca="false">K518+K526+K534</f>
        <v>0</v>
      </c>
      <c r="L510" s="54" t="n">
        <f aca="false">L518+L526+L534</f>
        <v>0</v>
      </c>
      <c r="M510" s="54" t="n">
        <f aca="false">M518+M526+M534</f>
        <v>0</v>
      </c>
      <c r="N510" s="54" t="n">
        <f aca="false">N518+N526+N534</f>
        <v>0</v>
      </c>
      <c r="O510" s="55"/>
      <c r="P510" s="53"/>
      <c r="Q510" s="50"/>
    </row>
    <row r="511" customFormat="false" ht="21.75" hidden="false" customHeight="true" outlineLevel="0" collapsed="false">
      <c r="A511" s="53" t="s">
        <v>282</v>
      </c>
      <c r="B511" s="53" t="s">
        <v>277</v>
      </c>
      <c r="C511" s="48"/>
      <c r="D511" s="48"/>
      <c r="E511" s="48"/>
      <c r="F511" s="48"/>
      <c r="G511" s="48"/>
      <c r="H511" s="56" t="n">
        <v>2</v>
      </c>
      <c r="I511" s="54" t="n">
        <v>0</v>
      </c>
      <c r="J511" s="54" t="n">
        <v>0</v>
      </c>
      <c r="K511" s="54" t="n">
        <v>0</v>
      </c>
      <c r="L511" s="56" t="n">
        <v>2</v>
      </c>
      <c r="M511" s="54" t="n">
        <v>0</v>
      </c>
      <c r="N511" s="54" t="n">
        <v>0</v>
      </c>
      <c r="O511" s="55" t="s">
        <v>278</v>
      </c>
      <c r="P511" s="53" t="s">
        <v>283</v>
      </c>
      <c r="Q511" s="50"/>
    </row>
    <row r="512" customFormat="false" ht="19.5" hidden="false" customHeight="true" outlineLevel="0" collapsed="false">
      <c r="A512" s="53"/>
      <c r="B512" s="53" t="s">
        <v>92</v>
      </c>
      <c r="C512" s="48"/>
      <c r="D512" s="48"/>
      <c r="E512" s="48"/>
      <c r="F512" s="48"/>
      <c r="G512" s="48"/>
      <c r="H512" s="54" t="n">
        <v>1111.11111111111</v>
      </c>
      <c r="I512" s="54" t="s">
        <v>93</v>
      </c>
      <c r="J512" s="54" t="s">
        <v>93</v>
      </c>
      <c r="K512" s="54" t="s">
        <v>93</v>
      </c>
      <c r="L512" s="54" t="s">
        <v>93</v>
      </c>
      <c r="M512" s="54" t="n">
        <v>0</v>
      </c>
      <c r="N512" s="54" t="n">
        <v>0</v>
      </c>
      <c r="O512" s="55"/>
      <c r="P512" s="53"/>
      <c r="Q512" s="50"/>
    </row>
    <row r="513" customFormat="false" ht="36.75" hidden="false" customHeight="true" outlineLevel="0" collapsed="false">
      <c r="A513" s="53"/>
      <c r="B513" s="53" t="s">
        <v>94</v>
      </c>
      <c r="C513" s="60" t="s">
        <v>96</v>
      </c>
      <c r="D513" s="60" t="s">
        <v>184</v>
      </c>
      <c r="E513" s="60" t="s">
        <v>97</v>
      </c>
      <c r="F513" s="55" t="s">
        <v>259</v>
      </c>
      <c r="G513" s="55" t="n">
        <v>520</v>
      </c>
      <c r="H513" s="54" t="n">
        <v>2222.22222222222</v>
      </c>
      <c r="I513" s="54" t="n">
        <v>0</v>
      </c>
      <c r="J513" s="54" t="n">
        <v>0</v>
      </c>
      <c r="K513" s="54" t="n">
        <v>0</v>
      </c>
      <c r="L513" s="54" t="n">
        <v>2222.22222222222</v>
      </c>
      <c r="M513" s="54" t="n">
        <v>0</v>
      </c>
      <c r="N513" s="54" t="n">
        <v>0</v>
      </c>
      <c r="O513" s="55"/>
      <c r="P513" s="53"/>
      <c r="Q513" s="50"/>
    </row>
    <row r="514" customFormat="false" ht="21.75" hidden="false" customHeight="true" outlineLevel="0" collapsed="false">
      <c r="A514" s="53"/>
      <c r="B514" s="53" t="s">
        <v>95</v>
      </c>
      <c r="C514" s="48"/>
      <c r="D514" s="48"/>
      <c r="E514" s="48"/>
      <c r="F514" s="48"/>
      <c r="G514" s="48"/>
      <c r="H514" s="54" t="n">
        <v>2000</v>
      </c>
      <c r="I514" s="54" t="n">
        <v>0</v>
      </c>
      <c r="J514" s="54" t="n">
        <v>0</v>
      </c>
      <c r="K514" s="54" t="n">
        <v>0</v>
      </c>
      <c r="L514" s="54" t="n">
        <v>2000</v>
      </c>
      <c r="M514" s="54" t="n">
        <v>0</v>
      </c>
      <c r="N514" s="54" t="n">
        <v>0</v>
      </c>
      <c r="O514" s="55"/>
      <c r="P514" s="53"/>
      <c r="Q514" s="50"/>
    </row>
    <row r="515" customFormat="false" ht="23.25" hidden="false" customHeight="true" outlineLevel="0" collapsed="false">
      <c r="A515" s="53"/>
      <c r="B515" s="53" t="s">
        <v>220</v>
      </c>
      <c r="C515" s="48"/>
      <c r="D515" s="48"/>
      <c r="E515" s="48"/>
      <c r="F515" s="48"/>
      <c r="G515" s="48"/>
      <c r="H515" s="54" t="n">
        <v>0</v>
      </c>
      <c r="I515" s="54" t="n">
        <v>0</v>
      </c>
      <c r="J515" s="54" t="n">
        <v>0</v>
      </c>
      <c r="K515" s="54" t="n">
        <v>0</v>
      </c>
      <c r="L515" s="54" t="n">
        <v>0</v>
      </c>
      <c r="M515" s="54" t="n">
        <v>0</v>
      </c>
      <c r="N515" s="54" t="n">
        <v>0</v>
      </c>
      <c r="O515" s="55"/>
      <c r="P515" s="53"/>
      <c r="Q515" s="50"/>
    </row>
    <row r="516" customFormat="false" ht="24" hidden="false" customHeight="true" outlineLevel="0" collapsed="false">
      <c r="A516" s="53"/>
      <c r="B516" s="53" t="s">
        <v>101</v>
      </c>
      <c r="C516" s="48"/>
      <c r="D516" s="48"/>
      <c r="E516" s="48"/>
      <c r="F516" s="48"/>
      <c r="G516" s="48"/>
      <c r="H516" s="54" t="n">
        <v>222.222222222222</v>
      </c>
      <c r="I516" s="54" t="n">
        <v>0</v>
      </c>
      <c r="J516" s="54" t="n">
        <v>0</v>
      </c>
      <c r="K516" s="54" t="n">
        <v>0</v>
      </c>
      <c r="L516" s="54" t="n">
        <v>222.222222222222</v>
      </c>
      <c r="M516" s="54" t="n">
        <v>0</v>
      </c>
      <c r="N516" s="54" t="n">
        <v>0</v>
      </c>
      <c r="O516" s="55"/>
      <c r="P516" s="53"/>
      <c r="Q516" s="50"/>
    </row>
    <row r="517" customFormat="false" ht="20.25" hidden="false" customHeight="true" outlineLevel="0" collapsed="false">
      <c r="A517" s="53"/>
      <c r="B517" s="53" t="s">
        <v>102</v>
      </c>
      <c r="C517" s="48"/>
      <c r="D517" s="48"/>
      <c r="E517" s="48"/>
      <c r="F517" s="48"/>
      <c r="G517" s="48"/>
      <c r="H517" s="54" t="n">
        <v>0</v>
      </c>
      <c r="I517" s="54" t="n">
        <v>0</v>
      </c>
      <c r="J517" s="54" t="n">
        <v>0</v>
      </c>
      <c r="K517" s="54" t="n">
        <v>0</v>
      </c>
      <c r="L517" s="54" t="n">
        <v>0</v>
      </c>
      <c r="M517" s="54" t="n">
        <v>0</v>
      </c>
      <c r="N517" s="54" t="n">
        <v>0</v>
      </c>
      <c r="O517" s="55"/>
      <c r="P517" s="53"/>
      <c r="Q517" s="50"/>
    </row>
    <row r="518" customFormat="false" ht="27" hidden="false" customHeight="true" outlineLevel="0" collapsed="false">
      <c r="A518" s="53"/>
      <c r="B518" s="53" t="s">
        <v>103</v>
      </c>
      <c r="C518" s="48"/>
      <c r="D518" s="48"/>
      <c r="E518" s="48"/>
      <c r="F518" s="48"/>
      <c r="G518" s="48"/>
      <c r="H518" s="54" t="n">
        <v>0</v>
      </c>
      <c r="I518" s="54" t="n">
        <v>0</v>
      </c>
      <c r="J518" s="54" t="n">
        <v>0</v>
      </c>
      <c r="K518" s="54" t="n">
        <v>0</v>
      </c>
      <c r="L518" s="54" t="n">
        <v>0</v>
      </c>
      <c r="M518" s="54" t="n">
        <v>0</v>
      </c>
      <c r="N518" s="54" t="n">
        <v>0</v>
      </c>
      <c r="O518" s="55"/>
      <c r="P518" s="53"/>
      <c r="Q518" s="50"/>
    </row>
    <row r="519" customFormat="false" ht="27" hidden="false" customHeight="true" outlineLevel="0" collapsed="false">
      <c r="A519" s="53" t="s">
        <v>284</v>
      </c>
      <c r="B519" s="53" t="s">
        <v>277</v>
      </c>
      <c r="C519" s="48"/>
      <c r="D519" s="48"/>
      <c r="E519" s="48"/>
      <c r="F519" s="48"/>
      <c r="G519" s="48"/>
      <c r="H519" s="80" t="n">
        <v>3</v>
      </c>
      <c r="I519" s="80" t="n">
        <v>0</v>
      </c>
      <c r="J519" s="80" t="n">
        <v>0</v>
      </c>
      <c r="K519" s="80" t="n">
        <v>0</v>
      </c>
      <c r="L519" s="80" t="n">
        <v>3</v>
      </c>
      <c r="M519" s="80" t="n">
        <v>0</v>
      </c>
      <c r="N519" s="54" t="n">
        <v>0</v>
      </c>
      <c r="O519" s="55" t="s">
        <v>278</v>
      </c>
      <c r="P519" s="53" t="s">
        <v>285</v>
      </c>
      <c r="Q519" s="50"/>
    </row>
    <row r="520" customFormat="false" ht="27" hidden="false" customHeight="true" outlineLevel="0" collapsed="false">
      <c r="A520" s="53"/>
      <c r="B520" s="53" t="s">
        <v>92</v>
      </c>
      <c r="C520" s="48"/>
      <c r="D520" s="48"/>
      <c r="E520" s="48"/>
      <c r="F520" s="48"/>
      <c r="G520" s="48"/>
      <c r="H520" s="54" t="n">
        <v>1111.11111111111</v>
      </c>
      <c r="I520" s="54" t="s">
        <v>93</v>
      </c>
      <c r="J520" s="54" t="s">
        <v>93</v>
      </c>
      <c r="K520" s="54" t="s">
        <v>93</v>
      </c>
      <c r="L520" s="54" t="s">
        <v>93</v>
      </c>
      <c r="M520" s="54" t="n">
        <v>0</v>
      </c>
      <c r="N520" s="54" t="n">
        <v>0</v>
      </c>
      <c r="O520" s="55"/>
      <c r="P520" s="53"/>
      <c r="Q520" s="50"/>
    </row>
    <row r="521" customFormat="false" ht="32.25" hidden="false" customHeight="true" outlineLevel="0" collapsed="false">
      <c r="A521" s="53"/>
      <c r="B521" s="53" t="s">
        <v>94</v>
      </c>
      <c r="C521" s="60" t="s">
        <v>96</v>
      </c>
      <c r="D521" s="60" t="s">
        <v>184</v>
      </c>
      <c r="E521" s="60" t="s">
        <v>97</v>
      </c>
      <c r="F521" s="55" t="s">
        <v>259</v>
      </c>
      <c r="G521" s="55" t="n">
        <v>520</v>
      </c>
      <c r="H521" s="54" t="n">
        <v>3333.33333333333</v>
      </c>
      <c r="I521" s="54" t="n">
        <v>0</v>
      </c>
      <c r="J521" s="54" t="n">
        <v>0</v>
      </c>
      <c r="K521" s="54" t="n">
        <v>0</v>
      </c>
      <c r="L521" s="54" t="n">
        <v>3333.33333333333</v>
      </c>
      <c r="M521" s="54" t="n">
        <v>0</v>
      </c>
      <c r="N521" s="54" t="n">
        <v>0</v>
      </c>
      <c r="O521" s="55"/>
      <c r="P521" s="53"/>
      <c r="Q521" s="50"/>
    </row>
    <row r="522" customFormat="false" ht="27" hidden="false" customHeight="true" outlineLevel="0" collapsed="false">
      <c r="A522" s="53"/>
      <c r="B522" s="53" t="s">
        <v>95</v>
      </c>
      <c r="C522" s="48"/>
      <c r="D522" s="48"/>
      <c r="E522" s="48"/>
      <c r="F522" s="48"/>
      <c r="G522" s="48"/>
      <c r="H522" s="54" t="n">
        <v>3000</v>
      </c>
      <c r="I522" s="54" t="n">
        <v>0</v>
      </c>
      <c r="J522" s="54" t="n">
        <v>0</v>
      </c>
      <c r="K522" s="54" t="n">
        <v>0</v>
      </c>
      <c r="L522" s="54" t="n">
        <v>3000</v>
      </c>
      <c r="M522" s="54" t="n">
        <v>0</v>
      </c>
      <c r="N522" s="54" t="n">
        <v>0</v>
      </c>
      <c r="O522" s="55"/>
      <c r="P522" s="53"/>
      <c r="Q522" s="50"/>
    </row>
    <row r="523" customFormat="false" ht="27" hidden="false" customHeight="true" outlineLevel="0" collapsed="false">
      <c r="A523" s="53"/>
      <c r="B523" s="53" t="s">
        <v>220</v>
      </c>
      <c r="C523" s="48"/>
      <c r="D523" s="48"/>
      <c r="E523" s="48"/>
      <c r="F523" s="48"/>
      <c r="G523" s="48"/>
      <c r="H523" s="54" t="n">
        <v>0</v>
      </c>
      <c r="I523" s="54" t="n">
        <v>0</v>
      </c>
      <c r="J523" s="54" t="n">
        <v>0</v>
      </c>
      <c r="K523" s="54" t="n">
        <v>0</v>
      </c>
      <c r="L523" s="54" t="n">
        <v>0</v>
      </c>
      <c r="M523" s="54" t="n">
        <v>0</v>
      </c>
      <c r="N523" s="54" t="n">
        <v>0</v>
      </c>
      <c r="O523" s="55"/>
      <c r="P523" s="53"/>
      <c r="Q523" s="50"/>
    </row>
    <row r="524" customFormat="false" ht="27" hidden="false" customHeight="true" outlineLevel="0" collapsed="false">
      <c r="A524" s="53"/>
      <c r="B524" s="53" t="s">
        <v>101</v>
      </c>
      <c r="C524" s="48"/>
      <c r="D524" s="48"/>
      <c r="E524" s="48"/>
      <c r="F524" s="48"/>
      <c r="G524" s="48"/>
      <c r="H524" s="54" t="n">
        <v>333.333333333333</v>
      </c>
      <c r="I524" s="54" t="n">
        <v>0</v>
      </c>
      <c r="J524" s="54" t="n">
        <v>0</v>
      </c>
      <c r="K524" s="54" t="n">
        <v>0</v>
      </c>
      <c r="L524" s="54" t="n">
        <v>333.333333333333</v>
      </c>
      <c r="M524" s="54" t="n">
        <v>0</v>
      </c>
      <c r="N524" s="54" t="n">
        <v>0</v>
      </c>
      <c r="O524" s="55"/>
      <c r="P524" s="53"/>
      <c r="Q524" s="50"/>
    </row>
    <row r="525" customFormat="false" ht="27" hidden="false" customHeight="true" outlineLevel="0" collapsed="false">
      <c r="A525" s="53"/>
      <c r="B525" s="53" t="s">
        <v>102</v>
      </c>
      <c r="C525" s="48"/>
      <c r="D525" s="48"/>
      <c r="E525" s="48"/>
      <c r="F525" s="48"/>
      <c r="G525" s="48"/>
      <c r="H525" s="54" t="n">
        <v>0</v>
      </c>
      <c r="I525" s="54" t="n">
        <v>0</v>
      </c>
      <c r="J525" s="54" t="n">
        <v>0</v>
      </c>
      <c r="K525" s="54" t="n">
        <v>0</v>
      </c>
      <c r="L525" s="54" t="n">
        <v>0</v>
      </c>
      <c r="M525" s="54" t="n">
        <v>0</v>
      </c>
      <c r="N525" s="54" t="n">
        <v>0</v>
      </c>
      <c r="O525" s="55"/>
      <c r="P525" s="53"/>
      <c r="Q525" s="50"/>
    </row>
    <row r="526" customFormat="false" ht="27" hidden="false" customHeight="true" outlineLevel="0" collapsed="false">
      <c r="A526" s="53"/>
      <c r="B526" s="53" t="s">
        <v>103</v>
      </c>
      <c r="C526" s="48"/>
      <c r="D526" s="48"/>
      <c r="E526" s="48"/>
      <c r="F526" s="48"/>
      <c r="G526" s="48"/>
      <c r="H526" s="54" t="n">
        <v>0</v>
      </c>
      <c r="I526" s="54" t="n">
        <v>0</v>
      </c>
      <c r="J526" s="54" t="n">
        <v>0</v>
      </c>
      <c r="K526" s="54" t="n">
        <v>0</v>
      </c>
      <c r="L526" s="54" t="n">
        <v>0</v>
      </c>
      <c r="M526" s="54" t="n">
        <v>0</v>
      </c>
      <c r="N526" s="54" t="n">
        <v>0</v>
      </c>
      <c r="O526" s="55"/>
      <c r="P526" s="53"/>
      <c r="Q526" s="50"/>
    </row>
    <row r="527" customFormat="false" ht="27" hidden="false" customHeight="true" outlineLevel="0" collapsed="false">
      <c r="A527" s="53" t="s">
        <v>286</v>
      </c>
      <c r="B527" s="53" t="s">
        <v>277</v>
      </c>
      <c r="C527" s="48"/>
      <c r="D527" s="48"/>
      <c r="E527" s="48"/>
      <c r="F527" s="48"/>
      <c r="G527" s="48"/>
      <c r="H527" s="56" t="n">
        <f aca="false">I527+J527+K527+L527</f>
        <v>1</v>
      </c>
      <c r="I527" s="54" t="n">
        <v>0</v>
      </c>
      <c r="J527" s="54" t="n">
        <v>0</v>
      </c>
      <c r="K527" s="54" t="n">
        <v>0</v>
      </c>
      <c r="L527" s="56" t="n">
        <v>1</v>
      </c>
      <c r="M527" s="54" t="n">
        <v>0</v>
      </c>
      <c r="N527" s="54" t="n">
        <v>0</v>
      </c>
      <c r="O527" s="55" t="s">
        <v>278</v>
      </c>
      <c r="P527" s="53" t="s">
        <v>287</v>
      </c>
      <c r="Q527" s="50"/>
    </row>
    <row r="528" customFormat="false" ht="27" hidden="false" customHeight="true" outlineLevel="0" collapsed="false">
      <c r="A528" s="53"/>
      <c r="B528" s="53" t="s">
        <v>92</v>
      </c>
      <c r="C528" s="48"/>
      <c r="D528" s="48"/>
      <c r="E528" s="48"/>
      <c r="F528" s="48"/>
      <c r="G528" s="48"/>
      <c r="H528" s="54" t="n">
        <v>1111.11111111111</v>
      </c>
      <c r="I528" s="54" t="s">
        <v>93</v>
      </c>
      <c r="J528" s="54" t="s">
        <v>93</v>
      </c>
      <c r="K528" s="54" t="s">
        <v>93</v>
      </c>
      <c r="L528" s="54" t="s">
        <v>93</v>
      </c>
      <c r="M528" s="54" t="n">
        <v>0</v>
      </c>
      <c r="N528" s="54" t="n">
        <v>0</v>
      </c>
      <c r="O528" s="55"/>
      <c r="P528" s="53"/>
      <c r="Q528" s="50"/>
    </row>
    <row r="529" customFormat="false" ht="33" hidden="false" customHeight="true" outlineLevel="0" collapsed="false">
      <c r="A529" s="53"/>
      <c r="B529" s="53" t="s">
        <v>94</v>
      </c>
      <c r="C529" s="60" t="s">
        <v>96</v>
      </c>
      <c r="D529" s="60" t="s">
        <v>184</v>
      </c>
      <c r="E529" s="60" t="s">
        <v>97</v>
      </c>
      <c r="F529" s="55" t="s">
        <v>259</v>
      </c>
      <c r="G529" s="55" t="n">
        <v>520</v>
      </c>
      <c r="H529" s="54" t="n">
        <v>1111.11111111111</v>
      </c>
      <c r="I529" s="54" t="n">
        <v>0</v>
      </c>
      <c r="J529" s="54" t="n">
        <v>0</v>
      </c>
      <c r="K529" s="54" t="n">
        <v>0</v>
      </c>
      <c r="L529" s="54" t="n">
        <v>1111.11111111111</v>
      </c>
      <c r="M529" s="54" t="n">
        <v>0</v>
      </c>
      <c r="N529" s="54" t="n">
        <v>0</v>
      </c>
      <c r="O529" s="55"/>
      <c r="P529" s="53"/>
      <c r="Q529" s="50"/>
    </row>
    <row r="530" customFormat="false" ht="27" hidden="false" customHeight="true" outlineLevel="0" collapsed="false">
      <c r="A530" s="53"/>
      <c r="B530" s="53" t="s">
        <v>95</v>
      </c>
      <c r="C530" s="48"/>
      <c r="D530" s="48"/>
      <c r="E530" s="48"/>
      <c r="F530" s="48"/>
      <c r="G530" s="48"/>
      <c r="H530" s="54" t="n">
        <v>1000</v>
      </c>
      <c r="I530" s="54" t="n">
        <v>0</v>
      </c>
      <c r="J530" s="54" t="n">
        <v>0</v>
      </c>
      <c r="K530" s="54" t="n">
        <v>0</v>
      </c>
      <c r="L530" s="54" t="n">
        <v>1000</v>
      </c>
      <c r="M530" s="54" t="n">
        <v>0</v>
      </c>
      <c r="N530" s="54" t="n">
        <v>0</v>
      </c>
      <c r="O530" s="55"/>
      <c r="P530" s="53"/>
      <c r="Q530" s="50"/>
    </row>
    <row r="531" customFormat="false" ht="27" hidden="false" customHeight="true" outlineLevel="0" collapsed="false">
      <c r="A531" s="53"/>
      <c r="B531" s="53" t="s">
        <v>220</v>
      </c>
      <c r="C531" s="48"/>
      <c r="D531" s="48"/>
      <c r="E531" s="48"/>
      <c r="F531" s="48"/>
      <c r="G531" s="48"/>
      <c r="H531" s="54" t="n">
        <v>0</v>
      </c>
      <c r="I531" s="54" t="n">
        <v>0</v>
      </c>
      <c r="J531" s="54" t="n">
        <v>0</v>
      </c>
      <c r="K531" s="54" t="n">
        <v>0</v>
      </c>
      <c r="L531" s="54" t="n">
        <v>0</v>
      </c>
      <c r="M531" s="54" t="n">
        <v>0</v>
      </c>
      <c r="N531" s="54" t="n">
        <v>0</v>
      </c>
      <c r="O531" s="55"/>
      <c r="P531" s="53"/>
      <c r="Q531" s="50"/>
    </row>
    <row r="532" customFormat="false" ht="27" hidden="false" customHeight="true" outlineLevel="0" collapsed="false">
      <c r="A532" s="53"/>
      <c r="B532" s="53" t="s">
        <v>101</v>
      </c>
      <c r="C532" s="48"/>
      <c r="D532" s="48"/>
      <c r="E532" s="48"/>
      <c r="F532" s="48"/>
      <c r="G532" s="48"/>
      <c r="H532" s="54" t="n">
        <v>111.111111111111</v>
      </c>
      <c r="I532" s="54" t="n">
        <v>0</v>
      </c>
      <c r="J532" s="54" t="n">
        <v>0</v>
      </c>
      <c r="K532" s="54" t="n">
        <v>0</v>
      </c>
      <c r="L532" s="54" t="n">
        <v>111.1</v>
      </c>
      <c r="M532" s="54" t="n">
        <v>0</v>
      </c>
      <c r="N532" s="54" t="n">
        <v>0</v>
      </c>
      <c r="O532" s="55"/>
      <c r="P532" s="53"/>
      <c r="Q532" s="50"/>
    </row>
    <row r="533" customFormat="false" ht="27" hidden="false" customHeight="true" outlineLevel="0" collapsed="false">
      <c r="A533" s="53"/>
      <c r="B533" s="53" t="s">
        <v>102</v>
      </c>
      <c r="C533" s="48"/>
      <c r="D533" s="48"/>
      <c r="E533" s="48"/>
      <c r="F533" s="48"/>
      <c r="G533" s="48"/>
      <c r="H533" s="54" t="n">
        <v>0</v>
      </c>
      <c r="I533" s="54" t="n">
        <v>0</v>
      </c>
      <c r="J533" s="54" t="n">
        <v>0</v>
      </c>
      <c r="K533" s="54" t="n">
        <v>0</v>
      </c>
      <c r="L533" s="54" t="n">
        <v>0</v>
      </c>
      <c r="M533" s="54" t="n">
        <v>0</v>
      </c>
      <c r="N533" s="54" t="n">
        <v>0</v>
      </c>
      <c r="O533" s="55"/>
      <c r="P533" s="53"/>
      <c r="Q533" s="50"/>
    </row>
    <row r="534" customFormat="false" ht="27" hidden="false" customHeight="true" outlineLevel="0" collapsed="false">
      <c r="A534" s="53"/>
      <c r="B534" s="53" t="s">
        <v>103</v>
      </c>
      <c r="C534" s="48"/>
      <c r="D534" s="48"/>
      <c r="E534" s="48"/>
      <c r="F534" s="48"/>
      <c r="G534" s="48"/>
      <c r="H534" s="54" t="n">
        <v>0</v>
      </c>
      <c r="I534" s="54" t="n">
        <v>0</v>
      </c>
      <c r="J534" s="54" t="n">
        <v>0</v>
      </c>
      <c r="K534" s="54" t="n">
        <v>0</v>
      </c>
      <c r="L534" s="54" t="n">
        <v>0</v>
      </c>
      <c r="M534" s="54" t="n">
        <v>0</v>
      </c>
      <c r="N534" s="54" t="n">
        <v>0</v>
      </c>
      <c r="O534" s="55"/>
      <c r="P534" s="53"/>
      <c r="Q534" s="50"/>
    </row>
    <row r="535" s="1" customFormat="true" ht="21.95" hidden="false" customHeight="true" outlineLevel="0" collapsed="false">
      <c r="A535" s="53" t="s">
        <v>288</v>
      </c>
      <c r="B535" s="53" t="s">
        <v>277</v>
      </c>
      <c r="C535" s="48"/>
      <c r="D535" s="48"/>
      <c r="E535" s="48"/>
      <c r="F535" s="48"/>
      <c r="G535" s="48"/>
      <c r="H535" s="54" t="n">
        <f aca="false">I535+J535+K535+L535</f>
        <v>62</v>
      </c>
      <c r="I535" s="54" t="n">
        <f aca="false">I543+I551+I559+I567+I575+I583+I591+I599+I607+I615+I623+I631+I639+I647+I655+I663+I671</f>
        <v>0</v>
      </c>
      <c r="J535" s="54" t="n">
        <f aca="false">J543+J551+J559+J567+J575+J583+J591+J599+J607+J615+J623+J631+J639+J647+J655+J663+J671</f>
        <v>0</v>
      </c>
      <c r="K535" s="54" t="n">
        <f aca="false">K543+K551+K559+K567+K575+K583+K591+K599+K607+K615+K623+K631+K639+K647+K655+K663+K671</f>
        <v>0</v>
      </c>
      <c r="L535" s="54" t="n">
        <f aca="false">L543+L551+L559+L567+L575+L583+L591+L599+L607+L615+L623+L631+L639+L647+L655+L663+L671</f>
        <v>62</v>
      </c>
      <c r="M535" s="54" t="n">
        <f aca="false">M543+M551+M559+M567+M575+M583+M591+M599+M607+M615+M623+M631+M639+M647+M655+M663+M671</f>
        <v>0</v>
      </c>
      <c r="N535" s="54" t="n">
        <f aca="false">N543+N551+N559+N567+N575+N583+N591+N599+N607+N615+N623+N631+N639+N647+N655+N663+N671</f>
        <v>0</v>
      </c>
      <c r="O535" s="55" t="s">
        <v>278</v>
      </c>
      <c r="P535" s="53" t="s">
        <v>289</v>
      </c>
      <c r="Q535" s="50"/>
      <c r="R535" s="43"/>
    </row>
    <row r="536" s="1" customFormat="true" ht="21.95" hidden="false" customHeight="true" outlineLevel="0" collapsed="false">
      <c r="A536" s="53"/>
      <c r="B536" s="53" t="s">
        <v>92</v>
      </c>
      <c r="C536" s="48"/>
      <c r="D536" s="48"/>
      <c r="E536" s="48"/>
      <c r="F536" s="48"/>
      <c r="G536" s="48"/>
      <c r="H536" s="54" t="n">
        <f aca="false">H537/H535</f>
        <v>111.110752688172</v>
      </c>
      <c r="I536" s="54" t="s">
        <v>93</v>
      </c>
      <c r="J536" s="54" t="s">
        <v>93</v>
      </c>
      <c r="K536" s="54" t="s">
        <v>93</v>
      </c>
      <c r="L536" s="54" t="s">
        <v>93</v>
      </c>
      <c r="M536" s="54" t="n">
        <v>0</v>
      </c>
      <c r="N536" s="54" t="n">
        <v>0</v>
      </c>
      <c r="O536" s="55"/>
      <c r="P536" s="53"/>
      <c r="Q536" s="50"/>
      <c r="R536" s="43"/>
    </row>
    <row r="537" s="1" customFormat="true" ht="40.5" hidden="false" customHeight="true" outlineLevel="0" collapsed="false">
      <c r="A537" s="53"/>
      <c r="B537" s="53" t="s">
        <v>94</v>
      </c>
      <c r="C537" s="48"/>
      <c r="D537" s="48"/>
      <c r="E537" s="48"/>
      <c r="F537" s="48"/>
      <c r="G537" s="48"/>
      <c r="H537" s="54" t="n">
        <f aca="false">H538+H539+H540+H541+H542</f>
        <v>6888.86666666667</v>
      </c>
      <c r="I537" s="54" t="n">
        <f aca="false">I538+I539+I540+I541+I542</f>
        <v>0</v>
      </c>
      <c r="J537" s="54" t="n">
        <f aca="false">J538+J539+J540+J541+J542</f>
        <v>0</v>
      </c>
      <c r="K537" s="54" t="n">
        <f aca="false">K538+K539+K540+K541+K542</f>
        <v>0</v>
      </c>
      <c r="L537" s="54" t="n">
        <f aca="false">L538+L539+L540+L541+L542</f>
        <v>6888.86666666667</v>
      </c>
      <c r="M537" s="54" t="n">
        <f aca="false">M538+M539+M540+M541+M542</f>
        <v>0</v>
      </c>
      <c r="N537" s="54" t="n">
        <f aca="false">N538+N539+N540+N541+N542</f>
        <v>0</v>
      </c>
      <c r="O537" s="55"/>
      <c r="P537" s="53"/>
      <c r="Q537" s="50"/>
      <c r="R537" s="43"/>
    </row>
    <row r="538" s="1" customFormat="true" ht="21.95" hidden="false" customHeight="true" outlineLevel="0" collapsed="false">
      <c r="A538" s="53"/>
      <c r="B538" s="53" t="s">
        <v>95</v>
      </c>
      <c r="C538" s="60" t="s">
        <v>96</v>
      </c>
      <c r="D538" s="60" t="s">
        <v>184</v>
      </c>
      <c r="E538" s="60" t="s">
        <v>97</v>
      </c>
      <c r="F538" s="55" t="s">
        <v>259</v>
      </c>
      <c r="G538" s="55" t="n">
        <v>520</v>
      </c>
      <c r="H538" s="54" t="n">
        <f aca="false">I538+J538+K538+L538</f>
        <v>6200</v>
      </c>
      <c r="I538" s="54" t="n">
        <f aca="false">I546+I554+I562+I570+I578+I586+I594+I602+I610+I618+I626+I634+I642+I650+I658+I666+I674</f>
        <v>0</v>
      </c>
      <c r="J538" s="54" t="n">
        <f aca="false">J546+J554+J562+J570+J578+J586+J594+J602+J610+J618+J626+J634+J642+J650+J658+J666+J674</f>
        <v>0</v>
      </c>
      <c r="K538" s="54" t="n">
        <f aca="false">K546+K554+K562+K570+K578+K586+K594+K602+K610+K618+K626+K634+K642+K650+K658+K666+K674</f>
        <v>0</v>
      </c>
      <c r="L538" s="54" t="n">
        <f aca="false">L546+L554+L562+L570+L578+L586+L594+L602+L610+L618+L626+L634+L642+L650+L658+L666+L674</f>
        <v>6200</v>
      </c>
      <c r="M538" s="54" t="n">
        <f aca="false">M546+M554+M562+M570+M578+M586+M594+M602+M610+M618+M626+M634+M642+M650+M658+M666+M674</f>
        <v>0</v>
      </c>
      <c r="N538" s="54" t="n">
        <f aca="false">N546+N554+N562+N570+N578+N586+N594+N602+N610+N618+N626+N634+N642+N650+N658+N666+N674</f>
        <v>0</v>
      </c>
      <c r="O538" s="55"/>
      <c r="P538" s="53"/>
      <c r="Q538" s="50"/>
      <c r="R538" s="43"/>
    </row>
    <row r="539" s="1" customFormat="true" ht="21.95" hidden="false" customHeight="true" outlineLevel="0" collapsed="false">
      <c r="A539" s="53"/>
      <c r="B539" s="53" t="s">
        <v>220</v>
      </c>
      <c r="C539" s="48"/>
      <c r="D539" s="48"/>
      <c r="E539" s="48"/>
      <c r="F539" s="48"/>
      <c r="G539" s="48"/>
      <c r="H539" s="54" t="n">
        <f aca="false">I539+J539+K539+L539</f>
        <v>0</v>
      </c>
      <c r="I539" s="54" t="n">
        <f aca="false">I547+I555+I563+I571+I579+I587+I595+I603+I611+I619+I627+I635+I643+I651+I659+I667+I675</f>
        <v>0</v>
      </c>
      <c r="J539" s="54" t="n">
        <f aca="false">J547+J555+J563+J571+J579+J587+J595+J603+J611+J619+J627+J635+J643+J651+J659+J667+J675</f>
        <v>0</v>
      </c>
      <c r="K539" s="54" t="n">
        <f aca="false">K547+K555+K563+K571+K579+K587+K595+K603+K611+K619+K627+K635+K643+K651+K659+K667+K675</f>
        <v>0</v>
      </c>
      <c r="L539" s="54" t="n">
        <f aca="false">L547+L555+L563+L571+L579+L587+L595+L603+L611+L619+L627+L635+L643+L651+L659+L667+L675</f>
        <v>0</v>
      </c>
      <c r="M539" s="54" t="n">
        <f aca="false">M547+M555+M563+M571+M579+M587+M595+M603+M611+M619+M627+M635+M643+M651+M659+M667+M675</f>
        <v>0</v>
      </c>
      <c r="N539" s="54" t="n">
        <f aca="false">N547+N555+N563+N571+N579+N587+N595+N603+N611+N619+N627+N635+N643+N651+N659+N667+N675</f>
        <v>0</v>
      </c>
      <c r="O539" s="55"/>
      <c r="P539" s="53"/>
      <c r="Q539" s="50"/>
      <c r="R539" s="43"/>
    </row>
    <row r="540" s="1" customFormat="true" ht="21.95" hidden="false" customHeight="true" outlineLevel="0" collapsed="false">
      <c r="A540" s="53"/>
      <c r="B540" s="53" t="s">
        <v>101</v>
      </c>
      <c r="C540" s="48"/>
      <c r="D540" s="48"/>
      <c r="E540" s="48"/>
      <c r="F540" s="48"/>
      <c r="G540" s="48"/>
      <c r="H540" s="54" t="n">
        <f aca="false">I540+J540+K540+L540</f>
        <v>688.866666666667</v>
      </c>
      <c r="I540" s="54" t="n">
        <f aca="false">I548+I556+I564+I572+I580+I588+I596+I604+I612+I620+I628+I636+I644+I652+I660+I668+I676</f>
        <v>0</v>
      </c>
      <c r="J540" s="54" t="n">
        <f aca="false">J548+J556+J564+J572+J580+J588+J596+J604+J612+J620+J628+J636+J644+J652+J660+J668+J676</f>
        <v>0</v>
      </c>
      <c r="K540" s="54" t="n">
        <f aca="false">K548+K556+K564+K572+K580+K588+K596+K604+K612+K620+K628+K636+K644+K652+K660+K668+K676</f>
        <v>0</v>
      </c>
      <c r="L540" s="54" t="n">
        <f aca="false">L548+L556+L564+L572+L580+L588+L596+L604+L612+L620+L628+L636+L644+L652+L660+L668+L676</f>
        <v>688.866666666667</v>
      </c>
      <c r="M540" s="54" t="n">
        <f aca="false">M548+M556+M564+M572+M580+M588+M596+M604+M612+M620+M628+M636+M644+M652+M660+M668+M676</f>
        <v>0</v>
      </c>
      <c r="N540" s="54" t="n">
        <f aca="false">N548+N556+N564+N572+N580+N588+N596+N604+N612+N620+N628+N636+N644+N652+N660+N668+N676</f>
        <v>0</v>
      </c>
      <c r="O540" s="55"/>
      <c r="P540" s="53"/>
      <c r="Q540" s="50"/>
      <c r="R540" s="43"/>
    </row>
    <row r="541" s="1" customFormat="true" ht="21.95" hidden="false" customHeight="true" outlineLevel="0" collapsed="false">
      <c r="A541" s="53"/>
      <c r="B541" s="53" t="s">
        <v>102</v>
      </c>
      <c r="C541" s="48"/>
      <c r="D541" s="48"/>
      <c r="E541" s="48"/>
      <c r="F541" s="48"/>
      <c r="G541" s="48"/>
      <c r="H541" s="54" t="n">
        <f aca="false">I541+J541+K541+L541</f>
        <v>0</v>
      </c>
      <c r="I541" s="54" t="n">
        <f aca="false">I549+I557+I565+I573+I581+I589+I597+I605+I613+I621+I629+I637+I645+I653+I661+I669+I677</f>
        <v>0</v>
      </c>
      <c r="J541" s="54" t="n">
        <f aca="false">J549+J557+J565+J573+J581+J589+J597+J605+J613+J621+J629+J637+J645+J653+J661+J669+J677</f>
        <v>0</v>
      </c>
      <c r="K541" s="54" t="n">
        <f aca="false">K549+K557+K565+K573+K581+K589+K597+K605+K613+K621+K629+K637+K645+K653+K661+K669+K677</f>
        <v>0</v>
      </c>
      <c r="L541" s="54" t="n">
        <f aca="false">L549+L557+L565+L573+L581+L589+L597+L605+L613+L621+L629+L637+L645+L653+L661+L669+L677</f>
        <v>0</v>
      </c>
      <c r="M541" s="54" t="n">
        <f aca="false">M549+M557+M565+M573+M581+M589+M597+M605+M613+M621+M629+M637+M645+M653+M661+M669+M677</f>
        <v>0</v>
      </c>
      <c r="N541" s="54" t="n">
        <f aca="false">N549+N557+N565+N573+N581+N589+N597+N605+N613+N621+N629+N637+N645+N653+N661+N669+N677</f>
        <v>0</v>
      </c>
      <c r="O541" s="55"/>
      <c r="P541" s="53"/>
      <c r="Q541" s="50"/>
      <c r="R541" s="43"/>
    </row>
    <row r="542" s="1" customFormat="true" ht="48.75" hidden="false" customHeight="true" outlineLevel="0" collapsed="false">
      <c r="A542" s="53"/>
      <c r="B542" s="53" t="s">
        <v>103</v>
      </c>
      <c r="C542" s="48"/>
      <c r="D542" s="48"/>
      <c r="E542" s="48"/>
      <c r="F542" s="48"/>
      <c r="G542" s="48"/>
      <c r="H542" s="54" t="n">
        <f aca="false">I542+J542+K542+L542</f>
        <v>0</v>
      </c>
      <c r="I542" s="54" t="n">
        <f aca="false">I550+I558+I566+I574+I582+I590+I598+I606+I614+I622+I630+I638+I646+I654+I662+I670+I678</f>
        <v>0</v>
      </c>
      <c r="J542" s="54" t="n">
        <f aca="false">J550+J558+J566+J574+J582+J590+J598+J606+J614+J622+J630+J638+J646+J654+J662+J670+J678</f>
        <v>0</v>
      </c>
      <c r="K542" s="54" t="n">
        <f aca="false">K550+K558+K566+K574+K582+K590+K598+K606+K614+K622+K630+K638+K646+K654+K662+K670+K678</f>
        <v>0</v>
      </c>
      <c r="L542" s="54" t="n">
        <f aca="false">L550+L558+L566+L574+L582+L590+L598+L606+L614+L622+L630+L638+L646+L654+L662+L670+L678</f>
        <v>0</v>
      </c>
      <c r="M542" s="54" t="n">
        <f aca="false">M550+M558+M566+M574+M582+M590+M598+M606+M614+M622+M630+M638+M646+M654+M662+M670+M678</f>
        <v>0</v>
      </c>
      <c r="N542" s="54" t="n">
        <f aca="false">N550+N558+N566+N574+N582+N590+N598+N606+N614+N622+N630+N638+N646+N654+N662+N670+N678</f>
        <v>0</v>
      </c>
      <c r="O542" s="55"/>
      <c r="P542" s="53"/>
      <c r="Q542" s="50"/>
      <c r="R542" s="43"/>
    </row>
    <row r="543" s="1" customFormat="true" ht="21.95" hidden="false" customHeight="true" outlineLevel="0" collapsed="false">
      <c r="A543" s="53" t="s">
        <v>290</v>
      </c>
      <c r="B543" s="53" t="s">
        <v>277</v>
      </c>
      <c r="C543" s="48"/>
      <c r="D543" s="48"/>
      <c r="E543" s="48"/>
      <c r="F543" s="48"/>
      <c r="G543" s="48"/>
      <c r="H543" s="54" t="n">
        <f aca="false">I543+J543+K543+L543</f>
        <v>1</v>
      </c>
      <c r="I543" s="54" t="n">
        <f aca="false">I551+I559+I567+I575+I583+I591+I599+I607+I615+I623+I631+I639+I647+I655+I663+I671+I679</f>
        <v>0</v>
      </c>
      <c r="J543" s="54" t="n">
        <f aca="false">J551+J559+J567+J575+J583+J591+J599+J607+J615+J623+J631+J639+J647+J655+J663+J671+J679</f>
        <v>0</v>
      </c>
      <c r="K543" s="54" t="n">
        <f aca="false">K551+K559+K567+K575+K583+K591+K599+K607+K615+K623+K631+K639+K647+K655+K663+K671+K679</f>
        <v>0</v>
      </c>
      <c r="L543" s="56" t="n">
        <v>1</v>
      </c>
      <c r="M543" s="54" t="n">
        <v>0</v>
      </c>
      <c r="N543" s="54" t="n">
        <v>0</v>
      </c>
      <c r="O543" s="55" t="s">
        <v>278</v>
      </c>
      <c r="P543" s="53" t="s">
        <v>291</v>
      </c>
      <c r="Q543" s="50"/>
      <c r="R543" s="43"/>
    </row>
    <row r="544" s="1" customFormat="true" ht="21.95" hidden="false" customHeight="true" outlineLevel="0" collapsed="false">
      <c r="A544" s="53"/>
      <c r="B544" s="53" t="s">
        <v>92</v>
      </c>
      <c r="C544" s="48"/>
      <c r="D544" s="48"/>
      <c r="E544" s="48"/>
      <c r="F544" s="48"/>
      <c r="G544" s="48"/>
      <c r="H544" s="54" t="n">
        <f aca="false">H545/H543</f>
        <v>111.111111111111</v>
      </c>
      <c r="I544" s="54" t="s">
        <v>93</v>
      </c>
      <c r="J544" s="54" t="s">
        <v>93</v>
      </c>
      <c r="K544" s="54" t="s">
        <v>93</v>
      </c>
      <c r="L544" s="54" t="s">
        <v>93</v>
      </c>
      <c r="M544" s="54" t="n">
        <v>0</v>
      </c>
      <c r="N544" s="54" t="n">
        <v>0</v>
      </c>
      <c r="O544" s="55"/>
      <c r="P544" s="53"/>
      <c r="Q544" s="50"/>
      <c r="R544" s="43"/>
    </row>
    <row r="545" s="1" customFormat="true" ht="30.75" hidden="false" customHeight="true" outlineLevel="0" collapsed="false">
      <c r="A545" s="53"/>
      <c r="B545" s="53" t="s">
        <v>94</v>
      </c>
      <c r="C545" s="60"/>
      <c r="D545" s="60"/>
      <c r="E545" s="60"/>
      <c r="F545" s="55"/>
      <c r="G545" s="55"/>
      <c r="H545" s="54" t="n">
        <f aca="false">I545+J545+K545+L545</f>
        <v>111.111111111111</v>
      </c>
      <c r="I545" s="54" t="n">
        <f aca="false">I546+I547+I548+I549+I550</f>
        <v>0</v>
      </c>
      <c r="J545" s="54" t="n">
        <f aca="false">J546+J547+J548+J549+J550</f>
        <v>0</v>
      </c>
      <c r="K545" s="54" t="n">
        <f aca="false">K546+K547+K548+K549+K550</f>
        <v>0</v>
      </c>
      <c r="L545" s="54" t="n">
        <f aca="false">L546+L547+L548+L549+L550</f>
        <v>111.111111111111</v>
      </c>
      <c r="M545" s="54" t="n">
        <f aca="false">M546+M547+M548+M549+M550</f>
        <v>0</v>
      </c>
      <c r="N545" s="54" t="n">
        <f aca="false">N546+N547+N548+N549+N550</f>
        <v>0</v>
      </c>
      <c r="O545" s="55"/>
      <c r="P545" s="53"/>
      <c r="Q545" s="50"/>
      <c r="R545" s="43"/>
    </row>
    <row r="546" s="1" customFormat="true" ht="21.95" hidden="false" customHeight="true" outlineLevel="0" collapsed="false">
      <c r="A546" s="53"/>
      <c r="B546" s="53" t="s">
        <v>95</v>
      </c>
      <c r="C546" s="60" t="s">
        <v>96</v>
      </c>
      <c r="D546" s="60" t="s">
        <v>184</v>
      </c>
      <c r="E546" s="60" t="s">
        <v>97</v>
      </c>
      <c r="F546" s="55" t="s">
        <v>259</v>
      </c>
      <c r="G546" s="55" t="n">
        <v>520</v>
      </c>
      <c r="H546" s="54" t="n">
        <f aca="false">I546+J546+K546+L546</f>
        <v>100</v>
      </c>
      <c r="I546" s="54" t="n">
        <v>0</v>
      </c>
      <c r="J546" s="54" t="n">
        <v>0</v>
      </c>
      <c r="K546" s="54" t="n">
        <v>0</v>
      </c>
      <c r="L546" s="54" t="n">
        <v>100</v>
      </c>
      <c r="M546" s="54" t="n">
        <v>0</v>
      </c>
      <c r="N546" s="54" t="n">
        <v>0</v>
      </c>
      <c r="O546" s="55"/>
      <c r="P546" s="53"/>
      <c r="Q546" s="50"/>
      <c r="R546" s="43"/>
    </row>
    <row r="547" s="1" customFormat="true" ht="21.95" hidden="false" customHeight="true" outlineLevel="0" collapsed="false">
      <c r="A547" s="53"/>
      <c r="B547" s="53" t="s">
        <v>220</v>
      </c>
      <c r="C547" s="48"/>
      <c r="D547" s="48"/>
      <c r="E547" s="48"/>
      <c r="F547" s="48"/>
      <c r="G547" s="48"/>
      <c r="H547" s="54" t="n">
        <f aca="false">I547+J547+K547+L547</f>
        <v>0</v>
      </c>
      <c r="I547" s="54" t="n">
        <v>0</v>
      </c>
      <c r="J547" s="54" t="n">
        <v>0</v>
      </c>
      <c r="K547" s="54" t="n">
        <v>0</v>
      </c>
      <c r="L547" s="54" t="n">
        <v>0</v>
      </c>
      <c r="M547" s="54" t="n">
        <v>0</v>
      </c>
      <c r="N547" s="54" t="n">
        <v>0</v>
      </c>
      <c r="O547" s="55"/>
      <c r="P547" s="53"/>
      <c r="Q547" s="50"/>
      <c r="R547" s="43"/>
    </row>
    <row r="548" s="1" customFormat="true" ht="21.95" hidden="false" customHeight="true" outlineLevel="0" collapsed="false">
      <c r="A548" s="53"/>
      <c r="B548" s="53" t="s">
        <v>101</v>
      </c>
      <c r="C548" s="48"/>
      <c r="D548" s="48"/>
      <c r="E548" s="48"/>
      <c r="F548" s="48"/>
      <c r="G548" s="48"/>
      <c r="H548" s="54" t="n">
        <f aca="false">I548+J548+K548+L548</f>
        <v>11.1111111111111</v>
      </c>
      <c r="I548" s="54" t="n">
        <v>0</v>
      </c>
      <c r="J548" s="54" t="n">
        <v>0</v>
      </c>
      <c r="K548" s="54" t="n">
        <v>0</v>
      </c>
      <c r="L548" s="54" t="n">
        <f aca="false">L546*10/90</f>
        <v>11.1111111111111</v>
      </c>
      <c r="M548" s="54" t="n">
        <v>0</v>
      </c>
      <c r="N548" s="54" t="n">
        <v>0</v>
      </c>
      <c r="O548" s="55"/>
      <c r="P548" s="53"/>
      <c r="Q548" s="50"/>
      <c r="R548" s="43"/>
    </row>
    <row r="549" s="1" customFormat="true" ht="21.95" hidden="false" customHeight="true" outlineLevel="0" collapsed="false">
      <c r="A549" s="53"/>
      <c r="B549" s="53" t="s">
        <v>102</v>
      </c>
      <c r="C549" s="48"/>
      <c r="D549" s="48"/>
      <c r="E549" s="48"/>
      <c r="F549" s="48"/>
      <c r="G549" s="48"/>
      <c r="H549" s="54" t="n">
        <f aca="false">I549+J549+K549+L549</f>
        <v>0</v>
      </c>
      <c r="I549" s="54" t="n">
        <v>0</v>
      </c>
      <c r="J549" s="54" t="n">
        <v>0</v>
      </c>
      <c r="K549" s="54" t="n">
        <v>0</v>
      </c>
      <c r="L549" s="54" t="n">
        <v>0</v>
      </c>
      <c r="M549" s="54" t="n">
        <v>0</v>
      </c>
      <c r="N549" s="54" t="n">
        <v>0</v>
      </c>
      <c r="O549" s="55"/>
      <c r="P549" s="53"/>
      <c r="Q549" s="50"/>
      <c r="R549" s="43"/>
    </row>
    <row r="550" s="1" customFormat="true" ht="21.95" hidden="false" customHeight="true" outlineLevel="0" collapsed="false">
      <c r="A550" s="53"/>
      <c r="B550" s="53" t="s">
        <v>103</v>
      </c>
      <c r="C550" s="48"/>
      <c r="D550" s="48"/>
      <c r="E550" s="48"/>
      <c r="F550" s="48"/>
      <c r="G550" s="48"/>
      <c r="H550" s="54" t="n">
        <f aca="false">I550+J550+K550+L550</f>
        <v>0</v>
      </c>
      <c r="I550" s="54" t="n">
        <v>0</v>
      </c>
      <c r="J550" s="54" t="n">
        <v>0</v>
      </c>
      <c r="K550" s="54" t="n">
        <v>0</v>
      </c>
      <c r="L550" s="54" t="n">
        <v>0</v>
      </c>
      <c r="M550" s="54" t="n">
        <v>0</v>
      </c>
      <c r="N550" s="54" t="n">
        <v>0</v>
      </c>
      <c r="O550" s="55"/>
      <c r="P550" s="53"/>
      <c r="Q550" s="50"/>
      <c r="R550" s="43"/>
    </row>
    <row r="551" s="1" customFormat="true" ht="21.95" hidden="false" customHeight="true" outlineLevel="0" collapsed="false">
      <c r="A551" s="53" t="s">
        <v>292</v>
      </c>
      <c r="B551" s="53" t="s">
        <v>277</v>
      </c>
      <c r="C551" s="48"/>
      <c r="D551" s="48"/>
      <c r="E551" s="48"/>
      <c r="F551" s="48"/>
      <c r="G551" s="48"/>
      <c r="H551" s="54" t="n">
        <f aca="false">I551+J551+K551+L551</f>
        <v>7</v>
      </c>
      <c r="I551" s="54" t="n">
        <v>0</v>
      </c>
      <c r="J551" s="54" t="n">
        <v>0</v>
      </c>
      <c r="K551" s="54" t="n">
        <v>0</v>
      </c>
      <c r="L551" s="54" t="n">
        <v>7</v>
      </c>
      <c r="M551" s="54" t="n">
        <v>0</v>
      </c>
      <c r="N551" s="54" t="n">
        <v>0</v>
      </c>
      <c r="O551" s="55" t="s">
        <v>278</v>
      </c>
      <c r="P551" s="53" t="s">
        <v>293</v>
      </c>
      <c r="Q551" s="50"/>
      <c r="R551" s="43"/>
    </row>
    <row r="552" s="1" customFormat="true" ht="21.95" hidden="false" customHeight="true" outlineLevel="0" collapsed="false">
      <c r="A552" s="53"/>
      <c r="B552" s="53" t="s">
        <v>92</v>
      </c>
      <c r="C552" s="48"/>
      <c r="D552" s="48"/>
      <c r="E552" s="48"/>
      <c r="F552" s="48"/>
      <c r="G552" s="48"/>
      <c r="H552" s="54" t="n">
        <f aca="false">H553/H551</f>
        <v>111.111111111111</v>
      </c>
      <c r="I552" s="54" t="s">
        <v>93</v>
      </c>
      <c r="J552" s="54" t="s">
        <v>93</v>
      </c>
      <c r="K552" s="54" t="s">
        <v>93</v>
      </c>
      <c r="L552" s="54" t="s">
        <v>93</v>
      </c>
      <c r="M552" s="54" t="n">
        <v>0</v>
      </c>
      <c r="N552" s="54" t="n">
        <v>0</v>
      </c>
      <c r="O552" s="55"/>
      <c r="P552" s="53"/>
      <c r="Q552" s="50"/>
      <c r="R552" s="43"/>
    </row>
    <row r="553" s="1" customFormat="true" ht="34.5" hidden="false" customHeight="true" outlineLevel="0" collapsed="false">
      <c r="A553" s="53"/>
      <c r="B553" s="53" t="s">
        <v>94</v>
      </c>
      <c r="C553" s="48"/>
      <c r="D553" s="48"/>
      <c r="E553" s="48"/>
      <c r="F553" s="48"/>
      <c r="G553" s="48"/>
      <c r="H553" s="54" t="n">
        <f aca="false">I553+J553+K553+L553</f>
        <v>777.777777777778</v>
      </c>
      <c r="I553" s="54" t="n">
        <f aca="false">I554+I555+I556+I557+I558</f>
        <v>0</v>
      </c>
      <c r="J553" s="54" t="n">
        <f aca="false">J554+J555+J556+J557+J558</f>
        <v>0</v>
      </c>
      <c r="K553" s="54" t="n">
        <f aca="false">K554+K555+K556+K557+K558</f>
        <v>0</v>
      </c>
      <c r="L553" s="54" t="n">
        <f aca="false">L554+L555+L556+L557+L558</f>
        <v>777.777777777778</v>
      </c>
      <c r="M553" s="54" t="n">
        <f aca="false">M554+M555+M556+M557+M558</f>
        <v>0</v>
      </c>
      <c r="N553" s="54" t="n">
        <f aca="false">N554+N555+N556+N557+N558</f>
        <v>0</v>
      </c>
      <c r="O553" s="55"/>
      <c r="P553" s="53"/>
      <c r="Q553" s="50"/>
      <c r="R553" s="43"/>
    </row>
    <row r="554" s="1" customFormat="true" ht="21.95" hidden="false" customHeight="true" outlineLevel="0" collapsed="false">
      <c r="A554" s="53"/>
      <c r="B554" s="53" t="s">
        <v>95</v>
      </c>
      <c r="C554" s="60" t="s">
        <v>96</v>
      </c>
      <c r="D554" s="60" t="s">
        <v>184</v>
      </c>
      <c r="E554" s="60" t="s">
        <v>97</v>
      </c>
      <c r="F554" s="55" t="s">
        <v>259</v>
      </c>
      <c r="G554" s="55" t="n">
        <v>520</v>
      </c>
      <c r="H554" s="54" t="n">
        <f aca="false">I554+J554+K554+L554</f>
        <v>700</v>
      </c>
      <c r="I554" s="54" t="n">
        <v>0</v>
      </c>
      <c r="J554" s="54" t="n">
        <v>0</v>
      </c>
      <c r="K554" s="54" t="n">
        <v>0</v>
      </c>
      <c r="L554" s="54" t="n">
        <v>700</v>
      </c>
      <c r="M554" s="54" t="n">
        <v>0</v>
      </c>
      <c r="N554" s="54" t="n">
        <v>0</v>
      </c>
      <c r="O554" s="55"/>
      <c r="P554" s="53"/>
      <c r="Q554" s="50"/>
      <c r="R554" s="43"/>
    </row>
    <row r="555" s="1" customFormat="true" ht="21.95" hidden="false" customHeight="true" outlineLevel="0" collapsed="false">
      <c r="A555" s="53"/>
      <c r="B555" s="53" t="s">
        <v>220</v>
      </c>
      <c r="C555" s="48"/>
      <c r="D555" s="48"/>
      <c r="E555" s="48"/>
      <c r="F555" s="48"/>
      <c r="G555" s="48"/>
      <c r="H555" s="54" t="n">
        <f aca="false">I555+J555+K555+L555</f>
        <v>0</v>
      </c>
      <c r="I555" s="54" t="n">
        <v>0</v>
      </c>
      <c r="J555" s="54" t="n">
        <v>0</v>
      </c>
      <c r="K555" s="54" t="n">
        <v>0</v>
      </c>
      <c r="L555" s="54" t="n">
        <v>0</v>
      </c>
      <c r="M555" s="54" t="n">
        <v>0</v>
      </c>
      <c r="N555" s="54" t="n">
        <v>0</v>
      </c>
      <c r="O555" s="55"/>
      <c r="P555" s="53"/>
      <c r="Q555" s="50"/>
      <c r="R555" s="43"/>
    </row>
    <row r="556" s="1" customFormat="true" ht="21.95" hidden="false" customHeight="true" outlineLevel="0" collapsed="false">
      <c r="A556" s="53"/>
      <c r="B556" s="53" t="s">
        <v>101</v>
      </c>
      <c r="C556" s="48"/>
      <c r="D556" s="48"/>
      <c r="E556" s="48"/>
      <c r="F556" s="48"/>
      <c r="G556" s="48"/>
      <c r="H556" s="54" t="n">
        <f aca="false">I556+J556+K556+L556</f>
        <v>77.7777777777778</v>
      </c>
      <c r="I556" s="54" t="n">
        <v>0</v>
      </c>
      <c r="J556" s="54" t="n">
        <v>0</v>
      </c>
      <c r="K556" s="54" t="n">
        <v>0</v>
      </c>
      <c r="L556" s="54" t="n">
        <f aca="false">L554*10/90</f>
        <v>77.7777777777778</v>
      </c>
      <c r="M556" s="54" t="n">
        <v>0</v>
      </c>
      <c r="N556" s="54" t="n">
        <v>0</v>
      </c>
      <c r="O556" s="55"/>
      <c r="P556" s="53"/>
      <c r="Q556" s="50"/>
      <c r="R556" s="43"/>
    </row>
    <row r="557" s="1" customFormat="true" ht="21.95" hidden="false" customHeight="true" outlineLevel="0" collapsed="false">
      <c r="A557" s="53"/>
      <c r="B557" s="53" t="s">
        <v>102</v>
      </c>
      <c r="C557" s="48"/>
      <c r="D557" s="48"/>
      <c r="E557" s="48"/>
      <c r="F557" s="48"/>
      <c r="G557" s="48"/>
      <c r="H557" s="54" t="n">
        <f aca="false">I557+J557+K557+L557</f>
        <v>0</v>
      </c>
      <c r="I557" s="54" t="n">
        <v>0</v>
      </c>
      <c r="J557" s="54" t="n">
        <v>0</v>
      </c>
      <c r="K557" s="54" t="n">
        <v>0</v>
      </c>
      <c r="L557" s="54" t="n">
        <v>0</v>
      </c>
      <c r="M557" s="54" t="n">
        <v>0</v>
      </c>
      <c r="N557" s="54" t="n">
        <v>0</v>
      </c>
      <c r="O557" s="55"/>
      <c r="P557" s="53"/>
      <c r="Q557" s="50"/>
      <c r="R557" s="43"/>
    </row>
    <row r="558" s="1" customFormat="true" ht="21.95" hidden="false" customHeight="true" outlineLevel="0" collapsed="false">
      <c r="A558" s="53"/>
      <c r="B558" s="53" t="s">
        <v>103</v>
      </c>
      <c r="C558" s="48"/>
      <c r="D558" s="48"/>
      <c r="E558" s="48"/>
      <c r="F558" s="48"/>
      <c r="G558" s="48"/>
      <c r="H558" s="54" t="n">
        <f aca="false">I558+J558+K558+L558</f>
        <v>0</v>
      </c>
      <c r="I558" s="54" t="n">
        <v>0</v>
      </c>
      <c r="J558" s="54" t="n">
        <v>0</v>
      </c>
      <c r="K558" s="54" t="n">
        <v>0</v>
      </c>
      <c r="L558" s="54" t="n">
        <v>0</v>
      </c>
      <c r="M558" s="54" t="n">
        <v>0</v>
      </c>
      <c r="N558" s="54" t="n">
        <v>0</v>
      </c>
      <c r="O558" s="55"/>
      <c r="P558" s="53"/>
      <c r="Q558" s="50"/>
      <c r="R558" s="43"/>
    </row>
    <row r="559" s="1" customFormat="true" ht="21.95" hidden="false" customHeight="true" outlineLevel="0" collapsed="false">
      <c r="A559" s="53" t="s">
        <v>294</v>
      </c>
      <c r="B559" s="53" t="s">
        <v>277</v>
      </c>
      <c r="C559" s="48"/>
      <c r="D559" s="48"/>
      <c r="E559" s="48"/>
      <c r="F559" s="48"/>
      <c r="G559" s="48"/>
      <c r="H559" s="54" t="n">
        <f aca="false">I559+J559+K559+L559</f>
        <v>1</v>
      </c>
      <c r="I559" s="54" t="n">
        <v>0</v>
      </c>
      <c r="J559" s="54" t="n">
        <v>0</v>
      </c>
      <c r="K559" s="54" t="n">
        <v>0</v>
      </c>
      <c r="L559" s="56" t="n">
        <v>1</v>
      </c>
      <c r="M559" s="54" t="n">
        <v>0</v>
      </c>
      <c r="N559" s="54" t="n">
        <v>0</v>
      </c>
      <c r="O559" s="55" t="s">
        <v>278</v>
      </c>
      <c r="P559" s="53" t="s">
        <v>295</v>
      </c>
      <c r="Q559" s="50"/>
      <c r="R559" s="43"/>
    </row>
    <row r="560" s="1" customFormat="true" ht="21.95" hidden="false" customHeight="true" outlineLevel="0" collapsed="false">
      <c r="A560" s="53"/>
      <c r="B560" s="53" t="s">
        <v>92</v>
      </c>
      <c r="C560" s="48"/>
      <c r="D560" s="48"/>
      <c r="E560" s="48"/>
      <c r="F560" s="48"/>
      <c r="G560" s="48"/>
      <c r="H560" s="54" t="n">
        <f aca="false">H561/H559</f>
        <v>111.111111111111</v>
      </c>
      <c r="I560" s="54" t="s">
        <v>93</v>
      </c>
      <c r="J560" s="54" t="s">
        <v>93</v>
      </c>
      <c r="K560" s="54" t="s">
        <v>93</v>
      </c>
      <c r="L560" s="54" t="s">
        <v>93</v>
      </c>
      <c r="M560" s="54" t="n">
        <v>0</v>
      </c>
      <c r="N560" s="54" t="n">
        <v>0</v>
      </c>
      <c r="O560" s="55"/>
      <c r="P560" s="53"/>
      <c r="Q560" s="50"/>
      <c r="R560" s="43"/>
    </row>
    <row r="561" s="1" customFormat="true" ht="32.25" hidden="false" customHeight="true" outlineLevel="0" collapsed="false">
      <c r="A561" s="53"/>
      <c r="B561" s="53" t="s">
        <v>94</v>
      </c>
      <c r="C561" s="48"/>
      <c r="D561" s="48"/>
      <c r="E561" s="48"/>
      <c r="F561" s="48"/>
      <c r="G561" s="48"/>
      <c r="H561" s="54" t="n">
        <f aca="false">I561+J561+K561+L561</f>
        <v>111.111111111111</v>
      </c>
      <c r="I561" s="54" t="n">
        <f aca="false">I562+I563+I564+I565+I566</f>
        <v>0</v>
      </c>
      <c r="J561" s="54" t="n">
        <f aca="false">J562+J563+J564+J565+J566</f>
        <v>0</v>
      </c>
      <c r="K561" s="54" t="n">
        <f aca="false">K562+K563+K564+K565+K566</f>
        <v>0</v>
      </c>
      <c r="L561" s="54" t="n">
        <f aca="false">L562+L563+L564+L565+L566</f>
        <v>111.111111111111</v>
      </c>
      <c r="M561" s="54" t="n">
        <f aca="false">M562+M563+M564+M565+M566</f>
        <v>0</v>
      </c>
      <c r="N561" s="54" t="n">
        <f aca="false">N562+N563+N564+N565+N566</f>
        <v>0</v>
      </c>
      <c r="O561" s="55"/>
      <c r="P561" s="53"/>
      <c r="Q561" s="50"/>
      <c r="R561" s="43"/>
    </row>
    <row r="562" s="1" customFormat="true" ht="27" hidden="false" customHeight="true" outlineLevel="0" collapsed="false">
      <c r="A562" s="53"/>
      <c r="B562" s="53" t="s">
        <v>95</v>
      </c>
      <c r="C562" s="60" t="s">
        <v>96</v>
      </c>
      <c r="D562" s="60" t="s">
        <v>184</v>
      </c>
      <c r="E562" s="60" t="s">
        <v>97</v>
      </c>
      <c r="F562" s="55" t="s">
        <v>259</v>
      </c>
      <c r="G562" s="55" t="n">
        <v>520</v>
      </c>
      <c r="H562" s="54" t="n">
        <f aca="false">I562+J562+K562+L562</f>
        <v>100</v>
      </c>
      <c r="I562" s="54" t="n">
        <v>0</v>
      </c>
      <c r="J562" s="54" t="n">
        <v>0</v>
      </c>
      <c r="K562" s="54" t="n">
        <v>0</v>
      </c>
      <c r="L562" s="54" t="n">
        <v>100</v>
      </c>
      <c r="M562" s="54" t="n">
        <v>0</v>
      </c>
      <c r="N562" s="54" t="n">
        <v>0</v>
      </c>
      <c r="O562" s="55"/>
      <c r="P562" s="53"/>
      <c r="Q562" s="50"/>
      <c r="R562" s="43"/>
    </row>
    <row r="563" s="1" customFormat="true" ht="27" hidden="false" customHeight="true" outlineLevel="0" collapsed="false">
      <c r="A563" s="53"/>
      <c r="B563" s="53" t="s">
        <v>220</v>
      </c>
      <c r="C563" s="48"/>
      <c r="D563" s="48"/>
      <c r="E563" s="48"/>
      <c r="F563" s="48"/>
      <c r="G563" s="48"/>
      <c r="H563" s="54" t="n">
        <f aca="false">I563+J563+K563+L563</f>
        <v>0</v>
      </c>
      <c r="I563" s="54" t="n">
        <v>0</v>
      </c>
      <c r="J563" s="54" t="n">
        <v>0</v>
      </c>
      <c r="K563" s="54" t="n">
        <v>0</v>
      </c>
      <c r="L563" s="54" t="n">
        <v>0</v>
      </c>
      <c r="M563" s="54" t="n">
        <v>0</v>
      </c>
      <c r="N563" s="54" t="n">
        <v>0</v>
      </c>
      <c r="O563" s="55"/>
      <c r="P563" s="53"/>
      <c r="Q563" s="50"/>
      <c r="R563" s="43"/>
    </row>
    <row r="564" s="1" customFormat="true" ht="27" hidden="false" customHeight="true" outlineLevel="0" collapsed="false">
      <c r="A564" s="53"/>
      <c r="B564" s="53" t="s">
        <v>101</v>
      </c>
      <c r="C564" s="48"/>
      <c r="D564" s="48"/>
      <c r="E564" s="48"/>
      <c r="F564" s="48"/>
      <c r="G564" s="48"/>
      <c r="H564" s="54" t="n">
        <f aca="false">I564+J564+K564+L564</f>
        <v>11.1111111111111</v>
      </c>
      <c r="I564" s="54" t="n">
        <v>0</v>
      </c>
      <c r="J564" s="54" t="n">
        <v>0</v>
      </c>
      <c r="K564" s="54" t="n">
        <v>0</v>
      </c>
      <c r="L564" s="54" t="n">
        <f aca="false">L562*10/90</f>
        <v>11.1111111111111</v>
      </c>
      <c r="M564" s="54" t="n">
        <v>0</v>
      </c>
      <c r="N564" s="54" t="n">
        <v>0</v>
      </c>
      <c r="O564" s="55"/>
      <c r="P564" s="53"/>
      <c r="Q564" s="50"/>
      <c r="R564" s="43"/>
    </row>
    <row r="565" s="1" customFormat="true" ht="27" hidden="false" customHeight="true" outlineLevel="0" collapsed="false">
      <c r="A565" s="53"/>
      <c r="B565" s="53" t="s">
        <v>102</v>
      </c>
      <c r="C565" s="48"/>
      <c r="D565" s="48"/>
      <c r="E565" s="48"/>
      <c r="F565" s="48"/>
      <c r="G565" s="48"/>
      <c r="H565" s="54" t="n">
        <f aca="false">I565+J565+K565+L565</f>
        <v>0</v>
      </c>
      <c r="I565" s="54" t="n">
        <v>0</v>
      </c>
      <c r="J565" s="54" t="n">
        <v>0</v>
      </c>
      <c r="K565" s="54" t="n">
        <v>0</v>
      </c>
      <c r="L565" s="54" t="n">
        <v>0</v>
      </c>
      <c r="M565" s="54" t="n">
        <v>0</v>
      </c>
      <c r="N565" s="54" t="n">
        <v>0</v>
      </c>
      <c r="O565" s="55"/>
      <c r="P565" s="53"/>
      <c r="Q565" s="50"/>
      <c r="R565" s="43"/>
    </row>
    <row r="566" s="1" customFormat="true" ht="27" hidden="false" customHeight="true" outlineLevel="0" collapsed="false">
      <c r="A566" s="53"/>
      <c r="B566" s="53" t="s">
        <v>103</v>
      </c>
      <c r="C566" s="48"/>
      <c r="D566" s="48"/>
      <c r="E566" s="48"/>
      <c r="F566" s="48"/>
      <c r="G566" s="48"/>
      <c r="H566" s="54" t="n">
        <f aca="false">I566+J566+K566+L566</f>
        <v>0</v>
      </c>
      <c r="I566" s="54" t="n">
        <v>0</v>
      </c>
      <c r="J566" s="54" t="n">
        <v>0</v>
      </c>
      <c r="K566" s="54" t="n">
        <v>0</v>
      </c>
      <c r="L566" s="54" t="n">
        <v>0</v>
      </c>
      <c r="M566" s="54" t="n">
        <v>0</v>
      </c>
      <c r="N566" s="54" t="n">
        <v>0</v>
      </c>
      <c r="O566" s="55"/>
      <c r="P566" s="53"/>
      <c r="Q566" s="50"/>
      <c r="R566" s="43"/>
    </row>
    <row r="567" s="1" customFormat="true" ht="27" hidden="false" customHeight="true" outlineLevel="0" collapsed="false">
      <c r="A567" s="53" t="s">
        <v>296</v>
      </c>
      <c r="B567" s="53" t="s">
        <v>277</v>
      </c>
      <c r="C567" s="48"/>
      <c r="D567" s="48"/>
      <c r="E567" s="48"/>
      <c r="F567" s="48"/>
      <c r="G567" s="48"/>
      <c r="H567" s="54" t="n">
        <f aca="false">I567+J567+K567+L567</f>
        <v>3</v>
      </c>
      <c r="I567" s="54" t="n">
        <v>0</v>
      </c>
      <c r="J567" s="54" t="n">
        <v>0</v>
      </c>
      <c r="K567" s="54" t="n">
        <v>0</v>
      </c>
      <c r="L567" s="54" t="n">
        <v>3</v>
      </c>
      <c r="M567" s="54" t="n">
        <v>0</v>
      </c>
      <c r="N567" s="54" t="n">
        <v>0</v>
      </c>
      <c r="O567" s="55" t="s">
        <v>278</v>
      </c>
      <c r="P567" s="53" t="s">
        <v>297</v>
      </c>
      <c r="Q567" s="50"/>
      <c r="R567" s="43"/>
    </row>
    <row r="568" s="1" customFormat="true" ht="27" hidden="false" customHeight="true" outlineLevel="0" collapsed="false">
      <c r="A568" s="53"/>
      <c r="B568" s="53" t="s">
        <v>92</v>
      </c>
      <c r="C568" s="48"/>
      <c r="D568" s="48"/>
      <c r="E568" s="48"/>
      <c r="F568" s="48"/>
      <c r="G568" s="48"/>
      <c r="H568" s="54" t="n">
        <f aca="false">H569/H567</f>
        <v>111.111111111111</v>
      </c>
      <c r="I568" s="54" t="s">
        <v>93</v>
      </c>
      <c r="J568" s="54" t="s">
        <v>93</v>
      </c>
      <c r="K568" s="54" t="s">
        <v>93</v>
      </c>
      <c r="L568" s="54" t="s">
        <v>93</v>
      </c>
      <c r="M568" s="54" t="n">
        <v>0</v>
      </c>
      <c r="N568" s="54" t="n">
        <v>0</v>
      </c>
      <c r="O568" s="55"/>
      <c r="P568" s="53"/>
      <c r="Q568" s="50"/>
      <c r="R568" s="43"/>
    </row>
    <row r="569" s="1" customFormat="true" ht="33" hidden="false" customHeight="true" outlineLevel="0" collapsed="false">
      <c r="A569" s="53"/>
      <c r="B569" s="53" t="s">
        <v>94</v>
      </c>
      <c r="C569" s="48"/>
      <c r="D569" s="48"/>
      <c r="E569" s="48"/>
      <c r="F569" s="48"/>
      <c r="G569" s="48"/>
      <c r="H569" s="54" t="n">
        <f aca="false">I569+J569+K569+L569</f>
        <v>333.333333333333</v>
      </c>
      <c r="I569" s="54" t="n">
        <f aca="false">I570+I571+I572+I573+I574</f>
        <v>0</v>
      </c>
      <c r="J569" s="54" t="n">
        <f aca="false">J570+J571+J572+J573+J574</f>
        <v>0</v>
      </c>
      <c r="K569" s="54" t="n">
        <f aca="false">K570+K571+K572+K573+K574</f>
        <v>0</v>
      </c>
      <c r="L569" s="54" t="n">
        <f aca="false">L570+L571+L572+L573+L574</f>
        <v>333.333333333333</v>
      </c>
      <c r="M569" s="54" t="n">
        <f aca="false">M570+M571+M572+M573+M574</f>
        <v>0</v>
      </c>
      <c r="N569" s="54" t="n">
        <f aca="false">N570+N571+N572+N573+N574</f>
        <v>0</v>
      </c>
      <c r="O569" s="55"/>
      <c r="P569" s="53"/>
      <c r="Q569" s="50"/>
      <c r="R569" s="43"/>
    </row>
    <row r="570" s="1" customFormat="true" ht="27" hidden="false" customHeight="true" outlineLevel="0" collapsed="false">
      <c r="A570" s="53"/>
      <c r="B570" s="53" t="s">
        <v>95</v>
      </c>
      <c r="C570" s="60" t="s">
        <v>96</v>
      </c>
      <c r="D570" s="60" t="s">
        <v>184</v>
      </c>
      <c r="E570" s="60" t="s">
        <v>97</v>
      </c>
      <c r="F570" s="55" t="s">
        <v>259</v>
      </c>
      <c r="G570" s="55" t="n">
        <v>520</v>
      </c>
      <c r="H570" s="54" t="n">
        <f aca="false">I570+J570+K570+L570</f>
        <v>300</v>
      </c>
      <c r="I570" s="54" t="n">
        <v>0</v>
      </c>
      <c r="J570" s="54" t="n">
        <v>0</v>
      </c>
      <c r="K570" s="54" t="n">
        <v>0</v>
      </c>
      <c r="L570" s="54" t="n">
        <v>300</v>
      </c>
      <c r="M570" s="54" t="n">
        <v>0</v>
      </c>
      <c r="N570" s="54" t="n">
        <v>0</v>
      </c>
      <c r="O570" s="55"/>
      <c r="P570" s="53"/>
      <c r="Q570" s="50"/>
      <c r="R570" s="43"/>
    </row>
    <row r="571" s="1" customFormat="true" ht="27" hidden="false" customHeight="true" outlineLevel="0" collapsed="false">
      <c r="A571" s="53"/>
      <c r="B571" s="53" t="s">
        <v>220</v>
      </c>
      <c r="C571" s="48"/>
      <c r="D571" s="48"/>
      <c r="E571" s="48"/>
      <c r="F571" s="48"/>
      <c r="G571" s="48"/>
      <c r="H571" s="54" t="n">
        <f aca="false">I571+J571+K571+L571</f>
        <v>0</v>
      </c>
      <c r="I571" s="54" t="n">
        <v>0</v>
      </c>
      <c r="J571" s="54" t="n">
        <v>0</v>
      </c>
      <c r="K571" s="54" t="n">
        <v>0</v>
      </c>
      <c r="L571" s="54" t="n">
        <v>0</v>
      </c>
      <c r="M571" s="54" t="n">
        <v>0</v>
      </c>
      <c r="N571" s="54" t="n">
        <v>0</v>
      </c>
      <c r="O571" s="55"/>
      <c r="P571" s="53"/>
      <c r="Q571" s="50"/>
      <c r="R571" s="43"/>
    </row>
    <row r="572" s="1" customFormat="true" ht="27" hidden="false" customHeight="true" outlineLevel="0" collapsed="false">
      <c r="A572" s="53"/>
      <c r="B572" s="53" t="s">
        <v>101</v>
      </c>
      <c r="C572" s="48"/>
      <c r="D572" s="48"/>
      <c r="E572" s="48"/>
      <c r="F572" s="48"/>
      <c r="G572" s="48"/>
      <c r="H572" s="54" t="n">
        <f aca="false">I572+J572+K572+L572</f>
        <v>33.3333333333333</v>
      </c>
      <c r="I572" s="54" t="n">
        <v>0</v>
      </c>
      <c r="J572" s="54" t="n">
        <v>0</v>
      </c>
      <c r="K572" s="54" t="n">
        <v>0</v>
      </c>
      <c r="L572" s="54" t="n">
        <f aca="false">L570*10/90</f>
        <v>33.3333333333333</v>
      </c>
      <c r="M572" s="54" t="n">
        <v>0</v>
      </c>
      <c r="N572" s="54" t="n">
        <v>0</v>
      </c>
      <c r="O572" s="55"/>
      <c r="P572" s="53"/>
      <c r="Q572" s="50"/>
      <c r="R572" s="43"/>
    </row>
    <row r="573" s="1" customFormat="true" ht="27" hidden="false" customHeight="true" outlineLevel="0" collapsed="false">
      <c r="A573" s="53"/>
      <c r="B573" s="53" t="s">
        <v>102</v>
      </c>
      <c r="C573" s="48"/>
      <c r="D573" s="48"/>
      <c r="E573" s="48"/>
      <c r="F573" s="48"/>
      <c r="G573" s="48"/>
      <c r="H573" s="54" t="n">
        <f aca="false">I573+J573+K573+L573</f>
        <v>0</v>
      </c>
      <c r="I573" s="54" t="n">
        <v>0</v>
      </c>
      <c r="J573" s="54" t="n">
        <v>0</v>
      </c>
      <c r="K573" s="54" t="n">
        <v>0</v>
      </c>
      <c r="L573" s="54" t="n">
        <v>0</v>
      </c>
      <c r="M573" s="54" t="n">
        <v>0</v>
      </c>
      <c r="N573" s="54" t="n">
        <v>0</v>
      </c>
      <c r="O573" s="55"/>
      <c r="P573" s="53"/>
      <c r="Q573" s="50"/>
      <c r="R573" s="43"/>
    </row>
    <row r="574" s="1" customFormat="true" ht="27" hidden="false" customHeight="true" outlineLevel="0" collapsed="false">
      <c r="A574" s="53"/>
      <c r="B574" s="53" t="s">
        <v>103</v>
      </c>
      <c r="C574" s="48"/>
      <c r="D574" s="48"/>
      <c r="E574" s="48"/>
      <c r="F574" s="48"/>
      <c r="G574" s="48"/>
      <c r="H574" s="54" t="n">
        <f aca="false">I574+J574+K574+L574</f>
        <v>0</v>
      </c>
      <c r="I574" s="54" t="n">
        <v>0</v>
      </c>
      <c r="J574" s="54" t="n">
        <v>0</v>
      </c>
      <c r="K574" s="54" t="n">
        <v>0</v>
      </c>
      <c r="L574" s="54" t="n">
        <v>0</v>
      </c>
      <c r="M574" s="54" t="n">
        <v>0</v>
      </c>
      <c r="N574" s="54" t="n">
        <v>0</v>
      </c>
      <c r="O574" s="55"/>
      <c r="P574" s="53"/>
      <c r="Q574" s="50"/>
      <c r="R574" s="43"/>
    </row>
    <row r="575" s="1" customFormat="true" ht="27" hidden="false" customHeight="true" outlineLevel="0" collapsed="false">
      <c r="A575" s="53" t="s">
        <v>298</v>
      </c>
      <c r="B575" s="53" t="s">
        <v>277</v>
      </c>
      <c r="C575" s="48"/>
      <c r="D575" s="48"/>
      <c r="E575" s="48"/>
      <c r="F575" s="48"/>
      <c r="G575" s="48"/>
      <c r="H575" s="54" t="n">
        <f aca="false">I575+J575+K575+L575</f>
        <v>2</v>
      </c>
      <c r="I575" s="54" t="n">
        <v>0</v>
      </c>
      <c r="J575" s="54" t="n">
        <v>0</v>
      </c>
      <c r="K575" s="54" t="n">
        <v>0</v>
      </c>
      <c r="L575" s="54" t="n">
        <v>2</v>
      </c>
      <c r="M575" s="54" t="n">
        <v>0</v>
      </c>
      <c r="N575" s="54" t="n">
        <v>0</v>
      </c>
      <c r="O575" s="55" t="s">
        <v>278</v>
      </c>
      <c r="P575" s="53" t="s">
        <v>299</v>
      </c>
      <c r="Q575" s="50"/>
      <c r="R575" s="43"/>
    </row>
    <row r="576" s="1" customFormat="true" ht="27" hidden="false" customHeight="true" outlineLevel="0" collapsed="false">
      <c r="A576" s="53"/>
      <c r="B576" s="53" t="s">
        <v>92</v>
      </c>
      <c r="C576" s="48"/>
      <c r="D576" s="48"/>
      <c r="E576" s="48"/>
      <c r="F576" s="48"/>
      <c r="G576" s="48"/>
      <c r="H576" s="54" t="n">
        <f aca="false">H577/H575</f>
        <v>111.111111111111</v>
      </c>
      <c r="I576" s="54" t="s">
        <v>93</v>
      </c>
      <c r="J576" s="54" t="s">
        <v>93</v>
      </c>
      <c r="K576" s="54" t="s">
        <v>93</v>
      </c>
      <c r="L576" s="54" t="s">
        <v>93</v>
      </c>
      <c r="M576" s="54" t="n">
        <v>0</v>
      </c>
      <c r="N576" s="54" t="n">
        <v>0</v>
      </c>
      <c r="O576" s="55"/>
      <c r="P576" s="53"/>
      <c r="Q576" s="50"/>
      <c r="R576" s="43"/>
    </row>
    <row r="577" s="1" customFormat="true" ht="35.25" hidden="false" customHeight="true" outlineLevel="0" collapsed="false">
      <c r="A577" s="53"/>
      <c r="B577" s="53" t="s">
        <v>94</v>
      </c>
      <c r="C577" s="60" t="s">
        <v>96</v>
      </c>
      <c r="D577" s="60" t="s">
        <v>184</v>
      </c>
      <c r="E577" s="60" t="s">
        <v>97</v>
      </c>
      <c r="F577" s="55" t="s">
        <v>259</v>
      </c>
      <c r="G577" s="55" t="n">
        <v>520</v>
      </c>
      <c r="H577" s="54" t="n">
        <f aca="false">I577+J577+K577+L577</f>
        <v>222.222222222222</v>
      </c>
      <c r="I577" s="54" t="n">
        <f aca="false">I578+I579+I580+I581+I582</f>
        <v>0</v>
      </c>
      <c r="J577" s="54" t="n">
        <f aca="false">J578+J579+J580+J581+J582</f>
        <v>0</v>
      </c>
      <c r="K577" s="54" t="n">
        <f aca="false">K578+K579+K580+K581+K582</f>
        <v>0</v>
      </c>
      <c r="L577" s="54" t="n">
        <f aca="false">L578+L579+L580+L581+L582</f>
        <v>222.222222222222</v>
      </c>
      <c r="M577" s="54" t="n">
        <f aca="false">M578+M579+M580+M581+M582</f>
        <v>0</v>
      </c>
      <c r="N577" s="54" t="n">
        <f aca="false">N578+N579+N580+N581+N582</f>
        <v>0</v>
      </c>
      <c r="O577" s="55"/>
      <c r="P577" s="53"/>
      <c r="Q577" s="50"/>
      <c r="R577" s="43"/>
    </row>
    <row r="578" s="1" customFormat="true" ht="27" hidden="false" customHeight="true" outlineLevel="0" collapsed="false">
      <c r="A578" s="53"/>
      <c r="B578" s="53" t="s">
        <v>95</v>
      </c>
      <c r="C578" s="48"/>
      <c r="D578" s="48"/>
      <c r="E578" s="48"/>
      <c r="F578" s="48"/>
      <c r="G578" s="48"/>
      <c r="H578" s="54" t="n">
        <f aca="false">I578+J578+K578+L578</f>
        <v>200</v>
      </c>
      <c r="I578" s="54" t="n">
        <v>0</v>
      </c>
      <c r="J578" s="54" t="n">
        <v>0</v>
      </c>
      <c r="K578" s="54" t="n">
        <v>0</v>
      </c>
      <c r="L578" s="54" t="n">
        <v>200</v>
      </c>
      <c r="M578" s="54" t="n">
        <v>0</v>
      </c>
      <c r="N578" s="54" t="n">
        <v>0</v>
      </c>
      <c r="O578" s="55"/>
      <c r="P578" s="53"/>
      <c r="Q578" s="50"/>
      <c r="R578" s="43"/>
    </row>
    <row r="579" s="1" customFormat="true" ht="27" hidden="false" customHeight="true" outlineLevel="0" collapsed="false">
      <c r="A579" s="53"/>
      <c r="B579" s="53" t="s">
        <v>220</v>
      </c>
      <c r="C579" s="48"/>
      <c r="D579" s="48"/>
      <c r="E579" s="48"/>
      <c r="F579" s="48"/>
      <c r="G579" s="48"/>
      <c r="H579" s="54" t="n">
        <f aca="false">I579+J579+K579+L579</f>
        <v>0</v>
      </c>
      <c r="I579" s="54" t="n">
        <v>0</v>
      </c>
      <c r="J579" s="54" t="n">
        <v>0</v>
      </c>
      <c r="K579" s="54" t="n">
        <v>0</v>
      </c>
      <c r="L579" s="54" t="n">
        <v>0</v>
      </c>
      <c r="M579" s="54" t="n">
        <v>0</v>
      </c>
      <c r="N579" s="54" t="n">
        <v>0</v>
      </c>
      <c r="O579" s="55"/>
      <c r="P579" s="53"/>
      <c r="Q579" s="50"/>
      <c r="R579" s="43"/>
    </row>
    <row r="580" s="1" customFormat="true" ht="27" hidden="false" customHeight="true" outlineLevel="0" collapsed="false">
      <c r="A580" s="53"/>
      <c r="B580" s="53" t="s">
        <v>101</v>
      </c>
      <c r="C580" s="48"/>
      <c r="D580" s="48"/>
      <c r="E580" s="48"/>
      <c r="F580" s="48"/>
      <c r="G580" s="48"/>
      <c r="H580" s="54" t="n">
        <f aca="false">I580+J580+K580+L580</f>
        <v>22.2222222222222</v>
      </c>
      <c r="I580" s="54" t="n">
        <v>0</v>
      </c>
      <c r="J580" s="54" t="n">
        <v>0</v>
      </c>
      <c r="K580" s="54" t="n">
        <v>0</v>
      </c>
      <c r="L580" s="54" t="n">
        <f aca="false">L578*10/90</f>
        <v>22.2222222222222</v>
      </c>
      <c r="M580" s="54" t="n">
        <v>0</v>
      </c>
      <c r="N580" s="54" t="n">
        <v>0</v>
      </c>
      <c r="O580" s="55"/>
      <c r="P580" s="53"/>
      <c r="Q580" s="50"/>
      <c r="R580" s="43"/>
    </row>
    <row r="581" s="1" customFormat="true" ht="27" hidden="false" customHeight="true" outlineLevel="0" collapsed="false">
      <c r="A581" s="53"/>
      <c r="B581" s="53" t="s">
        <v>102</v>
      </c>
      <c r="C581" s="48"/>
      <c r="D581" s="48"/>
      <c r="E581" s="48"/>
      <c r="F581" s="48"/>
      <c r="G581" s="48"/>
      <c r="H581" s="54" t="n">
        <f aca="false">I581+J581+K581+L581</f>
        <v>0</v>
      </c>
      <c r="I581" s="54" t="n">
        <v>0</v>
      </c>
      <c r="J581" s="54" t="n">
        <v>0</v>
      </c>
      <c r="K581" s="54" t="n">
        <v>0</v>
      </c>
      <c r="L581" s="54" t="n">
        <v>0</v>
      </c>
      <c r="M581" s="54" t="n">
        <v>0</v>
      </c>
      <c r="N581" s="54" t="n">
        <v>0</v>
      </c>
      <c r="O581" s="55"/>
      <c r="P581" s="53"/>
      <c r="Q581" s="50"/>
      <c r="R581" s="43"/>
    </row>
    <row r="582" s="1" customFormat="true" ht="27" hidden="false" customHeight="true" outlineLevel="0" collapsed="false">
      <c r="A582" s="53"/>
      <c r="B582" s="53" t="s">
        <v>103</v>
      </c>
      <c r="C582" s="48"/>
      <c r="D582" s="48"/>
      <c r="E582" s="48"/>
      <c r="F582" s="48"/>
      <c r="G582" s="48"/>
      <c r="H582" s="54" t="n">
        <f aca="false">I582+J582+K582+L582</f>
        <v>0</v>
      </c>
      <c r="I582" s="54" t="n">
        <v>0</v>
      </c>
      <c r="J582" s="54" t="n">
        <v>0</v>
      </c>
      <c r="K582" s="54" t="n">
        <v>0</v>
      </c>
      <c r="L582" s="54" t="n">
        <v>0</v>
      </c>
      <c r="M582" s="54" t="n">
        <v>0</v>
      </c>
      <c r="N582" s="54" t="n">
        <v>0</v>
      </c>
      <c r="O582" s="55"/>
      <c r="P582" s="53"/>
      <c r="Q582" s="50"/>
      <c r="R582" s="43"/>
    </row>
    <row r="583" s="1" customFormat="true" ht="27" hidden="false" customHeight="true" outlineLevel="0" collapsed="false">
      <c r="A583" s="53" t="s">
        <v>300</v>
      </c>
      <c r="B583" s="53" t="s">
        <v>277</v>
      </c>
      <c r="C583" s="48"/>
      <c r="D583" s="48"/>
      <c r="E583" s="48"/>
      <c r="F583" s="48"/>
      <c r="G583" s="48"/>
      <c r="H583" s="54" t="n">
        <f aca="false">I583+J583+K583+L583</f>
        <v>4</v>
      </c>
      <c r="I583" s="54" t="n">
        <v>0</v>
      </c>
      <c r="J583" s="54" t="n">
        <v>0</v>
      </c>
      <c r="K583" s="54" t="n">
        <v>0</v>
      </c>
      <c r="L583" s="54" t="n">
        <v>4</v>
      </c>
      <c r="M583" s="54" t="n">
        <v>0</v>
      </c>
      <c r="N583" s="54" t="n">
        <v>0</v>
      </c>
      <c r="O583" s="55" t="s">
        <v>278</v>
      </c>
      <c r="P583" s="53" t="s">
        <v>301</v>
      </c>
      <c r="Q583" s="50"/>
      <c r="R583" s="43"/>
    </row>
    <row r="584" s="1" customFormat="true" ht="27" hidden="false" customHeight="true" outlineLevel="0" collapsed="false">
      <c r="A584" s="53"/>
      <c r="B584" s="53" t="s">
        <v>92</v>
      </c>
      <c r="C584" s="48"/>
      <c r="D584" s="48"/>
      <c r="E584" s="48"/>
      <c r="F584" s="48"/>
      <c r="G584" s="48"/>
      <c r="H584" s="54" t="n">
        <f aca="false">H585/H583</f>
        <v>111.111111111111</v>
      </c>
      <c r="I584" s="54" t="s">
        <v>93</v>
      </c>
      <c r="J584" s="54" t="s">
        <v>93</v>
      </c>
      <c r="K584" s="54" t="s">
        <v>93</v>
      </c>
      <c r="L584" s="54" t="s">
        <v>93</v>
      </c>
      <c r="M584" s="54" t="n">
        <v>0</v>
      </c>
      <c r="N584" s="54" t="n">
        <v>0</v>
      </c>
      <c r="O584" s="55"/>
      <c r="P584" s="53"/>
      <c r="Q584" s="50"/>
      <c r="R584" s="43"/>
    </row>
    <row r="585" s="1" customFormat="true" ht="36.75" hidden="false" customHeight="true" outlineLevel="0" collapsed="false">
      <c r="A585" s="53"/>
      <c r="B585" s="53" t="s">
        <v>94</v>
      </c>
      <c r="C585" s="60" t="s">
        <v>96</v>
      </c>
      <c r="D585" s="60" t="s">
        <v>184</v>
      </c>
      <c r="E585" s="60" t="s">
        <v>97</v>
      </c>
      <c r="F585" s="55" t="s">
        <v>259</v>
      </c>
      <c r="G585" s="55" t="n">
        <v>520</v>
      </c>
      <c r="H585" s="54" t="n">
        <f aca="false">I585+J585+K585+L585</f>
        <v>444.444444444444</v>
      </c>
      <c r="I585" s="54" t="n">
        <f aca="false">I586+I587+I588+I589+I590</f>
        <v>0</v>
      </c>
      <c r="J585" s="54" t="n">
        <f aca="false">J586+J587+J588+J589+J590</f>
        <v>0</v>
      </c>
      <c r="K585" s="54" t="n">
        <f aca="false">K586+K587+K588+K589+K590</f>
        <v>0</v>
      </c>
      <c r="L585" s="54" t="n">
        <f aca="false">L586+L587+L588+L589+L590</f>
        <v>444.444444444444</v>
      </c>
      <c r="M585" s="54" t="n">
        <f aca="false">M586+M587+M588+M589+M590</f>
        <v>0</v>
      </c>
      <c r="N585" s="54" t="n">
        <f aca="false">N586+N587+N588+N589+N590</f>
        <v>0</v>
      </c>
      <c r="O585" s="55"/>
      <c r="P585" s="53"/>
      <c r="Q585" s="50"/>
      <c r="R585" s="43"/>
    </row>
    <row r="586" s="1" customFormat="true" ht="27" hidden="false" customHeight="true" outlineLevel="0" collapsed="false">
      <c r="A586" s="53"/>
      <c r="B586" s="53" t="s">
        <v>95</v>
      </c>
      <c r="C586" s="48"/>
      <c r="D586" s="48"/>
      <c r="E586" s="48"/>
      <c r="F586" s="48"/>
      <c r="G586" s="48"/>
      <c r="H586" s="54" t="n">
        <f aca="false">I586+J586+K586+L586</f>
        <v>400</v>
      </c>
      <c r="I586" s="54" t="n">
        <v>0</v>
      </c>
      <c r="J586" s="54" t="n">
        <v>0</v>
      </c>
      <c r="K586" s="54" t="n">
        <v>0</v>
      </c>
      <c r="L586" s="54" t="n">
        <v>400</v>
      </c>
      <c r="M586" s="54" t="n">
        <v>0</v>
      </c>
      <c r="N586" s="54" t="n">
        <v>0</v>
      </c>
      <c r="O586" s="55"/>
      <c r="P586" s="53"/>
      <c r="Q586" s="50"/>
      <c r="R586" s="43"/>
    </row>
    <row r="587" s="1" customFormat="true" ht="27" hidden="false" customHeight="true" outlineLevel="0" collapsed="false">
      <c r="A587" s="53"/>
      <c r="B587" s="53" t="s">
        <v>220</v>
      </c>
      <c r="C587" s="48"/>
      <c r="D587" s="48"/>
      <c r="E587" s="48"/>
      <c r="F587" s="48"/>
      <c r="G587" s="48"/>
      <c r="H587" s="54" t="n">
        <f aca="false">I587+J587+K587+L587</f>
        <v>0</v>
      </c>
      <c r="I587" s="54" t="n">
        <v>0</v>
      </c>
      <c r="J587" s="54" t="n">
        <v>0</v>
      </c>
      <c r="K587" s="54" t="n">
        <v>0</v>
      </c>
      <c r="L587" s="54" t="n">
        <v>0</v>
      </c>
      <c r="M587" s="54" t="n">
        <v>0</v>
      </c>
      <c r="N587" s="54" t="n">
        <v>0</v>
      </c>
      <c r="O587" s="55"/>
      <c r="P587" s="53"/>
      <c r="Q587" s="50"/>
      <c r="R587" s="43"/>
    </row>
    <row r="588" s="1" customFormat="true" ht="27" hidden="false" customHeight="true" outlineLevel="0" collapsed="false">
      <c r="A588" s="53"/>
      <c r="B588" s="53" t="s">
        <v>101</v>
      </c>
      <c r="C588" s="48"/>
      <c r="D588" s="48"/>
      <c r="E588" s="48"/>
      <c r="F588" s="48"/>
      <c r="G588" s="48"/>
      <c r="H588" s="54" t="n">
        <f aca="false">I588+J588+K588+L588</f>
        <v>44.4444444444444</v>
      </c>
      <c r="I588" s="54" t="n">
        <v>0</v>
      </c>
      <c r="J588" s="54" t="n">
        <v>0</v>
      </c>
      <c r="K588" s="54" t="n">
        <v>0</v>
      </c>
      <c r="L588" s="54" t="n">
        <f aca="false">L586*10/90</f>
        <v>44.4444444444444</v>
      </c>
      <c r="M588" s="54" t="n">
        <v>0</v>
      </c>
      <c r="N588" s="54" t="n">
        <v>0</v>
      </c>
      <c r="O588" s="55"/>
      <c r="P588" s="53"/>
      <c r="Q588" s="113" t="n">
        <f aca="false">H482+H373+H381+H389+H397+H405+H421</f>
        <v>101896.7</v>
      </c>
      <c r="R588" s="43"/>
    </row>
    <row r="589" s="1" customFormat="true" ht="27" hidden="false" customHeight="true" outlineLevel="0" collapsed="false">
      <c r="A589" s="53"/>
      <c r="B589" s="53" t="s">
        <v>102</v>
      </c>
      <c r="C589" s="48"/>
      <c r="D589" s="48"/>
      <c r="E589" s="48"/>
      <c r="F589" s="48"/>
      <c r="G589" s="48"/>
      <c r="H589" s="54" t="n">
        <f aca="false">I589+J589+K589+L589</f>
        <v>0</v>
      </c>
      <c r="I589" s="54" t="n">
        <v>0</v>
      </c>
      <c r="J589" s="54" t="n">
        <v>0</v>
      </c>
      <c r="K589" s="54" t="n">
        <v>0</v>
      </c>
      <c r="L589" s="54" t="n">
        <v>0</v>
      </c>
      <c r="M589" s="54" t="n">
        <v>0</v>
      </c>
      <c r="N589" s="54" t="n">
        <v>0</v>
      </c>
      <c r="O589" s="55"/>
      <c r="P589" s="53"/>
      <c r="Q589" s="113" t="n">
        <f aca="false">H483+H374+H382+H390+H398+H406+H422</f>
        <v>0</v>
      </c>
      <c r="R589" s="43"/>
    </row>
    <row r="590" s="1" customFormat="true" ht="27" hidden="false" customHeight="true" outlineLevel="0" collapsed="false">
      <c r="A590" s="53"/>
      <c r="B590" s="53" t="s">
        <v>103</v>
      </c>
      <c r="C590" s="48"/>
      <c r="D590" s="48"/>
      <c r="E590" s="48"/>
      <c r="F590" s="48"/>
      <c r="G590" s="48"/>
      <c r="H590" s="54" t="n">
        <f aca="false">I590+J590+K590+L590</f>
        <v>0</v>
      </c>
      <c r="I590" s="54" t="n">
        <v>0</v>
      </c>
      <c r="J590" s="54" t="n">
        <v>0</v>
      </c>
      <c r="K590" s="54" t="n">
        <v>0</v>
      </c>
      <c r="L590" s="54" t="n">
        <v>0</v>
      </c>
      <c r="M590" s="54" t="n">
        <v>0</v>
      </c>
      <c r="N590" s="54" t="n">
        <v>0</v>
      </c>
      <c r="O590" s="55"/>
      <c r="P590" s="53"/>
      <c r="Q590" s="113" t="n">
        <f aca="false">H484+H375+H383+H391+H399+H407+H423</f>
        <v>3523.66459330144</v>
      </c>
      <c r="R590" s="43"/>
    </row>
    <row r="591" s="1" customFormat="true" ht="27" hidden="false" customHeight="true" outlineLevel="0" collapsed="false">
      <c r="A591" s="53" t="s">
        <v>302</v>
      </c>
      <c r="B591" s="53" t="s">
        <v>277</v>
      </c>
      <c r="C591" s="48"/>
      <c r="D591" s="48"/>
      <c r="E591" s="48"/>
      <c r="F591" s="48"/>
      <c r="G591" s="48"/>
      <c r="H591" s="54" t="n">
        <f aca="false">I591+J591+K591+L591</f>
        <v>1</v>
      </c>
      <c r="I591" s="54" t="n">
        <v>0</v>
      </c>
      <c r="J591" s="54" t="n">
        <v>0</v>
      </c>
      <c r="K591" s="54" t="n">
        <v>0</v>
      </c>
      <c r="L591" s="54" t="n">
        <v>1</v>
      </c>
      <c r="M591" s="54" t="n">
        <v>0</v>
      </c>
      <c r="N591" s="54" t="n">
        <v>0</v>
      </c>
      <c r="O591" s="55" t="s">
        <v>278</v>
      </c>
      <c r="P591" s="53" t="s">
        <v>303</v>
      </c>
      <c r="Q591" s="50"/>
      <c r="R591" s="43"/>
    </row>
    <row r="592" s="1" customFormat="true" ht="27" hidden="false" customHeight="true" outlineLevel="0" collapsed="false">
      <c r="A592" s="53"/>
      <c r="B592" s="53" t="s">
        <v>92</v>
      </c>
      <c r="C592" s="48"/>
      <c r="D592" s="48"/>
      <c r="E592" s="48"/>
      <c r="F592" s="48"/>
      <c r="G592" s="48"/>
      <c r="H592" s="54" t="n">
        <f aca="false">H593/H591</f>
        <v>111.111111111111</v>
      </c>
      <c r="I592" s="54" t="s">
        <v>93</v>
      </c>
      <c r="J592" s="54" t="s">
        <v>93</v>
      </c>
      <c r="K592" s="54" t="s">
        <v>93</v>
      </c>
      <c r="L592" s="54" t="s">
        <v>93</v>
      </c>
      <c r="M592" s="54" t="n">
        <v>0</v>
      </c>
      <c r="N592" s="54" t="n">
        <v>0</v>
      </c>
      <c r="O592" s="55"/>
      <c r="P592" s="53"/>
      <c r="Q592" s="50"/>
      <c r="R592" s="43"/>
    </row>
    <row r="593" s="1" customFormat="true" ht="36" hidden="false" customHeight="true" outlineLevel="0" collapsed="false">
      <c r="A593" s="53"/>
      <c r="B593" s="53" t="s">
        <v>94</v>
      </c>
      <c r="C593" s="48"/>
      <c r="D593" s="48"/>
      <c r="E593" s="48"/>
      <c r="F593" s="48"/>
      <c r="G593" s="48"/>
      <c r="H593" s="54" t="n">
        <f aca="false">I593+J593+K593+L593</f>
        <v>111.111111111111</v>
      </c>
      <c r="I593" s="54" t="n">
        <f aca="false">I594+I595+I596+I597+I598</f>
        <v>0</v>
      </c>
      <c r="J593" s="54" t="n">
        <f aca="false">J594+J595+J596+J597+J598</f>
        <v>0</v>
      </c>
      <c r="K593" s="54" t="n">
        <f aca="false">K594+K595+K596+K597+K598</f>
        <v>0</v>
      </c>
      <c r="L593" s="54" t="n">
        <f aca="false">L594+L595+L596+L597+L598</f>
        <v>111.111111111111</v>
      </c>
      <c r="M593" s="54" t="n">
        <f aca="false">M594+M595+M596+M597+M598</f>
        <v>0</v>
      </c>
      <c r="N593" s="54" t="n">
        <f aca="false">N594+N595+N596+N597+N598</f>
        <v>0</v>
      </c>
      <c r="O593" s="55"/>
      <c r="P593" s="53"/>
      <c r="Q593" s="50"/>
      <c r="R593" s="43"/>
    </row>
    <row r="594" s="1" customFormat="true" ht="27" hidden="false" customHeight="true" outlineLevel="0" collapsed="false">
      <c r="A594" s="53"/>
      <c r="B594" s="53" t="s">
        <v>95</v>
      </c>
      <c r="C594" s="60" t="s">
        <v>96</v>
      </c>
      <c r="D594" s="60" t="s">
        <v>184</v>
      </c>
      <c r="E594" s="60" t="s">
        <v>97</v>
      </c>
      <c r="F594" s="55" t="s">
        <v>259</v>
      </c>
      <c r="G594" s="55" t="n">
        <v>520</v>
      </c>
      <c r="H594" s="54" t="n">
        <f aca="false">I594+J594+K594+L594</f>
        <v>100</v>
      </c>
      <c r="I594" s="54" t="n">
        <v>0</v>
      </c>
      <c r="J594" s="54" t="n">
        <v>0</v>
      </c>
      <c r="K594" s="54" t="n">
        <v>0</v>
      </c>
      <c r="L594" s="54" t="n">
        <v>100</v>
      </c>
      <c r="M594" s="54" t="n">
        <v>0</v>
      </c>
      <c r="N594" s="54" t="n">
        <v>0</v>
      </c>
      <c r="O594" s="55"/>
      <c r="P594" s="53"/>
      <c r="Q594" s="50"/>
      <c r="R594" s="43"/>
    </row>
    <row r="595" s="1" customFormat="true" ht="27" hidden="false" customHeight="true" outlineLevel="0" collapsed="false">
      <c r="A595" s="53"/>
      <c r="B595" s="53" t="s">
        <v>220</v>
      </c>
      <c r="C595" s="48"/>
      <c r="D595" s="48"/>
      <c r="E595" s="48"/>
      <c r="F595" s="48"/>
      <c r="G595" s="48"/>
      <c r="H595" s="54" t="n">
        <f aca="false">I595+J595+K595+L595</f>
        <v>0</v>
      </c>
      <c r="I595" s="54" t="n">
        <v>0</v>
      </c>
      <c r="J595" s="54" t="n">
        <v>0</v>
      </c>
      <c r="K595" s="54" t="n">
        <v>0</v>
      </c>
      <c r="L595" s="54" t="n">
        <v>0</v>
      </c>
      <c r="M595" s="54" t="n">
        <v>0</v>
      </c>
      <c r="N595" s="54" t="n">
        <v>0</v>
      </c>
      <c r="O595" s="55"/>
      <c r="P595" s="53"/>
      <c r="Q595" s="50"/>
      <c r="R595" s="43"/>
    </row>
    <row r="596" s="1" customFormat="true" ht="27" hidden="false" customHeight="true" outlineLevel="0" collapsed="false">
      <c r="A596" s="53"/>
      <c r="B596" s="53" t="s">
        <v>101</v>
      </c>
      <c r="C596" s="48"/>
      <c r="D596" s="48"/>
      <c r="E596" s="48"/>
      <c r="F596" s="48"/>
      <c r="G596" s="48"/>
      <c r="H596" s="54" t="n">
        <f aca="false">I596+J596+K596+L596</f>
        <v>11.1111111111111</v>
      </c>
      <c r="I596" s="54" t="n">
        <v>0</v>
      </c>
      <c r="J596" s="54" t="n">
        <v>0</v>
      </c>
      <c r="K596" s="54" t="n">
        <v>0</v>
      </c>
      <c r="L596" s="54" t="n">
        <f aca="false">L594*10/90</f>
        <v>11.1111111111111</v>
      </c>
      <c r="M596" s="54" t="n">
        <v>0</v>
      </c>
      <c r="N596" s="54" t="n">
        <v>0</v>
      </c>
      <c r="O596" s="55"/>
      <c r="P596" s="53"/>
      <c r="Q596" s="50"/>
      <c r="R596" s="43"/>
    </row>
    <row r="597" s="1" customFormat="true" ht="27" hidden="false" customHeight="true" outlineLevel="0" collapsed="false">
      <c r="A597" s="53"/>
      <c r="B597" s="53" t="s">
        <v>102</v>
      </c>
      <c r="C597" s="48"/>
      <c r="D597" s="48"/>
      <c r="E597" s="48"/>
      <c r="F597" s="48"/>
      <c r="G597" s="48"/>
      <c r="H597" s="54" t="n">
        <f aca="false">I597+J597+K597+L597</f>
        <v>0</v>
      </c>
      <c r="I597" s="54" t="n">
        <v>0</v>
      </c>
      <c r="J597" s="54" t="n">
        <v>0</v>
      </c>
      <c r="K597" s="54" t="n">
        <v>0</v>
      </c>
      <c r="L597" s="54" t="n">
        <v>0</v>
      </c>
      <c r="M597" s="54" t="n">
        <v>0</v>
      </c>
      <c r="N597" s="54" t="n">
        <v>0</v>
      </c>
      <c r="O597" s="55"/>
      <c r="P597" s="53"/>
      <c r="Q597" s="50"/>
      <c r="R597" s="43"/>
    </row>
    <row r="598" s="1" customFormat="true" ht="27" hidden="false" customHeight="true" outlineLevel="0" collapsed="false">
      <c r="A598" s="53"/>
      <c r="B598" s="53" t="s">
        <v>103</v>
      </c>
      <c r="C598" s="48"/>
      <c r="D598" s="48"/>
      <c r="E598" s="48"/>
      <c r="F598" s="48"/>
      <c r="G598" s="48"/>
      <c r="H598" s="54" t="n">
        <f aca="false">I598+J598+K598+L598</f>
        <v>0</v>
      </c>
      <c r="I598" s="54" t="n">
        <v>0</v>
      </c>
      <c r="J598" s="54" t="n">
        <v>0</v>
      </c>
      <c r="K598" s="54" t="n">
        <v>0</v>
      </c>
      <c r="L598" s="54" t="n">
        <v>0</v>
      </c>
      <c r="M598" s="54" t="n">
        <v>0</v>
      </c>
      <c r="N598" s="54" t="n">
        <v>0</v>
      </c>
      <c r="O598" s="55"/>
      <c r="P598" s="53"/>
      <c r="Q598" s="50"/>
      <c r="R598" s="43"/>
    </row>
    <row r="599" s="1" customFormat="true" ht="27" hidden="false" customHeight="true" outlineLevel="0" collapsed="false">
      <c r="A599" s="53" t="s">
        <v>304</v>
      </c>
      <c r="B599" s="53" t="s">
        <v>277</v>
      </c>
      <c r="C599" s="48"/>
      <c r="D599" s="48"/>
      <c r="E599" s="48"/>
      <c r="F599" s="48"/>
      <c r="G599" s="48"/>
      <c r="H599" s="54" t="n">
        <f aca="false">I599+J599+K599+L599</f>
        <v>7</v>
      </c>
      <c r="I599" s="54" t="n">
        <v>0</v>
      </c>
      <c r="J599" s="54" t="n">
        <v>0</v>
      </c>
      <c r="K599" s="54" t="n">
        <v>0</v>
      </c>
      <c r="L599" s="54" t="n">
        <v>7</v>
      </c>
      <c r="M599" s="54" t="n">
        <v>0</v>
      </c>
      <c r="N599" s="54" t="n">
        <v>0</v>
      </c>
      <c r="O599" s="55" t="s">
        <v>278</v>
      </c>
      <c r="P599" s="53" t="s">
        <v>305</v>
      </c>
      <c r="Q599" s="50"/>
      <c r="R599" s="43"/>
    </row>
    <row r="600" s="1" customFormat="true" ht="27" hidden="false" customHeight="true" outlineLevel="0" collapsed="false">
      <c r="A600" s="53"/>
      <c r="B600" s="53" t="s">
        <v>92</v>
      </c>
      <c r="C600" s="48"/>
      <c r="D600" s="48"/>
      <c r="E600" s="48"/>
      <c r="F600" s="48"/>
      <c r="G600" s="48"/>
      <c r="H600" s="54" t="n">
        <f aca="false">H601/H599</f>
        <v>111.111111111111</v>
      </c>
      <c r="I600" s="54" t="s">
        <v>93</v>
      </c>
      <c r="J600" s="54" t="s">
        <v>93</v>
      </c>
      <c r="K600" s="54" t="s">
        <v>93</v>
      </c>
      <c r="L600" s="54" t="s">
        <v>93</v>
      </c>
      <c r="M600" s="54" t="n">
        <v>0</v>
      </c>
      <c r="N600" s="54" t="n">
        <v>0</v>
      </c>
      <c r="O600" s="55"/>
      <c r="P600" s="53"/>
      <c r="Q600" s="50"/>
      <c r="R600" s="43"/>
    </row>
    <row r="601" s="1" customFormat="true" ht="32.25" hidden="false" customHeight="true" outlineLevel="0" collapsed="false">
      <c r="A601" s="53"/>
      <c r="B601" s="53" t="s">
        <v>94</v>
      </c>
      <c r="C601" s="48"/>
      <c r="D601" s="48"/>
      <c r="E601" s="48"/>
      <c r="F601" s="48"/>
      <c r="G601" s="48"/>
      <c r="H601" s="54" t="n">
        <f aca="false">I601+J601+K601+L601</f>
        <v>777.777777777778</v>
      </c>
      <c r="I601" s="54" t="n">
        <f aca="false">I602+I603+I604+I605+I606</f>
        <v>0</v>
      </c>
      <c r="J601" s="54" t="n">
        <f aca="false">J602+J603+J604+J605+J606</f>
        <v>0</v>
      </c>
      <c r="K601" s="54" t="n">
        <f aca="false">K602+K603+K604+K605+K606</f>
        <v>0</v>
      </c>
      <c r="L601" s="54" t="n">
        <f aca="false">L602+L603+L604+L605+L606</f>
        <v>777.777777777778</v>
      </c>
      <c r="M601" s="54" t="n">
        <f aca="false">M602+M603+M604+M605+M606</f>
        <v>0</v>
      </c>
      <c r="N601" s="54" t="n">
        <f aca="false">N602+N603+N604+N605+N606</f>
        <v>0</v>
      </c>
      <c r="O601" s="55"/>
      <c r="P601" s="53"/>
      <c r="Q601" s="50"/>
      <c r="R601" s="43"/>
    </row>
    <row r="602" s="1" customFormat="true" ht="27" hidden="false" customHeight="true" outlineLevel="0" collapsed="false">
      <c r="A602" s="53"/>
      <c r="B602" s="53" t="s">
        <v>95</v>
      </c>
      <c r="C602" s="60" t="s">
        <v>96</v>
      </c>
      <c r="D602" s="60" t="s">
        <v>184</v>
      </c>
      <c r="E602" s="60" t="s">
        <v>97</v>
      </c>
      <c r="F602" s="55" t="s">
        <v>259</v>
      </c>
      <c r="G602" s="55" t="n">
        <v>520</v>
      </c>
      <c r="H602" s="54" t="n">
        <f aca="false">I602+J602+K602+L602</f>
        <v>700</v>
      </c>
      <c r="I602" s="54" t="n">
        <v>0</v>
      </c>
      <c r="J602" s="54" t="n">
        <v>0</v>
      </c>
      <c r="K602" s="54" t="n">
        <v>0</v>
      </c>
      <c r="L602" s="54" t="n">
        <v>700</v>
      </c>
      <c r="M602" s="54" t="n">
        <v>0</v>
      </c>
      <c r="N602" s="54" t="n">
        <v>0</v>
      </c>
      <c r="O602" s="55"/>
      <c r="P602" s="53"/>
      <c r="Q602" s="50"/>
      <c r="R602" s="43"/>
    </row>
    <row r="603" s="1" customFormat="true" ht="27" hidden="false" customHeight="true" outlineLevel="0" collapsed="false">
      <c r="A603" s="53"/>
      <c r="B603" s="53" t="s">
        <v>220</v>
      </c>
      <c r="C603" s="48"/>
      <c r="D603" s="48"/>
      <c r="E603" s="48"/>
      <c r="F603" s="48"/>
      <c r="G603" s="48"/>
      <c r="H603" s="54" t="n">
        <f aca="false">I603+J603+K603+L603</f>
        <v>0</v>
      </c>
      <c r="I603" s="54" t="n">
        <v>0</v>
      </c>
      <c r="J603" s="54" t="n">
        <v>0</v>
      </c>
      <c r="K603" s="54" t="n">
        <v>0</v>
      </c>
      <c r="L603" s="54" t="n">
        <v>0</v>
      </c>
      <c r="M603" s="54" t="n">
        <v>0</v>
      </c>
      <c r="N603" s="54" t="n">
        <v>0</v>
      </c>
      <c r="O603" s="55"/>
      <c r="P603" s="53"/>
      <c r="Q603" s="50"/>
      <c r="R603" s="43"/>
    </row>
    <row r="604" s="1" customFormat="true" ht="27" hidden="false" customHeight="true" outlineLevel="0" collapsed="false">
      <c r="A604" s="53"/>
      <c r="B604" s="53" t="s">
        <v>101</v>
      </c>
      <c r="C604" s="48"/>
      <c r="D604" s="48"/>
      <c r="E604" s="48"/>
      <c r="F604" s="48"/>
      <c r="G604" s="48"/>
      <c r="H604" s="54" t="n">
        <f aca="false">I604+J604+K604+L604</f>
        <v>77.7777777777778</v>
      </c>
      <c r="I604" s="54" t="n">
        <v>0</v>
      </c>
      <c r="J604" s="54" t="n">
        <v>0</v>
      </c>
      <c r="K604" s="54" t="n">
        <v>0</v>
      </c>
      <c r="L604" s="54" t="n">
        <f aca="false">L602*10/90</f>
        <v>77.7777777777778</v>
      </c>
      <c r="M604" s="54" t="n">
        <v>0</v>
      </c>
      <c r="N604" s="54" t="n">
        <v>0</v>
      </c>
      <c r="O604" s="55"/>
      <c r="P604" s="53"/>
      <c r="Q604" s="50"/>
      <c r="R604" s="43"/>
    </row>
    <row r="605" s="1" customFormat="true" ht="27" hidden="false" customHeight="true" outlineLevel="0" collapsed="false">
      <c r="A605" s="53"/>
      <c r="B605" s="53" t="s">
        <v>102</v>
      </c>
      <c r="C605" s="48"/>
      <c r="D605" s="48"/>
      <c r="E605" s="48"/>
      <c r="F605" s="48"/>
      <c r="G605" s="48"/>
      <c r="H605" s="54" t="n">
        <f aca="false">I605+J605+K605+L605</f>
        <v>0</v>
      </c>
      <c r="I605" s="54" t="n">
        <v>0</v>
      </c>
      <c r="J605" s="54" t="n">
        <v>0</v>
      </c>
      <c r="K605" s="54" t="n">
        <v>0</v>
      </c>
      <c r="L605" s="54" t="n">
        <v>0</v>
      </c>
      <c r="M605" s="54" t="n">
        <v>0</v>
      </c>
      <c r="N605" s="54" t="n">
        <v>0</v>
      </c>
      <c r="O605" s="55"/>
      <c r="P605" s="53"/>
      <c r="Q605" s="50"/>
      <c r="R605" s="43"/>
    </row>
    <row r="606" s="1" customFormat="true" ht="27" hidden="false" customHeight="true" outlineLevel="0" collapsed="false">
      <c r="A606" s="53"/>
      <c r="B606" s="53" t="s">
        <v>103</v>
      </c>
      <c r="C606" s="48"/>
      <c r="D606" s="48"/>
      <c r="E606" s="48"/>
      <c r="F606" s="48"/>
      <c r="G606" s="48"/>
      <c r="H606" s="54" t="n">
        <f aca="false">I606+J606+K606+L606</f>
        <v>0</v>
      </c>
      <c r="I606" s="54" t="n">
        <v>0</v>
      </c>
      <c r="J606" s="54" t="n">
        <v>0</v>
      </c>
      <c r="K606" s="54" t="n">
        <v>0</v>
      </c>
      <c r="L606" s="54" t="n">
        <v>0</v>
      </c>
      <c r="M606" s="54" t="n">
        <v>0</v>
      </c>
      <c r="N606" s="54" t="n">
        <v>0</v>
      </c>
      <c r="O606" s="55"/>
      <c r="P606" s="53"/>
      <c r="Q606" s="50"/>
      <c r="R606" s="43"/>
    </row>
    <row r="607" s="1" customFormat="true" ht="27" hidden="false" customHeight="true" outlineLevel="0" collapsed="false">
      <c r="A607" s="53" t="s">
        <v>306</v>
      </c>
      <c r="B607" s="53" t="s">
        <v>277</v>
      </c>
      <c r="C607" s="48"/>
      <c r="D607" s="48"/>
      <c r="E607" s="48"/>
      <c r="F607" s="48"/>
      <c r="G607" s="48"/>
      <c r="H607" s="54" t="n">
        <f aca="false">I607+J607+K607+L607</f>
        <v>2</v>
      </c>
      <c r="I607" s="54" t="n">
        <v>0</v>
      </c>
      <c r="J607" s="54" t="n">
        <v>0</v>
      </c>
      <c r="K607" s="54" t="n">
        <v>0</v>
      </c>
      <c r="L607" s="54" t="n">
        <v>2</v>
      </c>
      <c r="M607" s="54" t="n">
        <v>0</v>
      </c>
      <c r="N607" s="54" t="n">
        <v>0</v>
      </c>
      <c r="O607" s="55" t="s">
        <v>278</v>
      </c>
      <c r="P607" s="53" t="s">
        <v>307</v>
      </c>
      <c r="Q607" s="50"/>
      <c r="R607" s="43"/>
    </row>
    <row r="608" s="1" customFormat="true" ht="27" hidden="false" customHeight="true" outlineLevel="0" collapsed="false">
      <c r="A608" s="53"/>
      <c r="B608" s="53" t="s">
        <v>92</v>
      </c>
      <c r="C608" s="48"/>
      <c r="D608" s="48"/>
      <c r="E608" s="48"/>
      <c r="F608" s="48"/>
      <c r="G608" s="48"/>
      <c r="H608" s="54" t="n">
        <f aca="false">H609/H607</f>
        <v>111.111111111111</v>
      </c>
      <c r="I608" s="54" t="s">
        <v>93</v>
      </c>
      <c r="J608" s="54" t="s">
        <v>93</v>
      </c>
      <c r="K608" s="54" t="s">
        <v>93</v>
      </c>
      <c r="L608" s="54" t="s">
        <v>93</v>
      </c>
      <c r="M608" s="54" t="n">
        <v>0</v>
      </c>
      <c r="N608" s="54" t="n">
        <v>0</v>
      </c>
      <c r="O608" s="55"/>
      <c r="P608" s="53"/>
      <c r="Q608" s="50"/>
      <c r="R608" s="43"/>
    </row>
    <row r="609" s="1" customFormat="true" ht="32.25" hidden="false" customHeight="true" outlineLevel="0" collapsed="false">
      <c r="A609" s="53"/>
      <c r="B609" s="53" t="s">
        <v>94</v>
      </c>
      <c r="C609" s="48"/>
      <c r="D609" s="48"/>
      <c r="E609" s="48"/>
      <c r="F609" s="48"/>
      <c r="G609" s="48"/>
      <c r="H609" s="54" t="n">
        <f aca="false">I609+J609+K609+L609</f>
        <v>222.222222222222</v>
      </c>
      <c r="I609" s="54" t="n">
        <f aca="false">I610+I611+I612+I613+I614</f>
        <v>0</v>
      </c>
      <c r="J609" s="54" t="n">
        <f aca="false">J610+J611+J612+J613+J614</f>
        <v>0</v>
      </c>
      <c r="K609" s="54" t="n">
        <f aca="false">K610+K611+K612+K613+K614</f>
        <v>0</v>
      </c>
      <c r="L609" s="54" t="n">
        <f aca="false">L610+L611+L612+L613+L614</f>
        <v>222.222222222222</v>
      </c>
      <c r="M609" s="54" t="n">
        <f aca="false">M610+M611+M612+M613+M614</f>
        <v>0</v>
      </c>
      <c r="N609" s="54" t="n">
        <f aca="false">N610+N611+N612+N613+N614</f>
        <v>0</v>
      </c>
      <c r="O609" s="55"/>
      <c r="P609" s="53"/>
      <c r="Q609" s="50"/>
      <c r="R609" s="43"/>
    </row>
    <row r="610" s="1" customFormat="true" ht="27" hidden="false" customHeight="true" outlineLevel="0" collapsed="false">
      <c r="A610" s="53"/>
      <c r="B610" s="53" t="s">
        <v>95</v>
      </c>
      <c r="C610" s="60" t="s">
        <v>96</v>
      </c>
      <c r="D610" s="60" t="s">
        <v>184</v>
      </c>
      <c r="E610" s="60" t="s">
        <v>97</v>
      </c>
      <c r="F610" s="55" t="s">
        <v>259</v>
      </c>
      <c r="G610" s="55" t="n">
        <v>520</v>
      </c>
      <c r="H610" s="54" t="n">
        <f aca="false">I610+J610+K610+L610</f>
        <v>200</v>
      </c>
      <c r="I610" s="54" t="n">
        <v>0</v>
      </c>
      <c r="J610" s="54" t="n">
        <v>0</v>
      </c>
      <c r="K610" s="54" t="n">
        <v>0</v>
      </c>
      <c r="L610" s="54" t="n">
        <v>200</v>
      </c>
      <c r="M610" s="54" t="n">
        <v>0</v>
      </c>
      <c r="N610" s="54" t="n">
        <v>0</v>
      </c>
      <c r="O610" s="55"/>
      <c r="P610" s="53"/>
      <c r="Q610" s="50"/>
      <c r="R610" s="43"/>
    </row>
    <row r="611" s="1" customFormat="true" ht="27" hidden="false" customHeight="true" outlineLevel="0" collapsed="false">
      <c r="A611" s="53"/>
      <c r="B611" s="53" t="s">
        <v>220</v>
      </c>
      <c r="C611" s="48"/>
      <c r="D611" s="48"/>
      <c r="E611" s="48"/>
      <c r="F611" s="48"/>
      <c r="G611" s="48"/>
      <c r="H611" s="54" t="n">
        <f aca="false">I611+J611+K611+L611</f>
        <v>0</v>
      </c>
      <c r="I611" s="54" t="n">
        <v>0</v>
      </c>
      <c r="J611" s="54" t="n">
        <v>0</v>
      </c>
      <c r="K611" s="54" t="n">
        <v>0</v>
      </c>
      <c r="L611" s="54" t="n">
        <v>0</v>
      </c>
      <c r="M611" s="54" t="n">
        <v>0</v>
      </c>
      <c r="N611" s="54" t="n">
        <v>0</v>
      </c>
      <c r="O611" s="55"/>
      <c r="P611" s="53"/>
      <c r="Q611" s="50"/>
      <c r="R611" s="43"/>
    </row>
    <row r="612" s="1" customFormat="true" ht="27" hidden="false" customHeight="true" outlineLevel="0" collapsed="false">
      <c r="A612" s="53"/>
      <c r="B612" s="53" t="s">
        <v>101</v>
      </c>
      <c r="C612" s="48"/>
      <c r="D612" s="48"/>
      <c r="E612" s="48"/>
      <c r="F612" s="48"/>
      <c r="G612" s="48"/>
      <c r="H612" s="54" t="n">
        <f aca="false">I612+J612+K612+L612</f>
        <v>22.2222222222222</v>
      </c>
      <c r="I612" s="54" t="n">
        <v>0</v>
      </c>
      <c r="J612" s="54" t="n">
        <v>0</v>
      </c>
      <c r="K612" s="54" t="n">
        <v>0</v>
      </c>
      <c r="L612" s="54" t="n">
        <f aca="false">L610*10/90</f>
        <v>22.2222222222222</v>
      </c>
      <c r="M612" s="54" t="n">
        <v>0</v>
      </c>
      <c r="N612" s="54" t="n">
        <v>0</v>
      </c>
      <c r="O612" s="55"/>
      <c r="P612" s="53"/>
      <c r="Q612" s="50"/>
      <c r="R612" s="43"/>
    </row>
    <row r="613" s="1" customFormat="true" ht="27" hidden="false" customHeight="true" outlineLevel="0" collapsed="false">
      <c r="A613" s="53"/>
      <c r="B613" s="53" t="s">
        <v>102</v>
      </c>
      <c r="C613" s="48"/>
      <c r="D613" s="48"/>
      <c r="E613" s="48"/>
      <c r="F613" s="48"/>
      <c r="G613" s="48"/>
      <c r="H613" s="54" t="n">
        <f aca="false">I613+J613+K613+L613</f>
        <v>0</v>
      </c>
      <c r="I613" s="54" t="n">
        <v>0</v>
      </c>
      <c r="J613" s="54" t="n">
        <v>0</v>
      </c>
      <c r="K613" s="54" t="n">
        <v>0</v>
      </c>
      <c r="L613" s="54" t="n">
        <v>0</v>
      </c>
      <c r="M613" s="54" t="n">
        <v>0</v>
      </c>
      <c r="N613" s="54" t="n">
        <v>0</v>
      </c>
      <c r="O613" s="55"/>
      <c r="P613" s="53"/>
      <c r="Q613" s="50"/>
      <c r="R613" s="43"/>
    </row>
    <row r="614" s="1" customFormat="true" ht="27" hidden="false" customHeight="true" outlineLevel="0" collapsed="false">
      <c r="A614" s="53"/>
      <c r="B614" s="53" t="s">
        <v>103</v>
      </c>
      <c r="C614" s="48"/>
      <c r="D614" s="48"/>
      <c r="E614" s="48"/>
      <c r="F614" s="48"/>
      <c r="G614" s="48"/>
      <c r="H614" s="54" t="n">
        <f aca="false">I614+J614+K614+L614</f>
        <v>0</v>
      </c>
      <c r="I614" s="54" t="n">
        <v>0</v>
      </c>
      <c r="J614" s="54" t="n">
        <v>0</v>
      </c>
      <c r="K614" s="54" t="n">
        <v>0</v>
      </c>
      <c r="L614" s="54" t="n">
        <v>0</v>
      </c>
      <c r="M614" s="54" t="n">
        <v>0</v>
      </c>
      <c r="N614" s="54" t="n">
        <v>0</v>
      </c>
      <c r="O614" s="55"/>
      <c r="P614" s="53"/>
      <c r="Q614" s="50"/>
      <c r="R614" s="43"/>
    </row>
    <row r="615" s="1" customFormat="true" ht="27" hidden="false" customHeight="true" outlineLevel="0" collapsed="false">
      <c r="A615" s="53" t="s">
        <v>308</v>
      </c>
      <c r="B615" s="53" t="s">
        <v>277</v>
      </c>
      <c r="C615" s="48"/>
      <c r="D615" s="48"/>
      <c r="E615" s="48"/>
      <c r="F615" s="48"/>
      <c r="G615" s="48"/>
      <c r="H615" s="54" t="n">
        <f aca="false">I615+J615+K615+L615</f>
        <v>1</v>
      </c>
      <c r="I615" s="54" t="n">
        <v>0</v>
      </c>
      <c r="J615" s="54" t="n">
        <v>0</v>
      </c>
      <c r="K615" s="54" t="n">
        <v>0</v>
      </c>
      <c r="L615" s="54" t="n">
        <v>1</v>
      </c>
      <c r="M615" s="54" t="n">
        <v>0</v>
      </c>
      <c r="N615" s="54" t="n">
        <v>0</v>
      </c>
      <c r="O615" s="55" t="s">
        <v>278</v>
      </c>
      <c r="P615" s="53" t="s">
        <v>309</v>
      </c>
      <c r="Q615" s="50"/>
      <c r="R615" s="43"/>
    </row>
    <row r="616" s="1" customFormat="true" ht="27" hidden="false" customHeight="true" outlineLevel="0" collapsed="false">
      <c r="A616" s="53"/>
      <c r="B616" s="53" t="s">
        <v>92</v>
      </c>
      <c r="C616" s="48"/>
      <c r="D616" s="48"/>
      <c r="E616" s="48"/>
      <c r="F616" s="48"/>
      <c r="G616" s="48"/>
      <c r="H616" s="54" t="n">
        <f aca="false">H617/H615</f>
        <v>111.111111111111</v>
      </c>
      <c r="I616" s="54" t="s">
        <v>93</v>
      </c>
      <c r="J616" s="54" t="s">
        <v>93</v>
      </c>
      <c r="K616" s="54" t="s">
        <v>93</v>
      </c>
      <c r="L616" s="54" t="s">
        <v>93</v>
      </c>
      <c r="M616" s="54" t="n">
        <v>0</v>
      </c>
      <c r="N616" s="54" t="n">
        <v>0</v>
      </c>
      <c r="O616" s="55"/>
      <c r="P616" s="53"/>
      <c r="Q616" s="50"/>
      <c r="R616" s="43"/>
    </row>
    <row r="617" s="1" customFormat="true" ht="32.25" hidden="false" customHeight="true" outlineLevel="0" collapsed="false">
      <c r="A617" s="53"/>
      <c r="B617" s="53" t="s">
        <v>94</v>
      </c>
      <c r="C617" s="48"/>
      <c r="D617" s="48"/>
      <c r="E617" s="48"/>
      <c r="F617" s="48"/>
      <c r="G617" s="48"/>
      <c r="H617" s="54" t="n">
        <f aca="false">I617+J617+K617+L617</f>
        <v>111.111111111111</v>
      </c>
      <c r="I617" s="54" t="n">
        <f aca="false">I618+I619+I620+I621+I622</f>
        <v>0</v>
      </c>
      <c r="J617" s="54" t="n">
        <f aca="false">J618+J619+J620+J621+J622</f>
        <v>0</v>
      </c>
      <c r="K617" s="54" t="n">
        <f aca="false">K618+K619+K620+K621+K622</f>
        <v>0</v>
      </c>
      <c r="L617" s="54" t="n">
        <f aca="false">L618+L619+L620+L621+L622</f>
        <v>111.111111111111</v>
      </c>
      <c r="M617" s="54" t="n">
        <f aca="false">M618+M619+M620+M621+M622</f>
        <v>0</v>
      </c>
      <c r="N617" s="54" t="n">
        <f aca="false">N618+N619+N620+N621+N622</f>
        <v>0</v>
      </c>
      <c r="O617" s="55"/>
      <c r="P617" s="53"/>
      <c r="Q617" s="50"/>
      <c r="R617" s="43"/>
    </row>
    <row r="618" s="1" customFormat="true" ht="27" hidden="false" customHeight="true" outlineLevel="0" collapsed="false">
      <c r="A618" s="53"/>
      <c r="B618" s="53" t="s">
        <v>95</v>
      </c>
      <c r="C618" s="60" t="s">
        <v>96</v>
      </c>
      <c r="D618" s="60" t="s">
        <v>184</v>
      </c>
      <c r="E618" s="60" t="s">
        <v>97</v>
      </c>
      <c r="F618" s="55" t="s">
        <v>259</v>
      </c>
      <c r="G618" s="55" t="n">
        <v>520</v>
      </c>
      <c r="H618" s="54" t="n">
        <f aca="false">I618+J618+K618+L618</f>
        <v>100</v>
      </c>
      <c r="I618" s="54" t="n">
        <v>0</v>
      </c>
      <c r="J618" s="54" t="n">
        <v>0</v>
      </c>
      <c r="K618" s="54" t="n">
        <v>0</v>
      </c>
      <c r="L618" s="54" t="n">
        <v>100</v>
      </c>
      <c r="M618" s="54" t="n">
        <v>0</v>
      </c>
      <c r="N618" s="54" t="n">
        <v>0</v>
      </c>
      <c r="O618" s="55"/>
      <c r="P618" s="53"/>
      <c r="Q618" s="50"/>
      <c r="R618" s="43"/>
    </row>
    <row r="619" s="1" customFormat="true" ht="27" hidden="false" customHeight="true" outlineLevel="0" collapsed="false">
      <c r="A619" s="53"/>
      <c r="B619" s="53" t="s">
        <v>220</v>
      </c>
      <c r="C619" s="48"/>
      <c r="D619" s="48"/>
      <c r="E619" s="48"/>
      <c r="F619" s="48"/>
      <c r="G619" s="48"/>
      <c r="H619" s="54" t="n">
        <f aca="false">I619+J619+K619+L619</f>
        <v>0</v>
      </c>
      <c r="I619" s="54" t="n">
        <v>0</v>
      </c>
      <c r="J619" s="54" t="n">
        <v>0</v>
      </c>
      <c r="K619" s="54" t="n">
        <v>0</v>
      </c>
      <c r="L619" s="54" t="n">
        <v>0</v>
      </c>
      <c r="M619" s="54" t="n">
        <v>0</v>
      </c>
      <c r="N619" s="54" t="n">
        <v>0</v>
      </c>
      <c r="O619" s="55"/>
      <c r="P619" s="53"/>
      <c r="Q619" s="50"/>
      <c r="R619" s="43"/>
    </row>
    <row r="620" s="1" customFormat="true" ht="27" hidden="false" customHeight="true" outlineLevel="0" collapsed="false">
      <c r="A620" s="53"/>
      <c r="B620" s="53" t="s">
        <v>101</v>
      </c>
      <c r="C620" s="48"/>
      <c r="D620" s="48"/>
      <c r="E620" s="48"/>
      <c r="F620" s="48"/>
      <c r="G620" s="48"/>
      <c r="H620" s="54" t="n">
        <f aca="false">I620+J620+K620+L620</f>
        <v>11.1111111111111</v>
      </c>
      <c r="I620" s="54" t="n">
        <v>0</v>
      </c>
      <c r="J620" s="54" t="n">
        <v>0</v>
      </c>
      <c r="K620" s="54" t="n">
        <v>0</v>
      </c>
      <c r="L620" s="54" t="n">
        <f aca="false">L618*10/90</f>
        <v>11.1111111111111</v>
      </c>
      <c r="M620" s="54" t="n">
        <v>0</v>
      </c>
      <c r="N620" s="54" t="n">
        <v>0</v>
      </c>
      <c r="O620" s="55"/>
      <c r="P620" s="53"/>
      <c r="Q620" s="50"/>
      <c r="R620" s="43"/>
    </row>
    <row r="621" s="1" customFormat="true" ht="27" hidden="false" customHeight="true" outlineLevel="0" collapsed="false">
      <c r="A621" s="53"/>
      <c r="B621" s="53" t="s">
        <v>102</v>
      </c>
      <c r="C621" s="48"/>
      <c r="D621" s="48"/>
      <c r="E621" s="48"/>
      <c r="F621" s="48"/>
      <c r="G621" s="48"/>
      <c r="H621" s="54" t="n">
        <f aca="false">I621+J621+K621+L621</f>
        <v>0</v>
      </c>
      <c r="I621" s="54" t="n">
        <v>0</v>
      </c>
      <c r="J621" s="54" t="n">
        <v>0</v>
      </c>
      <c r="K621" s="54" t="n">
        <v>0</v>
      </c>
      <c r="L621" s="54" t="n">
        <v>0</v>
      </c>
      <c r="M621" s="54" t="n">
        <v>0</v>
      </c>
      <c r="N621" s="54" t="n">
        <v>0</v>
      </c>
      <c r="O621" s="55"/>
      <c r="P621" s="53"/>
      <c r="Q621" s="50"/>
      <c r="R621" s="43"/>
    </row>
    <row r="622" s="1" customFormat="true" ht="27" hidden="false" customHeight="true" outlineLevel="0" collapsed="false">
      <c r="A622" s="53"/>
      <c r="B622" s="53" t="s">
        <v>103</v>
      </c>
      <c r="C622" s="48"/>
      <c r="D622" s="48"/>
      <c r="E622" s="48"/>
      <c r="F622" s="48"/>
      <c r="G622" s="48"/>
      <c r="H622" s="54" t="n">
        <f aca="false">I622+J622+K622+L622</f>
        <v>0</v>
      </c>
      <c r="I622" s="54" t="n">
        <v>0</v>
      </c>
      <c r="J622" s="54" t="n">
        <v>0</v>
      </c>
      <c r="K622" s="54" t="n">
        <v>0</v>
      </c>
      <c r="L622" s="54" t="n">
        <v>0</v>
      </c>
      <c r="M622" s="54" t="n">
        <v>0</v>
      </c>
      <c r="N622" s="54" t="n">
        <v>0</v>
      </c>
      <c r="O622" s="55"/>
      <c r="P622" s="53"/>
      <c r="Q622" s="50"/>
      <c r="R622" s="43"/>
    </row>
    <row r="623" s="1" customFormat="true" ht="27" hidden="false" customHeight="true" outlineLevel="0" collapsed="false">
      <c r="A623" s="53" t="s">
        <v>310</v>
      </c>
      <c r="B623" s="53" t="s">
        <v>277</v>
      </c>
      <c r="C623" s="48"/>
      <c r="D623" s="48"/>
      <c r="E623" s="48"/>
      <c r="F623" s="48"/>
      <c r="G623" s="48"/>
      <c r="H623" s="54" t="n">
        <f aca="false">I623+J623+K623+L623</f>
        <v>11</v>
      </c>
      <c r="I623" s="54" t="n">
        <v>0</v>
      </c>
      <c r="J623" s="54" t="n">
        <v>0</v>
      </c>
      <c r="K623" s="54" t="n">
        <v>0</v>
      </c>
      <c r="L623" s="54" t="n">
        <v>11</v>
      </c>
      <c r="M623" s="54" t="n">
        <v>0</v>
      </c>
      <c r="N623" s="54" t="n">
        <v>0</v>
      </c>
      <c r="O623" s="55" t="s">
        <v>278</v>
      </c>
      <c r="P623" s="53" t="s">
        <v>311</v>
      </c>
      <c r="Q623" s="50"/>
      <c r="R623" s="43"/>
    </row>
    <row r="624" s="1" customFormat="true" ht="27" hidden="false" customHeight="true" outlineLevel="0" collapsed="false">
      <c r="A624" s="53"/>
      <c r="B624" s="53" t="s">
        <v>92</v>
      </c>
      <c r="C624" s="48"/>
      <c r="D624" s="48"/>
      <c r="E624" s="48"/>
      <c r="F624" s="48"/>
      <c r="G624" s="48"/>
      <c r="H624" s="54" t="n">
        <f aca="false">H625/H623</f>
        <v>111.109090909091</v>
      </c>
      <c r="I624" s="54" t="s">
        <v>93</v>
      </c>
      <c r="J624" s="54" t="s">
        <v>93</v>
      </c>
      <c r="K624" s="54" t="s">
        <v>93</v>
      </c>
      <c r="L624" s="54" t="s">
        <v>93</v>
      </c>
      <c r="M624" s="54" t="n">
        <v>0</v>
      </c>
      <c r="N624" s="54" t="n">
        <v>0</v>
      </c>
      <c r="O624" s="55"/>
      <c r="P624" s="53"/>
      <c r="Q624" s="50"/>
      <c r="R624" s="43"/>
    </row>
    <row r="625" s="1" customFormat="true" ht="32.25" hidden="false" customHeight="true" outlineLevel="0" collapsed="false">
      <c r="A625" s="53"/>
      <c r="B625" s="53" t="s">
        <v>94</v>
      </c>
      <c r="C625" s="48"/>
      <c r="D625" s="48"/>
      <c r="E625" s="48"/>
      <c r="F625" s="48"/>
      <c r="G625" s="48"/>
      <c r="H625" s="54" t="n">
        <f aca="false">I625+J625+K625+L625</f>
        <v>1222.2</v>
      </c>
      <c r="I625" s="54" t="n">
        <f aca="false">I626+I627+I628+I629+I630</f>
        <v>0</v>
      </c>
      <c r="J625" s="54" t="n">
        <f aca="false">J626+J627+J628+J629+J630</f>
        <v>0</v>
      </c>
      <c r="K625" s="54" t="n">
        <f aca="false">K626+K627+K628+K629+K630</f>
        <v>0</v>
      </c>
      <c r="L625" s="54" t="n">
        <f aca="false">L626+L627+L628+L629+L630</f>
        <v>1222.2</v>
      </c>
      <c r="M625" s="54" t="n">
        <f aca="false">M626+M627+M628+M629+M630</f>
        <v>0</v>
      </c>
      <c r="N625" s="54" t="n">
        <f aca="false">N626+N627+N628+N629+N630</f>
        <v>0</v>
      </c>
      <c r="O625" s="55"/>
      <c r="P625" s="53"/>
      <c r="Q625" s="50"/>
      <c r="R625" s="43"/>
    </row>
    <row r="626" s="1" customFormat="true" ht="27" hidden="false" customHeight="true" outlineLevel="0" collapsed="false">
      <c r="A626" s="53"/>
      <c r="B626" s="53" t="s">
        <v>95</v>
      </c>
      <c r="C626" s="60" t="s">
        <v>96</v>
      </c>
      <c r="D626" s="60" t="s">
        <v>184</v>
      </c>
      <c r="E626" s="60" t="s">
        <v>97</v>
      </c>
      <c r="F626" s="55" t="s">
        <v>259</v>
      </c>
      <c r="G626" s="55" t="n">
        <v>520</v>
      </c>
      <c r="H626" s="54" t="n">
        <f aca="false">I626+J626+K626+L626</f>
        <v>1100</v>
      </c>
      <c r="I626" s="54" t="n">
        <v>0</v>
      </c>
      <c r="J626" s="54" t="n">
        <v>0</v>
      </c>
      <c r="K626" s="54" t="n">
        <v>0</v>
      </c>
      <c r="L626" s="54" t="n">
        <v>1100</v>
      </c>
      <c r="M626" s="54" t="n">
        <v>0</v>
      </c>
      <c r="N626" s="54" t="n">
        <v>0</v>
      </c>
      <c r="O626" s="55"/>
      <c r="P626" s="53"/>
      <c r="Q626" s="50"/>
      <c r="R626" s="43"/>
    </row>
    <row r="627" s="1" customFormat="true" ht="27" hidden="false" customHeight="true" outlineLevel="0" collapsed="false">
      <c r="A627" s="53"/>
      <c r="B627" s="53" t="s">
        <v>220</v>
      </c>
      <c r="C627" s="48"/>
      <c r="D627" s="48"/>
      <c r="E627" s="48"/>
      <c r="F627" s="48"/>
      <c r="G627" s="48"/>
      <c r="H627" s="54" t="n">
        <f aca="false">I627+J627+K627+L627</f>
        <v>0</v>
      </c>
      <c r="I627" s="54" t="n">
        <v>0</v>
      </c>
      <c r="J627" s="54" t="n">
        <v>0</v>
      </c>
      <c r="K627" s="54" t="n">
        <v>0</v>
      </c>
      <c r="L627" s="54" t="n">
        <v>0</v>
      </c>
      <c r="M627" s="54" t="n">
        <v>0</v>
      </c>
      <c r="N627" s="54" t="n">
        <v>0</v>
      </c>
      <c r="O627" s="55"/>
      <c r="P627" s="53"/>
      <c r="Q627" s="50"/>
      <c r="R627" s="43"/>
    </row>
    <row r="628" s="1" customFormat="true" ht="27" hidden="false" customHeight="true" outlineLevel="0" collapsed="false">
      <c r="A628" s="53"/>
      <c r="B628" s="53" t="s">
        <v>101</v>
      </c>
      <c r="C628" s="48"/>
      <c r="D628" s="48"/>
      <c r="E628" s="48"/>
      <c r="F628" s="48"/>
      <c r="G628" s="48"/>
      <c r="H628" s="54" t="n">
        <f aca="false">I628+J628+K628+L628</f>
        <v>122.2</v>
      </c>
      <c r="I628" s="54" t="n">
        <v>0</v>
      </c>
      <c r="J628" s="54" t="n">
        <v>0</v>
      </c>
      <c r="K628" s="54" t="n">
        <v>0</v>
      </c>
      <c r="L628" s="54" t="n">
        <v>122.2</v>
      </c>
      <c r="M628" s="54" t="n">
        <v>0</v>
      </c>
      <c r="N628" s="54" t="n">
        <v>0</v>
      </c>
      <c r="O628" s="55"/>
      <c r="P628" s="53"/>
      <c r="Q628" s="50"/>
      <c r="R628" s="43"/>
    </row>
    <row r="629" s="1" customFormat="true" ht="27" hidden="false" customHeight="true" outlineLevel="0" collapsed="false">
      <c r="A629" s="53"/>
      <c r="B629" s="53" t="s">
        <v>102</v>
      </c>
      <c r="C629" s="48"/>
      <c r="D629" s="48"/>
      <c r="E629" s="48"/>
      <c r="F629" s="48"/>
      <c r="G629" s="48"/>
      <c r="H629" s="54" t="n">
        <f aca="false">I629+J629+K629+L629</f>
        <v>0</v>
      </c>
      <c r="I629" s="54" t="n">
        <v>0</v>
      </c>
      <c r="J629" s="54" t="n">
        <v>0</v>
      </c>
      <c r="K629" s="54" t="n">
        <v>0</v>
      </c>
      <c r="L629" s="54" t="n">
        <v>0</v>
      </c>
      <c r="M629" s="54" t="n">
        <v>0</v>
      </c>
      <c r="N629" s="54" t="n">
        <v>0</v>
      </c>
      <c r="O629" s="55"/>
      <c r="P629" s="53"/>
      <c r="Q629" s="50"/>
      <c r="R629" s="43"/>
    </row>
    <row r="630" s="1" customFormat="true" ht="27" hidden="false" customHeight="true" outlineLevel="0" collapsed="false">
      <c r="A630" s="53"/>
      <c r="B630" s="53" t="s">
        <v>103</v>
      </c>
      <c r="C630" s="48"/>
      <c r="D630" s="48"/>
      <c r="E630" s="48"/>
      <c r="F630" s="48"/>
      <c r="G630" s="48"/>
      <c r="H630" s="54" t="n">
        <f aca="false">I630+J630+K630+L630</f>
        <v>0</v>
      </c>
      <c r="I630" s="54" t="n">
        <v>0</v>
      </c>
      <c r="J630" s="54" t="n">
        <v>0</v>
      </c>
      <c r="K630" s="54" t="n">
        <v>0</v>
      </c>
      <c r="L630" s="54" t="n">
        <v>0</v>
      </c>
      <c r="M630" s="54" t="n">
        <v>0</v>
      </c>
      <c r="N630" s="54" t="n">
        <v>0</v>
      </c>
      <c r="O630" s="55"/>
      <c r="P630" s="53"/>
      <c r="Q630" s="50"/>
      <c r="R630" s="43"/>
    </row>
    <row r="631" s="1" customFormat="true" ht="27" hidden="false" customHeight="true" outlineLevel="0" collapsed="false">
      <c r="A631" s="53" t="s">
        <v>312</v>
      </c>
      <c r="B631" s="53" t="s">
        <v>277</v>
      </c>
      <c r="C631" s="48"/>
      <c r="D631" s="48"/>
      <c r="E631" s="48"/>
      <c r="F631" s="48"/>
      <c r="G631" s="48"/>
      <c r="H631" s="54" t="n">
        <f aca="false">I631+J631+K631+L631</f>
        <v>6</v>
      </c>
      <c r="I631" s="54" t="n">
        <v>0</v>
      </c>
      <c r="J631" s="54" t="n">
        <v>0</v>
      </c>
      <c r="K631" s="54" t="n">
        <v>0</v>
      </c>
      <c r="L631" s="54" t="n">
        <v>6</v>
      </c>
      <c r="M631" s="54" t="n">
        <v>0</v>
      </c>
      <c r="N631" s="54" t="n">
        <v>0</v>
      </c>
      <c r="O631" s="55" t="s">
        <v>278</v>
      </c>
      <c r="P631" s="53" t="s">
        <v>313</v>
      </c>
      <c r="Q631" s="50"/>
      <c r="R631" s="43"/>
    </row>
    <row r="632" s="1" customFormat="true" ht="27" hidden="false" customHeight="true" outlineLevel="0" collapsed="false">
      <c r="A632" s="53"/>
      <c r="B632" s="53" t="s">
        <v>92</v>
      </c>
      <c r="C632" s="48"/>
      <c r="D632" s="48"/>
      <c r="E632" s="48"/>
      <c r="F632" s="48"/>
      <c r="G632" s="48"/>
      <c r="H632" s="54" t="n">
        <f aca="false">H633/H631</f>
        <v>111.111111111111</v>
      </c>
      <c r="I632" s="54" t="s">
        <v>93</v>
      </c>
      <c r="J632" s="54" t="s">
        <v>93</v>
      </c>
      <c r="K632" s="54" t="s">
        <v>93</v>
      </c>
      <c r="L632" s="54" t="s">
        <v>93</v>
      </c>
      <c r="M632" s="54" t="n">
        <v>0</v>
      </c>
      <c r="N632" s="54" t="n">
        <v>0</v>
      </c>
      <c r="O632" s="55"/>
      <c r="P632" s="53"/>
      <c r="Q632" s="50"/>
      <c r="R632" s="43"/>
    </row>
    <row r="633" s="1" customFormat="true" ht="33" hidden="false" customHeight="true" outlineLevel="0" collapsed="false">
      <c r="A633" s="53"/>
      <c r="B633" s="53" t="s">
        <v>94</v>
      </c>
      <c r="C633" s="48"/>
      <c r="D633" s="48"/>
      <c r="E633" s="48"/>
      <c r="F633" s="48"/>
      <c r="G633" s="48"/>
      <c r="H633" s="54" t="n">
        <f aca="false">I633+J633+K633+L633</f>
        <v>666.666666666667</v>
      </c>
      <c r="I633" s="54" t="n">
        <f aca="false">I634+I635+I636+I637+I638</f>
        <v>0</v>
      </c>
      <c r="J633" s="54" t="n">
        <f aca="false">J634+J635+J636+J637+J638</f>
        <v>0</v>
      </c>
      <c r="K633" s="54" t="n">
        <f aca="false">K634+K635+K636+K637+K638</f>
        <v>0</v>
      </c>
      <c r="L633" s="54" t="n">
        <f aca="false">L634+L635+L636+L637+L638</f>
        <v>666.666666666667</v>
      </c>
      <c r="M633" s="54" t="n">
        <f aca="false">M634+M635+M636+M637+M638</f>
        <v>0</v>
      </c>
      <c r="N633" s="54" t="n">
        <f aca="false">N634+N635+N636+N637+N638</f>
        <v>0</v>
      </c>
      <c r="O633" s="55"/>
      <c r="P633" s="53"/>
      <c r="Q633" s="50"/>
      <c r="R633" s="43"/>
    </row>
    <row r="634" s="1" customFormat="true" ht="27" hidden="false" customHeight="true" outlineLevel="0" collapsed="false">
      <c r="A634" s="53"/>
      <c r="B634" s="53" t="s">
        <v>95</v>
      </c>
      <c r="C634" s="60" t="s">
        <v>96</v>
      </c>
      <c r="D634" s="60" t="s">
        <v>184</v>
      </c>
      <c r="E634" s="60" t="s">
        <v>97</v>
      </c>
      <c r="F634" s="55" t="s">
        <v>259</v>
      </c>
      <c r="G634" s="55" t="n">
        <v>520</v>
      </c>
      <c r="H634" s="54" t="n">
        <f aca="false">I634+J634+K634+L634</f>
        <v>600</v>
      </c>
      <c r="I634" s="54" t="n">
        <v>0</v>
      </c>
      <c r="J634" s="54" t="n">
        <v>0</v>
      </c>
      <c r="K634" s="54" t="n">
        <v>0</v>
      </c>
      <c r="L634" s="54" t="n">
        <v>600</v>
      </c>
      <c r="M634" s="54" t="n">
        <v>0</v>
      </c>
      <c r="N634" s="54" t="n">
        <v>0</v>
      </c>
      <c r="O634" s="55"/>
      <c r="P634" s="53"/>
      <c r="Q634" s="50"/>
      <c r="R634" s="43"/>
    </row>
    <row r="635" s="1" customFormat="true" ht="27" hidden="false" customHeight="true" outlineLevel="0" collapsed="false">
      <c r="A635" s="53"/>
      <c r="B635" s="53" t="s">
        <v>220</v>
      </c>
      <c r="C635" s="48"/>
      <c r="D635" s="48"/>
      <c r="E635" s="48"/>
      <c r="F635" s="48"/>
      <c r="G635" s="48"/>
      <c r="H635" s="54" t="n">
        <f aca="false">I635+J635+K635+L635</f>
        <v>0</v>
      </c>
      <c r="I635" s="54" t="n">
        <v>0</v>
      </c>
      <c r="J635" s="54" t="n">
        <v>0</v>
      </c>
      <c r="K635" s="54" t="n">
        <v>0</v>
      </c>
      <c r="L635" s="54" t="n">
        <v>0</v>
      </c>
      <c r="M635" s="54" t="n">
        <v>0</v>
      </c>
      <c r="N635" s="54" t="n">
        <v>0</v>
      </c>
      <c r="O635" s="55"/>
      <c r="P635" s="53"/>
      <c r="Q635" s="50"/>
      <c r="R635" s="43"/>
    </row>
    <row r="636" s="1" customFormat="true" ht="27" hidden="false" customHeight="true" outlineLevel="0" collapsed="false">
      <c r="A636" s="53"/>
      <c r="B636" s="53" t="s">
        <v>101</v>
      </c>
      <c r="C636" s="48"/>
      <c r="D636" s="48"/>
      <c r="E636" s="48"/>
      <c r="F636" s="48"/>
      <c r="G636" s="48"/>
      <c r="H636" s="54" t="n">
        <f aca="false">I636+J636+K636+L636</f>
        <v>66.6666666666667</v>
      </c>
      <c r="I636" s="54" t="n">
        <v>0</v>
      </c>
      <c r="J636" s="54" t="n">
        <v>0</v>
      </c>
      <c r="K636" s="54" t="n">
        <v>0</v>
      </c>
      <c r="L636" s="54" t="n">
        <f aca="false">L634*10/90</f>
        <v>66.6666666666667</v>
      </c>
      <c r="M636" s="54" t="n">
        <v>0</v>
      </c>
      <c r="N636" s="54" t="n">
        <v>0</v>
      </c>
      <c r="O636" s="55"/>
      <c r="P636" s="53"/>
      <c r="Q636" s="50"/>
      <c r="R636" s="43"/>
    </row>
    <row r="637" s="1" customFormat="true" ht="27" hidden="false" customHeight="true" outlineLevel="0" collapsed="false">
      <c r="A637" s="53"/>
      <c r="B637" s="53" t="s">
        <v>102</v>
      </c>
      <c r="C637" s="48"/>
      <c r="D637" s="48"/>
      <c r="E637" s="48"/>
      <c r="F637" s="48"/>
      <c r="G637" s="48"/>
      <c r="H637" s="54" t="n">
        <f aca="false">I637+J637+K637+L637</f>
        <v>0</v>
      </c>
      <c r="I637" s="54" t="n">
        <v>0</v>
      </c>
      <c r="J637" s="54" t="n">
        <v>0</v>
      </c>
      <c r="K637" s="54" t="n">
        <v>0</v>
      </c>
      <c r="L637" s="54" t="n">
        <v>0</v>
      </c>
      <c r="M637" s="54" t="n">
        <v>0</v>
      </c>
      <c r="N637" s="54" t="n">
        <v>0</v>
      </c>
      <c r="O637" s="55"/>
      <c r="P637" s="53"/>
      <c r="Q637" s="50"/>
      <c r="R637" s="43"/>
    </row>
    <row r="638" s="1" customFormat="true" ht="27" hidden="false" customHeight="true" outlineLevel="0" collapsed="false">
      <c r="A638" s="53"/>
      <c r="B638" s="53" t="s">
        <v>103</v>
      </c>
      <c r="C638" s="48"/>
      <c r="D638" s="48"/>
      <c r="E638" s="48"/>
      <c r="F638" s="48"/>
      <c r="G638" s="48"/>
      <c r="H638" s="54" t="n">
        <f aca="false">I638+J638+K638+L638</f>
        <v>0</v>
      </c>
      <c r="I638" s="54" t="n">
        <v>0</v>
      </c>
      <c r="J638" s="54" t="n">
        <v>0</v>
      </c>
      <c r="K638" s="54" t="n">
        <v>0</v>
      </c>
      <c r="L638" s="54" t="n">
        <v>0</v>
      </c>
      <c r="M638" s="54" t="n">
        <v>0</v>
      </c>
      <c r="N638" s="54" t="n">
        <v>0</v>
      </c>
      <c r="O638" s="55"/>
      <c r="P638" s="53"/>
      <c r="Q638" s="50"/>
      <c r="R638" s="43"/>
    </row>
    <row r="639" s="1" customFormat="true" ht="27" hidden="false" customHeight="true" outlineLevel="0" collapsed="false">
      <c r="A639" s="53" t="s">
        <v>314</v>
      </c>
      <c r="B639" s="53" t="s">
        <v>277</v>
      </c>
      <c r="C639" s="48"/>
      <c r="D639" s="48"/>
      <c r="E639" s="48"/>
      <c r="F639" s="48"/>
      <c r="G639" s="48"/>
      <c r="H639" s="54" t="n">
        <f aca="false">I639+J639+K639+L639</f>
        <v>3</v>
      </c>
      <c r="I639" s="54" t="n">
        <v>0</v>
      </c>
      <c r="J639" s="54" t="n">
        <v>0</v>
      </c>
      <c r="K639" s="54" t="n">
        <v>0</v>
      </c>
      <c r="L639" s="54" t="n">
        <v>3</v>
      </c>
      <c r="M639" s="54" t="n">
        <v>0</v>
      </c>
      <c r="N639" s="54" t="n">
        <v>0</v>
      </c>
      <c r="O639" s="55" t="s">
        <v>278</v>
      </c>
      <c r="P639" s="53" t="s">
        <v>315</v>
      </c>
      <c r="Q639" s="50"/>
      <c r="R639" s="43"/>
    </row>
    <row r="640" s="1" customFormat="true" ht="27" hidden="false" customHeight="true" outlineLevel="0" collapsed="false">
      <c r="A640" s="53"/>
      <c r="B640" s="53" t="s">
        <v>92</v>
      </c>
      <c r="C640" s="48"/>
      <c r="D640" s="48"/>
      <c r="E640" s="48"/>
      <c r="F640" s="48"/>
      <c r="G640" s="48"/>
      <c r="H640" s="54" t="n">
        <f aca="false">H641/H639</f>
        <v>111.111111111111</v>
      </c>
      <c r="I640" s="54" t="s">
        <v>93</v>
      </c>
      <c r="J640" s="54" t="s">
        <v>93</v>
      </c>
      <c r="K640" s="54" t="s">
        <v>93</v>
      </c>
      <c r="L640" s="54" t="s">
        <v>93</v>
      </c>
      <c r="M640" s="54" t="n">
        <v>0</v>
      </c>
      <c r="N640" s="54" t="n">
        <v>0</v>
      </c>
      <c r="O640" s="55"/>
      <c r="P640" s="53"/>
      <c r="Q640" s="50"/>
      <c r="R640" s="43"/>
    </row>
    <row r="641" s="1" customFormat="true" ht="32.25" hidden="false" customHeight="true" outlineLevel="0" collapsed="false">
      <c r="A641" s="53"/>
      <c r="B641" s="53" t="s">
        <v>94</v>
      </c>
      <c r="C641" s="48"/>
      <c r="D641" s="48"/>
      <c r="E641" s="48"/>
      <c r="F641" s="48"/>
      <c r="G641" s="48"/>
      <c r="H641" s="54" t="n">
        <f aca="false">I641+J641+K641+L641</f>
        <v>333.333333333333</v>
      </c>
      <c r="I641" s="54" t="n">
        <f aca="false">I642+I643+I644+I645+I646</f>
        <v>0</v>
      </c>
      <c r="J641" s="54" t="n">
        <f aca="false">J642+J643+J644+J645+J646</f>
        <v>0</v>
      </c>
      <c r="K641" s="54" t="n">
        <f aca="false">K642+K643+K644+K645+K646</f>
        <v>0</v>
      </c>
      <c r="L641" s="54" t="n">
        <f aca="false">L642+L643+L644+L645+L646</f>
        <v>333.333333333333</v>
      </c>
      <c r="M641" s="54" t="n">
        <f aca="false">M642+M643+M644+M645+M646</f>
        <v>0</v>
      </c>
      <c r="N641" s="54" t="n">
        <f aca="false">N642+N643+N644+N645+N646</f>
        <v>0</v>
      </c>
      <c r="O641" s="55"/>
      <c r="P641" s="53"/>
      <c r="Q641" s="50"/>
      <c r="R641" s="43"/>
    </row>
    <row r="642" s="1" customFormat="true" ht="27" hidden="false" customHeight="true" outlineLevel="0" collapsed="false">
      <c r="A642" s="53"/>
      <c r="B642" s="53" t="s">
        <v>95</v>
      </c>
      <c r="C642" s="60" t="s">
        <v>96</v>
      </c>
      <c r="D642" s="60" t="s">
        <v>184</v>
      </c>
      <c r="E642" s="60" t="s">
        <v>97</v>
      </c>
      <c r="F642" s="55" t="s">
        <v>259</v>
      </c>
      <c r="G642" s="55" t="n">
        <v>520</v>
      </c>
      <c r="H642" s="54" t="n">
        <f aca="false">I642+J642+K642+L642</f>
        <v>300</v>
      </c>
      <c r="I642" s="54" t="n">
        <v>0</v>
      </c>
      <c r="J642" s="54" t="n">
        <v>0</v>
      </c>
      <c r="K642" s="54" t="n">
        <v>0</v>
      </c>
      <c r="L642" s="54" t="n">
        <v>300</v>
      </c>
      <c r="M642" s="54" t="n">
        <v>0</v>
      </c>
      <c r="N642" s="54" t="n">
        <v>0</v>
      </c>
      <c r="O642" s="55"/>
      <c r="P642" s="53"/>
      <c r="Q642" s="50"/>
      <c r="R642" s="43"/>
    </row>
    <row r="643" s="1" customFormat="true" ht="27" hidden="false" customHeight="true" outlineLevel="0" collapsed="false">
      <c r="A643" s="53"/>
      <c r="B643" s="53" t="s">
        <v>220</v>
      </c>
      <c r="C643" s="48"/>
      <c r="D643" s="48"/>
      <c r="E643" s="48"/>
      <c r="F643" s="48"/>
      <c r="G643" s="48"/>
      <c r="H643" s="54" t="n">
        <f aca="false">I643+J643+K643+L643</f>
        <v>0</v>
      </c>
      <c r="I643" s="54" t="n">
        <v>0</v>
      </c>
      <c r="J643" s="54" t="n">
        <v>0</v>
      </c>
      <c r="K643" s="54" t="n">
        <v>0</v>
      </c>
      <c r="L643" s="54" t="n">
        <v>0</v>
      </c>
      <c r="M643" s="54" t="n">
        <v>0</v>
      </c>
      <c r="N643" s="54" t="n">
        <v>0</v>
      </c>
      <c r="O643" s="55"/>
      <c r="P643" s="53"/>
      <c r="Q643" s="50"/>
      <c r="R643" s="43"/>
    </row>
    <row r="644" s="1" customFormat="true" ht="27" hidden="false" customHeight="true" outlineLevel="0" collapsed="false">
      <c r="A644" s="53"/>
      <c r="B644" s="53" t="s">
        <v>101</v>
      </c>
      <c r="C644" s="48"/>
      <c r="D644" s="48"/>
      <c r="E644" s="48"/>
      <c r="F644" s="48"/>
      <c r="G644" s="48"/>
      <c r="H644" s="54" t="n">
        <f aca="false">I644+J644+K644+L644</f>
        <v>33.3333333333333</v>
      </c>
      <c r="I644" s="54" t="n">
        <v>0</v>
      </c>
      <c r="J644" s="54" t="n">
        <v>0</v>
      </c>
      <c r="K644" s="54" t="n">
        <v>0</v>
      </c>
      <c r="L644" s="54" t="n">
        <f aca="false">L642*10/90</f>
        <v>33.3333333333333</v>
      </c>
      <c r="M644" s="54" t="n">
        <v>0</v>
      </c>
      <c r="N644" s="54" t="n">
        <v>0</v>
      </c>
      <c r="O644" s="55"/>
      <c r="P644" s="53"/>
      <c r="Q644" s="50"/>
      <c r="R644" s="43"/>
    </row>
    <row r="645" s="1" customFormat="true" ht="27" hidden="false" customHeight="true" outlineLevel="0" collapsed="false">
      <c r="A645" s="53"/>
      <c r="B645" s="53" t="s">
        <v>102</v>
      </c>
      <c r="C645" s="48"/>
      <c r="D645" s="48"/>
      <c r="E645" s="48"/>
      <c r="F645" s="48"/>
      <c r="G645" s="48"/>
      <c r="H645" s="54" t="n">
        <f aca="false">I645+J645+K645+L645</f>
        <v>0</v>
      </c>
      <c r="I645" s="54" t="n">
        <v>0</v>
      </c>
      <c r="J645" s="54" t="n">
        <v>0</v>
      </c>
      <c r="K645" s="54" t="n">
        <v>0</v>
      </c>
      <c r="L645" s="54" t="n">
        <v>0</v>
      </c>
      <c r="M645" s="54" t="n">
        <v>0</v>
      </c>
      <c r="N645" s="54" t="n">
        <v>0</v>
      </c>
      <c r="O645" s="55"/>
      <c r="P645" s="53"/>
      <c r="Q645" s="50"/>
      <c r="R645" s="43"/>
    </row>
    <row r="646" s="1" customFormat="true" ht="27" hidden="false" customHeight="true" outlineLevel="0" collapsed="false">
      <c r="A646" s="53"/>
      <c r="B646" s="53" t="s">
        <v>103</v>
      </c>
      <c r="C646" s="48"/>
      <c r="D646" s="48"/>
      <c r="E646" s="48"/>
      <c r="F646" s="48"/>
      <c r="G646" s="48"/>
      <c r="H646" s="54" t="n">
        <f aca="false">I646+J646+K646+L646</f>
        <v>0</v>
      </c>
      <c r="I646" s="54" t="n">
        <v>0</v>
      </c>
      <c r="J646" s="54" t="n">
        <v>0</v>
      </c>
      <c r="K646" s="54" t="n">
        <v>0</v>
      </c>
      <c r="L646" s="54" t="n">
        <v>0</v>
      </c>
      <c r="M646" s="54" t="n">
        <v>0</v>
      </c>
      <c r="N646" s="54" t="n">
        <v>0</v>
      </c>
      <c r="O646" s="55"/>
      <c r="P646" s="53"/>
      <c r="Q646" s="50"/>
      <c r="R646" s="43"/>
    </row>
    <row r="647" s="1" customFormat="true" ht="27" hidden="false" customHeight="true" outlineLevel="0" collapsed="false">
      <c r="A647" s="53" t="s">
        <v>316</v>
      </c>
      <c r="B647" s="53" t="s">
        <v>277</v>
      </c>
      <c r="C647" s="48"/>
      <c r="D647" s="48"/>
      <c r="E647" s="48"/>
      <c r="F647" s="48"/>
      <c r="G647" s="48"/>
      <c r="H647" s="54" t="n">
        <f aca="false">I647+J647+K647+L647</f>
        <v>1</v>
      </c>
      <c r="I647" s="54" t="n">
        <v>0</v>
      </c>
      <c r="J647" s="54" t="n">
        <v>0</v>
      </c>
      <c r="K647" s="54" t="n">
        <v>0</v>
      </c>
      <c r="L647" s="54" t="n">
        <v>1</v>
      </c>
      <c r="M647" s="54" t="n">
        <v>0</v>
      </c>
      <c r="N647" s="54" t="n">
        <v>0</v>
      </c>
      <c r="O647" s="55" t="s">
        <v>278</v>
      </c>
      <c r="P647" s="53" t="s">
        <v>317</v>
      </c>
      <c r="Q647" s="50"/>
      <c r="R647" s="43"/>
    </row>
    <row r="648" s="1" customFormat="true" ht="27" hidden="false" customHeight="true" outlineLevel="0" collapsed="false">
      <c r="A648" s="53"/>
      <c r="B648" s="53" t="s">
        <v>92</v>
      </c>
      <c r="C648" s="48"/>
      <c r="D648" s="48"/>
      <c r="E648" s="48"/>
      <c r="F648" s="48"/>
      <c r="G648" s="48"/>
      <c r="H648" s="54" t="n">
        <f aca="false">H649/H647</f>
        <v>111.111111111111</v>
      </c>
      <c r="I648" s="54" t="s">
        <v>93</v>
      </c>
      <c r="J648" s="54" t="s">
        <v>93</v>
      </c>
      <c r="K648" s="54" t="s">
        <v>93</v>
      </c>
      <c r="L648" s="54" t="s">
        <v>93</v>
      </c>
      <c r="M648" s="54" t="n">
        <v>0</v>
      </c>
      <c r="N648" s="54" t="n">
        <v>0</v>
      </c>
      <c r="O648" s="55"/>
      <c r="P648" s="53"/>
      <c r="Q648" s="50"/>
      <c r="R648" s="43"/>
    </row>
    <row r="649" s="1" customFormat="true" ht="32.25" hidden="false" customHeight="true" outlineLevel="0" collapsed="false">
      <c r="A649" s="53"/>
      <c r="B649" s="53" t="s">
        <v>94</v>
      </c>
      <c r="C649" s="48"/>
      <c r="D649" s="48"/>
      <c r="E649" s="48"/>
      <c r="F649" s="48"/>
      <c r="G649" s="48"/>
      <c r="H649" s="54" t="n">
        <f aca="false">I649+J649+K649+L649</f>
        <v>111.111111111111</v>
      </c>
      <c r="I649" s="54" t="n">
        <f aca="false">I650+I651+I652+I653+I654</f>
        <v>0</v>
      </c>
      <c r="J649" s="54" t="n">
        <f aca="false">J650+J651+J652+J653+J654</f>
        <v>0</v>
      </c>
      <c r="K649" s="54" t="n">
        <f aca="false">K650+K651+K652+K653+K654</f>
        <v>0</v>
      </c>
      <c r="L649" s="54" t="n">
        <f aca="false">L650+L651+L652+L653+L654</f>
        <v>111.111111111111</v>
      </c>
      <c r="M649" s="54" t="n">
        <f aca="false">M650+M651+M652+M653+M654</f>
        <v>0</v>
      </c>
      <c r="N649" s="54" t="n">
        <f aca="false">N650+N651+N652+N653+N654</f>
        <v>0</v>
      </c>
      <c r="O649" s="55"/>
      <c r="P649" s="53"/>
      <c r="Q649" s="50"/>
      <c r="R649" s="43"/>
    </row>
    <row r="650" s="1" customFormat="true" ht="27" hidden="false" customHeight="true" outlineLevel="0" collapsed="false">
      <c r="A650" s="53"/>
      <c r="B650" s="53" t="s">
        <v>95</v>
      </c>
      <c r="C650" s="60" t="s">
        <v>96</v>
      </c>
      <c r="D650" s="60" t="s">
        <v>184</v>
      </c>
      <c r="E650" s="60" t="s">
        <v>97</v>
      </c>
      <c r="F650" s="55" t="s">
        <v>259</v>
      </c>
      <c r="G650" s="55" t="n">
        <v>520</v>
      </c>
      <c r="H650" s="54" t="n">
        <f aca="false">I650+J650+K650+L650</f>
        <v>100</v>
      </c>
      <c r="I650" s="54" t="n">
        <v>0</v>
      </c>
      <c r="J650" s="54" t="n">
        <v>0</v>
      </c>
      <c r="K650" s="54" t="n">
        <v>0</v>
      </c>
      <c r="L650" s="54" t="n">
        <v>100</v>
      </c>
      <c r="M650" s="54" t="n">
        <v>0</v>
      </c>
      <c r="N650" s="54" t="n">
        <v>0</v>
      </c>
      <c r="O650" s="55"/>
      <c r="P650" s="53"/>
      <c r="Q650" s="50"/>
      <c r="R650" s="43"/>
    </row>
    <row r="651" s="1" customFormat="true" ht="27" hidden="false" customHeight="true" outlineLevel="0" collapsed="false">
      <c r="A651" s="53"/>
      <c r="B651" s="53" t="s">
        <v>220</v>
      </c>
      <c r="C651" s="48"/>
      <c r="D651" s="48"/>
      <c r="E651" s="48"/>
      <c r="F651" s="48"/>
      <c r="G651" s="48"/>
      <c r="H651" s="54" t="n">
        <f aca="false">I651+J651+K651+L651</f>
        <v>0</v>
      </c>
      <c r="I651" s="54" t="n">
        <v>0</v>
      </c>
      <c r="J651" s="54" t="n">
        <v>0</v>
      </c>
      <c r="K651" s="54" t="n">
        <v>0</v>
      </c>
      <c r="L651" s="54" t="n">
        <v>0</v>
      </c>
      <c r="M651" s="54" t="n">
        <v>0</v>
      </c>
      <c r="N651" s="54" t="n">
        <v>0</v>
      </c>
      <c r="O651" s="55"/>
      <c r="P651" s="53"/>
      <c r="Q651" s="50"/>
      <c r="R651" s="43"/>
    </row>
    <row r="652" s="1" customFormat="true" ht="27" hidden="false" customHeight="true" outlineLevel="0" collapsed="false">
      <c r="A652" s="53"/>
      <c r="B652" s="53" t="s">
        <v>101</v>
      </c>
      <c r="C652" s="48"/>
      <c r="D652" s="48"/>
      <c r="E652" s="48"/>
      <c r="F652" s="48"/>
      <c r="G652" s="48"/>
      <c r="H652" s="54" t="n">
        <f aca="false">I652+J652+K652+L652</f>
        <v>11.1111111111111</v>
      </c>
      <c r="I652" s="54" t="n">
        <v>0</v>
      </c>
      <c r="J652" s="54" t="n">
        <v>0</v>
      </c>
      <c r="K652" s="54" t="n">
        <v>0</v>
      </c>
      <c r="L652" s="54" t="n">
        <f aca="false">L650*10/90</f>
        <v>11.1111111111111</v>
      </c>
      <c r="M652" s="54" t="n">
        <v>0</v>
      </c>
      <c r="N652" s="54" t="n">
        <v>0</v>
      </c>
      <c r="O652" s="55"/>
      <c r="P652" s="53"/>
      <c r="Q652" s="50"/>
      <c r="R652" s="43"/>
    </row>
    <row r="653" s="1" customFormat="true" ht="27" hidden="false" customHeight="true" outlineLevel="0" collapsed="false">
      <c r="A653" s="53"/>
      <c r="B653" s="53" t="s">
        <v>102</v>
      </c>
      <c r="C653" s="48"/>
      <c r="D653" s="48"/>
      <c r="E653" s="48"/>
      <c r="F653" s="48"/>
      <c r="G653" s="48"/>
      <c r="H653" s="54" t="n">
        <f aca="false">I653+J653+K653+L653</f>
        <v>0</v>
      </c>
      <c r="I653" s="54" t="n">
        <v>0</v>
      </c>
      <c r="J653" s="54" t="n">
        <v>0</v>
      </c>
      <c r="K653" s="54" t="n">
        <v>0</v>
      </c>
      <c r="L653" s="54" t="n">
        <v>0</v>
      </c>
      <c r="M653" s="54" t="n">
        <v>0</v>
      </c>
      <c r="N653" s="54" t="n">
        <v>0</v>
      </c>
      <c r="O653" s="55"/>
      <c r="P653" s="53"/>
      <c r="Q653" s="50"/>
      <c r="R653" s="43"/>
    </row>
    <row r="654" s="1" customFormat="true" ht="27" hidden="false" customHeight="true" outlineLevel="0" collapsed="false">
      <c r="A654" s="53"/>
      <c r="B654" s="53" t="s">
        <v>103</v>
      </c>
      <c r="C654" s="48"/>
      <c r="D654" s="48"/>
      <c r="E654" s="48"/>
      <c r="F654" s="48"/>
      <c r="G654" s="48"/>
      <c r="H654" s="54" t="n">
        <f aca="false">I654+J654+K654+L654</f>
        <v>0</v>
      </c>
      <c r="I654" s="54" t="n">
        <v>0</v>
      </c>
      <c r="J654" s="54" t="n">
        <v>0</v>
      </c>
      <c r="K654" s="54" t="n">
        <v>0</v>
      </c>
      <c r="L654" s="54" t="n">
        <v>0</v>
      </c>
      <c r="M654" s="54" t="n">
        <v>0</v>
      </c>
      <c r="N654" s="54" t="n">
        <v>0</v>
      </c>
      <c r="O654" s="55"/>
      <c r="P654" s="53"/>
      <c r="Q654" s="50"/>
      <c r="R654" s="43"/>
    </row>
    <row r="655" s="1" customFormat="true" ht="27" hidden="false" customHeight="true" outlineLevel="0" collapsed="false">
      <c r="A655" s="53" t="s">
        <v>318</v>
      </c>
      <c r="B655" s="53" t="s">
        <v>277</v>
      </c>
      <c r="C655" s="48"/>
      <c r="D655" s="48"/>
      <c r="E655" s="48"/>
      <c r="F655" s="48"/>
      <c r="G655" s="48"/>
      <c r="H655" s="54" t="n">
        <f aca="false">I655+J655+K655+L655</f>
        <v>4</v>
      </c>
      <c r="I655" s="54" t="n">
        <v>0</v>
      </c>
      <c r="J655" s="54" t="n">
        <v>0</v>
      </c>
      <c r="K655" s="54" t="n">
        <v>0</v>
      </c>
      <c r="L655" s="54" t="n">
        <v>4</v>
      </c>
      <c r="M655" s="54" t="n">
        <v>0</v>
      </c>
      <c r="N655" s="54" t="n">
        <v>0</v>
      </c>
      <c r="O655" s="55" t="s">
        <v>278</v>
      </c>
      <c r="P655" s="53" t="s">
        <v>319</v>
      </c>
      <c r="Q655" s="50"/>
      <c r="R655" s="43"/>
    </row>
    <row r="656" s="1" customFormat="true" ht="27" hidden="false" customHeight="true" outlineLevel="0" collapsed="false">
      <c r="A656" s="53"/>
      <c r="B656" s="53" t="s">
        <v>92</v>
      </c>
      <c r="C656" s="48"/>
      <c r="D656" s="48"/>
      <c r="E656" s="48"/>
      <c r="F656" s="48"/>
      <c r="G656" s="48"/>
      <c r="H656" s="54" t="n">
        <f aca="false">H657/H655</f>
        <v>111.111111111111</v>
      </c>
      <c r="I656" s="54" t="s">
        <v>93</v>
      </c>
      <c r="J656" s="54" t="s">
        <v>93</v>
      </c>
      <c r="K656" s="54" t="s">
        <v>93</v>
      </c>
      <c r="L656" s="54" t="s">
        <v>93</v>
      </c>
      <c r="M656" s="54" t="n">
        <v>0</v>
      </c>
      <c r="N656" s="54" t="n">
        <v>0</v>
      </c>
      <c r="O656" s="55"/>
      <c r="P656" s="53"/>
      <c r="Q656" s="50"/>
      <c r="R656" s="43"/>
    </row>
    <row r="657" s="1" customFormat="true" ht="36" hidden="false" customHeight="true" outlineLevel="0" collapsed="false">
      <c r="A657" s="53"/>
      <c r="B657" s="53" t="s">
        <v>94</v>
      </c>
      <c r="C657" s="48"/>
      <c r="D657" s="48"/>
      <c r="E657" s="48"/>
      <c r="F657" s="48"/>
      <c r="G657" s="48"/>
      <c r="H657" s="54" t="n">
        <f aca="false">I657+J657+K657+L657</f>
        <v>444.444444444444</v>
      </c>
      <c r="I657" s="54" t="n">
        <f aca="false">I658+I659+I660+I661+I662</f>
        <v>0</v>
      </c>
      <c r="J657" s="54" t="n">
        <f aca="false">J658+J659+J660+J661+J662</f>
        <v>0</v>
      </c>
      <c r="K657" s="54" t="n">
        <f aca="false">K658+K659+K660+K661+K662</f>
        <v>0</v>
      </c>
      <c r="L657" s="54" t="n">
        <f aca="false">L658+L659+L660+L661+L662</f>
        <v>444.444444444444</v>
      </c>
      <c r="M657" s="54" t="n">
        <f aca="false">M658+M659+M660+M661+M662</f>
        <v>0</v>
      </c>
      <c r="N657" s="54" t="n">
        <f aca="false">N658+N659+N660+N661+N662</f>
        <v>0</v>
      </c>
      <c r="O657" s="55"/>
      <c r="P657" s="53"/>
      <c r="Q657" s="50"/>
      <c r="R657" s="43"/>
    </row>
    <row r="658" s="1" customFormat="true" ht="27" hidden="false" customHeight="true" outlineLevel="0" collapsed="false">
      <c r="A658" s="53"/>
      <c r="B658" s="53" t="s">
        <v>95</v>
      </c>
      <c r="C658" s="60" t="s">
        <v>96</v>
      </c>
      <c r="D658" s="60" t="s">
        <v>184</v>
      </c>
      <c r="E658" s="60" t="s">
        <v>97</v>
      </c>
      <c r="F658" s="55" t="s">
        <v>259</v>
      </c>
      <c r="G658" s="55" t="n">
        <v>520</v>
      </c>
      <c r="H658" s="54" t="n">
        <f aca="false">I658+J658+K658+L658</f>
        <v>400</v>
      </c>
      <c r="I658" s="54" t="n">
        <v>0</v>
      </c>
      <c r="J658" s="54" t="n">
        <v>0</v>
      </c>
      <c r="K658" s="54" t="n">
        <v>0</v>
      </c>
      <c r="L658" s="54" t="n">
        <v>400</v>
      </c>
      <c r="M658" s="54" t="n">
        <v>0</v>
      </c>
      <c r="N658" s="54" t="n">
        <v>0</v>
      </c>
      <c r="O658" s="55"/>
      <c r="P658" s="53"/>
      <c r="Q658" s="50"/>
      <c r="R658" s="43"/>
    </row>
    <row r="659" s="1" customFormat="true" ht="27" hidden="false" customHeight="true" outlineLevel="0" collapsed="false">
      <c r="A659" s="53"/>
      <c r="B659" s="53" t="s">
        <v>220</v>
      </c>
      <c r="C659" s="48"/>
      <c r="D659" s="48"/>
      <c r="E659" s="48"/>
      <c r="F659" s="48"/>
      <c r="G659" s="48"/>
      <c r="H659" s="54" t="n">
        <f aca="false">I659+J659+K659+L659</f>
        <v>0</v>
      </c>
      <c r="I659" s="54" t="n">
        <v>0</v>
      </c>
      <c r="J659" s="54" t="n">
        <v>0</v>
      </c>
      <c r="K659" s="54" t="n">
        <v>0</v>
      </c>
      <c r="L659" s="54" t="n">
        <v>0</v>
      </c>
      <c r="M659" s="54" t="n">
        <v>0</v>
      </c>
      <c r="N659" s="54" t="n">
        <v>0</v>
      </c>
      <c r="O659" s="55"/>
      <c r="P659" s="53"/>
      <c r="Q659" s="50"/>
      <c r="R659" s="43"/>
    </row>
    <row r="660" s="1" customFormat="true" ht="27" hidden="false" customHeight="true" outlineLevel="0" collapsed="false">
      <c r="A660" s="53"/>
      <c r="B660" s="53" t="s">
        <v>101</v>
      </c>
      <c r="C660" s="48"/>
      <c r="D660" s="48"/>
      <c r="E660" s="48"/>
      <c r="F660" s="48"/>
      <c r="G660" s="48"/>
      <c r="H660" s="54" t="n">
        <f aca="false">I660+J660+K660+L660</f>
        <v>44.4444444444444</v>
      </c>
      <c r="I660" s="54" t="n">
        <v>0</v>
      </c>
      <c r="J660" s="54" t="n">
        <v>0</v>
      </c>
      <c r="K660" s="54" t="n">
        <v>0</v>
      </c>
      <c r="L660" s="54" t="n">
        <f aca="false">L658*10/90</f>
        <v>44.4444444444444</v>
      </c>
      <c r="M660" s="54" t="n">
        <v>0</v>
      </c>
      <c r="N660" s="54" t="n">
        <v>0</v>
      </c>
      <c r="O660" s="55"/>
      <c r="P660" s="53"/>
      <c r="Q660" s="50"/>
      <c r="R660" s="43"/>
    </row>
    <row r="661" s="1" customFormat="true" ht="27" hidden="false" customHeight="true" outlineLevel="0" collapsed="false">
      <c r="A661" s="53"/>
      <c r="B661" s="53" t="s">
        <v>102</v>
      </c>
      <c r="C661" s="48"/>
      <c r="D661" s="48"/>
      <c r="E661" s="48"/>
      <c r="F661" s="48"/>
      <c r="G661" s="48"/>
      <c r="H661" s="54" t="n">
        <f aca="false">I661+J661+K661+L661</f>
        <v>0</v>
      </c>
      <c r="I661" s="54" t="n">
        <v>0</v>
      </c>
      <c r="J661" s="54" t="n">
        <v>0</v>
      </c>
      <c r="K661" s="54" t="n">
        <v>0</v>
      </c>
      <c r="L661" s="54" t="n">
        <v>0</v>
      </c>
      <c r="M661" s="54" t="n">
        <v>0</v>
      </c>
      <c r="N661" s="54" t="n">
        <v>0</v>
      </c>
      <c r="O661" s="55"/>
      <c r="P661" s="53"/>
      <c r="Q661" s="50"/>
      <c r="R661" s="43"/>
    </row>
    <row r="662" s="1" customFormat="true" ht="27" hidden="false" customHeight="true" outlineLevel="0" collapsed="false">
      <c r="A662" s="53"/>
      <c r="B662" s="53" t="s">
        <v>103</v>
      </c>
      <c r="C662" s="48"/>
      <c r="D662" s="48"/>
      <c r="E662" s="48"/>
      <c r="F662" s="48"/>
      <c r="G662" s="48"/>
      <c r="H662" s="54" t="n">
        <f aca="false">I662+J662+K662+L662</f>
        <v>0</v>
      </c>
      <c r="I662" s="54" t="n">
        <v>0</v>
      </c>
      <c r="J662" s="54" t="n">
        <v>0</v>
      </c>
      <c r="K662" s="54" t="n">
        <v>0</v>
      </c>
      <c r="L662" s="54" t="n">
        <v>0</v>
      </c>
      <c r="M662" s="54" t="n">
        <v>0</v>
      </c>
      <c r="N662" s="54" t="n">
        <v>0</v>
      </c>
      <c r="O662" s="55"/>
      <c r="P662" s="53"/>
      <c r="Q662" s="50"/>
      <c r="R662" s="43"/>
    </row>
    <row r="663" s="1" customFormat="true" ht="27" hidden="false" customHeight="true" outlineLevel="0" collapsed="false">
      <c r="A663" s="53" t="s">
        <v>320</v>
      </c>
      <c r="B663" s="53" t="s">
        <v>277</v>
      </c>
      <c r="C663" s="48"/>
      <c r="D663" s="48"/>
      <c r="E663" s="48"/>
      <c r="F663" s="48"/>
      <c r="G663" s="48"/>
      <c r="H663" s="54" t="n">
        <f aca="false">I663+J663+K663+L663</f>
        <v>3</v>
      </c>
      <c r="I663" s="54" t="n">
        <v>0</v>
      </c>
      <c r="J663" s="54" t="n">
        <v>0</v>
      </c>
      <c r="K663" s="54" t="n">
        <v>0</v>
      </c>
      <c r="L663" s="54" t="n">
        <v>3</v>
      </c>
      <c r="M663" s="54" t="n">
        <v>0</v>
      </c>
      <c r="N663" s="54" t="n">
        <v>0</v>
      </c>
      <c r="O663" s="55" t="s">
        <v>278</v>
      </c>
      <c r="P663" s="53" t="s">
        <v>321</v>
      </c>
      <c r="Q663" s="50"/>
      <c r="R663" s="43"/>
    </row>
    <row r="664" s="1" customFormat="true" ht="27" hidden="false" customHeight="true" outlineLevel="0" collapsed="false">
      <c r="A664" s="53"/>
      <c r="B664" s="53" t="s">
        <v>92</v>
      </c>
      <c r="C664" s="48"/>
      <c r="D664" s="48"/>
      <c r="E664" s="48"/>
      <c r="F664" s="48"/>
      <c r="G664" s="48"/>
      <c r="H664" s="54" t="n">
        <f aca="false">H665/H663</f>
        <v>111.111111111111</v>
      </c>
      <c r="I664" s="54" t="s">
        <v>93</v>
      </c>
      <c r="J664" s="54" t="s">
        <v>93</v>
      </c>
      <c r="K664" s="54" t="s">
        <v>93</v>
      </c>
      <c r="L664" s="54" t="s">
        <v>93</v>
      </c>
      <c r="M664" s="54" t="n">
        <v>0</v>
      </c>
      <c r="N664" s="54" t="n">
        <v>0</v>
      </c>
      <c r="O664" s="55"/>
      <c r="P664" s="53"/>
      <c r="Q664" s="50"/>
      <c r="R664" s="43"/>
    </row>
    <row r="665" s="1" customFormat="true" ht="33" hidden="false" customHeight="true" outlineLevel="0" collapsed="false">
      <c r="A665" s="53"/>
      <c r="B665" s="53" t="s">
        <v>94</v>
      </c>
      <c r="C665" s="48"/>
      <c r="D665" s="48"/>
      <c r="E665" s="48"/>
      <c r="F665" s="48"/>
      <c r="G665" s="48"/>
      <c r="H665" s="54" t="n">
        <f aca="false">I665+J665+K665+L665</f>
        <v>333.333333333333</v>
      </c>
      <c r="I665" s="54" t="n">
        <f aca="false">I666+I667+I668+I669+I670</f>
        <v>0</v>
      </c>
      <c r="J665" s="54" t="n">
        <f aca="false">J666+J667+J668+J669+J670</f>
        <v>0</v>
      </c>
      <c r="K665" s="54" t="n">
        <f aca="false">K666+K667+K668+K669+K670</f>
        <v>0</v>
      </c>
      <c r="L665" s="54" t="n">
        <f aca="false">L666+L667+L668+L669+L670</f>
        <v>333.333333333333</v>
      </c>
      <c r="M665" s="54" t="n">
        <f aca="false">M666+M667+M668+M669+M670</f>
        <v>0</v>
      </c>
      <c r="N665" s="54" t="n">
        <f aca="false">N666+N667+N668+N669+N670</f>
        <v>0</v>
      </c>
      <c r="O665" s="55"/>
      <c r="P665" s="53"/>
      <c r="Q665" s="50"/>
      <c r="R665" s="43"/>
    </row>
    <row r="666" s="1" customFormat="true" ht="21.95" hidden="false" customHeight="true" outlineLevel="0" collapsed="false">
      <c r="A666" s="53"/>
      <c r="B666" s="53" t="s">
        <v>95</v>
      </c>
      <c r="C666" s="60" t="s">
        <v>96</v>
      </c>
      <c r="D666" s="60" t="s">
        <v>184</v>
      </c>
      <c r="E666" s="60" t="s">
        <v>97</v>
      </c>
      <c r="F666" s="55" t="s">
        <v>259</v>
      </c>
      <c r="G666" s="55" t="n">
        <v>520</v>
      </c>
      <c r="H666" s="54" t="n">
        <f aca="false">I666+J666+K666+L666</f>
        <v>300</v>
      </c>
      <c r="I666" s="54" t="n">
        <v>0</v>
      </c>
      <c r="J666" s="54" t="n">
        <v>0</v>
      </c>
      <c r="K666" s="54" t="n">
        <v>0</v>
      </c>
      <c r="L666" s="54" t="n">
        <v>300</v>
      </c>
      <c r="M666" s="54" t="n">
        <v>0</v>
      </c>
      <c r="N666" s="54" t="n">
        <v>0</v>
      </c>
      <c r="O666" s="55"/>
      <c r="P666" s="53"/>
      <c r="Q666" s="50"/>
      <c r="R666" s="43"/>
    </row>
    <row r="667" s="1" customFormat="true" ht="21.95" hidden="false" customHeight="true" outlineLevel="0" collapsed="false">
      <c r="A667" s="53"/>
      <c r="B667" s="53" t="s">
        <v>220</v>
      </c>
      <c r="C667" s="48"/>
      <c r="D667" s="48"/>
      <c r="E667" s="48"/>
      <c r="F667" s="48"/>
      <c r="G667" s="48"/>
      <c r="H667" s="54" t="n">
        <f aca="false">I667+J667+K667+L667</f>
        <v>0</v>
      </c>
      <c r="I667" s="54" t="n">
        <v>0</v>
      </c>
      <c r="J667" s="54" t="n">
        <v>0</v>
      </c>
      <c r="K667" s="54" t="n">
        <v>0</v>
      </c>
      <c r="L667" s="54" t="n">
        <v>0</v>
      </c>
      <c r="M667" s="54" t="n">
        <v>0</v>
      </c>
      <c r="N667" s="54" t="n">
        <v>0</v>
      </c>
      <c r="O667" s="55"/>
      <c r="P667" s="53"/>
      <c r="Q667" s="50"/>
      <c r="R667" s="43"/>
    </row>
    <row r="668" s="1" customFormat="true" ht="21.95" hidden="false" customHeight="true" outlineLevel="0" collapsed="false">
      <c r="A668" s="53"/>
      <c r="B668" s="53" t="s">
        <v>101</v>
      </c>
      <c r="C668" s="48"/>
      <c r="D668" s="48"/>
      <c r="E668" s="48"/>
      <c r="F668" s="48"/>
      <c r="G668" s="48"/>
      <c r="H668" s="54" t="n">
        <f aca="false">I668+J668+K668+L668</f>
        <v>33.3333333333333</v>
      </c>
      <c r="I668" s="54" t="n">
        <v>0</v>
      </c>
      <c r="J668" s="54" t="n">
        <v>0</v>
      </c>
      <c r="K668" s="54" t="n">
        <v>0</v>
      </c>
      <c r="L668" s="54" t="n">
        <f aca="false">L666*10/90</f>
        <v>33.3333333333333</v>
      </c>
      <c r="M668" s="54" t="n">
        <v>0</v>
      </c>
      <c r="N668" s="54" t="n">
        <v>0</v>
      </c>
      <c r="O668" s="55"/>
      <c r="P668" s="53"/>
      <c r="Q668" s="50"/>
      <c r="R668" s="43"/>
    </row>
    <row r="669" s="1" customFormat="true" ht="21.95" hidden="false" customHeight="true" outlineLevel="0" collapsed="false">
      <c r="A669" s="53"/>
      <c r="B669" s="53" t="s">
        <v>102</v>
      </c>
      <c r="C669" s="48"/>
      <c r="D669" s="48"/>
      <c r="E669" s="48"/>
      <c r="F669" s="48"/>
      <c r="G669" s="48"/>
      <c r="H669" s="54" t="n">
        <f aca="false">I669+J669+K669+L669</f>
        <v>0</v>
      </c>
      <c r="I669" s="54" t="n">
        <v>0</v>
      </c>
      <c r="J669" s="54" t="n">
        <v>0</v>
      </c>
      <c r="K669" s="54" t="n">
        <v>0</v>
      </c>
      <c r="L669" s="54" t="n">
        <v>0</v>
      </c>
      <c r="M669" s="54" t="n">
        <v>0</v>
      </c>
      <c r="N669" s="54" t="n">
        <v>0</v>
      </c>
      <c r="O669" s="55"/>
      <c r="P669" s="53"/>
      <c r="Q669" s="50"/>
      <c r="R669" s="43"/>
    </row>
    <row r="670" s="1" customFormat="true" ht="21.95" hidden="false" customHeight="true" outlineLevel="0" collapsed="false">
      <c r="A670" s="53"/>
      <c r="B670" s="53" t="s">
        <v>103</v>
      </c>
      <c r="C670" s="48"/>
      <c r="D670" s="48"/>
      <c r="E670" s="48"/>
      <c r="F670" s="48"/>
      <c r="G670" s="48"/>
      <c r="H670" s="54" t="n">
        <f aca="false">I670+J670+K670+L670</f>
        <v>0</v>
      </c>
      <c r="I670" s="54" t="n">
        <v>0</v>
      </c>
      <c r="J670" s="54" t="n">
        <v>0</v>
      </c>
      <c r="K670" s="54" t="n">
        <v>0</v>
      </c>
      <c r="L670" s="54" t="n">
        <v>0</v>
      </c>
      <c r="M670" s="54" t="n">
        <v>0</v>
      </c>
      <c r="N670" s="54" t="n">
        <v>0</v>
      </c>
      <c r="O670" s="55"/>
      <c r="P670" s="53"/>
      <c r="Q670" s="50"/>
      <c r="R670" s="43"/>
    </row>
    <row r="671" s="1" customFormat="true" ht="21.95" hidden="false" customHeight="true" outlineLevel="0" collapsed="false">
      <c r="A671" s="53" t="s">
        <v>322</v>
      </c>
      <c r="B671" s="53" t="s">
        <v>277</v>
      </c>
      <c r="C671" s="48"/>
      <c r="D671" s="48"/>
      <c r="E671" s="48"/>
      <c r="F671" s="48"/>
      <c r="G671" s="48"/>
      <c r="H671" s="54" t="n">
        <f aca="false">I671+J671+K671+L671</f>
        <v>5</v>
      </c>
      <c r="I671" s="54" t="n">
        <v>0</v>
      </c>
      <c r="J671" s="54" t="n">
        <v>0</v>
      </c>
      <c r="K671" s="54" t="n">
        <v>0</v>
      </c>
      <c r="L671" s="54" t="n">
        <v>5</v>
      </c>
      <c r="M671" s="54" t="n">
        <v>0</v>
      </c>
      <c r="N671" s="54" t="n">
        <v>0</v>
      </c>
      <c r="O671" s="55" t="s">
        <v>278</v>
      </c>
      <c r="P671" s="53" t="s">
        <v>323</v>
      </c>
      <c r="Q671" s="50"/>
      <c r="R671" s="43"/>
    </row>
    <row r="672" s="1" customFormat="true" ht="21.95" hidden="false" customHeight="true" outlineLevel="0" collapsed="false">
      <c r="A672" s="53"/>
      <c r="B672" s="53" t="s">
        <v>92</v>
      </c>
      <c r="C672" s="48"/>
      <c r="D672" s="48"/>
      <c r="E672" s="48"/>
      <c r="F672" s="48"/>
      <c r="G672" s="48"/>
      <c r="H672" s="54" t="n">
        <f aca="false">H673/H671</f>
        <v>111.111111111111</v>
      </c>
      <c r="I672" s="54" t="s">
        <v>93</v>
      </c>
      <c r="J672" s="54" t="s">
        <v>93</v>
      </c>
      <c r="K672" s="54" t="s">
        <v>93</v>
      </c>
      <c r="L672" s="54" t="s">
        <v>93</v>
      </c>
      <c r="M672" s="54" t="n">
        <v>0</v>
      </c>
      <c r="N672" s="54" t="n">
        <v>0</v>
      </c>
      <c r="O672" s="55"/>
      <c r="P672" s="53"/>
      <c r="Q672" s="50"/>
      <c r="R672" s="43"/>
    </row>
    <row r="673" s="1" customFormat="true" ht="32.25" hidden="false" customHeight="true" outlineLevel="0" collapsed="false">
      <c r="A673" s="53"/>
      <c r="B673" s="53" t="s">
        <v>94</v>
      </c>
      <c r="C673" s="48"/>
      <c r="D673" s="48"/>
      <c r="E673" s="48"/>
      <c r="F673" s="48"/>
      <c r="G673" s="48"/>
      <c r="H673" s="54" t="n">
        <f aca="false">I673+J673+K673+L673</f>
        <v>555.555555555556</v>
      </c>
      <c r="I673" s="54" t="n">
        <f aca="false">I674+I675+I676+I677+I678</f>
        <v>0</v>
      </c>
      <c r="J673" s="54" t="n">
        <f aca="false">J674+J675+J676+J677+J678</f>
        <v>0</v>
      </c>
      <c r="K673" s="54" t="n">
        <f aca="false">K674+K675+K676+K677+K678</f>
        <v>0</v>
      </c>
      <c r="L673" s="54" t="n">
        <f aca="false">L674+L675+L676+L677+L678</f>
        <v>555.555555555556</v>
      </c>
      <c r="M673" s="54" t="n">
        <f aca="false">M674+M675+M676+M677+M678</f>
        <v>0</v>
      </c>
      <c r="N673" s="54" t="n">
        <f aca="false">N674+N675+N676+N677+N678</f>
        <v>0</v>
      </c>
      <c r="O673" s="55"/>
      <c r="P673" s="53"/>
      <c r="Q673" s="50"/>
      <c r="R673" s="43"/>
    </row>
    <row r="674" s="1" customFormat="true" ht="21.95" hidden="false" customHeight="true" outlineLevel="0" collapsed="false">
      <c r="A674" s="53"/>
      <c r="B674" s="53" t="s">
        <v>95</v>
      </c>
      <c r="C674" s="60" t="s">
        <v>96</v>
      </c>
      <c r="D674" s="60" t="s">
        <v>184</v>
      </c>
      <c r="E674" s="60" t="s">
        <v>97</v>
      </c>
      <c r="F674" s="55" t="s">
        <v>259</v>
      </c>
      <c r="G674" s="55" t="n">
        <v>520</v>
      </c>
      <c r="H674" s="54" t="n">
        <f aca="false">I674+J674+K674+L674</f>
        <v>500</v>
      </c>
      <c r="I674" s="54" t="n">
        <v>0</v>
      </c>
      <c r="J674" s="54" t="n">
        <v>0</v>
      </c>
      <c r="K674" s="54" t="n">
        <v>0</v>
      </c>
      <c r="L674" s="54" t="n">
        <v>500</v>
      </c>
      <c r="M674" s="54" t="n">
        <v>0</v>
      </c>
      <c r="N674" s="54" t="n">
        <v>0</v>
      </c>
      <c r="O674" s="55"/>
      <c r="P674" s="53"/>
      <c r="Q674" s="50"/>
      <c r="R674" s="43"/>
    </row>
    <row r="675" s="1" customFormat="true" ht="21.95" hidden="false" customHeight="true" outlineLevel="0" collapsed="false">
      <c r="A675" s="53"/>
      <c r="B675" s="53" t="s">
        <v>220</v>
      </c>
      <c r="C675" s="48"/>
      <c r="D675" s="48"/>
      <c r="E675" s="48"/>
      <c r="F675" s="48"/>
      <c r="G675" s="48"/>
      <c r="H675" s="54" t="n">
        <f aca="false">I675+J675+K675+L675</f>
        <v>0</v>
      </c>
      <c r="I675" s="54" t="n">
        <v>0</v>
      </c>
      <c r="J675" s="54" t="n">
        <v>0</v>
      </c>
      <c r="K675" s="54" t="n">
        <v>0</v>
      </c>
      <c r="L675" s="54" t="n">
        <v>0</v>
      </c>
      <c r="M675" s="54" t="n">
        <v>0</v>
      </c>
      <c r="N675" s="54" t="n">
        <v>0</v>
      </c>
      <c r="O675" s="55"/>
      <c r="P675" s="53"/>
      <c r="Q675" s="50"/>
      <c r="R675" s="43"/>
    </row>
    <row r="676" s="1" customFormat="true" ht="21.95" hidden="false" customHeight="true" outlineLevel="0" collapsed="false">
      <c r="A676" s="53"/>
      <c r="B676" s="53" t="s">
        <v>101</v>
      </c>
      <c r="C676" s="48"/>
      <c r="D676" s="48"/>
      <c r="E676" s="48"/>
      <c r="F676" s="48"/>
      <c r="G676" s="48"/>
      <c r="H676" s="54" t="n">
        <f aca="false">I676+J676+K676+L676</f>
        <v>55.5555555555556</v>
      </c>
      <c r="I676" s="54" t="n">
        <v>0</v>
      </c>
      <c r="J676" s="54" t="n">
        <v>0</v>
      </c>
      <c r="K676" s="54" t="n">
        <v>0</v>
      </c>
      <c r="L676" s="54" t="n">
        <f aca="false">L674*10/90</f>
        <v>55.5555555555556</v>
      </c>
      <c r="M676" s="54" t="n">
        <v>0</v>
      </c>
      <c r="N676" s="54" t="n">
        <v>0</v>
      </c>
      <c r="O676" s="55"/>
      <c r="P676" s="53"/>
      <c r="Q676" s="50"/>
      <c r="R676" s="43"/>
    </row>
    <row r="677" s="1" customFormat="true" ht="21.95" hidden="false" customHeight="true" outlineLevel="0" collapsed="false">
      <c r="A677" s="53"/>
      <c r="B677" s="53" t="s">
        <v>102</v>
      </c>
      <c r="C677" s="48"/>
      <c r="D677" s="48"/>
      <c r="E677" s="48"/>
      <c r="F677" s="48"/>
      <c r="G677" s="48"/>
      <c r="H677" s="54" t="n">
        <f aca="false">I677+J677+K677+L677</f>
        <v>0</v>
      </c>
      <c r="I677" s="54" t="n">
        <v>0</v>
      </c>
      <c r="J677" s="54" t="n">
        <v>0</v>
      </c>
      <c r="K677" s="54" t="n">
        <v>0</v>
      </c>
      <c r="L677" s="54" t="n">
        <v>0</v>
      </c>
      <c r="M677" s="54" t="n">
        <v>0</v>
      </c>
      <c r="N677" s="54" t="n">
        <v>0</v>
      </c>
      <c r="O677" s="55"/>
      <c r="P677" s="53"/>
      <c r="Q677" s="50"/>
      <c r="R677" s="43"/>
    </row>
    <row r="678" s="1" customFormat="true" ht="21.95" hidden="false" customHeight="true" outlineLevel="0" collapsed="false">
      <c r="A678" s="53"/>
      <c r="B678" s="53" t="s">
        <v>103</v>
      </c>
      <c r="C678" s="48"/>
      <c r="D678" s="48"/>
      <c r="E678" s="48"/>
      <c r="F678" s="48"/>
      <c r="G678" s="48"/>
      <c r="H678" s="54" t="n">
        <f aca="false">I678+J678+K678+L678</f>
        <v>0</v>
      </c>
      <c r="I678" s="54" t="n">
        <v>0</v>
      </c>
      <c r="J678" s="54" t="n">
        <v>0</v>
      </c>
      <c r="K678" s="54" t="n">
        <v>0</v>
      </c>
      <c r="L678" s="54" t="n">
        <v>0</v>
      </c>
      <c r="M678" s="54" t="n">
        <v>0</v>
      </c>
      <c r="N678" s="54" t="n">
        <v>0</v>
      </c>
      <c r="O678" s="55"/>
      <c r="P678" s="53"/>
      <c r="Q678" s="50"/>
      <c r="R678" s="43"/>
    </row>
    <row r="679" customFormat="false" ht="31.5" hidden="false" customHeight="true" outlineLevel="0" collapsed="false">
      <c r="A679" s="64" t="s">
        <v>324</v>
      </c>
      <c r="B679" s="53" t="s">
        <v>94</v>
      </c>
      <c r="C679" s="48"/>
      <c r="D679" s="48"/>
      <c r="E679" s="48"/>
      <c r="F679" s="48"/>
      <c r="G679" s="48"/>
      <c r="H679" s="72" t="n">
        <f aca="false">H680+H687+H688+H690+H691+H689</f>
        <v>200640.6</v>
      </c>
      <c r="I679" s="72" t="n">
        <v>0</v>
      </c>
      <c r="J679" s="72" t="n">
        <v>0</v>
      </c>
      <c r="K679" s="72" t="n">
        <v>0</v>
      </c>
      <c r="L679" s="72" t="n">
        <f aca="false">H679</f>
        <v>200640.6</v>
      </c>
      <c r="M679" s="72" t="n">
        <f aca="false">M680+M687+M688+M690+M691</f>
        <v>189523.8</v>
      </c>
      <c r="N679" s="72" t="n">
        <f aca="false">N680+N687+N688+N690+N691</f>
        <v>187923.6</v>
      </c>
      <c r="O679" s="48"/>
      <c r="P679" s="52"/>
      <c r="Q679" s="50"/>
    </row>
    <row r="680" customFormat="false" ht="33" hidden="false" customHeight="true" outlineLevel="0" collapsed="false">
      <c r="A680" s="64"/>
      <c r="B680" s="53" t="s">
        <v>325</v>
      </c>
      <c r="C680" s="48"/>
      <c r="D680" s="48"/>
      <c r="E680" s="48"/>
      <c r="F680" s="48"/>
      <c r="G680" s="48"/>
      <c r="H680" s="72" t="n">
        <f aca="false">H681+H682+H683+H684+H685+H686</f>
        <v>129161.8</v>
      </c>
      <c r="I680" s="72" t="n">
        <v>0</v>
      </c>
      <c r="J680" s="72" t="n">
        <v>0</v>
      </c>
      <c r="K680" s="72" t="n">
        <v>0</v>
      </c>
      <c r="L680" s="72" t="n">
        <f aca="false">H680</f>
        <v>129161.8</v>
      </c>
      <c r="M680" s="72" t="n">
        <f aca="false">M681+M682+M683+M684+M685+M686</f>
        <v>107130.4</v>
      </c>
      <c r="N680" s="72" t="n">
        <f aca="false">N681+N682+N683+N684+N685+N686</f>
        <v>107130.4</v>
      </c>
      <c r="O680" s="48"/>
      <c r="P680" s="52"/>
      <c r="Q680" s="50"/>
    </row>
    <row r="681" customFormat="false" ht="15.75" hidden="false" customHeight="false" outlineLevel="0" collapsed="false">
      <c r="A681" s="64"/>
      <c r="B681" s="114"/>
      <c r="C681" s="67" t="s">
        <v>96</v>
      </c>
      <c r="D681" s="67" t="s">
        <v>184</v>
      </c>
      <c r="E681" s="67" t="s">
        <v>97</v>
      </c>
      <c r="F681" s="67" t="s">
        <v>219</v>
      </c>
      <c r="G681" s="68" t="n">
        <v>520</v>
      </c>
      <c r="H681" s="72" t="n">
        <v>3544.4</v>
      </c>
      <c r="I681" s="72" t="n">
        <v>0</v>
      </c>
      <c r="J681" s="72" t="n">
        <v>0</v>
      </c>
      <c r="K681" s="72" t="n">
        <v>0</v>
      </c>
      <c r="L681" s="72" t="n">
        <f aca="false">L325</f>
        <v>0</v>
      </c>
      <c r="M681" s="72" t="n">
        <f aca="false">M325</f>
        <v>2335.2</v>
      </c>
      <c r="N681" s="72" t="n">
        <f aca="false">N325</f>
        <v>1330.4</v>
      </c>
      <c r="O681" s="48"/>
      <c r="P681" s="52"/>
      <c r="Q681" s="50"/>
      <c r="R681" s="78"/>
    </row>
    <row r="682" customFormat="false" ht="15.75" hidden="false" customHeight="false" outlineLevel="0" collapsed="false">
      <c r="A682" s="64"/>
      <c r="B682" s="114"/>
      <c r="C682" s="67" t="s">
        <v>96</v>
      </c>
      <c r="D682" s="67" t="s">
        <v>184</v>
      </c>
      <c r="E682" s="67" t="s">
        <v>97</v>
      </c>
      <c r="F682" s="68" t="s">
        <v>251</v>
      </c>
      <c r="G682" s="68" t="n">
        <v>240</v>
      </c>
      <c r="H682" s="72" t="n">
        <f aca="false">H429</f>
        <v>2000</v>
      </c>
      <c r="I682" s="72" t="n">
        <v>0</v>
      </c>
      <c r="J682" s="72" t="n">
        <v>0</v>
      </c>
      <c r="K682" s="72" t="n">
        <v>0</v>
      </c>
      <c r="L682" s="72" t="n">
        <f aca="false">L429</f>
        <v>2000</v>
      </c>
      <c r="M682" s="72" t="n">
        <f aca="false">M429</f>
        <v>2000</v>
      </c>
      <c r="N682" s="72" t="n">
        <f aca="false">N429</f>
        <v>2000</v>
      </c>
      <c r="O682" s="48"/>
      <c r="P682" s="52"/>
      <c r="Q682" s="50"/>
    </row>
    <row r="683" customFormat="false" ht="15.75" hidden="false" customHeight="false" outlineLevel="0" collapsed="false">
      <c r="A683" s="64"/>
      <c r="B683" s="114"/>
      <c r="C683" s="67" t="s">
        <v>96</v>
      </c>
      <c r="D683" s="67" t="s">
        <v>184</v>
      </c>
      <c r="E683" s="67" t="s">
        <v>97</v>
      </c>
      <c r="F683" s="68" t="s">
        <v>257</v>
      </c>
      <c r="G683" s="68" t="n">
        <v>520</v>
      </c>
      <c r="H683" s="72" t="n">
        <v>0</v>
      </c>
      <c r="I683" s="72" t="n">
        <v>0</v>
      </c>
      <c r="J683" s="72" t="n">
        <v>0</v>
      </c>
      <c r="K683" s="72" t="n">
        <v>0</v>
      </c>
      <c r="L683" s="72" t="n">
        <v>0</v>
      </c>
      <c r="M683" s="72" t="n">
        <v>995.2</v>
      </c>
      <c r="N683" s="72" t="n">
        <v>3950.8</v>
      </c>
      <c r="O683" s="48"/>
      <c r="P683" s="52"/>
      <c r="Q683" s="50"/>
    </row>
    <row r="684" customFormat="false" ht="15.75" hidden="false" customHeight="false" outlineLevel="0" collapsed="false">
      <c r="A684" s="64"/>
      <c r="B684" s="114"/>
      <c r="C684" s="67" t="s">
        <v>96</v>
      </c>
      <c r="D684" s="67" t="s">
        <v>184</v>
      </c>
      <c r="E684" s="67" t="s">
        <v>97</v>
      </c>
      <c r="F684" s="68" t="s">
        <v>326</v>
      </c>
      <c r="G684" s="68" t="n">
        <v>520</v>
      </c>
      <c r="H684" s="72" t="n">
        <v>5520.7</v>
      </c>
      <c r="I684" s="72" t="n">
        <v>0</v>
      </c>
      <c r="J684" s="72" t="n">
        <v>0</v>
      </c>
      <c r="K684" s="72" t="n">
        <v>0</v>
      </c>
      <c r="L684" s="72" t="n">
        <v>5520.7</v>
      </c>
      <c r="M684" s="72" t="n">
        <v>0</v>
      </c>
      <c r="N684" s="72" t="n">
        <v>0</v>
      </c>
      <c r="O684" s="48"/>
      <c r="P684" s="52"/>
      <c r="Q684" s="50"/>
    </row>
    <row r="685" customFormat="false" ht="15.75" hidden="false" customHeight="false" outlineLevel="0" collapsed="false">
      <c r="A685" s="64"/>
      <c r="B685" s="114"/>
      <c r="C685" s="67" t="s">
        <v>327</v>
      </c>
      <c r="D685" s="67" t="s">
        <v>184</v>
      </c>
      <c r="E685" s="67" t="s">
        <v>97</v>
      </c>
      <c r="F685" s="68" t="s">
        <v>259</v>
      </c>
      <c r="G685" s="68" t="n">
        <v>520</v>
      </c>
      <c r="H685" s="72" t="n">
        <f aca="false">I685+J685+K685+L685</f>
        <v>20000</v>
      </c>
      <c r="I685" s="72" t="n">
        <f aca="false">I439</f>
        <v>0</v>
      </c>
      <c r="J685" s="72" t="n">
        <f aca="false">J439</f>
        <v>0</v>
      </c>
      <c r="K685" s="72" t="n">
        <f aca="false">K439</f>
        <v>0</v>
      </c>
      <c r="L685" s="72" t="n">
        <f aca="false">L439</f>
        <v>20000</v>
      </c>
      <c r="M685" s="72" t="n">
        <v>3800</v>
      </c>
      <c r="N685" s="72" t="n">
        <v>1849.2</v>
      </c>
      <c r="O685" s="48"/>
      <c r="P685" s="52"/>
      <c r="Q685" s="50"/>
    </row>
    <row r="686" customFormat="false" ht="15.75" hidden="false" customHeight="false" outlineLevel="0" collapsed="false">
      <c r="A686" s="64"/>
      <c r="B686" s="114"/>
      <c r="C686" s="67" t="s">
        <v>96</v>
      </c>
      <c r="D686" s="67" t="s">
        <v>184</v>
      </c>
      <c r="E686" s="67" t="s">
        <v>97</v>
      </c>
      <c r="F686" s="68" t="s">
        <v>231</v>
      </c>
      <c r="G686" s="68" t="n">
        <v>520</v>
      </c>
      <c r="H686" s="72" t="n">
        <f aca="false">H357</f>
        <v>98096.7</v>
      </c>
      <c r="I686" s="72" t="n">
        <f aca="false">I357</f>
        <v>0</v>
      </c>
      <c r="J686" s="72" t="n">
        <f aca="false">J357</f>
        <v>13759</v>
      </c>
      <c r="K686" s="72" t="n">
        <f aca="false">K357</f>
        <v>29612.6</v>
      </c>
      <c r="L686" s="72" t="n">
        <f aca="false">L357</f>
        <v>54725.1</v>
      </c>
      <c r="M686" s="72" t="n">
        <f aca="false">M357</f>
        <v>98000</v>
      </c>
      <c r="N686" s="72" t="n">
        <f aca="false">N357</f>
        <v>98000</v>
      </c>
      <c r="O686" s="48"/>
      <c r="P686" s="52"/>
      <c r="Q686" s="50"/>
    </row>
    <row r="687" customFormat="false" ht="30.75" hidden="false" customHeight="true" outlineLevel="0" collapsed="false">
      <c r="A687" s="64"/>
      <c r="B687" s="53" t="s">
        <v>206</v>
      </c>
      <c r="C687" s="67" t="s">
        <v>96</v>
      </c>
      <c r="D687" s="67" t="s">
        <v>184</v>
      </c>
      <c r="E687" s="67" t="s">
        <v>97</v>
      </c>
      <c r="F687" s="67" t="s">
        <v>207</v>
      </c>
      <c r="G687" s="68" t="n">
        <v>240</v>
      </c>
      <c r="H687" s="72" t="n">
        <f aca="false">H286</f>
        <v>25905.4</v>
      </c>
      <c r="I687" s="72" t="n">
        <v>0</v>
      </c>
      <c r="J687" s="72" t="n">
        <v>0</v>
      </c>
      <c r="K687" s="72" t="n">
        <v>0</v>
      </c>
      <c r="L687" s="72" t="n">
        <f aca="false">L286</f>
        <v>25905.4</v>
      </c>
      <c r="M687" s="72" t="n">
        <f aca="false">M286</f>
        <v>55550</v>
      </c>
      <c r="N687" s="72" t="n">
        <f aca="false">N286</f>
        <v>42820</v>
      </c>
      <c r="O687" s="48"/>
      <c r="P687" s="52"/>
      <c r="Q687" s="50"/>
    </row>
    <row r="688" customFormat="false" ht="30.75" hidden="false" customHeight="true" outlineLevel="0" collapsed="false">
      <c r="A688" s="64"/>
      <c r="B688" s="53" t="s">
        <v>183</v>
      </c>
      <c r="C688" s="67" t="s">
        <v>96</v>
      </c>
      <c r="D688" s="67" t="s">
        <v>184</v>
      </c>
      <c r="E688" s="67" t="s">
        <v>97</v>
      </c>
      <c r="F688" s="67" t="s">
        <v>185</v>
      </c>
      <c r="G688" s="68" t="n">
        <v>240</v>
      </c>
      <c r="H688" s="72" t="n">
        <f aca="false">H214</f>
        <v>19356.4</v>
      </c>
      <c r="I688" s="72" t="n">
        <v>0</v>
      </c>
      <c r="J688" s="72" t="n">
        <v>0</v>
      </c>
      <c r="K688" s="72" t="n">
        <v>0</v>
      </c>
      <c r="L688" s="72" t="n">
        <f aca="false">L214</f>
        <v>19356.4</v>
      </c>
      <c r="M688" s="72" t="n">
        <f aca="false">M214</f>
        <v>20739.1</v>
      </c>
      <c r="N688" s="72" t="n">
        <f aca="false">N214</f>
        <v>20739.1</v>
      </c>
      <c r="O688" s="48"/>
      <c r="P688" s="52"/>
      <c r="Q688" s="50"/>
    </row>
    <row r="689" customFormat="false" ht="30.75" hidden="false" customHeight="true" outlineLevel="0" collapsed="false">
      <c r="A689" s="64"/>
      <c r="B689" s="53" t="s">
        <v>260</v>
      </c>
      <c r="C689" s="67" t="s">
        <v>96</v>
      </c>
      <c r="D689" s="67" t="s">
        <v>184</v>
      </c>
      <c r="E689" s="67" t="s">
        <v>97</v>
      </c>
      <c r="F689" s="67" t="s">
        <v>258</v>
      </c>
      <c r="G689" s="68" t="n">
        <v>520</v>
      </c>
      <c r="H689" s="72" t="n">
        <v>19572.7</v>
      </c>
      <c r="I689" s="72" t="n">
        <v>0</v>
      </c>
      <c r="J689" s="72" t="n">
        <v>0</v>
      </c>
      <c r="K689" s="72" t="n">
        <v>0</v>
      </c>
      <c r="L689" s="72" t="n">
        <f aca="false">H689</f>
        <v>19572.7</v>
      </c>
      <c r="M689" s="72" t="n">
        <v>0</v>
      </c>
      <c r="N689" s="72" t="n">
        <v>0</v>
      </c>
      <c r="O689" s="48"/>
      <c r="P689" s="52"/>
      <c r="Q689" s="50"/>
    </row>
    <row r="690" customFormat="false" ht="21.95" hidden="false" customHeight="true" outlineLevel="0" collapsed="false">
      <c r="A690" s="64"/>
      <c r="B690" s="53"/>
      <c r="C690" s="67" t="s">
        <v>96</v>
      </c>
      <c r="D690" s="67" t="s">
        <v>184</v>
      </c>
      <c r="E690" s="67" t="s">
        <v>97</v>
      </c>
      <c r="F690" s="67" t="s">
        <v>257</v>
      </c>
      <c r="G690" s="68" t="n">
        <v>520</v>
      </c>
      <c r="H690" s="72" t="n">
        <f aca="false">H440</f>
        <v>0</v>
      </c>
      <c r="I690" s="72" t="n">
        <v>0</v>
      </c>
      <c r="J690" s="72" t="n">
        <v>0</v>
      </c>
      <c r="K690" s="72" t="n">
        <v>0</v>
      </c>
      <c r="L690" s="72" t="n">
        <f aca="false">L440</f>
        <v>0</v>
      </c>
      <c r="M690" s="72" t="n">
        <f aca="false">M440</f>
        <v>3528.3</v>
      </c>
      <c r="N690" s="72" t="n">
        <f aca="false">N440</f>
        <v>14007.1</v>
      </c>
      <c r="O690" s="48"/>
      <c r="P690" s="52"/>
      <c r="Q690" s="50"/>
    </row>
    <row r="691" customFormat="false" ht="21.95" hidden="false" customHeight="true" outlineLevel="0" collapsed="false">
      <c r="A691" s="64"/>
      <c r="B691" s="53" t="s">
        <v>101</v>
      </c>
      <c r="C691" s="48"/>
      <c r="D691" s="48"/>
      <c r="E691" s="48"/>
      <c r="F691" s="48"/>
      <c r="G691" s="48"/>
      <c r="H691" s="72" t="n">
        <f aca="false">L691</f>
        <v>6644.3</v>
      </c>
      <c r="I691" s="72" t="n">
        <v>0</v>
      </c>
      <c r="J691" s="72" t="n">
        <f aca="false">J327+I359+J431+J442</f>
        <v>0</v>
      </c>
      <c r="K691" s="72" t="n">
        <f aca="false">K327+J359+K431+K442</f>
        <v>0</v>
      </c>
      <c r="L691" s="72" t="n">
        <v>6644.3</v>
      </c>
      <c r="M691" s="72" t="n">
        <f aca="false">M442+M431+M359+M327+M287+M215</f>
        <v>2576</v>
      </c>
      <c r="N691" s="72" t="n">
        <f aca="false">N442+N431+N359+N327+N287+N215</f>
        <v>3227</v>
      </c>
      <c r="O691" s="48"/>
      <c r="P691" s="52"/>
      <c r="Q691" s="50"/>
    </row>
    <row r="692" customFormat="false" ht="21.95" hidden="false" customHeight="true" outlineLevel="0" collapsed="false">
      <c r="A692" s="64"/>
      <c r="B692" s="53" t="s">
        <v>102</v>
      </c>
      <c r="C692" s="48"/>
      <c r="D692" s="48"/>
      <c r="E692" s="48"/>
      <c r="F692" s="48"/>
      <c r="G692" s="48"/>
      <c r="H692" s="72" t="n">
        <v>0</v>
      </c>
      <c r="I692" s="72" t="n">
        <v>0</v>
      </c>
      <c r="J692" s="72" t="n">
        <v>0</v>
      </c>
      <c r="K692" s="72" t="n">
        <v>0</v>
      </c>
      <c r="L692" s="72" t="n">
        <v>0</v>
      </c>
      <c r="M692" s="72" t="n">
        <v>0</v>
      </c>
      <c r="N692" s="72" t="n">
        <v>0</v>
      </c>
      <c r="O692" s="48"/>
      <c r="P692" s="52"/>
      <c r="Q692" s="50"/>
    </row>
    <row r="693" customFormat="false" ht="21.95" hidden="false" customHeight="true" outlineLevel="0" collapsed="false">
      <c r="A693" s="64"/>
      <c r="B693" s="53" t="s">
        <v>103</v>
      </c>
      <c r="C693" s="48"/>
      <c r="D693" s="48"/>
      <c r="E693" s="48"/>
      <c r="F693" s="48"/>
      <c r="G693" s="48"/>
      <c r="H693" s="72" t="n">
        <v>0</v>
      </c>
      <c r="I693" s="72" t="n">
        <v>0</v>
      </c>
      <c r="J693" s="72" t="n">
        <v>0</v>
      </c>
      <c r="K693" s="72" t="n">
        <v>0</v>
      </c>
      <c r="L693" s="72" t="n">
        <v>0</v>
      </c>
      <c r="M693" s="72" t="n">
        <v>0</v>
      </c>
      <c r="N693" s="72" t="n">
        <v>0</v>
      </c>
      <c r="O693" s="48"/>
      <c r="P693" s="52"/>
      <c r="Q693" s="50"/>
    </row>
    <row r="694" s="116" customFormat="true" ht="21.95" hidden="true" customHeight="true" outlineLevel="0" collapsed="false">
      <c r="A694" s="53" t="s">
        <v>328</v>
      </c>
      <c r="B694" s="53"/>
      <c r="C694" s="53"/>
      <c r="D694" s="53"/>
      <c r="E694" s="53"/>
      <c r="F694" s="53"/>
      <c r="G694" s="53"/>
      <c r="H694" s="53"/>
      <c r="I694" s="53"/>
      <c r="J694" s="53"/>
      <c r="K694" s="53"/>
      <c r="L694" s="53"/>
      <c r="M694" s="53"/>
      <c r="N694" s="53"/>
      <c r="O694" s="53"/>
      <c r="P694" s="53"/>
      <c r="Q694" s="50"/>
      <c r="R694" s="115"/>
    </row>
    <row r="695" s="116" customFormat="true" ht="36" hidden="true" customHeight="true" outlineLevel="0" collapsed="false">
      <c r="A695" s="64" t="s">
        <v>329</v>
      </c>
      <c r="B695" s="53" t="s">
        <v>330</v>
      </c>
      <c r="C695" s="53"/>
      <c r="D695" s="53"/>
      <c r="E695" s="53"/>
      <c r="F695" s="53"/>
      <c r="G695" s="53"/>
      <c r="H695" s="97" t="s">
        <v>22</v>
      </c>
      <c r="I695" s="97"/>
      <c r="J695" s="97"/>
      <c r="K695" s="97"/>
      <c r="L695" s="97"/>
      <c r="M695" s="97" t="s">
        <v>22</v>
      </c>
      <c r="N695" s="117"/>
      <c r="O695" s="55" t="s">
        <v>331</v>
      </c>
      <c r="P695" s="53" t="s">
        <v>332</v>
      </c>
      <c r="Q695" s="50"/>
      <c r="R695" s="115"/>
    </row>
    <row r="696" s="116" customFormat="true" ht="21.95" hidden="true" customHeight="true" outlineLevel="0" collapsed="false">
      <c r="A696" s="64"/>
      <c r="B696" s="53" t="s">
        <v>92</v>
      </c>
      <c r="C696" s="53"/>
      <c r="D696" s="53"/>
      <c r="E696" s="53"/>
      <c r="F696" s="53"/>
      <c r="G696" s="53"/>
      <c r="H696" s="97" t="s">
        <v>22</v>
      </c>
      <c r="I696" s="97"/>
      <c r="J696" s="97"/>
      <c r="K696" s="97"/>
      <c r="L696" s="97"/>
      <c r="M696" s="97" t="s">
        <v>22</v>
      </c>
      <c r="N696" s="118"/>
      <c r="O696" s="55"/>
      <c r="P696" s="53"/>
      <c r="Q696" s="50"/>
      <c r="R696" s="115"/>
    </row>
    <row r="697" s="116" customFormat="true" ht="21.95" hidden="true" customHeight="true" outlineLevel="0" collapsed="false">
      <c r="A697" s="64"/>
      <c r="B697" s="53" t="s">
        <v>94</v>
      </c>
      <c r="C697" s="53"/>
      <c r="D697" s="53"/>
      <c r="E697" s="53"/>
      <c r="F697" s="53"/>
      <c r="G697" s="53"/>
      <c r="H697" s="54" t="n">
        <f aca="false">H698+H699+H700+H701</f>
        <v>0</v>
      </c>
      <c r="I697" s="54"/>
      <c r="J697" s="54"/>
      <c r="K697" s="54"/>
      <c r="L697" s="54"/>
      <c r="M697" s="54" t="n">
        <f aca="false">M698+M699+M700+M701</f>
        <v>0</v>
      </c>
      <c r="N697" s="119"/>
      <c r="O697" s="55"/>
      <c r="P697" s="53"/>
      <c r="Q697" s="50"/>
      <c r="R697" s="115"/>
    </row>
    <row r="698" s="116" customFormat="true" ht="21.95" hidden="true" customHeight="true" outlineLevel="0" collapsed="false">
      <c r="A698" s="64"/>
      <c r="B698" s="53" t="s">
        <v>95</v>
      </c>
      <c r="C698" s="60" t="s">
        <v>96</v>
      </c>
      <c r="D698" s="60" t="s">
        <v>333</v>
      </c>
      <c r="E698" s="60"/>
      <c r="F698" s="60" t="s">
        <v>334</v>
      </c>
      <c r="G698" s="55" t="n">
        <v>811</v>
      </c>
      <c r="H698" s="54" t="n">
        <f aca="false">H705+H712</f>
        <v>0</v>
      </c>
      <c r="I698" s="54"/>
      <c r="J698" s="54"/>
      <c r="K698" s="54"/>
      <c r="L698" s="54"/>
      <c r="M698" s="54" t="n">
        <f aca="false">M705+M712</f>
        <v>0</v>
      </c>
      <c r="N698" s="119"/>
      <c r="O698" s="55"/>
      <c r="P698" s="53"/>
      <c r="Q698" s="50"/>
      <c r="R698" s="115"/>
    </row>
    <row r="699" s="116" customFormat="true" ht="21.95" hidden="true" customHeight="true" outlineLevel="0" collapsed="false">
      <c r="A699" s="64"/>
      <c r="B699" s="53" t="s">
        <v>220</v>
      </c>
      <c r="C699" s="58"/>
      <c r="D699" s="58"/>
      <c r="E699" s="58"/>
      <c r="F699" s="48"/>
      <c r="G699" s="48"/>
      <c r="H699" s="54" t="n">
        <f aca="false">H706+H713</f>
        <v>0</v>
      </c>
      <c r="I699" s="54"/>
      <c r="J699" s="54"/>
      <c r="K699" s="54"/>
      <c r="L699" s="54"/>
      <c r="M699" s="54" t="n">
        <f aca="false">M706+M713</f>
        <v>0</v>
      </c>
      <c r="N699" s="119"/>
      <c r="O699" s="55"/>
      <c r="P699" s="53"/>
      <c r="Q699" s="50"/>
      <c r="R699" s="115"/>
    </row>
    <row r="700" s="116" customFormat="true" ht="21.95" hidden="true" customHeight="true" outlineLevel="0" collapsed="false">
      <c r="A700" s="64"/>
      <c r="B700" s="53" t="s">
        <v>101</v>
      </c>
      <c r="C700" s="53"/>
      <c r="D700" s="53"/>
      <c r="E700" s="53"/>
      <c r="F700" s="53"/>
      <c r="G700" s="53"/>
      <c r="H700" s="54" t="n">
        <f aca="false">H707+H714</f>
        <v>0</v>
      </c>
      <c r="I700" s="54"/>
      <c r="J700" s="54"/>
      <c r="K700" s="54"/>
      <c r="L700" s="54"/>
      <c r="M700" s="54" t="n">
        <f aca="false">M707+M714</f>
        <v>0</v>
      </c>
      <c r="N700" s="119"/>
      <c r="O700" s="55"/>
      <c r="P700" s="53"/>
      <c r="Q700" s="50"/>
      <c r="R700" s="115"/>
    </row>
    <row r="701" s="116" customFormat="true" ht="21.95" hidden="true" customHeight="true" outlineLevel="0" collapsed="false">
      <c r="A701" s="64"/>
      <c r="B701" s="53" t="s">
        <v>102</v>
      </c>
      <c r="C701" s="53"/>
      <c r="D701" s="53"/>
      <c r="E701" s="53"/>
      <c r="F701" s="53"/>
      <c r="G701" s="53"/>
      <c r="H701" s="54" t="n">
        <f aca="false">H708+H715</f>
        <v>0</v>
      </c>
      <c r="I701" s="54"/>
      <c r="J701" s="54"/>
      <c r="K701" s="54"/>
      <c r="L701" s="54"/>
      <c r="M701" s="54" t="n">
        <f aca="false">M708+M715</f>
        <v>0</v>
      </c>
      <c r="N701" s="120"/>
      <c r="O701" s="55"/>
      <c r="P701" s="53"/>
      <c r="Q701" s="50"/>
      <c r="R701" s="115"/>
    </row>
    <row r="702" s="116" customFormat="true" ht="21.95" hidden="true" customHeight="true" outlineLevel="0" collapsed="false">
      <c r="A702" s="64" t="s">
        <v>335</v>
      </c>
      <c r="B702" s="53" t="s">
        <v>336</v>
      </c>
      <c r="C702" s="53"/>
      <c r="D702" s="53"/>
      <c r="E702" s="53"/>
      <c r="F702" s="53"/>
      <c r="G702" s="53"/>
      <c r="H702" s="54" t="n">
        <v>0</v>
      </c>
      <c r="I702" s="54"/>
      <c r="J702" s="54"/>
      <c r="K702" s="54"/>
      <c r="L702" s="54"/>
      <c r="M702" s="54" t="n">
        <v>0</v>
      </c>
      <c r="N702" s="121"/>
      <c r="O702" s="55" t="s">
        <v>331</v>
      </c>
      <c r="P702" s="53" t="s">
        <v>337</v>
      </c>
      <c r="Q702" s="50"/>
      <c r="R702" s="115"/>
    </row>
    <row r="703" s="116" customFormat="true" ht="21.95" hidden="true" customHeight="true" outlineLevel="0" collapsed="false">
      <c r="A703" s="64"/>
      <c r="B703" s="53" t="s">
        <v>92</v>
      </c>
      <c r="C703" s="53"/>
      <c r="D703" s="53"/>
      <c r="E703" s="53"/>
      <c r="F703" s="53"/>
      <c r="G703" s="53"/>
      <c r="H703" s="54" t="n">
        <v>0</v>
      </c>
      <c r="I703" s="54"/>
      <c r="J703" s="54"/>
      <c r="K703" s="54"/>
      <c r="L703" s="54"/>
      <c r="M703" s="54" t="n">
        <v>0</v>
      </c>
      <c r="N703" s="119"/>
      <c r="O703" s="55"/>
      <c r="P703" s="53"/>
      <c r="Q703" s="50"/>
      <c r="R703" s="115"/>
    </row>
    <row r="704" s="116" customFormat="true" ht="21.95" hidden="true" customHeight="true" outlineLevel="0" collapsed="false">
      <c r="A704" s="64"/>
      <c r="B704" s="53" t="s">
        <v>94</v>
      </c>
      <c r="C704" s="53"/>
      <c r="D704" s="53"/>
      <c r="E704" s="53"/>
      <c r="F704" s="53"/>
      <c r="G704" s="53"/>
      <c r="H704" s="54" t="n">
        <f aca="false">H705+H706+H707+H708</f>
        <v>0</v>
      </c>
      <c r="I704" s="54"/>
      <c r="J704" s="54"/>
      <c r="K704" s="54"/>
      <c r="L704" s="54"/>
      <c r="M704" s="54" t="n">
        <f aca="false">M705+M706+M707+M708</f>
        <v>0</v>
      </c>
      <c r="N704" s="119"/>
      <c r="O704" s="55"/>
      <c r="P704" s="53"/>
      <c r="Q704" s="50"/>
      <c r="R704" s="115"/>
    </row>
    <row r="705" s="116" customFormat="true" ht="21.95" hidden="true" customHeight="true" outlineLevel="0" collapsed="false">
      <c r="A705" s="64"/>
      <c r="B705" s="53" t="s">
        <v>95</v>
      </c>
      <c r="C705" s="60" t="s">
        <v>96</v>
      </c>
      <c r="D705" s="60" t="s">
        <v>333</v>
      </c>
      <c r="E705" s="60"/>
      <c r="F705" s="60" t="s">
        <v>334</v>
      </c>
      <c r="G705" s="55" t="n">
        <v>811</v>
      </c>
      <c r="H705" s="54" t="n">
        <v>0</v>
      </c>
      <c r="I705" s="54"/>
      <c r="J705" s="54"/>
      <c r="K705" s="54"/>
      <c r="L705" s="54"/>
      <c r="M705" s="54" t="n">
        <v>0</v>
      </c>
      <c r="N705" s="119"/>
      <c r="O705" s="55"/>
      <c r="P705" s="53"/>
      <c r="Q705" s="50"/>
      <c r="R705" s="115"/>
    </row>
    <row r="706" s="116" customFormat="true" ht="21.95" hidden="true" customHeight="true" outlineLevel="0" collapsed="false">
      <c r="A706" s="64"/>
      <c r="B706" s="53" t="s">
        <v>220</v>
      </c>
      <c r="C706" s="58"/>
      <c r="D706" s="58"/>
      <c r="E706" s="58"/>
      <c r="F706" s="48"/>
      <c r="G706" s="48"/>
      <c r="H706" s="54" t="n">
        <v>0</v>
      </c>
      <c r="I706" s="54"/>
      <c r="J706" s="54"/>
      <c r="K706" s="54"/>
      <c r="L706" s="54"/>
      <c r="M706" s="54" t="n">
        <v>0</v>
      </c>
      <c r="N706" s="119"/>
      <c r="O706" s="55"/>
      <c r="P706" s="53"/>
      <c r="Q706" s="50"/>
      <c r="R706" s="115"/>
    </row>
    <row r="707" s="116" customFormat="true" ht="21.95" hidden="true" customHeight="true" outlineLevel="0" collapsed="false">
      <c r="A707" s="64"/>
      <c r="B707" s="53" t="s">
        <v>101</v>
      </c>
      <c r="C707" s="53"/>
      <c r="D707" s="53"/>
      <c r="E707" s="53"/>
      <c r="F707" s="53"/>
      <c r="G707" s="53"/>
      <c r="H707" s="54" t="n">
        <v>0</v>
      </c>
      <c r="I707" s="54"/>
      <c r="J707" s="54"/>
      <c r="K707" s="54"/>
      <c r="L707" s="54"/>
      <c r="M707" s="54" t="n">
        <v>0</v>
      </c>
      <c r="N707" s="119"/>
      <c r="O707" s="55"/>
      <c r="P707" s="53"/>
      <c r="Q707" s="50"/>
      <c r="R707" s="115"/>
    </row>
    <row r="708" s="116" customFormat="true" ht="21.95" hidden="true" customHeight="true" outlineLevel="0" collapsed="false">
      <c r="A708" s="64"/>
      <c r="B708" s="53" t="s">
        <v>102</v>
      </c>
      <c r="C708" s="53"/>
      <c r="D708" s="53"/>
      <c r="E708" s="53"/>
      <c r="F708" s="53"/>
      <c r="G708" s="53"/>
      <c r="H708" s="54" t="n">
        <v>0</v>
      </c>
      <c r="I708" s="54"/>
      <c r="J708" s="54"/>
      <c r="K708" s="54"/>
      <c r="L708" s="54"/>
      <c r="M708" s="54" t="n">
        <v>0</v>
      </c>
      <c r="N708" s="120"/>
      <c r="O708" s="55"/>
      <c r="P708" s="53"/>
      <c r="Q708" s="50"/>
      <c r="R708" s="115"/>
    </row>
    <row r="709" s="116" customFormat="true" ht="21.95" hidden="true" customHeight="true" outlineLevel="0" collapsed="false">
      <c r="A709" s="64" t="s">
        <v>338</v>
      </c>
      <c r="B709" s="53" t="s">
        <v>339</v>
      </c>
      <c r="C709" s="53"/>
      <c r="D709" s="53"/>
      <c r="E709" s="53"/>
      <c r="F709" s="53"/>
      <c r="G709" s="53"/>
      <c r="H709" s="54" t="n">
        <v>0</v>
      </c>
      <c r="I709" s="54"/>
      <c r="J709" s="54"/>
      <c r="K709" s="54"/>
      <c r="L709" s="54"/>
      <c r="M709" s="54" t="n">
        <v>0</v>
      </c>
      <c r="N709" s="121"/>
      <c r="O709" s="55" t="s">
        <v>331</v>
      </c>
      <c r="P709" s="53" t="s">
        <v>340</v>
      </c>
      <c r="Q709" s="50"/>
      <c r="R709" s="115"/>
    </row>
    <row r="710" s="116" customFormat="true" ht="21.95" hidden="true" customHeight="true" outlineLevel="0" collapsed="false">
      <c r="A710" s="64"/>
      <c r="B710" s="53" t="s">
        <v>92</v>
      </c>
      <c r="C710" s="53"/>
      <c r="D710" s="53"/>
      <c r="E710" s="53"/>
      <c r="F710" s="53"/>
      <c r="G710" s="53"/>
      <c r="H710" s="54" t="n">
        <v>0</v>
      </c>
      <c r="I710" s="54"/>
      <c r="J710" s="54"/>
      <c r="K710" s="54"/>
      <c r="L710" s="54"/>
      <c r="M710" s="54" t="n">
        <v>0</v>
      </c>
      <c r="N710" s="119"/>
      <c r="O710" s="55"/>
      <c r="P710" s="53"/>
      <c r="Q710" s="50"/>
      <c r="R710" s="115"/>
    </row>
    <row r="711" s="116" customFormat="true" ht="32.25" hidden="true" customHeight="true" outlineLevel="0" collapsed="false">
      <c r="A711" s="64"/>
      <c r="B711" s="53" t="s">
        <v>94</v>
      </c>
      <c r="C711" s="53"/>
      <c r="D711" s="53"/>
      <c r="E711" s="53"/>
      <c r="F711" s="53"/>
      <c r="G711" s="53"/>
      <c r="H711" s="54" t="n">
        <f aca="false">H712+H713+H714+H715</f>
        <v>0</v>
      </c>
      <c r="I711" s="54"/>
      <c r="J711" s="54"/>
      <c r="K711" s="54"/>
      <c r="L711" s="54"/>
      <c r="M711" s="54" t="n">
        <f aca="false">M712+M713+M714+M715</f>
        <v>0</v>
      </c>
      <c r="N711" s="119"/>
      <c r="O711" s="55"/>
      <c r="P711" s="53"/>
      <c r="Q711" s="50"/>
      <c r="R711" s="115"/>
    </row>
    <row r="712" s="116" customFormat="true" ht="21.95" hidden="true" customHeight="true" outlineLevel="0" collapsed="false">
      <c r="A712" s="64"/>
      <c r="B712" s="53" t="s">
        <v>95</v>
      </c>
      <c r="C712" s="60" t="s">
        <v>96</v>
      </c>
      <c r="D712" s="60" t="s">
        <v>333</v>
      </c>
      <c r="E712" s="60"/>
      <c r="F712" s="60" t="s">
        <v>334</v>
      </c>
      <c r="G712" s="55" t="n">
        <v>811</v>
      </c>
      <c r="H712" s="54" t="n">
        <f aca="false">H719</f>
        <v>0</v>
      </c>
      <c r="I712" s="54"/>
      <c r="J712" s="54"/>
      <c r="K712" s="54"/>
      <c r="L712" s="54"/>
      <c r="M712" s="54" t="n">
        <f aca="false">M719</f>
        <v>0</v>
      </c>
      <c r="N712" s="119"/>
      <c r="O712" s="55"/>
      <c r="P712" s="53"/>
      <c r="Q712" s="50"/>
      <c r="R712" s="115"/>
    </row>
    <row r="713" s="116" customFormat="true" ht="21.95" hidden="true" customHeight="true" outlineLevel="0" collapsed="false">
      <c r="A713" s="64"/>
      <c r="B713" s="53" t="s">
        <v>220</v>
      </c>
      <c r="C713" s="58"/>
      <c r="D713" s="58"/>
      <c r="E713" s="58"/>
      <c r="F713" s="48"/>
      <c r="G713" s="48"/>
      <c r="H713" s="54" t="n">
        <f aca="false">H720</f>
        <v>0</v>
      </c>
      <c r="I713" s="54"/>
      <c r="J713" s="54"/>
      <c r="K713" s="54"/>
      <c r="L713" s="54"/>
      <c r="M713" s="54" t="n">
        <f aca="false">M720</f>
        <v>0</v>
      </c>
      <c r="N713" s="119"/>
      <c r="O713" s="55"/>
      <c r="P713" s="53"/>
      <c r="Q713" s="50"/>
      <c r="R713" s="115"/>
    </row>
    <row r="714" s="116" customFormat="true" ht="21.95" hidden="true" customHeight="true" outlineLevel="0" collapsed="false">
      <c r="A714" s="64"/>
      <c r="B714" s="53" t="s">
        <v>101</v>
      </c>
      <c r="C714" s="53"/>
      <c r="D714" s="53"/>
      <c r="E714" s="53"/>
      <c r="F714" s="53"/>
      <c r="G714" s="53"/>
      <c r="H714" s="54" t="n">
        <f aca="false">H721</f>
        <v>0</v>
      </c>
      <c r="I714" s="54"/>
      <c r="J714" s="54"/>
      <c r="K714" s="54"/>
      <c r="L714" s="54"/>
      <c r="M714" s="54" t="n">
        <f aca="false">M721</f>
        <v>0</v>
      </c>
      <c r="N714" s="119"/>
      <c r="O714" s="55"/>
      <c r="P714" s="53"/>
      <c r="Q714" s="50"/>
      <c r="R714" s="115"/>
    </row>
    <row r="715" s="116" customFormat="true" ht="21.95" hidden="true" customHeight="true" outlineLevel="0" collapsed="false">
      <c r="A715" s="64"/>
      <c r="B715" s="53" t="s">
        <v>102</v>
      </c>
      <c r="C715" s="53"/>
      <c r="D715" s="53"/>
      <c r="E715" s="53"/>
      <c r="F715" s="53"/>
      <c r="G715" s="53"/>
      <c r="H715" s="54" t="n">
        <f aca="false">H722</f>
        <v>0</v>
      </c>
      <c r="I715" s="54"/>
      <c r="J715" s="54"/>
      <c r="K715" s="54"/>
      <c r="L715" s="54"/>
      <c r="M715" s="54" t="n">
        <f aca="false">M722</f>
        <v>0</v>
      </c>
      <c r="N715" s="120"/>
      <c r="O715" s="55"/>
      <c r="P715" s="53"/>
      <c r="Q715" s="50"/>
      <c r="R715" s="115"/>
    </row>
    <row r="716" s="116" customFormat="true" ht="39" hidden="true" customHeight="true" outlineLevel="0" collapsed="false">
      <c r="A716" s="64" t="s">
        <v>341</v>
      </c>
      <c r="B716" s="53" t="s">
        <v>342</v>
      </c>
      <c r="C716" s="53"/>
      <c r="D716" s="53"/>
      <c r="E716" s="53"/>
      <c r="F716" s="53"/>
      <c r="G716" s="53"/>
      <c r="H716" s="54" t="n">
        <v>0</v>
      </c>
      <c r="I716" s="54"/>
      <c r="J716" s="54"/>
      <c r="K716" s="54"/>
      <c r="L716" s="54"/>
      <c r="M716" s="54" t="n">
        <v>0</v>
      </c>
      <c r="N716" s="121"/>
      <c r="O716" s="55" t="s">
        <v>331</v>
      </c>
      <c r="P716" s="53" t="s">
        <v>343</v>
      </c>
      <c r="Q716" s="50"/>
      <c r="R716" s="115"/>
    </row>
    <row r="717" s="116" customFormat="true" ht="21.95" hidden="true" customHeight="true" outlineLevel="0" collapsed="false">
      <c r="A717" s="64"/>
      <c r="B717" s="53" t="s">
        <v>92</v>
      </c>
      <c r="C717" s="53"/>
      <c r="D717" s="53"/>
      <c r="E717" s="53"/>
      <c r="F717" s="53"/>
      <c r="G717" s="53"/>
      <c r="H717" s="54" t="n">
        <v>0</v>
      </c>
      <c r="I717" s="54"/>
      <c r="J717" s="54"/>
      <c r="K717" s="54"/>
      <c r="L717" s="54"/>
      <c r="M717" s="54" t="n">
        <v>0</v>
      </c>
      <c r="N717" s="119"/>
      <c r="O717" s="55"/>
      <c r="P717" s="53"/>
      <c r="Q717" s="50"/>
      <c r="R717" s="115"/>
    </row>
    <row r="718" s="116" customFormat="true" ht="34.5" hidden="true" customHeight="true" outlineLevel="0" collapsed="false">
      <c r="A718" s="64"/>
      <c r="B718" s="53" t="s">
        <v>94</v>
      </c>
      <c r="C718" s="53"/>
      <c r="D718" s="53"/>
      <c r="E718" s="53"/>
      <c r="F718" s="53"/>
      <c r="G718" s="53"/>
      <c r="H718" s="54" t="n">
        <f aca="false">H719+H720+H721+H722</f>
        <v>0</v>
      </c>
      <c r="I718" s="54"/>
      <c r="J718" s="54"/>
      <c r="K718" s="54"/>
      <c r="L718" s="54"/>
      <c r="M718" s="54" t="n">
        <f aca="false">M719+M720+M721+M722</f>
        <v>0</v>
      </c>
      <c r="N718" s="119"/>
      <c r="O718" s="55"/>
      <c r="P718" s="53"/>
      <c r="Q718" s="50"/>
      <c r="R718" s="115"/>
    </row>
    <row r="719" s="116" customFormat="true" ht="21.95" hidden="true" customHeight="true" outlineLevel="0" collapsed="false">
      <c r="A719" s="64"/>
      <c r="B719" s="53" t="s">
        <v>95</v>
      </c>
      <c r="C719" s="60" t="s">
        <v>96</v>
      </c>
      <c r="D719" s="60" t="s">
        <v>333</v>
      </c>
      <c r="E719" s="60"/>
      <c r="F719" s="60" t="s">
        <v>334</v>
      </c>
      <c r="G719" s="55" t="n">
        <v>811</v>
      </c>
      <c r="H719" s="54" t="n">
        <f aca="false">H726</f>
        <v>0</v>
      </c>
      <c r="I719" s="54"/>
      <c r="J719" s="54"/>
      <c r="K719" s="54"/>
      <c r="L719" s="54"/>
      <c r="M719" s="54" t="n">
        <f aca="false">M726</f>
        <v>0</v>
      </c>
      <c r="N719" s="119"/>
      <c r="O719" s="55"/>
      <c r="P719" s="53"/>
      <c r="Q719" s="50"/>
      <c r="R719" s="115"/>
    </row>
    <row r="720" s="116" customFormat="true" ht="21.95" hidden="true" customHeight="true" outlineLevel="0" collapsed="false">
      <c r="A720" s="64"/>
      <c r="B720" s="53" t="s">
        <v>220</v>
      </c>
      <c r="C720" s="58"/>
      <c r="D720" s="58"/>
      <c r="E720" s="58"/>
      <c r="F720" s="48"/>
      <c r="G720" s="48"/>
      <c r="H720" s="54" t="n">
        <f aca="false">H727</f>
        <v>0</v>
      </c>
      <c r="I720" s="54"/>
      <c r="J720" s="54"/>
      <c r="K720" s="54"/>
      <c r="L720" s="54"/>
      <c r="M720" s="54" t="n">
        <f aca="false">M727</f>
        <v>0</v>
      </c>
      <c r="N720" s="119"/>
      <c r="O720" s="55"/>
      <c r="P720" s="53"/>
      <c r="Q720" s="50"/>
      <c r="R720" s="115"/>
    </row>
    <row r="721" s="116" customFormat="true" ht="21.95" hidden="true" customHeight="true" outlineLevel="0" collapsed="false">
      <c r="A721" s="64"/>
      <c r="B721" s="53" t="s">
        <v>101</v>
      </c>
      <c r="C721" s="53"/>
      <c r="D721" s="53"/>
      <c r="E721" s="53"/>
      <c r="F721" s="53"/>
      <c r="G721" s="53"/>
      <c r="H721" s="54" t="n">
        <f aca="false">H728</f>
        <v>0</v>
      </c>
      <c r="I721" s="54"/>
      <c r="J721" s="54"/>
      <c r="K721" s="54"/>
      <c r="L721" s="54"/>
      <c r="M721" s="54" t="n">
        <f aca="false">M728</f>
        <v>0</v>
      </c>
      <c r="N721" s="119"/>
      <c r="O721" s="55"/>
      <c r="P721" s="53"/>
      <c r="Q721" s="50"/>
      <c r="R721" s="115"/>
    </row>
    <row r="722" s="116" customFormat="true" ht="21.95" hidden="true" customHeight="true" outlineLevel="0" collapsed="false">
      <c r="A722" s="64"/>
      <c r="B722" s="53" t="s">
        <v>102</v>
      </c>
      <c r="C722" s="53"/>
      <c r="D722" s="53"/>
      <c r="E722" s="53"/>
      <c r="F722" s="53"/>
      <c r="G722" s="53"/>
      <c r="H722" s="54" t="n">
        <f aca="false">H729</f>
        <v>0</v>
      </c>
      <c r="I722" s="54"/>
      <c r="J722" s="54"/>
      <c r="K722" s="54"/>
      <c r="L722" s="54"/>
      <c r="M722" s="54" t="n">
        <f aca="false">M729</f>
        <v>0</v>
      </c>
      <c r="N722" s="120"/>
      <c r="O722" s="55"/>
      <c r="P722" s="53"/>
      <c r="Q722" s="50"/>
      <c r="R722" s="115"/>
    </row>
    <row r="723" s="116" customFormat="true" ht="36.75" hidden="true" customHeight="true" outlineLevel="0" collapsed="false">
      <c r="A723" s="64" t="s">
        <v>344</v>
      </c>
      <c r="B723" s="53" t="s">
        <v>342</v>
      </c>
      <c r="C723" s="53"/>
      <c r="D723" s="53"/>
      <c r="E723" s="53"/>
      <c r="F723" s="53"/>
      <c r="G723" s="53"/>
      <c r="H723" s="54" t="n">
        <v>0</v>
      </c>
      <c r="I723" s="54"/>
      <c r="J723" s="54"/>
      <c r="K723" s="54"/>
      <c r="L723" s="54"/>
      <c r="M723" s="54" t="n">
        <v>0</v>
      </c>
      <c r="N723" s="121"/>
      <c r="O723" s="55" t="s">
        <v>331</v>
      </c>
      <c r="P723" s="53" t="s">
        <v>343</v>
      </c>
      <c r="Q723" s="50"/>
      <c r="R723" s="115"/>
    </row>
    <row r="724" s="116" customFormat="true" ht="21.95" hidden="true" customHeight="true" outlineLevel="0" collapsed="false">
      <c r="A724" s="64"/>
      <c r="B724" s="53" t="s">
        <v>92</v>
      </c>
      <c r="C724" s="53"/>
      <c r="D724" s="53"/>
      <c r="E724" s="53"/>
      <c r="F724" s="53"/>
      <c r="G724" s="53"/>
      <c r="H724" s="54" t="n">
        <v>0</v>
      </c>
      <c r="I724" s="54"/>
      <c r="J724" s="54"/>
      <c r="K724" s="54"/>
      <c r="L724" s="54"/>
      <c r="M724" s="54" t="n">
        <v>0</v>
      </c>
      <c r="N724" s="119"/>
      <c r="O724" s="55"/>
      <c r="P724" s="53"/>
      <c r="Q724" s="50"/>
      <c r="R724" s="115"/>
    </row>
    <row r="725" s="116" customFormat="true" ht="21.95" hidden="true" customHeight="true" outlineLevel="0" collapsed="false">
      <c r="A725" s="64"/>
      <c r="B725" s="53" t="s">
        <v>94</v>
      </c>
      <c r="C725" s="53"/>
      <c r="D725" s="53"/>
      <c r="E725" s="53"/>
      <c r="F725" s="53"/>
      <c r="G725" s="53"/>
      <c r="H725" s="54" t="n">
        <f aca="false">H726+H727+H728+H729</f>
        <v>0</v>
      </c>
      <c r="I725" s="54"/>
      <c r="J725" s="54"/>
      <c r="K725" s="54"/>
      <c r="L725" s="54"/>
      <c r="M725" s="54" t="n">
        <f aca="false">M726+M727+M728+M729</f>
        <v>0</v>
      </c>
      <c r="N725" s="119"/>
      <c r="O725" s="55"/>
      <c r="P725" s="53"/>
      <c r="Q725" s="50"/>
      <c r="R725" s="115"/>
    </row>
    <row r="726" s="116" customFormat="true" ht="21.95" hidden="true" customHeight="true" outlineLevel="0" collapsed="false">
      <c r="A726" s="64"/>
      <c r="B726" s="53" t="s">
        <v>95</v>
      </c>
      <c r="C726" s="60" t="s">
        <v>96</v>
      </c>
      <c r="D726" s="60" t="s">
        <v>333</v>
      </c>
      <c r="E726" s="60"/>
      <c r="F726" s="60" t="s">
        <v>334</v>
      </c>
      <c r="G726" s="55" t="n">
        <v>811</v>
      </c>
      <c r="H726" s="54" t="n">
        <v>0</v>
      </c>
      <c r="I726" s="54"/>
      <c r="J726" s="54"/>
      <c r="K726" s="54"/>
      <c r="L726" s="54"/>
      <c r="M726" s="54" t="n">
        <v>0</v>
      </c>
      <c r="N726" s="119"/>
      <c r="O726" s="55"/>
      <c r="P726" s="53"/>
      <c r="Q726" s="50"/>
      <c r="R726" s="115"/>
    </row>
    <row r="727" s="116" customFormat="true" ht="21.95" hidden="true" customHeight="true" outlineLevel="0" collapsed="false">
      <c r="A727" s="64"/>
      <c r="B727" s="53" t="s">
        <v>220</v>
      </c>
      <c r="C727" s="58"/>
      <c r="D727" s="58"/>
      <c r="E727" s="58"/>
      <c r="F727" s="48"/>
      <c r="G727" s="48"/>
      <c r="H727" s="54" t="n">
        <v>0</v>
      </c>
      <c r="I727" s="54"/>
      <c r="J727" s="54"/>
      <c r="K727" s="54"/>
      <c r="L727" s="54"/>
      <c r="M727" s="54" t="n">
        <v>0</v>
      </c>
      <c r="N727" s="119"/>
      <c r="O727" s="55"/>
      <c r="P727" s="53"/>
      <c r="Q727" s="50"/>
      <c r="R727" s="115"/>
    </row>
    <row r="728" s="116" customFormat="true" ht="21.95" hidden="true" customHeight="true" outlineLevel="0" collapsed="false">
      <c r="A728" s="64"/>
      <c r="B728" s="53" t="s">
        <v>101</v>
      </c>
      <c r="C728" s="53"/>
      <c r="D728" s="53"/>
      <c r="E728" s="53"/>
      <c r="F728" s="53"/>
      <c r="G728" s="53"/>
      <c r="H728" s="54" t="n">
        <v>0</v>
      </c>
      <c r="I728" s="54"/>
      <c r="J728" s="54"/>
      <c r="K728" s="54"/>
      <c r="L728" s="54"/>
      <c r="M728" s="54" t="n">
        <v>0</v>
      </c>
      <c r="N728" s="119"/>
      <c r="O728" s="55"/>
      <c r="P728" s="53"/>
      <c r="Q728" s="50"/>
      <c r="R728" s="115"/>
    </row>
    <row r="729" s="116" customFormat="true" ht="21.95" hidden="true" customHeight="true" outlineLevel="0" collapsed="false">
      <c r="A729" s="64"/>
      <c r="B729" s="53" t="s">
        <v>102</v>
      </c>
      <c r="C729" s="53"/>
      <c r="D729" s="53"/>
      <c r="E729" s="53"/>
      <c r="F729" s="53"/>
      <c r="G729" s="53"/>
      <c r="H729" s="54" t="n">
        <v>0</v>
      </c>
      <c r="I729" s="54"/>
      <c r="J729" s="54"/>
      <c r="K729" s="54"/>
      <c r="L729" s="54"/>
      <c r="M729" s="54" t="n">
        <v>0</v>
      </c>
      <c r="N729" s="120"/>
      <c r="O729" s="55"/>
      <c r="P729" s="53"/>
      <c r="Q729" s="50"/>
      <c r="R729" s="115"/>
    </row>
    <row r="730" s="116" customFormat="true" ht="21.95" hidden="true" customHeight="true" outlineLevel="0" collapsed="false">
      <c r="A730" s="64" t="s">
        <v>345</v>
      </c>
      <c r="B730" s="53" t="s">
        <v>94</v>
      </c>
      <c r="C730" s="48"/>
      <c r="D730" s="48"/>
      <c r="E730" s="48"/>
      <c r="F730" s="48"/>
      <c r="G730" s="48"/>
      <c r="H730" s="72" t="n">
        <f aca="false">H731+H732+H733+H734</f>
        <v>0</v>
      </c>
      <c r="I730" s="72"/>
      <c r="J730" s="72"/>
      <c r="K730" s="72"/>
      <c r="L730" s="72"/>
      <c r="M730" s="72" t="n">
        <f aca="false">M731+M732+M733+M734</f>
        <v>0</v>
      </c>
      <c r="N730" s="122"/>
      <c r="O730" s="48"/>
      <c r="P730" s="48"/>
      <c r="Q730" s="50"/>
      <c r="R730" s="115"/>
    </row>
    <row r="731" s="116" customFormat="true" ht="21.95" hidden="true" customHeight="true" outlineLevel="0" collapsed="false">
      <c r="A731" s="64"/>
      <c r="B731" s="123" t="s">
        <v>95</v>
      </c>
      <c r="C731" s="67" t="s">
        <v>96</v>
      </c>
      <c r="D731" s="67" t="s">
        <v>333</v>
      </c>
      <c r="E731" s="67"/>
      <c r="F731" s="67" t="s">
        <v>334</v>
      </c>
      <c r="G731" s="68" t="n">
        <v>811</v>
      </c>
      <c r="H731" s="72" t="n">
        <f aca="false">H698+H719</f>
        <v>0</v>
      </c>
      <c r="I731" s="72"/>
      <c r="J731" s="72"/>
      <c r="K731" s="72"/>
      <c r="L731" s="72"/>
      <c r="M731" s="72" t="n">
        <f aca="false">M698+M719</f>
        <v>0</v>
      </c>
      <c r="N731" s="124"/>
      <c r="O731" s="48"/>
      <c r="P731" s="48"/>
      <c r="Q731" s="50"/>
      <c r="R731" s="115"/>
    </row>
    <row r="732" s="116" customFormat="true" ht="21.95" hidden="true" customHeight="true" outlineLevel="0" collapsed="false">
      <c r="A732" s="64"/>
      <c r="B732" s="53" t="s">
        <v>220</v>
      </c>
      <c r="C732" s="51"/>
      <c r="D732" s="51"/>
      <c r="E732" s="51"/>
      <c r="F732" s="51"/>
      <c r="G732" s="51"/>
      <c r="H732" s="72" t="n">
        <f aca="false">H699+H720</f>
        <v>0</v>
      </c>
      <c r="I732" s="72"/>
      <c r="J732" s="72"/>
      <c r="K732" s="72"/>
      <c r="L732" s="72"/>
      <c r="M732" s="72" t="n">
        <f aca="false">M699+M720</f>
        <v>0</v>
      </c>
      <c r="N732" s="124"/>
      <c r="O732" s="48"/>
      <c r="P732" s="48"/>
      <c r="Q732" s="50"/>
      <c r="R732" s="115"/>
    </row>
    <row r="733" s="116" customFormat="true" ht="21.95" hidden="true" customHeight="true" outlineLevel="0" collapsed="false">
      <c r="A733" s="64"/>
      <c r="B733" s="53" t="s">
        <v>101</v>
      </c>
      <c r="C733" s="48"/>
      <c r="D733" s="48"/>
      <c r="E733" s="48"/>
      <c r="F733" s="48"/>
      <c r="G733" s="48"/>
      <c r="H733" s="72" t="n">
        <f aca="false">H700+H721</f>
        <v>0</v>
      </c>
      <c r="I733" s="72"/>
      <c r="J733" s="72"/>
      <c r="K733" s="72"/>
      <c r="L733" s="72"/>
      <c r="M733" s="72" t="n">
        <f aca="false">M700+M721</f>
        <v>0</v>
      </c>
      <c r="N733" s="124"/>
      <c r="O733" s="48"/>
      <c r="P733" s="48"/>
      <c r="Q733" s="50"/>
      <c r="R733" s="115"/>
    </row>
    <row r="734" s="116" customFormat="true" ht="21.95" hidden="true" customHeight="true" outlineLevel="0" collapsed="false">
      <c r="A734" s="64"/>
      <c r="B734" s="53" t="s">
        <v>102</v>
      </c>
      <c r="C734" s="48"/>
      <c r="D734" s="48"/>
      <c r="E734" s="48"/>
      <c r="F734" s="48"/>
      <c r="G734" s="48"/>
      <c r="H734" s="72" t="n">
        <f aca="false">H701+H722</f>
        <v>0</v>
      </c>
      <c r="I734" s="72"/>
      <c r="J734" s="72"/>
      <c r="K734" s="72"/>
      <c r="L734" s="72"/>
      <c r="M734" s="72" t="n">
        <f aca="false">M701+M722</f>
        <v>0</v>
      </c>
      <c r="N734" s="125"/>
      <c r="O734" s="48"/>
      <c r="P734" s="48"/>
      <c r="Q734" s="50"/>
      <c r="R734" s="115"/>
    </row>
    <row r="735" customFormat="false" ht="21.95" hidden="false" customHeight="true" outlineLevel="0" collapsed="false">
      <c r="A735" s="53" t="s">
        <v>346</v>
      </c>
      <c r="B735" s="53"/>
      <c r="C735" s="53"/>
      <c r="D735" s="53"/>
      <c r="E735" s="53"/>
      <c r="F735" s="53"/>
      <c r="G735" s="53"/>
      <c r="H735" s="53"/>
      <c r="I735" s="53"/>
      <c r="J735" s="53"/>
      <c r="K735" s="53"/>
      <c r="L735" s="53"/>
      <c r="M735" s="53"/>
      <c r="N735" s="53"/>
      <c r="O735" s="53"/>
      <c r="P735" s="53"/>
      <c r="Q735" s="50"/>
    </row>
    <row r="736" customFormat="false" ht="21.95" hidden="false" customHeight="true" outlineLevel="0" collapsed="false">
      <c r="A736" s="53" t="s">
        <v>347</v>
      </c>
      <c r="B736" s="53" t="s">
        <v>277</v>
      </c>
      <c r="C736" s="54" t="s">
        <v>93</v>
      </c>
      <c r="D736" s="54" t="s">
        <v>93</v>
      </c>
      <c r="E736" s="54" t="s">
        <v>93</v>
      </c>
      <c r="F736" s="54" t="s">
        <v>93</v>
      </c>
      <c r="G736" s="54" t="s">
        <v>93</v>
      </c>
      <c r="H736" s="54" t="s">
        <v>93</v>
      </c>
      <c r="I736" s="54" t="s">
        <v>93</v>
      </c>
      <c r="J736" s="54" t="s">
        <v>93</v>
      </c>
      <c r="K736" s="54" t="s">
        <v>93</v>
      </c>
      <c r="L736" s="54" t="s">
        <v>93</v>
      </c>
      <c r="M736" s="54" t="s">
        <v>93</v>
      </c>
      <c r="N736" s="54" t="s">
        <v>93</v>
      </c>
      <c r="O736" s="48" t="s">
        <v>143</v>
      </c>
      <c r="P736" s="53" t="s">
        <v>348</v>
      </c>
      <c r="Q736" s="50"/>
    </row>
    <row r="737" customFormat="false" ht="21.95" hidden="false" customHeight="true" outlineLevel="0" collapsed="false">
      <c r="A737" s="53"/>
      <c r="B737" s="53" t="s">
        <v>92</v>
      </c>
      <c r="C737" s="54" t="s">
        <v>93</v>
      </c>
      <c r="D737" s="54" t="s">
        <v>93</v>
      </c>
      <c r="E737" s="54" t="s">
        <v>93</v>
      </c>
      <c r="F737" s="54" t="s">
        <v>93</v>
      </c>
      <c r="G737" s="54" t="s">
        <v>93</v>
      </c>
      <c r="H737" s="54" t="s">
        <v>93</v>
      </c>
      <c r="I737" s="54" t="s">
        <v>93</v>
      </c>
      <c r="J737" s="54" t="s">
        <v>93</v>
      </c>
      <c r="K737" s="54" t="s">
        <v>93</v>
      </c>
      <c r="L737" s="54" t="s">
        <v>93</v>
      </c>
      <c r="M737" s="54" t="s">
        <v>93</v>
      </c>
      <c r="N737" s="54" t="s">
        <v>93</v>
      </c>
      <c r="O737" s="48"/>
      <c r="P737" s="53"/>
      <c r="Q737" s="50"/>
    </row>
    <row r="738" customFormat="false" ht="30.75" hidden="false" customHeight="true" outlineLevel="0" collapsed="false">
      <c r="A738" s="53"/>
      <c r="B738" s="53" t="s">
        <v>94</v>
      </c>
      <c r="C738" s="54" t="s">
        <v>93</v>
      </c>
      <c r="D738" s="54" t="s">
        <v>93</v>
      </c>
      <c r="E738" s="54" t="s">
        <v>93</v>
      </c>
      <c r="F738" s="54" t="s">
        <v>93</v>
      </c>
      <c r="G738" s="54" t="s">
        <v>93</v>
      </c>
      <c r="H738" s="55" t="s">
        <v>145</v>
      </c>
      <c r="I738" s="55"/>
      <c r="J738" s="55"/>
      <c r="K738" s="55"/>
      <c r="L738" s="55"/>
      <c r="M738" s="55"/>
      <c r="N738" s="55"/>
      <c r="O738" s="48"/>
      <c r="P738" s="53"/>
      <c r="Q738" s="50"/>
    </row>
    <row r="739" customFormat="false" ht="21.95" hidden="false" customHeight="true" outlineLevel="0" collapsed="false">
      <c r="A739" s="53"/>
      <c r="B739" s="126" t="s">
        <v>95</v>
      </c>
      <c r="C739" s="97" t="n">
        <v>130</v>
      </c>
      <c r="D739" s="54" t="s">
        <v>93</v>
      </c>
      <c r="E739" s="54" t="s">
        <v>93</v>
      </c>
      <c r="F739" s="54" t="s">
        <v>93</v>
      </c>
      <c r="G739" s="54" t="s">
        <v>93</v>
      </c>
      <c r="H739" s="55"/>
      <c r="I739" s="55"/>
      <c r="J739" s="55"/>
      <c r="K739" s="55"/>
      <c r="L739" s="55"/>
      <c r="M739" s="55"/>
      <c r="N739" s="55"/>
      <c r="O739" s="48"/>
      <c r="P739" s="53"/>
      <c r="Q739" s="50"/>
    </row>
    <row r="740" customFormat="false" ht="21.95" hidden="false" customHeight="true" outlineLevel="0" collapsed="false">
      <c r="A740" s="53"/>
      <c r="B740" s="53" t="s">
        <v>220</v>
      </c>
      <c r="C740" s="97" t="n">
        <v>130</v>
      </c>
      <c r="D740" s="54" t="s">
        <v>93</v>
      </c>
      <c r="E740" s="54" t="s">
        <v>93</v>
      </c>
      <c r="F740" s="54" t="s">
        <v>93</v>
      </c>
      <c r="G740" s="54" t="s">
        <v>93</v>
      </c>
      <c r="H740" s="55"/>
      <c r="I740" s="55"/>
      <c r="J740" s="55"/>
      <c r="K740" s="55"/>
      <c r="L740" s="55"/>
      <c r="M740" s="55"/>
      <c r="N740" s="55"/>
      <c r="O740" s="48"/>
      <c r="P740" s="53"/>
      <c r="Q740" s="50"/>
    </row>
    <row r="741" customFormat="false" ht="21.95" hidden="false" customHeight="true" outlineLevel="0" collapsed="false">
      <c r="A741" s="53"/>
      <c r="B741" s="53" t="s">
        <v>101</v>
      </c>
      <c r="C741" s="54" t="s">
        <v>93</v>
      </c>
      <c r="D741" s="54" t="s">
        <v>93</v>
      </c>
      <c r="E741" s="54" t="s">
        <v>93</v>
      </c>
      <c r="F741" s="54" t="s">
        <v>93</v>
      </c>
      <c r="G741" s="54" t="s">
        <v>93</v>
      </c>
      <c r="H741" s="54" t="s">
        <v>93</v>
      </c>
      <c r="I741" s="54" t="s">
        <v>93</v>
      </c>
      <c r="J741" s="54" t="s">
        <v>93</v>
      </c>
      <c r="K741" s="54" t="s">
        <v>93</v>
      </c>
      <c r="L741" s="54" t="s">
        <v>93</v>
      </c>
      <c r="M741" s="54" t="s">
        <v>93</v>
      </c>
      <c r="N741" s="54" t="s">
        <v>93</v>
      </c>
      <c r="O741" s="48"/>
      <c r="P741" s="53"/>
      <c r="Q741" s="50"/>
    </row>
    <row r="742" customFormat="false" ht="21.95" hidden="false" customHeight="true" outlineLevel="0" collapsed="false">
      <c r="A742" s="53"/>
      <c r="B742" s="53" t="s">
        <v>102</v>
      </c>
      <c r="C742" s="54" t="s">
        <v>93</v>
      </c>
      <c r="D742" s="54" t="s">
        <v>93</v>
      </c>
      <c r="E742" s="54" t="s">
        <v>93</v>
      </c>
      <c r="F742" s="54" t="s">
        <v>93</v>
      </c>
      <c r="G742" s="54" t="s">
        <v>93</v>
      </c>
      <c r="H742" s="54" t="s">
        <v>93</v>
      </c>
      <c r="I742" s="54" t="s">
        <v>93</v>
      </c>
      <c r="J742" s="54" t="s">
        <v>93</v>
      </c>
      <c r="K742" s="54" t="s">
        <v>93</v>
      </c>
      <c r="L742" s="54" t="s">
        <v>93</v>
      </c>
      <c r="M742" s="54" t="s">
        <v>93</v>
      </c>
      <c r="N742" s="54" t="s">
        <v>93</v>
      </c>
      <c r="O742" s="48"/>
      <c r="P742" s="53"/>
      <c r="Q742" s="50"/>
    </row>
    <row r="743" customFormat="false" ht="21.95" hidden="false" customHeight="true" outlineLevel="0" collapsed="false">
      <c r="A743" s="53"/>
      <c r="B743" s="53" t="s">
        <v>103</v>
      </c>
      <c r="C743" s="54" t="s">
        <v>93</v>
      </c>
      <c r="D743" s="54" t="s">
        <v>93</v>
      </c>
      <c r="E743" s="54" t="s">
        <v>93</v>
      </c>
      <c r="F743" s="54" t="s">
        <v>93</v>
      </c>
      <c r="G743" s="54" t="s">
        <v>93</v>
      </c>
      <c r="H743" s="54" t="s">
        <v>93</v>
      </c>
      <c r="I743" s="54" t="s">
        <v>93</v>
      </c>
      <c r="J743" s="54" t="s">
        <v>93</v>
      </c>
      <c r="K743" s="54" t="s">
        <v>93</v>
      </c>
      <c r="L743" s="54" t="s">
        <v>93</v>
      </c>
      <c r="M743" s="54" t="s">
        <v>93</v>
      </c>
      <c r="N743" s="54" t="s">
        <v>93</v>
      </c>
      <c r="O743" s="48"/>
      <c r="P743" s="53"/>
      <c r="Q743" s="50"/>
    </row>
    <row r="744" customFormat="false" ht="21.95" hidden="false" customHeight="true" outlineLevel="0" collapsed="false">
      <c r="A744" s="53" t="s">
        <v>349</v>
      </c>
      <c r="B744" s="53" t="s">
        <v>350</v>
      </c>
      <c r="C744" s="54" t="s">
        <v>93</v>
      </c>
      <c r="D744" s="54" t="s">
        <v>93</v>
      </c>
      <c r="E744" s="54" t="s">
        <v>93</v>
      </c>
      <c r="F744" s="54" t="s">
        <v>93</v>
      </c>
      <c r="G744" s="54" t="s">
        <v>93</v>
      </c>
      <c r="H744" s="61" t="n">
        <v>1</v>
      </c>
      <c r="I744" s="61" t="n">
        <v>0</v>
      </c>
      <c r="J744" s="61" t="n">
        <v>0</v>
      </c>
      <c r="K744" s="61" t="n">
        <v>0</v>
      </c>
      <c r="L744" s="61" t="n">
        <v>1</v>
      </c>
      <c r="M744" s="61" t="n">
        <v>1</v>
      </c>
      <c r="N744" s="127" t="n">
        <v>1</v>
      </c>
      <c r="O744" s="48" t="s">
        <v>143</v>
      </c>
      <c r="P744" s="53" t="s">
        <v>351</v>
      </c>
      <c r="Q744" s="50"/>
    </row>
    <row r="745" customFormat="false" ht="21.95" hidden="false" customHeight="true" outlineLevel="0" collapsed="false">
      <c r="A745" s="53"/>
      <c r="B745" s="53" t="s">
        <v>92</v>
      </c>
      <c r="C745" s="54" t="s">
        <v>93</v>
      </c>
      <c r="D745" s="54" t="s">
        <v>93</v>
      </c>
      <c r="E745" s="54" t="s">
        <v>93</v>
      </c>
      <c r="F745" s="54" t="s">
        <v>93</v>
      </c>
      <c r="G745" s="54" t="s">
        <v>93</v>
      </c>
      <c r="H745" s="54" t="s">
        <v>93</v>
      </c>
      <c r="I745" s="54" t="s">
        <v>93</v>
      </c>
      <c r="J745" s="54" t="s">
        <v>93</v>
      </c>
      <c r="K745" s="54" t="s">
        <v>93</v>
      </c>
      <c r="L745" s="54" t="s">
        <v>93</v>
      </c>
      <c r="M745" s="54" t="s">
        <v>93</v>
      </c>
      <c r="N745" s="54" t="s">
        <v>93</v>
      </c>
      <c r="O745" s="48"/>
      <c r="P745" s="53"/>
      <c r="Q745" s="50"/>
    </row>
    <row r="746" customFormat="false" ht="33" hidden="false" customHeight="true" outlineLevel="0" collapsed="false">
      <c r="A746" s="53"/>
      <c r="B746" s="53" t="s">
        <v>94</v>
      </c>
      <c r="C746" s="54" t="s">
        <v>93</v>
      </c>
      <c r="D746" s="54" t="s">
        <v>93</v>
      </c>
      <c r="E746" s="54" t="s">
        <v>93</v>
      </c>
      <c r="F746" s="54" t="s">
        <v>93</v>
      </c>
      <c r="G746" s="54" t="s">
        <v>93</v>
      </c>
      <c r="H746" s="55" t="s">
        <v>145</v>
      </c>
      <c r="I746" s="55"/>
      <c r="J746" s="55"/>
      <c r="K746" s="55"/>
      <c r="L746" s="55"/>
      <c r="M746" s="55"/>
      <c r="N746" s="55"/>
      <c r="O746" s="48"/>
      <c r="P746" s="53"/>
      <c r="Q746" s="50"/>
    </row>
    <row r="747" customFormat="false" ht="21.95" hidden="false" customHeight="true" outlineLevel="0" collapsed="false">
      <c r="A747" s="53"/>
      <c r="B747" s="126" t="s">
        <v>95</v>
      </c>
      <c r="C747" s="61" t="n">
        <v>130</v>
      </c>
      <c r="D747" s="54" t="s">
        <v>93</v>
      </c>
      <c r="E747" s="54" t="s">
        <v>93</v>
      </c>
      <c r="F747" s="54" t="s">
        <v>93</v>
      </c>
      <c r="G747" s="54" t="s">
        <v>93</v>
      </c>
      <c r="H747" s="55"/>
      <c r="I747" s="55"/>
      <c r="J747" s="55"/>
      <c r="K747" s="55"/>
      <c r="L747" s="55"/>
      <c r="M747" s="55"/>
      <c r="N747" s="55"/>
      <c r="O747" s="48"/>
      <c r="P747" s="53"/>
      <c r="Q747" s="50"/>
    </row>
    <row r="748" customFormat="false" ht="21.95" hidden="false" customHeight="true" outlineLevel="0" collapsed="false">
      <c r="A748" s="53"/>
      <c r="B748" s="53" t="s">
        <v>220</v>
      </c>
      <c r="C748" s="61" t="n">
        <v>130</v>
      </c>
      <c r="D748" s="54" t="s">
        <v>93</v>
      </c>
      <c r="E748" s="54" t="s">
        <v>93</v>
      </c>
      <c r="F748" s="54" t="s">
        <v>93</v>
      </c>
      <c r="G748" s="54" t="s">
        <v>93</v>
      </c>
      <c r="H748" s="55"/>
      <c r="I748" s="55"/>
      <c r="J748" s="55"/>
      <c r="K748" s="55"/>
      <c r="L748" s="55"/>
      <c r="M748" s="55"/>
      <c r="N748" s="55"/>
      <c r="O748" s="48"/>
      <c r="P748" s="53"/>
      <c r="Q748" s="50"/>
    </row>
    <row r="749" customFormat="false" ht="21.95" hidden="false" customHeight="true" outlineLevel="0" collapsed="false">
      <c r="A749" s="53"/>
      <c r="B749" s="53" t="s">
        <v>101</v>
      </c>
      <c r="C749" s="54" t="s">
        <v>93</v>
      </c>
      <c r="D749" s="54" t="s">
        <v>93</v>
      </c>
      <c r="E749" s="54" t="s">
        <v>93</v>
      </c>
      <c r="F749" s="54" t="s">
        <v>93</v>
      </c>
      <c r="G749" s="54" t="s">
        <v>93</v>
      </c>
      <c r="H749" s="54" t="s">
        <v>93</v>
      </c>
      <c r="I749" s="54" t="s">
        <v>93</v>
      </c>
      <c r="J749" s="54" t="s">
        <v>93</v>
      </c>
      <c r="K749" s="54" t="s">
        <v>93</v>
      </c>
      <c r="L749" s="54" t="s">
        <v>93</v>
      </c>
      <c r="M749" s="54" t="s">
        <v>93</v>
      </c>
      <c r="N749" s="54" t="s">
        <v>93</v>
      </c>
      <c r="O749" s="48"/>
      <c r="P749" s="53"/>
      <c r="Q749" s="50"/>
    </row>
    <row r="750" customFormat="false" ht="21.95" hidden="false" customHeight="true" outlineLevel="0" collapsed="false">
      <c r="A750" s="53"/>
      <c r="B750" s="53" t="s">
        <v>102</v>
      </c>
      <c r="C750" s="54" t="s">
        <v>93</v>
      </c>
      <c r="D750" s="54" t="s">
        <v>93</v>
      </c>
      <c r="E750" s="54" t="s">
        <v>93</v>
      </c>
      <c r="F750" s="54" t="s">
        <v>93</v>
      </c>
      <c r="G750" s="54" t="s">
        <v>93</v>
      </c>
      <c r="H750" s="54" t="s">
        <v>93</v>
      </c>
      <c r="I750" s="54" t="s">
        <v>93</v>
      </c>
      <c r="J750" s="54" t="s">
        <v>93</v>
      </c>
      <c r="K750" s="54" t="s">
        <v>93</v>
      </c>
      <c r="L750" s="54" t="s">
        <v>93</v>
      </c>
      <c r="M750" s="54" t="s">
        <v>93</v>
      </c>
      <c r="N750" s="54" t="s">
        <v>93</v>
      </c>
      <c r="O750" s="48"/>
      <c r="P750" s="53"/>
      <c r="Q750" s="50"/>
    </row>
    <row r="751" customFormat="false" ht="21.95" hidden="false" customHeight="true" outlineLevel="0" collapsed="false">
      <c r="A751" s="53"/>
      <c r="B751" s="53" t="s">
        <v>103</v>
      </c>
      <c r="C751" s="54" t="s">
        <v>93</v>
      </c>
      <c r="D751" s="54" t="s">
        <v>93</v>
      </c>
      <c r="E751" s="54" t="s">
        <v>93</v>
      </c>
      <c r="F751" s="54" t="s">
        <v>93</v>
      </c>
      <c r="G751" s="54" t="s">
        <v>93</v>
      </c>
      <c r="H751" s="54" t="s">
        <v>93</v>
      </c>
      <c r="I751" s="54" t="s">
        <v>93</v>
      </c>
      <c r="J751" s="54" t="s">
        <v>93</v>
      </c>
      <c r="K751" s="54" t="s">
        <v>93</v>
      </c>
      <c r="L751" s="54" t="s">
        <v>93</v>
      </c>
      <c r="M751" s="54" t="s">
        <v>93</v>
      </c>
      <c r="N751" s="54" t="s">
        <v>93</v>
      </c>
      <c r="O751" s="48"/>
      <c r="P751" s="53"/>
      <c r="Q751" s="50"/>
    </row>
    <row r="752" customFormat="false" ht="21.95" hidden="false" customHeight="true" outlineLevel="0" collapsed="false">
      <c r="A752" s="53" t="s">
        <v>352</v>
      </c>
      <c r="B752" s="53" t="s">
        <v>353</v>
      </c>
      <c r="C752" s="54" t="s">
        <v>93</v>
      </c>
      <c r="D752" s="54" t="s">
        <v>93</v>
      </c>
      <c r="E752" s="54" t="s">
        <v>93</v>
      </c>
      <c r="F752" s="54" t="s">
        <v>93</v>
      </c>
      <c r="G752" s="54" t="s">
        <v>93</v>
      </c>
      <c r="H752" s="61" t="n">
        <v>5</v>
      </c>
      <c r="I752" s="61" t="n">
        <v>0</v>
      </c>
      <c r="J752" s="61" t="n">
        <v>0</v>
      </c>
      <c r="K752" s="61" t="n">
        <v>0</v>
      </c>
      <c r="L752" s="61" t="n">
        <v>5</v>
      </c>
      <c r="M752" s="61" t="n">
        <v>5</v>
      </c>
      <c r="N752" s="127" t="n">
        <v>5</v>
      </c>
      <c r="O752" s="48" t="s">
        <v>143</v>
      </c>
      <c r="P752" s="53" t="s">
        <v>354</v>
      </c>
      <c r="Q752" s="50"/>
    </row>
    <row r="753" customFormat="false" ht="21.95" hidden="false" customHeight="true" outlineLevel="0" collapsed="false">
      <c r="A753" s="53"/>
      <c r="B753" s="53" t="s">
        <v>92</v>
      </c>
      <c r="C753" s="54" t="s">
        <v>93</v>
      </c>
      <c r="D753" s="54" t="s">
        <v>93</v>
      </c>
      <c r="E753" s="54" t="s">
        <v>93</v>
      </c>
      <c r="F753" s="54" t="s">
        <v>93</v>
      </c>
      <c r="G753" s="54" t="s">
        <v>93</v>
      </c>
      <c r="H753" s="54" t="s">
        <v>93</v>
      </c>
      <c r="I753" s="54" t="s">
        <v>93</v>
      </c>
      <c r="J753" s="54" t="s">
        <v>93</v>
      </c>
      <c r="K753" s="54" t="s">
        <v>93</v>
      </c>
      <c r="L753" s="54" t="s">
        <v>93</v>
      </c>
      <c r="M753" s="54" t="s">
        <v>93</v>
      </c>
      <c r="N753" s="54" t="s">
        <v>93</v>
      </c>
      <c r="O753" s="48"/>
      <c r="P753" s="53"/>
      <c r="Q753" s="50"/>
    </row>
    <row r="754" customFormat="false" ht="30.75" hidden="false" customHeight="true" outlineLevel="0" collapsed="false">
      <c r="A754" s="53"/>
      <c r="B754" s="53" t="s">
        <v>94</v>
      </c>
      <c r="C754" s="54" t="s">
        <v>93</v>
      </c>
      <c r="D754" s="54" t="s">
        <v>93</v>
      </c>
      <c r="E754" s="54" t="s">
        <v>93</v>
      </c>
      <c r="F754" s="54" t="s">
        <v>93</v>
      </c>
      <c r="G754" s="54" t="s">
        <v>93</v>
      </c>
      <c r="H754" s="55" t="s">
        <v>145</v>
      </c>
      <c r="I754" s="55"/>
      <c r="J754" s="55"/>
      <c r="K754" s="55"/>
      <c r="L754" s="55"/>
      <c r="M754" s="55"/>
      <c r="N754" s="55"/>
      <c r="O754" s="48"/>
      <c r="P754" s="53"/>
      <c r="Q754" s="50"/>
    </row>
    <row r="755" customFormat="false" ht="21.95" hidden="false" customHeight="true" outlineLevel="0" collapsed="false">
      <c r="A755" s="53"/>
      <c r="B755" s="126" t="s">
        <v>95</v>
      </c>
      <c r="C755" s="63" t="n">
        <v>130</v>
      </c>
      <c r="D755" s="54" t="s">
        <v>93</v>
      </c>
      <c r="E755" s="54" t="s">
        <v>93</v>
      </c>
      <c r="F755" s="54" t="s">
        <v>93</v>
      </c>
      <c r="G755" s="54" t="s">
        <v>93</v>
      </c>
      <c r="H755" s="55"/>
      <c r="I755" s="55"/>
      <c r="J755" s="55"/>
      <c r="K755" s="55"/>
      <c r="L755" s="55"/>
      <c r="M755" s="55"/>
      <c r="N755" s="55"/>
      <c r="O755" s="48"/>
      <c r="P755" s="53"/>
      <c r="Q755" s="50"/>
    </row>
    <row r="756" customFormat="false" ht="21.95" hidden="false" customHeight="true" outlineLevel="0" collapsed="false">
      <c r="A756" s="53"/>
      <c r="B756" s="53" t="s">
        <v>220</v>
      </c>
      <c r="C756" s="63" t="n">
        <v>130</v>
      </c>
      <c r="D756" s="54" t="s">
        <v>93</v>
      </c>
      <c r="E756" s="54" t="s">
        <v>93</v>
      </c>
      <c r="F756" s="54" t="s">
        <v>93</v>
      </c>
      <c r="G756" s="54" t="s">
        <v>93</v>
      </c>
      <c r="H756" s="55"/>
      <c r="I756" s="55"/>
      <c r="J756" s="55"/>
      <c r="K756" s="55"/>
      <c r="L756" s="55"/>
      <c r="M756" s="55"/>
      <c r="N756" s="55"/>
      <c r="O756" s="48"/>
      <c r="P756" s="53"/>
      <c r="Q756" s="50"/>
    </row>
    <row r="757" customFormat="false" ht="21.95" hidden="false" customHeight="true" outlineLevel="0" collapsed="false">
      <c r="A757" s="53"/>
      <c r="B757" s="53" t="s">
        <v>101</v>
      </c>
      <c r="C757" s="54" t="s">
        <v>93</v>
      </c>
      <c r="D757" s="54" t="s">
        <v>93</v>
      </c>
      <c r="E757" s="54" t="s">
        <v>93</v>
      </c>
      <c r="F757" s="54" t="s">
        <v>93</v>
      </c>
      <c r="G757" s="54" t="s">
        <v>93</v>
      </c>
      <c r="H757" s="54" t="s">
        <v>93</v>
      </c>
      <c r="I757" s="54" t="s">
        <v>93</v>
      </c>
      <c r="J757" s="54" t="s">
        <v>93</v>
      </c>
      <c r="K757" s="54" t="s">
        <v>93</v>
      </c>
      <c r="L757" s="54" t="s">
        <v>93</v>
      </c>
      <c r="M757" s="54" t="s">
        <v>93</v>
      </c>
      <c r="N757" s="54" t="s">
        <v>93</v>
      </c>
      <c r="O757" s="48"/>
      <c r="P757" s="53"/>
      <c r="Q757" s="50"/>
    </row>
    <row r="758" customFormat="false" ht="21.95" hidden="false" customHeight="true" outlineLevel="0" collapsed="false">
      <c r="A758" s="53"/>
      <c r="B758" s="53" t="s">
        <v>102</v>
      </c>
      <c r="C758" s="54" t="s">
        <v>93</v>
      </c>
      <c r="D758" s="54" t="s">
        <v>93</v>
      </c>
      <c r="E758" s="54" t="s">
        <v>93</v>
      </c>
      <c r="F758" s="54" t="s">
        <v>93</v>
      </c>
      <c r="G758" s="54" t="s">
        <v>93</v>
      </c>
      <c r="H758" s="54" t="s">
        <v>93</v>
      </c>
      <c r="I758" s="54" t="s">
        <v>93</v>
      </c>
      <c r="J758" s="54" t="s">
        <v>93</v>
      </c>
      <c r="K758" s="54" t="s">
        <v>93</v>
      </c>
      <c r="L758" s="54" t="s">
        <v>93</v>
      </c>
      <c r="M758" s="54" t="s">
        <v>93</v>
      </c>
      <c r="N758" s="54" t="s">
        <v>93</v>
      </c>
      <c r="O758" s="48"/>
      <c r="P758" s="53"/>
      <c r="Q758" s="50"/>
    </row>
    <row r="759" customFormat="false" ht="21.95" hidden="false" customHeight="true" outlineLevel="0" collapsed="false">
      <c r="A759" s="53"/>
      <c r="B759" s="53" t="s">
        <v>103</v>
      </c>
      <c r="C759" s="54" t="s">
        <v>93</v>
      </c>
      <c r="D759" s="54" t="s">
        <v>93</v>
      </c>
      <c r="E759" s="54" t="s">
        <v>93</v>
      </c>
      <c r="F759" s="54" t="s">
        <v>93</v>
      </c>
      <c r="G759" s="54" t="s">
        <v>93</v>
      </c>
      <c r="H759" s="54" t="s">
        <v>93</v>
      </c>
      <c r="I759" s="54" t="s">
        <v>93</v>
      </c>
      <c r="J759" s="54" t="s">
        <v>93</v>
      </c>
      <c r="K759" s="54" t="s">
        <v>93</v>
      </c>
      <c r="L759" s="54" t="s">
        <v>93</v>
      </c>
      <c r="M759" s="54" t="s">
        <v>93</v>
      </c>
      <c r="N759" s="54" t="s">
        <v>93</v>
      </c>
      <c r="O759" s="48"/>
      <c r="P759" s="53"/>
      <c r="Q759" s="50"/>
    </row>
    <row r="760" customFormat="false" ht="21.95" hidden="false" customHeight="true" outlineLevel="0" collapsed="false">
      <c r="A760" s="53" t="s">
        <v>355</v>
      </c>
      <c r="B760" s="53" t="s">
        <v>356</v>
      </c>
      <c r="C760" s="54" t="s">
        <v>93</v>
      </c>
      <c r="D760" s="54" t="s">
        <v>93</v>
      </c>
      <c r="E760" s="54" t="s">
        <v>93</v>
      </c>
      <c r="F760" s="54" t="s">
        <v>93</v>
      </c>
      <c r="G760" s="54" t="s">
        <v>93</v>
      </c>
      <c r="H760" s="54" t="n">
        <v>150000</v>
      </c>
      <c r="I760" s="54" t="n">
        <v>0</v>
      </c>
      <c r="J760" s="54" t="n">
        <v>0</v>
      </c>
      <c r="K760" s="54" t="n">
        <v>0</v>
      </c>
      <c r="L760" s="54" t="n">
        <v>150000</v>
      </c>
      <c r="M760" s="54" t="n">
        <v>150000</v>
      </c>
      <c r="N760" s="54" t="n">
        <v>150000</v>
      </c>
      <c r="O760" s="48" t="s">
        <v>143</v>
      </c>
      <c r="P760" s="53" t="s">
        <v>357</v>
      </c>
      <c r="Q760" s="50"/>
    </row>
    <row r="761" customFormat="false" ht="21.95" hidden="false" customHeight="true" outlineLevel="0" collapsed="false">
      <c r="A761" s="53"/>
      <c r="B761" s="53" t="s">
        <v>92</v>
      </c>
      <c r="C761" s="54" t="s">
        <v>93</v>
      </c>
      <c r="D761" s="54" t="s">
        <v>93</v>
      </c>
      <c r="E761" s="54" t="s">
        <v>93</v>
      </c>
      <c r="F761" s="54" t="s">
        <v>93</v>
      </c>
      <c r="G761" s="54" t="s">
        <v>93</v>
      </c>
      <c r="H761" s="54" t="s">
        <v>93</v>
      </c>
      <c r="I761" s="54" t="s">
        <v>93</v>
      </c>
      <c r="J761" s="54" t="s">
        <v>93</v>
      </c>
      <c r="K761" s="54" t="s">
        <v>93</v>
      </c>
      <c r="L761" s="54" t="s">
        <v>93</v>
      </c>
      <c r="M761" s="54" t="s">
        <v>93</v>
      </c>
      <c r="N761" s="54" t="s">
        <v>93</v>
      </c>
      <c r="O761" s="48"/>
      <c r="P761" s="53"/>
      <c r="Q761" s="50"/>
    </row>
    <row r="762" customFormat="false" ht="38.25" hidden="false" customHeight="true" outlineLevel="0" collapsed="false">
      <c r="A762" s="53"/>
      <c r="B762" s="53" t="s">
        <v>94</v>
      </c>
      <c r="C762" s="128"/>
      <c r="D762" s="54" t="s">
        <v>93</v>
      </c>
      <c r="E762" s="54" t="s">
        <v>93</v>
      </c>
      <c r="F762" s="54" t="s">
        <v>93</v>
      </c>
      <c r="G762" s="54" t="s">
        <v>93</v>
      </c>
      <c r="H762" s="55" t="s">
        <v>145</v>
      </c>
      <c r="I762" s="55"/>
      <c r="J762" s="55"/>
      <c r="K762" s="55"/>
      <c r="L762" s="55"/>
      <c r="M762" s="55"/>
      <c r="N762" s="55"/>
      <c r="O762" s="48"/>
      <c r="P762" s="53"/>
      <c r="Q762" s="50"/>
    </row>
    <row r="763" customFormat="false" ht="21.95" hidden="false" customHeight="true" outlineLevel="0" collapsed="false">
      <c r="A763" s="53"/>
      <c r="B763" s="126" t="s">
        <v>95</v>
      </c>
      <c r="C763" s="63" t="n">
        <v>130</v>
      </c>
      <c r="D763" s="54" t="s">
        <v>93</v>
      </c>
      <c r="E763" s="54" t="s">
        <v>93</v>
      </c>
      <c r="F763" s="54" t="s">
        <v>93</v>
      </c>
      <c r="G763" s="54" t="s">
        <v>93</v>
      </c>
      <c r="H763" s="55"/>
      <c r="I763" s="55"/>
      <c r="J763" s="55"/>
      <c r="K763" s="55"/>
      <c r="L763" s="55"/>
      <c r="M763" s="55"/>
      <c r="N763" s="55"/>
      <c r="O763" s="48"/>
      <c r="P763" s="53"/>
      <c r="Q763" s="50"/>
    </row>
    <row r="764" customFormat="false" ht="21.95" hidden="false" customHeight="true" outlineLevel="0" collapsed="false">
      <c r="A764" s="53"/>
      <c r="B764" s="53" t="s">
        <v>220</v>
      </c>
      <c r="C764" s="63" t="n">
        <v>130</v>
      </c>
      <c r="D764" s="54" t="s">
        <v>93</v>
      </c>
      <c r="E764" s="54" t="s">
        <v>93</v>
      </c>
      <c r="F764" s="54" t="s">
        <v>93</v>
      </c>
      <c r="G764" s="54" t="s">
        <v>93</v>
      </c>
      <c r="H764" s="55"/>
      <c r="I764" s="55"/>
      <c r="J764" s="55"/>
      <c r="K764" s="55"/>
      <c r="L764" s="55"/>
      <c r="M764" s="55"/>
      <c r="N764" s="55"/>
      <c r="O764" s="48"/>
      <c r="P764" s="53"/>
      <c r="Q764" s="50"/>
    </row>
    <row r="765" customFormat="false" ht="21.95" hidden="false" customHeight="true" outlineLevel="0" collapsed="false">
      <c r="A765" s="53"/>
      <c r="B765" s="53" t="s">
        <v>101</v>
      </c>
      <c r="C765" s="54" t="s">
        <v>93</v>
      </c>
      <c r="D765" s="54" t="s">
        <v>93</v>
      </c>
      <c r="E765" s="54" t="s">
        <v>93</v>
      </c>
      <c r="F765" s="54" t="s">
        <v>93</v>
      </c>
      <c r="G765" s="54" t="s">
        <v>93</v>
      </c>
      <c r="H765" s="54" t="s">
        <v>93</v>
      </c>
      <c r="I765" s="54" t="s">
        <v>93</v>
      </c>
      <c r="J765" s="54" t="s">
        <v>93</v>
      </c>
      <c r="K765" s="54" t="s">
        <v>93</v>
      </c>
      <c r="L765" s="54" t="s">
        <v>93</v>
      </c>
      <c r="M765" s="54" t="s">
        <v>93</v>
      </c>
      <c r="N765" s="54" t="s">
        <v>93</v>
      </c>
      <c r="O765" s="48"/>
      <c r="P765" s="53"/>
      <c r="Q765" s="50"/>
    </row>
    <row r="766" customFormat="false" ht="21.95" hidden="false" customHeight="true" outlineLevel="0" collapsed="false">
      <c r="A766" s="53"/>
      <c r="B766" s="53" t="s">
        <v>102</v>
      </c>
      <c r="C766" s="54" t="s">
        <v>93</v>
      </c>
      <c r="D766" s="54" t="s">
        <v>93</v>
      </c>
      <c r="E766" s="54" t="s">
        <v>93</v>
      </c>
      <c r="F766" s="54" t="s">
        <v>93</v>
      </c>
      <c r="G766" s="54" t="s">
        <v>93</v>
      </c>
      <c r="H766" s="54" t="s">
        <v>93</v>
      </c>
      <c r="I766" s="54" t="s">
        <v>93</v>
      </c>
      <c r="J766" s="54" t="s">
        <v>93</v>
      </c>
      <c r="K766" s="54" t="s">
        <v>93</v>
      </c>
      <c r="L766" s="54" t="s">
        <v>93</v>
      </c>
      <c r="M766" s="54" t="s">
        <v>93</v>
      </c>
      <c r="N766" s="54" t="s">
        <v>93</v>
      </c>
      <c r="O766" s="48"/>
      <c r="P766" s="53"/>
      <c r="Q766" s="50"/>
    </row>
    <row r="767" customFormat="false" ht="21.95" hidden="false" customHeight="true" outlineLevel="0" collapsed="false">
      <c r="A767" s="53"/>
      <c r="B767" s="53" t="s">
        <v>103</v>
      </c>
      <c r="C767" s="54" t="s">
        <v>93</v>
      </c>
      <c r="D767" s="54" t="s">
        <v>93</v>
      </c>
      <c r="E767" s="54" t="s">
        <v>93</v>
      </c>
      <c r="F767" s="54" t="s">
        <v>93</v>
      </c>
      <c r="G767" s="54" t="s">
        <v>93</v>
      </c>
      <c r="H767" s="54" t="s">
        <v>93</v>
      </c>
      <c r="I767" s="54" t="s">
        <v>93</v>
      </c>
      <c r="J767" s="54" t="s">
        <v>93</v>
      </c>
      <c r="K767" s="54" t="s">
        <v>93</v>
      </c>
      <c r="L767" s="54" t="s">
        <v>93</v>
      </c>
      <c r="M767" s="54" t="s">
        <v>93</v>
      </c>
      <c r="N767" s="54" t="s">
        <v>93</v>
      </c>
      <c r="O767" s="48"/>
      <c r="P767" s="53"/>
      <c r="Q767" s="50"/>
    </row>
    <row r="768" customFormat="false" ht="31.5" hidden="false" customHeight="true" outlineLevel="0" collapsed="false">
      <c r="A768" s="53" t="s">
        <v>358</v>
      </c>
      <c r="B768" s="53" t="s">
        <v>359</v>
      </c>
      <c r="C768" s="54" t="s">
        <v>93</v>
      </c>
      <c r="D768" s="54" t="s">
        <v>93</v>
      </c>
      <c r="E768" s="54" t="s">
        <v>93</v>
      </c>
      <c r="F768" s="54" t="s">
        <v>93</v>
      </c>
      <c r="G768" s="72" t="s">
        <v>93</v>
      </c>
      <c r="H768" s="54" t="n">
        <v>50</v>
      </c>
      <c r="I768" s="54" t="n">
        <v>0</v>
      </c>
      <c r="J768" s="54" t="n">
        <v>0</v>
      </c>
      <c r="K768" s="54" t="n">
        <v>0</v>
      </c>
      <c r="L768" s="54" t="n">
        <v>50</v>
      </c>
      <c r="M768" s="54" t="n">
        <v>50</v>
      </c>
      <c r="N768" s="127" t="n">
        <v>50</v>
      </c>
      <c r="O768" s="48" t="s">
        <v>143</v>
      </c>
      <c r="P768" s="53" t="s">
        <v>360</v>
      </c>
      <c r="Q768" s="50"/>
    </row>
    <row r="769" customFormat="false" ht="21.95" hidden="false" customHeight="true" outlineLevel="0" collapsed="false">
      <c r="A769" s="53"/>
      <c r="B769" s="53" t="s">
        <v>92</v>
      </c>
      <c r="C769" s="54" t="s">
        <v>93</v>
      </c>
      <c r="D769" s="54" t="s">
        <v>93</v>
      </c>
      <c r="E769" s="54" t="s">
        <v>93</v>
      </c>
      <c r="F769" s="54" t="s">
        <v>93</v>
      </c>
      <c r="G769" s="54" t="s">
        <v>93</v>
      </c>
      <c r="H769" s="54" t="s">
        <v>93</v>
      </c>
      <c r="I769" s="54" t="s">
        <v>93</v>
      </c>
      <c r="J769" s="54" t="s">
        <v>93</v>
      </c>
      <c r="K769" s="54" t="s">
        <v>93</v>
      </c>
      <c r="L769" s="54" t="s">
        <v>93</v>
      </c>
      <c r="M769" s="54" t="s">
        <v>93</v>
      </c>
      <c r="N769" s="54" t="s">
        <v>93</v>
      </c>
      <c r="O769" s="48"/>
      <c r="P769" s="53"/>
      <c r="Q769" s="50"/>
    </row>
    <row r="770" customFormat="false" ht="35.25" hidden="false" customHeight="true" outlineLevel="0" collapsed="false">
      <c r="A770" s="53"/>
      <c r="B770" s="53" t="s">
        <v>94</v>
      </c>
      <c r="C770" s="128"/>
      <c r="D770" s="54" t="s">
        <v>93</v>
      </c>
      <c r="E770" s="54" t="s">
        <v>93</v>
      </c>
      <c r="F770" s="54" t="s">
        <v>93</v>
      </c>
      <c r="G770" s="54" t="s">
        <v>93</v>
      </c>
      <c r="H770" s="55" t="s">
        <v>145</v>
      </c>
      <c r="I770" s="55"/>
      <c r="J770" s="55"/>
      <c r="K770" s="55"/>
      <c r="L770" s="55"/>
      <c r="M770" s="55"/>
      <c r="N770" s="55"/>
      <c r="O770" s="48"/>
      <c r="P770" s="53"/>
      <c r="Q770" s="50"/>
    </row>
    <row r="771" customFormat="false" ht="21.95" hidden="false" customHeight="true" outlineLevel="0" collapsed="false">
      <c r="A771" s="53"/>
      <c r="B771" s="126" t="s">
        <v>95</v>
      </c>
      <c r="C771" s="97" t="n">
        <v>130</v>
      </c>
      <c r="D771" s="54" t="s">
        <v>93</v>
      </c>
      <c r="E771" s="54" t="s">
        <v>93</v>
      </c>
      <c r="F771" s="54" t="s">
        <v>93</v>
      </c>
      <c r="G771" s="54" t="s">
        <v>93</v>
      </c>
      <c r="H771" s="55"/>
      <c r="I771" s="55"/>
      <c r="J771" s="55"/>
      <c r="K771" s="55"/>
      <c r="L771" s="55"/>
      <c r="M771" s="55"/>
      <c r="N771" s="55"/>
      <c r="O771" s="48"/>
      <c r="P771" s="53"/>
      <c r="Q771" s="50"/>
    </row>
    <row r="772" customFormat="false" ht="21.95" hidden="false" customHeight="true" outlineLevel="0" collapsed="false">
      <c r="A772" s="53"/>
      <c r="B772" s="53" t="s">
        <v>220</v>
      </c>
      <c r="C772" s="97" t="n">
        <v>130</v>
      </c>
      <c r="D772" s="54" t="s">
        <v>93</v>
      </c>
      <c r="E772" s="54" t="s">
        <v>93</v>
      </c>
      <c r="F772" s="54" t="s">
        <v>93</v>
      </c>
      <c r="G772" s="54" t="s">
        <v>93</v>
      </c>
      <c r="H772" s="55"/>
      <c r="I772" s="55"/>
      <c r="J772" s="55"/>
      <c r="K772" s="55"/>
      <c r="L772" s="55"/>
      <c r="M772" s="55"/>
      <c r="N772" s="55"/>
      <c r="O772" s="48"/>
      <c r="P772" s="53"/>
      <c r="Q772" s="50"/>
    </row>
    <row r="773" customFormat="false" ht="21.95" hidden="false" customHeight="true" outlineLevel="0" collapsed="false">
      <c r="A773" s="53"/>
      <c r="B773" s="53" t="s">
        <v>101</v>
      </c>
      <c r="C773" s="54" t="s">
        <v>93</v>
      </c>
      <c r="D773" s="54" t="s">
        <v>93</v>
      </c>
      <c r="E773" s="54" t="s">
        <v>93</v>
      </c>
      <c r="F773" s="54" t="s">
        <v>93</v>
      </c>
      <c r="G773" s="54" t="s">
        <v>93</v>
      </c>
      <c r="H773" s="54" t="s">
        <v>93</v>
      </c>
      <c r="I773" s="54" t="s">
        <v>93</v>
      </c>
      <c r="J773" s="54" t="s">
        <v>93</v>
      </c>
      <c r="K773" s="54" t="s">
        <v>93</v>
      </c>
      <c r="L773" s="54" t="s">
        <v>93</v>
      </c>
      <c r="M773" s="54" t="s">
        <v>93</v>
      </c>
      <c r="N773" s="54" t="s">
        <v>93</v>
      </c>
      <c r="O773" s="48"/>
      <c r="P773" s="53"/>
      <c r="Q773" s="50"/>
    </row>
    <row r="774" customFormat="false" ht="21.95" hidden="false" customHeight="true" outlineLevel="0" collapsed="false">
      <c r="A774" s="53"/>
      <c r="B774" s="53" t="s">
        <v>102</v>
      </c>
      <c r="C774" s="54" t="s">
        <v>93</v>
      </c>
      <c r="D774" s="54" t="s">
        <v>93</v>
      </c>
      <c r="E774" s="54" t="s">
        <v>93</v>
      </c>
      <c r="F774" s="54" t="s">
        <v>93</v>
      </c>
      <c r="G774" s="54" t="s">
        <v>93</v>
      </c>
      <c r="H774" s="54" t="s">
        <v>93</v>
      </c>
      <c r="I774" s="54" t="s">
        <v>93</v>
      </c>
      <c r="J774" s="54" t="s">
        <v>93</v>
      </c>
      <c r="K774" s="54" t="s">
        <v>93</v>
      </c>
      <c r="L774" s="54" t="s">
        <v>93</v>
      </c>
      <c r="M774" s="54" t="s">
        <v>93</v>
      </c>
      <c r="N774" s="54" t="s">
        <v>93</v>
      </c>
      <c r="O774" s="48"/>
      <c r="P774" s="53"/>
      <c r="Q774" s="50"/>
    </row>
    <row r="775" customFormat="false" ht="21.95" hidden="false" customHeight="true" outlineLevel="0" collapsed="false">
      <c r="A775" s="53"/>
      <c r="B775" s="53" t="s">
        <v>103</v>
      </c>
      <c r="C775" s="54" t="s">
        <v>93</v>
      </c>
      <c r="D775" s="54" t="s">
        <v>93</v>
      </c>
      <c r="E775" s="54" t="s">
        <v>93</v>
      </c>
      <c r="F775" s="54" t="s">
        <v>93</v>
      </c>
      <c r="G775" s="54" t="s">
        <v>93</v>
      </c>
      <c r="H775" s="54" t="s">
        <v>93</v>
      </c>
      <c r="I775" s="54" t="s">
        <v>93</v>
      </c>
      <c r="J775" s="54" t="s">
        <v>93</v>
      </c>
      <c r="K775" s="54" t="s">
        <v>93</v>
      </c>
      <c r="L775" s="54" t="s">
        <v>93</v>
      </c>
      <c r="M775" s="54" t="s">
        <v>93</v>
      </c>
      <c r="N775" s="54" t="s">
        <v>93</v>
      </c>
      <c r="O775" s="48"/>
      <c r="P775" s="53"/>
      <c r="Q775" s="50"/>
    </row>
    <row r="776" customFormat="false" ht="21.95" hidden="false" customHeight="true" outlineLevel="0" collapsed="false">
      <c r="A776" s="53" t="s">
        <v>361</v>
      </c>
      <c r="B776" s="53" t="s">
        <v>277</v>
      </c>
      <c r="C776" s="48"/>
      <c r="D776" s="48"/>
      <c r="E776" s="48"/>
      <c r="F776" s="48"/>
      <c r="G776" s="48"/>
      <c r="H776" s="54" t="s">
        <v>22</v>
      </c>
      <c r="I776" s="54" t="s">
        <v>22</v>
      </c>
      <c r="J776" s="54" t="s">
        <v>22</v>
      </c>
      <c r="K776" s="54" t="s">
        <v>22</v>
      </c>
      <c r="L776" s="54" t="s">
        <v>22</v>
      </c>
      <c r="M776" s="54" t="s">
        <v>22</v>
      </c>
      <c r="N776" s="54" t="s">
        <v>22</v>
      </c>
      <c r="O776" s="48" t="s">
        <v>362</v>
      </c>
      <c r="P776" s="53" t="s">
        <v>363</v>
      </c>
      <c r="Q776" s="50"/>
    </row>
    <row r="777" customFormat="false" ht="21.95" hidden="false" customHeight="true" outlineLevel="0" collapsed="false">
      <c r="A777" s="53"/>
      <c r="B777" s="53" t="s">
        <v>92</v>
      </c>
      <c r="C777" s="48"/>
      <c r="D777" s="48"/>
      <c r="E777" s="48"/>
      <c r="F777" s="48"/>
      <c r="G777" s="48"/>
      <c r="H777" s="54" t="s">
        <v>22</v>
      </c>
      <c r="I777" s="54" t="s">
        <v>93</v>
      </c>
      <c r="J777" s="54" t="s">
        <v>93</v>
      </c>
      <c r="K777" s="54" t="s">
        <v>93</v>
      </c>
      <c r="L777" s="54" t="s">
        <v>93</v>
      </c>
      <c r="M777" s="54" t="s">
        <v>22</v>
      </c>
      <c r="N777" s="54" t="s">
        <v>22</v>
      </c>
      <c r="O777" s="48"/>
      <c r="P777" s="53"/>
      <c r="Q777" s="50"/>
    </row>
    <row r="778" customFormat="false" ht="33" hidden="false" customHeight="true" outlineLevel="0" collapsed="false">
      <c r="A778" s="53"/>
      <c r="B778" s="53" t="s">
        <v>94</v>
      </c>
      <c r="C778" s="48"/>
      <c r="D778" s="48"/>
      <c r="E778" s="48"/>
      <c r="F778" s="48"/>
      <c r="G778" s="48"/>
      <c r="H778" s="54" t="n">
        <v>1503.3</v>
      </c>
      <c r="I778" s="54" t="n">
        <v>0</v>
      </c>
      <c r="J778" s="54" t="n">
        <v>0</v>
      </c>
      <c r="K778" s="54" t="n">
        <f aca="false">K779</f>
        <v>0</v>
      </c>
      <c r="L778" s="54" t="n">
        <v>1503.3</v>
      </c>
      <c r="M778" s="54" t="n">
        <v>1503.3</v>
      </c>
      <c r="N778" s="54" t="n">
        <v>1503.3</v>
      </c>
      <c r="O778" s="48"/>
      <c r="P778" s="53"/>
      <c r="Q778" s="50"/>
    </row>
    <row r="779" customFormat="false" ht="21.95" hidden="false" customHeight="true" outlineLevel="0" collapsed="false">
      <c r="A779" s="53"/>
      <c r="B779" s="126" t="s">
        <v>95</v>
      </c>
      <c r="C779" s="60" t="n">
        <v>130</v>
      </c>
      <c r="D779" s="60" t="s">
        <v>97</v>
      </c>
      <c r="E779" s="60" t="s">
        <v>98</v>
      </c>
      <c r="F779" s="60" t="s">
        <v>364</v>
      </c>
      <c r="G779" s="48" t="n">
        <v>240</v>
      </c>
      <c r="H779" s="54" t="n">
        <f aca="false">H787+H803+H811</f>
        <v>1503.3</v>
      </c>
      <c r="I779" s="54" t="n">
        <v>0</v>
      </c>
      <c r="J779" s="54" t="n">
        <v>0</v>
      </c>
      <c r="K779" s="54" t="n">
        <f aca="false">K787+K811</f>
        <v>0</v>
      </c>
      <c r="L779" s="54" t="n">
        <v>1503.3</v>
      </c>
      <c r="M779" s="54" t="n">
        <f aca="false">M787+M803+M811</f>
        <v>1503.3</v>
      </c>
      <c r="N779" s="54" t="n">
        <v>1503.3</v>
      </c>
      <c r="O779" s="48"/>
      <c r="P779" s="53"/>
      <c r="Q779" s="50"/>
    </row>
    <row r="780" customFormat="false" ht="21.95" hidden="false" customHeight="true" outlineLevel="0" collapsed="false">
      <c r="A780" s="53"/>
      <c r="B780" s="53" t="s">
        <v>220</v>
      </c>
      <c r="C780" s="48"/>
      <c r="D780" s="48"/>
      <c r="E780" s="48"/>
      <c r="F780" s="48"/>
      <c r="G780" s="48"/>
      <c r="H780" s="54" t="n">
        <f aca="false">H788+H796+H804+H812</f>
        <v>0</v>
      </c>
      <c r="I780" s="54" t="n">
        <v>0</v>
      </c>
      <c r="J780" s="54" t="n">
        <v>0</v>
      </c>
      <c r="K780" s="54" t="n">
        <v>0</v>
      </c>
      <c r="L780" s="54" t="n">
        <f aca="false">L788+L796+L804+L812</f>
        <v>0</v>
      </c>
      <c r="M780" s="54" t="n">
        <f aca="false">M788+M796+M804+M812</f>
        <v>0</v>
      </c>
      <c r="N780" s="54" t="n">
        <f aca="false">N788+N796+N804+N812</f>
        <v>0</v>
      </c>
      <c r="O780" s="48"/>
      <c r="P780" s="53"/>
      <c r="Q780" s="50"/>
    </row>
    <row r="781" customFormat="false" ht="21.95" hidden="false" customHeight="true" outlineLevel="0" collapsed="false">
      <c r="A781" s="53"/>
      <c r="B781" s="53" t="s">
        <v>101</v>
      </c>
      <c r="C781" s="48"/>
      <c r="D781" s="48"/>
      <c r="E781" s="48"/>
      <c r="F781" s="48"/>
      <c r="G781" s="48"/>
      <c r="H781" s="54" t="n">
        <f aca="false">H789+H797+H805+H813</f>
        <v>0</v>
      </c>
      <c r="I781" s="54" t="n">
        <v>0</v>
      </c>
      <c r="J781" s="54" t="n">
        <v>0</v>
      </c>
      <c r="K781" s="54" t="n">
        <v>0</v>
      </c>
      <c r="L781" s="54" t="n">
        <f aca="false">L789+L797+L805+L813</f>
        <v>0</v>
      </c>
      <c r="M781" s="54" t="n">
        <f aca="false">M789+M797+M805+M813</f>
        <v>0</v>
      </c>
      <c r="N781" s="54" t="n">
        <f aca="false">N789+N797+N805+N813</f>
        <v>0</v>
      </c>
      <c r="O781" s="48"/>
      <c r="P781" s="53"/>
      <c r="Q781" s="50"/>
    </row>
    <row r="782" customFormat="false" ht="21.95" hidden="false" customHeight="true" outlineLevel="0" collapsed="false">
      <c r="A782" s="53"/>
      <c r="B782" s="53" t="s">
        <v>102</v>
      </c>
      <c r="C782" s="48"/>
      <c r="D782" s="48"/>
      <c r="E782" s="48"/>
      <c r="F782" s="48"/>
      <c r="G782" s="48"/>
      <c r="H782" s="54" t="n">
        <f aca="false">H790+H798+H806+H814</f>
        <v>0</v>
      </c>
      <c r="I782" s="54" t="n">
        <v>0</v>
      </c>
      <c r="J782" s="54" t="n">
        <v>0</v>
      </c>
      <c r="K782" s="54" t="n">
        <v>0</v>
      </c>
      <c r="L782" s="54" t="n">
        <f aca="false">L790+L798+L806+L814</f>
        <v>0</v>
      </c>
      <c r="M782" s="54" t="n">
        <f aca="false">M790+M798+M806+M814</f>
        <v>0</v>
      </c>
      <c r="N782" s="54" t="n">
        <f aca="false">N790+N798+N806+N814</f>
        <v>0</v>
      </c>
      <c r="O782" s="48"/>
      <c r="P782" s="53"/>
      <c r="Q782" s="50"/>
    </row>
    <row r="783" customFormat="false" ht="21.95" hidden="false" customHeight="true" outlineLevel="0" collapsed="false">
      <c r="A783" s="53"/>
      <c r="B783" s="53" t="s">
        <v>103</v>
      </c>
      <c r="C783" s="48"/>
      <c r="D783" s="48"/>
      <c r="E783" s="48"/>
      <c r="F783" s="48"/>
      <c r="G783" s="48"/>
      <c r="H783" s="54" t="n">
        <v>0</v>
      </c>
      <c r="I783" s="54" t="n">
        <v>0</v>
      </c>
      <c r="J783" s="54" t="n">
        <v>0</v>
      </c>
      <c r="K783" s="54" t="n">
        <v>0</v>
      </c>
      <c r="L783" s="54" t="n">
        <v>0</v>
      </c>
      <c r="M783" s="54" t="n">
        <v>0</v>
      </c>
      <c r="N783" s="54" t="n">
        <v>0</v>
      </c>
      <c r="O783" s="48"/>
      <c r="P783" s="53"/>
      <c r="Q783" s="50"/>
    </row>
    <row r="784" customFormat="false" ht="21.95" hidden="false" customHeight="true" outlineLevel="0" collapsed="false">
      <c r="A784" s="53" t="s">
        <v>365</v>
      </c>
      <c r="B784" s="53" t="s">
        <v>366</v>
      </c>
      <c r="C784" s="48"/>
      <c r="D784" s="48"/>
      <c r="E784" s="48"/>
      <c r="F784" s="48"/>
      <c r="G784" s="48"/>
      <c r="H784" s="54" t="n">
        <v>1355.5</v>
      </c>
      <c r="I784" s="54" t="n">
        <v>0</v>
      </c>
      <c r="J784" s="54" t="n">
        <v>0</v>
      </c>
      <c r="K784" s="54" t="n">
        <v>0</v>
      </c>
      <c r="L784" s="54" t="n">
        <f aca="false">H784</f>
        <v>1355.5</v>
      </c>
      <c r="M784" s="54" t="n">
        <v>11184.4</v>
      </c>
      <c r="N784" s="54" t="n">
        <v>11185.4</v>
      </c>
      <c r="O784" s="48" t="s">
        <v>362</v>
      </c>
      <c r="P784" s="53" t="s">
        <v>367</v>
      </c>
      <c r="Q784" s="50"/>
    </row>
    <row r="785" customFormat="false" ht="21.95" hidden="false" customHeight="true" outlineLevel="0" collapsed="false">
      <c r="A785" s="53"/>
      <c r="B785" s="53" t="s">
        <v>92</v>
      </c>
      <c r="C785" s="48"/>
      <c r="D785" s="48"/>
      <c r="E785" s="48"/>
      <c r="F785" s="48"/>
      <c r="G785" s="48"/>
      <c r="H785" s="54" t="n">
        <v>0.6</v>
      </c>
      <c r="I785" s="54" t="s">
        <v>93</v>
      </c>
      <c r="J785" s="54" t="s">
        <v>93</v>
      </c>
      <c r="K785" s="54" t="s">
        <v>93</v>
      </c>
      <c r="L785" s="54" t="s">
        <v>93</v>
      </c>
      <c r="M785" s="56" t="n">
        <f aca="false">M786/M784</f>
        <v>0.0727173563177283</v>
      </c>
      <c r="N785" s="56" t="n">
        <f aca="false">N786/N784</f>
        <v>0.0727108552219858</v>
      </c>
      <c r="O785" s="48"/>
      <c r="P785" s="53"/>
      <c r="Q785" s="50"/>
    </row>
    <row r="786" customFormat="false" ht="34.5" hidden="false" customHeight="true" outlineLevel="0" collapsed="false">
      <c r="A786" s="53"/>
      <c r="B786" s="53" t="s">
        <v>94</v>
      </c>
      <c r="C786" s="48"/>
      <c r="D786" s="48"/>
      <c r="E786" s="48"/>
      <c r="F786" s="48"/>
      <c r="G786" s="48"/>
      <c r="H786" s="54" t="n">
        <f aca="false">H787+H788+H789+H790</f>
        <v>813.3</v>
      </c>
      <c r="I786" s="54" t="n">
        <v>0</v>
      </c>
      <c r="J786" s="54" t="n">
        <v>0</v>
      </c>
      <c r="K786" s="54" t="n">
        <f aca="false">K787</f>
        <v>0</v>
      </c>
      <c r="L786" s="54" t="n">
        <v>813.3</v>
      </c>
      <c r="M786" s="54" t="n">
        <f aca="false">M787+M788+M789+M790</f>
        <v>813.3</v>
      </c>
      <c r="N786" s="54" t="n">
        <f aca="false">N787+N788+N789+N790</f>
        <v>813.3</v>
      </c>
      <c r="O786" s="48"/>
      <c r="P786" s="53"/>
      <c r="Q786" s="50"/>
    </row>
    <row r="787" customFormat="false" ht="21.95" hidden="false" customHeight="true" outlineLevel="0" collapsed="false">
      <c r="A787" s="53"/>
      <c r="B787" s="126" t="s">
        <v>95</v>
      </c>
      <c r="C787" s="60" t="n">
        <v>130</v>
      </c>
      <c r="D787" s="60" t="s">
        <v>97</v>
      </c>
      <c r="E787" s="60" t="s">
        <v>98</v>
      </c>
      <c r="F787" s="60" t="s">
        <v>364</v>
      </c>
      <c r="G787" s="48" t="n">
        <v>240</v>
      </c>
      <c r="H787" s="54" t="n">
        <v>813.3</v>
      </c>
      <c r="I787" s="54" t="n">
        <v>0</v>
      </c>
      <c r="J787" s="54" t="n">
        <v>0</v>
      </c>
      <c r="K787" s="54" t="n">
        <v>0</v>
      </c>
      <c r="L787" s="54" t="n">
        <v>813.3</v>
      </c>
      <c r="M787" s="54" t="n">
        <v>813.3</v>
      </c>
      <c r="N787" s="54" t="n">
        <v>813.3</v>
      </c>
      <c r="O787" s="48"/>
      <c r="P787" s="53"/>
      <c r="Q787" s="50"/>
    </row>
    <row r="788" customFormat="false" ht="21.95" hidden="false" customHeight="true" outlineLevel="0" collapsed="false">
      <c r="A788" s="53"/>
      <c r="B788" s="53" t="s">
        <v>220</v>
      </c>
      <c r="C788" s="48"/>
      <c r="D788" s="48"/>
      <c r="E788" s="48"/>
      <c r="F788" s="48"/>
      <c r="G788" s="48"/>
      <c r="H788" s="54" t="n">
        <v>0</v>
      </c>
      <c r="I788" s="54" t="n">
        <v>0</v>
      </c>
      <c r="J788" s="54" t="n">
        <v>0</v>
      </c>
      <c r="K788" s="54" t="n">
        <v>0</v>
      </c>
      <c r="L788" s="54" t="n">
        <v>0</v>
      </c>
      <c r="M788" s="54" t="n">
        <v>0</v>
      </c>
      <c r="N788" s="54" t="n">
        <v>0</v>
      </c>
      <c r="O788" s="48"/>
      <c r="P788" s="53"/>
      <c r="Q788" s="50"/>
    </row>
    <row r="789" customFormat="false" ht="21.95" hidden="false" customHeight="true" outlineLevel="0" collapsed="false">
      <c r="A789" s="53"/>
      <c r="B789" s="53" t="s">
        <v>101</v>
      </c>
      <c r="C789" s="48"/>
      <c r="D789" s="48"/>
      <c r="E789" s="48"/>
      <c r="F789" s="48"/>
      <c r="G789" s="48"/>
      <c r="H789" s="54" t="n">
        <v>0</v>
      </c>
      <c r="I789" s="54" t="n">
        <v>0</v>
      </c>
      <c r="J789" s="54" t="n">
        <v>0</v>
      </c>
      <c r="K789" s="54" t="n">
        <v>0</v>
      </c>
      <c r="L789" s="54" t="n">
        <v>0</v>
      </c>
      <c r="M789" s="54" t="n">
        <v>0</v>
      </c>
      <c r="N789" s="54" t="n">
        <v>0</v>
      </c>
      <c r="O789" s="48"/>
      <c r="P789" s="53"/>
      <c r="Q789" s="50"/>
    </row>
    <row r="790" customFormat="false" ht="21.95" hidden="false" customHeight="true" outlineLevel="0" collapsed="false">
      <c r="A790" s="53"/>
      <c r="B790" s="53" t="s">
        <v>102</v>
      </c>
      <c r="C790" s="48"/>
      <c r="D790" s="48"/>
      <c r="E790" s="48"/>
      <c r="F790" s="48"/>
      <c r="G790" s="48"/>
      <c r="H790" s="54" t="n">
        <v>0</v>
      </c>
      <c r="I790" s="54" t="n">
        <v>0</v>
      </c>
      <c r="J790" s="54" t="n">
        <v>0</v>
      </c>
      <c r="K790" s="54" t="n">
        <v>0</v>
      </c>
      <c r="L790" s="54" t="n">
        <v>0</v>
      </c>
      <c r="M790" s="54" t="n">
        <v>0</v>
      </c>
      <c r="N790" s="54" t="n">
        <v>0</v>
      </c>
      <c r="O790" s="48"/>
      <c r="P790" s="53"/>
      <c r="Q790" s="50"/>
    </row>
    <row r="791" customFormat="false" ht="21.95" hidden="false" customHeight="true" outlineLevel="0" collapsed="false">
      <c r="A791" s="53"/>
      <c r="B791" s="53" t="s">
        <v>103</v>
      </c>
      <c r="C791" s="48"/>
      <c r="D791" s="48"/>
      <c r="E791" s="48"/>
      <c r="F791" s="48"/>
      <c r="G791" s="48"/>
      <c r="H791" s="54" t="n">
        <v>0</v>
      </c>
      <c r="I791" s="54" t="n">
        <v>0</v>
      </c>
      <c r="J791" s="54" t="n">
        <v>0</v>
      </c>
      <c r="K791" s="54" t="n">
        <v>0</v>
      </c>
      <c r="L791" s="54" t="n">
        <v>0</v>
      </c>
      <c r="M791" s="54" t="n">
        <v>0</v>
      </c>
      <c r="N791" s="54" t="n">
        <v>0</v>
      </c>
      <c r="O791" s="48"/>
      <c r="P791" s="53"/>
      <c r="Q791" s="50"/>
    </row>
    <row r="792" customFormat="false" ht="31.5" hidden="true" customHeight="true" outlineLevel="0" collapsed="false">
      <c r="A792" s="53" t="s">
        <v>368</v>
      </c>
      <c r="B792" s="53" t="s">
        <v>369</v>
      </c>
      <c r="C792" s="48"/>
      <c r="D792" s="48"/>
      <c r="E792" s="48"/>
      <c r="F792" s="48"/>
      <c r="G792" s="48"/>
      <c r="H792" s="54" t="n">
        <v>1</v>
      </c>
      <c r="I792" s="54" t="n">
        <v>0</v>
      </c>
      <c r="J792" s="54" t="n">
        <v>0</v>
      </c>
      <c r="K792" s="54" t="n">
        <v>0</v>
      </c>
      <c r="L792" s="54" t="n">
        <v>1</v>
      </c>
      <c r="M792" s="54" t="n">
        <v>1</v>
      </c>
      <c r="N792" s="54" t="n">
        <v>1</v>
      </c>
      <c r="O792" s="48" t="s">
        <v>362</v>
      </c>
      <c r="P792" s="53" t="s">
        <v>370</v>
      </c>
      <c r="Q792" s="50"/>
    </row>
    <row r="793" customFormat="false" ht="21.95" hidden="true" customHeight="true" outlineLevel="0" collapsed="false">
      <c r="A793" s="53"/>
      <c r="B793" s="53" t="s">
        <v>92</v>
      </c>
      <c r="C793" s="48"/>
      <c r="D793" s="48"/>
      <c r="E793" s="48"/>
      <c r="F793" s="48"/>
      <c r="G793" s="48"/>
      <c r="H793" s="54" t="n">
        <v>50</v>
      </c>
      <c r="I793" s="54" t="s">
        <v>93</v>
      </c>
      <c r="J793" s="54" t="s">
        <v>93</v>
      </c>
      <c r="K793" s="54" t="s">
        <v>93</v>
      </c>
      <c r="L793" s="54" t="s">
        <v>93</v>
      </c>
      <c r="M793" s="54" t="n">
        <v>50</v>
      </c>
      <c r="N793" s="54" t="n">
        <v>50</v>
      </c>
      <c r="O793" s="48"/>
      <c r="P793" s="53"/>
      <c r="Q793" s="50"/>
    </row>
    <row r="794" customFormat="false" ht="30.75" hidden="true" customHeight="true" outlineLevel="0" collapsed="false">
      <c r="A794" s="53"/>
      <c r="B794" s="53" t="s">
        <v>94</v>
      </c>
      <c r="C794" s="48"/>
      <c r="D794" s="48"/>
      <c r="E794" s="48"/>
      <c r="F794" s="48"/>
      <c r="G794" s="48"/>
      <c r="H794" s="54" t="n">
        <f aca="false">H795+H796+H797+H798</f>
        <v>50</v>
      </c>
      <c r="I794" s="54" t="n">
        <v>0</v>
      </c>
      <c r="J794" s="54" t="n">
        <v>0</v>
      </c>
      <c r="K794" s="54" t="n">
        <v>0</v>
      </c>
      <c r="L794" s="54" t="n">
        <f aca="false">L795+L796+L797+L798</f>
        <v>50</v>
      </c>
      <c r="M794" s="54" t="n">
        <f aca="false">M795+M796+M797+M798</f>
        <v>50</v>
      </c>
      <c r="N794" s="54" t="n">
        <f aca="false">N795+N796+N797+N798</f>
        <v>50</v>
      </c>
      <c r="O794" s="48"/>
      <c r="P794" s="53"/>
      <c r="Q794" s="50"/>
    </row>
    <row r="795" customFormat="false" ht="21.95" hidden="true" customHeight="true" outlineLevel="0" collapsed="false">
      <c r="A795" s="53"/>
      <c r="B795" s="126" t="s">
        <v>95</v>
      </c>
      <c r="C795" s="60" t="n">
        <v>130</v>
      </c>
      <c r="D795" s="60" t="s">
        <v>97</v>
      </c>
      <c r="E795" s="60" t="s">
        <v>98</v>
      </c>
      <c r="F795" s="60" t="s">
        <v>364</v>
      </c>
      <c r="G795" s="48" t="n">
        <v>240</v>
      </c>
      <c r="H795" s="54" t="n">
        <v>50</v>
      </c>
      <c r="I795" s="54" t="n">
        <v>0</v>
      </c>
      <c r="J795" s="54" t="n">
        <v>0</v>
      </c>
      <c r="K795" s="54" t="n">
        <v>0</v>
      </c>
      <c r="L795" s="54" t="n">
        <v>50</v>
      </c>
      <c r="M795" s="54" t="n">
        <v>50</v>
      </c>
      <c r="N795" s="54" t="n">
        <v>50</v>
      </c>
      <c r="O795" s="48"/>
      <c r="P795" s="53"/>
      <c r="Q795" s="50"/>
    </row>
    <row r="796" customFormat="false" ht="21.95" hidden="true" customHeight="true" outlineLevel="0" collapsed="false">
      <c r="A796" s="53"/>
      <c r="B796" s="53" t="s">
        <v>220</v>
      </c>
      <c r="C796" s="48"/>
      <c r="D796" s="48"/>
      <c r="E796" s="48"/>
      <c r="F796" s="48"/>
      <c r="G796" s="48"/>
      <c r="H796" s="54" t="n">
        <v>0</v>
      </c>
      <c r="I796" s="54" t="n">
        <v>0</v>
      </c>
      <c r="J796" s="54" t="n">
        <v>0</v>
      </c>
      <c r="K796" s="54" t="n">
        <v>0</v>
      </c>
      <c r="L796" s="54" t="n">
        <v>0</v>
      </c>
      <c r="M796" s="54" t="n">
        <v>0</v>
      </c>
      <c r="N796" s="54" t="n">
        <v>0</v>
      </c>
      <c r="O796" s="48"/>
      <c r="P796" s="53"/>
      <c r="Q796" s="50"/>
    </row>
    <row r="797" customFormat="false" ht="21.95" hidden="true" customHeight="true" outlineLevel="0" collapsed="false">
      <c r="A797" s="53"/>
      <c r="B797" s="53" t="s">
        <v>101</v>
      </c>
      <c r="C797" s="48"/>
      <c r="D797" s="48"/>
      <c r="E797" s="48"/>
      <c r="F797" s="48"/>
      <c r="G797" s="48"/>
      <c r="H797" s="54" t="n">
        <v>0</v>
      </c>
      <c r="I797" s="54" t="n">
        <v>0</v>
      </c>
      <c r="J797" s="54" t="n">
        <v>0</v>
      </c>
      <c r="K797" s="54" t="n">
        <v>0</v>
      </c>
      <c r="L797" s="54" t="n">
        <v>0</v>
      </c>
      <c r="M797" s="54" t="n">
        <v>0</v>
      </c>
      <c r="N797" s="54" t="n">
        <v>0</v>
      </c>
      <c r="O797" s="48"/>
      <c r="P797" s="53"/>
      <c r="Q797" s="50"/>
    </row>
    <row r="798" customFormat="false" ht="21.95" hidden="true" customHeight="true" outlineLevel="0" collapsed="false">
      <c r="A798" s="53"/>
      <c r="B798" s="53" t="s">
        <v>102</v>
      </c>
      <c r="C798" s="48"/>
      <c r="D798" s="48"/>
      <c r="E798" s="48"/>
      <c r="F798" s="48"/>
      <c r="G798" s="48"/>
      <c r="H798" s="54" t="n">
        <v>0</v>
      </c>
      <c r="I798" s="54" t="n">
        <v>0</v>
      </c>
      <c r="J798" s="54" t="n">
        <v>0</v>
      </c>
      <c r="K798" s="54" t="n">
        <v>0</v>
      </c>
      <c r="L798" s="54" t="n">
        <v>0</v>
      </c>
      <c r="M798" s="54" t="n">
        <v>0</v>
      </c>
      <c r="N798" s="54" t="n">
        <v>0</v>
      </c>
      <c r="O798" s="48"/>
      <c r="P798" s="53"/>
      <c r="Q798" s="50"/>
    </row>
    <row r="799" customFormat="false" ht="21.95" hidden="true" customHeight="true" outlineLevel="0" collapsed="false">
      <c r="A799" s="53"/>
      <c r="B799" s="53" t="s">
        <v>103</v>
      </c>
      <c r="C799" s="48"/>
      <c r="D799" s="48"/>
      <c r="E799" s="48"/>
      <c r="F799" s="48"/>
      <c r="G799" s="48"/>
      <c r="H799" s="54" t="n">
        <v>0</v>
      </c>
      <c r="I799" s="54" t="n">
        <v>0</v>
      </c>
      <c r="J799" s="54" t="n">
        <v>0</v>
      </c>
      <c r="K799" s="54" t="n">
        <v>0</v>
      </c>
      <c r="L799" s="54" t="n">
        <v>0</v>
      </c>
      <c r="M799" s="54" t="n">
        <v>0</v>
      </c>
      <c r="N799" s="54" t="n">
        <v>0</v>
      </c>
      <c r="O799" s="48"/>
      <c r="P799" s="53"/>
      <c r="Q799" s="50"/>
    </row>
    <row r="800" customFormat="false" ht="31.5" hidden="false" customHeight="true" outlineLevel="0" collapsed="false">
      <c r="A800" s="53" t="s">
        <v>371</v>
      </c>
      <c r="B800" s="53" t="s">
        <v>372</v>
      </c>
      <c r="C800" s="48"/>
      <c r="D800" s="48"/>
      <c r="E800" s="48"/>
      <c r="F800" s="48"/>
      <c r="G800" s="48"/>
      <c r="H800" s="54" t="n">
        <v>13</v>
      </c>
      <c r="I800" s="54" t="n">
        <v>0</v>
      </c>
      <c r="J800" s="54" t="n">
        <v>0</v>
      </c>
      <c r="K800" s="54" t="n">
        <v>0</v>
      </c>
      <c r="L800" s="54" t="n">
        <v>13</v>
      </c>
      <c r="M800" s="54" t="n">
        <v>13</v>
      </c>
      <c r="N800" s="54" t="n">
        <v>13</v>
      </c>
      <c r="O800" s="48" t="s">
        <v>362</v>
      </c>
      <c r="P800" s="53" t="s">
        <v>373</v>
      </c>
      <c r="Q800" s="50"/>
    </row>
    <row r="801" customFormat="false" ht="21.95" hidden="false" customHeight="true" outlineLevel="0" collapsed="false">
      <c r="A801" s="53"/>
      <c r="B801" s="53" t="s">
        <v>92</v>
      </c>
      <c r="C801" s="48"/>
      <c r="D801" s="48"/>
      <c r="E801" s="48"/>
      <c r="F801" s="48"/>
      <c r="G801" s="48"/>
      <c r="H801" s="54" t="n">
        <v>37.7</v>
      </c>
      <c r="I801" s="54" t="s">
        <v>93</v>
      </c>
      <c r="J801" s="54" t="s">
        <v>93</v>
      </c>
      <c r="K801" s="54" t="s">
        <v>93</v>
      </c>
      <c r="L801" s="54" t="s">
        <v>93</v>
      </c>
      <c r="M801" s="54" t="n">
        <v>37.7</v>
      </c>
      <c r="N801" s="54" t="n">
        <v>37.7</v>
      </c>
      <c r="O801" s="48"/>
      <c r="P801" s="53"/>
      <c r="Q801" s="50"/>
    </row>
    <row r="802" customFormat="false" ht="21.95" hidden="false" customHeight="true" outlineLevel="0" collapsed="false">
      <c r="A802" s="53"/>
      <c r="B802" s="53" t="s">
        <v>94</v>
      </c>
      <c r="C802" s="48"/>
      <c r="D802" s="48"/>
      <c r="E802" s="48"/>
      <c r="F802" s="48"/>
      <c r="G802" s="48"/>
      <c r="H802" s="54" t="n">
        <f aca="false">H803+H804+H805+H806</f>
        <v>490</v>
      </c>
      <c r="I802" s="54" t="n">
        <v>0</v>
      </c>
      <c r="J802" s="54" t="n">
        <v>0</v>
      </c>
      <c r="K802" s="54" t="n">
        <v>0</v>
      </c>
      <c r="L802" s="54" t="n">
        <f aca="false">L803+L804+L805+L806</f>
        <v>490</v>
      </c>
      <c r="M802" s="54" t="n">
        <f aca="false">M803+M804+M805+M806</f>
        <v>490</v>
      </c>
      <c r="N802" s="54" t="n">
        <f aca="false">N803+N804+N805+N806</f>
        <v>490</v>
      </c>
      <c r="O802" s="48"/>
      <c r="P802" s="53"/>
      <c r="Q802" s="50"/>
    </row>
    <row r="803" customFormat="false" ht="21.95" hidden="false" customHeight="true" outlineLevel="0" collapsed="false">
      <c r="A803" s="53"/>
      <c r="B803" s="53" t="s">
        <v>95</v>
      </c>
      <c r="C803" s="60" t="n">
        <v>130</v>
      </c>
      <c r="D803" s="60" t="s">
        <v>97</v>
      </c>
      <c r="E803" s="60" t="s">
        <v>98</v>
      </c>
      <c r="F803" s="60" t="s">
        <v>364</v>
      </c>
      <c r="G803" s="48" t="n">
        <v>240</v>
      </c>
      <c r="H803" s="54" t="n">
        <v>490</v>
      </c>
      <c r="I803" s="54" t="n">
        <v>0</v>
      </c>
      <c r="J803" s="54" t="n">
        <v>0</v>
      </c>
      <c r="K803" s="54" t="n">
        <v>0</v>
      </c>
      <c r="L803" s="54" t="n">
        <v>490</v>
      </c>
      <c r="M803" s="54" t="n">
        <v>490</v>
      </c>
      <c r="N803" s="54" t="n">
        <v>490</v>
      </c>
      <c r="O803" s="48"/>
      <c r="P803" s="53"/>
      <c r="Q803" s="50"/>
    </row>
    <row r="804" customFormat="false" ht="21.95" hidden="false" customHeight="true" outlineLevel="0" collapsed="false">
      <c r="A804" s="53"/>
      <c r="B804" s="53" t="s">
        <v>220</v>
      </c>
      <c r="C804" s="48"/>
      <c r="D804" s="48"/>
      <c r="E804" s="48"/>
      <c r="F804" s="48"/>
      <c r="G804" s="48"/>
      <c r="H804" s="54" t="n">
        <v>0</v>
      </c>
      <c r="I804" s="54" t="n">
        <v>0</v>
      </c>
      <c r="J804" s="54" t="n">
        <v>0</v>
      </c>
      <c r="K804" s="54" t="n">
        <v>0</v>
      </c>
      <c r="L804" s="54" t="n">
        <v>0</v>
      </c>
      <c r="M804" s="54" t="n">
        <v>0</v>
      </c>
      <c r="N804" s="54" t="n">
        <v>0</v>
      </c>
      <c r="O804" s="48"/>
      <c r="P804" s="53"/>
      <c r="Q804" s="50"/>
    </row>
    <row r="805" customFormat="false" ht="21.95" hidden="false" customHeight="true" outlineLevel="0" collapsed="false">
      <c r="A805" s="53"/>
      <c r="B805" s="53" t="s">
        <v>101</v>
      </c>
      <c r="C805" s="48"/>
      <c r="D805" s="48"/>
      <c r="E805" s="48"/>
      <c r="F805" s="48"/>
      <c r="G805" s="48"/>
      <c r="H805" s="54" t="n">
        <v>0</v>
      </c>
      <c r="I805" s="54" t="n">
        <v>0</v>
      </c>
      <c r="J805" s="54" t="n">
        <v>0</v>
      </c>
      <c r="K805" s="54" t="n">
        <v>0</v>
      </c>
      <c r="L805" s="54" t="n">
        <v>0</v>
      </c>
      <c r="M805" s="54" t="n">
        <v>0</v>
      </c>
      <c r="N805" s="54" t="n">
        <v>0</v>
      </c>
      <c r="O805" s="48"/>
      <c r="P805" s="53"/>
      <c r="Q805" s="50"/>
    </row>
    <row r="806" customFormat="false" ht="21.95" hidden="false" customHeight="true" outlineLevel="0" collapsed="false">
      <c r="A806" s="53"/>
      <c r="B806" s="53" t="s">
        <v>102</v>
      </c>
      <c r="C806" s="48"/>
      <c r="D806" s="48"/>
      <c r="E806" s="48"/>
      <c r="F806" s="48"/>
      <c r="G806" s="48"/>
      <c r="H806" s="54" t="n">
        <v>0</v>
      </c>
      <c r="I806" s="54" t="n">
        <v>0</v>
      </c>
      <c r="J806" s="54" t="n">
        <v>0</v>
      </c>
      <c r="K806" s="54" t="n">
        <v>0</v>
      </c>
      <c r="L806" s="54" t="n">
        <v>0</v>
      </c>
      <c r="M806" s="54" t="n">
        <v>0</v>
      </c>
      <c r="N806" s="54" t="n">
        <v>0</v>
      </c>
      <c r="O806" s="48"/>
      <c r="P806" s="53"/>
      <c r="Q806" s="50"/>
    </row>
    <row r="807" customFormat="false" ht="21.95" hidden="false" customHeight="true" outlineLevel="0" collapsed="false">
      <c r="A807" s="53"/>
      <c r="B807" s="53" t="s">
        <v>103</v>
      </c>
      <c r="C807" s="48"/>
      <c r="D807" s="48"/>
      <c r="E807" s="48"/>
      <c r="F807" s="48"/>
      <c r="G807" s="48"/>
      <c r="H807" s="54" t="n">
        <v>0</v>
      </c>
      <c r="I807" s="54" t="n">
        <v>0</v>
      </c>
      <c r="J807" s="54" t="n">
        <v>0</v>
      </c>
      <c r="K807" s="54" t="n">
        <v>0</v>
      </c>
      <c r="L807" s="54" t="n">
        <v>0</v>
      </c>
      <c r="M807" s="54" t="n">
        <v>0</v>
      </c>
      <c r="N807" s="54" t="n">
        <v>0</v>
      </c>
      <c r="O807" s="48"/>
      <c r="P807" s="53"/>
      <c r="Q807" s="50"/>
    </row>
    <row r="808" customFormat="false" ht="47.25" hidden="false" customHeight="true" outlineLevel="0" collapsed="false">
      <c r="A808" s="53" t="s">
        <v>374</v>
      </c>
      <c r="B808" s="53" t="s">
        <v>375</v>
      </c>
      <c r="C808" s="48"/>
      <c r="D808" s="48"/>
      <c r="E808" s="48"/>
      <c r="F808" s="48"/>
      <c r="G808" s="48"/>
      <c r="H808" s="54" t="n">
        <v>1</v>
      </c>
      <c r="I808" s="54" t="n">
        <v>0</v>
      </c>
      <c r="J808" s="54" t="n">
        <v>0</v>
      </c>
      <c r="K808" s="54" t="n">
        <v>1</v>
      </c>
      <c r="L808" s="54" t="n">
        <v>0</v>
      </c>
      <c r="M808" s="54" t="n">
        <v>1</v>
      </c>
      <c r="N808" s="54" t="n">
        <v>1</v>
      </c>
      <c r="O808" s="48" t="s">
        <v>362</v>
      </c>
      <c r="P808" s="53" t="s">
        <v>376</v>
      </c>
      <c r="Q808" s="50"/>
    </row>
    <row r="809" customFormat="false" ht="21.95" hidden="false" customHeight="true" outlineLevel="0" collapsed="false">
      <c r="A809" s="53"/>
      <c r="B809" s="53" t="s">
        <v>92</v>
      </c>
      <c r="C809" s="48"/>
      <c r="D809" s="48"/>
      <c r="E809" s="48"/>
      <c r="F809" s="48"/>
      <c r="G809" s="48"/>
      <c r="H809" s="54" t="n">
        <v>200</v>
      </c>
      <c r="I809" s="54" t="s">
        <v>93</v>
      </c>
      <c r="J809" s="54" t="s">
        <v>93</v>
      </c>
      <c r="K809" s="54" t="s">
        <v>93</v>
      </c>
      <c r="L809" s="54" t="s">
        <v>93</v>
      </c>
      <c r="M809" s="54" t="n">
        <v>200</v>
      </c>
      <c r="N809" s="54" t="n">
        <v>200</v>
      </c>
      <c r="O809" s="48"/>
      <c r="P809" s="53"/>
      <c r="Q809" s="50"/>
    </row>
    <row r="810" customFormat="false" ht="21.95" hidden="false" customHeight="true" outlineLevel="0" collapsed="false">
      <c r="A810" s="53"/>
      <c r="B810" s="53" t="s">
        <v>94</v>
      </c>
      <c r="C810" s="48"/>
      <c r="D810" s="48"/>
      <c r="E810" s="48"/>
      <c r="F810" s="48"/>
      <c r="G810" s="48"/>
      <c r="H810" s="54" t="n">
        <f aca="false">H811+H812+H813+H814</f>
        <v>200</v>
      </c>
      <c r="I810" s="54" t="n">
        <v>0</v>
      </c>
      <c r="J810" s="54" t="n">
        <v>0</v>
      </c>
      <c r="K810" s="54" t="n">
        <v>0</v>
      </c>
      <c r="L810" s="54" t="n">
        <f aca="false">L811+L812+L813+L814</f>
        <v>200</v>
      </c>
      <c r="M810" s="54" t="n">
        <f aca="false">M811+M812+M813+M814</f>
        <v>200</v>
      </c>
      <c r="N810" s="54" t="n">
        <f aca="false">N811+N812+N813+N814</f>
        <v>200</v>
      </c>
      <c r="O810" s="48"/>
      <c r="P810" s="53"/>
      <c r="Q810" s="50"/>
    </row>
    <row r="811" customFormat="false" ht="21.95" hidden="false" customHeight="true" outlineLevel="0" collapsed="false">
      <c r="A811" s="53"/>
      <c r="B811" s="53" t="s">
        <v>95</v>
      </c>
      <c r="C811" s="60" t="n">
        <v>130</v>
      </c>
      <c r="D811" s="60" t="s">
        <v>97</v>
      </c>
      <c r="E811" s="60" t="s">
        <v>98</v>
      </c>
      <c r="F811" s="60" t="s">
        <v>364</v>
      </c>
      <c r="G811" s="48" t="n">
        <v>240</v>
      </c>
      <c r="H811" s="54" t="n">
        <v>200</v>
      </c>
      <c r="I811" s="54" t="n">
        <v>0</v>
      </c>
      <c r="J811" s="54" t="n">
        <v>0</v>
      </c>
      <c r="K811" s="54" t="n">
        <v>0</v>
      </c>
      <c r="L811" s="54" t="n">
        <v>200</v>
      </c>
      <c r="M811" s="54" t="n">
        <v>200</v>
      </c>
      <c r="N811" s="54" t="n">
        <v>200</v>
      </c>
      <c r="O811" s="48"/>
      <c r="P811" s="53"/>
      <c r="Q811" s="50"/>
    </row>
    <row r="812" customFormat="false" ht="21.95" hidden="false" customHeight="true" outlineLevel="0" collapsed="false">
      <c r="A812" s="53"/>
      <c r="B812" s="53" t="s">
        <v>220</v>
      </c>
      <c r="C812" s="48"/>
      <c r="D812" s="48"/>
      <c r="E812" s="48"/>
      <c r="F812" s="48"/>
      <c r="G812" s="48"/>
      <c r="H812" s="54" t="n">
        <v>0</v>
      </c>
      <c r="I812" s="54" t="n">
        <v>0</v>
      </c>
      <c r="J812" s="54" t="n">
        <v>0</v>
      </c>
      <c r="K812" s="54" t="n">
        <v>0</v>
      </c>
      <c r="L812" s="54" t="n">
        <v>0</v>
      </c>
      <c r="M812" s="54" t="n">
        <v>0</v>
      </c>
      <c r="N812" s="54" t="n">
        <v>0</v>
      </c>
      <c r="O812" s="48"/>
      <c r="P812" s="53"/>
      <c r="Q812" s="50"/>
    </row>
    <row r="813" customFormat="false" ht="21.95" hidden="false" customHeight="true" outlineLevel="0" collapsed="false">
      <c r="A813" s="53"/>
      <c r="B813" s="53" t="s">
        <v>101</v>
      </c>
      <c r="C813" s="48"/>
      <c r="D813" s="48"/>
      <c r="E813" s="48"/>
      <c r="F813" s="48"/>
      <c r="G813" s="48"/>
      <c r="H813" s="54" t="n">
        <v>0</v>
      </c>
      <c r="I813" s="54" t="n">
        <v>0</v>
      </c>
      <c r="J813" s="54" t="n">
        <v>0</v>
      </c>
      <c r="K813" s="54" t="n">
        <v>0</v>
      </c>
      <c r="L813" s="54" t="n">
        <v>0</v>
      </c>
      <c r="M813" s="54" t="n">
        <v>0</v>
      </c>
      <c r="N813" s="54" t="n">
        <v>0</v>
      </c>
      <c r="O813" s="48"/>
      <c r="P813" s="53"/>
      <c r="Q813" s="50"/>
    </row>
    <row r="814" customFormat="false" ht="21.95" hidden="false" customHeight="true" outlineLevel="0" collapsed="false">
      <c r="A814" s="53"/>
      <c r="B814" s="53" t="s">
        <v>102</v>
      </c>
      <c r="C814" s="48"/>
      <c r="D814" s="48"/>
      <c r="E814" s="48"/>
      <c r="F814" s="48"/>
      <c r="G814" s="48"/>
      <c r="H814" s="54" t="n">
        <v>0</v>
      </c>
      <c r="I814" s="54" t="n">
        <v>0</v>
      </c>
      <c r="J814" s="54" t="n">
        <v>0</v>
      </c>
      <c r="K814" s="54" t="n">
        <v>0</v>
      </c>
      <c r="L814" s="54" t="n">
        <v>0</v>
      </c>
      <c r="M814" s="54" t="n">
        <v>0</v>
      </c>
      <c r="N814" s="54" t="n">
        <v>0</v>
      </c>
      <c r="O814" s="48"/>
      <c r="P814" s="53"/>
      <c r="Q814" s="50"/>
    </row>
    <row r="815" customFormat="false" ht="38.25" hidden="false" customHeight="true" outlineLevel="0" collapsed="false">
      <c r="A815" s="64" t="s">
        <v>377</v>
      </c>
      <c r="B815" s="64" t="s">
        <v>94</v>
      </c>
      <c r="C815" s="51"/>
      <c r="D815" s="51"/>
      <c r="E815" s="51"/>
      <c r="F815" s="51"/>
      <c r="G815" s="51"/>
      <c r="H815" s="72" t="n">
        <f aca="false">H816+H817+H818+H819</f>
        <v>1503.3</v>
      </c>
      <c r="I815" s="72" t="n">
        <v>0</v>
      </c>
      <c r="J815" s="72" t="n">
        <v>0</v>
      </c>
      <c r="K815" s="72" t="n">
        <f aca="false">K816</f>
        <v>0</v>
      </c>
      <c r="L815" s="72" t="n">
        <f aca="false">L816+L817+L818+L819</f>
        <v>1503.3</v>
      </c>
      <c r="M815" s="72" t="n">
        <f aca="false">M816+M817+M818+M819</f>
        <v>1503.3</v>
      </c>
      <c r="N815" s="72" t="n">
        <f aca="false">N816+N817+N818+N819</f>
        <v>1503.3</v>
      </c>
      <c r="O815" s="48"/>
      <c r="P815" s="48"/>
      <c r="Q815" s="50"/>
    </row>
    <row r="816" customFormat="false" ht="21.95" hidden="false" customHeight="true" outlineLevel="0" collapsed="false">
      <c r="A816" s="64"/>
      <c r="B816" s="64" t="s">
        <v>95</v>
      </c>
      <c r="C816" s="67" t="n">
        <v>130</v>
      </c>
      <c r="D816" s="67" t="s">
        <v>97</v>
      </c>
      <c r="E816" s="67" t="s">
        <v>98</v>
      </c>
      <c r="F816" s="60" t="s">
        <v>364</v>
      </c>
      <c r="G816" s="51" t="n">
        <v>240</v>
      </c>
      <c r="H816" s="72" t="n">
        <f aca="false">H811+H803+H787</f>
        <v>1503.3</v>
      </c>
      <c r="I816" s="72" t="n">
        <v>0</v>
      </c>
      <c r="J816" s="72" t="n">
        <v>0</v>
      </c>
      <c r="K816" s="72" t="n">
        <v>0</v>
      </c>
      <c r="L816" s="72" t="n">
        <f aca="false">L811+L803+L787</f>
        <v>1503.3</v>
      </c>
      <c r="M816" s="72" t="n">
        <f aca="false">M811+M803+M787</f>
        <v>1503.3</v>
      </c>
      <c r="N816" s="72" t="n">
        <f aca="false">N811+N803+N787</f>
        <v>1503.3</v>
      </c>
      <c r="O816" s="48"/>
      <c r="P816" s="48"/>
      <c r="Q816" s="50"/>
    </row>
    <row r="817" customFormat="false" ht="21.95" hidden="false" customHeight="true" outlineLevel="0" collapsed="false">
      <c r="A817" s="64"/>
      <c r="B817" s="64" t="s">
        <v>220</v>
      </c>
      <c r="C817" s="51"/>
      <c r="D817" s="51"/>
      <c r="E817" s="51"/>
      <c r="F817" s="51"/>
      <c r="G817" s="51"/>
      <c r="H817" s="72" t="n">
        <f aca="false">H812+H804+H796+H788</f>
        <v>0</v>
      </c>
      <c r="I817" s="72" t="n">
        <v>0</v>
      </c>
      <c r="J817" s="72" t="n">
        <v>0</v>
      </c>
      <c r="K817" s="72" t="n">
        <v>0</v>
      </c>
      <c r="L817" s="72" t="n">
        <f aca="false">L812+L804+L796+L788</f>
        <v>0</v>
      </c>
      <c r="M817" s="72" t="n">
        <f aca="false">M812+M804+M796+M788</f>
        <v>0</v>
      </c>
      <c r="N817" s="72" t="n">
        <f aca="false">N812+N804+N796+N788</f>
        <v>0</v>
      </c>
      <c r="O817" s="48"/>
      <c r="P817" s="48"/>
      <c r="Q817" s="50"/>
    </row>
    <row r="818" customFormat="false" ht="21.95" hidden="false" customHeight="true" outlineLevel="0" collapsed="false">
      <c r="A818" s="64"/>
      <c r="B818" s="64" t="s">
        <v>101</v>
      </c>
      <c r="C818" s="51"/>
      <c r="D818" s="51"/>
      <c r="E818" s="51"/>
      <c r="F818" s="51"/>
      <c r="G818" s="51"/>
      <c r="H818" s="72" t="n">
        <f aca="false">H813+H805+H797+H789</f>
        <v>0</v>
      </c>
      <c r="I818" s="72" t="n">
        <v>0</v>
      </c>
      <c r="J818" s="72" t="n">
        <v>0</v>
      </c>
      <c r="K818" s="72" t="n">
        <v>0</v>
      </c>
      <c r="L818" s="72" t="n">
        <f aca="false">L813+L805+L797+L789</f>
        <v>0</v>
      </c>
      <c r="M818" s="72" t="n">
        <f aca="false">M813+M805+M797+M789</f>
        <v>0</v>
      </c>
      <c r="N818" s="72" t="n">
        <f aca="false">N813+N805+N797+N789</f>
        <v>0</v>
      </c>
      <c r="O818" s="48"/>
      <c r="P818" s="48"/>
      <c r="Q818" s="50"/>
    </row>
    <row r="819" customFormat="false" ht="21.95" hidden="false" customHeight="true" outlineLevel="0" collapsed="false">
      <c r="A819" s="64"/>
      <c r="B819" s="64" t="s">
        <v>102</v>
      </c>
      <c r="C819" s="51"/>
      <c r="D819" s="51"/>
      <c r="E819" s="51"/>
      <c r="F819" s="51"/>
      <c r="G819" s="51"/>
      <c r="H819" s="72" t="n">
        <f aca="false">H814+H806+H798+H790</f>
        <v>0</v>
      </c>
      <c r="I819" s="72" t="n">
        <v>0</v>
      </c>
      <c r="J819" s="72" t="n">
        <v>0</v>
      </c>
      <c r="K819" s="72" t="n">
        <v>0</v>
      </c>
      <c r="L819" s="72" t="n">
        <f aca="false">L814+L806+L798+L790</f>
        <v>0</v>
      </c>
      <c r="M819" s="72" t="n">
        <f aca="false">M814+M806+M798+M790</f>
        <v>0</v>
      </c>
      <c r="N819" s="72" t="n">
        <f aca="false">N814+N806+N798+N790</f>
        <v>0</v>
      </c>
      <c r="O819" s="48"/>
      <c r="P819" s="48"/>
      <c r="Q819" s="50"/>
    </row>
    <row r="820" customFormat="false" ht="21.95" hidden="false" customHeight="true" outlineLevel="0" collapsed="false">
      <c r="A820" s="64"/>
      <c r="B820" s="64" t="s">
        <v>103</v>
      </c>
      <c r="C820" s="51"/>
      <c r="D820" s="51"/>
      <c r="E820" s="51"/>
      <c r="F820" s="51"/>
      <c r="G820" s="51"/>
      <c r="H820" s="72" t="n">
        <v>0</v>
      </c>
      <c r="I820" s="72" t="n">
        <v>0</v>
      </c>
      <c r="J820" s="72" t="n">
        <v>0</v>
      </c>
      <c r="K820" s="72" t="n">
        <v>0</v>
      </c>
      <c r="L820" s="72" t="n">
        <v>0</v>
      </c>
      <c r="M820" s="72" t="n">
        <v>0</v>
      </c>
      <c r="N820" s="72" t="n">
        <v>0</v>
      </c>
      <c r="O820" s="48"/>
      <c r="P820" s="48"/>
      <c r="Q820" s="50"/>
    </row>
    <row r="821" customFormat="false" ht="39.95" hidden="false" customHeight="true" outlineLevel="0" collapsed="false">
      <c r="A821" s="64" t="s">
        <v>378</v>
      </c>
      <c r="B821" s="64" t="s">
        <v>94</v>
      </c>
      <c r="C821" s="51"/>
      <c r="D821" s="51"/>
      <c r="E821" s="51"/>
      <c r="F821" s="51"/>
      <c r="G821" s="51"/>
      <c r="H821" s="72" t="n">
        <f aca="false">H822+H833+H834+H835+H837+H836</f>
        <v>202907.386815524</v>
      </c>
      <c r="I821" s="72" t="n">
        <f aca="false">I822+I833+I834+I835+I837+I836</f>
        <v>0</v>
      </c>
      <c r="J821" s="72" t="n">
        <f aca="false">J822+J833+J834+J835+J837+J836</f>
        <v>13759</v>
      </c>
      <c r="K821" s="72" t="n">
        <f aca="false">K822+K833+K834+K835+K837+K836</f>
        <v>30112.6</v>
      </c>
      <c r="L821" s="72" t="n">
        <f aca="false">L822+L833+L834+L835+L837+L836</f>
        <v>159035.786815524</v>
      </c>
      <c r="M821" s="72" t="n">
        <f aca="false">M822+M833+M834+M835+M837</f>
        <v>196310.9</v>
      </c>
      <c r="N821" s="72" t="n">
        <f aca="false">N822+N837+N835+N834+N833</f>
        <v>194710.7</v>
      </c>
      <c r="O821" s="129"/>
      <c r="P821" s="48"/>
      <c r="Q821" s="50"/>
    </row>
    <row r="822" customFormat="false" ht="39.95" hidden="false" customHeight="true" outlineLevel="0" collapsed="false">
      <c r="A822" s="64"/>
      <c r="B822" s="64" t="s">
        <v>379</v>
      </c>
      <c r="C822" s="67"/>
      <c r="D822" s="67"/>
      <c r="E822" s="67"/>
      <c r="F822" s="130"/>
      <c r="G822" s="68"/>
      <c r="H822" s="72" t="n">
        <f aca="false">H823+H824+H825+H826+H827+H828+H829+H830+H832+H831</f>
        <v>131428.6</v>
      </c>
      <c r="I822" s="72" t="n">
        <f aca="false">I823+I824+I825+I826+I827+I828+I829+I830+I832+I831</f>
        <v>0</v>
      </c>
      <c r="J822" s="72" t="n">
        <f aca="false">J823+J824+J825+J826+J827+J828+J829+J830+J832+J831</f>
        <v>13759</v>
      </c>
      <c r="K822" s="72" t="n">
        <f aca="false">K823+K824+K825+K826+K827+K828+K829+K830+K832+K831</f>
        <v>30112.6</v>
      </c>
      <c r="L822" s="72" t="n">
        <f aca="false">L823+L824+L825+L826+L827+L828+L829+L830+L832+L831</f>
        <v>87557</v>
      </c>
      <c r="M822" s="72" t="n">
        <f aca="false">M823+M824+M825+M826+M827+M828+M829+M830+M831</f>
        <v>113917.5</v>
      </c>
      <c r="N822" s="72" t="n">
        <f aca="false">N823+N824+N825+N826+N827+N828+N829+N830+N831</f>
        <v>113917.5</v>
      </c>
      <c r="O822" s="129"/>
      <c r="P822" s="48"/>
      <c r="Q822" s="50"/>
    </row>
    <row r="823" customFormat="false" ht="21.95" hidden="false" customHeight="true" outlineLevel="0" collapsed="false">
      <c r="A823" s="64"/>
      <c r="B823" s="131"/>
      <c r="C823" s="67" t="s">
        <v>96</v>
      </c>
      <c r="D823" s="67" t="s">
        <v>97</v>
      </c>
      <c r="E823" s="67" t="s">
        <v>98</v>
      </c>
      <c r="F823" s="67" t="s">
        <v>99</v>
      </c>
      <c r="G823" s="68" t="n">
        <v>240</v>
      </c>
      <c r="H823" s="72" t="n">
        <f aca="false">I823+J823+K823+L823</f>
        <v>1508</v>
      </c>
      <c r="I823" s="72" t="n">
        <v>0</v>
      </c>
      <c r="J823" s="72" t="n">
        <v>0</v>
      </c>
      <c r="K823" s="72" t="n">
        <v>500</v>
      </c>
      <c r="L823" s="72" t="n">
        <f aca="false">L14</f>
        <v>1008</v>
      </c>
      <c r="M823" s="72" t="n">
        <f aca="false">M14</f>
        <v>500</v>
      </c>
      <c r="N823" s="72" t="n">
        <v>500</v>
      </c>
      <c r="O823" s="129"/>
      <c r="P823" s="48"/>
      <c r="Q823" s="50"/>
      <c r="R823" s="103"/>
      <c r="S823" s="102"/>
      <c r="T823" s="102"/>
      <c r="U823" s="102"/>
      <c r="V823" s="102"/>
      <c r="W823" s="102"/>
      <c r="X823" s="102"/>
      <c r="Y823" s="102"/>
      <c r="Z823" s="102"/>
      <c r="AA823" s="102"/>
      <c r="AB823" s="102"/>
    </row>
    <row r="824" customFormat="false" ht="21.95" hidden="false" customHeight="true" outlineLevel="0" collapsed="false">
      <c r="A824" s="64"/>
      <c r="B824" s="131"/>
      <c r="C824" s="67" t="s">
        <v>96</v>
      </c>
      <c r="D824" s="67" t="s">
        <v>97</v>
      </c>
      <c r="E824" s="67" t="s">
        <v>98</v>
      </c>
      <c r="F824" s="67" t="s">
        <v>108</v>
      </c>
      <c r="G824" s="68" t="n">
        <v>240</v>
      </c>
      <c r="H824" s="72" t="n">
        <f aca="false">I824+J824+K824+L824</f>
        <v>1650</v>
      </c>
      <c r="I824" s="72" t="n">
        <v>0</v>
      </c>
      <c r="J824" s="72" t="n">
        <v>0</v>
      </c>
      <c r="K824" s="72" t="n">
        <v>0</v>
      </c>
      <c r="L824" s="72" t="n">
        <f aca="false">L22</f>
        <v>1650</v>
      </c>
      <c r="M824" s="72" t="n">
        <f aca="false">M22</f>
        <v>2500</v>
      </c>
      <c r="N824" s="72" t="n">
        <v>2500</v>
      </c>
      <c r="O824" s="129"/>
      <c r="P824" s="48"/>
      <c r="Q824" s="50"/>
      <c r="R824" s="103"/>
      <c r="S824" s="102"/>
      <c r="T824" s="102"/>
      <c r="U824" s="102"/>
      <c r="V824" s="102"/>
      <c r="W824" s="102"/>
      <c r="X824" s="102"/>
      <c r="Y824" s="102"/>
      <c r="Z824" s="102"/>
      <c r="AA824" s="102"/>
      <c r="AB824" s="102"/>
    </row>
    <row r="825" customFormat="false" ht="21.95" hidden="false" customHeight="true" outlineLevel="0" collapsed="false">
      <c r="A825" s="64"/>
      <c r="B825" s="131"/>
      <c r="C825" s="67" t="s">
        <v>96</v>
      </c>
      <c r="D825" s="67" t="s">
        <v>97</v>
      </c>
      <c r="E825" s="67" t="s">
        <v>98</v>
      </c>
      <c r="F825" s="67" t="s">
        <v>127</v>
      </c>
      <c r="G825" s="68" t="n">
        <v>240</v>
      </c>
      <c r="H825" s="72" t="n">
        <f aca="false">I825+J825+K825+L825</f>
        <v>1149.9</v>
      </c>
      <c r="I825" s="72" t="n">
        <v>0</v>
      </c>
      <c r="J825" s="72" t="n">
        <v>0</v>
      </c>
      <c r="K825" s="72" t="n">
        <v>0</v>
      </c>
      <c r="L825" s="72" t="n">
        <f aca="false">L86</f>
        <v>1149.9</v>
      </c>
      <c r="M825" s="72" t="n">
        <f aca="false">M86</f>
        <v>2283.8</v>
      </c>
      <c r="N825" s="72" t="n">
        <f aca="false">N85</f>
        <v>2283.8</v>
      </c>
      <c r="O825" s="129"/>
      <c r="P825" s="48"/>
      <c r="Q825" s="50"/>
      <c r="R825" s="103"/>
      <c r="S825" s="102"/>
      <c r="T825" s="102"/>
      <c r="U825" s="102"/>
      <c r="V825" s="102"/>
      <c r="W825" s="102"/>
      <c r="X825" s="102"/>
      <c r="Y825" s="102"/>
      <c r="Z825" s="102"/>
      <c r="AA825" s="102"/>
      <c r="AB825" s="102"/>
    </row>
    <row r="826" customFormat="false" ht="21.95" hidden="false" customHeight="true" outlineLevel="0" collapsed="false">
      <c r="A826" s="64"/>
      <c r="B826" s="131"/>
      <c r="C826" s="67" t="s">
        <v>96</v>
      </c>
      <c r="D826" s="67" t="s">
        <v>184</v>
      </c>
      <c r="E826" s="67" t="s">
        <v>97</v>
      </c>
      <c r="F826" s="67" t="s">
        <v>219</v>
      </c>
      <c r="G826" s="68" t="n">
        <v>520</v>
      </c>
      <c r="H826" s="72" t="n">
        <f aca="false">I826+J826+K826+L826</f>
        <v>0</v>
      </c>
      <c r="I826" s="72" t="n">
        <v>0</v>
      </c>
      <c r="J826" s="72" t="n">
        <v>0</v>
      </c>
      <c r="K826" s="72" t="n">
        <v>0</v>
      </c>
      <c r="L826" s="72" t="n">
        <f aca="false">L333</f>
        <v>0</v>
      </c>
      <c r="M826" s="72" t="n">
        <f aca="false">M333</f>
        <v>2335.2</v>
      </c>
      <c r="N826" s="72" t="n">
        <f aca="false">N325</f>
        <v>1330.4</v>
      </c>
      <c r="O826" s="129"/>
      <c r="P826" s="48"/>
      <c r="Q826" s="50"/>
      <c r="R826" s="103"/>
      <c r="S826" s="102"/>
      <c r="T826" s="102"/>
      <c r="U826" s="102"/>
      <c r="V826" s="102"/>
      <c r="W826" s="102"/>
      <c r="X826" s="102"/>
      <c r="Y826" s="102"/>
      <c r="Z826" s="102"/>
      <c r="AA826" s="102"/>
      <c r="AB826" s="102"/>
    </row>
    <row r="827" customFormat="false" ht="21.95" hidden="false" customHeight="true" outlineLevel="0" collapsed="false">
      <c r="A827" s="64"/>
      <c r="B827" s="131"/>
      <c r="C827" s="67" t="s">
        <v>96</v>
      </c>
      <c r="D827" s="67" t="s">
        <v>184</v>
      </c>
      <c r="E827" s="67" t="s">
        <v>97</v>
      </c>
      <c r="F827" s="67" t="s">
        <v>251</v>
      </c>
      <c r="G827" s="68" t="n">
        <v>240</v>
      </c>
      <c r="H827" s="72" t="n">
        <f aca="false">I827+J827+K827+L827</f>
        <v>2000</v>
      </c>
      <c r="I827" s="72" t="n">
        <v>0</v>
      </c>
      <c r="J827" s="72" t="n">
        <v>0</v>
      </c>
      <c r="K827" s="72" t="n">
        <v>0</v>
      </c>
      <c r="L827" s="72" t="n">
        <f aca="false">L429</f>
        <v>2000</v>
      </c>
      <c r="M827" s="72" t="n">
        <f aca="false">M429</f>
        <v>2000</v>
      </c>
      <c r="N827" s="72" t="n">
        <v>2000</v>
      </c>
      <c r="O827" s="129"/>
      <c r="P827" s="48"/>
      <c r="Q827" s="50"/>
      <c r="R827" s="103"/>
      <c r="S827" s="102"/>
      <c r="T827" s="102"/>
      <c r="U827" s="102"/>
      <c r="V827" s="102"/>
      <c r="W827" s="102"/>
      <c r="X827" s="102"/>
      <c r="Y827" s="102"/>
      <c r="Z827" s="102"/>
      <c r="AA827" s="102"/>
      <c r="AB827" s="102"/>
    </row>
    <row r="828" customFormat="false" ht="21.95" hidden="false" customHeight="true" outlineLevel="0" collapsed="false">
      <c r="A828" s="64"/>
      <c r="B828" s="131"/>
      <c r="C828" s="67" t="s">
        <v>96</v>
      </c>
      <c r="D828" s="67" t="s">
        <v>184</v>
      </c>
      <c r="E828" s="67" t="s">
        <v>97</v>
      </c>
      <c r="F828" s="67" t="s">
        <v>231</v>
      </c>
      <c r="G828" s="68" t="n">
        <v>520</v>
      </c>
      <c r="H828" s="72" t="n">
        <f aca="false">I828+J828+K828+L828</f>
        <v>98096.7</v>
      </c>
      <c r="I828" s="72" t="n">
        <v>0</v>
      </c>
      <c r="J828" s="72" t="n">
        <v>13759</v>
      </c>
      <c r="K828" s="72" t="n">
        <v>29612.6</v>
      </c>
      <c r="L828" s="72" t="n">
        <f aca="false">L357</f>
        <v>54725.1</v>
      </c>
      <c r="M828" s="72" t="n">
        <f aca="false">M357</f>
        <v>98000</v>
      </c>
      <c r="N828" s="72" t="n">
        <v>98000</v>
      </c>
      <c r="O828" s="129"/>
      <c r="P828" s="48"/>
      <c r="Q828" s="50"/>
      <c r="R828" s="103"/>
      <c r="S828" s="102"/>
      <c r="T828" s="102"/>
      <c r="U828" s="102"/>
      <c r="V828" s="102"/>
      <c r="W828" s="102"/>
      <c r="X828" s="102"/>
      <c r="Y828" s="102"/>
      <c r="Z828" s="102"/>
      <c r="AA828" s="102"/>
      <c r="AB828" s="102"/>
    </row>
    <row r="829" customFormat="false" ht="21.95" hidden="false" customHeight="true" outlineLevel="0" collapsed="false">
      <c r="A829" s="64"/>
      <c r="B829" s="131"/>
      <c r="C829" s="67" t="n">
        <v>130</v>
      </c>
      <c r="D829" s="67" t="s">
        <v>97</v>
      </c>
      <c r="E829" s="67" t="s">
        <v>98</v>
      </c>
      <c r="F829" s="67" t="s">
        <v>364</v>
      </c>
      <c r="G829" s="51" t="n">
        <v>240</v>
      </c>
      <c r="H829" s="72" t="n">
        <f aca="false">I829+J829+K829+L829</f>
        <v>1503.3</v>
      </c>
      <c r="I829" s="72" t="n">
        <v>0</v>
      </c>
      <c r="J829" s="72" t="n">
        <v>0</v>
      </c>
      <c r="K829" s="72" t="n">
        <v>0</v>
      </c>
      <c r="L829" s="72" t="n">
        <f aca="false">L779</f>
        <v>1503.3</v>
      </c>
      <c r="M829" s="72" t="n">
        <f aca="false">M779</f>
        <v>1503.3</v>
      </c>
      <c r="N829" s="72" t="n">
        <v>1503.3</v>
      </c>
      <c r="O829" s="129"/>
      <c r="P829" s="48"/>
      <c r="Q829" s="50"/>
      <c r="R829" s="103"/>
      <c r="S829" s="102"/>
      <c r="T829" s="102"/>
      <c r="U829" s="102"/>
      <c r="V829" s="102"/>
      <c r="W829" s="102"/>
      <c r="X829" s="102"/>
      <c r="Y829" s="102"/>
      <c r="Z829" s="102"/>
      <c r="AA829" s="102"/>
      <c r="AB829" s="102"/>
    </row>
    <row r="830" customFormat="false" ht="21.95" hidden="false" customHeight="true" outlineLevel="0" collapsed="false">
      <c r="A830" s="64"/>
      <c r="B830" s="131"/>
      <c r="C830" s="67" t="s">
        <v>96</v>
      </c>
      <c r="D830" s="67" t="s">
        <v>184</v>
      </c>
      <c r="E830" s="67" t="s">
        <v>97</v>
      </c>
      <c r="F830" s="68" t="s">
        <v>259</v>
      </c>
      <c r="G830" s="68" t="n">
        <v>520</v>
      </c>
      <c r="H830" s="72" t="n">
        <f aca="false">I830+J830+K830+L830</f>
        <v>20000</v>
      </c>
      <c r="I830" s="132" t="n">
        <v>0</v>
      </c>
      <c r="J830" s="132" t="n">
        <v>0</v>
      </c>
      <c r="K830" s="132" t="n">
        <v>0</v>
      </c>
      <c r="L830" s="132" t="n">
        <f aca="false">L439</f>
        <v>20000</v>
      </c>
      <c r="M830" s="132" t="n">
        <v>3800</v>
      </c>
      <c r="N830" s="132" t="n">
        <v>1849.2</v>
      </c>
      <c r="O830" s="129"/>
      <c r="P830" s="48"/>
      <c r="Q830" s="50"/>
      <c r="R830" s="103"/>
      <c r="S830" s="102"/>
      <c r="T830" s="102"/>
      <c r="U830" s="102"/>
      <c r="V830" s="102"/>
      <c r="W830" s="102"/>
      <c r="X830" s="102"/>
      <c r="Y830" s="102"/>
      <c r="Z830" s="102"/>
      <c r="AA830" s="102"/>
      <c r="AB830" s="102"/>
    </row>
    <row r="831" customFormat="false" ht="21.95" hidden="false" customHeight="true" outlineLevel="0" collapsed="false">
      <c r="A831" s="64"/>
      <c r="B831" s="131"/>
      <c r="C831" s="67" t="s">
        <v>96</v>
      </c>
      <c r="D831" s="67" t="s">
        <v>184</v>
      </c>
      <c r="E831" s="67" t="s">
        <v>97</v>
      </c>
      <c r="F831" s="68" t="s">
        <v>257</v>
      </c>
      <c r="G831" s="68" t="n">
        <v>520</v>
      </c>
      <c r="H831" s="72" t="n">
        <f aca="false">I831+J831+K831+L831</f>
        <v>0</v>
      </c>
      <c r="I831" s="132" t="n">
        <v>0</v>
      </c>
      <c r="J831" s="132" t="n">
        <v>0</v>
      </c>
      <c r="K831" s="132" t="n">
        <v>0</v>
      </c>
      <c r="L831" s="132" t="n">
        <v>0</v>
      </c>
      <c r="M831" s="132" t="n">
        <v>995.2</v>
      </c>
      <c r="N831" s="132" t="n">
        <v>3950.8</v>
      </c>
      <c r="O831" s="129"/>
      <c r="P831" s="48"/>
      <c r="Q831" s="50"/>
      <c r="R831" s="103"/>
      <c r="S831" s="102"/>
      <c r="T831" s="102"/>
      <c r="U831" s="102"/>
      <c r="V831" s="102"/>
      <c r="W831" s="102"/>
      <c r="X831" s="102"/>
      <c r="Y831" s="102"/>
      <c r="Z831" s="102"/>
      <c r="AA831" s="102"/>
      <c r="AB831" s="102"/>
    </row>
    <row r="832" customFormat="false" ht="21.95" hidden="false" customHeight="true" outlineLevel="0" collapsed="false">
      <c r="A832" s="64"/>
      <c r="B832" s="131"/>
      <c r="C832" s="67" t="s">
        <v>96</v>
      </c>
      <c r="D832" s="67" t="s">
        <v>184</v>
      </c>
      <c r="E832" s="67" t="s">
        <v>97</v>
      </c>
      <c r="F832" s="68" t="s">
        <v>258</v>
      </c>
      <c r="G832" s="68" t="n">
        <v>520</v>
      </c>
      <c r="H832" s="72" t="n">
        <f aca="false">I832+J832+K832+L832</f>
        <v>5520.7</v>
      </c>
      <c r="I832" s="132" t="n">
        <v>0</v>
      </c>
      <c r="J832" s="132" t="n">
        <v>0</v>
      </c>
      <c r="K832" s="132" t="n">
        <v>0</v>
      </c>
      <c r="L832" s="132" t="n">
        <v>5520.7</v>
      </c>
      <c r="M832" s="132" t="n">
        <v>0</v>
      </c>
      <c r="N832" s="132" t="n">
        <v>0</v>
      </c>
      <c r="O832" s="129"/>
      <c r="P832" s="48"/>
      <c r="Q832" s="50"/>
      <c r="R832" s="103"/>
      <c r="S832" s="102"/>
      <c r="T832" s="102"/>
      <c r="U832" s="102"/>
      <c r="V832" s="102"/>
      <c r="W832" s="102"/>
      <c r="X832" s="102"/>
      <c r="Y832" s="102"/>
      <c r="Z832" s="102"/>
      <c r="AA832" s="102"/>
      <c r="AB832" s="102"/>
    </row>
    <row r="833" customFormat="false" ht="21.95" hidden="false" customHeight="true" outlineLevel="0" collapsed="false">
      <c r="A833" s="64"/>
      <c r="B833" s="64" t="s">
        <v>183</v>
      </c>
      <c r="C833" s="67" t="s">
        <v>96</v>
      </c>
      <c r="D833" s="67" t="s">
        <v>184</v>
      </c>
      <c r="E833" s="67" t="s">
        <v>97</v>
      </c>
      <c r="F833" s="67" t="s">
        <v>185</v>
      </c>
      <c r="G833" s="68" t="n">
        <v>240</v>
      </c>
      <c r="H833" s="72" t="n">
        <f aca="false">I833+J833+K833+L833</f>
        <v>19356.4</v>
      </c>
      <c r="I833" s="72" t="n">
        <v>0</v>
      </c>
      <c r="J833" s="72" t="n">
        <v>0</v>
      </c>
      <c r="K833" s="72" t="n">
        <v>0</v>
      </c>
      <c r="L833" s="72" t="n">
        <f aca="false">L688</f>
        <v>19356.4</v>
      </c>
      <c r="M833" s="72" t="n">
        <f aca="false">M688</f>
        <v>20739.1</v>
      </c>
      <c r="N833" s="72" t="n">
        <f aca="false">N688</f>
        <v>20739.1</v>
      </c>
      <c r="O833" s="129"/>
      <c r="P833" s="48"/>
      <c r="Q833" s="50"/>
    </row>
    <row r="834" customFormat="false" ht="21.95" hidden="false" customHeight="true" outlineLevel="0" collapsed="false">
      <c r="A834" s="64"/>
      <c r="B834" s="64"/>
      <c r="C834" s="67" t="s">
        <v>96</v>
      </c>
      <c r="D834" s="67" t="s">
        <v>184</v>
      </c>
      <c r="E834" s="67" t="s">
        <v>97</v>
      </c>
      <c r="F834" s="67" t="s">
        <v>207</v>
      </c>
      <c r="G834" s="68" t="n">
        <v>240</v>
      </c>
      <c r="H834" s="72" t="n">
        <f aca="false">I834+J834+K834+L834</f>
        <v>25905.4</v>
      </c>
      <c r="I834" s="72" t="n">
        <v>0</v>
      </c>
      <c r="J834" s="72" t="n">
        <v>0</v>
      </c>
      <c r="K834" s="72" t="n">
        <v>0</v>
      </c>
      <c r="L834" s="72" t="n">
        <f aca="false">L284</f>
        <v>25905.4</v>
      </c>
      <c r="M834" s="72" t="n">
        <f aca="false">M284</f>
        <v>55550</v>
      </c>
      <c r="N834" s="72" t="n">
        <f aca="false">N687</f>
        <v>42820</v>
      </c>
      <c r="O834" s="129"/>
      <c r="P834" s="48"/>
      <c r="Q834" s="50"/>
    </row>
    <row r="835" customFormat="false" ht="21.95" hidden="false" customHeight="true" outlineLevel="0" collapsed="false">
      <c r="A835" s="64"/>
      <c r="B835" s="64" t="s">
        <v>260</v>
      </c>
      <c r="C835" s="67" t="s">
        <v>96</v>
      </c>
      <c r="D835" s="67" t="s">
        <v>184</v>
      </c>
      <c r="E835" s="67" t="s">
        <v>97</v>
      </c>
      <c r="F835" s="67" t="s">
        <v>257</v>
      </c>
      <c r="G835" s="68" t="n">
        <v>520</v>
      </c>
      <c r="H835" s="72" t="n">
        <f aca="false">I835+J835+K835+L835</f>
        <v>0</v>
      </c>
      <c r="I835" s="72" t="n">
        <v>0</v>
      </c>
      <c r="J835" s="72" t="n">
        <v>0</v>
      </c>
      <c r="K835" s="72" t="n">
        <v>0</v>
      </c>
      <c r="L835" s="72" t="n">
        <f aca="false">L440</f>
        <v>0</v>
      </c>
      <c r="M835" s="72" t="n">
        <f aca="false">M440</f>
        <v>3528.3</v>
      </c>
      <c r="N835" s="72" t="n">
        <f aca="false">N690</f>
        <v>14007.1</v>
      </c>
      <c r="O835" s="129"/>
      <c r="P835" s="48"/>
      <c r="Q835" s="50"/>
    </row>
    <row r="836" customFormat="false" ht="21.95" hidden="false" customHeight="true" outlineLevel="0" collapsed="false">
      <c r="A836" s="64"/>
      <c r="B836" s="64"/>
      <c r="C836" s="67" t="s">
        <v>96</v>
      </c>
      <c r="D836" s="67" t="s">
        <v>184</v>
      </c>
      <c r="E836" s="67" t="s">
        <v>97</v>
      </c>
      <c r="F836" s="67" t="s">
        <v>258</v>
      </c>
      <c r="G836" s="68" t="n">
        <v>520</v>
      </c>
      <c r="H836" s="72" t="n">
        <f aca="false">I836+J836+K836+L836</f>
        <v>19572.7</v>
      </c>
      <c r="I836" s="72" t="n">
        <v>0</v>
      </c>
      <c r="J836" s="72" t="n">
        <v>0</v>
      </c>
      <c r="K836" s="72" t="n">
        <v>0</v>
      </c>
      <c r="L836" s="72" t="n">
        <v>19572.7</v>
      </c>
      <c r="M836" s="72" t="n">
        <v>0</v>
      </c>
      <c r="N836" s="72" t="n">
        <v>0</v>
      </c>
      <c r="O836" s="129"/>
      <c r="P836" s="48"/>
      <c r="Q836" s="50"/>
    </row>
    <row r="837" customFormat="false" ht="21.95" hidden="false" customHeight="true" outlineLevel="0" collapsed="false">
      <c r="A837" s="64"/>
      <c r="B837" s="64" t="s">
        <v>101</v>
      </c>
      <c r="C837" s="51"/>
      <c r="D837" s="51"/>
      <c r="E837" s="51"/>
      <c r="F837" s="51"/>
      <c r="G837" s="51"/>
      <c r="H837" s="72" t="n">
        <f aca="false">I837+J837+K837+L837</f>
        <v>6644.28681552366</v>
      </c>
      <c r="I837" s="72" t="n">
        <f aca="false">I442+I431+I359+I327+I287+I215</f>
        <v>0</v>
      </c>
      <c r="J837" s="72" t="n">
        <f aca="false">J442+J431+J359+J327+J287+J215</f>
        <v>0</v>
      </c>
      <c r="K837" s="72" t="n">
        <f aca="false">K442+K431+K359+K327+K287+K215</f>
        <v>0</v>
      </c>
      <c r="L837" s="72" t="n">
        <f aca="false">L442+L431+L359+L327+L287+L215</f>
        <v>6644.28681552366</v>
      </c>
      <c r="M837" s="72" t="n">
        <f aca="false">M691</f>
        <v>2576</v>
      </c>
      <c r="N837" s="72" t="n">
        <f aca="false">N691</f>
        <v>3227</v>
      </c>
      <c r="O837" s="129"/>
      <c r="P837" s="48"/>
      <c r="Q837" s="50"/>
    </row>
    <row r="838" customFormat="false" ht="21.95" hidden="false" customHeight="true" outlineLevel="0" collapsed="false">
      <c r="A838" s="64"/>
      <c r="B838" s="64" t="s">
        <v>102</v>
      </c>
      <c r="C838" s="51"/>
      <c r="D838" s="51"/>
      <c r="E838" s="51"/>
      <c r="F838" s="51"/>
      <c r="G838" s="51"/>
      <c r="H838" s="72" t="n">
        <f aca="false">H138+H208+H692+H734</f>
        <v>0</v>
      </c>
      <c r="I838" s="72" t="n">
        <v>0</v>
      </c>
      <c r="J838" s="72" t="n">
        <v>0</v>
      </c>
      <c r="K838" s="72" t="n">
        <v>0</v>
      </c>
      <c r="L838" s="72" t="n">
        <f aca="false">L138+L208+L692+L734</f>
        <v>0</v>
      </c>
      <c r="M838" s="72" t="n">
        <f aca="false">M138+M208+M692+M734</f>
        <v>0</v>
      </c>
      <c r="N838" s="72" t="n">
        <v>0</v>
      </c>
      <c r="O838" s="129"/>
      <c r="P838" s="48"/>
      <c r="Q838" s="50"/>
    </row>
    <row r="839" customFormat="false" ht="21.95" hidden="false" customHeight="true" outlineLevel="0" collapsed="false">
      <c r="A839" s="64"/>
      <c r="B839" s="64" t="s">
        <v>103</v>
      </c>
      <c r="C839" s="128"/>
      <c r="D839" s="128"/>
      <c r="E839" s="128"/>
      <c r="F839" s="128"/>
      <c r="G839" s="128"/>
      <c r="H839" s="72" t="n">
        <v>0</v>
      </c>
      <c r="I839" s="72" t="n">
        <v>0</v>
      </c>
      <c r="J839" s="72" t="n">
        <v>0</v>
      </c>
      <c r="K839" s="72" t="n">
        <v>0</v>
      </c>
      <c r="L839" s="72" t="n">
        <v>0</v>
      </c>
      <c r="M839" s="72" t="n">
        <v>0</v>
      </c>
      <c r="N839" s="72" t="n">
        <v>0</v>
      </c>
      <c r="O839" s="129"/>
      <c r="P839" s="48"/>
      <c r="Q839" s="50"/>
    </row>
    <row r="840" customFormat="false" ht="15" hidden="false" customHeight="false" outlineLevel="0" collapsed="false">
      <c r="H840" s="133"/>
      <c r="I840" s="133"/>
      <c r="J840" s="133"/>
      <c r="K840" s="133"/>
      <c r="L840" s="133"/>
      <c r="M840" s="133"/>
      <c r="N840" s="133"/>
    </row>
    <row r="841" customFormat="false" ht="98.25" hidden="false" customHeight="true" outlineLevel="0" collapsed="false">
      <c r="A841" s="134"/>
      <c r="B841" s="134"/>
      <c r="C841" s="134"/>
      <c r="D841" s="134"/>
      <c r="E841" s="134"/>
      <c r="F841" s="134"/>
      <c r="G841" s="134"/>
      <c r="L841" s="135"/>
    </row>
    <row r="842" customFormat="false" ht="15" hidden="false" customHeight="false" outlineLevel="0" collapsed="false">
      <c r="G842" s="136"/>
    </row>
    <row r="843" customFormat="false" ht="15" hidden="false" customHeight="false" outlineLevel="0" collapsed="false">
      <c r="H843" s="133"/>
      <c r="I843" s="133"/>
      <c r="J843" s="133"/>
      <c r="K843" s="133"/>
      <c r="L843" s="133"/>
      <c r="M843" s="133"/>
      <c r="N843" s="133"/>
    </row>
    <row r="844" customFormat="false" ht="15" hidden="false" customHeight="false" outlineLevel="0" collapsed="false">
      <c r="H844" s="133"/>
      <c r="I844" s="133"/>
      <c r="J844" s="133"/>
      <c r="K844" s="133"/>
      <c r="L844" s="133"/>
      <c r="M844" s="133"/>
      <c r="N844" s="133"/>
    </row>
    <row r="845" customFormat="false" ht="15" hidden="false" customHeight="false" outlineLevel="0" collapsed="false">
      <c r="H845" s="133"/>
      <c r="I845" s="133"/>
      <c r="J845" s="133"/>
      <c r="K845" s="133"/>
      <c r="L845" s="133"/>
      <c r="M845" s="133"/>
      <c r="N845" s="133"/>
    </row>
    <row r="846" customFormat="false" ht="15" hidden="false" customHeight="false" outlineLevel="0" collapsed="false">
      <c r="H846" s="133"/>
      <c r="I846" s="133"/>
      <c r="J846" s="133"/>
      <c r="K846" s="133"/>
      <c r="L846" s="133"/>
      <c r="M846" s="133"/>
      <c r="N846" s="133"/>
    </row>
  </sheetData>
  <mergeCells count="343">
    <mergeCell ref="A2:P2"/>
    <mergeCell ref="A3:P3"/>
    <mergeCell ref="A5:A6"/>
    <mergeCell ref="B5:B6"/>
    <mergeCell ref="C5:G5"/>
    <mergeCell ref="H5:H6"/>
    <mergeCell ref="I5:L5"/>
    <mergeCell ref="M5:M6"/>
    <mergeCell ref="N5:N6"/>
    <mergeCell ref="O5:O6"/>
    <mergeCell ref="P5:P6"/>
    <mergeCell ref="A8:P8"/>
    <mergeCell ref="A9:P9"/>
    <mergeCell ref="A10:P10"/>
    <mergeCell ref="A11:A18"/>
    <mergeCell ref="O11:O18"/>
    <mergeCell ref="P11:P18"/>
    <mergeCell ref="A19:A26"/>
    <mergeCell ref="O19:O26"/>
    <mergeCell ref="P19:P26"/>
    <mergeCell ref="A27:A34"/>
    <mergeCell ref="O27:O34"/>
    <mergeCell ref="P27:P34"/>
    <mergeCell ref="A35:A42"/>
    <mergeCell ref="O35:O42"/>
    <mergeCell ref="P35:P42"/>
    <mergeCell ref="A43:A50"/>
    <mergeCell ref="O43:O50"/>
    <mergeCell ref="P43:P50"/>
    <mergeCell ref="A51:A58"/>
    <mergeCell ref="O51:O58"/>
    <mergeCell ref="P51:P58"/>
    <mergeCell ref="A59:A66"/>
    <mergeCell ref="O59:O66"/>
    <mergeCell ref="P59:P66"/>
    <mergeCell ref="A67:A74"/>
    <mergeCell ref="O67:O74"/>
    <mergeCell ref="P67:P74"/>
    <mergeCell ref="A75:A82"/>
    <mergeCell ref="O75:O82"/>
    <mergeCell ref="P75:P82"/>
    <mergeCell ref="A83:A90"/>
    <mergeCell ref="O83:O90"/>
    <mergeCell ref="P83:P90"/>
    <mergeCell ref="A91:A98"/>
    <mergeCell ref="O91:O98"/>
    <mergeCell ref="P91:P98"/>
    <mergeCell ref="A99:A106"/>
    <mergeCell ref="O99:O106"/>
    <mergeCell ref="P99:P106"/>
    <mergeCell ref="A107:A114"/>
    <mergeCell ref="O107:O114"/>
    <mergeCell ref="P107:P114"/>
    <mergeCell ref="A115:A122"/>
    <mergeCell ref="O115:O122"/>
    <mergeCell ref="P115:P122"/>
    <mergeCell ref="A123:A130"/>
    <mergeCell ref="O123:O130"/>
    <mergeCell ref="P123:P130"/>
    <mergeCell ref="H126:N126"/>
    <mergeCell ref="A131:A139"/>
    <mergeCell ref="O131:O139"/>
    <mergeCell ref="P131:P139"/>
    <mergeCell ref="A140:P140"/>
    <mergeCell ref="A141:A147"/>
    <mergeCell ref="O141:O147"/>
    <mergeCell ref="P141:P147"/>
    <mergeCell ref="A148:A154"/>
    <mergeCell ref="O148:O154"/>
    <mergeCell ref="P148:P154"/>
    <mergeCell ref="A155:A161"/>
    <mergeCell ref="O155:O161"/>
    <mergeCell ref="P155:P161"/>
    <mergeCell ref="A162:A168"/>
    <mergeCell ref="O162:O168"/>
    <mergeCell ref="P162:P168"/>
    <mergeCell ref="A169:A175"/>
    <mergeCell ref="O169:O175"/>
    <mergeCell ref="P169:P175"/>
    <mergeCell ref="A176:A182"/>
    <mergeCell ref="O176:O182"/>
    <mergeCell ref="P176:P182"/>
    <mergeCell ref="A183:A189"/>
    <mergeCell ref="O183:O189"/>
    <mergeCell ref="P183:P189"/>
    <mergeCell ref="A190:A196"/>
    <mergeCell ref="O190:O196"/>
    <mergeCell ref="P190:P196"/>
    <mergeCell ref="A197:A203"/>
    <mergeCell ref="O197:O203"/>
    <mergeCell ref="P197:P203"/>
    <mergeCell ref="A204:A208"/>
    <mergeCell ref="O204:O208"/>
    <mergeCell ref="P204:P208"/>
    <mergeCell ref="A209:P209"/>
    <mergeCell ref="A210:A217"/>
    <mergeCell ref="O210:O217"/>
    <mergeCell ref="P210:P217"/>
    <mergeCell ref="A218:A225"/>
    <mergeCell ref="O218:O225"/>
    <mergeCell ref="P218:P225"/>
    <mergeCell ref="A226:A233"/>
    <mergeCell ref="O226:O233"/>
    <mergeCell ref="P226:P233"/>
    <mergeCell ref="A234:A241"/>
    <mergeCell ref="O234:O241"/>
    <mergeCell ref="P234:P241"/>
    <mergeCell ref="A242:A249"/>
    <mergeCell ref="O242:O249"/>
    <mergeCell ref="P242:P249"/>
    <mergeCell ref="A250:A257"/>
    <mergeCell ref="O250:O257"/>
    <mergeCell ref="P250:P257"/>
    <mergeCell ref="A258:A265"/>
    <mergeCell ref="O258:O265"/>
    <mergeCell ref="P258:P265"/>
    <mergeCell ref="A266:A273"/>
    <mergeCell ref="O266:O273"/>
    <mergeCell ref="P266:P273"/>
    <mergeCell ref="A274:A281"/>
    <mergeCell ref="O274:O281"/>
    <mergeCell ref="P274:P281"/>
    <mergeCell ref="A282:A289"/>
    <mergeCell ref="O282:O289"/>
    <mergeCell ref="P282:P289"/>
    <mergeCell ref="A290:A297"/>
    <mergeCell ref="O290:O297"/>
    <mergeCell ref="P290:P297"/>
    <mergeCell ref="A298:A305"/>
    <mergeCell ref="O298:O305"/>
    <mergeCell ref="P298:P305"/>
    <mergeCell ref="A306:A313"/>
    <mergeCell ref="O306:O313"/>
    <mergeCell ref="P306:P313"/>
    <mergeCell ref="A314:A321"/>
    <mergeCell ref="O314:O321"/>
    <mergeCell ref="P314:P321"/>
    <mergeCell ref="A322:A329"/>
    <mergeCell ref="O322:O329"/>
    <mergeCell ref="P322:P329"/>
    <mergeCell ref="A330:A337"/>
    <mergeCell ref="O330:O337"/>
    <mergeCell ref="P330:P337"/>
    <mergeCell ref="A338:A345"/>
    <mergeCell ref="O338:O345"/>
    <mergeCell ref="P338:P345"/>
    <mergeCell ref="A346:A353"/>
    <mergeCell ref="O346:O353"/>
    <mergeCell ref="P346:P353"/>
    <mergeCell ref="A354:A361"/>
    <mergeCell ref="O354:O361"/>
    <mergeCell ref="P354:P361"/>
    <mergeCell ref="A362:A369"/>
    <mergeCell ref="O362:O369"/>
    <mergeCell ref="P362:P369"/>
    <mergeCell ref="A370:A377"/>
    <mergeCell ref="O370:O377"/>
    <mergeCell ref="P370:P377"/>
    <mergeCell ref="A378:A385"/>
    <mergeCell ref="O378:O385"/>
    <mergeCell ref="P378:P385"/>
    <mergeCell ref="A386:A393"/>
    <mergeCell ref="O386:O393"/>
    <mergeCell ref="P386:P393"/>
    <mergeCell ref="A394:A401"/>
    <mergeCell ref="O394:O401"/>
    <mergeCell ref="P394:P401"/>
    <mergeCell ref="A402:A409"/>
    <mergeCell ref="O402:O409"/>
    <mergeCell ref="P402:P409"/>
    <mergeCell ref="A410:A417"/>
    <mergeCell ref="O410:O417"/>
    <mergeCell ref="P410:P417"/>
    <mergeCell ref="A418:A425"/>
    <mergeCell ref="O418:O425"/>
    <mergeCell ref="P418:P425"/>
    <mergeCell ref="A426:A433"/>
    <mergeCell ref="O426:O433"/>
    <mergeCell ref="P426:P433"/>
    <mergeCell ref="A434:A444"/>
    <mergeCell ref="O434:O444"/>
    <mergeCell ref="P434:P444"/>
    <mergeCell ref="B437:B439"/>
    <mergeCell ref="B440:B441"/>
    <mergeCell ref="A445:A454"/>
    <mergeCell ref="O445:O454"/>
    <mergeCell ref="P445:P454"/>
    <mergeCell ref="B448:B449"/>
    <mergeCell ref="B450:B451"/>
    <mergeCell ref="A455:A462"/>
    <mergeCell ref="O455:O462"/>
    <mergeCell ref="P455:P462"/>
    <mergeCell ref="A463:A470"/>
    <mergeCell ref="O463:O470"/>
    <mergeCell ref="P463:P470"/>
    <mergeCell ref="A471:A478"/>
    <mergeCell ref="O471:O478"/>
    <mergeCell ref="P471:P478"/>
    <mergeCell ref="A479:A486"/>
    <mergeCell ref="O479:O486"/>
    <mergeCell ref="P479:P486"/>
    <mergeCell ref="A487:A494"/>
    <mergeCell ref="O487:O494"/>
    <mergeCell ref="P487:P494"/>
    <mergeCell ref="A495:A502"/>
    <mergeCell ref="O495:O502"/>
    <mergeCell ref="P495:P502"/>
    <mergeCell ref="A503:A510"/>
    <mergeCell ref="O503:O510"/>
    <mergeCell ref="P503:P510"/>
    <mergeCell ref="A511:A518"/>
    <mergeCell ref="O511:O518"/>
    <mergeCell ref="P511:P518"/>
    <mergeCell ref="A519:A526"/>
    <mergeCell ref="O519:O526"/>
    <mergeCell ref="P519:P526"/>
    <mergeCell ref="A527:A534"/>
    <mergeCell ref="O527:O534"/>
    <mergeCell ref="P527:P534"/>
    <mergeCell ref="A535:A542"/>
    <mergeCell ref="O535:O542"/>
    <mergeCell ref="P535:P542"/>
    <mergeCell ref="A543:A550"/>
    <mergeCell ref="O543:O550"/>
    <mergeCell ref="P543:P550"/>
    <mergeCell ref="A551:A558"/>
    <mergeCell ref="O551:O558"/>
    <mergeCell ref="P551:P558"/>
    <mergeCell ref="A559:A566"/>
    <mergeCell ref="O559:O566"/>
    <mergeCell ref="P559:P566"/>
    <mergeCell ref="A567:A574"/>
    <mergeCell ref="O567:O574"/>
    <mergeCell ref="P567:P574"/>
    <mergeCell ref="A575:A582"/>
    <mergeCell ref="O575:O582"/>
    <mergeCell ref="P575:P582"/>
    <mergeCell ref="A583:A590"/>
    <mergeCell ref="O583:O590"/>
    <mergeCell ref="P583:P590"/>
    <mergeCell ref="A591:A598"/>
    <mergeCell ref="O591:O598"/>
    <mergeCell ref="P591:P598"/>
    <mergeCell ref="A599:A606"/>
    <mergeCell ref="O599:O606"/>
    <mergeCell ref="P599:P606"/>
    <mergeCell ref="A607:A614"/>
    <mergeCell ref="O607:O614"/>
    <mergeCell ref="P607:P614"/>
    <mergeCell ref="A615:A622"/>
    <mergeCell ref="O615:O622"/>
    <mergeCell ref="P615:P622"/>
    <mergeCell ref="A623:A630"/>
    <mergeCell ref="O623:O630"/>
    <mergeCell ref="P623:P630"/>
    <mergeCell ref="A631:A638"/>
    <mergeCell ref="O631:O638"/>
    <mergeCell ref="P631:P638"/>
    <mergeCell ref="A639:A646"/>
    <mergeCell ref="O639:O646"/>
    <mergeCell ref="P639:P646"/>
    <mergeCell ref="A647:A654"/>
    <mergeCell ref="O647:O654"/>
    <mergeCell ref="P647:P654"/>
    <mergeCell ref="A655:A662"/>
    <mergeCell ref="O655:O662"/>
    <mergeCell ref="P655:P662"/>
    <mergeCell ref="A663:A670"/>
    <mergeCell ref="O663:O670"/>
    <mergeCell ref="P663:P670"/>
    <mergeCell ref="A671:A678"/>
    <mergeCell ref="O671:O678"/>
    <mergeCell ref="P671:P678"/>
    <mergeCell ref="A679:A693"/>
    <mergeCell ref="O679:O693"/>
    <mergeCell ref="P679:P693"/>
    <mergeCell ref="B681:B686"/>
    <mergeCell ref="B689:B690"/>
    <mergeCell ref="A694:P694"/>
    <mergeCell ref="A695:A701"/>
    <mergeCell ref="O695:O701"/>
    <mergeCell ref="P695:P701"/>
    <mergeCell ref="A702:A708"/>
    <mergeCell ref="O702:O708"/>
    <mergeCell ref="P702:P708"/>
    <mergeCell ref="A709:A715"/>
    <mergeCell ref="O709:O715"/>
    <mergeCell ref="P709:P715"/>
    <mergeCell ref="A716:A722"/>
    <mergeCell ref="O716:O722"/>
    <mergeCell ref="P716:P722"/>
    <mergeCell ref="A723:A729"/>
    <mergeCell ref="O723:O729"/>
    <mergeCell ref="P723:P729"/>
    <mergeCell ref="A730:A734"/>
    <mergeCell ref="O730:O734"/>
    <mergeCell ref="P730:P734"/>
    <mergeCell ref="A735:P735"/>
    <mergeCell ref="A736:A743"/>
    <mergeCell ref="O736:O743"/>
    <mergeCell ref="P736:P743"/>
    <mergeCell ref="H738:N740"/>
    <mergeCell ref="A744:A751"/>
    <mergeCell ref="O744:O751"/>
    <mergeCell ref="P744:P751"/>
    <mergeCell ref="H746:N748"/>
    <mergeCell ref="A752:A759"/>
    <mergeCell ref="O752:O759"/>
    <mergeCell ref="P752:P759"/>
    <mergeCell ref="H754:N756"/>
    <mergeCell ref="A760:A767"/>
    <mergeCell ref="O760:O767"/>
    <mergeCell ref="P760:P767"/>
    <mergeCell ref="H762:N764"/>
    <mergeCell ref="A768:A775"/>
    <mergeCell ref="O768:O775"/>
    <mergeCell ref="P768:P775"/>
    <mergeCell ref="H770:N772"/>
    <mergeCell ref="A776:A783"/>
    <mergeCell ref="O776:O783"/>
    <mergeCell ref="P776:P783"/>
    <mergeCell ref="A784:A791"/>
    <mergeCell ref="O784:O791"/>
    <mergeCell ref="P784:P791"/>
    <mergeCell ref="A792:A799"/>
    <mergeCell ref="O792:O799"/>
    <mergeCell ref="P792:P799"/>
    <mergeCell ref="A800:A807"/>
    <mergeCell ref="O800:O807"/>
    <mergeCell ref="P800:P807"/>
    <mergeCell ref="A808:A814"/>
    <mergeCell ref="O808:O814"/>
    <mergeCell ref="P808:P814"/>
    <mergeCell ref="A815:A820"/>
    <mergeCell ref="O815:O820"/>
    <mergeCell ref="P815:P820"/>
    <mergeCell ref="A821:A839"/>
    <mergeCell ref="O821:O839"/>
    <mergeCell ref="P821:P839"/>
    <mergeCell ref="B823:B832"/>
    <mergeCell ref="B833:B834"/>
    <mergeCell ref="B835:B836"/>
    <mergeCell ref="A841:G84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5" manualBreakCount="15">
    <brk id="50" man="true" max="16383" min="0"/>
    <brk id="114" man="true" max="16383" min="0"/>
    <brk id="233" man="true" max="16383" min="0"/>
    <brk id="273" man="true" max="16383" min="0"/>
    <brk id="313" man="true" max="16383" min="0"/>
    <brk id="377" man="true" max="16383" min="0"/>
    <brk id="425" man="true" max="16383" min="0"/>
    <brk id="470" man="true" max="16383" min="0"/>
    <brk id="510" man="true" max="16383" min="0"/>
    <brk id="550" man="true" max="16383" min="0"/>
    <brk id="590" man="true" max="16383" min="0"/>
    <brk id="630" man="true" max="16383" min="0"/>
    <brk id="670" man="true" max="16383" min="0"/>
    <brk id="759" man="true" max="16383" min="0"/>
    <brk id="8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true" showOutlineSymbols="true" defaultGridColor="true" view="normal" topLeftCell="A7" colorId="64" zoomScale="55" zoomScaleNormal="55" zoomScalePageLayoutView="100" workbookViewId="0">
      <selection pane="topLeft" activeCell="N22" activeCellId="0" sqref="A7:Q78"/>
    </sheetView>
  </sheetViews>
  <sheetFormatPr defaultColWidth="8.96484375" defaultRowHeight="15" zeroHeight="false" outlineLevelRow="0" outlineLevelCol="0"/>
  <cols>
    <col collapsed="false" customWidth="true" hidden="false" outlineLevel="0" max="1" min="1" style="0" width="34.99"/>
    <col collapsed="false" customWidth="true" hidden="false" outlineLevel="0" max="2" min="2" style="0" width="29.71"/>
    <col collapsed="false" customWidth="true" hidden="false" outlineLevel="0" max="5" min="3" style="0" width="9.28"/>
    <col collapsed="false" customWidth="true" hidden="false" outlineLevel="0" max="6" min="6" style="0" width="14.7"/>
    <col collapsed="false" customWidth="true" hidden="false" outlineLevel="0" max="7" min="7" style="0" width="10.71"/>
    <col collapsed="false" customWidth="true" hidden="false" outlineLevel="0" max="8" min="8" style="0" width="10.85"/>
    <col collapsed="false" customWidth="true" hidden="false" outlineLevel="0" max="9" min="9" style="0" width="17.99"/>
    <col collapsed="false" customWidth="true" hidden="false" outlineLevel="0" max="10" min="10" style="0" width="12.14"/>
    <col collapsed="false" customWidth="true" hidden="false" outlineLevel="0" max="11" min="11" style="0" width="12.56"/>
    <col collapsed="false" customWidth="true" hidden="false" outlineLevel="0" max="12" min="12" style="0" width="13.14"/>
    <col collapsed="false" customWidth="true" hidden="false" outlineLevel="0" max="13" min="13" style="0" width="13.7"/>
    <col collapsed="false" customWidth="true" hidden="false" outlineLevel="0" max="14" min="14" style="0" width="12.28"/>
    <col collapsed="false" customWidth="true" hidden="false" outlineLevel="0" max="15" min="15" style="0" width="13.28"/>
    <col collapsed="false" customWidth="true" hidden="false" outlineLevel="0" max="16" min="16" style="0" width="12.42"/>
    <col collapsed="false" customWidth="true" hidden="false" outlineLevel="0" max="17" min="17" style="0" width="16.13"/>
  </cols>
  <sheetData>
    <row r="1" customFormat="false" ht="79.5" hidden="false" customHeight="true" outlineLevel="0" collapsed="false"/>
    <row r="3" customFormat="false" ht="18.75" hidden="false" customHeight="true" outlineLevel="0" collapsed="false">
      <c r="A3" s="137" t="s">
        <v>380</v>
      </c>
      <c r="B3" s="137"/>
      <c r="C3" s="137"/>
      <c r="D3" s="137"/>
      <c r="E3" s="137"/>
      <c r="F3" s="137"/>
      <c r="G3" s="137"/>
      <c r="H3" s="137"/>
      <c r="I3" s="137"/>
      <c r="J3" s="137"/>
      <c r="K3" s="137"/>
      <c r="L3" s="137"/>
      <c r="M3" s="137"/>
      <c r="N3" s="137"/>
      <c r="O3" s="137"/>
      <c r="P3" s="137"/>
      <c r="Q3" s="137"/>
    </row>
    <row r="4" customFormat="false" ht="18.75" hidden="false" customHeight="false" outlineLevel="0" collapsed="false">
      <c r="A4" s="138"/>
      <c r="B4" s="138"/>
      <c r="C4" s="138"/>
      <c r="D4" s="138"/>
      <c r="E4" s="138"/>
      <c r="F4" s="138"/>
      <c r="G4" s="138"/>
      <c r="H4" s="138"/>
      <c r="I4" s="138"/>
      <c r="J4" s="138"/>
      <c r="K4" s="138"/>
      <c r="L4" s="138"/>
      <c r="M4" s="138"/>
      <c r="N4" s="138"/>
      <c r="O4" s="138"/>
      <c r="P4" s="138"/>
      <c r="Q4" s="138"/>
    </row>
    <row r="5" customFormat="false" ht="18.75" hidden="false" customHeight="true" outlineLevel="0" collapsed="false">
      <c r="A5" s="139" t="s">
        <v>381</v>
      </c>
      <c r="B5" s="139"/>
      <c r="C5" s="139"/>
      <c r="D5" s="139"/>
      <c r="E5" s="139"/>
      <c r="F5" s="139"/>
      <c r="G5" s="139"/>
      <c r="H5" s="139"/>
      <c r="I5" s="139"/>
      <c r="J5" s="139"/>
      <c r="K5" s="139"/>
      <c r="L5" s="139"/>
      <c r="M5" s="139"/>
      <c r="N5" s="139"/>
      <c r="O5" s="139"/>
      <c r="P5" s="139"/>
      <c r="Q5" s="139"/>
    </row>
    <row r="6" customFormat="false" ht="18.75" hidden="false" customHeight="false" outlineLevel="0" collapsed="false">
      <c r="A6" s="140"/>
      <c r="B6" s="140"/>
      <c r="C6" s="140"/>
      <c r="D6" s="140"/>
      <c r="E6" s="140"/>
      <c r="F6" s="140"/>
      <c r="G6" s="140"/>
      <c r="H6" s="140"/>
      <c r="I6" s="140"/>
      <c r="J6" s="140"/>
      <c r="K6" s="140"/>
      <c r="L6" s="140"/>
      <c r="M6" s="140"/>
      <c r="N6" s="140"/>
      <c r="O6" s="140"/>
      <c r="P6" s="140"/>
      <c r="Q6" s="140"/>
    </row>
    <row r="7" customFormat="false" ht="15" hidden="false" customHeight="true" outlineLevel="0" collapsed="false">
      <c r="A7" s="141" t="s">
        <v>382</v>
      </c>
      <c r="B7" s="141" t="s">
        <v>383</v>
      </c>
      <c r="C7" s="141" t="s">
        <v>384</v>
      </c>
      <c r="D7" s="141" t="s">
        <v>385</v>
      </c>
      <c r="E7" s="141" t="s">
        <v>386</v>
      </c>
      <c r="F7" s="141" t="s">
        <v>387</v>
      </c>
      <c r="G7" s="141" t="s">
        <v>388</v>
      </c>
      <c r="H7" s="141" t="s">
        <v>389</v>
      </c>
      <c r="I7" s="141" t="s">
        <v>390</v>
      </c>
      <c r="J7" s="141" t="s">
        <v>391</v>
      </c>
      <c r="K7" s="141"/>
      <c r="L7" s="141"/>
      <c r="M7" s="141"/>
      <c r="N7" s="141"/>
      <c r="O7" s="141"/>
      <c r="P7" s="141"/>
      <c r="Q7" s="141" t="s">
        <v>392</v>
      </c>
    </row>
    <row r="8" customFormat="false" ht="15" hidden="false" customHeight="false" outlineLevel="0" collapsed="false">
      <c r="A8" s="141"/>
      <c r="B8" s="141"/>
      <c r="C8" s="141"/>
      <c r="D8" s="141"/>
      <c r="E8" s="141"/>
      <c r="F8" s="141"/>
      <c r="G8" s="141"/>
      <c r="H8" s="141"/>
      <c r="I8" s="141"/>
      <c r="J8" s="141"/>
      <c r="K8" s="141"/>
      <c r="L8" s="141"/>
      <c r="M8" s="141"/>
      <c r="N8" s="141"/>
      <c r="O8" s="141"/>
      <c r="P8" s="141"/>
      <c r="Q8" s="141"/>
    </row>
    <row r="9" customFormat="false" ht="15" hidden="false" customHeight="true" outlineLevel="0" collapsed="false">
      <c r="A9" s="141"/>
      <c r="B9" s="141"/>
      <c r="C9" s="141"/>
      <c r="D9" s="141"/>
      <c r="E9" s="141"/>
      <c r="F9" s="141"/>
      <c r="G9" s="141"/>
      <c r="H9" s="141"/>
      <c r="I9" s="141"/>
      <c r="J9" s="142" t="s">
        <v>393</v>
      </c>
      <c r="K9" s="141" t="s">
        <v>11</v>
      </c>
      <c r="L9" s="141" t="s">
        <v>12</v>
      </c>
      <c r="M9" s="141" t="s">
        <v>394</v>
      </c>
      <c r="N9" s="141" t="s">
        <v>395</v>
      </c>
      <c r="O9" s="141" t="s">
        <v>396</v>
      </c>
      <c r="P9" s="141" t="s">
        <v>397</v>
      </c>
      <c r="Q9" s="141"/>
    </row>
    <row r="10" customFormat="false" ht="102.75" hidden="false" customHeight="true" outlineLevel="0" collapsed="false">
      <c r="A10" s="141"/>
      <c r="B10" s="141"/>
      <c r="C10" s="141"/>
      <c r="D10" s="141"/>
      <c r="E10" s="141"/>
      <c r="F10" s="141"/>
      <c r="G10" s="141"/>
      <c r="H10" s="141"/>
      <c r="I10" s="141"/>
      <c r="J10" s="142"/>
      <c r="K10" s="141"/>
      <c r="L10" s="141"/>
      <c r="M10" s="141"/>
      <c r="N10" s="141"/>
      <c r="O10" s="141"/>
      <c r="P10" s="141"/>
      <c r="Q10" s="141"/>
    </row>
    <row r="11" customFormat="false" ht="15" hidden="false" customHeight="false" outlineLevel="0" collapsed="false">
      <c r="A11" s="141" t="n">
        <v>1</v>
      </c>
      <c r="B11" s="141" t="n">
        <v>2</v>
      </c>
      <c r="C11" s="141" t="n">
        <v>3</v>
      </c>
      <c r="D11" s="141" t="n">
        <v>4</v>
      </c>
      <c r="E11" s="141" t="n">
        <v>5</v>
      </c>
      <c r="F11" s="141" t="n">
        <v>6</v>
      </c>
      <c r="G11" s="141" t="n">
        <v>7</v>
      </c>
      <c r="H11" s="141" t="n">
        <v>8</v>
      </c>
      <c r="I11" s="141" t="n">
        <v>9</v>
      </c>
      <c r="J11" s="143" t="s">
        <v>398</v>
      </c>
      <c r="K11" s="144" t="s">
        <v>399</v>
      </c>
      <c r="L11" s="144" t="s">
        <v>400</v>
      </c>
      <c r="M11" s="144" t="s">
        <v>401</v>
      </c>
      <c r="N11" s="144" t="s">
        <v>402</v>
      </c>
      <c r="O11" s="144" t="s">
        <v>403</v>
      </c>
      <c r="P11" s="144" t="s">
        <v>404</v>
      </c>
      <c r="Q11" s="141" t="n">
        <v>10</v>
      </c>
    </row>
    <row r="12" customFormat="false" ht="25.5" hidden="false" customHeight="true" outlineLevel="0" collapsed="false">
      <c r="A12" s="145" t="s">
        <v>254</v>
      </c>
      <c r="B12" s="145" t="s">
        <v>271</v>
      </c>
      <c r="C12" s="146" t="s">
        <v>405</v>
      </c>
      <c r="D12" s="146" t="n">
        <v>2023</v>
      </c>
      <c r="E12" s="146" t="s">
        <v>406</v>
      </c>
      <c r="F12" s="147" t="n">
        <v>358920.55</v>
      </c>
      <c r="G12" s="146" t="s">
        <v>407</v>
      </c>
      <c r="H12" s="147" t="n">
        <v>358920.55</v>
      </c>
      <c r="I12" s="148" t="s">
        <v>408</v>
      </c>
      <c r="J12" s="149" t="n">
        <f aca="false">J16+J15+J14+J13</f>
        <v>4000</v>
      </c>
      <c r="K12" s="150" t="n">
        <f aca="false">K13+K14+K15+K16</f>
        <v>4000</v>
      </c>
      <c r="L12" s="150" t="n">
        <f aca="false">L13+L14+L15+L16</f>
        <v>1946.5</v>
      </c>
      <c r="M12" s="150" t="n">
        <f aca="false">M13+M14+M15+M16</f>
        <v>1946.5</v>
      </c>
      <c r="N12" s="150" t="n">
        <v>0</v>
      </c>
      <c r="O12" s="150" t="n">
        <v>0</v>
      </c>
      <c r="P12" s="150" t="n">
        <v>0</v>
      </c>
      <c r="Q12" s="141" t="s">
        <v>409</v>
      </c>
    </row>
    <row r="13" customFormat="false" ht="15" hidden="false" customHeight="false" outlineLevel="0" collapsed="false">
      <c r="A13" s="145"/>
      <c r="B13" s="145"/>
      <c r="C13" s="146"/>
      <c r="D13" s="146"/>
      <c r="E13" s="146"/>
      <c r="F13" s="147"/>
      <c r="G13" s="146"/>
      <c r="H13" s="147"/>
      <c r="I13" s="151" t="s">
        <v>410</v>
      </c>
      <c r="J13" s="149" t="n">
        <v>3800</v>
      </c>
      <c r="K13" s="150" t="n">
        <v>3800</v>
      </c>
      <c r="L13" s="150" t="n">
        <v>1849.2</v>
      </c>
      <c r="M13" s="150" t="n">
        <v>1849.2</v>
      </c>
      <c r="N13" s="150" t="n">
        <v>0</v>
      </c>
      <c r="O13" s="150" t="n">
        <v>0</v>
      </c>
      <c r="P13" s="150" t="n">
        <v>0</v>
      </c>
      <c r="Q13" s="141"/>
    </row>
    <row r="14" customFormat="false" ht="25.5" hidden="false" customHeight="false" outlineLevel="0" collapsed="false">
      <c r="A14" s="145"/>
      <c r="B14" s="145"/>
      <c r="C14" s="146"/>
      <c r="D14" s="146"/>
      <c r="E14" s="146"/>
      <c r="F14" s="147"/>
      <c r="G14" s="146"/>
      <c r="H14" s="147"/>
      <c r="I14" s="151" t="s">
        <v>411</v>
      </c>
      <c r="J14" s="149" t="n">
        <v>0</v>
      </c>
      <c r="K14" s="150" t="n">
        <v>0</v>
      </c>
      <c r="L14" s="147" t="n">
        <v>0</v>
      </c>
      <c r="M14" s="147" t="n">
        <v>0</v>
      </c>
      <c r="N14" s="147" t="n">
        <v>0</v>
      </c>
      <c r="O14" s="150" t="n">
        <v>0</v>
      </c>
      <c r="P14" s="150" t="n">
        <v>0</v>
      </c>
      <c r="Q14" s="141"/>
    </row>
    <row r="15" customFormat="false" ht="15" hidden="false" customHeight="false" outlineLevel="0" collapsed="false">
      <c r="A15" s="145"/>
      <c r="B15" s="145"/>
      <c r="C15" s="146"/>
      <c r="D15" s="146"/>
      <c r="E15" s="146"/>
      <c r="F15" s="147"/>
      <c r="G15" s="146"/>
      <c r="H15" s="147"/>
      <c r="I15" s="151" t="s">
        <v>412</v>
      </c>
      <c r="J15" s="149" t="n">
        <v>200</v>
      </c>
      <c r="K15" s="150" t="n">
        <v>200</v>
      </c>
      <c r="L15" s="150" t="n">
        <v>97.3</v>
      </c>
      <c r="M15" s="150" t="n">
        <v>97.3</v>
      </c>
      <c r="N15" s="150" t="n">
        <v>0</v>
      </c>
      <c r="O15" s="150" t="n">
        <v>0</v>
      </c>
      <c r="P15" s="150" t="n">
        <v>0</v>
      </c>
      <c r="Q15" s="141"/>
    </row>
    <row r="16" customFormat="false" ht="25.5" hidden="false" customHeight="false" outlineLevel="0" collapsed="false">
      <c r="A16" s="145"/>
      <c r="B16" s="145"/>
      <c r="C16" s="146"/>
      <c r="D16" s="146"/>
      <c r="E16" s="146"/>
      <c r="F16" s="147"/>
      <c r="G16" s="146"/>
      <c r="H16" s="147"/>
      <c r="I16" s="151" t="s">
        <v>102</v>
      </c>
      <c r="J16" s="149" t="n">
        <v>0</v>
      </c>
      <c r="K16" s="150" t="n">
        <v>0</v>
      </c>
      <c r="L16" s="147" t="n">
        <v>0</v>
      </c>
      <c r="M16" s="147" t="n">
        <v>0</v>
      </c>
      <c r="N16" s="147" t="n">
        <v>0</v>
      </c>
      <c r="O16" s="150" t="n">
        <v>0</v>
      </c>
      <c r="P16" s="150" t="n">
        <v>0</v>
      </c>
      <c r="Q16" s="141"/>
    </row>
    <row r="17" customFormat="false" ht="15" hidden="false" customHeight="true" outlineLevel="0" collapsed="false">
      <c r="A17" s="152" t="s">
        <v>217</v>
      </c>
      <c r="B17" s="152" t="s">
        <v>221</v>
      </c>
      <c r="C17" s="141" t="s">
        <v>413</v>
      </c>
      <c r="D17" s="141" t="n">
        <v>2024</v>
      </c>
      <c r="E17" s="141" t="s">
        <v>414</v>
      </c>
      <c r="F17" s="150" t="n">
        <v>203111</v>
      </c>
      <c r="G17" s="153" t="s">
        <v>415</v>
      </c>
      <c r="H17" s="150" t="n">
        <v>203111</v>
      </c>
      <c r="I17" s="154" t="s">
        <v>416</v>
      </c>
      <c r="J17" s="149" t="n">
        <f aca="false">J19+J21</f>
        <v>0</v>
      </c>
      <c r="K17" s="150" t="n">
        <f aca="false">K19+K21</f>
        <v>2458.1</v>
      </c>
      <c r="L17" s="150" t="n">
        <f aca="false">L19+L21</f>
        <v>1400.4</v>
      </c>
      <c r="M17" s="150" t="n">
        <f aca="false">M19+M21</f>
        <v>1400.4</v>
      </c>
      <c r="N17" s="150" t="n">
        <f aca="false">N19+N20+N21+N22</f>
        <v>0</v>
      </c>
      <c r="O17" s="150" t="n">
        <v>0</v>
      </c>
      <c r="P17" s="150" t="n">
        <v>0</v>
      </c>
      <c r="Q17" s="141" t="s">
        <v>417</v>
      </c>
    </row>
    <row r="18" customFormat="false" ht="15" hidden="false" customHeight="false" outlineLevel="0" collapsed="false">
      <c r="A18" s="152"/>
      <c r="B18" s="152"/>
      <c r="C18" s="141"/>
      <c r="D18" s="141"/>
      <c r="E18" s="141"/>
      <c r="F18" s="150"/>
      <c r="G18" s="153"/>
      <c r="H18" s="150"/>
      <c r="I18" s="154"/>
      <c r="J18" s="149"/>
      <c r="K18" s="150"/>
      <c r="L18" s="150"/>
      <c r="M18" s="150"/>
      <c r="N18" s="150"/>
      <c r="O18" s="150"/>
      <c r="P18" s="150"/>
      <c r="Q18" s="141"/>
    </row>
    <row r="19" customFormat="false" ht="15" hidden="false" customHeight="false" outlineLevel="0" collapsed="false">
      <c r="A19" s="152"/>
      <c r="B19" s="152"/>
      <c r="C19" s="141"/>
      <c r="D19" s="141"/>
      <c r="E19" s="141"/>
      <c r="F19" s="150"/>
      <c r="G19" s="153"/>
      <c r="H19" s="150"/>
      <c r="I19" s="152" t="s">
        <v>410</v>
      </c>
      <c r="J19" s="149" t="n">
        <v>0</v>
      </c>
      <c r="K19" s="147" t="n">
        <v>2335.2</v>
      </c>
      <c r="L19" s="147" t="n">
        <v>1330.4</v>
      </c>
      <c r="M19" s="147" t="n">
        <v>1330.4</v>
      </c>
      <c r="N19" s="147" t="n">
        <v>0</v>
      </c>
      <c r="O19" s="147" t="n">
        <v>0</v>
      </c>
      <c r="P19" s="147" t="n">
        <v>0</v>
      </c>
      <c r="Q19" s="141"/>
    </row>
    <row r="20" customFormat="false" ht="25.5" hidden="false" customHeight="false" outlineLevel="0" collapsed="false">
      <c r="A20" s="152"/>
      <c r="B20" s="152"/>
      <c r="C20" s="141"/>
      <c r="D20" s="141"/>
      <c r="E20" s="141"/>
      <c r="F20" s="150"/>
      <c r="G20" s="153"/>
      <c r="H20" s="150"/>
      <c r="I20" s="152" t="s">
        <v>418</v>
      </c>
      <c r="J20" s="149" t="n">
        <v>0</v>
      </c>
      <c r="K20" s="147" t="n">
        <v>0</v>
      </c>
      <c r="L20" s="150" t="n">
        <v>0</v>
      </c>
      <c r="M20" s="147" t="n">
        <v>0</v>
      </c>
      <c r="N20" s="147" t="n">
        <v>0</v>
      </c>
      <c r="O20" s="147" t="n">
        <v>0</v>
      </c>
      <c r="P20" s="147" t="n">
        <v>0</v>
      </c>
      <c r="Q20" s="141"/>
    </row>
    <row r="21" customFormat="false" ht="15" hidden="false" customHeight="false" outlineLevel="0" collapsed="false">
      <c r="A21" s="152"/>
      <c r="B21" s="152"/>
      <c r="C21" s="141"/>
      <c r="D21" s="141"/>
      <c r="E21" s="141"/>
      <c r="F21" s="150"/>
      <c r="G21" s="153"/>
      <c r="H21" s="150"/>
      <c r="I21" s="152" t="s">
        <v>412</v>
      </c>
      <c r="J21" s="149" t="n">
        <v>0</v>
      </c>
      <c r="K21" s="147" t="n">
        <v>122.9</v>
      </c>
      <c r="L21" s="150" t="n">
        <v>70</v>
      </c>
      <c r="M21" s="147" t="n">
        <v>70</v>
      </c>
      <c r="N21" s="147" t="n">
        <v>0</v>
      </c>
      <c r="O21" s="147" t="n">
        <v>0</v>
      </c>
      <c r="P21" s="147" t="n">
        <v>0</v>
      </c>
      <c r="Q21" s="141"/>
    </row>
    <row r="22" customFormat="false" ht="25.5" hidden="false" customHeight="false" outlineLevel="0" collapsed="false">
      <c r="A22" s="152"/>
      <c r="B22" s="152"/>
      <c r="C22" s="141"/>
      <c r="D22" s="141"/>
      <c r="E22" s="141"/>
      <c r="F22" s="150"/>
      <c r="G22" s="153"/>
      <c r="H22" s="150"/>
      <c r="I22" s="152" t="s">
        <v>102</v>
      </c>
      <c r="J22" s="149" t="n">
        <v>0</v>
      </c>
      <c r="K22" s="147" t="n">
        <v>0</v>
      </c>
      <c r="L22" s="147" t="n">
        <v>0</v>
      </c>
      <c r="M22" s="147" t="n">
        <v>0</v>
      </c>
      <c r="N22" s="147" t="n">
        <v>0</v>
      </c>
      <c r="O22" s="147" t="n">
        <v>0</v>
      </c>
      <c r="P22" s="147" t="n">
        <v>0</v>
      </c>
      <c r="Q22" s="141"/>
    </row>
    <row r="23" customFormat="false" ht="15" hidden="false" customHeight="true" outlineLevel="0" collapsed="false">
      <c r="A23" s="152" t="s">
        <v>419</v>
      </c>
      <c r="B23" s="152" t="s">
        <v>232</v>
      </c>
      <c r="C23" s="141" t="n">
        <v>2021</v>
      </c>
      <c r="D23" s="141" t="n">
        <v>2021</v>
      </c>
      <c r="E23" s="141" t="s">
        <v>420</v>
      </c>
      <c r="F23" s="150" t="n">
        <v>49825.3</v>
      </c>
      <c r="G23" s="150" t="s">
        <v>421</v>
      </c>
      <c r="H23" s="150" t="n">
        <v>49825.3</v>
      </c>
      <c r="I23" s="155" t="s">
        <v>416</v>
      </c>
      <c r="J23" s="149" t="n">
        <f aca="false">J25+J26+J27+J28</f>
        <v>0</v>
      </c>
      <c r="K23" s="150" t="n">
        <f aca="false">SUM(K25:K28)</f>
        <v>29725.2525252525</v>
      </c>
      <c r="L23" s="150" t="n">
        <f aca="false">L25+L26+L27+L28</f>
        <v>0</v>
      </c>
      <c r="M23" s="150" t="n">
        <v>0</v>
      </c>
      <c r="N23" s="150" t="n">
        <v>0</v>
      </c>
      <c r="O23" s="150" t="n">
        <f aca="false">O25+O26+O27+O28</f>
        <v>0</v>
      </c>
      <c r="P23" s="150" t="n">
        <f aca="false">P25+P26+P28+P27</f>
        <v>0</v>
      </c>
      <c r="Q23" s="141" t="s">
        <v>422</v>
      </c>
    </row>
    <row r="24" customFormat="false" ht="15" hidden="false" customHeight="false" outlineLevel="0" collapsed="false">
      <c r="A24" s="152"/>
      <c r="B24" s="152"/>
      <c r="C24" s="141"/>
      <c r="D24" s="141"/>
      <c r="E24" s="141"/>
      <c r="F24" s="150"/>
      <c r="G24" s="150"/>
      <c r="H24" s="150"/>
      <c r="I24" s="155"/>
      <c r="J24" s="149"/>
      <c r="K24" s="150"/>
      <c r="L24" s="150"/>
      <c r="M24" s="150"/>
      <c r="N24" s="150"/>
      <c r="O24" s="150"/>
      <c r="P24" s="150"/>
      <c r="Q24" s="141"/>
    </row>
    <row r="25" customFormat="false" ht="15" hidden="false" customHeight="false" outlineLevel="0" collapsed="false">
      <c r="A25" s="152"/>
      <c r="B25" s="152"/>
      <c r="C25" s="141"/>
      <c r="D25" s="141"/>
      <c r="E25" s="141"/>
      <c r="F25" s="150"/>
      <c r="G25" s="150"/>
      <c r="H25" s="150"/>
      <c r="I25" s="152" t="s">
        <v>410</v>
      </c>
      <c r="J25" s="149" t="n">
        <v>0</v>
      </c>
      <c r="K25" s="150" t="n">
        <v>28628</v>
      </c>
      <c r="L25" s="150" t="n">
        <v>0</v>
      </c>
      <c r="M25" s="147" t="n">
        <v>0</v>
      </c>
      <c r="N25" s="147" t="n">
        <v>0</v>
      </c>
      <c r="O25" s="147" t="n">
        <v>0</v>
      </c>
      <c r="P25" s="147" t="n">
        <v>0</v>
      </c>
      <c r="Q25" s="141"/>
    </row>
    <row r="26" customFormat="false" ht="25.5" hidden="false" customHeight="false" outlineLevel="0" collapsed="false">
      <c r="A26" s="152"/>
      <c r="B26" s="152"/>
      <c r="C26" s="141"/>
      <c r="D26" s="141"/>
      <c r="E26" s="141"/>
      <c r="F26" s="150"/>
      <c r="G26" s="150"/>
      <c r="H26" s="150"/>
      <c r="I26" s="152" t="s">
        <v>220</v>
      </c>
      <c r="J26" s="149" t="n">
        <v>0</v>
      </c>
      <c r="K26" s="150" t="n">
        <v>0</v>
      </c>
      <c r="L26" s="150" t="n">
        <v>0</v>
      </c>
      <c r="M26" s="147" t="n">
        <v>0</v>
      </c>
      <c r="N26" s="147" t="n">
        <v>0</v>
      </c>
      <c r="O26" s="147" t="n">
        <v>0</v>
      </c>
      <c r="P26" s="147" t="n">
        <v>0</v>
      </c>
      <c r="Q26" s="141"/>
    </row>
    <row r="27" customFormat="false" ht="15" hidden="false" customHeight="false" outlineLevel="0" collapsed="false">
      <c r="A27" s="152"/>
      <c r="B27" s="152"/>
      <c r="C27" s="141"/>
      <c r="D27" s="141"/>
      <c r="E27" s="141"/>
      <c r="F27" s="150"/>
      <c r="G27" s="150"/>
      <c r="H27" s="150"/>
      <c r="I27" s="152" t="s">
        <v>412</v>
      </c>
      <c r="J27" s="149" t="n">
        <v>0</v>
      </c>
      <c r="K27" s="150" t="n">
        <f aca="false">(K25-19000)/99+1000</f>
        <v>1097.25252525253</v>
      </c>
      <c r="L27" s="150" t="n">
        <v>0</v>
      </c>
      <c r="M27" s="147" t="n">
        <v>0</v>
      </c>
      <c r="N27" s="147" t="n">
        <v>0</v>
      </c>
      <c r="O27" s="147" t="n">
        <v>0</v>
      </c>
      <c r="P27" s="147" t="n">
        <v>0</v>
      </c>
      <c r="Q27" s="141"/>
    </row>
    <row r="28" customFormat="false" ht="25.5" hidden="false" customHeight="false" outlineLevel="0" collapsed="false">
      <c r="A28" s="152"/>
      <c r="B28" s="152"/>
      <c r="C28" s="141"/>
      <c r="D28" s="141"/>
      <c r="E28" s="141"/>
      <c r="F28" s="150"/>
      <c r="G28" s="150"/>
      <c r="H28" s="150"/>
      <c r="I28" s="152" t="s">
        <v>102</v>
      </c>
      <c r="J28" s="149" t="n">
        <v>0</v>
      </c>
      <c r="K28" s="150" t="n">
        <v>0</v>
      </c>
      <c r="L28" s="150" t="n">
        <v>0</v>
      </c>
      <c r="M28" s="147" t="n">
        <v>0</v>
      </c>
      <c r="N28" s="147" t="n">
        <v>0</v>
      </c>
      <c r="O28" s="147" t="n">
        <v>0</v>
      </c>
      <c r="P28" s="147" t="n">
        <v>0</v>
      </c>
      <c r="Q28" s="141"/>
    </row>
    <row r="29" customFormat="false" ht="15" hidden="false" customHeight="true" outlineLevel="0" collapsed="false">
      <c r="A29" s="152" t="s">
        <v>419</v>
      </c>
      <c r="B29" s="152" t="s">
        <v>236</v>
      </c>
      <c r="C29" s="141" t="s">
        <v>423</v>
      </c>
      <c r="D29" s="141" t="n">
        <v>2022</v>
      </c>
      <c r="E29" s="141" t="s">
        <v>424</v>
      </c>
      <c r="F29" s="150" t="n">
        <v>98646.85</v>
      </c>
      <c r="G29" s="150" t="s">
        <v>425</v>
      </c>
      <c r="H29" s="150" t="n">
        <v>85113.9</v>
      </c>
      <c r="I29" s="152" t="s">
        <v>416</v>
      </c>
      <c r="J29" s="149" t="n">
        <f aca="false">J31+J32+J33+J34</f>
        <v>38293</v>
      </c>
      <c r="K29" s="150" t="n">
        <f aca="false">K31+K32+K33+K34</f>
        <v>30303.0303030303</v>
      </c>
      <c r="L29" s="150" t="n">
        <f aca="false">L31+L33+L32+L34</f>
        <v>22447.1717171717</v>
      </c>
      <c r="M29" s="150" t="n">
        <v>0</v>
      </c>
      <c r="N29" s="150" t="n">
        <v>0</v>
      </c>
      <c r="O29" s="150" t="n">
        <f aca="false">O31+O32+O33+O34</f>
        <v>0</v>
      </c>
      <c r="P29" s="150" t="n">
        <f aca="false">P31+P32+P33+P34</f>
        <v>0</v>
      </c>
      <c r="Q29" s="141" t="s">
        <v>426</v>
      </c>
    </row>
    <row r="30" customFormat="false" ht="15" hidden="false" customHeight="false" outlineLevel="0" collapsed="false">
      <c r="A30" s="152"/>
      <c r="B30" s="152"/>
      <c r="C30" s="141"/>
      <c r="D30" s="141"/>
      <c r="E30" s="141"/>
      <c r="F30" s="150"/>
      <c r="G30" s="150"/>
      <c r="H30" s="150"/>
      <c r="I30" s="152"/>
      <c r="J30" s="149"/>
      <c r="K30" s="150"/>
      <c r="L30" s="150"/>
      <c r="M30" s="150"/>
      <c r="N30" s="150"/>
      <c r="O30" s="150"/>
      <c r="P30" s="150"/>
      <c r="Q30" s="141"/>
    </row>
    <row r="31" customFormat="false" ht="15" hidden="false" customHeight="false" outlineLevel="0" collapsed="false">
      <c r="A31" s="152"/>
      <c r="B31" s="152"/>
      <c r="C31" s="141"/>
      <c r="D31" s="141"/>
      <c r="E31" s="141"/>
      <c r="F31" s="150"/>
      <c r="G31" s="150"/>
      <c r="H31" s="150"/>
      <c r="I31" s="152" t="s">
        <v>410</v>
      </c>
      <c r="J31" s="149" t="n">
        <v>37723.6</v>
      </c>
      <c r="K31" s="150" t="n">
        <v>30000</v>
      </c>
      <c r="L31" s="150" t="n">
        <v>22222.7</v>
      </c>
      <c r="M31" s="147" t="n">
        <v>0</v>
      </c>
      <c r="N31" s="147" t="n">
        <v>0</v>
      </c>
      <c r="O31" s="147" t="n">
        <v>0</v>
      </c>
      <c r="P31" s="147" t="n">
        <v>0</v>
      </c>
      <c r="Q31" s="141"/>
    </row>
    <row r="32" customFormat="false" ht="25.5" hidden="false" customHeight="false" outlineLevel="0" collapsed="false">
      <c r="A32" s="152"/>
      <c r="B32" s="152"/>
      <c r="C32" s="141"/>
      <c r="D32" s="141"/>
      <c r="E32" s="141"/>
      <c r="F32" s="150"/>
      <c r="G32" s="150"/>
      <c r="H32" s="150"/>
      <c r="I32" s="152" t="s">
        <v>220</v>
      </c>
      <c r="J32" s="149" t="n">
        <v>0</v>
      </c>
      <c r="K32" s="150" t="n">
        <v>0</v>
      </c>
      <c r="L32" s="150" t="n">
        <v>0</v>
      </c>
      <c r="M32" s="147" t="n">
        <v>0</v>
      </c>
      <c r="N32" s="147" t="n">
        <v>0</v>
      </c>
      <c r="O32" s="147" t="n">
        <v>0</v>
      </c>
      <c r="P32" s="147" t="n">
        <v>0</v>
      </c>
      <c r="Q32" s="141"/>
    </row>
    <row r="33" customFormat="false" ht="15" hidden="false" customHeight="false" outlineLevel="0" collapsed="false">
      <c r="A33" s="152"/>
      <c r="B33" s="152"/>
      <c r="C33" s="141"/>
      <c r="D33" s="141"/>
      <c r="E33" s="141"/>
      <c r="F33" s="150"/>
      <c r="G33" s="150"/>
      <c r="H33" s="150"/>
      <c r="I33" s="152" t="s">
        <v>412</v>
      </c>
      <c r="J33" s="149" t="n">
        <v>569.4</v>
      </c>
      <c r="K33" s="150" t="n">
        <f aca="false">K31/99</f>
        <v>303.030303030303</v>
      </c>
      <c r="L33" s="150" t="n">
        <f aca="false">L31/99</f>
        <v>224.471717171717</v>
      </c>
      <c r="M33" s="147" t="n">
        <v>0</v>
      </c>
      <c r="N33" s="147" t="n">
        <v>0</v>
      </c>
      <c r="O33" s="147" t="n">
        <v>0</v>
      </c>
      <c r="P33" s="147" t="n">
        <v>0</v>
      </c>
      <c r="Q33" s="141"/>
    </row>
    <row r="34" customFormat="false" ht="25.5" hidden="false" customHeight="false" outlineLevel="0" collapsed="false">
      <c r="A34" s="152"/>
      <c r="B34" s="152"/>
      <c r="C34" s="141"/>
      <c r="D34" s="141"/>
      <c r="E34" s="141"/>
      <c r="F34" s="150"/>
      <c r="G34" s="150"/>
      <c r="H34" s="150"/>
      <c r="I34" s="152" t="s">
        <v>102</v>
      </c>
      <c r="J34" s="149" t="n">
        <v>0</v>
      </c>
      <c r="K34" s="150" t="n">
        <v>0</v>
      </c>
      <c r="L34" s="150" t="n">
        <v>0</v>
      </c>
      <c r="M34" s="147" t="n">
        <v>0</v>
      </c>
      <c r="N34" s="147" t="n">
        <v>0</v>
      </c>
      <c r="O34" s="147" t="n">
        <v>0</v>
      </c>
      <c r="P34" s="147" t="n">
        <v>0</v>
      </c>
      <c r="Q34" s="141"/>
    </row>
    <row r="35" customFormat="false" ht="15" hidden="false" customHeight="true" outlineLevel="0" collapsed="false">
      <c r="A35" s="152" t="s">
        <v>419</v>
      </c>
      <c r="B35" s="152" t="s">
        <v>427</v>
      </c>
      <c r="C35" s="141" t="s">
        <v>405</v>
      </c>
      <c r="D35" s="141" t="n">
        <v>2023</v>
      </c>
      <c r="E35" s="141" t="s">
        <v>428</v>
      </c>
      <c r="F35" s="150" t="n">
        <f aca="false">H35</f>
        <v>121279.84</v>
      </c>
      <c r="G35" s="150" t="s">
        <v>429</v>
      </c>
      <c r="H35" s="150" t="n">
        <v>121279.84</v>
      </c>
      <c r="I35" s="152" t="s">
        <v>416</v>
      </c>
      <c r="J35" s="149" t="n">
        <f aca="false">J37+J38+J39+J40</f>
        <v>24141.4</v>
      </c>
      <c r="K35" s="150" t="n">
        <f aca="false">K37+K38+K39+K40</f>
        <v>30428.4</v>
      </c>
      <c r="L35" s="150" t="n">
        <f aca="false">L37+L38+L39+L40</f>
        <v>30428.3838383838</v>
      </c>
      <c r="M35" s="150" t="n">
        <f aca="false">M37+M39</f>
        <v>30428.3838383838</v>
      </c>
      <c r="N35" s="150" t="n">
        <v>0</v>
      </c>
      <c r="O35" s="150" t="n">
        <f aca="false">O37+O38+O39+O40</f>
        <v>0</v>
      </c>
      <c r="P35" s="150" t="n">
        <f aca="false">P37+P38+P39+P40</f>
        <v>0</v>
      </c>
      <c r="Q35" s="141" t="s">
        <v>430</v>
      </c>
    </row>
    <row r="36" customFormat="false" ht="15" hidden="false" customHeight="false" outlineLevel="0" collapsed="false">
      <c r="A36" s="152"/>
      <c r="B36" s="152"/>
      <c r="C36" s="141"/>
      <c r="D36" s="141"/>
      <c r="E36" s="141"/>
      <c r="F36" s="150"/>
      <c r="G36" s="150"/>
      <c r="H36" s="150"/>
      <c r="I36" s="152"/>
      <c r="J36" s="149"/>
      <c r="K36" s="150"/>
      <c r="L36" s="150"/>
      <c r="M36" s="150"/>
      <c r="N36" s="150"/>
      <c r="O36" s="150"/>
      <c r="P36" s="150"/>
      <c r="Q36" s="141"/>
    </row>
    <row r="37" customFormat="false" ht="15" hidden="false" customHeight="false" outlineLevel="0" collapsed="false">
      <c r="A37" s="152"/>
      <c r="B37" s="152"/>
      <c r="C37" s="141"/>
      <c r="D37" s="141"/>
      <c r="E37" s="141"/>
      <c r="F37" s="150"/>
      <c r="G37" s="150"/>
      <c r="H37" s="150"/>
      <c r="I37" s="152" t="s">
        <v>410</v>
      </c>
      <c r="J37" s="149" t="n">
        <v>23100</v>
      </c>
      <c r="K37" s="150" t="n">
        <v>30124.1</v>
      </c>
      <c r="L37" s="150" t="n">
        <v>30124.1</v>
      </c>
      <c r="M37" s="150" t="n">
        <v>30124.1</v>
      </c>
      <c r="N37" s="147" t="n">
        <v>0</v>
      </c>
      <c r="O37" s="147" t="n">
        <v>0</v>
      </c>
      <c r="P37" s="147" t="n">
        <v>0</v>
      </c>
      <c r="Q37" s="141"/>
    </row>
    <row r="38" customFormat="false" ht="25.5" hidden="false" customHeight="false" outlineLevel="0" collapsed="false">
      <c r="A38" s="152"/>
      <c r="B38" s="152"/>
      <c r="C38" s="141"/>
      <c r="D38" s="141"/>
      <c r="E38" s="141"/>
      <c r="F38" s="150"/>
      <c r="G38" s="150"/>
      <c r="H38" s="150"/>
      <c r="I38" s="152" t="s">
        <v>220</v>
      </c>
      <c r="J38" s="149" t="n">
        <v>0</v>
      </c>
      <c r="K38" s="150" t="n">
        <v>0</v>
      </c>
      <c r="L38" s="150" t="n">
        <v>0</v>
      </c>
      <c r="M38" s="150" t="n">
        <v>0</v>
      </c>
      <c r="N38" s="147" t="n">
        <v>0</v>
      </c>
      <c r="O38" s="147" t="n">
        <v>0</v>
      </c>
      <c r="P38" s="147" t="n">
        <v>0</v>
      </c>
      <c r="Q38" s="141"/>
    </row>
    <row r="39" customFormat="false" ht="15" hidden="false" customHeight="false" outlineLevel="0" collapsed="false">
      <c r="A39" s="152"/>
      <c r="B39" s="152"/>
      <c r="C39" s="141"/>
      <c r="D39" s="141"/>
      <c r="E39" s="141"/>
      <c r="F39" s="150"/>
      <c r="G39" s="150"/>
      <c r="H39" s="150"/>
      <c r="I39" s="152" t="s">
        <v>412</v>
      </c>
      <c r="J39" s="149" t="n">
        <v>1041.4</v>
      </c>
      <c r="K39" s="150" t="n">
        <v>304.3</v>
      </c>
      <c r="L39" s="150" t="n">
        <f aca="false">L37/99</f>
        <v>304.283838383838</v>
      </c>
      <c r="M39" s="150" t="n">
        <f aca="false">M37/99</f>
        <v>304.283838383838</v>
      </c>
      <c r="N39" s="147" t="n">
        <v>0</v>
      </c>
      <c r="O39" s="147" t="n">
        <v>0</v>
      </c>
      <c r="P39" s="147" t="n">
        <v>0</v>
      </c>
      <c r="Q39" s="141"/>
    </row>
    <row r="40" customFormat="false" ht="25.5" hidden="false" customHeight="false" outlineLevel="0" collapsed="false">
      <c r="A40" s="152"/>
      <c r="B40" s="152"/>
      <c r="C40" s="141"/>
      <c r="D40" s="141"/>
      <c r="E40" s="141"/>
      <c r="F40" s="150"/>
      <c r="G40" s="150"/>
      <c r="H40" s="150"/>
      <c r="I40" s="152" t="s">
        <v>102</v>
      </c>
      <c r="J40" s="149" t="n">
        <v>0</v>
      </c>
      <c r="K40" s="150" t="n">
        <v>0</v>
      </c>
      <c r="L40" s="150" t="n">
        <v>0</v>
      </c>
      <c r="M40" s="147" t="n">
        <v>0</v>
      </c>
      <c r="N40" s="147" t="n">
        <v>0</v>
      </c>
      <c r="O40" s="147" t="n">
        <v>0</v>
      </c>
      <c r="P40" s="147" t="n">
        <v>0</v>
      </c>
      <c r="Q40" s="141"/>
    </row>
    <row r="41" customFormat="false" ht="15" hidden="false" customHeight="true" outlineLevel="0" collapsed="false">
      <c r="A41" s="152" t="s">
        <v>419</v>
      </c>
      <c r="B41" s="152" t="s">
        <v>431</v>
      </c>
      <c r="C41" s="141" t="s">
        <v>432</v>
      </c>
      <c r="D41" s="141" t="n">
        <v>2021</v>
      </c>
      <c r="E41" s="141" t="s">
        <v>433</v>
      </c>
      <c r="F41" s="150" t="n">
        <v>24189.3</v>
      </c>
      <c r="G41" s="150" t="s">
        <v>434</v>
      </c>
      <c r="H41" s="150" t="n">
        <v>24189.3</v>
      </c>
      <c r="I41" s="152" t="s">
        <v>416</v>
      </c>
      <c r="J41" s="149" t="n">
        <f aca="false">J43+J44+J45+J46</f>
        <v>18186.7</v>
      </c>
      <c r="K41" s="150" t="n">
        <f aca="false">K43+K44+K45+K46</f>
        <v>6002.6</v>
      </c>
      <c r="L41" s="150" t="n">
        <f aca="false">L43+L44+L45+L46</f>
        <v>0</v>
      </c>
      <c r="M41" s="150" t="n">
        <v>0</v>
      </c>
      <c r="N41" s="150" t="n">
        <v>0</v>
      </c>
      <c r="O41" s="150" t="n">
        <f aca="false">O43+O44+O45+O46</f>
        <v>0</v>
      </c>
      <c r="P41" s="150" t="n">
        <f aca="false">P43+P44+P45+P46</f>
        <v>0</v>
      </c>
      <c r="Q41" s="141" t="s">
        <v>435</v>
      </c>
    </row>
    <row r="42" customFormat="false" ht="15" hidden="false" customHeight="false" outlineLevel="0" collapsed="false">
      <c r="A42" s="152"/>
      <c r="B42" s="152"/>
      <c r="C42" s="141"/>
      <c r="D42" s="141"/>
      <c r="E42" s="141"/>
      <c r="F42" s="150"/>
      <c r="G42" s="150"/>
      <c r="H42" s="150"/>
      <c r="I42" s="152"/>
      <c r="J42" s="149"/>
      <c r="K42" s="150"/>
      <c r="L42" s="150"/>
      <c r="M42" s="150"/>
      <c r="N42" s="150"/>
      <c r="O42" s="150"/>
      <c r="P42" s="150"/>
      <c r="Q42" s="141"/>
    </row>
    <row r="43" customFormat="false" ht="15" hidden="false" customHeight="false" outlineLevel="0" collapsed="false">
      <c r="A43" s="152"/>
      <c r="B43" s="152"/>
      <c r="C43" s="141"/>
      <c r="D43" s="141"/>
      <c r="E43" s="141"/>
      <c r="F43" s="150"/>
      <c r="G43" s="150"/>
      <c r="H43" s="150"/>
      <c r="I43" s="152" t="s">
        <v>410</v>
      </c>
      <c r="J43" s="149" t="n">
        <v>17277.4</v>
      </c>
      <c r="K43" s="150" t="n">
        <v>5870</v>
      </c>
      <c r="L43" s="150" t="n">
        <v>0</v>
      </c>
      <c r="M43" s="147" t="n">
        <v>0</v>
      </c>
      <c r="N43" s="147" t="n">
        <v>0</v>
      </c>
      <c r="O43" s="147" t="n">
        <v>0</v>
      </c>
      <c r="P43" s="147" t="n">
        <v>0</v>
      </c>
      <c r="Q43" s="141"/>
    </row>
    <row r="44" customFormat="false" ht="25.5" hidden="false" customHeight="false" outlineLevel="0" collapsed="false">
      <c r="A44" s="152"/>
      <c r="B44" s="152"/>
      <c r="C44" s="141"/>
      <c r="D44" s="141"/>
      <c r="E44" s="141"/>
      <c r="F44" s="150"/>
      <c r="G44" s="150"/>
      <c r="H44" s="150"/>
      <c r="I44" s="152" t="s">
        <v>220</v>
      </c>
      <c r="J44" s="149" t="n">
        <v>0</v>
      </c>
      <c r="K44" s="150" t="n">
        <v>0</v>
      </c>
      <c r="L44" s="150" t="n">
        <v>0</v>
      </c>
      <c r="M44" s="147" t="n">
        <v>0</v>
      </c>
      <c r="N44" s="147" t="n">
        <v>0</v>
      </c>
      <c r="O44" s="147" t="n">
        <v>0</v>
      </c>
      <c r="P44" s="147" t="n">
        <v>0</v>
      </c>
      <c r="Q44" s="141"/>
    </row>
    <row r="45" customFormat="false" ht="15" hidden="false" customHeight="false" outlineLevel="0" collapsed="false">
      <c r="A45" s="152"/>
      <c r="B45" s="152"/>
      <c r="C45" s="141"/>
      <c r="D45" s="141"/>
      <c r="E45" s="141"/>
      <c r="F45" s="150"/>
      <c r="G45" s="150"/>
      <c r="H45" s="150"/>
      <c r="I45" s="152" t="s">
        <v>412</v>
      </c>
      <c r="J45" s="149" t="n">
        <v>909.3</v>
      </c>
      <c r="K45" s="150" t="n">
        <v>132.6</v>
      </c>
      <c r="L45" s="150" t="n">
        <v>0</v>
      </c>
      <c r="M45" s="147" t="n">
        <v>0</v>
      </c>
      <c r="N45" s="147" t="n">
        <v>0</v>
      </c>
      <c r="O45" s="147" t="n">
        <v>0</v>
      </c>
      <c r="P45" s="147" t="n">
        <v>0</v>
      </c>
      <c r="Q45" s="141"/>
    </row>
    <row r="46" customFormat="false" ht="25.5" hidden="false" customHeight="false" outlineLevel="0" collapsed="false">
      <c r="A46" s="152"/>
      <c r="B46" s="152"/>
      <c r="C46" s="141"/>
      <c r="D46" s="141"/>
      <c r="E46" s="141"/>
      <c r="F46" s="150"/>
      <c r="G46" s="150"/>
      <c r="H46" s="150"/>
      <c r="I46" s="152" t="s">
        <v>102</v>
      </c>
      <c r="J46" s="149" t="n">
        <v>0</v>
      </c>
      <c r="K46" s="150" t="n">
        <v>0</v>
      </c>
      <c r="L46" s="150" t="n">
        <v>0</v>
      </c>
      <c r="M46" s="147" t="n">
        <v>0</v>
      </c>
      <c r="N46" s="147" t="n">
        <v>0</v>
      </c>
      <c r="O46" s="147" t="n">
        <v>0</v>
      </c>
      <c r="P46" s="147" t="n">
        <v>0</v>
      </c>
      <c r="Q46" s="141"/>
    </row>
    <row r="47" customFormat="false" ht="15" hidden="false" customHeight="true" outlineLevel="0" collapsed="false">
      <c r="A47" s="152" t="s">
        <v>419</v>
      </c>
      <c r="B47" s="152" t="s">
        <v>243</v>
      </c>
      <c r="C47" s="141" t="s">
        <v>436</v>
      </c>
      <c r="D47" s="141" t="n">
        <v>2020</v>
      </c>
      <c r="E47" s="141" t="s">
        <v>437</v>
      </c>
      <c r="F47" s="150" t="n">
        <v>6280.7</v>
      </c>
      <c r="G47" s="150" t="s">
        <v>438</v>
      </c>
      <c r="H47" s="150" t="n">
        <v>6280.7</v>
      </c>
      <c r="I47" s="152" t="s">
        <v>416</v>
      </c>
      <c r="J47" s="149" t="n">
        <f aca="false">J49+J50+J51+J52</f>
        <v>6280.73684210526</v>
      </c>
      <c r="K47" s="150" t="n">
        <f aca="false">K49+K50+K51+K52</f>
        <v>0</v>
      </c>
      <c r="L47" s="150" t="n">
        <f aca="false">L49+L50+L51+L52</f>
        <v>0</v>
      </c>
      <c r="M47" s="150" t="n">
        <v>0</v>
      </c>
      <c r="N47" s="150" t="n">
        <v>0</v>
      </c>
      <c r="O47" s="150" t="n">
        <f aca="false">O49+O50+O51+O52</f>
        <v>0</v>
      </c>
      <c r="P47" s="150" t="n">
        <f aca="false">P49+P50+P51+P52</f>
        <v>0</v>
      </c>
      <c r="Q47" s="141" t="s">
        <v>439</v>
      </c>
    </row>
    <row r="48" customFormat="false" ht="15" hidden="false" customHeight="false" outlineLevel="0" collapsed="false">
      <c r="A48" s="152"/>
      <c r="B48" s="152"/>
      <c r="C48" s="141"/>
      <c r="D48" s="141"/>
      <c r="E48" s="141"/>
      <c r="F48" s="150"/>
      <c r="G48" s="150"/>
      <c r="H48" s="150"/>
      <c r="I48" s="152"/>
      <c r="J48" s="149"/>
      <c r="K48" s="150"/>
      <c r="L48" s="150"/>
      <c r="M48" s="150"/>
      <c r="N48" s="150"/>
      <c r="O48" s="150"/>
      <c r="P48" s="150"/>
      <c r="Q48" s="141"/>
    </row>
    <row r="49" customFormat="false" ht="15" hidden="false" customHeight="false" outlineLevel="0" collapsed="false">
      <c r="A49" s="152"/>
      <c r="B49" s="152"/>
      <c r="C49" s="141"/>
      <c r="D49" s="141"/>
      <c r="E49" s="141"/>
      <c r="F49" s="150"/>
      <c r="G49" s="150"/>
      <c r="H49" s="150"/>
      <c r="I49" s="152" t="s">
        <v>410</v>
      </c>
      <c r="J49" s="149" t="n">
        <v>5966.7</v>
      </c>
      <c r="K49" s="150" t="n">
        <v>0</v>
      </c>
      <c r="L49" s="150" t="n">
        <v>0</v>
      </c>
      <c r="M49" s="147" t="n">
        <v>0</v>
      </c>
      <c r="N49" s="147" t="n">
        <v>0</v>
      </c>
      <c r="O49" s="147" t="n">
        <v>0</v>
      </c>
      <c r="P49" s="147" t="n">
        <v>0</v>
      </c>
      <c r="Q49" s="141"/>
    </row>
    <row r="50" customFormat="false" ht="25.5" hidden="false" customHeight="false" outlineLevel="0" collapsed="false">
      <c r="A50" s="152"/>
      <c r="B50" s="152"/>
      <c r="C50" s="141"/>
      <c r="D50" s="141"/>
      <c r="E50" s="141"/>
      <c r="F50" s="150"/>
      <c r="G50" s="150"/>
      <c r="H50" s="150"/>
      <c r="I50" s="152" t="s">
        <v>220</v>
      </c>
      <c r="J50" s="149" t="n">
        <v>0</v>
      </c>
      <c r="K50" s="150" t="n">
        <v>0</v>
      </c>
      <c r="L50" s="150" t="n">
        <v>0</v>
      </c>
      <c r="M50" s="147" t="n">
        <v>0</v>
      </c>
      <c r="N50" s="147" t="n">
        <v>0</v>
      </c>
      <c r="O50" s="147" t="n">
        <v>0</v>
      </c>
      <c r="P50" s="147" t="n">
        <v>0</v>
      </c>
      <c r="Q50" s="141"/>
    </row>
    <row r="51" customFormat="false" ht="15" hidden="false" customHeight="false" outlineLevel="0" collapsed="false">
      <c r="A51" s="152"/>
      <c r="B51" s="152"/>
      <c r="C51" s="141"/>
      <c r="D51" s="141"/>
      <c r="E51" s="141"/>
      <c r="F51" s="150"/>
      <c r="G51" s="150"/>
      <c r="H51" s="150"/>
      <c r="I51" s="152" t="s">
        <v>412</v>
      </c>
      <c r="J51" s="149" t="n">
        <f aca="false">J49*5/95</f>
        <v>314.036842105263</v>
      </c>
      <c r="K51" s="150" t="n">
        <v>0</v>
      </c>
      <c r="L51" s="150" t="n">
        <v>0</v>
      </c>
      <c r="M51" s="147" t="n">
        <v>0</v>
      </c>
      <c r="N51" s="147" t="n">
        <v>0</v>
      </c>
      <c r="O51" s="147" t="n">
        <v>0</v>
      </c>
      <c r="P51" s="147" t="n">
        <v>0</v>
      </c>
      <c r="Q51" s="141"/>
    </row>
    <row r="52" customFormat="false" ht="25.5" hidden="false" customHeight="false" outlineLevel="0" collapsed="false">
      <c r="A52" s="152"/>
      <c r="B52" s="152"/>
      <c r="C52" s="141"/>
      <c r="D52" s="141"/>
      <c r="E52" s="141"/>
      <c r="F52" s="150"/>
      <c r="G52" s="150"/>
      <c r="H52" s="150"/>
      <c r="I52" s="152" t="s">
        <v>102</v>
      </c>
      <c r="J52" s="149" t="n">
        <v>0</v>
      </c>
      <c r="K52" s="150" t="n">
        <v>0</v>
      </c>
      <c r="L52" s="150" t="n">
        <v>0</v>
      </c>
      <c r="M52" s="147" t="n">
        <v>0</v>
      </c>
      <c r="N52" s="147" t="n">
        <v>0</v>
      </c>
      <c r="O52" s="147" t="n">
        <v>0</v>
      </c>
      <c r="P52" s="147" t="n">
        <v>0</v>
      </c>
      <c r="Q52" s="141"/>
    </row>
    <row r="53" customFormat="false" ht="15" hidden="false" customHeight="true" outlineLevel="0" collapsed="false">
      <c r="A53" s="152" t="s">
        <v>419</v>
      </c>
      <c r="B53" s="152" t="s">
        <v>440</v>
      </c>
      <c r="C53" s="141" t="s">
        <v>441</v>
      </c>
      <c r="D53" s="141" t="n">
        <v>2026</v>
      </c>
      <c r="E53" s="141" t="s">
        <v>442</v>
      </c>
      <c r="F53" s="150" t="n">
        <v>500000</v>
      </c>
      <c r="G53" s="156" t="s">
        <v>443</v>
      </c>
      <c r="H53" s="150" t="n">
        <v>500000</v>
      </c>
      <c r="I53" s="152" t="s">
        <v>416</v>
      </c>
      <c r="J53" s="149" t="n">
        <f aca="false">J55+J56+J57+J58</f>
        <v>8609.47368421053</v>
      </c>
      <c r="K53" s="150" t="n">
        <f aca="false">K55+K56+K57+K58</f>
        <v>3555.7</v>
      </c>
      <c r="L53" s="150" t="n">
        <f aca="false">L55+L56+L57+L58</f>
        <v>26579.18</v>
      </c>
      <c r="M53" s="150" t="n">
        <f aca="false">M55+M57</f>
        <v>26262.6</v>
      </c>
      <c r="N53" s="150" t="n">
        <f aca="false">N55+N57</f>
        <v>98989.9</v>
      </c>
      <c r="O53" s="150" t="n">
        <f aca="false">O55+O56+O57+O58</f>
        <v>168001.5</v>
      </c>
      <c r="P53" s="150" t="n">
        <f aca="false">P55+P56+P57+P58</f>
        <v>168001.5</v>
      </c>
      <c r="Q53" s="141" t="s">
        <v>444</v>
      </c>
    </row>
    <row r="54" customFormat="false" ht="15" hidden="false" customHeight="false" outlineLevel="0" collapsed="false">
      <c r="A54" s="152"/>
      <c r="B54" s="152"/>
      <c r="C54" s="141"/>
      <c r="D54" s="141"/>
      <c r="E54" s="141"/>
      <c r="F54" s="150"/>
      <c r="G54" s="156"/>
      <c r="H54" s="150"/>
      <c r="I54" s="152"/>
      <c r="J54" s="149"/>
      <c r="K54" s="150"/>
      <c r="L54" s="150"/>
      <c r="M54" s="150"/>
      <c r="N54" s="150"/>
      <c r="O54" s="150"/>
      <c r="P54" s="150"/>
      <c r="Q54" s="141"/>
    </row>
    <row r="55" customFormat="false" ht="15" hidden="false" customHeight="false" outlineLevel="0" collapsed="false">
      <c r="A55" s="152"/>
      <c r="B55" s="152"/>
      <c r="C55" s="141"/>
      <c r="D55" s="141"/>
      <c r="E55" s="141"/>
      <c r="F55" s="150"/>
      <c r="G55" s="156"/>
      <c r="H55" s="150"/>
      <c r="I55" s="152" t="s">
        <v>410</v>
      </c>
      <c r="J55" s="149" t="n">
        <v>8179</v>
      </c>
      <c r="K55" s="150" t="n">
        <v>3377.9</v>
      </c>
      <c r="L55" s="150" t="n">
        <v>26000</v>
      </c>
      <c r="M55" s="147" t="n">
        <v>26000</v>
      </c>
      <c r="N55" s="147" t="n">
        <v>98000</v>
      </c>
      <c r="O55" s="150" t="n">
        <v>166321.5</v>
      </c>
      <c r="P55" s="150" t="n">
        <v>166321.5</v>
      </c>
      <c r="Q55" s="141"/>
    </row>
    <row r="56" customFormat="false" ht="25.5" hidden="false" customHeight="false" outlineLevel="0" collapsed="false">
      <c r="A56" s="152"/>
      <c r="B56" s="152"/>
      <c r="C56" s="141"/>
      <c r="D56" s="141"/>
      <c r="E56" s="141"/>
      <c r="F56" s="150"/>
      <c r="G56" s="156"/>
      <c r="H56" s="150"/>
      <c r="I56" s="152" t="s">
        <v>220</v>
      </c>
      <c r="J56" s="149" t="n">
        <v>0</v>
      </c>
      <c r="K56" s="150" t="n">
        <v>0</v>
      </c>
      <c r="L56" s="150" t="n">
        <v>0</v>
      </c>
      <c r="M56" s="147" t="n">
        <v>0</v>
      </c>
      <c r="N56" s="147" t="n">
        <v>0</v>
      </c>
      <c r="O56" s="150" t="n">
        <v>0</v>
      </c>
      <c r="P56" s="150" t="n">
        <v>0</v>
      </c>
      <c r="Q56" s="141"/>
    </row>
    <row r="57" customFormat="false" ht="15" hidden="false" customHeight="false" outlineLevel="0" collapsed="false">
      <c r="A57" s="152"/>
      <c r="B57" s="152"/>
      <c r="C57" s="141"/>
      <c r="D57" s="141"/>
      <c r="E57" s="141"/>
      <c r="F57" s="150"/>
      <c r="G57" s="156"/>
      <c r="H57" s="150"/>
      <c r="I57" s="152" t="s">
        <v>412</v>
      </c>
      <c r="J57" s="149" t="n">
        <f aca="false">J55*5/95</f>
        <v>430.473684210526</v>
      </c>
      <c r="K57" s="150" t="n">
        <v>177.8</v>
      </c>
      <c r="L57" s="157" t="n">
        <v>579.18</v>
      </c>
      <c r="M57" s="147" t="n">
        <v>262.6</v>
      </c>
      <c r="N57" s="147" t="n">
        <v>989.9</v>
      </c>
      <c r="O57" s="150" t="n">
        <v>1680</v>
      </c>
      <c r="P57" s="150" t="n">
        <v>1680</v>
      </c>
      <c r="Q57" s="141"/>
    </row>
    <row r="58" customFormat="false" ht="25.5" hidden="false" customHeight="false" outlineLevel="0" collapsed="false">
      <c r="A58" s="152"/>
      <c r="B58" s="152"/>
      <c r="C58" s="141"/>
      <c r="D58" s="141"/>
      <c r="E58" s="141"/>
      <c r="F58" s="150"/>
      <c r="G58" s="156"/>
      <c r="H58" s="150"/>
      <c r="I58" s="152" t="s">
        <v>102</v>
      </c>
      <c r="J58" s="149" t="n">
        <v>0</v>
      </c>
      <c r="K58" s="147" t="n">
        <v>0</v>
      </c>
      <c r="L58" s="147" t="n">
        <v>0</v>
      </c>
      <c r="M58" s="147" t="n">
        <v>0</v>
      </c>
      <c r="N58" s="147" t="n">
        <v>0</v>
      </c>
      <c r="O58" s="150" t="n">
        <v>0</v>
      </c>
      <c r="P58" s="150" t="n">
        <v>0</v>
      </c>
      <c r="Q58" s="141"/>
    </row>
    <row r="59" customFormat="false" ht="15" hidden="false" customHeight="true" outlineLevel="0" collapsed="false">
      <c r="A59" s="152" t="s">
        <v>419</v>
      </c>
      <c r="B59" s="152" t="s">
        <v>445</v>
      </c>
      <c r="C59" s="141" t="s">
        <v>446</v>
      </c>
      <c r="D59" s="141" t="n">
        <v>2024</v>
      </c>
      <c r="E59" s="141" t="s">
        <v>447</v>
      </c>
      <c r="F59" s="150" t="n">
        <v>55005.7</v>
      </c>
      <c r="G59" s="156" t="s">
        <v>448</v>
      </c>
      <c r="H59" s="150" t="n">
        <v>55005.7</v>
      </c>
      <c r="I59" s="152" t="s">
        <v>416</v>
      </c>
      <c r="J59" s="149" t="n">
        <f aca="false">J61+J62+J63+J64</f>
        <v>0</v>
      </c>
      <c r="K59" s="150" t="n">
        <f aca="false">K61+K62+K63+K64</f>
        <v>0</v>
      </c>
      <c r="L59" s="150" t="n">
        <f aca="false">L61+L62+L63+L64</f>
        <v>20659.8</v>
      </c>
      <c r="M59" s="150" t="n">
        <f aca="false">SUM(M61:M64)</f>
        <v>17171.7</v>
      </c>
      <c r="N59" s="150" t="n">
        <f aca="false">SUM(N61:N64)</f>
        <v>0</v>
      </c>
      <c r="O59" s="150" t="n">
        <f aca="false">SUM(O61:O64)</f>
        <v>0</v>
      </c>
      <c r="P59" s="150" t="n">
        <f aca="false">SUM(P61:P64)</f>
        <v>0</v>
      </c>
      <c r="Q59" s="141" t="s">
        <v>449</v>
      </c>
    </row>
    <row r="60" customFormat="false" ht="15" hidden="false" customHeight="false" outlineLevel="0" collapsed="false">
      <c r="A60" s="152"/>
      <c r="B60" s="152"/>
      <c r="C60" s="141"/>
      <c r="D60" s="141"/>
      <c r="E60" s="141"/>
      <c r="F60" s="150"/>
      <c r="G60" s="156"/>
      <c r="H60" s="150"/>
      <c r="I60" s="152"/>
      <c r="J60" s="149"/>
      <c r="K60" s="150"/>
      <c r="L60" s="150"/>
      <c r="M60" s="150"/>
      <c r="N60" s="150"/>
      <c r="O60" s="150"/>
      <c r="P60" s="150"/>
      <c r="Q60" s="141"/>
    </row>
    <row r="61" customFormat="false" ht="15" hidden="false" customHeight="false" outlineLevel="0" collapsed="false">
      <c r="A61" s="152"/>
      <c r="B61" s="152"/>
      <c r="C61" s="141"/>
      <c r="D61" s="141"/>
      <c r="E61" s="141"/>
      <c r="F61" s="150"/>
      <c r="G61" s="156"/>
      <c r="H61" s="150"/>
      <c r="I61" s="152" t="s">
        <v>410</v>
      </c>
      <c r="J61" s="149" t="n">
        <v>0</v>
      </c>
      <c r="K61" s="150" t="n">
        <v>0</v>
      </c>
      <c r="L61" s="150" t="n">
        <v>19653.2</v>
      </c>
      <c r="M61" s="147" t="n">
        <v>17000</v>
      </c>
      <c r="N61" s="147" t="n">
        <v>0</v>
      </c>
      <c r="O61" s="150" t="n">
        <v>0</v>
      </c>
      <c r="P61" s="150" t="n">
        <v>0</v>
      </c>
      <c r="Q61" s="141"/>
    </row>
    <row r="62" customFormat="false" ht="25.5" hidden="false" customHeight="false" outlineLevel="0" collapsed="false">
      <c r="A62" s="152"/>
      <c r="B62" s="152"/>
      <c r="C62" s="141"/>
      <c r="D62" s="141"/>
      <c r="E62" s="141"/>
      <c r="F62" s="150"/>
      <c r="G62" s="156"/>
      <c r="H62" s="150"/>
      <c r="I62" s="152" t="s">
        <v>220</v>
      </c>
      <c r="J62" s="149" t="n">
        <v>0</v>
      </c>
      <c r="K62" s="150" t="n">
        <v>0</v>
      </c>
      <c r="L62" s="147" t="n">
        <v>0</v>
      </c>
      <c r="M62" s="147" t="n">
        <v>0</v>
      </c>
      <c r="N62" s="147"/>
      <c r="O62" s="150" t="n">
        <v>0</v>
      </c>
      <c r="P62" s="150" t="n">
        <v>0</v>
      </c>
      <c r="Q62" s="141"/>
    </row>
    <row r="63" customFormat="false" ht="15" hidden="false" customHeight="false" outlineLevel="0" collapsed="false">
      <c r="A63" s="152"/>
      <c r="B63" s="152"/>
      <c r="C63" s="141"/>
      <c r="D63" s="141"/>
      <c r="E63" s="141"/>
      <c r="F63" s="150"/>
      <c r="G63" s="156"/>
      <c r="H63" s="150"/>
      <c r="I63" s="152" t="s">
        <v>412</v>
      </c>
      <c r="J63" s="149" t="n">
        <v>0</v>
      </c>
      <c r="K63" s="150" t="n">
        <v>0</v>
      </c>
      <c r="L63" s="150" t="n">
        <v>1006.6</v>
      </c>
      <c r="M63" s="147" t="n">
        <v>171.7</v>
      </c>
      <c r="N63" s="147" t="n">
        <v>0</v>
      </c>
      <c r="O63" s="150" t="n">
        <v>0</v>
      </c>
      <c r="P63" s="150" t="n">
        <v>0</v>
      </c>
      <c r="Q63" s="141"/>
    </row>
    <row r="64" customFormat="false" ht="25.5" hidden="false" customHeight="false" outlineLevel="0" collapsed="false">
      <c r="A64" s="152"/>
      <c r="B64" s="152"/>
      <c r="C64" s="141"/>
      <c r="D64" s="141"/>
      <c r="E64" s="141"/>
      <c r="F64" s="150"/>
      <c r="G64" s="156"/>
      <c r="H64" s="150"/>
      <c r="I64" s="152" t="s">
        <v>102</v>
      </c>
      <c r="J64" s="149" t="n">
        <v>0</v>
      </c>
      <c r="K64" s="147" t="n">
        <v>0</v>
      </c>
      <c r="L64" s="147" t="n">
        <v>0</v>
      </c>
      <c r="M64" s="147" t="n">
        <v>0</v>
      </c>
      <c r="N64" s="147" t="n">
        <v>0</v>
      </c>
      <c r="O64" s="150" t="n">
        <v>0</v>
      </c>
      <c r="P64" s="150" t="n">
        <v>0</v>
      </c>
      <c r="Q64" s="141"/>
    </row>
    <row r="65" customFormat="false" ht="15" hidden="false" customHeight="true" outlineLevel="0" collapsed="false">
      <c r="A65" s="152" t="s">
        <v>450</v>
      </c>
      <c r="B65" s="152" t="s">
        <v>451</v>
      </c>
      <c r="C65" s="141" t="s">
        <v>452</v>
      </c>
      <c r="D65" s="141" t="n">
        <v>2020</v>
      </c>
      <c r="E65" s="141" t="s">
        <v>453</v>
      </c>
      <c r="F65" s="150" t="n">
        <v>136377.97</v>
      </c>
      <c r="G65" s="150" t="n">
        <v>635</v>
      </c>
      <c r="H65" s="150" t="n">
        <v>5909.1</v>
      </c>
      <c r="I65" s="152" t="s">
        <v>416</v>
      </c>
      <c r="J65" s="149" t="n">
        <f aca="false">J67+J68+J69+J70</f>
        <v>5909.09090909091</v>
      </c>
      <c r="K65" s="150" t="n">
        <f aca="false">K67+K68+K69+K70</f>
        <v>0</v>
      </c>
      <c r="L65" s="150" t="n">
        <v>0</v>
      </c>
      <c r="M65" s="150" t="n">
        <f aca="false">SUM(M67:M70)</f>
        <v>0</v>
      </c>
      <c r="N65" s="150" t="n">
        <f aca="false">SUM(N67:N70)</f>
        <v>0</v>
      </c>
      <c r="O65" s="150" t="n">
        <f aca="false">SUM(O67:O70)</f>
        <v>0</v>
      </c>
      <c r="P65" s="150" t="n">
        <f aca="false">SUM(P67:P70)</f>
        <v>0</v>
      </c>
      <c r="Q65" s="141" t="s">
        <v>454</v>
      </c>
    </row>
    <row r="66" customFormat="false" ht="15" hidden="false" customHeight="false" outlineLevel="0" collapsed="false">
      <c r="A66" s="152"/>
      <c r="B66" s="152"/>
      <c r="C66" s="141"/>
      <c r="D66" s="141"/>
      <c r="E66" s="141"/>
      <c r="F66" s="150"/>
      <c r="G66" s="150"/>
      <c r="H66" s="150"/>
      <c r="I66" s="152"/>
      <c r="J66" s="149"/>
      <c r="K66" s="150"/>
      <c r="L66" s="150"/>
      <c r="M66" s="150"/>
      <c r="N66" s="150"/>
      <c r="O66" s="150"/>
      <c r="P66" s="150"/>
      <c r="Q66" s="141"/>
    </row>
    <row r="67" customFormat="false" ht="15" hidden="false" customHeight="false" outlineLevel="0" collapsed="false">
      <c r="A67" s="152"/>
      <c r="B67" s="152"/>
      <c r="C67" s="141"/>
      <c r="D67" s="141"/>
      <c r="E67" s="141"/>
      <c r="F67" s="150"/>
      <c r="G67" s="150"/>
      <c r="H67" s="150"/>
      <c r="I67" s="152" t="s">
        <v>410</v>
      </c>
      <c r="J67" s="149" t="n">
        <v>5850</v>
      </c>
      <c r="K67" s="150" t="n">
        <v>0</v>
      </c>
      <c r="L67" s="150" t="n">
        <v>0</v>
      </c>
      <c r="M67" s="147" t="n">
        <v>0</v>
      </c>
      <c r="N67" s="147" t="n">
        <v>0</v>
      </c>
      <c r="O67" s="150" t="n">
        <v>0</v>
      </c>
      <c r="P67" s="150" t="n">
        <v>0</v>
      </c>
      <c r="Q67" s="141"/>
    </row>
    <row r="68" customFormat="false" ht="25.5" hidden="false" customHeight="false" outlineLevel="0" collapsed="false">
      <c r="A68" s="152"/>
      <c r="B68" s="152"/>
      <c r="C68" s="141"/>
      <c r="D68" s="141"/>
      <c r="E68" s="141"/>
      <c r="F68" s="150"/>
      <c r="G68" s="150"/>
      <c r="H68" s="150"/>
      <c r="I68" s="152" t="s">
        <v>220</v>
      </c>
      <c r="J68" s="149" t="n">
        <v>0</v>
      </c>
      <c r="K68" s="150" t="n">
        <v>0</v>
      </c>
      <c r="L68" s="147" t="n">
        <v>0</v>
      </c>
      <c r="M68" s="147" t="n">
        <v>0</v>
      </c>
      <c r="N68" s="147" t="n">
        <v>0</v>
      </c>
      <c r="O68" s="150" t="n">
        <v>0</v>
      </c>
      <c r="P68" s="150" t="n">
        <v>0</v>
      </c>
      <c r="Q68" s="141"/>
    </row>
    <row r="69" customFormat="false" ht="15" hidden="false" customHeight="false" outlineLevel="0" collapsed="false">
      <c r="A69" s="152"/>
      <c r="B69" s="152"/>
      <c r="C69" s="141"/>
      <c r="D69" s="141"/>
      <c r="E69" s="141"/>
      <c r="F69" s="150"/>
      <c r="G69" s="150"/>
      <c r="H69" s="150"/>
      <c r="I69" s="152" t="s">
        <v>412</v>
      </c>
      <c r="J69" s="149" t="n">
        <f aca="false">J67/99</f>
        <v>59.0909090909091</v>
      </c>
      <c r="K69" s="150" t="n">
        <v>0</v>
      </c>
      <c r="L69" s="150" t="n">
        <v>0</v>
      </c>
      <c r="M69" s="147" t="n">
        <v>0</v>
      </c>
      <c r="N69" s="147" t="n">
        <v>0</v>
      </c>
      <c r="O69" s="150" t="n">
        <v>0</v>
      </c>
      <c r="P69" s="150" t="n">
        <v>0</v>
      </c>
      <c r="Q69" s="141"/>
    </row>
    <row r="70" customFormat="false" ht="25.5" hidden="false" customHeight="false" outlineLevel="0" collapsed="false">
      <c r="A70" s="152"/>
      <c r="B70" s="152"/>
      <c r="C70" s="141"/>
      <c r="D70" s="141"/>
      <c r="E70" s="141"/>
      <c r="F70" s="150"/>
      <c r="G70" s="150"/>
      <c r="H70" s="150"/>
      <c r="I70" s="152" t="s">
        <v>102</v>
      </c>
      <c r="J70" s="149" t="n">
        <v>0</v>
      </c>
      <c r="K70" s="147" t="n">
        <v>0</v>
      </c>
      <c r="L70" s="147" t="n">
        <v>0</v>
      </c>
      <c r="M70" s="147" t="n">
        <v>0</v>
      </c>
      <c r="N70" s="147" t="n">
        <v>0</v>
      </c>
      <c r="O70" s="150" t="n">
        <v>0</v>
      </c>
      <c r="P70" s="150" t="n">
        <v>0</v>
      </c>
      <c r="Q70" s="141"/>
    </row>
    <row r="71" customFormat="false" ht="15" hidden="false" customHeight="false" outlineLevel="0" collapsed="false">
      <c r="A71" s="8"/>
      <c r="B71" s="8"/>
      <c r="C71" s="8"/>
      <c r="D71" s="8"/>
      <c r="E71" s="8"/>
      <c r="F71" s="8"/>
      <c r="G71" s="8"/>
      <c r="H71" s="8"/>
      <c r="I71" s="158" t="s">
        <v>455</v>
      </c>
      <c r="J71" s="159" t="n">
        <f aca="false">J47+J41+J35+J29+J23+J17+J12+J53+J59+J65</f>
        <v>105420.401435407</v>
      </c>
      <c r="K71" s="159" t="n">
        <f aca="false">K47+K41+K35+K29+K23+K17+K12+K53+K59+K65</f>
        <v>106473.082828283</v>
      </c>
      <c r="L71" s="159" t="n">
        <f aca="false">L47+L41+L35+L29+L23+L17+L12+L53+L59+L65</f>
        <v>103461.435555556</v>
      </c>
      <c r="M71" s="159" t="n">
        <f aca="false">M47+M41+M35+M29+M23+M17+M12+M53+M59+M65</f>
        <v>77209.5838383838</v>
      </c>
      <c r="N71" s="159" t="n">
        <f aca="false">N47+N41+N35+N29+N23+N17+N12+N53+N59+N65</f>
        <v>98989.9</v>
      </c>
      <c r="O71" s="159" t="n">
        <f aca="false">O47+O41+O35+O29+O23+O17+O12+O53+O59+O65</f>
        <v>168001.5</v>
      </c>
      <c r="P71" s="159" t="n">
        <f aca="false">P47+P41+P35+P29+P23+P17+P12+P53+P59+P65</f>
        <v>168001.5</v>
      </c>
      <c r="Q71" s="160"/>
    </row>
    <row r="72" customFormat="false" ht="15" hidden="false" customHeight="false" outlineLevel="0" collapsed="false">
      <c r="A72" s="8"/>
      <c r="B72" s="8"/>
      <c r="C72" s="8"/>
      <c r="D72" s="8"/>
      <c r="E72" s="8"/>
      <c r="F72" s="8"/>
      <c r="G72" s="8"/>
      <c r="H72" s="8"/>
      <c r="I72" s="158" t="s">
        <v>410</v>
      </c>
      <c r="J72" s="159" t="n">
        <f aca="false">J13+J19+J25+J31+J37+J43+J49+J55+J61+J67</f>
        <v>101896.7</v>
      </c>
      <c r="K72" s="159" t="n">
        <f aca="false">K13+K19+K25+K31+K37+K43+K49+K55+K61+K67</f>
        <v>104135.2</v>
      </c>
      <c r="L72" s="159" t="n">
        <f aca="false">L13+L19+L25+L31+L37+L43+L49+L55+L61+L67</f>
        <v>101179.6</v>
      </c>
      <c r="M72" s="159" t="n">
        <f aca="false">M13+M19+M25+M31+M37+M43+M49+M55+M61+M67</f>
        <v>76303.7</v>
      </c>
      <c r="N72" s="159" t="n">
        <f aca="false">N13+N19+N25+N31+N37+N43+N49+N55+N61+N67</f>
        <v>98000</v>
      </c>
      <c r="O72" s="159" t="n">
        <f aca="false">O13+O19+O25+O31+O37+O43+O49+O55+O61+O67</f>
        <v>166321.5</v>
      </c>
      <c r="P72" s="159" t="n">
        <f aca="false">P13+P19+P25+P31+P37+P43+P49+P55+P61+P67</f>
        <v>166321.5</v>
      </c>
      <c r="Q72" s="161"/>
    </row>
    <row r="73" customFormat="false" ht="25.5" hidden="false" customHeight="false" outlineLevel="0" collapsed="false">
      <c r="A73" s="8"/>
      <c r="B73" s="8"/>
      <c r="C73" s="8"/>
      <c r="D73" s="8"/>
      <c r="E73" s="8"/>
      <c r="F73" s="8"/>
      <c r="G73" s="8"/>
      <c r="H73" s="8"/>
      <c r="I73" s="158" t="s">
        <v>220</v>
      </c>
      <c r="J73" s="159" t="n">
        <f aca="false">J14+J20+J26+J32+J38+J44+J50+J56+J62+J68</f>
        <v>0</v>
      </c>
      <c r="K73" s="159" t="n">
        <f aca="false">K14+K20+K26+K32+K38+K44+K50+K56+K62+K68</f>
        <v>0</v>
      </c>
      <c r="L73" s="159" t="n">
        <f aca="false">L14+L20+L26+L32+L38+L44+L50+L56+L62+L68</f>
        <v>0</v>
      </c>
      <c r="M73" s="159" t="n">
        <f aca="false">M14+M20+M26+M32+M38+M44+M50+M56+M62+M68</f>
        <v>0</v>
      </c>
      <c r="N73" s="159" t="n">
        <f aca="false">N14+N20+N26+N32+N38+N44+N50+N56+N62+N68</f>
        <v>0</v>
      </c>
      <c r="O73" s="159" t="n">
        <f aca="false">O14+O20+O26+O32+O38+O44+O50+O56+O62+O68</f>
        <v>0</v>
      </c>
      <c r="P73" s="159" t="n">
        <f aca="false">P14+P20+P26+P32+P38+P44+P50+P56+P62+P68</f>
        <v>0</v>
      </c>
      <c r="Q73" s="161"/>
    </row>
    <row r="74" customFormat="false" ht="15" hidden="false" customHeight="false" outlineLevel="0" collapsed="false">
      <c r="A74" s="8"/>
      <c r="B74" s="8"/>
      <c r="C74" s="8"/>
      <c r="D74" s="8"/>
      <c r="E74" s="8"/>
      <c r="F74" s="8"/>
      <c r="G74" s="8"/>
      <c r="H74" s="8"/>
      <c r="I74" s="162" t="s">
        <v>412</v>
      </c>
      <c r="J74" s="159" t="n">
        <f aca="false">J15+J21+J27+J33+J39+J45+J51+J57+J63+J69</f>
        <v>3523.7014354067</v>
      </c>
      <c r="K74" s="159" t="n">
        <f aca="false">K15+K21+K27+K33+K39+K45+K51+K57+K63+K69</f>
        <v>2337.88282828283</v>
      </c>
      <c r="L74" s="159" t="n">
        <f aca="false">L15+L21+L27+L33+L39+L45+L51+L57+L63+L69</f>
        <v>2281.83555555556</v>
      </c>
      <c r="M74" s="159" t="n">
        <f aca="false">M15+M21+M27+M33+M39+M45+M51+M57+M63+M69</f>
        <v>905.883838383838</v>
      </c>
      <c r="N74" s="159" t="n">
        <f aca="false">N15+N21+N27+N33+N39+N45+N51+N57+N63+N69</f>
        <v>989.9</v>
      </c>
      <c r="O74" s="159" t="n">
        <f aca="false">O15+O21+O27+O33+O39+O45+O51+O57+O63+O69</f>
        <v>1680</v>
      </c>
      <c r="P74" s="159" t="n">
        <f aca="false">P15+P21+P27+P33+P39+P45+P51+P57+P63+P69</f>
        <v>1680</v>
      </c>
      <c r="Q74" s="161"/>
    </row>
    <row r="75" customFormat="false" ht="25.5" hidden="false" customHeight="false" outlineLevel="0" collapsed="false">
      <c r="A75" s="8"/>
      <c r="B75" s="8"/>
      <c r="C75" s="8"/>
      <c r="D75" s="8"/>
      <c r="E75" s="8"/>
      <c r="F75" s="8"/>
      <c r="G75" s="8"/>
      <c r="H75" s="8"/>
      <c r="I75" s="158" t="s">
        <v>102</v>
      </c>
      <c r="J75" s="159" t="n">
        <f aca="false">J16+J22+J28+J34+J40+J46+J52+J58+J64+J70</f>
        <v>0</v>
      </c>
      <c r="K75" s="159" t="n">
        <f aca="false">K16+K22+K28+K34+K40+K46+K52+K58+K64+K70</f>
        <v>0</v>
      </c>
      <c r="L75" s="159" t="n">
        <f aca="false">L16+L22+L28+L34+L40+L46+L52+L58+L64+L70</f>
        <v>0</v>
      </c>
      <c r="M75" s="159" t="n">
        <f aca="false">M16+M22+M28+M34+M40+M46+M52+M58+M64+M70</f>
        <v>0</v>
      </c>
      <c r="N75" s="159" t="n">
        <f aca="false">N16+N22+N28+N34+N40+N46+N52+N58+N64+N70</f>
        <v>0</v>
      </c>
      <c r="O75" s="159" t="n">
        <f aca="false">O16+O22+O28+O34+O40+O46+O52+O58+O64+O70</f>
        <v>0</v>
      </c>
      <c r="P75" s="159" t="n">
        <f aca="false">P16+P22+P28+P34+P40+P46+P52+P58+P64+P70</f>
        <v>0</v>
      </c>
      <c r="Q75" s="161"/>
    </row>
    <row r="76" customFormat="false" ht="19.5" hidden="false" customHeight="true" outlineLevel="0" collapsed="false">
      <c r="A76" s="163" t="s">
        <v>456</v>
      </c>
      <c r="B76" s="163"/>
      <c r="C76" s="163"/>
      <c r="D76" s="163"/>
      <c r="E76" s="163"/>
      <c r="F76" s="163"/>
      <c r="G76" s="163"/>
      <c r="H76" s="163"/>
      <c r="I76" s="164"/>
      <c r="J76" s="165"/>
      <c r="K76" s="165"/>
      <c r="L76" s="165"/>
      <c r="M76" s="165"/>
      <c r="N76" s="165"/>
      <c r="O76" s="165"/>
      <c r="P76" s="165"/>
      <c r="Q76" s="165"/>
    </row>
    <row r="77" customFormat="false" ht="15" hidden="false" customHeight="true" outlineLevel="0" collapsed="false">
      <c r="A77" s="166" t="s">
        <v>457</v>
      </c>
      <c r="B77" s="166"/>
      <c r="C77" s="166"/>
      <c r="D77" s="166"/>
      <c r="E77" s="166"/>
      <c r="F77" s="166"/>
      <c r="G77" s="166"/>
      <c r="H77" s="166"/>
      <c r="I77" s="166"/>
      <c r="J77" s="166"/>
      <c r="K77" s="166"/>
      <c r="L77" s="166"/>
      <c r="M77" s="166"/>
      <c r="N77" s="166"/>
      <c r="O77" s="166"/>
      <c r="P77" s="166"/>
      <c r="Q77" s="166"/>
    </row>
    <row r="78" customFormat="false" ht="15" hidden="false" customHeight="false" outlineLevel="0" collapsed="false">
      <c r="A78" s="166"/>
      <c r="B78" s="166"/>
      <c r="C78" s="166"/>
      <c r="D78" s="166"/>
      <c r="E78" s="166"/>
      <c r="F78" s="166"/>
      <c r="G78" s="166"/>
      <c r="H78" s="166"/>
      <c r="I78" s="166"/>
      <c r="J78" s="166"/>
      <c r="K78" s="166"/>
      <c r="L78" s="166"/>
      <c r="M78" s="166"/>
      <c r="N78" s="166"/>
      <c r="O78" s="166"/>
      <c r="P78" s="166"/>
      <c r="Q78" s="166"/>
    </row>
  </sheetData>
  <mergeCells count="186">
    <mergeCell ref="A3:Q3"/>
    <mergeCell ref="A4:Q4"/>
    <mergeCell ref="A5:Q5"/>
    <mergeCell ref="A6:Q6"/>
    <mergeCell ref="A7:A10"/>
    <mergeCell ref="B7:B10"/>
    <mergeCell ref="C7:C10"/>
    <mergeCell ref="D7:D10"/>
    <mergeCell ref="E7:E10"/>
    <mergeCell ref="F7:F10"/>
    <mergeCell ref="G7:G10"/>
    <mergeCell ref="H7:H10"/>
    <mergeCell ref="I7:I10"/>
    <mergeCell ref="J7:P8"/>
    <mergeCell ref="Q7:Q10"/>
    <mergeCell ref="J9:J10"/>
    <mergeCell ref="K9:K10"/>
    <mergeCell ref="L9:L10"/>
    <mergeCell ref="M9:M10"/>
    <mergeCell ref="N9:N10"/>
    <mergeCell ref="O9:O10"/>
    <mergeCell ref="P9:P10"/>
    <mergeCell ref="A12:A16"/>
    <mergeCell ref="B12:B16"/>
    <mergeCell ref="C12:C16"/>
    <mergeCell ref="D12:D16"/>
    <mergeCell ref="E12:E16"/>
    <mergeCell ref="F12:F16"/>
    <mergeCell ref="G12:G16"/>
    <mergeCell ref="H12:H16"/>
    <mergeCell ref="Q12:Q16"/>
    <mergeCell ref="A17:A22"/>
    <mergeCell ref="B17:B22"/>
    <mergeCell ref="C17:C22"/>
    <mergeCell ref="D17:D22"/>
    <mergeCell ref="E17:E22"/>
    <mergeCell ref="F17:F22"/>
    <mergeCell ref="G17:G22"/>
    <mergeCell ref="H17:H22"/>
    <mergeCell ref="I17:I18"/>
    <mergeCell ref="J17:J18"/>
    <mergeCell ref="K17:K18"/>
    <mergeCell ref="L17:L18"/>
    <mergeCell ref="M17:M18"/>
    <mergeCell ref="N17:N18"/>
    <mergeCell ref="O17:O18"/>
    <mergeCell ref="P17:P18"/>
    <mergeCell ref="Q17:Q22"/>
    <mergeCell ref="A23:A28"/>
    <mergeCell ref="B23:B28"/>
    <mergeCell ref="C23:C28"/>
    <mergeCell ref="D23:D28"/>
    <mergeCell ref="E23:E28"/>
    <mergeCell ref="F23:F28"/>
    <mergeCell ref="G23:G28"/>
    <mergeCell ref="H23:H28"/>
    <mergeCell ref="I23:I24"/>
    <mergeCell ref="J23:J24"/>
    <mergeCell ref="K23:K24"/>
    <mergeCell ref="L23:L24"/>
    <mergeCell ref="M23:M24"/>
    <mergeCell ref="N23:N24"/>
    <mergeCell ref="O23:O24"/>
    <mergeCell ref="P23:P24"/>
    <mergeCell ref="Q23:Q28"/>
    <mergeCell ref="A29:A34"/>
    <mergeCell ref="B29:B34"/>
    <mergeCell ref="C29:C34"/>
    <mergeCell ref="D29:D34"/>
    <mergeCell ref="E29:E34"/>
    <mergeCell ref="F29:F34"/>
    <mergeCell ref="G29:G34"/>
    <mergeCell ref="H29:H34"/>
    <mergeCell ref="I29:I30"/>
    <mergeCell ref="J29:J30"/>
    <mergeCell ref="K29:K30"/>
    <mergeCell ref="L29:L30"/>
    <mergeCell ref="M29:M30"/>
    <mergeCell ref="N29:N30"/>
    <mergeCell ref="O29:O30"/>
    <mergeCell ref="P29:P30"/>
    <mergeCell ref="Q29:Q34"/>
    <mergeCell ref="A35:A40"/>
    <mergeCell ref="B35:B40"/>
    <mergeCell ref="C35:C40"/>
    <mergeCell ref="D35:D40"/>
    <mergeCell ref="E35:E40"/>
    <mergeCell ref="F35:F40"/>
    <mergeCell ref="G35:G40"/>
    <mergeCell ref="H35:H40"/>
    <mergeCell ref="I35:I36"/>
    <mergeCell ref="J35:J36"/>
    <mergeCell ref="K35:K36"/>
    <mergeCell ref="L35:L36"/>
    <mergeCell ref="M35:M36"/>
    <mergeCell ref="N35:N36"/>
    <mergeCell ref="O35:O36"/>
    <mergeCell ref="P35:P36"/>
    <mergeCell ref="Q35:Q40"/>
    <mergeCell ref="A41:A46"/>
    <mergeCell ref="B41:B46"/>
    <mergeCell ref="C41:C46"/>
    <mergeCell ref="D41:D46"/>
    <mergeCell ref="E41:E46"/>
    <mergeCell ref="F41:F46"/>
    <mergeCell ref="G41:G46"/>
    <mergeCell ref="H41:H46"/>
    <mergeCell ref="I41:I42"/>
    <mergeCell ref="J41:J42"/>
    <mergeCell ref="K41:K42"/>
    <mergeCell ref="L41:L42"/>
    <mergeCell ref="M41:M42"/>
    <mergeCell ref="N41:N42"/>
    <mergeCell ref="O41:O42"/>
    <mergeCell ref="P41:P42"/>
    <mergeCell ref="Q41:Q46"/>
    <mergeCell ref="A47:A52"/>
    <mergeCell ref="B47:B52"/>
    <mergeCell ref="C47:C52"/>
    <mergeCell ref="D47:D52"/>
    <mergeCell ref="E47:E52"/>
    <mergeCell ref="F47:F52"/>
    <mergeCell ref="G47:G52"/>
    <mergeCell ref="H47:H52"/>
    <mergeCell ref="I47:I48"/>
    <mergeCell ref="J47:J48"/>
    <mergeCell ref="K47:K48"/>
    <mergeCell ref="L47:L48"/>
    <mergeCell ref="M47:M48"/>
    <mergeCell ref="N47:N48"/>
    <mergeCell ref="O47:O48"/>
    <mergeCell ref="P47:P48"/>
    <mergeCell ref="Q47:Q52"/>
    <mergeCell ref="A53:A58"/>
    <mergeCell ref="B53:B58"/>
    <mergeCell ref="C53:C58"/>
    <mergeCell ref="D53:D58"/>
    <mergeCell ref="E53:E58"/>
    <mergeCell ref="F53:F58"/>
    <mergeCell ref="G53:G58"/>
    <mergeCell ref="H53:H58"/>
    <mergeCell ref="I53:I54"/>
    <mergeCell ref="J53:J54"/>
    <mergeCell ref="K53:K54"/>
    <mergeCell ref="L53:L54"/>
    <mergeCell ref="M53:M54"/>
    <mergeCell ref="N53:N54"/>
    <mergeCell ref="O53:O54"/>
    <mergeCell ref="P53:P54"/>
    <mergeCell ref="Q53:Q58"/>
    <mergeCell ref="A59:A64"/>
    <mergeCell ref="B59:B64"/>
    <mergeCell ref="C59:C64"/>
    <mergeCell ref="D59:D64"/>
    <mergeCell ref="E59:E64"/>
    <mergeCell ref="F59:F64"/>
    <mergeCell ref="G59:G64"/>
    <mergeCell ref="H59:H64"/>
    <mergeCell ref="I59:I60"/>
    <mergeCell ref="J59:J60"/>
    <mergeCell ref="K59:K60"/>
    <mergeCell ref="L59:L60"/>
    <mergeCell ref="M59:M60"/>
    <mergeCell ref="N59:N60"/>
    <mergeCell ref="O59:O60"/>
    <mergeCell ref="P59:P60"/>
    <mergeCell ref="Q59:Q64"/>
    <mergeCell ref="A65:A70"/>
    <mergeCell ref="B65:B70"/>
    <mergeCell ref="C65:C70"/>
    <mergeCell ref="D65:D70"/>
    <mergeCell ref="E65:E70"/>
    <mergeCell ref="F65:F70"/>
    <mergeCell ref="G65:G70"/>
    <mergeCell ref="H65:H70"/>
    <mergeCell ref="I65:I66"/>
    <mergeCell ref="J65:J66"/>
    <mergeCell ref="K65:K66"/>
    <mergeCell ref="L65:L66"/>
    <mergeCell ref="M65:M66"/>
    <mergeCell ref="N65:N66"/>
    <mergeCell ref="O65:O66"/>
    <mergeCell ref="P65:P66"/>
    <mergeCell ref="Q65:Q70"/>
    <mergeCell ref="A76:H76"/>
    <mergeCell ref="A77:Q7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J20"/>
    </sheetView>
  </sheetViews>
  <sheetFormatPr defaultColWidth="8.96484375" defaultRowHeight="15" zeroHeight="false" outlineLevelRow="0" outlineLevelCol="0"/>
  <cols>
    <col collapsed="false" customWidth="true" hidden="false" outlineLevel="0" max="3" min="3" style="0" width="15.99"/>
    <col collapsed="false" customWidth="true" hidden="false" outlineLevel="0" max="4" min="4" style="0" width="12.14"/>
    <col collapsed="false" customWidth="true" hidden="false" outlineLevel="0" max="5" min="5" style="0" width="11.85"/>
    <col collapsed="false" customWidth="true" hidden="false" outlineLevel="0" max="7" min="6" style="0" width="13.41"/>
    <col collapsed="false" customWidth="true" hidden="false" outlineLevel="0" max="8" min="8" style="0" width="13.28"/>
    <col collapsed="false" customWidth="true" hidden="false" outlineLevel="0" max="9" min="9" style="0" width="16.13"/>
    <col collapsed="false" customWidth="true" hidden="false" outlineLevel="0" max="10" min="10" style="0" width="14.14"/>
  </cols>
  <sheetData>
    <row r="2" customFormat="false" ht="15.75" hidden="false" customHeight="false" outlineLevel="0" collapsed="false"/>
    <row r="3" customFormat="false" ht="15.75" hidden="false" customHeight="false" outlineLevel="0" collapsed="false">
      <c r="C3" s="167" t="n">
        <f aca="false">SUM(D3:J3)</f>
        <v>1299519.9</v>
      </c>
      <c r="D3" s="168" t="n">
        <f aca="false">D5+D6+D7</f>
        <v>124334.8</v>
      </c>
      <c r="E3" s="168" t="n">
        <f aca="false">E5+E6+E7</f>
        <v>111050</v>
      </c>
      <c r="F3" s="168" t="n">
        <f aca="false">F5+F6+F7</f>
        <v>210148.5</v>
      </c>
      <c r="G3" s="168" t="n">
        <f aca="false">G5+G6+G7</f>
        <v>219034.8</v>
      </c>
      <c r="H3" s="168" t="n">
        <f aca="false">H5+H6+H7</f>
        <v>231016.8</v>
      </c>
      <c r="I3" s="168" t="n">
        <f aca="false">I5+I6+I7</f>
        <v>212786.7</v>
      </c>
      <c r="J3" s="168" t="n">
        <f aca="false">J5+J6+J7</f>
        <v>191148.3</v>
      </c>
    </row>
    <row r="4" customFormat="false" ht="15.75" hidden="false" customHeight="false" outlineLevel="0" collapsed="false">
      <c r="C4" s="167"/>
      <c r="D4" s="169"/>
      <c r="E4" s="170"/>
      <c r="F4" s="170"/>
      <c r="G4" s="170"/>
      <c r="H4" s="171"/>
      <c r="I4" s="171"/>
      <c r="J4" s="171"/>
    </row>
    <row r="5" customFormat="false" ht="15.75" hidden="false" customHeight="false" outlineLevel="0" collapsed="false">
      <c r="C5" s="167" t="n">
        <f aca="false">SUM(D5:J5)</f>
        <v>293164.4</v>
      </c>
      <c r="D5" s="172" t="n">
        <v>41033.6</v>
      </c>
      <c r="E5" s="171" t="n">
        <v>36542.1</v>
      </c>
      <c r="F5" s="171" t="n">
        <v>26188.8</v>
      </c>
      <c r="G5" s="171" t="n">
        <v>24472</v>
      </c>
      <c r="H5" s="171" t="n">
        <v>43545</v>
      </c>
      <c r="I5" s="171" t="n">
        <v>69784.3</v>
      </c>
      <c r="J5" s="171" t="n">
        <v>51598.6</v>
      </c>
    </row>
    <row r="6" customFormat="false" ht="15.75" hidden="false" customHeight="false" outlineLevel="0" collapsed="false">
      <c r="C6" s="167" t="n">
        <f aca="false">SUM(D6:J6)</f>
        <v>983774.7</v>
      </c>
      <c r="D6" s="173" t="n">
        <v>81292</v>
      </c>
      <c r="E6" s="174" t="n">
        <v>72343.2</v>
      </c>
      <c r="F6" s="174" t="n">
        <v>179744.2</v>
      </c>
      <c r="G6" s="174" t="n">
        <v>190435.7</v>
      </c>
      <c r="H6" s="171" t="n">
        <v>184429.6</v>
      </c>
      <c r="I6" s="171" t="n">
        <v>137765</v>
      </c>
      <c r="J6" s="171" t="n">
        <v>137765</v>
      </c>
    </row>
    <row r="7" customFormat="false" ht="15.75" hidden="false" customHeight="false" outlineLevel="0" collapsed="false">
      <c r="C7" s="167" t="n">
        <f aca="false">SUM(D7:J7)</f>
        <v>22580.8</v>
      </c>
      <c r="D7" s="173" t="n">
        <v>2009.2</v>
      </c>
      <c r="E7" s="174" t="n">
        <v>2164.7</v>
      </c>
      <c r="F7" s="174" t="n">
        <v>4215.5</v>
      </c>
      <c r="G7" s="174" t="n">
        <v>4127.1</v>
      </c>
      <c r="H7" s="171" t="n">
        <v>3042.2</v>
      </c>
      <c r="I7" s="174" t="n">
        <v>5237.4</v>
      </c>
      <c r="J7" s="171" t="n">
        <v>1784.7</v>
      </c>
    </row>
    <row r="8" customFormat="false" ht="15.75" hidden="false" customHeight="false" outlineLevel="0" collapsed="false">
      <c r="C8" s="167" t="n">
        <f aca="false">SUM(D8:J8)</f>
        <v>0</v>
      </c>
      <c r="D8" s="175"/>
      <c r="E8" s="175"/>
      <c r="F8" s="175"/>
      <c r="G8" s="175"/>
      <c r="H8" s="175"/>
      <c r="I8" s="175"/>
      <c r="J8" s="176"/>
    </row>
    <row r="9" customFormat="false" ht="15.75" hidden="true" customHeight="false" outlineLevel="0" collapsed="false">
      <c r="C9" s="167" t="e">
        <f aca="false">SUM(D9:J9)</f>
        <v>#REF!</v>
      </c>
      <c r="E9" s="177" t="n">
        <f aca="false">E14+E15</f>
        <v>3352.6</v>
      </c>
      <c r="F9" s="177" t="n">
        <f aca="false">F14+F15</f>
        <v>87545</v>
      </c>
      <c r="G9" s="177" t="n">
        <f aca="false">G14+G15</f>
        <v>127127.1</v>
      </c>
      <c r="H9" s="177" t="n">
        <f aca="false">H14+H15</f>
        <v>2726.1</v>
      </c>
      <c r="I9" s="177" t="e">
        <f aca="false">I14+I15</f>
        <v>#REF!</v>
      </c>
      <c r="J9" s="178" t="e">
        <f aca="false">J14+J15</f>
        <v>#REF!</v>
      </c>
    </row>
    <row r="10" customFormat="false" ht="15.75" hidden="true" customHeight="false" outlineLevel="0" collapsed="false">
      <c r="C10" s="167" t="n">
        <f aca="false">SUM(D10:J10)</f>
        <v>0</v>
      </c>
    </row>
    <row r="11" customFormat="false" ht="16.5" hidden="false" customHeight="false" outlineLevel="0" collapsed="false">
      <c r="C11" s="167" t="e">
        <f aca="false">SUM(D11:J11)</f>
        <v>#REF!</v>
      </c>
      <c r="D11" s="179" t="n">
        <v>0</v>
      </c>
      <c r="E11" s="180" t="n">
        <v>3352.6</v>
      </c>
      <c r="F11" s="180" t="n">
        <v>87545</v>
      </c>
      <c r="G11" s="180" t="n">
        <v>127127.1</v>
      </c>
      <c r="H11" s="180" t="n">
        <f aca="false">H14+H15</f>
        <v>2726.1</v>
      </c>
      <c r="I11" s="180" t="e">
        <f aca="false">I14+I15</f>
        <v>#REF!</v>
      </c>
      <c r="J11" s="180" t="e">
        <f aca="false">J14+J15</f>
        <v>#REF!</v>
      </c>
    </row>
    <row r="12" customFormat="false" ht="16.5" hidden="false" customHeight="false" outlineLevel="0" collapsed="false">
      <c r="C12" s="167" t="n">
        <f aca="false">SUM(D12:J12)</f>
        <v>0</v>
      </c>
      <c r="D12" s="181"/>
      <c r="E12" s="182"/>
      <c r="F12" s="182"/>
      <c r="G12" s="182"/>
      <c r="H12" s="182"/>
      <c r="I12" s="182"/>
      <c r="J12" s="182"/>
    </row>
    <row r="13" customFormat="false" ht="16.5" hidden="false" customHeight="false" outlineLevel="0" collapsed="false">
      <c r="C13" s="167" t="n">
        <f aca="false">SUM(D13:J13)</f>
        <v>0</v>
      </c>
      <c r="D13" s="181"/>
      <c r="E13" s="182"/>
      <c r="F13" s="182"/>
      <c r="G13" s="182"/>
      <c r="H13" s="182"/>
      <c r="I13" s="182"/>
      <c r="J13" s="182"/>
    </row>
    <row r="14" customFormat="false" ht="16.5" hidden="false" customHeight="false" outlineLevel="0" collapsed="false">
      <c r="C14" s="167" t="e">
        <f aca="false">SUM(D14:J14)</f>
        <v>#REF!</v>
      </c>
      <c r="D14" s="181" t="n">
        <v>0</v>
      </c>
      <c r="E14" s="182" t="n">
        <v>3185</v>
      </c>
      <c r="F14" s="183" t="n">
        <v>84082.5</v>
      </c>
      <c r="G14" s="182" t="n">
        <v>123000</v>
      </c>
      <c r="H14" s="182" t="n">
        <f aca="false">'таблица № 3'!G842</f>
        <v>0</v>
      </c>
      <c r="I14" s="182" t="e">
        <f aca="false">#REF!</f>
        <v>#REF!</v>
      </c>
      <c r="J14" s="182" t="e">
        <f aca="false">#REF!</f>
        <v>#REF!</v>
      </c>
    </row>
    <row r="15" customFormat="false" ht="16.5" hidden="false" customHeight="false" outlineLevel="0" collapsed="false">
      <c r="C15" s="167" t="n">
        <f aca="false">SUM(D15:J15)</f>
        <v>15599.8</v>
      </c>
      <c r="D15" s="184" t="n">
        <v>0</v>
      </c>
      <c r="E15" s="185" t="n">
        <v>167.6</v>
      </c>
      <c r="F15" s="186" t="n">
        <v>3462.5</v>
      </c>
      <c r="G15" s="185" t="n">
        <v>4127.1</v>
      </c>
      <c r="H15" s="185" t="n">
        <v>2726.1</v>
      </c>
      <c r="I15" s="185" t="n">
        <v>3716.7</v>
      </c>
      <c r="J15" s="185" t="n">
        <v>1399.8</v>
      </c>
    </row>
    <row r="16" customFormat="false" ht="15" hidden="false" customHeight="false" outlineLevel="0" collapsed="false">
      <c r="C16" s="187" t="e">
        <f aca="false">C3-C11</f>
        <v>#REF!</v>
      </c>
      <c r="D16" s="187" t="n">
        <f aca="false">D3-D11</f>
        <v>124334.8</v>
      </c>
      <c r="E16" s="187" t="n">
        <f aca="false">E3-E11</f>
        <v>107697.4</v>
      </c>
      <c r="F16" s="187" t="n">
        <f aca="false">F3-F11</f>
        <v>122603.5</v>
      </c>
      <c r="G16" s="187" t="n">
        <f aca="false">G3-G11</f>
        <v>91907.7</v>
      </c>
      <c r="H16" s="187" t="n">
        <f aca="false">H3-H11</f>
        <v>228290.7</v>
      </c>
      <c r="I16" s="187" t="e">
        <f aca="false">I3-I11</f>
        <v>#REF!</v>
      </c>
      <c r="J16" s="187" t="e">
        <f aca="false">J3-J11</f>
        <v>#REF!</v>
      </c>
    </row>
    <row r="17" customFormat="false" ht="15" hidden="false" customHeight="false" outlineLevel="0" collapsed="false">
      <c r="C17" s="187" t="n">
        <f aca="false">C4-C12</f>
        <v>0</v>
      </c>
      <c r="D17" s="187" t="n">
        <f aca="false">D5</f>
        <v>41033.6</v>
      </c>
      <c r="E17" s="187" t="n">
        <f aca="false">E5</f>
        <v>36542.1</v>
      </c>
      <c r="F17" s="187" t="n">
        <f aca="false">F5</f>
        <v>26188.8</v>
      </c>
      <c r="G17" s="187" t="n">
        <f aca="false">G5</f>
        <v>24472</v>
      </c>
      <c r="H17" s="187" t="n">
        <f aca="false">H5</f>
        <v>43545</v>
      </c>
      <c r="I17" s="187" t="n">
        <f aca="false">I5</f>
        <v>69784.3</v>
      </c>
      <c r="J17" s="187" t="n">
        <f aca="false">J5</f>
        <v>51598.6</v>
      </c>
    </row>
    <row r="18" customFormat="false" ht="15" hidden="false" customHeight="false" outlineLevel="0" collapsed="false">
      <c r="C18" s="187" t="n">
        <f aca="false">C5-C13</f>
        <v>293164.4</v>
      </c>
      <c r="D18" s="187" t="n">
        <f aca="false">D6-D14</f>
        <v>81292</v>
      </c>
      <c r="E18" s="187" t="n">
        <f aca="false">E6-E14</f>
        <v>69158.2</v>
      </c>
      <c r="F18" s="187" t="n">
        <f aca="false">F6-F14</f>
        <v>95661.7</v>
      </c>
      <c r="G18" s="187" t="n">
        <f aca="false">G6-G14</f>
        <v>67435.7</v>
      </c>
      <c r="H18" s="187" t="n">
        <f aca="false">H6-H14</f>
        <v>184429.6</v>
      </c>
      <c r="I18" s="187" t="e">
        <f aca="false">I6-I14</f>
        <v>#REF!</v>
      </c>
      <c r="J18" s="187" t="e">
        <f aca="false">J6-J14</f>
        <v>#REF!</v>
      </c>
    </row>
    <row r="19" customFormat="false" ht="15" hidden="false" customHeight="false" outlineLevel="0" collapsed="false">
      <c r="C19" s="187" t="e">
        <f aca="false">C6-C14</f>
        <v>#REF!</v>
      </c>
      <c r="D19" s="187" t="n">
        <f aca="false">D6-D14</f>
        <v>81292</v>
      </c>
      <c r="E19" s="187" t="n">
        <f aca="false">E6-E14</f>
        <v>69158.2</v>
      </c>
      <c r="F19" s="187" t="n">
        <f aca="false">F6-F14</f>
        <v>95661.7</v>
      </c>
      <c r="G19" s="187" t="n">
        <f aca="false">G6-G14</f>
        <v>67435.7</v>
      </c>
      <c r="H19" s="187" t="n">
        <f aca="false">H6-H14</f>
        <v>184429.6</v>
      </c>
      <c r="I19" s="187" t="e">
        <f aca="false">I6-I14</f>
        <v>#REF!</v>
      </c>
      <c r="J19" s="187" t="e">
        <f aca="false">J6-J14</f>
        <v>#REF!</v>
      </c>
    </row>
    <row r="20" customFormat="false" ht="15" hidden="false" customHeight="false" outlineLevel="0" collapsed="false">
      <c r="C20" s="188" t="n">
        <f aca="false">C7-C15</f>
        <v>6981</v>
      </c>
      <c r="D20" s="188" t="n">
        <f aca="false">D7-D15</f>
        <v>2009.2</v>
      </c>
      <c r="E20" s="188" t="n">
        <f aca="false">E7-E15</f>
        <v>1997.1</v>
      </c>
      <c r="F20" s="188" t="n">
        <f aca="false">F7-F15</f>
        <v>753</v>
      </c>
      <c r="G20" s="188" t="n">
        <f aca="false">G7-G15</f>
        <v>0</v>
      </c>
      <c r="H20" s="188" t="n">
        <f aca="false">H7-H15</f>
        <v>316.1</v>
      </c>
      <c r="I20" s="188" t="n">
        <f aca="false">I7-I15</f>
        <v>1520.7</v>
      </c>
      <c r="J20" s="188" t="n">
        <f aca="false">J7-J15</f>
        <v>384.9</v>
      </c>
    </row>
    <row r="22" customFormat="false" ht="15" hidden="false" customHeight="false" outlineLevel="0" collapsed="false">
      <c r="E22" s="188" t="n">
        <f aca="false">E16+E11</f>
        <v>111050</v>
      </c>
      <c r="F22" s="188" t="n">
        <f aca="false">F16+F11</f>
        <v>210148.5</v>
      </c>
      <c r="G22" s="188" t="n">
        <f aca="false">G16+G11</f>
        <v>219034.8</v>
      </c>
      <c r="H22" s="188" t="n">
        <f aca="false">H16+H11</f>
        <v>231016.8</v>
      </c>
      <c r="I22" s="188" t="e">
        <f aca="false">I16+I11</f>
        <v>#REF!</v>
      </c>
      <c r="J22" s="188" t="e">
        <f aca="false">J16+J11</f>
        <v>#REF!</v>
      </c>
    </row>
    <row r="23" customFormat="false" ht="15" hidden="false" customHeight="false" outlineLevel="0" collapsed="false">
      <c r="E23" s="188" t="n">
        <f aca="false">E17</f>
        <v>36542.1</v>
      </c>
      <c r="F23" s="188" t="n">
        <f aca="false">F17</f>
        <v>26188.8</v>
      </c>
      <c r="G23" s="188" t="n">
        <f aca="false">G17</f>
        <v>24472</v>
      </c>
      <c r="H23" s="188" t="n">
        <f aca="false">H17</f>
        <v>43545</v>
      </c>
      <c r="I23" s="188" t="n">
        <f aca="false">I17</f>
        <v>69784.3</v>
      </c>
      <c r="J23" s="188" t="n">
        <f aca="false">J17</f>
        <v>51598.6</v>
      </c>
    </row>
    <row r="24" customFormat="false" ht="15" hidden="false" customHeight="false" outlineLevel="0" collapsed="false">
      <c r="E24" s="188" t="n">
        <f aca="false">E18+E14</f>
        <v>72343.2</v>
      </c>
      <c r="F24" s="188" t="n">
        <f aca="false">F18+F14</f>
        <v>179744.2</v>
      </c>
      <c r="G24" s="188" t="n">
        <f aca="false">G18+G14</f>
        <v>190435.7</v>
      </c>
      <c r="H24" s="188" t="n">
        <f aca="false">H18+H14</f>
        <v>184429.6</v>
      </c>
      <c r="I24" s="188" t="e">
        <f aca="false">I18+I14</f>
        <v>#REF!</v>
      </c>
      <c r="J24" s="188" t="e">
        <f aca="false">J18+J14</f>
        <v>#REF!</v>
      </c>
    </row>
    <row r="25" customFormat="false" ht="15" hidden="false" customHeight="false" outlineLevel="0" collapsed="false">
      <c r="E25" s="188" t="n">
        <f aca="false">E19+E15</f>
        <v>69325.8</v>
      </c>
      <c r="F25" s="188" t="n">
        <f aca="false">F19+F15</f>
        <v>99124.2</v>
      </c>
      <c r="G25" s="188" t="n">
        <f aca="false">G19+G15</f>
        <v>71562.8</v>
      </c>
      <c r="H25" s="188" t="n">
        <f aca="false">H19+H15</f>
        <v>187155.7</v>
      </c>
      <c r="I25" s="188" t="e">
        <f aca="false">I19+I15</f>
        <v>#REF!</v>
      </c>
      <c r="J25" s="188" t="e">
        <f aca="false">J19+J15</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11:00:28Z</dcterms:created>
  <dc:creator>Донодаев Сергей Владимирович</dc:creator>
  <dc:description/>
  <dc:language>en-US</dc:language>
  <cp:lastModifiedBy>Мочалова Анастасия Витальевна</cp:lastModifiedBy>
  <cp:lastPrinted>2020-08-20T02:36:17Z</cp:lastPrinted>
  <dcterms:modified xsi:type="dcterms:W3CDTF">2020-09-03T03:49:00Z</dcterms:modified>
  <cp:revision>0</cp:revision>
  <dc:subject/>
  <dc:title/>
</cp:coreProperties>
</file>