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Excel_BuiltIn__FilterDatabase" vbProcedure="false">'Приложение 1'!$A$5:$U$592</definedName>
    <definedName function="false" hidden="false" localSheetId="1" name="Excel_BuiltIn__FilterDatabase" vbProcedure="false">'Приложение 2'!$A$6:$P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674">
  <si>
    <t xml:space="preserve">ПРИЛОЖЕНИЕ № 1                                                                                                                                                                                                 к постановлению Правительства 
Новосибирской области                                                     от __________ № _________</t>
  </si>
  <si>
    <t xml:space="preserve">«ПРИЛОЖЕНИЕ № 1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t xml:space="preserve">Планируемая дата сноса или реконструкции МКД</t>
  </si>
  <si>
    <t xml:space="preserve">Число жителей,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номер</t>
  </si>
  <si>
    <t xml:space="preserve">дата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областного бюджета Новосибирской област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чел.</t>
  </si>
  <si>
    <t xml:space="preserve">кв.м</t>
  </si>
  <si>
    <t xml:space="preserve">ед.</t>
  </si>
  <si>
    <t xml:space="preserve">руб.</t>
  </si>
  <si>
    <t xml:space="preserve">Всего  по субъекту за 2013-2017 годы, в том числе:</t>
  </si>
  <si>
    <t xml:space="preserve">Всего  по субъекту 2013-2017 годы с финансовой поддержкой Фонда</t>
  </si>
  <si>
    <t xml:space="preserve">Всего  по субъекту 2013-2017 годы без финансовой поддержки  Фонда</t>
  </si>
  <si>
    <t xml:space="preserve">Всего  по этапу 2013-2014 годов, в том числе:</t>
  </si>
  <si>
    <t xml:space="preserve">Всего по этапу 2013-2014 годов  с финансовой поддержкой Фонда:</t>
  </si>
  <si>
    <t xml:space="preserve">Итого по МО  город Новосибирск:</t>
  </si>
  <si>
    <t xml:space="preserve">город Новосибирск, улица Тельмана, дом 3а</t>
  </si>
  <si>
    <t xml:space="preserve">IV квартал 2014</t>
  </si>
  <si>
    <t xml:space="preserve">город Новосибирск, улица Инская, дом 22</t>
  </si>
  <si>
    <t xml:space="preserve">город Новосибирск, улица О. Дундича, дом 9б</t>
  </si>
  <si>
    <t xml:space="preserve">город Новосибирск, улица О. Дундича, дом 9а</t>
  </si>
  <si>
    <t xml:space="preserve">город Новосибирск, улица  Европейская, дом 6а</t>
  </si>
  <si>
    <t xml:space="preserve">город Новосибирск, улица Европейская, дом 8а</t>
  </si>
  <si>
    <t xml:space="preserve">город Новосибирск, улица Науки, дом 4</t>
  </si>
  <si>
    <t xml:space="preserve">город Новосибирск,  3-й переулок Бурденко, дом 5</t>
  </si>
  <si>
    <t xml:space="preserve">город Новосибирск, улица Менделеева, дом 16</t>
  </si>
  <si>
    <t xml:space="preserve">город Новосибирск, улица Авиастроителей, дом 49</t>
  </si>
  <si>
    <t xml:space="preserve">город Новосибирск, улица  Авиастроителей, дом 20</t>
  </si>
  <si>
    <t xml:space="preserve">город Новосибирск, 3-й переулок Бурденко, дом 12</t>
  </si>
  <si>
    <t xml:space="preserve">город Новосибирск, улица Бебеля, дом 26</t>
  </si>
  <si>
    <t xml:space="preserve">город Новосибирск, улица  Грибоедова, дом 139а</t>
  </si>
  <si>
    <t xml:space="preserve">III квартал 2017</t>
  </si>
  <si>
    <t xml:space="preserve">город Новосибирск, улица Коммунистическая, дом 10а</t>
  </si>
  <si>
    <t xml:space="preserve">город Новосибирск, улица Менделеева, дом 14</t>
  </si>
  <si>
    <t xml:space="preserve">город Новосибирск, улица  О. Дундича, дом 11</t>
  </si>
  <si>
    <t xml:space="preserve">город Новосибирск, улица  О. Дундича, дом 11а</t>
  </si>
  <si>
    <t xml:space="preserve">город Новосибирск, улица  Чапаева, дом 17б</t>
  </si>
  <si>
    <t xml:space="preserve">город Новосибирск, 2-ой переулок Станиславского, дом 15</t>
  </si>
  <si>
    <t xml:space="preserve">город Новосибирск, 2-ой переулок Станиславского, дом 17</t>
  </si>
  <si>
    <t xml:space="preserve">город Новосибирск, улица  Кирова, дом 240</t>
  </si>
  <si>
    <t xml:space="preserve">город Новосибирск, улица  Троллейная, дом 19</t>
  </si>
  <si>
    <t xml:space="preserve">город Новосибирск, улица  Бетонная, дом 33</t>
  </si>
  <si>
    <t xml:space="preserve">город Новосибирск, улица Бурлинский блокпост, дом 137</t>
  </si>
  <si>
    <t xml:space="preserve">город Новосибирск, улица Бурлинский блокпост, дом 139</t>
  </si>
  <si>
    <t xml:space="preserve">город Новосибирск, улица  Глинки, дом 4а</t>
  </si>
  <si>
    <t xml:space="preserve">город Новосибирск, улица  Костычева, дом 25</t>
  </si>
  <si>
    <t xml:space="preserve">город Новосибирск, улица  Европейская, дом 4</t>
  </si>
  <si>
    <t xml:space="preserve">город Новосибирск, улица  Бебеля, дом 24</t>
  </si>
  <si>
    <t xml:space="preserve">город Новосибирск, 2-й переулок Станиславского, дом 13</t>
  </si>
  <si>
    <t xml:space="preserve">город Новосибирск, улица  Обская, дом 92</t>
  </si>
  <si>
    <t xml:space="preserve">город Новосибирск, улица  Бердское шоссе, дом 28а</t>
  </si>
  <si>
    <t xml:space="preserve">город Новосибирск, улица  Бердское шоссе, дом 32а</t>
  </si>
  <si>
    <t xml:space="preserve">город Новосибирск, улица  Пионерская дом 49</t>
  </si>
  <si>
    <t xml:space="preserve">город Новосибирск, улица  О. Дундича, дом 20</t>
  </si>
  <si>
    <t xml:space="preserve">город Новосибирск, улица  Пионерская, дом 47</t>
  </si>
  <si>
    <t xml:space="preserve">город Новосибирск, улица  Плановая, дом 64</t>
  </si>
  <si>
    <t xml:space="preserve">город Новосибирск, улица  Грибоедова, дом 17</t>
  </si>
  <si>
    <t xml:space="preserve">город Новосибирск, улица  Аксенова, дом 14</t>
  </si>
  <si>
    <t xml:space="preserve">город Новосибирск, улица Ивачева, дом 1</t>
  </si>
  <si>
    <t xml:space="preserve">город Новосибирск, улица Аксенова, дом 13</t>
  </si>
  <si>
    <t xml:space="preserve">город Новосибирск, улица  Ленинградская, дом 322</t>
  </si>
  <si>
    <t xml:space="preserve">город Новосибирск, улица  Горбаня, дом 15</t>
  </si>
  <si>
    <t xml:space="preserve">город Новосибирск, 1-й переулок Серафимовича, дом 9</t>
  </si>
  <si>
    <t xml:space="preserve">город Новосибирск, 1-й переулок Серафимовича, дом 5</t>
  </si>
  <si>
    <t xml:space="preserve">город Новосибирск, улица Бурденко, дом 4</t>
  </si>
  <si>
    <t xml:space="preserve">город Новосибирск, улица Ломоносова, дом 55/5</t>
  </si>
  <si>
    <t xml:space="preserve">город Новосибирск, улица Сибиряков-Гвардейцев, дом 46</t>
  </si>
  <si>
    <t xml:space="preserve">IV квартал 2015</t>
  </si>
  <si>
    <t xml:space="preserve">Итого по МО  город Искитим:</t>
  </si>
  <si>
    <t xml:space="preserve">город Искитим, улица Кирова, дом 50</t>
  </si>
  <si>
    <t xml:space="preserve">II квартал 2014</t>
  </si>
  <si>
    <t xml:space="preserve">III квартал 2014 </t>
  </si>
  <si>
    <t xml:space="preserve">город Искитим, улица Комсомольская, дом 47</t>
  </si>
  <si>
    <t xml:space="preserve">город Искитим, улица Пушкина, дом 21</t>
  </si>
  <si>
    <t xml:space="preserve">город Искитим, улица Трудовая, дом 7</t>
  </si>
  <si>
    <t xml:space="preserve">город Искитим, улица Трудовая, дом 11</t>
  </si>
  <si>
    <t xml:space="preserve">город Искитим, улица Большевистская, дом 1а</t>
  </si>
  <si>
    <t xml:space="preserve">город Искитим, улица Театральная, дом 5</t>
  </si>
  <si>
    <t xml:space="preserve">город Искитим, улица Карьер Цемзавода, дом 5</t>
  </si>
  <si>
    <t xml:space="preserve">Всего по этапу 2013-2014 годов   без финансовой поддержки Фонда: </t>
  </si>
  <si>
    <t xml:space="preserve">город Новосибирск, улица Карамзина, дом 23а</t>
  </si>
  <si>
    <t xml:space="preserve">II квартал 2015</t>
  </si>
  <si>
    <t xml:space="preserve">город Новосибирск, 1-й пер. Серафимовича, дом 3</t>
  </si>
  <si>
    <t xml:space="preserve">Всего  по этапу 2014-2015 годов, в том числе:</t>
  </si>
  <si>
    <t xml:space="preserve">Всего по этапу 2014-2015 годов  с финансовой поддержкой Фонда:</t>
  </si>
  <si>
    <t xml:space="preserve">город Новосибирск, улица   Бурденко, дом 8а</t>
  </si>
  <si>
    <t xml:space="preserve">город Новосибирск, улица    Мира,  дом 8</t>
  </si>
  <si>
    <t xml:space="preserve">город Новосибирск, улица   Мира,  дом 9</t>
  </si>
  <si>
    <t xml:space="preserve">город Новосибирск, улица      Ленинградская,  дом 17</t>
  </si>
  <si>
    <t xml:space="preserve">город Новосибирск, улица   Толстого,  дом 65</t>
  </si>
  <si>
    <t xml:space="preserve">город Новосибирск, улица      Бебеля,  дом 20</t>
  </si>
  <si>
    <t xml:space="preserve">город Новосибирск, улица     Бебеля,  дом 22</t>
  </si>
  <si>
    <t xml:space="preserve">город Новосибирск, улица     Сибиряков-Гвардейцев,  дом 46</t>
  </si>
  <si>
    <t xml:space="preserve">город Новосибирск, улица    Сибиряков-Гвардейцев,  дом 48</t>
  </si>
  <si>
    <t xml:space="preserve">город Новосибирск, улица    Бурденко,  дом 20</t>
  </si>
  <si>
    <t xml:space="preserve">город Новосибирск, улица    Европейская, дом  6</t>
  </si>
  <si>
    <t xml:space="preserve">город Новосибирск, улица    Европейская,  дом 8</t>
  </si>
  <si>
    <t xml:space="preserve">город Новосибирск, улица    Бурденко,  дом 2</t>
  </si>
  <si>
    <t xml:space="preserve">город Новосибирск, улица    Бурденко,  дом 8</t>
  </si>
  <si>
    <t xml:space="preserve">город Новосибирск, улица   Ленинградская,  дом 318</t>
  </si>
  <si>
    <t xml:space="preserve">город Новосибирск, улица    Менделеева,  дом 12</t>
  </si>
  <si>
    <t xml:space="preserve">город Новосибирск, улица    Якушева,  дом 142</t>
  </si>
  <si>
    <t xml:space="preserve">город Новосибирск, улица    Якушева,  дом 144</t>
  </si>
  <si>
    <t xml:space="preserve">город Новосибирск, улица   Некрасова,  дом 43а</t>
  </si>
  <si>
    <t xml:space="preserve">город Новосибирск, улица    Некрасова,  дом 43б</t>
  </si>
  <si>
    <t xml:space="preserve">город Новосибирск, улица 2 Кирзавод, дом 7</t>
  </si>
  <si>
    <t xml:space="preserve">IV квартал 2016</t>
  </si>
  <si>
    <t xml:space="preserve">Итого  по МО город Искитим:</t>
  </si>
  <si>
    <t xml:space="preserve">город Искитим, улица Трудовая, дом 5</t>
  </si>
  <si>
    <t xml:space="preserve">III квартал 2015</t>
  </si>
  <si>
    <t xml:space="preserve">город Искитим, улица Трудовая, дом 8</t>
  </si>
  <si>
    <t xml:space="preserve">город Искитим, улица Комсомольская, дом 24</t>
  </si>
  <si>
    <t xml:space="preserve">Всего по этапу 2014-2015 годов   без финансовой поддержки Фонда: </t>
  </si>
  <si>
    <t xml:space="preserve">Итого  по МО город Новосибирск:</t>
  </si>
  <si>
    <t xml:space="preserve">город Новосибирск, улица  Европейская, дом  6а</t>
  </si>
  <si>
    <t xml:space="preserve">город Новосибирск, улица  Науки, дом  4</t>
  </si>
  <si>
    <t xml:space="preserve">город Новосибирск, улица  Енисейская, дом  20</t>
  </si>
  <si>
    <t xml:space="preserve">город Новосибирск, улица  Авиастроителей, дом  49</t>
  </si>
  <si>
    <t xml:space="preserve">город Новосибирск, улица  Чапаева, дом  17б</t>
  </si>
  <si>
    <t xml:space="preserve">город Новосибирск, 2-ой пер. Станиславского, дом  15</t>
  </si>
  <si>
    <t xml:space="preserve">город Новосибирск, улица  Троллейная, дом  19</t>
  </si>
  <si>
    <t xml:space="preserve">город Новосибирск, 2-й пер. Станиславского, дом  13</t>
  </si>
  <si>
    <t xml:space="preserve">город Новосибирск, улица  Ивачева, дом  1</t>
  </si>
  <si>
    <t xml:space="preserve">город Новосибирск, улица  Аксенова, дом 13</t>
  </si>
  <si>
    <t xml:space="preserve">город Новосибирск, улица   Ломоносова, дом  55/5</t>
  </si>
  <si>
    <t xml:space="preserve">город Новосибирск, улица  Бурденко, дом  8а</t>
  </si>
  <si>
    <t xml:space="preserve">город Новосибирск, улица  Мира, дом  9</t>
  </si>
  <si>
    <t xml:space="preserve">город Новосибирск, улица  2-я Ольховская, 8</t>
  </si>
  <si>
    <t xml:space="preserve">город Новосибирск, улица Московская, 73</t>
  </si>
  <si>
    <t xml:space="preserve">город Новосибирск, улица Толстого, дом  65</t>
  </si>
  <si>
    <t xml:space="preserve">город Новосибирск, улица  Бебеля, дом  20</t>
  </si>
  <si>
    <t xml:space="preserve">ул. Сибиряков-Гвардейцев, дом  46</t>
  </si>
  <si>
    <t xml:space="preserve">город Новосибирск, улица Сибиряков-Гвардейцев, дом  48</t>
  </si>
  <si>
    <t xml:space="preserve">город Новосибирск, улица  Бурденко, дом 20</t>
  </si>
  <si>
    <t xml:space="preserve">город Новосибирск, улица Европейская, дом  6</t>
  </si>
  <si>
    <t xml:space="preserve">10,03/2005</t>
  </si>
  <si>
    <t xml:space="preserve">город Новосибирск, улица  Европейская, дом  8</t>
  </si>
  <si>
    <t xml:space="preserve">город Новосибирск, улица  Бурденко, дом  2</t>
  </si>
  <si>
    <t xml:space="preserve">город Новосибирск, улица  Бурденко, дом  8</t>
  </si>
  <si>
    <t xml:space="preserve">город Новосибирск, улица  Менделеева, дом  12</t>
  </si>
  <si>
    <t xml:space="preserve">город Новосибирск, улица  Некрасова, дом  43а</t>
  </si>
  <si>
    <t xml:space="preserve">город Новосибирск, улица Коммунистическая, дом  10</t>
  </si>
  <si>
    <t xml:space="preserve">город Новосибирск, улица  Марии Ульяновой, дом  12</t>
  </si>
  <si>
    <t xml:space="preserve">город Новосибирск, улица  Аксенова, дом  15</t>
  </si>
  <si>
    <t xml:space="preserve">город Новосибирск, улица  Бердское шоссе, дом  34а</t>
  </si>
  <si>
    <t xml:space="preserve">Итого  по МО город Обь:</t>
  </si>
  <si>
    <t xml:space="preserve">город Обь, улица Горького, дом 38</t>
  </si>
  <si>
    <t xml:space="preserve">б/н</t>
  </si>
  <si>
    <t xml:space="preserve">город Обь, улица Горького, дом 55</t>
  </si>
  <si>
    <t xml:space="preserve">город Обь, улица Военный городок, дом 20</t>
  </si>
  <si>
    <t xml:space="preserve">город Обь, улица Военный городок, дом 28</t>
  </si>
  <si>
    <t xml:space="preserve">город Обь, улица Станционная, дом 7</t>
  </si>
  <si>
    <t xml:space="preserve">21.02.2004</t>
  </si>
  <si>
    <t xml:space="preserve">город Обь, улица Кирова, дом 13</t>
  </si>
  <si>
    <t xml:space="preserve">город Обь, улица Кирова, дом 17</t>
  </si>
  <si>
    <t xml:space="preserve">город Обь, улица Кирова, дом 20 </t>
  </si>
  <si>
    <t xml:space="preserve">город Обь, улица Кирова, дом 25</t>
  </si>
  <si>
    <t xml:space="preserve">город Обь, улица Кирова, дом 27</t>
  </si>
  <si>
    <t xml:space="preserve">город Обь, улица Кирова, дом 28</t>
  </si>
  <si>
    <t xml:space="preserve">город Обь, улица Шевченко, дом 16</t>
  </si>
  <si>
    <t xml:space="preserve">город Обь, улица Шевченко, дом 18</t>
  </si>
  <si>
    <t xml:space="preserve">город Обь, улица Строительная, дом 33</t>
  </si>
  <si>
    <t xml:space="preserve">город Обь, улица Строительная, дом 37</t>
  </si>
  <si>
    <t xml:space="preserve">город Обь, улица 2-я Северная, дом 74</t>
  </si>
  <si>
    <t xml:space="preserve">город Обь, улица О.Кошевого, дом 35</t>
  </si>
  <si>
    <t xml:space="preserve">город Обь, улица Станционная, дом 2</t>
  </si>
  <si>
    <t xml:space="preserve">город Обь, улица Сигнальная, дом 10</t>
  </si>
  <si>
    <t xml:space="preserve">25.02.2004</t>
  </si>
  <si>
    <t xml:space="preserve">Всего  по этапу 2015-2016 годов, в том числе:</t>
  </si>
  <si>
    <t xml:space="preserve">Всего по этапу 2015-2016 годов  с финансовой поддержкой Фонда:</t>
  </si>
  <si>
    <t xml:space="preserve">город Новосибирск, улица Некрасова, дом 45а</t>
  </si>
  <si>
    <t xml:space="preserve">город Новосибирск, улица Некрасова,  дом 49</t>
  </si>
  <si>
    <t xml:space="preserve">город Новосибирск, улица Некрасова,  дом 49а</t>
  </si>
  <si>
    <t xml:space="preserve">город Новосибирск, улица  Некрасова, дом 46</t>
  </si>
  <si>
    <t xml:space="preserve">город Новосибирск, улица  Железнодорожная, дом 3г</t>
  </si>
  <si>
    <t xml:space="preserve">город Новосибирск, улица Мира,  дом 3</t>
  </si>
  <si>
    <t xml:space="preserve">город Новосибирск, улица Мира,  дом 6</t>
  </si>
  <si>
    <t xml:space="preserve">город Новосибирск, улица Вавилова,  дом 11/2</t>
  </si>
  <si>
    <t xml:space="preserve">город Новосибирск, улица Вавилова,  дом 11б</t>
  </si>
  <si>
    <t xml:space="preserve">город Новосибирск, улица Плановая, дом  64а</t>
  </si>
  <si>
    <t xml:space="preserve">город Новосибирск, улица Плановая,  дом 54</t>
  </si>
  <si>
    <t xml:space="preserve">город Новосибирск, улица 2-я Союза-Молодежи,  дом 21</t>
  </si>
  <si>
    <t xml:space="preserve">город Новосибирск, улица 2-я Союза-Молодежи, 23</t>
  </si>
  <si>
    <t xml:space="preserve">город Новосибирск, улица Вавилова,  дом 11</t>
  </si>
  <si>
    <t xml:space="preserve">город Новосибирск, улица Вавилова,  дом 11а</t>
  </si>
  <si>
    <t xml:space="preserve">город Новосибирск, улица Плановая,  дом 56</t>
  </si>
  <si>
    <t xml:space="preserve">город Новосибирск, улица Плановая,  дом 58</t>
  </si>
  <si>
    <t xml:space="preserve">город Новосибирск, улица Бурлинский блокпост,  дом 136</t>
  </si>
  <si>
    <t xml:space="preserve">город Новосибирск, улица Бурлинский блокпост,  дом 138</t>
  </si>
  <si>
    <t xml:space="preserve">город Новосибирск, улица Серафимовича,  дом 12</t>
  </si>
  <si>
    <t xml:space="preserve">город Новосибирск, 1-й переулок Серафимовича,  дом 11</t>
  </si>
  <si>
    <t xml:space="preserve">город Новосибирск, 1-й пер. Серафимовича, дом 13</t>
  </si>
  <si>
    <t xml:space="preserve">город Новосибирск, 1-й пер. Серафимовича, дом 15</t>
  </si>
  <si>
    <t xml:space="preserve">Итого  по МО  город Искитим:</t>
  </si>
  <si>
    <t xml:space="preserve">город Искитим, улица Комсомольская, дом 22</t>
  </si>
  <si>
    <t xml:space="preserve">город Искитим,  мкр.Подгорный, дом 15</t>
  </si>
  <si>
    <t xml:space="preserve">город Обь, улица Шевченко, дом 20</t>
  </si>
  <si>
    <t xml:space="preserve">24.02.2004</t>
  </si>
  <si>
    <t xml:space="preserve">город Обь, улица, Строительная, дом 35</t>
  </si>
  <si>
    <t xml:space="preserve">город Обь, улица Строительная, дом 39</t>
  </si>
  <si>
    <t xml:space="preserve">город Обь, улица Сигнальная, дом 6</t>
  </si>
  <si>
    <t xml:space="preserve">город Обь, улица Сигнальная, дом 12</t>
  </si>
  <si>
    <t xml:space="preserve">город Обь, улица Сигнальная, дом 14</t>
  </si>
  <si>
    <t xml:space="preserve">город Обь, улица Сигнальная, дом 16</t>
  </si>
  <si>
    <t xml:space="preserve">город Обь, улица Кирова, дом 14</t>
  </si>
  <si>
    <t xml:space="preserve">22.02.2004</t>
  </si>
  <si>
    <t xml:space="preserve">город Обь, улица Кирова, дом 30</t>
  </si>
  <si>
    <t xml:space="preserve">город Обь, улица 3316 км, дом 1</t>
  </si>
  <si>
    <t xml:space="preserve">город Обь, улица 3316 км, дом 5</t>
  </si>
  <si>
    <t xml:space="preserve">город Обь, улица Береговая, дом 112</t>
  </si>
  <si>
    <t xml:space="preserve">Итого по МО город Барабинск:</t>
  </si>
  <si>
    <t xml:space="preserve">город Барабинск, улица Ленина, дом 118</t>
  </si>
  <si>
    <t xml:space="preserve">город Барабинск, улица  Линейная, дом  7</t>
  </si>
  <si>
    <t xml:space="preserve">город Барабинск, улица  Линейная, дом 11</t>
  </si>
  <si>
    <t xml:space="preserve">город Барабинск, улица  Краскома, дом 112</t>
  </si>
  <si>
    <t xml:space="preserve">город Барабинск, улица Октябрьская, дом 39</t>
  </si>
  <si>
    <t xml:space="preserve">город Барабинск, улица Ленина, дом 101</t>
  </si>
  <si>
    <t xml:space="preserve">город Барабинск, улица Олега Сачевского, дом 10</t>
  </si>
  <si>
    <t xml:space="preserve">Итого по МО город Бердск:</t>
  </si>
  <si>
    <t xml:space="preserve">город Бердск, улица Кирова, дом 3 </t>
  </si>
  <si>
    <t xml:space="preserve">город Бердск, улица  Морская, дом 31</t>
  </si>
  <si>
    <t xml:space="preserve">город Бердск, улица  Озёрная, дом 32</t>
  </si>
  <si>
    <t xml:space="preserve">город Бердск, улица Озёрная, дом 32а</t>
  </si>
  <si>
    <t xml:space="preserve">город Бердск, улица Первомайская, дом  22</t>
  </si>
  <si>
    <t xml:space="preserve">Итого по МО город Карасук:</t>
  </si>
  <si>
    <t xml:space="preserve">город Карасук,  Степной переулок, дом 4</t>
  </si>
  <si>
    <t xml:space="preserve">город Карасук, улица Сибирская, дом 16               </t>
  </si>
  <si>
    <t xml:space="preserve">город Карасук, улица Железнодорожная, дом 22   </t>
  </si>
  <si>
    <t xml:space="preserve">город Карасук, улица Заводская, дом 5а</t>
  </si>
  <si>
    <t xml:space="preserve">город Карасук, улица Трудовая, дом 1б</t>
  </si>
  <si>
    <t xml:space="preserve">город Карасук, улица Пионерская, дом 9А</t>
  </si>
  <si>
    <t xml:space="preserve">город Карасук, улица Куйбышева, дом 26</t>
  </si>
  <si>
    <t xml:space="preserve">Итого по МО город  Куйбышев:</t>
  </si>
  <si>
    <t xml:space="preserve">город Куйбышев, улица Закраевского, дом 39</t>
  </si>
  <si>
    <t xml:space="preserve">город Куйбышев, улица Гуляева, дом 37</t>
  </si>
  <si>
    <t xml:space="preserve">город Куйбышев, улица Закраевского,  дом 62</t>
  </si>
  <si>
    <t xml:space="preserve">город Куйбышев, улица Кузнецова, дом 4</t>
  </si>
  <si>
    <t xml:space="preserve">горол Куйбышев, улица Панфилова, дом 11</t>
  </si>
  <si>
    <t xml:space="preserve">город  Куйбышев, улица  1-я Красноармейская, дом 14</t>
  </si>
  <si>
    <t xml:space="preserve">город Куйбышев, улица Рабочая, дом 7</t>
  </si>
  <si>
    <t xml:space="preserve">город Куйбышев, улица Рабочая, дом 11</t>
  </si>
  <si>
    <t xml:space="preserve">город Куйбышев, улица Копьева, дом 14</t>
  </si>
  <si>
    <t xml:space="preserve">город Куйбышев, улица Панфилова, дом 5</t>
  </si>
  <si>
    <t xml:space="preserve">город Куйбышев, улица Карла Либкнехта, дом 46</t>
  </si>
  <si>
    <t xml:space="preserve">город Куйбышев, улица Агафонова, дом 41</t>
  </si>
  <si>
    <t xml:space="preserve">город Куйбышев, переулок Кузнецова,  дом 3</t>
  </si>
  <si>
    <t xml:space="preserve">город Куйбышев, улица Копьева, дом 2</t>
  </si>
  <si>
    <t xml:space="preserve">город Куйбышев, улица Чехова, дом 14</t>
  </si>
  <si>
    <t xml:space="preserve">город  Куйбышев, улица  Октябрьская, дом 9</t>
  </si>
  <si>
    <t xml:space="preserve">город  Куйбышев, улица  Агафонова, дом 16</t>
  </si>
  <si>
    <t xml:space="preserve">город Куйбышев, улица Панфилова, дом 16</t>
  </si>
  <si>
    <t xml:space="preserve">город Куйбышев, улица Копьева, дом 4</t>
  </si>
  <si>
    <t xml:space="preserve">город Куйбышев, улица Заслонова, дом 2</t>
  </si>
  <si>
    <t xml:space="preserve">город Куйбышев, улица Макарова, дом 20</t>
  </si>
  <si>
    <t xml:space="preserve">IV квартал 2016 </t>
  </si>
  <si>
    <t xml:space="preserve">Итого по МО  город Купино:</t>
  </si>
  <si>
    <t xml:space="preserve">город Купино, улица  Кооперативная, дом 51</t>
  </si>
  <si>
    <t xml:space="preserve">11-з</t>
  </si>
  <si>
    <t xml:space="preserve">город Купино, улица Железнодорожная, дом 88</t>
  </si>
  <si>
    <t xml:space="preserve">13-з</t>
  </si>
  <si>
    <t xml:space="preserve">Итого по МО  город Татарск:</t>
  </si>
  <si>
    <t xml:space="preserve">город Татарск, улица  Ленина, дом 60</t>
  </si>
  <si>
    <t xml:space="preserve">город Татарск, улица  Гоголя, дом 12</t>
  </si>
  <si>
    <t xml:space="preserve">город Татарск, улица  Интернациональная, дом 23</t>
  </si>
  <si>
    <t xml:space="preserve">город Татарск, улица  1-й Околоток, дом 6</t>
  </si>
  <si>
    <t xml:space="preserve">город Татарск, улица   Мичурина, дом 23</t>
  </si>
  <si>
    <t xml:space="preserve">город Татарск, улица  Дружбы, дом 76</t>
  </si>
  <si>
    <t xml:space="preserve">Итого  по МО город Тогучин:</t>
  </si>
  <si>
    <t xml:space="preserve">город Тогучин, улица Бригадная, дом 5</t>
  </si>
  <si>
    <t xml:space="preserve">город Тогучин, улица Бригадная, дом 7</t>
  </si>
  <si>
    <t xml:space="preserve">город Тогучин, улица Бригадная, дом 8а</t>
  </si>
  <si>
    <t xml:space="preserve">город Тогучин, улица Бригадная, дом 26</t>
  </si>
  <si>
    <t xml:space="preserve"> 29.03.2004</t>
  </si>
  <si>
    <t xml:space="preserve">Итого по МО город Черепаново:</t>
  </si>
  <si>
    <t xml:space="preserve">город Черепаново, улица Добролюбова, дом 25</t>
  </si>
  <si>
    <t xml:space="preserve">IV квартал 2016  </t>
  </si>
  <si>
    <t xml:space="preserve">город Черепаново, улица Автономная, дом 2б</t>
  </si>
  <si>
    <t xml:space="preserve">город Черепаново, улица Заводская, дом 10</t>
  </si>
  <si>
    <t xml:space="preserve">город Черепаново, улица Цыцаркина, дом 1</t>
  </si>
  <si>
    <t xml:space="preserve">Итого  по МО город Чулым:</t>
  </si>
  <si>
    <t xml:space="preserve">город Чулым,  улица Транспортников, дом 34 а</t>
  </si>
  <si>
    <t xml:space="preserve">город Чулым, улица Транспортников, дом 14</t>
  </si>
  <si>
    <t xml:space="preserve">город Чулым, улица Транспортников, дом 32</t>
  </si>
  <si>
    <t xml:space="preserve">город Чулым, улица Транспортников, дом 19</t>
  </si>
  <si>
    <t xml:space="preserve">город Чулым, улица Транспортников, дом 20</t>
  </si>
  <si>
    <t xml:space="preserve">город Чулым, улица Транспортников, дом 24</t>
  </si>
  <si>
    <t xml:space="preserve">город Чулым, улица Транспортников, дом 27</t>
  </si>
  <si>
    <t xml:space="preserve">город Чулым, улица Транспортников, дом 34 б</t>
  </si>
  <si>
    <t xml:space="preserve">город Чулым, улица Лермонтова, дом 8</t>
  </si>
  <si>
    <t xml:space="preserve">Итого по МО рабочий поселок Маслянино:</t>
  </si>
  <si>
    <t xml:space="preserve">рабочий поселок Маслянино, улица Центральная, дом 6 </t>
  </si>
  <si>
    <t xml:space="preserve">Итого  по МО рабочий поселок Сузун:</t>
  </si>
  <si>
    <t xml:space="preserve">рабочий поселок Сузун, улица  Молодежная, дом 16</t>
  </si>
  <si>
    <t xml:space="preserve">рабочий поселок Сузун, улица Заводская, дом 2</t>
  </si>
  <si>
    <t xml:space="preserve">рабочий поселок Сузун, рзд Новоосиновый, дом 7</t>
  </si>
  <si>
    <t xml:space="preserve">Итого  по МО рабочий поселок  Чаны:</t>
  </si>
  <si>
    <t xml:space="preserve">рабочий поселок  Чаны, улица Ленина, дом  229</t>
  </si>
  <si>
    <t xml:space="preserve">рабочий поселок  Чаны, улица Большевистская, дом  6</t>
  </si>
  <si>
    <t xml:space="preserve">рабочий поселок  Чаны, улица Линейная, дом  15</t>
  </si>
  <si>
    <t xml:space="preserve">рабочий поселок  Чаны, улица Линейная, дом  17</t>
  </si>
  <si>
    <t xml:space="preserve"> поселок Моховое, улица Кирова, дом  15</t>
  </si>
  <si>
    <t xml:space="preserve">Итого  по МО Убинский сельсовет:</t>
  </si>
  <si>
    <t xml:space="preserve">село Убинское, улица Станционная, дом 3</t>
  </si>
  <si>
    <t xml:space="preserve">село Убинское, улица Станционная, дом 4</t>
  </si>
  <si>
    <t xml:space="preserve">село Убинское, улица Станционная, дом 6</t>
  </si>
  <si>
    <t xml:space="preserve">Итого  по МО Доволенский сельсовет:</t>
  </si>
  <si>
    <t xml:space="preserve">село Довольное, улица Ленина, дом 39а</t>
  </si>
  <si>
    <t xml:space="preserve">село Довольное, улица Ленина, дом 31</t>
  </si>
  <si>
    <t xml:space="preserve">село Довольное, улица Кооперативная, дом 31</t>
  </si>
  <si>
    <t xml:space="preserve">село Довольное, улица Обская, дом 8</t>
  </si>
  <si>
    <t xml:space="preserve">село  Довольное, улица Ленина, дом 93</t>
  </si>
  <si>
    <t xml:space="preserve">село  Довольное, улица Пушкина, дом 15а</t>
  </si>
  <si>
    <t xml:space="preserve">Итого  по МО Здвинский сельсовет:</t>
  </si>
  <si>
    <t xml:space="preserve"> село Здвинск, улица Транспортная, дом 19</t>
  </si>
  <si>
    <t xml:space="preserve">56-1</t>
  </si>
  <si>
    <t xml:space="preserve">село Здвинск, улица Семенихина, дом 2</t>
  </si>
  <si>
    <t xml:space="preserve">16-1</t>
  </si>
  <si>
    <t xml:space="preserve">село Здвинск, улица Южная, дом 11</t>
  </si>
  <si>
    <t xml:space="preserve">13-1</t>
  </si>
  <si>
    <t xml:space="preserve">Итого по МО Кочковский сельсовет:</t>
  </si>
  <si>
    <t xml:space="preserve">село Кочки, улица Луговая, дом  7</t>
  </si>
  <si>
    <t xml:space="preserve">Итого по МО Красносибирский сельсовет:</t>
  </si>
  <si>
    <t xml:space="preserve">село Красная Сибирь,  улица Первомайская, дом 21</t>
  </si>
  <si>
    <t xml:space="preserve">село Красная Сибирь,  улица Покрышкина, дом 24</t>
  </si>
  <si>
    <t xml:space="preserve">Итого по МО рабочий поселок Дорогино:</t>
  </si>
  <si>
    <t xml:space="preserve">рабочий поселок Дорогино, улица Тостого, дом 10</t>
  </si>
  <si>
    <t xml:space="preserve">рабочий поселок Дорогино, улица Фурманова, дом  5</t>
  </si>
  <si>
    <t xml:space="preserve">рабочий поселок Дорогино, улица Фурманова, дом  7</t>
  </si>
  <si>
    <t xml:space="preserve">рабочий поселок Дорогино, улица Фурманова, дом  15</t>
  </si>
  <si>
    <t xml:space="preserve">рабочий поселок Дорогино, улица Фурманова, дом  17</t>
  </si>
  <si>
    <t xml:space="preserve">Итого по МО рабочий поселок Коченево:</t>
  </si>
  <si>
    <t xml:space="preserve">рабочий поселок Коченево, в/ч 57849, дом 127</t>
  </si>
  <si>
    <t xml:space="preserve">рабочий поселок Коченево, в/ч 57849, дом 128</t>
  </si>
  <si>
    <t xml:space="preserve">рабочий поселок Коченево, в/ч 57849, дом 131</t>
  </si>
  <si>
    <t xml:space="preserve">Итого по МО Озеро-Карачинский сельсовет:</t>
  </si>
  <si>
    <t xml:space="preserve">поселок Озеро Карачи, улица Школьная, дом 18</t>
  </si>
  <si>
    <t xml:space="preserve">поселок Озеро Карачи, улица Школьная, дом 24</t>
  </si>
  <si>
    <t xml:space="preserve">поселок Озеро Карачи, улица Школьная, дом  26</t>
  </si>
  <si>
    <t xml:space="preserve">поселок Озеро Карачи, улица Школьная, дом  30</t>
  </si>
  <si>
    <t xml:space="preserve">Итого по МО Решетовский сельсовет:</t>
  </si>
  <si>
    <t xml:space="preserve">село Решеты, улица Щорса, дом 4</t>
  </si>
  <si>
    <t xml:space="preserve">село Решеты, улица  Щорса, дом 2</t>
  </si>
  <si>
    <t xml:space="preserve">село Решеты, улица Горького, дом 10</t>
  </si>
  <si>
    <t xml:space="preserve">Итого по МО Северный сельсовет:</t>
  </si>
  <si>
    <t xml:space="preserve">село Северное, улица Бажова, дом 4</t>
  </si>
  <si>
    <t xml:space="preserve">село Северное, улица Коробейникова, дом 4</t>
  </si>
  <si>
    <t xml:space="preserve">село Северное, улица Коробейникова, дом 6</t>
  </si>
  <si>
    <t xml:space="preserve">село Северное, улица Коробейникова, дом 7</t>
  </si>
  <si>
    <t xml:space="preserve">79,0</t>
  </si>
  <si>
    <t xml:space="preserve">село Северное, улица Коробейникова, дом 10</t>
  </si>
  <si>
    <t xml:space="preserve">село Северное, улица Коробейникова, дом 11</t>
  </si>
  <si>
    <t xml:space="preserve">79,4</t>
  </si>
  <si>
    <t xml:space="preserve">село Северное, улица Ленина, дом 80/5</t>
  </si>
  <si>
    <t xml:space="preserve">77,6</t>
  </si>
  <si>
    <t xml:space="preserve">село Северное, улица Ленина, дом 82/1</t>
  </si>
  <si>
    <t xml:space="preserve">78,8</t>
  </si>
  <si>
    <t xml:space="preserve">село Северное, улица Набережная, дом 101</t>
  </si>
  <si>
    <t xml:space="preserve">02.012.2011</t>
  </si>
  <si>
    <t xml:space="preserve">село Северное, улица Набережная, дом 104</t>
  </si>
  <si>
    <t xml:space="preserve">село Северное, улица Советская, дом 39</t>
  </si>
  <si>
    <t xml:space="preserve">Итого по МО Сокурский сельсовет:</t>
  </si>
  <si>
    <t xml:space="preserve">село Сокур, квартал 3-й, дом 6</t>
  </si>
  <si>
    <t xml:space="preserve">Итого по МО Черновский сельсовет: </t>
  </si>
  <si>
    <t xml:space="preserve">село Черновка,  улица Новая,  дом 20 </t>
  </si>
  <si>
    <t xml:space="preserve">село Черновка,  улица Тихоненко, дом 15 </t>
  </si>
  <si>
    <t xml:space="preserve">село Черновка,  улица Новая, дом17 </t>
  </si>
  <si>
    <t xml:space="preserve">село Черновка,  улица Новая, дом 22 </t>
  </si>
  <si>
    <t xml:space="preserve">16,04.2004</t>
  </si>
  <si>
    <t xml:space="preserve">село Черновка,  улица Новая, дом 24 </t>
  </si>
  <si>
    <t xml:space="preserve">село Черновка,  улица Новая, дом 27 </t>
  </si>
  <si>
    <t xml:space="preserve">село Черновка,  улица Новая, дом 30 </t>
  </si>
  <si>
    <t xml:space="preserve">село Черновка,  улица Новая, дом 28 </t>
  </si>
  <si>
    <t xml:space="preserve">село Черновка, улица Тихоненко, дом 19 </t>
  </si>
  <si>
    <t xml:space="preserve">село Черновка, улица Тихоненко, дом 17</t>
  </si>
  <si>
    <t xml:space="preserve">село Черновка, улица Новая, дом 26 </t>
  </si>
  <si>
    <t xml:space="preserve">село Черновка, улица Новая, дом 33 </t>
  </si>
  <si>
    <t xml:space="preserve">Итого  по МО Щербаковский сельсовет:</t>
  </si>
  <si>
    <t xml:space="preserve">село Новоульяновское,  улица Куйбышевская, дом  1</t>
  </si>
  <si>
    <t xml:space="preserve">нп 3046 км Новогутово,  дом 6</t>
  </si>
  <si>
    <t xml:space="preserve">село Новоульяновское, улица Куйбышевская, дом 22</t>
  </si>
  <si>
    <t xml:space="preserve">село  Новоульяновское, улица Победы, дом  11</t>
  </si>
  <si>
    <t xml:space="preserve">нп 3046 км Новогутово, дом 9</t>
  </si>
  <si>
    <t xml:space="preserve">нп 3046 км Новогутово, дом  24</t>
  </si>
  <si>
    <t xml:space="preserve">село Новоульяновское, улица Куйбышевская, дом 19</t>
  </si>
  <si>
    <t xml:space="preserve">Всего по этапу 2015-2016 годов без финансовой поддержки Фонда: </t>
  </si>
  <si>
    <t xml:space="preserve">город Новосибирск, улица Мира, дом 3</t>
  </si>
  <si>
    <t xml:space="preserve">город Новосибирск, улица Мира, дом 6</t>
  </si>
  <si>
    <t xml:space="preserve">город Новосибирск, улица Некрасова, дом 49</t>
  </si>
  <si>
    <t xml:space="preserve">город Новосибирск, улица 2-я Союза-Молодежи, дом 23</t>
  </si>
  <si>
    <t xml:space="preserve">город Новосибирск, улица 2-я Союза-Молодежи, дом 23а</t>
  </si>
  <si>
    <t xml:space="preserve">город Новосибирск, улица 2-я Союза-Молодежи, дом 25</t>
  </si>
  <si>
    <t xml:space="preserve">город Новосибирск, улица Вавилова, дом 7</t>
  </si>
  <si>
    <t xml:space="preserve">город Новосибирск, улица Гоголя, дом 26</t>
  </si>
  <si>
    <t xml:space="preserve">город Новосибирск, улица Гоголя, дом 28</t>
  </si>
  <si>
    <t xml:space="preserve">город Новосибирск, улица Карамзина, дом 23</t>
  </si>
  <si>
    <t xml:space="preserve">город Новосибирск, улица 2-я Союза-Молодежи, дом 25а</t>
  </si>
  <si>
    <t xml:space="preserve">город Новосибирск, улица Зыряновская, дом 25</t>
  </si>
  <si>
    <t xml:space="preserve">город Новосибирск, 1-й пер. Серафимовича, дом 7</t>
  </si>
  <si>
    <t xml:space="preserve">город Новосибирск, улица Бурлинский блокпост, дом 138</t>
  </si>
  <si>
    <t xml:space="preserve">город Новосибирск, улица Декабристов, дом 8</t>
  </si>
  <si>
    <t xml:space="preserve">Итого по МО  город Барабинск:</t>
  </si>
  <si>
    <t xml:space="preserve">город Барабинск, переулок Обводной, дом 1</t>
  </si>
  <si>
    <t xml:space="preserve">город Барабинск, улица  Ленина, дом 108</t>
  </si>
  <si>
    <t xml:space="preserve">город Барабинск, улица  Линейная, дом 5</t>
  </si>
  <si>
    <t xml:space="preserve">город Барабинск, улица  Олега Сачевского, дом12</t>
  </si>
  <si>
    <t xml:space="preserve">город Барабинск, улица  Советская, дом  130</t>
  </si>
  <si>
    <t xml:space="preserve">город Барабинск, улица Советская, дом  132</t>
  </si>
  <si>
    <t xml:space="preserve">Итого по МО  город Бердск:</t>
  </si>
  <si>
    <t xml:space="preserve">город Бердск, улица 2-я Линейная, дом 5</t>
  </si>
  <si>
    <t xml:space="preserve">II квартал 2016  </t>
  </si>
  <si>
    <t xml:space="preserve">III квартал 2016 </t>
  </si>
  <si>
    <t xml:space="preserve">Итого по МО  город Куйбышев:</t>
  </si>
  <si>
    <t xml:space="preserve">город Куйбышев, улица Гуляева, дом 35</t>
  </si>
  <si>
    <t xml:space="preserve">Итого по МО  город Обь:</t>
  </si>
  <si>
    <t xml:space="preserve">город Обь, улица Военный городок, дом 17</t>
  </si>
  <si>
    <t xml:space="preserve">Итого по МО  Мичуринский сельсовет:</t>
  </si>
  <si>
    <t xml:space="preserve">поселок Мичуринский, улица Барханная, дом 24</t>
  </si>
  <si>
    <t xml:space="preserve">Всего  по этапу 2016 - 2017  годов, в том числе:</t>
  </si>
  <si>
    <t xml:space="preserve">Всего по этапу 2016 - 2017  годов  с финансовой поддержкой Фонда:</t>
  </si>
  <si>
    <t xml:space="preserve">город Новосибирск, улица  Тюменская, дом 7</t>
  </si>
  <si>
    <t xml:space="preserve">город Новосибирск, улица  Урманова, дом 10</t>
  </si>
  <si>
    <t xml:space="preserve">город Новосибирск, улица  Алтайская, дом 10/1</t>
  </si>
  <si>
    <t xml:space="preserve">город Искитим, улица Комсомольская, дом 57</t>
  </si>
  <si>
    <t xml:space="preserve">город Искитим, мкр. Подгорный, дом 11</t>
  </si>
  <si>
    <t xml:space="preserve">город Искитим, мкр. Подгорный, дом 13</t>
  </si>
  <si>
    <t xml:space="preserve">город Обь, улица Кирова, дом 15</t>
  </si>
  <si>
    <t xml:space="preserve">город Обь, улица Кирова, дом 16</t>
  </si>
  <si>
    <t xml:space="preserve">город Обь, улица Кирова, дом 18</t>
  </si>
  <si>
    <t xml:space="preserve">город Обь, улица Кирова, дом 21</t>
  </si>
  <si>
    <t xml:space="preserve">город Обь, улица Шевченко, дом 10</t>
  </si>
  <si>
    <t xml:space="preserve">город Обь, улица Шевченко, дом 12</t>
  </si>
  <si>
    <t xml:space="preserve">город Обь, улица Шевченко, дом 14</t>
  </si>
  <si>
    <t xml:space="preserve">город Обь, улица 3316 км, дом 2</t>
  </si>
  <si>
    <t xml:space="preserve">город Обь, улица 3316 км, дом 3</t>
  </si>
  <si>
    <t xml:space="preserve">город Обь, улица 3316 км, дом 4</t>
  </si>
  <si>
    <t xml:space="preserve">город Обь, улица Кирова, дом 9</t>
  </si>
  <si>
    <t xml:space="preserve">город Обь, улица Кирова, дом 19</t>
  </si>
  <si>
    <t xml:space="preserve">город Обь, улица Шевченко, дом 8</t>
  </si>
  <si>
    <t xml:space="preserve">город Обь, улица Строительная, дом 41</t>
  </si>
  <si>
    <t xml:space="preserve">Итого  по МО город Барабинск:</t>
  </si>
  <si>
    <t xml:space="preserve">III квартал 2017 </t>
  </si>
  <si>
    <t xml:space="preserve">город Барабинск, улица Ларионова, дом 10</t>
  </si>
  <si>
    <t xml:space="preserve">город Барабинск, улица Октябрьская, дом 40</t>
  </si>
  <si>
    <t xml:space="preserve">город Барабинск, улица  Ульяновская, дом  76</t>
  </si>
  <si>
    <t xml:space="preserve">город Барабинск, улица  Мичурина, дом  1</t>
  </si>
  <si>
    <t xml:space="preserve">город Барабинск, переулок Водопроводный, дом  14</t>
  </si>
  <si>
    <t xml:space="preserve">город Барабинск,улица Малая, дом 3б</t>
  </si>
  <si>
    <t xml:space="preserve">город Барабинск, улица Деповская, дом 11</t>
  </si>
  <si>
    <t xml:space="preserve">город Барабинск, улица Ленина, дом 124</t>
  </si>
  <si>
    <t xml:space="preserve">город Барабинск, улица Деповская, дом  9</t>
  </si>
  <si>
    <t xml:space="preserve">город Барабинск,улица  Стрельникова, дом  3</t>
  </si>
  <si>
    <t xml:space="preserve">город Барабинск, улица Ленина, дом  69</t>
  </si>
  <si>
    <t xml:space="preserve">Итого  по МО город Бердск:</t>
  </si>
  <si>
    <t xml:space="preserve">город Бердск, улица Вокзальная, дом 21</t>
  </si>
  <si>
    <t xml:space="preserve">город Бердск, улица К.Маркса, дом 12</t>
  </si>
  <si>
    <t xml:space="preserve">город Бердск, улица Новосибирская, дом 14</t>
  </si>
  <si>
    <t xml:space="preserve">город Бердск, улица  Озёрная, дом 38</t>
  </si>
  <si>
    <t xml:space="preserve">город Бердск, улица О. Кошевого, дом 7</t>
  </si>
  <si>
    <t xml:space="preserve">город Бердск, улица Попова, дом 18</t>
  </si>
  <si>
    <t xml:space="preserve">город Бердск, Территория санатория «Бердский», дом 6а</t>
  </si>
  <si>
    <t xml:space="preserve">город Бердск, Территория санатория «Бердский», дом 3</t>
  </si>
  <si>
    <t xml:space="preserve">город Бердск, Территория санатория «Бердский», дом 15а</t>
  </si>
  <si>
    <t xml:space="preserve">Итого  по МО город Куйбышев:</t>
  </si>
  <si>
    <t xml:space="preserve">город  Куйбышев, улица Закраевского, дом 31</t>
  </si>
  <si>
    <t xml:space="preserve">город Куйбышев, улица Закраевского, дом 74</t>
  </si>
  <si>
    <t xml:space="preserve">город Куйбышев, улица Заслонова, дом 3</t>
  </si>
  <si>
    <t xml:space="preserve">город Куйбышев, улица Заслонова, дом 4</t>
  </si>
  <si>
    <t xml:space="preserve">город Куйбышев, улица Панфилова, дом 1</t>
  </si>
  <si>
    <t xml:space="preserve">город Куйбышев, улица Панфилова, дом 12</t>
  </si>
  <si>
    <t xml:space="preserve">город Куйбышев, улица Ленина, дом 19</t>
  </si>
  <si>
    <t xml:space="preserve">город Куйбышев, улица  Кузнецова, дом 9</t>
  </si>
  <si>
    <t xml:space="preserve">город Куйбышев, улица Панфилова, дом 18</t>
  </si>
  <si>
    <t xml:space="preserve">город  Куйбышев, переулок Кошевого, дом 3</t>
  </si>
  <si>
    <t xml:space="preserve">город Куйбышев, улица Пиотровского, дом 9а</t>
  </si>
  <si>
    <t xml:space="preserve">город Куйбышев, улица Смирнова, дом 11</t>
  </si>
  <si>
    <t xml:space="preserve">город Куйбышев, улица Копьева,  дом 8</t>
  </si>
  <si>
    <t xml:space="preserve">город Куйбышев, улица Агафонова, дом 47</t>
  </si>
  <si>
    <t xml:space="preserve">город Куйбышев, улица Агафонова, 23</t>
  </si>
  <si>
    <t xml:space="preserve">город Куйбышев, улица Кузнецова, дом 8</t>
  </si>
  <si>
    <t xml:space="preserve">город Куйбышев, улица Пролетарская, дом 17</t>
  </si>
  <si>
    <t xml:space="preserve">город Куйбышев, улица Урицкого, дом 27</t>
  </si>
  <si>
    <t xml:space="preserve">город Куйбышев, улица  Пионерская, дом 2</t>
  </si>
  <si>
    <t xml:space="preserve">город Куйбышев, улица Панфилова, дом 7</t>
  </si>
  <si>
    <t xml:space="preserve">город Куйбышев, улица Пугачева, дом 11</t>
  </si>
  <si>
    <t xml:space="preserve">город Куйбышев, улица Смирнова, дом 2</t>
  </si>
  <si>
    <t xml:space="preserve">город Куйбышев, улица Красная, дом 43</t>
  </si>
  <si>
    <t xml:space="preserve">город Куйбышев, улица Володарского, дом 17</t>
  </si>
  <si>
    <t xml:space="preserve">город Куйбышев, улица Черняховского, дом 2</t>
  </si>
  <si>
    <t xml:space="preserve">город Куйбышев,  улица Черняховского, дом 11</t>
  </si>
  <si>
    <t xml:space="preserve">город Куйбышев, улица Кузнецова, дом 6</t>
  </si>
  <si>
    <t xml:space="preserve">город Куйбышев, переулок Кузнецова, дом 1</t>
  </si>
  <si>
    <t xml:space="preserve">город Куйбышев, поселок Спиртзавод, дом 21</t>
  </si>
  <si>
    <t xml:space="preserve">город Куйбышев, улица Агафонова, дом 49</t>
  </si>
  <si>
    <t xml:space="preserve">город Куйбышев, улица Закраевского, дом 80</t>
  </si>
  <si>
    <t xml:space="preserve">город Куйбышев, улица Кузнецова, дом 3</t>
  </si>
  <si>
    <t xml:space="preserve">город Куйбышев, улица Панфилова, дом 4</t>
  </si>
  <si>
    <t xml:space="preserve">город Куйбышев, улица Красная, дом 22</t>
  </si>
  <si>
    <t xml:space="preserve">город Куйбышев, улица Красная, дом 52</t>
  </si>
  <si>
    <t xml:space="preserve">город Куйбышев, улица Войкова, дом 2</t>
  </si>
  <si>
    <t xml:space="preserve">город Куйбышев, улица Черняховского, дом 4</t>
  </si>
  <si>
    <t xml:space="preserve">город Куйбышев, улица Кузнецова, дом 2</t>
  </si>
  <si>
    <t xml:space="preserve">город Куйбышев, улица Курьянова, дом 12</t>
  </si>
  <si>
    <t xml:space="preserve">город Куйбышев, улица Пионерская, дом 4</t>
  </si>
  <si>
    <t xml:space="preserve">Итого  по МО  город Купино:</t>
  </si>
  <si>
    <t xml:space="preserve">город Купино, улица Железнодорожная, дом 18</t>
  </si>
  <si>
    <t xml:space="preserve">8а</t>
  </si>
  <si>
    <t xml:space="preserve">Итого  по МО  город Татарск:</t>
  </si>
  <si>
    <t xml:space="preserve">город Татарск, улица О. Кошевого, дом 67</t>
  </si>
  <si>
    <t xml:space="preserve">город Татарск, улица О.Кошевого,  дом 69</t>
  </si>
  <si>
    <t xml:space="preserve">город Татарск, улица Клубная,  дом 22</t>
  </si>
  <si>
    <t xml:space="preserve">город Татарск, улица Клубная,  дом 26</t>
  </si>
  <si>
    <t xml:space="preserve">город Татарск, улица Есенина, дом 6</t>
  </si>
  <si>
    <t xml:space="preserve">город Татарск, улица Дружбы, дом 80</t>
  </si>
  <si>
    <t xml:space="preserve">город Татарск, улица О.Кошевого,  дом 65</t>
  </si>
  <si>
    <t xml:space="preserve">город Татарск, улица Клубная,  дом 28</t>
  </si>
  <si>
    <t xml:space="preserve">город Татарск, улица Закриевского, дом 80</t>
  </si>
  <si>
    <t xml:space="preserve">город Татарск, улица Закриевского, дом 35</t>
  </si>
  <si>
    <t xml:space="preserve">город Татарск, улица Закриевского, дом 68</t>
  </si>
  <si>
    <t xml:space="preserve">город Татарск, улица Интернациональная,  дом 49</t>
  </si>
  <si>
    <t xml:space="preserve">город Татарск, улица Урицкого, дом 62</t>
  </si>
  <si>
    <t xml:space="preserve">город Татарск, улица Ленина, дом  65б</t>
  </si>
  <si>
    <t xml:space="preserve">Итого  по МО  город Тогучин:</t>
  </si>
  <si>
    <t xml:space="preserve">город Тогучин, улица Бригадная, дом 28</t>
  </si>
  <si>
    <t xml:space="preserve">город Тогучин, улица Линейная, дом 24</t>
  </si>
  <si>
    <t xml:space="preserve">город Тогучин, улица Линейная, дом 26</t>
  </si>
  <si>
    <t xml:space="preserve">город Тогучин, улица Никитина, дом 8</t>
  </si>
  <si>
    <t xml:space="preserve">город Тогучин, улица  Островского, дом 29</t>
  </si>
  <si>
    <t xml:space="preserve">город Тогучин, улица  Челюскинцев, дом 7а</t>
  </si>
  <si>
    <t xml:space="preserve">город Тогучин, улица  Челюскинцев, дом 9</t>
  </si>
  <si>
    <t xml:space="preserve"> 16.08.2004</t>
  </si>
  <si>
    <t xml:space="preserve">город Тогучин, улица  Челюскинцев, дом 14</t>
  </si>
  <si>
    <t xml:space="preserve">город Тогучин, улица  Челюскинцев, дом 18</t>
  </si>
  <si>
    <t xml:space="preserve">город Тогучин, улица  Челюскинцев, дом 19</t>
  </si>
  <si>
    <t xml:space="preserve">город Тогучин, улица  Челюскинцев, дом 20</t>
  </si>
  <si>
    <t xml:space="preserve"> 17.08.2004</t>
  </si>
  <si>
    <t xml:space="preserve">город Тогучин, улица  Челюскинцев, дом 21</t>
  </si>
  <si>
    <t xml:space="preserve">город Тогучин, улица  Челюскинцев, дом 24</t>
  </si>
  <si>
    <t xml:space="preserve">город Тогучин, улица  Челюскинцев, дом 26</t>
  </si>
  <si>
    <t xml:space="preserve">город Тогучин, улица  Челюскинцев, дом 28</t>
  </si>
  <si>
    <t xml:space="preserve">Итого  по МО  рабочий поселок Маслянино:</t>
  </si>
  <si>
    <t xml:space="preserve">рабочий поселок Маслянино, переулок Лесной, дом 1</t>
  </si>
  <si>
    <t xml:space="preserve">Итого  по МО  рабочий поселок Сузун:</t>
  </si>
  <si>
    <t xml:space="preserve">рабочий поселок Сузун, улица Транспортная, дом 10</t>
  </si>
  <si>
    <t xml:space="preserve">рабочий поселок  Сузун, улица Молодежная, дом 24</t>
  </si>
  <si>
    <t xml:space="preserve">рабочий поселок Сузун, улица Ленина, дом 37</t>
  </si>
  <si>
    <t xml:space="preserve">рабочий поселок Сузун, улица Ленина, дом 39</t>
  </si>
  <si>
    <t xml:space="preserve">Итого  по МО  рабочий поселок Чаны:</t>
  </si>
  <si>
    <t xml:space="preserve"> рабочий поселок Чаны, улица Братьев Желтиковых, дом 161</t>
  </si>
  <si>
    <t xml:space="preserve">рабочий поселок  Чаны, улица Победы, дом 101</t>
  </si>
  <si>
    <t xml:space="preserve">Итого  по МО Новочановский сельсовет:</t>
  </si>
  <si>
    <t xml:space="preserve">деревня Голованово, дом 5</t>
  </si>
  <si>
    <t xml:space="preserve">деревня Усть-Тандовка, дом 3</t>
  </si>
  <si>
    <t xml:space="preserve">село Решеты, улица Горького, дом 12</t>
  </si>
  <si>
    <t xml:space="preserve">село Решеты, улица  Карасукская, дом 28</t>
  </si>
  <si>
    <t xml:space="preserve">село Решеты, улица Карасукская, дом 26</t>
  </si>
  <si>
    <t xml:space="preserve">село Черновка, улица Новая, дом 34 </t>
  </si>
  <si>
    <t xml:space="preserve">село Черновка, улица Новая, дом 23 </t>
  </si>
  <si>
    <t xml:space="preserve">село Черновка, улица Новая, дом 21 </t>
  </si>
  <si>
    <t xml:space="preserve">село Черновка, улица Новая, дом 19 </t>
  </si>
  <si>
    <t xml:space="preserve">село Черновка, улица Новая, дом 25 </t>
  </si>
  <si>
    <t xml:space="preserve">Всего по этапу 2016 - 2017  годов без финансовой поддержки Фонда: </t>
  </si>
  <si>
    <t xml:space="preserve">город Новосибирск, улица Гоголя, дом 203а</t>
  </si>
  <si>
    <t xml:space="preserve">город Новосибирск, улица Гоголя, дом 205</t>
  </si>
  <si>
    <t xml:space="preserve">город Новосибирск, улица Гоголя, дом 207</t>
  </si>
  <si>
    <t xml:space="preserve">город Новосибирск, улица Гоголя, дом 209</t>
  </si>
  <si>
    <t xml:space="preserve">город Новосибирск, улица Гоголя, дом 211</t>
  </si>
  <si>
    <t xml:space="preserve">город Новосибирск, 2 Кирзавод, дом 7</t>
  </si>
  <si>
    <t xml:space="preserve">город Новосибирск, 2 Кирзавод, дом 10</t>
  </si>
  <si>
    <t xml:space="preserve">город Новосибирск, 2 Кирзавод, дом 17</t>
  </si>
  <si>
    <t xml:space="preserve">город Новосибирск, 2 Кирзавод, 18</t>
  </si>
  <si>
    <t xml:space="preserve">город Новосибирск, улица Грибоедова, дом 139а</t>
  </si>
  <si>
    <t xml:space="preserve">город Новосибирск, улица Ленинградская, дом 17</t>
  </si>
  <si>
    <t xml:space="preserve">город Новосибирск, улица Толстого, дом 65</t>
  </si>
  <si>
    <t xml:space="preserve">город Новосибирск, улица Некрасова, дом 43б</t>
  </si>
  <si>
    <t xml:space="preserve">город Новосибирск, улица Ленинградская, дом 310</t>
  </si>
  <si>
    <t xml:space="preserve">город Новосибирск, улица  Ленинградская, дом 314</t>
  </si>
  <si>
    <t xml:space="preserve">город Новосибирск, улица Ленинградская, дом 316</t>
  </si>
  <si>
    <t xml:space="preserve">город Новосибирск, улица  Алтайская, дом 10/2</t>
  </si>
  <si>
    <t xml:space="preserve">город  Куйбышев, улица  Кузнецова, дом 1</t>
  </si>
  <si>
    <t xml:space="preserve">Применяемые сокращения:</t>
  </si>
  <si>
    <t xml:space="preserve">МКД – многоквартирый жилой дом;</t>
  </si>
  <si>
    <t xml:space="preserve">МО – муниципальное образование;</t>
  </si>
  <si>
    <t xml:space="preserve">Фонд – Фонд содействия реформированию жилищно-коммунального хозяйства.».</t>
  </si>
  <si>
    <t xml:space="preserve">          _________</t>
  </si>
  <si>
    <t xml:space="preserve">ПРИЛОЖЕНИЕ № 2 
 к постановлению Правительства 
Новосибирской области                                                                                          от _________ № _________
</t>
  </si>
  <si>
    <t xml:space="preserve">«ПРИЛОЖЕНИЕ № 2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Реестр аварийных многоквартирных домов по способам переселения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Договор о развитии застроенных территорий</t>
  </si>
  <si>
    <t xml:space="preserve">Другие</t>
  </si>
  <si>
    <t xml:space="preserve">Стоимость </t>
  </si>
  <si>
    <t xml:space="preserve">Площадь</t>
  </si>
  <si>
    <t xml:space="preserve">Стоимость</t>
  </si>
  <si>
    <t xml:space="preserve">Всего  по этапу 2013 -2014 годов, в том числе:</t>
  </si>
  <si>
    <t xml:space="preserve">город Новосибирск, улица  Пионерская, дом 49</t>
  </si>
  <si>
    <t xml:space="preserve">город Новосибирск, ул. Сибиряков-Гвардейцев, дом 46</t>
  </si>
  <si>
    <t xml:space="preserve">Всего  по этапу 2014-2015 годов , в том числе:</t>
  </si>
  <si>
    <t xml:space="preserve">Всего по этапу 2014-2015 годов   с финансовой поддержкой Фонда:</t>
  </si>
  <si>
    <t xml:space="preserve">ул. Сибиряков-Гвардейцев, дом  48</t>
  </si>
  <si>
    <t xml:space="preserve">город Новосибирск, улица  Бурденко, 20</t>
  </si>
  <si>
    <t xml:space="preserve">Итого по МО  город Купино :</t>
  </si>
  <si>
    <t xml:space="preserve">Итого по МО  город Татарск :</t>
  </si>
  <si>
    <t xml:space="preserve">Всего  по МО город Куйбышев:</t>
  </si>
  <si>
    <t xml:space="preserve">город Татарск, улица О. Кошевого,  дом 65</t>
  </si>
  <si>
    <t xml:space="preserve">МО – муниципальное образование.».</t>
  </si>
  <si>
    <t xml:space="preserve">ПРИЛОЖЕНИЕ № 3 
 к постановлению Правительства 
Новосибирской области                                                                        от________ № _________
</t>
  </si>
  <si>
    <t xml:space="preserve">«ПРИЛОЖЕНИЕ № 3
 к Региональной адресной программе 
Новосибирской области по переселению граждан
 из аварийного жилищного фонда
 на 2013-2017 годы</t>
  </si>
  <si>
    <t xml:space="preserve">Планируемые показатели выполнения Региональной адресной программы 
по переселению граждан из аварийного жилищного фонда на 2013-2017 годы</t>
  </si>
  <si>
    <t xml:space="preserve">Наименование МО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 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3 год</t>
  </si>
  <si>
    <t xml:space="preserve">Итого по Программе:</t>
  </si>
  <si>
    <t xml:space="preserve">город Новосибирск</t>
  </si>
  <si>
    <t xml:space="preserve">город Искитим</t>
  </si>
  <si>
    <t xml:space="preserve">город Обь</t>
  </si>
  <si>
    <t xml:space="preserve">город Барабинск</t>
  </si>
  <si>
    <t xml:space="preserve">город Бердск</t>
  </si>
  <si>
    <t xml:space="preserve">город Карасук</t>
  </si>
  <si>
    <t xml:space="preserve">город  Куйбышев</t>
  </si>
  <si>
    <t xml:space="preserve">город Купино</t>
  </si>
  <si>
    <t xml:space="preserve">город Татарск</t>
  </si>
  <si>
    <t xml:space="preserve">город Тогучин</t>
  </si>
  <si>
    <t xml:space="preserve">город Черепаново</t>
  </si>
  <si>
    <t xml:space="preserve">город Чулым</t>
  </si>
  <si>
    <t xml:space="preserve">рабочий поселок Дорогино</t>
  </si>
  <si>
    <t xml:space="preserve">рабочий поселок Коченево</t>
  </si>
  <si>
    <t xml:space="preserve">рабочий поселок Маслянино</t>
  </si>
  <si>
    <t xml:space="preserve">рабочий поселок Сузун</t>
  </si>
  <si>
    <t xml:space="preserve">рабочий поселок  Чаны</t>
  </si>
  <si>
    <t xml:space="preserve">Доволенский сельсовет</t>
  </si>
  <si>
    <t xml:space="preserve">Здвинский сельсовет</t>
  </si>
  <si>
    <t xml:space="preserve">Кочковский сельсовет</t>
  </si>
  <si>
    <t xml:space="preserve">Красносибирский сельсовет Кочковского района</t>
  </si>
  <si>
    <t xml:space="preserve">Мичуринский сельсовет Новосибирского района</t>
  </si>
  <si>
    <t xml:space="preserve">Новочановский сельсовет Барабинского района</t>
  </si>
  <si>
    <t xml:space="preserve">Озеро-Карачинский сельсовет Чановского района</t>
  </si>
  <si>
    <t xml:space="preserve">Решетовский сельсовет Кочковского района</t>
  </si>
  <si>
    <t xml:space="preserve">Северный сельсовет</t>
  </si>
  <si>
    <t xml:space="preserve">Сокурский сельсовет Мошковского района</t>
  </si>
  <si>
    <t xml:space="preserve">Убинский сельсовет</t>
  </si>
  <si>
    <t xml:space="preserve">Черновский сельсовет Кочковского района</t>
  </si>
  <si>
    <t xml:space="preserve">Щербаковский сельсовет Барабинского района</t>
  </si>
  <si>
    <t xml:space="preserve">Применяемое сокращени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[$-409]m/d/yyyy"/>
    <numFmt numFmtId="170" formatCode="General"/>
    <numFmt numFmtId="171" formatCode="0.00000"/>
    <numFmt numFmtId="172" formatCode="#,##0.00"/>
    <numFmt numFmtId="173" formatCode="@"/>
    <numFmt numFmtId="174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28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"/>
      <family val="2"/>
      <charset val="204"/>
    </font>
    <font>
      <sz val="2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Приложения 1, 2, 3 Малоэтажка" xfId="23"/>
    <cellStyle name="Обычный 3" xfId="24"/>
    <cellStyle name="Обычный 3 2" xfId="25"/>
    <cellStyle name="Обычный 3_Приложения 1, 2, 3 Малоэтажка" xfId="26"/>
    <cellStyle name="Обычный 4" xfId="27"/>
    <cellStyle name="Процентный 2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7.56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6.13"/>
    <col collapsed="false" customWidth="true" hidden="false" outlineLevel="0" max="15" min="14" style="0" width="10.99"/>
    <col collapsed="false" customWidth="true" hidden="false" outlineLevel="0" max="16" min="16" style="0" width="21.13"/>
    <col collapsed="false" customWidth="true" hidden="false" outlineLevel="0" max="17" min="17" style="0" width="18.41"/>
    <col collapsed="false" customWidth="true" hidden="false" outlineLevel="0" max="18" min="18" style="0" width="15.99"/>
    <col collapsed="false" customWidth="true" hidden="false" outlineLevel="0" max="19" min="19" style="0" width="18.56"/>
    <col collapsed="false" customWidth="true" hidden="false" outlineLevel="0" max="20" min="20" style="0" width="16.42"/>
    <col collapsed="false" customWidth="true" hidden="false" outlineLevel="0" max="21" min="21" style="0" width="21.99"/>
    <col collapsed="false" customWidth="true" hidden="false" outlineLevel="0" max="22" min="22" style="0" width="15.41"/>
  </cols>
  <sheetData>
    <row r="1" customFormat="false" ht="19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  <c r="T1" s="2"/>
      <c r="U1" s="2"/>
    </row>
    <row r="2" customFormat="false" ht="25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  <c r="Q2" s="6"/>
      <c r="R2" s="6"/>
      <c r="S2" s="6"/>
      <c r="T2" s="6"/>
      <c r="U2" s="6"/>
    </row>
    <row r="3" customFormat="false" ht="6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1"/>
    </row>
    <row r="5" customFormat="false" ht="68.25" hidden="false" customHeight="true" outlineLevel="0" collapsed="false">
      <c r="A5" s="12" t="s">
        <v>3</v>
      </c>
      <c r="B5" s="12" t="s">
        <v>4</v>
      </c>
      <c r="C5" s="13" t="s">
        <v>5</v>
      </c>
      <c r="D5" s="13"/>
      <c r="E5" s="14" t="s">
        <v>6</v>
      </c>
      <c r="F5" s="15" t="s">
        <v>7</v>
      </c>
      <c r="G5" s="14" t="s">
        <v>8</v>
      </c>
      <c r="H5" s="14" t="s">
        <v>9</v>
      </c>
      <c r="I5" s="14" t="s">
        <v>10</v>
      </c>
      <c r="J5" s="13" t="s">
        <v>11</v>
      </c>
      <c r="K5" s="13"/>
      <c r="L5" s="13"/>
      <c r="M5" s="13" t="s">
        <v>12</v>
      </c>
      <c r="N5" s="13"/>
      <c r="O5" s="13"/>
      <c r="P5" s="13" t="s">
        <v>13</v>
      </c>
      <c r="Q5" s="13"/>
      <c r="R5" s="13"/>
      <c r="S5" s="13"/>
      <c r="T5" s="13"/>
      <c r="U5" s="13"/>
    </row>
    <row r="6" customFormat="false" ht="35.25" hidden="false" customHeight="true" outlineLevel="0" collapsed="false">
      <c r="A6" s="12"/>
      <c r="B6" s="12"/>
      <c r="C6" s="13"/>
      <c r="D6" s="13"/>
      <c r="E6" s="14"/>
      <c r="F6" s="15"/>
      <c r="G6" s="15"/>
      <c r="H6" s="15"/>
      <c r="I6" s="15"/>
      <c r="J6" s="14" t="s">
        <v>14</v>
      </c>
      <c r="K6" s="13" t="s">
        <v>15</v>
      </c>
      <c r="L6" s="13"/>
      <c r="M6" s="14" t="s">
        <v>16</v>
      </c>
      <c r="N6" s="13" t="s">
        <v>15</v>
      </c>
      <c r="O6" s="13"/>
      <c r="P6" s="14" t="s">
        <v>16</v>
      </c>
      <c r="Q6" s="13" t="s">
        <v>15</v>
      </c>
      <c r="R6" s="13"/>
      <c r="S6" s="13"/>
      <c r="T6" s="13"/>
      <c r="U6" s="13"/>
    </row>
    <row r="7" customFormat="false" ht="197.25" hidden="false" customHeight="true" outlineLevel="0" collapsed="false">
      <c r="A7" s="12"/>
      <c r="B7" s="12"/>
      <c r="C7" s="16" t="s">
        <v>17</v>
      </c>
      <c r="D7" s="16" t="s">
        <v>18</v>
      </c>
      <c r="E7" s="14"/>
      <c r="F7" s="15"/>
      <c r="G7" s="15"/>
      <c r="H7" s="15"/>
      <c r="I7" s="15"/>
      <c r="J7" s="15"/>
      <c r="K7" s="14" t="s">
        <v>19</v>
      </c>
      <c r="L7" s="14" t="s">
        <v>20</v>
      </c>
      <c r="M7" s="14"/>
      <c r="N7" s="14" t="s">
        <v>19</v>
      </c>
      <c r="O7" s="14" t="s">
        <v>20</v>
      </c>
      <c r="P7" s="14"/>
      <c r="Q7" s="14" t="s">
        <v>21</v>
      </c>
      <c r="R7" s="14" t="s">
        <v>22</v>
      </c>
      <c r="S7" s="14" t="s">
        <v>23</v>
      </c>
      <c r="T7" s="14" t="s">
        <v>24</v>
      </c>
      <c r="U7" s="14" t="s">
        <v>25</v>
      </c>
    </row>
    <row r="8" customFormat="false" ht="18.75" hidden="false" customHeight="true" outlineLevel="0" collapsed="false">
      <c r="A8" s="12"/>
      <c r="B8" s="12"/>
      <c r="C8" s="16"/>
      <c r="D8" s="16"/>
      <c r="E8" s="14"/>
      <c r="F8" s="15"/>
      <c r="G8" s="17" t="s">
        <v>26</v>
      </c>
      <c r="H8" s="17" t="s">
        <v>26</v>
      </c>
      <c r="I8" s="17" t="s">
        <v>27</v>
      </c>
      <c r="J8" s="17" t="s">
        <v>28</v>
      </c>
      <c r="K8" s="17" t="s">
        <v>28</v>
      </c>
      <c r="L8" s="17" t="s">
        <v>28</v>
      </c>
      <c r="M8" s="17" t="s">
        <v>27</v>
      </c>
      <c r="N8" s="17" t="s">
        <v>27</v>
      </c>
      <c r="O8" s="17" t="s">
        <v>27</v>
      </c>
      <c r="P8" s="18" t="s">
        <v>29</v>
      </c>
      <c r="Q8" s="18" t="s">
        <v>29</v>
      </c>
      <c r="R8" s="18" t="s">
        <v>29</v>
      </c>
      <c r="S8" s="18" t="s">
        <v>29</v>
      </c>
      <c r="T8" s="18" t="s">
        <v>29</v>
      </c>
      <c r="U8" s="18" t="s">
        <v>29</v>
      </c>
    </row>
    <row r="9" customFormat="false" ht="36.75" hidden="false" customHeight="true" outlineLevel="0" collapsed="false">
      <c r="A9" s="19" t="s">
        <v>30</v>
      </c>
      <c r="B9" s="19"/>
      <c r="C9" s="20"/>
      <c r="D9" s="20"/>
      <c r="E9" s="14"/>
      <c r="F9" s="14"/>
      <c r="G9" s="21" t="n">
        <v>8013</v>
      </c>
      <c r="H9" s="21" t="n">
        <f aca="false">H10+H11</f>
        <v>8013</v>
      </c>
      <c r="I9" s="22" t="n">
        <f aca="false">I12+I77+I157+I405</f>
        <v>129398.39</v>
      </c>
      <c r="J9" s="21" t="n">
        <f aca="false">J10+J11</f>
        <v>3148</v>
      </c>
      <c r="K9" s="21" t="n">
        <f aca="false">K10+K11</f>
        <v>1656</v>
      </c>
      <c r="L9" s="21" t="n">
        <f aca="false">L10+L11</f>
        <v>1492</v>
      </c>
      <c r="M9" s="22" t="e">
        <f aca="false">M10+M11</f>
        <v>#VALUE!</v>
      </c>
      <c r="N9" s="22" t="n">
        <f aca="false">N10+N11</f>
        <v>58714.88</v>
      </c>
      <c r="O9" s="22" t="e">
        <f aca="false">O10+O11</f>
        <v>#VALUE!</v>
      </c>
      <c r="P9" s="22" t="n">
        <f aca="false">P10+P11</f>
        <v>4757660902.24647</v>
      </c>
      <c r="Q9" s="22" t="n">
        <f aca="false">Q10+Q11</f>
        <v>1957727718.71998</v>
      </c>
      <c r="R9" s="22" t="n">
        <f aca="false">R10+R11</f>
        <v>904138013.239992</v>
      </c>
      <c r="S9" s="22" t="n">
        <f aca="false">S10+S11</f>
        <v>1333473736.2865</v>
      </c>
      <c r="T9" s="22" t="n">
        <f aca="false">T10+T11</f>
        <v>231834788</v>
      </c>
      <c r="U9" s="22" t="n">
        <f aca="false">U10+U11</f>
        <v>330486646</v>
      </c>
      <c r="V9" s="23"/>
    </row>
    <row r="10" customFormat="false" ht="58.5" hidden="false" customHeight="true" outlineLevel="0" collapsed="false">
      <c r="A10" s="19" t="s">
        <v>31</v>
      </c>
      <c r="B10" s="19"/>
      <c r="C10" s="24"/>
      <c r="D10" s="24"/>
      <c r="E10" s="24"/>
      <c r="F10" s="24"/>
      <c r="G10" s="21" t="n">
        <v>6519</v>
      </c>
      <c r="H10" s="21" t="n">
        <f aca="false">H13+H78+H158+H406</f>
        <v>6519</v>
      </c>
      <c r="I10" s="22" t="n">
        <f aca="false">I13+I78+I158+I406</f>
        <v>105034.94</v>
      </c>
      <c r="J10" s="21" t="n">
        <f aca="false">J13+J78+J158+J406</f>
        <v>2606</v>
      </c>
      <c r="K10" s="21" t="n">
        <f aca="false">K13+K78+K158+K406</f>
        <v>1457</v>
      </c>
      <c r="L10" s="21" t="n">
        <f aca="false">L13+L78+L158+L406</f>
        <v>1149</v>
      </c>
      <c r="M10" s="22" t="e">
        <f aca="false">M13+M78+M158+M406</f>
        <v>#VALUE!</v>
      </c>
      <c r="N10" s="22" t="n">
        <f aca="false">N13+N78+N158+N406</f>
        <v>50869.08</v>
      </c>
      <c r="O10" s="22" t="e">
        <f aca="false">O13+O78+O158+O406</f>
        <v>#VALUE!</v>
      </c>
      <c r="P10" s="22" t="n">
        <f aca="false">P13+P78+P158+P406</f>
        <v>3795684460.99997</v>
      </c>
      <c r="Q10" s="22" t="n">
        <f aca="false">Q13+Q78+Q158+Q406</f>
        <v>1957727718.71998</v>
      </c>
      <c r="R10" s="22" t="n">
        <f aca="false">R13+R78+R158+R406</f>
        <v>754100507.009992</v>
      </c>
      <c r="S10" s="22" t="n">
        <f aca="false">S13+S78+S158+S406</f>
        <v>852021447.27</v>
      </c>
      <c r="T10" s="22" t="n">
        <f aca="false">T13+T78+T158+T406</f>
        <v>231834788</v>
      </c>
      <c r="U10" s="22" t="n">
        <f aca="false">U13+U78+U158+U406</f>
        <v>0</v>
      </c>
    </row>
    <row r="11" customFormat="false" ht="58.5" hidden="false" customHeight="true" outlineLevel="0" collapsed="false">
      <c r="A11" s="19" t="s">
        <v>32</v>
      </c>
      <c r="B11" s="19"/>
      <c r="C11" s="24"/>
      <c r="D11" s="24"/>
      <c r="E11" s="24"/>
      <c r="F11" s="24"/>
      <c r="G11" s="21" t="n">
        <v>1494</v>
      </c>
      <c r="H11" s="21" t="n">
        <f aca="false">H73+H105+H362+H563</f>
        <v>1494</v>
      </c>
      <c r="I11" s="22" t="n">
        <f aca="false">I9-I10</f>
        <v>24363.45</v>
      </c>
      <c r="J11" s="21" t="n">
        <f aca="false">J73+J105+J362+J563</f>
        <v>542</v>
      </c>
      <c r="K11" s="21" t="n">
        <f aca="false">K73+K105+K362+K563</f>
        <v>199</v>
      </c>
      <c r="L11" s="21" t="n">
        <f aca="false">L73+L105+L362+L563</f>
        <v>343</v>
      </c>
      <c r="M11" s="22" t="n">
        <f aca="false">M73+M105+M362+M563</f>
        <v>19688.2</v>
      </c>
      <c r="N11" s="22" t="n">
        <f aca="false">N73+N105+N362+N563</f>
        <v>7845.8</v>
      </c>
      <c r="O11" s="22" t="n">
        <f aca="false">O73+O105+O362+O563</f>
        <v>11842.4</v>
      </c>
      <c r="P11" s="22" t="n">
        <f aca="false">P73+P105+P362+P563</f>
        <v>961976441.2465</v>
      </c>
      <c r="Q11" s="22" t="n">
        <f aca="false">Q73+Q105+Q362+Q563</f>
        <v>0</v>
      </c>
      <c r="R11" s="22" t="n">
        <f aca="false">R73+R105+R362+R563</f>
        <v>150037506.23</v>
      </c>
      <c r="S11" s="22" t="n">
        <f aca="false">S73+S105+S362+S563</f>
        <v>481452289.0165</v>
      </c>
      <c r="T11" s="22" t="n">
        <f aca="false">T73+T105+T362+T563</f>
        <v>0</v>
      </c>
      <c r="U11" s="22" t="n">
        <f aca="false">U73+U105+U362+U563</f>
        <v>330486646</v>
      </c>
    </row>
    <row r="12" customFormat="false" ht="36.75" hidden="false" customHeight="true" outlineLevel="0" collapsed="false">
      <c r="A12" s="19" t="s">
        <v>33</v>
      </c>
      <c r="B12" s="19"/>
      <c r="C12" s="24"/>
      <c r="D12" s="24"/>
      <c r="E12" s="24"/>
      <c r="F12" s="24"/>
      <c r="G12" s="21" t="n">
        <f aca="false">G13+G73</f>
        <v>2001</v>
      </c>
      <c r="H12" s="21" t="n">
        <f aca="false">H13+H73</f>
        <v>2001</v>
      </c>
      <c r="I12" s="22" t="n">
        <f aca="false">I13+I73</f>
        <v>28808.95</v>
      </c>
      <c r="J12" s="21" t="n">
        <f aca="false">J13+J73</f>
        <v>744</v>
      </c>
      <c r="K12" s="21" t="n">
        <f aca="false">K13+K73</f>
        <v>303</v>
      </c>
      <c r="L12" s="21" t="n">
        <f aca="false">L13+L73</f>
        <v>441</v>
      </c>
      <c r="M12" s="22" t="n">
        <f aca="false">M13+M73</f>
        <v>25826.29</v>
      </c>
      <c r="N12" s="22" t="n">
        <f aca="false">N13+N73</f>
        <v>10185.1</v>
      </c>
      <c r="O12" s="22" t="n">
        <f aca="false">O13+O73</f>
        <v>15641.19</v>
      </c>
      <c r="P12" s="22" t="n">
        <f aca="false">P13+P73</f>
        <v>1131816814.3</v>
      </c>
      <c r="Q12" s="22" t="n">
        <f aca="false">Q13+Q73</f>
        <v>414919273.22</v>
      </c>
      <c r="R12" s="22" t="n">
        <f aca="false">R13+R73</f>
        <v>193712400</v>
      </c>
      <c r="S12" s="22" t="n">
        <f aca="false">S13+S73</f>
        <v>233510400.28</v>
      </c>
      <c r="T12" s="22" t="n">
        <f aca="false">T13+T73</f>
        <v>231834788</v>
      </c>
      <c r="U12" s="22" t="n">
        <f aca="false">U13+U73</f>
        <v>57839952.8</v>
      </c>
    </row>
    <row r="13" customFormat="false" ht="57" hidden="false" customHeight="true" outlineLevel="0" collapsed="false">
      <c r="A13" s="19" t="s">
        <v>34</v>
      </c>
      <c r="B13" s="19"/>
      <c r="C13" s="24"/>
      <c r="D13" s="24"/>
      <c r="E13" s="24"/>
      <c r="F13" s="24"/>
      <c r="G13" s="21" t="n">
        <f aca="false">G14+G64</f>
        <v>1910</v>
      </c>
      <c r="H13" s="21" t="n">
        <f aca="false">H14+H64</f>
        <v>1910</v>
      </c>
      <c r="I13" s="22" t="n">
        <f aca="false">I14+I64</f>
        <v>27576.45</v>
      </c>
      <c r="J13" s="21" t="n">
        <f aca="false">J14+J64</f>
        <v>710</v>
      </c>
      <c r="K13" s="21" t="n">
        <f aca="false">K14+K64</f>
        <v>291</v>
      </c>
      <c r="L13" s="21" t="n">
        <f aca="false">L14+L64</f>
        <v>419</v>
      </c>
      <c r="M13" s="22" t="n">
        <f aca="false">M14+M64</f>
        <v>24660.09</v>
      </c>
      <c r="N13" s="22" t="n">
        <f aca="false">N14+N64</f>
        <v>9797.7</v>
      </c>
      <c r="O13" s="22" t="n">
        <f aca="false">O14+O64</f>
        <v>14862.39</v>
      </c>
      <c r="P13" s="22" t="n">
        <f aca="false">P14+P64</f>
        <v>1073976861.5</v>
      </c>
      <c r="Q13" s="22" t="n">
        <f aca="false">Q14+Q64</f>
        <v>414919273.22</v>
      </c>
      <c r="R13" s="22" t="n">
        <f aca="false">R14+R64</f>
        <v>193712400</v>
      </c>
      <c r="S13" s="22" t="n">
        <f aca="false">S14+S64</f>
        <v>233510400.28</v>
      </c>
      <c r="T13" s="22" t="n">
        <f aca="false">T14+T64</f>
        <v>231834788</v>
      </c>
      <c r="U13" s="22" t="n">
        <f aca="false">U14+U64</f>
        <v>0</v>
      </c>
    </row>
    <row r="14" customFormat="false" ht="38.25" hidden="false" customHeight="true" outlineLevel="0" collapsed="false">
      <c r="A14" s="19" t="s">
        <v>35</v>
      </c>
      <c r="B14" s="19"/>
      <c r="C14" s="24"/>
      <c r="D14" s="24"/>
      <c r="E14" s="24"/>
      <c r="F14" s="24"/>
      <c r="G14" s="21" t="n">
        <f aca="false">SUM(G15:G63)</f>
        <v>1696</v>
      </c>
      <c r="H14" s="21" t="n">
        <f aca="false">SUM(H15:H63)</f>
        <v>1696</v>
      </c>
      <c r="I14" s="22" t="n">
        <v>24245.25</v>
      </c>
      <c r="J14" s="21" t="n">
        <f aca="false">SUM(J15:J63)</f>
        <v>631</v>
      </c>
      <c r="K14" s="21" t="n">
        <f aca="false">SUM(K15:K63)</f>
        <v>231</v>
      </c>
      <c r="L14" s="21" t="n">
        <f aca="false">SUM(L15:L63)</f>
        <v>400</v>
      </c>
      <c r="M14" s="22" t="n">
        <f aca="false">SUM(M15:M63)</f>
        <v>21360.59</v>
      </c>
      <c r="N14" s="22" t="n">
        <f aca="false">SUM(N15:N63)</f>
        <v>7317.1</v>
      </c>
      <c r="O14" s="22" t="n">
        <f aca="false">SUM(O15:O63)</f>
        <v>14043.49</v>
      </c>
      <c r="P14" s="22" t="n">
        <f aca="false">SUM(P15:P63)</f>
        <v>961298936.5</v>
      </c>
      <c r="Q14" s="25" t="n">
        <f aca="false">SUM(Q15:Q63)</f>
        <v>346428773.22</v>
      </c>
      <c r="R14" s="25" t="n">
        <f aca="false">SUM(R15:R63)</f>
        <v>161736400</v>
      </c>
      <c r="S14" s="25" t="n">
        <f aca="false">SUM(S15:S63)</f>
        <v>221298975.28</v>
      </c>
      <c r="T14" s="22" t="n">
        <f aca="false">SUM(T15:T63)</f>
        <v>231834788</v>
      </c>
      <c r="U14" s="22" t="n">
        <f aca="false">SUM(U15:U63)</f>
        <v>0</v>
      </c>
    </row>
    <row r="15" customFormat="false" ht="56.25" hidden="false" customHeight="true" outlineLevel="0" collapsed="false">
      <c r="A15" s="26" t="n">
        <v>1</v>
      </c>
      <c r="B15" s="19" t="s">
        <v>36</v>
      </c>
      <c r="C15" s="26" t="n">
        <v>174</v>
      </c>
      <c r="D15" s="27" t="n">
        <v>39555</v>
      </c>
      <c r="E15" s="28" t="s">
        <v>37</v>
      </c>
      <c r="F15" s="28" t="s">
        <v>37</v>
      </c>
      <c r="G15" s="21" t="n">
        <v>41</v>
      </c>
      <c r="H15" s="21" t="n">
        <v>41</v>
      </c>
      <c r="I15" s="22" t="n">
        <v>473.3</v>
      </c>
      <c r="J15" s="21" t="n">
        <f aca="false">K15+L15</f>
        <v>12</v>
      </c>
      <c r="K15" s="21" t="n">
        <v>3</v>
      </c>
      <c r="L15" s="21" t="n">
        <v>9</v>
      </c>
      <c r="M15" s="22" t="n">
        <f aca="false">N15+O15</f>
        <v>424</v>
      </c>
      <c r="N15" s="22" t="n">
        <v>87.6</v>
      </c>
      <c r="O15" s="22" t="n">
        <v>336.4</v>
      </c>
      <c r="P15" s="22" t="n">
        <f aca="false">Q15+R15+S15+T15+U15</f>
        <v>19204252.5</v>
      </c>
      <c r="Q15" s="25" t="n">
        <v>6876486.08</v>
      </c>
      <c r="R15" s="25" t="n">
        <v>3210409.15</v>
      </c>
      <c r="S15" s="25" t="n">
        <v>4392704.77</v>
      </c>
      <c r="T15" s="22" t="n">
        <v>4724652.5</v>
      </c>
      <c r="U15" s="22" t="n">
        <v>0</v>
      </c>
    </row>
    <row r="16" customFormat="false" ht="56.25" hidden="false" customHeight="true" outlineLevel="0" collapsed="false">
      <c r="A16" s="26" t="n">
        <f aca="false">A15+1</f>
        <v>2</v>
      </c>
      <c r="B16" s="19" t="s">
        <v>38</v>
      </c>
      <c r="C16" s="26" t="n">
        <v>270</v>
      </c>
      <c r="D16" s="27" t="n">
        <v>40388</v>
      </c>
      <c r="E16" s="28" t="s">
        <v>37</v>
      </c>
      <c r="F16" s="28" t="s">
        <v>37</v>
      </c>
      <c r="G16" s="21" t="n">
        <v>17</v>
      </c>
      <c r="H16" s="21" t="n">
        <v>17</v>
      </c>
      <c r="I16" s="22" t="n">
        <v>126.6</v>
      </c>
      <c r="J16" s="21" t="n">
        <f aca="false">K16+L16</f>
        <v>5</v>
      </c>
      <c r="K16" s="21" t="n">
        <v>0</v>
      </c>
      <c r="L16" s="21" t="n">
        <v>5</v>
      </c>
      <c r="M16" s="22" t="n">
        <f aca="false">N16+O16</f>
        <v>126.6</v>
      </c>
      <c r="N16" s="22" t="n">
        <v>0</v>
      </c>
      <c r="O16" s="22" t="n">
        <v>126.6</v>
      </c>
      <c r="P16" s="22" t="n">
        <f aca="false">Q16+R16+S16+T16+U16</f>
        <v>6481670</v>
      </c>
      <c r="Q16" s="25" t="n">
        <v>2053214.95</v>
      </c>
      <c r="R16" s="25" t="n">
        <v>958579.71</v>
      </c>
      <c r="S16" s="25" t="n">
        <v>1311595.34</v>
      </c>
      <c r="T16" s="22" t="n">
        <v>2158280</v>
      </c>
      <c r="U16" s="22" t="n">
        <v>0</v>
      </c>
    </row>
    <row r="17" customFormat="false" ht="56.25" hidden="false" customHeight="true" outlineLevel="0" collapsed="false">
      <c r="A17" s="26" t="n">
        <f aca="false">A16+1</f>
        <v>3</v>
      </c>
      <c r="B17" s="19" t="s">
        <v>39</v>
      </c>
      <c r="C17" s="26" t="n">
        <v>190</v>
      </c>
      <c r="D17" s="27" t="n">
        <v>38568</v>
      </c>
      <c r="E17" s="28" t="s">
        <v>37</v>
      </c>
      <c r="F17" s="28" t="s">
        <v>37</v>
      </c>
      <c r="G17" s="21" t="n">
        <v>52</v>
      </c>
      <c r="H17" s="21" t="n">
        <v>52</v>
      </c>
      <c r="I17" s="22" t="n">
        <v>586.2</v>
      </c>
      <c r="J17" s="21" t="n">
        <f aca="false">K17+L17</f>
        <v>16</v>
      </c>
      <c r="K17" s="21" t="n">
        <v>8</v>
      </c>
      <c r="L17" s="21" t="n">
        <v>8</v>
      </c>
      <c r="M17" s="22" t="n">
        <f aca="false">N17+O17</f>
        <v>566.1</v>
      </c>
      <c r="N17" s="22" t="n">
        <v>280.6</v>
      </c>
      <c r="O17" s="22" t="n">
        <v>285.5</v>
      </c>
      <c r="P17" s="22" t="n">
        <f aca="false">Q17+R17+S17+T17+U17</f>
        <v>23001049.5</v>
      </c>
      <c r="Q17" s="25" t="n">
        <v>9181082.01</v>
      </c>
      <c r="R17" s="25" t="n">
        <v>4286350.52</v>
      </c>
      <c r="S17" s="25" t="n">
        <v>5864882.47</v>
      </c>
      <c r="T17" s="22" t="n">
        <v>3668734.5</v>
      </c>
      <c r="U17" s="22" t="n">
        <v>0</v>
      </c>
    </row>
    <row r="18" customFormat="false" ht="56.25" hidden="false" customHeight="true" outlineLevel="0" collapsed="false">
      <c r="A18" s="26" t="n">
        <f aca="false">A17+1</f>
        <v>4</v>
      </c>
      <c r="B18" s="19" t="s">
        <v>40</v>
      </c>
      <c r="C18" s="26" t="n">
        <v>189</v>
      </c>
      <c r="D18" s="27" t="n">
        <v>38568</v>
      </c>
      <c r="E18" s="28" t="s">
        <v>37</v>
      </c>
      <c r="F18" s="28" t="s">
        <v>37</v>
      </c>
      <c r="G18" s="21" t="n">
        <v>24</v>
      </c>
      <c r="H18" s="21" t="n">
        <v>24</v>
      </c>
      <c r="I18" s="22" t="n">
        <v>381.8</v>
      </c>
      <c r="J18" s="21" t="n">
        <f aca="false">K18+L18</f>
        <v>10</v>
      </c>
      <c r="K18" s="21" t="n">
        <v>4</v>
      </c>
      <c r="L18" s="21" t="n">
        <v>6</v>
      </c>
      <c r="M18" s="22" t="n">
        <f aca="false">N18+O18</f>
        <v>343.9</v>
      </c>
      <c r="N18" s="22" t="n">
        <v>159.1</v>
      </c>
      <c r="O18" s="22" t="n">
        <v>184.8</v>
      </c>
      <c r="P18" s="22" t="n">
        <f aca="false">Q18+R18+S18+T18+U18</f>
        <v>14406177.5</v>
      </c>
      <c r="Q18" s="25" t="n">
        <v>5577414.07</v>
      </c>
      <c r="R18" s="25" t="n">
        <v>2603914.4</v>
      </c>
      <c r="S18" s="25" t="n">
        <v>3562856.53</v>
      </c>
      <c r="T18" s="22" t="n">
        <v>2661992.5</v>
      </c>
      <c r="U18" s="22" t="n">
        <v>0</v>
      </c>
    </row>
    <row r="19" customFormat="false" ht="56.25" hidden="false" customHeight="true" outlineLevel="0" collapsed="false">
      <c r="A19" s="26" t="n">
        <f aca="false">A18+1</f>
        <v>5</v>
      </c>
      <c r="B19" s="19" t="s">
        <v>41</v>
      </c>
      <c r="C19" s="26" t="n">
        <v>127</v>
      </c>
      <c r="D19" s="27" t="n">
        <v>38421</v>
      </c>
      <c r="E19" s="28" t="s">
        <v>37</v>
      </c>
      <c r="F19" s="28" t="s">
        <v>37</v>
      </c>
      <c r="G19" s="21" t="n">
        <v>29</v>
      </c>
      <c r="H19" s="21" t="n">
        <v>29</v>
      </c>
      <c r="I19" s="22" t="n">
        <v>348.2</v>
      </c>
      <c r="J19" s="21" t="n">
        <f aca="false">K19+L19</f>
        <v>15</v>
      </c>
      <c r="K19" s="21" t="n">
        <v>10</v>
      </c>
      <c r="L19" s="21" t="n">
        <v>5</v>
      </c>
      <c r="M19" s="22" t="n">
        <f aca="false">N19+O19</f>
        <v>261.6</v>
      </c>
      <c r="N19" s="22" t="n">
        <v>175.8</v>
      </c>
      <c r="O19" s="22" t="n">
        <v>85.8</v>
      </c>
      <c r="P19" s="22" t="n">
        <f aca="false">Q19+R19+S19+T19+U19</f>
        <v>18731958</v>
      </c>
      <c r="Q19" s="25" t="n">
        <v>4242662.17</v>
      </c>
      <c r="R19" s="25" t="n">
        <v>1980761.87</v>
      </c>
      <c r="S19" s="25" t="n">
        <v>2710215.96</v>
      </c>
      <c r="T19" s="22" t="n">
        <v>9798318</v>
      </c>
      <c r="U19" s="22" t="n">
        <v>0</v>
      </c>
    </row>
    <row r="20" customFormat="false" ht="56.25" hidden="false" customHeight="true" outlineLevel="0" collapsed="false">
      <c r="A20" s="26" t="n">
        <f aca="false">A19+1</f>
        <v>6</v>
      </c>
      <c r="B20" s="19" t="s">
        <v>42</v>
      </c>
      <c r="C20" s="26" t="n">
        <v>129</v>
      </c>
      <c r="D20" s="27" t="n">
        <v>38421</v>
      </c>
      <c r="E20" s="28" t="s">
        <v>37</v>
      </c>
      <c r="F20" s="28" t="s">
        <v>37</v>
      </c>
      <c r="G20" s="21" t="n">
        <v>18</v>
      </c>
      <c r="H20" s="21" t="n">
        <v>18</v>
      </c>
      <c r="I20" s="22" t="n">
        <v>396.1</v>
      </c>
      <c r="J20" s="21" t="n">
        <f aca="false">K20+L20</f>
        <v>8</v>
      </c>
      <c r="K20" s="21" t="n">
        <v>5</v>
      </c>
      <c r="L20" s="21" t="n">
        <v>3</v>
      </c>
      <c r="M20" s="22" t="n">
        <f aca="false">N20+O20</f>
        <v>396.1</v>
      </c>
      <c r="N20" s="22" t="n">
        <v>230.8</v>
      </c>
      <c r="O20" s="22" t="n">
        <v>165.3</v>
      </c>
      <c r="P20" s="22" t="n">
        <f aca="false">Q20+R20+S20+T20+U20</f>
        <v>15650603.5</v>
      </c>
      <c r="Q20" s="25" t="n">
        <v>6424000.32</v>
      </c>
      <c r="R20" s="25" t="n">
        <v>2999158.17</v>
      </c>
      <c r="S20" s="25" t="n">
        <v>4103656.51</v>
      </c>
      <c r="T20" s="22" t="n">
        <v>2123788.5</v>
      </c>
      <c r="U20" s="22" t="n">
        <v>0</v>
      </c>
    </row>
    <row r="21" customFormat="false" ht="56.25" hidden="false" customHeight="true" outlineLevel="0" collapsed="false">
      <c r="A21" s="26" t="n">
        <f aca="false">A20+1</f>
        <v>7</v>
      </c>
      <c r="B21" s="19" t="s">
        <v>43</v>
      </c>
      <c r="C21" s="26" t="n">
        <v>237</v>
      </c>
      <c r="D21" s="27" t="n">
        <v>38582</v>
      </c>
      <c r="E21" s="28" t="s">
        <v>37</v>
      </c>
      <c r="F21" s="28" t="s">
        <v>37</v>
      </c>
      <c r="G21" s="21" t="n">
        <v>25</v>
      </c>
      <c r="H21" s="21" t="n">
        <v>25</v>
      </c>
      <c r="I21" s="22" t="n">
        <v>393.6</v>
      </c>
      <c r="J21" s="21" t="n">
        <f aca="false">K21+L21</f>
        <v>11</v>
      </c>
      <c r="K21" s="21" t="n">
        <v>8</v>
      </c>
      <c r="L21" s="21" t="n">
        <v>3</v>
      </c>
      <c r="M21" s="22" t="n">
        <f aca="false">N21+O21</f>
        <v>338.7</v>
      </c>
      <c r="N21" s="22" t="n">
        <v>217.8</v>
      </c>
      <c r="O21" s="22" t="n">
        <v>120.9</v>
      </c>
      <c r="P21" s="22" t="n">
        <f aca="false">Q21+R21+S21+T21+U21</f>
        <v>15102837.5</v>
      </c>
      <c r="Q21" s="25" t="n">
        <v>5493079.8</v>
      </c>
      <c r="R21" s="25" t="n">
        <v>2564541.46</v>
      </c>
      <c r="S21" s="25" t="n">
        <v>3508983.74</v>
      </c>
      <c r="T21" s="22" t="n">
        <v>3536232.5</v>
      </c>
      <c r="U21" s="22" t="n">
        <v>0</v>
      </c>
    </row>
    <row r="22" customFormat="false" ht="56.25" hidden="false" customHeight="true" outlineLevel="0" collapsed="false">
      <c r="A22" s="26" t="n">
        <f aca="false">A21+1</f>
        <v>8</v>
      </c>
      <c r="B22" s="19" t="s">
        <v>44</v>
      </c>
      <c r="C22" s="26" t="n">
        <v>35</v>
      </c>
      <c r="D22" s="27" t="n">
        <v>38295</v>
      </c>
      <c r="E22" s="28" t="s">
        <v>37</v>
      </c>
      <c r="F22" s="28" t="s">
        <v>37</v>
      </c>
      <c r="G22" s="21" t="n">
        <v>37</v>
      </c>
      <c r="H22" s="21" t="n">
        <v>37</v>
      </c>
      <c r="I22" s="22" t="n">
        <v>388.7</v>
      </c>
      <c r="J22" s="21" t="n">
        <f aca="false">K22+L22</f>
        <v>12</v>
      </c>
      <c r="K22" s="21" t="n">
        <v>10</v>
      </c>
      <c r="L22" s="21" t="n">
        <v>2</v>
      </c>
      <c r="M22" s="22" t="n">
        <f aca="false">N22+O22</f>
        <v>388.7</v>
      </c>
      <c r="N22" s="22" t="n">
        <v>333.1</v>
      </c>
      <c r="O22" s="22" t="n">
        <v>55.6</v>
      </c>
      <c r="P22" s="22" t="n">
        <f aca="false">Q22+R22+S22+T22+U22</f>
        <v>19692597.5</v>
      </c>
      <c r="Q22" s="25" t="n">
        <v>6303986.18</v>
      </c>
      <c r="R22" s="25" t="n">
        <v>2943127.45</v>
      </c>
      <c r="S22" s="25" t="n">
        <v>4026991.37</v>
      </c>
      <c r="T22" s="22" t="n">
        <v>6418492.5</v>
      </c>
      <c r="U22" s="22" t="n">
        <v>0</v>
      </c>
    </row>
    <row r="23" customFormat="false" ht="56.25" hidden="false" customHeight="true" outlineLevel="0" collapsed="false">
      <c r="A23" s="26" t="n">
        <f aca="false">A22+1</f>
        <v>9</v>
      </c>
      <c r="B23" s="19" t="s">
        <v>45</v>
      </c>
      <c r="C23" s="26" t="n">
        <v>209</v>
      </c>
      <c r="D23" s="27" t="n">
        <v>38568</v>
      </c>
      <c r="E23" s="28" t="s">
        <v>37</v>
      </c>
      <c r="F23" s="28" t="s">
        <v>37</v>
      </c>
      <c r="G23" s="21" t="n">
        <v>30</v>
      </c>
      <c r="H23" s="21" t="n">
        <v>30</v>
      </c>
      <c r="I23" s="22" t="n">
        <v>547.9</v>
      </c>
      <c r="J23" s="21" t="n">
        <f aca="false">K23+L23</f>
        <v>13</v>
      </c>
      <c r="K23" s="21" t="n">
        <v>7</v>
      </c>
      <c r="L23" s="21" t="n">
        <v>6</v>
      </c>
      <c r="M23" s="22" t="n">
        <f aca="false">N23+O23</f>
        <v>522.89</v>
      </c>
      <c r="N23" s="22" t="n">
        <v>206.39</v>
      </c>
      <c r="O23" s="22" t="n">
        <v>316.5</v>
      </c>
      <c r="P23" s="22" t="n">
        <f aca="false">Q23+R23+S23+T23+U23</f>
        <v>21297989</v>
      </c>
      <c r="Q23" s="25" t="n">
        <v>8480296.72</v>
      </c>
      <c r="R23" s="25" t="n">
        <v>3959176.51</v>
      </c>
      <c r="S23" s="25" t="n">
        <v>5417220.27</v>
      </c>
      <c r="T23" s="22" t="n">
        <v>3441295.5</v>
      </c>
      <c r="U23" s="22" t="n">
        <v>0</v>
      </c>
    </row>
    <row r="24" customFormat="false" ht="60" hidden="false" customHeight="true" outlineLevel="0" collapsed="false">
      <c r="A24" s="26" t="n">
        <f aca="false">A23+1</f>
        <v>10</v>
      </c>
      <c r="B24" s="19" t="s">
        <v>46</v>
      </c>
      <c r="C24" s="26" t="n">
        <v>213</v>
      </c>
      <c r="D24" s="27" t="n">
        <v>40451</v>
      </c>
      <c r="E24" s="28" t="s">
        <v>37</v>
      </c>
      <c r="F24" s="28" t="s">
        <v>37</v>
      </c>
      <c r="G24" s="21" t="n">
        <v>19</v>
      </c>
      <c r="H24" s="21" t="n">
        <v>19</v>
      </c>
      <c r="I24" s="22" t="n">
        <v>269</v>
      </c>
      <c r="J24" s="21" t="n">
        <f aca="false">K24+L24</f>
        <v>8</v>
      </c>
      <c r="K24" s="21" t="n">
        <v>3</v>
      </c>
      <c r="L24" s="21" t="n">
        <v>5</v>
      </c>
      <c r="M24" s="22" t="n">
        <f aca="false">N24+O24</f>
        <v>248.3</v>
      </c>
      <c r="N24" s="22" t="n">
        <v>84.1</v>
      </c>
      <c r="O24" s="22" t="n">
        <v>164.2</v>
      </c>
      <c r="P24" s="22" t="n">
        <f aca="false">Q24+R24+S24+T24+U24</f>
        <v>11035231</v>
      </c>
      <c r="Q24" s="25" t="n">
        <v>4026961.07</v>
      </c>
      <c r="R24" s="25" t="n">
        <v>1880058</v>
      </c>
      <c r="S24" s="25" t="n">
        <v>2572425.93</v>
      </c>
      <c r="T24" s="22" t="n">
        <v>2555786</v>
      </c>
      <c r="U24" s="22" t="n">
        <v>0</v>
      </c>
    </row>
    <row r="25" customFormat="false" ht="60" hidden="false" customHeight="true" outlineLevel="0" collapsed="false">
      <c r="A25" s="26" t="n">
        <f aca="false">A24+1</f>
        <v>11</v>
      </c>
      <c r="B25" s="19" t="s">
        <v>47</v>
      </c>
      <c r="C25" s="26" t="n">
        <v>176</v>
      </c>
      <c r="D25" s="27" t="n">
        <v>39891</v>
      </c>
      <c r="E25" s="28" t="s">
        <v>37</v>
      </c>
      <c r="F25" s="28" t="s">
        <v>37</v>
      </c>
      <c r="G25" s="21" t="n">
        <v>43</v>
      </c>
      <c r="H25" s="21" t="n">
        <v>43</v>
      </c>
      <c r="I25" s="22" t="n">
        <v>560.8</v>
      </c>
      <c r="J25" s="21" t="n">
        <f aca="false">K25+L25</f>
        <v>14</v>
      </c>
      <c r="K25" s="21" t="n">
        <v>6</v>
      </c>
      <c r="L25" s="21" t="n">
        <v>8</v>
      </c>
      <c r="M25" s="22" t="n">
        <f aca="false">N25+O25</f>
        <v>490.77</v>
      </c>
      <c r="N25" s="22" t="n">
        <v>214.3</v>
      </c>
      <c r="O25" s="22" t="n">
        <v>276.47</v>
      </c>
      <c r="P25" s="22" t="n">
        <f aca="false">Q25+R25+S25+T25+U25</f>
        <v>22169838.5</v>
      </c>
      <c r="Q25" s="25" t="n">
        <v>7959370.46</v>
      </c>
      <c r="R25" s="25" t="n">
        <v>3715972.87</v>
      </c>
      <c r="S25" s="25" t="n">
        <v>5084452.17</v>
      </c>
      <c r="T25" s="22" t="n">
        <v>5410043</v>
      </c>
      <c r="U25" s="22" t="n">
        <v>0</v>
      </c>
    </row>
    <row r="26" customFormat="false" ht="56.25" hidden="false" customHeight="true" outlineLevel="0" collapsed="false">
      <c r="A26" s="26" t="n">
        <f aca="false">A25+1</f>
        <v>12</v>
      </c>
      <c r="B26" s="19" t="s">
        <v>48</v>
      </c>
      <c r="C26" s="26" t="n">
        <v>36</v>
      </c>
      <c r="D26" s="27" t="n">
        <v>38295</v>
      </c>
      <c r="E26" s="28" t="s">
        <v>37</v>
      </c>
      <c r="F26" s="28" t="s">
        <v>37</v>
      </c>
      <c r="G26" s="21" t="n">
        <v>23</v>
      </c>
      <c r="H26" s="21" t="n">
        <v>23</v>
      </c>
      <c r="I26" s="22" t="n">
        <v>380.6</v>
      </c>
      <c r="J26" s="21" t="n">
        <f aca="false">K26+L26</f>
        <v>9</v>
      </c>
      <c r="K26" s="21" t="n">
        <v>6</v>
      </c>
      <c r="L26" s="21" t="n">
        <v>3</v>
      </c>
      <c r="M26" s="22" t="n">
        <f aca="false">N26+O26</f>
        <v>342.5</v>
      </c>
      <c r="N26" s="22" t="n">
        <v>234.3</v>
      </c>
      <c r="O26" s="22" t="n">
        <v>108.2</v>
      </c>
      <c r="P26" s="22" t="n">
        <f aca="false">Q26+R26+S26+T26+U26</f>
        <v>16497182</v>
      </c>
      <c r="Q26" s="25" t="n">
        <v>5554708.7</v>
      </c>
      <c r="R26" s="25" t="n">
        <v>2593314</v>
      </c>
      <c r="S26" s="25" t="n">
        <v>3548352.3</v>
      </c>
      <c r="T26" s="22" t="n">
        <v>4800807</v>
      </c>
      <c r="U26" s="22" t="n">
        <v>0</v>
      </c>
    </row>
    <row r="27" customFormat="false" ht="56.25" hidden="false" customHeight="true" outlineLevel="0" collapsed="false">
      <c r="A27" s="26" t="n">
        <f aca="false">A26+1</f>
        <v>13</v>
      </c>
      <c r="B27" s="19" t="s">
        <v>49</v>
      </c>
      <c r="C27" s="26" t="n">
        <v>29</v>
      </c>
      <c r="D27" s="27" t="n">
        <v>38295</v>
      </c>
      <c r="E27" s="28" t="s">
        <v>37</v>
      </c>
      <c r="F27" s="28" t="s">
        <v>37</v>
      </c>
      <c r="G27" s="21" t="n">
        <v>21</v>
      </c>
      <c r="H27" s="21" t="n">
        <v>21</v>
      </c>
      <c r="I27" s="22" t="n">
        <v>380.9</v>
      </c>
      <c r="J27" s="21" t="n">
        <f aca="false">K27+L27</f>
        <v>8</v>
      </c>
      <c r="K27" s="21" t="n">
        <v>4</v>
      </c>
      <c r="L27" s="21" t="n">
        <v>4</v>
      </c>
      <c r="M27" s="22" t="n">
        <f aca="false">N27+O27</f>
        <v>365.4</v>
      </c>
      <c r="N27" s="22" t="n">
        <v>201.9</v>
      </c>
      <c r="O27" s="22" t="n">
        <v>163.5</v>
      </c>
      <c r="P27" s="22" t="n">
        <f aca="false">Q27+R27+S27+T27+U27</f>
        <v>15786862</v>
      </c>
      <c r="Q27" s="25" t="n">
        <v>5926103.8</v>
      </c>
      <c r="R27" s="25" t="n">
        <v>2766706.38</v>
      </c>
      <c r="S27" s="25" t="n">
        <v>3785599.82</v>
      </c>
      <c r="T27" s="22" t="n">
        <v>3308452</v>
      </c>
      <c r="U27" s="22" t="n">
        <v>0</v>
      </c>
    </row>
    <row r="28" customFormat="false" ht="56.25" hidden="false" customHeight="true" outlineLevel="0" collapsed="false">
      <c r="A28" s="26" t="n">
        <f aca="false">A27+1</f>
        <v>14</v>
      </c>
      <c r="B28" s="19" t="s">
        <v>50</v>
      </c>
      <c r="C28" s="26" t="n">
        <v>172</v>
      </c>
      <c r="D28" s="27" t="n">
        <v>38554</v>
      </c>
      <c r="E28" s="28" t="s">
        <v>37</v>
      </c>
      <c r="F28" s="28" t="s">
        <v>51</v>
      </c>
      <c r="G28" s="21" t="n">
        <v>20</v>
      </c>
      <c r="H28" s="21" t="n">
        <v>20</v>
      </c>
      <c r="I28" s="22" t="n">
        <v>405.55</v>
      </c>
      <c r="J28" s="21" t="n">
        <f aca="false">K28+L28</f>
        <v>7</v>
      </c>
      <c r="K28" s="21" t="n">
        <v>1</v>
      </c>
      <c r="L28" s="21" t="n">
        <v>6</v>
      </c>
      <c r="M28" s="22" t="n">
        <f aca="false">N28+O28</f>
        <v>316.4</v>
      </c>
      <c r="N28" s="22" t="n">
        <v>46.2</v>
      </c>
      <c r="O28" s="22" t="n">
        <v>270.2</v>
      </c>
      <c r="P28" s="22" t="n">
        <f aca="false">Q28+R28+S28+T28+U28</f>
        <v>12590080.5</v>
      </c>
      <c r="Q28" s="25" t="n">
        <v>5131415.56</v>
      </c>
      <c r="R28" s="25" t="n">
        <v>2395692.11</v>
      </c>
      <c r="S28" s="25" t="n">
        <v>3277952.33</v>
      </c>
      <c r="T28" s="22" t="n">
        <v>1785020.5</v>
      </c>
      <c r="U28" s="22" t="n">
        <v>0</v>
      </c>
    </row>
    <row r="29" customFormat="false" ht="57.75" hidden="false" customHeight="true" outlineLevel="0" collapsed="false">
      <c r="A29" s="26" t="n">
        <f aca="false">A28+1</f>
        <v>15</v>
      </c>
      <c r="B29" s="19" t="s">
        <v>52</v>
      </c>
      <c r="C29" s="26" t="n">
        <v>191</v>
      </c>
      <c r="D29" s="27" t="n">
        <v>39709</v>
      </c>
      <c r="E29" s="28" t="s">
        <v>37</v>
      </c>
      <c r="F29" s="28" t="s">
        <v>37</v>
      </c>
      <c r="G29" s="21" t="n">
        <v>50</v>
      </c>
      <c r="H29" s="21" t="n">
        <v>50</v>
      </c>
      <c r="I29" s="22" t="n">
        <v>494.3</v>
      </c>
      <c r="J29" s="21" t="n">
        <f aca="false">K29+L29</f>
        <v>17</v>
      </c>
      <c r="K29" s="21" t="n">
        <v>0</v>
      </c>
      <c r="L29" s="21" t="n">
        <v>17</v>
      </c>
      <c r="M29" s="22" t="n">
        <f aca="false">N29+O29</f>
        <v>468.7</v>
      </c>
      <c r="N29" s="22" t="n">
        <v>0</v>
      </c>
      <c r="O29" s="22" t="n">
        <v>468.7</v>
      </c>
      <c r="P29" s="22" t="n">
        <f aca="false">Q29+R29+S29+T29+U29</f>
        <v>23662535</v>
      </c>
      <c r="Q29" s="25" t="n">
        <v>7601436.38</v>
      </c>
      <c r="R29" s="25" t="n">
        <v>3548865.02</v>
      </c>
      <c r="S29" s="25" t="n">
        <v>4855803.6</v>
      </c>
      <c r="T29" s="22" t="n">
        <v>7656430</v>
      </c>
      <c r="U29" s="22" t="n">
        <v>0</v>
      </c>
    </row>
    <row r="30" customFormat="false" ht="56.25" hidden="false" customHeight="true" outlineLevel="0" collapsed="false">
      <c r="A30" s="26" t="n">
        <f aca="false">A29+1</f>
        <v>16</v>
      </c>
      <c r="B30" s="19" t="s">
        <v>53</v>
      </c>
      <c r="C30" s="26" t="n">
        <v>207</v>
      </c>
      <c r="D30" s="27" t="n">
        <v>38568</v>
      </c>
      <c r="E30" s="28" t="s">
        <v>37</v>
      </c>
      <c r="F30" s="28" t="s">
        <v>37</v>
      </c>
      <c r="G30" s="21" t="n">
        <v>33</v>
      </c>
      <c r="H30" s="21" t="n">
        <v>33</v>
      </c>
      <c r="I30" s="22" t="n">
        <v>584.1</v>
      </c>
      <c r="J30" s="21" t="n">
        <f aca="false">K30+L30</f>
        <v>15</v>
      </c>
      <c r="K30" s="21" t="n">
        <v>6</v>
      </c>
      <c r="L30" s="21" t="n">
        <v>9</v>
      </c>
      <c r="M30" s="22" t="n">
        <f aca="false">N30+O30</f>
        <v>584.1</v>
      </c>
      <c r="N30" s="22" t="n">
        <v>199.3</v>
      </c>
      <c r="O30" s="22" t="n">
        <v>384.8</v>
      </c>
      <c r="P30" s="22" t="n">
        <f aca="false">Q30+R30+S30+T30+U30</f>
        <v>22847716</v>
      </c>
      <c r="Q30" s="25" t="n">
        <v>9473008.31</v>
      </c>
      <c r="R30" s="25" t="n">
        <v>4422641.47</v>
      </c>
      <c r="S30" s="25" t="n">
        <v>6051365.22</v>
      </c>
      <c r="T30" s="22" t="n">
        <v>2900701</v>
      </c>
      <c r="U30" s="22" t="n">
        <v>0</v>
      </c>
    </row>
    <row r="31" customFormat="false" ht="56.25" hidden="false" customHeight="true" outlineLevel="0" collapsed="false">
      <c r="A31" s="26" t="n">
        <f aca="false">A30+1</f>
        <v>17</v>
      </c>
      <c r="B31" s="19" t="s">
        <v>54</v>
      </c>
      <c r="C31" s="26" t="n">
        <v>192</v>
      </c>
      <c r="D31" s="27" t="n">
        <v>38568</v>
      </c>
      <c r="E31" s="28" t="s">
        <v>37</v>
      </c>
      <c r="F31" s="28" t="s">
        <v>37</v>
      </c>
      <c r="G31" s="21" t="n">
        <v>30</v>
      </c>
      <c r="H31" s="21" t="n">
        <v>30</v>
      </c>
      <c r="I31" s="22" t="n">
        <v>389</v>
      </c>
      <c r="J31" s="21" t="n">
        <f aca="false">K31+L31</f>
        <v>12</v>
      </c>
      <c r="K31" s="21" t="n">
        <v>1</v>
      </c>
      <c r="L31" s="21" t="n">
        <v>11</v>
      </c>
      <c r="M31" s="22" t="n">
        <f aca="false">N31+O31</f>
        <v>368.4</v>
      </c>
      <c r="N31" s="22" t="n">
        <v>23.6</v>
      </c>
      <c r="O31" s="22" t="n">
        <v>344.8</v>
      </c>
      <c r="P31" s="22" t="n">
        <f aca="false">Q31+R31+S31+T31+U31</f>
        <v>16104457</v>
      </c>
      <c r="Q31" s="25" t="n">
        <v>5974758.19</v>
      </c>
      <c r="R31" s="25" t="n">
        <v>2789421.54</v>
      </c>
      <c r="S31" s="25" t="n">
        <v>3816680.27</v>
      </c>
      <c r="T31" s="22" t="n">
        <v>3523597</v>
      </c>
      <c r="U31" s="22" t="n">
        <v>0</v>
      </c>
    </row>
    <row r="32" customFormat="false" ht="56.25" hidden="false" customHeight="true" outlineLevel="0" collapsed="false">
      <c r="A32" s="26" t="n">
        <f aca="false">A31+1</f>
        <v>18</v>
      </c>
      <c r="B32" s="19" t="s">
        <v>55</v>
      </c>
      <c r="C32" s="26" t="n">
        <v>193</v>
      </c>
      <c r="D32" s="27" t="n">
        <v>38568</v>
      </c>
      <c r="E32" s="28" t="s">
        <v>37</v>
      </c>
      <c r="F32" s="28" t="s">
        <v>37</v>
      </c>
      <c r="G32" s="21" t="n">
        <v>26</v>
      </c>
      <c r="H32" s="21" t="n">
        <v>26</v>
      </c>
      <c r="I32" s="22" t="n">
        <v>380</v>
      </c>
      <c r="J32" s="21" t="n">
        <f aca="false">K32+L32</f>
        <v>12</v>
      </c>
      <c r="K32" s="21" t="n">
        <v>2</v>
      </c>
      <c r="L32" s="21" t="n">
        <v>10</v>
      </c>
      <c r="M32" s="22" t="n">
        <f aca="false">N32+O32</f>
        <v>335.5</v>
      </c>
      <c r="N32" s="22" t="n">
        <v>63.8</v>
      </c>
      <c r="O32" s="22" t="n">
        <v>271.7</v>
      </c>
      <c r="P32" s="22" t="n">
        <f aca="false">Q32+R32+S32+T32+U32</f>
        <v>15633870</v>
      </c>
      <c r="Q32" s="25" t="n">
        <v>5441181.79</v>
      </c>
      <c r="R32" s="25" t="n">
        <v>2540311.96</v>
      </c>
      <c r="S32" s="25" t="n">
        <v>3475831.25</v>
      </c>
      <c r="T32" s="22" t="n">
        <v>4176545</v>
      </c>
      <c r="U32" s="22" t="n">
        <v>0</v>
      </c>
    </row>
    <row r="33" customFormat="false" ht="56.25" hidden="false" customHeight="true" outlineLevel="0" collapsed="false">
      <c r="A33" s="26" t="n">
        <f aca="false">A32+1</f>
        <v>19</v>
      </c>
      <c r="B33" s="19" t="s">
        <v>56</v>
      </c>
      <c r="C33" s="26" t="n">
        <v>209</v>
      </c>
      <c r="D33" s="27" t="n">
        <v>40388</v>
      </c>
      <c r="E33" s="28" t="s">
        <v>37</v>
      </c>
      <c r="F33" s="28" t="s">
        <v>37</v>
      </c>
      <c r="G33" s="21" t="n">
        <v>28</v>
      </c>
      <c r="H33" s="21" t="n">
        <v>28</v>
      </c>
      <c r="I33" s="22" t="n">
        <v>432</v>
      </c>
      <c r="J33" s="21" t="n">
        <f aca="false">K33+L33</f>
        <v>7</v>
      </c>
      <c r="K33" s="21" t="n">
        <v>2</v>
      </c>
      <c r="L33" s="21" t="n">
        <v>5</v>
      </c>
      <c r="M33" s="22" t="n">
        <f aca="false">N33+O33</f>
        <v>244.2</v>
      </c>
      <c r="N33" s="22" t="n">
        <v>83.8</v>
      </c>
      <c r="O33" s="22" t="n">
        <v>160.4</v>
      </c>
      <c r="P33" s="22" t="n">
        <f aca="false">Q33+R33+S33+T33+U33</f>
        <v>11658468.5</v>
      </c>
      <c r="Q33" s="25" t="n">
        <v>3960466.75</v>
      </c>
      <c r="R33" s="25" t="n">
        <v>1849013.95</v>
      </c>
      <c r="S33" s="25" t="n">
        <v>2529949.3</v>
      </c>
      <c r="T33" s="22" t="n">
        <v>3319038.5</v>
      </c>
      <c r="U33" s="22" t="n">
        <v>0</v>
      </c>
    </row>
    <row r="34" customFormat="false" ht="58.5" hidden="false" customHeight="true" outlineLevel="0" collapsed="false">
      <c r="A34" s="26" t="n">
        <f aca="false">A33+1</f>
        <v>20</v>
      </c>
      <c r="B34" s="19" t="s">
        <v>57</v>
      </c>
      <c r="C34" s="26" t="n">
        <v>167</v>
      </c>
      <c r="D34" s="27" t="n">
        <v>39471</v>
      </c>
      <c r="E34" s="28" t="s">
        <v>37</v>
      </c>
      <c r="F34" s="28" t="s">
        <v>37</v>
      </c>
      <c r="G34" s="21" t="n">
        <v>42</v>
      </c>
      <c r="H34" s="21" t="n">
        <v>42</v>
      </c>
      <c r="I34" s="22" t="n">
        <v>746.1</v>
      </c>
      <c r="J34" s="21" t="n">
        <f aca="false">K34+L34</f>
        <v>17</v>
      </c>
      <c r="K34" s="21" t="n">
        <v>4</v>
      </c>
      <c r="L34" s="21" t="n">
        <v>13</v>
      </c>
      <c r="M34" s="22" t="n">
        <f aca="false">N34+O34</f>
        <v>567.2</v>
      </c>
      <c r="N34" s="22" t="n">
        <v>129.8</v>
      </c>
      <c r="O34" s="22" t="n">
        <v>437.4</v>
      </c>
      <c r="P34" s="22" t="n">
        <f aca="false">Q34+R34+S34+T34+U34</f>
        <v>24750895.5</v>
      </c>
      <c r="Q34" s="25" t="n">
        <v>9198921.95</v>
      </c>
      <c r="R34" s="25" t="n">
        <v>4294679.41</v>
      </c>
      <c r="S34" s="25" t="n">
        <v>5876278.64</v>
      </c>
      <c r="T34" s="22" t="n">
        <v>5381015.5</v>
      </c>
      <c r="U34" s="22" t="n">
        <v>0</v>
      </c>
    </row>
    <row r="35" customFormat="false" ht="60.75" hidden="false" customHeight="true" outlineLevel="0" collapsed="false">
      <c r="A35" s="26" t="n">
        <f aca="false">A34+1</f>
        <v>21</v>
      </c>
      <c r="B35" s="19" t="s">
        <v>58</v>
      </c>
      <c r="C35" s="26" t="n">
        <v>168</v>
      </c>
      <c r="D35" s="27" t="n">
        <v>39471</v>
      </c>
      <c r="E35" s="28" t="s">
        <v>37</v>
      </c>
      <c r="F35" s="28" t="s">
        <v>37</v>
      </c>
      <c r="G35" s="21" t="n">
        <v>57</v>
      </c>
      <c r="H35" s="21" t="n">
        <v>57</v>
      </c>
      <c r="I35" s="22" t="n">
        <v>843.9</v>
      </c>
      <c r="J35" s="21" t="n">
        <f aca="false">K35+L35</f>
        <v>19</v>
      </c>
      <c r="K35" s="21" t="n">
        <v>3</v>
      </c>
      <c r="L35" s="21" t="n">
        <v>16</v>
      </c>
      <c r="M35" s="22" t="n">
        <f aca="false">N35+O35</f>
        <v>715.9</v>
      </c>
      <c r="N35" s="22" t="n">
        <v>96.5</v>
      </c>
      <c r="O35" s="22" t="n">
        <v>619.4</v>
      </c>
      <c r="P35" s="22" t="n">
        <f aca="false">Q35+R35+S35+T35+U35</f>
        <v>29146000.5</v>
      </c>
      <c r="Q35" s="25" t="n">
        <v>11610557.51</v>
      </c>
      <c r="R35" s="25" t="n">
        <v>5420594.13</v>
      </c>
      <c r="S35" s="25" t="n">
        <v>7416833.36</v>
      </c>
      <c r="T35" s="22" t="n">
        <v>4698015.5</v>
      </c>
      <c r="U35" s="22" t="n">
        <v>0</v>
      </c>
    </row>
    <row r="36" customFormat="false" ht="56.25" hidden="false" customHeight="true" outlineLevel="0" collapsed="false">
      <c r="A36" s="26" t="n">
        <f aca="false">A35+1</f>
        <v>22</v>
      </c>
      <c r="B36" s="19" t="s">
        <v>59</v>
      </c>
      <c r="C36" s="26" t="n">
        <v>169</v>
      </c>
      <c r="D36" s="27" t="n">
        <v>39555</v>
      </c>
      <c r="E36" s="28" t="s">
        <v>37</v>
      </c>
      <c r="F36" s="28" t="s">
        <v>37</v>
      </c>
      <c r="G36" s="21" t="n">
        <v>31</v>
      </c>
      <c r="H36" s="21" t="n">
        <v>31</v>
      </c>
      <c r="I36" s="22" t="n">
        <v>495.6</v>
      </c>
      <c r="J36" s="21" t="n">
        <f aca="false">K36+L36</f>
        <v>8</v>
      </c>
      <c r="K36" s="21" t="n">
        <v>0</v>
      </c>
      <c r="L36" s="21" t="n">
        <v>8</v>
      </c>
      <c r="M36" s="22" t="n">
        <f aca="false">N36+O36</f>
        <v>376</v>
      </c>
      <c r="N36" s="22" t="n">
        <v>0</v>
      </c>
      <c r="O36" s="22" t="n">
        <v>376</v>
      </c>
      <c r="P36" s="22" t="n">
        <f aca="false">Q36+R36+S36+T36+U36</f>
        <v>15907753</v>
      </c>
      <c r="Q36" s="25" t="n">
        <v>6098015.96</v>
      </c>
      <c r="R36" s="25" t="n">
        <v>2846966.61</v>
      </c>
      <c r="S36" s="25" t="n">
        <v>3895417.43</v>
      </c>
      <c r="T36" s="22" t="n">
        <v>3067353</v>
      </c>
      <c r="U36" s="22" t="n">
        <v>0</v>
      </c>
    </row>
    <row r="37" customFormat="false" ht="56.25" hidden="false" customHeight="true" outlineLevel="0" collapsed="false">
      <c r="A37" s="26" t="n">
        <f aca="false">A36+1</f>
        <v>23</v>
      </c>
      <c r="B37" s="19" t="s">
        <v>60</v>
      </c>
      <c r="C37" s="26" t="n">
        <v>278</v>
      </c>
      <c r="D37" s="27" t="n">
        <v>38645</v>
      </c>
      <c r="E37" s="28" t="s">
        <v>37</v>
      </c>
      <c r="F37" s="28" t="s">
        <v>37</v>
      </c>
      <c r="G37" s="21" t="n">
        <v>61</v>
      </c>
      <c r="H37" s="21" t="n">
        <v>61</v>
      </c>
      <c r="I37" s="22" t="n">
        <v>853.2</v>
      </c>
      <c r="J37" s="21" t="n">
        <f aca="false">K37+L37</f>
        <v>22</v>
      </c>
      <c r="K37" s="21" t="n">
        <v>6</v>
      </c>
      <c r="L37" s="21" t="n">
        <v>16</v>
      </c>
      <c r="M37" s="22" t="n">
        <f aca="false">N37+O37</f>
        <v>766.5</v>
      </c>
      <c r="N37" s="22" t="n">
        <v>167.4</v>
      </c>
      <c r="O37" s="22" t="n">
        <v>599.1</v>
      </c>
      <c r="P37" s="22" t="n">
        <f aca="false">Q37+R37+S37+T37+U37</f>
        <v>34004179.5</v>
      </c>
      <c r="Q37" s="25" t="n">
        <v>12431194.77</v>
      </c>
      <c r="R37" s="25" t="n">
        <v>5803723.15</v>
      </c>
      <c r="S37" s="25" t="n">
        <v>7941057.08</v>
      </c>
      <c r="T37" s="22" t="n">
        <v>7828204.5</v>
      </c>
      <c r="U37" s="22" t="n">
        <v>0</v>
      </c>
    </row>
    <row r="38" customFormat="false" ht="56.25" hidden="false" customHeight="true" outlineLevel="0" collapsed="false">
      <c r="A38" s="26" t="n">
        <f aca="false">A37+1</f>
        <v>24</v>
      </c>
      <c r="B38" s="19" t="s">
        <v>61</v>
      </c>
      <c r="C38" s="26" t="n">
        <v>63</v>
      </c>
      <c r="D38" s="27" t="n">
        <v>38323</v>
      </c>
      <c r="E38" s="28" t="s">
        <v>37</v>
      </c>
      <c r="F38" s="28" t="s">
        <v>37</v>
      </c>
      <c r="G38" s="21" t="n">
        <v>20</v>
      </c>
      <c r="H38" s="21" t="n">
        <v>20</v>
      </c>
      <c r="I38" s="22" t="n">
        <v>394.6</v>
      </c>
      <c r="J38" s="21" t="n">
        <f aca="false">K38+L38</f>
        <v>10</v>
      </c>
      <c r="K38" s="21" t="n">
        <v>8</v>
      </c>
      <c r="L38" s="21" t="n">
        <v>2</v>
      </c>
      <c r="M38" s="22" t="n">
        <f aca="false">N38+O38</f>
        <v>394.6</v>
      </c>
      <c r="N38" s="22" t="n">
        <v>308</v>
      </c>
      <c r="O38" s="22" t="n">
        <v>86.6</v>
      </c>
      <c r="P38" s="22" t="n">
        <f aca="false">Q38+R38+S38+T38+U38</f>
        <v>17872061</v>
      </c>
      <c r="Q38" s="25" t="n">
        <v>6399673.13</v>
      </c>
      <c r="R38" s="25" t="n">
        <v>2987800.59</v>
      </c>
      <c r="S38" s="25" t="n">
        <v>4088116.28</v>
      </c>
      <c r="T38" s="22" t="n">
        <v>4396471</v>
      </c>
      <c r="U38" s="22" t="n">
        <v>0</v>
      </c>
    </row>
    <row r="39" customFormat="false" ht="56.25" hidden="false" customHeight="true" outlineLevel="0" collapsed="false">
      <c r="A39" s="26" t="n">
        <f aca="false">A38+1</f>
        <v>25</v>
      </c>
      <c r="B39" s="19" t="s">
        <v>62</v>
      </c>
      <c r="C39" s="26" t="n">
        <v>142</v>
      </c>
      <c r="D39" s="27" t="n">
        <v>39345</v>
      </c>
      <c r="E39" s="28" t="s">
        <v>37</v>
      </c>
      <c r="F39" s="28" t="s">
        <v>37</v>
      </c>
      <c r="G39" s="21" t="n">
        <v>16</v>
      </c>
      <c r="H39" s="21" t="n">
        <v>16</v>
      </c>
      <c r="I39" s="22" t="n">
        <v>194.5</v>
      </c>
      <c r="J39" s="21" t="n">
        <f aca="false">K39+L39</f>
        <v>6</v>
      </c>
      <c r="K39" s="21" t="n">
        <v>4</v>
      </c>
      <c r="L39" s="21" t="n">
        <v>2</v>
      </c>
      <c r="M39" s="22" t="n">
        <f aca="false">N39+O39</f>
        <v>169.3</v>
      </c>
      <c r="N39" s="22" t="n">
        <v>111.1</v>
      </c>
      <c r="O39" s="22" t="n">
        <v>58.2</v>
      </c>
      <c r="P39" s="22" t="n">
        <f aca="false">Q39+R39+S39+T39+U39</f>
        <v>7380839.5</v>
      </c>
      <c r="Q39" s="25" t="n">
        <v>2745728.99</v>
      </c>
      <c r="R39" s="25" t="n">
        <v>1281892.14</v>
      </c>
      <c r="S39" s="25" t="n">
        <v>1753973.87</v>
      </c>
      <c r="T39" s="22" t="n">
        <v>1599244.5</v>
      </c>
      <c r="U39" s="22" t="n">
        <v>0</v>
      </c>
    </row>
    <row r="40" customFormat="false" ht="56.25" hidden="false" customHeight="true" outlineLevel="0" collapsed="false">
      <c r="A40" s="26" t="n">
        <f aca="false">A39+1</f>
        <v>26</v>
      </c>
      <c r="B40" s="19" t="s">
        <v>63</v>
      </c>
      <c r="C40" s="26" t="n">
        <v>144</v>
      </c>
      <c r="D40" s="27" t="n">
        <v>39345</v>
      </c>
      <c r="E40" s="28" t="s">
        <v>37</v>
      </c>
      <c r="F40" s="28" t="s">
        <v>37</v>
      </c>
      <c r="G40" s="21" t="n">
        <v>26</v>
      </c>
      <c r="H40" s="21" t="n">
        <v>26</v>
      </c>
      <c r="I40" s="22" t="n">
        <v>253.4</v>
      </c>
      <c r="J40" s="21" t="n">
        <f aca="false">K40+L40</f>
        <v>7</v>
      </c>
      <c r="K40" s="21" t="n">
        <v>2</v>
      </c>
      <c r="L40" s="21" t="n">
        <v>5</v>
      </c>
      <c r="M40" s="22" t="n">
        <f aca="false">N40+O40</f>
        <v>222.4</v>
      </c>
      <c r="N40" s="22" t="n">
        <v>71.3</v>
      </c>
      <c r="O40" s="22" t="n">
        <v>151.1</v>
      </c>
      <c r="P40" s="22" t="n">
        <f aca="false">Q40+R40+S40+T40+U40</f>
        <v>9612542</v>
      </c>
      <c r="Q40" s="25" t="n">
        <v>3606911.57</v>
      </c>
      <c r="R40" s="25" t="n">
        <v>1683950.46</v>
      </c>
      <c r="S40" s="25" t="n">
        <v>2304097.97</v>
      </c>
      <c r="T40" s="22" t="n">
        <v>2017582</v>
      </c>
      <c r="U40" s="22" t="n">
        <v>0</v>
      </c>
    </row>
    <row r="41" customFormat="false" ht="56.25" hidden="false" customHeight="true" outlineLevel="0" collapsed="false">
      <c r="A41" s="26" t="n">
        <f aca="false">A40+1</f>
        <v>27</v>
      </c>
      <c r="B41" s="19" t="s">
        <v>64</v>
      </c>
      <c r="C41" s="26" t="n">
        <v>245</v>
      </c>
      <c r="D41" s="27" t="n">
        <v>38596</v>
      </c>
      <c r="E41" s="28" t="s">
        <v>37</v>
      </c>
      <c r="F41" s="28" t="s">
        <v>37</v>
      </c>
      <c r="G41" s="21" t="n">
        <v>54</v>
      </c>
      <c r="H41" s="21" t="n">
        <v>54</v>
      </c>
      <c r="I41" s="22" t="n">
        <v>769.7</v>
      </c>
      <c r="J41" s="21" t="n">
        <f aca="false">K41+L41</f>
        <v>28</v>
      </c>
      <c r="K41" s="21" t="n">
        <v>20</v>
      </c>
      <c r="L41" s="21" t="n">
        <v>8</v>
      </c>
      <c r="M41" s="22" t="n">
        <f aca="false">N41+O41</f>
        <v>769.7</v>
      </c>
      <c r="N41" s="22" t="n">
        <v>556.8</v>
      </c>
      <c r="O41" s="22" t="n">
        <v>212.9</v>
      </c>
      <c r="P41" s="22" t="n">
        <f aca="false">Q41+R41+S41+T41+U41</f>
        <v>37147004</v>
      </c>
      <c r="Q41" s="25" t="n">
        <v>12483092.78</v>
      </c>
      <c r="R41" s="25" t="n">
        <v>5827952.65</v>
      </c>
      <c r="S41" s="25" t="n">
        <v>7974209.57</v>
      </c>
      <c r="T41" s="22" t="n">
        <v>10861749</v>
      </c>
      <c r="U41" s="22" t="n">
        <v>0</v>
      </c>
    </row>
    <row r="42" customFormat="false" ht="56.25" hidden="false" customHeight="true" outlineLevel="0" collapsed="false">
      <c r="A42" s="26" t="n">
        <f aca="false">A41+1</f>
        <v>28</v>
      </c>
      <c r="B42" s="19" t="s">
        <v>65</v>
      </c>
      <c r="C42" s="26" t="n">
        <v>6</v>
      </c>
      <c r="D42" s="27" t="n">
        <v>38288</v>
      </c>
      <c r="E42" s="28" t="s">
        <v>37</v>
      </c>
      <c r="F42" s="28" t="s">
        <v>37</v>
      </c>
      <c r="G42" s="21" t="n">
        <v>75</v>
      </c>
      <c r="H42" s="21" t="n">
        <v>75</v>
      </c>
      <c r="I42" s="22" t="n">
        <v>1187</v>
      </c>
      <c r="J42" s="21" t="n">
        <f aca="false">K42+L42</f>
        <v>29</v>
      </c>
      <c r="K42" s="21" t="n">
        <v>11</v>
      </c>
      <c r="L42" s="21" t="n">
        <v>18</v>
      </c>
      <c r="M42" s="22" t="n">
        <f aca="false">N42+O42</f>
        <v>1147</v>
      </c>
      <c r="N42" s="22" t="n">
        <v>427.4</v>
      </c>
      <c r="O42" s="22" t="n">
        <v>719.6</v>
      </c>
      <c r="P42" s="22" t="n">
        <f aca="false">Q42+R42+S42+T42+U42</f>
        <v>47604075.5</v>
      </c>
      <c r="Q42" s="25" t="n">
        <v>18602192.3</v>
      </c>
      <c r="R42" s="25" t="n">
        <v>8684762.49</v>
      </c>
      <c r="S42" s="25" t="n">
        <v>11883095.21</v>
      </c>
      <c r="T42" s="22" t="n">
        <v>8434025.5</v>
      </c>
      <c r="U42" s="22" t="n">
        <v>0</v>
      </c>
    </row>
    <row r="43" customFormat="false" ht="56.25" hidden="false" customHeight="true" outlineLevel="0" collapsed="false">
      <c r="A43" s="26" t="n">
        <f aca="false">A42+1</f>
        <v>29</v>
      </c>
      <c r="B43" s="19" t="s">
        <v>66</v>
      </c>
      <c r="C43" s="26" t="n">
        <v>125</v>
      </c>
      <c r="D43" s="27" t="n">
        <v>38421</v>
      </c>
      <c r="E43" s="28" t="s">
        <v>37</v>
      </c>
      <c r="F43" s="28" t="s">
        <v>37</v>
      </c>
      <c r="G43" s="21" t="n">
        <v>22</v>
      </c>
      <c r="H43" s="21" t="n">
        <v>22</v>
      </c>
      <c r="I43" s="22" t="n">
        <v>343.7</v>
      </c>
      <c r="J43" s="21" t="n">
        <f aca="false">K43+L43</f>
        <v>14</v>
      </c>
      <c r="K43" s="21" t="n">
        <v>10</v>
      </c>
      <c r="L43" s="21" t="n">
        <v>4</v>
      </c>
      <c r="M43" s="22" t="n">
        <f aca="false">N43+O43</f>
        <v>220.33</v>
      </c>
      <c r="N43" s="22" t="n">
        <v>137.61</v>
      </c>
      <c r="O43" s="22" t="n">
        <v>82.72</v>
      </c>
      <c r="P43" s="22" t="n">
        <f aca="false">Q43+R43+S43+T43+U43</f>
        <v>15838428.5</v>
      </c>
      <c r="Q43" s="25" t="n">
        <v>3573340.04</v>
      </c>
      <c r="R43" s="25" t="n">
        <v>1668277</v>
      </c>
      <c r="S43" s="25" t="n">
        <v>2282652.46</v>
      </c>
      <c r="T43" s="22" t="n">
        <v>8314159</v>
      </c>
      <c r="U43" s="22" t="n">
        <v>0</v>
      </c>
    </row>
    <row r="44" customFormat="false" ht="56.25" hidden="false" customHeight="true" outlineLevel="0" collapsed="false">
      <c r="A44" s="26" t="n">
        <f aca="false">A43+1</f>
        <v>30</v>
      </c>
      <c r="B44" s="19" t="s">
        <v>67</v>
      </c>
      <c r="C44" s="26" t="n">
        <v>37</v>
      </c>
      <c r="D44" s="27" t="n">
        <v>38295</v>
      </c>
      <c r="E44" s="28" t="s">
        <v>37</v>
      </c>
      <c r="F44" s="28" t="s">
        <v>37</v>
      </c>
      <c r="G44" s="21" t="n">
        <v>18</v>
      </c>
      <c r="H44" s="21" t="n">
        <v>18</v>
      </c>
      <c r="I44" s="22" t="n">
        <v>379.5</v>
      </c>
      <c r="J44" s="21" t="n">
        <f aca="false">K44+L44</f>
        <v>8</v>
      </c>
      <c r="K44" s="21" t="n">
        <v>7</v>
      </c>
      <c r="L44" s="21" t="n">
        <v>1</v>
      </c>
      <c r="M44" s="22" t="n">
        <f aca="false">N44+O44</f>
        <v>323</v>
      </c>
      <c r="N44" s="22" t="n">
        <v>281.5</v>
      </c>
      <c r="O44" s="22" t="n">
        <v>41.5</v>
      </c>
      <c r="P44" s="22" t="n">
        <f aca="false">Q44+R44+S44+T44+U44</f>
        <v>15227143.5</v>
      </c>
      <c r="Q44" s="25" t="n">
        <v>5238455.2</v>
      </c>
      <c r="R44" s="25" t="n">
        <v>2445665.46</v>
      </c>
      <c r="S44" s="25" t="n">
        <v>3346329.34</v>
      </c>
      <c r="T44" s="22" t="n">
        <v>4196693.5</v>
      </c>
      <c r="U44" s="22" t="n">
        <v>0</v>
      </c>
    </row>
    <row r="45" customFormat="false" ht="63" hidden="false" customHeight="true" outlineLevel="0" collapsed="false">
      <c r="A45" s="26" t="n">
        <f aca="false">A44+1</f>
        <v>31</v>
      </c>
      <c r="B45" s="19" t="s">
        <v>68</v>
      </c>
      <c r="C45" s="26" t="n">
        <v>166</v>
      </c>
      <c r="D45" s="27" t="n">
        <v>39471</v>
      </c>
      <c r="E45" s="28" t="s">
        <v>37</v>
      </c>
      <c r="F45" s="28" t="s">
        <v>37</v>
      </c>
      <c r="G45" s="21" t="n">
        <v>59</v>
      </c>
      <c r="H45" s="21" t="n">
        <v>59</v>
      </c>
      <c r="I45" s="22" t="n">
        <v>842.1</v>
      </c>
      <c r="J45" s="21" t="n">
        <f aca="false">K45+L45</f>
        <v>20</v>
      </c>
      <c r="K45" s="21" t="n">
        <v>3</v>
      </c>
      <c r="L45" s="21" t="n">
        <v>17</v>
      </c>
      <c r="M45" s="22" t="n">
        <f aca="false">N45+O45</f>
        <v>741.4</v>
      </c>
      <c r="N45" s="22" t="n">
        <v>102.3</v>
      </c>
      <c r="O45" s="22" t="n">
        <v>639.1</v>
      </c>
      <c r="P45" s="22" t="n">
        <f aca="false">Q45+R45+S45+T45+U45</f>
        <v>29509698</v>
      </c>
      <c r="Q45" s="25" t="n">
        <v>12024119.77</v>
      </c>
      <c r="R45" s="25" t="n">
        <v>5613672.98</v>
      </c>
      <c r="S45" s="25" t="n">
        <v>7681017.25</v>
      </c>
      <c r="T45" s="22" t="n">
        <v>4190888</v>
      </c>
      <c r="U45" s="22" t="n">
        <v>0</v>
      </c>
    </row>
    <row r="46" customFormat="false" ht="56.25" hidden="false" customHeight="true" outlineLevel="0" collapsed="false">
      <c r="A46" s="26" t="n">
        <f aca="false">A45+1</f>
        <v>32</v>
      </c>
      <c r="B46" s="19" t="s">
        <v>69</v>
      </c>
      <c r="C46" s="26" t="n">
        <v>201</v>
      </c>
      <c r="D46" s="27" t="n">
        <v>40304</v>
      </c>
      <c r="E46" s="28" t="s">
        <v>37</v>
      </c>
      <c r="F46" s="28" t="s">
        <v>37</v>
      </c>
      <c r="G46" s="21" t="n">
        <v>25</v>
      </c>
      <c r="H46" s="21" t="n">
        <v>25</v>
      </c>
      <c r="I46" s="22" t="n">
        <v>320.7</v>
      </c>
      <c r="J46" s="21" t="n">
        <f aca="false">K46+L46</f>
        <v>13</v>
      </c>
      <c r="K46" s="21" t="n">
        <v>3</v>
      </c>
      <c r="L46" s="21" t="n">
        <v>10</v>
      </c>
      <c r="M46" s="22" t="n">
        <f aca="false">N46+O46</f>
        <v>300.2</v>
      </c>
      <c r="N46" s="22" t="n">
        <v>67.4</v>
      </c>
      <c r="O46" s="22" t="n">
        <v>232.8</v>
      </c>
      <c r="P46" s="22" t="n">
        <f aca="false">Q46+R46+S46+T46+U46</f>
        <v>16750233.5</v>
      </c>
      <c r="Q46" s="25" t="n">
        <v>4868681.89</v>
      </c>
      <c r="R46" s="25" t="n">
        <v>2273030.25</v>
      </c>
      <c r="S46" s="25" t="n">
        <v>3110117.86</v>
      </c>
      <c r="T46" s="22" t="n">
        <v>6498403.5</v>
      </c>
      <c r="U46" s="22" t="n">
        <v>0</v>
      </c>
    </row>
    <row r="47" customFormat="false" ht="56.25" hidden="false" customHeight="true" outlineLevel="0" collapsed="false">
      <c r="A47" s="26" t="n">
        <f aca="false">A46+1</f>
        <v>33</v>
      </c>
      <c r="B47" s="19" t="s">
        <v>70</v>
      </c>
      <c r="C47" s="26" t="n">
        <v>210</v>
      </c>
      <c r="D47" s="27" t="n">
        <v>40388</v>
      </c>
      <c r="E47" s="28" t="s">
        <v>37</v>
      </c>
      <c r="F47" s="28" t="s">
        <v>37</v>
      </c>
      <c r="G47" s="21" t="n">
        <v>11</v>
      </c>
      <c r="H47" s="21" t="n">
        <v>11</v>
      </c>
      <c r="I47" s="22" t="n">
        <v>110.9</v>
      </c>
      <c r="J47" s="21" t="n">
        <f aca="false">K47+L47</f>
        <v>3</v>
      </c>
      <c r="K47" s="21"/>
      <c r="L47" s="21" t="n">
        <v>3</v>
      </c>
      <c r="M47" s="22" t="n">
        <f aca="false">N47+O47</f>
        <v>102.1</v>
      </c>
      <c r="N47" s="22" t="n">
        <v>0</v>
      </c>
      <c r="O47" s="22" t="n">
        <v>102.1</v>
      </c>
      <c r="P47" s="22" t="n">
        <f aca="false">Q47+R47+S47+T47+U47</f>
        <v>4727726</v>
      </c>
      <c r="Q47" s="25" t="n">
        <v>1655870.82</v>
      </c>
      <c r="R47" s="25" t="n">
        <v>773072.58</v>
      </c>
      <c r="S47" s="25" t="n">
        <v>1057771.6</v>
      </c>
      <c r="T47" s="22" t="n">
        <v>1241011</v>
      </c>
      <c r="U47" s="22" t="n">
        <v>0</v>
      </c>
    </row>
    <row r="48" customFormat="false" ht="56.25" hidden="false" customHeight="true" outlineLevel="0" collapsed="false">
      <c r="A48" s="26" t="n">
        <f aca="false">A47+1</f>
        <v>34</v>
      </c>
      <c r="B48" s="19" t="s">
        <v>71</v>
      </c>
      <c r="C48" s="26" t="n">
        <v>211</v>
      </c>
      <c r="D48" s="27" t="n">
        <v>40388</v>
      </c>
      <c r="E48" s="28" t="s">
        <v>37</v>
      </c>
      <c r="F48" s="28" t="s">
        <v>37</v>
      </c>
      <c r="G48" s="21" t="n">
        <v>7</v>
      </c>
      <c r="H48" s="21" t="n">
        <v>7</v>
      </c>
      <c r="I48" s="22" t="n">
        <v>110.2</v>
      </c>
      <c r="J48" s="21" t="n">
        <f aca="false">K48+L48</f>
        <v>4</v>
      </c>
      <c r="K48" s="21"/>
      <c r="L48" s="21" t="n">
        <v>4</v>
      </c>
      <c r="M48" s="22" t="n">
        <f aca="false">N48+O48</f>
        <v>110.2</v>
      </c>
      <c r="N48" s="22" t="n">
        <v>0</v>
      </c>
      <c r="O48" s="22" t="n">
        <v>110.2</v>
      </c>
      <c r="P48" s="22" t="n">
        <f aca="false">Q48+R48+S48+T48+U48</f>
        <v>5519323</v>
      </c>
      <c r="Q48" s="25" t="n">
        <v>1787237.66</v>
      </c>
      <c r="R48" s="25" t="n">
        <v>834403.51</v>
      </c>
      <c r="S48" s="25" t="n">
        <v>1141688.83</v>
      </c>
      <c r="T48" s="22" t="n">
        <v>1755993</v>
      </c>
      <c r="U48" s="22" t="n">
        <v>0</v>
      </c>
    </row>
    <row r="49" customFormat="false" ht="56.25" hidden="false" customHeight="true" outlineLevel="0" collapsed="false">
      <c r="A49" s="26" t="n">
        <f aca="false">A48+1</f>
        <v>35</v>
      </c>
      <c r="B49" s="19" t="s">
        <v>72</v>
      </c>
      <c r="C49" s="26" t="n">
        <v>265</v>
      </c>
      <c r="D49" s="27" t="n">
        <v>38596</v>
      </c>
      <c r="E49" s="28" t="s">
        <v>37</v>
      </c>
      <c r="F49" s="28" t="s">
        <v>37</v>
      </c>
      <c r="G49" s="21" t="n">
        <v>31</v>
      </c>
      <c r="H49" s="21" t="n">
        <v>31</v>
      </c>
      <c r="I49" s="22" t="n">
        <v>322.1</v>
      </c>
      <c r="J49" s="21" t="n">
        <f aca="false">K49+L49</f>
        <v>9</v>
      </c>
      <c r="K49" s="21" t="n">
        <v>2</v>
      </c>
      <c r="L49" s="21" t="n">
        <v>7</v>
      </c>
      <c r="M49" s="22" t="n">
        <f aca="false">N49+O49</f>
        <v>305.9</v>
      </c>
      <c r="N49" s="22" t="n">
        <v>44</v>
      </c>
      <c r="O49" s="22" t="n">
        <v>261.9</v>
      </c>
      <c r="P49" s="22" t="n">
        <f aca="false">Q49+R49+S49+T49+U49</f>
        <v>15493513.5</v>
      </c>
      <c r="Q49" s="25" t="n">
        <v>4961125.22</v>
      </c>
      <c r="R49" s="25" t="n">
        <v>2316189.05</v>
      </c>
      <c r="S49" s="25" t="n">
        <v>3169170.73</v>
      </c>
      <c r="T49" s="22" t="n">
        <v>5047028.5</v>
      </c>
      <c r="U49" s="22" t="n">
        <v>0</v>
      </c>
    </row>
    <row r="50" customFormat="false" ht="56.25" hidden="false" customHeight="true" outlineLevel="0" collapsed="false">
      <c r="A50" s="26" t="n">
        <f aca="false">A49+1</f>
        <v>36</v>
      </c>
      <c r="B50" s="19" t="s">
        <v>73</v>
      </c>
      <c r="C50" s="26" t="n">
        <v>203</v>
      </c>
      <c r="D50" s="27" t="n">
        <v>38568</v>
      </c>
      <c r="E50" s="28" t="s">
        <v>37</v>
      </c>
      <c r="F50" s="28" t="s">
        <v>37</v>
      </c>
      <c r="G50" s="21" t="n">
        <v>26</v>
      </c>
      <c r="H50" s="21" t="n">
        <v>26</v>
      </c>
      <c r="I50" s="22" t="n">
        <v>401.9</v>
      </c>
      <c r="J50" s="21" t="n">
        <f aca="false">K50+L50</f>
        <v>9</v>
      </c>
      <c r="K50" s="21" t="n">
        <v>3</v>
      </c>
      <c r="L50" s="21" t="n">
        <v>6</v>
      </c>
      <c r="M50" s="22" t="n">
        <f aca="false">N50+O50</f>
        <v>401.9</v>
      </c>
      <c r="N50" s="22" t="n">
        <v>156.9</v>
      </c>
      <c r="O50" s="22" t="n">
        <v>245</v>
      </c>
      <c r="P50" s="22" t="n">
        <f aca="false">Q50+R50+S50+T50+U50</f>
        <v>16665883</v>
      </c>
      <c r="Q50" s="25" t="n">
        <v>6518065.46</v>
      </c>
      <c r="R50" s="25" t="n">
        <v>3043074.15</v>
      </c>
      <c r="S50" s="25" t="n">
        <v>4163745.39</v>
      </c>
      <c r="T50" s="22" t="n">
        <v>2940998</v>
      </c>
      <c r="U50" s="22" t="n">
        <v>0</v>
      </c>
    </row>
    <row r="51" customFormat="false" ht="56.25" hidden="false" customHeight="true" outlineLevel="0" collapsed="false">
      <c r="A51" s="26" t="n">
        <f aca="false">A50+1</f>
        <v>37</v>
      </c>
      <c r="B51" s="19" t="s">
        <v>74</v>
      </c>
      <c r="C51" s="26" t="n">
        <v>264</v>
      </c>
      <c r="D51" s="27" t="n">
        <v>38596</v>
      </c>
      <c r="E51" s="28" t="s">
        <v>37</v>
      </c>
      <c r="F51" s="28" t="s">
        <v>37</v>
      </c>
      <c r="G51" s="21" t="n">
        <v>17</v>
      </c>
      <c r="H51" s="21" t="n">
        <v>17</v>
      </c>
      <c r="I51" s="22" t="n">
        <v>270.9</v>
      </c>
      <c r="J51" s="21" t="n">
        <f aca="false">K51+L51</f>
        <v>7</v>
      </c>
      <c r="K51" s="21" t="n">
        <v>1</v>
      </c>
      <c r="L51" s="21" t="n">
        <v>6</v>
      </c>
      <c r="M51" s="22" t="n">
        <f aca="false">N51+O51</f>
        <v>270.9</v>
      </c>
      <c r="N51" s="22" t="n">
        <v>30</v>
      </c>
      <c r="O51" s="22" t="n">
        <v>240.9</v>
      </c>
      <c r="P51" s="22" t="n">
        <f aca="false">Q51+R51+S51+T51+U51</f>
        <v>10721392.5</v>
      </c>
      <c r="Q51" s="25" t="n">
        <v>4393490.75</v>
      </c>
      <c r="R51" s="25" t="n">
        <v>2051178.87</v>
      </c>
      <c r="S51" s="25" t="n">
        <v>2806565.38</v>
      </c>
      <c r="T51" s="22" t="n">
        <v>1470157.5</v>
      </c>
      <c r="U51" s="22" t="n">
        <v>0</v>
      </c>
    </row>
    <row r="52" customFormat="false" ht="56.25" hidden="false" customHeight="true" outlineLevel="0" collapsed="false">
      <c r="A52" s="26" t="n">
        <f aca="false">A51+1</f>
        <v>38</v>
      </c>
      <c r="B52" s="19" t="s">
        <v>75</v>
      </c>
      <c r="C52" s="26" t="n">
        <v>50</v>
      </c>
      <c r="D52" s="27" t="n">
        <v>39009</v>
      </c>
      <c r="E52" s="28" t="s">
        <v>37</v>
      </c>
      <c r="F52" s="28" t="s">
        <v>37</v>
      </c>
      <c r="G52" s="21" t="n">
        <v>37</v>
      </c>
      <c r="H52" s="21" t="n">
        <v>37</v>
      </c>
      <c r="I52" s="22" t="n">
        <v>419.5</v>
      </c>
      <c r="J52" s="21" t="n">
        <f aca="false">K52+L52</f>
        <v>9</v>
      </c>
      <c r="K52" s="21" t="n">
        <v>3</v>
      </c>
      <c r="L52" s="21" t="n">
        <v>6</v>
      </c>
      <c r="M52" s="22" t="n">
        <f aca="false">N52+O52</f>
        <v>419.5</v>
      </c>
      <c r="N52" s="22" t="n">
        <v>106</v>
      </c>
      <c r="O52" s="22" t="n">
        <v>313.5</v>
      </c>
      <c r="P52" s="22" t="n">
        <f aca="false">Q52+R52+S52+T52+U52</f>
        <v>16704131</v>
      </c>
      <c r="Q52" s="25" t="n">
        <v>6803504.51</v>
      </c>
      <c r="R52" s="25" t="n">
        <v>3176336.41</v>
      </c>
      <c r="S52" s="25" t="n">
        <v>4346084.08</v>
      </c>
      <c r="T52" s="22" t="n">
        <v>2378206</v>
      </c>
      <c r="U52" s="22" t="n">
        <v>0</v>
      </c>
    </row>
    <row r="53" customFormat="false" ht="56.25" hidden="false" customHeight="true" outlineLevel="0" collapsed="false">
      <c r="A53" s="26" t="n">
        <f aca="false">A52+1</f>
        <v>39</v>
      </c>
      <c r="B53" s="19" t="s">
        <v>76</v>
      </c>
      <c r="C53" s="26" t="n">
        <v>138</v>
      </c>
      <c r="D53" s="27" t="n">
        <v>39345</v>
      </c>
      <c r="E53" s="28" t="s">
        <v>37</v>
      </c>
      <c r="F53" s="28" t="s">
        <v>37</v>
      </c>
      <c r="G53" s="21" t="n">
        <v>55</v>
      </c>
      <c r="H53" s="21" t="n">
        <v>55</v>
      </c>
      <c r="I53" s="22" t="n">
        <v>708.6</v>
      </c>
      <c r="J53" s="21" t="n">
        <f aca="false">K53+L53</f>
        <v>24</v>
      </c>
      <c r="K53" s="21" t="n">
        <v>9</v>
      </c>
      <c r="L53" s="21" t="n">
        <v>15</v>
      </c>
      <c r="M53" s="22" t="n">
        <f aca="false">N53+O53</f>
        <v>680.8</v>
      </c>
      <c r="N53" s="22" t="n">
        <v>231.7</v>
      </c>
      <c r="O53" s="22" t="n">
        <v>449.1</v>
      </c>
      <c r="P53" s="22" t="n">
        <f aca="false">Q53+R53+S53+T53+U53</f>
        <v>36385117.5</v>
      </c>
      <c r="Q53" s="25" t="n">
        <v>11041301.24</v>
      </c>
      <c r="R53" s="25" t="n">
        <v>5154826.77</v>
      </c>
      <c r="S53" s="25" t="n">
        <v>7053191.99</v>
      </c>
      <c r="T53" s="22" t="n">
        <v>13135797.5</v>
      </c>
      <c r="U53" s="22" t="n">
        <v>0</v>
      </c>
    </row>
    <row r="54" customFormat="false" ht="56.25" hidden="false" customHeight="true" outlineLevel="0" collapsed="false">
      <c r="A54" s="26" t="n">
        <f aca="false">A53+1</f>
        <v>40</v>
      </c>
      <c r="B54" s="19" t="s">
        <v>77</v>
      </c>
      <c r="C54" s="26" t="n">
        <v>208</v>
      </c>
      <c r="D54" s="27" t="n">
        <v>40388</v>
      </c>
      <c r="E54" s="28" t="s">
        <v>37</v>
      </c>
      <c r="F54" s="28" t="s">
        <v>37</v>
      </c>
      <c r="G54" s="21" t="n">
        <v>34</v>
      </c>
      <c r="H54" s="21" t="n">
        <v>34</v>
      </c>
      <c r="I54" s="22" t="n">
        <v>463.3</v>
      </c>
      <c r="J54" s="21" t="n">
        <f aca="false">K54+L54</f>
        <v>12</v>
      </c>
      <c r="K54" s="21" t="n">
        <v>2</v>
      </c>
      <c r="L54" s="21" t="n">
        <v>10</v>
      </c>
      <c r="M54" s="22" t="n">
        <f aca="false">N54+O54</f>
        <v>431.9</v>
      </c>
      <c r="N54" s="22" t="n">
        <v>105.5</v>
      </c>
      <c r="O54" s="22" t="n">
        <v>326.4</v>
      </c>
      <c r="P54" s="22" t="n">
        <f aca="false">Q54+R54+S54+T54+U54</f>
        <v>19355537</v>
      </c>
      <c r="Q54" s="25" t="n">
        <v>7004609.29</v>
      </c>
      <c r="R54" s="25" t="n">
        <v>3270225.74</v>
      </c>
      <c r="S54" s="25" t="n">
        <v>4474549.97</v>
      </c>
      <c r="T54" s="22" t="n">
        <v>4606152</v>
      </c>
      <c r="U54" s="22" t="n">
        <v>0</v>
      </c>
    </row>
    <row r="55" customFormat="false" ht="56.25" hidden="false" customHeight="true" outlineLevel="0" collapsed="false">
      <c r="A55" s="26" t="n">
        <f aca="false">A54+1</f>
        <v>41</v>
      </c>
      <c r="B55" s="19" t="s">
        <v>78</v>
      </c>
      <c r="C55" s="26" t="n">
        <v>3</v>
      </c>
      <c r="D55" s="27" t="n">
        <v>38834</v>
      </c>
      <c r="E55" s="28" t="s">
        <v>37</v>
      </c>
      <c r="F55" s="28" t="s">
        <v>37</v>
      </c>
      <c r="G55" s="21" t="n">
        <v>43</v>
      </c>
      <c r="H55" s="21" t="n">
        <v>43</v>
      </c>
      <c r="I55" s="22" t="n">
        <v>540.3</v>
      </c>
      <c r="J55" s="21" t="n">
        <f aca="false">K55+L55</f>
        <v>12</v>
      </c>
      <c r="K55" s="21" t="n">
        <v>3</v>
      </c>
      <c r="L55" s="21" t="n">
        <v>9</v>
      </c>
      <c r="M55" s="22" t="n">
        <f aca="false">N55+O55</f>
        <v>473.2</v>
      </c>
      <c r="N55" s="22" t="n">
        <v>102.3</v>
      </c>
      <c r="O55" s="22" t="n">
        <v>370.9</v>
      </c>
      <c r="P55" s="22" t="n">
        <f aca="false">Q55+R55+S55+T55+U55</f>
        <v>19673132</v>
      </c>
      <c r="Q55" s="25" t="n">
        <v>7674417.96</v>
      </c>
      <c r="R55" s="25" t="n">
        <v>3582937.76</v>
      </c>
      <c r="S55" s="25" t="n">
        <v>4902424.28</v>
      </c>
      <c r="T55" s="22" t="n">
        <v>3513352</v>
      </c>
      <c r="U55" s="22" t="n">
        <v>0</v>
      </c>
    </row>
    <row r="56" customFormat="false" ht="56.25" hidden="false" customHeight="true" outlineLevel="0" collapsed="false">
      <c r="A56" s="26" t="n">
        <f aca="false">A55+1</f>
        <v>42</v>
      </c>
      <c r="B56" s="19" t="s">
        <v>79</v>
      </c>
      <c r="C56" s="26" t="n">
        <v>195</v>
      </c>
      <c r="D56" s="27" t="n">
        <v>40304</v>
      </c>
      <c r="E56" s="28" t="s">
        <v>37</v>
      </c>
      <c r="F56" s="28" t="s">
        <v>37</v>
      </c>
      <c r="G56" s="21" t="n">
        <v>37</v>
      </c>
      <c r="H56" s="21" t="n">
        <v>37</v>
      </c>
      <c r="I56" s="22" t="n">
        <v>373</v>
      </c>
      <c r="J56" s="21" t="n">
        <f aca="false">K56+L56</f>
        <v>13</v>
      </c>
      <c r="K56" s="21" t="n">
        <v>0</v>
      </c>
      <c r="L56" s="21" t="n">
        <v>13</v>
      </c>
      <c r="M56" s="22" t="n">
        <f aca="false">N56+O56</f>
        <v>281.3</v>
      </c>
      <c r="N56" s="22" t="n">
        <v>0</v>
      </c>
      <c r="O56" s="22" t="n">
        <v>281.3</v>
      </c>
      <c r="P56" s="22" t="n">
        <f aca="false">Q56+R56+S56+T56+U56</f>
        <v>17572907</v>
      </c>
      <c r="Q56" s="25" t="n">
        <v>4562159.28</v>
      </c>
      <c r="R56" s="25" t="n">
        <v>2129924.75</v>
      </c>
      <c r="S56" s="25" t="n">
        <v>2914310.97</v>
      </c>
      <c r="T56" s="22" t="n">
        <v>7966512</v>
      </c>
      <c r="U56" s="22" t="n">
        <v>0</v>
      </c>
    </row>
    <row r="57" customFormat="false" ht="76.5" hidden="false" customHeight="true" outlineLevel="0" collapsed="false">
      <c r="A57" s="26" t="n">
        <f aca="false">A56+1</f>
        <v>43</v>
      </c>
      <c r="B57" s="19" t="s">
        <v>80</v>
      </c>
      <c r="C57" s="26" t="n">
        <v>183</v>
      </c>
      <c r="D57" s="27" t="n">
        <v>38554</v>
      </c>
      <c r="E57" s="28" t="s">
        <v>37</v>
      </c>
      <c r="F57" s="28" t="s">
        <v>37</v>
      </c>
      <c r="G57" s="21" t="n">
        <v>17</v>
      </c>
      <c r="H57" s="21" t="n">
        <v>17</v>
      </c>
      <c r="I57" s="22" t="n">
        <v>376.5</v>
      </c>
      <c r="J57" s="21" t="n">
        <f aca="false">K57+L57</f>
        <v>7</v>
      </c>
      <c r="K57" s="21" t="n">
        <v>2</v>
      </c>
      <c r="L57" s="21" t="n">
        <v>5</v>
      </c>
      <c r="M57" s="22" t="n">
        <f aca="false">N57+O57</f>
        <v>285.8</v>
      </c>
      <c r="N57" s="22" t="n">
        <v>89.3</v>
      </c>
      <c r="O57" s="22" t="n">
        <v>196.5</v>
      </c>
      <c r="P57" s="22" t="n">
        <f aca="false">Q57+R57+S57+T57+U57</f>
        <v>11361022</v>
      </c>
      <c r="Q57" s="25" t="n">
        <v>4635140.85</v>
      </c>
      <c r="R57" s="25" t="n">
        <v>2163997.49</v>
      </c>
      <c r="S57" s="25" t="n">
        <v>2960931.66</v>
      </c>
      <c r="T57" s="22" t="n">
        <v>1600952</v>
      </c>
      <c r="U57" s="22" t="n">
        <v>0</v>
      </c>
    </row>
    <row r="58" customFormat="false" ht="56.25" hidden="false" customHeight="true" outlineLevel="0" collapsed="false">
      <c r="A58" s="26" t="n">
        <f aca="false">A57+1</f>
        <v>44</v>
      </c>
      <c r="B58" s="19" t="s">
        <v>81</v>
      </c>
      <c r="C58" s="26" t="n">
        <v>154</v>
      </c>
      <c r="D58" s="27" t="n">
        <v>38449</v>
      </c>
      <c r="E58" s="28" t="s">
        <v>37</v>
      </c>
      <c r="F58" s="28" t="s">
        <v>37</v>
      </c>
      <c r="G58" s="21" t="n">
        <v>38</v>
      </c>
      <c r="H58" s="21" t="n">
        <v>38</v>
      </c>
      <c r="I58" s="22" t="n">
        <v>635.7</v>
      </c>
      <c r="J58" s="21" t="n">
        <f aca="false">K58+L58</f>
        <v>16</v>
      </c>
      <c r="K58" s="21" t="n">
        <v>11</v>
      </c>
      <c r="L58" s="21" t="n">
        <v>5</v>
      </c>
      <c r="M58" s="22" t="n">
        <f aca="false">N58+O58</f>
        <v>635.7</v>
      </c>
      <c r="N58" s="22" t="n">
        <v>421.9</v>
      </c>
      <c r="O58" s="22" t="n">
        <v>213.8</v>
      </c>
      <c r="P58" s="22" t="n">
        <f aca="false">Q58+R58+S58+T58+U58</f>
        <v>28162822</v>
      </c>
      <c r="Q58" s="25" t="n">
        <v>10309863.69</v>
      </c>
      <c r="R58" s="25" t="n">
        <v>4813342.21</v>
      </c>
      <c r="S58" s="25" t="n">
        <v>6585949.1</v>
      </c>
      <c r="T58" s="22" t="n">
        <v>6453667</v>
      </c>
      <c r="U58" s="22" t="n">
        <v>0</v>
      </c>
    </row>
    <row r="59" customFormat="false" ht="56.25" hidden="false" customHeight="true" outlineLevel="0" collapsed="false">
      <c r="A59" s="26" t="n">
        <f aca="false">A58+1</f>
        <v>45</v>
      </c>
      <c r="B59" s="19" t="s">
        <v>82</v>
      </c>
      <c r="C59" s="26" t="n">
        <v>179</v>
      </c>
      <c r="D59" s="27" t="n">
        <v>39555</v>
      </c>
      <c r="E59" s="28" t="s">
        <v>37</v>
      </c>
      <c r="F59" s="28" t="s">
        <v>37</v>
      </c>
      <c r="G59" s="21" t="n">
        <v>63</v>
      </c>
      <c r="H59" s="21" t="n">
        <v>63</v>
      </c>
      <c r="I59" s="22" t="n">
        <v>839</v>
      </c>
      <c r="J59" s="21" t="n">
        <f aca="false">K59+L59</f>
        <v>23</v>
      </c>
      <c r="K59" s="21" t="n">
        <v>5</v>
      </c>
      <c r="L59" s="21" t="n">
        <v>18</v>
      </c>
      <c r="M59" s="22" t="n">
        <f aca="false">N59+O59</f>
        <v>797.1</v>
      </c>
      <c r="N59" s="22" t="n">
        <v>146.4</v>
      </c>
      <c r="O59" s="22" t="n">
        <v>650.7</v>
      </c>
      <c r="P59" s="22" t="n">
        <f aca="false">Q59+R59+S59+T59+U59</f>
        <v>32590711</v>
      </c>
      <c r="Q59" s="25" t="n">
        <v>12927469.47</v>
      </c>
      <c r="R59" s="25" t="n">
        <v>6035417.77</v>
      </c>
      <c r="S59" s="25" t="n">
        <v>8258077.76</v>
      </c>
      <c r="T59" s="22" t="n">
        <v>5369746</v>
      </c>
      <c r="U59" s="22" t="n">
        <v>0</v>
      </c>
    </row>
    <row r="60" customFormat="false" ht="56.25" hidden="false" customHeight="true" outlineLevel="0" collapsed="false">
      <c r="A60" s="26" t="n">
        <f aca="false">A59+1</f>
        <v>46</v>
      </c>
      <c r="B60" s="19" t="s">
        <v>83</v>
      </c>
      <c r="C60" s="26" t="n">
        <v>177</v>
      </c>
      <c r="D60" s="27" t="n">
        <v>39555</v>
      </c>
      <c r="E60" s="28" t="s">
        <v>37</v>
      </c>
      <c r="F60" s="28" t="s">
        <v>37</v>
      </c>
      <c r="G60" s="21" t="n">
        <v>61</v>
      </c>
      <c r="H60" s="21" t="n">
        <v>61</v>
      </c>
      <c r="I60" s="22" t="n">
        <v>842.9</v>
      </c>
      <c r="J60" s="21" t="n">
        <f aca="false">K60+L60</f>
        <v>24</v>
      </c>
      <c r="K60" s="21" t="n">
        <v>4</v>
      </c>
      <c r="L60" s="21" t="n">
        <v>20</v>
      </c>
      <c r="M60" s="22" t="n">
        <f aca="false">N60+O60</f>
        <v>842.9</v>
      </c>
      <c r="N60" s="22" t="n">
        <v>99.3</v>
      </c>
      <c r="O60" s="22" t="n">
        <v>743.6</v>
      </c>
      <c r="P60" s="22" t="n">
        <f aca="false">Q60+R60+S60+T60+U60</f>
        <v>33938270</v>
      </c>
      <c r="Q60" s="25" t="n">
        <v>13670259.71</v>
      </c>
      <c r="R60" s="25" t="n">
        <v>6382202.53</v>
      </c>
      <c r="S60" s="25" t="n">
        <v>8732572.76</v>
      </c>
      <c r="T60" s="22" t="n">
        <v>5153235</v>
      </c>
      <c r="U60" s="22" t="n">
        <v>0</v>
      </c>
    </row>
    <row r="61" customFormat="false" ht="56.25" hidden="false" customHeight="true" outlineLevel="0" collapsed="false">
      <c r="A61" s="26" t="n">
        <f aca="false">A60+1</f>
        <v>47</v>
      </c>
      <c r="B61" s="19" t="s">
        <v>84</v>
      </c>
      <c r="C61" s="26" t="n">
        <v>22</v>
      </c>
      <c r="D61" s="27" t="n">
        <v>38288</v>
      </c>
      <c r="E61" s="28" t="s">
        <v>37</v>
      </c>
      <c r="F61" s="28" t="s">
        <v>37</v>
      </c>
      <c r="G61" s="21" t="n">
        <v>91</v>
      </c>
      <c r="H61" s="21" t="n">
        <v>91</v>
      </c>
      <c r="I61" s="22" t="n">
        <v>991.1</v>
      </c>
      <c r="J61" s="21" t="n">
        <f aca="false">K61+L61</f>
        <v>30</v>
      </c>
      <c r="K61" s="21" t="n">
        <v>14</v>
      </c>
      <c r="L61" s="21" t="n">
        <v>16</v>
      </c>
      <c r="M61" s="22" t="n">
        <f aca="false">N61+O61</f>
        <v>991.1</v>
      </c>
      <c r="N61" s="22" t="n">
        <v>332.6</v>
      </c>
      <c r="O61" s="22" t="n">
        <v>658.5</v>
      </c>
      <c r="P61" s="22" t="n">
        <f aca="false">Q61+R61+S61+T61+U61</f>
        <v>46554987.5</v>
      </c>
      <c r="Q61" s="25" t="n">
        <v>16073786.22</v>
      </c>
      <c r="R61" s="25" t="n">
        <v>7504331.39</v>
      </c>
      <c r="S61" s="25" t="n">
        <v>10267947.39</v>
      </c>
      <c r="T61" s="22" t="n">
        <v>12708922.5</v>
      </c>
      <c r="U61" s="22" t="n">
        <v>0</v>
      </c>
    </row>
    <row r="62" customFormat="false" ht="56.25" hidden="false" customHeight="true" outlineLevel="0" collapsed="false">
      <c r="A62" s="26" t="n">
        <f aca="false">A61+1</f>
        <v>48</v>
      </c>
      <c r="B62" s="19" t="s">
        <v>85</v>
      </c>
      <c r="C62" s="26" t="n">
        <v>171</v>
      </c>
      <c r="D62" s="27" t="n">
        <v>38554</v>
      </c>
      <c r="E62" s="28" t="s">
        <v>37</v>
      </c>
      <c r="F62" s="28" t="s">
        <v>37</v>
      </c>
      <c r="G62" s="21" t="n">
        <v>52</v>
      </c>
      <c r="H62" s="21" t="n">
        <v>52</v>
      </c>
      <c r="I62" s="22" t="n">
        <v>696.9</v>
      </c>
      <c r="J62" s="21" t="n">
        <f aca="false">K62+L62</f>
        <v>15</v>
      </c>
      <c r="K62" s="21" t="n">
        <v>5</v>
      </c>
      <c r="L62" s="21" t="n">
        <v>10</v>
      </c>
      <c r="M62" s="22" t="n">
        <f aca="false">N62+O62</f>
        <v>458.9</v>
      </c>
      <c r="N62" s="22" t="n">
        <v>151.6</v>
      </c>
      <c r="O62" s="22" t="n">
        <v>307.3</v>
      </c>
      <c r="P62" s="22" t="n">
        <f aca="false">Q62+R62+S62+T62+U62</f>
        <v>21562310</v>
      </c>
      <c r="Q62" s="25" t="n">
        <v>7442498.73</v>
      </c>
      <c r="R62" s="25" t="n">
        <v>3474662.17</v>
      </c>
      <c r="S62" s="25" t="n">
        <v>4754274.1</v>
      </c>
      <c r="T62" s="22" t="n">
        <v>5890875</v>
      </c>
      <c r="U62" s="22" t="n">
        <v>0</v>
      </c>
    </row>
    <row r="63" customFormat="false" ht="56.25" hidden="false" customHeight="true" outlineLevel="0" collapsed="false">
      <c r="A63" s="26" t="n">
        <f aca="false">A62+1</f>
        <v>49</v>
      </c>
      <c r="B63" s="19" t="s">
        <v>86</v>
      </c>
      <c r="C63" s="26" t="n">
        <v>108</v>
      </c>
      <c r="D63" s="27" t="n">
        <v>38414</v>
      </c>
      <c r="E63" s="28" t="s">
        <v>37</v>
      </c>
      <c r="F63" s="28" t="s">
        <v>87</v>
      </c>
      <c r="G63" s="21" t="n">
        <v>4</v>
      </c>
      <c r="H63" s="21" t="n">
        <v>4</v>
      </c>
      <c r="I63" s="22" t="n">
        <v>625.5</v>
      </c>
      <c r="J63" s="21" t="n">
        <f aca="false">K63+L63</f>
        <v>2</v>
      </c>
      <c r="K63" s="21" t="n">
        <v>0</v>
      </c>
      <c r="L63" s="21" t="n">
        <v>2</v>
      </c>
      <c r="M63" s="22" t="n">
        <f aca="false">N63+O63</f>
        <v>25</v>
      </c>
      <c r="N63" s="22" t="n">
        <v>0</v>
      </c>
      <c r="O63" s="22" t="n">
        <v>25</v>
      </c>
      <c r="P63" s="22" t="n">
        <f aca="false">Q63+R63+S63+T63+U63</f>
        <v>2003922</v>
      </c>
      <c r="Q63" s="25" t="n">
        <v>405453.19</v>
      </c>
      <c r="R63" s="25" t="n">
        <v>189292.99</v>
      </c>
      <c r="S63" s="25" t="n">
        <v>259003.82</v>
      </c>
      <c r="T63" s="22" t="n">
        <v>1150172</v>
      </c>
      <c r="U63" s="22" t="n">
        <v>0</v>
      </c>
    </row>
    <row r="64" customFormat="false" ht="41.25" hidden="false" customHeight="true" outlineLevel="0" collapsed="false">
      <c r="A64" s="19" t="s">
        <v>88</v>
      </c>
      <c r="B64" s="19"/>
      <c r="C64" s="26"/>
      <c r="D64" s="27"/>
      <c r="E64" s="27"/>
      <c r="F64" s="27"/>
      <c r="G64" s="26" t="n">
        <v>214</v>
      </c>
      <c r="H64" s="26" t="n">
        <v>214</v>
      </c>
      <c r="I64" s="22" t="n">
        <v>3331.2</v>
      </c>
      <c r="J64" s="26" t="n">
        <v>79</v>
      </c>
      <c r="K64" s="26" t="n">
        <v>60</v>
      </c>
      <c r="L64" s="26" t="n">
        <v>19</v>
      </c>
      <c r="M64" s="22" t="n">
        <v>3299.5</v>
      </c>
      <c r="N64" s="22" t="n">
        <v>2480.6</v>
      </c>
      <c r="O64" s="22" t="n">
        <v>818.9</v>
      </c>
      <c r="P64" s="22" t="n">
        <v>112677925</v>
      </c>
      <c r="Q64" s="22" t="n">
        <v>68490500</v>
      </c>
      <c r="R64" s="22" t="n">
        <v>31976000</v>
      </c>
      <c r="S64" s="22" t="n">
        <v>12211425</v>
      </c>
      <c r="T64" s="22" t="n">
        <v>0</v>
      </c>
      <c r="U64" s="22" t="n">
        <v>0</v>
      </c>
    </row>
    <row r="65" customFormat="false" ht="59.25" hidden="false" customHeight="true" outlineLevel="0" collapsed="false">
      <c r="A65" s="26" t="n">
        <f aca="false">A63+1</f>
        <v>50</v>
      </c>
      <c r="B65" s="19" t="s">
        <v>89</v>
      </c>
      <c r="C65" s="26" t="n">
        <v>2</v>
      </c>
      <c r="D65" s="27" t="n">
        <v>40203</v>
      </c>
      <c r="E65" s="28" t="s">
        <v>90</v>
      </c>
      <c r="F65" s="28" t="s">
        <v>91</v>
      </c>
      <c r="G65" s="26" t="n">
        <v>28</v>
      </c>
      <c r="H65" s="26" t="n">
        <v>28</v>
      </c>
      <c r="I65" s="22" t="n">
        <v>394.7</v>
      </c>
      <c r="J65" s="26" t="n">
        <v>8</v>
      </c>
      <c r="K65" s="26" t="n">
        <v>6</v>
      </c>
      <c r="L65" s="26" t="n">
        <v>2</v>
      </c>
      <c r="M65" s="22" t="n">
        <v>394.7</v>
      </c>
      <c r="N65" s="22" t="n">
        <v>296.5</v>
      </c>
      <c r="O65" s="22" t="n">
        <v>98.2</v>
      </c>
      <c r="P65" s="22" t="n">
        <v>13479005</v>
      </c>
      <c r="Q65" s="22" t="n">
        <v>8193120</v>
      </c>
      <c r="R65" s="22" t="n">
        <v>3825103</v>
      </c>
      <c r="S65" s="22" t="n">
        <v>1460782</v>
      </c>
      <c r="T65" s="22" t="n">
        <v>0</v>
      </c>
      <c r="U65" s="22" t="n">
        <v>0</v>
      </c>
    </row>
    <row r="66" customFormat="false" ht="60.75" hidden="false" customHeight="true" outlineLevel="0" collapsed="false">
      <c r="A66" s="26" t="n">
        <f aca="false">A65+1</f>
        <v>51</v>
      </c>
      <c r="B66" s="19" t="s">
        <v>92</v>
      </c>
      <c r="C66" s="26" t="n">
        <v>3</v>
      </c>
      <c r="D66" s="27" t="n">
        <v>40311</v>
      </c>
      <c r="E66" s="28" t="s">
        <v>90</v>
      </c>
      <c r="F66" s="28" t="s">
        <v>91</v>
      </c>
      <c r="G66" s="26" t="n">
        <v>18</v>
      </c>
      <c r="H66" s="26" t="n">
        <v>18</v>
      </c>
      <c r="I66" s="22" t="n">
        <v>335.2</v>
      </c>
      <c r="J66" s="26" t="n">
        <v>8</v>
      </c>
      <c r="K66" s="26" t="n">
        <v>6</v>
      </c>
      <c r="L66" s="26" t="n">
        <v>2</v>
      </c>
      <c r="M66" s="22" t="n">
        <v>335.2</v>
      </c>
      <c r="N66" s="22" t="n">
        <v>246.1</v>
      </c>
      <c r="O66" s="22" t="n">
        <v>89.1</v>
      </c>
      <c r="P66" s="22" t="n">
        <v>11447080</v>
      </c>
      <c r="Q66" s="22" t="n">
        <v>6958029</v>
      </c>
      <c r="R66" s="22" t="n">
        <v>3248479</v>
      </c>
      <c r="S66" s="22" t="n">
        <v>1240572</v>
      </c>
      <c r="T66" s="22" t="n">
        <v>0</v>
      </c>
      <c r="U66" s="22" t="n">
        <v>0</v>
      </c>
    </row>
    <row r="67" customFormat="false" ht="59.25" hidden="false" customHeight="true" outlineLevel="0" collapsed="false">
      <c r="A67" s="26" t="n">
        <f aca="false">A66+1</f>
        <v>52</v>
      </c>
      <c r="B67" s="19" t="s">
        <v>93</v>
      </c>
      <c r="C67" s="26" t="n">
        <v>11</v>
      </c>
      <c r="D67" s="27" t="n">
        <v>40681</v>
      </c>
      <c r="E67" s="28" t="s">
        <v>90</v>
      </c>
      <c r="F67" s="28" t="s">
        <v>91</v>
      </c>
      <c r="G67" s="26" t="n">
        <v>26</v>
      </c>
      <c r="H67" s="26" t="n">
        <v>26</v>
      </c>
      <c r="I67" s="22" t="n">
        <v>406.1</v>
      </c>
      <c r="J67" s="26" t="n">
        <v>9</v>
      </c>
      <c r="K67" s="26" t="n">
        <v>8</v>
      </c>
      <c r="L67" s="26" t="n">
        <v>1</v>
      </c>
      <c r="M67" s="22" t="n">
        <v>406.1</v>
      </c>
      <c r="N67" s="22" t="n">
        <v>394.5</v>
      </c>
      <c r="O67" s="22" t="n">
        <v>11.6</v>
      </c>
      <c r="P67" s="22" t="n">
        <v>13868315</v>
      </c>
      <c r="Q67" s="22" t="n">
        <v>8429760</v>
      </c>
      <c r="R67" s="22" t="n">
        <v>3935582</v>
      </c>
      <c r="S67" s="22" t="n">
        <v>1502973</v>
      </c>
      <c r="T67" s="22" t="n">
        <v>0</v>
      </c>
      <c r="U67" s="22" t="n">
        <v>0</v>
      </c>
    </row>
    <row r="68" customFormat="false" ht="59.25" hidden="false" customHeight="true" outlineLevel="0" collapsed="false">
      <c r="A68" s="26" t="n">
        <f aca="false">A67+1</f>
        <v>53</v>
      </c>
      <c r="B68" s="19" t="s">
        <v>94</v>
      </c>
      <c r="C68" s="26" t="n">
        <v>17</v>
      </c>
      <c r="D68" s="27" t="n">
        <v>40892</v>
      </c>
      <c r="E68" s="28" t="s">
        <v>90</v>
      </c>
      <c r="F68" s="28" t="s">
        <v>91</v>
      </c>
      <c r="G68" s="26" t="n">
        <v>25</v>
      </c>
      <c r="H68" s="26" t="n">
        <v>25</v>
      </c>
      <c r="I68" s="22" t="n">
        <v>407.8</v>
      </c>
      <c r="J68" s="26" t="n">
        <v>8</v>
      </c>
      <c r="K68" s="26" t="n">
        <v>3</v>
      </c>
      <c r="L68" s="26" t="n">
        <v>5</v>
      </c>
      <c r="M68" s="22" t="n">
        <v>407.8</v>
      </c>
      <c r="N68" s="22" t="n">
        <v>146.3</v>
      </c>
      <c r="O68" s="22" t="n">
        <v>261.5</v>
      </c>
      <c r="P68" s="22" t="n">
        <v>13926370</v>
      </c>
      <c r="Q68" s="22" t="n">
        <v>8465048</v>
      </c>
      <c r="R68" s="22" t="n">
        <v>3952056</v>
      </c>
      <c r="S68" s="22" t="n">
        <v>1509266</v>
      </c>
      <c r="T68" s="22" t="n">
        <v>0</v>
      </c>
      <c r="U68" s="22" t="n">
        <v>0</v>
      </c>
    </row>
    <row r="69" customFormat="false" ht="59.25" hidden="false" customHeight="true" outlineLevel="0" collapsed="false">
      <c r="A69" s="26" t="n">
        <f aca="false">A68+1</f>
        <v>54</v>
      </c>
      <c r="B69" s="19" t="s">
        <v>95</v>
      </c>
      <c r="C69" s="26" t="n">
        <v>16</v>
      </c>
      <c r="D69" s="27" t="n">
        <v>40786</v>
      </c>
      <c r="E69" s="28" t="s">
        <v>90</v>
      </c>
      <c r="F69" s="28" t="s">
        <v>91</v>
      </c>
      <c r="G69" s="26" t="n">
        <v>22</v>
      </c>
      <c r="H69" s="26" t="n">
        <v>22</v>
      </c>
      <c r="I69" s="22" t="n">
        <v>398.8</v>
      </c>
      <c r="J69" s="26" t="n">
        <v>8</v>
      </c>
      <c r="K69" s="26" t="n">
        <v>6</v>
      </c>
      <c r="L69" s="26" t="n">
        <v>2</v>
      </c>
      <c r="M69" s="22" t="n">
        <v>398.8</v>
      </c>
      <c r="N69" s="22" t="n">
        <v>308</v>
      </c>
      <c r="O69" s="22" t="n">
        <v>90.8</v>
      </c>
      <c r="P69" s="22" t="n">
        <v>13619020</v>
      </c>
      <c r="Q69" s="22" t="n">
        <v>8278228</v>
      </c>
      <c r="R69" s="22" t="n">
        <v>3864837</v>
      </c>
      <c r="S69" s="22" t="n">
        <v>1475955</v>
      </c>
      <c r="T69" s="22" t="n">
        <v>0</v>
      </c>
      <c r="U69" s="22" t="n">
        <v>0</v>
      </c>
    </row>
    <row r="70" customFormat="false" ht="62.25" hidden="false" customHeight="true" outlineLevel="0" collapsed="false">
      <c r="A70" s="26" t="n">
        <f aca="false">A69+1</f>
        <v>55</v>
      </c>
      <c r="B70" s="19" t="s">
        <v>96</v>
      </c>
      <c r="C70" s="26" t="n">
        <v>13</v>
      </c>
      <c r="D70" s="27" t="n">
        <v>40681</v>
      </c>
      <c r="E70" s="28" t="s">
        <v>90</v>
      </c>
      <c r="F70" s="28" t="s">
        <v>91</v>
      </c>
      <c r="G70" s="26" t="n">
        <v>29</v>
      </c>
      <c r="H70" s="26" t="n">
        <v>29</v>
      </c>
      <c r="I70" s="22" t="n">
        <v>545.5</v>
      </c>
      <c r="J70" s="26" t="n">
        <v>15</v>
      </c>
      <c r="K70" s="26" t="n">
        <v>14</v>
      </c>
      <c r="L70" s="26" t="n">
        <v>1</v>
      </c>
      <c r="M70" s="22" t="n">
        <v>513.8</v>
      </c>
      <c r="N70" s="22" t="n">
        <v>471.3</v>
      </c>
      <c r="O70" s="22" t="n">
        <v>42.5</v>
      </c>
      <c r="P70" s="22" t="n">
        <v>17546270</v>
      </c>
      <c r="Q70" s="22" t="n">
        <v>10665379</v>
      </c>
      <c r="R70" s="22" t="n">
        <v>4979321</v>
      </c>
      <c r="S70" s="22" t="n">
        <v>1901570</v>
      </c>
      <c r="T70" s="22" t="n">
        <v>0</v>
      </c>
      <c r="U70" s="22" t="n">
        <v>0</v>
      </c>
    </row>
    <row r="71" customFormat="false" ht="59.25" hidden="false" customHeight="true" outlineLevel="0" collapsed="false">
      <c r="A71" s="26" t="n">
        <f aca="false">A70+1</f>
        <v>56</v>
      </c>
      <c r="B71" s="19" t="s">
        <v>97</v>
      </c>
      <c r="C71" s="26" t="n">
        <v>12</v>
      </c>
      <c r="D71" s="27" t="n">
        <v>40681</v>
      </c>
      <c r="E71" s="28" t="s">
        <v>90</v>
      </c>
      <c r="F71" s="28" t="s">
        <v>91</v>
      </c>
      <c r="G71" s="26" t="n">
        <v>41</v>
      </c>
      <c r="H71" s="26" t="n">
        <v>41</v>
      </c>
      <c r="I71" s="22" t="n">
        <v>546.3</v>
      </c>
      <c r="J71" s="26" t="n">
        <v>16</v>
      </c>
      <c r="K71" s="26" t="n">
        <v>13</v>
      </c>
      <c r="L71" s="26" t="n">
        <v>3</v>
      </c>
      <c r="M71" s="22" t="n">
        <v>546.3</v>
      </c>
      <c r="N71" s="22" t="n">
        <v>441.6</v>
      </c>
      <c r="O71" s="22" t="n">
        <v>104.7</v>
      </c>
      <c r="P71" s="22" t="n">
        <v>18656145</v>
      </c>
      <c r="Q71" s="22" t="n">
        <v>11340009</v>
      </c>
      <c r="R71" s="22" t="n">
        <v>5294284</v>
      </c>
      <c r="S71" s="22" t="n">
        <v>2021852</v>
      </c>
      <c r="T71" s="22" t="n">
        <v>0</v>
      </c>
      <c r="U71" s="22" t="n">
        <v>0</v>
      </c>
    </row>
    <row r="72" customFormat="false" ht="59.25" hidden="false" customHeight="true" outlineLevel="0" collapsed="false">
      <c r="A72" s="26" t="n">
        <f aca="false">A71+1</f>
        <v>57</v>
      </c>
      <c r="B72" s="19" t="s">
        <v>98</v>
      </c>
      <c r="C72" s="26" t="n">
        <v>6</v>
      </c>
      <c r="D72" s="27" t="n">
        <v>40445</v>
      </c>
      <c r="E72" s="28" t="s">
        <v>90</v>
      </c>
      <c r="F72" s="28" t="s">
        <v>91</v>
      </c>
      <c r="G72" s="26" t="n">
        <v>25</v>
      </c>
      <c r="H72" s="26" t="n">
        <v>25</v>
      </c>
      <c r="I72" s="22" t="n">
        <v>296.8</v>
      </c>
      <c r="J72" s="26" t="n">
        <v>7</v>
      </c>
      <c r="K72" s="26" t="n">
        <v>4</v>
      </c>
      <c r="L72" s="26" t="n">
        <v>3</v>
      </c>
      <c r="M72" s="22" t="n">
        <v>296.8</v>
      </c>
      <c r="N72" s="22" t="n">
        <v>176.3</v>
      </c>
      <c r="O72" s="22" t="n">
        <v>120.5</v>
      </c>
      <c r="P72" s="22" t="n">
        <v>10135720</v>
      </c>
      <c r="Q72" s="22" t="n">
        <v>6160927</v>
      </c>
      <c r="R72" s="22" t="n">
        <v>2876338</v>
      </c>
      <c r="S72" s="22" t="n">
        <v>1098455</v>
      </c>
      <c r="T72" s="22" t="n">
        <v>0</v>
      </c>
      <c r="U72" s="22" t="n">
        <v>0</v>
      </c>
    </row>
    <row r="73" customFormat="false" ht="60.75" hidden="false" customHeight="true" outlineLevel="0" collapsed="false">
      <c r="A73" s="19" t="s">
        <v>99</v>
      </c>
      <c r="B73" s="19"/>
      <c r="C73" s="26"/>
      <c r="D73" s="27"/>
      <c r="E73" s="28"/>
      <c r="F73" s="28"/>
      <c r="G73" s="26" t="n">
        <f aca="false">G74</f>
        <v>91</v>
      </c>
      <c r="H73" s="26" t="n">
        <f aca="false">H74</f>
        <v>91</v>
      </c>
      <c r="I73" s="22" t="n">
        <f aca="false">I74</f>
        <v>1232.5</v>
      </c>
      <c r="J73" s="26" t="n">
        <f aca="false">J74</f>
        <v>34</v>
      </c>
      <c r="K73" s="26" t="n">
        <f aca="false">K74</f>
        <v>12</v>
      </c>
      <c r="L73" s="26" t="n">
        <f aca="false">L74</f>
        <v>22</v>
      </c>
      <c r="M73" s="22" t="n">
        <f aca="false">M74</f>
        <v>1166.2</v>
      </c>
      <c r="N73" s="22" t="n">
        <f aca="false">N74</f>
        <v>387.4</v>
      </c>
      <c r="O73" s="22" t="n">
        <f aca="false">O74</f>
        <v>778.8</v>
      </c>
      <c r="P73" s="22" t="n">
        <f aca="false">P74</f>
        <v>57839952.8</v>
      </c>
      <c r="Q73" s="22" t="n">
        <f aca="false">Q74</f>
        <v>0</v>
      </c>
      <c r="R73" s="22" t="n">
        <f aca="false">R74</f>
        <v>0</v>
      </c>
      <c r="S73" s="22" t="n">
        <f aca="false">S74</f>
        <v>0</v>
      </c>
      <c r="T73" s="22" t="n">
        <f aca="false">T74</f>
        <v>0</v>
      </c>
      <c r="U73" s="22" t="n">
        <f aca="false">U74</f>
        <v>57839952.8</v>
      </c>
    </row>
    <row r="74" customFormat="false" ht="42" hidden="false" customHeight="true" outlineLevel="0" collapsed="false">
      <c r="A74" s="19" t="s">
        <v>35</v>
      </c>
      <c r="B74" s="19"/>
      <c r="C74" s="26"/>
      <c r="D74" s="27"/>
      <c r="E74" s="28"/>
      <c r="F74" s="28"/>
      <c r="G74" s="26" t="n">
        <f aca="false">SUM(G75:G76)</f>
        <v>91</v>
      </c>
      <c r="H74" s="26" t="n">
        <f aca="false">SUM(H75:H76)</f>
        <v>91</v>
      </c>
      <c r="I74" s="22" t="n">
        <f aca="false">SUM(I75:I76)</f>
        <v>1232.5</v>
      </c>
      <c r="J74" s="26" t="n">
        <f aca="false">SUM(J75:J76)</f>
        <v>34</v>
      </c>
      <c r="K74" s="26" t="n">
        <f aca="false">SUM(K75:K76)</f>
        <v>12</v>
      </c>
      <c r="L74" s="26" t="n">
        <f aca="false">SUM(L75:L76)</f>
        <v>22</v>
      </c>
      <c r="M74" s="22" t="n">
        <f aca="false">SUM(M75:M76)</f>
        <v>1166.2</v>
      </c>
      <c r="N74" s="22" t="n">
        <f aca="false">SUM(N75:N76)</f>
        <v>387.4</v>
      </c>
      <c r="O74" s="22" t="n">
        <f aca="false">SUM(O75:O76)</f>
        <v>778.8</v>
      </c>
      <c r="P74" s="22" t="n">
        <f aca="false">SUM(P75:P76)</f>
        <v>57839952.8</v>
      </c>
      <c r="Q74" s="22" t="n">
        <f aca="false">SUM(Q75:Q76)</f>
        <v>0</v>
      </c>
      <c r="R74" s="22" t="n">
        <f aca="false">SUM(R75:R76)</f>
        <v>0</v>
      </c>
      <c r="S74" s="22" t="n">
        <f aca="false">SUM(S75:S76)</f>
        <v>0</v>
      </c>
      <c r="T74" s="22" t="n">
        <f aca="false">SUM(T75:T76)</f>
        <v>0</v>
      </c>
      <c r="U74" s="22" t="n">
        <f aca="false">SUM(U75:U76)</f>
        <v>57839952.8</v>
      </c>
    </row>
    <row r="75" customFormat="false" ht="60.75" hidden="false" customHeight="true" outlineLevel="0" collapsed="false">
      <c r="A75" s="26" t="n">
        <v>1</v>
      </c>
      <c r="B75" s="19" t="s">
        <v>100</v>
      </c>
      <c r="C75" s="26" t="n">
        <v>30</v>
      </c>
      <c r="D75" s="27" t="n">
        <v>38953</v>
      </c>
      <c r="E75" s="28" t="s">
        <v>101</v>
      </c>
      <c r="F75" s="28" t="s">
        <v>87</v>
      </c>
      <c r="G75" s="26" t="n">
        <v>33</v>
      </c>
      <c r="H75" s="26" t="n">
        <v>33</v>
      </c>
      <c r="I75" s="22" t="n">
        <v>375.9</v>
      </c>
      <c r="J75" s="26" t="n">
        <v>9</v>
      </c>
      <c r="K75" s="26" t="n">
        <v>0</v>
      </c>
      <c r="L75" s="26" t="n">
        <v>9</v>
      </c>
      <c r="M75" s="22" t="n">
        <v>352.8</v>
      </c>
      <c r="N75" s="22" t="n">
        <v>0</v>
      </c>
      <c r="O75" s="22" t="n">
        <v>352.8</v>
      </c>
      <c r="P75" s="22" t="n">
        <v>16867368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16867368</v>
      </c>
    </row>
    <row r="76" customFormat="false" ht="60.75" hidden="false" customHeight="true" outlineLevel="0" collapsed="false">
      <c r="A76" s="26" t="n">
        <v>2</v>
      </c>
      <c r="B76" s="19" t="s">
        <v>102</v>
      </c>
      <c r="C76" s="26" t="n">
        <v>176</v>
      </c>
      <c r="D76" s="27" t="n">
        <v>39555</v>
      </c>
      <c r="E76" s="28" t="s">
        <v>101</v>
      </c>
      <c r="F76" s="28" t="s">
        <v>87</v>
      </c>
      <c r="G76" s="26" t="n">
        <v>58</v>
      </c>
      <c r="H76" s="26" t="n">
        <v>58</v>
      </c>
      <c r="I76" s="22" t="n">
        <v>856.6</v>
      </c>
      <c r="J76" s="26" t="n">
        <v>25</v>
      </c>
      <c r="K76" s="26" t="n">
        <v>12</v>
      </c>
      <c r="L76" s="26" t="n">
        <v>13</v>
      </c>
      <c r="M76" s="22" t="n">
        <v>813.4</v>
      </c>
      <c r="N76" s="22" t="n">
        <v>387.4</v>
      </c>
      <c r="O76" s="22" t="n">
        <v>426</v>
      </c>
      <c r="P76" s="22" t="n">
        <v>40972584.8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40972584.8</v>
      </c>
    </row>
    <row r="77" customFormat="false" ht="40.5" hidden="false" customHeight="true" outlineLevel="0" collapsed="false">
      <c r="A77" s="19" t="s">
        <v>103</v>
      </c>
      <c r="B77" s="19"/>
      <c r="C77" s="26"/>
      <c r="D77" s="27"/>
      <c r="E77" s="28"/>
      <c r="F77" s="28"/>
      <c r="G77" s="21" t="n">
        <v>1334</v>
      </c>
      <c r="H77" s="21" t="n">
        <f aca="false">H78+H105</f>
        <v>1334</v>
      </c>
      <c r="I77" s="22" t="n">
        <v>25062.17</v>
      </c>
      <c r="J77" s="21" t="n">
        <f aca="false">J78+J105</f>
        <v>568</v>
      </c>
      <c r="K77" s="21" t="n">
        <f aca="false">K78+K105</f>
        <v>350</v>
      </c>
      <c r="L77" s="21" t="n">
        <f aca="false">L78+L105</f>
        <v>218</v>
      </c>
      <c r="M77" s="22" t="n">
        <f aca="false">M78+M105</f>
        <v>17578.29</v>
      </c>
      <c r="N77" s="22" t="n">
        <f aca="false">N78+N105</f>
        <v>10513.84</v>
      </c>
      <c r="O77" s="22" t="n">
        <f aca="false">O78+O105</f>
        <v>7064.45</v>
      </c>
      <c r="P77" s="22" t="n">
        <f aca="false">P78+P105</f>
        <v>899884365.65</v>
      </c>
      <c r="Q77" s="22" t="n">
        <f aca="false">Q78+Q105</f>
        <v>214176110</v>
      </c>
      <c r="R77" s="22" t="n">
        <f aca="false">R78+R105</f>
        <v>225167221.41</v>
      </c>
      <c r="S77" s="22" t="n">
        <f aca="false">S78+S105</f>
        <v>414084050.24</v>
      </c>
      <c r="T77" s="22" t="n">
        <f aca="false">T78+T105</f>
        <v>0</v>
      </c>
      <c r="U77" s="22" t="n">
        <f aca="false">U78+U105</f>
        <v>46456984</v>
      </c>
    </row>
    <row r="78" customFormat="false" ht="62.25" hidden="false" customHeight="true" outlineLevel="0" collapsed="false">
      <c r="A78" s="19" t="s">
        <v>104</v>
      </c>
      <c r="B78" s="19"/>
      <c r="C78" s="26"/>
      <c r="D78" s="26"/>
      <c r="E78" s="26"/>
      <c r="F78" s="26"/>
      <c r="G78" s="21" t="n">
        <v>977</v>
      </c>
      <c r="H78" s="21" t="n">
        <f aca="false">H79+H101</f>
        <v>863</v>
      </c>
      <c r="I78" s="22" t="n">
        <f aca="false">I79+I101</f>
        <v>14571.28</v>
      </c>
      <c r="J78" s="21" t="n">
        <f aca="false">J79+J101</f>
        <v>395</v>
      </c>
      <c r="K78" s="21" t="n">
        <f aca="false">K79+K101</f>
        <v>283</v>
      </c>
      <c r="L78" s="21" t="n">
        <f aca="false">L79+L101</f>
        <v>112</v>
      </c>
      <c r="M78" s="22" t="n">
        <f aca="false">M79+M101</f>
        <v>11315.39</v>
      </c>
      <c r="N78" s="22" t="n">
        <f aca="false">N79+N101</f>
        <v>8084.14</v>
      </c>
      <c r="O78" s="22" t="n">
        <f aca="false">O79+O101</f>
        <v>3231.25</v>
      </c>
      <c r="P78" s="22" t="n">
        <f aca="false">P79+P101</f>
        <v>599099249.36</v>
      </c>
      <c r="Q78" s="22" t="n">
        <f aca="false">Q79+Q101</f>
        <v>214176110</v>
      </c>
      <c r="R78" s="22" t="n">
        <f aca="false">R79+R101</f>
        <v>137699300</v>
      </c>
      <c r="S78" s="22" t="n">
        <f aca="false">S79+S101</f>
        <v>247223839.36</v>
      </c>
      <c r="T78" s="22" t="n">
        <f aca="false">T79+T101</f>
        <v>0</v>
      </c>
      <c r="U78" s="22" t="n">
        <f aca="false">U79+U101</f>
        <v>0</v>
      </c>
    </row>
    <row r="79" customFormat="false" ht="39" hidden="false" customHeight="true" outlineLevel="0" collapsed="false">
      <c r="A79" s="19" t="s">
        <v>35</v>
      </c>
      <c r="B79" s="19"/>
      <c r="C79" s="26"/>
      <c r="D79" s="26"/>
      <c r="E79" s="26"/>
      <c r="F79" s="26"/>
      <c r="G79" s="26" t="n">
        <f aca="false">SUM(G80:G100)</f>
        <v>830</v>
      </c>
      <c r="H79" s="26" t="n">
        <f aca="false">SUM(H80:H100)</f>
        <v>716</v>
      </c>
      <c r="I79" s="22" t="n">
        <f aca="false">SUM(I80:I100)</f>
        <v>12297.88</v>
      </c>
      <c r="J79" s="29" t="n">
        <f aca="false">SUM(J80:J100)</f>
        <v>355</v>
      </c>
      <c r="K79" s="29" t="n">
        <f aca="false">SUM(K80:K100)</f>
        <v>249</v>
      </c>
      <c r="L79" s="29" t="n">
        <f aca="false">SUM(L80:L100)</f>
        <v>106</v>
      </c>
      <c r="M79" s="22" t="n">
        <f aca="false">SUM(M80:M100)</f>
        <v>9160.7</v>
      </c>
      <c r="N79" s="22" t="n">
        <f aca="false">SUM(N80:N100)</f>
        <v>6159</v>
      </c>
      <c r="O79" s="25" t="n">
        <f aca="false">SUM(O80:O100)</f>
        <v>3001.7</v>
      </c>
      <c r="P79" s="22" t="n">
        <f aca="false">SUM(P80:P100)</f>
        <v>521573503.16</v>
      </c>
      <c r="Q79" s="25" t="n">
        <f aca="false">SUM(Q80:Q100)</f>
        <v>167943530</v>
      </c>
      <c r="R79" s="25" t="n">
        <f aca="false">SUM(R80:R100)</f>
        <v>125115000</v>
      </c>
      <c r="S79" s="25" t="n">
        <f aca="false">SUM(S80:S100)</f>
        <v>228514973.16</v>
      </c>
      <c r="T79" s="22" t="n">
        <f aca="false">SUM(T80:T100)</f>
        <v>0</v>
      </c>
      <c r="U79" s="22" t="n">
        <f aca="false">SUM(U80:U100)</f>
        <v>0</v>
      </c>
    </row>
    <row r="80" customFormat="false" ht="58.5" hidden="false" customHeight="true" outlineLevel="0" collapsed="false">
      <c r="A80" s="29" t="n">
        <v>1</v>
      </c>
      <c r="B80" s="19" t="s">
        <v>105</v>
      </c>
      <c r="C80" s="29" t="n">
        <v>20</v>
      </c>
      <c r="D80" s="27" t="n">
        <v>38288</v>
      </c>
      <c r="E80" s="28" t="s">
        <v>87</v>
      </c>
      <c r="F80" s="28" t="s">
        <v>87</v>
      </c>
      <c r="G80" s="26" t="n">
        <v>52</v>
      </c>
      <c r="H80" s="26" t="n">
        <v>43</v>
      </c>
      <c r="I80" s="22" t="n">
        <v>1003</v>
      </c>
      <c r="J80" s="29" t="n">
        <f aca="false">K80+L80</f>
        <v>20</v>
      </c>
      <c r="K80" s="29" t="n">
        <v>17</v>
      </c>
      <c r="L80" s="29" t="n">
        <v>3</v>
      </c>
      <c r="M80" s="22" t="n">
        <f aca="false">N80+O80</f>
        <v>799.2</v>
      </c>
      <c r="N80" s="22" t="n">
        <v>686.7</v>
      </c>
      <c r="O80" s="25" t="n">
        <v>112.5</v>
      </c>
      <c r="P80" s="22" t="n">
        <f aca="false">SUM(Q80:S80)</f>
        <v>33834512.6</v>
      </c>
      <c r="Q80" s="25" t="n">
        <v>9573244.88</v>
      </c>
      <c r="R80" s="25" t="n">
        <v>10671530.11</v>
      </c>
      <c r="S80" s="25" t="n">
        <v>13589737.61</v>
      </c>
      <c r="T80" s="22" t="n">
        <v>0</v>
      </c>
      <c r="U80" s="22" t="n">
        <v>0</v>
      </c>
    </row>
    <row r="81" customFormat="false" ht="58.5" hidden="false" customHeight="true" outlineLevel="0" collapsed="false">
      <c r="A81" s="29" t="n">
        <f aca="false">A80+1</f>
        <v>2</v>
      </c>
      <c r="B81" s="19" t="s">
        <v>106</v>
      </c>
      <c r="C81" s="29" t="n">
        <v>13</v>
      </c>
      <c r="D81" s="27" t="n">
        <v>38288</v>
      </c>
      <c r="E81" s="28" t="s">
        <v>87</v>
      </c>
      <c r="F81" s="28" t="s">
        <v>87</v>
      </c>
      <c r="G81" s="26" t="n">
        <v>61</v>
      </c>
      <c r="H81" s="26" t="n">
        <v>61</v>
      </c>
      <c r="I81" s="22" t="n">
        <v>701.5</v>
      </c>
      <c r="J81" s="29" t="n">
        <f aca="false">K81+L81</f>
        <v>42</v>
      </c>
      <c r="K81" s="29" t="n">
        <v>34</v>
      </c>
      <c r="L81" s="29" t="n">
        <v>8</v>
      </c>
      <c r="M81" s="22" t="n">
        <f aca="false">N81+O81</f>
        <v>670.3</v>
      </c>
      <c r="N81" s="22" t="n">
        <v>539</v>
      </c>
      <c r="O81" s="25" t="n">
        <v>131.3</v>
      </c>
      <c r="P81" s="22" t="n">
        <f aca="false">SUM(Q81:S81)</f>
        <v>50677823.88</v>
      </c>
      <c r="Q81" s="25" t="n">
        <v>10459517.62</v>
      </c>
      <c r="R81" s="25" t="n">
        <v>8882201.16</v>
      </c>
      <c r="S81" s="25" t="n">
        <v>31336105.1</v>
      </c>
      <c r="T81" s="22" t="n">
        <v>0</v>
      </c>
      <c r="U81" s="22" t="n">
        <v>0</v>
      </c>
    </row>
    <row r="82" customFormat="false" ht="58.5" hidden="false" customHeight="true" outlineLevel="0" collapsed="false">
      <c r="A82" s="29" t="n">
        <f aca="false">A81+1</f>
        <v>3</v>
      </c>
      <c r="B82" s="19" t="s">
        <v>107</v>
      </c>
      <c r="C82" s="29" t="n">
        <v>14</v>
      </c>
      <c r="D82" s="27" t="n">
        <v>38288</v>
      </c>
      <c r="E82" s="28" t="s">
        <v>87</v>
      </c>
      <c r="F82" s="28" t="s">
        <v>87</v>
      </c>
      <c r="G82" s="26" t="n">
        <v>55</v>
      </c>
      <c r="H82" s="26" t="n">
        <v>53</v>
      </c>
      <c r="I82" s="22" t="n">
        <v>1024.98</v>
      </c>
      <c r="J82" s="29" t="n">
        <f aca="false">K82+L82</f>
        <v>28</v>
      </c>
      <c r="K82" s="29" t="n">
        <v>26</v>
      </c>
      <c r="L82" s="29" t="n">
        <v>2</v>
      </c>
      <c r="M82" s="22" t="n">
        <f aca="false">N82+O82</f>
        <v>954.8</v>
      </c>
      <c r="N82" s="22" t="n">
        <v>877.3</v>
      </c>
      <c r="O82" s="25" t="n">
        <v>77.5</v>
      </c>
      <c r="P82" s="22" t="n">
        <f aca="false">SUM(Q82:S82)</f>
        <v>46817202.26</v>
      </c>
      <c r="Q82" s="25" t="n">
        <v>25964808.49</v>
      </c>
      <c r="R82" s="25" t="n">
        <v>9754230.04</v>
      </c>
      <c r="S82" s="25" t="n">
        <v>11098163.73</v>
      </c>
      <c r="T82" s="22" t="n">
        <v>0</v>
      </c>
      <c r="U82" s="22" t="n">
        <v>0</v>
      </c>
    </row>
    <row r="83" customFormat="false" ht="63" hidden="false" customHeight="true" outlineLevel="0" collapsed="false">
      <c r="A83" s="29" t="n">
        <f aca="false">A82+1</f>
        <v>4</v>
      </c>
      <c r="B83" s="19" t="s">
        <v>108</v>
      </c>
      <c r="C83" s="29" t="n">
        <v>48</v>
      </c>
      <c r="D83" s="27" t="n">
        <v>38309</v>
      </c>
      <c r="E83" s="28" t="s">
        <v>87</v>
      </c>
      <c r="F83" s="28" t="s">
        <v>51</v>
      </c>
      <c r="G83" s="26" t="n">
        <v>3</v>
      </c>
      <c r="H83" s="26" t="n">
        <v>3</v>
      </c>
      <c r="I83" s="22" t="n">
        <v>66</v>
      </c>
      <c r="J83" s="29" t="n">
        <f aca="false">K83+L83</f>
        <v>1</v>
      </c>
      <c r="K83" s="29" t="n">
        <v>0</v>
      </c>
      <c r="L83" s="29" t="n">
        <v>1</v>
      </c>
      <c r="M83" s="22" t="n">
        <f aca="false">N83+O83</f>
        <v>23.7</v>
      </c>
      <c r="N83" s="22" t="n">
        <v>0</v>
      </c>
      <c r="O83" s="25" t="n">
        <v>23.7</v>
      </c>
      <c r="P83" s="22" t="n">
        <f aca="false">SUM(Q83:S83)</f>
        <v>1265416.6</v>
      </c>
      <c r="Q83" s="25" t="n">
        <v>278050.65</v>
      </c>
      <c r="R83" s="25" t="n">
        <v>309949.86</v>
      </c>
      <c r="S83" s="25" t="n">
        <v>677416.09</v>
      </c>
      <c r="T83" s="22" t="n">
        <v>0</v>
      </c>
      <c r="U83" s="22" t="n">
        <v>0</v>
      </c>
    </row>
    <row r="84" customFormat="false" ht="58.5" hidden="false" customHeight="true" outlineLevel="0" collapsed="false">
      <c r="A84" s="29" t="n">
        <f aca="false">A83+1</f>
        <v>5</v>
      </c>
      <c r="B84" s="19" t="s">
        <v>109</v>
      </c>
      <c r="C84" s="29" t="n">
        <v>54</v>
      </c>
      <c r="D84" s="27" t="n">
        <v>38309</v>
      </c>
      <c r="E84" s="28" t="s">
        <v>87</v>
      </c>
      <c r="F84" s="28" t="s">
        <v>51</v>
      </c>
      <c r="G84" s="26" t="n">
        <v>18</v>
      </c>
      <c r="H84" s="26" t="n">
        <v>15</v>
      </c>
      <c r="I84" s="22" t="n">
        <v>489.7</v>
      </c>
      <c r="J84" s="29" t="n">
        <f aca="false">K84+L84</f>
        <v>7</v>
      </c>
      <c r="K84" s="29" t="n">
        <v>3</v>
      </c>
      <c r="L84" s="29" t="n">
        <v>4</v>
      </c>
      <c r="M84" s="22" t="n">
        <f aca="false">N84+O84</f>
        <v>228</v>
      </c>
      <c r="N84" s="22" t="n">
        <v>106.4</v>
      </c>
      <c r="O84" s="25" t="n">
        <v>121.6</v>
      </c>
      <c r="P84" s="22" t="n">
        <f aca="false">SUM(Q84:S84)</f>
        <v>10410093.4</v>
      </c>
      <c r="Q84" s="25" t="n">
        <v>2783713.13</v>
      </c>
      <c r="R84" s="25" t="n">
        <v>3103073.08</v>
      </c>
      <c r="S84" s="25" t="n">
        <v>4523307.19</v>
      </c>
      <c r="T84" s="22" t="n">
        <v>0</v>
      </c>
      <c r="U84" s="22" t="n">
        <v>0</v>
      </c>
    </row>
    <row r="85" customFormat="false" ht="58.5" hidden="false" customHeight="true" outlineLevel="0" collapsed="false">
      <c r="A85" s="29" t="n">
        <f aca="false">A84+1</f>
        <v>6</v>
      </c>
      <c r="B85" s="19" t="s">
        <v>110</v>
      </c>
      <c r="C85" s="29" t="n">
        <v>61</v>
      </c>
      <c r="D85" s="27" t="n">
        <v>38323</v>
      </c>
      <c r="E85" s="28" t="s">
        <v>87</v>
      </c>
      <c r="F85" s="28" t="s">
        <v>87</v>
      </c>
      <c r="G85" s="26" t="n">
        <v>29</v>
      </c>
      <c r="H85" s="26" t="n">
        <v>27</v>
      </c>
      <c r="I85" s="22" t="n">
        <v>382.4</v>
      </c>
      <c r="J85" s="29" t="n">
        <f aca="false">K85+L85</f>
        <v>9</v>
      </c>
      <c r="K85" s="29" t="n">
        <v>2</v>
      </c>
      <c r="L85" s="29" t="n">
        <v>7</v>
      </c>
      <c r="M85" s="22" t="n">
        <f aca="false">N85+O85</f>
        <v>330.1</v>
      </c>
      <c r="N85" s="22" t="n">
        <v>70.2</v>
      </c>
      <c r="O85" s="25" t="n">
        <v>259.9</v>
      </c>
      <c r="P85" s="22" t="n">
        <f aca="false">SUM(Q85:S85)</f>
        <v>15054391.8</v>
      </c>
      <c r="Q85" s="25" t="n">
        <v>4051188.49</v>
      </c>
      <c r="R85" s="25" t="n">
        <v>4515958.87</v>
      </c>
      <c r="S85" s="25" t="n">
        <v>6487244.44</v>
      </c>
      <c r="T85" s="22" t="n">
        <v>0</v>
      </c>
      <c r="U85" s="22" t="n">
        <v>0</v>
      </c>
    </row>
    <row r="86" customFormat="false" ht="58.5" hidden="false" customHeight="true" outlineLevel="0" collapsed="false">
      <c r="A86" s="29" t="n">
        <f aca="false">A85+1</f>
        <v>7</v>
      </c>
      <c r="B86" s="19" t="s">
        <v>111</v>
      </c>
      <c r="C86" s="29" t="n">
        <v>60</v>
      </c>
      <c r="D86" s="27" t="n">
        <v>38323</v>
      </c>
      <c r="E86" s="28" t="s">
        <v>87</v>
      </c>
      <c r="F86" s="28" t="s">
        <v>87</v>
      </c>
      <c r="G86" s="26" t="n">
        <v>15</v>
      </c>
      <c r="H86" s="26" t="n">
        <v>15</v>
      </c>
      <c r="I86" s="22" t="n">
        <v>386.4</v>
      </c>
      <c r="J86" s="29" t="n">
        <f aca="false">K86+L86</f>
        <v>11</v>
      </c>
      <c r="K86" s="29" t="n">
        <v>11</v>
      </c>
      <c r="L86" s="29" t="n">
        <v>0</v>
      </c>
      <c r="M86" s="22" t="n">
        <f aca="false">N86+O86</f>
        <v>386.4</v>
      </c>
      <c r="N86" s="22" t="n">
        <v>386.4</v>
      </c>
      <c r="O86" s="25" t="n">
        <v>0</v>
      </c>
      <c r="P86" s="22" t="n">
        <f aca="false">SUM(Q86:S86)</f>
        <v>17999714.6</v>
      </c>
      <c r="Q86" s="25" t="n">
        <v>4784315.44</v>
      </c>
      <c r="R86" s="25" t="n">
        <v>5333193.4</v>
      </c>
      <c r="S86" s="25" t="n">
        <v>7882205.76</v>
      </c>
      <c r="T86" s="22" t="n">
        <v>0</v>
      </c>
      <c r="U86" s="22" t="n">
        <v>0</v>
      </c>
    </row>
    <row r="87" customFormat="false" ht="58.5" hidden="false" customHeight="true" outlineLevel="0" collapsed="false">
      <c r="A87" s="29" t="n">
        <f aca="false">A86+1</f>
        <v>8</v>
      </c>
      <c r="B87" s="19" t="s">
        <v>112</v>
      </c>
      <c r="C87" s="29" t="n">
        <v>108</v>
      </c>
      <c r="D87" s="27" t="n">
        <v>38414</v>
      </c>
      <c r="E87" s="28" t="s">
        <v>87</v>
      </c>
      <c r="F87" s="28" t="s">
        <v>87</v>
      </c>
      <c r="G87" s="26" t="n">
        <v>76</v>
      </c>
      <c r="H87" s="26" t="n">
        <v>74</v>
      </c>
      <c r="I87" s="22" t="n">
        <v>625.5</v>
      </c>
      <c r="J87" s="29" t="n">
        <f aca="false">K87+L87</f>
        <v>33</v>
      </c>
      <c r="K87" s="29" t="n">
        <v>28</v>
      </c>
      <c r="L87" s="29" t="n">
        <v>5</v>
      </c>
      <c r="M87" s="22" t="n">
        <f aca="false">N87+O87</f>
        <v>497.4</v>
      </c>
      <c r="N87" s="22" t="n">
        <v>395.5</v>
      </c>
      <c r="O87" s="25" t="n">
        <v>101.9</v>
      </c>
      <c r="P87" s="22" t="n">
        <f aca="false">SUM(Q87:S87)</f>
        <v>39951996.04</v>
      </c>
      <c r="Q87" s="25" t="n">
        <v>10990892.82</v>
      </c>
      <c r="R87" s="25" t="n">
        <v>7981537.12</v>
      </c>
      <c r="S87" s="25" t="n">
        <v>20979566.1</v>
      </c>
      <c r="T87" s="22" t="n">
        <v>0</v>
      </c>
      <c r="U87" s="22" t="n">
        <v>0</v>
      </c>
    </row>
    <row r="88" customFormat="false" ht="58.5" hidden="false" customHeight="true" outlineLevel="0" collapsed="false">
      <c r="A88" s="29" t="n">
        <f aca="false">A87+1</f>
        <v>9</v>
      </c>
      <c r="B88" s="19" t="s">
        <v>113</v>
      </c>
      <c r="C88" s="29" t="n">
        <v>109</v>
      </c>
      <c r="D88" s="27" t="n">
        <v>38414</v>
      </c>
      <c r="E88" s="28" t="s">
        <v>87</v>
      </c>
      <c r="F88" s="28" t="s">
        <v>87</v>
      </c>
      <c r="G88" s="26" t="n">
        <v>89</v>
      </c>
      <c r="H88" s="26" t="n">
        <v>82</v>
      </c>
      <c r="I88" s="22" t="n">
        <v>764.3</v>
      </c>
      <c r="J88" s="29" t="n">
        <f aca="false">K88+L88</f>
        <v>45</v>
      </c>
      <c r="K88" s="29" t="n">
        <v>32</v>
      </c>
      <c r="L88" s="29" t="n">
        <v>13</v>
      </c>
      <c r="M88" s="22" t="n">
        <f aca="false">N88+O88</f>
        <v>713.5</v>
      </c>
      <c r="N88" s="22" t="n">
        <v>488.3</v>
      </c>
      <c r="O88" s="25" t="n">
        <v>225.2</v>
      </c>
      <c r="P88" s="22" t="n">
        <f aca="false">SUM(Q88:S88)</f>
        <v>61220641.41</v>
      </c>
      <c r="Q88" s="25" t="n">
        <v>19593750.91</v>
      </c>
      <c r="R88" s="25" t="n">
        <v>12633829.25</v>
      </c>
      <c r="S88" s="25" t="n">
        <v>28993061.25</v>
      </c>
      <c r="T88" s="22" t="n">
        <v>0</v>
      </c>
      <c r="U88" s="22" t="n">
        <v>0</v>
      </c>
    </row>
    <row r="89" customFormat="false" ht="58.5" hidden="false" customHeight="true" outlineLevel="0" collapsed="false">
      <c r="A89" s="29" t="n">
        <f aca="false">A88+1</f>
        <v>10</v>
      </c>
      <c r="B89" s="19" t="s">
        <v>114</v>
      </c>
      <c r="C89" s="29" t="n">
        <v>103</v>
      </c>
      <c r="D89" s="27" t="n">
        <v>38414</v>
      </c>
      <c r="E89" s="28" t="s">
        <v>87</v>
      </c>
      <c r="F89" s="28" t="s">
        <v>87</v>
      </c>
      <c r="G89" s="26" t="n">
        <v>75</v>
      </c>
      <c r="H89" s="26" t="n">
        <v>39</v>
      </c>
      <c r="I89" s="22" t="n">
        <v>1612</v>
      </c>
      <c r="J89" s="29" t="n">
        <f aca="false">K89+L89</f>
        <v>18</v>
      </c>
      <c r="K89" s="29" t="n">
        <v>16</v>
      </c>
      <c r="L89" s="29" t="n">
        <v>2</v>
      </c>
      <c r="M89" s="22" t="n">
        <f aca="false">N89+O89</f>
        <v>664</v>
      </c>
      <c r="N89" s="22" t="n">
        <v>609.1</v>
      </c>
      <c r="O89" s="25" t="n">
        <v>54.9</v>
      </c>
      <c r="P89" s="22" t="n">
        <f aca="false">SUM(Q89:S89)</f>
        <v>28803318.2</v>
      </c>
      <c r="Q89" s="25" t="n">
        <v>12647821.62</v>
      </c>
      <c r="R89" s="25" t="n">
        <v>7072395.35</v>
      </c>
      <c r="S89" s="25" t="n">
        <v>9083101.23</v>
      </c>
      <c r="T89" s="22" t="n">
        <v>0</v>
      </c>
      <c r="U89" s="22" t="n">
        <v>0</v>
      </c>
    </row>
    <row r="90" customFormat="false" ht="58.5" hidden="false" customHeight="true" outlineLevel="0" collapsed="false">
      <c r="A90" s="29" t="n">
        <f aca="false">A89+1</f>
        <v>11</v>
      </c>
      <c r="B90" s="19" t="s">
        <v>115</v>
      </c>
      <c r="C90" s="29" t="n">
        <v>126</v>
      </c>
      <c r="D90" s="27" t="n">
        <v>38421</v>
      </c>
      <c r="E90" s="28" t="s">
        <v>87</v>
      </c>
      <c r="F90" s="28" t="s">
        <v>87</v>
      </c>
      <c r="G90" s="26" t="n">
        <v>38</v>
      </c>
      <c r="H90" s="26" t="n">
        <v>30</v>
      </c>
      <c r="I90" s="22" t="n">
        <v>360</v>
      </c>
      <c r="J90" s="29" t="n">
        <f aca="false">K90+L90</f>
        <v>12</v>
      </c>
      <c r="K90" s="29" t="n">
        <v>2</v>
      </c>
      <c r="L90" s="29" t="n">
        <v>10</v>
      </c>
      <c r="M90" s="22" t="n">
        <f aca="false">N90+O90</f>
        <v>277.1</v>
      </c>
      <c r="N90" s="22" t="n">
        <v>37.9</v>
      </c>
      <c r="O90" s="25" t="n">
        <v>239.2</v>
      </c>
      <c r="P90" s="22" t="n">
        <f aca="false">SUM(Q90:S90)</f>
        <v>17930633</v>
      </c>
      <c r="Q90" s="25" t="n">
        <v>3460549.25</v>
      </c>
      <c r="R90" s="25" t="n">
        <v>3857558.85</v>
      </c>
      <c r="S90" s="25" t="n">
        <v>10612524.9</v>
      </c>
      <c r="T90" s="22" t="n">
        <v>0</v>
      </c>
      <c r="U90" s="22" t="n">
        <v>0</v>
      </c>
    </row>
    <row r="91" customFormat="false" ht="58.5" hidden="false" customHeight="true" outlineLevel="0" collapsed="false">
      <c r="A91" s="29" t="n">
        <f aca="false">A90+1</f>
        <v>12</v>
      </c>
      <c r="B91" s="19" t="s">
        <v>116</v>
      </c>
      <c r="C91" s="29" t="n">
        <v>128</v>
      </c>
      <c r="D91" s="27" t="n">
        <v>38421</v>
      </c>
      <c r="E91" s="28" t="s">
        <v>87</v>
      </c>
      <c r="F91" s="28" t="s">
        <v>87</v>
      </c>
      <c r="G91" s="26" t="n">
        <v>28</v>
      </c>
      <c r="H91" s="26" t="n">
        <v>20</v>
      </c>
      <c r="I91" s="22" t="n">
        <v>367.6</v>
      </c>
      <c r="J91" s="29" t="n">
        <f aca="false">K91+L91</f>
        <v>11</v>
      </c>
      <c r="K91" s="29" t="n">
        <v>4</v>
      </c>
      <c r="L91" s="29" t="n">
        <v>7</v>
      </c>
      <c r="M91" s="22" t="n">
        <f aca="false">N91+O91</f>
        <v>277.4</v>
      </c>
      <c r="N91" s="22" t="n">
        <v>90.4</v>
      </c>
      <c r="O91" s="25" t="n">
        <v>187</v>
      </c>
      <c r="P91" s="22" t="n">
        <f aca="false">SUM(Q91:S91)</f>
        <v>17016082.77</v>
      </c>
      <c r="Q91" s="25" t="n">
        <v>3898975.88</v>
      </c>
      <c r="R91" s="25" t="n">
        <v>3980571.32</v>
      </c>
      <c r="S91" s="25" t="n">
        <v>9136535.57</v>
      </c>
      <c r="T91" s="22" t="n">
        <v>0</v>
      </c>
      <c r="U91" s="22" t="n">
        <v>0</v>
      </c>
    </row>
    <row r="92" customFormat="false" ht="58.5" hidden="false" customHeight="true" outlineLevel="0" collapsed="false">
      <c r="A92" s="29" t="n">
        <f aca="false">A91+1</f>
        <v>13</v>
      </c>
      <c r="B92" s="19" t="s">
        <v>117</v>
      </c>
      <c r="C92" s="29" t="n">
        <v>142</v>
      </c>
      <c r="D92" s="27" t="n">
        <v>38449</v>
      </c>
      <c r="E92" s="28" t="s">
        <v>87</v>
      </c>
      <c r="F92" s="28" t="s">
        <v>87</v>
      </c>
      <c r="G92" s="26" t="n">
        <v>113</v>
      </c>
      <c r="H92" s="26" t="n">
        <v>87</v>
      </c>
      <c r="I92" s="22" t="n">
        <v>952.5</v>
      </c>
      <c r="J92" s="29" t="n">
        <f aca="false">K92+L92</f>
        <v>42</v>
      </c>
      <c r="K92" s="29" t="n">
        <v>28</v>
      </c>
      <c r="L92" s="29" t="n">
        <v>14</v>
      </c>
      <c r="M92" s="22" t="n">
        <f aca="false">N92+O92</f>
        <v>749.5</v>
      </c>
      <c r="N92" s="22" t="n">
        <v>436.4</v>
      </c>
      <c r="O92" s="25" t="n">
        <v>313.1</v>
      </c>
      <c r="P92" s="22" t="n">
        <f aca="false">SUM(Q92:S92)</f>
        <v>58972831.98</v>
      </c>
      <c r="Q92" s="25" t="n">
        <v>22320930.57</v>
      </c>
      <c r="R92" s="25" t="n">
        <v>12805197.73</v>
      </c>
      <c r="S92" s="25" t="n">
        <v>23846703.68</v>
      </c>
      <c r="T92" s="22" t="n">
        <v>0</v>
      </c>
      <c r="U92" s="22" t="n">
        <v>0</v>
      </c>
    </row>
    <row r="93" customFormat="false" ht="58.5" hidden="false" customHeight="true" outlineLevel="0" collapsed="false">
      <c r="A93" s="29" t="n">
        <f aca="false">A92+1</f>
        <v>14</v>
      </c>
      <c r="B93" s="19" t="s">
        <v>118</v>
      </c>
      <c r="C93" s="29" t="n">
        <v>143</v>
      </c>
      <c r="D93" s="27" t="n">
        <v>38449</v>
      </c>
      <c r="E93" s="28" t="s">
        <v>87</v>
      </c>
      <c r="F93" s="28" t="s">
        <v>87</v>
      </c>
      <c r="G93" s="26" t="n">
        <v>44</v>
      </c>
      <c r="H93" s="26" t="n">
        <v>39</v>
      </c>
      <c r="I93" s="22" t="n">
        <v>997</v>
      </c>
      <c r="J93" s="29" t="n">
        <f aca="false">K93+L93</f>
        <v>23</v>
      </c>
      <c r="K93" s="29" t="n">
        <v>14</v>
      </c>
      <c r="L93" s="29" t="n">
        <v>9</v>
      </c>
      <c r="M93" s="22" t="n">
        <f aca="false">N93+O93</f>
        <v>788.4</v>
      </c>
      <c r="N93" s="22" t="n">
        <v>417.9</v>
      </c>
      <c r="O93" s="25" t="n">
        <v>370.5</v>
      </c>
      <c r="P93" s="22" t="n">
        <f aca="false">SUM(Q93:S93)</f>
        <v>36238840.81</v>
      </c>
      <c r="Q93" s="25" t="n">
        <v>13948545.72</v>
      </c>
      <c r="R93" s="25" t="n">
        <v>9972718.82</v>
      </c>
      <c r="S93" s="25" t="n">
        <v>12317576.27</v>
      </c>
      <c r="T93" s="22" t="n">
        <v>0</v>
      </c>
      <c r="U93" s="22" t="n">
        <v>0</v>
      </c>
    </row>
    <row r="94" customFormat="false" ht="58.5" hidden="false" customHeight="true" outlineLevel="0" collapsed="false">
      <c r="A94" s="29" t="n">
        <f aca="false">A93+1</f>
        <v>15</v>
      </c>
      <c r="B94" s="19" t="s">
        <v>119</v>
      </c>
      <c r="C94" s="29" t="n">
        <v>182</v>
      </c>
      <c r="D94" s="27" t="n">
        <v>38554</v>
      </c>
      <c r="E94" s="28" t="s">
        <v>87</v>
      </c>
      <c r="F94" s="28" t="s">
        <v>87</v>
      </c>
      <c r="G94" s="26" t="n">
        <v>21</v>
      </c>
      <c r="H94" s="26" t="n">
        <v>21</v>
      </c>
      <c r="I94" s="22" t="n">
        <v>378.2</v>
      </c>
      <c r="J94" s="29" t="n">
        <f aca="false">K94+L94</f>
        <v>10</v>
      </c>
      <c r="K94" s="29" t="n">
        <v>5</v>
      </c>
      <c r="L94" s="29" t="n">
        <v>5</v>
      </c>
      <c r="M94" s="22" t="n">
        <f aca="false">N94+O94</f>
        <v>321.9</v>
      </c>
      <c r="N94" s="22" t="n">
        <v>128.2</v>
      </c>
      <c r="O94" s="25" t="n">
        <v>193.7</v>
      </c>
      <c r="P94" s="22" t="n">
        <f aca="false">SUM(Q94:S94)</f>
        <v>15377315.81</v>
      </c>
      <c r="Q94" s="25" t="n">
        <v>5163345.11</v>
      </c>
      <c r="R94" s="25" t="n">
        <v>4149395.97</v>
      </c>
      <c r="S94" s="25" t="n">
        <v>6064574.73</v>
      </c>
      <c r="T94" s="22" t="n">
        <v>0</v>
      </c>
      <c r="U94" s="22" t="n">
        <v>0</v>
      </c>
    </row>
    <row r="95" customFormat="false" ht="58.5" hidden="false" customHeight="true" outlineLevel="0" collapsed="false">
      <c r="A95" s="29" t="n">
        <f aca="false">A94+1</f>
        <v>16</v>
      </c>
      <c r="B95" s="19" t="s">
        <v>120</v>
      </c>
      <c r="C95" s="29" t="n">
        <v>205</v>
      </c>
      <c r="D95" s="27" t="n">
        <v>38568</v>
      </c>
      <c r="E95" s="28" t="s">
        <v>87</v>
      </c>
      <c r="F95" s="28" t="s">
        <v>87</v>
      </c>
      <c r="G95" s="26" t="n">
        <v>36</v>
      </c>
      <c r="H95" s="26" t="n">
        <v>31</v>
      </c>
      <c r="I95" s="22" t="n">
        <v>605</v>
      </c>
      <c r="J95" s="29" t="n">
        <f aca="false">K95+L95</f>
        <v>12</v>
      </c>
      <c r="K95" s="29" t="n">
        <v>4</v>
      </c>
      <c r="L95" s="29" t="n">
        <v>8</v>
      </c>
      <c r="M95" s="22" t="n">
        <f aca="false">N95+O95</f>
        <v>493.3</v>
      </c>
      <c r="N95" s="22" t="n">
        <v>155.8</v>
      </c>
      <c r="O95" s="25" t="n">
        <v>337.5</v>
      </c>
      <c r="P95" s="22" t="n">
        <f aca="false">SUM(Q95:S95)</f>
        <v>21071327.2</v>
      </c>
      <c r="Q95" s="25" t="n">
        <v>5977060.44</v>
      </c>
      <c r="R95" s="25" t="n">
        <v>6662775.42</v>
      </c>
      <c r="S95" s="25" t="n">
        <v>8431491.34</v>
      </c>
      <c r="T95" s="22" t="n">
        <v>0</v>
      </c>
      <c r="U95" s="22" t="n">
        <v>0</v>
      </c>
    </row>
    <row r="96" customFormat="false" ht="58.5" hidden="false" customHeight="true" outlineLevel="0" collapsed="false">
      <c r="A96" s="29" t="n">
        <f aca="false">A95+1</f>
        <v>17</v>
      </c>
      <c r="B96" s="19" t="s">
        <v>121</v>
      </c>
      <c r="C96" s="29" t="n">
        <v>212</v>
      </c>
      <c r="D96" s="27" t="n">
        <v>38568</v>
      </c>
      <c r="E96" s="28" t="s">
        <v>87</v>
      </c>
      <c r="F96" s="28" t="s">
        <v>87</v>
      </c>
      <c r="G96" s="26" t="n">
        <v>19</v>
      </c>
      <c r="H96" s="26" t="n">
        <v>19</v>
      </c>
      <c r="I96" s="22" t="n">
        <v>238</v>
      </c>
      <c r="J96" s="29" t="n">
        <f aca="false">K96+L96</f>
        <v>7</v>
      </c>
      <c r="K96" s="29" t="n">
        <v>4</v>
      </c>
      <c r="L96" s="29" t="n">
        <v>3</v>
      </c>
      <c r="M96" s="22" t="n">
        <f aca="false">N96+O96</f>
        <v>208.3</v>
      </c>
      <c r="N96" s="22" t="n">
        <v>124.4</v>
      </c>
      <c r="O96" s="25" t="n">
        <v>83.9</v>
      </c>
      <c r="P96" s="22" t="n">
        <f aca="false">SUM(Q96:S96)</f>
        <v>9179937.2</v>
      </c>
      <c r="Q96" s="25" t="n">
        <v>2567913.11</v>
      </c>
      <c r="R96" s="25" t="n">
        <v>2862515.51</v>
      </c>
      <c r="S96" s="25" t="n">
        <v>3749508.58</v>
      </c>
      <c r="T96" s="22" t="n">
        <v>0</v>
      </c>
      <c r="U96" s="22" t="n">
        <v>0</v>
      </c>
    </row>
    <row r="97" customFormat="false" ht="58.5" hidden="false" customHeight="true" outlineLevel="0" collapsed="false">
      <c r="A97" s="29" t="n">
        <f aca="false">A96+1</f>
        <v>18</v>
      </c>
      <c r="B97" s="19" t="s">
        <v>122</v>
      </c>
      <c r="C97" s="26" t="n">
        <v>213</v>
      </c>
      <c r="D97" s="27" t="n">
        <v>38568</v>
      </c>
      <c r="E97" s="28" t="s">
        <v>87</v>
      </c>
      <c r="F97" s="28" t="s">
        <v>87</v>
      </c>
      <c r="G97" s="26" t="n">
        <v>22</v>
      </c>
      <c r="H97" s="26" t="n">
        <v>22</v>
      </c>
      <c r="I97" s="22" t="n">
        <v>236.6</v>
      </c>
      <c r="J97" s="29" t="n">
        <f aca="false">K97+L97</f>
        <v>9</v>
      </c>
      <c r="K97" s="26" t="n">
        <v>7</v>
      </c>
      <c r="L97" s="26" t="n">
        <v>2</v>
      </c>
      <c r="M97" s="22" t="n">
        <f aca="false">N97+O97</f>
        <v>236.6</v>
      </c>
      <c r="N97" s="22" t="n">
        <v>181.4</v>
      </c>
      <c r="O97" s="22" t="n">
        <v>55.2</v>
      </c>
      <c r="P97" s="22" t="n">
        <f aca="false">SUM(Q97:S97)</f>
        <v>12405544.2</v>
      </c>
      <c r="Q97" s="25" t="n">
        <v>2942287.2</v>
      </c>
      <c r="R97" s="25" t="n">
        <v>3279839.48</v>
      </c>
      <c r="S97" s="25" t="n">
        <v>6183417.52</v>
      </c>
      <c r="T97" s="22" t="n">
        <v>0</v>
      </c>
      <c r="U97" s="22" t="n">
        <v>0</v>
      </c>
    </row>
    <row r="98" customFormat="false" ht="58.5" hidden="false" customHeight="true" outlineLevel="0" collapsed="false">
      <c r="A98" s="29" t="n">
        <f aca="false">A97+1</f>
        <v>19</v>
      </c>
      <c r="B98" s="19" t="s">
        <v>123</v>
      </c>
      <c r="C98" s="29" t="n">
        <v>215</v>
      </c>
      <c r="D98" s="27" t="n">
        <v>38568</v>
      </c>
      <c r="E98" s="28" t="s">
        <v>87</v>
      </c>
      <c r="F98" s="28" t="s">
        <v>87</v>
      </c>
      <c r="G98" s="26" t="n">
        <v>17</v>
      </c>
      <c r="H98" s="26" t="n">
        <v>16</v>
      </c>
      <c r="I98" s="22" t="n">
        <v>283.1</v>
      </c>
      <c r="J98" s="29" t="n">
        <f aca="false">K98+L98</f>
        <v>7</v>
      </c>
      <c r="K98" s="26" t="n">
        <v>7</v>
      </c>
      <c r="L98" s="29" t="n">
        <v>0</v>
      </c>
      <c r="M98" s="22" t="n">
        <f aca="false">N98+O98</f>
        <v>244.3</v>
      </c>
      <c r="N98" s="22" t="n">
        <v>244.3</v>
      </c>
      <c r="O98" s="25" t="n">
        <v>0</v>
      </c>
      <c r="P98" s="22" t="n">
        <f aca="false">SUM(Q98:S98)</f>
        <v>12806721.2</v>
      </c>
      <c r="Q98" s="25" t="n">
        <v>3050928.13</v>
      </c>
      <c r="R98" s="25" t="n">
        <v>3400944.18</v>
      </c>
      <c r="S98" s="25" t="n">
        <v>6354848.89</v>
      </c>
      <c r="T98" s="22" t="n">
        <v>0</v>
      </c>
      <c r="U98" s="22" t="n">
        <v>0</v>
      </c>
    </row>
    <row r="99" customFormat="false" ht="58.5" hidden="false" customHeight="true" outlineLevel="0" collapsed="false">
      <c r="A99" s="29" t="n">
        <f aca="false">A98+1</f>
        <v>20</v>
      </c>
      <c r="B99" s="19" t="s">
        <v>124</v>
      </c>
      <c r="C99" s="29" t="n">
        <v>216</v>
      </c>
      <c r="D99" s="27" t="n">
        <v>38568</v>
      </c>
      <c r="E99" s="28" t="s">
        <v>87</v>
      </c>
      <c r="F99" s="28" t="s">
        <v>51</v>
      </c>
      <c r="G99" s="26" t="n">
        <v>15</v>
      </c>
      <c r="H99" s="26" t="n">
        <v>15</v>
      </c>
      <c r="I99" s="22" t="n">
        <v>290.8</v>
      </c>
      <c r="J99" s="29" t="n">
        <f aca="false">K99+L99</f>
        <v>7</v>
      </c>
      <c r="K99" s="29" t="n">
        <v>5</v>
      </c>
      <c r="L99" s="29" t="n">
        <v>2</v>
      </c>
      <c r="M99" s="22" t="n">
        <f aca="false">N99+O99</f>
        <v>256.8</v>
      </c>
      <c r="N99" s="22" t="n">
        <v>183.4</v>
      </c>
      <c r="O99" s="25" t="n">
        <v>73.4</v>
      </c>
      <c r="P99" s="22" t="n">
        <f aca="false">SUM(Q99:S99)</f>
        <v>12899189.8</v>
      </c>
      <c r="Q99" s="25" t="n">
        <v>3179161.85</v>
      </c>
      <c r="R99" s="25" t="n">
        <v>3543889.45</v>
      </c>
      <c r="S99" s="25" t="n">
        <v>6176138.5</v>
      </c>
      <c r="T99" s="22" t="n">
        <v>0</v>
      </c>
      <c r="U99" s="22" t="n">
        <v>0</v>
      </c>
    </row>
    <row r="100" customFormat="false" ht="58.5" hidden="false" customHeight="true" outlineLevel="0" collapsed="false">
      <c r="A100" s="29" t="n">
        <f aca="false">A99+1</f>
        <v>21</v>
      </c>
      <c r="B100" s="30" t="s">
        <v>125</v>
      </c>
      <c r="C100" s="29" t="n">
        <v>202</v>
      </c>
      <c r="D100" s="27" t="n">
        <v>40304</v>
      </c>
      <c r="E100" s="28" t="s">
        <v>87</v>
      </c>
      <c r="F100" s="28" t="s">
        <v>126</v>
      </c>
      <c r="G100" s="26" t="n">
        <v>4</v>
      </c>
      <c r="H100" s="26" t="n">
        <v>4</v>
      </c>
      <c r="I100" s="22" t="n">
        <v>533.3</v>
      </c>
      <c r="J100" s="29" t="n">
        <f aca="false">K100+L100</f>
        <v>1</v>
      </c>
      <c r="K100" s="29" t="n">
        <v>0</v>
      </c>
      <c r="L100" s="29" t="n">
        <v>1</v>
      </c>
      <c r="M100" s="22" t="n">
        <f aca="false">N100+O100</f>
        <v>39.7</v>
      </c>
      <c r="N100" s="22" t="n">
        <v>0</v>
      </c>
      <c r="O100" s="25" t="n">
        <v>39.7</v>
      </c>
      <c r="P100" s="22" t="n">
        <f aca="false">SUM(Q100:S100)</f>
        <v>1639968.4</v>
      </c>
      <c r="Q100" s="25" t="n">
        <v>306528.69</v>
      </c>
      <c r="R100" s="25" t="n">
        <v>341695.03</v>
      </c>
      <c r="S100" s="25" t="n">
        <v>991744.68</v>
      </c>
      <c r="T100" s="22" t="n">
        <v>0</v>
      </c>
      <c r="U100" s="22" t="n">
        <v>0</v>
      </c>
    </row>
    <row r="101" customFormat="false" ht="36" hidden="false" customHeight="true" outlineLevel="0" collapsed="false">
      <c r="A101" s="19" t="s">
        <v>127</v>
      </c>
      <c r="B101" s="19"/>
      <c r="C101" s="26"/>
      <c r="D101" s="26"/>
      <c r="E101" s="26"/>
      <c r="F101" s="26"/>
      <c r="G101" s="26" t="n">
        <f aca="false">SUM(G102:G104)</f>
        <v>147</v>
      </c>
      <c r="H101" s="26" t="n">
        <f aca="false">SUM(H102:H104)</f>
        <v>147</v>
      </c>
      <c r="I101" s="22" t="n">
        <f aca="false">SUM(I102:I104)</f>
        <v>2273.4</v>
      </c>
      <c r="J101" s="26" t="n">
        <f aca="false">SUM(J102:J104)</f>
        <v>40</v>
      </c>
      <c r="K101" s="26" t="n">
        <f aca="false">SUM(K102:K104)</f>
        <v>34</v>
      </c>
      <c r="L101" s="26" t="n">
        <f aca="false">SUM(L102:L104)</f>
        <v>6</v>
      </c>
      <c r="M101" s="22" t="n">
        <f aca="false">SUM(M102:M104)</f>
        <v>2154.69</v>
      </c>
      <c r="N101" s="22" t="n">
        <f aca="false">SUM(N102:N104)</f>
        <v>1925.14</v>
      </c>
      <c r="O101" s="22" t="n">
        <f aca="false">SUM(O102:O104)</f>
        <v>229.55</v>
      </c>
      <c r="P101" s="22" t="n">
        <f aca="false">SUM(P102:P104)</f>
        <v>77525746.2</v>
      </c>
      <c r="Q101" s="25" t="n">
        <f aca="false">SUM(Q102:Q104)</f>
        <v>46232580</v>
      </c>
      <c r="R101" s="25" t="n">
        <f aca="false">SUM(R102:R104)</f>
        <v>12584300</v>
      </c>
      <c r="S101" s="25" t="n">
        <f aca="false">SUM(S102:S104)</f>
        <v>18708866.2</v>
      </c>
      <c r="T101" s="22" t="n">
        <f aca="false">SUM(T102:T104)</f>
        <v>0</v>
      </c>
      <c r="U101" s="22" t="n">
        <f aca="false">SUM(U102:U104)</f>
        <v>0</v>
      </c>
    </row>
    <row r="102" customFormat="false" ht="57.75" hidden="false" customHeight="true" outlineLevel="0" collapsed="false">
      <c r="A102" s="29" t="n">
        <f aca="false">A100+1</f>
        <v>22</v>
      </c>
      <c r="B102" s="19" t="s">
        <v>128</v>
      </c>
      <c r="C102" s="29" t="n">
        <v>4</v>
      </c>
      <c r="D102" s="27" t="n">
        <v>40374</v>
      </c>
      <c r="E102" s="28" t="s">
        <v>129</v>
      </c>
      <c r="F102" s="28" t="s">
        <v>87</v>
      </c>
      <c r="G102" s="26" t="n">
        <v>18</v>
      </c>
      <c r="H102" s="26" t="n">
        <v>18</v>
      </c>
      <c r="I102" s="22" t="n">
        <v>399.9</v>
      </c>
      <c r="J102" s="26" t="n">
        <v>6</v>
      </c>
      <c r="K102" s="26" t="n">
        <v>5</v>
      </c>
      <c r="L102" s="26" t="n">
        <v>1</v>
      </c>
      <c r="M102" s="22" t="n">
        <v>300</v>
      </c>
      <c r="N102" s="22" t="n">
        <v>244.9</v>
      </c>
      <c r="O102" s="22" t="n">
        <v>55.1</v>
      </c>
      <c r="P102" s="22" t="n">
        <f aca="false">Q102+R102+S102+T102+U102</f>
        <v>10794000</v>
      </c>
      <c r="Q102" s="25" t="n">
        <v>6437016</v>
      </c>
      <c r="R102" s="25" t="n">
        <v>1752126.76</v>
      </c>
      <c r="S102" s="25" t="n">
        <v>2604857.24</v>
      </c>
      <c r="T102" s="22" t="n">
        <v>0</v>
      </c>
      <c r="U102" s="22" t="n">
        <v>0</v>
      </c>
    </row>
    <row r="103" customFormat="false" ht="57.75" hidden="false" customHeight="true" outlineLevel="0" collapsed="false">
      <c r="A103" s="29" t="n">
        <f aca="false">A102+1</f>
        <v>23</v>
      </c>
      <c r="B103" s="19" t="s">
        <v>130</v>
      </c>
      <c r="C103" s="29" t="n">
        <v>7</v>
      </c>
      <c r="D103" s="27" t="n">
        <v>40535</v>
      </c>
      <c r="E103" s="28" t="s">
        <v>129</v>
      </c>
      <c r="F103" s="28" t="s">
        <v>87</v>
      </c>
      <c r="G103" s="26" t="n">
        <v>25</v>
      </c>
      <c r="H103" s="26" t="n">
        <v>25</v>
      </c>
      <c r="I103" s="22" t="n">
        <v>400.8</v>
      </c>
      <c r="J103" s="26" t="n">
        <v>8</v>
      </c>
      <c r="K103" s="26" t="n">
        <v>6</v>
      </c>
      <c r="L103" s="26" t="n">
        <v>2</v>
      </c>
      <c r="M103" s="22" t="n">
        <v>400.8</v>
      </c>
      <c r="N103" s="22" t="n">
        <v>300.1</v>
      </c>
      <c r="O103" s="22" t="n">
        <v>100.7</v>
      </c>
      <c r="P103" s="22" t="n">
        <f aca="false">Q103+R103+S103+T103+U103</f>
        <v>14420784</v>
      </c>
      <c r="Q103" s="25" t="n">
        <v>8599853.37</v>
      </c>
      <c r="R103" s="25" t="n">
        <v>2340841.34</v>
      </c>
      <c r="S103" s="25" t="n">
        <v>3480089.29</v>
      </c>
      <c r="T103" s="22" t="n">
        <v>0</v>
      </c>
      <c r="U103" s="22" t="n">
        <v>0</v>
      </c>
    </row>
    <row r="104" customFormat="false" ht="61.5" hidden="false" customHeight="true" outlineLevel="0" collapsed="false">
      <c r="A104" s="29" t="n">
        <f aca="false">A103+1</f>
        <v>24</v>
      </c>
      <c r="B104" s="19" t="s">
        <v>131</v>
      </c>
      <c r="C104" s="29" t="n">
        <v>5</v>
      </c>
      <c r="D104" s="27" t="n">
        <v>40435</v>
      </c>
      <c r="E104" s="28" t="s">
        <v>129</v>
      </c>
      <c r="F104" s="28" t="s">
        <v>87</v>
      </c>
      <c r="G104" s="26" t="n">
        <v>104</v>
      </c>
      <c r="H104" s="26" t="n">
        <v>104</v>
      </c>
      <c r="I104" s="22" t="n">
        <v>1472.7</v>
      </c>
      <c r="J104" s="26" t="n">
        <v>26</v>
      </c>
      <c r="K104" s="26" t="n">
        <v>23</v>
      </c>
      <c r="L104" s="26" t="n">
        <v>3</v>
      </c>
      <c r="M104" s="22" t="n">
        <v>1453.89</v>
      </c>
      <c r="N104" s="22" t="n">
        <v>1380.14</v>
      </c>
      <c r="O104" s="22" t="n">
        <v>73.75</v>
      </c>
      <c r="P104" s="22" t="n">
        <f aca="false">Q104+R104+S104+T104+U104</f>
        <v>52310962.2</v>
      </c>
      <c r="Q104" s="25" t="n">
        <v>31195710.63</v>
      </c>
      <c r="R104" s="25" t="n">
        <v>8491331.9</v>
      </c>
      <c r="S104" s="25" t="n">
        <v>12623919.67</v>
      </c>
      <c r="T104" s="22" t="n">
        <v>0</v>
      </c>
      <c r="U104" s="22" t="n">
        <v>0</v>
      </c>
    </row>
    <row r="105" customFormat="false" ht="61.5" hidden="false" customHeight="true" outlineLevel="0" collapsed="false">
      <c r="A105" s="19" t="s">
        <v>132</v>
      </c>
      <c r="B105" s="19"/>
      <c r="C105" s="29"/>
      <c r="D105" s="27"/>
      <c r="E105" s="29"/>
      <c r="F105" s="29"/>
      <c r="G105" s="26" t="n">
        <f aca="false">G137+G106</f>
        <v>1027</v>
      </c>
      <c r="H105" s="26" t="n">
        <f aca="false">H137+H106</f>
        <v>471</v>
      </c>
      <c r="I105" s="22" t="n">
        <f aca="false">I137+I106</f>
        <v>19957.97</v>
      </c>
      <c r="J105" s="26" t="n">
        <f aca="false">J137+J106</f>
        <v>173</v>
      </c>
      <c r="K105" s="26" t="n">
        <f aca="false">K137+K106</f>
        <v>67</v>
      </c>
      <c r="L105" s="26" t="n">
        <f aca="false">L137+L106</f>
        <v>106</v>
      </c>
      <c r="M105" s="22" t="n">
        <f aca="false">M137+M106</f>
        <v>6262.9</v>
      </c>
      <c r="N105" s="22" t="n">
        <f aca="false">N137+N106</f>
        <v>2429.7</v>
      </c>
      <c r="O105" s="22" t="n">
        <f aca="false">O137+O106</f>
        <v>3833.2</v>
      </c>
      <c r="P105" s="22" t="n">
        <f aca="false">P137+P106</f>
        <v>300785116.29</v>
      </c>
      <c r="Q105" s="22" t="n">
        <f aca="false">Q137+Q106</f>
        <v>0</v>
      </c>
      <c r="R105" s="22" t="n">
        <f aca="false">R137+R106</f>
        <v>87467921.41</v>
      </c>
      <c r="S105" s="22" t="n">
        <f aca="false">S137+S106</f>
        <v>166860210.88</v>
      </c>
      <c r="T105" s="22" t="n">
        <f aca="false">T137+T106</f>
        <v>0</v>
      </c>
      <c r="U105" s="22" t="n">
        <f aca="false">U137+U106</f>
        <v>46456984</v>
      </c>
    </row>
    <row r="106" customFormat="false" ht="42.75" hidden="false" customHeight="true" outlineLevel="0" collapsed="false">
      <c r="A106" s="19" t="s">
        <v>133</v>
      </c>
      <c r="B106" s="19"/>
      <c r="C106" s="26"/>
      <c r="D106" s="26"/>
      <c r="E106" s="26"/>
      <c r="F106" s="26"/>
      <c r="G106" s="26" t="n">
        <f aca="false">SUM(G107:G136)</f>
        <v>890</v>
      </c>
      <c r="H106" s="26" t="n">
        <f aca="false">SUM(H107:H136)</f>
        <v>334</v>
      </c>
      <c r="I106" s="22" t="n">
        <f aca="false">SUM(I107:I136)</f>
        <v>17297.68</v>
      </c>
      <c r="J106" s="26" t="n">
        <f aca="false">SUM(J107:J136)</f>
        <v>123</v>
      </c>
      <c r="K106" s="26" t="n">
        <f aca="false">SUM(K107:K136)</f>
        <v>52</v>
      </c>
      <c r="L106" s="26" t="n">
        <f aca="false">SUM(L107:L136)</f>
        <v>71</v>
      </c>
      <c r="M106" s="22" t="n">
        <f aca="false">SUM(M107:M136)</f>
        <v>4715</v>
      </c>
      <c r="N106" s="22" t="n">
        <f aca="false">SUM(N107:N136)</f>
        <v>1965.9</v>
      </c>
      <c r="O106" s="22" t="n">
        <f aca="false">SUM(O107:O136)</f>
        <v>2749.1</v>
      </c>
      <c r="P106" s="22" t="n">
        <f aca="false">SUM(P107:P136)</f>
        <v>229412753.47</v>
      </c>
      <c r="Q106" s="22" t="n">
        <f aca="false">SUM(Q107:Q136)</f>
        <v>0</v>
      </c>
      <c r="R106" s="22" t="n">
        <f aca="false">SUM(R107:R136)</f>
        <v>51975856.64</v>
      </c>
      <c r="S106" s="22" t="n">
        <f aca="false">SUM(S107:S136)</f>
        <v>130979912.83</v>
      </c>
      <c r="T106" s="22" t="n">
        <f aca="false">SUM(T107:T136)</f>
        <v>0</v>
      </c>
      <c r="U106" s="22" t="n">
        <f aca="false">SUM(U107:U136)</f>
        <v>46456984</v>
      </c>
    </row>
    <row r="107" customFormat="false" ht="60" hidden="false" customHeight="true" outlineLevel="0" collapsed="false">
      <c r="A107" s="29" t="n">
        <v>1</v>
      </c>
      <c r="B107" s="19" t="s">
        <v>134</v>
      </c>
      <c r="C107" s="29" t="n">
        <v>127</v>
      </c>
      <c r="D107" s="27" t="n">
        <v>38421</v>
      </c>
      <c r="E107" s="28" t="s">
        <v>87</v>
      </c>
      <c r="F107" s="28" t="s">
        <v>87</v>
      </c>
      <c r="G107" s="26" t="n">
        <v>3</v>
      </c>
      <c r="H107" s="26" t="n">
        <v>3</v>
      </c>
      <c r="I107" s="22" t="n">
        <v>348.2</v>
      </c>
      <c r="J107" s="26" t="n">
        <f aca="false">K107+L107</f>
        <v>2</v>
      </c>
      <c r="K107" s="26" t="n">
        <v>1</v>
      </c>
      <c r="L107" s="26" t="n">
        <v>1</v>
      </c>
      <c r="M107" s="22" t="n">
        <f aca="false">N107+O107</f>
        <v>38.1</v>
      </c>
      <c r="N107" s="22" t="n">
        <v>10.7</v>
      </c>
      <c r="O107" s="22" t="n">
        <v>27.4</v>
      </c>
      <c r="P107" s="22" t="n">
        <f aca="false">SUM(Q107:U107)</f>
        <v>1821561</v>
      </c>
      <c r="Q107" s="22" t="n">
        <v>0</v>
      </c>
      <c r="R107" s="22" t="n">
        <v>0</v>
      </c>
      <c r="S107" s="22" t="n">
        <v>1821561</v>
      </c>
      <c r="T107" s="22" t="n">
        <v>0</v>
      </c>
      <c r="U107" s="22" t="n">
        <v>0</v>
      </c>
    </row>
    <row r="108" customFormat="false" ht="60" hidden="false" customHeight="true" outlineLevel="0" collapsed="false">
      <c r="A108" s="29" t="n">
        <f aca="false">A107+1</f>
        <v>2</v>
      </c>
      <c r="B108" s="19" t="s">
        <v>135</v>
      </c>
      <c r="C108" s="29" t="n">
        <v>237</v>
      </c>
      <c r="D108" s="27" t="n">
        <v>38582</v>
      </c>
      <c r="E108" s="28" t="s">
        <v>87</v>
      </c>
      <c r="F108" s="28" t="s">
        <v>87</v>
      </c>
      <c r="G108" s="26" t="n">
        <v>1</v>
      </c>
      <c r="H108" s="26" t="n">
        <v>1</v>
      </c>
      <c r="I108" s="22" t="n">
        <v>393.6</v>
      </c>
      <c r="J108" s="26" t="n">
        <f aca="false">K108+L108</f>
        <v>1</v>
      </c>
      <c r="K108" s="26" t="n">
        <v>1</v>
      </c>
      <c r="L108" s="26" t="n">
        <v>0</v>
      </c>
      <c r="M108" s="22" t="n">
        <f aca="false">N108+O108</f>
        <v>38.7</v>
      </c>
      <c r="N108" s="22" t="n">
        <v>38.7</v>
      </c>
      <c r="O108" s="22" t="n">
        <v>0</v>
      </c>
      <c r="P108" s="22" t="n">
        <f aca="false">SUM(Q108:U108)</f>
        <v>1949396.4</v>
      </c>
      <c r="Q108" s="22" t="n">
        <v>0</v>
      </c>
      <c r="R108" s="22" t="n">
        <v>0</v>
      </c>
      <c r="S108" s="25" t="n">
        <v>1949396.4</v>
      </c>
      <c r="T108" s="22" t="n">
        <v>0</v>
      </c>
      <c r="U108" s="22" t="n">
        <v>0</v>
      </c>
    </row>
    <row r="109" customFormat="false" ht="60" hidden="false" customHeight="true" outlineLevel="0" collapsed="false">
      <c r="A109" s="29" t="n">
        <f aca="false">A108+1</f>
        <v>3</v>
      </c>
      <c r="B109" s="19" t="s">
        <v>136</v>
      </c>
      <c r="C109" s="29" t="n">
        <v>99</v>
      </c>
      <c r="D109" s="27" t="n">
        <v>38414</v>
      </c>
      <c r="E109" s="28" t="s">
        <v>87</v>
      </c>
      <c r="F109" s="28" t="s">
        <v>87</v>
      </c>
      <c r="G109" s="26" t="n">
        <v>56</v>
      </c>
      <c r="H109" s="26" t="n">
        <v>56</v>
      </c>
      <c r="I109" s="22" t="n">
        <v>722</v>
      </c>
      <c r="J109" s="26" t="n">
        <f aca="false">K109+L109</f>
        <v>22</v>
      </c>
      <c r="K109" s="26" t="n">
        <v>0</v>
      </c>
      <c r="L109" s="26" t="n">
        <v>22</v>
      </c>
      <c r="M109" s="22" t="n">
        <f aca="false">N109+O109</f>
        <v>722</v>
      </c>
      <c r="N109" s="22" t="n">
        <v>0</v>
      </c>
      <c r="O109" s="22" t="n">
        <v>722</v>
      </c>
      <c r="P109" s="22" t="n">
        <f aca="false">SUM(Q109:U109)</f>
        <v>3451882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34518820</v>
      </c>
    </row>
    <row r="110" customFormat="false" ht="65.25" hidden="false" customHeight="true" outlineLevel="0" collapsed="false">
      <c r="A110" s="29" t="n">
        <f aca="false">A109+1</f>
        <v>4</v>
      </c>
      <c r="B110" s="19" t="s">
        <v>137</v>
      </c>
      <c r="C110" s="29" t="n">
        <v>213</v>
      </c>
      <c r="D110" s="27" t="n">
        <v>40451</v>
      </c>
      <c r="E110" s="28" t="s">
        <v>87</v>
      </c>
      <c r="F110" s="28" t="s">
        <v>87</v>
      </c>
      <c r="G110" s="26" t="n">
        <v>2</v>
      </c>
      <c r="H110" s="26" t="n">
        <v>2</v>
      </c>
      <c r="I110" s="22" t="n">
        <v>269</v>
      </c>
      <c r="J110" s="26" t="n">
        <f aca="false">K110+L110</f>
        <v>1</v>
      </c>
      <c r="K110" s="26" t="n">
        <v>1</v>
      </c>
      <c r="L110" s="26" t="n">
        <v>0</v>
      </c>
      <c r="M110" s="22" t="n">
        <f aca="false">N110+O110</f>
        <v>20.7</v>
      </c>
      <c r="N110" s="22" t="n">
        <v>20.7</v>
      </c>
      <c r="O110" s="22" t="n">
        <v>0</v>
      </c>
      <c r="P110" s="22" t="n">
        <f aca="false">SUM(Q110:U110)</f>
        <v>989667</v>
      </c>
      <c r="Q110" s="22" t="n">
        <v>0</v>
      </c>
      <c r="R110" s="22" t="n">
        <v>0</v>
      </c>
      <c r="S110" s="25" t="n">
        <v>989667</v>
      </c>
      <c r="T110" s="22" t="n">
        <v>0</v>
      </c>
      <c r="U110" s="22" t="n">
        <v>0</v>
      </c>
    </row>
    <row r="111" customFormat="false" ht="60" hidden="false" customHeight="true" outlineLevel="0" collapsed="false">
      <c r="A111" s="29" t="n">
        <f aca="false">A110+1</f>
        <v>5</v>
      </c>
      <c r="B111" s="19" t="s">
        <v>138</v>
      </c>
      <c r="C111" s="29" t="n">
        <v>209</v>
      </c>
      <c r="D111" s="27" t="n">
        <v>40388</v>
      </c>
      <c r="E111" s="28" t="s">
        <v>87</v>
      </c>
      <c r="F111" s="28" t="s">
        <v>87</v>
      </c>
      <c r="G111" s="26" t="n">
        <v>12</v>
      </c>
      <c r="H111" s="26" t="n">
        <v>12</v>
      </c>
      <c r="I111" s="22" t="n">
        <v>432</v>
      </c>
      <c r="J111" s="26" t="n">
        <f aca="false">K111+L111</f>
        <v>3</v>
      </c>
      <c r="K111" s="26" t="n">
        <v>0</v>
      </c>
      <c r="L111" s="26" t="n">
        <v>3</v>
      </c>
      <c r="M111" s="22" t="n">
        <f aca="false">N111+O111</f>
        <v>168.3</v>
      </c>
      <c r="N111" s="22" t="n">
        <v>0</v>
      </c>
      <c r="O111" s="22" t="n">
        <v>168.3</v>
      </c>
      <c r="P111" s="22" t="n">
        <f aca="false">SUM(Q111:U111)</f>
        <v>8046423</v>
      </c>
      <c r="Q111" s="22" t="n">
        <v>0</v>
      </c>
      <c r="R111" s="22" t="n">
        <v>0</v>
      </c>
      <c r="S111" s="25" t="n">
        <v>8046423</v>
      </c>
      <c r="T111" s="22" t="n">
        <v>0</v>
      </c>
      <c r="U111" s="22" t="n">
        <v>0</v>
      </c>
    </row>
    <row r="112" customFormat="false" ht="66" hidden="false" customHeight="true" outlineLevel="0" collapsed="false">
      <c r="A112" s="29" t="n">
        <f aca="false">A111+1</f>
        <v>6</v>
      </c>
      <c r="B112" s="19" t="s">
        <v>139</v>
      </c>
      <c r="C112" s="29" t="n">
        <v>167</v>
      </c>
      <c r="D112" s="27" t="n">
        <v>39471</v>
      </c>
      <c r="E112" s="28" t="s">
        <v>87</v>
      </c>
      <c r="F112" s="28" t="s">
        <v>87</v>
      </c>
      <c r="G112" s="26" t="n">
        <v>4</v>
      </c>
      <c r="H112" s="26" t="n">
        <v>4</v>
      </c>
      <c r="I112" s="22" t="n">
        <v>746.1</v>
      </c>
      <c r="J112" s="26" t="n">
        <f aca="false">K112+L112</f>
        <v>2</v>
      </c>
      <c r="K112" s="26" t="n">
        <v>1</v>
      </c>
      <c r="L112" s="26" t="n">
        <v>1</v>
      </c>
      <c r="M112" s="22" t="n">
        <f aca="false">N112+O112</f>
        <v>100.6</v>
      </c>
      <c r="N112" s="22" t="n">
        <v>19.1</v>
      </c>
      <c r="O112" s="22" t="n">
        <v>81.5</v>
      </c>
      <c r="P112" s="22" t="n">
        <f aca="false">SUM(Q112:U112)</f>
        <v>5062386</v>
      </c>
      <c r="Q112" s="22" t="n">
        <v>0</v>
      </c>
      <c r="R112" s="22" t="n">
        <v>0</v>
      </c>
      <c r="S112" s="25" t="n">
        <v>5062386</v>
      </c>
      <c r="T112" s="22" t="n">
        <v>0</v>
      </c>
      <c r="U112" s="22" t="n">
        <v>0</v>
      </c>
    </row>
    <row r="113" customFormat="false" ht="60" hidden="false" customHeight="true" outlineLevel="0" collapsed="false">
      <c r="A113" s="29" t="n">
        <f aca="false">A112+1</f>
        <v>7</v>
      </c>
      <c r="B113" s="19" t="s">
        <v>140</v>
      </c>
      <c r="C113" s="29" t="n">
        <v>278</v>
      </c>
      <c r="D113" s="27" t="n">
        <v>38645</v>
      </c>
      <c r="E113" s="28" t="s">
        <v>87</v>
      </c>
      <c r="F113" s="28" t="s">
        <v>87</v>
      </c>
      <c r="G113" s="26" t="n">
        <v>2</v>
      </c>
      <c r="H113" s="26" t="n">
        <v>2</v>
      </c>
      <c r="I113" s="22" t="n">
        <v>853.2</v>
      </c>
      <c r="J113" s="26" t="n">
        <f aca="false">K113+L113</f>
        <v>2</v>
      </c>
      <c r="K113" s="26" t="n">
        <v>2</v>
      </c>
      <c r="L113" s="26" t="n">
        <v>0</v>
      </c>
      <c r="M113" s="22" t="n">
        <f aca="false">N113+O113</f>
        <v>86.7</v>
      </c>
      <c r="N113" s="22" t="n">
        <v>86.7</v>
      </c>
      <c r="O113" s="22" t="n">
        <v>0</v>
      </c>
      <c r="P113" s="22" t="n">
        <f aca="false">SUM(Q113:U113)</f>
        <v>4145127</v>
      </c>
      <c r="Q113" s="22" t="n">
        <v>0</v>
      </c>
      <c r="R113" s="22" t="n">
        <v>0</v>
      </c>
      <c r="S113" s="25" t="n">
        <v>4145127</v>
      </c>
      <c r="T113" s="22" t="n">
        <v>0</v>
      </c>
      <c r="U113" s="22" t="n">
        <v>0</v>
      </c>
    </row>
    <row r="114" customFormat="false" ht="62.25" hidden="false" customHeight="true" outlineLevel="0" collapsed="false">
      <c r="A114" s="29" t="n">
        <f aca="false">A113+1</f>
        <v>8</v>
      </c>
      <c r="B114" s="19" t="s">
        <v>141</v>
      </c>
      <c r="C114" s="29" t="n">
        <v>166</v>
      </c>
      <c r="D114" s="27" t="n">
        <v>39471</v>
      </c>
      <c r="E114" s="28" t="s">
        <v>87</v>
      </c>
      <c r="F114" s="28" t="s">
        <v>87</v>
      </c>
      <c r="G114" s="26" t="n">
        <v>1</v>
      </c>
      <c r="H114" s="26" t="n">
        <v>1</v>
      </c>
      <c r="I114" s="22" t="n">
        <v>842.1</v>
      </c>
      <c r="J114" s="26" t="n">
        <f aca="false">K114+L114</f>
        <v>1</v>
      </c>
      <c r="K114" s="26" t="n">
        <v>1</v>
      </c>
      <c r="L114" s="26" t="n">
        <v>0</v>
      </c>
      <c r="M114" s="22" t="n">
        <f aca="false">N114+O114</f>
        <v>47.9</v>
      </c>
      <c r="N114" s="22" t="n">
        <v>47.9</v>
      </c>
      <c r="O114" s="22" t="n">
        <v>0</v>
      </c>
      <c r="P114" s="22" t="n">
        <f aca="false">SUM(Q114:U114)</f>
        <v>2290099</v>
      </c>
      <c r="Q114" s="22" t="n">
        <v>0</v>
      </c>
      <c r="R114" s="22" t="n">
        <v>0</v>
      </c>
      <c r="S114" s="25" t="n">
        <v>2290099</v>
      </c>
      <c r="T114" s="22" t="n">
        <v>0</v>
      </c>
      <c r="U114" s="22" t="n">
        <v>0</v>
      </c>
    </row>
    <row r="115" customFormat="false" ht="60" hidden="false" customHeight="true" outlineLevel="0" collapsed="false">
      <c r="A115" s="29" t="n">
        <f aca="false">A114+1</f>
        <v>9</v>
      </c>
      <c r="B115" s="19" t="s">
        <v>142</v>
      </c>
      <c r="C115" s="29" t="n">
        <v>3</v>
      </c>
      <c r="D115" s="27" t="n">
        <v>38834</v>
      </c>
      <c r="E115" s="28" t="s">
        <v>87</v>
      </c>
      <c r="F115" s="28" t="s">
        <v>87</v>
      </c>
      <c r="G115" s="26" t="n">
        <v>5</v>
      </c>
      <c r="H115" s="26" t="n">
        <v>5</v>
      </c>
      <c r="I115" s="22" t="n">
        <v>540.3</v>
      </c>
      <c r="J115" s="26" t="n">
        <f aca="false">K115+L115</f>
        <v>1</v>
      </c>
      <c r="K115" s="26" t="n">
        <v>0</v>
      </c>
      <c r="L115" s="26" t="n">
        <v>1</v>
      </c>
      <c r="M115" s="22" t="n">
        <f aca="false">N115+O115</f>
        <v>67.1</v>
      </c>
      <c r="N115" s="22" t="n">
        <v>0</v>
      </c>
      <c r="O115" s="22" t="n">
        <v>67.1</v>
      </c>
      <c r="P115" s="22" t="n">
        <f aca="false">SUM(Q115:U115)</f>
        <v>3208051</v>
      </c>
      <c r="Q115" s="22" t="n">
        <v>0</v>
      </c>
      <c r="R115" s="22" t="n">
        <v>0</v>
      </c>
      <c r="S115" s="25" t="n">
        <v>3208051</v>
      </c>
      <c r="T115" s="22" t="n">
        <v>0</v>
      </c>
      <c r="U115" s="22" t="n">
        <v>0</v>
      </c>
    </row>
    <row r="116" customFormat="false" ht="60" hidden="false" customHeight="true" outlineLevel="0" collapsed="false">
      <c r="A116" s="29" t="n">
        <f aca="false">A115+1</f>
        <v>10</v>
      </c>
      <c r="B116" s="19" t="s">
        <v>143</v>
      </c>
      <c r="C116" s="29" t="n">
        <v>195</v>
      </c>
      <c r="D116" s="27" t="n">
        <v>40304</v>
      </c>
      <c r="E116" s="28" t="s">
        <v>87</v>
      </c>
      <c r="F116" s="28" t="s">
        <v>87</v>
      </c>
      <c r="G116" s="26" t="n">
        <v>5</v>
      </c>
      <c r="H116" s="26" t="n">
        <v>5</v>
      </c>
      <c r="I116" s="22" t="n">
        <v>373</v>
      </c>
      <c r="J116" s="26" t="n">
        <f aca="false">K116+L116</f>
        <v>2</v>
      </c>
      <c r="K116" s="26" t="n">
        <v>0</v>
      </c>
      <c r="L116" s="26" t="n">
        <v>2</v>
      </c>
      <c r="M116" s="22" t="n">
        <f aca="false">N116+O116</f>
        <v>74.8</v>
      </c>
      <c r="N116" s="22" t="n">
        <v>0</v>
      </c>
      <c r="O116" s="22" t="n">
        <v>74.8</v>
      </c>
      <c r="P116" s="22" t="n">
        <f aca="false">SUM(Q116:U116)</f>
        <v>6033622</v>
      </c>
      <c r="Q116" s="22" t="n">
        <v>0</v>
      </c>
      <c r="R116" s="22" t="n">
        <v>0</v>
      </c>
      <c r="S116" s="25" t="n">
        <v>6033622</v>
      </c>
      <c r="T116" s="22" t="n">
        <v>0</v>
      </c>
      <c r="U116" s="22" t="n">
        <v>0</v>
      </c>
    </row>
    <row r="117" customFormat="false" ht="60" hidden="false" customHeight="true" outlineLevel="0" collapsed="false">
      <c r="A117" s="29" t="n">
        <f aca="false">A116+1</f>
        <v>11</v>
      </c>
      <c r="B117" s="19" t="s">
        <v>144</v>
      </c>
      <c r="C117" s="29" t="n">
        <v>171</v>
      </c>
      <c r="D117" s="27" t="n">
        <v>38554</v>
      </c>
      <c r="E117" s="28" t="s">
        <v>87</v>
      </c>
      <c r="F117" s="28" t="s">
        <v>87</v>
      </c>
      <c r="G117" s="26" t="n">
        <v>6</v>
      </c>
      <c r="H117" s="26" t="n">
        <v>6</v>
      </c>
      <c r="I117" s="22" t="n">
        <v>696.9</v>
      </c>
      <c r="J117" s="26" t="n">
        <f aca="false">K117+L117</f>
        <v>2</v>
      </c>
      <c r="K117" s="26" t="n">
        <v>0</v>
      </c>
      <c r="L117" s="26" t="n">
        <v>2</v>
      </c>
      <c r="M117" s="22" t="n">
        <f aca="false">N117+O117</f>
        <v>146.2</v>
      </c>
      <c r="N117" s="22" t="n">
        <v>0</v>
      </c>
      <c r="O117" s="22" t="n">
        <v>146.2</v>
      </c>
      <c r="P117" s="22" t="n">
        <f aca="false">SUM(Q117:U117)</f>
        <v>6989822</v>
      </c>
      <c r="Q117" s="22" t="n">
        <v>0</v>
      </c>
      <c r="R117" s="22" t="n">
        <v>0</v>
      </c>
      <c r="S117" s="25" t="n">
        <v>6989822</v>
      </c>
      <c r="T117" s="22" t="n">
        <v>0</v>
      </c>
      <c r="U117" s="22" t="n">
        <v>0</v>
      </c>
    </row>
    <row r="118" customFormat="false" ht="60" hidden="false" customHeight="true" outlineLevel="0" collapsed="false">
      <c r="A118" s="29" t="n">
        <f aca="false">A117+1</f>
        <v>12</v>
      </c>
      <c r="B118" s="19" t="s">
        <v>145</v>
      </c>
      <c r="C118" s="29" t="n">
        <v>20</v>
      </c>
      <c r="D118" s="27" t="n">
        <v>38288</v>
      </c>
      <c r="E118" s="28" t="s">
        <v>87</v>
      </c>
      <c r="F118" s="28" t="s">
        <v>87</v>
      </c>
      <c r="G118" s="26" t="n">
        <v>52</v>
      </c>
      <c r="H118" s="26" t="n">
        <v>9</v>
      </c>
      <c r="I118" s="22" t="n">
        <v>1003</v>
      </c>
      <c r="J118" s="26" t="n">
        <f aca="false">K118+L118</f>
        <v>3</v>
      </c>
      <c r="K118" s="26" t="n">
        <v>3</v>
      </c>
      <c r="L118" s="26" t="n">
        <v>0</v>
      </c>
      <c r="M118" s="22" t="n">
        <f aca="false">N118+O118</f>
        <v>197.2</v>
      </c>
      <c r="N118" s="22" t="n">
        <v>197.2</v>
      </c>
      <c r="O118" s="22" t="n">
        <v>0</v>
      </c>
      <c r="P118" s="22" t="n">
        <f aca="false">SUM(Q118:U118)</f>
        <v>7831450.33</v>
      </c>
      <c r="Q118" s="22" t="n">
        <v>0</v>
      </c>
      <c r="R118" s="22" t="n">
        <v>3615725.88</v>
      </c>
      <c r="S118" s="25" t="n">
        <v>4215724.45</v>
      </c>
      <c r="T118" s="22" t="n">
        <v>0</v>
      </c>
      <c r="U118" s="22" t="n">
        <v>0</v>
      </c>
    </row>
    <row r="119" customFormat="false" ht="60" hidden="false" customHeight="true" outlineLevel="0" collapsed="false">
      <c r="A119" s="29" t="n">
        <f aca="false">A118+1</f>
        <v>13</v>
      </c>
      <c r="B119" s="19" t="s">
        <v>146</v>
      </c>
      <c r="C119" s="29" t="n">
        <v>14</v>
      </c>
      <c r="D119" s="27" t="n">
        <v>38288</v>
      </c>
      <c r="E119" s="28" t="s">
        <v>87</v>
      </c>
      <c r="F119" s="28" t="s">
        <v>87</v>
      </c>
      <c r="G119" s="26" t="n">
        <v>55</v>
      </c>
      <c r="H119" s="26" t="n">
        <v>2</v>
      </c>
      <c r="I119" s="22" t="n">
        <v>1024.98</v>
      </c>
      <c r="J119" s="26" t="n">
        <f aca="false">K119+L119</f>
        <v>1</v>
      </c>
      <c r="K119" s="26" t="n">
        <v>1</v>
      </c>
      <c r="L119" s="26" t="n">
        <v>0</v>
      </c>
      <c r="M119" s="22" t="n">
        <f aca="false">N119+O119</f>
        <v>64.7</v>
      </c>
      <c r="N119" s="22" t="n">
        <v>64.7</v>
      </c>
      <c r="O119" s="22" t="n">
        <v>0</v>
      </c>
      <c r="P119" s="22" t="n">
        <f aca="false">SUM(Q119:U119)</f>
        <v>2604944.93</v>
      </c>
      <c r="Q119" s="22" t="n">
        <v>0</v>
      </c>
      <c r="R119" s="22" t="n">
        <v>1823461.45</v>
      </c>
      <c r="S119" s="25" t="n">
        <v>781483.48</v>
      </c>
      <c r="T119" s="22" t="n">
        <v>0</v>
      </c>
      <c r="U119" s="22" t="n">
        <v>0</v>
      </c>
    </row>
    <row r="120" customFormat="false" ht="60" hidden="false" customHeight="true" outlineLevel="0" collapsed="false">
      <c r="A120" s="29" t="n">
        <f aca="false">A119+1</f>
        <v>14</v>
      </c>
      <c r="B120" s="19" t="s">
        <v>147</v>
      </c>
      <c r="C120" s="29" t="n">
        <v>34</v>
      </c>
      <c r="D120" s="27" t="n">
        <v>38295</v>
      </c>
      <c r="E120" s="28" t="s">
        <v>87</v>
      </c>
      <c r="F120" s="28" t="s">
        <v>87</v>
      </c>
      <c r="G120" s="26" t="n">
        <v>20</v>
      </c>
      <c r="H120" s="26" t="n">
        <v>20</v>
      </c>
      <c r="I120" s="22" t="n">
        <v>383.8</v>
      </c>
      <c r="J120" s="26" t="n">
        <f aca="false">K120+L120</f>
        <v>11</v>
      </c>
      <c r="K120" s="26" t="n">
        <v>8</v>
      </c>
      <c r="L120" s="26" t="n">
        <v>3</v>
      </c>
      <c r="M120" s="22" t="n">
        <f aca="false">N120+O120</f>
        <v>368.7</v>
      </c>
      <c r="N120" s="22" t="n">
        <v>235</v>
      </c>
      <c r="O120" s="22" t="n">
        <v>133.7</v>
      </c>
      <c r="P120" s="22" t="n">
        <f aca="false">SUM(Q120:U120)</f>
        <v>19831159.42</v>
      </c>
      <c r="Q120" s="22" t="n">
        <v>0</v>
      </c>
      <c r="R120" s="22" t="n">
        <v>13881811.59</v>
      </c>
      <c r="S120" s="25" t="n">
        <v>5949347.83</v>
      </c>
      <c r="T120" s="22" t="n">
        <v>0</v>
      </c>
      <c r="U120" s="22" t="n">
        <v>0</v>
      </c>
    </row>
    <row r="121" customFormat="false" ht="57" hidden="false" customHeight="true" outlineLevel="0" collapsed="false">
      <c r="A121" s="29" t="n">
        <f aca="false">A120+1</f>
        <v>15</v>
      </c>
      <c r="B121" s="19" t="s">
        <v>148</v>
      </c>
      <c r="C121" s="29" t="n">
        <v>53</v>
      </c>
      <c r="D121" s="27" t="n">
        <v>38309</v>
      </c>
      <c r="E121" s="28" t="s">
        <v>87</v>
      </c>
      <c r="F121" s="28" t="s">
        <v>87</v>
      </c>
      <c r="G121" s="26" t="n">
        <v>6</v>
      </c>
      <c r="H121" s="26" t="n">
        <v>6</v>
      </c>
      <c r="I121" s="22" t="n">
        <v>61.1</v>
      </c>
      <c r="J121" s="26" t="n">
        <f aca="false">K121+L121</f>
        <v>2</v>
      </c>
      <c r="K121" s="26" t="n">
        <v>2</v>
      </c>
      <c r="L121" s="26" t="n">
        <v>0</v>
      </c>
      <c r="M121" s="22" t="n">
        <f aca="false">N121+O121</f>
        <v>61.1</v>
      </c>
      <c r="N121" s="22" t="n">
        <v>61.1</v>
      </c>
      <c r="O121" s="22" t="n">
        <v>0</v>
      </c>
      <c r="P121" s="22" t="n">
        <f aca="false">SUM(Q121:U121)</f>
        <v>3309375.76</v>
      </c>
      <c r="Q121" s="22" t="n">
        <v>0</v>
      </c>
      <c r="R121" s="22" t="n">
        <v>2316563.03</v>
      </c>
      <c r="S121" s="25" t="n">
        <v>992812.73</v>
      </c>
      <c r="T121" s="22" t="n">
        <v>0</v>
      </c>
      <c r="U121" s="22" t="n">
        <v>0</v>
      </c>
    </row>
    <row r="122" customFormat="false" ht="54.75" hidden="false" customHeight="true" outlineLevel="0" collapsed="false">
      <c r="A122" s="29" t="n">
        <f aca="false">A121+1</f>
        <v>16</v>
      </c>
      <c r="B122" s="19" t="s">
        <v>149</v>
      </c>
      <c r="C122" s="29" t="n">
        <v>54</v>
      </c>
      <c r="D122" s="27" t="n">
        <v>38309</v>
      </c>
      <c r="E122" s="28" t="s">
        <v>87</v>
      </c>
      <c r="F122" s="28" t="s">
        <v>51</v>
      </c>
      <c r="G122" s="26" t="n">
        <v>18</v>
      </c>
      <c r="H122" s="26" t="n">
        <v>3</v>
      </c>
      <c r="I122" s="22" t="n">
        <v>489.7</v>
      </c>
      <c r="J122" s="26" t="n">
        <f aca="false">K122+L122</f>
        <v>1</v>
      </c>
      <c r="K122" s="26" t="n">
        <v>1</v>
      </c>
      <c r="L122" s="26" t="n">
        <v>0</v>
      </c>
      <c r="M122" s="22" t="n">
        <f aca="false">N122+O122</f>
        <v>68.7</v>
      </c>
      <c r="N122" s="22" t="n">
        <v>68.7</v>
      </c>
      <c r="O122" s="22" t="n">
        <v>0</v>
      </c>
      <c r="P122" s="22" t="n">
        <f aca="false">SUM(Q122:U122)</f>
        <v>3033114</v>
      </c>
      <c r="Q122" s="22" t="n">
        <v>0</v>
      </c>
      <c r="R122" s="22" t="n">
        <v>0</v>
      </c>
      <c r="S122" s="25" t="n">
        <v>3033114</v>
      </c>
      <c r="T122" s="22" t="n">
        <v>0</v>
      </c>
      <c r="U122" s="22" t="n">
        <v>0</v>
      </c>
    </row>
    <row r="123" customFormat="false" ht="60.75" hidden="false" customHeight="true" outlineLevel="0" collapsed="false">
      <c r="A123" s="29" t="n">
        <f aca="false">A122+1</f>
        <v>17</v>
      </c>
      <c r="B123" s="19" t="s">
        <v>150</v>
      </c>
      <c r="C123" s="29" t="n">
        <v>61</v>
      </c>
      <c r="D123" s="27" t="n">
        <v>38323</v>
      </c>
      <c r="E123" s="28" t="s">
        <v>87</v>
      </c>
      <c r="F123" s="28" t="s">
        <v>87</v>
      </c>
      <c r="G123" s="26" t="n">
        <v>29</v>
      </c>
      <c r="H123" s="26" t="n">
        <v>2</v>
      </c>
      <c r="I123" s="22" t="n">
        <v>382.4</v>
      </c>
      <c r="J123" s="26" t="n">
        <f aca="false">K123+L123</f>
        <v>1</v>
      </c>
      <c r="K123" s="26" t="n">
        <v>1</v>
      </c>
      <c r="L123" s="26" t="n">
        <v>0</v>
      </c>
      <c r="M123" s="22" t="n">
        <f aca="false">N123+O123</f>
        <v>42.5</v>
      </c>
      <c r="N123" s="22" t="n">
        <v>42.5</v>
      </c>
      <c r="O123" s="22" t="n">
        <v>0</v>
      </c>
      <c r="P123" s="22" t="n">
        <f aca="false">SUM(Q123:U123)</f>
        <v>1842895.5</v>
      </c>
      <c r="Q123" s="22" t="n">
        <v>0</v>
      </c>
      <c r="R123" s="22" t="n">
        <v>1251295.47</v>
      </c>
      <c r="S123" s="25" t="n">
        <v>591600.03</v>
      </c>
      <c r="T123" s="22" t="n">
        <v>0</v>
      </c>
      <c r="U123" s="22" t="n">
        <v>0</v>
      </c>
    </row>
    <row r="124" customFormat="false" ht="57" hidden="false" customHeight="true" outlineLevel="0" collapsed="false">
      <c r="A124" s="29" t="n">
        <f aca="false">A123+1</f>
        <v>18</v>
      </c>
      <c r="B124" s="19" t="s">
        <v>151</v>
      </c>
      <c r="C124" s="29" t="n">
        <v>108</v>
      </c>
      <c r="D124" s="27" t="n">
        <v>38414</v>
      </c>
      <c r="E124" s="28" t="s">
        <v>87</v>
      </c>
      <c r="F124" s="28" t="s">
        <v>87</v>
      </c>
      <c r="G124" s="26" t="n">
        <v>76</v>
      </c>
      <c r="H124" s="26" t="n">
        <v>2</v>
      </c>
      <c r="I124" s="22" t="n">
        <v>625.5</v>
      </c>
      <c r="J124" s="26" t="n">
        <f aca="false">K124+L124</f>
        <v>2</v>
      </c>
      <c r="K124" s="26" t="n">
        <v>2</v>
      </c>
      <c r="L124" s="26" t="n">
        <v>0</v>
      </c>
      <c r="M124" s="22" t="n">
        <f aca="false">N124+O124</f>
        <v>25</v>
      </c>
      <c r="N124" s="22" t="n">
        <v>25</v>
      </c>
      <c r="O124" s="22" t="n">
        <v>0</v>
      </c>
      <c r="P124" s="22" t="n">
        <f aca="false">SUM(Q124:U124)</f>
        <v>2232918.8</v>
      </c>
      <c r="Q124" s="22" t="n">
        <v>0</v>
      </c>
      <c r="R124" s="22" t="n">
        <v>1516114.74</v>
      </c>
      <c r="S124" s="25" t="n">
        <v>716804.06</v>
      </c>
      <c r="T124" s="22" t="n">
        <v>0</v>
      </c>
      <c r="U124" s="22" t="n">
        <v>0</v>
      </c>
    </row>
    <row r="125" customFormat="false" ht="58.5" hidden="false" customHeight="true" outlineLevel="0" collapsed="false">
      <c r="A125" s="29" t="n">
        <f aca="false">A124+1</f>
        <v>19</v>
      </c>
      <c r="B125" s="19" t="s">
        <v>152</v>
      </c>
      <c r="C125" s="29" t="n">
        <v>109</v>
      </c>
      <c r="D125" s="27" t="n">
        <v>38414</v>
      </c>
      <c r="E125" s="28" t="s">
        <v>87</v>
      </c>
      <c r="F125" s="28" t="s">
        <v>87</v>
      </c>
      <c r="G125" s="26" t="n">
        <v>89</v>
      </c>
      <c r="H125" s="26" t="n">
        <v>7</v>
      </c>
      <c r="I125" s="22" t="n">
        <v>764.3</v>
      </c>
      <c r="J125" s="26" t="n">
        <f aca="false">K125+L125</f>
        <v>2</v>
      </c>
      <c r="K125" s="26" t="n">
        <v>1</v>
      </c>
      <c r="L125" s="26" t="n">
        <v>1</v>
      </c>
      <c r="M125" s="22" t="n">
        <f aca="false">N125+O125</f>
        <v>48.6</v>
      </c>
      <c r="N125" s="22" t="n">
        <v>24.7</v>
      </c>
      <c r="O125" s="22" t="n">
        <v>23.9</v>
      </c>
      <c r="P125" s="22" t="n">
        <f aca="false">SUM(Q125:U125)</f>
        <v>3310519.8</v>
      </c>
      <c r="Q125" s="22" t="n">
        <v>0</v>
      </c>
      <c r="R125" s="22" t="n">
        <v>2247787.9</v>
      </c>
      <c r="S125" s="25" t="n">
        <v>1062731.9</v>
      </c>
      <c r="T125" s="22" t="n">
        <v>0</v>
      </c>
      <c r="U125" s="22" t="n">
        <v>0</v>
      </c>
    </row>
    <row r="126" customFormat="false" ht="58.5" hidden="false" customHeight="true" outlineLevel="0" collapsed="false">
      <c r="A126" s="29" t="n">
        <f aca="false">A125+1</f>
        <v>20</v>
      </c>
      <c r="B126" s="19" t="s">
        <v>153</v>
      </c>
      <c r="C126" s="29" t="n">
        <v>103</v>
      </c>
      <c r="D126" s="27" t="n">
        <v>38414</v>
      </c>
      <c r="E126" s="28" t="s">
        <v>87</v>
      </c>
      <c r="F126" s="28" t="s">
        <v>87</v>
      </c>
      <c r="G126" s="26" t="n">
        <v>75</v>
      </c>
      <c r="H126" s="26" t="n">
        <v>36</v>
      </c>
      <c r="I126" s="22" t="n">
        <v>1612</v>
      </c>
      <c r="J126" s="26" t="n">
        <f aca="false">K126+L126</f>
        <v>14</v>
      </c>
      <c r="K126" s="26" t="n">
        <v>11</v>
      </c>
      <c r="L126" s="26" t="n">
        <v>3</v>
      </c>
      <c r="M126" s="22" t="n">
        <f aca="false">N126+O126</f>
        <v>882.7</v>
      </c>
      <c r="N126" s="22" t="n">
        <v>684.7</v>
      </c>
      <c r="O126" s="22" t="n">
        <v>198</v>
      </c>
      <c r="P126" s="22" t="n">
        <f aca="false">SUM(Q126:U126)</f>
        <v>32294831.22</v>
      </c>
      <c r="Q126" s="22" t="n">
        <v>0</v>
      </c>
      <c r="R126" s="22" t="n">
        <v>6192214.05</v>
      </c>
      <c r="S126" s="25" t="n">
        <v>26102617.17</v>
      </c>
      <c r="T126" s="22" t="n">
        <v>0</v>
      </c>
      <c r="U126" s="22" t="n">
        <v>0</v>
      </c>
    </row>
    <row r="127" customFormat="false" ht="66" hidden="false" customHeight="true" outlineLevel="0" collapsed="false">
      <c r="A127" s="29" t="n">
        <f aca="false">A126+1</f>
        <v>21</v>
      </c>
      <c r="B127" s="19" t="s">
        <v>154</v>
      </c>
      <c r="C127" s="29" t="n">
        <v>126</v>
      </c>
      <c r="D127" s="27" t="s">
        <v>155</v>
      </c>
      <c r="E127" s="28" t="s">
        <v>87</v>
      </c>
      <c r="F127" s="28" t="s">
        <v>87</v>
      </c>
      <c r="G127" s="26" t="n">
        <v>38</v>
      </c>
      <c r="H127" s="26" t="n">
        <v>8</v>
      </c>
      <c r="I127" s="22" t="n">
        <v>360</v>
      </c>
      <c r="J127" s="26" t="n">
        <f aca="false">K127+L127</f>
        <v>4</v>
      </c>
      <c r="K127" s="26" t="n">
        <v>0</v>
      </c>
      <c r="L127" s="26" t="n">
        <v>4</v>
      </c>
      <c r="M127" s="22" t="n">
        <f aca="false">N127+O127</f>
        <v>75.6</v>
      </c>
      <c r="N127" s="22" t="n">
        <v>0</v>
      </c>
      <c r="O127" s="22" t="n">
        <v>75.6</v>
      </c>
      <c r="P127" s="22" t="n">
        <f aca="false">SUM(Q127:U127)</f>
        <v>5262075</v>
      </c>
      <c r="Q127" s="22" t="n">
        <v>0</v>
      </c>
      <c r="R127" s="22" t="n">
        <v>3069607.11</v>
      </c>
      <c r="S127" s="25" t="n">
        <v>2192467.89</v>
      </c>
      <c r="T127" s="22" t="n">
        <v>0</v>
      </c>
      <c r="U127" s="22" t="n">
        <v>0</v>
      </c>
    </row>
    <row r="128" customFormat="false" ht="58.5" hidden="false" customHeight="true" outlineLevel="0" collapsed="false">
      <c r="A128" s="29" t="n">
        <f aca="false">A127+1</f>
        <v>22</v>
      </c>
      <c r="B128" s="19" t="s">
        <v>156</v>
      </c>
      <c r="C128" s="29" t="n">
        <v>128</v>
      </c>
      <c r="D128" s="27" t="n">
        <v>38421</v>
      </c>
      <c r="E128" s="28" t="s">
        <v>87</v>
      </c>
      <c r="F128" s="28" t="s">
        <v>87</v>
      </c>
      <c r="G128" s="26" t="n">
        <v>28</v>
      </c>
      <c r="H128" s="26" t="n">
        <v>8</v>
      </c>
      <c r="I128" s="22" t="n">
        <v>367.6</v>
      </c>
      <c r="J128" s="26" t="n">
        <f aca="false">K128+L128</f>
        <v>3</v>
      </c>
      <c r="K128" s="26" t="n">
        <v>1</v>
      </c>
      <c r="L128" s="26" t="n">
        <v>2</v>
      </c>
      <c r="M128" s="22" t="n">
        <f aca="false">N128+O128</f>
        <v>75.1</v>
      </c>
      <c r="N128" s="22" t="n">
        <v>7.9</v>
      </c>
      <c r="O128" s="22" t="n">
        <v>67.2</v>
      </c>
      <c r="P128" s="22" t="n">
        <f aca="false">SUM(Q128:U128)</f>
        <v>4361495.6</v>
      </c>
      <c r="Q128" s="22" t="n">
        <v>0</v>
      </c>
      <c r="R128" s="22" t="n">
        <v>733383.25</v>
      </c>
      <c r="S128" s="25" t="n">
        <v>3628112.35</v>
      </c>
      <c r="T128" s="22" t="n">
        <v>0</v>
      </c>
      <c r="U128" s="22" t="n">
        <v>0</v>
      </c>
    </row>
    <row r="129" customFormat="false" ht="58.5" hidden="false" customHeight="true" outlineLevel="0" collapsed="false">
      <c r="A129" s="29" t="n">
        <f aca="false">A128+1</f>
        <v>23</v>
      </c>
      <c r="B129" s="19" t="s">
        <v>157</v>
      </c>
      <c r="C129" s="29" t="n">
        <v>142</v>
      </c>
      <c r="D129" s="27" t="n">
        <v>38449</v>
      </c>
      <c r="E129" s="28" t="s">
        <v>87</v>
      </c>
      <c r="F129" s="28" t="s">
        <v>87</v>
      </c>
      <c r="G129" s="26" t="n">
        <v>113</v>
      </c>
      <c r="H129" s="26" t="n">
        <v>26</v>
      </c>
      <c r="I129" s="22" t="n">
        <v>952.5</v>
      </c>
      <c r="J129" s="26" t="n">
        <f aca="false">K129+L129</f>
        <v>10</v>
      </c>
      <c r="K129" s="26" t="n">
        <v>8</v>
      </c>
      <c r="L129" s="26" t="n">
        <v>2</v>
      </c>
      <c r="M129" s="22" t="n">
        <f aca="false">N129+O129</f>
        <v>133.7</v>
      </c>
      <c r="N129" s="22" t="n">
        <v>106.7</v>
      </c>
      <c r="O129" s="22" t="n">
        <v>27</v>
      </c>
      <c r="P129" s="22" t="n">
        <f aca="false">SUM(Q129:U129)</f>
        <v>11426168.6</v>
      </c>
      <c r="Q129" s="22" t="n">
        <v>0</v>
      </c>
      <c r="R129" s="22" t="n">
        <v>7758178.5</v>
      </c>
      <c r="S129" s="25" t="n">
        <v>3667990.1</v>
      </c>
      <c r="T129" s="22" t="n">
        <v>0</v>
      </c>
      <c r="U129" s="22" t="n">
        <v>0</v>
      </c>
    </row>
    <row r="130" customFormat="false" ht="64.5" hidden="false" customHeight="true" outlineLevel="0" collapsed="false">
      <c r="A130" s="29" t="n">
        <f aca="false">A129+1</f>
        <v>24</v>
      </c>
      <c r="B130" s="19" t="s">
        <v>158</v>
      </c>
      <c r="C130" s="29" t="n">
        <v>143</v>
      </c>
      <c r="D130" s="27" t="n">
        <v>38449</v>
      </c>
      <c r="E130" s="28" t="s">
        <v>87</v>
      </c>
      <c r="F130" s="28" t="s">
        <v>87</v>
      </c>
      <c r="G130" s="26" t="n">
        <v>44</v>
      </c>
      <c r="H130" s="26" t="n">
        <v>5</v>
      </c>
      <c r="I130" s="22" t="n">
        <v>997</v>
      </c>
      <c r="J130" s="26" t="n">
        <f aca="false">K130+L130</f>
        <v>2</v>
      </c>
      <c r="K130" s="26" t="n">
        <v>1</v>
      </c>
      <c r="L130" s="26" t="n">
        <v>1</v>
      </c>
      <c r="M130" s="22" t="n">
        <f aca="false">N130+O130</f>
        <v>111.4</v>
      </c>
      <c r="N130" s="22" t="n">
        <v>65.2</v>
      </c>
      <c r="O130" s="22" t="n">
        <v>46.2</v>
      </c>
      <c r="P130" s="22" t="n">
        <f aca="false">SUM(Q130:U130)</f>
        <v>4651134.6</v>
      </c>
      <c r="Q130" s="22" t="n">
        <v>0</v>
      </c>
      <c r="R130" s="22" t="n">
        <v>4016221.3</v>
      </c>
      <c r="S130" s="25" t="n">
        <v>634913.3</v>
      </c>
      <c r="T130" s="22" t="n">
        <v>0</v>
      </c>
      <c r="U130" s="22" t="n">
        <v>0</v>
      </c>
    </row>
    <row r="131" customFormat="false" ht="58.5" hidden="false" customHeight="true" outlineLevel="0" collapsed="false">
      <c r="A131" s="29" t="n">
        <f aca="false">A130+1</f>
        <v>25</v>
      </c>
      <c r="B131" s="19" t="s">
        <v>159</v>
      </c>
      <c r="C131" s="29" t="n">
        <v>205</v>
      </c>
      <c r="D131" s="27" t="n">
        <v>38568</v>
      </c>
      <c r="E131" s="28" t="s">
        <v>87</v>
      </c>
      <c r="F131" s="28" t="s">
        <v>87</v>
      </c>
      <c r="G131" s="26" t="n">
        <v>36</v>
      </c>
      <c r="H131" s="26" t="n">
        <v>5</v>
      </c>
      <c r="I131" s="22" t="n">
        <v>605</v>
      </c>
      <c r="J131" s="26" t="n">
        <f aca="false">K131+L131</f>
        <v>1</v>
      </c>
      <c r="K131" s="26" t="n">
        <v>1</v>
      </c>
      <c r="L131" s="26" t="n">
        <v>0</v>
      </c>
      <c r="M131" s="22" t="n">
        <f aca="false">N131+O131</f>
        <v>67.6</v>
      </c>
      <c r="N131" s="22" t="n">
        <v>67.6</v>
      </c>
      <c r="O131" s="22" t="n">
        <v>0</v>
      </c>
      <c r="P131" s="22" t="n">
        <f aca="false">SUM(Q131:U131)</f>
        <v>2602117.31</v>
      </c>
      <c r="Q131" s="22" t="n">
        <v>0</v>
      </c>
      <c r="R131" s="22" t="n">
        <v>2000000</v>
      </c>
      <c r="S131" s="25" t="n">
        <v>602117.31</v>
      </c>
      <c r="T131" s="22" t="n">
        <v>0</v>
      </c>
      <c r="U131" s="22" t="n">
        <v>0</v>
      </c>
    </row>
    <row r="132" customFormat="false" ht="60" hidden="false" customHeight="true" outlineLevel="0" collapsed="false">
      <c r="A132" s="29" t="n">
        <f aca="false">A131+1</f>
        <v>26</v>
      </c>
      <c r="B132" s="19" t="s">
        <v>160</v>
      </c>
      <c r="C132" s="29" t="n">
        <v>215</v>
      </c>
      <c r="D132" s="27" t="n">
        <v>38568</v>
      </c>
      <c r="E132" s="28" t="s">
        <v>87</v>
      </c>
      <c r="F132" s="28" t="s">
        <v>87</v>
      </c>
      <c r="G132" s="26" t="n">
        <v>17</v>
      </c>
      <c r="H132" s="26" t="n">
        <v>1</v>
      </c>
      <c r="I132" s="22" t="n">
        <v>283.1</v>
      </c>
      <c r="J132" s="26" t="n">
        <f aca="false">K132+L132</f>
        <v>1</v>
      </c>
      <c r="K132" s="26" t="n">
        <v>1</v>
      </c>
      <c r="L132" s="26" t="n">
        <v>0</v>
      </c>
      <c r="M132" s="22" t="n">
        <f aca="false">N132+O132</f>
        <v>38.8</v>
      </c>
      <c r="N132" s="22" t="n">
        <v>38.8</v>
      </c>
      <c r="O132" s="22" t="n">
        <v>0</v>
      </c>
      <c r="P132" s="22" t="n">
        <f aca="false">SUM(Q132:U132)</f>
        <v>2287968.2</v>
      </c>
      <c r="Q132" s="22" t="n">
        <v>0</v>
      </c>
      <c r="R132" s="22" t="n">
        <v>1553492.37</v>
      </c>
      <c r="S132" s="25" t="n">
        <v>734475.83</v>
      </c>
      <c r="T132" s="22" t="n">
        <v>0</v>
      </c>
      <c r="U132" s="22" t="n">
        <v>0</v>
      </c>
    </row>
    <row r="133" customFormat="false" ht="60.75" hidden="false" customHeight="true" outlineLevel="0" collapsed="false">
      <c r="A133" s="29" t="n">
        <f aca="false">A132+1</f>
        <v>27</v>
      </c>
      <c r="B133" s="19" t="s">
        <v>161</v>
      </c>
      <c r="C133" s="29" t="n">
        <v>190</v>
      </c>
      <c r="D133" s="27" t="n">
        <v>39709</v>
      </c>
      <c r="E133" s="28" t="s">
        <v>87</v>
      </c>
      <c r="F133" s="28" t="s">
        <v>87</v>
      </c>
      <c r="G133" s="26" t="n">
        <v>13</v>
      </c>
      <c r="H133" s="26" t="n">
        <v>13</v>
      </c>
      <c r="I133" s="22" t="n">
        <v>237</v>
      </c>
      <c r="J133" s="26" t="n">
        <f aca="false">K133+L133</f>
        <v>8</v>
      </c>
      <c r="K133" s="26" t="n">
        <v>0</v>
      </c>
      <c r="L133" s="26" t="n">
        <v>8</v>
      </c>
      <c r="M133" s="22" t="n">
        <f aca="false">N133+O133</f>
        <v>237</v>
      </c>
      <c r="N133" s="22" t="n">
        <v>0</v>
      </c>
      <c r="O133" s="22" t="n">
        <v>237</v>
      </c>
      <c r="P133" s="22" t="n">
        <f aca="false">SUM(Q133:U133)</f>
        <v>11938164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11938164</v>
      </c>
    </row>
    <row r="134" customFormat="false" ht="61.5" hidden="false" customHeight="true" outlineLevel="0" collapsed="false">
      <c r="A134" s="29" t="n">
        <f aca="false">A133+1</f>
        <v>28</v>
      </c>
      <c r="B134" s="19" t="s">
        <v>162</v>
      </c>
      <c r="C134" s="29" t="n">
        <v>197</v>
      </c>
      <c r="D134" s="27" t="n">
        <v>39954</v>
      </c>
      <c r="E134" s="28" t="s">
        <v>87</v>
      </c>
      <c r="F134" s="28" t="s">
        <v>87</v>
      </c>
      <c r="G134" s="26" t="n">
        <v>51</v>
      </c>
      <c r="H134" s="26" t="n">
        <v>51</v>
      </c>
      <c r="I134" s="22" t="n">
        <v>443.3</v>
      </c>
      <c r="J134" s="26" t="n">
        <f aca="false">K134+L134</f>
        <v>9</v>
      </c>
      <c r="K134" s="26" t="n">
        <v>0</v>
      </c>
      <c r="L134" s="26" t="n">
        <v>9</v>
      </c>
      <c r="M134" s="22" t="n">
        <f aca="false">N134+O134</f>
        <v>330.1</v>
      </c>
      <c r="N134" s="22" t="n">
        <v>0</v>
      </c>
      <c r="O134" s="22" t="n">
        <v>330.1</v>
      </c>
      <c r="P134" s="22" t="n">
        <f aca="false">SUM(Q134:U134)</f>
        <v>16627797.2</v>
      </c>
      <c r="Q134" s="22" t="n">
        <v>0</v>
      </c>
      <c r="R134" s="22" t="n">
        <v>0</v>
      </c>
      <c r="S134" s="25" t="n">
        <v>16627797.2</v>
      </c>
      <c r="T134" s="22" t="n">
        <v>0</v>
      </c>
      <c r="U134" s="22" t="n">
        <v>0</v>
      </c>
    </row>
    <row r="135" customFormat="false" ht="57.75" hidden="false" customHeight="true" outlineLevel="0" collapsed="false">
      <c r="A135" s="29" t="n">
        <f aca="false">A134+1</f>
        <v>29</v>
      </c>
      <c r="B135" s="19" t="s">
        <v>163</v>
      </c>
      <c r="C135" s="29" t="n">
        <v>196</v>
      </c>
      <c r="D135" s="27" t="n">
        <v>39954</v>
      </c>
      <c r="E135" s="28" t="s">
        <v>87</v>
      </c>
      <c r="F135" s="28" t="s">
        <v>87</v>
      </c>
      <c r="G135" s="26" t="n">
        <v>27</v>
      </c>
      <c r="H135" s="26" t="n">
        <v>27</v>
      </c>
      <c r="I135" s="22" t="n">
        <v>379</v>
      </c>
      <c r="J135" s="26" t="n">
        <f aca="false">K135+L135</f>
        <v>7</v>
      </c>
      <c r="K135" s="26" t="n">
        <v>3</v>
      </c>
      <c r="L135" s="26" t="n">
        <v>4</v>
      </c>
      <c r="M135" s="22" t="n">
        <f aca="false">N135+O135</f>
        <v>265.4</v>
      </c>
      <c r="N135" s="22" t="n">
        <v>52.3</v>
      </c>
      <c r="O135" s="22" t="n">
        <v>213.1</v>
      </c>
      <c r="P135" s="22" t="n">
        <f aca="false">SUM(Q135:U135)</f>
        <v>13368728.8</v>
      </c>
      <c r="Q135" s="22" t="n">
        <v>0</v>
      </c>
      <c r="R135" s="22" t="n">
        <v>0</v>
      </c>
      <c r="S135" s="25" t="n">
        <v>13368728.8</v>
      </c>
      <c r="T135" s="22" t="n">
        <v>0</v>
      </c>
      <c r="U135" s="22" t="n">
        <v>0</v>
      </c>
    </row>
    <row r="136" customFormat="false" ht="58.5" hidden="false" customHeight="true" outlineLevel="0" collapsed="false">
      <c r="A136" s="29" t="n">
        <f aca="false">A135+1</f>
        <v>30</v>
      </c>
      <c r="B136" s="19" t="s">
        <v>164</v>
      </c>
      <c r="C136" s="29" t="n">
        <v>212</v>
      </c>
      <c r="D136" s="27" t="n">
        <v>40388</v>
      </c>
      <c r="E136" s="28" t="s">
        <v>87</v>
      </c>
      <c r="F136" s="28" t="s">
        <v>87</v>
      </c>
      <c r="G136" s="26" t="n">
        <v>6</v>
      </c>
      <c r="H136" s="26" t="n">
        <v>6</v>
      </c>
      <c r="I136" s="22" t="n">
        <v>110</v>
      </c>
      <c r="J136" s="26" t="n">
        <f aca="false">K136+L136</f>
        <v>2</v>
      </c>
      <c r="K136" s="26" t="n">
        <v>0</v>
      </c>
      <c r="L136" s="26" t="n">
        <v>2</v>
      </c>
      <c r="M136" s="22" t="n">
        <f aca="false">N136+O136</f>
        <v>110</v>
      </c>
      <c r="N136" s="22" t="n">
        <v>0</v>
      </c>
      <c r="O136" s="22" t="n">
        <v>110</v>
      </c>
      <c r="P136" s="22" t="n">
        <f aca="false">SUM(Q136:U136)</f>
        <v>5540920</v>
      </c>
      <c r="Q136" s="22" t="n">
        <v>0</v>
      </c>
      <c r="R136" s="22" t="n">
        <v>0</v>
      </c>
      <c r="S136" s="25" t="n">
        <v>5540920</v>
      </c>
      <c r="T136" s="22" t="n">
        <v>0</v>
      </c>
      <c r="U136" s="22" t="n">
        <v>0</v>
      </c>
    </row>
    <row r="137" customFormat="false" ht="25.5" hidden="false" customHeight="true" outlineLevel="0" collapsed="false">
      <c r="A137" s="31" t="s">
        <v>165</v>
      </c>
      <c r="B137" s="31"/>
      <c r="C137" s="26"/>
      <c r="D137" s="26"/>
      <c r="E137" s="26"/>
      <c r="F137" s="22"/>
      <c r="G137" s="26" t="n">
        <f aca="false">SUM(G138:G156)</f>
        <v>137</v>
      </c>
      <c r="H137" s="26" t="n">
        <f aca="false">SUM(H138:H156)</f>
        <v>137</v>
      </c>
      <c r="I137" s="22" t="n">
        <f aca="false">SUM(I138:I156)</f>
        <v>2660.29</v>
      </c>
      <c r="J137" s="26" t="n">
        <f aca="false">SUM(J138:J156)</f>
        <v>50</v>
      </c>
      <c r="K137" s="26" t="n">
        <f aca="false">SUM(K138:K156)</f>
        <v>15</v>
      </c>
      <c r="L137" s="26" t="n">
        <f aca="false">SUM(L138:L156)</f>
        <v>35</v>
      </c>
      <c r="M137" s="22" t="n">
        <f aca="false">SUM(M138:M156)</f>
        <v>1547.9</v>
      </c>
      <c r="N137" s="22" t="n">
        <f aca="false">SUM(N138:N156)</f>
        <v>463.8</v>
      </c>
      <c r="O137" s="22" t="n">
        <f aca="false">SUM(O138:O156)</f>
        <v>1084.1</v>
      </c>
      <c r="P137" s="22" t="n">
        <f aca="false">SUM(P138:P156)</f>
        <v>71372362.82</v>
      </c>
      <c r="Q137" s="22" t="n">
        <f aca="false">SUM(Q138:Q156)</f>
        <v>0</v>
      </c>
      <c r="R137" s="22" t="n">
        <f aca="false">SUM(R138:R156)</f>
        <v>35492064.77</v>
      </c>
      <c r="S137" s="25" t="n">
        <f aca="false">SUM(S138:S156)</f>
        <v>35880298.05</v>
      </c>
      <c r="T137" s="22" t="n">
        <f aca="false">SUM(T138:T156)</f>
        <v>0</v>
      </c>
      <c r="U137" s="22" t="n">
        <f aca="false">SUM(U138:U156)</f>
        <v>0</v>
      </c>
    </row>
    <row r="138" customFormat="false" ht="61.5" hidden="false" customHeight="true" outlineLevel="0" collapsed="false">
      <c r="A138" s="29" t="n">
        <f aca="false">A136+1</f>
        <v>31</v>
      </c>
      <c r="B138" s="19" t="s">
        <v>166</v>
      </c>
      <c r="C138" s="29" t="s">
        <v>167</v>
      </c>
      <c r="D138" s="27" t="n">
        <v>38041</v>
      </c>
      <c r="E138" s="28" t="s">
        <v>87</v>
      </c>
      <c r="F138" s="28" t="s">
        <v>87</v>
      </c>
      <c r="G138" s="26" t="n">
        <v>27</v>
      </c>
      <c r="H138" s="26" t="n">
        <v>27</v>
      </c>
      <c r="I138" s="22" t="n">
        <v>326.6</v>
      </c>
      <c r="J138" s="26" t="n">
        <f aca="false">K138+L138</f>
        <v>11</v>
      </c>
      <c r="K138" s="26" t="n">
        <v>4</v>
      </c>
      <c r="L138" s="26" t="n">
        <v>7</v>
      </c>
      <c r="M138" s="22" t="n">
        <f aca="false">N138+O138</f>
        <v>262</v>
      </c>
      <c r="N138" s="22" t="n">
        <v>103.9</v>
      </c>
      <c r="O138" s="22" t="n">
        <v>158.1</v>
      </c>
      <c r="P138" s="22" t="n">
        <f aca="false">Q138+R138+S138+T138+U138</f>
        <v>13569497.2</v>
      </c>
      <c r="Q138" s="25" t="n">
        <v>0</v>
      </c>
      <c r="R138" s="25" t="n">
        <v>6824983.28</v>
      </c>
      <c r="S138" s="25" t="n">
        <v>6744513.92</v>
      </c>
      <c r="T138" s="22" t="n">
        <v>0</v>
      </c>
      <c r="U138" s="22" t="n">
        <v>0</v>
      </c>
    </row>
    <row r="139" customFormat="false" ht="61.5" hidden="false" customHeight="true" outlineLevel="0" collapsed="false">
      <c r="A139" s="29" t="n">
        <f aca="false">A138+1</f>
        <v>32</v>
      </c>
      <c r="B139" s="19" t="s">
        <v>168</v>
      </c>
      <c r="C139" s="29" t="s">
        <v>167</v>
      </c>
      <c r="D139" s="27" t="n">
        <v>38041</v>
      </c>
      <c r="E139" s="28" t="s">
        <v>87</v>
      </c>
      <c r="F139" s="28" t="s">
        <v>87</v>
      </c>
      <c r="G139" s="26" t="n">
        <v>13</v>
      </c>
      <c r="H139" s="26" t="n">
        <v>13</v>
      </c>
      <c r="I139" s="22" t="n">
        <v>102.1</v>
      </c>
      <c r="J139" s="26" t="n">
        <f aca="false">K139+L139</f>
        <v>4</v>
      </c>
      <c r="K139" s="26" t="n">
        <v>3</v>
      </c>
      <c r="L139" s="26" t="n">
        <v>1</v>
      </c>
      <c r="M139" s="22" t="n">
        <f aca="false">N139+O139</f>
        <v>102.1</v>
      </c>
      <c r="N139" s="22" t="n">
        <v>61</v>
      </c>
      <c r="O139" s="22" t="n">
        <v>41.1</v>
      </c>
      <c r="P139" s="22" t="n">
        <f aca="false">Q139+R139+S139+T139+U139</f>
        <v>5570423.6</v>
      </c>
      <c r="Q139" s="25" t="n">
        <v>0</v>
      </c>
      <c r="R139" s="25" t="n">
        <v>2628780.12</v>
      </c>
      <c r="S139" s="25" t="n">
        <v>2941643.48</v>
      </c>
      <c r="T139" s="22" t="n">
        <v>0</v>
      </c>
      <c r="U139" s="22" t="n">
        <v>0</v>
      </c>
    </row>
    <row r="140" customFormat="false" ht="61.5" hidden="false" customHeight="true" outlineLevel="0" collapsed="false">
      <c r="A140" s="29" t="n">
        <f aca="false">A139+1</f>
        <v>33</v>
      </c>
      <c r="B140" s="19" t="s">
        <v>169</v>
      </c>
      <c r="C140" s="29" t="s">
        <v>167</v>
      </c>
      <c r="D140" s="27" t="n">
        <v>38047</v>
      </c>
      <c r="E140" s="28" t="s">
        <v>87</v>
      </c>
      <c r="F140" s="28" t="s">
        <v>87</v>
      </c>
      <c r="G140" s="26" t="n">
        <v>9</v>
      </c>
      <c r="H140" s="26" t="n">
        <v>9</v>
      </c>
      <c r="I140" s="22" t="n">
        <v>67</v>
      </c>
      <c r="J140" s="26" t="n">
        <f aca="false">K140+L140</f>
        <v>2</v>
      </c>
      <c r="K140" s="26" t="n">
        <v>0</v>
      </c>
      <c r="L140" s="26" t="n">
        <v>2</v>
      </c>
      <c r="M140" s="22" t="n">
        <f aca="false">N140+O140</f>
        <v>67</v>
      </c>
      <c r="N140" s="22" t="n">
        <v>0</v>
      </c>
      <c r="O140" s="22" t="n">
        <v>67</v>
      </c>
      <c r="P140" s="22" t="n">
        <f aca="false">Q140+R140+S140+T140+U140</f>
        <v>2705696</v>
      </c>
      <c r="Q140" s="25" t="n">
        <v>0</v>
      </c>
      <c r="R140" s="25" t="n">
        <v>1750388.04</v>
      </c>
      <c r="S140" s="25" t="n">
        <v>955307.96</v>
      </c>
      <c r="T140" s="22" t="n">
        <v>0</v>
      </c>
      <c r="U140" s="22" t="n">
        <v>0</v>
      </c>
    </row>
    <row r="141" customFormat="false" ht="61.5" hidden="false" customHeight="true" outlineLevel="0" collapsed="false">
      <c r="A141" s="29" t="n">
        <f aca="false">A140+1</f>
        <v>34</v>
      </c>
      <c r="B141" s="19" t="s">
        <v>170</v>
      </c>
      <c r="C141" s="29" t="s">
        <v>167</v>
      </c>
      <c r="D141" s="27" t="n">
        <v>38047</v>
      </c>
      <c r="E141" s="28" t="s">
        <v>87</v>
      </c>
      <c r="F141" s="28" t="s">
        <v>87</v>
      </c>
      <c r="G141" s="26" t="n">
        <v>4</v>
      </c>
      <c r="H141" s="26" t="n">
        <v>4</v>
      </c>
      <c r="I141" s="22" t="n">
        <v>65.9</v>
      </c>
      <c r="J141" s="26" t="n">
        <f aca="false">K141+L141</f>
        <v>1</v>
      </c>
      <c r="K141" s="26" t="n">
        <v>0</v>
      </c>
      <c r="L141" s="26" t="n">
        <v>1</v>
      </c>
      <c r="M141" s="22" t="n">
        <f aca="false">N141+O141</f>
        <v>32.4</v>
      </c>
      <c r="N141" s="22" t="n">
        <v>0</v>
      </c>
      <c r="O141" s="22" t="n">
        <v>32.4</v>
      </c>
      <c r="P141" s="22" t="n">
        <f aca="false">Q141+R141+S141+T141+U141</f>
        <v>1352848</v>
      </c>
      <c r="Q141" s="25" t="n">
        <v>0</v>
      </c>
      <c r="R141" s="25" t="n">
        <v>846456.3</v>
      </c>
      <c r="S141" s="25" t="n">
        <v>506391.7</v>
      </c>
      <c r="T141" s="22" t="n">
        <v>0</v>
      </c>
      <c r="U141" s="22" t="n">
        <v>0</v>
      </c>
    </row>
    <row r="142" customFormat="false" ht="61.5" hidden="false" customHeight="true" outlineLevel="0" collapsed="false">
      <c r="A142" s="29" t="n">
        <f aca="false">A141+1</f>
        <v>35</v>
      </c>
      <c r="B142" s="19" t="s">
        <v>171</v>
      </c>
      <c r="C142" s="29" t="s">
        <v>167</v>
      </c>
      <c r="D142" s="27" t="s">
        <v>172</v>
      </c>
      <c r="E142" s="28" t="s">
        <v>87</v>
      </c>
      <c r="F142" s="28" t="s">
        <v>87</v>
      </c>
      <c r="G142" s="26" t="n">
        <v>8</v>
      </c>
      <c r="H142" s="26" t="n">
        <v>8</v>
      </c>
      <c r="I142" s="22" t="n">
        <v>105.8</v>
      </c>
      <c r="J142" s="26" t="n">
        <f aca="false">K142+L142</f>
        <v>2</v>
      </c>
      <c r="K142" s="26" t="n">
        <v>2</v>
      </c>
      <c r="L142" s="26" t="n">
        <v>0</v>
      </c>
      <c r="M142" s="22" t="n">
        <f aca="false">N142+O142</f>
        <v>50.3</v>
      </c>
      <c r="N142" s="22" t="n">
        <v>50.3</v>
      </c>
      <c r="O142" s="22" t="n">
        <v>0</v>
      </c>
      <c r="P142" s="22" t="n">
        <f aca="false">Q142+R142+S142+T142+U142</f>
        <v>2314233.6</v>
      </c>
      <c r="Q142" s="25" t="n">
        <v>0</v>
      </c>
      <c r="R142" s="25" t="n">
        <v>1293809.97</v>
      </c>
      <c r="S142" s="25" t="n">
        <v>1020423.63</v>
      </c>
      <c r="T142" s="22" t="n">
        <v>0</v>
      </c>
      <c r="U142" s="22" t="n">
        <v>0</v>
      </c>
    </row>
    <row r="143" customFormat="false" ht="61.5" hidden="false" customHeight="true" outlineLevel="0" collapsed="false">
      <c r="A143" s="29" t="n">
        <f aca="false">A142+1</f>
        <v>36</v>
      </c>
      <c r="B143" s="19" t="s">
        <v>173</v>
      </c>
      <c r="C143" s="29" t="s">
        <v>167</v>
      </c>
      <c r="D143" s="27" t="n">
        <v>38039</v>
      </c>
      <c r="E143" s="28" t="s">
        <v>87</v>
      </c>
      <c r="F143" s="28" t="s">
        <v>87</v>
      </c>
      <c r="G143" s="26" t="n">
        <v>4</v>
      </c>
      <c r="H143" s="26" t="n">
        <v>4</v>
      </c>
      <c r="I143" s="22" t="n">
        <v>93.6</v>
      </c>
      <c r="J143" s="26" t="n">
        <f aca="false">K143+L143</f>
        <v>2</v>
      </c>
      <c r="K143" s="26" t="n">
        <v>2</v>
      </c>
      <c r="L143" s="26" t="n">
        <v>0</v>
      </c>
      <c r="M143" s="22" t="n">
        <f aca="false">N143+O143</f>
        <v>93.6</v>
      </c>
      <c r="N143" s="22" t="n">
        <v>93.6</v>
      </c>
      <c r="O143" s="22" t="n">
        <v>0</v>
      </c>
      <c r="P143" s="22" t="n">
        <f aca="false">Q143+R143+S143+T143+U143</f>
        <v>3353336</v>
      </c>
      <c r="Q143" s="25" t="n">
        <v>0</v>
      </c>
      <c r="R143" s="25" t="n">
        <v>2445318.21</v>
      </c>
      <c r="S143" s="25" t="n">
        <v>908017.79</v>
      </c>
      <c r="T143" s="22" t="n">
        <v>0</v>
      </c>
      <c r="U143" s="22" t="n">
        <v>0</v>
      </c>
    </row>
    <row r="144" customFormat="false" ht="61.5" hidden="false" customHeight="true" outlineLevel="0" collapsed="false">
      <c r="A144" s="29" t="n">
        <f aca="false">A143+1</f>
        <v>37</v>
      </c>
      <c r="B144" s="19" t="s">
        <v>174</v>
      </c>
      <c r="C144" s="29" t="s">
        <v>167</v>
      </c>
      <c r="D144" s="27" t="n">
        <v>38039</v>
      </c>
      <c r="E144" s="28" t="s">
        <v>87</v>
      </c>
      <c r="F144" s="28" t="s">
        <v>126</v>
      </c>
      <c r="G144" s="26" t="n">
        <v>4</v>
      </c>
      <c r="H144" s="26" t="n">
        <v>4</v>
      </c>
      <c r="I144" s="22" t="n">
        <v>93.8</v>
      </c>
      <c r="J144" s="26" t="n">
        <f aca="false">K144+L144</f>
        <v>1</v>
      </c>
      <c r="K144" s="26" t="n">
        <v>0</v>
      </c>
      <c r="L144" s="26" t="n">
        <v>1</v>
      </c>
      <c r="M144" s="22" t="n">
        <f aca="false">N144+O144</f>
        <v>46.6</v>
      </c>
      <c r="N144" s="22" t="n">
        <v>0</v>
      </c>
      <c r="O144" s="22" t="n">
        <v>46.6</v>
      </c>
      <c r="P144" s="22" t="n">
        <f aca="false">Q144+R144+S144+T144+U144</f>
        <v>1676668</v>
      </c>
      <c r="Q144" s="25" t="n">
        <v>0</v>
      </c>
      <c r="R144" s="25" t="n">
        <v>1217434.07</v>
      </c>
      <c r="S144" s="25" t="n">
        <v>459233.93</v>
      </c>
      <c r="T144" s="22" t="n">
        <v>0</v>
      </c>
      <c r="U144" s="22" t="n">
        <v>0</v>
      </c>
    </row>
    <row r="145" customFormat="false" ht="61.5" hidden="false" customHeight="true" outlineLevel="0" collapsed="false">
      <c r="A145" s="29" t="n">
        <f aca="false">A144+1</f>
        <v>38</v>
      </c>
      <c r="B145" s="19" t="s">
        <v>175</v>
      </c>
      <c r="C145" s="29" t="s">
        <v>167</v>
      </c>
      <c r="D145" s="27" t="n">
        <v>38039</v>
      </c>
      <c r="E145" s="28" t="s">
        <v>87</v>
      </c>
      <c r="F145" s="28" t="s">
        <v>87</v>
      </c>
      <c r="G145" s="26" t="n">
        <v>4</v>
      </c>
      <c r="H145" s="26" t="n">
        <v>4</v>
      </c>
      <c r="I145" s="22" t="n">
        <v>97.9</v>
      </c>
      <c r="J145" s="26" t="n">
        <f aca="false">K145+L145</f>
        <v>1</v>
      </c>
      <c r="K145" s="26" t="n">
        <v>0</v>
      </c>
      <c r="L145" s="26" t="n">
        <v>1</v>
      </c>
      <c r="M145" s="22" t="n">
        <f aca="false">N145+O145</f>
        <v>48</v>
      </c>
      <c r="N145" s="22" t="n">
        <v>0</v>
      </c>
      <c r="O145" s="22" t="n">
        <v>48</v>
      </c>
      <c r="P145" s="22" t="n">
        <f aca="false">Q145+R145+S145+T145+U145</f>
        <v>1922771.2</v>
      </c>
      <c r="Q145" s="25" t="n">
        <v>0</v>
      </c>
      <c r="R145" s="25" t="n">
        <v>1254009.34</v>
      </c>
      <c r="S145" s="25" t="n">
        <v>668761.86</v>
      </c>
      <c r="T145" s="22" t="n">
        <v>0</v>
      </c>
      <c r="U145" s="22" t="n">
        <v>0</v>
      </c>
    </row>
    <row r="146" customFormat="false" ht="61.5" hidden="false" customHeight="true" outlineLevel="0" collapsed="false">
      <c r="A146" s="29" t="n">
        <f aca="false">A145+1</f>
        <v>39</v>
      </c>
      <c r="B146" s="19" t="s">
        <v>176</v>
      </c>
      <c r="C146" s="29" t="s">
        <v>167</v>
      </c>
      <c r="D146" s="27" t="n">
        <v>38039</v>
      </c>
      <c r="E146" s="28" t="s">
        <v>87</v>
      </c>
      <c r="F146" s="28" t="s">
        <v>87</v>
      </c>
      <c r="G146" s="26" t="n">
        <v>7</v>
      </c>
      <c r="H146" s="26" t="n">
        <v>7</v>
      </c>
      <c r="I146" s="22" t="n">
        <v>111.3</v>
      </c>
      <c r="J146" s="26" t="n">
        <f aca="false">K146+L146</f>
        <v>4</v>
      </c>
      <c r="K146" s="26" t="n">
        <v>0</v>
      </c>
      <c r="L146" s="26" t="n">
        <v>4</v>
      </c>
      <c r="M146" s="22" t="n">
        <f aca="false">N146+O146</f>
        <v>111.3</v>
      </c>
      <c r="N146" s="22" t="n">
        <v>0</v>
      </c>
      <c r="O146" s="22" t="n">
        <v>111.3</v>
      </c>
      <c r="P146" s="22" t="n">
        <f aca="false">Q146+R146+S146+T146+U146</f>
        <v>5411392</v>
      </c>
      <c r="Q146" s="25" t="n">
        <v>0</v>
      </c>
      <c r="R146" s="25" t="n">
        <v>2907734.16</v>
      </c>
      <c r="S146" s="25" t="n">
        <v>2503657.84</v>
      </c>
      <c r="T146" s="22" t="n">
        <v>0</v>
      </c>
      <c r="U146" s="22" t="n">
        <v>0</v>
      </c>
    </row>
    <row r="147" customFormat="false" ht="61.5" hidden="false" customHeight="true" outlineLevel="0" collapsed="false">
      <c r="A147" s="29" t="n">
        <f aca="false">A146+1</f>
        <v>40</v>
      </c>
      <c r="B147" s="19" t="s">
        <v>177</v>
      </c>
      <c r="C147" s="29" t="s">
        <v>167</v>
      </c>
      <c r="D147" s="27" t="n">
        <v>38039</v>
      </c>
      <c r="E147" s="28" t="s">
        <v>87</v>
      </c>
      <c r="F147" s="28" t="s">
        <v>87</v>
      </c>
      <c r="G147" s="26" t="n">
        <v>14</v>
      </c>
      <c r="H147" s="26" t="n">
        <v>14</v>
      </c>
      <c r="I147" s="22" t="n">
        <v>111.3</v>
      </c>
      <c r="J147" s="26" t="n">
        <f aca="false">K147+L147</f>
        <v>4</v>
      </c>
      <c r="K147" s="26" t="n">
        <v>0</v>
      </c>
      <c r="L147" s="26" t="n">
        <v>4</v>
      </c>
      <c r="M147" s="22" t="n">
        <f aca="false">N147+O147</f>
        <v>111.3</v>
      </c>
      <c r="N147" s="22" t="n">
        <v>0</v>
      </c>
      <c r="O147" s="22" t="n">
        <v>111.3</v>
      </c>
      <c r="P147" s="22" t="n">
        <f aca="false">Q147+R147+S147+T147+U147</f>
        <v>5411392</v>
      </c>
      <c r="Q147" s="25" t="n">
        <v>0</v>
      </c>
      <c r="R147" s="25" t="n">
        <v>2907734.16</v>
      </c>
      <c r="S147" s="25" t="n">
        <v>2503657.84</v>
      </c>
      <c r="T147" s="22" t="n">
        <v>0</v>
      </c>
      <c r="U147" s="22" t="n">
        <v>0</v>
      </c>
    </row>
    <row r="148" customFormat="false" ht="61.5" hidden="false" customHeight="true" outlineLevel="0" collapsed="false">
      <c r="A148" s="29" t="n">
        <f aca="false">A147+1</f>
        <v>41</v>
      </c>
      <c r="B148" s="19" t="s">
        <v>178</v>
      </c>
      <c r="C148" s="29" t="s">
        <v>167</v>
      </c>
      <c r="D148" s="27" t="n">
        <v>38039</v>
      </c>
      <c r="E148" s="28" t="s">
        <v>87</v>
      </c>
      <c r="F148" s="28" t="s">
        <v>87</v>
      </c>
      <c r="G148" s="26" t="n">
        <v>6</v>
      </c>
      <c r="H148" s="26" t="n">
        <v>6</v>
      </c>
      <c r="I148" s="22" t="n">
        <v>111.3</v>
      </c>
      <c r="J148" s="26" t="n">
        <f aca="false">K148+L148</f>
        <v>4</v>
      </c>
      <c r="K148" s="26" t="n">
        <v>0</v>
      </c>
      <c r="L148" s="26" t="n">
        <v>4</v>
      </c>
      <c r="M148" s="22" t="n">
        <f aca="false">N148+O148</f>
        <v>111.3</v>
      </c>
      <c r="N148" s="22" t="n">
        <v>0</v>
      </c>
      <c r="O148" s="22" t="n">
        <v>111.3</v>
      </c>
      <c r="P148" s="22" t="n">
        <f aca="false">Q148+R148+S148+T148+U148</f>
        <v>5411392</v>
      </c>
      <c r="Q148" s="25" t="n">
        <v>0</v>
      </c>
      <c r="R148" s="25" t="n">
        <v>2907734.16</v>
      </c>
      <c r="S148" s="25" t="n">
        <v>2503657.84</v>
      </c>
      <c r="T148" s="22" t="n">
        <v>0</v>
      </c>
      <c r="U148" s="22" t="n">
        <v>0</v>
      </c>
    </row>
    <row r="149" customFormat="false" ht="61.5" hidden="false" customHeight="true" outlineLevel="0" collapsed="false">
      <c r="A149" s="29" t="n">
        <f aca="false">A148+1</f>
        <v>42</v>
      </c>
      <c r="B149" s="19" t="s">
        <v>179</v>
      </c>
      <c r="C149" s="29" t="s">
        <v>167</v>
      </c>
      <c r="D149" s="27" t="n">
        <v>38041</v>
      </c>
      <c r="E149" s="28" t="s">
        <v>87</v>
      </c>
      <c r="F149" s="28" t="s">
        <v>87</v>
      </c>
      <c r="G149" s="26" t="n">
        <v>4</v>
      </c>
      <c r="H149" s="26" t="n">
        <v>4</v>
      </c>
      <c r="I149" s="22" t="n">
        <v>93.6</v>
      </c>
      <c r="J149" s="26" t="n">
        <f aca="false">K149+L149</f>
        <v>2</v>
      </c>
      <c r="K149" s="26" t="n">
        <v>1</v>
      </c>
      <c r="L149" s="26" t="n">
        <v>1</v>
      </c>
      <c r="M149" s="22" t="n">
        <f aca="false">N149+O149</f>
        <v>93.6</v>
      </c>
      <c r="N149" s="22" t="n">
        <v>47.4</v>
      </c>
      <c r="O149" s="22" t="n">
        <v>46.2</v>
      </c>
      <c r="P149" s="22" t="n">
        <f aca="false">Q149+R149+S149+T149+U149</f>
        <v>3882242</v>
      </c>
      <c r="Q149" s="25" t="n">
        <v>0</v>
      </c>
      <c r="R149" s="25" t="n">
        <v>2445318.21</v>
      </c>
      <c r="S149" s="25" t="n">
        <v>1436923.79</v>
      </c>
      <c r="T149" s="22" t="n">
        <v>0</v>
      </c>
      <c r="U149" s="22" t="n">
        <v>0</v>
      </c>
    </row>
    <row r="150" customFormat="false" ht="61.5" hidden="false" customHeight="true" outlineLevel="0" collapsed="false">
      <c r="A150" s="29" t="n">
        <f aca="false">A149+1</f>
        <v>43</v>
      </c>
      <c r="B150" s="19" t="s">
        <v>180</v>
      </c>
      <c r="C150" s="29" t="s">
        <v>167</v>
      </c>
      <c r="D150" s="27" t="n">
        <v>38041</v>
      </c>
      <c r="E150" s="28" t="s">
        <v>87</v>
      </c>
      <c r="F150" s="28" t="s">
        <v>87</v>
      </c>
      <c r="G150" s="26" t="n">
        <v>12</v>
      </c>
      <c r="H150" s="26" t="n">
        <v>12</v>
      </c>
      <c r="I150" s="22" t="n">
        <v>92.9</v>
      </c>
      <c r="J150" s="26" t="n">
        <f aca="false">K150+L150</f>
        <v>3</v>
      </c>
      <c r="K150" s="26" t="n">
        <v>0</v>
      </c>
      <c r="L150" s="26" t="n">
        <v>3</v>
      </c>
      <c r="M150" s="22" t="n">
        <f aca="false">N150+O150</f>
        <v>92.9</v>
      </c>
      <c r="N150" s="22" t="n">
        <v>0</v>
      </c>
      <c r="O150" s="22" t="n">
        <v>92.9</v>
      </c>
      <c r="P150" s="22" t="n">
        <f aca="false">Q150+R150+S150+T150+U150</f>
        <v>3990901.6</v>
      </c>
      <c r="Q150" s="25" t="n">
        <v>0</v>
      </c>
      <c r="R150" s="25" t="n">
        <v>2406743.26</v>
      </c>
      <c r="S150" s="25" t="n">
        <v>1584158.34</v>
      </c>
      <c r="T150" s="22" t="n">
        <v>0</v>
      </c>
      <c r="U150" s="22" t="n">
        <v>0</v>
      </c>
    </row>
    <row r="151" customFormat="false" ht="61.5" hidden="false" customHeight="true" outlineLevel="0" collapsed="false">
      <c r="A151" s="29" t="n">
        <f aca="false">A150+1</f>
        <v>44</v>
      </c>
      <c r="B151" s="19" t="s">
        <v>181</v>
      </c>
      <c r="C151" s="29" t="s">
        <v>167</v>
      </c>
      <c r="D151" s="27" t="n">
        <v>38042</v>
      </c>
      <c r="E151" s="28" t="s">
        <v>87</v>
      </c>
      <c r="F151" s="28" t="s">
        <v>87</v>
      </c>
      <c r="G151" s="26" t="n">
        <v>2</v>
      </c>
      <c r="H151" s="26" t="n">
        <v>2</v>
      </c>
      <c r="I151" s="22" t="n">
        <v>92.8</v>
      </c>
      <c r="J151" s="26" t="n">
        <f aca="false">K151+L151</f>
        <v>2</v>
      </c>
      <c r="K151" s="26" t="n">
        <v>1</v>
      </c>
      <c r="L151" s="26" t="n">
        <v>1</v>
      </c>
      <c r="M151" s="22" t="n">
        <f aca="false">N151+O151</f>
        <v>46.7</v>
      </c>
      <c r="N151" s="22" t="n">
        <v>21.5</v>
      </c>
      <c r="O151" s="22" t="n">
        <v>25.2</v>
      </c>
      <c r="P151" s="22" t="n">
        <f aca="false">Q151+R151+S151+T151+U151</f>
        <v>2176790</v>
      </c>
      <c r="Q151" s="25" t="n">
        <v>0</v>
      </c>
      <c r="R151" s="25" t="n">
        <v>1199853.2</v>
      </c>
      <c r="S151" s="25" t="n">
        <v>976936.8</v>
      </c>
      <c r="T151" s="22" t="n">
        <v>0</v>
      </c>
      <c r="U151" s="22" t="n">
        <v>0</v>
      </c>
    </row>
    <row r="152" customFormat="false" ht="61.5" hidden="false" customHeight="true" outlineLevel="0" collapsed="false">
      <c r="A152" s="29" t="n">
        <f aca="false">A151+1</f>
        <v>45</v>
      </c>
      <c r="B152" s="19" t="s">
        <v>182</v>
      </c>
      <c r="C152" s="29" t="s">
        <v>167</v>
      </c>
      <c r="D152" s="27" t="n">
        <v>38042</v>
      </c>
      <c r="E152" s="28" t="s">
        <v>87</v>
      </c>
      <c r="F152" s="28" t="s">
        <v>87</v>
      </c>
      <c r="G152" s="26" t="n">
        <v>5</v>
      </c>
      <c r="H152" s="26" t="n">
        <f aca="false">G152</f>
        <v>5</v>
      </c>
      <c r="I152" s="22" t="n">
        <v>94</v>
      </c>
      <c r="J152" s="26" t="n">
        <f aca="false">K152+L152</f>
        <v>2</v>
      </c>
      <c r="K152" s="26" t="n">
        <v>1</v>
      </c>
      <c r="L152" s="26" t="n">
        <v>1</v>
      </c>
      <c r="M152" s="22" t="n">
        <f aca="false">N152+O152</f>
        <v>94</v>
      </c>
      <c r="N152" s="22" t="n">
        <v>46.8</v>
      </c>
      <c r="O152" s="22" t="n">
        <v>47.2</v>
      </c>
      <c r="P152" s="22" t="n">
        <f aca="false">Q152+R152+S152+T152+U152</f>
        <v>4128345.2</v>
      </c>
      <c r="Q152" s="25" t="n">
        <v>0</v>
      </c>
      <c r="R152" s="25" t="n">
        <v>2455768.29</v>
      </c>
      <c r="S152" s="25" t="n">
        <v>1672576.91</v>
      </c>
      <c r="T152" s="22" t="n">
        <v>0</v>
      </c>
      <c r="U152" s="22" t="n">
        <v>0</v>
      </c>
    </row>
    <row r="153" customFormat="false" ht="61.5" hidden="false" customHeight="true" outlineLevel="0" collapsed="false">
      <c r="A153" s="29" t="n">
        <f aca="false">A152+1</f>
        <v>46</v>
      </c>
      <c r="B153" s="19" t="s">
        <v>183</v>
      </c>
      <c r="C153" s="29" t="s">
        <v>167</v>
      </c>
      <c r="D153" s="27" t="n">
        <v>38047</v>
      </c>
      <c r="E153" s="28" t="s">
        <v>87</v>
      </c>
      <c r="F153" s="28" t="s">
        <v>126</v>
      </c>
      <c r="G153" s="26" t="n">
        <v>4</v>
      </c>
      <c r="H153" s="26" t="n">
        <v>4</v>
      </c>
      <c r="I153" s="22" t="n">
        <v>375.5</v>
      </c>
      <c r="J153" s="26" t="n">
        <f aca="false">K153+L153</f>
        <v>2</v>
      </c>
      <c r="K153" s="26" t="n">
        <v>0</v>
      </c>
      <c r="L153" s="26" t="n">
        <v>2</v>
      </c>
      <c r="M153" s="22" t="n">
        <f aca="false">N153+O153</f>
        <v>87.4</v>
      </c>
      <c r="N153" s="22" t="n">
        <v>0</v>
      </c>
      <c r="O153" s="22" t="n">
        <v>87.4</v>
      </c>
      <c r="P153" s="22" t="n">
        <f aca="false">Q153+R153+S153+T153+U153</f>
        <v>3831853.2</v>
      </c>
      <c r="Q153" s="25" t="n">
        <v>0</v>
      </c>
      <c r="R153" s="25" t="n">
        <v>0</v>
      </c>
      <c r="S153" s="25" t="n">
        <v>3831853.2</v>
      </c>
      <c r="T153" s="25" t="n">
        <v>0</v>
      </c>
      <c r="U153" s="25" t="n">
        <v>0</v>
      </c>
    </row>
    <row r="154" customFormat="false" ht="61.5" hidden="false" customHeight="true" outlineLevel="0" collapsed="false">
      <c r="A154" s="29" t="n">
        <f aca="false">A153+1</f>
        <v>47</v>
      </c>
      <c r="B154" s="19" t="s">
        <v>184</v>
      </c>
      <c r="C154" s="29" t="s">
        <v>167</v>
      </c>
      <c r="D154" s="27" t="n">
        <v>38042</v>
      </c>
      <c r="E154" s="28" t="s">
        <v>87</v>
      </c>
      <c r="F154" s="28" t="s">
        <v>87</v>
      </c>
      <c r="G154" s="26" t="n">
        <v>2</v>
      </c>
      <c r="H154" s="26" t="n">
        <v>2</v>
      </c>
      <c r="I154" s="22" t="n">
        <v>100</v>
      </c>
      <c r="J154" s="26" t="n">
        <f aca="false">K154+L154</f>
        <v>1</v>
      </c>
      <c r="K154" s="26" t="n">
        <v>0</v>
      </c>
      <c r="L154" s="26" t="n">
        <v>1</v>
      </c>
      <c r="M154" s="22" t="n">
        <f aca="false">N154+O154</f>
        <v>29</v>
      </c>
      <c r="N154" s="22" t="n">
        <v>0</v>
      </c>
      <c r="O154" s="22" t="n">
        <v>29</v>
      </c>
      <c r="P154" s="22" t="n">
        <f aca="false">Q154+R154+S154+T154+U154</f>
        <v>1554193.74</v>
      </c>
      <c r="Q154" s="25" t="n">
        <v>0</v>
      </c>
      <c r="R154" s="25" t="n">
        <v>0</v>
      </c>
      <c r="S154" s="25" t="n">
        <v>1554193.74</v>
      </c>
      <c r="T154" s="25" t="n">
        <v>0</v>
      </c>
      <c r="U154" s="25" t="n">
        <v>0</v>
      </c>
    </row>
    <row r="155" customFormat="false" ht="61.5" hidden="false" customHeight="true" outlineLevel="0" collapsed="false">
      <c r="A155" s="29" t="n">
        <f aca="false">A154+1</f>
        <v>48</v>
      </c>
      <c r="B155" s="19" t="s">
        <v>185</v>
      </c>
      <c r="C155" s="29" t="s">
        <v>167</v>
      </c>
      <c r="D155" s="27" t="s">
        <v>172</v>
      </c>
      <c r="E155" s="28" t="s">
        <v>87</v>
      </c>
      <c r="F155" s="28" t="s">
        <v>87</v>
      </c>
      <c r="G155" s="26" t="n">
        <v>7</v>
      </c>
      <c r="H155" s="26" t="n">
        <v>7</v>
      </c>
      <c r="I155" s="22" t="n">
        <v>430.59</v>
      </c>
      <c r="J155" s="26" t="n">
        <f aca="false">K155+L155</f>
        <v>1</v>
      </c>
      <c r="K155" s="26" t="n">
        <v>0</v>
      </c>
      <c r="L155" s="26" t="n">
        <v>1</v>
      </c>
      <c r="M155" s="22" t="n">
        <f aca="false">N155+O155</f>
        <v>29.1</v>
      </c>
      <c r="N155" s="22" t="n">
        <v>0</v>
      </c>
      <c r="O155" s="22" t="n">
        <v>29.1</v>
      </c>
      <c r="P155" s="22" t="n">
        <f aca="false">Q155+R155+S155+T155+U155</f>
        <v>1554193.74</v>
      </c>
      <c r="Q155" s="25" t="n">
        <v>0</v>
      </c>
      <c r="R155" s="25" t="n">
        <v>0</v>
      </c>
      <c r="S155" s="25" t="n">
        <v>1554193.74</v>
      </c>
      <c r="T155" s="25" t="n">
        <v>0</v>
      </c>
      <c r="U155" s="25" t="n">
        <v>0</v>
      </c>
    </row>
    <row r="156" customFormat="false" ht="61.5" hidden="false" customHeight="true" outlineLevel="0" collapsed="false">
      <c r="A156" s="29" t="n">
        <f aca="false">A155+1</f>
        <v>49</v>
      </c>
      <c r="B156" s="19" t="s">
        <v>186</v>
      </c>
      <c r="C156" s="29" t="s">
        <v>167</v>
      </c>
      <c r="D156" s="27" t="s">
        <v>187</v>
      </c>
      <c r="E156" s="28" t="s">
        <v>87</v>
      </c>
      <c r="F156" s="28" t="s">
        <v>87</v>
      </c>
      <c r="G156" s="26" t="n">
        <v>1</v>
      </c>
      <c r="H156" s="26" t="n">
        <v>1</v>
      </c>
      <c r="I156" s="22" t="n">
        <v>94.3</v>
      </c>
      <c r="J156" s="26" t="n">
        <f aca="false">K156+L156</f>
        <v>1</v>
      </c>
      <c r="K156" s="26" t="n">
        <v>1</v>
      </c>
      <c r="L156" s="26" t="n">
        <v>0</v>
      </c>
      <c r="M156" s="22" t="n">
        <f aca="false">N156+O156</f>
        <v>39.3</v>
      </c>
      <c r="N156" s="22" t="n">
        <v>39.3</v>
      </c>
      <c r="O156" s="22" t="n">
        <v>0</v>
      </c>
      <c r="P156" s="22" t="n">
        <f aca="false">Q156+R156+S156+T156+U156</f>
        <v>1554193.74</v>
      </c>
      <c r="Q156" s="25" t="n">
        <v>0</v>
      </c>
      <c r="R156" s="25" t="n">
        <v>0</v>
      </c>
      <c r="S156" s="25" t="n">
        <v>1554193.74</v>
      </c>
      <c r="T156" s="25" t="n">
        <v>0</v>
      </c>
      <c r="U156" s="25" t="n">
        <v>0</v>
      </c>
    </row>
    <row r="157" customFormat="false" ht="44.25" hidden="false" customHeight="true" outlineLevel="0" collapsed="false">
      <c r="A157" s="19" t="s">
        <v>188</v>
      </c>
      <c r="B157" s="19"/>
      <c r="C157" s="29"/>
      <c r="D157" s="27"/>
      <c r="E157" s="29"/>
      <c r="F157" s="29"/>
      <c r="G157" s="21" t="n">
        <v>2847</v>
      </c>
      <c r="H157" s="21" t="n">
        <f aca="false">H158+H362</f>
        <v>2847</v>
      </c>
      <c r="I157" s="22" t="n">
        <v>46241.61</v>
      </c>
      <c r="J157" s="21" t="n">
        <f aca="false">J158+J362</f>
        <v>1133</v>
      </c>
      <c r="K157" s="21" t="n">
        <f aca="false">K158+K362</f>
        <v>586</v>
      </c>
      <c r="L157" s="21" t="n">
        <f aca="false">L158+L362</f>
        <v>547</v>
      </c>
      <c r="M157" s="22" t="e">
        <f aca="false">M158+M362</f>
        <v>#VALUE!</v>
      </c>
      <c r="N157" s="22" t="n">
        <f aca="false">N158+N362</f>
        <v>22164.26</v>
      </c>
      <c r="O157" s="22" t="e">
        <f aca="false">O158+O362</f>
        <v>#VALUE!</v>
      </c>
      <c r="P157" s="22" t="n">
        <f aca="false">P158+P362</f>
        <v>1700621675.99647</v>
      </c>
      <c r="Q157" s="22" t="n">
        <f aca="false">Q158+Q362</f>
        <v>656711731.709981</v>
      </c>
      <c r="R157" s="22" t="n">
        <f aca="false">R158+R362</f>
        <v>481901566.829992</v>
      </c>
      <c r="S157" s="22" t="n">
        <f aca="false">S158+S362</f>
        <v>390576630.2565</v>
      </c>
      <c r="T157" s="22" t="n">
        <f aca="false">T158+T362</f>
        <v>0</v>
      </c>
      <c r="U157" s="22" t="n">
        <f aca="false">U158+U362</f>
        <v>171431747.2</v>
      </c>
    </row>
    <row r="158" customFormat="false" ht="43.5" hidden="false" customHeight="true" outlineLevel="0" collapsed="false">
      <c r="A158" s="19" t="s">
        <v>189</v>
      </c>
      <c r="B158" s="19"/>
      <c r="C158" s="26"/>
      <c r="D158" s="26"/>
      <c r="E158" s="26"/>
      <c r="F158" s="26"/>
      <c r="G158" s="21" t="n">
        <f aca="false">G159+G183+G186+G202+G210+G216+G224+G246+G249+G256+G261+G266+G276+G278+G282+G288+G292+G299+G303+G305+G308+G314+G318+G327+G339+G341+G323+G354</f>
        <v>2426</v>
      </c>
      <c r="H158" s="21" t="n">
        <f aca="false">H159+H183+H186+H202+H210+H216+H224+H246+H249+H256+H261+H266+H276+H278+H282+H288+H292+H299+H303+H305+H308+H314+H318+H327+H339+H341+H323+H354</f>
        <v>2375</v>
      </c>
      <c r="I158" s="22" t="n">
        <f aca="false">I159+I183+I186+I202+I210+I216+I224+I246+I249+I256+I261+I266+I276+I278+I282+I288+I292+I299+I303+I305+I308+I314+I318+I327+I339+I341+I323+I354</f>
        <v>38944.77</v>
      </c>
      <c r="J158" s="21" t="n">
        <f aca="false">J159+J183+J186+J202+J210+J216+J224+J246+J249+J256+J261+J266+J276+J278+J282+J288+J292+J299+J303+J305+J308+J314+J318+J327+J339+J341+J323+J354</f>
        <v>950</v>
      </c>
      <c r="K158" s="21" t="n">
        <f aca="false">K159+K183+K186+K202+K210+K216+K224+K246+K249+K256+K261+K266+K276+K278+K282+K288+K292+K299+K303+K305+K308+K314+K318+K327+K339+K341+K323+K354</f>
        <v>528</v>
      </c>
      <c r="L158" s="21" t="n">
        <f aca="false">L159+L183+L186+L202+L210+L216+L224+L246+L249+L256+L261+L266+L276+L278+L282+L288+L292+L299+L303+L305+L308+L314+L318+L327+L339+L341+L323+L354</f>
        <v>422</v>
      </c>
      <c r="M158" s="22" t="e">
        <f aca="false">M159+M183+M186+M202+M210+M216+M224+M246+M249+M256+M261+M266+M276+M278+M282+M288+M292+M299+M303+M305+M308+M314+M318+M327+M339+M341+M323+M354</f>
        <v>#VALUE!</v>
      </c>
      <c r="N158" s="22" t="n">
        <f aca="false">N159+N183+N186+N202+N210+N216+N224+N246+N249+N256+N261+N266+N276+N278+N282+N288+N292+N299+N303+N305+N308+N314+N318+N327+N339+N341+N323+N354</f>
        <v>19770.16</v>
      </c>
      <c r="O158" s="22" t="e">
        <f aca="false">O159+O183+O186+O202+O210+O216+O224+O246+O249+O256+O261+O266+O276+O278+O282+O288+O292+O299+O303+O305+O308+O314+O318+O327+O339+O341+O323+O354</f>
        <v>#VALUE!</v>
      </c>
      <c r="P158" s="22" t="n">
        <f aca="false">P159+P183+P186+P202+P210+P216+P224+P246+P249+P256+P261+P266+P276+P278+P282+P288+P292+P299+P303+P305+P308+P314+P318+P327+P339+P341+P323+P354</f>
        <v>1380957929.05997</v>
      </c>
      <c r="Q158" s="22" t="n">
        <f aca="false">Q159+Q183+Q186+Q202+Q210+Q216+Q224+Q246+Q249+Q256+Q261+Q266+Q276+Q278+Q282+Q288+Q292+Q299+Q303+Q305+Q308+Q314+Q318+Q327+Q339+Q341+Q323+Q354</f>
        <v>656711731.709981</v>
      </c>
      <c r="R158" s="22" t="n">
        <f aca="false">R159+R183+R186+R202+R210+R216+R224+R246+R249+R256+R261+R266+R276+R278+R282+R288+R292+R299+R303+R305+R308+R314+R318+R327+R339+R341+R323+R354</f>
        <v>422688807.009992</v>
      </c>
      <c r="S158" s="22" t="n">
        <f aca="false">S159+S183+S186+S202+S210+S216+S224+S246+S249+S256+S261+S266+S276+S278+S282+S288+S292+S299+S303+S305+S308+S314+S318+S327+S339+S341+S323+S354</f>
        <v>301557390.34</v>
      </c>
      <c r="T158" s="22" t="n">
        <f aca="false">T159+T183+T186+T202+T210+T216+T224+T246+T249+T256+T261+T266+T276+T278+T282+T288+T292+T299+T303+T305+T308+T314+T318+T327+T339+T341+T323+T354</f>
        <v>0</v>
      </c>
      <c r="U158" s="22" t="n">
        <f aca="false">U159+U183+U186+U202+U210+U216+U224+U246+U249+U256+U261+U266+U276+U278+U282+U288+U292+U299+U303+U305+U308+U314+U318+U327+U339+U341+U323+U354</f>
        <v>0</v>
      </c>
    </row>
    <row r="159" customFormat="false" ht="25.5" hidden="false" customHeight="true" outlineLevel="0" collapsed="false">
      <c r="A159" s="19" t="s">
        <v>35</v>
      </c>
      <c r="B159" s="19"/>
      <c r="C159" s="26"/>
      <c r="D159" s="22"/>
      <c r="E159" s="26"/>
      <c r="F159" s="26"/>
      <c r="G159" s="21" t="n">
        <f aca="false">SUM(G160:G182)</f>
        <v>765</v>
      </c>
      <c r="H159" s="21" t="n">
        <f aca="false">SUM(H160:H182)</f>
        <v>722</v>
      </c>
      <c r="I159" s="22" t="n">
        <f aca="false">SUM(I160:I182)</f>
        <v>10995</v>
      </c>
      <c r="J159" s="21" t="n">
        <f aca="false">SUM(J160:J182)</f>
        <v>315</v>
      </c>
      <c r="K159" s="21" t="n">
        <f aca="false">SUM(K160:K182)</f>
        <v>154</v>
      </c>
      <c r="L159" s="21" t="n">
        <f aca="false">SUM(L160:L182)</f>
        <v>161</v>
      </c>
      <c r="M159" s="22" t="n">
        <f aca="false">SUM(M160:M182)</f>
        <v>9834.7</v>
      </c>
      <c r="N159" s="22" t="n">
        <f aca="false">SUM(N160:N182)</f>
        <v>4472.5</v>
      </c>
      <c r="O159" s="22" t="n">
        <f aca="false">SUM(O160:O182)</f>
        <v>5362.2</v>
      </c>
      <c r="P159" s="22" t="n">
        <f aca="false">SUM(P160:P182)</f>
        <v>502925561.6</v>
      </c>
      <c r="Q159" s="22" t="n">
        <f aca="false">SUM(Q160:Q182)</f>
        <v>183814100</v>
      </c>
      <c r="R159" s="22" t="n">
        <f aca="false">SUM(R160:R182)</f>
        <v>126733700</v>
      </c>
      <c r="S159" s="22" t="n">
        <f aca="false">SUM(S160:S182)</f>
        <v>192377761.6</v>
      </c>
      <c r="T159" s="22" t="n">
        <f aca="false">SUM(T160:T182)</f>
        <v>0</v>
      </c>
      <c r="U159" s="22" t="n">
        <f aca="false">SUM(U160:U182)</f>
        <v>0</v>
      </c>
    </row>
    <row r="160" customFormat="false" ht="63.75" hidden="false" customHeight="true" outlineLevel="0" collapsed="false">
      <c r="A160" s="29" t="n">
        <v>1</v>
      </c>
      <c r="B160" s="19" t="s">
        <v>190</v>
      </c>
      <c r="C160" s="29" t="n">
        <v>218</v>
      </c>
      <c r="D160" s="27" t="n">
        <v>38568</v>
      </c>
      <c r="E160" s="28" t="s">
        <v>126</v>
      </c>
      <c r="F160" s="28" t="s">
        <v>126</v>
      </c>
      <c r="G160" s="26" t="n">
        <v>5</v>
      </c>
      <c r="H160" s="26" t="n">
        <v>5</v>
      </c>
      <c r="I160" s="22" t="n">
        <v>96.2</v>
      </c>
      <c r="J160" s="26" t="n">
        <f aca="false">K160+L160</f>
        <v>2</v>
      </c>
      <c r="K160" s="26" t="n">
        <v>1</v>
      </c>
      <c r="L160" s="26" t="n">
        <v>1</v>
      </c>
      <c r="M160" s="22" t="n">
        <f aca="false">N160+O160</f>
        <v>96.2</v>
      </c>
      <c r="N160" s="22" t="n">
        <v>57.1</v>
      </c>
      <c r="O160" s="22" t="n">
        <v>39.1</v>
      </c>
      <c r="P160" s="22" t="n">
        <f aca="false">Q160+R160+S160</f>
        <v>4711581</v>
      </c>
      <c r="Q160" s="25" t="n">
        <v>1795977.68</v>
      </c>
      <c r="R160" s="25" t="n">
        <v>1237953.06</v>
      </c>
      <c r="S160" s="25" t="n">
        <v>1677650.26</v>
      </c>
      <c r="T160" s="22" t="n">
        <v>0</v>
      </c>
      <c r="U160" s="22" t="n">
        <v>0</v>
      </c>
    </row>
    <row r="161" customFormat="false" ht="63.75" hidden="false" customHeight="true" outlineLevel="0" collapsed="false">
      <c r="A161" s="29" t="n">
        <f aca="false">A160+1</f>
        <v>2</v>
      </c>
      <c r="B161" s="19" t="s">
        <v>191</v>
      </c>
      <c r="C161" s="29" t="n">
        <v>219</v>
      </c>
      <c r="D161" s="27" t="n">
        <v>38568</v>
      </c>
      <c r="E161" s="28" t="s">
        <v>126</v>
      </c>
      <c r="F161" s="28" t="s">
        <v>126</v>
      </c>
      <c r="G161" s="26" t="n">
        <v>11</v>
      </c>
      <c r="H161" s="26" t="n">
        <v>7</v>
      </c>
      <c r="I161" s="22" t="n">
        <v>157.4</v>
      </c>
      <c r="J161" s="26" t="n">
        <f aca="false">K161+L161</f>
        <v>2</v>
      </c>
      <c r="K161" s="26" t="n">
        <v>1</v>
      </c>
      <c r="L161" s="26" t="n">
        <v>1</v>
      </c>
      <c r="M161" s="22" t="n">
        <f aca="false">N161+O161</f>
        <v>63.8</v>
      </c>
      <c r="N161" s="22" t="n">
        <v>28.8</v>
      </c>
      <c r="O161" s="22" t="n">
        <v>35</v>
      </c>
      <c r="P161" s="22" t="n">
        <f aca="false">Q161+R161+S161</f>
        <v>4125466.8</v>
      </c>
      <c r="Q161" s="25" t="n">
        <v>1195010.94</v>
      </c>
      <c r="R161" s="25" t="n">
        <v>823949.2</v>
      </c>
      <c r="S161" s="25" t="n">
        <v>2106506.66</v>
      </c>
      <c r="T161" s="22" t="n">
        <v>0</v>
      </c>
      <c r="U161" s="22" t="n">
        <v>0</v>
      </c>
    </row>
    <row r="162" customFormat="false" ht="63.75" hidden="false" customHeight="true" outlineLevel="0" collapsed="false">
      <c r="A162" s="29" t="n">
        <f aca="false">A161+1</f>
        <v>3</v>
      </c>
      <c r="B162" s="19" t="s">
        <v>192</v>
      </c>
      <c r="C162" s="29" t="n">
        <v>220</v>
      </c>
      <c r="D162" s="27" t="n">
        <v>38568</v>
      </c>
      <c r="E162" s="28" t="s">
        <v>126</v>
      </c>
      <c r="F162" s="28" t="s">
        <v>126</v>
      </c>
      <c r="G162" s="26" t="n">
        <v>12</v>
      </c>
      <c r="H162" s="26" t="n">
        <v>8</v>
      </c>
      <c r="I162" s="22" t="n">
        <v>68.7</v>
      </c>
      <c r="J162" s="26" t="n">
        <f aca="false">K162+L162</f>
        <v>1</v>
      </c>
      <c r="K162" s="26" t="n">
        <v>0</v>
      </c>
      <c r="L162" s="26" t="n">
        <v>1</v>
      </c>
      <c r="M162" s="22" t="n">
        <f aca="false">N162+O162</f>
        <v>35.1</v>
      </c>
      <c r="N162" s="22" t="n">
        <v>0</v>
      </c>
      <c r="O162" s="22" t="n">
        <v>35.1</v>
      </c>
      <c r="P162" s="22" t="n">
        <f aca="false">Q162+R162+S162</f>
        <v>2154842.2</v>
      </c>
      <c r="Q162" s="25" t="n">
        <v>894105.05</v>
      </c>
      <c r="R162" s="25" t="n">
        <v>617558.47</v>
      </c>
      <c r="S162" s="25" t="n">
        <v>643178.68</v>
      </c>
      <c r="T162" s="22" t="n">
        <v>0</v>
      </c>
      <c r="U162" s="22" t="n">
        <v>0</v>
      </c>
    </row>
    <row r="163" customFormat="false" ht="63.75" hidden="false" customHeight="true" outlineLevel="0" collapsed="false">
      <c r="A163" s="29" t="n">
        <f aca="false">A162+1</f>
        <v>4</v>
      </c>
      <c r="B163" s="19" t="s">
        <v>193</v>
      </c>
      <c r="C163" s="29" t="n">
        <v>178</v>
      </c>
      <c r="D163" s="27" t="n">
        <v>39681</v>
      </c>
      <c r="E163" s="28" t="s">
        <v>126</v>
      </c>
      <c r="F163" s="28" t="s">
        <v>126</v>
      </c>
      <c r="G163" s="26" t="n">
        <v>31</v>
      </c>
      <c r="H163" s="26" t="n">
        <v>31</v>
      </c>
      <c r="I163" s="22" t="n">
        <v>464.4</v>
      </c>
      <c r="J163" s="26" t="n">
        <f aca="false">K163+L163</f>
        <v>12</v>
      </c>
      <c r="K163" s="29" t="n">
        <v>1</v>
      </c>
      <c r="L163" s="29" t="n">
        <v>11</v>
      </c>
      <c r="M163" s="22" t="n">
        <f aca="false">N163+O163</f>
        <v>430.3</v>
      </c>
      <c r="N163" s="22" t="n">
        <v>47.9</v>
      </c>
      <c r="O163" s="25" t="n">
        <v>382.4</v>
      </c>
      <c r="P163" s="22" t="n">
        <f aca="false">Q163+R163+S163</f>
        <v>22723888.6</v>
      </c>
      <c r="Q163" s="25" t="n">
        <v>8096874.44</v>
      </c>
      <c r="R163" s="25" t="n">
        <v>5584966.72</v>
      </c>
      <c r="S163" s="22" t="n">
        <v>9042047.44</v>
      </c>
      <c r="T163" s="22" t="n">
        <v>0</v>
      </c>
      <c r="U163" s="22" t="n">
        <v>0</v>
      </c>
    </row>
    <row r="164" customFormat="false" ht="63.75" hidden="false" customHeight="true" outlineLevel="0" collapsed="false">
      <c r="A164" s="29" t="n">
        <f aca="false">A163+1</f>
        <v>5</v>
      </c>
      <c r="B164" s="19" t="s">
        <v>194</v>
      </c>
      <c r="C164" s="29" t="n">
        <v>185</v>
      </c>
      <c r="D164" s="27" t="n">
        <v>39709</v>
      </c>
      <c r="E164" s="28" t="s">
        <v>126</v>
      </c>
      <c r="F164" s="28" t="s">
        <v>126</v>
      </c>
      <c r="G164" s="26" t="n">
        <v>18</v>
      </c>
      <c r="H164" s="26" t="n">
        <v>16</v>
      </c>
      <c r="I164" s="22" t="n">
        <v>174.5</v>
      </c>
      <c r="J164" s="26" t="n">
        <f aca="false">K164+L164</f>
        <v>4</v>
      </c>
      <c r="K164" s="29" t="n">
        <v>0</v>
      </c>
      <c r="L164" s="29" t="n">
        <v>4</v>
      </c>
      <c r="M164" s="22" t="n">
        <f aca="false">N164+O164</f>
        <v>115.4</v>
      </c>
      <c r="N164" s="22" t="n">
        <v>0</v>
      </c>
      <c r="O164" s="25" t="n">
        <v>115.4</v>
      </c>
      <c r="P164" s="22" t="n">
        <f aca="false">Q164+R164+S164</f>
        <v>6077022</v>
      </c>
      <c r="Q164" s="25" t="n">
        <v>2275945.3</v>
      </c>
      <c r="R164" s="25" t="n">
        <v>1484113.19</v>
      </c>
      <c r="S164" s="22" t="n">
        <v>2316963.51</v>
      </c>
      <c r="T164" s="22" t="n">
        <v>0</v>
      </c>
      <c r="U164" s="22" t="n">
        <v>0</v>
      </c>
    </row>
    <row r="165" customFormat="false" ht="63.75" hidden="false" customHeight="true" outlineLevel="0" collapsed="false">
      <c r="A165" s="29" t="n">
        <f aca="false">A164+1</f>
        <v>6</v>
      </c>
      <c r="B165" s="19" t="s">
        <v>195</v>
      </c>
      <c r="C165" s="29" t="n">
        <v>262</v>
      </c>
      <c r="D165" s="27" t="n">
        <v>38596</v>
      </c>
      <c r="E165" s="28" t="s">
        <v>126</v>
      </c>
      <c r="F165" s="28" t="s">
        <v>126</v>
      </c>
      <c r="G165" s="26" t="n">
        <v>81</v>
      </c>
      <c r="H165" s="26" t="n">
        <v>70</v>
      </c>
      <c r="I165" s="22" t="n">
        <v>800.5</v>
      </c>
      <c r="J165" s="26" t="n">
        <f aca="false">K165+L165</f>
        <v>38</v>
      </c>
      <c r="K165" s="26" t="n">
        <v>22</v>
      </c>
      <c r="L165" s="26" t="n">
        <v>16</v>
      </c>
      <c r="M165" s="22" t="n">
        <f aca="false">N165+O165</f>
        <v>613.9</v>
      </c>
      <c r="N165" s="22" t="n">
        <v>327.2</v>
      </c>
      <c r="O165" s="22" t="n">
        <v>286.7</v>
      </c>
      <c r="P165" s="22" t="n">
        <f aca="false">Q165+R165+S165</f>
        <v>42535556</v>
      </c>
      <c r="Q165" s="25" t="n">
        <v>11470344.85</v>
      </c>
      <c r="R165" s="25" t="n">
        <v>7906982.79</v>
      </c>
      <c r="S165" s="25" t="n">
        <v>23158228.36</v>
      </c>
      <c r="T165" s="22" t="n">
        <v>0</v>
      </c>
      <c r="U165" s="22" t="n">
        <v>0</v>
      </c>
    </row>
    <row r="166" customFormat="false" ht="63.75" hidden="false" customHeight="true" outlineLevel="0" collapsed="false">
      <c r="A166" s="29" t="n">
        <f aca="false">A165+1</f>
        <v>7</v>
      </c>
      <c r="B166" s="19" t="s">
        <v>196</v>
      </c>
      <c r="C166" s="29" t="n">
        <v>263</v>
      </c>
      <c r="D166" s="27" t="n">
        <v>38596</v>
      </c>
      <c r="E166" s="28" t="s">
        <v>126</v>
      </c>
      <c r="F166" s="28" t="s">
        <v>126</v>
      </c>
      <c r="G166" s="26" t="n">
        <v>115</v>
      </c>
      <c r="H166" s="26" t="n">
        <v>105</v>
      </c>
      <c r="I166" s="22" t="n">
        <v>1063</v>
      </c>
      <c r="J166" s="26" t="n">
        <f aca="false">K166+L166</f>
        <v>52</v>
      </c>
      <c r="K166" s="26" t="n">
        <v>41</v>
      </c>
      <c r="L166" s="26" t="n">
        <v>11</v>
      </c>
      <c r="M166" s="22" t="n">
        <f aca="false">N166+O166</f>
        <v>835.3</v>
      </c>
      <c r="N166" s="22" t="n">
        <v>591.5</v>
      </c>
      <c r="O166" s="22" t="n">
        <v>243.8</v>
      </c>
      <c r="P166" s="22" t="n">
        <f aca="false">Q166+R166+S166</f>
        <v>58411011.4</v>
      </c>
      <c r="Q166" s="25" t="n">
        <v>15770199.54</v>
      </c>
      <c r="R166" s="25" t="n">
        <v>10880945.69</v>
      </c>
      <c r="S166" s="25" t="n">
        <v>31759866.17</v>
      </c>
      <c r="T166" s="22" t="n">
        <v>0</v>
      </c>
      <c r="U166" s="22" t="n">
        <v>0</v>
      </c>
    </row>
    <row r="167" customFormat="false" ht="63.75" hidden="false" customHeight="true" outlineLevel="0" collapsed="false">
      <c r="A167" s="29" t="n">
        <f aca="false">A166+1</f>
        <v>8</v>
      </c>
      <c r="B167" s="19" t="s">
        <v>197</v>
      </c>
      <c r="C167" s="29" t="n">
        <v>43</v>
      </c>
      <c r="D167" s="27" t="n">
        <v>39009</v>
      </c>
      <c r="E167" s="28" t="s">
        <v>126</v>
      </c>
      <c r="F167" s="28" t="s">
        <v>126</v>
      </c>
      <c r="G167" s="26" t="n">
        <v>25</v>
      </c>
      <c r="H167" s="26" t="n">
        <v>25</v>
      </c>
      <c r="I167" s="22" t="n">
        <v>515.6</v>
      </c>
      <c r="J167" s="26" t="n">
        <f aca="false">K167+L167</f>
        <v>12</v>
      </c>
      <c r="K167" s="26" t="n">
        <v>6</v>
      </c>
      <c r="L167" s="26" t="n">
        <v>6</v>
      </c>
      <c r="M167" s="22" t="n">
        <f aca="false">N167+O167</f>
        <v>515.6</v>
      </c>
      <c r="N167" s="22" t="n">
        <v>269.8</v>
      </c>
      <c r="O167" s="22" t="n">
        <v>245.8</v>
      </c>
      <c r="P167" s="22" t="n">
        <f aca="false">Q167+R167+S167</f>
        <v>23735286.4</v>
      </c>
      <c r="Q167" s="25" t="n">
        <v>9722098.22</v>
      </c>
      <c r="R167" s="25" t="n">
        <v>6707208.09</v>
      </c>
      <c r="S167" s="25" t="n">
        <v>7305980.09</v>
      </c>
      <c r="T167" s="22" t="n">
        <v>0</v>
      </c>
      <c r="U167" s="22" t="n">
        <v>0</v>
      </c>
    </row>
    <row r="168" customFormat="false" ht="63.75" hidden="false" customHeight="true" outlineLevel="0" collapsed="false">
      <c r="A168" s="29" t="n">
        <f aca="false">A167+1</f>
        <v>9</v>
      </c>
      <c r="B168" s="19" t="s">
        <v>198</v>
      </c>
      <c r="C168" s="29" t="n">
        <v>45</v>
      </c>
      <c r="D168" s="27" t="n">
        <v>39009</v>
      </c>
      <c r="E168" s="28" t="s">
        <v>126</v>
      </c>
      <c r="F168" s="28" t="s">
        <v>126</v>
      </c>
      <c r="G168" s="26" t="n">
        <v>23</v>
      </c>
      <c r="H168" s="26" t="n">
        <v>23</v>
      </c>
      <c r="I168" s="22" t="n">
        <v>521.9</v>
      </c>
      <c r="J168" s="26" t="n">
        <f aca="false">K168+L168</f>
        <v>12</v>
      </c>
      <c r="K168" s="26" t="n">
        <v>11</v>
      </c>
      <c r="L168" s="26" t="n">
        <v>1</v>
      </c>
      <c r="M168" s="22" t="n">
        <f aca="false">N168+O168</f>
        <v>521.9</v>
      </c>
      <c r="N168" s="22" t="n">
        <v>474.1</v>
      </c>
      <c r="O168" s="22" t="n">
        <v>47.8</v>
      </c>
      <c r="P168" s="22" t="n">
        <f aca="false">Q168+R168+S168</f>
        <v>24071339.6</v>
      </c>
      <c r="Q168" s="25" t="n">
        <v>9836536.21</v>
      </c>
      <c r="R168" s="25" t="n">
        <v>6785896.36</v>
      </c>
      <c r="S168" s="25" t="n">
        <v>7448907.03</v>
      </c>
      <c r="T168" s="22" t="n">
        <v>0</v>
      </c>
      <c r="U168" s="22" t="n">
        <v>0</v>
      </c>
    </row>
    <row r="169" customFormat="false" ht="63.75" hidden="false" customHeight="true" outlineLevel="0" collapsed="false">
      <c r="A169" s="29" t="n">
        <f aca="false">A168+1</f>
        <v>10</v>
      </c>
      <c r="B169" s="19" t="s">
        <v>199</v>
      </c>
      <c r="C169" s="29" t="n">
        <v>51</v>
      </c>
      <c r="D169" s="27" t="n">
        <v>39009</v>
      </c>
      <c r="E169" s="28" t="s">
        <v>126</v>
      </c>
      <c r="F169" s="28" t="s">
        <v>126</v>
      </c>
      <c r="G169" s="26" t="n">
        <v>31</v>
      </c>
      <c r="H169" s="26" t="n">
        <v>31</v>
      </c>
      <c r="I169" s="22" t="n">
        <v>505.9</v>
      </c>
      <c r="J169" s="26" t="n">
        <f aca="false">K169+L169</f>
        <v>12</v>
      </c>
      <c r="K169" s="26" t="n">
        <v>9</v>
      </c>
      <c r="L169" s="26" t="n">
        <v>3</v>
      </c>
      <c r="M169" s="22" t="n">
        <f aca="false">N169+O169</f>
        <v>505.9</v>
      </c>
      <c r="N169" s="22" t="n">
        <v>371.3</v>
      </c>
      <c r="O169" s="22" t="n">
        <v>134.6</v>
      </c>
      <c r="P169" s="22" t="n">
        <f aca="false">Q169+R169+S169</f>
        <v>22790091.8</v>
      </c>
      <c r="Q169" s="25" t="n">
        <v>9460545.22</v>
      </c>
      <c r="R169" s="25" t="n">
        <v>6522037.03</v>
      </c>
      <c r="S169" s="25" t="n">
        <v>6807509.55</v>
      </c>
      <c r="T169" s="22" t="n">
        <v>0</v>
      </c>
      <c r="U169" s="22" t="n">
        <v>0</v>
      </c>
    </row>
    <row r="170" customFormat="false" ht="63.75" hidden="false" customHeight="true" outlineLevel="0" collapsed="false">
      <c r="A170" s="29" t="n">
        <f aca="false">A169+1</f>
        <v>11</v>
      </c>
      <c r="B170" s="19" t="s">
        <v>200</v>
      </c>
      <c r="C170" s="29" t="n">
        <v>50</v>
      </c>
      <c r="D170" s="27" t="n">
        <v>39009</v>
      </c>
      <c r="E170" s="28" t="s">
        <v>126</v>
      </c>
      <c r="F170" s="28" t="s">
        <v>126</v>
      </c>
      <c r="G170" s="26" t="n">
        <v>26</v>
      </c>
      <c r="H170" s="26" t="n">
        <v>26</v>
      </c>
      <c r="I170" s="22" t="n">
        <v>515.3</v>
      </c>
      <c r="J170" s="26" t="n">
        <f aca="false">K170+L170</f>
        <v>13</v>
      </c>
      <c r="K170" s="26" t="n">
        <v>7</v>
      </c>
      <c r="L170" s="26" t="n">
        <v>6</v>
      </c>
      <c r="M170" s="22" t="n">
        <f aca="false">N170+O170</f>
        <v>479</v>
      </c>
      <c r="N170" s="22" t="n">
        <v>258.8</v>
      </c>
      <c r="O170" s="22" t="n">
        <v>220.2</v>
      </c>
      <c r="P170" s="22" t="n">
        <f aca="false">Q170+R170+S170</f>
        <v>23706862.2</v>
      </c>
      <c r="Q170" s="25" t="n">
        <v>8960157.21</v>
      </c>
      <c r="R170" s="25" t="n">
        <v>6176931.98</v>
      </c>
      <c r="S170" s="25" t="n">
        <v>8569773.01</v>
      </c>
      <c r="T170" s="22" t="n">
        <v>0</v>
      </c>
      <c r="U170" s="22" t="n">
        <v>0</v>
      </c>
    </row>
    <row r="171" customFormat="false" ht="63.75" hidden="false" customHeight="true" outlineLevel="0" collapsed="false">
      <c r="A171" s="29" t="n">
        <f aca="false">A170+1</f>
        <v>12</v>
      </c>
      <c r="B171" s="19" t="s">
        <v>201</v>
      </c>
      <c r="C171" s="29" t="n">
        <v>56</v>
      </c>
      <c r="D171" s="27" t="n">
        <v>39009</v>
      </c>
      <c r="E171" s="28" t="s">
        <v>126</v>
      </c>
      <c r="F171" s="28" t="s">
        <v>126</v>
      </c>
      <c r="G171" s="26" t="n">
        <v>21</v>
      </c>
      <c r="H171" s="26" t="n">
        <v>21</v>
      </c>
      <c r="I171" s="22" t="n">
        <v>440.1</v>
      </c>
      <c r="J171" s="26" t="n">
        <f aca="false">K171+L171</f>
        <v>9</v>
      </c>
      <c r="K171" s="26" t="n">
        <v>1</v>
      </c>
      <c r="L171" s="26" t="n">
        <v>8</v>
      </c>
      <c r="M171" s="22" t="n">
        <f aca="false">N171+O171</f>
        <v>388.9</v>
      </c>
      <c r="N171" s="22" t="n">
        <v>36.4</v>
      </c>
      <c r="O171" s="22" t="n">
        <v>352.5</v>
      </c>
      <c r="P171" s="22" t="n">
        <f aca="false">Q171+R171+S171</f>
        <v>16967088.6</v>
      </c>
      <c r="Q171" s="25" t="n">
        <v>7238275.08</v>
      </c>
      <c r="R171" s="25" t="n">
        <v>5018318.36</v>
      </c>
      <c r="S171" s="25" t="n">
        <v>4710495.16</v>
      </c>
      <c r="T171" s="22" t="n">
        <v>0</v>
      </c>
      <c r="U171" s="22" t="n">
        <v>0</v>
      </c>
    </row>
    <row r="172" customFormat="false" ht="63.75" hidden="false" customHeight="true" outlineLevel="0" collapsed="false">
      <c r="A172" s="29" t="n">
        <f aca="false">A171+1</f>
        <v>13</v>
      </c>
      <c r="B172" s="19" t="s">
        <v>202</v>
      </c>
      <c r="C172" s="29" t="n">
        <v>57</v>
      </c>
      <c r="D172" s="27" t="n">
        <v>39009</v>
      </c>
      <c r="E172" s="28" t="s">
        <v>126</v>
      </c>
      <c r="F172" s="28" t="s">
        <v>126</v>
      </c>
      <c r="G172" s="26" t="n">
        <v>16</v>
      </c>
      <c r="H172" s="26" t="n">
        <v>13</v>
      </c>
      <c r="I172" s="22" t="n">
        <v>391.9</v>
      </c>
      <c r="J172" s="26" t="n">
        <f aca="false">K172+L172</f>
        <v>8</v>
      </c>
      <c r="K172" s="26" t="n">
        <v>6</v>
      </c>
      <c r="L172" s="26" t="n">
        <v>2</v>
      </c>
      <c r="M172" s="22" t="n">
        <f aca="false">N172+O172</f>
        <v>288.4</v>
      </c>
      <c r="N172" s="22" t="n">
        <v>210.3</v>
      </c>
      <c r="O172" s="22" t="n">
        <v>78.1</v>
      </c>
      <c r="P172" s="22" t="n">
        <f aca="false">Q172+R172+S172</f>
        <v>15088213</v>
      </c>
      <c r="Q172" s="25" t="n">
        <v>5397748.39</v>
      </c>
      <c r="R172" s="25" t="n">
        <v>3721447.37</v>
      </c>
      <c r="S172" s="25" t="n">
        <v>5969017.24</v>
      </c>
      <c r="T172" s="22" t="n">
        <v>0</v>
      </c>
      <c r="U172" s="22" t="n">
        <v>0</v>
      </c>
    </row>
    <row r="173" customFormat="false" ht="63.75" hidden="false" customHeight="true" outlineLevel="0" collapsed="false">
      <c r="A173" s="29" t="n">
        <f aca="false">A172+1</f>
        <v>14</v>
      </c>
      <c r="B173" s="19" t="s">
        <v>203</v>
      </c>
      <c r="C173" s="29" t="n">
        <v>40</v>
      </c>
      <c r="D173" s="27" t="n">
        <v>39009</v>
      </c>
      <c r="E173" s="28" t="s">
        <v>126</v>
      </c>
      <c r="F173" s="28" t="s">
        <v>126</v>
      </c>
      <c r="G173" s="26" t="n">
        <v>35</v>
      </c>
      <c r="H173" s="26" t="n">
        <v>35</v>
      </c>
      <c r="I173" s="22" t="n">
        <v>521.3</v>
      </c>
      <c r="J173" s="26" t="n">
        <f aca="false">K173+L173</f>
        <v>14</v>
      </c>
      <c r="K173" s="26" t="n">
        <v>9</v>
      </c>
      <c r="L173" s="26" t="n">
        <v>5</v>
      </c>
      <c r="M173" s="22" t="n">
        <f aca="false">N173+O173</f>
        <v>521.3</v>
      </c>
      <c r="N173" s="22" t="n">
        <v>313.2</v>
      </c>
      <c r="O173" s="22" t="n">
        <v>208.1</v>
      </c>
      <c r="P173" s="22" t="n">
        <f aca="false">Q173+R173+S173</f>
        <v>23612954.4</v>
      </c>
      <c r="Q173" s="25" t="n">
        <v>9697293.62</v>
      </c>
      <c r="R173" s="25" t="n">
        <v>6682144.42</v>
      </c>
      <c r="S173" s="25" t="n">
        <v>7233516.36</v>
      </c>
      <c r="T173" s="22" t="n">
        <v>0</v>
      </c>
      <c r="U173" s="22" t="n">
        <v>0</v>
      </c>
    </row>
    <row r="174" customFormat="false" ht="63.75" hidden="false" customHeight="true" outlineLevel="0" collapsed="false">
      <c r="A174" s="29" t="n">
        <f aca="false">A173+1</f>
        <v>15</v>
      </c>
      <c r="B174" s="19" t="s">
        <v>204</v>
      </c>
      <c r="C174" s="29" t="n">
        <v>41</v>
      </c>
      <c r="D174" s="27" t="n">
        <v>39009</v>
      </c>
      <c r="E174" s="28" t="s">
        <v>126</v>
      </c>
      <c r="F174" s="28" t="s">
        <v>126</v>
      </c>
      <c r="G174" s="26" t="n">
        <v>28</v>
      </c>
      <c r="H174" s="26" t="n">
        <v>28</v>
      </c>
      <c r="I174" s="22" t="n">
        <v>521.7</v>
      </c>
      <c r="J174" s="26" t="n">
        <f aca="false">K174+L174</f>
        <v>12</v>
      </c>
      <c r="K174" s="26" t="n">
        <v>6</v>
      </c>
      <c r="L174" s="26" t="n">
        <v>6</v>
      </c>
      <c r="M174" s="22" t="n">
        <f aca="false">N174+O174</f>
        <v>521.7</v>
      </c>
      <c r="N174" s="22" t="n">
        <v>248.5</v>
      </c>
      <c r="O174" s="22" t="n">
        <v>273.2</v>
      </c>
      <c r="P174" s="22" t="n">
        <f aca="false">Q174+R174+S174</f>
        <v>24283621.6</v>
      </c>
      <c r="Q174" s="25" t="n">
        <v>9853432.43</v>
      </c>
      <c r="R174" s="25" t="n">
        <v>6798795.2</v>
      </c>
      <c r="S174" s="25" t="n">
        <v>7631393.97</v>
      </c>
      <c r="T174" s="22" t="n">
        <v>0</v>
      </c>
      <c r="U174" s="22" t="n">
        <v>0</v>
      </c>
    </row>
    <row r="175" customFormat="false" ht="63.75" hidden="false" customHeight="true" outlineLevel="0" collapsed="false">
      <c r="A175" s="29" t="n">
        <f aca="false">A174+1</f>
        <v>16</v>
      </c>
      <c r="B175" s="19" t="s">
        <v>205</v>
      </c>
      <c r="C175" s="29" t="n">
        <v>47</v>
      </c>
      <c r="D175" s="27" t="n">
        <v>39009</v>
      </c>
      <c r="E175" s="28" t="s">
        <v>126</v>
      </c>
      <c r="F175" s="28" t="s">
        <v>126</v>
      </c>
      <c r="G175" s="26" t="n">
        <v>17</v>
      </c>
      <c r="H175" s="26" t="n">
        <v>15</v>
      </c>
      <c r="I175" s="22" t="n">
        <v>519.1</v>
      </c>
      <c r="J175" s="26" t="n">
        <f aca="false">K175+L175</f>
        <v>10</v>
      </c>
      <c r="K175" s="26" t="n">
        <v>5</v>
      </c>
      <c r="L175" s="26" t="n">
        <v>5</v>
      </c>
      <c r="M175" s="22" t="n">
        <f aca="false">N175+O175</f>
        <v>417.4</v>
      </c>
      <c r="N175" s="22" t="n">
        <v>204</v>
      </c>
      <c r="O175" s="22" t="n">
        <v>213.4</v>
      </c>
      <c r="P175" s="22" t="n">
        <f aca="false">Q175+R175+S175</f>
        <v>19064003</v>
      </c>
      <c r="Q175" s="25" t="n">
        <v>7823332.89</v>
      </c>
      <c r="R175" s="25" t="n">
        <v>5394431.03</v>
      </c>
      <c r="S175" s="25" t="n">
        <v>5846239.08</v>
      </c>
      <c r="T175" s="22" t="n">
        <v>0</v>
      </c>
      <c r="U175" s="22" t="n">
        <v>0</v>
      </c>
    </row>
    <row r="176" customFormat="false" ht="63.75" hidden="false" customHeight="true" outlineLevel="0" collapsed="false">
      <c r="A176" s="29" t="n">
        <f aca="false">A175+1</f>
        <v>17</v>
      </c>
      <c r="B176" s="19" t="s">
        <v>206</v>
      </c>
      <c r="C176" s="29" t="n">
        <v>48</v>
      </c>
      <c r="D176" s="27" t="n">
        <v>39009</v>
      </c>
      <c r="E176" s="28" t="s">
        <v>126</v>
      </c>
      <c r="F176" s="28" t="s">
        <v>126</v>
      </c>
      <c r="G176" s="26" t="n">
        <v>37</v>
      </c>
      <c r="H176" s="26" t="n">
        <v>37</v>
      </c>
      <c r="I176" s="22" t="n">
        <v>490.9</v>
      </c>
      <c r="J176" s="26" t="n">
        <f aca="false">K176+L176</f>
        <v>17</v>
      </c>
      <c r="K176" s="26" t="n">
        <v>1</v>
      </c>
      <c r="L176" s="26" t="n">
        <v>16</v>
      </c>
      <c r="M176" s="22" t="n">
        <f aca="false">N176+O176</f>
        <v>397.1</v>
      </c>
      <c r="N176" s="22" t="n">
        <v>18.8</v>
      </c>
      <c r="O176" s="22" t="n">
        <v>378.3</v>
      </c>
      <c r="P176" s="22" t="n">
        <f aca="false">Q176+R176+S176</f>
        <v>23408228.2</v>
      </c>
      <c r="Q176" s="25" t="n">
        <v>7416089.67</v>
      </c>
      <c r="R176" s="25" t="n">
        <v>5112006.02</v>
      </c>
      <c r="S176" s="25" t="n">
        <v>10880132.51</v>
      </c>
      <c r="T176" s="22" t="n">
        <v>0</v>
      </c>
      <c r="U176" s="22" t="n">
        <v>0</v>
      </c>
    </row>
    <row r="177" customFormat="false" ht="63.75" hidden="false" customHeight="true" outlineLevel="0" collapsed="false">
      <c r="A177" s="29" t="n">
        <f aca="false">A176+1</f>
        <v>18</v>
      </c>
      <c r="B177" s="19" t="s">
        <v>207</v>
      </c>
      <c r="C177" s="29" t="n">
        <v>141</v>
      </c>
      <c r="D177" s="27" t="n">
        <v>39345</v>
      </c>
      <c r="E177" s="28" t="s">
        <v>126</v>
      </c>
      <c r="F177" s="28" t="s">
        <v>126</v>
      </c>
      <c r="G177" s="26" t="n">
        <v>11</v>
      </c>
      <c r="H177" s="26" t="n">
        <v>5</v>
      </c>
      <c r="I177" s="22" t="n">
        <v>122.4</v>
      </c>
      <c r="J177" s="26" t="n">
        <f aca="false">K177+L177</f>
        <v>3</v>
      </c>
      <c r="K177" s="26" t="n">
        <v>2</v>
      </c>
      <c r="L177" s="26" t="n">
        <v>1</v>
      </c>
      <c r="M177" s="22" t="n">
        <f aca="false">N177+O177</f>
        <v>79.7</v>
      </c>
      <c r="N177" s="22" t="n">
        <v>58.4</v>
      </c>
      <c r="O177" s="22" t="n">
        <v>21.3</v>
      </c>
      <c r="P177" s="22" t="n">
        <f aca="false">Q177+R177+S177</f>
        <v>4758355</v>
      </c>
      <c r="Q177" s="25" t="n">
        <v>1490010.96</v>
      </c>
      <c r="R177" s="25" t="n">
        <v>1027178.63</v>
      </c>
      <c r="S177" s="25" t="n">
        <v>2241165.41</v>
      </c>
      <c r="T177" s="22" t="n">
        <v>0</v>
      </c>
      <c r="U177" s="22" t="n">
        <v>0</v>
      </c>
    </row>
    <row r="178" customFormat="false" ht="63.75" hidden="false" customHeight="true" outlineLevel="0" collapsed="false">
      <c r="A178" s="29" t="n">
        <f aca="false">A177+1</f>
        <v>19</v>
      </c>
      <c r="B178" s="19" t="s">
        <v>208</v>
      </c>
      <c r="C178" s="29" t="n">
        <v>143</v>
      </c>
      <c r="D178" s="27" t="n">
        <v>39345</v>
      </c>
      <c r="E178" s="28" t="s">
        <v>126</v>
      </c>
      <c r="F178" s="28" t="s">
        <v>126</v>
      </c>
      <c r="G178" s="26" t="n">
        <v>12</v>
      </c>
      <c r="H178" s="26" t="n">
        <v>11</v>
      </c>
      <c r="I178" s="22" t="n">
        <v>248.1</v>
      </c>
      <c r="J178" s="26" t="n">
        <f aca="false">K178+L178</f>
        <v>6</v>
      </c>
      <c r="K178" s="26" t="n">
        <v>1</v>
      </c>
      <c r="L178" s="26" t="n">
        <v>5</v>
      </c>
      <c r="M178" s="22" t="n">
        <f aca="false">N178+O178</f>
        <v>204.1</v>
      </c>
      <c r="N178" s="22" t="n">
        <v>28.5</v>
      </c>
      <c r="O178" s="22" t="n">
        <v>175.6</v>
      </c>
      <c r="P178" s="22" t="n">
        <f aca="false">Q178+R178+S178</f>
        <v>9417045.4</v>
      </c>
      <c r="Q178" s="25" t="n">
        <v>3811742.79</v>
      </c>
      <c r="R178" s="25" t="n">
        <v>2627486.27</v>
      </c>
      <c r="S178" s="25" t="n">
        <v>2977816.34</v>
      </c>
      <c r="T178" s="22" t="n">
        <v>0</v>
      </c>
      <c r="U178" s="22" t="n">
        <v>0</v>
      </c>
    </row>
    <row r="179" customFormat="false" ht="63.75" hidden="false" customHeight="true" outlineLevel="0" collapsed="false">
      <c r="A179" s="29" t="n">
        <f aca="false">A178+1</f>
        <v>20</v>
      </c>
      <c r="B179" s="19" t="s">
        <v>209</v>
      </c>
      <c r="C179" s="29" t="n">
        <v>175</v>
      </c>
      <c r="D179" s="27" t="n">
        <v>39555</v>
      </c>
      <c r="E179" s="28" t="s">
        <v>126</v>
      </c>
      <c r="F179" s="28" t="s">
        <v>126</v>
      </c>
      <c r="G179" s="26" t="n">
        <v>43</v>
      </c>
      <c r="H179" s="26" t="n">
        <v>43</v>
      </c>
      <c r="I179" s="22" t="n">
        <v>602.2</v>
      </c>
      <c r="J179" s="26" t="n">
        <f aca="false">K179+L179</f>
        <v>15</v>
      </c>
      <c r="K179" s="26" t="n">
        <v>6</v>
      </c>
      <c r="L179" s="26" t="n">
        <v>9</v>
      </c>
      <c r="M179" s="22" t="n">
        <f aca="false">N179+O179</f>
        <v>575.9</v>
      </c>
      <c r="N179" s="22" t="n">
        <v>249.4</v>
      </c>
      <c r="O179" s="22" t="n">
        <v>326.5</v>
      </c>
      <c r="P179" s="22" t="n">
        <f aca="false">Q179+R179+S179</f>
        <v>25918912.6</v>
      </c>
      <c r="Q179" s="25" t="n">
        <v>10617640.87</v>
      </c>
      <c r="R179" s="25" t="n">
        <v>7325102.48</v>
      </c>
      <c r="S179" s="25" t="n">
        <v>7976169.25</v>
      </c>
      <c r="T179" s="22" t="n">
        <v>0</v>
      </c>
      <c r="U179" s="22" t="n">
        <v>0</v>
      </c>
    </row>
    <row r="180" customFormat="false" ht="63.75" hidden="false" customHeight="true" outlineLevel="0" collapsed="false">
      <c r="A180" s="29" t="n">
        <f aca="false">A179+1</f>
        <v>21</v>
      </c>
      <c r="B180" s="19" t="s">
        <v>210</v>
      </c>
      <c r="C180" s="29" t="n">
        <v>180</v>
      </c>
      <c r="D180" s="27" t="n">
        <v>39555</v>
      </c>
      <c r="E180" s="28" t="s">
        <v>126</v>
      </c>
      <c r="F180" s="28" t="s">
        <v>126</v>
      </c>
      <c r="G180" s="26" t="n">
        <v>63</v>
      </c>
      <c r="H180" s="26" t="n">
        <v>63</v>
      </c>
      <c r="I180" s="22" t="n">
        <v>826.9</v>
      </c>
      <c r="J180" s="26" t="n">
        <f aca="false">K180+L180</f>
        <v>24</v>
      </c>
      <c r="K180" s="26" t="n">
        <v>6</v>
      </c>
      <c r="L180" s="26" t="n">
        <v>18</v>
      </c>
      <c r="M180" s="22" t="n">
        <f aca="false">N180+O180</f>
        <v>826.9</v>
      </c>
      <c r="N180" s="22" t="n">
        <v>233.7</v>
      </c>
      <c r="O180" s="22" t="n">
        <v>593.2</v>
      </c>
      <c r="P180" s="22" t="n">
        <f aca="false">Q180+R180+S180</f>
        <v>39570084.4</v>
      </c>
      <c r="Q180" s="25" t="n">
        <v>15275978.21</v>
      </c>
      <c r="R180" s="25" t="n">
        <v>10544623.92</v>
      </c>
      <c r="S180" s="25" t="n">
        <v>13749482.27</v>
      </c>
      <c r="T180" s="22" t="n">
        <v>0</v>
      </c>
      <c r="U180" s="22" t="n">
        <v>0</v>
      </c>
    </row>
    <row r="181" customFormat="false" ht="63.75" hidden="false" customHeight="true" outlineLevel="0" collapsed="false">
      <c r="A181" s="29" t="n">
        <f aca="false">A180+1</f>
        <v>22</v>
      </c>
      <c r="B181" s="19" t="s">
        <v>211</v>
      </c>
      <c r="C181" s="29" t="n">
        <v>181</v>
      </c>
      <c r="D181" s="27" t="n">
        <v>39555</v>
      </c>
      <c r="E181" s="28" t="s">
        <v>126</v>
      </c>
      <c r="F181" s="28" t="s">
        <v>126</v>
      </c>
      <c r="G181" s="26" t="n">
        <v>62</v>
      </c>
      <c r="H181" s="26" t="n">
        <v>62</v>
      </c>
      <c r="I181" s="22" t="n">
        <v>835.2</v>
      </c>
      <c r="J181" s="26" t="n">
        <f aca="false">K181+L181</f>
        <v>23</v>
      </c>
      <c r="K181" s="29" t="n">
        <v>7</v>
      </c>
      <c r="L181" s="29" t="n">
        <v>16</v>
      </c>
      <c r="M181" s="22" t="n">
        <f aca="false">N181+O181</f>
        <v>809.1</v>
      </c>
      <c r="N181" s="22" t="n">
        <v>250.2</v>
      </c>
      <c r="O181" s="25" t="n">
        <v>558.9</v>
      </c>
      <c r="P181" s="22" t="n">
        <f aca="false">Q181+R181+S181</f>
        <v>38828536.6</v>
      </c>
      <c r="Q181" s="25" t="n">
        <v>14961220.07</v>
      </c>
      <c r="R181" s="25" t="n">
        <v>10327258.95</v>
      </c>
      <c r="S181" s="22" t="n">
        <v>13540057.58</v>
      </c>
      <c r="T181" s="22" t="n">
        <v>0</v>
      </c>
      <c r="U181" s="22" t="n">
        <v>0</v>
      </c>
    </row>
    <row r="182" customFormat="false" ht="63.75" hidden="false" customHeight="true" outlineLevel="0" collapsed="false">
      <c r="A182" s="29" t="n">
        <f aca="false">A181+1</f>
        <v>23</v>
      </c>
      <c r="B182" s="19" t="s">
        <v>212</v>
      </c>
      <c r="C182" s="29" t="n">
        <v>182</v>
      </c>
      <c r="D182" s="27" t="n">
        <v>39555</v>
      </c>
      <c r="E182" s="28" t="s">
        <v>126</v>
      </c>
      <c r="F182" s="28" t="s">
        <v>126</v>
      </c>
      <c r="G182" s="26" t="n">
        <v>42</v>
      </c>
      <c r="H182" s="26" t="n">
        <v>42</v>
      </c>
      <c r="I182" s="22" t="n">
        <v>591.8</v>
      </c>
      <c r="J182" s="26" t="n">
        <f aca="false">K182+L182</f>
        <v>14</v>
      </c>
      <c r="K182" s="29" t="n">
        <v>5</v>
      </c>
      <c r="L182" s="29" t="n">
        <v>9</v>
      </c>
      <c r="M182" s="22" t="n">
        <f aca="false">N182+O182</f>
        <v>591.8</v>
      </c>
      <c r="N182" s="22" t="n">
        <v>194.6</v>
      </c>
      <c r="O182" s="25" t="n">
        <v>397.2</v>
      </c>
      <c r="P182" s="22" t="n">
        <f aca="false">Q182+R182+S182</f>
        <v>26965570.8</v>
      </c>
      <c r="Q182" s="25" t="n">
        <v>10753540.36</v>
      </c>
      <c r="R182" s="25" t="n">
        <v>7426364.77</v>
      </c>
      <c r="S182" s="22" t="n">
        <v>8785665.67</v>
      </c>
      <c r="T182" s="22" t="n">
        <v>0</v>
      </c>
      <c r="U182" s="22" t="n">
        <v>0</v>
      </c>
    </row>
    <row r="183" customFormat="false" ht="27" hidden="false" customHeight="true" outlineLevel="0" collapsed="false">
      <c r="A183" s="19" t="s">
        <v>213</v>
      </c>
      <c r="B183" s="19"/>
      <c r="C183" s="26"/>
      <c r="D183" s="26"/>
      <c r="E183" s="26"/>
      <c r="F183" s="26"/>
      <c r="G183" s="26" t="n">
        <f aca="false">G184+G185</f>
        <v>160</v>
      </c>
      <c r="H183" s="26" t="n">
        <f aca="false">SUM(H184:H185)</f>
        <v>160</v>
      </c>
      <c r="I183" s="22" t="n">
        <f aca="false">SUM(I184:I185)</f>
        <v>2142.1</v>
      </c>
      <c r="J183" s="29" t="n">
        <f aca="false">SUM(J184:J185)</f>
        <v>36</v>
      </c>
      <c r="K183" s="29" t="n">
        <f aca="false">SUM(K184:K185)</f>
        <v>31</v>
      </c>
      <c r="L183" s="29" t="n">
        <f aca="false">SUM(L184:L185)</f>
        <v>5</v>
      </c>
      <c r="M183" s="22" t="n">
        <f aca="false">SUM(M184:M185)</f>
        <v>2142.1</v>
      </c>
      <c r="N183" s="22" t="n">
        <f aca="false">SUM(N184:N185)</f>
        <v>1892.22</v>
      </c>
      <c r="O183" s="25" t="n">
        <f aca="false">SUM(O184:O185)</f>
        <v>249.88</v>
      </c>
      <c r="P183" s="22" t="n">
        <f aca="false">SUM(P184:P185)</f>
        <v>77072758</v>
      </c>
      <c r="Q183" s="25" t="n">
        <f aca="false">SUM(Q184:Q185)</f>
        <v>29373300</v>
      </c>
      <c r="R183" s="25" t="n">
        <f aca="false">SUM(R184:R185)</f>
        <v>20251900</v>
      </c>
      <c r="S183" s="25" t="n">
        <f aca="false">SUM(S184:S185)</f>
        <v>27447558</v>
      </c>
      <c r="T183" s="22" t="n">
        <f aca="false">SUM(T184:T185)</f>
        <v>0</v>
      </c>
      <c r="U183" s="22" t="n">
        <f aca="false">SUM(U184:U185)</f>
        <v>0</v>
      </c>
    </row>
    <row r="184" customFormat="false" ht="57" hidden="false" customHeight="true" outlineLevel="0" collapsed="false">
      <c r="A184" s="32" t="n">
        <f aca="false">A182+1</f>
        <v>24</v>
      </c>
      <c r="B184" s="19" t="s">
        <v>214</v>
      </c>
      <c r="C184" s="29" t="n">
        <v>10</v>
      </c>
      <c r="D184" s="27" t="n">
        <v>40632</v>
      </c>
      <c r="E184" s="28" t="s">
        <v>126</v>
      </c>
      <c r="F184" s="28" t="s">
        <v>126</v>
      </c>
      <c r="G184" s="26" t="n">
        <v>104</v>
      </c>
      <c r="H184" s="26" t="n">
        <v>104</v>
      </c>
      <c r="I184" s="22" t="n">
        <v>1422.5</v>
      </c>
      <c r="J184" s="26" t="n">
        <v>24</v>
      </c>
      <c r="K184" s="26" t="n">
        <v>20</v>
      </c>
      <c r="L184" s="26" t="n">
        <v>4</v>
      </c>
      <c r="M184" s="22" t="n">
        <f aca="false">N184+O184</f>
        <v>1422.5</v>
      </c>
      <c r="N184" s="22" t="n">
        <v>1220.62</v>
      </c>
      <c r="O184" s="22" t="n">
        <v>201.88</v>
      </c>
      <c r="P184" s="22" t="n">
        <f aca="false">Q184+R184+S184+T184+U184</f>
        <v>51181550</v>
      </c>
      <c r="Q184" s="25" t="n">
        <v>19505867.72</v>
      </c>
      <c r="R184" s="25" t="n">
        <v>13448638.14</v>
      </c>
      <c r="S184" s="25" t="n">
        <v>18227044.14</v>
      </c>
      <c r="T184" s="22" t="n">
        <v>0</v>
      </c>
      <c r="U184" s="22" t="n">
        <v>0</v>
      </c>
    </row>
    <row r="185" customFormat="false" ht="57" hidden="false" customHeight="true" outlineLevel="0" collapsed="false">
      <c r="A185" s="32" t="n">
        <f aca="false">A184+1</f>
        <v>25</v>
      </c>
      <c r="B185" s="19" t="s">
        <v>215</v>
      </c>
      <c r="C185" s="29" t="n">
        <v>8</v>
      </c>
      <c r="D185" s="27" t="n">
        <v>40541</v>
      </c>
      <c r="E185" s="28" t="s">
        <v>126</v>
      </c>
      <c r="F185" s="28" t="s">
        <v>126</v>
      </c>
      <c r="G185" s="26" t="n">
        <v>56</v>
      </c>
      <c r="H185" s="26" t="n">
        <v>56</v>
      </c>
      <c r="I185" s="22" t="n">
        <v>719.6</v>
      </c>
      <c r="J185" s="26" t="n">
        <v>12</v>
      </c>
      <c r="K185" s="26" t="n">
        <v>11</v>
      </c>
      <c r="L185" s="26" t="n">
        <v>1</v>
      </c>
      <c r="M185" s="22" t="n">
        <f aca="false">N185+O185</f>
        <v>719.6</v>
      </c>
      <c r="N185" s="22" t="n">
        <v>671.6</v>
      </c>
      <c r="O185" s="22" t="n">
        <v>48</v>
      </c>
      <c r="P185" s="22" t="n">
        <f aca="false">Q185+R185+S185+T185+U185</f>
        <v>25891208</v>
      </c>
      <c r="Q185" s="25" t="n">
        <v>9867432.28</v>
      </c>
      <c r="R185" s="25" t="n">
        <v>6803261.86</v>
      </c>
      <c r="S185" s="25" t="n">
        <v>9220513.86</v>
      </c>
      <c r="T185" s="22" t="n">
        <v>0</v>
      </c>
      <c r="U185" s="22" t="n">
        <v>0</v>
      </c>
    </row>
    <row r="186" customFormat="false" ht="25.5" hidden="false" customHeight="true" outlineLevel="0" collapsed="false">
      <c r="A186" s="31" t="s">
        <v>165</v>
      </c>
      <c r="B186" s="31"/>
      <c r="C186" s="33"/>
      <c r="D186" s="26"/>
      <c r="E186" s="26"/>
      <c r="F186" s="26"/>
      <c r="G186" s="26" t="n">
        <v>166</v>
      </c>
      <c r="H186" s="26" t="n">
        <f aca="false">SUM(H187:H201)</f>
        <v>166</v>
      </c>
      <c r="I186" s="22" t="n">
        <f aca="false">SUM(I187:I201)</f>
        <v>2177.89</v>
      </c>
      <c r="J186" s="29" t="n">
        <f aca="false">SUM(J187:J201)</f>
        <v>51</v>
      </c>
      <c r="K186" s="29" t="n">
        <f aca="false">SUM(K187:K201)</f>
        <v>20</v>
      </c>
      <c r="L186" s="29" t="n">
        <f aca="false">SUM(L187:L201)</f>
        <v>31</v>
      </c>
      <c r="M186" s="22" t="n">
        <f aca="false">SUM(M187:M201)</f>
        <v>1580.5</v>
      </c>
      <c r="N186" s="22" t="n">
        <f aca="false">SUM(N187:N201)</f>
        <v>715.7</v>
      </c>
      <c r="O186" s="25" t="n">
        <f aca="false">SUM(O187:O201)</f>
        <v>864.8</v>
      </c>
      <c r="P186" s="22" t="n">
        <f aca="false">SUM(P187:P201)</f>
        <v>57114652</v>
      </c>
      <c r="Q186" s="25" t="n">
        <f aca="false">SUM(Q187:Q201)</f>
        <v>30271300</v>
      </c>
      <c r="R186" s="25" t="n">
        <f aca="false">SUM(R187:R201)</f>
        <v>20871100</v>
      </c>
      <c r="S186" s="25" t="n">
        <f aca="false">SUM(S187:S201)</f>
        <v>5972252</v>
      </c>
      <c r="T186" s="22" t="n">
        <f aca="false">SUM(T187:T201)</f>
        <v>0</v>
      </c>
      <c r="U186" s="22" t="n">
        <f aca="false">SUM(U187:U201)</f>
        <v>0</v>
      </c>
    </row>
    <row r="187" customFormat="false" ht="57" hidden="false" customHeight="true" outlineLevel="0" collapsed="false">
      <c r="A187" s="32" t="n">
        <f aca="false">A185+1</f>
        <v>26</v>
      </c>
      <c r="B187" s="19" t="s">
        <v>183</v>
      </c>
      <c r="C187" s="29" t="s">
        <v>167</v>
      </c>
      <c r="D187" s="27" t="n">
        <v>38047</v>
      </c>
      <c r="E187" s="28" t="s">
        <v>126</v>
      </c>
      <c r="F187" s="28" t="s">
        <v>126</v>
      </c>
      <c r="G187" s="26" t="n">
        <v>19</v>
      </c>
      <c r="H187" s="26" t="n">
        <f aca="false">G187</f>
        <v>19</v>
      </c>
      <c r="I187" s="22" t="n">
        <v>375.5</v>
      </c>
      <c r="J187" s="29" t="n">
        <f aca="false">K187+L187</f>
        <v>3</v>
      </c>
      <c r="K187" s="29" t="n">
        <v>0</v>
      </c>
      <c r="L187" s="29" t="n">
        <v>3</v>
      </c>
      <c r="M187" s="22" t="n">
        <f aca="false">N187+O187</f>
        <v>113.1</v>
      </c>
      <c r="N187" s="22" t="n">
        <v>0</v>
      </c>
      <c r="O187" s="25" t="n">
        <v>113.1</v>
      </c>
      <c r="P187" s="22" t="n">
        <f aca="false">Q187+R187+S187+T187+U187</f>
        <v>4069338</v>
      </c>
      <c r="Q187" s="22" t="n">
        <v>2156787.22</v>
      </c>
      <c r="R187" s="22" t="n">
        <v>1487036.3</v>
      </c>
      <c r="S187" s="22" t="n">
        <v>425514.48</v>
      </c>
      <c r="T187" s="22" t="n">
        <f aca="false">SUM(T188:T202)</f>
        <v>0</v>
      </c>
      <c r="U187" s="22" t="n">
        <f aca="false">SUM(U188:U202)</f>
        <v>0</v>
      </c>
    </row>
    <row r="188" customFormat="false" ht="57" hidden="false" customHeight="true" outlineLevel="0" collapsed="false">
      <c r="A188" s="32" t="n">
        <f aca="false">A187+1</f>
        <v>27</v>
      </c>
      <c r="B188" s="19" t="s">
        <v>216</v>
      </c>
      <c r="C188" s="29" t="s">
        <v>167</v>
      </c>
      <c r="D188" s="27" t="s">
        <v>217</v>
      </c>
      <c r="E188" s="28" t="s">
        <v>126</v>
      </c>
      <c r="F188" s="28" t="s">
        <v>126</v>
      </c>
      <c r="G188" s="26" t="n">
        <v>10</v>
      </c>
      <c r="H188" s="26" t="n">
        <f aca="false">G188</f>
        <v>10</v>
      </c>
      <c r="I188" s="22" t="n">
        <v>114</v>
      </c>
      <c r="J188" s="29" t="n">
        <f aca="false">K188+L188</f>
        <v>2</v>
      </c>
      <c r="K188" s="29" t="n">
        <v>2</v>
      </c>
      <c r="L188" s="29" t="n">
        <v>0</v>
      </c>
      <c r="M188" s="22" t="n">
        <f aca="false">N188+O188</f>
        <v>114</v>
      </c>
      <c r="N188" s="22" t="n">
        <v>114</v>
      </c>
      <c r="O188" s="25" t="n">
        <v>0</v>
      </c>
      <c r="P188" s="22" t="n">
        <f aca="false">Q188+R188+S188+T188+U188</f>
        <v>4101720</v>
      </c>
      <c r="Q188" s="22" t="n">
        <v>2173949.98</v>
      </c>
      <c r="R188" s="22" t="n">
        <v>1498869.47</v>
      </c>
      <c r="S188" s="22" t="n">
        <v>428900.55</v>
      </c>
      <c r="T188" s="22" t="n">
        <f aca="false">SUM(T189:T203)</f>
        <v>0</v>
      </c>
      <c r="U188" s="22" t="n">
        <f aca="false">SUM(U189:U203)</f>
        <v>0</v>
      </c>
    </row>
    <row r="189" customFormat="false" ht="57" hidden="false" customHeight="true" outlineLevel="0" collapsed="false">
      <c r="A189" s="32" t="n">
        <f aca="false">A188+1</f>
        <v>28</v>
      </c>
      <c r="B189" s="19" t="s">
        <v>218</v>
      </c>
      <c r="C189" s="29" t="s">
        <v>167</v>
      </c>
      <c r="D189" s="27" t="s">
        <v>187</v>
      </c>
      <c r="E189" s="28" t="s">
        <v>126</v>
      </c>
      <c r="F189" s="28" t="s">
        <v>126</v>
      </c>
      <c r="G189" s="26" t="n">
        <v>8</v>
      </c>
      <c r="H189" s="26" t="n">
        <v>8</v>
      </c>
      <c r="I189" s="22" t="n">
        <v>93.9</v>
      </c>
      <c r="J189" s="29" t="n">
        <f aca="false">K189+L189</f>
        <v>3</v>
      </c>
      <c r="K189" s="29" t="n">
        <v>2</v>
      </c>
      <c r="L189" s="29" t="n">
        <v>1</v>
      </c>
      <c r="M189" s="22" t="n">
        <f aca="false">N189+O189</f>
        <v>93.9</v>
      </c>
      <c r="N189" s="22" t="n">
        <v>71.3</v>
      </c>
      <c r="O189" s="25" t="n">
        <v>22.6</v>
      </c>
      <c r="P189" s="22" t="n">
        <f aca="false">Q189+R189+S189+T189+U189</f>
        <v>3378522</v>
      </c>
      <c r="Q189" s="22" t="n">
        <v>1790648.27</v>
      </c>
      <c r="R189" s="22" t="n">
        <v>1234595.12</v>
      </c>
      <c r="S189" s="22" t="n">
        <v>353278.61</v>
      </c>
      <c r="T189" s="22" t="n">
        <f aca="false">SUM(T190:T204)</f>
        <v>0</v>
      </c>
      <c r="U189" s="22" t="n">
        <f aca="false">SUM(U190:U204)</f>
        <v>0</v>
      </c>
    </row>
    <row r="190" customFormat="false" ht="57" hidden="false" customHeight="true" outlineLevel="0" collapsed="false">
      <c r="A190" s="32" t="n">
        <f aca="false">A189+1</f>
        <v>29</v>
      </c>
      <c r="B190" s="19" t="s">
        <v>219</v>
      </c>
      <c r="C190" s="29" t="s">
        <v>167</v>
      </c>
      <c r="D190" s="27" t="s">
        <v>187</v>
      </c>
      <c r="E190" s="28" t="s">
        <v>126</v>
      </c>
      <c r="F190" s="28" t="s">
        <v>126</v>
      </c>
      <c r="G190" s="26" t="n">
        <v>18</v>
      </c>
      <c r="H190" s="26" t="n">
        <f aca="false">G190</f>
        <v>18</v>
      </c>
      <c r="I190" s="22" t="n">
        <v>141.8</v>
      </c>
      <c r="J190" s="29" t="n">
        <f aca="false">K190+L190</f>
        <v>4</v>
      </c>
      <c r="K190" s="29" t="n">
        <v>4</v>
      </c>
      <c r="L190" s="29" t="n">
        <v>0</v>
      </c>
      <c r="M190" s="22" t="n">
        <f aca="false">N190+O190</f>
        <v>141.8</v>
      </c>
      <c r="N190" s="22" t="n">
        <v>141.8</v>
      </c>
      <c r="O190" s="25" t="n">
        <v>0</v>
      </c>
      <c r="P190" s="22" t="n">
        <f aca="false">Q190+R190+S190+T190+U190</f>
        <v>5101964</v>
      </c>
      <c r="Q190" s="22" t="n">
        <v>2704088.66</v>
      </c>
      <c r="R190" s="22" t="n">
        <v>1864383.26</v>
      </c>
      <c r="S190" s="22" t="n">
        <v>533492.08</v>
      </c>
      <c r="T190" s="22" t="n">
        <f aca="false">SUM(T191:T205)</f>
        <v>0</v>
      </c>
      <c r="U190" s="22" t="n">
        <f aca="false">SUM(U191:U205)</f>
        <v>0</v>
      </c>
    </row>
    <row r="191" customFormat="false" ht="57" hidden="false" customHeight="true" outlineLevel="0" collapsed="false">
      <c r="A191" s="32" t="n">
        <f aca="false">A190+1</f>
        <v>30</v>
      </c>
      <c r="B191" s="19" t="s">
        <v>220</v>
      </c>
      <c r="C191" s="29" t="s">
        <v>167</v>
      </c>
      <c r="D191" s="27" t="s">
        <v>187</v>
      </c>
      <c r="E191" s="28" t="s">
        <v>126</v>
      </c>
      <c r="F191" s="28" t="s">
        <v>126</v>
      </c>
      <c r="G191" s="26" t="n">
        <v>20</v>
      </c>
      <c r="H191" s="26" t="n">
        <v>20</v>
      </c>
      <c r="I191" s="22" t="n">
        <v>134.8</v>
      </c>
      <c r="J191" s="29" t="n">
        <f aca="false">K191+L191</f>
        <v>6</v>
      </c>
      <c r="K191" s="29" t="n">
        <v>0</v>
      </c>
      <c r="L191" s="29" t="n">
        <v>6</v>
      </c>
      <c r="M191" s="22" t="n">
        <f aca="false">N191+O191</f>
        <v>134.8</v>
      </c>
      <c r="N191" s="22" t="n">
        <v>0</v>
      </c>
      <c r="O191" s="25" t="n">
        <v>134.8</v>
      </c>
      <c r="P191" s="22" t="n">
        <f aca="false">Q191+R191+S191+T191+U191</f>
        <v>4850104</v>
      </c>
      <c r="Q191" s="22" t="n">
        <v>2570600.5</v>
      </c>
      <c r="R191" s="22" t="n">
        <v>1772347.41</v>
      </c>
      <c r="S191" s="22" t="n">
        <v>507156.09</v>
      </c>
      <c r="T191" s="22" t="n">
        <f aca="false">SUM(T192:T206)</f>
        <v>0</v>
      </c>
      <c r="U191" s="22" t="n">
        <f aca="false">SUM(U192:U206)</f>
        <v>0</v>
      </c>
    </row>
    <row r="192" customFormat="false" ht="57" hidden="false" customHeight="true" outlineLevel="0" collapsed="false">
      <c r="A192" s="32" t="n">
        <f aca="false">A191+1</f>
        <v>31</v>
      </c>
      <c r="B192" s="19" t="s">
        <v>186</v>
      </c>
      <c r="C192" s="29" t="s">
        <v>167</v>
      </c>
      <c r="D192" s="27" t="s">
        <v>187</v>
      </c>
      <c r="E192" s="28" t="s">
        <v>126</v>
      </c>
      <c r="F192" s="28" t="s">
        <v>126</v>
      </c>
      <c r="G192" s="26" t="n">
        <v>4</v>
      </c>
      <c r="H192" s="26" t="n">
        <f aca="false">G192</f>
        <v>4</v>
      </c>
      <c r="I192" s="22" t="n">
        <v>94.3</v>
      </c>
      <c r="J192" s="29" t="n">
        <f aca="false">K192+L192</f>
        <v>2</v>
      </c>
      <c r="K192" s="29" t="n">
        <v>0</v>
      </c>
      <c r="L192" s="29" t="n">
        <v>2</v>
      </c>
      <c r="M192" s="22" t="n">
        <f aca="false">N192+O192</f>
        <v>37</v>
      </c>
      <c r="N192" s="22" t="n">
        <v>0</v>
      </c>
      <c r="O192" s="25" t="n">
        <v>37</v>
      </c>
      <c r="P192" s="22" t="n">
        <f aca="false">Q192+R192+S192+T192+U192</f>
        <v>1331260</v>
      </c>
      <c r="Q192" s="22" t="n">
        <v>705580.26</v>
      </c>
      <c r="R192" s="22" t="n">
        <v>486475.18</v>
      </c>
      <c r="S192" s="22" t="n">
        <v>139204.56</v>
      </c>
      <c r="T192" s="22" t="n">
        <f aca="false">SUM(T193:T207)</f>
        <v>0</v>
      </c>
      <c r="U192" s="22" t="n">
        <f aca="false">SUM(U193:U207)</f>
        <v>0</v>
      </c>
    </row>
    <row r="193" customFormat="false" ht="57" hidden="false" customHeight="true" outlineLevel="0" collapsed="false">
      <c r="A193" s="32" t="n">
        <f aca="false">A192+1</f>
        <v>32</v>
      </c>
      <c r="B193" s="19" t="s">
        <v>221</v>
      </c>
      <c r="C193" s="29" t="s">
        <v>167</v>
      </c>
      <c r="D193" s="27" t="s">
        <v>187</v>
      </c>
      <c r="E193" s="28" t="s">
        <v>126</v>
      </c>
      <c r="F193" s="28" t="s">
        <v>126</v>
      </c>
      <c r="G193" s="26" t="n">
        <v>9</v>
      </c>
      <c r="H193" s="26" t="n">
        <f aca="false">G193</f>
        <v>9</v>
      </c>
      <c r="I193" s="22" t="n">
        <v>72.5</v>
      </c>
      <c r="J193" s="29" t="n">
        <f aca="false">K193+L193</f>
        <v>2</v>
      </c>
      <c r="K193" s="29" t="n">
        <v>1</v>
      </c>
      <c r="L193" s="29" t="n">
        <v>1</v>
      </c>
      <c r="M193" s="22" t="n">
        <f aca="false">N193+O193</f>
        <v>72.5</v>
      </c>
      <c r="N193" s="22" t="n">
        <v>54.3</v>
      </c>
      <c r="O193" s="25" t="n">
        <v>18.2</v>
      </c>
      <c r="P193" s="22" t="n">
        <f aca="false">Q193+R193+S193+T193+U193</f>
        <v>2608550</v>
      </c>
      <c r="Q193" s="22" t="n">
        <v>1382555.91</v>
      </c>
      <c r="R193" s="22" t="n">
        <v>953228.39</v>
      </c>
      <c r="S193" s="22" t="n">
        <v>272765.7</v>
      </c>
      <c r="T193" s="22" t="n">
        <f aca="false">SUM(T194:T209)</f>
        <v>0</v>
      </c>
      <c r="U193" s="22" t="n">
        <f aca="false">SUM(U194:U209)</f>
        <v>0</v>
      </c>
    </row>
    <row r="194" customFormat="false" ht="57" hidden="false" customHeight="true" outlineLevel="0" collapsed="false">
      <c r="A194" s="32" t="n">
        <f aca="false">A193+1</f>
        <v>33</v>
      </c>
      <c r="B194" s="19" t="s">
        <v>222</v>
      </c>
      <c r="C194" s="29" t="s">
        <v>167</v>
      </c>
      <c r="D194" s="27" t="s">
        <v>187</v>
      </c>
      <c r="E194" s="28" t="s">
        <v>126</v>
      </c>
      <c r="F194" s="28" t="s">
        <v>126</v>
      </c>
      <c r="G194" s="26" t="n">
        <v>8</v>
      </c>
      <c r="H194" s="26" t="n">
        <f aca="false">G194</f>
        <v>8</v>
      </c>
      <c r="I194" s="22" t="n">
        <v>152.6</v>
      </c>
      <c r="J194" s="29" t="n">
        <f aca="false">K194+L194</f>
        <v>4</v>
      </c>
      <c r="K194" s="29" t="n">
        <v>1</v>
      </c>
      <c r="L194" s="29" t="n">
        <v>3</v>
      </c>
      <c r="M194" s="22" t="n">
        <f aca="false">N194+O194</f>
        <v>94.9</v>
      </c>
      <c r="N194" s="22" t="n">
        <v>30.8</v>
      </c>
      <c r="O194" s="25" t="n">
        <v>64.1</v>
      </c>
      <c r="P194" s="22" t="n">
        <f aca="false">Q194+R194+S194+T194+U194</f>
        <v>3414502</v>
      </c>
      <c r="Q194" s="22" t="n">
        <v>1809718.01</v>
      </c>
      <c r="R194" s="22" t="n">
        <v>1247743.1</v>
      </c>
      <c r="S194" s="22" t="n">
        <v>357040.889999999</v>
      </c>
      <c r="T194" s="22" t="n">
        <f aca="false">SUM(T195:T210)</f>
        <v>0</v>
      </c>
      <c r="U194" s="22" t="n">
        <f aca="false">SUM(U195:U210)</f>
        <v>0</v>
      </c>
    </row>
    <row r="195" customFormat="false" ht="57" hidden="false" customHeight="true" outlineLevel="0" collapsed="false">
      <c r="A195" s="32" t="n">
        <f aca="false">A194+1</f>
        <v>34</v>
      </c>
      <c r="B195" s="19" t="s">
        <v>223</v>
      </c>
      <c r="C195" s="29" t="s">
        <v>167</v>
      </c>
      <c r="D195" s="27" t="s">
        <v>217</v>
      </c>
      <c r="E195" s="28" t="s">
        <v>126</v>
      </c>
      <c r="F195" s="28" t="s">
        <v>126</v>
      </c>
      <c r="G195" s="26" t="n">
        <v>2</v>
      </c>
      <c r="H195" s="26" t="n">
        <v>2</v>
      </c>
      <c r="I195" s="22" t="n">
        <v>33.2</v>
      </c>
      <c r="J195" s="29" t="n">
        <f aca="false">K195+L195</f>
        <v>2</v>
      </c>
      <c r="K195" s="29" t="n">
        <v>0</v>
      </c>
      <c r="L195" s="29" t="n">
        <v>2</v>
      </c>
      <c r="M195" s="22" t="n">
        <f aca="false">N195+O195</f>
        <v>33.2</v>
      </c>
      <c r="N195" s="22" t="n">
        <v>0</v>
      </c>
      <c r="O195" s="25" t="n">
        <v>33.2</v>
      </c>
      <c r="P195" s="22" t="n">
        <f aca="false">Q195+R195+S195+T195+U195</f>
        <v>1194536</v>
      </c>
      <c r="Q195" s="22" t="n">
        <v>633115.26</v>
      </c>
      <c r="R195" s="22" t="n">
        <v>436512.86</v>
      </c>
      <c r="S195" s="22" t="n">
        <v>124907.88</v>
      </c>
      <c r="T195" s="22" t="n">
        <f aca="false">SUM(T196:T211)</f>
        <v>0</v>
      </c>
      <c r="U195" s="22" t="n">
        <f aca="false">SUM(U196:U211)</f>
        <v>0</v>
      </c>
    </row>
    <row r="196" customFormat="false" ht="57" hidden="false" customHeight="true" outlineLevel="0" collapsed="false">
      <c r="A196" s="32" t="n">
        <f aca="false">A195+1</f>
        <v>35</v>
      </c>
      <c r="B196" s="19" t="s">
        <v>224</v>
      </c>
      <c r="C196" s="29" t="s">
        <v>167</v>
      </c>
      <c r="D196" s="27" t="s">
        <v>225</v>
      </c>
      <c r="E196" s="28" t="s">
        <v>126</v>
      </c>
      <c r="F196" s="28" t="s">
        <v>126</v>
      </c>
      <c r="G196" s="26" t="n">
        <v>6</v>
      </c>
      <c r="H196" s="26" t="n">
        <v>6</v>
      </c>
      <c r="I196" s="22" t="n">
        <v>92.7</v>
      </c>
      <c r="J196" s="29" t="n">
        <f aca="false">K196+L196</f>
        <v>2</v>
      </c>
      <c r="K196" s="29" t="n">
        <v>2</v>
      </c>
      <c r="L196" s="29" t="n">
        <v>0</v>
      </c>
      <c r="M196" s="22" t="n">
        <f aca="false">N196+O196</f>
        <v>92.7</v>
      </c>
      <c r="N196" s="22" t="n">
        <v>92.7</v>
      </c>
      <c r="O196" s="25" t="n">
        <v>0</v>
      </c>
      <c r="P196" s="22" t="n">
        <f aca="false">Q196+R196+S196+T196+U196</f>
        <v>3335346</v>
      </c>
      <c r="Q196" s="22" t="n">
        <v>1767764.59</v>
      </c>
      <c r="R196" s="22" t="n">
        <v>1218817.54</v>
      </c>
      <c r="S196" s="22" t="n">
        <v>348763.87</v>
      </c>
      <c r="T196" s="22" t="n">
        <f aca="false">SUM(T197:T212)</f>
        <v>0</v>
      </c>
      <c r="U196" s="22" t="n">
        <f aca="false">SUM(U197:U212)</f>
        <v>0</v>
      </c>
    </row>
    <row r="197" customFormat="false" ht="57" hidden="false" customHeight="true" outlineLevel="0" collapsed="false">
      <c r="A197" s="32" t="n">
        <f aca="false">A196+1</f>
        <v>36</v>
      </c>
      <c r="B197" s="19" t="s">
        <v>226</v>
      </c>
      <c r="C197" s="29" t="s">
        <v>167</v>
      </c>
      <c r="D197" s="27" t="n">
        <v>38039</v>
      </c>
      <c r="E197" s="28" t="s">
        <v>126</v>
      </c>
      <c r="F197" s="28" t="s">
        <v>126</v>
      </c>
      <c r="G197" s="26" t="n">
        <v>15</v>
      </c>
      <c r="H197" s="26" t="n">
        <f aca="false">G197</f>
        <v>15</v>
      </c>
      <c r="I197" s="22" t="n">
        <v>127.2</v>
      </c>
      <c r="J197" s="29" t="n">
        <f aca="false">K197+L197</f>
        <v>4</v>
      </c>
      <c r="K197" s="29" t="n">
        <v>0</v>
      </c>
      <c r="L197" s="29" t="n">
        <v>4</v>
      </c>
      <c r="M197" s="22" t="n">
        <f aca="false">N197+O197</f>
        <v>127.2</v>
      </c>
      <c r="N197" s="22" t="n">
        <v>0</v>
      </c>
      <c r="O197" s="25" t="n">
        <v>127.2</v>
      </c>
      <c r="P197" s="22" t="n">
        <f aca="false">Q197+R197+S197+T197+U197</f>
        <v>4576656</v>
      </c>
      <c r="Q197" s="22" t="n">
        <v>2425670.51</v>
      </c>
      <c r="R197" s="22" t="n">
        <v>1672422.78</v>
      </c>
      <c r="S197" s="22" t="n">
        <v>478562.71</v>
      </c>
      <c r="T197" s="22" t="n">
        <f aca="false">SUM(T198:T213)</f>
        <v>0</v>
      </c>
      <c r="U197" s="22" t="n">
        <f aca="false">SUM(U198:U213)</f>
        <v>0</v>
      </c>
    </row>
    <row r="198" customFormat="false" ht="57" hidden="false" customHeight="true" outlineLevel="0" collapsed="false">
      <c r="A198" s="32" t="n">
        <f aca="false">A197+1</f>
        <v>37</v>
      </c>
      <c r="B198" s="19" t="s">
        <v>227</v>
      </c>
      <c r="C198" s="29" t="s">
        <v>167</v>
      </c>
      <c r="D198" s="27" t="n">
        <v>38042</v>
      </c>
      <c r="E198" s="28" t="s">
        <v>126</v>
      </c>
      <c r="F198" s="28" t="s">
        <v>126</v>
      </c>
      <c r="G198" s="26" t="n">
        <v>21</v>
      </c>
      <c r="H198" s="26" t="n">
        <v>21</v>
      </c>
      <c r="I198" s="22" t="n">
        <v>157.9</v>
      </c>
      <c r="J198" s="29" t="n">
        <v>4</v>
      </c>
      <c r="K198" s="29" t="n">
        <v>0</v>
      </c>
      <c r="L198" s="29" t="n">
        <v>4</v>
      </c>
      <c r="M198" s="22" t="n">
        <v>157.9</v>
      </c>
      <c r="N198" s="22" t="n">
        <v>0</v>
      </c>
      <c r="O198" s="25" t="n">
        <v>157.9</v>
      </c>
      <c r="P198" s="22" t="n">
        <f aca="false">Q198+R198+S198+T198+U198</f>
        <v>5681242</v>
      </c>
      <c r="Q198" s="22" t="n">
        <v>3011111.42</v>
      </c>
      <c r="R198" s="22" t="n">
        <v>2076065.7</v>
      </c>
      <c r="S198" s="22" t="n">
        <v>594064.88</v>
      </c>
      <c r="T198" s="22" t="n">
        <v>0</v>
      </c>
      <c r="U198" s="22" t="n">
        <v>0</v>
      </c>
    </row>
    <row r="199" customFormat="false" ht="57" hidden="false" customHeight="true" outlineLevel="0" collapsed="false">
      <c r="A199" s="32" t="n">
        <f aca="false">A198+1</f>
        <v>38</v>
      </c>
      <c r="B199" s="19" t="s">
        <v>228</v>
      </c>
      <c r="C199" s="29" t="s">
        <v>167</v>
      </c>
      <c r="D199" s="27" t="n">
        <v>38042</v>
      </c>
      <c r="E199" s="28" t="s">
        <v>126</v>
      </c>
      <c r="F199" s="28" t="s">
        <v>126</v>
      </c>
      <c r="G199" s="26" t="n">
        <v>6</v>
      </c>
      <c r="H199" s="26" t="n">
        <v>6</v>
      </c>
      <c r="I199" s="22" t="n">
        <v>116.2</v>
      </c>
      <c r="J199" s="29" t="n">
        <v>3</v>
      </c>
      <c r="K199" s="29" t="n">
        <v>0</v>
      </c>
      <c r="L199" s="29" t="n">
        <v>3</v>
      </c>
      <c r="M199" s="22" t="n">
        <v>116.2</v>
      </c>
      <c r="N199" s="22" t="n">
        <v>0</v>
      </c>
      <c r="O199" s="25" t="n">
        <v>116.2</v>
      </c>
      <c r="P199" s="22" t="n">
        <f aca="false">Q199+R199+S199+T199+U199</f>
        <v>4180876</v>
      </c>
      <c r="Q199" s="22" t="n">
        <v>2215903.4</v>
      </c>
      <c r="R199" s="22" t="n">
        <v>1527795.02</v>
      </c>
      <c r="S199" s="22" t="n">
        <v>437177.58</v>
      </c>
      <c r="T199" s="22" t="n">
        <v>0</v>
      </c>
      <c r="U199" s="22" t="n">
        <v>0</v>
      </c>
    </row>
    <row r="200" customFormat="false" ht="57" hidden="false" customHeight="true" outlineLevel="0" collapsed="false">
      <c r="A200" s="32" t="n">
        <f aca="false">A199+1</f>
        <v>39</v>
      </c>
      <c r="B200" s="19" t="s">
        <v>229</v>
      </c>
      <c r="C200" s="29" t="s">
        <v>167</v>
      </c>
      <c r="D200" s="27" t="n">
        <v>38042</v>
      </c>
      <c r="E200" s="28" t="s">
        <v>126</v>
      </c>
      <c r="F200" s="28" t="s">
        <v>126</v>
      </c>
      <c r="G200" s="26" t="n">
        <v>3</v>
      </c>
      <c r="H200" s="26" t="n">
        <v>3</v>
      </c>
      <c r="I200" s="22" t="n">
        <v>40.7</v>
      </c>
      <c r="J200" s="29" t="n">
        <f aca="false">K200+L200</f>
        <v>2</v>
      </c>
      <c r="K200" s="29" t="n">
        <v>1</v>
      </c>
      <c r="L200" s="29" t="n">
        <v>1</v>
      </c>
      <c r="M200" s="22" t="n">
        <f aca="false">N200+O200</f>
        <v>40.7</v>
      </c>
      <c r="N200" s="22" t="n">
        <v>19.7</v>
      </c>
      <c r="O200" s="25" t="n">
        <v>21</v>
      </c>
      <c r="P200" s="22" t="n">
        <f aca="false">Q200+R200+S200+T200+U200</f>
        <v>1712648</v>
      </c>
      <c r="Q200" s="22" t="n">
        <v>907719.47</v>
      </c>
      <c r="R200" s="22" t="n">
        <v>625843.74</v>
      </c>
      <c r="S200" s="22" t="n">
        <v>179084.79</v>
      </c>
      <c r="T200" s="22" t="n">
        <f aca="false">SUM(T201:T217)</f>
        <v>0</v>
      </c>
      <c r="U200" s="22" t="n">
        <f aca="false">SUM(U201:U217)</f>
        <v>0</v>
      </c>
    </row>
    <row r="201" customFormat="false" ht="57" hidden="false" customHeight="true" outlineLevel="0" collapsed="false">
      <c r="A201" s="32" t="n">
        <f aca="false">A200+1</f>
        <v>40</v>
      </c>
      <c r="B201" s="19" t="s">
        <v>185</v>
      </c>
      <c r="C201" s="29" t="s">
        <v>167</v>
      </c>
      <c r="D201" s="27" t="s">
        <v>172</v>
      </c>
      <c r="E201" s="28" t="s">
        <v>126</v>
      </c>
      <c r="F201" s="28" t="s">
        <v>126</v>
      </c>
      <c r="G201" s="26" t="n">
        <v>17</v>
      </c>
      <c r="H201" s="26" t="n">
        <v>17</v>
      </c>
      <c r="I201" s="22" t="n">
        <v>430.59</v>
      </c>
      <c r="J201" s="29" t="n">
        <f aca="false">K201+L201</f>
        <v>8</v>
      </c>
      <c r="K201" s="29" t="n">
        <v>7</v>
      </c>
      <c r="L201" s="29" t="n">
        <v>1</v>
      </c>
      <c r="M201" s="22" t="n">
        <f aca="false">N201+O201</f>
        <v>210.6</v>
      </c>
      <c r="N201" s="22" t="n">
        <v>191.1</v>
      </c>
      <c r="O201" s="25" t="n">
        <v>19.5</v>
      </c>
      <c r="P201" s="22" t="n">
        <f aca="false">Q201+R201+S201+T201+U201</f>
        <v>7577388</v>
      </c>
      <c r="Q201" s="22" t="n">
        <v>4016086.54</v>
      </c>
      <c r="R201" s="22" t="n">
        <v>2768964.13</v>
      </c>
      <c r="S201" s="22" t="n">
        <v>792337.33</v>
      </c>
      <c r="T201" s="22" t="n">
        <f aca="false">SUM(T202:T218)</f>
        <v>0</v>
      </c>
      <c r="U201" s="22" t="n">
        <f aca="false">SUM(U202:U218)</f>
        <v>0</v>
      </c>
    </row>
    <row r="202" customFormat="false" ht="27" hidden="false" customHeight="true" outlineLevel="0" collapsed="false">
      <c r="A202" s="19" t="s">
        <v>230</v>
      </c>
      <c r="B202" s="19"/>
      <c r="C202" s="26"/>
      <c r="D202" s="26"/>
      <c r="E202" s="26"/>
      <c r="F202" s="26"/>
      <c r="G202" s="21" t="n">
        <f aca="false">SUM(G203:G209)</f>
        <v>107</v>
      </c>
      <c r="H202" s="21" t="n">
        <f aca="false">SUM(H203:H209)</f>
        <v>107</v>
      </c>
      <c r="I202" s="22" t="n">
        <f aca="false">SUM(I203:I209)</f>
        <v>1575.3</v>
      </c>
      <c r="J202" s="21" t="n">
        <f aca="false">SUM(J203:J209)</f>
        <v>45</v>
      </c>
      <c r="K202" s="21" t="n">
        <f aca="false">SUM(K203:K209)</f>
        <v>29</v>
      </c>
      <c r="L202" s="21" t="n">
        <f aca="false">SUM(L203:L209)</f>
        <v>16</v>
      </c>
      <c r="M202" s="22" t="n">
        <f aca="false">SUM(M203:M209)</f>
        <v>1425.44</v>
      </c>
      <c r="N202" s="22" t="n">
        <f aca="false">SUM(N203:N209)</f>
        <v>923.01</v>
      </c>
      <c r="O202" s="22" t="n">
        <f aca="false">SUM(O203:O209)</f>
        <v>502.43</v>
      </c>
      <c r="P202" s="22" t="n">
        <f aca="false">SUM(P203:P209)</f>
        <v>51115150.53</v>
      </c>
      <c r="Q202" s="22" t="n">
        <f aca="false">SUM(Q203:Q209)</f>
        <v>26955200</v>
      </c>
      <c r="R202" s="22" t="n">
        <f aca="false">SUM(R203:R209)</f>
        <v>18584700</v>
      </c>
      <c r="S202" s="22" t="n">
        <f aca="false">SUM(S203:S209)</f>
        <v>5575250.53</v>
      </c>
      <c r="T202" s="22" t="n">
        <f aca="false">T203</f>
        <v>0</v>
      </c>
      <c r="U202" s="22" t="n">
        <v>0</v>
      </c>
    </row>
    <row r="203" customFormat="false" ht="57.75" hidden="false" customHeight="true" outlineLevel="0" collapsed="false">
      <c r="A203" s="32" t="n">
        <f aca="false">A201+1</f>
        <v>41</v>
      </c>
      <c r="B203" s="19" t="s">
        <v>231</v>
      </c>
      <c r="C203" s="29" t="n">
        <v>12</v>
      </c>
      <c r="D203" s="27" t="n">
        <v>38033</v>
      </c>
      <c r="E203" s="28" t="s">
        <v>126</v>
      </c>
      <c r="F203" s="28" t="s">
        <v>126</v>
      </c>
      <c r="G203" s="26" t="n">
        <v>10</v>
      </c>
      <c r="H203" s="26" t="n">
        <v>10</v>
      </c>
      <c r="I203" s="22" t="n">
        <v>216.35</v>
      </c>
      <c r="J203" s="29" t="n">
        <f aca="false">K203+L203</f>
        <v>6</v>
      </c>
      <c r="K203" s="29" t="n">
        <v>3</v>
      </c>
      <c r="L203" s="29" t="n">
        <v>3</v>
      </c>
      <c r="M203" s="22" t="n">
        <f aca="false">N203+O203</f>
        <v>216.35</v>
      </c>
      <c r="N203" s="22" t="n">
        <v>112.93</v>
      </c>
      <c r="O203" s="25" t="n">
        <v>103.42</v>
      </c>
      <c r="P203" s="25" t="n">
        <f aca="false">Q203+R203+S203+T203</f>
        <v>7784273</v>
      </c>
      <c r="Q203" s="22" t="n">
        <v>4063914.2</v>
      </c>
      <c r="R203" s="22" t="n">
        <v>2801931.59</v>
      </c>
      <c r="S203" s="22" t="n">
        <v>918427.21</v>
      </c>
      <c r="T203" s="22" t="n">
        <v>0</v>
      </c>
      <c r="U203" s="22" t="n">
        <v>0</v>
      </c>
    </row>
    <row r="204" customFormat="false" ht="57.75" hidden="false" customHeight="true" outlineLevel="0" collapsed="false">
      <c r="A204" s="29" t="n">
        <f aca="false">A203+1</f>
        <v>42</v>
      </c>
      <c r="B204" s="19" t="s">
        <v>232</v>
      </c>
      <c r="C204" s="29" t="n">
        <v>32</v>
      </c>
      <c r="D204" s="27" t="n">
        <v>38035</v>
      </c>
      <c r="E204" s="28" t="s">
        <v>126</v>
      </c>
      <c r="F204" s="28" t="s">
        <v>126</v>
      </c>
      <c r="G204" s="26" t="n">
        <v>16</v>
      </c>
      <c r="H204" s="26" t="n">
        <v>16</v>
      </c>
      <c r="I204" s="22" t="n">
        <v>175</v>
      </c>
      <c r="J204" s="29" t="n">
        <f aca="false">K204+L204</f>
        <v>6</v>
      </c>
      <c r="K204" s="29" t="n">
        <v>3</v>
      </c>
      <c r="L204" s="29" t="n">
        <v>3</v>
      </c>
      <c r="M204" s="22" t="n">
        <f aca="false">N204+O204</f>
        <v>175</v>
      </c>
      <c r="N204" s="22" t="n">
        <v>63.7</v>
      </c>
      <c r="O204" s="25" t="n">
        <v>111.3</v>
      </c>
      <c r="P204" s="25" t="n">
        <f aca="false">Q204+R204+S204+T204</f>
        <v>6296500</v>
      </c>
      <c r="Q204" s="22" t="n">
        <v>3287196.61</v>
      </c>
      <c r="R204" s="22" t="n">
        <v>2266411.03</v>
      </c>
      <c r="S204" s="22" t="n">
        <v>742892.36</v>
      </c>
      <c r="T204" s="22" t="n">
        <v>0</v>
      </c>
      <c r="U204" s="22" t="n">
        <v>0</v>
      </c>
    </row>
    <row r="205" customFormat="false" ht="57.75" hidden="false" customHeight="true" outlineLevel="0" collapsed="false">
      <c r="A205" s="29" t="n">
        <f aca="false">A204+1</f>
        <v>43</v>
      </c>
      <c r="B205" s="19" t="s">
        <v>233</v>
      </c>
      <c r="C205" s="29" t="n">
        <v>17</v>
      </c>
      <c r="D205" s="27" t="n">
        <v>38033</v>
      </c>
      <c r="E205" s="28" t="s">
        <v>126</v>
      </c>
      <c r="F205" s="28" t="s">
        <v>126</v>
      </c>
      <c r="G205" s="26" t="n">
        <v>4</v>
      </c>
      <c r="H205" s="26" t="n">
        <v>4</v>
      </c>
      <c r="I205" s="22" t="n">
        <v>42.53</v>
      </c>
      <c r="J205" s="29" t="n">
        <f aca="false">K205+L205</f>
        <v>2</v>
      </c>
      <c r="K205" s="29" t="n">
        <v>1</v>
      </c>
      <c r="L205" s="29" t="n">
        <v>1</v>
      </c>
      <c r="M205" s="22" t="n">
        <f aca="false">N205+O205</f>
        <v>42.53</v>
      </c>
      <c r="N205" s="22" t="n">
        <v>20.3</v>
      </c>
      <c r="O205" s="25" t="n">
        <v>22.23</v>
      </c>
      <c r="P205" s="25" t="n">
        <f aca="false">Q205+R205+S205+T205</f>
        <v>1530229.4</v>
      </c>
      <c r="Q205" s="22" t="n">
        <v>798882.7</v>
      </c>
      <c r="R205" s="22" t="n">
        <v>550802.64</v>
      </c>
      <c r="S205" s="22" t="n">
        <v>180544.06</v>
      </c>
      <c r="T205" s="22" t="n">
        <v>0</v>
      </c>
      <c r="U205" s="22" t="n">
        <v>0</v>
      </c>
    </row>
    <row r="206" customFormat="false" ht="57.75" hidden="false" customHeight="true" outlineLevel="0" collapsed="false">
      <c r="A206" s="29" t="n">
        <f aca="false">A205+1</f>
        <v>44</v>
      </c>
      <c r="B206" s="19" t="s">
        <v>234</v>
      </c>
      <c r="C206" s="29" t="n">
        <v>20</v>
      </c>
      <c r="D206" s="27" t="n">
        <v>38033</v>
      </c>
      <c r="E206" s="28" t="s">
        <v>126</v>
      </c>
      <c r="F206" s="28" t="s">
        <v>126</v>
      </c>
      <c r="G206" s="26" t="n">
        <v>16</v>
      </c>
      <c r="H206" s="26" t="n">
        <v>16</v>
      </c>
      <c r="I206" s="22" t="n">
        <v>187.97</v>
      </c>
      <c r="J206" s="29" t="n">
        <f aca="false">K206+L206</f>
        <v>7</v>
      </c>
      <c r="K206" s="29" t="n">
        <v>5</v>
      </c>
      <c r="L206" s="29" t="n">
        <v>2</v>
      </c>
      <c r="M206" s="22" t="n">
        <f aca="false">N206+O206</f>
        <v>187.97</v>
      </c>
      <c r="N206" s="22" t="n">
        <v>130.09</v>
      </c>
      <c r="O206" s="25" t="n">
        <v>57.88</v>
      </c>
      <c r="P206" s="25" t="n">
        <f aca="false">Q206+R206+S206+T206</f>
        <v>6648660.29</v>
      </c>
      <c r="Q206" s="22" t="n">
        <v>3571129.7</v>
      </c>
      <c r="R206" s="22" t="n">
        <v>2462173.32</v>
      </c>
      <c r="S206" s="22" t="n">
        <v>615357.27</v>
      </c>
      <c r="T206" s="22" t="n">
        <v>0</v>
      </c>
      <c r="U206" s="22" t="n">
        <v>0</v>
      </c>
    </row>
    <row r="207" customFormat="false" ht="57.75" hidden="false" customHeight="true" outlineLevel="0" collapsed="false">
      <c r="A207" s="29" t="n">
        <f aca="false">A206+1</f>
        <v>45</v>
      </c>
      <c r="B207" s="19" t="s">
        <v>235</v>
      </c>
      <c r="C207" s="29" t="n">
        <v>45</v>
      </c>
      <c r="D207" s="27" t="n">
        <v>38036</v>
      </c>
      <c r="E207" s="28" t="s">
        <v>126</v>
      </c>
      <c r="F207" s="28" t="s">
        <v>126</v>
      </c>
      <c r="G207" s="26" t="n">
        <v>22</v>
      </c>
      <c r="H207" s="26" t="n">
        <v>22</v>
      </c>
      <c r="I207" s="22" t="n">
        <v>212.71</v>
      </c>
      <c r="J207" s="29" t="n">
        <f aca="false">K207+L207</f>
        <v>8</v>
      </c>
      <c r="K207" s="29" t="n">
        <v>3</v>
      </c>
      <c r="L207" s="29" t="n">
        <v>5</v>
      </c>
      <c r="M207" s="22" t="n">
        <f aca="false">N207+O207</f>
        <v>212.71</v>
      </c>
      <c r="N207" s="22" t="n">
        <v>78.1</v>
      </c>
      <c r="O207" s="25" t="n">
        <v>134.61</v>
      </c>
      <c r="P207" s="25" t="n">
        <f aca="false">Q207+R207+S207+T207</f>
        <v>7617055.79</v>
      </c>
      <c r="Q207" s="22" t="n">
        <v>4008300.76</v>
      </c>
      <c r="R207" s="22" t="n">
        <v>2763587.99</v>
      </c>
      <c r="S207" s="22" t="n">
        <v>845167.04</v>
      </c>
      <c r="T207" s="22" t="n">
        <v>0</v>
      </c>
      <c r="U207" s="22" t="n">
        <v>0</v>
      </c>
    </row>
    <row r="208" customFormat="false" ht="57.75" hidden="false" customHeight="true" outlineLevel="0" collapsed="false">
      <c r="A208" s="29" t="n">
        <f aca="false">A207+1</f>
        <v>46</v>
      </c>
      <c r="B208" s="19" t="s">
        <v>236</v>
      </c>
      <c r="C208" s="29" t="n">
        <v>9</v>
      </c>
      <c r="D208" s="27" t="n">
        <v>38033</v>
      </c>
      <c r="E208" s="28" t="s">
        <v>126</v>
      </c>
      <c r="F208" s="28" t="s">
        <v>126</v>
      </c>
      <c r="G208" s="26" t="n">
        <v>37</v>
      </c>
      <c r="H208" s="26" t="n">
        <v>37</v>
      </c>
      <c r="I208" s="22" t="n">
        <v>600.45</v>
      </c>
      <c r="J208" s="29" t="n">
        <f aca="false">K208+L208</f>
        <v>15</v>
      </c>
      <c r="K208" s="29" t="n">
        <v>14</v>
      </c>
      <c r="L208" s="29" t="n">
        <v>1</v>
      </c>
      <c r="M208" s="22" t="n">
        <f aca="false">N208+O208</f>
        <v>570.41</v>
      </c>
      <c r="N208" s="22" t="n">
        <v>517.89</v>
      </c>
      <c r="O208" s="25" t="n">
        <v>52.52</v>
      </c>
      <c r="P208" s="25" t="n">
        <f aca="false">Q208+R208+S208+T208</f>
        <v>20175891.46</v>
      </c>
      <c r="Q208" s="22" t="n">
        <v>10836878.73</v>
      </c>
      <c r="R208" s="22" t="n">
        <v>7471661.88</v>
      </c>
      <c r="S208" s="22" t="n">
        <v>1867350.85</v>
      </c>
      <c r="T208" s="22" t="n">
        <v>0</v>
      </c>
      <c r="U208" s="22" t="n">
        <v>0</v>
      </c>
      <c r="V208" s="34"/>
      <c r="W208" s="34"/>
      <c r="X208" s="34"/>
    </row>
    <row r="209" customFormat="false" ht="57.75" hidden="false" customHeight="true" outlineLevel="0" collapsed="false">
      <c r="A209" s="29" t="n">
        <f aca="false">A208+1</f>
        <v>47</v>
      </c>
      <c r="B209" s="19" t="s">
        <v>237</v>
      </c>
      <c r="C209" s="29" t="n">
        <v>43</v>
      </c>
      <c r="D209" s="27" t="n">
        <v>38036</v>
      </c>
      <c r="E209" s="28" t="s">
        <v>126</v>
      </c>
      <c r="F209" s="28" t="s">
        <v>126</v>
      </c>
      <c r="G209" s="26" t="n">
        <v>2</v>
      </c>
      <c r="H209" s="26" t="n">
        <v>2</v>
      </c>
      <c r="I209" s="22" t="n">
        <v>140.29</v>
      </c>
      <c r="J209" s="29" t="n">
        <f aca="false">K209+L209</f>
        <v>1</v>
      </c>
      <c r="K209" s="29" t="n">
        <v>0</v>
      </c>
      <c r="L209" s="29" t="n">
        <v>1</v>
      </c>
      <c r="M209" s="22" t="n">
        <f aca="false">N209+O209</f>
        <v>20.47</v>
      </c>
      <c r="N209" s="22" t="n">
        <v>0</v>
      </c>
      <c r="O209" s="25" t="n">
        <v>20.47</v>
      </c>
      <c r="P209" s="25" t="n">
        <f aca="false">Q209+R209+S209+T209</f>
        <v>1062540.59</v>
      </c>
      <c r="Q209" s="22" t="n">
        <v>388897.3</v>
      </c>
      <c r="R209" s="22" t="n">
        <v>268131.55</v>
      </c>
      <c r="S209" s="22" t="n">
        <v>405511.74</v>
      </c>
      <c r="T209" s="22" t="n">
        <v>0</v>
      </c>
      <c r="U209" s="22" t="n">
        <v>0</v>
      </c>
    </row>
    <row r="210" customFormat="false" ht="24.75" hidden="false" customHeight="true" outlineLevel="0" collapsed="false">
      <c r="A210" s="19" t="s">
        <v>238</v>
      </c>
      <c r="B210" s="19"/>
      <c r="C210" s="26"/>
      <c r="D210" s="26"/>
      <c r="E210" s="26"/>
      <c r="F210" s="26"/>
      <c r="G210" s="35" t="n">
        <f aca="false">SUM(G211:G215)</f>
        <v>107</v>
      </c>
      <c r="H210" s="35" t="n">
        <f aca="false">SUM(H211:H215)</f>
        <v>99</v>
      </c>
      <c r="I210" s="36" t="n">
        <f aca="false">SUM(I211:I215)</f>
        <v>2677.6</v>
      </c>
      <c r="J210" s="29" t="n">
        <f aca="false">SUM(J211:J215)</f>
        <v>43</v>
      </c>
      <c r="K210" s="37" t="n">
        <f aca="false">SUM(K211:K215)</f>
        <v>27</v>
      </c>
      <c r="L210" s="37" t="n">
        <f aca="false">SUM(L211:L215)</f>
        <v>16</v>
      </c>
      <c r="M210" s="22" t="n">
        <f aca="false">SUM(M211:M215)</f>
        <v>1840.4</v>
      </c>
      <c r="N210" s="36" t="n">
        <f aca="false">SUM(N211:N215)</f>
        <v>1240.35</v>
      </c>
      <c r="O210" s="38" t="n">
        <f aca="false">SUM(O211:O215)</f>
        <v>600.05</v>
      </c>
      <c r="P210" s="25" t="n">
        <f aca="false">SUM(P211:P215)</f>
        <v>72147737.2</v>
      </c>
      <c r="Q210" s="36" t="n">
        <f aca="false">SUM(Q211:Q215)</f>
        <v>28869300</v>
      </c>
      <c r="R210" s="36" t="n">
        <f aca="false">SUM(R211:R215)</f>
        <v>19904400</v>
      </c>
      <c r="S210" s="36" t="n">
        <f aca="false">SUM(S211:S215)</f>
        <v>23374037.2</v>
      </c>
      <c r="T210" s="22" t="n">
        <f aca="false">SUM(T211:T215)</f>
        <v>0</v>
      </c>
      <c r="U210" s="22" t="n">
        <v>0</v>
      </c>
    </row>
    <row r="211" customFormat="false" ht="57.75" hidden="false" customHeight="true" outlineLevel="0" collapsed="false">
      <c r="A211" s="29" t="n">
        <f aca="false">A209+1</f>
        <v>48</v>
      </c>
      <c r="B211" s="39" t="s">
        <v>239</v>
      </c>
      <c r="C211" s="37" t="n">
        <v>29</v>
      </c>
      <c r="D211" s="40" t="n">
        <v>39792</v>
      </c>
      <c r="E211" s="28" t="s">
        <v>126</v>
      </c>
      <c r="F211" s="28" t="s">
        <v>126</v>
      </c>
      <c r="G211" s="26" t="n">
        <v>21</v>
      </c>
      <c r="H211" s="26" t="n">
        <v>14</v>
      </c>
      <c r="I211" s="22" t="n">
        <v>740</v>
      </c>
      <c r="J211" s="29" t="n">
        <f aca="false">K211+L211</f>
        <v>11</v>
      </c>
      <c r="K211" s="29" t="n">
        <v>10</v>
      </c>
      <c r="L211" s="29" t="n">
        <v>1</v>
      </c>
      <c r="M211" s="22" t="n">
        <f aca="false">N211+O211</f>
        <v>394.17</v>
      </c>
      <c r="N211" s="22" t="n">
        <v>365.4</v>
      </c>
      <c r="O211" s="25" t="n">
        <v>28.77</v>
      </c>
      <c r="P211" s="25" t="n">
        <f aca="false">Q211+R211+S211+T211+U211</f>
        <v>16428468</v>
      </c>
      <c r="Q211" s="36" t="n">
        <v>8371634.94</v>
      </c>
      <c r="R211" s="36" t="n">
        <v>5771957.42</v>
      </c>
      <c r="S211" s="36" t="n">
        <v>2284875.64</v>
      </c>
      <c r="T211" s="22" t="n">
        <v>0</v>
      </c>
      <c r="U211" s="22" t="n">
        <v>0</v>
      </c>
    </row>
    <row r="212" customFormat="false" ht="57.75" hidden="false" customHeight="true" outlineLevel="0" collapsed="false">
      <c r="A212" s="29" t="n">
        <f aca="false">A211+1</f>
        <v>49</v>
      </c>
      <c r="B212" s="39" t="s">
        <v>240</v>
      </c>
      <c r="C212" s="37" t="n">
        <v>9</v>
      </c>
      <c r="D212" s="40" t="n">
        <v>40526</v>
      </c>
      <c r="E212" s="28" t="s">
        <v>126</v>
      </c>
      <c r="F212" s="28" t="s">
        <v>126</v>
      </c>
      <c r="G212" s="26" t="n">
        <v>37</v>
      </c>
      <c r="H212" s="26" t="n">
        <v>37</v>
      </c>
      <c r="I212" s="22" t="n">
        <v>755.9</v>
      </c>
      <c r="J212" s="29" t="n">
        <f aca="false">K212+L212</f>
        <v>12</v>
      </c>
      <c r="K212" s="29" t="n">
        <v>9</v>
      </c>
      <c r="L212" s="29" t="n">
        <v>3</v>
      </c>
      <c r="M212" s="22" t="n">
        <f aca="false">N212+O212</f>
        <v>755.9</v>
      </c>
      <c r="N212" s="22" t="n">
        <v>562.7</v>
      </c>
      <c r="O212" s="22" t="n">
        <v>193.2</v>
      </c>
      <c r="P212" s="25" t="n">
        <f aca="false">Q212+R212+S212+T212+U212</f>
        <v>27197282</v>
      </c>
      <c r="Q212" s="36" t="n">
        <v>10648558.48</v>
      </c>
      <c r="R212" s="36" t="n">
        <v>7341818.73</v>
      </c>
      <c r="S212" s="36" t="n">
        <v>9206904.79</v>
      </c>
      <c r="T212" s="22" t="n">
        <v>0</v>
      </c>
      <c r="U212" s="22" t="n">
        <v>0</v>
      </c>
    </row>
    <row r="213" customFormat="false" ht="57.75" hidden="false" customHeight="true" outlineLevel="0" collapsed="false">
      <c r="A213" s="29" t="n">
        <f aca="false">A212+1</f>
        <v>50</v>
      </c>
      <c r="B213" s="39" t="s">
        <v>241</v>
      </c>
      <c r="C213" s="37" t="n">
        <v>10</v>
      </c>
      <c r="D213" s="40" t="n">
        <v>40526</v>
      </c>
      <c r="E213" s="28" t="s">
        <v>126</v>
      </c>
      <c r="F213" s="28" t="s">
        <v>126</v>
      </c>
      <c r="G213" s="26" t="n">
        <v>22</v>
      </c>
      <c r="H213" s="26" t="n">
        <v>22</v>
      </c>
      <c r="I213" s="22" t="n">
        <v>450.18</v>
      </c>
      <c r="J213" s="29" t="n">
        <f aca="false">K213+L213</f>
        <v>10</v>
      </c>
      <c r="K213" s="29" t="n">
        <v>4</v>
      </c>
      <c r="L213" s="29" t="n">
        <v>6</v>
      </c>
      <c r="M213" s="22" t="n">
        <f aca="false">N213+O213</f>
        <v>346.8</v>
      </c>
      <c r="N213" s="22" t="n">
        <v>157.35</v>
      </c>
      <c r="O213" s="22" t="n">
        <v>189.45</v>
      </c>
      <c r="P213" s="25" t="n">
        <f aca="false">Q213+R213+S213+T213+U213</f>
        <v>13778900.8</v>
      </c>
      <c r="Q213" s="36" t="n">
        <v>4885461.14</v>
      </c>
      <c r="R213" s="36" t="n">
        <v>3368359.22</v>
      </c>
      <c r="S213" s="36" t="n">
        <v>5525080.44</v>
      </c>
      <c r="T213" s="22" t="n">
        <v>0</v>
      </c>
      <c r="U213" s="22" t="n">
        <v>0</v>
      </c>
    </row>
    <row r="214" customFormat="false" ht="57.75" hidden="false" customHeight="true" outlineLevel="0" collapsed="false">
      <c r="A214" s="29" t="n">
        <f aca="false">A213+1</f>
        <v>51</v>
      </c>
      <c r="B214" s="39" t="s">
        <v>242</v>
      </c>
      <c r="C214" s="37" t="n">
        <v>6</v>
      </c>
      <c r="D214" s="40" t="n">
        <v>40526</v>
      </c>
      <c r="E214" s="28" t="s">
        <v>126</v>
      </c>
      <c r="F214" s="28" t="s">
        <v>126</v>
      </c>
      <c r="G214" s="26" t="n">
        <v>20</v>
      </c>
      <c r="H214" s="26" t="n">
        <v>19</v>
      </c>
      <c r="I214" s="22" t="n">
        <v>217.52</v>
      </c>
      <c r="J214" s="29" t="n">
        <f aca="false">K214+L214</f>
        <v>6</v>
      </c>
      <c r="K214" s="29" t="n">
        <v>0</v>
      </c>
      <c r="L214" s="29" t="n">
        <v>6</v>
      </c>
      <c r="M214" s="22" t="n">
        <f aca="false">N214+O214</f>
        <v>188.63</v>
      </c>
      <c r="N214" s="22" t="n">
        <v>0</v>
      </c>
      <c r="O214" s="22" t="n">
        <v>188.63</v>
      </c>
      <c r="P214" s="25" t="n">
        <f aca="false">Q214+R214+S214+T214+U214</f>
        <v>7664819.4</v>
      </c>
      <c r="Q214" s="36" t="n">
        <v>3064260.41</v>
      </c>
      <c r="R214" s="36" t="n">
        <v>2112703.28</v>
      </c>
      <c r="S214" s="36" t="n">
        <v>2487855.71</v>
      </c>
      <c r="T214" s="22" t="n">
        <v>0</v>
      </c>
      <c r="U214" s="22" t="n">
        <v>0</v>
      </c>
    </row>
    <row r="215" customFormat="false" ht="57.75" hidden="false" customHeight="true" outlineLevel="0" collapsed="false">
      <c r="A215" s="29" t="n">
        <f aca="false">A214+1</f>
        <v>52</v>
      </c>
      <c r="B215" s="41" t="s">
        <v>243</v>
      </c>
      <c r="C215" s="29" t="n">
        <v>3</v>
      </c>
      <c r="D215" s="28" t="n">
        <v>40526</v>
      </c>
      <c r="E215" s="28" t="s">
        <v>126</v>
      </c>
      <c r="F215" s="28" t="s">
        <v>126</v>
      </c>
      <c r="G215" s="26" t="n">
        <v>7</v>
      </c>
      <c r="H215" s="26" t="n">
        <v>7</v>
      </c>
      <c r="I215" s="22" t="n">
        <v>514</v>
      </c>
      <c r="J215" s="29" t="n">
        <f aca="false">K215+L215</f>
        <v>4</v>
      </c>
      <c r="K215" s="29" t="n">
        <v>4</v>
      </c>
      <c r="L215" s="29" t="n">
        <v>0</v>
      </c>
      <c r="M215" s="22" t="n">
        <f aca="false">N215+O215</f>
        <v>154.9</v>
      </c>
      <c r="N215" s="22" t="n">
        <v>154.9</v>
      </c>
      <c r="O215" s="22" t="n">
        <v>0</v>
      </c>
      <c r="P215" s="25" t="n">
        <f aca="false">Q215+R215+S215+T215+U215</f>
        <v>7078267</v>
      </c>
      <c r="Q215" s="36" t="n">
        <v>1899385.03</v>
      </c>
      <c r="R215" s="36" t="n">
        <v>1309561.35</v>
      </c>
      <c r="S215" s="36" t="n">
        <v>3869320.62</v>
      </c>
      <c r="T215" s="22" t="n">
        <v>0</v>
      </c>
      <c r="U215" s="22" t="n">
        <v>0</v>
      </c>
    </row>
    <row r="216" customFormat="false" ht="24.75" hidden="false" customHeight="true" outlineLevel="0" collapsed="false">
      <c r="A216" s="19" t="s">
        <v>244</v>
      </c>
      <c r="B216" s="19"/>
      <c r="C216" s="26"/>
      <c r="D216" s="26"/>
      <c r="E216" s="26"/>
      <c r="F216" s="26"/>
      <c r="G216" s="26" t="n">
        <v>49</v>
      </c>
      <c r="H216" s="26" t="n">
        <f aca="false">SUM(H217:H223)</f>
        <v>49</v>
      </c>
      <c r="I216" s="22" t="n">
        <f aca="false">SUM(I217:I223)</f>
        <v>668.7</v>
      </c>
      <c r="J216" s="29" t="n">
        <f aca="false">SUM(J217:J223)</f>
        <v>20</v>
      </c>
      <c r="K216" s="29" t="n">
        <f aca="false">SUM(K217:K223)</f>
        <v>12</v>
      </c>
      <c r="L216" s="29" t="n">
        <f aca="false">SUM(L217:L223)</f>
        <v>8</v>
      </c>
      <c r="M216" s="22" t="n">
        <f aca="false">SUM(M217:M223)</f>
        <v>668.7</v>
      </c>
      <c r="N216" s="22" t="n">
        <f aca="false">SUM(N217:N223)</f>
        <v>413.4</v>
      </c>
      <c r="O216" s="25" t="n">
        <f aca="false">SUM(O217:O223)</f>
        <v>255.3</v>
      </c>
      <c r="P216" s="25" t="n">
        <f aca="false">SUM(P217:P223)</f>
        <v>24059826</v>
      </c>
      <c r="Q216" s="22" t="n">
        <f aca="false">SUM(Q217:Q223)</f>
        <v>13076700</v>
      </c>
      <c r="R216" s="22" t="n">
        <f aca="false">SUM(R217:R223)</f>
        <v>9015800</v>
      </c>
      <c r="S216" s="22" t="n">
        <f aca="false">SUM(S217:S223)</f>
        <v>1967326</v>
      </c>
      <c r="T216" s="22" t="n">
        <f aca="false">SUM(T217:T223)</f>
        <v>0</v>
      </c>
      <c r="U216" s="22" t="n">
        <f aca="false">SUM(U217:U223)</f>
        <v>0</v>
      </c>
    </row>
    <row r="217" customFormat="false" ht="56.25" hidden="false" customHeight="true" outlineLevel="0" collapsed="false">
      <c r="A217" s="29" t="n">
        <f aca="false">A215+1</f>
        <v>53</v>
      </c>
      <c r="B217" s="19" t="s">
        <v>245</v>
      </c>
      <c r="C217" s="29" t="n">
        <v>9</v>
      </c>
      <c r="D217" s="27" t="n">
        <v>38076</v>
      </c>
      <c r="E217" s="28" t="s">
        <v>126</v>
      </c>
      <c r="F217" s="28" t="s">
        <v>126</v>
      </c>
      <c r="G217" s="26" t="n">
        <v>5</v>
      </c>
      <c r="H217" s="26" t="n">
        <v>5</v>
      </c>
      <c r="I217" s="22" t="n">
        <v>100.3</v>
      </c>
      <c r="J217" s="29" t="n">
        <v>3</v>
      </c>
      <c r="K217" s="29" t="n">
        <v>3</v>
      </c>
      <c r="L217" s="29" t="n">
        <v>0</v>
      </c>
      <c r="M217" s="22" t="n">
        <f aca="false">SUM(N217:O217)</f>
        <v>100.3</v>
      </c>
      <c r="N217" s="22" t="n">
        <v>100.3</v>
      </c>
      <c r="O217" s="25" t="n">
        <v>0</v>
      </c>
      <c r="P217" s="25" t="n">
        <f aca="false">Q217+R217+S217+T217</f>
        <v>3608794</v>
      </c>
      <c r="Q217" s="22" t="n">
        <v>1961407.22</v>
      </c>
      <c r="R217" s="22" t="n">
        <v>1352302.59</v>
      </c>
      <c r="S217" s="22" t="n">
        <v>295084.19</v>
      </c>
      <c r="T217" s="22" t="n">
        <v>0</v>
      </c>
      <c r="U217" s="22" t="n">
        <v>0</v>
      </c>
    </row>
    <row r="218" customFormat="false" ht="56.25" hidden="false" customHeight="true" outlineLevel="0" collapsed="false">
      <c r="A218" s="29" t="n">
        <f aca="false">A217+1</f>
        <v>54</v>
      </c>
      <c r="B218" s="19" t="s">
        <v>246</v>
      </c>
      <c r="C218" s="29" t="n">
        <v>22</v>
      </c>
      <c r="D218" s="27" t="n">
        <v>38076</v>
      </c>
      <c r="E218" s="28" t="s">
        <v>126</v>
      </c>
      <c r="F218" s="28" t="s">
        <v>126</v>
      </c>
      <c r="G218" s="26" t="n">
        <v>3</v>
      </c>
      <c r="H218" s="26" t="n">
        <v>3</v>
      </c>
      <c r="I218" s="22" t="n">
        <v>63.6</v>
      </c>
      <c r="J218" s="29" t="n">
        <v>2</v>
      </c>
      <c r="K218" s="29" t="n">
        <v>1</v>
      </c>
      <c r="L218" s="29" t="n">
        <v>1</v>
      </c>
      <c r="M218" s="22" t="n">
        <f aca="false">SUM(N218:O218)</f>
        <v>63.6</v>
      </c>
      <c r="N218" s="22" t="n">
        <v>36.2</v>
      </c>
      <c r="O218" s="25" t="n">
        <v>27.4</v>
      </c>
      <c r="P218" s="25" t="n">
        <f aca="false">Q218+R218+S218+T218</f>
        <v>2288328</v>
      </c>
      <c r="Q218" s="22" t="n">
        <v>1243723.82</v>
      </c>
      <c r="R218" s="22" t="n">
        <v>857491.97</v>
      </c>
      <c r="S218" s="22" t="n">
        <v>187112.21</v>
      </c>
      <c r="T218" s="22" t="n">
        <v>0</v>
      </c>
      <c r="U218" s="22" t="n">
        <v>0</v>
      </c>
    </row>
    <row r="219" customFormat="false" ht="56.25" hidden="false" customHeight="true" outlineLevel="0" collapsed="false">
      <c r="A219" s="29" t="n">
        <f aca="false">A218+1</f>
        <v>55</v>
      </c>
      <c r="B219" s="19" t="s">
        <v>247</v>
      </c>
      <c r="C219" s="29" t="n">
        <v>59</v>
      </c>
      <c r="D219" s="27" t="n">
        <v>38076</v>
      </c>
      <c r="E219" s="28" t="s">
        <v>126</v>
      </c>
      <c r="F219" s="28" t="s">
        <v>126</v>
      </c>
      <c r="G219" s="26" t="n">
        <v>4</v>
      </c>
      <c r="H219" s="26" t="n">
        <v>4</v>
      </c>
      <c r="I219" s="22" t="n">
        <v>104.8</v>
      </c>
      <c r="J219" s="29" t="n">
        <v>2</v>
      </c>
      <c r="K219" s="29" t="n">
        <v>1</v>
      </c>
      <c r="L219" s="29" t="n">
        <v>1</v>
      </c>
      <c r="M219" s="22" t="n">
        <f aca="false">SUM(N219:O219)</f>
        <v>104.8</v>
      </c>
      <c r="N219" s="22" t="n">
        <v>51.8</v>
      </c>
      <c r="O219" s="25" t="n">
        <v>53</v>
      </c>
      <c r="P219" s="25" t="n">
        <f aca="false">Q219+R219+S219+T219</f>
        <v>3770704</v>
      </c>
      <c r="Q219" s="22" t="n">
        <v>2049406.55</v>
      </c>
      <c r="R219" s="22" t="n">
        <v>1412974.19</v>
      </c>
      <c r="S219" s="22" t="n">
        <v>308323.26</v>
      </c>
      <c r="T219" s="22" t="n">
        <v>0</v>
      </c>
      <c r="U219" s="22" t="n">
        <v>0</v>
      </c>
    </row>
    <row r="220" customFormat="false" ht="56.25" hidden="false" customHeight="true" outlineLevel="0" collapsed="false">
      <c r="A220" s="29" t="n">
        <f aca="false">A219+1</f>
        <v>56</v>
      </c>
      <c r="B220" s="19" t="s">
        <v>248</v>
      </c>
      <c r="C220" s="29" t="n">
        <v>44</v>
      </c>
      <c r="D220" s="27" t="n">
        <v>39875</v>
      </c>
      <c r="E220" s="28" t="s">
        <v>126</v>
      </c>
      <c r="F220" s="28" t="s">
        <v>126</v>
      </c>
      <c r="G220" s="26" t="n">
        <v>9</v>
      </c>
      <c r="H220" s="26" t="n">
        <v>9</v>
      </c>
      <c r="I220" s="22" t="n">
        <v>53.1</v>
      </c>
      <c r="J220" s="29" t="n">
        <v>3</v>
      </c>
      <c r="K220" s="29" t="n">
        <v>0</v>
      </c>
      <c r="L220" s="29" t="n">
        <v>3</v>
      </c>
      <c r="M220" s="22" t="n">
        <f aca="false">SUM(N220:O220)</f>
        <v>53.1</v>
      </c>
      <c r="N220" s="22" t="n">
        <v>0</v>
      </c>
      <c r="O220" s="25" t="n">
        <v>53.1</v>
      </c>
      <c r="P220" s="25" t="n">
        <f aca="false">Q220+R220+S220+T220</f>
        <v>1910538</v>
      </c>
      <c r="Q220" s="22" t="n">
        <v>1038392.06</v>
      </c>
      <c r="R220" s="22" t="n">
        <v>715924.9</v>
      </c>
      <c r="S220" s="22" t="n">
        <v>156221.04</v>
      </c>
      <c r="T220" s="22" t="n">
        <v>0</v>
      </c>
      <c r="U220" s="22" t="n">
        <v>0</v>
      </c>
    </row>
    <row r="221" customFormat="false" ht="56.25" hidden="false" customHeight="true" outlineLevel="0" collapsed="false">
      <c r="A221" s="29" t="n">
        <f aca="false">A220+1</f>
        <v>57</v>
      </c>
      <c r="B221" s="19" t="s">
        <v>249</v>
      </c>
      <c r="C221" s="29" t="n">
        <v>49</v>
      </c>
      <c r="D221" s="27" t="n">
        <v>39926</v>
      </c>
      <c r="E221" s="28" t="s">
        <v>126</v>
      </c>
      <c r="F221" s="28" t="s">
        <v>126</v>
      </c>
      <c r="G221" s="26" t="n">
        <v>3</v>
      </c>
      <c r="H221" s="26" t="n">
        <v>3</v>
      </c>
      <c r="I221" s="22" t="n">
        <v>72.4</v>
      </c>
      <c r="J221" s="29" t="n">
        <v>2</v>
      </c>
      <c r="K221" s="29" t="n">
        <v>2</v>
      </c>
      <c r="L221" s="29" t="n">
        <v>0</v>
      </c>
      <c r="M221" s="22" t="n">
        <v>72.4</v>
      </c>
      <c r="N221" s="22" t="n">
        <v>72.4</v>
      </c>
      <c r="O221" s="25" t="n">
        <v>0</v>
      </c>
      <c r="P221" s="25" t="n">
        <f aca="false">Q221+R221+S221+T221</f>
        <v>2604952</v>
      </c>
      <c r="Q221" s="22" t="n">
        <v>1415811.4</v>
      </c>
      <c r="R221" s="22" t="n">
        <v>976138.66</v>
      </c>
      <c r="S221" s="22" t="n">
        <v>213001.94</v>
      </c>
      <c r="T221" s="22" t="n">
        <v>0</v>
      </c>
      <c r="U221" s="22" t="n">
        <v>0</v>
      </c>
    </row>
    <row r="222" customFormat="false" ht="56.25" hidden="false" customHeight="true" outlineLevel="0" collapsed="false">
      <c r="A222" s="29" t="n">
        <f aca="false">A221+1</f>
        <v>58</v>
      </c>
      <c r="B222" s="19" t="s">
        <v>250</v>
      </c>
      <c r="C222" s="29" t="n">
        <v>78</v>
      </c>
      <c r="D222" s="27" t="n">
        <v>40351</v>
      </c>
      <c r="E222" s="28" t="s">
        <v>126</v>
      </c>
      <c r="F222" s="28" t="s">
        <v>126</v>
      </c>
      <c r="G222" s="26" t="n">
        <v>11</v>
      </c>
      <c r="H222" s="26" t="n">
        <v>11</v>
      </c>
      <c r="I222" s="22" t="n">
        <v>151.3</v>
      </c>
      <c r="J222" s="29" t="n">
        <v>4</v>
      </c>
      <c r="K222" s="29" t="n">
        <v>3</v>
      </c>
      <c r="L222" s="29" t="n">
        <v>1</v>
      </c>
      <c r="M222" s="22" t="n">
        <f aca="false">SUM(N222:O222)</f>
        <v>151.3</v>
      </c>
      <c r="N222" s="22" t="n">
        <v>116.1</v>
      </c>
      <c r="O222" s="25" t="n">
        <v>35.2</v>
      </c>
      <c r="P222" s="25" t="n">
        <f aca="false">Q222+R222+S222+T222</f>
        <v>5443774</v>
      </c>
      <c r="Q222" s="22" t="n">
        <v>2958732.93</v>
      </c>
      <c r="R222" s="22" t="n">
        <v>2039914.07</v>
      </c>
      <c r="S222" s="22" t="n">
        <v>445127</v>
      </c>
      <c r="T222" s="22" t="n">
        <v>0</v>
      </c>
      <c r="U222" s="22" t="n">
        <v>0</v>
      </c>
    </row>
    <row r="223" customFormat="false" ht="56.25" hidden="false" customHeight="true" outlineLevel="0" collapsed="false">
      <c r="A223" s="29" t="n">
        <f aca="false">A222+1</f>
        <v>59</v>
      </c>
      <c r="B223" s="19" t="s">
        <v>251</v>
      </c>
      <c r="C223" s="29" t="n">
        <v>94</v>
      </c>
      <c r="D223" s="27" t="n">
        <v>40750</v>
      </c>
      <c r="E223" s="28" t="s">
        <v>126</v>
      </c>
      <c r="F223" s="28" t="s">
        <v>126</v>
      </c>
      <c r="G223" s="26" t="n">
        <v>14</v>
      </c>
      <c r="H223" s="26" t="n">
        <v>14</v>
      </c>
      <c r="I223" s="22" t="n">
        <v>123.2</v>
      </c>
      <c r="J223" s="29" t="n">
        <v>4</v>
      </c>
      <c r="K223" s="29" t="n">
        <v>2</v>
      </c>
      <c r="L223" s="29" t="n">
        <v>2</v>
      </c>
      <c r="M223" s="22" t="n">
        <f aca="false">SUM(N223:O223)</f>
        <v>123.2</v>
      </c>
      <c r="N223" s="22" t="n">
        <v>36.6</v>
      </c>
      <c r="O223" s="25" t="n">
        <v>86.6</v>
      </c>
      <c r="P223" s="25" t="n">
        <f aca="false">Q223+R223+S223+T223</f>
        <v>4432736</v>
      </c>
      <c r="Q223" s="22" t="n">
        <v>2409226.02</v>
      </c>
      <c r="R223" s="22" t="n">
        <v>1661053.62</v>
      </c>
      <c r="S223" s="22" t="n">
        <v>362456.36</v>
      </c>
      <c r="T223" s="22" t="n">
        <v>0</v>
      </c>
      <c r="U223" s="22" t="n">
        <v>0</v>
      </c>
    </row>
    <row r="224" customFormat="false" ht="24" hidden="false" customHeight="true" outlineLevel="0" collapsed="false">
      <c r="A224" s="19" t="s">
        <v>252</v>
      </c>
      <c r="B224" s="19"/>
      <c r="C224" s="42"/>
      <c r="D224" s="42"/>
      <c r="E224" s="42"/>
      <c r="F224" s="42"/>
      <c r="G224" s="26" t="n">
        <f aca="false">SUM(G225:G245)</f>
        <v>162</v>
      </c>
      <c r="H224" s="26" t="n">
        <f aca="false">SUM(H225:H245)</f>
        <v>162</v>
      </c>
      <c r="I224" s="22" t="n">
        <f aca="false">SUM(I225:I245)</f>
        <v>2606.5</v>
      </c>
      <c r="J224" s="29" t="n">
        <f aca="false">SUM(J225:J245)</f>
        <v>70</v>
      </c>
      <c r="K224" s="29" t="n">
        <f aca="false">SUM(K225:K245)</f>
        <v>58</v>
      </c>
      <c r="L224" s="29" t="n">
        <f aca="false">SUM(L225:L245)</f>
        <v>12</v>
      </c>
      <c r="M224" s="22" t="n">
        <f aca="false">SUM(M225:M245)</f>
        <v>2426.9</v>
      </c>
      <c r="N224" s="22" t="n">
        <f aca="false">SUM(N225:N245)</f>
        <v>1994.2</v>
      </c>
      <c r="O224" s="25" t="n">
        <f aca="false">SUM(O225:O245)</f>
        <v>432.7</v>
      </c>
      <c r="P224" s="25" t="n">
        <f aca="false">SUM(P225:P245)</f>
        <v>86788424.25</v>
      </c>
      <c r="Q224" s="22" t="n">
        <f aca="false">SUM(Q225:Q245)</f>
        <v>47998600</v>
      </c>
      <c r="R224" s="22" t="n">
        <f aca="false">SUM(R225:R245)</f>
        <v>33093400</v>
      </c>
      <c r="S224" s="22" t="n">
        <f aca="false">SUM(S225:S245)</f>
        <v>5696424.25</v>
      </c>
      <c r="T224" s="22" t="n">
        <f aca="false">SUM(T225:T245)</f>
        <v>0</v>
      </c>
      <c r="U224" s="22" t="n">
        <f aca="false">SUM(U225:U245)</f>
        <v>0</v>
      </c>
    </row>
    <row r="225" customFormat="false" ht="59.25" hidden="false" customHeight="true" outlineLevel="0" collapsed="false">
      <c r="A225" s="29" t="n">
        <f aca="false">A223+1</f>
        <v>60</v>
      </c>
      <c r="B225" s="19" t="s">
        <v>253</v>
      </c>
      <c r="C225" s="29" t="n">
        <v>149</v>
      </c>
      <c r="D225" s="27" t="n">
        <v>38188</v>
      </c>
      <c r="E225" s="28" t="s">
        <v>126</v>
      </c>
      <c r="F225" s="28" t="s">
        <v>126</v>
      </c>
      <c r="G225" s="26" t="n">
        <v>2</v>
      </c>
      <c r="H225" s="26" t="n">
        <v>2</v>
      </c>
      <c r="I225" s="22" t="n">
        <v>126.4</v>
      </c>
      <c r="J225" s="29" t="n">
        <f aca="false">K225+L225</f>
        <v>2</v>
      </c>
      <c r="K225" s="29" t="n">
        <v>2</v>
      </c>
      <c r="L225" s="29" t="n">
        <v>0</v>
      </c>
      <c r="M225" s="22" t="n">
        <f aca="false">N225+O225</f>
        <v>80.8</v>
      </c>
      <c r="N225" s="22" t="n">
        <v>80.8</v>
      </c>
      <c r="O225" s="25" t="n">
        <v>0</v>
      </c>
      <c r="P225" s="25" t="n">
        <f aca="false">Q225+R225+S225+T225+U225</f>
        <v>2855896.2</v>
      </c>
      <c r="Q225" s="22" t="n">
        <v>1597975.65</v>
      </c>
      <c r="R225" s="22" t="n">
        <v>1101749.77</v>
      </c>
      <c r="S225" s="22" t="n">
        <v>156170.78</v>
      </c>
      <c r="T225" s="22" t="n">
        <v>0</v>
      </c>
      <c r="U225" s="22" t="n">
        <v>0</v>
      </c>
    </row>
    <row r="226" customFormat="false" ht="59.25" hidden="false" customHeight="true" outlineLevel="0" collapsed="false">
      <c r="A226" s="29" t="n">
        <f aca="false">A225+1</f>
        <v>61</v>
      </c>
      <c r="B226" s="19" t="s">
        <v>254</v>
      </c>
      <c r="C226" s="29" t="n">
        <v>138</v>
      </c>
      <c r="D226" s="27" t="n">
        <v>38188</v>
      </c>
      <c r="E226" s="28" t="s">
        <v>126</v>
      </c>
      <c r="F226" s="28" t="s">
        <v>126</v>
      </c>
      <c r="G226" s="26" t="n">
        <v>12</v>
      </c>
      <c r="H226" s="26" t="n">
        <v>12</v>
      </c>
      <c r="I226" s="22" t="n">
        <v>207.1</v>
      </c>
      <c r="J226" s="29" t="n">
        <f aca="false">K226+L226</f>
        <v>6</v>
      </c>
      <c r="K226" s="29" t="n">
        <v>4</v>
      </c>
      <c r="L226" s="29" t="n">
        <v>2</v>
      </c>
      <c r="M226" s="22" t="n">
        <f aca="false">N226+O226</f>
        <v>207.1</v>
      </c>
      <c r="N226" s="22" t="n">
        <v>138.6</v>
      </c>
      <c r="O226" s="25" t="n">
        <v>68.5</v>
      </c>
      <c r="P226" s="25" t="n">
        <f aca="false">Q226+R226+S226+T226+U226</f>
        <v>7451458</v>
      </c>
      <c r="Q226" s="22" t="n">
        <v>4095801.43</v>
      </c>
      <c r="R226" s="22" t="n">
        <v>2823915.59</v>
      </c>
      <c r="S226" s="22" t="n">
        <v>531740.98</v>
      </c>
      <c r="T226" s="22" t="n">
        <v>0</v>
      </c>
      <c r="U226" s="22" t="n">
        <v>0</v>
      </c>
    </row>
    <row r="227" customFormat="false" ht="59.25" hidden="false" customHeight="true" outlineLevel="0" collapsed="false">
      <c r="A227" s="29" t="n">
        <f aca="false">A226+1</f>
        <v>62</v>
      </c>
      <c r="B227" s="19" t="s">
        <v>255</v>
      </c>
      <c r="C227" s="29" t="n">
        <v>152</v>
      </c>
      <c r="D227" s="27" t="n">
        <v>38188</v>
      </c>
      <c r="E227" s="28" t="s">
        <v>126</v>
      </c>
      <c r="F227" s="28" t="s">
        <v>126</v>
      </c>
      <c r="G227" s="26" t="n">
        <v>17</v>
      </c>
      <c r="H227" s="26" t="n">
        <v>17</v>
      </c>
      <c r="I227" s="22" t="n">
        <v>194.3</v>
      </c>
      <c r="J227" s="29" t="n">
        <f aca="false">K227+L227</f>
        <v>6</v>
      </c>
      <c r="K227" s="29" t="n">
        <v>5</v>
      </c>
      <c r="L227" s="29" t="n">
        <v>1</v>
      </c>
      <c r="M227" s="22" t="n">
        <f aca="false">N227+O227</f>
        <v>194.3</v>
      </c>
      <c r="N227" s="22" t="n">
        <v>168.9</v>
      </c>
      <c r="O227" s="25" t="n">
        <v>25.4</v>
      </c>
      <c r="P227" s="25" t="n">
        <f aca="false">Q227+R227+S227+T227+U227</f>
        <v>6990914</v>
      </c>
      <c r="Q227" s="22" t="n">
        <v>3842656.77</v>
      </c>
      <c r="R227" s="22" t="n">
        <v>2649380.97</v>
      </c>
      <c r="S227" s="22" t="n">
        <v>498876.26</v>
      </c>
      <c r="T227" s="22" t="n">
        <v>0</v>
      </c>
      <c r="U227" s="22" t="n">
        <v>0</v>
      </c>
    </row>
    <row r="228" customFormat="false" ht="59.25" hidden="false" customHeight="true" outlineLevel="0" collapsed="false">
      <c r="A228" s="29" t="n">
        <f aca="false">A227+1</f>
        <v>63</v>
      </c>
      <c r="B228" s="19" t="s">
        <v>256</v>
      </c>
      <c r="C228" s="29" t="n">
        <v>17</v>
      </c>
      <c r="D228" s="27" t="n">
        <v>38097</v>
      </c>
      <c r="E228" s="28" t="s">
        <v>126</v>
      </c>
      <c r="F228" s="28" t="s">
        <v>126</v>
      </c>
      <c r="G228" s="26" t="n">
        <v>5</v>
      </c>
      <c r="H228" s="26" t="n">
        <v>5</v>
      </c>
      <c r="I228" s="22" t="n">
        <v>115.2</v>
      </c>
      <c r="J228" s="29" t="n">
        <f aca="false">K228+L228</f>
        <v>3</v>
      </c>
      <c r="K228" s="29" t="n">
        <v>2</v>
      </c>
      <c r="L228" s="29" t="n">
        <v>1</v>
      </c>
      <c r="M228" s="22" t="n">
        <f aca="false">N228+O228</f>
        <v>69.8</v>
      </c>
      <c r="N228" s="22" t="n">
        <v>41.8</v>
      </c>
      <c r="O228" s="25" t="n">
        <v>28</v>
      </c>
      <c r="P228" s="25" t="n">
        <f aca="false">Q228+R228+S228+T228+U228</f>
        <v>2467098.45</v>
      </c>
      <c r="Q228" s="22" t="n">
        <v>1380429.45</v>
      </c>
      <c r="R228" s="22" t="n">
        <v>951759.09</v>
      </c>
      <c r="S228" s="22" t="n">
        <v>134909.91</v>
      </c>
      <c r="T228" s="22" t="n">
        <v>0</v>
      </c>
      <c r="U228" s="22" t="n">
        <v>0</v>
      </c>
    </row>
    <row r="229" customFormat="false" ht="59.25" hidden="false" customHeight="true" outlineLevel="0" collapsed="false">
      <c r="A229" s="29" t="n">
        <f aca="false">A228+1</f>
        <v>64</v>
      </c>
      <c r="B229" s="19" t="s">
        <v>257</v>
      </c>
      <c r="C229" s="29" t="n">
        <v>73</v>
      </c>
      <c r="D229" s="27" t="n">
        <v>38154</v>
      </c>
      <c r="E229" s="28" t="s">
        <v>126</v>
      </c>
      <c r="F229" s="28" t="s">
        <v>126</v>
      </c>
      <c r="G229" s="26" t="n">
        <v>3</v>
      </c>
      <c r="H229" s="26" t="n">
        <v>3</v>
      </c>
      <c r="I229" s="22" t="n">
        <v>42.4</v>
      </c>
      <c r="J229" s="29" t="n">
        <f aca="false">K229+L229</f>
        <v>2</v>
      </c>
      <c r="K229" s="29" t="n">
        <v>2</v>
      </c>
      <c r="L229" s="29" t="n">
        <v>0</v>
      </c>
      <c r="M229" s="22" t="n">
        <f aca="false">N229+O229</f>
        <v>42.4</v>
      </c>
      <c r="N229" s="22" t="n">
        <v>42.4</v>
      </c>
      <c r="O229" s="25" t="n">
        <v>0</v>
      </c>
      <c r="P229" s="25" t="n">
        <f aca="false">Q229+R229+S229+T229+U229</f>
        <v>1498638.6</v>
      </c>
      <c r="Q229" s="22" t="n">
        <v>838541.67</v>
      </c>
      <c r="R229" s="22" t="n">
        <v>578145.93</v>
      </c>
      <c r="S229" s="22" t="n">
        <v>81951</v>
      </c>
      <c r="T229" s="22" t="n">
        <v>0</v>
      </c>
      <c r="U229" s="22" t="n">
        <v>0</v>
      </c>
    </row>
    <row r="230" customFormat="false" ht="59.25" hidden="false" customHeight="true" outlineLevel="0" collapsed="false">
      <c r="A230" s="29" t="n">
        <f aca="false">A229+1</f>
        <v>65</v>
      </c>
      <c r="B230" s="19" t="s">
        <v>258</v>
      </c>
      <c r="C230" s="29" t="n">
        <v>112</v>
      </c>
      <c r="D230" s="27" t="n">
        <v>38188</v>
      </c>
      <c r="E230" s="28" t="s">
        <v>126</v>
      </c>
      <c r="F230" s="28" t="s">
        <v>126</v>
      </c>
      <c r="G230" s="26" t="n">
        <v>13</v>
      </c>
      <c r="H230" s="26" t="n">
        <v>13</v>
      </c>
      <c r="I230" s="22" t="n">
        <v>203.2</v>
      </c>
      <c r="J230" s="29" t="n">
        <f aca="false">K230+L230</f>
        <v>5</v>
      </c>
      <c r="K230" s="29" t="n">
        <v>5</v>
      </c>
      <c r="L230" s="29" t="n">
        <v>0</v>
      </c>
      <c r="M230" s="22" t="n">
        <f aca="false">N230+O230</f>
        <v>138.3</v>
      </c>
      <c r="N230" s="22" t="n">
        <v>138.3</v>
      </c>
      <c r="O230" s="25" t="n">
        <v>0</v>
      </c>
      <c r="P230" s="25" t="n">
        <f aca="false">Q230+R230+S230+T230+U230</f>
        <v>4976034</v>
      </c>
      <c r="Q230" s="22" t="n">
        <v>2735148.9</v>
      </c>
      <c r="R230" s="22" t="n">
        <v>1885792.01</v>
      </c>
      <c r="S230" s="22" t="n">
        <v>355093.09</v>
      </c>
      <c r="T230" s="22" t="n">
        <v>0</v>
      </c>
      <c r="U230" s="22" t="n">
        <v>0</v>
      </c>
    </row>
    <row r="231" customFormat="false" ht="59.25" hidden="false" customHeight="true" outlineLevel="0" collapsed="false">
      <c r="A231" s="29" t="n">
        <f aca="false">A230+1</f>
        <v>66</v>
      </c>
      <c r="B231" s="19" t="s">
        <v>259</v>
      </c>
      <c r="C231" s="29" t="n">
        <v>212</v>
      </c>
      <c r="D231" s="27" t="n">
        <v>38251</v>
      </c>
      <c r="E231" s="28" t="s">
        <v>126</v>
      </c>
      <c r="F231" s="28" t="s">
        <v>126</v>
      </c>
      <c r="G231" s="26" t="n">
        <v>5</v>
      </c>
      <c r="H231" s="26" t="n">
        <v>5</v>
      </c>
      <c r="I231" s="22" t="n">
        <v>85.1</v>
      </c>
      <c r="J231" s="29" t="n">
        <f aca="false">K231+L231</f>
        <v>2</v>
      </c>
      <c r="K231" s="29" t="n">
        <v>2</v>
      </c>
      <c r="L231" s="29" t="n">
        <v>0</v>
      </c>
      <c r="M231" s="22" t="n">
        <f aca="false">N231+O231</f>
        <v>85.1</v>
      </c>
      <c r="N231" s="22" t="n">
        <v>85.1</v>
      </c>
      <c r="O231" s="25" t="n">
        <v>0</v>
      </c>
      <c r="P231" s="25" t="n">
        <f aca="false">Q231+R231+S231+T231+U231</f>
        <v>3061898</v>
      </c>
      <c r="Q231" s="22" t="n">
        <v>1683016.42</v>
      </c>
      <c r="R231" s="22" t="n">
        <v>1160382.51</v>
      </c>
      <c r="S231" s="22" t="n">
        <v>218499.07</v>
      </c>
      <c r="T231" s="22" t="n">
        <v>0</v>
      </c>
      <c r="U231" s="22" t="n">
        <v>0</v>
      </c>
    </row>
    <row r="232" customFormat="false" ht="59.25" hidden="false" customHeight="true" outlineLevel="0" collapsed="false">
      <c r="A232" s="29" t="n">
        <f aca="false">A231+1</f>
        <v>67</v>
      </c>
      <c r="B232" s="19" t="s">
        <v>260</v>
      </c>
      <c r="C232" s="29" t="n">
        <v>215</v>
      </c>
      <c r="D232" s="27" t="n">
        <v>38251</v>
      </c>
      <c r="E232" s="28" t="s">
        <v>126</v>
      </c>
      <c r="F232" s="28" t="s">
        <v>126</v>
      </c>
      <c r="G232" s="26" t="n">
        <v>11</v>
      </c>
      <c r="H232" s="26" t="n">
        <v>11</v>
      </c>
      <c r="I232" s="22" t="n">
        <v>62.4</v>
      </c>
      <c r="J232" s="29" t="n">
        <f aca="false">K232+L232</f>
        <v>2</v>
      </c>
      <c r="K232" s="29" t="n">
        <v>1</v>
      </c>
      <c r="L232" s="29" t="n">
        <v>1</v>
      </c>
      <c r="M232" s="22" t="n">
        <f aca="false">N232+O232</f>
        <v>62.4</v>
      </c>
      <c r="N232" s="22" t="n">
        <v>31.9</v>
      </c>
      <c r="O232" s="25" t="n">
        <v>30.5</v>
      </c>
      <c r="P232" s="25" t="n">
        <f aca="false">Q232+R232+S232+T232+U232</f>
        <v>2245152</v>
      </c>
      <c r="Q232" s="22" t="n">
        <v>1234080.2</v>
      </c>
      <c r="R232" s="22" t="n">
        <v>850856.27</v>
      </c>
      <c r="S232" s="22" t="n">
        <v>160215.53</v>
      </c>
      <c r="T232" s="22" t="n">
        <v>0</v>
      </c>
      <c r="U232" s="22" t="n">
        <v>0</v>
      </c>
    </row>
    <row r="233" customFormat="false" ht="59.25" hidden="false" customHeight="true" outlineLevel="0" collapsed="false">
      <c r="A233" s="29" t="n">
        <f aca="false">A232+1</f>
        <v>68</v>
      </c>
      <c r="B233" s="19" t="s">
        <v>261</v>
      </c>
      <c r="C233" s="29" t="n">
        <v>236</v>
      </c>
      <c r="D233" s="27" t="n">
        <v>38279</v>
      </c>
      <c r="E233" s="28" t="s">
        <v>126</v>
      </c>
      <c r="F233" s="28" t="s">
        <v>126</v>
      </c>
      <c r="G233" s="26" t="n">
        <v>13</v>
      </c>
      <c r="H233" s="26" t="n">
        <v>13</v>
      </c>
      <c r="I233" s="22" t="n">
        <v>171.2</v>
      </c>
      <c r="J233" s="29" t="n">
        <f aca="false">K233+L233</f>
        <v>6</v>
      </c>
      <c r="K233" s="29" t="n">
        <v>5</v>
      </c>
      <c r="L233" s="29" t="n">
        <v>1</v>
      </c>
      <c r="M233" s="22" t="n">
        <f aca="false">N233+O233</f>
        <v>171.2</v>
      </c>
      <c r="N233" s="22" t="n">
        <v>134.2</v>
      </c>
      <c r="O233" s="25" t="n">
        <v>37</v>
      </c>
      <c r="P233" s="25" t="n">
        <f aca="false">Q233+R233+S233+T233+U233</f>
        <v>6159776</v>
      </c>
      <c r="Q233" s="22" t="n">
        <v>3385809.77</v>
      </c>
      <c r="R233" s="22" t="n">
        <v>2334400.53</v>
      </c>
      <c r="S233" s="22" t="n">
        <v>439565.7</v>
      </c>
      <c r="T233" s="22" t="n">
        <v>0</v>
      </c>
      <c r="U233" s="22" t="n">
        <v>0</v>
      </c>
    </row>
    <row r="234" customFormat="false" ht="59.25" hidden="false" customHeight="true" outlineLevel="0" collapsed="false">
      <c r="A234" s="29" t="n">
        <f aca="false">A233+1</f>
        <v>69</v>
      </c>
      <c r="B234" s="19" t="s">
        <v>262</v>
      </c>
      <c r="C234" s="29" t="n">
        <v>89</v>
      </c>
      <c r="D234" s="27" t="n">
        <v>38154</v>
      </c>
      <c r="E234" s="28" t="s">
        <v>126</v>
      </c>
      <c r="F234" s="28" t="s">
        <v>126</v>
      </c>
      <c r="G234" s="26" t="n">
        <v>6</v>
      </c>
      <c r="H234" s="26" t="n">
        <v>6</v>
      </c>
      <c r="I234" s="22" t="n">
        <v>128.4</v>
      </c>
      <c r="J234" s="29" t="n">
        <f aca="false">K234+L234</f>
        <v>4</v>
      </c>
      <c r="K234" s="29" t="n">
        <v>4</v>
      </c>
      <c r="L234" s="29" t="n">
        <v>0</v>
      </c>
      <c r="M234" s="22" t="n">
        <f aca="false">N234+O234</f>
        <v>128.4</v>
      </c>
      <c r="N234" s="22" t="n">
        <v>128.4</v>
      </c>
      <c r="O234" s="25" t="n">
        <v>0</v>
      </c>
      <c r="P234" s="25" t="n">
        <f aca="false">Q234+R234+S234+T234+U234</f>
        <v>4619832</v>
      </c>
      <c r="Q234" s="22" t="n">
        <v>2539357.33</v>
      </c>
      <c r="R234" s="22" t="n">
        <v>1750800.4</v>
      </c>
      <c r="S234" s="22" t="n">
        <v>329674.27</v>
      </c>
      <c r="T234" s="22" t="n">
        <v>0</v>
      </c>
      <c r="U234" s="22" t="n">
        <v>0</v>
      </c>
    </row>
    <row r="235" customFormat="false" ht="59.25" hidden="false" customHeight="true" outlineLevel="0" collapsed="false">
      <c r="A235" s="29" t="n">
        <f aca="false">A234+1</f>
        <v>70</v>
      </c>
      <c r="B235" s="19" t="s">
        <v>263</v>
      </c>
      <c r="C235" s="29" t="n">
        <v>159</v>
      </c>
      <c r="D235" s="27" t="n">
        <v>38217</v>
      </c>
      <c r="E235" s="28" t="s">
        <v>126</v>
      </c>
      <c r="F235" s="28" t="s">
        <v>126</v>
      </c>
      <c r="G235" s="26" t="n">
        <v>3</v>
      </c>
      <c r="H235" s="26" t="n">
        <v>3</v>
      </c>
      <c r="I235" s="22" t="n">
        <v>67.2</v>
      </c>
      <c r="J235" s="29" t="n">
        <f aca="false">K235+L235</f>
        <v>2</v>
      </c>
      <c r="K235" s="29" t="n">
        <v>2</v>
      </c>
      <c r="L235" s="29" t="n">
        <v>0</v>
      </c>
      <c r="M235" s="22" t="n">
        <f aca="false">N235+O235</f>
        <v>67.2</v>
      </c>
      <c r="N235" s="22" t="n">
        <v>67.2</v>
      </c>
      <c r="O235" s="25" t="n">
        <v>0</v>
      </c>
      <c r="P235" s="25" t="n">
        <f aca="false">Q235+R235+S235+T235+U235</f>
        <v>2566065.15</v>
      </c>
      <c r="Q235" s="22" t="n">
        <v>1329009.44</v>
      </c>
      <c r="R235" s="22" t="n">
        <v>916306.75</v>
      </c>
      <c r="S235" s="22" t="n">
        <v>320748.96</v>
      </c>
      <c r="T235" s="22" t="n">
        <v>0</v>
      </c>
      <c r="U235" s="22" t="n">
        <v>0</v>
      </c>
    </row>
    <row r="236" customFormat="false" ht="59.25" hidden="false" customHeight="true" outlineLevel="0" collapsed="false">
      <c r="A236" s="29" t="n">
        <f aca="false">A235+1</f>
        <v>71</v>
      </c>
      <c r="B236" s="19" t="s">
        <v>264</v>
      </c>
      <c r="C236" s="29" t="n">
        <v>126</v>
      </c>
      <c r="D236" s="27" t="n">
        <v>38188</v>
      </c>
      <c r="E236" s="28" t="s">
        <v>126</v>
      </c>
      <c r="F236" s="28" t="s">
        <v>126</v>
      </c>
      <c r="G236" s="26" t="n">
        <v>11</v>
      </c>
      <c r="H236" s="26" t="n">
        <v>11</v>
      </c>
      <c r="I236" s="22" t="n">
        <v>169</v>
      </c>
      <c r="J236" s="29" t="n">
        <f aca="false">K236+L236</f>
        <v>4</v>
      </c>
      <c r="K236" s="29" t="n">
        <v>4</v>
      </c>
      <c r="L236" s="29" t="n">
        <v>0</v>
      </c>
      <c r="M236" s="22" t="n">
        <f aca="false">N236+O236</f>
        <v>169</v>
      </c>
      <c r="N236" s="22" t="n">
        <v>169</v>
      </c>
      <c r="O236" s="25" t="n">
        <v>0</v>
      </c>
      <c r="P236" s="25" t="n">
        <f aca="false">Q236+R236+S236+T236+U236</f>
        <v>6080620</v>
      </c>
      <c r="Q236" s="22" t="n">
        <v>3342300.54</v>
      </c>
      <c r="R236" s="22" t="n">
        <v>2304402.39</v>
      </c>
      <c r="S236" s="22" t="n">
        <v>433917.07</v>
      </c>
      <c r="T236" s="22" t="n">
        <v>0</v>
      </c>
      <c r="U236" s="22" t="n">
        <v>0</v>
      </c>
    </row>
    <row r="237" customFormat="false" ht="59.25" hidden="false" customHeight="true" outlineLevel="0" collapsed="false">
      <c r="A237" s="29" t="n">
        <f aca="false">A236+1</f>
        <v>72</v>
      </c>
      <c r="B237" s="19" t="s">
        <v>265</v>
      </c>
      <c r="C237" s="29" t="n">
        <v>25</v>
      </c>
      <c r="D237" s="27" t="n">
        <v>38097</v>
      </c>
      <c r="E237" s="28" t="s">
        <v>126</v>
      </c>
      <c r="F237" s="28" t="s">
        <v>126</v>
      </c>
      <c r="G237" s="26" t="n">
        <v>6</v>
      </c>
      <c r="H237" s="26" t="n">
        <v>6</v>
      </c>
      <c r="I237" s="22" t="n">
        <v>86.2</v>
      </c>
      <c r="J237" s="29" t="n">
        <f aca="false">K237+L237</f>
        <v>4</v>
      </c>
      <c r="K237" s="29" t="n">
        <v>3</v>
      </c>
      <c r="L237" s="29" t="n">
        <v>1</v>
      </c>
      <c r="M237" s="22" t="n">
        <f aca="false">N237+O237</f>
        <v>86.2</v>
      </c>
      <c r="N237" s="22" t="n">
        <v>65.3</v>
      </c>
      <c r="O237" s="25" t="n">
        <v>20.9</v>
      </c>
      <c r="P237" s="25" t="n">
        <f aca="false">Q237+R237+S237+T237+U237</f>
        <v>3046760.55</v>
      </c>
      <c r="Q237" s="22" t="n">
        <v>1704771.04</v>
      </c>
      <c r="R237" s="22" t="n">
        <v>1175381.57</v>
      </c>
      <c r="S237" s="22" t="n">
        <v>166607.94</v>
      </c>
      <c r="T237" s="22" t="n">
        <v>0</v>
      </c>
      <c r="U237" s="22" t="n">
        <v>0</v>
      </c>
    </row>
    <row r="238" customFormat="false" ht="59.25" hidden="false" customHeight="true" outlineLevel="0" collapsed="false">
      <c r="A238" s="29" t="n">
        <f aca="false">A237+1</f>
        <v>73</v>
      </c>
      <c r="B238" s="19" t="s">
        <v>266</v>
      </c>
      <c r="C238" s="29" t="n">
        <v>169</v>
      </c>
      <c r="D238" s="27" t="n">
        <v>38217</v>
      </c>
      <c r="E238" s="28" t="s">
        <v>126</v>
      </c>
      <c r="F238" s="28" t="s">
        <v>126</v>
      </c>
      <c r="G238" s="26" t="n">
        <v>4</v>
      </c>
      <c r="H238" s="26" t="n">
        <v>4</v>
      </c>
      <c r="I238" s="22" t="n">
        <v>98.9</v>
      </c>
      <c r="J238" s="29" t="n">
        <f aca="false">K238+L238</f>
        <v>3</v>
      </c>
      <c r="K238" s="29" t="n">
        <v>0</v>
      </c>
      <c r="L238" s="29" t="n">
        <v>3</v>
      </c>
      <c r="M238" s="22" t="n">
        <f aca="false">N238+O238</f>
        <v>98.9</v>
      </c>
      <c r="N238" s="22" t="n">
        <v>0</v>
      </c>
      <c r="O238" s="25" t="n">
        <v>98.9</v>
      </c>
      <c r="P238" s="25" t="n">
        <f aca="false">Q238+R238+S238+T238+U238</f>
        <v>3495645.23</v>
      </c>
      <c r="Q238" s="22" t="n">
        <v>1955938.01</v>
      </c>
      <c r="R238" s="22" t="n">
        <v>1348552.64</v>
      </c>
      <c r="S238" s="22" t="n">
        <v>191154.58</v>
      </c>
      <c r="T238" s="22" t="n">
        <v>0</v>
      </c>
      <c r="U238" s="22" t="n">
        <v>0</v>
      </c>
    </row>
    <row r="239" customFormat="false" ht="59.25" hidden="false" customHeight="true" outlineLevel="0" collapsed="false">
      <c r="A239" s="29" t="n">
        <f aca="false">A238+1</f>
        <v>74</v>
      </c>
      <c r="B239" s="19" t="s">
        <v>267</v>
      </c>
      <c r="C239" s="29" t="n">
        <v>231</v>
      </c>
      <c r="D239" s="27" t="n">
        <v>38279</v>
      </c>
      <c r="E239" s="28" t="s">
        <v>126</v>
      </c>
      <c r="F239" s="28" t="s">
        <v>126</v>
      </c>
      <c r="G239" s="26" t="n">
        <v>13</v>
      </c>
      <c r="H239" s="26" t="n">
        <v>13</v>
      </c>
      <c r="I239" s="22" t="n">
        <v>242.6</v>
      </c>
      <c r="J239" s="29" t="n">
        <f aca="false">K239+L239</f>
        <v>5</v>
      </c>
      <c r="K239" s="29" t="n">
        <v>5</v>
      </c>
      <c r="L239" s="29" t="n">
        <v>0</v>
      </c>
      <c r="M239" s="22" t="n">
        <f aca="false">N239+O239</f>
        <v>242.6</v>
      </c>
      <c r="N239" s="22" t="n">
        <v>242.6</v>
      </c>
      <c r="O239" s="25" t="n">
        <v>0</v>
      </c>
      <c r="P239" s="25" t="n">
        <f aca="false">Q239+R239+S239+T239+U239</f>
        <v>8574757.65</v>
      </c>
      <c r="Q239" s="22" t="n">
        <v>4797882.31</v>
      </c>
      <c r="R239" s="22" t="n">
        <v>3307976.45</v>
      </c>
      <c r="S239" s="22" t="n">
        <v>468898.89</v>
      </c>
      <c r="T239" s="22" t="n">
        <v>0</v>
      </c>
      <c r="U239" s="22" t="n">
        <v>0</v>
      </c>
    </row>
    <row r="240" customFormat="false" ht="59.25" hidden="false" customHeight="true" outlineLevel="0" collapsed="false">
      <c r="A240" s="29" t="n">
        <f aca="false">A239+1</f>
        <v>75</v>
      </c>
      <c r="B240" s="19" t="s">
        <v>268</v>
      </c>
      <c r="C240" s="29" t="n">
        <v>255</v>
      </c>
      <c r="D240" s="27" t="n">
        <v>38279</v>
      </c>
      <c r="E240" s="28" t="s">
        <v>126</v>
      </c>
      <c r="F240" s="28" t="s">
        <v>126</v>
      </c>
      <c r="G240" s="26" t="n">
        <v>4</v>
      </c>
      <c r="H240" s="26" t="n">
        <v>4</v>
      </c>
      <c r="I240" s="22" t="n">
        <v>83.1</v>
      </c>
      <c r="J240" s="29" t="n">
        <f aca="false">K240+L240</f>
        <v>2</v>
      </c>
      <c r="K240" s="29" t="n">
        <v>2</v>
      </c>
      <c r="L240" s="29" t="n">
        <v>0</v>
      </c>
      <c r="M240" s="22" t="n">
        <f aca="false">N240+O240</f>
        <v>83.1</v>
      </c>
      <c r="N240" s="22" t="n">
        <v>83.1</v>
      </c>
      <c r="O240" s="25" t="n">
        <v>0</v>
      </c>
      <c r="P240" s="25" t="n">
        <f aca="false">Q240+R240+S240+T240+U240</f>
        <v>2937190.27</v>
      </c>
      <c r="Q240" s="22" t="n">
        <v>1643462.57</v>
      </c>
      <c r="R240" s="22" t="n">
        <v>1133111.47</v>
      </c>
      <c r="S240" s="22" t="n">
        <v>160616.23</v>
      </c>
      <c r="T240" s="22" t="n">
        <v>0</v>
      </c>
      <c r="U240" s="22" t="n">
        <v>0</v>
      </c>
    </row>
    <row r="241" customFormat="false" ht="59.25" hidden="false" customHeight="true" outlineLevel="0" collapsed="false">
      <c r="A241" s="29" t="n">
        <f aca="false">A240+1</f>
        <v>76</v>
      </c>
      <c r="B241" s="19" t="s">
        <v>269</v>
      </c>
      <c r="C241" s="29" t="n">
        <v>234</v>
      </c>
      <c r="D241" s="27" t="n">
        <v>38279</v>
      </c>
      <c r="E241" s="28" t="s">
        <v>126</v>
      </c>
      <c r="F241" s="28" t="s">
        <v>126</v>
      </c>
      <c r="G241" s="26" t="n">
        <v>6</v>
      </c>
      <c r="H241" s="26" t="n">
        <v>6</v>
      </c>
      <c r="I241" s="22" t="n">
        <v>126.3</v>
      </c>
      <c r="J241" s="29" t="n">
        <f aca="false">K241+L241</f>
        <v>3</v>
      </c>
      <c r="K241" s="29" t="n">
        <v>3</v>
      </c>
      <c r="L241" s="29" t="n">
        <v>0</v>
      </c>
      <c r="M241" s="22" t="n">
        <f aca="false">N241+O241</f>
        <v>126.3</v>
      </c>
      <c r="N241" s="22" t="n">
        <v>126.3</v>
      </c>
      <c r="O241" s="25" t="n">
        <v>0</v>
      </c>
      <c r="P241" s="25" t="n">
        <f aca="false">Q241+R241+S241+T241+U241</f>
        <v>4464105.08</v>
      </c>
      <c r="Q241" s="22" t="n">
        <v>2497825.78</v>
      </c>
      <c r="R241" s="22" t="n">
        <v>1722165.81</v>
      </c>
      <c r="S241" s="22" t="n">
        <v>244113.49</v>
      </c>
      <c r="T241" s="22" t="n">
        <v>0</v>
      </c>
      <c r="U241" s="22" t="n">
        <v>0</v>
      </c>
    </row>
    <row r="242" customFormat="false" ht="59.25" hidden="false" customHeight="true" outlineLevel="0" collapsed="false">
      <c r="A242" s="29" t="n">
        <f aca="false">A241+1</f>
        <v>77</v>
      </c>
      <c r="B242" s="19" t="s">
        <v>270</v>
      </c>
      <c r="C242" s="29" t="n">
        <v>78</v>
      </c>
      <c r="D242" s="27" t="n">
        <v>38154</v>
      </c>
      <c r="E242" s="28" t="s">
        <v>126</v>
      </c>
      <c r="F242" s="28" t="s">
        <v>126</v>
      </c>
      <c r="G242" s="26" t="n">
        <v>8</v>
      </c>
      <c r="H242" s="26" t="n">
        <v>8</v>
      </c>
      <c r="I242" s="22" t="n">
        <v>126.7</v>
      </c>
      <c r="J242" s="29" t="n">
        <f aca="false">K242+L242</f>
        <v>2</v>
      </c>
      <c r="K242" s="29" t="n">
        <v>1</v>
      </c>
      <c r="L242" s="29" t="n">
        <v>1</v>
      </c>
      <c r="M242" s="22" t="n">
        <f aca="false">N242+O242</f>
        <v>126.7</v>
      </c>
      <c r="N242" s="22" t="n">
        <v>63.8</v>
      </c>
      <c r="O242" s="25" t="n">
        <v>62.9</v>
      </c>
      <c r="P242" s="25" t="n">
        <f aca="false">Q242+R242+S242+T242+U242</f>
        <v>4478243.18</v>
      </c>
      <c r="Q242" s="22" t="n">
        <v>2505736.56</v>
      </c>
      <c r="R242" s="22" t="n">
        <v>1727620.02</v>
      </c>
      <c r="S242" s="22" t="n">
        <v>244886.6</v>
      </c>
      <c r="T242" s="22" t="n">
        <v>0</v>
      </c>
      <c r="U242" s="22" t="n">
        <v>0</v>
      </c>
    </row>
    <row r="243" customFormat="false" ht="59.25" hidden="false" customHeight="true" outlineLevel="0" collapsed="false">
      <c r="A243" s="29" t="n">
        <f aca="false">A242+1</f>
        <v>78</v>
      </c>
      <c r="B243" s="19" t="s">
        <v>271</v>
      </c>
      <c r="C243" s="29" t="n">
        <v>170</v>
      </c>
      <c r="D243" s="27" t="n">
        <v>38217</v>
      </c>
      <c r="E243" s="28" t="s">
        <v>126</v>
      </c>
      <c r="F243" s="28" t="s">
        <v>126</v>
      </c>
      <c r="G243" s="26" t="n">
        <v>9</v>
      </c>
      <c r="H243" s="26" t="n">
        <v>9</v>
      </c>
      <c r="I243" s="22" t="n">
        <v>77.9</v>
      </c>
      <c r="J243" s="29" t="n">
        <f aca="false">K243+L243</f>
        <v>2</v>
      </c>
      <c r="K243" s="29" t="n">
        <v>2</v>
      </c>
      <c r="L243" s="29" t="n">
        <v>0</v>
      </c>
      <c r="M243" s="22" t="n">
        <f aca="false">N243+O243</f>
        <v>77.9</v>
      </c>
      <c r="N243" s="22" t="n">
        <v>77.9</v>
      </c>
      <c r="O243" s="25" t="n">
        <v>0</v>
      </c>
      <c r="P243" s="25" t="n">
        <f aca="false">Q243+R243+S243+T243+U243</f>
        <v>2802842</v>
      </c>
      <c r="Q243" s="22" t="n">
        <v>1540622.55</v>
      </c>
      <c r="R243" s="22" t="n">
        <v>1062206.78</v>
      </c>
      <c r="S243" s="22" t="n">
        <v>200012.67</v>
      </c>
      <c r="T243" s="22" t="n">
        <v>0</v>
      </c>
      <c r="U243" s="22" t="n">
        <v>0</v>
      </c>
    </row>
    <row r="244" customFormat="false" ht="59.25" hidden="false" customHeight="true" outlineLevel="0" collapsed="false">
      <c r="A244" s="29" t="n">
        <f aca="false">A243+1</f>
        <v>79</v>
      </c>
      <c r="B244" s="19" t="s">
        <v>272</v>
      </c>
      <c r="C244" s="29" t="n">
        <v>46</v>
      </c>
      <c r="D244" s="27" t="n">
        <v>38125</v>
      </c>
      <c r="E244" s="28" t="s">
        <v>126</v>
      </c>
      <c r="F244" s="28" t="s">
        <v>126</v>
      </c>
      <c r="G244" s="26" t="n">
        <v>5</v>
      </c>
      <c r="H244" s="26" t="n">
        <v>5</v>
      </c>
      <c r="I244" s="22" t="n">
        <v>102.7</v>
      </c>
      <c r="J244" s="29" t="n">
        <f aca="false">K244+L244</f>
        <v>2</v>
      </c>
      <c r="K244" s="29" t="n">
        <v>1</v>
      </c>
      <c r="L244" s="29" t="n">
        <v>1</v>
      </c>
      <c r="M244" s="22" t="n">
        <f aca="false">N244+O244</f>
        <v>102.7</v>
      </c>
      <c r="N244" s="22" t="n">
        <v>42.1</v>
      </c>
      <c r="O244" s="25" t="n">
        <v>60.6</v>
      </c>
      <c r="P244" s="25" t="n">
        <f aca="false">Q244+R244+S244+T244+U244</f>
        <v>3629957.17</v>
      </c>
      <c r="Q244" s="22" t="n">
        <v>2031090.33</v>
      </c>
      <c r="R244" s="22" t="n">
        <v>1400367.61</v>
      </c>
      <c r="S244" s="22" t="n">
        <v>198499.23</v>
      </c>
      <c r="T244" s="22" t="n">
        <v>0</v>
      </c>
      <c r="U244" s="22" t="n">
        <v>0</v>
      </c>
    </row>
    <row r="245" customFormat="false" ht="59.25" hidden="false" customHeight="true" outlineLevel="0" collapsed="false">
      <c r="A245" s="29" t="n">
        <f aca="false">A244+1</f>
        <v>80</v>
      </c>
      <c r="B245" s="19" t="s">
        <v>273</v>
      </c>
      <c r="C245" s="29" t="n">
        <v>185</v>
      </c>
      <c r="D245" s="27" t="n">
        <v>38217</v>
      </c>
      <c r="E245" s="28" t="s">
        <v>274</v>
      </c>
      <c r="F245" s="28" t="s">
        <v>51</v>
      </c>
      <c r="G245" s="26" t="n">
        <v>6</v>
      </c>
      <c r="H245" s="26" t="n">
        <v>6</v>
      </c>
      <c r="I245" s="22" t="n">
        <v>90.2</v>
      </c>
      <c r="J245" s="29" t="n">
        <f aca="false">K245+L245</f>
        <v>3</v>
      </c>
      <c r="K245" s="29" t="n">
        <v>3</v>
      </c>
      <c r="L245" s="29" t="n">
        <v>0</v>
      </c>
      <c r="M245" s="22" t="n">
        <f aca="false">N245+O245</f>
        <v>66.5</v>
      </c>
      <c r="N245" s="22" t="n">
        <v>66.5</v>
      </c>
      <c r="O245" s="25" t="n">
        <v>0</v>
      </c>
      <c r="P245" s="25" t="n">
        <f aca="false">Q245+R245+S245+T245+U245</f>
        <v>2385540.72</v>
      </c>
      <c r="Q245" s="22" t="n">
        <v>1317143.28</v>
      </c>
      <c r="R245" s="22" t="n">
        <v>908125.44</v>
      </c>
      <c r="S245" s="22" t="n">
        <v>160272</v>
      </c>
      <c r="T245" s="22" t="n">
        <v>0</v>
      </c>
      <c r="U245" s="22" t="n">
        <v>0</v>
      </c>
    </row>
    <row r="246" customFormat="false" ht="26.25" hidden="false" customHeight="true" outlineLevel="0" collapsed="false">
      <c r="A246" s="19" t="s">
        <v>275</v>
      </c>
      <c r="B246" s="19"/>
      <c r="C246" s="26"/>
      <c r="D246" s="26"/>
      <c r="E246" s="26"/>
      <c r="F246" s="26"/>
      <c r="G246" s="26" t="n">
        <v>22</v>
      </c>
      <c r="H246" s="26" t="n">
        <f aca="false">SUM(H247:H248)</f>
        <v>22</v>
      </c>
      <c r="I246" s="22" t="n">
        <f aca="false">SUM(I247:I248)</f>
        <v>265.5</v>
      </c>
      <c r="J246" s="26" t="n">
        <f aca="false">SUM(J247:J248)</f>
        <v>10</v>
      </c>
      <c r="K246" s="26" t="n">
        <f aca="false">SUM(K247:K248)</f>
        <v>6</v>
      </c>
      <c r="L246" s="26" t="n">
        <f aca="false">SUM(L247:L248)</f>
        <v>4</v>
      </c>
      <c r="M246" s="22" t="n">
        <f aca="false">SUM(M247:M248)</f>
        <v>265.5</v>
      </c>
      <c r="N246" s="22" t="n">
        <f aca="false">SUM(N247:N248)</f>
        <v>178.2</v>
      </c>
      <c r="O246" s="22" t="n">
        <f aca="false">SUM(O247:O248)</f>
        <v>87.3</v>
      </c>
      <c r="P246" s="43" t="n">
        <f aca="false">SUM(P247:P248)</f>
        <v>9552690</v>
      </c>
      <c r="Q246" s="22" t="n">
        <f aca="false">SUM(Q247:Q248)</f>
        <v>5092200</v>
      </c>
      <c r="R246" s="22" t="n">
        <f aca="false">SUM(R247:R248)</f>
        <v>3510900</v>
      </c>
      <c r="S246" s="22" t="n">
        <f aca="false">SUM(S247:S248)</f>
        <v>949590</v>
      </c>
      <c r="T246" s="22" t="n">
        <f aca="false">T247</f>
        <v>0</v>
      </c>
      <c r="U246" s="22" t="n">
        <v>0</v>
      </c>
    </row>
    <row r="247" customFormat="false" ht="57" hidden="false" customHeight="true" outlineLevel="0" collapsed="false">
      <c r="A247" s="29" t="n">
        <f aca="false">A245+1</f>
        <v>81</v>
      </c>
      <c r="B247" s="19" t="s">
        <v>276</v>
      </c>
      <c r="C247" s="29" t="s">
        <v>277</v>
      </c>
      <c r="D247" s="27" t="n">
        <v>40889</v>
      </c>
      <c r="E247" s="28" t="s">
        <v>126</v>
      </c>
      <c r="F247" s="28" t="s">
        <v>126</v>
      </c>
      <c r="G247" s="26" t="n">
        <v>13</v>
      </c>
      <c r="H247" s="26" t="n">
        <v>13</v>
      </c>
      <c r="I247" s="22" t="n">
        <v>124.9</v>
      </c>
      <c r="J247" s="29" t="n">
        <v>4</v>
      </c>
      <c r="K247" s="29" t="n">
        <v>4</v>
      </c>
      <c r="L247" s="29" t="n">
        <v>0</v>
      </c>
      <c r="M247" s="22" t="n">
        <f aca="false">N247+O247</f>
        <v>124.9</v>
      </c>
      <c r="N247" s="22" t="n">
        <v>124.9</v>
      </c>
      <c r="O247" s="22" t="n">
        <v>0</v>
      </c>
      <c r="P247" s="25" t="n">
        <f aca="false">Q247+R247+S247+T247</f>
        <v>4493902</v>
      </c>
      <c r="Q247" s="22" t="n">
        <v>2442456.91</v>
      </c>
      <c r="R247" s="22" t="n">
        <v>1683991.59</v>
      </c>
      <c r="S247" s="22" t="n">
        <v>367453.5</v>
      </c>
      <c r="T247" s="22" t="n">
        <f aca="false">T248</f>
        <v>0</v>
      </c>
      <c r="U247" s="22" t="n">
        <v>0</v>
      </c>
    </row>
    <row r="248" customFormat="false" ht="57" hidden="false" customHeight="true" outlineLevel="0" collapsed="false">
      <c r="A248" s="29" t="n">
        <f aca="false">A247+1</f>
        <v>82</v>
      </c>
      <c r="B248" s="19" t="s">
        <v>278</v>
      </c>
      <c r="C248" s="29" t="s">
        <v>279</v>
      </c>
      <c r="D248" s="27" t="n">
        <v>40903</v>
      </c>
      <c r="E248" s="28" t="s">
        <v>126</v>
      </c>
      <c r="F248" s="28" t="s">
        <v>126</v>
      </c>
      <c r="G248" s="26" t="n">
        <v>9</v>
      </c>
      <c r="H248" s="26" t="n">
        <v>9</v>
      </c>
      <c r="I248" s="22" t="n">
        <v>140.6</v>
      </c>
      <c r="J248" s="29" t="n">
        <v>6</v>
      </c>
      <c r="K248" s="29" t="n">
        <v>2</v>
      </c>
      <c r="L248" s="29" t="n">
        <v>4</v>
      </c>
      <c r="M248" s="22" t="n">
        <f aca="false">N248+O248</f>
        <v>140.6</v>
      </c>
      <c r="N248" s="22" t="n">
        <v>53.3</v>
      </c>
      <c r="O248" s="22" t="n">
        <v>87.3</v>
      </c>
      <c r="P248" s="25" t="n">
        <f aca="false">Q248+R248+S248+T248</f>
        <v>5058788</v>
      </c>
      <c r="Q248" s="22" t="n">
        <v>2649743.09</v>
      </c>
      <c r="R248" s="22" t="n">
        <v>1826908.41</v>
      </c>
      <c r="S248" s="22" t="n">
        <v>582136.5</v>
      </c>
      <c r="T248" s="22" t="n">
        <f aca="false">T249</f>
        <v>0</v>
      </c>
      <c r="U248" s="22" t="n">
        <v>0</v>
      </c>
    </row>
    <row r="249" customFormat="false" ht="27" hidden="false" customHeight="true" outlineLevel="0" collapsed="false">
      <c r="A249" s="19" t="s">
        <v>280</v>
      </c>
      <c r="B249" s="19"/>
      <c r="C249" s="26"/>
      <c r="D249" s="26"/>
      <c r="E249" s="26"/>
      <c r="F249" s="26"/>
      <c r="G249" s="26" t="n">
        <v>69</v>
      </c>
      <c r="H249" s="26" t="n">
        <f aca="false">SUM(H250:H255)</f>
        <v>69</v>
      </c>
      <c r="I249" s="22" t="n">
        <f aca="false">SUM(I250:I255)</f>
        <v>1040.4</v>
      </c>
      <c r="J249" s="26" t="n">
        <f aca="false">SUM(J250:J255)</f>
        <v>27</v>
      </c>
      <c r="K249" s="26" t="n">
        <f aca="false">SUM(K250:K255)</f>
        <v>9</v>
      </c>
      <c r="L249" s="26" t="n">
        <f aca="false">SUM(L250:L255)</f>
        <v>18</v>
      </c>
      <c r="M249" s="22" t="n">
        <f aca="false">SUM(M250:M255)</f>
        <v>1040.4</v>
      </c>
      <c r="N249" s="22" t="n">
        <f aca="false">SUM(N250:N255)</f>
        <v>299.1</v>
      </c>
      <c r="O249" s="22" t="n">
        <f aca="false">SUM(O250:O255)</f>
        <v>741.3</v>
      </c>
      <c r="P249" s="43" t="n">
        <f aca="false">SUM(P250:P255)</f>
        <v>37433592</v>
      </c>
      <c r="Q249" s="43" t="n">
        <f aca="false">SUM(Q250:Q255)</f>
        <v>20345400</v>
      </c>
      <c r="R249" s="43" t="n">
        <f aca="false">SUM(R250:R255)</f>
        <v>14027500</v>
      </c>
      <c r="S249" s="43" t="n">
        <f aca="false">SUM(S250:S255)</f>
        <v>3060692</v>
      </c>
      <c r="T249" s="22" t="n">
        <f aca="false">T250</f>
        <v>0</v>
      </c>
      <c r="U249" s="22" t="n">
        <v>0</v>
      </c>
    </row>
    <row r="250" customFormat="false" ht="59.25" hidden="false" customHeight="true" outlineLevel="0" collapsed="false">
      <c r="A250" s="29" t="n">
        <f aca="false">A248+1</f>
        <v>83</v>
      </c>
      <c r="B250" s="19" t="s">
        <v>281</v>
      </c>
      <c r="C250" s="29" t="n">
        <v>46</v>
      </c>
      <c r="D250" s="27" t="n">
        <v>40828</v>
      </c>
      <c r="E250" s="28" t="s">
        <v>126</v>
      </c>
      <c r="F250" s="28" t="s">
        <v>126</v>
      </c>
      <c r="G250" s="26" t="n">
        <v>5</v>
      </c>
      <c r="H250" s="26" t="n">
        <v>5</v>
      </c>
      <c r="I250" s="22" t="n">
        <v>125.6</v>
      </c>
      <c r="J250" s="26" t="n">
        <f aca="false">K250+L250</f>
        <v>3</v>
      </c>
      <c r="K250" s="26" t="n">
        <v>3</v>
      </c>
      <c r="L250" s="26" t="n">
        <v>0</v>
      </c>
      <c r="M250" s="22" t="n">
        <f aca="false">N250+O250</f>
        <v>125.6</v>
      </c>
      <c r="N250" s="22" t="n">
        <v>125.6</v>
      </c>
      <c r="O250" s="22" t="n">
        <v>0</v>
      </c>
      <c r="P250" s="43" t="n">
        <f aca="false">Q250+R250+S250+T250</f>
        <v>4519088</v>
      </c>
      <c r="Q250" s="22" t="n">
        <v>2456153.64</v>
      </c>
      <c r="R250" s="22" t="n">
        <v>1693439.06</v>
      </c>
      <c r="S250" s="22" t="n">
        <v>369495.3</v>
      </c>
      <c r="T250" s="22" t="n">
        <f aca="false">T251</f>
        <v>0</v>
      </c>
      <c r="U250" s="22" t="n">
        <v>0</v>
      </c>
    </row>
    <row r="251" customFormat="false" ht="59.25" hidden="false" customHeight="true" outlineLevel="0" collapsed="false">
      <c r="A251" s="29" t="n">
        <f aca="false">A250+1</f>
        <v>84</v>
      </c>
      <c r="B251" s="19" t="s">
        <v>282</v>
      </c>
      <c r="C251" s="29" t="n">
        <v>38</v>
      </c>
      <c r="D251" s="27" t="n">
        <v>40828</v>
      </c>
      <c r="E251" s="28" t="s">
        <v>126</v>
      </c>
      <c r="F251" s="28" t="s">
        <v>126</v>
      </c>
      <c r="G251" s="26" t="n">
        <v>9</v>
      </c>
      <c r="H251" s="26" t="n">
        <v>9</v>
      </c>
      <c r="I251" s="22" t="n">
        <v>83.4</v>
      </c>
      <c r="J251" s="26" t="n">
        <f aca="false">K251+L251</f>
        <v>4</v>
      </c>
      <c r="K251" s="26" t="n">
        <v>2</v>
      </c>
      <c r="L251" s="26" t="n">
        <v>2</v>
      </c>
      <c r="M251" s="22" t="n">
        <f aca="false">N251+O251</f>
        <v>83.4</v>
      </c>
      <c r="N251" s="22" t="n">
        <v>48.7</v>
      </c>
      <c r="O251" s="22" t="n">
        <v>34.7</v>
      </c>
      <c r="P251" s="43" t="n">
        <f aca="false">Q251+R251+S251+T251</f>
        <v>3000732</v>
      </c>
      <c r="Q251" s="22" t="n">
        <v>1630917.3</v>
      </c>
      <c r="R251" s="22" t="n">
        <v>1124465.11</v>
      </c>
      <c r="S251" s="22" t="n">
        <v>245349.59</v>
      </c>
      <c r="T251" s="22" t="n">
        <f aca="false">T252</f>
        <v>0</v>
      </c>
      <c r="U251" s="22" t="n">
        <v>0</v>
      </c>
    </row>
    <row r="252" customFormat="false" ht="59.25" hidden="false" customHeight="true" outlineLevel="0" collapsed="false">
      <c r="A252" s="29" t="n">
        <f aca="false">A251+1</f>
        <v>85</v>
      </c>
      <c r="B252" s="19" t="s">
        <v>283</v>
      </c>
      <c r="C252" s="29" t="n">
        <v>45</v>
      </c>
      <c r="D252" s="27" t="n">
        <v>40828</v>
      </c>
      <c r="E252" s="28" t="s">
        <v>126</v>
      </c>
      <c r="F252" s="28" t="s">
        <v>126</v>
      </c>
      <c r="G252" s="26" t="n">
        <v>7</v>
      </c>
      <c r="H252" s="26" t="n">
        <v>7</v>
      </c>
      <c r="I252" s="22" t="n">
        <v>89.1</v>
      </c>
      <c r="J252" s="26" t="n">
        <f aca="false">K252+L252</f>
        <v>3</v>
      </c>
      <c r="K252" s="26" t="n">
        <v>0</v>
      </c>
      <c r="L252" s="26" t="n">
        <v>3</v>
      </c>
      <c r="M252" s="22" t="n">
        <f aca="false">N252+O252</f>
        <v>89.1</v>
      </c>
      <c r="N252" s="22" t="n">
        <v>0</v>
      </c>
      <c r="O252" s="22" t="n">
        <v>89.1</v>
      </c>
      <c r="P252" s="43" t="n">
        <f aca="false">Q252+R252+S252+T252</f>
        <v>3205818</v>
      </c>
      <c r="Q252" s="22" t="n">
        <v>1742382.87</v>
      </c>
      <c r="R252" s="22" t="n">
        <v>1201317.04</v>
      </c>
      <c r="S252" s="22" t="n">
        <v>262118.09</v>
      </c>
      <c r="T252" s="22" t="n">
        <f aca="false">T253</f>
        <v>0</v>
      </c>
      <c r="U252" s="22" t="n">
        <v>0</v>
      </c>
    </row>
    <row r="253" customFormat="false" ht="59.25" hidden="false" customHeight="true" outlineLevel="0" collapsed="false">
      <c r="A253" s="29" t="n">
        <f aca="false">A252+1</f>
        <v>86</v>
      </c>
      <c r="B253" s="19" t="s">
        <v>284</v>
      </c>
      <c r="C253" s="29" t="n">
        <v>51</v>
      </c>
      <c r="D253" s="27" t="n">
        <v>40828</v>
      </c>
      <c r="E253" s="28" t="s">
        <v>126</v>
      </c>
      <c r="F253" s="28" t="s">
        <v>126</v>
      </c>
      <c r="G253" s="26" t="n">
        <v>13</v>
      </c>
      <c r="H253" s="26" t="n">
        <v>13</v>
      </c>
      <c r="I253" s="22" t="n">
        <v>160.3</v>
      </c>
      <c r="J253" s="26" t="n">
        <f aca="false">K253+L253</f>
        <v>4</v>
      </c>
      <c r="K253" s="26" t="n">
        <v>1</v>
      </c>
      <c r="L253" s="26" t="n">
        <v>3</v>
      </c>
      <c r="M253" s="22" t="n">
        <f aca="false">N253+O253</f>
        <v>160.3</v>
      </c>
      <c r="N253" s="22" t="n">
        <v>39.7</v>
      </c>
      <c r="O253" s="22" t="n">
        <v>120.6</v>
      </c>
      <c r="P253" s="43" t="n">
        <f aca="false">Q253+R253+S253+T253</f>
        <v>5767594</v>
      </c>
      <c r="Q253" s="22" t="n">
        <v>3134724.74</v>
      </c>
      <c r="R253" s="22" t="n">
        <v>2161292.05</v>
      </c>
      <c r="S253" s="22" t="n">
        <v>471577.21</v>
      </c>
      <c r="T253" s="22" t="n">
        <f aca="false">T254</f>
        <v>0</v>
      </c>
      <c r="U253" s="22" t="n">
        <v>0</v>
      </c>
    </row>
    <row r="254" customFormat="false" ht="59.25" hidden="false" customHeight="true" outlineLevel="0" collapsed="false">
      <c r="A254" s="29" t="n">
        <f aca="false">A253+1</f>
        <v>87</v>
      </c>
      <c r="B254" s="19" t="s">
        <v>285</v>
      </c>
      <c r="C254" s="29" t="n">
        <v>49</v>
      </c>
      <c r="D254" s="27" t="n">
        <v>40828</v>
      </c>
      <c r="E254" s="28" t="s">
        <v>126</v>
      </c>
      <c r="F254" s="28" t="s">
        <v>126</v>
      </c>
      <c r="G254" s="26" t="n">
        <v>16</v>
      </c>
      <c r="H254" s="26" t="n">
        <v>16</v>
      </c>
      <c r="I254" s="22" t="n">
        <v>180.7</v>
      </c>
      <c r="J254" s="26" t="n">
        <f aca="false">K254+L254</f>
        <v>6</v>
      </c>
      <c r="K254" s="26" t="n">
        <v>3</v>
      </c>
      <c r="L254" s="26" t="n">
        <v>3</v>
      </c>
      <c r="M254" s="22" t="n">
        <f aca="false">N254+O254</f>
        <v>180.7</v>
      </c>
      <c r="N254" s="22" t="n">
        <v>85.1</v>
      </c>
      <c r="O254" s="22" t="n">
        <v>95.6</v>
      </c>
      <c r="P254" s="43" t="n">
        <f aca="false">Q254+R254+S254+T254</f>
        <v>6501586</v>
      </c>
      <c r="Q254" s="22" t="n">
        <v>3533654.15</v>
      </c>
      <c r="R254" s="22" t="n">
        <v>2436341.07</v>
      </c>
      <c r="S254" s="22" t="n">
        <v>531590.78</v>
      </c>
      <c r="T254" s="22" t="n">
        <f aca="false">T255</f>
        <v>0</v>
      </c>
      <c r="U254" s="22" t="n">
        <v>0</v>
      </c>
    </row>
    <row r="255" customFormat="false" ht="59.25" hidden="false" customHeight="true" outlineLevel="0" collapsed="false">
      <c r="A255" s="29" t="n">
        <f aca="false">A254+1</f>
        <v>88</v>
      </c>
      <c r="B255" s="19" t="s">
        <v>286</v>
      </c>
      <c r="C255" s="29" t="n">
        <v>50</v>
      </c>
      <c r="D255" s="27" t="n">
        <v>40828</v>
      </c>
      <c r="E255" s="28" t="s">
        <v>126</v>
      </c>
      <c r="F255" s="28" t="s">
        <v>126</v>
      </c>
      <c r="G255" s="26" t="n">
        <v>19</v>
      </c>
      <c r="H255" s="26" t="n">
        <v>19</v>
      </c>
      <c r="I255" s="22" t="n">
        <v>401.3</v>
      </c>
      <c r="J255" s="26" t="n">
        <f aca="false">K255+L255</f>
        <v>7</v>
      </c>
      <c r="K255" s="26" t="n">
        <v>0</v>
      </c>
      <c r="L255" s="26" t="n">
        <v>7</v>
      </c>
      <c r="M255" s="22" t="n">
        <f aca="false">N255+O255</f>
        <v>401.3</v>
      </c>
      <c r="N255" s="22" t="n">
        <v>0</v>
      </c>
      <c r="O255" s="22" t="n">
        <v>401.3</v>
      </c>
      <c r="P255" s="43" t="n">
        <f aca="false">Q255+R255+S255+T255</f>
        <v>14438774</v>
      </c>
      <c r="Q255" s="22" t="n">
        <v>7847567.3</v>
      </c>
      <c r="R255" s="22" t="n">
        <v>5410645.67</v>
      </c>
      <c r="S255" s="22" t="n">
        <v>1180561.03</v>
      </c>
      <c r="T255" s="22" t="n">
        <f aca="false">T256</f>
        <v>0</v>
      </c>
      <c r="U255" s="22" t="n">
        <v>0</v>
      </c>
    </row>
    <row r="256" customFormat="false" ht="24" hidden="false" customHeight="true" outlineLevel="0" collapsed="false">
      <c r="A256" s="19" t="s">
        <v>287</v>
      </c>
      <c r="B256" s="19"/>
      <c r="C256" s="26"/>
      <c r="D256" s="26"/>
      <c r="E256" s="26"/>
      <c r="F256" s="26"/>
      <c r="G256" s="26" t="n">
        <v>62</v>
      </c>
      <c r="H256" s="26" t="n">
        <f aca="false">H257+H258+H259+H260</f>
        <v>62</v>
      </c>
      <c r="I256" s="22" t="n">
        <f aca="false">I257+I258+I259+I260</f>
        <v>1173.8</v>
      </c>
      <c r="J256" s="29" t="n">
        <f aca="false">J257+J258+J259+J260</f>
        <v>21</v>
      </c>
      <c r="K256" s="29" t="n">
        <f aca="false">K257+K258+K259+K260</f>
        <v>16</v>
      </c>
      <c r="L256" s="29" t="n">
        <f aca="false">L257+L258+L259+L260</f>
        <v>5</v>
      </c>
      <c r="M256" s="22" t="n">
        <f aca="false">M257+M258+M259+M260</f>
        <v>1173.8</v>
      </c>
      <c r="N256" s="22" t="n">
        <f aca="false">N257+N258+N259+N260</f>
        <v>950.4</v>
      </c>
      <c r="O256" s="25" t="n">
        <f aca="false">O257+O258+O259+O260</f>
        <v>223.4</v>
      </c>
      <c r="P256" s="22" t="n">
        <f aca="false">P257+P258+P259+P260</f>
        <v>42233324</v>
      </c>
      <c r="Q256" s="22" t="n">
        <f aca="false">Q257+Q258+Q259+Q260</f>
        <v>22911000</v>
      </c>
      <c r="R256" s="22" t="n">
        <f aca="false">R257+R258+R259+R260</f>
        <v>15796400</v>
      </c>
      <c r="S256" s="22" t="n">
        <f aca="false">S257+S258+S259+S260</f>
        <v>3525924</v>
      </c>
      <c r="T256" s="22" t="n">
        <f aca="false">T257</f>
        <v>0</v>
      </c>
      <c r="U256" s="22" t="n">
        <v>0</v>
      </c>
    </row>
    <row r="257" customFormat="false" ht="56.25" hidden="false" customHeight="true" outlineLevel="0" collapsed="false">
      <c r="A257" s="29" t="n">
        <f aca="false">A255+1</f>
        <v>89</v>
      </c>
      <c r="B257" s="19" t="s">
        <v>288</v>
      </c>
      <c r="C257" s="29" t="n">
        <v>56</v>
      </c>
      <c r="D257" s="27" t="n">
        <v>38222</v>
      </c>
      <c r="E257" s="28" t="s">
        <v>126</v>
      </c>
      <c r="F257" s="28" t="s">
        <v>126</v>
      </c>
      <c r="G257" s="26" t="n">
        <v>13</v>
      </c>
      <c r="H257" s="26" t="n">
        <f aca="false">G257</f>
        <v>13</v>
      </c>
      <c r="I257" s="22" t="n">
        <v>205.5</v>
      </c>
      <c r="J257" s="29" t="n">
        <f aca="false">K257+L257</f>
        <v>4</v>
      </c>
      <c r="K257" s="29" t="n">
        <v>2</v>
      </c>
      <c r="L257" s="29" t="n">
        <v>2</v>
      </c>
      <c r="M257" s="22" t="n">
        <f aca="false">N257+O257</f>
        <v>205.5</v>
      </c>
      <c r="N257" s="22" t="n">
        <f aca="false">48.3+60</f>
        <v>108.3</v>
      </c>
      <c r="O257" s="25" t="n">
        <f aca="false">49.1+48.1</f>
        <v>97.2</v>
      </c>
      <c r="P257" s="22" t="n">
        <f aca="false">Q257+R257+S257+T257</f>
        <v>7393890</v>
      </c>
      <c r="Q257" s="43" t="n">
        <v>4011084.08</v>
      </c>
      <c r="R257" s="43" t="n">
        <v>2765513.89</v>
      </c>
      <c r="S257" s="43" t="n">
        <v>617292.03</v>
      </c>
      <c r="T257" s="22" t="n">
        <f aca="false">T258</f>
        <v>0</v>
      </c>
      <c r="U257" s="22" t="n">
        <v>0</v>
      </c>
    </row>
    <row r="258" customFormat="false" ht="56.25" hidden="false" customHeight="true" outlineLevel="0" collapsed="false">
      <c r="A258" s="29" t="n">
        <f aca="false">A257+1</f>
        <v>90</v>
      </c>
      <c r="B258" s="19" t="s">
        <v>289</v>
      </c>
      <c r="C258" s="29" t="n">
        <v>54</v>
      </c>
      <c r="D258" s="27" t="n">
        <v>38222</v>
      </c>
      <c r="E258" s="28" t="s">
        <v>126</v>
      </c>
      <c r="F258" s="28" t="s">
        <v>126</v>
      </c>
      <c r="G258" s="26" t="n">
        <v>15</v>
      </c>
      <c r="H258" s="26" t="n">
        <f aca="false">G258</f>
        <v>15</v>
      </c>
      <c r="I258" s="22" t="n">
        <v>310.2</v>
      </c>
      <c r="J258" s="29" t="n">
        <f aca="false">K258+L258</f>
        <v>5</v>
      </c>
      <c r="K258" s="29" t="n">
        <v>4</v>
      </c>
      <c r="L258" s="29" t="n">
        <v>1</v>
      </c>
      <c r="M258" s="22" t="n">
        <f aca="false">N258+O258</f>
        <v>310.2</v>
      </c>
      <c r="N258" s="22" t="n">
        <v>251.4</v>
      </c>
      <c r="O258" s="25" t="n">
        <v>58.8</v>
      </c>
      <c r="P258" s="22" t="n">
        <f aca="false">Q258+R258+S258+T258</f>
        <v>11160996</v>
      </c>
      <c r="Q258" s="43" t="n">
        <v>6054687.51</v>
      </c>
      <c r="R258" s="43" t="n">
        <v>4174512.93</v>
      </c>
      <c r="S258" s="43" t="n">
        <v>931795.56</v>
      </c>
      <c r="T258" s="22" t="n">
        <f aca="false">T259</f>
        <v>0</v>
      </c>
      <c r="U258" s="22" t="n">
        <v>0</v>
      </c>
    </row>
    <row r="259" customFormat="false" ht="56.25" hidden="false" customHeight="true" outlineLevel="0" collapsed="false">
      <c r="A259" s="29" t="n">
        <f aca="false">A258+1</f>
        <v>91</v>
      </c>
      <c r="B259" s="19" t="s">
        <v>290</v>
      </c>
      <c r="C259" s="29" t="n">
        <v>53</v>
      </c>
      <c r="D259" s="27" t="n">
        <v>38222</v>
      </c>
      <c r="E259" s="28" t="s">
        <v>126</v>
      </c>
      <c r="F259" s="28" t="s">
        <v>126</v>
      </c>
      <c r="G259" s="26" t="n">
        <v>11</v>
      </c>
      <c r="H259" s="26" t="n">
        <f aca="false">G259</f>
        <v>11</v>
      </c>
      <c r="I259" s="22" t="n">
        <v>155.3</v>
      </c>
      <c r="J259" s="29" t="n">
        <f aca="false">K259+L259</f>
        <v>4</v>
      </c>
      <c r="K259" s="29" t="n">
        <v>2</v>
      </c>
      <c r="L259" s="29" t="n">
        <v>2</v>
      </c>
      <c r="M259" s="22" t="n">
        <f aca="false">N259+O259</f>
        <v>155.3</v>
      </c>
      <c r="N259" s="22" t="n">
        <v>87.9</v>
      </c>
      <c r="O259" s="25" t="n">
        <f aca="false">I259-N259</f>
        <v>67.4</v>
      </c>
      <c r="P259" s="22" t="n">
        <f aca="false">Q259+R259+S259+T259</f>
        <v>5587694</v>
      </c>
      <c r="Q259" s="43" t="n">
        <v>3031247.49</v>
      </c>
      <c r="R259" s="43" t="n">
        <v>2089947.96</v>
      </c>
      <c r="S259" s="43" t="n">
        <v>466498.55</v>
      </c>
      <c r="T259" s="22" t="n">
        <f aca="false">T260</f>
        <v>0</v>
      </c>
      <c r="U259" s="22" t="n">
        <v>0</v>
      </c>
    </row>
    <row r="260" customFormat="false" ht="56.25" hidden="false" customHeight="true" outlineLevel="0" collapsed="false">
      <c r="A260" s="29" t="n">
        <f aca="false">A259+1</f>
        <v>92</v>
      </c>
      <c r="B260" s="19" t="s">
        <v>291</v>
      </c>
      <c r="C260" s="29" t="n">
        <v>31</v>
      </c>
      <c r="D260" s="27" t="s">
        <v>292</v>
      </c>
      <c r="E260" s="28" t="s">
        <v>126</v>
      </c>
      <c r="F260" s="28" t="s">
        <v>126</v>
      </c>
      <c r="G260" s="26" t="n">
        <v>23</v>
      </c>
      <c r="H260" s="26" t="n">
        <v>23</v>
      </c>
      <c r="I260" s="22" t="n">
        <f aca="false">492.1+8.5+2.2</f>
        <v>502.8</v>
      </c>
      <c r="J260" s="29" t="n">
        <v>8</v>
      </c>
      <c r="K260" s="29" t="n">
        <v>8</v>
      </c>
      <c r="L260" s="29" t="n">
        <v>0</v>
      </c>
      <c r="M260" s="22" t="n">
        <f aca="false">N260+O260</f>
        <v>502.8</v>
      </c>
      <c r="N260" s="22" t="n">
        <f aca="false">492.1+8.5+2.2</f>
        <v>502.8</v>
      </c>
      <c r="O260" s="25" t="n">
        <v>0</v>
      </c>
      <c r="P260" s="22" t="n">
        <f aca="false">Q260+R260+S260+T260</f>
        <v>18090744</v>
      </c>
      <c r="Q260" s="43" t="n">
        <v>9813980.92</v>
      </c>
      <c r="R260" s="43" t="n">
        <v>6766425.22</v>
      </c>
      <c r="S260" s="43" t="n">
        <v>1510337.86</v>
      </c>
      <c r="T260" s="43" t="n">
        <v>0</v>
      </c>
      <c r="U260" s="22" t="n">
        <v>0</v>
      </c>
    </row>
    <row r="261" customFormat="false" ht="28.5" hidden="false" customHeight="true" outlineLevel="0" collapsed="false">
      <c r="A261" s="19" t="s">
        <v>293</v>
      </c>
      <c r="B261" s="19"/>
      <c r="C261" s="29"/>
      <c r="D261" s="29"/>
      <c r="E261" s="29"/>
      <c r="F261" s="29"/>
      <c r="G261" s="29" t="n">
        <f aca="false">SUM(G262:G265)</f>
        <v>45</v>
      </c>
      <c r="H261" s="29" t="n">
        <f aca="false">SUM(H262:H265)</f>
        <v>45</v>
      </c>
      <c r="I261" s="25" t="n">
        <f aca="false">SUM(I262:I265)</f>
        <v>1189.9</v>
      </c>
      <c r="J261" s="32" t="n">
        <f aca="false">SUM(J262:J265)</f>
        <v>15</v>
      </c>
      <c r="K261" s="29" t="n">
        <f aca="false">SUM(K262:K265)</f>
        <v>3</v>
      </c>
      <c r="L261" s="32" t="n">
        <f aca="false">SUM(L262:L265)</f>
        <v>12</v>
      </c>
      <c r="M261" s="25" t="n">
        <f aca="false">SUM(M262:M265)</f>
        <v>468.5</v>
      </c>
      <c r="N261" s="25" t="n">
        <f aca="false">SUM(N262:N265)</f>
        <v>106.9</v>
      </c>
      <c r="O261" s="25" t="n">
        <f aca="false">SUM(O262:O265)</f>
        <v>361.6</v>
      </c>
      <c r="P261" s="22" t="n">
        <f aca="false">SUM(P262:P265)</f>
        <v>14900185</v>
      </c>
      <c r="Q261" s="25" t="n">
        <f aca="false">SUM(Q262:Q265)</f>
        <v>10798500</v>
      </c>
      <c r="R261" s="25" t="n">
        <f aca="false">SUM(R262:R265)</f>
        <v>3356675.75</v>
      </c>
      <c r="S261" s="25" t="n">
        <f aca="false">SUM(S262:S265)</f>
        <v>745009.25</v>
      </c>
      <c r="T261" s="25" t="n">
        <f aca="false">SUM(T262:T265)</f>
        <v>0</v>
      </c>
      <c r="U261" s="22" t="n">
        <f aca="false">SUM(U262:U265)</f>
        <v>0</v>
      </c>
    </row>
    <row r="262" customFormat="false" ht="56.25" hidden="false" customHeight="true" outlineLevel="0" collapsed="false">
      <c r="A262" s="29" t="n">
        <f aca="false">A260+1</f>
        <v>93</v>
      </c>
      <c r="B262" s="19" t="s">
        <v>294</v>
      </c>
      <c r="C262" s="26" t="n">
        <v>3</v>
      </c>
      <c r="D262" s="27" t="n">
        <v>40745</v>
      </c>
      <c r="E262" s="28" t="s">
        <v>295</v>
      </c>
      <c r="F262" s="28" t="s">
        <v>295</v>
      </c>
      <c r="G262" s="29" t="n">
        <v>35</v>
      </c>
      <c r="H262" s="29" t="n">
        <v>35</v>
      </c>
      <c r="I262" s="25" t="n">
        <v>513.5</v>
      </c>
      <c r="J262" s="32" t="n">
        <f aca="false">K262+L262</f>
        <v>12</v>
      </c>
      <c r="K262" s="29" t="n">
        <v>2</v>
      </c>
      <c r="L262" s="32" t="n">
        <v>10</v>
      </c>
      <c r="M262" s="25" t="n">
        <f aca="false">N262+O262</f>
        <v>377.8</v>
      </c>
      <c r="N262" s="25" t="n">
        <v>58.7</v>
      </c>
      <c r="O262" s="25" t="n">
        <v>319.1</v>
      </c>
      <c r="P262" s="22" t="n">
        <f aca="false">Q262+R262+S262+T262</f>
        <v>12157642</v>
      </c>
      <c r="Q262" s="25" t="n">
        <v>8638288.7</v>
      </c>
      <c r="R262" s="25" t="n">
        <v>2911471.2</v>
      </c>
      <c r="S262" s="25" t="n">
        <v>607882.1</v>
      </c>
      <c r="T262" s="25" t="n">
        <v>0</v>
      </c>
      <c r="U262" s="22" t="n">
        <v>0</v>
      </c>
    </row>
    <row r="263" customFormat="false" ht="56.25" hidden="false" customHeight="true" outlineLevel="0" collapsed="false">
      <c r="A263" s="29" t="n">
        <f aca="false">A262+1</f>
        <v>94</v>
      </c>
      <c r="B263" s="19" t="s">
        <v>296</v>
      </c>
      <c r="C263" s="26" t="n">
        <v>7</v>
      </c>
      <c r="D263" s="27" t="n">
        <v>40466</v>
      </c>
      <c r="E263" s="28" t="s">
        <v>295</v>
      </c>
      <c r="F263" s="28" t="s">
        <v>295</v>
      </c>
      <c r="G263" s="29" t="n">
        <v>3</v>
      </c>
      <c r="H263" s="29" t="n">
        <v>3</v>
      </c>
      <c r="I263" s="25" t="n">
        <v>157.5</v>
      </c>
      <c r="J263" s="32" t="n">
        <f aca="false">K263+L263</f>
        <v>1</v>
      </c>
      <c r="K263" s="29" t="n">
        <v>1</v>
      </c>
      <c r="L263" s="32" t="n">
        <v>0</v>
      </c>
      <c r="M263" s="25" t="n">
        <f aca="false">N263+O263</f>
        <v>48.2</v>
      </c>
      <c r="N263" s="25" t="n">
        <v>48.2</v>
      </c>
      <c r="O263" s="25" t="n">
        <v>0</v>
      </c>
      <c r="P263" s="22" t="n">
        <f aca="false">Q263+R263+S263+T263</f>
        <v>1436469</v>
      </c>
      <c r="Q263" s="25" t="n">
        <v>1232215.2</v>
      </c>
      <c r="R263" s="25" t="n">
        <v>132430.35</v>
      </c>
      <c r="S263" s="25" t="n">
        <v>71823.45</v>
      </c>
      <c r="T263" s="25" t="n">
        <v>0</v>
      </c>
      <c r="U263" s="22" t="n">
        <v>0</v>
      </c>
    </row>
    <row r="264" customFormat="false" ht="56.25" hidden="false" customHeight="true" outlineLevel="0" collapsed="false">
      <c r="A264" s="29" t="n">
        <f aca="false">A263+1</f>
        <v>95</v>
      </c>
      <c r="B264" s="30" t="s">
        <v>297</v>
      </c>
      <c r="C264" s="26" t="n">
        <v>6</v>
      </c>
      <c r="D264" s="27" t="n">
        <v>40831</v>
      </c>
      <c r="E264" s="28" t="s">
        <v>295</v>
      </c>
      <c r="F264" s="28" t="s">
        <v>295</v>
      </c>
      <c r="G264" s="29" t="n">
        <v>6</v>
      </c>
      <c r="H264" s="29" t="n">
        <v>6</v>
      </c>
      <c r="I264" s="25" t="n">
        <v>231.3</v>
      </c>
      <c r="J264" s="32" t="n">
        <f aca="false">K264+L264</f>
        <v>1</v>
      </c>
      <c r="K264" s="29" t="n">
        <v>0</v>
      </c>
      <c r="L264" s="32" t="n">
        <v>1</v>
      </c>
      <c r="M264" s="25" t="n">
        <f aca="false">N264+O264</f>
        <v>16.8</v>
      </c>
      <c r="N264" s="25" t="n">
        <v>0</v>
      </c>
      <c r="O264" s="25" t="n">
        <v>16.8</v>
      </c>
      <c r="P264" s="22" t="n">
        <f aca="false">Q264+R264+S264+T264</f>
        <v>604464</v>
      </c>
      <c r="Q264" s="25" t="n">
        <v>429485.8</v>
      </c>
      <c r="R264" s="25" t="n">
        <v>144755</v>
      </c>
      <c r="S264" s="25" t="n">
        <v>30223.2</v>
      </c>
      <c r="T264" s="25" t="n">
        <v>0</v>
      </c>
      <c r="U264" s="25" t="n">
        <v>0</v>
      </c>
    </row>
    <row r="265" customFormat="false" ht="56.25" hidden="false" customHeight="true" outlineLevel="0" collapsed="false">
      <c r="A265" s="29" t="n">
        <f aca="false">A264+1</f>
        <v>96</v>
      </c>
      <c r="B265" s="30" t="s">
        <v>298</v>
      </c>
      <c r="C265" s="26" t="n">
        <v>5</v>
      </c>
      <c r="D265" s="27" t="n">
        <v>40660</v>
      </c>
      <c r="E265" s="28" t="s">
        <v>295</v>
      </c>
      <c r="F265" s="28" t="s">
        <v>295</v>
      </c>
      <c r="G265" s="29" t="n">
        <v>1</v>
      </c>
      <c r="H265" s="29" t="n">
        <v>1</v>
      </c>
      <c r="I265" s="25" t="n">
        <v>287.6</v>
      </c>
      <c r="J265" s="32" t="n">
        <f aca="false">K265+L265</f>
        <v>1</v>
      </c>
      <c r="K265" s="29" t="n">
        <v>0</v>
      </c>
      <c r="L265" s="32" t="n">
        <v>1</v>
      </c>
      <c r="M265" s="25" t="n">
        <f aca="false">N265+O265</f>
        <v>25.7</v>
      </c>
      <c r="N265" s="25" t="n">
        <v>0</v>
      </c>
      <c r="O265" s="25" t="n">
        <v>25.7</v>
      </c>
      <c r="P265" s="22" t="n">
        <f aca="false">Q265+R265+S265+T265</f>
        <v>701610</v>
      </c>
      <c r="Q265" s="25" t="n">
        <v>498510.3</v>
      </c>
      <c r="R265" s="25" t="n">
        <v>168019.2</v>
      </c>
      <c r="S265" s="25" t="n">
        <v>35080.5</v>
      </c>
      <c r="T265" s="25" t="n">
        <v>0</v>
      </c>
      <c r="U265" s="25" t="n">
        <v>0</v>
      </c>
    </row>
    <row r="266" customFormat="false" ht="29.25" hidden="false" customHeight="true" outlineLevel="0" collapsed="false">
      <c r="A266" s="19" t="s">
        <v>299</v>
      </c>
      <c r="B266" s="19"/>
      <c r="C266" s="26"/>
      <c r="D266" s="26"/>
      <c r="E266" s="26"/>
      <c r="F266" s="26"/>
      <c r="G266" s="26" t="n">
        <v>58</v>
      </c>
      <c r="H266" s="26" t="n">
        <f aca="false">SUM(H267:H275)</f>
        <v>58</v>
      </c>
      <c r="I266" s="22" t="n">
        <f aca="false">SUM(I267:I275)</f>
        <v>1152.4</v>
      </c>
      <c r="J266" s="32" t="n">
        <f aca="false">SUM(J267:J275)</f>
        <v>31</v>
      </c>
      <c r="K266" s="32" t="n">
        <f aca="false">SUM(K267:K275)</f>
        <v>18</v>
      </c>
      <c r="L266" s="32" t="n">
        <f aca="false">SUM(L267:L275)</f>
        <v>13</v>
      </c>
      <c r="M266" s="22" t="n">
        <f aca="false">SUM(M267:M275)</f>
        <v>1152.4</v>
      </c>
      <c r="N266" s="22" t="n">
        <f aca="false">SUM(N267:N275)</f>
        <v>722.9</v>
      </c>
      <c r="O266" s="25" t="n">
        <f aca="false">SUM(O267:O275)</f>
        <v>429.5</v>
      </c>
      <c r="P266" s="22" t="n">
        <f aca="false">SUM(P267:P275)</f>
        <v>41463352</v>
      </c>
      <c r="Q266" s="22" t="n">
        <f aca="false">SUM(Q267:Q275)</f>
        <v>22535600</v>
      </c>
      <c r="R266" s="22" t="n">
        <f aca="false">SUM(R267:R275)</f>
        <v>15537500</v>
      </c>
      <c r="S266" s="22" t="n">
        <f aca="false">SUM(S267:S275)</f>
        <v>3390252</v>
      </c>
      <c r="T266" s="22" t="n">
        <f aca="false">SUM(T267:T275)</f>
        <v>0</v>
      </c>
      <c r="U266" s="22" t="n">
        <v>0</v>
      </c>
    </row>
    <row r="267" customFormat="false" ht="56.25" hidden="false" customHeight="true" outlineLevel="0" collapsed="false">
      <c r="A267" s="29" t="n">
        <f aca="false">A265+1</f>
        <v>97</v>
      </c>
      <c r="B267" s="19" t="s">
        <v>300</v>
      </c>
      <c r="C267" s="29" t="n">
        <v>27</v>
      </c>
      <c r="D267" s="27" t="n">
        <v>40885</v>
      </c>
      <c r="E267" s="28" t="s">
        <v>126</v>
      </c>
      <c r="F267" s="28" t="s">
        <v>126</v>
      </c>
      <c r="G267" s="26" t="n">
        <v>9</v>
      </c>
      <c r="H267" s="26" t="n">
        <v>9</v>
      </c>
      <c r="I267" s="22" t="n">
        <v>161.4</v>
      </c>
      <c r="J267" s="32" t="n">
        <v>3</v>
      </c>
      <c r="K267" s="32" t="n">
        <v>2</v>
      </c>
      <c r="L267" s="32" t="n">
        <v>1</v>
      </c>
      <c r="M267" s="22" t="n">
        <v>161.4</v>
      </c>
      <c r="N267" s="22" t="n">
        <v>123.5</v>
      </c>
      <c r="O267" s="25" t="n">
        <v>37.9</v>
      </c>
      <c r="P267" s="22" t="n">
        <f aca="false">Q267+R267+S267+T267</f>
        <v>5807172</v>
      </c>
      <c r="Q267" s="22" t="n">
        <v>3156235.54</v>
      </c>
      <c r="R267" s="22" t="n">
        <v>2176112.89</v>
      </c>
      <c r="S267" s="22" t="n">
        <v>474823.57</v>
      </c>
      <c r="T267" s="22" t="n">
        <v>0</v>
      </c>
      <c r="U267" s="22" t="n">
        <v>0</v>
      </c>
    </row>
    <row r="268" customFormat="false" ht="56.25" hidden="false" customHeight="true" outlineLevel="0" collapsed="false">
      <c r="A268" s="29" t="n">
        <f aca="false">A267+1</f>
        <v>98</v>
      </c>
      <c r="B268" s="19" t="s">
        <v>301</v>
      </c>
      <c r="C268" s="29" t="n">
        <v>11</v>
      </c>
      <c r="D268" s="27" t="n">
        <v>40885</v>
      </c>
      <c r="E268" s="28" t="s">
        <v>126</v>
      </c>
      <c r="F268" s="28" t="s">
        <v>126</v>
      </c>
      <c r="G268" s="29" t="n">
        <v>8</v>
      </c>
      <c r="H268" s="29" t="n">
        <v>8</v>
      </c>
      <c r="I268" s="25" t="n">
        <v>178.5</v>
      </c>
      <c r="J268" s="32" t="n">
        <v>5</v>
      </c>
      <c r="K268" s="29" t="n">
        <v>3</v>
      </c>
      <c r="L268" s="32" t="n">
        <v>2</v>
      </c>
      <c r="M268" s="25" t="n">
        <v>178.5</v>
      </c>
      <c r="N268" s="25" t="n">
        <v>110.8</v>
      </c>
      <c r="O268" s="25" t="n">
        <v>67.7</v>
      </c>
      <c r="P268" s="22" t="n">
        <f aca="false">Q268+R268+S268+T268</f>
        <v>6422430</v>
      </c>
      <c r="Q268" s="22" t="n">
        <v>3490632.25</v>
      </c>
      <c r="R268" s="22" t="n">
        <v>2406667.61</v>
      </c>
      <c r="S268" s="22" t="n">
        <v>525130.14</v>
      </c>
      <c r="T268" s="22" t="n">
        <v>0</v>
      </c>
      <c r="U268" s="22" t="n">
        <v>0</v>
      </c>
    </row>
    <row r="269" customFormat="false" ht="56.25" hidden="false" customHeight="true" outlineLevel="0" collapsed="false">
      <c r="A269" s="29" t="n">
        <f aca="false">A268+1</f>
        <v>99</v>
      </c>
      <c r="B269" s="19" t="s">
        <v>302</v>
      </c>
      <c r="C269" s="29" t="n">
        <v>17</v>
      </c>
      <c r="D269" s="27" t="n">
        <v>40885</v>
      </c>
      <c r="E269" s="28" t="s">
        <v>126</v>
      </c>
      <c r="F269" s="28" t="s">
        <v>126</v>
      </c>
      <c r="G269" s="29" t="n">
        <v>4</v>
      </c>
      <c r="H269" s="29" t="n">
        <v>4</v>
      </c>
      <c r="I269" s="25" t="n">
        <v>66.7</v>
      </c>
      <c r="J269" s="32" t="n">
        <v>2</v>
      </c>
      <c r="K269" s="29" t="n">
        <v>0</v>
      </c>
      <c r="L269" s="32" t="n">
        <v>2</v>
      </c>
      <c r="M269" s="25" t="n">
        <v>66.7</v>
      </c>
      <c r="N269" s="25" t="n">
        <v>0</v>
      </c>
      <c r="O269" s="25" t="n">
        <v>66.7</v>
      </c>
      <c r="P269" s="22" t="n">
        <f aca="false">Q269+R269+S269+T269</f>
        <v>2399866</v>
      </c>
      <c r="Q269" s="22" t="n">
        <v>1304342.69</v>
      </c>
      <c r="R269" s="22" t="n">
        <v>899298.2</v>
      </c>
      <c r="S269" s="22" t="n">
        <v>196225.11</v>
      </c>
      <c r="T269" s="22" t="n">
        <v>0</v>
      </c>
      <c r="U269" s="22" t="n">
        <v>0</v>
      </c>
    </row>
    <row r="270" customFormat="false" ht="56.25" hidden="false" customHeight="true" outlineLevel="0" collapsed="false">
      <c r="A270" s="29" t="n">
        <f aca="false">A269+1</f>
        <v>100</v>
      </c>
      <c r="B270" s="19" t="s">
        <v>303</v>
      </c>
      <c r="C270" s="29" t="n">
        <v>19</v>
      </c>
      <c r="D270" s="27" t="n">
        <v>40885</v>
      </c>
      <c r="E270" s="28" t="s">
        <v>126</v>
      </c>
      <c r="F270" s="28" t="s">
        <v>126</v>
      </c>
      <c r="G270" s="29" t="n">
        <v>7</v>
      </c>
      <c r="H270" s="29" t="n">
        <v>7</v>
      </c>
      <c r="I270" s="25" t="n">
        <v>167.9</v>
      </c>
      <c r="J270" s="32" t="n">
        <v>5</v>
      </c>
      <c r="K270" s="29" t="n">
        <v>4</v>
      </c>
      <c r="L270" s="32" t="n">
        <v>1</v>
      </c>
      <c r="M270" s="25" t="n">
        <v>167.9</v>
      </c>
      <c r="N270" s="25" t="n">
        <v>134.6</v>
      </c>
      <c r="O270" s="25" t="n">
        <v>33.3</v>
      </c>
      <c r="P270" s="22" t="n">
        <f aca="false">Q270+R270+S270+T270</f>
        <v>6041042</v>
      </c>
      <c r="Q270" s="22" t="n">
        <v>3283345.4</v>
      </c>
      <c r="R270" s="22" t="n">
        <v>2263750.65</v>
      </c>
      <c r="S270" s="22" t="n">
        <v>493945.95</v>
      </c>
      <c r="T270" s="22" t="n">
        <v>0</v>
      </c>
      <c r="U270" s="22" t="n">
        <v>0</v>
      </c>
    </row>
    <row r="271" customFormat="false" ht="56.25" hidden="false" customHeight="true" outlineLevel="0" collapsed="false">
      <c r="A271" s="29" t="n">
        <f aca="false">A270+1</f>
        <v>101</v>
      </c>
      <c r="B271" s="19" t="s">
        <v>304</v>
      </c>
      <c r="C271" s="29" t="n">
        <v>20</v>
      </c>
      <c r="D271" s="27" t="n">
        <v>40885</v>
      </c>
      <c r="E271" s="28" t="s">
        <v>126</v>
      </c>
      <c r="F271" s="28" t="s">
        <v>126</v>
      </c>
      <c r="G271" s="29" t="n">
        <v>6</v>
      </c>
      <c r="H271" s="29" t="n">
        <v>6</v>
      </c>
      <c r="I271" s="25" t="n">
        <v>84.1</v>
      </c>
      <c r="J271" s="32" t="n">
        <v>5</v>
      </c>
      <c r="K271" s="29" t="n">
        <v>3</v>
      </c>
      <c r="L271" s="32" t="n">
        <v>2</v>
      </c>
      <c r="M271" s="25" t="n">
        <v>84.1</v>
      </c>
      <c r="N271" s="25" t="n">
        <v>46.2</v>
      </c>
      <c r="O271" s="25" t="n">
        <v>37.9</v>
      </c>
      <c r="P271" s="22" t="n">
        <f aca="false">Q271+R271+S271+T271</f>
        <v>3025918</v>
      </c>
      <c r="Q271" s="22" t="n">
        <v>1644606</v>
      </c>
      <c r="R271" s="22" t="n">
        <v>1133897.74</v>
      </c>
      <c r="S271" s="22" t="n">
        <v>247414.26</v>
      </c>
      <c r="T271" s="22" t="n">
        <v>0</v>
      </c>
      <c r="U271" s="22" t="n">
        <v>0</v>
      </c>
    </row>
    <row r="272" customFormat="false" ht="56.25" hidden="false" customHeight="true" outlineLevel="0" collapsed="false">
      <c r="A272" s="29" t="n">
        <f aca="false">A271+1</f>
        <v>102</v>
      </c>
      <c r="B272" s="19" t="s">
        <v>305</v>
      </c>
      <c r="C272" s="29" t="n">
        <v>22</v>
      </c>
      <c r="D272" s="27" t="n">
        <v>40885</v>
      </c>
      <c r="E272" s="28" t="s">
        <v>126</v>
      </c>
      <c r="F272" s="28" t="s">
        <v>126</v>
      </c>
      <c r="G272" s="29" t="n">
        <v>3</v>
      </c>
      <c r="H272" s="29" t="n">
        <v>3</v>
      </c>
      <c r="I272" s="25" t="n">
        <v>124.6</v>
      </c>
      <c r="J272" s="32" t="n">
        <v>2</v>
      </c>
      <c r="K272" s="29" t="n">
        <v>2</v>
      </c>
      <c r="L272" s="32" t="n">
        <v>0</v>
      </c>
      <c r="M272" s="25" t="n">
        <v>124.6</v>
      </c>
      <c r="N272" s="25" t="n">
        <v>124.6</v>
      </c>
      <c r="O272" s="25" t="n">
        <v>0</v>
      </c>
      <c r="P272" s="22" t="n">
        <f aca="false">Q272+R272+S272+T272</f>
        <v>4483108</v>
      </c>
      <c r="Q272" s="22" t="n">
        <v>2436598.2</v>
      </c>
      <c r="R272" s="22" t="n">
        <v>1679948.37</v>
      </c>
      <c r="S272" s="22" t="n">
        <v>366561.43</v>
      </c>
      <c r="T272" s="22" t="n">
        <v>0</v>
      </c>
      <c r="U272" s="22" t="n">
        <v>0</v>
      </c>
    </row>
    <row r="273" customFormat="false" ht="56.25" hidden="false" customHeight="true" outlineLevel="0" collapsed="false">
      <c r="A273" s="29" t="n">
        <f aca="false">A272+1</f>
        <v>103</v>
      </c>
      <c r="B273" s="19" t="s">
        <v>306</v>
      </c>
      <c r="C273" s="29" t="n">
        <v>23</v>
      </c>
      <c r="D273" s="27" t="n">
        <v>40885</v>
      </c>
      <c r="E273" s="28" t="s">
        <v>126</v>
      </c>
      <c r="F273" s="28" t="s">
        <v>126</v>
      </c>
      <c r="G273" s="29" t="n">
        <v>10</v>
      </c>
      <c r="H273" s="29" t="n">
        <v>10</v>
      </c>
      <c r="I273" s="25" t="n">
        <v>125.5</v>
      </c>
      <c r="J273" s="32" t="n">
        <v>4</v>
      </c>
      <c r="K273" s="29" t="n">
        <v>2</v>
      </c>
      <c r="L273" s="32" t="n">
        <v>2</v>
      </c>
      <c r="M273" s="25" t="n">
        <v>125.5</v>
      </c>
      <c r="N273" s="25" t="n">
        <v>79</v>
      </c>
      <c r="O273" s="25" t="n">
        <v>46.5</v>
      </c>
      <c r="P273" s="22" t="n">
        <f aca="false">Q273+R273+S273+T273</f>
        <v>4515490</v>
      </c>
      <c r="Q273" s="22" t="n">
        <v>2454198.02</v>
      </c>
      <c r="R273" s="22" t="n">
        <v>1692082.83</v>
      </c>
      <c r="S273" s="22" t="n">
        <v>369209.15</v>
      </c>
      <c r="T273" s="22" t="n">
        <v>0</v>
      </c>
      <c r="U273" s="22" t="n">
        <v>0</v>
      </c>
    </row>
    <row r="274" customFormat="false" ht="56.25" hidden="false" customHeight="true" outlineLevel="0" collapsed="false">
      <c r="A274" s="29" t="n">
        <f aca="false">A273+1</f>
        <v>104</v>
      </c>
      <c r="B274" s="19" t="s">
        <v>307</v>
      </c>
      <c r="C274" s="29" t="n">
        <v>25</v>
      </c>
      <c r="D274" s="27" t="n">
        <v>40885</v>
      </c>
      <c r="E274" s="28" t="s">
        <v>126</v>
      </c>
      <c r="F274" s="28" t="s">
        <v>126</v>
      </c>
      <c r="G274" s="29" t="n">
        <v>4</v>
      </c>
      <c r="H274" s="29" t="n">
        <v>4</v>
      </c>
      <c r="I274" s="25" t="n">
        <v>92.9</v>
      </c>
      <c r="J274" s="32" t="n">
        <v>2</v>
      </c>
      <c r="K274" s="29" t="n">
        <v>1</v>
      </c>
      <c r="L274" s="32" t="n">
        <v>1</v>
      </c>
      <c r="M274" s="25" t="n">
        <v>92.9</v>
      </c>
      <c r="N274" s="25" t="n">
        <v>45.9</v>
      </c>
      <c r="O274" s="25" t="n">
        <v>47</v>
      </c>
      <c r="P274" s="22" t="n">
        <f aca="false">Q274+R274+S274+T274</f>
        <v>3342542</v>
      </c>
      <c r="Q274" s="22" t="n">
        <v>1816693.2</v>
      </c>
      <c r="R274" s="22" t="n">
        <v>1252545.77</v>
      </c>
      <c r="S274" s="22" t="n">
        <v>273303.03</v>
      </c>
      <c r="T274" s="22" t="n">
        <v>0</v>
      </c>
      <c r="U274" s="22" t="n">
        <v>0</v>
      </c>
    </row>
    <row r="275" customFormat="false" ht="56.25" hidden="false" customHeight="true" outlineLevel="0" collapsed="false">
      <c r="A275" s="29" t="n">
        <f aca="false">A274+1</f>
        <v>105</v>
      </c>
      <c r="B275" s="19" t="s">
        <v>308</v>
      </c>
      <c r="C275" s="29" t="n">
        <v>29</v>
      </c>
      <c r="D275" s="27" t="n">
        <v>40885</v>
      </c>
      <c r="E275" s="28" t="s">
        <v>126</v>
      </c>
      <c r="F275" s="28" t="s">
        <v>126</v>
      </c>
      <c r="G275" s="29" t="n">
        <v>7</v>
      </c>
      <c r="H275" s="29" t="n">
        <v>7</v>
      </c>
      <c r="I275" s="25" t="n">
        <v>150.8</v>
      </c>
      <c r="J275" s="32" t="n">
        <v>3</v>
      </c>
      <c r="K275" s="29" t="n">
        <v>1</v>
      </c>
      <c r="L275" s="32" t="n">
        <v>2</v>
      </c>
      <c r="M275" s="25" t="n">
        <v>150.8</v>
      </c>
      <c r="N275" s="25" t="n">
        <v>58.3</v>
      </c>
      <c r="O275" s="25" t="n">
        <v>92.5</v>
      </c>
      <c r="P275" s="22" t="n">
        <f aca="false">Q275+R275+S275+T275</f>
        <v>5425784</v>
      </c>
      <c r="Q275" s="22" t="n">
        <v>2948948.7</v>
      </c>
      <c r="R275" s="22" t="n">
        <v>2033195.94</v>
      </c>
      <c r="S275" s="22" t="n">
        <v>443639.36</v>
      </c>
      <c r="T275" s="22" t="n">
        <v>0</v>
      </c>
      <c r="U275" s="22" t="n">
        <v>0</v>
      </c>
    </row>
    <row r="276" customFormat="false" ht="36" hidden="false" customHeight="true" outlineLevel="0" collapsed="false">
      <c r="A276" s="19" t="s">
        <v>309</v>
      </c>
      <c r="B276" s="19"/>
      <c r="C276" s="26"/>
      <c r="D276" s="26"/>
      <c r="E276" s="26"/>
      <c r="F276" s="26"/>
      <c r="G276" s="26" t="n">
        <v>28</v>
      </c>
      <c r="H276" s="26" t="n">
        <f aca="false">SUM(H277:H277)</f>
        <v>28</v>
      </c>
      <c r="I276" s="22" t="n">
        <f aca="false">SUM(I277:I277)</f>
        <v>336.1</v>
      </c>
      <c r="J276" s="26" t="n">
        <f aca="false">SUM(J277:J277)</f>
        <v>8</v>
      </c>
      <c r="K276" s="26" t="n">
        <f aca="false">SUM(K277:K277)</f>
        <v>8</v>
      </c>
      <c r="L276" s="26" t="n">
        <f aca="false">SUM(L277:L277)</f>
        <v>0</v>
      </c>
      <c r="M276" s="22" t="n">
        <f aca="false">SUM(M277:M277)</f>
        <v>336.1</v>
      </c>
      <c r="N276" s="22" t="n">
        <f aca="false">SUM(N277:N277)</f>
        <v>336.1</v>
      </c>
      <c r="O276" s="22" t="n">
        <f aca="false">SUM(O277:O277)</f>
        <v>0</v>
      </c>
      <c r="P276" s="22" t="n">
        <f aca="false">SUM(P277:P277)</f>
        <v>12092878</v>
      </c>
      <c r="Q276" s="22" t="n">
        <f aca="false">SUM(Q277:Q277)</f>
        <v>6572600</v>
      </c>
      <c r="R276" s="22" t="n">
        <f aca="false">SUM(R277:R277)</f>
        <v>4531500</v>
      </c>
      <c r="S276" s="22" t="n">
        <f aca="false">SUM(S277:S277)</f>
        <v>988778</v>
      </c>
      <c r="T276" s="22" t="n">
        <f aca="false">SUM(T277:T277)</f>
        <v>0</v>
      </c>
      <c r="U276" s="22" t="n">
        <v>0</v>
      </c>
    </row>
    <row r="277" customFormat="false" ht="56.25" hidden="false" customHeight="true" outlineLevel="0" collapsed="false">
      <c r="A277" s="29" t="n">
        <f aca="false">A275+1</f>
        <v>106</v>
      </c>
      <c r="B277" s="19" t="s">
        <v>310</v>
      </c>
      <c r="C277" s="26" t="n">
        <v>20</v>
      </c>
      <c r="D277" s="27" t="n">
        <v>40752</v>
      </c>
      <c r="E277" s="28" t="s">
        <v>126</v>
      </c>
      <c r="F277" s="28" t="s">
        <v>126</v>
      </c>
      <c r="G277" s="26" t="n">
        <v>28</v>
      </c>
      <c r="H277" s="26" t="n">
        <v>28</v>
      </c>
      <c r="I277" s="22" t="n">
        <v>336.1</v>
      </c>
      <c r="J277" s="26" t="n">
        <v>8</v>
      </c>
      <c r="K277" s="26" t="n">
        <v>8</v>
      </c>
      <c r="L277" s="26" t="n">
        <v>0</v>
      </c>
      <c r="M277" s="22" t="n">
        <f aca="false">N277+O277</f>
        <v>336.1</v>
      </c>
      <c r="N277" s="22" t="n">
        <v>336.1</v>
      </c>
      <c r="O277" s="22" t="n">
        <v>0</v>
      </c>
      <c r="P277" s="22" t="n">
        <f aca="false">Q277+R277+S277+T277</f>
        <v>12092878</v>
      </c>
      <c r="Q277" s="22" t="n">
        <v>6572600</v>
      </c>
      <c r="R277" s="22" t="n">
        <v>4531500</v>
      </c>
      <c r="S277" s="22" t="n">
        <v>988778</v>
      </c>
      <c r="T277" s="22" t="n">
        <v>0</v>
      </c>
      <c r="U277" s="22" t="n">
        <v>0</v>
      </c>
    </row>
    <row r="278" customFormat="false" ht="37.5" hidden="false" customHeight="true" outlineLevel="0" collapsed="false">
      <c r="A278" s="19" t="s">
        <v>311</v>
      </c>
      <c r="B278" s="19"/>
      <c r="C278" s="26"/>
      <c r="D278" s="29"/>
      <c r="E278" s="26"/>
      <c r="F278" s="29"/>
      <c r="G278" s="26" t="n">
        <v>19</v>
      </c>
      <c r="H278" s="26" t="n">
        <f aca="false">SUM(H279:H281)</f>
        <v>19</v>
      </c>
      <c r="I278" s="22" t="n">
        <f aca="false">SUM(I279:I281)</f>
        <v>315.9</v>
      </c>
      <c r="J278" s="26" t="n">
        <f aca="false">SUM(J279:J281)</f>
        <v>10</v>
      </c>
      <c r="K278" s="26" t="n">
        <f aca="false">SUM(K279:K281)</f>
        <v>1</v>
      </c>
      <c r="L278" s="26" t="n">
        <f aca="false">SUM(L279:L281)</f>
        <v>9</v>
      </c>
      <c r="M278" s="22" t="n">
        <f aca="false">SUM(M279:M281)</f>
        <v>315.9</v>
      </c>
      <c r="N278" s="22" t="n">
        <f aca="false">SUM(N279:N281)</f>
        <v>30.88</v>
      </c>
      <c r="O278" s="22" t="n">
        <f aca="false">SUM(O279:O281)</f>
        <v>285.02</v>
      </c>
      <c r="P278" s="22" t="n">
        <f aca="false">SUM(P279:P281)</f>
        <v>11366082</v>
      </c>
      <c r="Q278" s="22" t="n">
        <f aca="false">SUM(Q279:Q281)</f>
        <v>6177500</v>
      </c>
      <c r="R278" s="22" t="n">
        <f aca="false">SUM(R279:R281)</f>
        <v>4259200</v>
      </c>
      <c r="S278" s="22" t="n">
        <f aca="false">SUM(S279:S281)</f>
        <v>929382</v>
      </c>
      <c r="T278" s="22" t="n">
        <f aca="false">SUM(T279:T281)</f>
        <v>0</v>
      </c>
      <c r="U278" s="22" t="n">
        <v>0</v>
      </c>
    </row>
    <row r="279" customFormat="false" ht="56.25" hidden="false" customHeight="true" outlineLevel="0" collapsed="false">
      <c r="A279" s="29" t="n">
        <f aca="false">A277+1</f>
        <v>107</v>
      </c>
      <c r="B279" s="19" t="s">
        <v>312</v>
      </c>
      <c r="C279" s="29" t="n">
        <v>21</v>
      </c>
      <c r="D279" s="27" t="n">
        <v>40903</v>
      </c>
      <c r="E279" s="28" t="s">
        <v>126</v>
      </c>
      <c r="F279" s="28" t="s">
        <v>126</v>
      </c>
      <c r="G279" s="26" t="n">
        <v>4</v>
      </c>
      <c r="H279" s="26" t="n">
        <v>4</v>
      </c>
      <c r="I279" s="22" t="n">
        <v>61.6</v>
      </c>
      <c r="J279" s="32" t="n">
        <f aca="false">K279+L279</f>
        <v>2</v>
      </c>
      <c r="K279" s="32" t="n">
        <v>0</v>
      </c>
      <c r="L279" s="32" t="n">
        <v>2</v>
      </c>
      <c r="M279" s="22" t="n">
        <f aca="false">N279+O279</f>
        <v>61.6</v>
      </c>
      <c r="N279" s="22" t="n">
        <v>0</v>
      </c>
      <c r="O279" s="25" t="n">
        <v>61.6</v>
      </c>
      <c r="P279" s="22" t="n">
        <f aca="false">Q279+R279+S279+T279</f>
        <v>2216368</v>
      </c>
      <c r="Q279" s="22" t="n">
        <v>1204602.72</v>
      </c>
      <c r="R279" s="22" t="n">
        <v>830537.26</v>
      </c>
      <c r="S279" s="22" t="n">
        <v>181228.02</v>
      </c>
      <c r="T279" s="22" t="n">
        <f aca="false">SUM(T280:T280)</f>
        <v>0</v>
      </c>
      <c r="U279" s="22" t="n">
        <v>0</v>
      </c>
    </row>
    <row r="280" customFormat="false" ht="56.25" hidden="false" customHeight="true" outlineLevel="0" collapsed="false">
      <c r="A280" s="29" t="n">
        <f aca="false">A279+1</f>
        <v>108</v>
      </c>
      <c r="B280" s="19" t="s">
        <v>313</v>
      </c>
      <c r="C280" s="29" t="n">
        <v>19</v>
      </c>
      <c r="D280" s="27" t="n">
        <v>40903</v>
      </c>
      <c r="E280" s="28" t="s">
        <v>126</v>
      </c>
      <c r="F280" s="28" t="s">
        <v>126</v>
      </c>
      <c r="G280" s="26" t="n">
        <v>6</v>
      </c>
      <c r="H280" s="26" t="n">
        <v>6</v>
      </c>
      <c r="I280" s="22" t="n">
        <v>61.38</v>
      </c>
      <c r="J280" s="32" t="n">
        <f aca="false">K280+L280</f>
        <v>2</v>
      </c>
      <c r="K280" s="32" t="n">
        <v>1</v>
      </c>
      <c r="L280" s="32" t="n">
        <v>1</v>
      </c>
      <c r="M280" s="22" t="n">
        <f aca="false">N280+O280</f>
        <v>61.38</v>
      </c>
      <c r="N280" s="22" t="n">
        <v>30.88</v>
      </c>
      <c r="O280" s="25" t="n">
        <v>30.5</v>
      </c>
      <c r="P280" s="22" t="n">
        <f aca="false">Q280+R280+S280+T280</f>
        <v>2208452.4</v>
      </c>
      <c r="Q280" s="22" t="n">
        <v>1200300.57</v>
      </c>
      <c r="R280" s="22" t="n">
        <v>827571.05</v>
      </c>
      <c r="S280" s="22" t="n">
        <v>180580.78</v>
      </c>
      <c r="T280" s="22" t="n">
        <f aca="false">SUM(T281:T281)</f>
        <v>0</v>
      </c>
      <c r="U280" s="22" t="n">
        <v>0</v>
      </c>
    </row>
    <row r="281" customFormat="false" ht="63" hidden="false" customHeight="true" outlineLevel="0" collapsed="false">
      <c r="A281" s="29" t="n">
        <f aca="false">A280+1</f>
        <v>109</v>
      </c>
      <c r="B281" s="19" t="s">
        <v>314</v>
      </c>
      <c r="C281" s="26" t="n">
        <v>18</v>
      </c>
      <c r="D281" s="28" t="n">
        <v>40762</v>
      </c>
      <c r="E281" s="28" t="s">
        <v>126</v>
      </c>
      <c r="F281" s="28" t="s">
        <v>126</v>
      </c>
      <c r="G281" s="26" t="n">
        <v>9</v>
      </c>
      <c r="H281" s="26" t="n">
        <v>9</v>
      </c>
      <c r="I281" s="22" t="n">
        <v>192.92</v>
      </c>
      <c r="J281" s="29" t="n">
        <v>6</v>
      </c>
      <c r="K281" s="29" t="n">
        <v>0</v>
      </c>
      <c r="L281" s="29" t="n">
        <v>6</v>
      </c>
      <c r="M281" s="25" t="n">
        <v>192.92</v>
      </c>
      <c r="N281" s="25" t="n">
        <v>0</v>
      </c>
      <c r="O281" s="25" t="n">
        <v>192.92</v>
      </c>
      <c r="P281" s="22" t="n">
        <f aca="false">Q281+R281+S281+T281</f>
        <v>6941261.6</v>
      </c>
      <c r="Q281" s="25" t="n">
        <v>3772596.71</v>
      </c>
      <c r="R281" s="25" t="n">
        <v>2601091.69</v>
      </c>
      <c r="S281" s="25" t="n">
        <v>567573.2</v>
      </c>
      <c r="T281" s="22" t="n">
        <f aca="false">SUM(T282:T282)</f>
        <v>0</v>
      </c>
      <c r="U281" s="22" t="n">
        <v>0</v>
      </c>
    </row>
    <row r="282" customFormat="false" ht="37.5" hidden="false" customHeight="true" outlineLevel="0" collapsed="false">
      <c r="A282" s="19" t="s">
        <v>315</v>
      </c>
      <c r="B282" s="19"/>
      <c r="C282" s="26"/>
      <c r="D282" s="26"/>
      <c r="E282" s="26"/>
      <c r="F282" s="26"/>
      <c r="G282" s="26" t="n">
        <f aca="false">SUM(G283:G287)</f>
        <v>67</v>
      </c>
      <c r="H282" s="26" t="n">
        <f aca="false">SUM(H283:H287)</f>
        <v>67</v>
      </c>
      <c r="I282" s="22" t="n">
        <f aca="false">SUM(I283:I287)</f>
        <v>1725</v>
      </c>
      <c r="J282" s="29" t="n">
        <f aca="false">SUM(J283:J287)</f>
        <v>28</v>
      </c>
      <c r="K282" s="29" t="n">
        <f aca="false">SUM(K283:K287)</f>
        <v>23</v>
      </c>
      <c r="L282" s="29" t="n">
        <f aca="false">SUM(L283:L287)</f>
        <v>5</v>
      </c>
      <c r="M282" s="22" t="n">
        <f aca="false">SUM(M283:M287)</f>
        <v>1330.8</v>
      </c>
      <c r="N282" s="22" t="n">
        <f aca="false">SUM(N283:N287)</f>
        <v>1055.6</v>
      </c>
      <c r="O282" s="25" t="n">
        <f aca="false">SUM(O283:O287)</f>
        <v>275.2</v>
      </c>
      <c r="P282" s="25" t="n">
        <f aca="false">SUM(P283:P287)</f>
        <v>47839008</v>
      </c>
      <c r="Q282" s="22" t="n">
        <f aca="false">SUM(Q283:Q287)</f>
        <v>26000800</v>
      </c>
      <c r="R282" s="22" t="n">
        <f aca="false">SUM(R283:R287)</f>
        <v>17926700</v>
      </c>
      <c r="S282" s="22" t="n">
        <f aca="false">SUM(S283:S287)</f>
        <v>3911508</v>
      </c>
      <c r="T282" s="22" t="n">
        <f aca="false">SUM(T283:T287)</f>
        <v>0</v>
      </c>
      <c r="U282" s="22" t="n">
        <f aca="false">SUM(U283:U287)</f>
        <v>0</v>
      </c>
    </row>
    <row r="283" customFormat="false" ht="56.25" hidden="false" customHeight="true" outlineLevel="0" collapsed="false">
      <c r="A283" s="29" t="n">
        <f aca="false">A281+1</f>
        <v>110</v>
      </c>
      <c r="B283" s="19" t="s">
        <v>316</v>
      </c>
      <c r="C283" s="29" t="n">
        <v>16</v>
      </c>
      <c r="D283" s="27" t="n">
        <v>40885</v>
      </c>
      <c r="E283" s="28" t="s">
        <v>126</v>
      </c>
      <c r="F283" s="28" t="s">
        <v>126</v>
      </c>
      <c r="G283" s="26" t="n">
        <v>17</v>
      </c>
      <c r="H283" s="26" t="n">
        <v>17</v>
      </c>
      <c r="I283" s="22" t="n">
        <v>378.1</v>
      </c>
      <c r="J283" s="29" t="n">
        <f aca="false">SUM(K283:L283)</f>
        <v>7</v>
      </c>
      <c r="K283" s="29" t="n">
        <v>7</v>
      </c>
      <c r="L283" s="29" t="n">
        <v>0</v>
      </c>
      <c r="M283" s="22" t="n">
        <f aca="false">N283+O283</f>
        <v>323.4</v>
      </c>
      <c r="N283" s="22" t="n">
        <v>323.4</v>
      </c>
      <c r="O283" s="25" t="n">
        <v>0</v>
      </c>
      <c r="P283" s="25" t="n">
        <f aca="false">Q283+R283+S283+T283</f>
        <v>11635932</v>
      </c>
      <c r="Q283" s="22" t="n">
        <v>6324201.8</v>
      </c>
      <c r="R283" s="22" t="n">
        <v>4360330.01</v>
      </c>
      <c r="S283" s="22" t="n">
        <v>951400.19</v>
      </c>
      <c r="T283" s="22" t="n">
        <v>0</v>
      </c>
      <c r="U283" s="22" t="n">
        <v>0</v>
      </c>
    </row>
    <row r="284" customFormat="false" ht="60.75" hidden="false" customHeight="true" outlineLevel="0" collapsed="false">
      <c r="A284" s="29" t="n">
        <f aca="false">A283+1</f>
        <v>111</v>
      </c>
      <c r="B284" s="19" t="s">
        <v>317</v>
      </c>
      <c r="C284" s="29" t="n">
        <v>23</v>
      </c>
      <c r="D284" s="27" t="n">
        <v>40885</v>
      </c>
      <c r="E284" s="28" t="s">
        <v>126</v>
      </c>
      <c r="F284" s="28" t="s">
        <v>126</v>
      </c>
      <c r="G284" s="26" t="n">
        <v>8</v>
      </c>
      <c r="H284" s="26" t="n">
        <v>8</v>
      </c>
      <c r="I284" s="22" t="n">
        <v>155.2</v>
      </c>
      <c r="J284" s="29" t="n">
        <f aca="false">SUM(K284:L284)</f>
        <v>4</v>
      </c>
      <c r="K284" s="29" t="n">
        <v>4</v>
      </c>
      <c r="L284" s="29" t="n">
        <v>0</v>
      </c>
      <c r="M284" s="22" t="n">
        <f aca="false">N284+O284</f>
        <v>155.2</v>
      </c>
      <c r="N284" s="22" t="n">
        <v>155.2</v>
      </c>
      <c r="O284" s="25" t="n">
        <v>0</v>
      </c>
      <c r="P284" s="25" t="n">
        <f aca="false">Q284+R284+S284+T284</f>
        <v>5584096</v>
      </c>
      <c r="Q284" s="22" t="n">
        <v>3034991.1</v>
      </c>
      <c r="R284" s="22" t="n">
        <v>2092526.96</v>
      </c>
      <c r="S284" s="22" t="n">
        <v>456577.94</v>
      </c>
      <c r="T284" s="22" t="n">
        <v>0</v>
      </c>
      <c r="U284" s="22" t="n">
        <v>0</v>
      </c>
    </row>
    <row r="285" customFormat="false" ht="56.25" hidden="false" customHeight="true" outlineLevel="0" collapsed="false">
      <c r="A285" s="29" t="n">
        <f aca="false">A284+1</f>
        <v>112</v>
      </c>
      <c r="B285" s="19" t="s">
        <v>318</v>
      </c>
      <c r="C285" s="29" t="n">
        <v>21</v>
      </c>
      <c r="D285" s="27" t="n">
        <v>40885</v>
      </c>
      <c r="E285" s="28" t="s">
        <v>126</v>
      </c>
      <c r="F285" s="28" t="s">
        <v>126</v>
      </c>
      <c r="G285" s="26" t="n">
        <v>20</v>
      </c>
      <c r="H285" s="26" t="n">
        <v>20</v>
      </c>
      <c r="I285" s="22" t="n">
        <v>399.4</v>
      </c>
      <c r="J285" s="29" t="n">
        <f aca="false">SUM(K285:L285)</f>
        <v>8</v>
      </c>
      <c r="K285" s="29" t="n">
        <v>6</v>
      </c>
      <c r="L285" s="29" t="n">
        <v>2</v>
      </c>
      <c r="M285" s="22" t="n">
        <f aca="false">N285+O285</f>
        <v>399.4</v>
      </c>
      <c r="N285" s="22" t="n">
        <v>282.7</v>
      </c>
      <c r="O285" s="25" t="n">
        <v>116.7</v>
      </c>
      <c r="P285" s="25" t="n">
        <f aca="false">Q285+R285+S285+T285</f>
        <v>14370412</v>
      </c>
      <c r="Q285" s="22" t="n">
        <v>7810408.78</v>
      </c>
      <c r="R285" s="22" t="n">
        <v>5385021.04</v>
      </c>
      <c r="S285" s="22" t="n">
        <v>1174982.18</v>
      </c>
      <c r="T285" s="22" t="n">
        <v>0</v>
      </c>
      <c r="U285" s="22" t="n">
        <v>0</v>
      </c>
    </row>
    <row r="286" customFormat="false" ht="56.25" hidden="false" customHeight="true" outlineLevel="0" collapsed="false">
      <c r="A286" s="29" t="n">
        <f aca="false">A285+1</f>
        <v>113</v>
      </c>
      <c r="B286" s="19" t="s">
        <v>319</v>
      </c>
      <c r="C286" s="26" t="n">
        <v>20</v>
      </c>
      <c r="D286" s="27" t="n">
        <v>40885</v>
      </c>
      <c r="E286" s="28" t="s">
        <v>126</v>
      </c>
      <c r="F286" s="28" t="s">
        <v>126</v>
      </c>
      <c r="G286" s="26" t="n">
        <v>21</v>
      </c>
      <c r="H286" s="26" t="n">
        <v>21</v>
      </c>
      <c r="I286" s="22" t="n">
        <v>396.9</v>
      </c>
      <c r="J286" s="29" t="n">
        <f aca="false">SUM(K286:L286)</f>
        <v>8</v>
      </c>
      <c r="K286" s="26" t="n">
        <v>5</v>
      </c>
      <c r="L286" s="26" t="n">
        <v>3</v>
      </c>
      <c r="M286" s="22" t="n">
        <f aca="false">N286+O286</f>
        <v>396.9</v>
      </c>
      <c r="N286" s="22" t="n">
        <v>238.4</v>
      </c>
      <c r="O286" s="22" t="n">
        <v>158.5</v>
      </c>
      <c r="P286" s="25" t="n">
        <f aca="false">Q286+R286+S286+T286</f>
        <v>14280462</v>
      </c>
      <c r="Q286" s="22" t="n">
        <v>7761520.4</v>
      </c>
      <c r="R286" s="22" t="n">
        <v>5351314.1</v>
      </c>
      <c r="S286" s="22" t="n">
        <v>1167627.5</v>
      </c>
      <c r="T286" s="22" t="n">
        <v>0</v>
      </c>
      <c r="U286" s="22" t="n">
        <v>0</v>
      </c>
    </row>
    <row r="287" customFormat="false" ht="58.5" hidden="false" customHeight="true" outlineLevel="0" collapsed="false">
      <c r="A287" s="29" t="n">
        <f aca="false">A286+1</f>
        <v>114</v>
      </c>
      <c r="B287" s="30" t="s">
        <v>320</v>
      </c>
      <c r="C287" s="26" t="n">
        <v>22</v>
      </c>
      <c r="D287" s="27" t="n">
        <v>40824</v>
      </c>
      <c r="E287" s="28" t="s">
        <v>126</v>
      </c>
      <c r="F287" s="28" t="s">
        <v>126</v>
      </c>
      <c r="G287" s="26" t="n">
        <v>1</v>
      </c>
      <c r="H287" s="26" t="n">
        <v>1</v>
      </c>
      <c r="I287" s="22" t="n">
        <v>395.4</v>
      </c>
      <c r="J287" s="29" t="n">
        <f aca="false">SUM(K287:L287)</f>
        <v>1</v>
      </c>
      <c r="K287" s="26" t="n">
        <v>1</v>
      </c>
      <c r="L287" s="26" t="n">
        <v>0</v>
      </c>
      <c r="M287" s="22" t="n">
        <f aca="false">N287+O287</f>
        <v>55.9</v>
      </c>
      <c r="N287" s="22" t="n">
        <v>55.9</v>
      </c>
      <c r="O287" s="22" t="n">
        <v>0</v>
      </c>
      <c r="P287" s="25" t="n">
        <f aca="false">Q287+R287+S287+T287</f>
        <v>1968106</v>
      </c>
      <c r="Q287" s="22" t="n">
        <v>1069677.92</v>
      </c>
      <c r="R287" s="22" t="n">
        <v>737507.89</v>
      </c>
      <c r="S287" s="22" t="n">
        <v>160920.19</v>
      </c>
      <c r="T287" s="22" t="n">
        <v>0</v>
      </c>
      <c r="U287" s="22" t="n">
        <v>0</v>
      </c>
    </row>
    <row r="288" customFormat="false" ht="23.25" hidden="false" customHeight="true" outlineLevel="0" collapsed="false">
      <c r="A288" s="19" t="s">
        <v>321</v>
      </c>
      <c r="B288" s="19"/>
      <c r="C288" s="26"/>
      <c r="D288" s="26"/>
      <c r="E288" s="26"/>
      <c r="F288" s="26"/>
      <c r="G288" s="26" t="n">
        <v>27</v>
      </c>
      <c r="H288" s="26" t="n">
        <f aca="false">H289+H290+H291</f>
        <v>27</v>
      </c>
      <c r="I288" s="22" t="n">
        <f aca="false">I289+I290+I291</f>
        <v>352.7</v>
      </c>
      <c r="J288" s="26" t="n">
        <f aca="false">J289+J290+J291</f>
        <v>10</v>
      </c>
      <c r="K288" s="26" t="n">
        <f aca="false">K289+K290+K291</f>
        <v>3</v>
      </c>
      <c r="L288" s="26" t="n">
        <f aca="false">L289+L290+L291</f>
        <v>7</v>
      </c>
      <c r="M288" s="22" t="n">
        <f aca="false">M289+M290+M291</f>
        <v>352.7</v>
      </c>
      <c r="N288" s="22" t="n">
        <f aca="false">N289+N290+N291</f>
        <v>132.5</v>
      </c>
      <c r="O288" s="22" t="n">
        <f aca="false">O289+O290+O291</f>
        <v>220.2</v>
      </c>
      <c r="P288" s="22" t="n">
        <f aca="false">P289+P290+P291</f>
        <v>12690146</v>
      </c>
      <c r="Q288" s="22" t="n">
        <f aca="false">Q289+Q290+Q291</f>
        <v>7000800</v>
      </c>
      <c r="R288" s="22" t="n">
        <f aca="false">R289+R290+R291</f>
        <v>4826800</v>
      </c>
      <c r="S288" s="22" t="n">
        <f aca="false">S289+S290+S291</f>
        <v>862546</v>
      </c>
      <c r="T288" s="22" t="n">
        <f aca="false">T289+T290+T291</f>
        <v>0</v>
      </c>
      <c r="U288" s="22" t="n">
        <v>0</v>
      </c>
    </row>
    <row r="289" customFormat="false" ht="56.25" hidden="false" customHeight="false" outlineLevel="0" collapsed="false">
      <c r="A289" s="29" t="n">
        <f aca="false">A287+1</f>
        <v>115</v>
      </c>
      <c r="B289" s="19" t="s">
        <v>322</v>
      </c>
      <c r="C289" s="26" t="n">
        <v>53</v>
      </c>
      <c r="D289" s="27" t="n">
        <v>40569</v>
      </c>
      <c r="E289" s="28" t="s">
        <v>126</v>
      </c>
      <c r="F289" s="28" t="s">
        <v>126</v>
      </c>
      <c r="G289" s="26" t="n">
        <v>16</v>
      </c>
      <c r="H289" s="26" t="n">
        <v>16</v>
      </c>
      <c r="I289" s="22" t="n">
        <v>159.8</v>
      </c>
      <c r="J289" s="26" t="n">
        <f aca="false">K289+L289</f>
        <v>5</v>
      </c>
      <c r="K289" s="26" t="n">
        <v>2</v>
      </c>
      <c r="L289" s="26" t="n">
        <v>3</v>
      </c>
      <c r="M289" s="22" t="n">
        <f aca="false">N289+O289</f>
        <v>159.8</v>
      </c>
      <c r="N289" s="44" t="n">
        <v>95.7</v>
      </c>
      <c r="O289" s="44" t="n">
        <v>64.1</v>
      </c>
      <c r="P289" s="22" t="n">
        <f aca="false">Q289+R289+S289+T289</f>
        <v>5749604</v>
      </c>
      <c r="Q289" s="22" t="n">
        <v>3171896.35</v>
      </c>
      <c r="R289" s="22" t="n">
        <v>2186908.53</v>
      </c>
      <c r="S289" s="22" t="n">
        <v>390799.12</v>
      </c>
      <c r="T289" s="22" t="n">
        <v>0</v>
      </c>
      <c r="U289" s="22" t="n">
        <v>0</v>
      </c>
    </row>
    <row r="290" customFormat="false" ht="56.25" hidden="false" customHeight="false" outlineLevel="0" collapsed="false">
      <c r="A290" s="29" t="n">
        <f aca="false">A289+1</f>
        <v>116</v>
      </c>
      <c r="B290" s="19" t="s">
        <v>323</v>
      </c>
      <c r="C290" s="29" t="n">
        <v>54</v>
      </c>
      <c r="D290" s="27" t="n">
        <v>40569</v>
      </c>
      <c r="E290" s="28" t="s">
        <v>126</v>
      </c>
      <c r="F290" s="28" t="s">
        <v>126</v>
      </c>
      <c r="G290" s="26" t="n">
        <v>4</v>
      </c>
      <c r="H290" s="26" t="n">
        <v>4</v>
      </c>
      <c r="I290" s="22" t="n">
        <v>103.7</v>
      </c>
      <c r="J290" s="26" t="n">
        <f aca="false">K290+L290</f>
        <v>3</v>
      </c>
      <c r="K290" s="26" t="n">
        <v>1</v>
      </c>
      <c r="L290" s="26" t="n">
        <v>2</v>
      </c>
      <c r="M290" s="22" t="n">
        <f aca="false">N290+O290</f>
        <v>103.7</v>
      </c>
      <c r="N290" s="44" t="n">
        <v>36.8</v>
      </c>
      <c r="O290" s="45" t="n">
        <v>66.9</v>
      </c>
      <c r="P290" s="22" t="n">
        <f aca="false">Q290+R290+S290+T290</f>
        <v>3731126</v>
      </c>
      <c r="Q290" s="22" t="n">
        <v>2058358.26</v>
      </c>
      <c r="R290" s="22" t="n">
        <v>1419164.05</v>
      </c>
      <c r="S290" s="22" t="n">
        <v>253603.69</v>
      </c>
      <c r="T290" s="22" t="n">
        <v>0</v>
      </c>
      <c r="U290" s="22" t="n">
        <v>0</v>
      </c>
    </row>
    <row r="291" customFormat="false" ht="56.25" hidden="false" customHeight="false" outlineLevel="0" collapsed="false">
      <c r="A291" s="29" t="n">
        <f aca="false">A290+1</f>
        <v>117</v>
      </c>
      <c r="B291" s="19" t="s">
        <v>324</v>
      </c>
      <c r="C291" s="29" t="n">
        <v>88</v>
      </c>
      <c r="D291" s="27" t="n">
        <v>40569</v>
      </c>
      <c r="E291" s="28" t="s">
        <v>126</v>
      </c>
      <c r="F291" s="28" t="s">
        <v>126</v>
      </c>
      <c r="G291" s="26" t="n">
        <v>7</v>
      </c>
      <c r="H291" s="26" t="n">
        <v>7</v>
      </c>
      <c r="I291" s="22" t="n">
        <v>89.2</v>
      </c>
      <c r="J291" s="26" t="n">
        <f aca="false">K291+L291</f>
        <v>2</v>
      </c>
      <c r="K291" s="26" t="n">
        <v>0</v>
      </c>
      <c r="L291" s="26" t="n">
        <v>2</v>
      </c>
      <c r="M291" s="22" t="n">
        <f aca="false">N291+O291</f>
        <v>89.2</v>
      </c>
      <c r="N291" s="22" t="n">
        <v>0</v>
      </c>
      <c r="O291" s="22" t="n">
        <v>89.2</v>
      </c>
      <c r="P291" s="22" t="n">
        <f aca="false">Q291+R291+S291+T291</f>
        <v>3209416</v>
      </c>
      <c r="Q291" s="46" t="n">
        <v>1770545.39</v>
      </c>
      <c r="R291" s="46" t="n">
        <v>1220727.42</v>
      </c>
      <c r="S291" s="46" t="n">
        <v>218143.19</v>
      </c>
      <c r="T291" s="22" t="n">
        <v>0</v>
      </c>
      <c r="U291" s="22" t="n">
        <v>0</v>
      </c>
    </row>
    <row r="292" customFormat="false" ht="45" hidden="false" customHeight="true" outlineLevel="0" collapsed="false">
      <c r="A292" s="19" t="s">
        <v>325</v>
      </c>
      <c r="B292" s="19"/>
      <c r="C292" s="47"/>
      <c r="D292" s="47"/>
      <c r="E292" s="47"/>
      <c r="F292" s="47"/>
      <c r="G292" s="26" t="n">
        <f aca="false">SUM(G293:G298)</f>
        <v>58</v>
      </c>
      <c r="H292" s="26" t="n">
        <f aca="false">SUM(H293:H298)</f>
        <v>58</v>
      </c>
      <c r="I292" s="22" t="n">
        <f aca="false">SUM(I293:I298)</f>
        <v>974.9</v>
      </c>
      <c r="J292" s="48" t="n">
        <f aca="false">SUM(J293:J298)</f>
        <v>20</v>
      </c>
      <c r="K292" s="29" t="n">
        <f aca="false">SUM(K293:K298)</f>
        <v>6</v>
      </c>
      <c r="L292" s="29" t="n">
        <f aca="false">SUM(L293:L298)</f>
        <v>14</v>
      </c>
      <c r="M292" s="46" t="n">
        <f aca="false">SUM(M293:M298)</f>
        <v>581.1</v>
      </c>
      <c r="N292" s="46" t="n">
        <f aca="false">SUM(N293:N298)</f>
        <v>216.1</v>
      </c>
      <c r="O292" s="49" t="n">
        <f aca="false">SUM(O293:O298)</f>
        <v>365</v>
      </c>
      <c r="P292" s="46" t="n">
        <f aca="false">SUM(P293:P298)</f>
        <v>20372997.9999731</v>
      </c>
      <c r="Q292" s="22" t="n">
        <f aca="false">SUM(Q293:Q298)</f>
        <v>11768231.7099808</v>
      </c>
      <c r="R292" s="46" t="n">
        <f aca="false">SUM(R293:R298)</f>
        <v>7586116.38999226</v>
      </c>
      <c r="S292" s="46" t="n">
        <f aca="false">SUM(S293:S298)</f>
        <v>1018649.9</v>
      </c>
      <c r="T292" s="22" t="n">
        <f aca="false">SUM(T293:T298)</f>
        <v>0</v>
      </c>
      <c r="U292" s="22" t="n">
        <f aca="false">SUM(U293:U298)</f>
        <v>0</v>
      </c>
    </row>
    <row r="293" customFormat="false" ht="56.25" hidden="false" customHeight="true" outlineLevel="0" collapsed="false">
      <c r="A293" s="29" t="n">
        <f aca="false">A291+1</f>
        <v>118</v>
      </c>
      <c r="B293" s="19" t="s">
        <v>326</v>
      </c>
      <c r="C293" s="29" t="n">
        <v>8</v>
      </c>
      <c r="D293" s="27" t="n">
        <v>39044</v>
      </c>
      <c r="E293" s="28" t="s">
        <v>126</v>
      </c>
      <c r="F293" s="28" t="s">
        <v>126</v>
      </c>
      <c r="G293" s="26" t="n">
        <v>4</v>
      </c>
      <c r="H293" s="26" t="n">
        <v>4</v>
      </c>
      <c r="I293" s="22" t="n">
        <v>56.2</v>
      </c>
      <c r="J293" s="29" t="n">
        <f aca="false">K293+L293</f>
        <v>2</v>
      </c>
      <c r="K293" s="29" t="n">
        <v>1</v>
      </c>
      <c r="L293" s="29" t="n">
        <v>1</v>
      </c>
      <c r="M293" s="22" t="n">
        <f aca="false">N293+O293</f>
        <v>56.2</v>
      </c>
      <c r="N293" s="22" t="n">
        <v>32.1</v>
      </c>
      <c r="O293" s="25" t="n">
        <v>24.1</v>
      </c>
      <c r="P293" s="22" t="n">
        <f aca="false">Q293+R293+S293+T293</f>
        <v>2022076</v>
      </c>
      <c r="Q293" s="22" t="n">
        <v>1138409.23</v>
      </c>
      <c r="R293" s="22" t="n">
        <v>782562.97</v>
      </c>
      <c r="S293" s="22" t="n">
        <v>101103.8</v>
      </c>
      <c r="T293" s="22" t="n">
        <v>0</v>
      </c>
      <c r="U293" s="22" t="n">
        <v>0</v>
      </c>
    </row>
    <row r="294" customFormat="false" ht="56.25" hidden="false" customHeight="true" outlineLevel="0" collapsed="false">
      <c r="A294" s="29" t="n">
        <f aca="false">A293+1</f>
        <v>119</v>
      </c>
      <c r="B294" s="19" t="s">
        <v>327</v>
      </c>
      <c r="C294" s="29" t="n">
        <v>7</v>
      </c>
      <c r="D294" s="27" t="n">
        <v>39045</v>
      </c>
      <c r="E294" s="28" t="s">
        <v>126</v>
      </c>
      <c r="F294" s="28" t="s">
        <v>126</v>
      </c>
      <c r="G294" s="26" t="n">
        <v>8</v>
      </c>
      <c r="H294" s="26" t="n">
        <v>8</v>
      </c>
      <c r="I294" s="22" t="n">
        <v>91.4</v>
      </c>
      <c r="J294" s="48" t="n">
        <f aca="false">K294+L294</f>
        <v>4</v>
      </c>
      <c r="K294" s="29" t="n">
        <v>3</v>
      </c>
      <c r="L294" s="29" t="n">
        <v>1</v>
      </c>
      <c r="M294" s="46" t="n">
        <f aca="false">N294+O294</f>
        <v>91.4</v>
      </c>
      <c r="N294" s="22" t="n">
        <v>74.5</v>
      </c>
      <c r="O294" s="25" t="n">
        <v>16.9</v>
      </c>
      <c r="P294" s="46" t="n">
        <f aca="false">Q294+R294+S294+T294</f>
        <v>3288572</v>
      </c>
      <c r="Q294" s="22" t="n">
        <v>1851434.22</v>
      </c>
      <c r="R294" s="46" t="n">
        <v>1272709.18</v>
      </c>
      <c r="S294" s="46" t="n">
        <v>164428.6</v>
      </c>
      <c r="T294" s="22" t="n">
        <v>0</v>
      </c>
      <c r="U294" s="22" t="n">
        <v>0</v>
      </c>
    </row>
    <row r="295" customFormat="false" ht="64.5" hidden="false" customHeight="true" outlineLevel="0" collapsed="false">
      <c r="A295" s="29" t="n">
        <f aca="false">A294+1</f>
        <v>120</v>
      </c>
      <c r="B295" s="19" t="s">
        <v>328</v>
      </c>
      <c r="C295" s="29" t="n">
        <v>11</v>
      </c>
      <c r="D295" s="27" t="n">
        <v>39045</v>
      </c>
      <c r="E295" s="28" t="s">
        <v>126</v>
      </c>
      <c r="F295" s="28" t="s">
        <v>126</v>
      </c>
      <c r="G295" s="26" t="n">
        <v>6</v>
      </c>
      <c r="H295" s="26" t="n">
        <v>6</v>
      </c>
      <c r="I295" s="22" t="n">
        <v>88.4</v>
      </c>
      <c r="J295" s="29" t="n">
        <f aca="false">K295+L295</f>
        <v>2</v>
      </c>
      <c r="K295" s="29" t="n">
        <v>1</v>
      </c>
      <c r="L295" s="29" t="n">
        <v>1</v>
      </c>
      <c r="M295" s="22" t="n">
        <f aca="false">N295+O295</f>
        <v>88.4</v>
      </c>
      <c r="N295" s="22" t="n">
        <v>50.2</v>
      </c>
      <c r="O295" s="25" t="n">
        <v>38.2</v>
      </c>
      <c r="P295" s="22" t="n">
        <f aca="false">Q295+R295+S295+T295</f>
        <v>2674435.9999731</v>
      </c>
      <c r="Q295" s="22" t="n">
        <v>1787907.39998084</v>
      </c>
      <c r="R295" s="22" t="n">
        <v>725461.999992259</v>
      </c>
      <c r="S295" s="22" t="n">
        <v>161066.6</v>
      </c>
      <c r="T295" s="22" t="n">
        <v>0</v>
      </c>
      <c r="U295" s="22" t="n">
        <v>0</v>
      </c>
    </row>
    <row r="296" customFormat="false" ht="56.25" hidden="false" customHeight="true" outlineLevel="0" collapsed="false">
      <c r="A296" s="29" t="n">
        <f aca="false">A295+1</f>
        <v>121</v>
      </c>
      <c r="B296" s="19" t="s">
        <v>329</v>
      </c>
      <c r="C296" s="29" t="n">
        <v>1</v>
      </c>
      <c r="D296" s="27" t="n">
        <v>39044</v>
      </c>
      <c r="E296" s="28" t="s">
        <v>126</v>
      </c>
      <c r="F296" s="28" t="s">
        <v>126</v>
      </c>
      <c r="G296" s="26" t="n">
        <v>10</v>
      </c>
      <c r="H296" s="26" t="n">
        <v>10</v>
      </c>
      <c r="I296" s="22" t="n">
        <v>370.2</v>
      </c>
      <c r="J296" s="29" t="n">
        <f aca="false">K296+L296</f>
        <v>3</v>
      </c>
      <c r="K296" s="29" t="n">
        <v>1</v>
      </c>
      <c r="L296" s="29" t="n">
        <v>2</v>
      </c>
      <c r="M296" s="22" t="n">
        <f aca="false">N296+O296</f>
        <v>120</v>
      </c>
      <c r="N296" s="22" t="n">
        <v>59.3</v>
      </c>
      <c r="O296" s="25" t="n">
        <v>60.7</v>
      </c>
      <c r="P296" s="22" t="n">
        <f aca="false">Q296+R296+S296+T296</f>
        <v>4317600</v>
      </c>
      <c r="Q296" s="22" t="n">
        <v>2430767.03</v>
      </c>
      <c r="R296" s="22" t="n">
        <v>1670952.97</v>
      </c>
      <c r="S296" s="22" t="n">
        <v>215880</v>
      </c>
      <c r="T296" s="22" t="n">
        <v>0</v>
      </c>
      <c r="U296" s="22" t="n">
        <v>0</v>
      </c>
    </row>
    <row r="297" customFormat="false" ht="56.25" hidden="false" customHeight="true" outlineLevel="0" collapsed="false">
      <c r="A297" s="29" t="n">
        <f aca="false">A296+1</f>
        <v>122</v>
      </c>
      <c r="B297" s="19" t="s">
        <v>330</v>
      </c>
      <c r="C297" s="29" t="n">
        <v>2</v>
      </c>
      <c r="D297" s="27" t="n">
        <v>39044</v>
      </c>
      <c r="E297" s="28" t="s">
        <v>126</v>
      </c>
      <c r="F297" s="28" t="s">
        <v>126</v>
      </c>
      <c r="G297" s="26" t="n">
        <v>7</v>
      </c>
      <c r="H297" s="26" t="n">
        <v>7</v>
      </c>
      <c r="I297" s="22" t="n">
        <v>187.1</v>
      </c>
      <c r="J297" s="29" t="n">
        <f aca="false">K297+L297</f>
        <v>2</v>
      </c>
      <c r="K297" s="29" t="n">
        <v>0</v>
      </c>
      <c r="L297" s="29" t="n">
        <v>2</v>
      </c>
      <c r="M297" s="22" t="n">
        <v>43.5</v>
      </c>
      <c r="N297" s="22" t="n">
        <v>0</v>
      </c>
      <c r="O297" s="25" t="n">
        <v>43.5</v>
      </c>
      <c r="P297" s="22" t="n">
        <f aca="false">Q297+R297+S297+T297</f>
        <v>1565130</v>
      </c>
      <c r="Q297" s="22" t="n">
        <v>881153.05</v>
      </c>
      <c r="R297" s="22" t="n">
        <v>605720.45</v>
      </c>
      <c r="S297" s="22" t="n">
        <v>78256.5</v>
      </c>
      <c r="T297" s="22" t="n">
        <v>0</v>
      </c>
      <c r="U297" s="22" t="n">
        <v>0</v>
      </c>
    </row>
    <row r="298" customFormat="false" ht="56.25" hidden="false" customHeight="true" outlineLevel="0" collapsed="false">
      <c r="A298" s="29" t="n">
        <f aca="false">A297+1</f>
        <v>123</v>
      </c>
      <c r="B298" s="19" t="s">
        <v>331</v>
      </c>
      <c r="C298" s="29" t="n">
        <v>6</v>
      </c>
      <c r="D298" s="27" t="n">
        <v>39045</v>
      </c>
      <c r="E298" s="28" t="s">
        <v>126</v>
      </c>
      <c r="F298" s="28" t="s">
        <v>126</v>
      </c>
      <c r="G298" s="26" t="n">
        <v>23</v>
      </c>
      <c r="H298" s="26" t="n">
        <v>23</v>
      </c>
      <c r="I298" s="22" t="n">
        <v>181.6</v>
      </c>
      <c r="J298" s="48" t="n">
        <f aca="false">K298+L298</f>
        <v>7</v>
      </c>
      <c r="K298" s="29" t="n">
        <v>0</v>
      </c>
      <c r="L298" s="29" t="n">
        <v>7</v>
      </c>
      <c r="M298" s="46" t="n">
        <f aca="false">N298+O298</f>
        <v>181.6</v>
      </c>
      <c r="N298" s="22" t="n">
        <v>0</v>
      </c>
      <c r="O298" s="25" t="n">
        <v>181.6</v>
      </c>
      <c r="P298" s="46" t="n">
        <f aca="false">Q298+R298+S298+T298</f>
        <v>6505184</v>
      </c>
      <c r="Q298" s="46" t="n">
        <v>3678560.78</v>
      </c>
      <c r="R298" s="46" t="n">
        <v>2528708.82</v>
      </c>
      <c r="S298" s="46" t="n">
        <v>297914.4</v>
      </c>
      <c r="T298" s="22" t="n">
        <v>0</v>
      </c>
      <c r="U298" s="22" t="n">
        <v>0</v>
      </c>
    </row>
    <row r="299" customFormat="false" ht="41.25" hidden="false" customHeight="true" outlineLevel="0" collapsed="false">
      <c r="A299" s="19" t="s">
        <v>332</v>
      </c>
      <c r="B299" s="19"/>
      <c r="C299" s="26"/>
      <c r="D299" s="26"/>
      <c r="E299" s="26"/>
      <c r="F299" s="26"/>
      <c r="G299" s="26" t="n">
        <v>22</v>
      </c>
      <c r="H299" s="26" t="n">
        <f aca="false">SUM(H300:H302)</f>
        <v>22</v>
      </c>
      <c r="I299" s="22" t="n">
        <f aca="false">SUM(I300:I302)</f>
        <v>319.5</v>
      </c>
      <c r="J299" s="29" t="n">
        <v>6</v>
      </c>
      <c r="K299" s="29" t="n">
        <v>3</v>
      </c>
      <c r="L299" s="29" t="n">
        <v>3</v>
      </c>
      <c r="M299" s="22" t="n">
        <f aca="false">SUM(M300:M302)</f>
        <v>280</v>
      </c>
      <c r="N299" s="22" t="n">
        <f aca="false">SUM(N300:N302)</f>
        <v>122.3</v>
      </c>
      <c r="O299" s="25" t="n">
        <f aca="false">SUM(O300:O302)</f>
        <v>157.7</v>
      </c>
      <c r="P299" s="46" t="n">
        <f aca="false">SUM(P300:P302)</f>
        <v>10074400</v>
      </c>
      <c r="Q299" s="46" t="n">
        <f aca="false">SUM(Q300:Q302)</f>
        <v>5475500</v>
      </c>
      <c r="R299" s="46" t="n">
        <f aca="false">SUM(R300:R302)</f>
        <v>3775200</v>
      </c>
      <c r="S299" s="46" t="n">
        <f aca="false">SUM(S300:S302)</f>
        <v>823700</v>
      </c>
      <c r="T299" s="22" t="n">
        <f aca="false">SUM(T300:T302)</f>
        <v>0</v>
      </c>
      <c r="U299" s="22" t="n">
        <v>0</v>
      </c>
    </row>
    <row r="300" customFormat="false" ht="56.25" hidden="false" customHeight="true" outlineLevel="0" collapsed="false">
      <c r="A300" s="50" t="n">
        <f aca="false">A298+1</f>
        <v>124</v>
      </c>
      <c r="B300" s="51" t="s">
        <v>333</v>
      </c>
      <c r="C300" s="50" t="s">
        <v>334</v>
      </c>
      <c r="D300" s="52" t="n">
        <v>40754</v>
      </c>
      <c r="E300" s="53" t="s">
        <v>126</v>
      </c>
      <c r="F300" s="53" t="s">
        <v>126</v>
      </c>
      <c r="G300" s="54" t="n">
        <v>7</v>
      </c>
      <c r="H300" s="54" t="n">
        <v>7</v>
      </c>
      <c r="I300" s="55" t="n">
        <v>122.3</v>
      </c>
      <c r="J300" s="56" t="n">
        <v>3</v>
      </c>
      <c r="K300" s="50" t="n">
        <v>3</v>
      </c>
      <c r="L300" s="50" t="n">
        <v>0</v>
      </c>
      <c r="M300" s="57" t="n">
        <v>122.3</v>
      </c>
      <c r="N300" s="55" t="n">
        <v>122.3</v>
      </c>
      <c r="O300" s="58" t="n">
        <v>0</v>
      </c>
      <c r="P300" s="57" t="n">
        <f aca="false">Q300+R300+S300+T300</f>
        <v>4400354</v>
      </c>
      <c r="Q300" s="55" t="n">
        <v>2391620.18</v>
      </c>
      <c r="R300" s="57" t="n">
        <v>1648953.43</v>
      </c>
      <c r="S300" s="57" t="n">
        <v>359780.39</v>
      </c>
      <c r="T300" s="55" t="n">
        <v>0</v>
      </c>
      <c r="U300" s="55" t="n">
        <v>0</v>
      </c>
    </row>
    <row r="301" customFormat="false" ht="56.25" hidden="false" customHeight="true" outlineLevel="0" collapsed="false">
      <c r="A301" s="29" t="n">
        <f aca="false">A300+1</f>
        <v>125</v>
      </c>
      <c r="B301" s="19" t="s">
        <v>335</v>
      </c>
      <c r="C301" s="29" t="s">
        <v>336</v>
      </c>
      <c r="D301" s="27" t="n">
        <v>40833</v>
      </c>
      <c r="E301" s="28" t="s">
        <v>126</v>
      </c>
      <c r="F301" s="28" t="s">
        <v>126</v>
      </c>
      <c r="G301" s="26" t="n">
        <v>1</v>
      </c>
      <c r="H301" s="26" t="n">
        <v>1</v>
      </c>
      <c r="I301" s="22" t="n">
        <v>79.4</v>
      </c>
      <c r="J301" s="29" t="n">
        <v>1</v>
      </c>
      <c r="K301" s="29"/>
      <c r="L301" s="29" t="n">
        <v>1</v>
      </c>
      <c r="M301" s="22" t="n">
        <v>39.9</v>
      </c>
      <c r="N301" s="22" t="n">
        <v>0</v>
      </c>
      <c r="O301" s="25" t="n">
        <v>39.9</v>
      </c>
      <c r="P301" s="22" t="n">
        <f aca="false">Q301+R301+S301+T301</f>
        <v>1435602</v>
      </c>
      <c r="Q301" s="22" t="n">
        <v>780258.75</v>
      </c>
      <c r="R301" s="22" t="n">
        <v>537966</v>
      </c>
      <c r="S301" s="22" t="n">
        <v>117377.25</v>
      </c>
      <c r="T301" s="22" t="n">
        <v>0</v>
      </c>
      <c r="U301" s="22" t="n">
        <v>0</v>
      </c>
    </row>
    <row r="302" customFormat="false" ht="56.25" hidden="false" customHeight="true" outlineLevel="0" collapsed="false">
      <c r="A302" s="48" t="n">
        <f aca="false">A301+1</f>
        <v>126</v>
      </c>
      <c r="B302" s="59" t="s">
        <v>337</v>
      </c>
      <c r="C302" s="48" t="s">
        <v>338</v>
      </c>
      <c r="D302" s="60" t="n">
        <v>40800</v>
      </c>
      <c r="E302" s="61" t="s">
        <v>126</v>
      </c>
      <c r="F302" s="61" t="s">
        <v>126</v>
      </c>
      <c r="G302" s="62" t="n">
        <v>14</v>
      </c>
      <c r="H302" s="62" t="n">
        <v>14</v>
      </c>
      <c r="I302" s="46" t="n">
        <v>117.8</v>
      </c>
      <c r="J302" s="48" t="n">
        <v>2</v>
      </c>
      <c r="K302" s="48"/>
      <c r="L302" s="48" t="n">
        <v>2</v>
      </c>
      <c r="M302" s="46" t="n">
        <v>117.8</v>
      </c>
      <c r="N302" s="46" t="n">
        <v>0</v>
      </c>
      <c r="O302" s="49" t="n">
        <v>117.8</v>
      </c>
      <c r="P302" s="46" t="n">
        <f aca="false">Q302+R302+S302+T302</f>
        <v>4238444</v>
      </c>
      <c r="Q302" s="46" t="n">
        <v>2303621.07</v>
      </c>
      <c r="R302" s="46" t="n">
        <v>1588280.57</v>
      </c>
      <c r="S302" s="46" t="n">
        <v>346542.36</v>
      </c>
      <c r="T302" s="46" t="n">
        <v>0</v>
      </c>
      <c r="U302" s="46" t="n">
        <v>0</v>
      </c>
    </row>
    <row r="303" customFormat="false" ht="38.25" hidden="false" customHeight="true" outlineLevel="0" collapsed="false">
      <c r="A303" s="19" t="s">
        <v>339</v>
      </c>
      <c r="B303" s="19"/>
      <c r="C303" s="26"/>
      <c r="D303" s="26"/>
      <c r="E303" s="26"/>
      <c r="F303" s="26"/>
      <c r="G303" s="26" t="n">
        <v>11</v>
      </c>
      <c r="H303" s="26" t="n">
        <f aca="false">H304</f>
        <v>11</v>
      </c>
      <c r="I303" s="22" t="n">
        <f aca="false">I304</f>
        <v>74.9</v>
      </c>
      <c r="J303" s="29" t="n">
        <f aca="false">J304</f>
        <v>2</v>
      </c>
      <c r="K303" s="29" t="n">
        <f aca="false">K304</f>
        <v>0</v>
      </c>
      <c r="L303" s="29" t="n">
        <f aca="false">L304</f>
        <v>2</v>
      </c>
      <c r="M303" s="46" t="n">
        <f aca="false">M304</f>
        <v>74.9</v>
      </c>
      <c r="N303" s="22" t="n">
        <f aca="false">N304</f>
        <v>0</v>
      </c>
      <c r="O303" s="25" t="n">
        <f aca="false">O304</f>
        <v>74.9</v>
      </c>
      <c r="P303" s="46" t="n">
        <f aca="false">P304</f>
        <v>2694902</v>
      </c>
      <c r="Q303" s="22" t="n">
        <f aca="false">Q304</f>
        <v>1464700</v>
      </c>
      <c r="R303" s="46" t="n">
        <f aca="false">R304</f>
        <v>1009900</v>
      </c>
      <c r="S303" s="46" t="n">
        <f aca="false">S304</f>
        <v>220302</v>
      </c>
      <c r="T303" s="22" t="n">
        <f aca="false">T304</f>
        <v>0</v>
      </c>
      <c r="U303" s="22" t="n">
        <f aca="false">U304</f>
        <v>0</v>
      </c>
    </row>
    <row r="304" customFormat="false" ht="56.25" hidden="false" customHeight="true" outlineLevel="0" collapsed="false">
      <c r="A304" s="29" t="n">
        <f aca="false">A302+1</f>
        <v>127</v>
      </c>
      <c r="B304" s="19" t="s">
        <v>340</v>
      </c>
      <c r="C304" s="29" t="n">
        <v>11</v>
      </c>
      <c r="D304" s="27" t="n">
        <v>38090</v>
      </c>
      <c r="E304" s="28" t="s">
        <v>126</v>
      </c>
      <c r="F304" s="28" t="s">
        <v>126</v>
      </c>
      <c r="G304" s="26" t="n">
        <v>11</v>
      </c>
      <c r="H304" s="26" t="n">
        <v>11</v>
      </c>
      <c r="I304" s="22" t="n">
        <v>74.9</v>
      </c>
      <c r="J304" s="29" t="n">
        <v>2</v>
      </c>
      <c r="K304" s="29" t="n">
        <v>0</v>
      </c>
      <c r="L304" s="29" t="n">
        <v>2</v>
      </c>
      <c r="M304" s="46" t="n">
        <f aca="false">N304+O304</f>
        <v>74.9</v>
      </c>
      <c r="N304" s="22" t="n">
        <v>0</v>
      </c>
      <c r="O304" s="25" t="n">
        <v>74.9</v>
      </c>
      <c r="P304" s="46" t="n">
        <f aca="false">Q304+R304+S304+T304</f>
        <v>2694902</v>
      </c>
      <c r="Q304" s="22" t="n">
        <v>1464700</v>
      </c>
      <c r="R304" s="46" t="n">
        <v>1009900</v>
      </c>
      <c r="S304" s="46" t="n">
        <v>220302</v>
      </c>
      <c r="T304" s="22" t="n">
        <v>0</v>
      </c>
      <c r="U304" s="22" t="n">
        <v>0</v>
      </c>
    </row>
    <row r="305" customFormat="false" ht="43.5" hidden="false" customHeight="true" outlineLevel="0" collapsed="false">
      <c r="A305" s="19" t="s">
        <v>341</v>
      </c>
      <c r="B305" s="19"/>
      <c r="C305" s="26"/>
      <c r="D305" s="26"/>
      <c r="E305" s="26"/>
      <c r="F305" s="26"/>
      <c r="G305" s="26" t="n">
        <f aca="false">SUM(G306:G307)</f>
        <v>8</v>
      </c>
      <c r="H305" s="26" t="n">
        <f aca="false">H306+H307</f>
        <v>8</v>
      </c>
      <c r="I305" s="22" t="n">
        <f aca="false">I306+I307</f>
        <v>130.3</v>
      </c>
      <c r="J305" s="29" t="n">
        <f aca="false">J306+J307</f>
        <v>4</v>
      </c>
      <c r="K305" s="29" t="n">
        <f aca="false">K306+K307</f>
        <v>2</v>
      </c>
      <c r="L305" s="29" t="n">
        <f aca="false">L306+L307</f>
        <v>2</v>
      </c>
      <c r="M305" s="22" t="n">
        <f aca="false">M306+M307</f>
        <v>130.3</v>
      </c>
      <c r="N305" s="22" t="n">
        <f aca="false">N306+N307</f>
        <v>66.1</v>
      </c>
      <c r="O305" s="25" t="n">
        <f aca="false">O306+O307</f>
        <v>64.2</v>
      </c>
      <c r="P305" s="25" t="n">
        <f aca="false">P306+P307</f>
        <v>4374916</v>
      </c>
      <c r="Q305" s="22" t="n">
        <f aca="false">Q306+Q307</f>
        <v>2471800</v>
      </c>
      <c r="R305" s="22" t="n">
        <f aca="false">R306+R307</f>
        <v>1684370.2</v>
      </c>
      <c r="S305" s="22" t="n">
        <f aca="false">S306+S307</f>
        <v>218745.8</v>
      </c>
      <c r="T305" s="22" t="n">
        <f aca="false">T306+T307</f>
        <v>0</v>
      </c>
      <c r="U305" s="22" t="n">
        <v>0</v>
      </c>
    </row>
    <row r="306" customFormat="false" ht="64.5" hidden="false" customHeight="true" outlineLevel="0" collapsed="false">
      <c r="A306" s="29" t="n">
        <f aca="false">A304+1</f>
        <v>128</v>
      </c>
      <c r="B306" s="19" t="s">
        <v>342</v>
      </c>
      <c r="C306" s="29" t="n">
        <v>4</v>
      </c>
      <c r="D306" s="27" t="n">
        <v>38089</v>
      </c>
      <c r="E306" s="28" t="s">
        <v>126</v>
      </c>
      <c r="F306" s="28" t="s">
        <v>126</v>
      </c>
      <c r="G306" s="26" t="n">
        <v>2</v>
      </c>
      <c r="H306" s="26" t="n">
        <v>2</v>
      </c>
      <c r="I306" s="22" t="n">
        <v>64.6</v>
      </c>
      <c r="J306" s="29" t="n">
        <f aca="false">K306+L306</f>
        <v>2</v>
      </c>
      <c r="K306" s="29" t="n">
        <v>1</v>
      </c>
      <c r="L306" s="29" t="n">
        <v>1</v>
      </c>
      <c r="M306" s="22" t="n">
        <f aca="false">N306+O306</f>
        <v>64.6</v>
      </c>
      <c r="N306" s="22" t="n">
        <v>32.3</v>
      </c>
      <c r="O306" s="25" t="n">
        <v>32.3</v>
      </c>
      <c r="P306" s="25" t="n">
        <f aca="false">Q306+R306+S306+T306</f>
        <v>2052154</v>
      </c>
      <c r="Q306" s="22" t="n">
        <v>1208461.55</v>
      </c>
      <c r="R306" s="22" t="n">
        <v>741084.75</v>
      </c>
      <c r="S306" s="22" t="n">
        <v>102607.7</v>
      </c>
      <c r="T306" s="22" t="n">
        <v>0</v>
      </c>
      <c r="U306" s="22" t="n">
        <v>0</v>
      </c>
    </row>
    <row r="307" customFormat="false" ht="56.25" hidden="false" customHeight="true" outlineLevel="0" collapsed="false">
      <c r="A307" s="29" t="n">
        <f aca="false">A306+1</f>
        <v>129</v>
      </c>
      <c r="B307" s="19" t="s">
        <v>343</v>
      </c>
      <c r="C307" s="29" t="n">
        <v>3</v>
      </c>
      <c r="D307" s="27" t="n">
        <v>38089</v>
      </c>
      <c r="E307" s="28" t="s">
        <v>126</v>
      </c>
      <c r="F307" s="28" t="s">
        <v>126</v>
      </c>
      <c r="G307" s="26" t="n">
        <v>6</v>
      </c>
      <c r="H307" s="26" t="n">
        <v>6</v>
      </c>
      <c r="I307" s="22" t="n">
        <v>65.7</v>
      </c>
      <c r="J307" s="29" t="n">
        <f aca="false">K307+L307</f>
        <v>2</v>
      </c>
      <c r="K307" s="29" t="n">
        <v>1</v>
      </c>
      <c r="L307" s="29" t="n">
        <v>1</v>
      </c>
      <c r="M307" s="22" t="n">
        <f aca="false">N307+O307</f>
        <v>65.7</v>
      </c>
      <c r="N307" s="22" t="n">
        <v>33.8</v>
      </c>
      <c r="O307" s="25" t="n">
        <v>31.9</v>
      </c>
      <c r="P307" s="25" t="n">
        <f aca="false">Q307+R307+S307+T307</f>
        <v>2322762</v>
      </c>
      <c r="Q307" s="22" t="n">
        <v>1263338.45</v>
      </c>
      <c r="R307" s="22" t="n">
        <v>943285.45</v>
      </c>
      <c r="S307" s="22" t="n">
        <v>116138.1</v>
      </c>
      <c r="T307" s="22" t="n">
        <v>0</v>
      </c>
      <c r="U307" s="22" t="n">
        <v>0</v>
      </c>
    </row>
    <row r="308" customFormat="false" ht="40.5" hidden="false" customHeight="true" outlineLevel="0" collapsed="false">
      <c r="A308" s="19" t="s">
        <v>344</v>
      </c>
      <c r="B308" s="19"/>
      <c r="C308" s="26"/>
      <c r="D308" s="63"/>
      <c r="E308" s="26"/>
      <c r="F308" s="63"/>
      <c r="G308" s="26" t="n">
        <v>116</v>
      </c>
      <c r="H308" s="26" t="n">
        <f aca="false">H309+H310+H312+H313+H311</f>
        <v>116</v>
      </c>
      <c r="I308" s="22" t="n">
        <f aca="false">I309+I310+I312+I313+I311</f>
        <v>1985</v>
      </c>
      <c r="J308" s="29" t="n">
        <f aca="false">J309+J310+J312+J313+J311</f>
        <v>56</v>
      </c>
      <c r="K308" s="29" t="n">
        <f aca="false">K309+K310+K312+K313+K311</f>
        <v>44</v>
      </c>
      <c r="L308" s="29" t="n">
        <f aca="false">L309+L310+L312+L313+L311</f>
        <v>12</v>
      </c>
      <c r="M308" s="22" t="n">
        <f aca="false">M309+M310+M312+M313+M311</f>
        <v>1985</v>
      </c>
      <c r="N308" s="22" t="n">
        <f aca="false">N309+N310+N312+N313+N311</f>
        <v>1575.6</v>
      </c>
      <c r="O308" s="25" t="n">
        <f aca="false">O309+O310+O312+O313+O311</f>
        <v>409.4</v>
      </c>
      <c r="P308" s="22" t="n">
        <f aca="false">P309+P310+P312+P313+P311</f>
        <v>71420300</v>
      </c>
      <c r="Q308" s="22" t="n">
        <f aca="false">Q309+Q310+Q312+Q313+Q311</f>
        <v>38817300</v>
      </c>
      <c r="R308" s="22" t="n">
        <f aca="false">R309+R310+R312+R313+R311</f>
        <v>26763300</v>
      </c>
      <c r="S308" s="22" t="n">
        <f aca="false">S309+S310+S312+S313+S311</f>
        <v>5839700</v>
      </c>
      <c r="T308" s="22" t="n">
        <f aca="false">T309+T310+T312+T313+T311</f>
        <v>0</v>
      </c>
      <c r="U308" s="22" t="n">
        <v>0</v>
      </c>
    </row>
    <row r="309" customFormat="false" ht="56.25" hidden="false" customHeight="true" outlineLevel="0" collapsed="false">
      <c r="A309" s="29" t="n">
        <f aca="false">A307+1</f>
        <v>130</v>
      </c>
      <c r="B309" s="19" t="s">
        <v>345</v>
      </c>
      <c r="C309" s="29" t="n">
        <v>4</v>
      </c>
      <c r="D309" s="27" t="n">
        <v>40770</v>
      </c>
      <c r="E309" s="28" t="s">
        <v>126</v>
      </c>
      <c r="F309" s="28" t="s">
        <v>126</v>
      </c>
      <c r="G309" s="26" t="n">
        <v>26</v>
      </c>
      <c r="H309" s="26" t="n">
        <v>26</v>
      </c>
      <c r="I309" s="22" t="n">
        <v>392.3</v>
      </c>
      <c r="J309" s="29" t="n">
        <f aca="false">K309+L309</f>
        <v>12</v>
      </c>
      <c r="K309" s="29" t="n">
        <v>10</v>
      </c>
      <c r="L309" s="29" t="n">
        <v>2</v>
      </c>
      <c r="M309" s="22" t="n">
        <f aca="false">N309+O309</f>
        <v>392.3</v>
      </c>
      <c r="N309" s="22" t="n">
        <v>332.4</v>
      </c>
      <c r="O309" s="25" t="n">
        <v>59.9</v>
      </c>
      <c r="P309" s="22" t="n">
        <f aca="false">Q309+R309+S309+T309</f>
        <v>14114954</v>
      </c>
      <c r="Q309" s="22" t="n">
        <v>7671550.02</v>
      </c>
      <c r="R309" s="22" t="n">
        <v>5289290.98</v>
      </c>
      <c r="S309" s="22" t="n">
        <v>1154113</v>
      </c>
      <c r="T309" s="22" t="n">
        <v>0</v>
      </c>
      <c r="U309" s="22" t="n">
        <v>0</v>
      </c>
    </row>
    <row r="310" customFormat="false" ht="56.25" hidden="false" customHeight="true" outlineLevel="0" collapsed="false">
      <c r="A310" s="29" t="n">
        <f aca="false">A309+1</f>
        <v>131</v>
      </c>
      <c r="B310" s="19" t="s">
        <v>346</v>
      </c>
      <c r="C310" s="29" t="n">
        <v>7</v>
      </c>
      <c r="D310" s="27" t="n">
        <v>40770</v>
      </c>
      <c r="E310" s="28" t="s">
        <v>126</v>
      </c>
      <c r="F310" s="28" t="s">
        <v>126</v>
      </c>
      <c r="G310" s="26" t="n">
        <v>19</v>
      </c>
      <c r="H310" s="26" t="n">
        <v>19</v>
      </c>
      <c r="I310" s="22" t="n">
        <v>397</v>
      </c>
      <c r="J310" s="29" t="n">
        <f aca="false">K310+L310</f>
        <v>11</v>
      </c>
      <c r="K310" s="29" t="n">
        <v>9</v>
      </c>
      <c r="L310" s="29" t="n">
        <v>2</v>
      </c>
      <c r="M310" s="22" t="n">
        <f aca="false">N310+O310</f>
        <v>397</v>
      </c>
      <c r="N310" s="22" t="n">
        <v>362.3</v>
      </c>
      <c r="O310" s="25" t="n">
        <v>34.7</v>
      </c>
      <c r="P310" s="22" t="n">
        <f aca="false">Q310+R310+S310+T310</f>
        <v>14284060</v>
      </c>
      <c r="Q310" s="22" t="n">
        <v>7763460</v>
      </c>
      <c r="R310" s="22" t="n">
        <v>5352660</v>
      </c>
      <c r="S310" s="22" t="n">
        <v>1167940</v>
      </c>
      <c r="T310" s="22" t="n">
        <v>0</v>
      </c>
      <c r="U310" s="22" t="n">
        <v>0</v>
      </c>
    </row>
    <row r="311" customFormat="false" ht="56.25" hidden="false" customHeight="true" outlineLevel="0" collapsed="false">
      <c r="A311" s="29" t="n">
        <f aca="false">A310+1</f>
        <v>132</v>
      </c>
      <c r="B311" s="19" t="s">
        <v>347</v>
      </c>
      <c r="C311" s="29" t="n">
        <v>8</v>
      </c>
      <c r="D311" s="27" t="n">
        <v>40770</v>
      </c>
      <c r="E311" s="28" t="s">
        <v>126</v>
      </c>
      <c r="F311" s="28" t="s">
        <v>126</v>
      </c>
      <c r="G311" s="26" t="n">
        <v>23</v>
      </c>
      <c r="H311" s="26" t="n">
        <v>23</v>
      </c>
      <c r="I311" s="22" t="n">
        <v>393.4</v>
      </c>
      <c r="J311" s="29" t="n">
        <f aca="false">K311+L311</f>
        <v>12</v>
      </c>
      <c r="K311" s="29" t="n">
        <v>8</v>
      </c>
      <c r="L311" s="29" t="n">
        <v>4</v>
      </c>
      <c r="M311" s="22" t="n">
        <f aca="false">N311+O311</f>
        <v>393.4</v>
      </c>
      <c r="N311" s="22" t="n">
        <v>224.6</v>
      </c>
      <c r="O311" s="25" t="n">
        <v>168.8</v>
      </c>
      <c r="P311" s="22" t="n">
        <f aca="false">Q311+R311+S311+T311</f>
        <v>14154532</v>
      </c>
      <c r="Q311" s="22" t="n">
        <v>7693060.87</v>
      </c>
      <c r="R311" s="22" t="n">
        <v>5304122.03</v>
      </c>
      <c r="S311" s="22" t="n">
        <v>1157349.1</v>
      </c>
      <c r="T311" s="22" t="n">
        <v>0</v>
      </c>
      <c r="U311" s="22" t="n">
        <v>0</v>
      </c>
    </row>
    <row r="312" customFormat="false" ht="56.25" hidden="false" customHeight="true" outlineLevel="0" collapsed="false">
      <c r="A312" s="29" t="n">
        <f aca="false">A311+1</f>
        <v>133</v>
      </c>
      <c r="B312" s="19" t="s">
        <v>348</v>
      </c>
      <c r="C312" s="29" t="n">
        <v>9</v>
      </c>
      <c r="D312" s="27" t="n">
        <v>40770</v>
      </c>
      <c r="E312" s="28" t="s">
        <v>126</v>
      </c>
      <c r="F312" s="28" t="s">
        <v>126</v>
      </c>
      <c r="G312" s="26" t="n">
        <v>24</v>
      </c>
      <c r="H312" s="26" t="n">
        <v>24</v>
      </c>
      <c r="I312" s="22" t="n">
        <v>410.9</v>
      </c>
      <c r="J312" s="29" t="n">
        <f aca="false">K312+L312</f>
        <v>11</v>
      </c>
      <c r="K312" s="29" t="n">
        <v>8</v>
      </c>
      <c r="L312" s="29" t="n">
        <v>3</v>
      </c>
      <c r="M312" s="22" t="n">
        <f aca="false">N312+O312</f>
        <v>410.9</v>
      </c>
      <c r="N312" s="22" t="n">
        <v>307.5</v>
      </c>
      <c r="O312" s="25" t="n">
        <v>103.4</v>
      </c>
      <c r="P312" s="22" t="n">
        <f aca="false">Q312+R312+S312+T312</f>
        <v>14784182</v>
      </c>
      <c r="Q312" s="22" t="n">
        <v>8035278.88</v>
      </c>
      <c r="R312" s="22" t="n">
        <v>5540070.51</v>
      </c>
      <c r="S312" s="22" t="n">
        <v>1208832.61</v>
      </c>
      <c r="T312" s="22" t="n">
        <v>0</v>
      </c>
      <c r="U312" s="22" t="n">
        <v>0</v>
      </c>
    </row>
    <row r="313" customFormat="false" ht="56.25" hidden="false" customHeight="true" outlineLevel="0" collapsed="false">
      <c r="A313" s="29" t="n">
        <f aca="false">A312+1</f>
        <v>134</v>
      </c>
      <c r="B313" s="19" t="s">
        <v>349</v>
      </c>
      <c r="C313" s="29" t="n">
        <v>10</v>
      </c>
      <c r="D313" s="27" t="n">
        <v>40770</v>
      </c>
      <c r="E313" s="28" t="s">
        <v>126</v>
      </c>
      <c r="F313" s="28" t="s">
        <v>126</v>
      </c>
      <c r="G313" s="26" t="n">
        <v>24</v>
      </c>
      <c r="H313" s="26" t="n">
        <v>24</v>
      </c>
      <c r="I313" s="22" t="n">
        <v>391.4</v>
      </c>
      <c r="J313" s="29" t="n">
        <f aca="false">K313+L313</f>
        <v>10</v>
      </c>
      <c r="K313" s="29" t="n">
        <v>9</v>
      </c>
      <c r="L313" s="29" t="n">
        <v>1</v>
      </c>
      <c r="M313" s="22" t="n">
        <f aca="false">N313+O313</f>
        <v>391.4</v>
      </c>
      <c r="N313" s="22" t="n">
        <v>348.8</v>
      </c>
      <c r="O313" s="25" t="n">
        <v>42.6</v>
      </c>
      <c r="P313" s="22" t="n">
        <f aca="false">Q313+R313+S313+T313</f>
        <v>14082572</v>
      </c>
      <c r="Q313" s="22" t="n">
        <v>7653950.23</v>
      </c>
      <c r="R313" s="22" t="n">
        <v>5277156.48</v>
      </c>
      <c r="S313" s="22" t="n">
        <v>1151465.29</v>
      </c>
      <c r="T313" s="22" t="n">
        <v>0</v>
      </c>
      <c r="U313" s="22" t="n">
        <v>0</v>
      </c>
    </row>
    <row r="314" customFormat="false" ht="42.75" hidden="false" customHeight="true" outlineLevel="0" collapsed="false">
      <c r="A314" s="19" t="s">
        <v>350</v>
      </c>
      <c r="B314" s="19"/>
      <c r="C314" s="47"/>
      <c r="D314" s="47"/>
      <c r="E314" s="47"/>
      <c r="F314" s="47"/>
      <c r="G314" s="26" t="n">
        <v>78</v>
      </c>
      <c r="H314" s="26" t="n">
        <f aca="false">H315+H316+H317</f>
        <v>78</v>
      </c>
      <c r="I314" s="22" t="n">
        <f aca="false">I315+I316+I317</f>
        <v>977.28</v>
      </c>
      <c r="J314" s="29" t="n">
        <f aca="false">J315+J316+J317</f>
        <v>24</v>
      </c>
      <c r="K314" s="29" t="n">
        <f aca="false">K315+K316+K317</f>
        <v>10</v>
      </c>
      <c r="L314" s="29" t="n">
        <f aca="false">L315+L316+L317</f>
        <v>14</v>
      </c>
      <c r="M314" s="22" t="n">
        <f aca="false">M315+M316+M317</f>
        <v>977.28</v>
      </c>
      <c r="N314" s="22" t="n">
        <f aca="false">N315+N316+N317</f>
        <v>413.3</v>
      </c>
      <c r="O314" s="25" t="n">
        <f aca="false">O315+O316+O317</f>
        <v>563.98</v>
      </c>
      <c r="P314" s="22" t="n">
        <f aca="false">P315+P316+P317</f>
        <v>35162534.4</v>
      </c>
      <c r="Q314" s="22" t="n">
        <f aca="false">Q315+Q316+Q317</f>
        <v>18994100</v>
      </c>
      <c r="R314" s="22" t="n">
        <f aca="false">R315+R316+R317</f>
        <v>13095800</v>
      </c>
      <c r="S314" s="22" t="n">
        <f aca="false">S315+S316+S317</f>
        <v>3072634.4</v>
      </c>
      <c r="T314" s="22" t="n">
        <f aca="false">T315+T316+T317</f>
        <v>0</v>
      </c>
      <c r="U314" s="22" t="n">
        <v>0</v>
      </c>
    </row>
    <row r="315" customFormat="false" ht="56.25" hidden="false" customHeight="true" outlineLevel="0" collapsed="false">
      <c r="A315" s="29" t="n">
        <f aca="false">A313+1</f>
        <v>135</v>
      </c>
      <c r="B315" s="19" t="s">
        <v>351</v>
      </c>
      <c r="C315" s="29" t="n">
        <v>3</v>
      </c>
      <c r="D315" s="27" t="n">
        <v>40483</v>
      </c>
      <c r="E315" s="28" t="s">
        <v>126</v>
      </c>
      <c r="F315" s="28" t="s">
        <v>126</v>
      </c>
      <c r="G315" s="26" t="n">
        <v>28</v>
      </c>
      <c r="H315" s="26" t="n">
        <f aca="false">G315</f>
        <v>28</v>
      </c>
      <c r="I315" s="22" t="n">
        <v>326.7</v>
      </c>
      <c r="J315" s="29" t="n">
        <f aca="false">K315+L315</f>
        <v>8</v>
      </c>
      <c r="K315" s="29" t="n">
        <v>5</v>
      </c>
      <c r="L315" s="29" t="n">
        <v>3</v>
      </c>
      <c r="M315" s="22" t="n">
        <f aca="false">N315+O315</f>
        <v>326.7</v>
      </c>
      <c r="N315" s="22" t="n">
        <v>213.3</v>
      </c>
      <c r="O315" s="25" t="n">
        <v>113.4</v>
      </c>
      <c r="P315" s="22" t="n">
        <f aca="false">Q315+R315+S315+T315</f>
        <v>11754666</v>
      </c>
      <c r="Q315" s="22" t="n">
        <v>6361351.52</v>
      </c>
      <c r="R315" s="22" t="n">
        <v>4385940.22</v>
      </c>
      <c r="S315" s="22" t="n">
        <v>1007374.26</v>
      </c>
      <c r="T315" s="22" t="n">
        <v>0</v>
      </c>
      <c r="U315" s="22" t="n">
        <v>0</v>
      </c>
    </row>
    <row r="316" customFormat="false" ht="56.25" hidden="false" customHeight="true" outlineLevel="0" collapsed="false">
      <c r="A316" s="29" t="n">
        <f aca="false">A315+1</f>
        <v>136</v>
      </c>
      <c r="B316" s="19" t="s">
        <v>352</v>
      </c>
      <c r="C316" s="29" t="n">
        <v>6</v>
      </c>
      <c r="D316" s="27" t="n">
        <v>40483</v>
      </c>
      <c r="E316" s="28" t="s">
        <v>126</v>
      </c>
      <c r="F316" s="28" t="s">
        <v>126</v>
      </c>
      <c r="G316" s="26" t="n">
        <v>27</v>
      </c>
      <c r="H316" s="26" t="n">
        <f aca="false">G316</f>
        <v>27</v>
      </c>
      <c r="I316" s="22" t="n">
        <v>324.08</v>
      </c>
      <c r="J316" s="29" t="n">
        <f aca="false">K316+L316</f>
        <v>8</v>
      </c>
      <c r="K316" s="29" t="n">
        <v>3</v>
      </c>
      <c r="L316" s="29" t="n">
        <v>5</v>
      </c>
      <c r="M316" s="22" t="n">
        <f aca="false">N316+O316</f>
        <v>324.08</v>
      </c>
      <c r="N316" s="22" t="n">
        <v>123.8</v>
      </c>
      <c r="O316" s="25" t="n">
        <v>200.28</v>
      </c>
      <c r="P316" s="22" t="n">
        <f aca="false">Q316+R316+S316+T316</f>
        <v>11660398.4</v>
      </c>
      <c r="Q316" s="22" t="n">
        <v>6324196.38</v>
      </c>
      <c r="R316" s="22" t="n">
        <v>4360322.99</v>
      </c>
      <c r="S316" s="22" t="n">
        <v>975879.03</v>
      </c>
      <c r="T316" s="22" t="n">
        <v>0</v>
      </c>
      <c r="U316" s="22" t="n">
        <v>0</v>
      </c>
    </row>
    <row r="317" customFormat="false" ht="56.25" hidden="false" customHeight="true" outlineLevel="0" collapsed="false">
      <c r="A317" s="29" t="n">
        <f aca="false">A316+1</f>
        <v>137</v>
      </c>
      <c r="B317" s="19" t="s">
        <v>353</v>
      </c>
      <c r="C317" s="29" t="n">
        <v>5</v>
      </c>
      <c r="D317" s="27" t="n">
        <v>40483</v>
      </c>
      <c r="E317" s="28" t="s">
        <v>126</v>
      </c>
      <c r="F317" s="28" t="s">
        <v>126</v>
      </c>
      <c r="G317" s="26" t="n">
        <v>23</v>
      </c>
      <c r="H317" s="26" t="n">
        <f aca="false">G317</f>
        <v>23</v>
      </c>
      <c r="I317" s="22" t="n">
        <v>326.5</v>
      </c>
      <c r="J317" s="29" t="n">
        <f aca="false">K317+L317</f>
        <v>8</v>
      </c>
      <c r="K317" s="29" t="n">
        <v>2</v>
      </c>
      <c r="L317" s="29" t="n">
        <v>6</v>
      </c>
      <c r="M317" s="22" t="n">
        <f aca="false">N317+O317</f>
        <v>326.5</v>
      </c>
      <c r="N317" s="22" t="n">
        <v>76.2</v>
      </c>
      <c r="O317" s="25" t="n">
        <v>250.3</v>
      </c>
      <c r="P317" s="22" t="n">
        <f aca="false">Q317+R317+S317+T317</f>
        <v>11747470</v>
      </c>
      <c r="Q317" s="22" t="n">
        <v>6308552.1</v>
      </c>
      <c r="R317" s="22" t="n">
        <v>4349536.79</v>
      </c>
      <c r="S317" s="22" t="n">
        <v>1089381.11</v>
      </c>
      <c r="T317" s="22" t="n">
        <v>0</v>
      </c>
      <c r="U317" s="22" t="n">
        <v>0</v>
      </c>
    </row>
    <row r="318" customFormat="false" ht="46.5" hidden="false" customHeight="true" outlineLevel="0" collapsed="false">
      <c r="A318" s="19" t="s">
        <v>354</v>
      </c>
      <c r="B318" s="19"/>
      <c r="C318" s="29"/>
      <c r="D318" s="27"/>
      <c r="E318" s="28"/>
      <c r="F318" s="28"/>
      <c r="G318" s="26" t="n">
        <f aca="false">SUM(G319:G322)</f>
        <v>42</v>
      </c>
      <c r="H318" s="26" t="n">
        <f aca="false">SUM(H319:H322)</f>
        <v>42</v>
      </c>
      <c r="I318" s="22" t="n">
        <f aca="false">SUM(I319:I322)</f>
        <v>1124.3</v>
      </c>
      <c r="J318" s="29" t="n">
        <f aca="false">SUM(J319:J322)</f>
        <v>26</v>
      </c>
      <c r="K318" s="29" t="n">
        <f aca="false">SUM(K319:K322)</f>
        <v>20</v>
      </c>
      <c r="L318" s="29" t="n">
        <f aca="false">SUM(L319:L322)</f>
        <v>6</v>
      </c>
      <c r="M318" s="22" t="n">
        <f aca="false">SUM(M319:M322)</f>
        <v>1124.3</v>
      </c>
      <c r="N318" s="22" t="n">
        <f aca="false">SUM(N319:N322)</f>
        <v>838.4</v>
      </c>
      <c r="O318" s="25" t="n">
        <f aca="false">SUM(O319:O322)</f>
        <v>285.9</v>
      </c>
      <c r="P318" s="22" t="n">
        <f aca="false">SUM(P319:P322)</f>
        <v>40452314</v>
      </c>
      <c r="Q318" s="22" t="n">
        <f aca="false">SUM(Q319:Q322)</f>
        <v>37495400</v>
      </c>
      <c r="R318" s="22" t="n">
        <f aca="false">SUM(R319:R322)</f>
        <v>934298.299999999</v>
      </c>
      <c r="S318" s="22" t="n">
        <f aca="false">SUM(S319:S322)</f>
        <v>2022615.7</v>
      </c>
      <c r="T318" s="22" t="n">
        <f aca="false">SUM(T319:T322)</f>
        <v>0</v>
      </c>
      <c r="U318" s="22" t="n">
        <f aca="false">SUM(U319:U322)</f>
        <v>0</v>
      </c>
    </row>
    <row r="319" customFormat="false" ht="56.25" hidden="false" customHeight="true" outlineLevel="0" collapsed="false">
      <c r="A319" s="29" t="n">
        <f aca="false">A317+1</f>
        <v>138</v>
      </c>
      <c r="B319" s="19" t="s">
        <v>355</v>
      </c>
      <c r="C319" s="29" t="n">
        <v>9</v>
      </c>
      <c r="D319" s="27" t="n">
        <v>38055</v>
      </c>
      <c r="E319" s="28" t="s">
        <v>126</v>
      </c>
      <c r="F319" s="28" t="s">
        <v>126</v>
      </c>
      <c r="G319" s="26" t="n">
        <v>15</v>
      </c>
      <c r="H319" s="26" t="n">
        <v>15</v>
      </c>
      <c r="I319" s="22" t="n">
        <v>396.8</v>
      </c>
      <c r="J319" s="29" t="n">
        <v>8</v>
      </c>
      <c r="K319" s="29" t="n">
        <v>4</v>
      </c>
      <c r="L319" s="29" t="n">
        <v>4</v>
      </c>
      <c r="M319" s="22" t="n">
        <f aca="false">N319+O319</f>
        <v>396.8</v>
      </c>
      <c r="N319" s="22" t="n">
        <v>188.5</v>
      </c>
      <c r="O319" s="25" t="n">
        <v>208.3</v>
      </c>
      <c r="P319" s="22" t="n">
        <f aca="false">Q319+R319+S319+T319</f>
        <v>14276864</v>
      </c>
      <c r="Q319" s="22" t="n">
        <v>13233278.24</v>
      </c>
      <c r="R319" s="22" t="n">
        <v>329742.56</v>
      </c>
      <c r="S319" s="22" t="n">
        <v>713843.2</v>
      </c>
      <c r="T319" s="22" t="n">
        <v>0</v>
      </c>
      <c r="U319" s="22" t="n">
        <v>0</v>
      </c>
    </row>
    <row r="320" customFormat="false" ht="56.25" hidden="false" customHeight="true" outlineLevel="0" collapsed="false">
      <c r="A320" s="64" t="n">
        <f aca="false">A319+1</f>
        <v>139</v>
      </c>
      <c r="B320" s="19" t="s">
        <v>356</v>
      </c>
      <c r="C320" s="29" t="n">
        <v>14</v>
      </c>
      <c r="D320" s="27" t="n">
        <v>38064</v>
      </c>
      <c r="E320" s="28" t="s">
        <v>126</v>
      </c>
      <c r="F320" s="28" t="s">
        <v>126</v>
      </c>
      <c r="G320" s="26" t="n">
        <v>3</v>
      </c>
      <c r="H320" s="26" t="n">
        <v>3</v>
      </c>
      <c r="I320" s="22" t="n">
        <v>99.5</v>
      </c>
      <c r="J320" s="29" t="n">
        <v>2</v>
      </c>
      <c r="K320" s="29" t="n">
        <v>1</v>
      </c>
      <c r="L320" s="29" t="n">
        <v>1</v>
      </c>
      <c r="M320" s="22" t="n">
        <f aca="false">N320+O320</f>
        <v>99.5</v>
      </c>
      <c r="N320" s="22" t="n">
        <v>59.4</v>
      </c>
      <c r="O320" s="25" t="n">
        <v>40.1</v>
      </c>
      <c r="P320" s="22" t="n">
        <f aca="false">Q320+R320+S320+T320</f>
        <v>3580010</v>
      </c>
      <c r="Q320" s="22" t="n">
        <v>3318324.56</v>
      </c>
      <c r="R320" s="22" t="n">
        <v>82684.9399999999</v>
      </c>
      <c r="S320" s="22" t="n">
        <v>179000.5</v>
      </c>
      <c r="T320" s="22" t="n">
        <v>0</v>
      </c>
      <c r="U320" s="22" t="n">
        <v>0</v>
      </c>
    </row>
    <row r="321" customFormat="false" ht="56.25" hidden="false" customHeight="true" outlineLevel="0" collapsed="false">
      <c r="A321" s="64" t="n">
        <f aca="false">A320+1</f>
        <v>140</v>
      </c>
      <c r="B321" s="19" t="s">
        <v>357</v>
      </c>
      <c r="C321" s="29" t="n">
        <v>10</v>
      </c>
      <c r="D321" s="27" t="n">
        <v>38055</v>
      </c>
      <c r="E321" s="28" t="s">
        <v>126</v>
      </c>
      <c r="F321" s="28" t="s">
        <v>126</v>
      </c>
      <c r="G321" s="26" t="n">
        <v>11</v>
      </c>
      <c r="H321" s="26" t="n">
        <v>11</v>
      </c>
      <c r="I321" s="22" t="n">
        <v>267</v>
      </c>
      <c r="J321" s="29" t="n">
        <v>8</v>
      </c>
      <c r="K321" s="29" t="n">
        <v>8</v>
      </c>
      <c r="L321" s="29" t="n">
        <v>0</v>
      </c>
      <c r="M321" s="22" t="n">
        <f aca="false">N321+O321</f>
        <v>267</v>
      </c>
      <c r="N321" s="22" t="n">
        <v>267</v>
      </c>
      <c r="O321" s="25" t="n">
        <v>0</v>
      </c>
      <c r="P321" s="22" t="n">
        <f aca="false">Q321+R321+S321+T321</f>
        <v>9606660</v>
      </c>
      <c r="Q321" s="22" t="n">
        <v>8904448.81</v>
      </c>
      <c r="R321" s="22" t="n">
        <v>221878.189999999</v>
      </c>
      <c r="S321" s="22" t="n">
        <v>480333</v>
      </c>
      <c r="T321" s="22" t="n">
        <v>0</v>
      </c>
      <c r="U321" s="22" t="n">
        <v>0</v>
      </c>
    </row>
    <row r="322" customFormat="false" ht="56.25" hidden="false" customHeight="true" outlineLevel="0" collapsed="false">
      <c r="A322" s="64" t="n">
        <f aca="false">A321+1</f>
        <v>141</v>
      </c>
      <c r="B322" s="19" t="s">
        <v>358</v>
      </c>
      <c r="C322" s="29" t="n">
        <v>12</v>
      </c>
      <c r="D322" s="27" t="n">
        <v>38062</v>
      </c>
      <c r="E322" s="28" t="s">
        <v>126</v>
      </c>
      <c r="F322" s="28" t="s">
        <v>126</v>
      </c>
      <c r="G322" s="26" t="n">
        <v>13</v>
      </c>
      <c r="H322" s="26" t="n">
        <v>13</v>
      </c>
      <c r="I322" s="22" t="n">
        <v>361</v>
      </c>
      <c r="J322" s="29" t="n">
        <v>8</v>
      </c>
      <c r="K322" s="29" t="n">
        <v>7</v>
      </c>
      <c r="L322" s="29" t="n">
        <v>1</v>
      </c>
      <c r="M322" s="22" t="n">
        <f aca="false">N322+O322</f>
        <v>361</v>
      </c>
      <c r="N322" s="22" t="n">
        <v>323.5</v>
      </c>
      <c r="O322" s="25" t="n">
        <v>37.5</v>
      </c>
      <c r="P322" s="22" t="n">
        <f aca="false">Q322+R322+S322+T322</f>
        <v>12988780</v>
      </c>
      <c r="Q322" s="22" t="n">
        <v>12039348.39</v>
      </c>
      <c r="R322" s="22" t="n">
        <v>299992.609999999</v>
      </c>
      <c r="S322" s="22" t="n">
        <v>649439</v>
      </c>
      <c r="T322" s="22" t="n">
        <v>0</v>
      </c>
      <c r="U322" s="22" t="n">
        <v>0</v>
      </c>
    </row>
    <row r="323" customFormat="false" ht="44.25" hidden="false" customHeight="true" outlineLevel="0" collapsed="false">
      <c r="A323" s="19" t="s">
        <v>359</v>
      </c>
      <c r="B323" s="19"/>
      <c r="C323" s="47"/>
      <c r="D323" s="47"/>
      <c r="E323" s="47"/>
      <c r="F323" s="47"/>
      <c r="G323" s="21" t="n">
        <f aca="false">SUM(G324:G326)</f>
        <v>17</v>
      </c>
      <c r="H323" s="21" t="n">
        <f aca="false">H324+H325+H326</f>
        <v>17</v>
      </c>
      <c r="I323" s="22" t="n">
        <f aca="false">I324+I325+I326</f>
        <v>243.4</v>
      </c>
      <c r="J323" s="32" t="n">
        <f aca="false">J324+J325+J326</f>
        <v>6</v>
      </c>
      <c r="K323" s="32" t="n">
        <f aca="false">K324+K325+K326</f>
        <v>4</v>
      </c>
      <c r="L323" s="32" t="n">
        <f aca="false">L324+L325+L326</f>
        <v>2</v>
      </c>
      <c r="M323" s="22" t="n">
        <f aca="false">M324+M325+M326</f>
        <v>243.4</v>
      </c>
      <c r="N323" s="22" t="n">
        <f aca="false">N324+N325+N326</f>
        <v>159.8</v>
      </c>
      <c r="O323" s="25" t="n">
        <f aca="false">O324+O325+O326</f>
        <v>83.6</v>
      </c>
      <c r="P323" s="25" t="n">
        <f aca="false">P324+P325+P326</f>
        <v>7898154.08</v>
      </c>
      <c r="Q323" s="22" t="n">
        <f aca="false">Q324+Q325+Q326</f>
        <v>4759800</v>
      </c>
      <c r="R323" s="22" t="n">
        <f aca="false">R324+R325+R326</f>
        <v>2743446.37</v>
      </c>
      <c r="S323" s="22" t="n">
        <f aca="false">S324+S325+S326</f>
        <v>394907.71</v>
      </c>
      <c r="T323" s="22" t="n">
        <f aca="false">T324+T325+T326</f>
        <v>0</v>
      </c>
      <c r="U323" s="22" t="n">
        <v>0</v>
      </c>
    </row>
    <row r="324" customFormat="false" ht="56.25" hidden="false" customHeight="true" outlineLevel="0" collapsed="false">
      <c r="A324" s="29" t="n">
        <f aca="false">A322+1</f>
        <v>142</v>
      </c>
      <c r="B324" s="19" t="s">
        <v>360</v>
      </c>
      <c r="C324" s="29" t="n">
        <v>18</v>
      </c>
      <c r="D324" s="27" t="n">
        <v>38091</v>
      </c>
      <c r="E324" s="28" t="s">
        <v>126</v>
      </c>
      <c r="F324" s="28" t="s">
        <v>126</v>
      </c>
      <c r="G324" s="21" t="n">
        <v>8</v>
      </c>
      <c r="H324" s="21" t="n">
        <v>8</v>
      </c>
      <c r="I324" s="22" t="n">
        <v>81.3</v>
      </c>
      <c r="J324" s="32" t="n">
        <f aca="false">K324+L324</f>
        <v>2</v>
      </c>
      <c r="K324" s="32" t="n">
        <v>2</v>
      </c>
      <c r="L324" s="32" t="n">
        <v>0</v>
      </c>
      <c r="M324" s="22" t="n">
        <f aca="false">N324+O324</f>
        <v>81.3</v>
      </c>
      <c r="N324" s="22" t="n">
        <v>81.3</v>
      </c>
      <c r="O324" s="25" t="n">
        <v>0</v>
      </c>
      <c r="P324" s="25" t="n">
        <f aca="false">Q324+R324+S324+T324</f>
        <v>2618384.39</v>
      </c>
      <c r="Q324" s="22" t="n">
        <v>1589859.24</v>
      </c>
      <c r="R324" s="22" t="n">
        <v>897605.93</v>
      </c>
      <c r="S324" s="22" t="n">
        <v>130919.22</v>
      </c>
      <c r="T324" s="22" t="n">
        <v>0</v>
      </c>
      <c r="U324" s="22" t="n">
        <v>0</v>
      </c>
    </row>
    <row r="325" customFormat="false" ht="56.25" hidden="false" customHeight="true" outlineLevel="0" collapsed="false">
      <c r="A325" s="29" t="n">
        <f aca="false">A324+1</f>
        <v>143</v>
      </c>
      <c r="B325" s="19" t="s">
        <v>361</v>
      </c>
      <c r="C325" s="29" t="n">
        <v>19</v>
      </c>
      <c r="D325" s="27" t="n">
        <v>38091</v>
      </c>
      <c r="E325" s="28" t="s">
        <v>126</v>
      </c>
      <c r="F325" s="28" t="s">
        <v>126</v>
      </c>
      <c r="G325" s="21" t="n">
        <v>6</v>
      </c>
      <c r="H325" s="21" t="n">
        <v>6</v>
      </c>
      <c r="I325" s="22" t="n">
        <v>78.5</v>
      </c>
      <c r="J325" s="32" t="n">
        <f aca="false">K325+L325</f>
        <v>2</v>
      </c>
      <c r="K325" s="32" t="n">
        <v>2</v>
      </c>
      <c r="L325" s="32" t="n">
        <v>0</v>
      </c>
      <c r="M325" s="22" t="n">
        <f aca="false">N325+O325</f>
        <v>78.5</v>
      </c>
      <c r="N325" s="22" t="n">
        <v>78.5</v>
      </c>
      <c r="O325" s="25" t="n">
        <v>0</v>
      </c>
      <c r="P325" s="25" t="n">
        <f aca="false">Q325+R325+S325+T325</f>
        <v>2271841.69</v>
      </c>
      <c r="Q325" s="22" t="n">
        <v>1535103.95</v>
      </c>
      <c r="R325" s="22" t="n">
        <v>623145.65</v>
      </c>
      <c r="S325" s="22" t="n">
        <v>113592.09</v>
      </c>
      <c r="T325" s="22" t="n">
        <v>0</v>
      </c>
      <c r="U325" s="22" t="n">
        <v>0</v>
      </c>
    </row>
    <row r="326" customFormat="false" ht="56.25" hidden="false" customHeight="true" outlineLevel="0" collapsed="false">
      <c r="A326" s="29" t="n">
        <f aca="false">A325+1</f>
        <v>144</v>
      </c>
      <c r="B326" s="19" t="s">
        <v>362</v>
      </c>
      <c r="C326" s="29" t="n">
        <v>20</v>
      </c>
      <c r="D326" s="27" t="n">
        <v>38091</v>
      </c>
      <c r="E326" s="28" t="s">
        <v>126</v>
      </c>
      <c r="F326" s="28" t="s">
        <v>126</v>
      </c>
      <c r="G326" s="21" t="n">
        <v>3</v>
      </c>
      <c r="H326" s="21" t="n">
        <v>3</v>
      </c>
      <c r="I326" s="22" t="n">
        <v>83.6</v>
      </c>
      <c r="J326" s="32" t="n">
        <f aca="false">K326+L326</f>
        <v>2</v>
      </c>
      <c r="K326" s="32" t="n">
        <v>0</v>
      </c>
      <c r="L326" s="32" t="n">
        <v>2</v>
      </c>
      <c r="M326" s="22" t="n">
        <f aca="false">N326+O326</f>
        <v>83.6</v>
      </c>
      <c r="N326" s="22" t="n">
        <v>0</v>
      </c>
      <c r="O326" s="25" t="n">
        <v>83.6</v>
      </c>
      <c r="P326" s="25" t="n">
        <f aca="false">Q326+R326+S326+T326</f>
        <v>3007928</v>
      </c>
      <c r="Q326" s="22" t="n">
        <v>1634836.81</v>
      </c>
      <c r="R326" s="22" t="n">
        <v>1222694.79</v>
      </c>
      <c r="S326" s="22" t="n">
        <v>150396.4</v>
      </c>
      <c r="T326" s="22" t="n">
        <v>0</v>
      </c>
      <c r="U326" s="22" t="n">
        <v>0</v>
      </c>
    </row>
    <row r="327" customFormat="false" ht="36.75" hidden="false" customHeight="true" outlineLevel="0" collapsed="false">
      <c r="A327" s="19" t="s">
        <v>363</v>
      </c>
      <c r="B327" s="19"/>
      <c r="C327" s="33"/>
      <c r="D327" s="33"/>
      <c r="E327" s="33"/>
      <c r="F327" s="33"/>
      <c r="G327" s="21" t="n">
        <f aca="false">SUM(G328:G338)</f>
        <v>51</v>
      </c>
      <c r="H327" s="21" t="n">
        <f aca="false">H328+H329+H330+H331+H332+H333+H334+H335+H336+H337+H338</f>
        <v>51</v>
      </c>
      <c r="I327" s="22" t="n">
        <f aca="false">I328+I329+I330+I331+I332+I333+I334+I335+I336+I337+I338</f>
        <v>910.7</v>
      </c>
      <c r="J327" s="32" t="n">
        <f aca="false">J328+J329+J330+J331+J332+J333+J334+J335+J336+J337+J338</f>
        <v>25</v>
      </c>
      <c r="K327" s="32" t="n">
        <f aca="false">K328+K329+K330+K331+K332+K333+K334+K335+K336+K337+K338</f>
        <v>5</v>
      </c>
      <c r="L327" s="32" t="n">
        <f aca="false">L328+L329+L330+L331+L332+L333+L334+L335+L336+L337+L338</f>
        <v>20</v>
      </c>
      <c r="M327" s="22" t="e">
        <f aca="false">M328+M329+M330+M331+M332+M333+M334+M335+M336+M337+M338</f>
        <v>#VALUE!</v>
      </c>
      <c r="N327" s="22" t="n">
        <f aca="false">N328+N329+N330+N331+N332+N333+N334+N335+N336+N337+N338</f>
        <v>178.1</v>
      </c>
      <c r="O327" s="25" t="e">
        <f aca="false">O328+O329+O330+O331+O332+O333+O334+O335+O336+O337+O338</f>
        <v>#VALUE!</v>
      </c>
      <c r="P327" s="25" t="n">
        <f aca="false">P328+P329+P330+P331+P332+P333+P334+P335+P336+P337+P338</f>
        <v>32766986</v>
      </c>
      <c r="Q327" s="22" t="n">
        <f aca="false">Q328+Q329+Q330+Q331+Q332+Q333+Q334+Q335+Q336+Q337+Q338</f>
        <v>17809000</v>
      </c>
      <c r="R327" s="22" t="n">
        <f aca="false">R328+R329+R330+R331+R332+R333+R334+R335+R336+R337+R338</f>
        <v>12278700</v>
      </c>
      <c r="S327" s="22" t="n">
        <f aca="false">S328+S329+S330+S331+S332+S333+S334+S335+S336+S337+S338</f>
        <v>2679286</v>
      </c>
      <c r="T327" s="22" t="n">
        <f aca="false">T328+T329+T330+T331+T332+T333+T334+T335+T336+T337+T338</f>
        <v>0</v>
      </c>
      <c r="U327" s="22" t="n">
        <v>0</v>
      </c>
    </row>
    <row r="328" customFormat="false" ht="56.25" hidden="false" customHeight="true" outlineLevel="0" collapsed="false">
      <c r="A328" s="64" t="n">
        <f aca="false">A326+1</f>
        <v>145</v>
      </c>
      <c r="B328" s="19" t="s">
        <v>364</v>
      </c>
      <c r="C328" s="29" t="n">
        <v>6</v>
      </c>
      <c r="D328" s="27" t="n">
        <v>40841</v>
      </c>
      <c r="E328" s="28" t="s">
        <v>126</v>
      </c>
      <c r="F328" s="28" t="s">
        <v>126</v>
      </c>
      <c r="G328" s="26" t="n">
        <v>6</v>
      </c>
      <c r="H328" s="26" t="n">
        <v>6</v>
      </c>
      <c r="I328" s="22" t="n">
        <v>87.8</v>
      </c>
      <c r="J328" s="29" t="n">
        <f aca="false">K328+L328</f>
        <v>2</v>
      </c>
      <c r="K328" s="29" t="n">
        <v>0</v>
      </c>
      <c r="L328" s="29" t="n">
        <v>2</v>
      </c>
      <c r="M328" s="22" t="n">
        <f aca="false">N328+O328</f>
        <v>87.8</v>
      </c>
      <c r="N328" s="22" t="n">
        <v>0</v>
      </c>
      <c r="O328" s="25" t="n">
        <v>87.8</v>
      </c>
      <c r="P328" s="25" t="n">
        <f aca="false">Q328+R328+S328+T328</f>
        <v>3159044</v>
      </c>
      <c r="Q328" s="22" t="n">
        <v>1716954.22</v>
      </c>
      <c r="R328" s="22" t="n">
        <v>1183781.55</v>
      </c>
      <c r="S328" s="22" t="n">
        <v>258308.23</v>
      </c>
      <c r="T328" s="22" t="n">
        <v>0</v>
      </c>
      <c r="U328" s="22" t="n">
        <v>0</v>
      </c>
    </row>
    <row r="329" customFormat="false" ht="56.25" hidden="false" customHeight="true" outlineLevel="0" collapsed="false">
      <c r="A329" s="29" t="n">
        <f aca="false">A328+1</f>
        <v>146</v>
      </c>
      <c r="B329" s="19" t="s">
        <v>365</v>
      </c>
      <c r="C329" s="29" t="n">
        <v>1</v>
      </c>
      <c r="D329" s="27" t="n">
        <v>40841</v>
      </c>
      <c r="E329" s="28" t="s">
        <v>126</v>
      </c>
      <c r="F329" s="28" t="s">
        <v>126</v>
      </c>
      <c r="G329" s="26" t="n">
        <v>3</v>
      </c>
      <c r="H329" s="26" t="n">
        <v>3</v>
      </c>
      <c r="I329" s="22" t="n">
        <v>77.4</v>
      </c>
      <c r="J329" s="29" t="n">
        <f aca="false">K329+L329</f>
        <v>2</v>
      </c>
      <c r="K329" s="29" t="n">
        <v>1</v>
      </c>
      <c r="L329" s="29" t="n">
        <v>1</v>
      </c>
      <c r="M329" s="22" t="n">
        <f aca="false">N329+O329</f>
        <v>77.4</v>
      </c>
      <c r="N329" s="22" t="n">
        <v>38</v>
      </c>
      <c r="O329" s="25" t="n">
        <v>39.4</v>
      </c>
      <c r="P329" s="25" t="n">
        <f aca="false">Q329+R329+S329+T329</f>
        <v>2784852</v>
      </c>
      <c r="Q329" s="22" t="n">
        <v>1513579.22</v>
      </c>
      <c r="R329" s="22" t="n">
        <v>1043561.41</v>
      </c>
      <c r="S329" s="22" t="n">
        <v>227711.37</v>
      </c>
      <c r="T329" s="22" t="n">
        <v>0</v>
      </c>
      <c r="U329" s="22" t="n">
        <v>0</v>
      </c>
    </row>
    <row r="330" customFormat="false" ht="56.25" hidden="false" customHeight="true" outlineLevel="0" collapsed="false">
      <c r="A330" s="29" t="n">
        <f aca="false">A329+1</f>
        <v>147</v>
      </c>
      <c r="B330" s="19" t="s">
        <v>366</v>
      </c>
      <c r="C330" s="29" t="n">
        <v>2</v>
      </c>
      <c r="D330" s="27" t="n">
        <v>40841</v>
      </c>
      <c r="E330" s="28" t="s">
        <v>126</v>
      </c>
      <c r="F330" s="28" t="s">
        <v>126</v>
      </c>
      <c r="G330" s="26" t="n">
        <v>3</v>
      </c>
      <c r="H330" s="26" t="n">
        <v>3</v>
      </c>
      <c r="I330" s="22" t="n">
        <v>81.3</v>
      </c>
      <c r="J330" s="29" t="n">
        <f aca="false">K330+L330</f>
        <v>2</v>
      </c>
      <c r="K330" s="29" t="n">
        <v>1</v>
      </c>
      <c r="L330" s="29" t="n">
        <v>1</v>
      </c>
      <c r="M330" s="22" t="n">
        <f aca="false">N330+O330</f>
        <v>81.3</v>
      </c>
      <c r="N330" s="22" t="n">
        <v>40.8</v>
      </c>
      <c r="O330" s="25" t="n">
        <v>40.5</v>
      </c>
      <c r="P330" s="25" t="n">
        <f aca="false">Q330+R330+S330+T330</f>
        <v>2925174</v>
      </c>
      <c r="Q330" s="22" t="n">
        <v>1589844.84</v>
      </c>
      <c r="R330" s="22" t="n">
        <v>1096143.97</v>
      </c>
      <c r="S330" s="22" t="n">
        <v>239185.19</v>
      </c>
      <c r="T330" s="22" t="n">
        <v>0</v>
      </c>
      <c r="U330" s="22" t="n">
        <v>0</v>
      </c>
    </row>
    <row r="331" customFormat="false" ht="56.25" hidden="false" customHeight="true" outlineLevel="0" collapsed="false">
      <c r="A331" s="29" t="n">
        <f aca="false">A330+1</f>
        <v>148</v>
      </c>
      <c r="B331" s="19" t="s">
        <v>367</v>
      </c>
      <c r="C331" s="29" t="n">
        <v>3</v>
      </c>
      <c r="D331" s="27" t="n">
        <v>40841</v>
      </c>
      <c r="E331" s="28" t="s">
        <v>126</v>
      </c>
      <c r="F331" s="28" t="s">
        <v>126</v>
      </c>
      <c r="G331" s="26" t="n">
        <v>3</v>
      </c>
      <c r="H331" s="26" t="n">
        <v>3</v>
      </c>
      <c r="I331" s="22" t="n">
        <v>79</v>
      </c>
      <c r="J331" s="29" t="n">
        <f aca="false">K331+L331</f>
        <v>2</v>
      </c>
      <c r="K331" s="29" t="n">
        <v>0</v>
      </c>
      <c r="L331" s="29" t="n">
        <v>2</v>
      </c>
      <c r="M331" s="22" t="e">
        <f aca="false">N331+O331</f>
        <v>#VALUE!</v>
      </c>
      <c r="N331" s="22" t="n">
        <v>0</v>
      </c>
      <c r="O331" s="25" t="s">
        <v>368</v>
      </c>
      <c r="P331" s="25" t="n">
        <f aca="false">Q331+R331+S331+T331</f>
        <v>2842420</v>
      </c>
      <c r="Q331" s="22" t="n">
        <v>1544867.68</v>
      </c>
      <c r="R331" s="22" t="n">
        <v>1065133.74</v>
      </c>
      <c r="S331" s="22" t="n">
        <v>232418.58</v>
      </c>
      <c r="T331" s="22" t="n">
        <v>0</v>
      </c>
      <c r="U331" s="22" t="n">
        <v>0</v>
      </c>
    </row>
    <row r="332" customFormat="false" ht="56.25" hidden="false" customHeight="true" outlineLevel="0" collapsed="false">
      <c r="A332" s="29" t="n">
        <f aca="false">A331+1</f>
        <v>149</v>
      </c>
      <c r="B332" s="19" t="s">
        <v>369</v>
      </c>
      <c r="C332" s="29" t="n">
        <v>4</v>
      </c>
      <c r="D332" s="27" t="n">
        <v>40841</v>
      </c>
      <c r="E332" s="28" t="s">
        <v>126</v>
      </c>
      <c r="F332" s="28" t="s">
        <v>126</v>
      </c>
      <c r="G332" s="26" t="n">
        <v>4</v>
      </c>
      <c r="H332" s="26" t="n">
        <v>4</v>
      </c>
      <c r="I332" s="22" t="n">
        <v>78.5</v>
      </c>
      <c r="J332" s="29" t="n">
        <f aca="false">K332+L332</f>
        <v>2</v>
      </c>
      <c r="K332" s="29" t="n">
        <v>1</v>
      </c>
      <c r="L332" s="29" t="n">
        <v>1</v>
      </c>
      <c r="M332" s="22" t="n">
        <f aca="false">N332+O332</f>
        <v>78.5</v>
      </c>
      <c r="N332" s="22" t="n">
        <v>39.7</v>
      </c>
      <c r="O332" s="25" t="n">
        <v>38.8</v>
      </c>
      <c r="P332" s="25" t="n">
        <f aca="false">Q332+R332+S332+T332</f>
        <v>2824430</v>
      </c>
      <c r="Q332" s="22" t="n">
        <v>1535090.04</v>
      </c>
      <c r="R332" s="22" t="n">
        <v>1058392.39</v>
      </c>
      <c r="S332" s="22" t="n">
        <v>230947.57</v>
      </c>
      <c r="T332" s="22" t="n">
        <v>0</v>
      </c>
      <c r="U332" s="22" t="n">
        <v>0</v>
      </c>
    </row>
    <row r="333" customFormat="false" ht="56.25" hidden="false" customHeight="true" outlineLevel="0" collapsed="false">
      <c r="A333" s="29" t="n">
        <f aca="false">A332+1</f>
        <v>150</v>
      </c>
      <c r="B333" s="19" t="s">
        <v>370</v>
      </c>
      <c r="C333" s="29" t="n">
        <v>5</v>
      </c>
      <c r="D333" s="27" t="n">
        <v>40841</v>
      </c>
      <c r="E333" s="28" t="s">
        <v>126</v>
      </c>
      <c r="F333" s="28" t="s">
        <v>126</v>
      </c>
      <c r="G333" s="26" t="n">
        <v>3</v>
      </c>
      <c r="H333" s="26" t="n">
        <v>3</v>
      </c>
      <c r="I333" s="22" t="n">
        <v>79.4</v>
      </c>
      <c r="J333" s="29" t="n">
        <f aca="false">K333+L333</f>
        <v>2</v>
      </c>
      <c r="K333" s="29" t="n">
        <v>0</v>
      </c>
      <c r="L333" s="29" t="n">
        <v>2</v>
      </c>
      <c r="M333" s="22" t="e">
        <f aca="false">N333+O333</f>
        <v>#VALUE!</v>
      </c>
      <c r="N333" s="22" t="n">
        <v>0</v>
      </c>
      <c r="O333" s="25" t="s">
        <v>371</v>
      </c>
      <c r="P333" s="25" t="n">
        <f aca="false">Q333+R333+S333+T333</f>
        <v>2856812</v>
      </c>
      <c r="Q333" s="22" t="n">
        <v>1552689.8</v>
      </c>
      <c r="R333" s="22" t="n">
        <v>1070526.83</v>
      </c>
      <c r="S333" s="22" t="n">
        <v>233595.37</v>
      </c>
      <c r="T333" s="22" t="n">
        <v>0</v>
      </c>
      <c r="U333" s="22" t="n">
        <v>0</v>
      </c>
    </row>
    <row r="334" customFormat="false" ht="56.25" hidden="false" customHeight="true" outlineLevel="0" collapsed="false">
      <c r="A334" s="29" t="n">
        <f aca="false">A333+1</f>
        <v>151</v>
      </c>
      <c r="B334" s="19" t="s">
        <v>372</v>
      </c>
      <c r="C334" s="29" t="n">
        <v>8</v>
      </c>
      <c r="D334" s="27" t="n">
        <v>40869</v>
      </c>
      <c r="E334" s="28" t="s">
        <v>126</v>
      </c>
      <c r="F334" s="28" t="s">
        <v>126</v>
      </c>
      <c r="G334" s="26" t="n">
        <v>5</v>
      </c>
      <c r="H334" s="26" t="n">
        <v>5</v>
      </c>
      <c r="I334" s="22" t="n">
        <v>77.6</v>
      </c>
      <c r="J334" s="29" t="n">
        <f aca="false">K334+L334</f>
        <v>2</v>
      </c>
      <c r="K334" s="29" t="n">
        <v>0</v>
      </c>
      <c r="L334" s="29" t="n">
        <v>2</v>
      </c>
      <c r="M334" s="22" t="e">
        <f aca="false">N334+O334</f>
        <v>#VALUE!</v>
      </c>
      <c r="N334" s="22" t="n">
        <v>0</v>
      </c>
      <c r="O334" s="25" t="s">
        <v>373</v>
      </c>
      <c r="P334" s="25" t="n">
        <f aca="false">Q334+R334+S334+T334</f>
        <v>2792048</v>
      </c>
      <c r="Q334" s="22" t="n">
        <v>1517490.28</v>
      </c>
      <c r="R334" s="22" t="n">
        <v>1046257.96</v>
      </c>
      <c r="S334" s="22" t="n">
        <v>228299.76</v>
      </c>
      <c r="T334" s="22" t="n">
        <v>0</v>
      </c>
      <c r="U334" s="22" t="n">
        <v>0</v>
      </c>
    </row>
    <row r="335" customFormat="false" ht="56.25" hidden="false" customHeight="true" outlineLevel="0" collapsed="false">
      <c r="A335" s="29" t="n">
        <f aca="false">A334+1</f>
        <v>152</v>
      </c>
      <c r="B335" s="19" t="s">
        <v>374</v>
      </c>
      <c r="C335" s="29" t="n">
        <v>10</v>
      </c>
      <c r="D335" s="27" t="n">
        <v>40869</v>
      </c>
      <c r="E335" s="28" t="s">
        <v>126</v>
      </c>
      <c r="F335" s="28" t="s">
        <v>126</v>
      </c>
      <c r="G335" s="26" t="n">
        <v>3</v>
      </c>
      <c r="H335" s="26" t="n">
        <v>3</v>
      </c>
      <c r="I335" s="22" t="n">
        <v>78.8</v>
      </c>
      <c r="J335" s="29" t="n">
        <f aca="false">K335+L335</f>
        <v>2</v>
      </c>
      <c r="K335" s="29" t="n">
        <v>0</v>
      </c>
      <c r="L335" s="29" t="n">
        <v>2</v>
      </c>
      <c r="M335" s="22" t="e">
        <f aca="false">N335+O335</f>
        <v>#VALUE!</v>
      </c>
      <c r="N335" s="22" t="n">
        <v>0</v>
      </c>
      <c r="O335" s="25" t="s">
        <v>375</v>
      </c>
      <c r="P335" s="25" t="n">
        <f aca="false">Q335+R335+S335+T335</f>
        <v>2835224</v>
      </c>
      <c r="Q335" s="22" t="n">
        <v>1540956.63</v>
      </c>
      <c r="R335" s="22" t="n">
        <v>1062437.2</v>
      </c>
      <c r="S335" s="22" t="n">
        <v>231830.17</v>
      </c>
      <c r="T335" s="22" t="n">
        <v>0</v>
      </c>
      <c r="U335" s="22" t="n">
        <v>0</v>
      </c>
    </row>
    <row r="336" customFormat="false" ht="56.25" hidden="false" customHeight="true" outlineLevel="0" collapsed="false">
      <c r="A336" s="29" t="n">
        <f aca="false">A335+1</f>
        <v>153</v>
      </c>
      <c r="B336" s="19" t="s">
        <v>376</v>
      </c>
      <c r="C336" s="29" t="n">
        <v>1</v>
      </c>
      <c r="D336" s="27" t="s">
        <v>377</v>
      </c>
      <c r="E336" s="28" t="s">
        <v>126</v>
      </c>
      <c r="F336" s="28" t="s">
        <v>126</v>
      </c>
      <c r="G336" s="26" t="n">
        <v>4</v>
      </c>
      <c r="H336" s="26" t="n">
        <v>4</v>
      </c>
      <c r="I336" s="22" t="n">
        <v>101.6</v>
      </c>
      <c r="J336" s="29" t="n">
        <f aca="false">K336+L336</f>
        <v>3</v>
      </c>
      <c r="K336" s="29" t="n">
        <v>0</v>
      </c>
      <c r="L336" s="29" t="n">
        <v>3</v>
      </c>
      <c r="M336" s="22" t="n">
        <f aca="false">N336+O336</f>
        <v>101.6</v>
      </c>
      <c r="N336" s="22" t="n">
        <v>0</v>
      </c>
      <c r="O336" s="25" t="n">
        <v>101.6</v>
      </c>
      <c r="P336" s="25" t="n">
        <f aca="false">Q336+R336+S336+T336</f>
        <v>3655568</v>
      </c>
      <c r="Q336" s="22" t="n">
        <v>1986817.17</v>
      </c>
      <c r="R336" s="22" t="n">
        <v>1369842.89</v>
      </c>
      <c r="S336" s="22" t="n">
        <v>298907.94</v>
      </c>
      <c r="T336" s="22" t="n">
        <v>0</v>
      </c>
      <c r="U336" s="22" t="n">
        <v>0</v>
      </c>
    </row>
    <row r="337" customFormat="false" ht="56.25" hidden="false" customHeight="true" outlineLevel="0" collapsed="false">
      <c r="A337" s="29" t="n">
        <f aca="false">A336+1</f>
        <v>154</v>
      </c>
      <c r="B337" s="19" t="s">
        <v>378</v>
      </c>
      <c r="C337" s="29" t="n">
        <v>2</v>
      </c>
      <c r="D337" s="27" t="s">
        <v>377</v>
      </c>
      <c r="E337" s="28" t="s">
        <v>126</v>
      </c>
      <c r="F337" s="28" t="s">
        <v>126</v>
      </c>
      <c r="G337" s="26" t="n">
        <v>10</v>
      </c>
      <c r="H337" s="26" t="n">
        <v>10</v>
      </c>
      <c r="I337" s="22" t="n">
        <v>114.5</v>
      </c>
      <c r="J337" s="29" t="n">
        <f aca="false">K337+L337</f>
        <v>4</v>
      </c>
      <c r="K337" s="29" t="n">
        <v>1</v>
      </c>
      <c r="L337" s="29" t="n">
        <v>3</v>
      </c>
      <c r="M337" s="22" t="n">
        <f aca="false">N337+O337</f>
        <v>114.5</v>
      </c>
      <c r="N337" s="22" t="n">
        <v>32.2</v>
      </c>
      <c r="O337" s="25" t="n">
        <v>82.3</v>
      </c>
      <c r="P337" s="25" t="n">
        <f aca="false">Q337+R337+S337+T337</f>
        <v>4119710</v>
      </c>
      <c r="Q337" s="22" t="n">
        <v>2239080.38</v>
      </c>
      <c r="R337" s="22" t="n">
        <v>1543769.79</v>
      </c>
      <c r="S337" s="22" t="n">
        <v>336859.83</v>
      </c>
      <c r="T337" s="22" t="n">
        <v>0</v>
      </c>
      <c r="U337" s="22" t="n">
        <v>0</v>
      </c>
    </row>
    <row r="338" customFormat="false" ht="56.25" hidden="false" customHeight="true" outlineLevel="0" collapsed="false">
      <c r="A338" s="29" t="n">
        <f aca="false">A337+1</f>
        <v>155</v>
      </c>
      <c r="B338" s="19" t="s">
        <v>379</v>
      </c>
      <c r="C338" s="29" t="n">
        <v>3</v>
      </c>
      <c r="D338" s="27" t="n">
        <v>40879</v>
      </c>
      <c r="E338" s="28" t="s">
        <v>126</v>
      </c>
      <c r="F338" s="28" t="s">
        <v>126</v>
      </c>
      <c r="G338" s="26" t="n">
        <v>7</v>
      </c>
      <c r="H338" s="26" t="n">
        <v>7</v>
      </c>
      <c r="I338" s="22" t="n">
        <v>54.8</v>
      </c>
      <c r="J338" s="29" t="n">
        <f aca="false">K338+L338</f>
        <v>2</v>
      </c>
      <c r="K338" s="29" t="n">
        <v>1</v>
      </c>
      <c r="L338" s="29" t="n">
        <v>1</v>
      </c>
      <c r="M338" s="22" t="n">
        <f aca="false">N338+O338</f>
        <v>54.8</v>
      </c>
      <c r="N338" s="22" t="n">
        <v>27.4</v>
      </c>
      <c r="O338" s="25" t="n">
        <v>27.4</v>
      </c>
      <c r="P338" s="25" t="n">
        <f aca="false">Q338+R338+S338+T338</f>
        <v>1971704</v>
      </c>
      <c r="Q338" s="22" t="n">
        <v>1071629.74</v>
      </c>
      <c r="R338" s="22" t="n">
        <v>738852.27</v>
      </c>
      <c r="S338" s="22" t="n">
        <v>161221.99</v>
      </c>
      <c r="T338" s="22" t="n">
        <v>0</v>
      </c>
      <c r="U338" s="22" t="n">
        <v>0</v>
      </c>
    </row>
    <row r="339" customFormat="false" ht="39" hidden="false" customHeight="true" outlineLevel="0" collapsed="false">
      <c r="A339" s="19" t="s">
        <v>380</v>
      </c>
      <c r="B339" s="19"/>
      <c r="C339" s="47"/>
      <c r="D339" s="47"/>
      <c r="E339" s="47"/>
      <c r="F339" s="47"/>
      <c r="G339" s="21" t="n">
        <v>17</v>
      </c>
      <c r="H339" s="21" t="n">
        <f aca="false">H340</f>
        <v>17</v>
      </c>
      <c r="I339" s="22" t="n">
        <f aca="false">I340</f>
        <v>472.1</v>
      </c>
      <c r="J339" s="32" t="n">
        <f aca="false">J340</f>
        <v>8</v>
      </c>
      <c r="K339" s="32" t="n">
        <f aca="false">K340</f>
        <v>7</v>
      </c>
      <c r="L339" s="32" t="n">
        <f aca="false">L340</f>
        <v>1</v>
      </c>
      <c r="M339" s="22" t="n">
        <f aca="false">M340</f>
        <v>472.1</v>
      </c>
      <c r="N339" s="22" t="n">
        <f aca="false">N340</f>
        <v>403.2</v>
      </c>
      <c r="O339" s="25" t="n">
        <f aca="false">O340</f>
        <v>68.9</v>
      </c>
      <c r="P339" s="25" t="n">
        <f aca="false">P340</f>
        <v>16986158</v>
      </c>
      <c r="Q339" s="25" t="n">
        <f aca="false">Q340</f>
        <v>9232100</v>
      </c>
      <c r="R339" s="25" t="n">
        <f aca="false">R340</f>
        <v>6365200</v>
      </c>
      <c r="S339" s="25" t="n">
        <f aca="false">S340</f>
        <v>1388858</v>
      </c>
      <c r="T339" s="22" t="n">
        <f aca="false">T340</f>
        <v>0</v>
      </c>
      <c r="U339" s="22" t="n">
        <v>0</v>
      </c>
    </row>
    <row r="340" customFormat="false" ht="56.25" hidden="false" customHeight="true" outlineLevel="0" collapsed="false">
      <c r="A340" s="29" t="n">
        <f aca="false">A338+1</f>
        <v>156</v>
      </c>
      <c r="B340" s="19" t="s">
        <v>381</v>
      </c>
      <c r="C340" s="29" t="n">
        <v>2</v>
      </c>
      <c r="D340" s="27" t="n">
        <v>40570</v>
      </c>
      <c r="E340" s="28" t="s">
        <v>126</v>
      </c>
      <c r="F340" s="28" t="s">
        <v>126</v>
      </c>
      <c r="G340" s="26" t="n">
        <v>17</v>
      </c>
      <c r="H340" s="26" t="n">
        <v>17</v>
      </c>
      <c r="I340" s="22" t="n">
        <v>472.1</v>
      </c>
      <c r="J340" s="29" t="n">
        <v>8</v>
      </c>
      <c r="K340" s="29" t="n">
        <v>7</v>
      </c>
      <c r="L340" s="29" t="n">
        <v>1</v>
      </c>
      <c r="M340" s="22" t="n">
        <v>472.1</v>
      </c>
      <c r="N340" s="22" t="n">
        <v>403.2</v>
      </c>
      <c r="O340" s="25" t="n">
        <v>68.9</v>
      </c>
      <c r="P340" s="25" t="n">
        <f aca="false">Q340+R340+S340+T340</f>
        <v>16986158</v>
      </c>
      <c r="Q340" s="25" t="n">
        <v>9232100</v>
      </c>
      <c r="R340" s="25" t="n">
        <v>6365200</v>
      </c>
      <c r="S340" s="22" t="n">
        <v>1388858</v>
      </c>
      <c r="T340" s="22" t="n">
        <v>0</v>
      </c>
      <c r="U340" s="22" t="n">
        <v>0</v>
      </c>
    </row>
    <row r="341" customFormat="false" ht="39.75" hidden="false" customHeight="true" outlineLevel="0" collapsed="false">
      <c r="A341" s="19" t="s">
        <v>382</v>
      </c>
      <c r="B341" s="19"/>
      <c r="C341" s="26"/>
      <c r="D341" s="63"/>
      <c r="E341" s="26"/>
      <c r="F341" s="63"/>
      <c r="G341" s="26" t="n">
        <f aca="false">SUM(G342:G353)</f>
        <v>52</v>
      </c>
      <c r="H341" s="26" t="n">
        <f aca="false">SUM(H342:H353)</f>
        <v>52</v>
      </c>
      <c r="I341" s="22" t="n">
        <f aca="false">SUM(I342:I353)</f>
        <v>988.4</v>
      </c>
      <c r="J341" s="29" t="n">
        <f aca="false">SUM(J342:J353)</f>
        <v>18</v>
      </c>
      <c r="K341" s="29" t="n">
        <f aca="false">SUM(K342:K353)</f>
        <v>6</v>
      </c>
      <c r="L341" s="29" t="n">
        <f aca="false">SUM(L342:L353)</f>
        <v>12</v>
      </c>
      <c r="M341" s="22" t="n">
        <f aca="false">SUM(M342:M353)</f>
        <v>697</v>
      </c>
      <c r="N341" s="22" t="n">
        <f aca="false">SUM(N342:N353)</f>
        <v>243.3</v>
      </c>
      <c r="O341" s="25" t="n">
        <f aca="false">SUM(O342:O353)</f>
        <v>453.7</v>
      </c>
      <c r="P341" s="22" t="n">
        <f aca="false">SUM(P342:P353)</f>
        <v>25394684</v>
      </c>
      <c r="Q341" s="22" t="n">
        <f aca="false">SUM(Q342:Q353)</f>
        <v>13802200</v>
      </c>
      <c r="R341" s="22" t="n">
        <f aca="false">SUM(R342:R353)</f>
        <v>9516100</v>
      </c>
      <c r="S341" s="22" t="n">
        <f aca="false">SUM(S342:S353)</f>
        <v>2076384</v>
      </c>
      <c r="T341" s="22" t="n">
        <f aca="false">SUM(T342:T353)</f>
        <v>0</v>
      </c>
      <c r="U341" s="22" t="n">
        <f aca="false">SUM(U342:U353)</f>
        <v>0</v>
      </c>
    </row>
    <row r="342" customFormat="false" ht="56.25" hidden="false" customHeight="true" outlineLevel="0" collapsed="false">
      <c r="A342" s="29" t="n">
        <f aca="false">A340+1</f>
        <v>157</v>
      </c>
      <c r="B342" s="19" t="s">
        <v>383</v>
      </c>
      <c r="C342" s="29" t="n">
        <v>24</v>
      </c>
      <c r="D342" s="27" t="n">
        <v>38093</v>
      </c>
      <c r="E342" s="28" t="s">
        <v>126</v>
      </c>
      <c r="F342" s="28" t="s">
        <v>126</v>
      </c>
      <c r="G342" s="26" t="n">
        <v>2</v>
      </c>
      <c r="H342" s="26" t="n">
        <v>2</v>
      </c>
      <c r="I342" s="22" t="n">
        <v>80.6</v>
      </c>
      <c r="J342" s="29" t="n">
        <f aca="false">K342+L342</f>
        <v>2</v>
      </c>
      <c r="K342" s="29" t="n">
        <v>0</v>
      </c>
      <c r="L342" s="29" t="n">
        <v>2</v>
      </c>
      <c r="M342" s="22" t="n">
        <f aca="false">N342+O342</f>
        <v>39.2</v>
      </c>
      <c r="N342" s="22" t="n">
        <v>0</v>
      </c>
      <c r="O342" s="25" t="n">
        <v>39.2</v>
      </c>
      <c r="P342" s="22" t="n">
        <f aca="false">SUM(Q342:U342)</f>
        <v>1410416</v>
      </c>
      <c r="Q342" s="22" t="n">
        <v>766571.61</v>
      </c>
      <c r="R342" s="22" t="n">
        <v>528522.41</v>
      </c>
      <c r="S342" s="22" t="n">
        <v>115321.98</v>
      </c>
      <c r="T342" s="22" t="n">
        <v>0</v>
      </c>
      <c r="U342" s="22" t="n">
        <v>0</v>
      </c>
    </row>
    <row r="343" customFormat="false" ht="56.25" hidden="false" customHeight="true" outlineLevel="0" collapsed="false">
      <c r="A343" s="29" t="n">
        <f aca="false">A342+1</f>
        <v>158</v>
      </c>
      <c r="B343" s="19" t="s">
        <v>384</v>
      </c>
      <c r="C343" s="29" t="n">
        <v>26</v>
      </c>
      <c r="D343" s="27" t="n">
        <v>38093</v>
      </c>
      <c r="E343" s="28" t="s">
        <v>126</v>
      </c>
      <c r="F343" s="28" t="s">
        <v>126</v>
      </c>
      <c r="G343" s="26" t="n">
        <v>3</v>
      </c>
      <c r="H343" s="26" t="n">
        <v>3</v>
      </c>
      <c r="I343" s="22" t="n">
        <v>82.8</v>
      </c>
      <c r="J343" s="29" t="n">
        <f aca="false">K343+L343</f>
        <v>2</v>
      </c>
      <c r="K343" s="29" t="n">
        <v>0</v>
      </c>
      <c r="L343" s="29" t="n">
        <v>2</v>
      </c>
      <c r="M343" s="22" t="n">
        <f aca="false">N343+O343</f>
        <v>82.8</v>
      </c>
      <c r="N343" s="22" t="n">
        <v>0</v>
      </c>
      <c r="O343" s="25" t="n">
        <v>82.8</v>
      </c>
      <c r="P343" s="22" t="n">
        <f aca="false">SUM(Q343:U343)</f>
        <v>2939375.26</v>
      </c>
      <c r="Q343" s="22" t="n">
        <v>1597572.36</v>
      </c>
      <c r="R343" s="22" t="n">
        <v>1101466.31</v>
      </c>
      <c r="S343" s="22" t="n">
        <v>240336.59</v>
      </c>
      <c r="T343" s="22" t="n">
        <v>0</v>
      </c>
      <c r="U343" s="22" t="n">
        <v>0</v>
      </c>
    </row>
    <row r="344" customFormat="false" ht="56.25" hidden="false" customHeight="true" outlineLevel="0" collapsed="false">
      <c r="A344" s="29" t="n">
        <f aca="false">A343+1</f>
        <v>159</v>
      </c>
      <c r="B344" s="19" t="s">
        <v>385</v>
      </c>
      <c r="C344" s="29" t="n">
        <v>27</v>
      </c>
      <c r="D344" s="27" t="n">
        <v>38093</v>
      </c>
      <c r="E344" s="28" t="s">
        <v>126</v>
      </c>
      <c r="F344" s="28" t="s">
        <v>126</v>
      </c>
      <c r="G344" s="26" t="n">
        <v>6</v>
      </c>
      <c r="H344" s="26" t="n">
        <v>6</v>
      </c>
      <c r="I344" s="22" t="n">
        <v>82.1</v>
      </c>
      <c r="J344" s="29" t="n">
        <f aca="false">K344+L344</f>
        <v>2</v>
      </c>
      <c r="K344" s="29" t="n">
        <v>1</v>
      </c>
      <c r="L344" s="29" t="n">
        <v>1</v>
      </c>
      <c r="M344" s="22" t="n">
        <f aca="false">N344+O344</f>
        <v>82.1</v>
      </c>
      <c r="N344" s="22" t="n">
        <v>40.6</v>
      </c>
      <c r="O344" s="25" t="n">
        <v>41.5</v>
      </c>
      <c r="P344" s="22" t="n">
        <f aca="false">SUM(Q344:U344)</f>
        <v>2953958</v>
      </c>
      <c r="Q344" s="22" t="n">
        <v>1605498.19</v>
      </c>
      <c r="R344" s="22" t="n">
        <v>1106930.87</v>
      </c>
      <c r="S344" s="22" t="n">
        <v>241528.94</v>
      </c>
      <c r="T344" s="22" t="n">
        <v>0</v>
      </c>
      <c r="U344" s="22" t="n">
        <v>0</v>
      </c>
    </row>
    <row r="345" customFormat="false" ht="56.25" hidden="false" customHeight="true" outlineLevel="0" collapsed="false">
      <c r="A345" s="29" t="n">
        <f aca="false">A344+1</f>
        <v>160</v>
      </c>
      <c r="B345" s="19" t="s">
        <v>386</v>
      </c>
      <c r="C345" s="29" t="n">
        <v>28</v>
      </c>
      <c r="D345" s="27" t="s">
        <v>387</v>
      </c>
      <c r="E345" s="28" t="s">
        <v>126</v>
      </c>
      <c r="F345" s="28" t="s">
        <v>126</v>
      </c>
      <c r="G345" s="26" t="n">
        <v>7</v>
      </c>
      <c r="H345" s="26" t="n">
        <v>7</v>
      </c>
      <c r="I345" s="22" t="n">
        <v>81.7</v>
      </c>
      <c r="J345" s="29" t="n">
        <f aca="false">K345+L345</f>
        <v>2</v>
      </c>
      <c r="K345" s="29" t="n">
        <v>0</v>
      </c>
      <c r="L345" s="29" t="n">
        <v>2</v>
      </c>
      <c r="M345" s="22" t="n">
        <f aca="false">N345+O345</f>
        <v>81.7</v>
      </c>
      <c r="N345" s="22" t="n">
        <v>0</v>
      </c>
      <c r="O345" s="25" t="n">
        <v>81.7</v>
      </c>
      <c r="P345" s="22" t="n">
        <f aca="false">SUM(Q345:U345)</f>
        <v>2935968</v>
      </c>
      <c r="Q345" s="22" t="n">
        <v>1595720.49</v>
      </c>
      <c r="R345" s="22" t="n">
        <v>1100189.52</v>
      </c>
      <c r="S345" s="22" t="n">
        <v>240057.99</v>
      </c>
      <c r="T345" s="22" t="n">
        <v>0</v>
      </c>
      <c r="U345" s="22" t="n">
        <v>0</v>
      </c>
    </row>
    <row r="346" customFormat="false" ht="56.25" hidden="false" customHeight="true" outlineLevel="0" collapsed="false">
      <c r="A346" s="29" t="n">
        <f aca="false">A345+1</f>
        <v>161</v>
      </c>
      <c r="B346" s="19" t="s">
        <v>388</v>
      </c>
      <c r="C346" s="29" t="n">
        <v>29</v>
      </c>
      <c r="D346" s="27" t="s">
        <v>387</v>
      </c>
      <c r="E346" s="28" t="s">
        <v>126</v>
      </c>
      <c r="F346" s="28" t="s">
        <v>126</v>
      </c>
      <c r="G346" s="26" t="n">
        <v>8</v>
      </c>
      <c r="H346" s="26" t="n">
        <v>8</v>
      </c>
      <c r="I346" s="22" t="n">
        <v>82.1</v>
      </c>
      <c r="J346" s="29" t="n">
        <f aca="false">K346+L346</f>
        <v>2</v>
      </c>
      <c r="K346" s="29" t="n">
        <v>2</v>
      </c>
      <c r="L346" s="29" t="n">
        <v>0</v>
      </c>
      <c r="M346" s="22" t="n">
        <f aca="false">N346+O346</f>
        <v>82.1</v>
      </c>
      <c r="N346" s="22" t="n">
        <v>82.1</v>
      </c>
      <c r="O346" s="25" t="n">
        <v>0</v>
      </c>
      <c r="P346" s="22" t="n">
        <f aca="false">SUM(Q346:U346)</f>
        <v>2985103.88</v>
      </c>
      <c r="Q346" s="22" t="n">
        <v>1622426.2</v>
      </c>
      <c r="R346" s="22" t="n">
        <v>1118602.11</v>
      </c>
      <c r="S346" s="22" t="n">
        <v>244075.57</v>
      </c>
      <c r="T346" s="22" t="n">
        <v>0</v>
      </c>
      <c r="U346" s="22" t="n">
        <v>0</v>
      </c>
    </row>
    <row r="347" customFormat="false" ht="56.25" hidden="false" customHeight="true" outlineLevel="0" collapsed="false">
      <c r="A347" s="29" t="n">
        <f aca="false">A346+1</f>
        <v>162</v>
      </c>
      <c r="B347" s="19" t="s">
        <v>389</v>
      </c>
      <c r="C347" s="29" t="n">
        <v>330</v>
      </c>
      <c r="D347" s="27" t="n">
        <v>38093</v>
      </c>
      <c r="E347" s="28" t="s">
        <v>126</v>
      </c>
      <c r="F347" s="28" t="s">
        <v>51</v>
      </c>
      <c r="G347" s="26" t="n">
        <v>4</v>
      </c>
      <c r="H347" s="26" t="n">
        <v>4</v>
      </c>
      <c r="I347" s="22" t="n">
        <v>82.5</v>
      </c>
      <c r="J347" s="29" t="n">
        <f aca="false">K347+L347</f>
        <v>1</v>
      </c>
      <c r="K347" s="29" t="n">
        <v>0</v>
      </c>
      <c r="L347" s="29" t="n">
        <v>1</v>
      </c>
      <c r="M347" s="22" t="n">
        <f aca="false">N347+O347</f>
        <v>41.7</v>
      </c>
      <c r="N347" s="22" t="n">
        <v>0</v>
      </c>
      <c r="O347" s="25" t="n">
        <v>41.7</v>
      </c>
      <c r="P347" s="22" t="n">
        <f aca="false">SUM(Q347:U347)</f>
        <v>1500366</v>
      </c>
      <c r="Q347" s="22" t="n">
        <v>815460.1</v>
      </c>
      <c r="R347" s="22" t="n">
        <v>562229.2</v>
      </c>
      <c r="S347" s="22" t="n">
        <v>122676.7</v>
      </c>
      <c r="T347" s="22" t="n">
        <v>0</v>
      </c>
      <c r="U347" s="22" t="n">
        <v>0</v>
      </c>
    </row>
    <row r="348" customFormat="false" ht="56.25" hidden="false" customHeight="true" outlineLevel="0" collapsed="false">
      <c r="A348" s="29" t="n">
        <f aca="false">A347+1</f>
        <v>163</v>
      </c>
      <c r="B348" s="19" t="s">
        <v>390</v>
      </c>
      <c r="C348" s="29" t="n">
        <v>32</v>
      </c>
      <c r="D348" s="27" t="n">
        <v>38093</v>
      </c>
      <c r="E348" s="28" t="s">
        <v>126</v>
      </c>
      <c r="F348" s="28" t="s">
        <v>51</v>
      </c>
      <c r="G348" s="26" t="n">
        <v>5</v>
      </c>
      <c r="H348" s="26" t="n">
        <v>5</v>
      </c>
      <c r="I348" s="22" t="n">
        <v>87.1</v>
      </c>
      <c r="J348" s="29" t="n">
        <f aca="false">K348+L348</f>
        <v>1</v>
      </c>
      <c r="K348" s="29" t="n">
        <v>1</v>
      </c>
      <c r="L348" s="29" t="n">
        <v>0</v>
      </c>
      <c r="M348" s="22" t="n">
        <f aca="false">N348+O348</f>
        <v>39.6</v>
      </c>
      <c r="N348" s="22" t="n">
        <v>39.6</v>
      </c>
      <c r="O348" s="25" t="n">
        <v>0</v>
      </c>
      <c r="P348" s="22" t="n">
        <f aca="false">SUM(Q348:U348)</f>
        <v>1423066.18</v>
      </c>
      <c r="Q348" s="22" t="n">
        <v>773447.08</v>
      </c>
      <c r="R348" s="22" t="n">
        <v>533262.79</v>
      </c>
      <c r="S348" s="22" t="n">
        <v>116356.31</v>
      </c>
      <c r="T348" s="22" t="n">
        <v>0</v>
      </c>
      <c r="U348" s="22" t="n">
        <v>0</v>
      </c>
    </row>
    <row r="349" customFormat="false" ht="56.25" hidden="false" customHeight="true" outlineLevel="0" collapsed="false">
      <c r="A349" s="29" t="n">
        <f aca="false">A348+1</f>
        <v>164</v>
      </c>
      <c r="B349" s="19" t="s">
        <v>391</v>
      </c>
      <c r="C349" s="29" t="n">
        <v>33</v>
      </c>
      <c r="D349" s="27" t="n">
        <v>38093</v>
      </c>
      <c r="E349" s="28" t="s">
        <v>126</v>
      </c>
      <c r="F349" s="28" t="s">
        <v>126</v>
      </c>
      <c r="G349" s="26" t="n">
        <v>3</v>
      </c>
      <c r="H349" s="26" t="n">
        <v>3</v>
      </c>
      <c r="I349" s="22" t="n">
        <v>81.3</v>
      </c>
      <c r="J349" s="29" t="n">
        <f aca="false">K349+L349</f>
        <v>2</v>
      </c>
      <c r="K349" s="29" t="n">
        <v>1</v>
      </c>
      <c r="L349" s="29" t="n">
        <v>1</v>
      </c>
      <c r="M349" s="22" t="n">
        <f aca="false">N349+O349</f>
        <v>81.3</v>
      </c>
      <c r="N349" s="22" t="n">
        <v>40</v>
      </c>
      <c r="O349" s="25" t="n">
        <v>41.3</v>
      </c>
      <c r="P349" s="22" t="n">
        <f aca="false">SUM(Q349:U349)</f>
        <v>2955194.12</v>
      </c>
      <c r="Q349" s="22" t="n">
        <v>1606170.02</v>
      </c>
      <c r="R349" s="22" t="n">
        <v>1107394.08</v>
      </c>
      <c r="S349" s="22" t="n">
        <v>241630.02</v>
      </c>
      <c r="T349" s="22" t="n">
        <v>0</v>
      </c>
      <c r="U349" s="22" t="n">
        <v>0</v>
      </c>
    </row>
    <row r="350" customFormat="false" ht="56.25" hidden="false" customHeight="true" outlineLevel="0" collapsed="false">
      <c r="A350" s="29" t="n">
        <f aca="false">A349+1</f>
        <v>165</v>
      </c>
      <c r="B350" s="19" t="s">
        <v>392</v>
      </c>
      <c r="C350" s="29" t="n">
        <v>39</v>
      </c>
      <c r="D350" s="27" t="n">
        <v>38093</v>
      </c>
      <c r="E350" s="28" t="s">
        <v>126</v>
      </c>
      <c r="F350" s="28" t="s">
        <v>126</v>
      </c>
      <c r="G350" s="26" t="n">
        <v>4</v>
      </c>
      <c r="H350" s="26" t="n">
        <v>4</v>
      </c>
      <c r="I350" s="22" t="n">
        <v>82.3</v>
      </c>
      <c r="J350" s="29" t="n">
        <f aca="false">K350+L350</f>
        <v>1</v>
      </c>
      <c r="K350" s="29" t="n">
        <v>0</v>
      </c>
      <c r="L350" s="29" t="n">
        <v>1</v>
      </c>
      <c r="M350" s="22" t="n">
        <f aca="false">N350+O350</f>
        <v>41.3</v>
      </c>
      <c r="N350" s="22" t="n">
        <v>0</v>
      </c>
      <c r="O350" s="25" t="n">
        <v>41.3</v>
      </c>
      <c r="P350" s="22" t="n">
        <f aca="false">SUM(Q350:U350)</f>
        <v>1446586.74</v>
      </c>
      <c r="Q350" s="22" t="n">
        <v>786230.67</v>
      </c>
      <c r="R350" s="22" t="n">
        <v>542076.61</v>
      </c>
      <c r="S350" s="22" t="n">
        <v>118279.46</v>
      </c>
      <c r="T350" s="22" t="n">
        <v>0</v>
      </c>
      <c r="U350" s="22" t="n">
        <v>0</v>
      </c>
    </row>
    <row r="351" customFormat="false" ht="56.25" hidden="false" customHeight="true" outlineLevel="0" collapsed="false">
      <c r="A351" s="29" t="n">
        <f aca="false">A350+1</f>
        <v>166</v>
      </c>
      <c r="B351" s="19" t="s">
        <v>393</v>
      </c>
      <c r="C351" s="29" t="n">
        <v>40</v>
      </c>
      <c r="D351" s="27" t="n">
        <v>38093</v>
      </c>
      <c r="E351" s="28" t="s">
        <v>126</v>
      </c>
      <c r="F351" s="28" t="s">
        <v>126</v>
      </c>
      <c r="G351" s="26" t="n">
        <v>4</v>
      </c>
      <c r="H351" s="26" t="n">
        <v>4</v>
      </c>
      <c r="I351" s="22" t="n">
        <v>82.3</v>
      </c>
      <c r="J351" s="29" t="n">
        <f aca="false">K351+L351</f>
        <v>1</v>
      </c>
      <c r="K351" s="29" t="n">
        <v>1</v>
      </c>
      <c r="L351" s="29" t="n">
        <v>0</v>
      </c>
      <c r="M351" s="22" t="n">
        <f aca="false">N351+O351</f>
        <v>41</v>
      </c>
      <c r="N351" s="22" t="n">
        <v>41</v>
      </c>
      <c r="O351" s="25" t="n">
        <v>0</v>
      </c>
      <c r="P351" s="22" t="n">
        <f aca="false">SUM(Q351:U351)</f>
        <v>1797481.86</v>
      </c>
      <c r="Q351" s="22" t="n">
        <v>893540.33</v>
      </c>
      <c r="R351" s="22" t="n">
        <v>673566.84</v>
      </c>
      <c r="S351" s="22" t="n">
        <v>230374.69</v>
      </c>
      <c r="T351" s="22" t="n">
        <v>0</v>
      </c>
      <c r="U351" s="22" t="n">
        <v>0</v>
      </c>
    </row>
    <row r="352" customFormat="false" ht="56.25" hidden="false" customHeight="true" outlineLevel="0" collapsed="false">
      <c r="A352" s="29" t="n">
        <f aca="false">A351+1</f>
        <v>167</v>
      </c>
      <c r="B352" s="19" t="s">
        <v>394</v>
      </c>
      <c r="C352" s="29" t="n">
        <v>42</v>
      </c>
      <c r="D352" s="27" t="n">
        <v>38093</v>
      </c>
      <c r="E352" s="28" t="s">
        <v>126</v>
      </c>
      <c r="F352" s="28" t="s">
        <v>51</v>
      </c>
      <c r="G352" s="26" t="n">
        <v>5</v>
      </c>
      <c r="H352" s="26" t="n">
        <v>5</v>
      </c>
      <c r="I352" s="22" t="n">
        <v>81.6</v>
      </c>
      <c r="J352" s="29" t="n">
        <f aca="false">K352+L352</f>
        <v>1</v>
      </c>
      <c r="K352" s="29" t="n">
        <v>0</v>
      </c>
      <c r="L352" s="29" t="n">
        <v>1</v>
      </c>
      <c r="M352" s="22" t="n">
        <f aca="false">N352+O352</f>
        <v>42</v>
      </c>
      <c r="N352" s="22" t="n">
        <v>0</v>
      </c>
      <c r="O352" s="25" t="n">
        <v>42</v>
      </c>
      <c r="P352" s="22" t="n">
        <f aca="false">Q352+R352+S352+T352</f>
        <v>1530668.14</v>
      </c>
      <c r="Q352" s="22" t="n">
        <v>915334</v>
      </c>
      <c r="R352" s="22" t="n">
        <v>573584.26</v>
      </c>
      <c r="S352" s="22" t="n">
        <v>41749.88</v>
      </c>
      <c r="T352" s="22" t="n">
        <v>0</v>
      </c>
      <c r="U352" s="22" t="n">
        <v>0</v>
      </c>
    </row>
    <row r="353" customFormat="false" ht="56.25" hidden="false" customHeight="true" outlineLevel="0" collapsed="false">
      <c r="A353" s="29" t="n">
        <f aca="false">A352+1</f>
        <v>168</v>
      </c>
      <c r="B353" s="19" t="s">
        <v>395</v>
      </c>
      <c r="C353" s="29" t="n">
        <v>34</v>
      </c>
      <c r="D353" s="27" t="n">
        <v>38093</v>
      </c>
      <c r="E353" s="28" t="s">
        <v>126</v>
      </c>
      <c r="F353" s="28" t="s">
        <v>51</v>
      </c>
      <c r="G353" s="26" t="n">
        <v>1</v>
      </c>
      <c r="H353" s="26" t="n">
        <v>1</v>
      </c>
      <c r="I353" s="22" t="n">
        <v>82</v>
      </c>
      <c r="J353" s="29" t="n">
        <f aca="false">K353+L353</f>
        <v>1</v>
      </c>
      <c r="K353" s="29" t="n">
        <v>0</v>
      </c>
      <c r="L353" s="29" t="n">
        <v>1</v>
      </c>
      <c r="M353" s="22" t="n">
        <f aca="false">N353+O353</f>
        <v>42.2</v>
      </c>
      <c r="N353" s="22" t="n">
        <v>0</v>
      </c>
      <c r="O353" s="25" t="n">
        <v>42.2</v>
      </c>
      <c r="P353" s="22" t="n">
        <f aca="false">Q353+R353+S353+T353</f>
        <v>1516499.82</v>
      </c>
      <c r="Q353" s="22" t="n">
        <v>824228.95</v>
      </c>
      <c r="R353" s="22" t="n">
        <v>568275</v>
      </c>
      <c r="S353" s="22" t="n">
        <v>123995.87</v>
      </c>
      <c r="T353" s="22" t="n">
        <v>0</v>
      </c>
      <c r="U353" s="22" t="n">
        <v>0</v>
      </c>
    </row>
    <row r="354" customFormat="false" ht="38.25" hidden="false" customHeight="true" outlineLevel="0" collapsed="false">
      <c r="A354" s="19" t="s">
        <v>396</v>
      </c>
      <c r="B354" s="19"/>
      <c r="C354" s="47"/>
      <c r="D354" s="47"/>
      <c r="E354" s="47"/>
      <c r="F354" s="47"/>
      <c r="G354" s="26" t="n">
        <f aca="false">SUM(G355:G361)</f>
        <v>41</v>
      </c>
      <c r="H354" s="26" t="n">
        <f aca="false">H355+H356+H357+H358+H359+H360+H361</f>
        <v>41</v>
      </c>
      <c r="I354" s="22" t="n">
        <f aca="false">I355+I356+I357+I358+I359+I360+I361</f>
        <v>349.2</v>
      </c>
      <c r="J354" s="29" t="n">
        <f aca="false">J355+J356+J357+J358+J359+J360+J361</f>
        <v>15</v>
      </c>
      <c r="K354" s="29" t="n">
        <f aca="false">K355+K356+K357+K358+K359+K360+K361</f>
        <v>3</v>
      </c>
      <c r="L354" s="29" t="n">
        <f aca="false">L355+L356+L357+L358+L359+L360+L361</f>
        <v>12</v>
      </c>
      <c r="M354" s="22" t="n">
        <f aca="false">M355+M356+M357+M358+M359+M360+M361</f>
        <v>349.2</v>
      </c>
      <c r="N354" s="22" t="n">
        <f aca="false">N355+N356+N357+N358+N359+N360+N361</f>
        <v>90</v>
      </c>
      <c r="O354" s="25" t="n">
        <f aca="false">O355+O356+O357+O358+O359+O360+O361</f>
        <v>259.2</v>
      </c>
      <c r="P354" s="22" t="n">
        <f aca="false">SUM(P355:P361)</f>
        <v>12564216</v>
      </c>
      <c r="Q354" s="22" t="n">
        <f aca="false">SUM(Q355:Q361)</f>
        <v>6828700</v>
      </c>
      <c r="R354" s="22" t="n">
        <f aca="false">SUM(R355:R361)</f>
        <v>4708200</v>
      </c>
      <c r="S354" s="22" t="n">
        <f aca="false">SUM(S355:S361)</f>
        <v>1027316</v>
      </c>
      <c r="T354" s="22" t="n">
        <f aca="false">T355+T356+T357+T358+T359+T360+T361</f>
        <v>0</v>
      </c>
      <c r="U354" s="22" t="n">
        <v>0</v>
      </c>
    </row>
    <row r="355" customFormat="false" ht="62.25" hidden="false" customHeight="true" outlineLevel="0" collapsed="false">
      <c r="A355" s="29" t="n">
        <f aca="false">A353+1</f>
        <v>169</v>
      </c>
      <c r="B355" s="19" t="s">
        <v>397</v>
      </c>
      <c r="C355" s="29" t="n">
        <v>33</v>
      </c>
      <c r="D355" s="27" t="n">
        <v>38005</v>
      </c>
      <c r="E355" s="28" t="s">
        <v>126</v>
      </c>
      <c r="F355" s="28" t="s">
        <v>126</v>
      </c>
      <c r="G355" s="26" t="n">
        <v>11</v>
      </c>
      <c r="H355" s="26" t="n">
        <v>11</v>
      </c>
      <c r="I355" s="22" t="n">
        <v>48</v>
      </c>
      <c r="J355" s="29" t="n">
        <v>3</v>
      </c>
      <c r="K355" s="29" t="n">
        <v>0</v>
      </c>
      <c r="L355" s="29" t="n">
        <v>3</v>
      </c>
      <c r="M355" s="22" t="n">
        <f aca="false">N355+O355</f>
        <v>48</v>
      </c>
      <c r="N355" s="22" t="n">
        <v>0</v>
      </c>
      <c r="O355" s="22" t="n">
        <v>48</v>
      </c>
      <c r="P355" s="22" t="n">
        <f aca="false">Q355+R355+S355+T355</f>
        <v>1727040</v>
      </c>
      <c r="Q355" s="22" t="n">
        <v>938652.92</v>
      </c>
      <c r="R355" s="22" t="n">
        <v>647175.26</v>
      </c>
      <c r="S355" s="22" t="n">
        <v>141211.82</v>
      </c>
      <c r="T355" s="22" t="n">
        <v>0</v>
      </c>
      <c r="U355" s="22" t="n">
        <v>0</v>
      </c>
    </row>
    <row r="356" customFormat="false" ht="62.25" hidden="false" customHeight="true" outlineLevel="0" collapsed="false">
      <c r="A356" s="29" t="n">
        <f aca="false">A355+1</f>
        <v>170</v>
      </c>
      <c r="B356" s="19" t="s">
        <v>398</v>
      </c>
      <c r="C356" s="29" t="n">
        <v>38</v>
      </c>
      <c r="D356" s="27" t="n">
        <v>38005</v>
      </c>
      <c r="E356" s="28" t="s">
        <v>126</v>
      </c>
      <c r="F356" s="28" t="s">
        <v>126</v>
      </c>
      <c r="G356" s="26" t="n">
        <v>4</v>
      </c>
      <c r="H356" s="26" t="n">
        <v>4</v>
      </c>
      <c r="I356" s="22" t="n">
        <v>60</v>
      </c>
      <c r="J356" s="29" t="n">
        <v>2</v>
      </c>
      <c r="K356" s="29" t="n">
        <v>0</v>
      </c>
      <c r="L356" s="29" t="n">
        <v>2</v>
      </c>
      <c r="M356" s="22" t="n">
        <f aca="false">N356+O356</f>
        <v>60</v>
      </c>
      <c r="N356" s="22" t="n">
        <v>0</v>
      </c>
      <c r="O356" s="22" t="n">
        <v>60</v>
      </c>
      <c r="P356" s="22" t="n">
        <f aca="false">Q356+R356+S356+T356</f>
        <v>2158800</v>
      </c>
      <c r="Q356" s="22" t="n">
        <v>1173316.15</v>
      </c>
      <c r="R356" s="22" t="n">
        <v>808969.07</v>
      </c>
      <c r="S356" s="22" t="n">
        <v>176514.78</v>
      </c>
      <c r="T356" s="22" t="n">
        <v>0</v>
      </c>
      <c r="U356" s="22" t="n">
        <v>0</v>
      </c>
    </row>
    <row r="357" customFormat="false" ht="62.25" hidden="false" customHeight="true" outlineLevel="0" collapsed="false">
      <c r="A357" s="29" t="n">
        <f aca="false">A356+1</f>
        <v>171</v>
      </c>
      <c r="B357" s="19" t="s">
        <v>399</v>
      </c>
      <c r="C357" s="29" t="n">
        <v>35</v>
      </c>
      <c r="D357" s="27" t="n">
        <v>38005</v>
      </c>
      <c r="E357" s="28" t="s">
        <v>126</v>
      </c>
      <c r="F357" s="28" t="s">
        <v>126</v>
      </c>
      <c r="G357" s="26" t="n">
        <v>5</v>
      </c>
      <c r="H357" s="26" t="n">
        <v>5</v>
      </c>
      <c r="I357" s="22" t="n">
        <v>46.2</v>
      </c>
      <c r="J357" s="29" t="n">
        <v>2</v>
      </c>
      <c r="K357" s="29" t="n">
        <v>0</v>
      </c>
      <c r="L357" s="29" t="n">
        <v>2</v>
      </c>
      <c r="M357" s="22" t="n">
        <f aca="false">N357+O357</f>
        <v>46.2</v>
      </c>
      <c r="N357" s="22" t="n">
        <v>0</v>
      </c>
      <c r="O357" s="22" t="n">
        <v>46.2</v>
      </c>
      <c r="P357" s="22" t="n">
        <f aca="false">Q357+R357+S357+T357</f>
        <v>1662276</v>
      </c>
      <c r="Q357" s="22" t="n">
        <v>903453.44</v>
      </c>
      <c r="R357" s="22" t="n">
        <v>622906.19</v>
      </c>
      <c r="S357" s="22" t="n">
        <v>135916.37</v>
      </c>
      <c r="T357" s="22" t="n">
        <v>0</v>
      </c>
      <c r="U357" s="22" t="n">
        <v>0</v>
      </c>
    </row>
    <row r="358" customFormat="false" ht="62.25" hidden="false" customHeight="true" outlineLevel="0" collapsed="false">
      <c r="A358" s="29" t="n">
        <f aca="false">A357+1</f>
        <v>172</v>
      </c>
      <c r="B358" s="19" t="s">
        <v>400</v>
      </c>
      <c r="C358" s="29" t="n">
        <v>36</v>
      </c>
      <c r="D358" s="27" t="n">
        <v>38005</v>
      </c>
      <c r="E358" s="28" t="s">
        <v>126</v>
      </c>
      <c r="F358" s="28" t="s">
        <v>126</v>
      </c>
      <c r="G358" s="26" t="n">
        <v>5</v>
      </c>
      <c r="H358" s="26" t="n">
        <v>5</v>
      </c>
      <c r="I358" s="22" t="n">
        <v>36</v>
      </c>
      <c r="J358" s="29" t="n">
        <v>2</v>
      </c>
      <c r="K358" s="29" t="n">
        <v>0</v>
      </c>
      <c r="L358" s="29" t="n">
        <v>2</v>
      </c>
      <c r="M358" s="22" t="n">
        <v>36</v>
      </c>
      <c r="N358" s="22" t="n">
        <v>0</v>
      </c>
      <c r="O358" s="22" t="n">
        <v>36</v>
      </c>
      <c r="P358" s="22" t="n">
        <f aca="false">Q358+R358+S358+T358</f>
        <v>1295280</v>
      </c>
      <c r="Q358" s="22" t="n">
        <v>703989.69</v>
      </c>
      <c r="R358" s="22" t="n">
        <v>485381.44</v>
      </c>
      <c r="S358" s="22" t="n">
        <v>105908.87</v>
      </c>
      <c r="T358" s="22" t="n">
        <v>0</v>
      </c>
      <c r="U358" s="22" t="n">
        <v>0</v>
      </c>
    </row>
    <row r="359" customFormat="false" ht="62.25" hidden="false" customHeight="true" outlineLevel="0" collapsed="false">
      <c r="A359" s="29" t="n">
        <f aca="false">A358+1</f>
        <v>173</v>
      </c>
      <c r="B359" s="19" t="s">
        <v>401</v>
      </c>
      <c r="C359" s="29" t="n">
        <v>37</v>
      </c>
      <c r="D359" s="27" t="n">
        <v>38005</v>
      </c>
      <c r="E359" s="28" t="s">
        <v>126</v>
      </c>
      <c r="F359" s="28" t="s">
        <v>126</v>
      </c>
      <c r="G359" s="26" t="n">
        <v>5</v>
      </c>
      <c r="H359" s="26" t="n">
        <v>5</v>
      </c>
      <c r="I359" s="22" t="n">
        <v>56</v>
      </c>
      <c r="J359" s="29" t="n">
        <v>2</v>
      </c>
      <c r="K359" s="29" t="n">
        <v>1</v>
      </c>
      <c r="L359" s="29" t="n">
        <v>1</v>
      </c>
      <c r="M359" s="22" t="n">
        <f aca="false">N359+O359</f>
        <v>56</v>
      </c>
      <c r="N359" s="22" t="n">
        <v>30</v>
      </c>
      <c r="O359" s="22" t="n">
        <v>26</v>
      </c>
      <c r="P359" s="22" t="n">
        <f aca="false">Q359+R359+S359+T359</f>
        <v>2014880</v>
      </c>
      <c r="Q359" s="22" t="n">
        <v>1095095.07</v>
      </c>
      <c r="R359" s="22" t="n">
        <v>755037.8</v>
      </c>
      <c r="S359" s="22" t="n">
        <v>164747.13</v>
      </c>
      <c r="T359" s="22" t="n">
        <v>0</v>
      </c>
      <c r="U359" s="22" t="n">
        <v>0</v>
      </c>
    </row>
    <row r="360" customFormat="false" ht="62.25" hidden="false" customHeight="true" outlineLevel="0" collapsed="false">
      <c r="A360" s="29" t="n">
        <f aca="false">A359+1</f>
        <v>174</v>
      </c>
      <c r="B360" s="19" t="s">
        <v>402</v>
      </c>
      <c r="C360" s="29" t="n">
        <v>39</v>
      </c>
      <c r="D360" s="27" t="n">
        <v>38005</v>
      </c>
      <c r="E360" s="28" t="s">
        <v>126</v>
      </c>
      <c r="F360" s="28" t="s">
        <v>126</v>
      </c>
      <c r="G360" s="26" t="n">
        <v>5</v>
      </c>
      <c r="H360" s="26" t="n">
        <v>5</v>
      </c>
      <c r="I360" s="22" t="n">
        <v>60</v>
      </c>
      <c r="J360" s="29" t="n">
        <v>2</v>
      </c>
      <c r="K360" s="29" t="n">
        <v>2</v>
      </c>
      <c r="L360" s="29"/>
      <c r="M360" s="22" t="n">
        <f aca="false">N360+O360</f>
        <v>60</v>
      </c>
      <c r="N360" s="22" t="n">
        <v>60</v>
      </c>
      <c r="O360" s="22" t="n">
        <v>0</v>
      </c>
      <c r="P360" s="22" t="n">
        <f aca="false">Q360+R360+S360+T360</f>
        <v>2158800</v>
      </c>
      <c r="Q360" s="22" t="n">
        <v>1173316.15</v>
      </c>
      <c r="R360" s="22" t="n">
        <v>808969.07</v>
      </c>
      <c r="S360" s="22" t="n">
        <v>176514.78</v>
      </c>
      <c r="T360" s="22" t="n">
        <v>0</v>
      </c>
      <c r="U360" s="22" t="n">
        <v>0</v>
      </c>
    </row>
    <row r="361" customFormat="false" ht="62.25" hidden="false" customHeight="true" outlineLevel="0" collapsed="false">
      <c r="A361" s="29" t="n">
        <f aca="false">A360+1</f>
        <v>175</v>
      </c>
      <c r="B361" s="19" t="s">
        <v>403</v>
      </c>
      <c r="C361" s="29" t="n">
        <v>34</v>
      </c>
      <c r="D361" s="27" t="n">
        <v>38005</v>
      </c>
      <c r="E361" s="28" t="s">
        <v>126</v>
      </c>
      <c r="F361" s="28" t="s">
        <v>126</v>
      </c>
      <c r="G361" s="26" t="n">
        <v>6</v>
      </c>
      <c r="H361" s="26" t="n">
        <v>6</v>
      </c>
      <c r="I361" s="22" t="n">
        <v>43</v>
      </c>
      <c r="J361" s="29" t="n">
        <v>2</v>
      </c>
      <c r="K361" s="29" t="n">
        <v>0</v>
      </c>
      <c r="L361" s="29" t="n">
        <v>2</v>
      </c>
      <c r="M361" s="22" t="n">
        <f aca="false">N361+O361</f>
        <v>43</v>
      </c>
      <c r="N361" s="22" t="n">
        <v>0</v>
      </c>
      <c r="O361" s="22" t="n">
        <v>43</v>
      </c>
      <c r="P361" s="22" t="n">
        <f aca="false">Q361+R361+S361+T361</f>
        <v>1547140</v>
      </c>
      <c r="Q361" s="22" t="n">
        <v>840876.58</v>
      </c>
      <c r="R361" s="22" t="n">
        <v>579761.17</v>
      </c>
      <c r="S361" s="22" t="n">
        <v>126502.25</v>
      </c>
      <c r="T361" s="22" t="n">
        <v>0</v>
      </c>
      <c r="U361" s="22" t="n">
        <v>0</v>
      </c>
    </row>
    <row r="362" customFormat="false" ht="49.5" hidden="false" customHeight="true" outlineLevel="0" collapsed="false">
      <c r="A362" s="19" t="s">
        <v>404</v>
      </c>
      <c r="B362" s="19"/>
      <c r="C362" s="65"/>
      <c r="D362" s="47"/>
      <c r="E362" s="65"/>
      <c r="F362" s="65"/>
      <c r="G362" s="26" t="n">
        <f aca="false">G363+G384+G391+G397+G403+G395</f>
        <v>775</v>
      </c>
      <c r="H362" s="26" t="n">
        <f aca="false">H363+H384+H397+H403+H391+H395</f>
        <v>472</v>
      </c>
      <c r="I362" s="22" t="n">
        <f aca="false">I363+I384+I397+I403+I391+I395</f>
        <v>12268.08</v>
      </c>
      <c r="J362" s="26" t="n">
        <f aca="false">J363+J384+J397+J403+J391+J395</f>
        <v>183</v>
      </c>
      <c r="K362" s="26" t="n">
        <f aca="false">K363+K384+K397+K403+K391+K395</f>
        <v>58</v>
      </c>
      <c r="L362" s="26" t="n">
        <f aca="false">L363+L384+L397+L403+L391+L395</f>
        <v>125</v>
      </c>
      <c r="M362" s="22" t="n">
        <f aca="false">M363+M384+M397+M403+M391+M395</f>
        <v>6537.05</v>
      </c>
      <c r="N362" s="22" t="n">
        <f aca="false">N363+N384+N397+N403+N391+N395</f>
        <v>2394.1</v>
      </c>
      <c r="O362" s="22" t="n">
        <f aca="false">O363+O384+O397+O403+O391+O395</f>
        <v>4142.95</v>
      </c>
      <c r="P362" s="22" t="n">
        <f aca="false">P363+P384+P397+P403+P391+P395</f>
        <v>319663746.9365</v>
      </c>
      <c r="Q362" s="25" t="n">
        <f aca="false">Q363+Q384+Q397+Q403+Q391+Q395</f>
        <v>0</v>
      </c>
      <c r="R362" s="25" t="n">
        <f aca="false">R363+R384+R397+R403+R391+R395</f>
        <v>59212759.82</v>
      </c>
      <c r="S362" s="25" t="n">
        <f aca="false">S363+S384+S397+S403+S391+S395</f>
        <v>89019239.9165</v>
      </c>
      <c r="T362" s="22" t="n">
        <f aca="false">T363+T384+T397+T403+T391+T395</f>
        <v>0</v>
      </c>
      <c r="U362" s="22" t="n">
        <f aca="false">U363+U384+U397+U403+U391+U395</f>
        <v>171431747.2</v>
      </c>
    </row>
    <row r="363" customFormat="false" ht="36" hidden="false" customHeight="true" outlineLevel="0" collapsed="false">
      <c r="A363" s="19" t="s">
        <v>35</v>
      </c>
      <c r="B363" s="19"/>
      <c r="C363" s="26"/>
      <c r="D363" s="26"/>
      <c r="E363" s="26"/>
      <c r="F363" s="26"/>
      <c r="G363" s="26" t="n">
        <f aca="false">SUM(G364:G383)</f>
        <v>614</v>
      </c>
      <c r="H363" s="26" t="n">
        <f aca="false">SUM(H364:H383)</f>
        <v>344</v>
      </c>
      <c r="I363" s="22" t="n">
        <f aca="false">SUM(I364:I383)</f>
        <v>8289.2</v>
      </c>
      <c r="J363" s="29" t="n">
        <f aca="false">SUM(J364:J383)</f>
        <v>126</v>
      </c>
      <c r="K363" s="29" t="n">
        <f aca="false">SUM(K364:K383)</f>
        <v>48</v>
      </c>
      <c r="L363" s="29" t="n">
        <f aca="false">SUM(L364:L383)</f>
        <v>78</v>
      </c>
      <c r="M363" s="22" t="n">
        <f aca="false">SUM(M364:M383)</f>
        <v>4756.8</v>
      </c>
      <c r="N363" s="22" t="n">
        <f aca="false">SUM(N364:N383)</f>
        <v>1920.3</v>
      </c>
      <c r="O363" s="25" t="n">
        <f aca="false">SUM(O364:O383)</f>
        <v>2836.5</v>
      </c>
      <c r="P363" s="22" t="n">
        <f aca="false">SUM(P364:P383)</f>
        <v>238948079.99</v>
      </c>
      <c r="Q363" s="22" t="n">
        <f aca="false">SUM(Q364:Q383)</f>
        <v>0</v>
      </c>
      <c r="R363" s="22" t="n">
        <f aca="false">SUM(R364:R383)</f>
        <v>18212798.4</v>
      </c>
      <c r="S363" s="22" t="n">
        <f aca="false">SUM(S364:S383)</f>
        <v>56164920.39</v>
      </c>
      <c r="T363" s="22" t="n">
        <f aca="false">SUM(T364:T383)</f>
        <v>0</v>
      </c>
      <c r="U363" s="22" t="n">
        <f aca="false">SUM(U364:U383)</f>
        <v>164570361.2</v>
      </c>
    </row>
    <row r="364" customFormat="false" ht="56.25" hidden="false" customHeight="true" outlineLevel="0" collapsed="false">
      <c r="A364" s="32" t="n">
        <v>1</v>
      </c>
      <c r="B364" s="19" t="s">
        <v>405</v>
      </c>
      <c r="C364" s="29" t="n">
        <v>262</v>
      </c>
      <c r="D364" s="27" t="n">
        <v>38596</v>
      </c>
      <c r="E364" s="28" t="s">
        <v>126</v>
      </c>
      <c r="F364" s="28" t="s">
        <v>126</v>
      </c>
      <c r="G364" s="26" t="n">
        <v>81</v>
      </c>
      <c r="H364" s="26" t="n">
        <v>11</v>
      </c>
      <c r="I364" s="22" t="n">
        <v>800.5</v>
      </c>
      <c r="J364" s="29" t="n">
        <f aca="false">K364+L364</f>
        <v>5</v>
      </c>
      <c r="K364" s="29" t="n">
        <v>2</v>
      </c>
      <c r="L364" s="29" t="n">
        <v>3</v>
      </c>
      <c r="M364" s="22" t="n">
        <f aca="false">SUM(N364:O364)</f>
        <v>130.5</v>
      </c>
      <c r="N364" s="22" t="n">
        <v>36.6</v>
      </c>
      <c r="O364" s="25" t="n">
        <v>93.9</v>
      </c>
      <c r="P364" s="22" t="n">
        <f aca="false">SUM(Q364:U364)</f>
        <v>8630471.83</v>
      </c>
      <c r="Q364" s="22" t="n">
        <v>0</v>
      </c>
      <c r="R364" s="22" t="n">
        <v>4101620.97</v>
      </c>
      <c r="S364" s="22" t="n">
        <v>4528850.86</v>
      </c>
      <c r="T364" s="22" t="n">
        <v>0</v>
      </c>
      <c r="U364" s="22" t="n">
        <v>0</v>
      </c>
    </row>
    <row r="365" customFormat="false" ht="56.25" hidden="false" customHeight="true" outlineLevel="0" collapsed="false">
      <c r="A365" s="32" t="n">
        <f aca="false">A364+1</f>
        <v>2</v>
      </c>
      <c r="B365" s="19" t="s">
        <v>406</v>
      </c>
      <c r="C365" s="29" t="n">
        <v>263</v>
      </c>
      <c r="D365" s="27" t="n">
        <v>38596</v>
      </c>
      <c r="E365" s="28" t="s">
        <v>126</v>
      </c>
      <c r="F365" s="28" t="s">
        <v>126</v>
      </c>
      <c r="G365" s="26" t="n">
        <v>115</v>
      </c>
      <c r="H365" s="26" t="n">
        <v>10</v>
      </c>
      <c r="I365" s="22" t="n">
        <v>1063</v>
      </c>
      <c r="J365" s="29" t="n">
        <f aca="false">K365+L365</f>
        <v>7</v>
      </c>
      <c r="K365" s="29" t="n">
        <v>6</v>
      </c>
      <c r="L365" s="29" t="n">
        <v>1</v>
      </c>
      <c r="M365" s="22" t="n">
        <f aca="false">SUM(N365:O365)</f>
        <v>148.4</v>
      </c>
      <c r="N365" s="22" t="n">
        <v>125.4</v>
      </c>
      <c r="O365" s="25" t="n">
        <v>23</v>
      </c>
      <c r="P365" s="22" t="n">
        <f aca="false">SUM(Q365:U365)</f>
        <v>11322906</v>
      </c>
      <c r="Q365" s="22" t="n">
        <v>0</v>
      </c>
      <c r="R365" s="22" t="n">
        <v>6918594.2</v>
      </c>
      <c r="S365" s="22" t="n">
        <v>4404311.8</v>
      </c>
      <c r="T365" s="22" t="n">
        <v>0</v>
      </c>
      <c r="U365" s="22" t="n">
        <v>0</v>
      </c>
    </row>
    <row r="366" customFormat="false" ht="56.25" hidden="false" customHeight="true" outlineLevel="0" collapsed="false">
      <c r="A366" s="32" t="n">
        <f aca="false">A365+1</f>
        <v>3</v>
      </c>
      <c r="B366" s="19" t="s">
        <v>407</v>
      </c>
      <c r="C366" s="29" t="n">
        <v>219</v>
      </c>
      <c r="D366" s="27" t="n">
        <v>38568</v>
      </c>
      <c r="E366" s="28" t="s">
        <v>126</v>
      </c>
      <c r="F366" s="28" t="s">
        <v>126</v>
      </c>
      <c r="G366" s="26" t="n">
        <v>11</v>
      </c>
      <c r="H366" s="26" t="n">
        <v>4</v>
      </c>
      <c r="I366" s="22" t="n">
        <v>157.4</v>
      </c>
      <c r="J366" s="29" t="n">
        <f aca="false">K366+L366</f>
        <v>1</v>
      </c>
      <c r="K366" s="29" t="n">
        <v>1</v>
      </c>
      <c r="L366" s="29" t="n">
        <v>0</v>
      </c>
      <c r="M366" s="22" t="n">
        <f aca="false">SUM(N366:O366)</f>
        <v>93.6</v>
      </c>
      <c r="N366" s="22" t="n">
        <v>93.6</v>
      </c>
      <c r="O366" s="25" t="n">
        <v>0</v>
      </c>
      <c r="P366" s="22" t="n">
        <f aca="false">SUM(Q366:U366)</f>
        <v>3598000</v>
      </c>
      <c r="Q366" s="22" t="n">
        <v>0</v>
      </c>
      <c r="R366" s="22" t="n">
        <v>0</v>
      </c>
      <c r="S366" s="22" t="n">
        <v>3598000</v>
      </c>
      <c r="T366" s="22" t="n">
        <v>0</v>
      </c>
      <c r="U366" s="22" t="n">
        <v>0</v>
      </c>
    </row>
    <row r="367" customFormat="false" ht="76.5" hidden="false" customHeight="true" outlineLevel="0" collapsed="false">
      <c r="A367" s="32" t="n">
        <f aca="false">A366+1</f>
        <v>4</v>
      </c>
      <c r="B367" s="19" t="s">
        <v>194</v>
      </c>
      <c r="C367" s="29" t="n">
        <v>185</v>
      </c>
      <c r="D367" s="27" t="n">
        <v>39709</v>
      </c>
      <c r="E367" s="28" t="s">
        <v>126</v>
      </c>
      <c r="F367" s="28" t="s">
        <v>126</v>
      </c>
      <c r="G367" s="26" t="n">
        <v>18</v>
      </c>
      <c r="H367" s="26" t="n">
        <v>2</v>
      </c>
      <c r="I367" s="22" t="n">
        <v>174.5</v>
      </c>
      <c r="J367" s="29" t="n">
        <f aca="false">K367+L367</f>
        <v>2</v>
      </c>
      <c r="K367" s="29" t="n">
        <v>2</v>
      </c>
      <c r="L367" s="29" t="n">
        <v>0</v>
      </c>
      <c r="M367" s="22" t="n">
        <f aca="false">SUM(N367:O367)</f>
        <v>59.1</v>
      </c>
      <c r="N367" s="25" t="n">
        <v>59.1</v>
      </c>
      <c r="O367" s="25" t="n">
        <v>0</v>
      </c>
      <c r="P367" s="22" t="n">
        <f aca="false">SUM(Q367:U367)</f>
        <v>2676192.4</v>
      </c>
      <c r="Q367" s="22" t="n">
        <v>0</v>
      </c>
      <c r="R367" s="25" t="n">
        <v>0</v>
      </c>
      <c r="S367" s="25" t="n">
        <v>2676192.4</v>
      </c>
      <c r="T367" s="22" t="n">
        <v>0</v>
      </c>
      <c r="U367" s="22" t="n">
        <v>0</v>
      </c>
    </row>
    <row r="368" customFormat="false" ht="56.25" hidden="false" customHeight="true" outlineLevel="0" collapsed="false">
      <c r="A368" s="32" t="n">
        <f aca="false">A367+1</f>
        <v>5</v>
      </c>
      <c r="B368" s="19" t="s">
        <v>408</v>
      </c>
      <c r="C368" s="29" t="n">
        <v>57</v>
      </c>
      <c r="D368" s="27" t="n">
        <v>39009</v>
      </c>
      <c r="E368" s="28" t="s">
        <v>126</v>
      </c>
      <c r="F368" s="28" t="s">
        <v>126</v>
      </c>
      <c r="G368" s="26" t="n">
        <v>16</v>
      </c>
      <c r="H368" s="26" t="n">
        <v>3</v>
      </c>
      <c r="I368" s="22" t="n">
        <v>391.9</v>
      </c>
      <c r="J368" s="29" t="n">
        <f aca="false">K368+L368</f>
        <v>2</v>
      </c>
      <c r="K368" s="29" t="n">
        <v>2</v>
      </c>
      <c r="L368" s="29" t="n">
        <v>0</v>
      </c>
      <c r="M368" s="22" t="n">
        <f aca="false">SUM(N368:O368)</f>
        <v>88.6</v>
      </c>
      <c r="N368" s="25" t="n">
        <v>88.6</v>
      </c>
      <c r="O368" s="25" t="n">
        <v>0</v>
      </c>
      <c r="P368" s="22" t="n">
        <f aca="false">SUM(Q368:U368)</f>
        <v>3971472.4</v>
      </c>
      <c r="Q368" s="22" t="n">
        <v>0</v>
      </c>
      <c r="R368" s="22" t="n">
        <v>0</v>
      </c>
      <c r="S368" s="25" t="n">
        <v>3971472.4</v>
      </c>
      <c r="T368" s="22" t="n">
        <v>0</v>
      </c>
      <c r="U368" s="22" t="n">
        <v>0</v>
      </c>
    </row>
    <row r="369" customFormat="false" ht="56.25" hidden="false" customHeight="true" outlineLevel="0" collapsed="false">
      <c r="A369" s="32" t="n">
        <f aca="false">A368+1</f>
        <v>6</v>
      </c>
      <c r="B369" s="19" t="s">
        <v>409</v>
      </c>
      <c r="C369" s="29" t="n">
        <v>58</v>
      </c>
      <c r="D369" s="27" t="n">
        <v>39009</v>
      </c>
      <c r="E369" s="28" t="s">
        <v>126</v>
      </c>
      <c r="F369" s="28" t="s">
        <v>126</v>
      </c>
      <c r="G369" s="26" t="n">
        <v>30</v>
      </c>
      <c r="H369" s="26" t="n">
        <v>30</v>
      </c>
      <c r="I369" s="22" t="n">
        <v>720.9</v>
      </c>
      <c r="J369" s="29" t="n">
        <f aca="false">K369+L369</f>
        <v>12</v>
      </c>
      <c r="K369" s="29" t="n">
        <v>2</v>
      </c>
      <c r="L369" s="29" t="n">
        <v>10</v>
      </c>
      <c r="M369" s="22" t="n">
        <f aca="false">SUM(N369:O369)</f>
        <v>537</v>
      </c>
      <c r="N369" s="22" t="n">
        <v>149.8</v>
      </c>
      <c r="O369" s="25" t="n">
        <v>387.2</v>
      </c>
      <c r="P369" s="22" t="n">
        <f aca="false">SUM(Q369:U369)</f>
        <v>27049764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27049764</v>
      </c>
    </row>
    <row r="370" customFormat="false" ht="56.25" hidden="false" customHeight="true" outlineLevel="0" collapsed="false">
      <c r="A370" s="32" t="n">
        <f aca="false">A369+1</f>
        <v>7</v>
      </c>
      <c r="B370" s="19" t="s">
        <v>410</v>
      </c>
      <c r="C370" s="29" t="n">
        <v>59</v>
      </c>
      <c r="D370" s="27" t="n">
        <v>39009</v>
      </c>
      <c r="E370" s="28" t="s">
        <v>126</v>
      </c>
      <c r="F370" s="28" t="s">
        <v>126</v>
      </c>
      <c r="G370" s="26" t="n">
        <v>15</v>
      </c>
      <c r="H370" s="26" t="n">
        <v>15</v>
      </c>
      <c r="I370" s="22" t="n">
        <v>414.7</v>
      </c>
      <c r="J370" s="29" t="n">
        <f aca="false">K370+L370</f>
        <v>8</v>
      </c>
      <c r="K370" s="29" t="n">
        <v>4</v>
      </c>
      <c r="L370" s="29" t="n">
        <v>4</v>
      </c>
      <c r="M370" s="22" t="n">
        <f aca="false">SUM(N370:O370)</f>
        <v>414.7</v>
      </c>
      <c r="N370" s="22" t="n">
        <v>220.2</v>
      </c>
      <c r="O370" s="25" t="n">
        <v>194.5</v>
      </c>
      <c r="P370" s="22" t="n">
        <f aca="false">SUM(Q370:U370)</f>
        <v>20889268.4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20889268.4</v>
      </c>
    </row>
    <row r="371" customFormat="false" ht="56.25" hidden="false" customHeight="true" outlineLevel="0" collapsed="false">
      <c r="A371" s="32" t="n">
        <f aca="false">A370+1</f>
        <v>8</v>
      </c>
      <c r="B371" s="19" t="s">
        <v>411</v>
      </c>
      <c r="C371" s="29" t="n">
        <v>39</v>
      </c>
      <c r="D371" s="27" t="n">
        <v>39009</v>
      </c>
      <c r="E371" s="28" t="s">
        <v>126</v>
      </c>
      <c r="F371" s="28" t="s">
        <v>126</v>
      </c>
      <c r="G371" s="26" t="n">
        <v>22</v>
      </c>
      <c r="H371" s="26" t="n">
        <v>22</v>
      </c>
      <c r="I371" s="22" t="n">
        <v>368.9</v>
      </c>
      <c r="J371" s="29" t="n">
        <f aca="false">K371+L371</f>
        <v>8</v>
      </c>
      <c r="K371" s="29" t="n">
        <v>4</v>
      </c>
      <c r="L371" s="29" t="n">
        <v>4</v>
      </c>
      <c r="M371" s="22" t="n">
        <f aca="false">SUM(N371:O371)</f>
        <v>368.9</v>
      </c>
      <c r="N371" s="22" t="n">
        <v>184.7</v>
      </c>
      <c r="O371" s="25" t="n">
        <v>184.2</v>
      </c>
      <c r="P371" s="22" t="n">
        <f aca="false">SUM(Q371:U371)</f>
        <v>18582230.8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18582230.8</v>
      </c>
    </row>
    <row r="372" customFormat="false" ht="56.25" hidden="false" customHeight="true" outlineLevel="0" collapsed="false">
      <c r="A372" s="32" t="n">
        <f aca="false">A371+1</f>
        <v>9</v>
      </c>
      <c r="B372" s="19" t="s">
        <v>412</v>
      </c>
      <c r="C372" s="29" t="n">
        <v>27</v>
      </c>
      <c r="D372" s="27" t="n">
        <v>38953</v>
      </c>
      <c r="E372" s="28" t="s">
        <v>126</v>
      </c>
      <c r="F372" s="28" t="s">
        <v>126</v>
      </c>
      <c r="G372" s="26" t="n">
        <v>39</v>
      </c>
      <c r="H372" s="26" t="n">
        <v>39</v>
      </c>
      <c r="I372" s="22" t="n">
        <v>320.1</v>
      </c>
      <c r="J372" s="29" t="n">
        <f aca="false">K372+L372</f>
        <v>11</v>
      </c>
      <c r="K372" s="26" t="n">
        <v>1</v>
      </c>
      <c r="L372" s="26" t="n">
        <v>10</v>
      </c>
      <c r="M372" s="22" t="n">
        <f aca="false">SUM(N372:O372)</f>
        <v>293.1</v>
      </c>
      <c r="N372" s="22" t="n">
        <v>23.1</v>
      </c>
      <c r="O372" s="22" t="n">
        <v>270</v>
      </c>
      <c r="P372" s="22" t="n">
        <f aca="false">SUM(Q372:U372)</f>
        <v>14764033.2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14764033.2</v>
      </c>
    </row>
    <row r="373" customFormat="false" ht="56.25" hidden="false" customHeight="true" outlineLevel="0" collapsed="false">
      <c r="A373" s="32" t="n">
        <f aca="false">A372+1</f>
        <v>10</v>
      </c>
      <c r="B373" s="19" t="s">
        <v>413</v>
      </c>
      <c r="C373" s="29" t="n">
        <v>28</v>
      </c>
      <c r="D373" s="27" t="n">
        <v>38953</v>
      </c>
      <c r="E373" s="28" t="s">
        <v>126</v>
      </c>
      <c r="F373" s="28" t="s">
        <v>126</v>
      </c>
      <c r="G373" s="26" t="n">
        <v>34</v>
      </c>
      <c r="H373" s="26" t="n">
        <v>34</v>
      </c>
      <c r="I373" s="22" t="n">
        <v>317.8</v>
      </c>
      <c r="J373" s="29" t="n">
        <f aca="false">K373+L373</f>
        <v>8</v>
      </c>
      <c r="K373" s="29" t="n">
        <v>0</v>
      </c>
      <c r="L373" s="29" t="n">
        <v>8</v>
      </c>
      <c r="M373" s="22" t="n">
        <f aca="false">SUM(N373:O373)</f>
        <v>317.8</v>
      </c>
      <c r="N373" s="25" t="n">
        <v>0</v>
      </c>
      <c r="O373" s="25" t="n">
        <v>317.8</v>
      </c>
      <c r="P373" s="22" t="n">
        <f aca="false">SUM(Q373:U373)</f>
        <v>16008221.6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16008221.6</v>
      </c>
    </row>
    <row r="374" customFormat="false" ht="56.25" hidden="false" customHeight="true" outlineLevel="0" collapsed="false">
      <c r="A374" s="32" t="n">
        <f aca="false">A373+1</f>
        <v>11</v>
      </c>
      <c r="B374" s="19" t="s">
        <v>414</v>
      </c>
      <c r="C374" s="29" t="n">
        <v>29</v>
      </c>
      <c r="D374" s="27" t="n">
        <v>38953</v>
      </c>
      <c r="E374" s="28" t="s">
        <v>126</v>
      </c>
      <c r="F374" s="28" t="s">
        <v>126</v>
      </c>
      <c r="G374" s="26" t="n">
        <v>28</v>
      </c>
      <c r="H374" s="26" t="n">
        <v>28</v>
      </c>
      <c r="I374" s="22" t="n">
        <v>353.8</v>
      </c>
      <c r="J374" s="29" t="n">
        <f aca="false">K374+L374</f>
        <v>10</v>
      </c>
      <c r="K374" s="29" t="n">
        <v>0</v>
      </c>
      <c r="L374" s="29" t="n">
        <v>10</v>
      </c>
      <c r="M374" s="22" t="n">
        <f aca="false">SUM(N374:O374)</f>
        <v>353.8</v>
      </c>
      <c r="N374" s="25" t="n">
        <v>0</v>
      </c>
      <c r="O374" s="25" t="n">
        <v>353.8</v>
      </c>
      <c r="P374" s="22" t="n">
        <f aca="false">SUM(Q374:U374)</f>
        <v>17821613.6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17821613.6</v>
      </c>
    </row>
    <row r="375" customFormat="false" ht="59.25" hidden="false" customHeight="true" outlineLevel="0" collapsed="false">
      <c r="A375" s="32" t="n">
        <f aca="false">A374+1</f>
        <v>12</v>
      </c>
      <c r="B375" s="19" t="s">
        <v>415</v>
      </c>
      <c r="C375" s="29" t="n">
        <v>60</v>
      </c>
      <c r="D375" s="27" t="n">
        <v>39009</v>
      </c>
      <c r="E375" s="28" t="s">
        <v>126</v>
      </c>
      <c r="F375" s="28" t="s">
        <v>126</v>
      </c>
      <c r="G375" s="26" t="n">
        <v>40</v>
      </c>
      <c r="H375" s="26" t="n">
        <v>40</v>
      </c>
      <c r="I375" s="22" t="n">
        <v>728.1</v>
      </c>
      <c r="J375" s="29" t="n">
        <f aca="false">K375+L375</f>
        <v>13</v>
      </c>
      <c r="K375" s="29" t="n">
        <v>10</v>
      </c>
      <c r="L375" s="29" t="n">
        <v>3</v>
      </c>
      <c r="M375" s="22" t="n">
        <f aca="false">SUM(N375:O375)</f>
        <v>700.4</v>
      </c>
      <c r="N375" s="22" t="n">
        <v>515.3</v>
      </c>
      <c r="O375" s="25" t="n">
        <v>185.1</v>
      </c>
      <c r="P375" s="22" t="n">
        <f aca="false">SUM(Q375:U375)</f>
        <v>31345296.74</v>
      </c>
      <c r="Q375" s="22" t="n">
        <v>0</v>
      </c>
      <c r="R375" s="22" t="n">
        <v>5381492.62</v>
      </c>
      <c r="S375" s="22" t="n">
        <v>25963804.12</v>
      </c>
      <c r="T375" s="22" t="n">
        <v>0</v>
      </c>
      <c r="U375" s="22" t="n">
        <v>0</v>
      </c>
    </row>
    <row r="376" customFormat="false" ht="60" hidden="false" customHeight="true" outlineLevel="0" collapsed="false">
      <c r="A376" s="32" t="n">
        <f aca="false">A375+1</f>
        <v>13</v>
      </c>
      <c r="B376" s="19" t="s">
        <v>416</v>
      </c>
      <c r="C376" s="29" t="n">
        <v>133</v>
      </c>
      <c r="D376" s="27" t="n">
        <v>39310</v>
      </c>
      <c r="E376" s="28" t="s">
        <v>126</v>
      </c>
      <c r="F376" s="28" t="s">
        <v>126</v>
      </c>
      <c r="G376" s="26" t="n">
        <v>7</v>
      </c>
      <c r="H376" s="26" t="n">
        <v>7</v>
      </c>
      <c r="I376" s="22" t="n">
        <v>51.4</v>
      </c>
      <c r="J376" s="29" t="n">
        <f aca="false">K376+L376</f>
        <v>2</v>
      </c>
      <c r="K376" s="29" t="n">
        <v>0</v>
      </c>
      <c r="L376" s="29" t="n">
        <v>2</v>
      </c>
      <c r="M376" s="22" t="n">
        <f aca="false">SUM(N376:O376)</f>
        <v>51.4</v>
      </c>
      <c r="N376" s="25" t="n">
        <v>0</v>
      </c>
      <c r="O376" s="25" t="n">
        <v>51.4</v>
      </c>
      <c r="P376" s="22" t="n">
        <f aca="false">SUM(Q376:U376)</f>
        <v>2582677.42</v>
      </c>
      <c r="Q376" s="22" t="n">
        <v>0</v>
      </c>
      <c r="R376" s="22" t="n">
        <v>1811090.61</v>
      </c>
      <c r="S376" s="22" t="n">
        <v>771586.81</v>
      </c>
      <c r="T376" s="22" t="n">
        <v>0</v>
      </c>
      <c r="U376" s="22" t="n">
        <v>0</v>
      </c>
    </row>
    <row r="377" customFormat="false" ht="72" hidden="false" customHeight="true" outlineLevel="0" collapsed="false">
      <c r="A377" s="32" t="n">
        <f aca="false">A376+1</f>
        <v>14</v>
      </c>
      <c r="B377" s="19" t="s">
        <v>417</v>
      </c>
      <c r="C377" s="29" t="n">
        <v>178</v>
      </c>
      <c r="D377" s="27" t="n">
        <v>39555</v>
      </c>
      <c r="E377" s="28" t="s">
        <v>126</v>
      </c>
      <c r="F377" s="28" t="s">
        <v>126</v>
      </c>
      <c r="G377" s="26" t="n">
        <v>62</v>
      </c>
      <c r="H377" s="26" t="n">
        <v>62</v>
      </c>
      <c r="I377" s="22" t="n">
        <v>852.7</v>
      </c>
      <c r="J377" s="29" t="n">
        <f aca="false">K377+L377</f>
        <v>23</v>
      </c>
      <c r="K377" s="29" t="n">
        <v>6</v>
      </c>
      <c r="L377" s="29" t="n">
        <v>17</v>
      </c>
      <c r="M377" s="22" t="n">
        <f aca="false">SUM(N377:O377)</f>
        <v>852.7</v>
      </c>
      <c r="N377" s="22" t="n">
        <v>160.2</v>
      </c>
      <c r="O377" s="25" t="n">
        <v>692.5</v>
      </c>
      <c r="P377" s="22" t="n">
        <f aca="false">SUM(Q377:U377)</f>
        <v>42952204.4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42952204.4</v>
      </c>
    </row>
    <row r="378" customFormat="false" ht="66" hidden="false" customHeight="true" outlineLevel="0" collapsed="false">
      <c r="A378" s="32" t="n">
        <f aca="false">A377+1</f>
        <v>15</v>
      </c>
      <c r="B378" s="19" t="s">
        <v>418</v>
      </c>
      <c r="C378" s="29" t="n">
        <v>143</v>
      </c>
      <c r="D378" s="27" t="n">
        <v>39345</v>
      </c>
      <c r="E378" s="28" t="s">
        <v>126</v>
      </c>
      <c r="F378" s="28" t="s">
        <v>126</v>
      </c>
      <c r="G378" s="26" t="n">
        <v>12</v>
      </c>
      <c r="H378" s="26" t="n">
        <v>1</v>
      </c>
      <c r="I378" s="22" t="n">
        <v>248.1</v>
      </c>
      <c r="J378" s="29" t="n">
        <f aca="false">K378+L378</f>
        <v>1</v>
      </c>
      <c r="K378" s="29" t="n">
        <v>1</v>
      </c>
      <c r="L378" s="29" t="n">
        <v>0</v>
      </c>
      <c r="M378" s="22" t="n">
        <f aca="false">SUM(N378:O378)</f>
        <v>44</v>
      </c>
      <c r="N378" s="22" t="n">
        <v>44</v>
      </c>
      <c r="O378" s="25" t="n">
        <v>0</v>
      </c>
      <c r="P378" s="22" t="n">
        <f aca="false">SUM(Q378:U378)</f>
        <v>1799000</v>
      </c>
      <c r="Q378" s="22" t="n">
        <v>0</v>
      </c>
      <c r="R378" s="22" t="n">
        <v>0</v>
      </c>
      <c r="S378" s="22" t="n">
        <v>1799000</v>
      </c>
      <c r="T378" s="22" t="n">
        <v>0</v>
      </c>
      <c r="U378" s="22" t="n">
        <v>0</v>
      </c>
    </row>
    <row r="379" customFormat="false" ht="63" hidden="false" customHeight="true" outlineLevel="0" collapsed="false">
      <c r="A379" s="32" t="n">
        <f aca="false">A378+1</f>
        <v>16</v>
      </c>
      <c r="B379" s="19" t="s">
        <v>419</v>
      </c>
      <c r="C379" s="29" t="n">
        <v>192</v>
      </c>
      <c r="D379" s="27" t="n">
        <v>39709</v>
      </c>
      <c r="E379" s="28" t="s">
        <v>126</v>
      </c>
      <c r="F379" s="28" t="s">
        <v>126</v>
      </c>
      <c r="G379" s="26" t="n">
        <v>23</v>
      </c>
      <c r="H379" s="26" t="n">
        <v>23</v>
      </c>
      <c r="I379" s="22" t="n">
        <v>175.1</v>
      </c>
      <c r="J379" s="29" t="n">
        <f aca="false">K379+L379</f>
        <v>8</v>
      </c>
      <c r="K379" s="29" t="n">
        <v>2</v>
      </c>
      <c r="L379" s="29" t="n">
        <v>6</v>
      </c>
      <c r="M379" s="22" t="n">
        <f aca="false">SUM(N379:O379)</f>
        <v>129.1</v>
      </c>
      <c r="N379" s="25" t="n">
        <v>46</v>
      </c>
      <c r="O379" s="25" t="n">
        <v>83.1</v>
      </c>
      <c r="P379" s="22" t="n">
        <f aca="false">SUM(Q379:U379)</f>
        <v>6503025.2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6503025.2</v>
      </c>
    </row>
    <row r="380" customFormat="false" ht="63" hidden="false" customHeight="true" outlineLevel="0" collapsed="false">
      <c r="A380" s="32" t="n">
        <f aca="false">A379+1</f>
        <v>17</v>
      </c>
      <c r="B380" s="19" t="s">
        <v>192</v>
      </c>
      <c r="C380" s="29" t="n">
        <v>220</v>
      </c>
      <c r="D380" s="27" t="n">
        <v>38568</v>
      </c>
      <c r="E380" s="28" t="s">
        <v>126</v>
      </c>
      <c r="F380" s="28" t="s">
        <v>126</v>
      </c>
      <c r="G380" s="26" t="n">
        <v>12</v>
      </c>
      <c r="H380" s="26" t="n">
        <v>4</v>
      </c>
      <c r="I380" s="22" t="n">
        <v>68.7</v>
      </c>
      <c r="J380" s="29" t="n">
        <f aca="false">K380+L380</f>
        <v>1</v>
      </c>
      <c r="K380" s="29" t="n">
        <v>1</v>
      </c>
      <c r="L380" s="29" t="n">
        <v>0</v>
      </c>
      <c r="M380" s="22" t="n">
        <f aca="false">SUM(N380:O380)</f>
        <v>33.6</v>
      </c>
      <c r="N380" s="25" t="n">
        <v>33.6</v>
      </c>
      <c r="O380" s="25" t="n">
        <v>0</v>
      </c>
      <c r="P380" s="22" t="n">
        <f aca="false">SUM(Q380:U380)</f>
        <v>1908739</v>
      </c>
      <c r="Q380" s="22" t="n">
        <v>0</v>
      </c>
      <c r="R380" s="22" t="n">
        <v>0</v>
      </c>
      <c r="S380" s="22" t="n">
        <v>1908739</v>
      </c>
      <c r="T380" s="22" t="n">
        <v>0</v>
      </c>
      <c r="U380" s="22" t="n">
        <v>0</v>
      </c>
    </row>
    <row r="381" customFormat="false" ht="63" hidden="false" customHeight="true" outlineLevel="0" collapsed="false">
      <c r="A381" s="32" t="n">
        <f aca="false">A380+1</f>
        <v>18</v>
      </c>
      <c r="B381" s="19" t="s">
        <v>201</v>
      </c>
      <c r="C381" s="29" t="n">
        <v>56</v>
      </c>
      <c r="D381" s="27" t="n">
        <v>39009</v>
      </c>
      <c r="E381" s="28" t="s">
        <v>126</v>
      </c>
      <c r="F381" s="28" t="s">
        <v>126</v>
      </c>
      <c r="G381" s="26" t="n">
        <v>21</v>
      </c>
      <c r="H381" s="26" t="n">
        <v>1</v>
      </c>
      <c r="I381" s="22" t="n">
        <v>440.1</v>
      </c>
      <c r="J381" s="29" t="n">
        <f aca="false">K381+L381</f>
        <v>1</v>
      </c>
      <c r="K381" s="29" t="n">
        <v>1</v>
      </c>
      <c r="L381" s="29" t="n">
        <v>0</v>
      </c>
      <c r="M381" s="22" t="n">
        <f aca="false">SUM(N381:O381)</f>
        <v>51.2</v>
      </c>
      <c r="N381" s="25" t="n">
        <v>51.2</v>
      </c>
      <c r="O381" s="25" t="n">
        <v>0</v>
      </c>
      <c r="P381" s="22" t="n">
        <f aca="false">SUM(Q381:U381)</f>
        <v>1842176</v>
      </c>
      <c r="Q381" s="22" t="n">
        <v>0</v>
      </c>
      <c r="R381" s="22" t="n">
        <v>0</v>
      </c>
      <c r="S381" s="22" t="n">
        <v>1842176</v>
      </c>
      <c r="T381" s="22" t="n">
        <v>0</v>
      </c>
      <c r="U381" s="22" t="n">
        <v>0</v>
      </c>
    </row>
    <row r="382" customFormat="false" ht="63" hidden="false" customHeight="true" outlineLevel="0" collapsed="false">
      <c r="A382" s="32" t="n">
        <f aca="false">A381+1</f>
        <v>19</v>
      </c>
      <c r="B382" s="19" t="s">
        <v>205</v>
      </c>
      <c r="C382" s="29" t="n">
        <v>47</v>
      </c>
      <c r="D382" s="27" t="n">
        <v>39009</v>
      </c>
      <c r="E382" s="28" t="s">
        <v>126</v>
      </c>
      <c r="F382" s="28" t="s">
        <v>126</v>
      </c>
      <c r="G382" s="26" t="n">
        <v>17</v>
      </c>
      <c r="H382" s="26" t="n">
        <v>2</v>
      </c>
      <c r="I382" s="22" t="n">
        <v>519.1</v>
      </c>
      <c r="J382" s="29" t="n">
        <f aca="false">K382+L382</f>
        <v>1</v>
      </c>
      <c r="K382" s="29" t="n">
        <v>1</v>
      </c>
      <c r="L382" s="29" t="n">
        <v>0</v>
      </c>
      <c r="M382" s="22" t="n">
        <f aca="false">SUM(N382:O382)</f>
        <v>46.2</v>
      </c>
      <c r="N382" s="25" t="n">
        <v>46.2</v>
      </c>
      <c r="O382" s="25" t="n">
        <v>0</v>
      </c>
      <c r="P382" s="22" t="n">
        <f aca="false">SUM(Q382:U382)</f>
        <v>2024594.6</v>
      </c>
      <c r="Q382" s="22" t="n">
        <v>0</v>
      </c>
      <c r="R382" s="22" t="n">
        <v>0</v>
      </c>
      <c r="S382" s="22" t="n">
        <v>2024594.6</v>
      </c>
      <c r="T382" s="22" t="n">
        <v>0</v>
      </c>
      <c r="U382" s="22" t="n">
        <v>0</v>
      </c>
    </row>
    <row r="383" customFormat="false" ht="63" hidden="false" customHeight="true" outlineLevel="0" collapsed="false">
      <c r="A383" s="32" t="n">
        <f aca="false">A382+1</f>
        <v>20</v>
      </c>
      <c r="B383" s="19" t="s">
        <v>207</v>
      </c>
      <c r="C383" s="29" t="n">
        <v>141</v>
      </c>
      <c r="D383" s="27" t="n">
        <v>39345</v>
      </c>
      <c r="E383" s="28" t="s">
        <v>126</v>
      </c>
      <c r="F383" s="28" t="s">
        <v>126</v>
      </c>
      <c r="G383" s="26" t="n">
        <v>11</v>
      </c>
      <c r="H383" s="26" t="n">
        <v>6</v>
      </c>
      <c r="I383" s="22" t="n">
        <v>122.4</v>
      </c>
      <c r="J383" s="29" t="n">
        <f aca="false">K383+L383</f>
        <v>2</v>
      </c>
      <c r="K383" s="29" t="n">
        <v>2</v>
      </c>
      <c r="L383" s="29" t="n">
        <v>0</v>
      </c>
      <c r="M383" s="22" t="n">
        <f aca="false">SUM(N383:O383)</f>
        <v>42.7</v>
      </c>
      <c r="N383" s="25" t="n">
        <v>42.7</v>
      </c>
      <c r="O383" s="25" t="n">
        <v>0</v>
      </c>
      <c r="P383" s="22" t="n">
        <f aca="false">SUM(Q383:U383)</f>
        <v>2676192.4</v>
      </c>
      <c r="Q383" s="22" t="n">
        <v>0</v>
      </c>
      <c r="R383" s="22" t="n">
        <v>0</v>
      </c>
      <c r="S383" s="22" t="n">
        <v>2676192.4</v>
      </c>
      <c r="T383" s="22" t="n">
        <v>0</v>
      </c>
      <c r="U383" s="22" t="n">
        <v>0</v>
      </c>
    </row>
    <row r="384" customFormat="false" ht="26.25" hidden="false" customHeight="true" outlineLevel="0" collapsed="false">
      <c r="A384" s="19" t="s">
        <v>420</v>
      </c>
      <c r="B384" s="19"/>
      <c r="C384" s="29"/>
      <c r="D384" s="27"/>
      <c r="E384" s="28"/>
      <c r="F384" s="28"/>
      <c r="G384" s="26" t="n">
        <f aca="false">SUM(G385:G390)</f>
        <v>40</v>
      </c>
      <c r="H384" s="26" t="n">
        <f aca="false">SUM(H385:H390)</f>
        <v>40</v>
      </c>
      <c r="I384" s="22" t="n">
        <f aca="false">SUM(I385:I390)</f>
        <v>1239.26</v>
      </c>
      <c r="J384" s="29" t="n">
        <f aca="false">SUM(J385:J390)</f>
        <v>20</v>
      </c>
      <c r="K384" s="29" t="n">
        <f aca="false">SUM(K385:K390)</f>
        <v>1</v>
      </c>
      <c r="L384" s="29" t="n">
        <f aca="false">SUM(L385:L390)</f>
        <v>19</v>
      </c>
      <c r="M384" s="22" t="n">
        <f aca="false">SUM(M385:M390)</f>
        <v>489.56</v>
      </c>
      <c r="N384" s="22" t="n">
        <f aca="false">SUM(N385:N390)</f>
        <v>39</v>
      </c>
      <c r="O384" s="25" t="n">
        <f aca="false">SUM(O385:O390)</f>
        <v>450.56</v>
      </c>
      <c r="P384" s="22" t="n">
        <f aca="false">SUM(P385:P390)</f>
        <v>18353561.9365</v>
      </c>
      <c r="Q384" s="22" t="n">
        <f aca="false">SUM(Q385:Q390)</f>
        <v>0</v>
      </c>
      <c r="R384" s="22" t="n">
        <f aca="false">SUM(R385:R390)</f>
        <v>16757861.42</v>
      </c>
      <c r="S384" s="22" t="n">
        <f aca="false">SUM(S385:S390)</f>
        <v>1595700.5165</v>
      </c>
      <c r="T384" s="22" t="n">
        <f aca="false">SUM(T385:T390)</f>
        <v>0</v>
      </c>
      <c r="U384" s="22" t="n">
        <f aca="false">SUM(U385:U390)</f>
        <v>0</v>
      </c>
    </row>
    <row r="385" customFormat="false" ht="56.25" hidden="false" customHeight="true" outlineLevel="0" collapsed="false">
      <c r="A385" s="32" t="n">
        <f aca="false">A383+1</f>
        <v>21</v>
      </c>
      <c r="B385" s="19" t="s">
        <v>421</v>
      </c>
      <c r="C385" s="29" t="n">
        <v>72</v>
      </c>
      <c r="D385" s="27" t="n">
        <v>38043</v>
      </c>
      <c r="E385" s="28" t="s">
        <v>126</v>
      </c>
      <c r="F385" s="28" t="s">
        <v>51</v>
      </c>
      <c r="G385" s="26" t="n">
        <v>9</v>
      </c>
      <c r="H385" s="26" t="n">
        <v>9</v>
      </c>
      <c r="I385" s="22" t="n">
        <v>186.7</v>
      </c>
      <c r="J385" s="29" t="n">
        <f aca="false">K385+L385</f>
        <v>4</v>
      </c>
      <c r="K385" s="29" t="n">
        <v>0</v>
      </c>
      <c r="L385" s="29" t="n">
        <v>4</v>
      </c>
      <c r="M385" s="22" t="n">
        <f aca="false">N385+O385</f>
        <v>102.7</v>
      </c>
      <c r="N385" s="22" t="n">
        <v>0</v>
      </c>
      <c r="O385" s="25" t="n">
        <v>102.7</v>
      </c>
      <c r="P385" s="22" t="n">
        <f aca="false">Q385+R385+S385+T385</f>
        <v>3605866.8065</v>
      </c>
      <c r="Q385" s="22" t="n">
        <v>0</v>
      </c>
      <c r="R385" s="22" t="n">
        <v>2747551.05</v>
      </c>
      <c r="S385" s="22" t="n">
        <v>858315.756500001</v>
      </c>
      <c r="T385" s="22" t="n">
        <v>0</v>
      </c>
      <c r="U385" s="22" t="n">
        <v>0</v>
      </c>
    </row>
    <row r="386" customFormat="false" ht="56.25" hidden="false" customHeight="true" outlineLevel="0" collapsed="false">
      <c r="A386" s="32" t="n">
        <f aca="false">A385+1</f>
        <v>22</v>
      </c>
      <c r="B386" s="19" t="s">
        <v>422</v>
      </c>
      <c r="C386" s="29" t="n">
        <v>11</v>
      </c>
      <c r="D386" s="27" t="n">
        <v>38033</v>
      </c>
      <c r="E386" s="28" t="s">
        <v>126</v>
      </c>
      <c r="F386" s="28" t="s">
        <v>51</v>
      </c>
      <c r="G386" s="26" t="n">
        <v>6</v>
      </c>
      <c r="H386" s="26" t="n">
        <v>6</v>
      </c>
      <c r="I386" s="22" t="n">
        <v>327.86</v>
      </c>
      <c r="J386" s="29" t="n">
        <f aca="false">K386+L386</f>
        <v>4</v>
      </c>
      <c r="K386" s="26" t="n">
        <v>0</v>
      </c>
      <c r="L386" s="26" t="n">
        <v>4</v>
      </c>
      <c r="M386" s="22" t="n">
        <f aca="false">N386+O386</f>
        <v>116.6</v>
      </c>
      <c r="N386" s="22" t="n">
        <v>0</v>
      </c>
      <c r="O386" s="26" t="n">
        <v>116.6</v>
      </c>
      <c r="P386" s="22" t="n">
        <f aca="false">Q386+R386+S386+T386</f>
        <v>3877997.77</v>
      </c>
      <c r="Q386" s="22" t="n">
        <v>0</v>
      </c>
      <c r="R386" s="22" t="n">
        <v>3684097.88</v>
      </c>
      <c r="S386" s="22" t="n">
        <v>193899.89</v>
      </c>
      <c r="T386" s="22" t="n">
        <v>0</v>
      </c>
      <c r="U386" s="22" t="n">
        <v>0</v>
      </c>
    </row>
    <row r="387" customFormat="false" ht="56.25" hidden="false" customHeight="true" outlineLevel="0" collapsed="false">
      <c r="A387" s="32" t="n">
        <f aca="false">A386+1</f>
        <v>23</v>
      </c>
      <c r="B387" s="19" t="s">
        <v>423</v>
      </c>
      <c r="C387" s="29" t="n">
        <v>31</v>
      </c>
      <c r="D387" s="27" t="n">
        <v>38035</v>
      </c>
      <c r="E387" s="28" t="s">
        <v>126</v>
      </c>
      <c r="F387" s="28" t="s">
        <v>51</v>
      </c>
      <c r="G387" s="26" t="n">
        <v>7</v>
      </c>
      <c r="H387" s="26" t="n">
        <v>7</v>
      </c>
      <c r="I387" s="22" t="n">
        <v>127.22</v>
      </c>
      <c r="J387" s="29" t="n">
        <f aca="false">K387+L387</f>
        <v>3</v>
      </c>
      <c r="K387" s="29" t="n">
        <v>0</v>
      </c>
      <c r="L387" s="29" t="n">
        <v>3</v>
      </c>
      <c r="M387" s="22" t="n">
        <f aca="false">N387+O387</f>
        <v>63.1</v>
      </c>
      <c r="N387" s="22" t="n">
        <v>0</v>
      </c>
      <c r="O387" s="25" t="n">
        <v>63.1</v>
      </c>
      <c r="P387" s="22" t="n">
        <f aca="false">Q387+R387+S387+T387</f>
        <v>2835450</v>
      </c>
      <c r="Q387" s="22" t="n">
        <v>0</v>
      </c>
      <c r="R387" s="22" t="n">
        <v>2693677.5</v>
      </c>
      <c r="S387" s="22" t="n">
        <v>141772.5</v>
      </c>
      <c r="T387" s="22" t="n">
        <v>0</v>
      </c>
      <c r="U387" s="22" t="n">
        <v>0</v>
      </c>
    </row>
    <row r="388" customFormat="false" ht="56.25" hidden="false" customHeight="true" outlineLevel="0" collapsed="false">
      <c r="A388" s="32" t="n">
        <f aca="false">A387+1</f>
        <v>24</v>
      </c>
      <c r="B388" s="19" t="s">
        <v>424</v>
      </c>
      <c r="C388" s="29" t="n">
        <v>18</v>
      </c>
      <c r="D388" s="27" t="n">
        <v>38035</v>
      </c>
      <c r="E388" s="28" t="s">
        <v>126</v>
      </c>
      <c r="F388" s="28" t="s">
        <v>51</v>
      </c>
      <c r="G388" s="26" t="n">
        <v>5</v>
      </c>
      <c r="H388" s="26" t="n">
        <v>5</v>
      </c>
      <c r="I388" s="22" t="n">
        <v>203.71</v>
      </c>
      <c r="J388" s="29" t="n">
        <f aca="false">K388+L388</f>
        <v>2</v>
      </c>
      <c r="K388" s="29" t="n">
        <v>0</v>
      </c>
      <c r="L388" s="29" t="n">
        <v>2</v>
      </c>
      <c r="M388" s="22" t="n">
        <f aca="false">N388+O388</f>
        <v>33.29</v>
      </c>
      <c r="N388" s="22" t="n">
        <v>0</v>
      </c>
      <c r="O388" s="25" t="n">
        <v>33.29</v>
      </c>
      <c r="P388" s="22" t="n">
        <f aca="false">Q388+R388+S388+T388</f>
        <v>1865096</v>
      </c>
      <c r="Q388" s="22" t="n">
        <v>0</v>
      </c>
      <c r="R388" s="22" t="n">
        <v>1771841.2</v>
      </c>
      <c r="S388" s="22" t="n">
        <v>93254.8000000001</v>
      </c>
      <c r="T388" s="22" t="n">
        <v>0</v>
      </c>
      <c r="U388" s="22" t="n">
        <v>0</v>
      </c>
    </row>
    <row r="389" customFormat="false" ht="56.25" hidden="false" customHeight="true" outlineLevel="0" collapsed="false">
      <c r="A389" s="32" t="n">
        <f aca="false">A388+1</f>
        <v>25</v>
      </c>
      <c r="B389" s="19" t="s">
        <v>425</v>
      </c>
      <c r="C389" s="29" t="n">
        <v>55</v>
      </c>
      <c r="D389" s="27" t="n">
        <v>38041</v>
      </c>
      <c r="E389" s="28" t="s">
        <v>126</v>
      </c>
      <c r="F389" s="28" t="s">
        <v>51</v>
      </c>
      <c r="G389" s="26" t="n">
        <v>9</v>
      </c>
      <c r="H389" s="26" t="n">
        <v>9</v>
      </c>
      <c r="I389" s="22" t="n">
        <v>216.1</v>
      </c>
      <c r="J389" s="29" t="n">
        <f aca="false">K389+L389</f>
        <v>3</v>
      </c>
      <c r="K389" s="29" t="n">
        <v>1</v>
      </c>
      <c r="L389" s="29" t="n">
        <v>2</v>
      </c>
      <c r="M389" s="22" t="n">
        <f aca="false">N389+O389</f>
        <v>84.6</v>
      </c>
      <c r="N389" s="22" t="n">
        <v>39</v>
      </c>
      <c r="O389" s="25" t="n">
        <v>45.6</v>
      </c>
      <c r="P389" s="22" t="n">
        <f aca="false">Q389+R389+S389+T389</f>
        <v>2854825.36</v>
      </c>
      <c r="Q389" s="22" t="n">
        <v>0</v>
      </c>
      <c r="R389" s="22" t="n">
        <v>2712084.09</v>
      </c>
      <c r="S389" s="22" t="n">
        <v>142741.27</v>
      </c>
      <c r="T389" s="22" t="n">
        <v>0</v>
      </c>
      <c r="U389" s="22" t="n">
        <v>0</v>
      </c>
    </row>
    <row r="390" customFormat="false" ht="56.25" hidden="false" customHeight="true" outlineLevel="0" collapsed="false">
      <c r="A390" s="32" t="n">
        <f aca="false">A389+1</f>
        <v>26</v>
      </c>
      <c r="B390" s="19" t="s">
        <v>426</v>
      </c>
      <c r="C390" s="29" t="n">
        <v>56</v>
      </c>
      <c r="D390" s="27" t="n">
        <v>38041</v>
      </c>
      <c r="E390" s="28" t="s">
        <v>126</v>
      </c>
      <c r="F390" s="28" t="s">
        <v>51</v>
      </c>
      <c r="G390" s="26" t="n">
        <v>4</v>
      </c>
      <c r="H390" s="26" t="n">
        <v>4</v>
      </c>
      <c r="I390" s="22" t="n">
        <v>177.67</v>
      </c>
      <c r="J390" s="29" t="n">
        <f aca="false">K390+L390</f>
        <v>4</v>
      </c>
      <c r="K390" s="29" t="n">
        <v>0</v>
      </c>
      <c r="L390" s="29" t="n">
        <v>4</v>
      </c>
      <c r="M390" s="22" t="n">
        <f aca="false">N390+O390</f>
        <v>89.27</v>
      </c>
      <c r="N390" s="22" t="n">
        <v>0</v>
      </c>
      <c r="O390" s="25" t="n">
        <v>89.27</v>
      </c>
      <c r="P390" s="22" t="n">
        <f aca="false">Q390+R390+S390+T390</f>
        <v>3314326</v>
      </c>
      <c r="Q390" s="22" t="n">
        <v>0</v>
      </c>
      <c r="R390" s="22" t="n">
        <v>3148609.7</v>
      </c>
      <c r="S390" s="22" t="n">
        <v>165716.3</v>
      </c>
      <c r="T390" s="22" t="n">
        <v>0</v>
      </c>
      <c r="U390" s="22" t="n">
        <v>0</v>
      </c>
    </row>
    <row r="391" customFormat="false" ht="24.75" hidden="false" customHeight="true" outlineLevel="0" collapsed="false">
      <c r="A391" s="19" t="s">
        <v>427</v>
      </c>
      <c r="B391" s="19"/>
      <c r="C391" s="29"/>
      <c r="D391" s="27"/>
      <c r="E391" s="28"/>
      <c r="F391" s="28"/>
      <c r="G391" s="26" t="n">
        <f aca="false">SUM(G392:G394)</f>
        <v>54</v>
      </c>
      <c r="H391" s="26" t="n">
        <f aca="false">SUM(H392:H394)</f>
        <v>21</v>
      </c>
      <c r="I391" s="22" t="n">
        <f aca="false">SUM(I392:I394)</f>
        <v>1148.22</v>
      </c>
      <c r="J391" s="29" t="n">
        <f aca="false">SUM(J392:J394)</f>
        <v>9</v>
      </c>
      <c r="K391" s="29" t="n">
        <f aca="false">SUM(K392:K394)</f>
        <v>6</v>
      </c>
      <c r="L391" s="29" t="n">
        <f aca="false">SUM(L392:L394)</f>
        <v>3</v>
      </c>
      <c r="M391" s="22" t="n">
        <f aca="false">SUM(M392:M394)</f>
        <v>419.69</v>
      </c>
      <c r="N391" s="22" t="n">
        <f aca="false">SUM(N392:N394)</f>
        <v>276.9</v>
      </c>
      <c r="O391" s="22" t="n">
        <f aca="false">SUM(O392:O394)</f>
        <v>142.79</v>
      </c>
      <c r="P391" s="25" t="n">
        <f aca="false">SUM(P392:P394)</f>
        <v>17624325.71</v>
      </c>
      <c r="Q391" s="22" t="n">
        <f aca="false">SUM(Q392:Q394)</f>
        <v>0</v>
      </c>
      <c r="R391" s="22" t="n">
        <f aca="false">SUM(R392:R394)</f>
        <v>0</v>
      </c>
      <c r="S391" s="22" t="n">
        <f aca="false">SUM(S392:S394)</f>
        <v>10762939.71</v>
      </c>
      <c r="T391" s="22" t="n">
        <f aca="false">SUM(T392:T394)</f>
        <v>0</v>
      </c>
      <c r="U391" s="22" t="n">
        <f aca="false">SUM(U392:U394)</f>
        <v>6861386</v>
      </c>
    </row>
    <row r="392" customFormat="false" ht="55.5" hidden="false" customHeight="true" outlineLevel="0" collapsed="false">
      <c r="A392" s="32" t="n">
        <f aca="false">A390+1</f>
        <v>27</v>
      </c>
      <c r="B392" s="19" t="s">
        <v>428</v>
      </c>
      <c r="C392" s="29" t="n">
        <v>40</v>
      </c>
      <c r="D392" s="27" t="n">
        <v>39799</v>
      </c>
      <c r="E392" s="28" t="s">
        <v>429</v>
      </c>
      <c r="F392" s="28" t="s">
        <v>430</v>
      </c>
      <c r="G392" s="26" t="n">
        <v>13</v>
      </c>
      <c r="H392" s="26" t="n">
        <v>13</v>
      </c>
      <c r="I392" s="22" t="n">
        <v>190.7</v>
      </c>
      <c r="J392" s="29" t="n">
        <f aca="false">K392+L392</f>
        <v>5</v>
      </c>
      <c r="K392" s="29" t="n">
        <v>4</v>
      </c>
      <c r="L392" s="29" t="n">
        <v>1</v>
      </c>
      <c r="M392" s="22" t="n">
        <f aca="false">N392+O392</f>
        <v>190.7</v>
      </c>
      <c r="N392" s="22" t="n">
        <v>152.3</v>
      </c>
      <c r="O392" s="22" t="n">
        <v>38.4</v>
      </c>
      <c r="P392" s="25" t="n">
        <f aca="false">Q392+R392+S392+T392+U392</f>
        <v>6861386</v>
      </c>
      <c r="Q392" s="22" t="n">
        <v>0</v>
      </c>
      <c r="R392" s="22" t="n">
        <v>0</v>
      </c>
      <c r="S392" s="22" t="n">
        <v>0</v>
      </c>
      <c r="T392" s="22" t="n">
        <v>0</v>
      </c>
      <c r="U392" s="22" t="n">
        <v>6861386</v>
      </c>
    </row>
    <row r="393" customFormat="false" ht="55.5" hidden="false" customHeight="true" outlineLevel="0" collapsed="false">
      <c r="A393" s="32" t="n">
        <f aca="false">A392+1</f>
        <v>28</v>
      </c>
      <c r="B393" s="19" t="s">
        <v>242</v>
      </c>
      <c r="C393" s="29" t="n">
        <v>6</v>
      </c>
      <c r="D393" s="27" t="n">
        <v>40526</v>
      </c>
      <c r="E393" s="28" t="s">
        <v>126</v>
      </c>
      <c r="F393" s="28" t="s">
        <v>126</v>
      </c>
      <c r="G393" s="26" t="n">
        <v>20</v>
      </c>
      <c r="H393" s="26" t="n">
        <v>1</v>
      </c>
      <c r="I393" s="22" t="n">
        <v>217.52</v>
      </c>
      <c r="J393" s="29" t="n">
        <f aca="false">K393+L393</f>
        <v>1</v>
      </c>
      <c r="K393" s="29" t="n">
        <v>0</v>
      </c>
      <c r="L393" s="29" t="n">
        <v>1</v>
      </c>
      <c r="M393" s="22" t="n">
        <f aca="false">N393+O393</f>
        <v>28.89</v>
      </c>
      <c r="N393" s="22" t="n">
        <v>0</v>
      </c>
      <c r="O393" s="22" t="n">
        <v>28.89</v>
      </c>
      <c r="P393" s="25" t="n">
        <f aca="false">Q393+R393+S393+T393+U393</f>
        <v>1671643.68</v>
      </c>
      <c r="Q393" s="22" t="n">
        <v>0</v>
      </c>
      <c r="R393" s="22" t="n">
        <v>0</v>
      </c>
      <c r="S393" s="22" t="n">
        <v>1671643.68</v>
      </c>
      <c r="T393" s="22" t="n">
        <v>0</v>
      </c>
      <c r="U393" s="22" t="n">
        <v>0</v>
      </c>
    </row>
    <row r="394" customFormat="false" ht="55.5" hidden="false" customHeight="true" outlineLevel="0" collapsed="false">
      <c r="A394" s="32" t="n">
        <f aca="false">A393+1</f>
        <v>29</v>
      </c>
      <c r="B394" s="39" t="s">
        <v>239</v>
      </c>
      <c r="C394" s="37" t="n">
        <v>29</v>
      </c>
      <c r="D394" s="40" t="n">
        <v>39792</v>
      </c>
      <c r="E394" s="28" t="s">
        <v>126</v>
      </c>
      <c r="F394" s="28" t="s">
        <v>126</v>
      </c>
      <c r="G394" s="26" t="n">
        <v>21</v>
      </c>
      <c r="H394" s="26" t="n">
        <v>7</v>
      </c>
      <c r="I394" s="22" t="n">
        <v>740</v>
      </c>
      <c r="J394" s="29" t="n">
        <f aca="false">K394+L394</f>
        <v>3</v>
      </c>
      <c r="K394" s="29" t="n">
        <v>2</v>
      </c>
      <c r="L394" s="29" t="n">
        <v>1</v>
      </c>
      <c r="M394" s="22" t="n">
        <f aca="false">N394+O394</f>
        <v>200.1</v>
      </c>
      <c r="N394" s="22" t="n">
        <v>124.6</v>
      </c>
      <c r="O394" s="22" t="n">
        <v>75.5</v>
      </c>
      <c r="P394" s="25" t="n">
        <f aca="false">Q394+R394+S394+T394+U394</f>
        <v>9091296.03</v>
      </c>
      <c r="Q394" s="22" t="n">
        <v>0</v>
      </c>
      <c r="R394" s="22" t="n">
        <v>0</v>
      </c>
      <c r="S394" s="22" t="n">
        <v>9091296.03</v>
      </c>
      <c r="T394" s="22" t="n">
        <v>0</v>
      </c>
      <c r="U394" s="22" t="n">
        <v>0</v>
      </c>
    </row>
    <row r="395" customFormat="false" ht="39.75" hidden="false" customHeight="true" outlineLevel="0" collapsed="false">
      <c r="A395" s="19" t="s">
        <v>431</v>
      </c>
      <c r="B395" s="19"/>
      <c r="C395" s="29"/>
      <c r="D395" s="27"/>
      <c r="E395" s="28"/>
      <c r="F395" s="28"/>
      <c r="G395" s="26" t="n">
        <v>3</v>
      </c>
      <c r="H395" s="26" t="n">
        <f aca="false">H396</f>
        <v>3</v>
      </c>
      <c r="I395" s="22" t="n">
        <f aca="false">I396</f>
        <v>150.1</v>
      </c>
      <c r="J395" s="29" t="n">
        <f aca="false">J396</f>
        <v>1</v>
      </c>
      <c r="K395" s="29" t="n">
        <f aca="false">K396</f>
        <v>0</v>
      </c>
      <c r="L395" s="29" t="n">
        <f aca="false">L396</f>
        <v>1</v>
      </c>
      <c r="M395" s="22" t="n">
        <f aca="false">M396</f>
        <v>25.2</v>
      </c>
      <c r="N395" s="22" t="n">
        <f aca="false">N396</f>
        <v>0</v>
      </c>
      <c r="O395" s="25" t="n">
        <f aca="false">O396</f>
        <v>25.2</v>
      </c>
      <c r="P395" s="22" t="n">
        <f aca="false">P396</f>
        <v>430776.19</v>
      </c>
      <c r="Q395" s="22" t="n">
        <f aca="false">Q396</f>
        <v>0</v>
      </c>
      <c r="R395" s="22" t="n">
        <f aca="false">R396</f>
        <v>0</v>
      </c>
      <c r="S395" s="22" t="n">
        <f aca="false">S396</f>
        <v>430776.19</v>
      </c>
      <c r="T395" s="22" t="n">
        <f aca="false">T396</f>
        <v>0</v>
      </c>
      <c r="U395" s="22" t="n">
        <f aca="false">U396</f>
        <v>0</v>
      </c>
    </row>
    <row r="396" customFormat="false" ht="56.25" hidden="false" customHeight="true" outlineLevel="0" collapsed="false">
      <c r="A396" s="32" t="n">
        <f aca="false">A394+1</f>
        <v>30</v>
      </c>
      <c r="B396" s="66" t="s">
        <v>432</v>
      </c>
      <c r="C396" s="18" t="n">
        <v>136</v>
      </c>
      <c r="D396" s="67" t="n">
        <v>38188</v>
      </c>
      <c r="E396" s="67" t="s">
        <v>429</v>
      </c>
      <c r="F396" s="67" t="s">
        <v>430</v>
      </c>
      <c r="G396" s="26" t="n">
        <v>3</v>
      </c>
      <c r="H396" s="26" t="n">
        <v>3</v>
      </c>
      <c r="I396" s="22" t="n">
        <v>150.1</v>
      </c>
      <c r="J396" s="29" t="n">
        <f aca="false">K396+L396</f>
        <v>1</v>
      </c>
      <c r="K396" s="29" t="n">
        <v>0</v>
      </c>
      <c r="L396" s="29" t="n">
        <v>1</v>
      </c>
      <c r="M396" s="22" t="n">
        <f aca="false">N396+O396</f>
        <v>25.2</v>
      </c>
      <c r="N396" s="22" t="n">
        <v>0</v>
      </c>
      <c r="O396" s="25" t="n">
        <v>25.2</v>
      </c>
      <c r="P396" s="22" t="n">
        <f aca="false">Q396+R396+S396+T396+U396</f>
        <v>430776.19</v>
      </c>
      <c r="Q396" s="22" t="n">
        <v>0</v>
      </c>
      <c r="R396" s="22" t="n">
        <v>0</v>
      </c>
      <c r="S396" s="22" t="n">
        <v>430776.19</v>
      </c>
      <c r="T396" s="22" t="n">
        <v>0</v>
      </c>
      <c r="U396" s="22" t="n">
        <v>0</v>
      </c>
    </row>
    <row r="397" customFormat="false" ht="28.5" hidden="false" customHeight="true" outlineLevel="0" collapsed="false">
      <c r="A397" s="19" t="s">
        <v>433</v>
      </c>
      <c r="B397" s="19"/>
      <c r="C397" s="29"/>
      <c r="D397" s="27"/>
      <c r="E397" s="28"/>
      <c r="F397" s="28"/>
      <c r="G397" s="26" t="n">
        <f aca="false">SUM(G398:G402)</f>
        <v>20</v>
      </c>
      <c r="H397" s="26" t="n">
        <f aca="false">SUM(H398:H402)</f>
        <v>20</v>
      </c>
      <c r="I397" s="22" t="n">
        <f aca="false">SUM(I398:I402)</f>
        <v>681.5</v>
      </c>
      <c r="J397" s="29" t="n">
        <f aca="false">SUM(J398:J402)</f>
        <v>6</v>
      </c>
      <c r="K397" s="29" t="n">
        <f aca="false">SUM(K398:K402)</f>
        <v>3</v>
      </c>
      <c r="L397" s="29" t="n">
        <f aca="false">SUM(L398:L402)</f>
        <v>3</v>
      </c>
      <c r="M397" s="22" t="n">
        <f aca="false">SUM(M398:M402)</f>
        <v>275.9</v>
      </c>
      <c r="N397" s="22" t="n">
        <f aca="false">SUM(N398:N402)</f>
        <v>157.9</v>
      </c>
      <c r="O397" s="25" t="n">
        <f aca="false">SUM(O398:O402)</f>
        <v>118</v>
      </c>
      <c r="P397" s="22" t="n">
        <f aca="false">SUM(P398:P402)</f>
        <v>10068037.61</v>
      </c>
      <c r="Q397" s="22" t="n">
        <f aca="false">SUM(Q398:Q402)</f>
        <v>0</v>
      </c>
      <c r="R397" s="22" t="n">
        <f aca="false">SUM(R398:R402)</f>
        <v>5787600</v>
      </c>
      <c r="S397" s="22" t="n">
        <f aca="false">SUM(S398:S402)</f>
        <v>4280437.61</v>
      </c>
      <c r="T397" s="22" t="n">
        <f aca="false">SUM(T398:T402)</f>
        <v>0</v>
      </c>
      <c r="U397" s="22" t="n">
        <f aca="false">SUM(U398:U402)</f>
        <v>0</v>
      </c>
    </row>
    <row r="398" customFormat="false" ht="64.5" hidden="false" customHeight="true" outlineLevel="0" collapsed="false">
      <c r="A398" s="32" t="n">
        <f aca="false">A396+1</f>
        <v>31</v>
      </c>
      <c r="B398" s="19" t="s">
        <v>171</v>
      </c>
      <c r="C398" s="29" t="s">
        <v>167</v>
      </c>
      <c r="D398" s="27" t="s">
        <v>172</v>
      </c>
      <c r="E398" s="28" t="s">
        <v>126</v>
      </c>
      <c r="F398" s="28" t="s">
        <v>126</v>
      </c>
      <c r="G398" s="26" t="n">
        <v>5</v>
      </c>
      <c r="H398" s="26" t="n">
        <v>5</v>
      </c>
      <c r="I398" s="22" t="n">
        <v>105.8</v>
      </c>
      <c r="J398" s="29" t="n">
        <f aca="false">K398+L398</f>
        <v>1</v>
      </c>
      <c r="K398" s="29" t="n">
        <v>0</v>
      </c>
      <c r="L398" s="29" t="n">
        <v>1</v>
      </c>
      <c r="M398" s="22" t="n">
        <f aca="false">N398+O398</f>
        <v>55.5</v>
      </c>
      <c r="N398" s="22" t="n">
        <v>0</v>
      </c>
      <c r="O398" s="25" t="n">
        <v>55.5</v>
      </c>
      <c r="P398" s="22" t="n">
        <f aca="false">Q398+R398+S398+T398</f>
        <v>2324308</v>
      </c>
      <c r="Q398" s="22" t="n">
        <v>0</v>
      </c>
      <c r="R398" s="22" t="n">
        <v>1627013.48</v>
      </c>
      <c r="S398" s="22" t="n">
        <v>697294.52</v>
      </c>
      <c r="T398" s="22" t="n">
        <v>0</v>
      </c>
      <c r="U398" s="22" t="n">
        <v>0</v>
      </c>
    </row>
    <row r="399" customFormat="false" ht="56.25" hidden="false" customHeight="true" outlineLevel="0" collapsed="false">
      <c r="A399" s="32" t="n">
        <f aca="false">A398+1</f>
        <v>32</v>
      </c>
      <c r="B399" s="19" t="s">
        <v>434</v>
      </c>
      <c r="C399" s="29" t="s">
        <v>167</v>
      </c>
      <c r="D399" s="27" t="n">
        <v>38047</v>
      </c>
      <c r="E399" s="28" t="s">
        <v>126</v>
      </c>
      <c r="F399" s="28" t="s">
        <v>126</v>
      </c>
      <c r="G399" s="26" t="n">
        <v>4</v>
      </c>
      <c r="H399" s="26" t="n">
        <v>4</v>
      </c>
      <c r="I399" s="22" t="n">
        <v>62.5</v>
      </c>
      <c r="J399" s="29" t="n">
        <f aca="false">K399+L399</f>
        <v>2</v>
      </c>
      <c r="K399" s="29" t="n">
        <v>0</v>
      </c>
      <c r="L399" s="29" t="n">
        <v>2</v>
      </c>
      <c r="M399" s="22" t="n">
        <f aca="false">N399+O399</f>
        <v>62.5</v>
      </c>
      <c r="N399" s="22" t="n">
        <v>0</v>
      </c>
      <c r="O399" s="25" t="n">
        <v>62.5</v>
      </c>
      <c r="P399" s="22" t="n">
        <f aca="false">Q399+R399+S399+T399</f>
        <v>2248614.77</v>
      </c>
      <c r="Q399" s="22" t="n">
        <v>0</v>
      </c>
      <c r="R399" s="22" t="n">
        <v>1573987.71</v>
      </c>
      <c r="S399" s="22" t="n">
        <v>674627.06</v>
      </c>
      <c r="T399" s="22" t="n">
        <v>0</v>
      </c>
      <c r="U399" s="22" t="n">
        <v>0</v>
      </c>
    </row>
    <row r="400" customFormat="false" ht="45" hidden="false" customHeight="true" outlineLevel="0" collapsed="false">
      <c r="A400" s="32" t="n">
        <f aca="false">A399+1</f>
        <v>33</v>
      </c>
      <c r="B400" s="19" t="s">
        <v>174</v>
      </c>
      <c r="C400" s="29" t="s">
        <v>167</v>
      </c>
      <c r="D400" s="27" t="n">
        <v>38039</v>
      </c>
      <c r="E400" s="28" t="s">
        <v>126</v>
      </c>
      <c r="F400" s="28" t="s">
        <v>126</v>
      </c>
      <c r="G400" s="26" t="n">
        <v>4</v>
      </c>
      <c r="H400" s="26" t="n">
        <v>4</v>
      </c>
      <c r="I400" s="22" t="n">
        <v>93.8</v>
      </c>
      <c r="J400" s="29" t="n">
        <f aca="false">K400+L400</f>
        <v>1</v>
      </c>
      <c r="K400" s="29" t="n">
        <v>1</v>
      </c>
      <c r="L400" s="29" t="n">
        <v>0</v>
      </c>
      <c r="M400" s="22" t="n">
        <f aca="false">N400+O400</f>
        <v>47.2</v>
      </c>
      <c r="N400" s="22" t="n">
        <v>47.2</v>
      </c>
      <c r="O400" s="25" t="n">
        <v>0</v>
      </c>
      <c r="P400" s="22" t="n">
        <f aca="false">Q400+R400+S400+T400</f>
        <v>1698256</v>
      </c>
      <c r="Q400" s="22" t="n">
        <v>0</v>
      </c>
      <c r="R400" s="22" t="n">
        <v>1188777.64</v>
      </c>
      <c r="S400" s="22" t="n">
        <v>509478.36</v>
      </c>
      <c r="T400" s="22" t="n">
        <v>0</v>
      </c>
      <c r="U400" s="22" t="n">
        <v>0</v>
      </c>
    </row>
    <row r="401" customFormat="false" ht="55.5" hidden="false" customHeight="true" outlineLevel="0" collapsed="false">
      <c r="A401" s="32" t="n">
        <f aca="false">A400+1</f>
        <v>34</v>
      </c>
      <c r="B401" s="19" t="s">
        <v>166</v>
      </c>
      <c r="C401" s="29" t="s">
        <v>167</v>
      </c>
      <c r="D401" s="27" t="n">
        <v>38041</v>
      </c>
      <c r="E401" s="28" t="s">
        <v>126</v>
      </c>
      <c r="F401" s="28" t="s">
        <v>126</v>
      </c>
      <c r="G401" s="26" t="n">
        <v>3</v>
      </c>
      <c r="H401" s="26" t="n">
        <v>3</v>
      </c>
      <c r="I401" s="22" t="n">
        <v>326.6</v>
      </c>
      <c r="J401" s="29" t="n">
        <f aca="false">K401+L401</f>
        <v>1</v>
      </c>
      <c r="K401" s="29" t="n">
        <v>1</v>
      </c>
      <c r="L401" s="29" t="n">
        <v>0</v>
      </c>
      <c r="M401" s="22" t="n">
        <f aca="false">N401+O401</f>
        <v>64.6</v>
      </c>
      <c r="N401" s="22" t="n">
        <v>64.6</v>
      </c>
      <c r="O401" s="25" t="n">
        <v>0</v>
      </c>
      <c r="P401" s="22" t="n">
        <f aca="false">Q401+R401+S401+T401</f>
        <v>1799968.5</v>
      </c>
      <c r="Q401" s="22" t="n">
        <v>0</v>
      </c>
      <c r="R401" s="22" t="n">
        <v>0</v>
      </c>
      <c r="S401" s="22" t="n">
        <v>1799968.5</v>
      </c>
      <c r="T401" s="22" t="n">
        <v>0</v>
      </c>
      <c r="U401" s="22" t="n">
        <v>0</v>
      </c>
    </row>
    <row r="402" customFormat="false" ht="55.5" hidden="false" customHeight="true" outlineLevel="0" collapsed="false">
      <c r="A402" s="32" t="n">
        <f aca="false">A401+1</f>
        <v>35</v>
      </c>
      <c r="B402" s="19" t="s">
        <v>181</v>
      </c>
      <c r="C402" s="29" t="s">
        <v>167</v>
      </c>
      <c r="D402" s="27" t="n">
        <v>38042</v>
      </c>
      <c r="E402" s="28" t="s">
        <v>126</v>
      </c>
      <c r="F402" s="28" t="s">
        <v>126</v>
      </c>
      <c r="G402" s="26" t="n">
        <v>4</v>
      </c>
      <c r="H402" s="26" t="n">
        <v>4</v>
      </c>
      <c r="I402" s="22" t="n">
        <v>92.8</v>
      </c>
      <c r="J402" s="29" t="n">
        <f aca="false">K402+L402</f>
        <v>1</v>
      </c>
      <c r="K402" s="29" t="n">
        <v>1</v>
      </c>
      <c r="L402" s="29" t="n">
        <v>0</v>
      </c>
      <c r="M402" s="22" t="n">
        <f aca="false">N402+O402</f>
        <v>46.1</v>
      </c>
      <c r="N402" s="22" t="n">
        <v>46.1</v>
      </c>
      <c r="O402" s="25" t="n">
        <v>0</v>
      </c>
      <c r="P402" s="22" t="n">
        <f aca="false">Q402+R402+S402+T402</f>
        <v>1996890.34</v>
      </c>
      <c r="Q402" s="22" t="n">
        <v>0</v>
      </c>
      <c r="R402" s="22" t="n">
        <v>1397821.17</v>
      </c>
      <c r="S402" s="22" t="n">
        <v>599069.17</v>
      </c>
      <c r="T402" s="22" t="n">
        <v>0</v>
      </c>
      <c r="U402" s="22" t="n">
        <v>0</v>
      </c>
    </row>
    <row r="403" customFormat="false" ht="39" hidden="false" customHeight="true" outlineLevel="0" collapsed="false">
      <c r="A403" s="19" t="s">
        <v>435</v>
      </c>
      <c r="B403" s="19"/>
      <c r="C403" s="29"/>
      <c r="D403" s="27"/>
      <c r="E403" s="28"/>
      <c r="F403" s="28"/>
      <c r="G403" s="26" t="n">
        <v>44</v>
      </c>
      <c r="H403" s="26" t="n">
        <f aca="false">H404</f>
        <v>44</v>
      </c>
      <c r="I403" s="22" t="n">
        <f aca="false">I404</f>
        <v>759.8</v>
      </c>
      <c r="J403" s="29" t="n">
        <f aca="false">J404</f>
        <v>21</v>
      </c>
      <c r="K403" s="29" t="n">
        <f aca="false">K404</f>
        <v>0</v>
      </c>
      <c r="L403" s="29" t="n">
        <f aca="false">L404</f>
        <v>21</v>
      </c>
      <c r="M403" s="22" t="n">
        <f aca="false">M404</f>
        <v>569.9</v>
      </c>
      <c r="N403" s="22" t="n">
        <f aca="false">N404</f>
        <v>0</v>
      </c>
      <c r="O403" s="25" t="n">
        <f aca="false">O404</f>
        <v>569.9</v>
      </c>
      <c r="P403" s="22" t="n">
        <f aca="false">P404</f>
        <v>34238965.5</v>
      </c>
      <c r="Q403" s="22" t="n">
        <f aca="false">Q404</f>
        <v>0</v>
      </c>
      <c r="R403" s="22" t="n">
        <f aca="false">R404</f>
        <v>18454500</v>
      </c>
      <c r="S403" s="22" t="n">
        <f aca="false">S404</f>
        <v>15784465.5</v>
      </c>
      <c r="T403" s="22" t="n">
        <f aca="false">T404</f>
        <v>0</v>
      </c>
      <c r="U403" s="22" t="n">
        <f aca="false">U404</f>
        <v>0</v>
      </c>
    </row>
    <row r="404" customFormat="false" ht="56.25" hidden="false" customHeight="true" outlineLevel="0" collapsed="false">
      <c r="A404" s="32" t="n">
        <f aca="false">A402+1</f>
        <v>36</v>
      </c>
      <c r="B404" s="19" t="s">
        <v>436</v>
      </c>
      <c r="C404" s="29" t="n">
        <v>3</v>
      </c>
      <c r="D404" s="27" t="n">
        <v>40242</v>
      </c>
      <c r="E404" s="28" t="s">
        <v>126</v>
      </c>
      <c r="F404" s="28" t="s">
        <v>126</v>
      </c>
      <c r="G404" s="26" t="n">
        <v>44</v>
      </c>
      <c r="H404" s="26" t="n">
        <v>44</v>
      </c>
      <c r="I404" s="22" t="n">
        <v>759.8</v>
      </c>
      <c r="J404" s="29" t="n">
        <f aca="false">K404+L404</f>
        <v>21</v>
      </c>
      <c r="K404" s="29" t="n">
        <v>0</v>
      </c>
      <c r="L404" s="29" t="n">
        <v>21</v>
      </c>
      <c r="M404" s="22" t="n">
        <f aca="false">N404+O404</f>
        <v>569.9</v>
      </c>
      <c r="N404" s="22" t="n">
        <v>0</v>
      </c>
      <c r="O404" s="25" t="n">
        <v>569.9</v>
      </c>
      <c r="P404" s="22" t="n">
        <f aca="false">Q404+R404+S404+T404</f>
        <v>34238965.5</v>
      </c>
      <c r="Q404" s="22" t="n">
        <v>0</v>
      </c>
      <c r="R404" s="22" t="n">
        <v>18454500</v>
      </c>
      <c r="S404" s="22" t="n">
        <v>15784465.5</v>
      </c>
      <c r="T404" s="22" t="n">
        <v>0</v>
      </c>
      <c r="U404" s="22" t="n">
        <v>0</v>
      </c>
    </row>
    <row r="405" customFormat="false" ht="45.75" hidden="false" customHeight="true" outlineLevel="0" collapsed="false">
      <c r="A405" s="19" t="s">
        <v>437</v>
      </c>
      <c r="B405" s="19"/>
      <c r="C405" s="29"/>
      <c r="D405" s="27"/>
      <c r="E405" s="28"/>
      <c r="F405" s="28"/>
      <c r="G405" s="21" t="n">
        <v>1831</v>
      </c>
      <c r="H405" s="21" t="n">
        <f aca="false">H406+H563</f>
        <v>1831</v>
      </c>
      <c r="I405" s="22" t="n">
        <v>29285.66</v>
      </c>
      <c r="J405" s="29" t="n">
        <f aca="false">J406+J563</f>
        <v>703</v>
      </c>
      <c r="K405" s="29" t="n">
        <f aca="false">K406+K563</f>
        <v>417</v>
      </c>
      <c r="L405" s="29" t="n">
        <f aca="false">L406+L563</f>
        <v>286</v>
      </c>
      <c r="M405" s="22" t="n">
        <f aca="false">M406+M563</f>
        <v>25609.71</v>
      </c>
      <c r="N405" s="22" t="n">
        <f aca="false">N406+N563</f>
        <v>15851.68</v>
      </c>
      <c r="O405" s="25" t="n">
        <f aca="false">O406+O563</f>
        <v>9758.03</v>
      </c>
      <c r="P405" s="22" t="n">
        <f aca="false">P406+P563</f>
        <v>1025338046.3</v>
      </c>
      <c r="Q405" s="22" t="n">
        <f aca="false">Q406+Q563</f>
        <v>671920603.79</v>
      </c>
      <c r="R405" s="22" t="n">
        <f aca="false">R406+R563</f>
        <v>3356825</v>
      </c>
      <c r="S405" s="22" t="n">
        <f aca="false">S406+S563</f>
        <v>295302655.51</v>
      </c>
      <c r="T405" s="22" t="n">
        <f aca="false">T406+T563</f>
        <v>0</v>
      </c>
      <c r="U405" s="22" t="n">
        <f aca="false">U406+U563</f>
        <v>54757962</v>
      </c>
    </row>
    <row r="406" customFormat="false" ht="63" hidden="false" customHeight="true" outlineLevel="0" collapsed="false">
      <c r="A406" s="19" t="s">
        <v>438</v>
      </c>
      <c r="B406" s="19"/>
      <c r="C406" s="65"/>
      <c r="D406" s="47"/>
      <c r="E406" s="65"/>
      <c r="F406" s="65"/>
      <c r="G406" s="21" t="n">
        <f aca="false">G407+G411+G415+G431+G449+G459+G503+G505+G520+G536+G538+G543+G546+G549+G553</f>
        <v>1485</v>
      </c>
      <c r="H406" s="21" t="n">
        <f aca="false">H407+H411+H415+H431+H449+H459+H503+H505+H520+H536+H538+H543+H546+H549+H553</f>
        <v>1371</v>
      </c>
      <c r="I406" s="22" t="n">
        <f aca="false">I407+I411+I415+I431+I449+I459+I503+I505+I520+I536+I538+I543+I546+I549+I553</f>
        <v>23942.44</v>
      </c>
      <c r="J406" s="29" t="n">
        <f aca="false">J407+J411+J415+J431+J449+J459+J503+J505+J520+J536+J538+J543+J546+J549+J553</f>
        <v>551</v>
      </c>
      <c r="K406" s="29" t="n">
        <f aca="false">K407+K411+K415+K431+K449+K459+K503+K505+K520+K536+K538+K543+K546+K549+K553</f>
        <v>355</v>
      </c>
      <c r="L406" s="29" t="n">
        <f aca="false">L407+L411+L415+L431+L449+L459+L503+L505+L520+L536+L538+L543+L546+L549+L553</f>
        <v>196</v>
      </c>
      <c r="M406" s="22" t="n">
        <f aca="false">M407+M411+M415+M431+M449+M459+M503+M505+M520+M536+M538+M543+M546+M549+M553</f>
        <v>19887.66</v>
      </c>
      <c r="N406" s="22" t="n">
        <f aca="false">N407+N411+N415+N431+N449+N459+N503+N505+N520+N536+N538+N543+N546+N549+N553</f>
        <v>13217.08</v>
      </c>
      <c r="O406" s="25" t="n">
        <f aca="false">O407+O411+O415+O431+O449+O459+O503+O505+O520+O536+O538+O543+O546+O549+O553</f>
        <v>6670.58</v>
      </c>
      <c r="P406" s="22" t="n">
        <f aca="false">P407+P411+P415+P431+P449+P459+P503+P505+P520+P536+P538+P543+P546+P549+P553</f>
        <v>741650421.08</v>
      </c>
      <c r="Q406" s="22" t="n">
        <f aca="false">Q407+Q411+Q415+Q431+Q449+Q459+Q503+Q505+Q520+Q536+Q538+Q543+Q546+Q549+Q553</f>
        <v>671920603.79</v>
      </c>
      <c r="R406" s="22" t="n">
        <f aca="false">R407+R411+R415+R431+R449+R459+R503+R505+R520+R536+R538+R543+R546+R549+R553</f>
        <v>0</v>
      </c>
      <c r="S406" s="22" t="n">
        <f aca="false">S407+S411+S415+S431+S449+S459+S503+S505+S520+S536+S538+S543+S546+S549+S553</f>
        <v>69729817.29</v>
      </c>
      <c r="T406" s="22" t="n">
        <f aca="false">T407+T411+T415+T431+T449+T459+T503+T505+T520+T536+T538+T543+T546+T549+T553</f>
        <v>0</v>
      </c>
      <c r="U406" s="22" t="n">
        <f aca="false">U407+U411+U415+U431+U449+U459+U503+U505+U520+U536+U538+U543+U546+U549+U553</f>
        <v>0</v>
      </c>
    </row>
    <row r="407" customFormat="false" ht="30" hidden="false" customHeight="true" outlineLevel="0" collapsed="false">
      <c r="A407" s="19" t="s">
        <v>35</v>
      </c>
      <c r="B407" s="19"/>
      <c r="C407" s="26"/>
      <c r="D407" s="26"/>
      <c r="E407" s="26"/>
      <c r="F407" s="26"/>
      <c r="G407" s="26" t="n">
        <f aca="false">SUM(G408:G410)</f>
        <v>131</v>
      </c>
      <c r="H407" s="26" t="n">
        <f aca="false">SUM(H408:H410)</f>
        <v>26</v>
      </c>
      <c r="I407" s="22" t="n">
        <f aca="false">SUM(I408:I410)</f>
        <v>2135.6</v>
      </c>
      <c r="J407" s="29" t="n">
        <f aca="false">SUM(J408:J410)</f>
        <v>7</v>
      </c>
      <c r="K407" s="29" t="n">
        <f aca="false">SUM(K408:K410)</f>
        <v>5</v>
      </c>
      <c r="L407" s="29" t="n">
        <f aca="false">SUM(L408:L410)</f>
        <v>2</v>
      </c>
      <c r="M407" s="22" t="n">
        <f aca="false">SUM(M408:M410)</f>
        <v>495.8</v>
      </c>
      <c r="N407" s="22" t="n">
        <f aca="false">SUM(N408:N410)</f>
        <v>370.1</v>
      </c>
      <c r="O407" s="25" t="n">
        <f aca="false">SUM(O408:O410)</f>
        <v>125.7</v>
      </c>
      <c r="P407" s="22" t="n">
        <f aca="false">SUM(P408:P410)</f>
        <v>19696171.6</v>
      </c>
      <c r="Q407" s="22" t="n">
        <f aca="false">SUM(Q408:Q410)</f>
        <v>12858832.79</v>
      </c>
      <c r="R407" s="22" t="n">
        <f aca="false">SUM(R408:R410)</f>
        <v>0</v>
      </c>
      <c r="S407" s="22" t="n">
        <f aca="false">SUM(S408:S410)</f>
        <v>6837338.81</v>
      </c>
      <c r="T407" s="22" t="n">
        <f aca="false">SUM(T408:T410)</f>
        <v>0</v>
      </c>
      <c r="U407" s="22" t="n">
        <f aca="false">SUM(U408:U410)</f>
        <v>0</v>
      </c>
    </row>
    <row r="408" customFormat="false" ht="61.5" hidden="false" customHeight="true" outlineLevel="0" collapsed="false">
      <c r="A408" s="32" t="n">
        <v>1</v>
      </c>
      <c r="B408" s="19" t="s">
        <v>439</v>
      </c>
      <c r="C408" s="29" t="n">
        <v>15</v>
      </c>
      <c r="D408" s="27" t="n">
        <v>38288</v>
      </c>
      <c r="E408" s="28" t="s">
        <v>51</v>
      </c>
      <c r="F408" s="28" t="s">
        <v>51</v>
      </c>
      <c r="G408" s="26" t="n">
        <v>48</v>
      </c>
      <c r="H408" s="26" t="n">
        <v>9</v>
      </c>
      <c r="I408" s="22" t="n">
        <v>484.1</v>
      </c>
      <c r="J408" s="29" t="n">
        <f aca="false">K408+L408</f>
        <v>2</v>
      </c>
      <c r="K408" s="29" t="n">
        <v>2</v>
      </c>
      <c r="L408" s="29" t="n">
        <v>0</v>
      </c>
      <c r="M408" s="22" t="n">
        <f aca="false">N408+O408</f>
        <v>128.4</v>
      </c>
      <c r="N408" s="22" t="n">
        <v>128.4</v>
      </c>
      <c r="O408" s="25" t="n">
        <v>0</v>
      </c>
      <c r="P408" s="22" t="n">
        <f aca="false">Q408+R408+S408+T408+U408</f>
        <v>5289060</v>
      </c>
      <c r="Q408" s="22" t="n">
        <v>3566469.58</v>
      </c>
      <c r="R408" s="22" t="n">
        <v>0</v>
      </c>
      <c r="S408" s="22" t="n">
        <v>1722590.42</v>
      </c>
      <c r="T408" s="22" t="n">
        <v>0</v>
      </c>
      <c r="U408" s="22" t="n">
        <v>0</v>
      </c>
    </row>
    <row r="409" customFormat="false" ht="60.75" hidden="false" customHeight="true" outlineLevel="0" collapsed="false">
      <c r="A409" s="32" t="n">
        <f aca="false">A408+1</f>
        <v>2</v>
      </c>
      <c r="B409" s="19" t="s">
        <v>440</v>
      </c>
      <c r="C409" s="29" t="n">
        <v>152</v>
      </c>
      <c r="D409" s="27" t="n">
        <v>38449</v>
      </c>
      <c r="E409" s="28" t="s">
        <v>51</v>
      </c>
      <c r="F409" s="28" t="s">
        <v>51</v>
      </c>
      <c r="G409" s="26" t="n">
        <v>44</v>
      </c>
      <c r="H409" s="26" t="n">
        <v>10</v>
      </c>
      <c r="I409" s="22" t="n">
        <v>978.2</v>
      </c>
      <c r="J409" s="29" t="n">
        <f aca="false">K409+L409</f>
        <v>3</v>
      </c>
      <c r="K409" s="29" t="n">
        <v>3</v>
      </c>
      <c r="L409" s="29" t="n">
        <v>0</v>
      </c>
      <c r="M409" s="22" t="n">
        <f aca="false">N409+O409</f>
        <v>241.7</v>
      </c>
      <c r="N409" s="22" t="n">
        <v>241.7</v>
      </c>
      <c r="O409" s="25" t="n">
        <v>0</v>
      </c>
      <c r="P409" s="22" t="n">
        <f aca="false">Q409+R409+S409+T409+U409</f>
        <v>9143237.6</v>
      </c>
      <c r="Q409" s="22" t="n">
        <v>5755207.08</v>
      </c>
      <c r="R409" s="22" t="n">
        <v>0</v>
      </c>
      <c r="S409" s="22" t="n">
        <v>3388030.52</v>
      </c>
      <c r="T409" s="22" t="n">
        <v>0</v>
      </c>
      <c r="U409" s="22" t="n">
        <v>0</v>
      </c>
    </row>
    <row r="410" customFormat="false" ht="56.25" hidden="false" customHeight="true" outlineLevel="0" collapsed="false">
      <c r="A410" s="32" t="n">
        <f aca="false">A409+1</f>
        <v>3</v>
      </c>
      <c r="B410" s="19" t="s">
        <v>441</v>
      </c>
      <c r="C410" s="29" t="n">
        <v>215</v>
      </c>
      <c r="D410" s="27" t="n">
        <v>40885</v>
      </c>
      <c r="E410" s="28" t="s">
        <v>51</v>
      </c>
      <c r="F410" s="28" t="s">
        <v>51</v>
      </c>
      <c r="G410" s="26" t="n">
        <v>39</v>
      </c>
      <c r="H410" s="26" t="n">
        <v>7</v>
      </c>
      <c r="I410" s="22" t="n">
        <v>673.3</v>
      </c>
      <c r="J410" s="29" t="n">
        <f aca="false">K410+L410</f>
        <v>2</v>
      </c>
      <c r="K410" s="29" t="n">
        <v>0</v>
      </c>
      <c r="L410" s="29" t="n">
        <v>2</v>
      </c>
      <c r="M410" s="22" t="n">
        <f aca="false">N410+O410</f>
        <v>125.7</v>
      </c>
      <c r="N410" s="22" t="n">
        <v>0</v>
      </c>
      <c r="O410" s="25" t="n">
        <v>125.7</v>
      </c>
      <c r="P410" s="22" t="n">
        <f aca="false">Q410+R410+S410+T410+U410</f>
        <v>5263874</v>
      </c>
      <c r="Q410" s="22" t="n">
        <v>3537156.13</v>
      </c>
      <c r="R410" s="22" t="n">
        <v>0</v>
      </c>
      <c r="S410" s="22" t="n">
        <v>1726717.87</v>
      </c>
      <c r="T410" s="22" t="n">
        <v>0</v>
      </c>
      <c r="U410" s="22" t="n">
        <v>0</v>
      </c>
    </row>
    <row r="411" customFormat="false" ht="27.75" hidden="false" customHeight="true" outlineLevel="0" collapsed="false">
      <c r="A411" s="19" t="s">
        <v>213</v>
      </c>
      <c r="B411" s="19"/>
      <c r="C411" s="65"/>
      <c r="D411" s="47"/>
      <c r="E411" s="65"/>
      <c r="F411" s="65"/>
      <c r="G411" s="26" t="n">
        <v>207</v>
      </c>
      <c r="H411" s="26" t="n">
        <f aca="false">SUM(H412:H414)</f>
        <v>204</v>
      </c>
      <c r="I411" s="22" t="n">
        <f aca="false">SUM(I412:I414)</f>
        <v>2168.6</v>
      </c>
      <c r="J411" s="29" t="n">
        <f aca="false">SUM(J412:J414)</f>
        <v>70</v>
      </c>
      <c r="K411" s="29" t="n">
        <f aca="false">SUM(K412:K414)</f>
        <v>53</v>
      </c>
      <c r="L411" s="29" t="n">
        <f aca="false">SUM(L412:L414)</f>
        <v>17</v>
      </c>
      <c r="M411" s="22" t="n">
        <f aca="false">SUM(M412:M414)</f>
        <v>2114.67</v>
      </c>
      <c r="N411" s="22" t="n">
        <f aca="false">SUM(N412:N414)</f>
        <v>1731.24</v>
      </c>
      <c r="O411" s="25" t="n">
        <f aca="false">SUM(O412:O414)</f>
        <v>383.43</v>
      </c>
      <c r="P411" s="22" t="n">
        <f aca="false">SUM(P412:P414)</f>
        <v>76085826.6</v>
      </c>
      <c r="Q411" s="25" t="n">
        <f aca="false">SUM(Q412:Q414)</f>
        <v>69260200</v>
      </c>
      <c r="R411" s="25" t="n">
        <f aca="false">SUM(R412:R414)</f>
        <v>0</v>
      </c>
      <c r="S411" s="25" t="n">
        <f aca="false">SUM(S412:S414)</f>
        <v>6825626.6</v>
      </c>
      <c r="T411" s="22" t="n">
        <f aca="false">SUM(T412:T414)</f>
        <v>0</v>
      </c>
      <c r="U411" s="22" t="n">
        <f aca="false">SUM(U412:U414)</f>
        <v>0</v>
      </c>
    </row>
    <row r="412" customFormat="false" ht="61.5" hidden="false" customHeight="true" outlineLevel="0" collapsed="false">
      <c r="A412" s="32" t="n">
        <f aca="false">A410+1</f>
        <v>4</v>
      </c>
      <c r="B412" s="19" t="s">
        <v>442</v>
      </c>
      <c r="C412" s="29" t="n">
        <v>15</v>
      </c>
      <c r="D412" s="27" t="n">
        <v>40758</v>
      </c>
      <c r="E412" s="28" t="s">
        <v>51</v>
      </c>
      <c r="F412" s="28" t="s">
        <v>51</v>
      </c>
      <c r="G412" s="26" t="n">
        <v>96</v>
      </c>
      <c r="H412" s="26" t="n">
        <v>93</v>
      </c>
      <c r="I412" s="22" t="n">
        <v>720.6</v>
      </c>
      <c r="J412" s="29" t="n">
        <f aca="false">SUM(K412:L412)</f>
        <v>43</v>
      </c>
      <c r="K412" s="29" t="n">
        <v>31</v>
      </c>
      <c r="L412" s="29" t="n">
        <v>12</v>
      </c>
      <c r="M412" s="22" t="n">
        <f aca="false">SUM(N412:O412)</f>
        <v>684.3</v>
      </c>
      <c r="N412" s="22" t="n">
        <v>491.4</v>
      </c>
      <c r="O412" s="25" t="n">
        <v>192.9</v>
      </c>
      <c r="P412" s="22" t="n">
        <f aca="false">SUM(Q412:U412)</f>
        <v>24621114</v>
      </c>
      <c r="Q412" s="22" t="n">
        <v>22672327.95</v>
      </c>
      <c r="R412" s="22" t="n">
        <v>0</v>
      </c>
      <c r="S412" s="22" t="n">
        <v>1948786.05</v>
      </c>
      <c r="T412" s="22" t="n">
        <v>0</v>
      </c>
      <c r="U412" s="22" t="n">
        <v>0</v>
      </c>
    </row>
    <row r="413" customFormat="false" ht="56.25" hidden="false" customHeight="true" outlineLevel="0" collapsed="false">
      <c r="A413" s="32" t="n">
        <f aca="false">A412+1</f>
        <v>5</v>
      </c>
      <c r="B413" s="19" t="s">
        <v>443</v>
      </c>
      <c r="C413" s="29" t="n">
        <v>14</v>
      </c>
      <c r="D413" s="27" t="n">
        <v>40717</v>
      </c>
      <c r="E413" s="28" t="s">
        <v>51</v>
      </c>
      <c r="F413" s="28" t="s">
        <v>51</v>
      </c>
      <c r="G413" s="26" t="n">
        <v>49</v>
      </c>
      <c r="H413" s="26" t="n">
        <v>49</v>
      </c>
      <c r="I413" s="22" t="n">
        <v>730.9</v>
      </c>
      <c r="J413" s="29" t="n">
        <f aca="false">K413+L413</f>
        <v>15</v>
      </c>
      <c r="K413" s="29" t="n">
        <v>11</v>
      </c>
      <c r="L413" s="29" t="n">
        <v>4</v>
      </c>
      <c r="M413" s="22" t="n">
        <f aca="false">N413+O413</f>
        <v>713.27</v>
      </c>
      <c r="N413" s="22" t="n">
        <v>569.14</v>
      </c>
      <c r="O413" s="25" t="n">
        <v>144.13</v>
      </c>
      <c r="P413" s="22" t="n">
        <f aca="false">Q413+R413+S413+T413+U413</f>
        <v>25663454.6</v>
      </c>
      <c r="Q413" s="22" t="n">
        <v>23231563.51</v>
      </c>
      <c r="R413" s="22" t="n">
        <v>0</v>
      </c>
      <c r="S413" s="22" t="n">
        <v>2431891.09</v>
      </c>
      <c r="T413" s="22" t="n">
        <v>0</v>
      </c>
      <c r="U413" s="22" t="n">
        <v>0</v>
      </c>
    </row>
    <row r="414" customFormat="false" ht="56.25" hidden="false" customHeight="true" outlineLevel="0" collapsed="false">
      <c r="A414" s="32" t="n">
        <f aca="false">A413+1</f>
        <v>6</v>
      </c>
      <c r="B414" s="19" t="s">
        <v>444</v>
      </c>
      <c r="C414" s="29" t="n">
        <v>9</v>
      </c>
      <c r="D414" s="27" t="n">
        <v>40632</v>
      </c>
      <c r="E414" s="28" t="s">
        <v>51</v>
      </c>
      <c r="F414" s="28" t="s">
        <v>51</v>
      </c>
      <c r="G414" s="26" t="n">
        <v>62</v>
      </c>
      <c r="H414" s="26" t="n">
        <v>62</v>
      </c>
      <c r="I414" s="22" t="n">
        <v>717.1</v>
      </c>
      <c r="J414" s="29" t="n">
        <f aca="false">K414+L414</f>
        <v>12</v>
      </c>
      <c r="K414" s="29" t="n">
        <v>11</v>
      </c>
      <c r="L414" s="29" t="n">
        <v>1</v>
      </c>
      <c r="M414" s="22" t="n">
        <f aca="false">N414+O414</f>
        <v>717.1</v>
      </c>
      <c r="N414" s="22" t="n">
        <v>670.7</v>
      </c>
      <c r="O414" s="25" t="n">
        <v>46.4</v>
      </c>
      <c r="P414" s="22" t="n">
        <f aca="false">Q414+R414+S414+T414+U414</f>
        <v>25801258</v>
      </c>
      <c r="Q414" s="22" t="n">
        <v>23356308.54</v>
      </c>
      <c r="R414" s="22" t="n">
        <v>0</v>
      </c>
      <c r="S414" s="22" t="n">
        <v>2444949.46</v>
      </c>
      <c r="T414" s="22" t="n">
        <v>0</v>
      </c>
      <c r="U414" s="22" t="n">
        <v>0</v>
      </c>
    </row>
    <row r="415" customFormat="false" ht="27" hidden="false" customHeight="true" outlineLevel="0" collapsed="false">
      <c r="A415" s="31" t="s">
        <v>165</v>
      </c>
      <c r="B415" s="31"/>
      <c r="C415" s="68"/>
      <c r="D415" s="69"/>
      <c r="E415" s="70"/>
      <c r="F415" s="70"/>
      <c r="G415" s="26" t="n">
        <f aca="false">SUM(G416:G430)</f>
        <v>91</v>
      </c>
      <c r="H415" s="26" t="n">
        <f aca="false">SUM(H416:H430)</f>
        <v>91</v>
      </c>
      <c r="I415" s="22" t="n">
        <f aca="false">SUM(I416:I430)</f>
        <v>1381.57</v>
      </c>
      <c r="J415" s="29" t="n">
        <f aca="false">SUM(J416:J430)</f>
        <v>36</v>
      </c>
      <c r="K415" s="29" t="n">
        <f aca="false">SUM(K416:K430)</f>
        <v>26</v>
      </c>
      <c r="L415" s="29" t="n">
        <f aca="false">SUM(L416:L430)</f>
        <v>10</v>
      </c>
      <c r="M415" s="22" t="n">
        <f aca="false">SUM(M416:M430)</f>
        <v>1352.57</v>
      </c>
      <c r="N415" s="22" t="n">
        <f aca="false">SUM(N416:N430)</f>
        <v>1001.07</v>
      </c>
      <c r="O415" s="25" t="n">
        <f aca="false">SUM(O416:O430)</f>
        <v>351.5</v>
      </c>
      <c r="P415" s="22" t="n">
        <f aca="false">SUM(P416:P430)</f>
        <v>48651076.6</v>
      </c>
      <c r="Q415" s="22" t="n">
        <f aca="false">SUM(Q416:Q430)</f>
        <v>44053881.43</v>
      </c>
      <c r="R415" s="22" t="n">
        <f aca="false">SUM(R416:R430)</f>
        <v>0</v>
      </c>
      <c r="S415" s="22" t="n">
        <f aca="false">SUM(S416:S430)</f>
        <v>4597195.17</v>
      </c>
      <c r="T415" s="22" t="n">
        <f aca="false">SUM(T416:T430)</f>
        <v>0</v>
      </c>
      <c r="U415" s="22" t="n">
        <f aca="false">SUM(U416:U430)</f>
        <v>0</v>
      </c>
    </row>
    <row r="416" customFormat="false" ht="56.25" hidden="false" customHeight="true" outlineLevel="0" collapsed="false">
      <c r="A416" s="32" t="n">
        <f aca="false">A414+1</f>
        <v>7</v>
      </c>
      <c r="B416" s="19" t="s">
        <v>445</v>
      </c>
      <c r="C416" s="29" t="s">
        <v>167</v>
      </c>
      <c r="D416" s="27" t="s">
        <v>225</v>
      </c>
      <c r="E416" s="28" t="s">
        <v>51</v>
      </c>
      <c r="F416" s="28" t="s">
        <v>51</v>
      </c>
      <c r="G416" s="26" t="n">
        <v>4</v>
      </c>
      <c r="H416" s="26" t="n">
        <v>4</v>
      </c>
      <c r="I416" s="22" t="n">
        <v>91.3</v>
      </c>
      <c r="J416" s="29" t="n">
        <f aca="false">K416+L416</f>
        <v>3</v>
      </c>
      <c r="K416" s="29" t="n">
        <v>2</v>
      </c>
      <c r="L416" s="29" t="n">
        <v>1</v>
      </c>
      <c r="M416" s="22" t="n">
        <f aca="false">N416+O416</f>
        <v>91.3</v>
      </c>
      <c r="N416" s="22" t="n">
        <v>59.4</v>
      </c>
      <c r="O416" s="25" t="n">
        <v>31.9</v>
      </c>
      <c r="P416" s="22" t="n">
        <f aca="false">Q416+R416+S416+T416+U416</f>
        <v>3284974</v>
      </c>
      <c r="Q416" s="22" t="n">
        <v>2973686.67</v>
      </c>
      <c r="R416" s="22" t="n">
        <v>0</v>
      </c>
      <c r="S416" s="22" t="n">
        <v>311287.33</v>
      </c>
      <c r="T416" s="22" t="n">
        <v>0</v>
      </c>
      <c r="U416" s="22" t="n">
        <v>0</v>
      </c>
    </row>
    <row r="417" customFormat="false" ht="56.25" hidden="false" customHeight="true" outlineLevel="0" collapsed="false">
      <c r="A417" s="32" t="n">
        <f aca="false">A416+1</f>
        <v>8</v>
      </c>
      <c r="B417" s="19" t="s">
        <v>446</v>
      </c>
      <c r="C417" s="29" t="s">
        <v>167</v>
      </c>
      <c r="D417" s="27" t="s">
        <v>225</v>
      </c>
      <c r="E417" s="28" t="s">
        <v>51</v>
      </c>
      <c r="F417" s="28" t="s">
        <v>51</v>
      </c>
      <c r="G417" s="26" t="n">
        <v>6</v>
      </c>
      <c r="H417" s="26" t="n">
        <v>6</v>
      </c>
      <c r="I417" s="22" t="n">
        <v>91.7</v>
      </c>
      <c r="J417" s="29" t="n">
        <f aca="false">K417+L417</f>
        <v>2</v>
      </c>
      <c r="K417" s="29" t="n">
        <v>1</v>
      </c>
      <c r="L417" s="29" t="n">
        <v>1</v>
      </c>
      <c r="M417" s="22" t="n">
        <f aca="false">N417+O417</f>
        <v>91.7</v>
      </c>
      <c r="N417" s="22" t="n">
        <v>46.2</v>
      </c>
      <c r="O417" s="25" t="n">
        <v>45.5</v>
      </c>
      <c r="P417" s="22" t="n">
        <f aca="false">Q417+R417+S417+T417+U417</f>
        <v>3299366</v>
      </c>
      <c r="Q417" s="22" t="n">
        <v>2986714.87</v>
      </c>
      <c r="R417" s="22" t="n">
        <v>0</v>
      </c>
      <c r="S417" s="22" t="n">
        <v>312651.13</v>
      </c>
      <c r="T417" s="22" t="n">
        <v>0</v>
      </c>
      <c r="U417" s="22" t="n">
        <v>0</v>
      </c>
    </row>
    <row r="418" customFormat="false" ht="56.25" hidden="false" customHeight="true" outlineLevel="0" collapsed="false">
      <c r="A418" s="32" t="n">
        <f aca="false">A417+1</f>
        <v>9</v>
      </c>
      <c r="B418" s="19" t="s">
        <v>447</v>
      </c>
      <c r="C418" s="29" t="s">
        <v>167</v>
      </c>
      <c r="D418" s="27" t="s">
        <v>225</v>
      </c>
      <c r="E418" s="28" t="s">
        <v>51</v>
      </c>
      <c r="F418" s="28" t="s">
        <v>51</v>
      </c>
      <c r="G418" s="26" t="n">
        <v>2</v>
      </c>
      <c r="H418" s="26" t="n">
        <v>2</v>
      </c>
      <c r="I418" s="22" t="n">
        <v>91.1</v>
      </c>
      <c r="J418" s="29" t="n">
        <f aca="false">K418+L418</f>
        <v>2</v>
      </c>
      <c r="K418" s="29" t="n">
        <v>2</v>
      </c>
      <c r="L418" s="29" t="n">
        <v>0</v>
      </c>
      <c r="M418" s="22" t="n">
        <f aca="false">N418+O418</f>
        <v>91.1</v>
      </c>
      <c r="N418" s="22" t="n">
        <v>91.1</v>
      </c>
      <c r="O418" s="25" t="n">
        <v>0</v>
      </c>
      <c r="P418" s="22" t="n">
        <f aca="false">Q418+R418+S418+T418+U418</f>
        <v>3277778</v>
      </c>
      <c r="Q418" s="22" t="n">
        <v>2967172.57</v>
      </c>
      <c r="R418" s="22" t="n">
        <v>0</v>
      </c>
      <c r="S418" s="22" t="n">
        <v>310605.43</v>
      </c>
      <c r="T418" s="22" t="n">
        <v>0</v>
      </c>
      <c r="U418" s="22" t="n">
        <v>0</v>
      </c>
    </row>
    <row r="419" customFormat="false" ht="56.25" hidden="false" customHeight="true" outlineLevel="0" collapsed="false">
      <c r="A419" s="32" t="n">
        <f aca="false">A418+1</f>
        <v>10</v>
      </c>
      <c r="B419" s="19" t="s">
        <v>448</v>
      </c>
      <c r="C419" s="29" t="s">
        <v>167</v>
      </c>
      <c r="D419" s="27" t="s">
        <v>225</v>
      </c>
      <c r="E419" s="28" t="s">
        <v>51</v>
      </c>
      <c r="F419" s="28" t="s">
        <v>51</v>
      </c>
      <c r="G419" s="26" t="n">
        <v>5</v>
      </c>
      <c r="H419" s="26" t="n">
        <v>5</v>
      </c>
      <c r="I419" s="22" t="n">
        <v>94.4</v>
      </c>
      <c r="J419" s="29" t="n">
        <f aca="false">K419+L419</f>
        <v>2</v>
      </c>
      <c r="K419" s="29" t="n">
        <v>1</v>
      </c>
      <c r="L419" s="29" t="n">
        <v>1</v>
      </c>
      <c r="M419" s="22" t="n">
        <f aca="false">N419+O419</f>
        <v>94.4</v>
      </c>
      <c r="N419" s="22" t="n">
        <v>48.3</v>
      </c>
      <c r="O419" s="25" t="n">
        <v>46.1</v>
      </c>
      <c r="P419" s="22" t="n">
        <f aca="false">Q419+R419+S419+T419+U419</f>
        <v>3396512</v>
      </c>
      <c r="Q419" s="22" t="n">
        <v>3074655.22</v>
      </c>
      <c r="R419" s="22" t="n">
        <v>0</v>
      </c>
      <c r="S419" s="22" t="n">
        <v>321856.78</v>
      </c>
      <c r="T419" s="22" t="n">
        <v>0</v>
      </c>
      <c r="U419" s="22" t="n">
        <v>0</v>
      </c>
    </row>
    <row r="420" customFormat="false" ht="56.25" hidden="false" customHeight="true" outlineLevel="0" collapsed="false">
      <c r="A420" s="32" t="n">
        <f aca="false">A419+1</f>
        <v>11</v>
      </c>
      <c r="B420" s="19" t="s">
        <v>449</v>
      </c>
      <c r="C420" s="29" t="s">
        <v>167</v>
      </c>
      <c r="D420" s="27" t="s">
        <v>217</v>
      </c>
      <c r="E420" s="28" t="s">
        <v>51</v>
      </c>
      <c r="F420" s="28" t="s">
        <v>51</v>
      </c>
      <c r="G420" s="26" t="n">
        <v>11</v>
      </c>
      <c r="H420" s="26" t="n">
        <v>11</v>
      </c>
      <c r="I420" s="22" t="n">
        <v>92.5</v>
      </c>
      <c r="J420" s="29" t="n">
        <f aca="false">K420+L420</f>
        <v>2</v>
      </c>
      <c r="K420" s="29" t="n">
        <v>1</v>
      </c>
      <c r="L420" s="29" t="n">
        <v>1</v>
      </c>
      <c r="M420" s="22" t="n">
        <f aca="false">N420+O420</f>
        <v>92.5</v>
      </c>
      <c r="N420" s="22" t="n">
        <v>46.6</v>
      </c>
      <c r="O420" s="25" t="n">
        <v>45.9</v>
      </c>
      <c r="P420" s="22" t="n">
        <f aca="false">Q420+R420+S420+T420+U420</f>
        <v>3328150</v>
      </c>
      <c r="Q420" s="22" t="n">
        <v>3012771.26</v>
      </c>
      <c r="R420" s="22" t="n">
        <v>0</v>
      </c>
      <c r="S420" s="22" t="n">
        <v>315378.74</v>
      </c>
      <c r="T420" s="22" t="n">
        <v>0</v>
      </c>
      <c r="U420" s="22" t="n">
        <v>0</v>
      </c>
    </row>
    <row r="421" customFormat="false" ht="56.25" hidden="false" customHeight="true" outlineLevel="0" collapsed="false">
      <c r="A421" s="32" t="n">
        <f aca="false">A420+1</f>
        <v>12</v>
      </c>
      <c r="B421" s="19" t="s">
        <v>450</v>
      </c>
      <c r="C421" s="29" t="s">
        <v>167</v>
      </c>
      <c r="D421" s="27" t="s">
        <v>217</v>
      </c>
      <c r="E421" s="28" t="s">
        <v>51</v>
      </c>
      <c r="F421" s="28" t="s">
        <v>51</v>
      </c>
      <c r="G421" s="26" t="n">
        <v>5</v>
      </c>
      <c r="H421" s="26" t="n">
        <v>5</v>
      </c>
      <c r="I421" s="22" t="n">
        <v>92.2</v>
      </c>
      <c r="J421" s="29" t="n">
        <f aca="false">K421+L421</f>
        <v>2</v>
      </c>
      <c r="K421" s="29" t="n">
        <v>2</v>
      </c>
      <c r="L421" s="29" t="n">
        <v>0</v>
      </c>
      <c r="M421" s="22" t="n">
        <f aca="false">N421+O421</f>
        <v>92.2</v>
      </c>
      <c r="N421" s="22" t="n">
        <v>92.2</v>
      </c>
      <c r="O421" s="25" t="n">
        <v>0</v>
      </c>
      <c r="P421" s="22" t="n">
        <f aca="false">Q421+R421+S421+T421+U421</f>
        <v>3317356</v>
      </c>
      <c r="Q421" s="22" t="n">
        <v>3003000.12</v>
      </c>
      <c r="R421" s="22" t="n">
        <v>0</v>
      </c>
      <c r="S421" s="22" t="n">
        <v>314355.88</v>
      </c>
      <c r="T421" s="22" t="n">
        <v>0</v>
      </c>
      <c r="U421" s="22" t="n">
        <v>0</v>
      </c>
    </row>
    <row r="422" customFormat="false" ht="56.25" hidden="false" customHeight="true" outlineLevel="0" collapsed="false">
      <c r="A422" s="32" t="n">
        <f aca="false">A421+1</f>
        <v>13</v>
      </c>
      <c r="B422" s="19" t="s">
        <v>451</v>
      </c>
      <c r="C422" s="29" t="s">
        <v>167</v>
      </c>
      <c r="D422" s="27" t="s">
        <v>217</v>
      </c>
      <c r="E422" s="28" t="s">
        <v>51</v>
      </c>
      <c r="F422" s="28" t="s">
        <v>51</v>
      </c>
      <c r="G422" s="26" t="n">
        <v>5</v>
      </c>
      <c r="H422" s="26" t="n">
        <v>5</v>
      </c>
      <c r="I422" s="22" t="n">
        <v>94.4</v>
      </c>
      <c r="J422" s="29" t="n">
        <f aca="false">K422+L422</f>
        <v>2</v>
      </c>
      <c r="K422" s="29" t="n">
        <v>2</v>
      </c>
      <c r="L422" s="29" t="n">
        <v>0</v>
      </c>
      <c r="M422" s="22" t="n">
        <f aca="false">N422+O422</f>
        <v>94.4</v>
      </c>
      <c r="N422" s="22" t="n">
        <v>94.4</v>
      </c>
      <c r="O422" s="25" t="n">
        <v>0</v>
      </c>
      <c r="P422" s="22" t="n">
        <f aca="false">Q422+R422+S422+T422+U422</f>
        <v>3382120</v>
      </c>
      <c r="Q422" s="22" t="n">
        <v>3074655.22</v>
      </c>
      <c r="R422" s="22" t="n">
        <v>0</v>
      </c>
      <c r="S422" s="22" t="n">
        <v>307464.78</v>
      </c>
      <c r="T422" s="22" t="n">
        <v>0</v>
      </c>
      <c r="U422" s="22" t="n">
        <v>0</v>
      </c>
    </row>
    <row r="423" customFormat="false" ht="56.25" hidden="false" customHeight="true" outlineLevel="0" collapsed="false">
      <c r="A423" s="32" t="n">
        <f aca="false">A422+1</f>
        <v>14</v>
      </c>
      <c r="B423" s="19" t="s">
        <v>452</v>
      </c>
      <c r="C423" s="29" t="s">
        <v>167</v>
      </c>
      <c r="D423" s="27" t="n">
        <v>38042</v>
      </c>
      <c r="E423" s="28" t="s">
        <v>51</v>
      </c>
      <c r="F423" s="28" t="s">
        <v>51</v>
      </c>
      <c r="G423" s="26" t="n">
        <v>8</v>
      </c>
      <c r="H423" s="26" t="n">
        <v>8</v>
      </c>
      <c r="I423" s="22" t="n">
        <v>124.7</v>
      </c>
      <c r="J423" s="29" t="n">
        <f aca="false">K423+L423</f>
        <v>4</v>
      </c>
      <c r="K423" s="29" t="n">
        <v>2</v>
      </c>
      <c r="L423" s="29" t="n">
        <v>2</v>
      </c>
      <c r="M423" s="22" t="n">
        <f aca="false">N423+O423</f>
        <v>124.7</v>
      </c>
      <c r="N423" s="22" t="n">
        <v>57.2</v>
      </c>
      <c r="O423" s="25" t="n">
        <v>67.5</v>
      </c>
      <c r="P423" s="22" t="n">
        <f aca="false">Q423+R423+S423+T423+U423</f>
        <v>4486706</v>
      </c>
      <c r="Q423" s="22" t="n">
        <v>4061541.37</v>
      </c>
      <c r="R423" s="22" t="n">
        <v>0</v>
      </c>
      <c r="S423" s="22" t="n">
        <v>425164.63</v>
      </c>
      <c r="T423" s="22" t="n">
        <f aca="false">SUM(T424:T443)</f>
        <v>0</v>
      </c>
      <c r="U423" s="22" t="n">
        <f aca="false">SUM(U424:U443)</f>
        <v>0</v>
      </c>
    </row>
    <row r="424" customFormat="false" ht="63.75" hidden="false" customHeight="true" outlineLevel="0" collapsed="false">
      <c r="A424" s="32" t="n">
        <f aca="false">A423+1</f>
        <v>15</v>
      </c>
      <c r="B424" s="19" t="s">
        <v>453</v>
      </c>
      <c r="C424" s="29" t="s">
        <v>167</v>
      </c>
      <c r="D424" s="27" t="n">
        <v>38042</v>
      </c>
      <c r="E424" s="28" t="s">
        <v>51</v>
      </c>
      <c r="F424" s="28" t="s">
        <v>51</v>
      </c>
      <c r="G424" s="26" t="n">
        <v>3</v>
      </c>
      <c r="H424" s="26" t="n">
        <v>3</v>
      </c>
      <c r="I424" s="22" t="n">
        <v>71.97</v>
      </c>
      <c r="J424" s="29" t="n">
        <f aca="false">K424+L424</f>
        <v>2</v>
      </c>
      <c r="K424" s="29" t="n">
        <v>2</v>
      </c>
      <c r="L424" s="29" t="n">
        <v>0</v>
      </c>
      <c r="M424" s="22" t="n">
        <f aca="false">N424+O424</f>
        <v>71.97</v>
      </c>
      <c r="N424" s="22" t="n">
        <v>71.97</v>
      </c>
      <c r="O424" s="25" t="n">
        <v>0</v>
      </c>
      <c r="P424" s="22" t="n">
        <f aca="false">Q424+R424+S424+T424+U424</f>
        <v>2589480.6</v>
      </c>
      <c r="Q424" s="22" t="n">
        <v>2344098.9</v>
      </c>
      <c r="R424" s="22" t="n">
        <v>0</v>
      </c>
      <c r="S424" s="22" t="n">
        <v>245381.7</v>
      </c>
      <c r="T424" s="22" t="n">
        <f aca="false">SUM(T425:T449)</f>
        <v>0</v>
      </c>
      <c r="U424" s="22" t="n">
        <f aca="false">SUM(U425:U449)</f>
        <v>0</v>
      </c>
    </row>
    <row r="425" customFormat="false" ht="56.25" hidden="false" customHeight="true" outlineLevel="0" collapsed="false">
      <c r="A425" s="32" t="n">
        <f aca="false">A424+1</f>
        <v>16</v>
      </c>
      <c r="B425" s="19" t="s">
        <v>454</v>
      </c>
      <c r="C425" s="29" t="s">
        <v>167</v>
      </c>
      <c r="D425" s="27" t="n">
        <v>38042</v>
      </c>
      <c r="E425" s="28" t="s">
        <v>51</v>
      </c>
      <c r="F425" s="28" t="s">
        <v>51</v>
      </c>
      <c r="G425" s="26" t="n">
        <v>8</v>
      </c>
      <c r="H425" s="26" t="n">
        <v>8</v>
      </c>
      <c r="I425" s="22" t="n">
        <v>67.8</v>
      </c>
      <c r="J425" s="29" t="n">
        <f aca="false">K425+L425</f>
        <v>3</v>
      </c>
      <c r="K425" s="29" t="n">
        <v>1</v>
      </c>
      <c r="L425" s="29" t="n">
        <v>2</v>
      </c>
      <c r="M425" s="22" t="n">
        <f aca="false">N425+O425</f>
        <v>67.8</v>
      </c>
      <c r="N425" s="22" t="n">
        <v>21.6</v>
      </c>
      <c r="O425" s="25" t="n">
        <v>46.2</v>
      </c>
      <c r="P425" s="22" t="n">
        <f aca="false">Q425+R425+S425+T425+U425</f>
        <v>2439444</v>
      </c>
      <c r="Q425" s="22" t="n">
        <v>2208279.91</v>
      </c>
      <c r="R425" s="22" t="n">
        <v>0</v>
      </c>
      <c r="S425" s="22" t="n">
        <v>231164.09</v>
      </c>
      <c r="T425" s="22" t="n">
        <v>0</v>
      </c>
      <c r="U425" s="22" t="n">
        <v>0</v>
      </c>
    </row>
    <row r="426" customFormat="false" ht="64.5" hidden="false" customHeight="true" outlineLevel="0" collapsed="false">
      <c r="A426" s="32" t="n">
        <f aca="false">A425+1</f>
        <v>17</v>
      </c>
      <c r="B426" s="19" t="s">
        <v>184</v>
      </c>
      <c r="C426" s="29" t="s">
        <v>167</v>
      </c>
      <c r="D426" s="27" t="n">
        <v>38042</v>
      </c>
      <c r="E426" s="28" t="s">
        <v>51</v>
      </c>
      <c r="F426" s="28" t="s">
        <v>51</v>
      </c>
      <c r="G426" s="26" t="n">
        <v>2</v>
      </c>
      <c r="H426" s="26" t="n">
        <v>2</v>
      </c>
      <c r="I426" s="22" t="n">
        <v>100</v>
      </c>
      <c r="J426" s="29" t="n">
        <f aca="false">K426+L426</f>
        <v>2</v>
      </c>
      <c r="K426" s="29" t="n">
        <v>2</v>
      </c>
      <c r="L426" s="29" t="n">
        <v>0</v>
      </c>
      <c r="M426" s="22" t="n">
        <f aca="false">N426+O426</f>
        <v>71</v>
      </c>
      <c r="N426" s="22" t="n">
        <v>71</v>
      </c>
      <c r="O426" s="25" t="n">
        <v>0</v>
      </c>
      <c r="P426" s="22" t="n">
        <f aca="false">Q426+R426+S426+T426+U426</f>
        <v>2554580</v>
      </c>
      <c r="Q426" s="22" t="n">
        <v>2312505.51</v>
      </c>
      <c r="R426" s="22" t="n">
        <v>0</v>
      </c>
      <c r="S426" s="22" t="n">
        <v>242074.49</v>
      </c>
      <c r="T426" s="22" t="n">
        <v>0</v>
      </c>
      <c r="U426" s="22" t="n">
        <v>0</v>
      </c>
    </row>
    <row r="427" customFormat="false" ht="41.25" hidden="false" customHeight="true" outlineLevel="0" collapsed="false">
      <c r="A427" s="32" t="n">
        <f aca="false">A426+1</f>
        <v>18</v>
      </c>
      <c r="B427" s="19" t="s">
        <v>455</v>
      </c>
      <c r="C427" s="29" t="s">
        <v>167</v>
      </c>
      <c r="D427" s="27" t="s">
        <v>225</v>
      </c>
      <c r="E427" s="28" t="s">
        <v>51</v>
      </c>
      <c r="F427" s="28" t="s">
        <v>51</v>
      </c>
      <c r="G427" s="26" t="n">
        <v>7</v>
      </c>
      <c r="H427" s="26" t="n">
        <v>7</v>
      </c>
      <c r="I427" s="22" t="n">
        <v>88.2</v>
      </c>
      <c r="J427" s="29" t="n">
        <f aca="false">K427+L427</f>
        <v>3</v>
      </c>
      <c r="K427" s="29" t="n">
        <v>2</v>
      </c>
      <c r="L427" s="29" t="n">
        <v>1</v>
      </c>
      <c r="M427" s="22" t="n">
        <f aca="false">N427+O427</f>
        <v>88.2</v>
      </c>
      <c r="N427" s="22" t="n">
        <v>66.4</v>
      </c>
      <c r="O427" s="25" t="n">
        <v>21.8</v>
      </c>
      <c r="P427" s="22" t="n">
        <f aca="false">Q427+R427+S427+T427+U427</f>
        <v>3173436</v>
      </c>
      <c r="Q427" s="22" t="n">
        <v>2872718.11</v>
      </c>
      <c r="R427" s="22" t="n">
        <v>0</v>
      </c>
      <c r="S427" s="22" t="n">
        <v>300717.89</v>
      </c>
      <c r="T427" s="22" t="n">
        <v>0</v>
      </c>
      <c r="U427" s="22" t="n">
        <v>0</v>
      </c>
    </row>
    <row r="428" customFormat="false" ht="57.75" hidden="false" customHeight="true" outlineLevel="0" collapsed="false">
      <c r="A428" s="32" t="n">
        <f aca="false">A427+1</f>
        <v>19</v>
      </c>
      <c r="B428" s="19" t="s">
        <v>456</v>
      </c>
      <c r="C428" s="29" t="s">
        <v>167</v>
      </c>
      <c r="D428" s="27" t="s">
        <v>225</v>
      </c>
      <c r="E428" s="28" t="s">
        <v>51</v>
      </c>
      <c r="F428" s="28" t="s">
        <v>51</v>
      </c>
      <c r="G428" s="26" t="n">
        <v>6</v>
      </c>
      <c r="H428" s="26" t="n">
        <v>6</v>
      </c>
      <c r="I428" s="22" t="n">
        <v>93.8</v>
      </c>
      <c r="J428" s="29" t="n">
        <f aca="false">K428+L428</f>
        <v>2</v>
      </c>
      <c r="K428" s="29" t="n">
        <v>1</v>
      </c>
      <c r="L428" s="29" t="n">
        <v>1</v>
      </c>
      <c r="M428" s="22" t="n">
        <f aca="false">N428+O428</f>
        <v>93.8</v>
      </c>
      <c r="N428" s="22" t="n">
        <v>47.2</v>
      </c>
      <c r="O428" s="25" t="n">
        <v>46.6</v>
      </c>
      <c r="P428" s="22" t="n">
        <f aca="false">Q428+R428+S428+T428+U428</f>
        <v>3374924</v>
      </c>
      <c r="Q428" s="22" t="n">
        <v>3055112.92</v>
      </c>
      <c r="R428" s="22" t="n">
        <v>0</v>
      </c>
      <c r="S428" s="22" t="n">
        <v>319811.080000001</v>
      </c>
      <c r="T428" s="22" t="n">
        <v>0</v>
      </c>
      <c r="U428" s="22" t="n">
        <v>0</v>
      </c>
    </row>
    <row r="429" customFormat="false" ht="56.25" hidden="false" customHeight="true" outlineLevel="0" collapsed="false">
      <c r="A429" s="32" t="n">
        <f aca="false">A428+1</f>
        <v>20</v>
      </c>
      <c r="B429" s="19" t="s">
        <v>457</v>
      </c>
      <c r="C429" s="29" t="s">
        <v>167</v>
      </c>
      <c r="D429" s="27" t="s">
        <v>217</v>
      </c>
      <c r="E429" s="28" t="s">
        <v>51</v>
      </c>
      <c r="F429" s="28" t="s">
        <v>51</v>
      </c>
      <c r="G429" s="26" t="n">
        <v>7</v>
      </c>
      <c r="H429" s="26" t="n">
        <v>7</v>
      </c>
      <c r="I429" s="22" t="n">
        <v>93.3</v>
      </c>
      <c r="J429" s="29" t="n">
        <f aca="false">K429+L429</f>
        <v>2</v>
      </c>
      <c r="K429" s="29" t="n">
        <v>2</v>
      </c>
      <c r="L429" s="29" t="n">
        <v>0</v>
      </c>
      <c r="M429" s="22" t="n">
        <f aca="false">N429+O429</f>
        <v>93.3</v>
      </c>
      <c r="N429" s="22" t="n">
        <v>93.3</v>
      </c>
      <c r="O429" s="25" t="n">
        <v>0</v>
      </c>
      <c r="P429" s="22" t="n">
        <f aca="false">Q429+R429+S429+T429+U429</f>
        <v>3356934</v>
      </c>
      <c r="Q429" s="22" t="n">
        <v>3038827.66</v>
      </c>
      <c r="R429" s="22" t="n">
        <v>0</v>
      </c>
      <c r="S429" s="22" t="n">
        <v>318106.34</v>
      </c>
      <c r="T429" s="22" t="n">
        <v>0</v>
      </c>
      <c r="U429" s="22" t="n">
        <v>0</v>
      </c>
    </row>
    <row r="430" customFormat="false" ht="56.25" hidden="false" customHeight="true" outlineLevel="0" collapsed="false">
      <c r="A430" s="32" t="n">
        <f aca="false">A429+1</f>
        <v>21</v>
      </c>
      <c r="B430" s="19" t="s">
        <v>458</v>
      </c>
      <c r="C430" s="29" t="s">
        <v>167</v>
      </c>
      <c r="D430" s="27" t="s">
        <v>187</v>
      </c>
      <c r="E430" s="28" t="s">
        <v>51</v>
      </c>
      <c r="F430" s="28" t="s">
        <v>51</v>
      </c>
      <c r="G430" s="26" t="n">
        <v>12</v>
      </c>
      <c r="H430" s="26" t="n">
        <v>12</v>
      </c>
      <c r="I430" s="22" t="n">
        <v>94.2</v>
      </c>
      <c r="J430" s="29" t="n">
        <f aca="false">K430+L430</f>
        <v>3</v>
      </c>
      <c r="K430" s="29" t="n">
        <v>3</v>
      </c>
      <c r="L430" s="29" t="n">
        <v>0</v>
      </c>
      <c r="M430" s="22" t="n">
        <f aca="false">N430+O430</f>
        <v>94.2</v>
      </c>
      <c r="N430" s="22" t="n">
        <v>94.2</v>
      </c>
      <c r="O430" s="25" t="n">
        <v>0</v>
      </c>
      <c r="P430" s="22" t="n">
        <f aca="false">Q430+R430+S430+T430+U430</f>
        <v>3389316</v>
      </c>
      <c r="Q430" s="22" t="n">
        <v>3068141.12</v>
      </c>
      <c r="R430" s="22" t="n">
        <v>0</v>
      </c>
      <c r="S430" s="22" t="n">
        <v>321174.88</v>
      </c>
      <c r="T430" s="22" t="n">
        <v>0</v>
      </c>
      <c r="U430" s="22" t="n">
        <v>0</v>
      </c>
    </row>
    <row r="431" customFormat="false" ht="24" hidden="false" customHeight="true" outlineLevel="0" collapsed="false">
      <c r="A431" s="19" t="s">
        <v>459</v>
      </c>
      <c r="B431" s="19"/>
      <c r="C431" s="47"/>
      <c r="D431" s="47"/>
      <c r="E431" s="47"/>
      <c r="F431" s="47"/>
      <c r="G431" s="26" t="n">
        <f aca="false">SUM(G432:G448)</f>
        <v>110</v>
      </c>
      <c r="H431" s="26" t="n">
        <f aca="false">SUM(H432:H448)</f>
        <v>110</v>
      </c>
      <c r="I431" s="22" t="n">
        <f aca="false">SUM(I432:I448)</f>
        <v>2939.09</v>
      </c>
      <c r="J431" s="29" t="n">
        <f aca="false">SUM(J432:J448)</f>
        <v>50</v>
      </c>
      <c r="K431" s="29" t="n">
        <f aca="false">SUM(K432:K448)</f>
        <v>24</v>
      </c>
      <c r="L431" s="29" t="n">
        <f aca="false">SUM(L432:L448)</f>
        <v>26</v>
      </c>
      <c r="M431" s="22" t="n">
        <f aca="false">SUM(M432:M448)</f>
        <v>1635.39</v>
      </c>
      <c r="N431" s="22" t="n">
        <f aca="false">SUM(N432:N448)</f>
        <v>837.48</v>
      </c>
      <c r="O431" s="25" t="n">
        <f aca="false">SUM(O432:O448)</f>
        <v>797.91</v>
      </c>
      <c r="P431" s="22" t="n">
        <f aca="false">SUM(P432:P448)</f>
        <v>54637429.83</v>
      </c>
      <c r="Q431" s="22" t="n">
        <f aca="false">SUM(Q432:Q448)</f>
        <v>53934250</v>
      </c>
      <c r="R431" s="22" t="n">
        <f aca="false">SUM(R432:R448)</f>
        <v>0</v>
      </c>
      <c r="S431" s="22" t="n">
        <f aca="false">SUM(S432:S448)</f>
        <v>703179.83</v>
      </c>
      <c r="T431" s="22" t="n">
        <f aca="false">SUM(T432:T448)</f>
        <v>0</v>
      </c>
      <c r="U431" s="22" t="n">
        <f aca="false">SUM(U432:U448)</f>
        <v>0</v>
      </c>
      <c r="V431" s="23"/>
    </row>
    <row r="432" customFormat="false" ht="56.25" hidden="false" customHeight="true" outlineLevel="0" collapsed="false">
      <c r="A432" s="32" t="n">
        <f aca="false">A430+1</f>
        <v>22</v>
      </c>
      <c r="B432" s="19" t="s">
        <v>421</v>
      </c>
      <c r="C432" s="29" t="n">
        <v>72</v>
      </c>
      <c r="D432" s="27" t="n">
        <v>38043</v>
      </c>
      <c r="E432" s="28" t="s">
        <v>51</v>
      </c>
      <c r="F432" s="28" t="s">
        <v>460</v>
      </c>
      <c r="G432" s="26" t="n">
        <v>1</v>
      </c>
      <c r="H432" s="26" t="n">
        <v>1</v>
      </c>
      <c r="I432" s="22" t="n">
        <v>186.7</v>
      </c>
      <c r="J432" s="29" t="n">
        <f aca="false">K432+L432</f>
        <v>1</v>
      </c>
      <c r="K432" s="29" t="n">
        <v>1</v>
      </c>
      <c r="L432" s="29" t="n">
        <v>0</v>
      </c>
      <c r="M432" s="22" t="n">
        <f aca="false">N432+O432</f>
        <v>24</v>
      </c>
      <c r="N432" s="22" t="n">
        <v>24</v>
      </c>
      <c r="O432" s="25" t="n">
        <v>0</v>
      </c>
      <c r="P432" s="22" t="n">
        <f aca="false">Q432+R432+S432+T432</f>
        <v>755000</v>
      </c>
      <c r="Q432" s="22" t="n">
        <v>755000</v>
      </c>
      <c r="R432" s="22" t="n">
        <v>0</v>
      </c>
      <c r="S432" s="22" t="n">
        <v>0</v>
      </c>
      <c r="T432" s="22" t="n">
        <v>0</v>
      </c>
      <c r="U432" s="22" t="n">
        <v>0</v>
      </c>
    </row>
    <row r="433" customFormat="false" ht="56.25" hidden="false" customHeight="true" outlineLevel="0" collapsed="false">
      <c r="A433" s="32" t="n">
        <f aca="false">A432+1</f>
        <v>23</v>
      </c>
      <c r="B433" s="19" t="s">
        <v>422</v>
      </c>
      <c r="C433" s="29" t="n">
        <v>11</v>
      </c>
      <c r="D433" s="27" t="n">
        <v>38033</v>
      </c>
      <c r="E433" s="28" t="s">
        <v>51</v>
      </c>
      <c r="F433" s="28" t="s">
        <v>460</v>
      </c>
      <c r="G433" s="26" t="n">
        <v>3</v>
      </c>
      <c r="H433" s="26" t="n">
        <v>3</v>
      </c>
      <c r="I433" s="22" t="n">
        <v>327.86</v>
      </c>
      <c r="J433" s="29" t="n">
        <f aca="false">K433+L433</f>
        <v>1</v>
      </c>
      <c r="K433" s="26" t="n">
        <v>0</v>
      </c>
      <c r="L433" s="26" t="n">
        <v>1</v>
      </c>
      <c r="M433" s="22" t="n">
        <f aca="false">N433+O433</f>
        <v>34.5</v>
      </c>
      <c r="N433" s="22" t="n">
        <v>0</v>
      </c>
      <c r="O433" s="26" t="n">
        <v>34.5</v>
      </c>
      <c r="P433" s="22" t="n">
        <f aca="false">Q433+R433+S433+T433</f>
        <v>1086922.5</v>
      </c>
      <c r="Q433" s="22" t="n">
        <v>1071815.85</v>
      </c>
      <c r="R433" s="22" t="n">
        <v>0</v>
      </c>
      <c r="S433" s="22" t="n">
        <v>15106.6499999999</v>
      </c>
      <c r="T433" s="22" t="n">
        <v>0</v>
      </c>
      <c r="U433" s="22" t="n">
        <v>0</v>
      </c>
    </row>
    <row r="434" customFormat="false" ht="56.25" hidden="false" customHeight="true" outlineLevel="0" collapsed="false">
      <c r="A434" s="32" t="n">
        <f aca="false">A433+1</f>
        <v>24</v>
      </c>
      <c r="B434" s="19" t="s">
        <v>237</v>
      </c>
      <c r="C434" s="29" t="n">
        <v>43</v>
      </c>
      <c r="D434" s="27" t="n">
        <v>38036</v>
      </c>
      <c r="E434" s="28" t="s">
        <v>51</v>
      </c>
      <c r="F434" s="28" t="s">
        <v>460</v>
      </c>
      <c r="G434" s="26" t="n">
        <v>3</v>
      </c>
      <c r="H434" s="26" t="n">
        <v>3</v>
      </c>
      <c r="I434" s="22" t="n">
        <v>140.29</v>
      </c>
      <c r="J434" s="29" t="n">
        <f aca="false">K434+L434</f>
        <v>1</v>
      </c>
      <c r="K434" s="29" t="n">
        <v>0</v>
      </c>
      <c r="L434" s="29" t="n">
        <v>1</v>
      </c>
      <c r="M434" s="22" t="n">
        <f aca="false">N434+O434</f>
        <v>53</v>
      </c>
      <c r="N434" s="22" t="n">
        <v>0</v>
      </c>
      <c r="O434" s="25" t="n">
        <v>53</v>
      </c>
      <c r="P434" s="22" t="n">
        <f aca="false">Q434+R434+S434+T434</f>
        <v>1669765</v>
      </c>
      <c r="Q434" s="22" t="n">
        <v>1646557.68</v>
      </c>
      <c r="R434" s="22" t="n">
        <v>0</v>
      </c>
      <c r="S434" s="22" t="n">
        <v>23207.3200000001</v>
      </c>
      <c r="T434" s="22" t="n">
        <v>0</v>
      </c>
      <c r="U434" s="22" t="n">
        <v>0</v>
      </c>
    </row>
    <row r="435" customFormat="false" ht="62.25" hidden="false" customHeight="true" outlineLevel="0" collapsed="false">
      <c r="A435" s="32" t="n">
        <f aca="false">A434+1</f>
        <v>25</v>
      </c>
      <c r="B435" s="19" t="s">
        <v>424</v>
      </c>
      <c r="C435" s="29" t="n">
        <v>18</v>
      </c>
      <c r="D435" s="27" t="n">
        <v>38035</v>
      </c>
      <c r="E435" s="28" t="s">
        <v>51</v>
      </c>
      <c r="F435" s="28" t="s">
        <v>460</v>
      </c>
      <c r="G435" s="26" t="n">
        <v>14</v>
      </c>
      <c r="H435" s="26" t="n">
        <v>14</v>
      </c>
      <c r="I435" s="22" t="n">
        <v>203.71</v>
      </c>
      <c r="J435" s="29" t="n">
        <f aca="false">K435+L435</f>
        <v>6</v>
      </c>
      <c r="K435" s="29" t="n">
        <v>1</v>
      </c>
      <c r="L435" s="29" t="n">
        <v>5</v>
      </c>
      <c r="M435" s="22" t="n">
        <f aca="false">N435+O435</f>
        <v>154.42</v>
      </c>
      <c r="N435" s="22" t="n">
        <v>34.5</v>
      </c>
      <c r="O435" s="25" t="n">
        <v>119.92</v>
      </c>
      <c r="P435" s="22" t="n">
        <f aca="false">Q435+R435+S435+T435</f>
        <v>5862788.1</v>
      </c>
      <c r="Q435" s="22" t="n">
        <v>5796397.66</v>
      </c>
      <c r="R435" s="22" t="n">
        <v>0</v>
      </c>
      <c r="S435" s="22" t="n">
        <v>66390.4399999995</v>
      </c>
      <c r="T435" s="22" t="n">
        <v>0</v>
      </c>
      <c r="U435" s="22" t="n">
        <v>0</v>
      </c>
    </row>
    <row r="436" customFormat="false" ht="60" hidden="false" customHeight="true" outlineLevel="0" collapsed="false">
      <c r="A436" s="32" t="n">
        <f aca="false">A435+1</f>
        <v>26</v>
      </c>
      <c r="B436" s="19" t="s">
        <v>425</v>
      </c>
      <c r="C436" s="29" t="n">
        <v>55</v>
      </c>
      <c r="D436" s="27" t="n">
        <v>38041</v>
      </c>
      <c r="E436" s="28" t="s">
        <v>51</v>
      </c>
      <c r="F436" s="28" t="s">
        <v>460</v>
      </c>
      <c r="G436" s="26" t="n">
        <v>6</v>
      </c>
      <c r="H436" s="26" t="n">
        <v>6</v>
      </c>
      <c r="I436" s="22" t="n">
        <v>216.1</v>
      </c>
      <c r="J436" s="29" t="n">
        <f aca="false">K436+L436</f>
        <v>3</v>
      </c>
      <c r="K436" s="29" t="n">
        <v>2</v>
      </c>
      <c r="L436" s="29" t="n">
        <v>1</v>
      </c>
      <c r="M436" s="22" t="n">
        <f aca="false">N436+O436</f>
        <v>87.6</v>
      </c>
      <c r="N436" s="22" t="n">
        <v>52</v>
      </c>
      <c r="O436" s="25" t="n">
        <v>35.6</v>
      </c>
      <c r="P436" s="22" t="n">
        <f aca="false">Q436+R436+S436+T436</f>
        <v>2783056</v>
      </c>
      <c r="Q436" s="22" t="n">
        <v>2760636.86</v>
      </c>
      <c r="R436" s="22" t="n">
        <v>0</v>
      </c>
      <c r="S436" s="22" t="n">
        <v>22419.1399999997</v>
      </c>
      <c r="T436" s="22" t="n">
        <v>0</v>
      </c>
      <c r="U436" s="22" t="n">
        <v>0</v>
      </c>
    </row>
    <row r="437" customFormat="false" ht="60.75" hidden="false" customHeight="true" outlineLevel="0" collapsed="false">
      <c r="A437" s="32" t="n">
        <f aca="false">A436+1</f>
        <v>27</v>
      </c>
      <c r="B437" s="19" t="s">
        <v>426</v>
      </c>
      <c r="C437" s="29" t="n">
        <v>56</v>
      </c>
      <c r="D437" s="27" t="n">
        <v>38041</v>
      </c>
      <c r="E437" s="28" t="s">
        <v>51</v>
      </c>
      <c r="F437" s="28" t="s">
        <v>460</v>
      </c>
      <c r="G437" s="26" t="n">
        <v>1</v>
      </c>
      <c r="H437" s="26" t="n">
        <v>1</v>
      </c>
      <c r="I437" s="22" t="n">
        <v>177.67</v>
      </c>
      <c r="J437" s="29" t="n">
        <f aca="false">K437+L437</f>
        <v>1</v>
      </c>
      <c r="K437" s="29" t="n">
        <v>0</v>
      </c>
      <c r="L437" s="29" t="n">
        <v>1</v>
      </c>
      <c r="M437" s="22" t="n">
        <f aca="false">N437+O437</f>
        <v>52.5</v>
      </c>
      <c r="N437" s="22" t="n">
        <v>0</v>
      </c>
      <c r="O437" s="25" t="n">
        <v>52.5</v>
      </c>
      <c r="P437" s="22" t="n">
        <f aca="false">Q437+R437+S437+T437</f>
        <v>1654012.5</v>
      </c>
      <c r="Q437" s="22" t="n">
        <v>1631024.12</v>
      </c>
      <c r="R437" s="22" t="n">
        <v>0</v>
      </c>
      <c r="S437" s="22" t="n">
        <v>22988.3799999999</v>
      </c>
      <c r="T437" s="22" t="n">
        <v>0</v>
      </c>
      <c r="U437" s="22" t="n">
        <v>0</v>
      </c>
    </row>
    <row r="438" customFormat="false" ht="57.75" hidden="false" customHeight="true" outlineLevel="0" collapsed="false">
      <c r="A438" s="32" t="n">
        <f aca="false">A437+1</f>
        <v>28</v>
      </c>
      <c r="B438" s="19" t="s">
        <v>461</v>
      </c>
      <c r="C438" s="29" t="n">
        <v>23</v>
      </c>
      <c r="D438" s="27" t="n">
        <v>38035</v>
      </c>
      <c r="E438" s="28" t="s">
        <v>51</v>
      </c>
      <c r="F438" s="28" t="s">
        <v>460</v>
      </c>
      <c r="G438" s="26" t="n">
        <v>9</v>
      </c>
      <c r="H438" s="26" t="n">
        <v>9</v>
      </c>
      <c r="I438" s="22" t="n">
        <v>94</v>
      </c>
      <c r="J438" s="29" t="n">
        <f aca="false">K438+L438</f>
        <v>3</v>
      </c>
      <c r="K438" s="29" t="n">
        <v>2</v>
      </c>
      <c r="L438" s="29" t="n">
        <v>1</v>
      </c>
      <c r="M438" s="22" t="n">
        <f aca="false">N438+O438</f>
        <v>94</v>
      </c>
      <c r="N438" s="22" t="n">
        <v>68.07</v>
      </c>
      <c r="O438" s="22" t="n">
        <v>25.93</v>
      </c>
      <c r="P438" s="22" t="n">
        <f aca="false">Q438+R438+S438+T438+U438</f>
        <v>3052900.28</v>
      </c>
      <c r="Q438" s="22" t="n">
        <v>3013732.31</v>
      </c>
      <c r="R438" s="22" t="n">
        <v>0</v>
      </c>
      <c r="S438" s="22" t="n">
        <v>39167.9700000002</v>
      </c>
      <c r="T438" s="22" t="n">
        <v>0</v>
      </c>
      <c r="U438" s="22" t="n">
        <v>0</v>
      </c>
    </row>
    <row r="439" customFormat="false" ht="56.25" hidden="false" customHeight="true" outlineLevel="0" collapsed="false">
      <c r="A439" s="32" t="n">
        <f aca="false">A438+1</f>
        <v>29</v>
      </c>
      <c r="B439" s="19" t="s">
        <v>462</v>
      </c>
      <c r="C439" s="29" t="n">
        <v>46</v>
      </c>
      <c r="D439" s="27" t="n">
        <v>38036</v>
      </c>
      <c r="E439" s="28" t="s">
        <v>51</v>
      </c>
      <c r="F439" s="28" t="s">
        <v>460</v>
      </c>
      <c r="G439" s="26" t="n">
        <v>3</v>
      </c>
      <c r="H439" s="26" t="n">
        <v>3</v>
      </c>
      <c r="I439" s="22" t="n">
        <v>62</v>
      </c>
      <c r="J439" s="29" t="n">
        <f aca="false">K439+L439</f>
        <v>2</v>
      </c>
      <c r="K439" s="29" t="n">
        <v>2</v>
      </c>
      <c r="L439" s="29" t="n">
        <v>0</v>
      </c>
      <c r="M439" s="22" t="n">
        <f aca="false">N439+O439</f>
        <v>62</v>
      </c>
      <c r="N439" s="22" t="n">
        <v>62</v>
      </c>
      <c r="O439" s="22" t="n">
        <v>0</v>
      </c>
      <c r="P439" s="22" t="n">
        <f aca="false">Q439+R439+S439+T439+U439</f>
        <v>1952000</v>
      </c>
      <c r="Q439" s="22" t="n">
        <v>1952000</v>
      </c>
      <c r="R439" s="22" t="n">
        <v>0</v>
      </c>
      <c r="S439" s="22" t="n">
        <v>0</v>
      </c>
      <c r="T439" s="22" t="n">
        <v>0</v>
      </c>
      <c r="U439" s="22" t="n">
        <v>0</v>
      </c>
    </row>
    <row r="440" customFormat="false" ht="56.25" hidden="false" customHeight="true" outlineLevel="0" collapsed="false">
      <c r="A440" s="32" t="n">
        <f aca="false">A439+1</f>
        <v>30</v>
      </c>
      <c r="B440" s="19" t="s">
        <v>463</v>
      </c>
      <c r="C440" s="29" t="n">
        <v>63</v>
      </c>
      <c r="D440" s="27" t="n">
        <v>38043</v>
      </c>
      <c r="E440" s="28" t="s">
        <v>51</v>
      </c>
      <c r="F440" s="28" t="s">
        <v>460</v>
      </c>
      <c r="G440" s="26" t="n">
        <v>8</v>
      </c>
      <c r="H440" s="26" t="n">
        <v>8</v>
      </c>
      <c r="I440" s="22" t="n">
        <v>94.3</v>
      </c>
      <c r="J440" s="29" t="n">
        <f aca="false">K440+L440</f>
        <v>2</v>
      </c>
      <c r="K440" s="29" t="n">
        <v>0</v>
      </c>
      <c r="L440" s="29" t="n">
        <v>2</v>
      </c>
      <c r="M440" s="22" t="n">
        <f aca="false">N440+O440</f>
        <v>71.2</v>
      </c>
      <c r="N440" s="22" t="n">
        <v>0</v>
      </c>
      <c r="O440" s="22" t="n">
        <v>71.2</v>
      </c>
      <c r="P440" s="22" t="n">
        <f aca="false">Q440+R440+S440+T440+U440</f>
        <v>2348562.35</v>
      </c>
      <c r="Q440" s="22" t="n">
        <v>2300737.35</v>
      </c>
      <c r="R440" s="22" t="n">
        <v>0</v>
      </c>
      <c r="S440" s="22" t="n">
        <v>47824.9999999999</v>
      </c>
      <c r="T440" s="22" t="n">
        <v>0</v>
      </c>
      <c r="U440" s="22" t="n">
        <v>0</v>
      </c>
    </row>
    <row r="441" customFormat="false" ht="56.25" hidden="false" customHeight="true" outlineLevel="0" collapsed="false">
      <c r="A441" s="32" t="n">
        <f aca="false">A440+1</f>
        <v>31</v>
      </c>
      <c r="B441" s="19" t="s">
        <v>464</v>
      </c>
      <c r="C441" s="29" t="n">
        <v>42</v>
      </c>
      <c r="D441" s="27" t="n">
        <v>38036</v>
      </c>
      <c r="E441" s="28" t="s">
        <v>51</v>
      </c>
      <c r="F441" s="28" t="s">
        <v>460</v>
      </c>
      <c r="G441" s="26" t="n">
        <v>11</v>
      </c>
      <c r="H441" s="26" t="n">
        <v>11</v>
      </c>
      <c r="I441" s="22" t="n">
        <v>220.21</v>
      </c>
      <c r="J441" s="29" t="n">
        <f aca="false">K441+L441</f>
        <v>6</v>
      </c>
      <c r="K441" s="29" t="n">
        <v>2</v>
      </c>
      <c r="L441" s="29" t="n">
        <v>4</v>
      </c>
      <c r="M441" s="22" t="n">
        <f aca="false">N441+O441</f>
        <v>193.75</v>
      </c>
      <c r="N441" s="22" t="n">
        <v>81.74</v>
      </c>
      <c r="O441" s="22" t="n">
        <v>112.01</v>
      </c>
      <c r="P441" s="22" t="n">
        <f aca="false">Q441+R441+S441+T441+U441</f>
        <v>6471909.33</v>
      </c>
      <c r="Q441" s="22" t="n">
        <v>6354064.04</v>
      </c>
      <c r="R441" s="22" t="n">
        <v>0</v>
      </c>
      <c r="S441" s="22" t="n">
        <v>117845.29</v>
      </c>
      <c r="T441" s="22" t="n">
        <v>0</v>
      </c>
      <c r="U441" s="22" t="n">
        <v>0</v>
      </c>
    </row>
    <row r="442" customFormat="false" ht="44.25" hidden="false" customHeight="true" outlineLevel="0" collapsed="false">
      <c r="A442" s="32" t="n">
        <f aca="false">A441+1</f>
        <v>32</v>
      </c>
      <c r="B442" s="19" t="s">
        <v>465</v>
      </c>
      <c r="C442" s="29" t="n">
        <v>68</v>
      </c>
      <c r="D442" s="27" t="n">
        <v>38043</v>
      </c>
      <c r="E442" s="28" t="s">
        <v>51</v>
      </c>
      <c r="F442" s="28" t="s">
        <v>460</v>
      </c>
      <c r="G442" s="26" t="n">
        <v>12</v>
      </c>
      <c r="H442" s="26" t="n">
        <v>12</v>
      </c>
      <c r="I442" s="22" t="n">
        <v>182.3</v>
      </c>
      <c r="J442" s="29" t="n">
        <f aca="false">K442+L442</f>
        <v>5</v>
      </c>
      <c r="K442" s="29" t="n">
        <v>2</v>
      </c>
      <c r="L442" s="29" t="n">
        <v>3</v>
      </c>
      <c r="M442" s="22" t="n">
        <f aca="false">N442+O442</f>
        <v>182.3</v>
      </c>
      <c r="N442" s="22" t="n">
        <v>95.4</v>
      </c>
      <c r="O442" s="22" t="n">
        <v>86.9</v>
      </c>
      <c r="P442" s="22" t="n">
        <f aca="false">Q442+R442+S442+T442+U442</f>
        <v>5959505.02</v>
      </c>
      <c r="Q442" s="22" t="n">
        <v>5886276.25</v>
      </c>
      <c r="R442" s="22" t="n">
        <v>0</v>
      </c>
      <c r="S442" s="22" t="n">
        <v>73228.7700000003</v>
      </c>
      <c r="T442" s="22" t="n">
        <v>0</v>
      </c>
      <c r="U442" s="22" t="n">
        <v>0</v>
      </c>
    </row>
    <row r="443" customFormat="false" ht="56.25" hidden="false" customHeight="true" outlineLevel="0" collapsed="false">
      <c r="A443" s="32" t="n">
        <f aca="false">A442+1</f>
        <v>33</v>
      </c>
      <c r="B443" s="19" t="s">
        <v>466</v>
      </c>
      <c r="C443" s="29" t="n">
        <v>39</v>
      </c>
      <c r="D443" s="27" t="n">
        <v>38036</v>
      </c>
      <c r="E443" s="28" t="s">
        <v>51</v>
      </c>
      <c r="F443" s="28" t="s">
        <v>460</v>
      </c>
      <c r="G443" s="26" t="n">
        <v>4</v>
      </c>
      <c r="H443" s="26" t="n">
        <v>4</v>
      </c>
      <c r="I443" s="22" t="n">
        <v>106.08</v>
      </c>
      <c r="J443" s="29" t="n">
        <f aca="false">K443+L443</f>
        <v>3</v>
      </c>
      <c r="K443" s="29" t="n">
        <v>2</v>
      </c>
      <c r="L443" s="29" t="n">
        <v>1</v>
      </c>
      <c r="M443" s="22" t="n">
        <f aca="false">N443+O443</f>
        <v>58.98</v>
      </c>
      <c r="N443" s="22" t="n">
        <v>36.03</v>
      </c>
      <c r="O443" s="22" t="n">
        <v>22.95</v>
      </c>
      <c r="P443" s="22" t="n">
        <f aca="false">Q443+R443+S443+T443+U443</f>
        <v>2766139</v>
      </c>
      <c r="Q443" s="22" t="n">
        <v>2727693.67</v>
      </c>
      <c r="R443" s="22" t="n">
        <v>0</v>
      </c>
      <c r="S443" s="22" t="n">
        <v>38445.3300000001</v>
      </c>
      <c r="T443" s="22" t="n">
        <v>0</v>
      </c>
      <c r="U443" s="22" t="n">
        <v>0</v>
      </c>
    </row>
    <row r="444" customFormat="false" ht="56.25" hidden="false" customHeight="true" outlineLevel="0" collapsed="false">
      <c r="A444" s="32" t="n">
        <f aca="false">A443+1</f>
        <v>34</v>
      </c>
      <c r="B444" s="19" t="s">
        <v>467</v>
      </c>
      <c r="C444" s="29" t="n">
        <v>1</v>
      </c>
      <c r="D444" s="27" t="n">
        <v>38033</v>
      </c>
      <c r="E444" s="28" t="s">
        <v>51</v>
      </c>
      <c r="F444" s="28" t="s">
        <v>460</v>
      </c>
      <c r="G444" s="26" t="n">
        <v>7</v>
      </c>
      <c r="H444" s="26" t="n">
        <v>7</v>
      </c>
      <c r="I444" s="22" t="n">
        <v>107.24</v>
      </c>
      <c r="J444" s="29" t="n">
        <f aca="false">K444+L444</f>
        <v>2</v>
      </c>
      <c r="K444" s="29" t="n">
        <v>2</v>
      </c>
      <c r="L444" s="29" t="n">
        <v>0</v>
      </c>
      <c r="M444" s="22" t="n">
        <f aca="false">N444+O444</f>
        <v>107.24</v>
      </c>
      <c r="N444" s="22" t="n">
        <v>107.24</v>
      </c>
      <c r="O444" s="22" t="n">
        <v>0</v>
      </c>
      <c r="P444" s="22" t="n">
        <f aca="false">Q444+R444+S444+T444</f>
        <v>3335623.4</v>
      </c>
      <c r="Q444" s="22" t="n">
        <v>3289263.07</v>
      </c>
      <c r="R444" s="22" t="n">
        <v>0</v>
      </c>
      <c r="S444" s="22" t="n">
        <v>46360.3300000001</v>
      </c>
      <c r="T444" s="22" t="n">
        <v>0</v>
      </c>
      <c r="U444" s="22" t="n">
        <f aca="false">SUM(U445:U482)</f>
        <v>0</v>
      </c>
    </row>
    <row r="445" customFormat="false" ht="56.25" hidden="false" customHeight="true" outlineLevel="0" collapsed="false">
      <c r="A445" s="32" t="n">
        <f aca="false">A444+1</f>
        <v>35</v>
      </c>
      <c r="B445" s="19" t="s">
        <v>468</v>
      </c>
      <c r="C445" s="29" t="n">
        <v>13</v>
      </c>
      <c r="D445" s="27" t="n">
        <v>38033</v>
      </c>
      <c r="E445" s="28" t="s">
        <v>51</v>
      </c>
      <c r="F445" s="28" t="s">
        <v>460</v>
      </c>
      <c r="G445" s="26" t="n">
        <v>5</v>
      </c>
      <c r="H445" s="26" t="n">
        <v>5</v>
      </c>
      <c r="I445" s="22" t="n">
        <v>396</v>
      </c>
      <c r="J445" s="29" t="n">
        <f aca="false">K445+L445</f>
        <v>3</v>
      </c>
      <c r="K445" s="29" t="n">
        <v>0</v>
      </c>
      <c r="L445" s="29" t="n">
        <v>3</v>
      </c>
      <c r="M445" s="22" t="n">
        <f aca="false">N445+O445</f>
        <v>82.5</v>
      </c>
      <c r="N445" s="22" t="n">
        <v>0</v>
      </c>
      <c r="O445" s="22" t="n">
        <v>82.5</v>
      </c>
      <c r="P445" s="22" t="n">
        <f aca="false">Q445+R445+S445+T445</f>
        <v>2838201.17</v>
      </c>
      <c r="Q445" s="22" t="n">
        <v>2764321.67</v>
      </c>
      <c r="R445" s="22" t="n">
        <v>0</v>
      </c>
      <c r="S445" s="22" t="n">
        <v>73879.5</v>
      </c>
      <c r="T445" s="22" t="n">
        <v>0</v>
      </c>
      <c r="U445" s="22" t="n">
        <f aca="false">SUM(U446:U503)</f>
        <v>0</v>
      </c>
    </row>
    <row r="446" customFormat="false" ht="56.25" hidden="false" customHeight="true" outlineLevel="0" collapsed="false">
      <c r="A446" s="32" t="n">
        <f aca="false">A445+1</f>
        <v>36</v>
      </c>
      <c r="B446" s="19" t="s">
        <v>469</v>
      </c>
      <c r="C446" s="29" t="n">
        <v>7</v>
      </c>
      <c r="D446" s="27" t="n">
        <v>38033</v>
      </c>
      <c r="E446" s="28" t="s">
        <v>51</v>
      </c>
      <c r="F446" s="28" t="s">
        <v>460</v>
      </c>
      <c r="G446" s="26" t="n">
        <v>17</v>
      </c>
      <c r="H446" s="26" t="n">
        <v>17</v>
      </c>
      <c r="I446" s="22" t="n">
        <v>241.83</v>
      </c>
      <c r="J446" s="29" t="n">
        <f aca="false">K446+L446</f>
        <v>6</v>
      </c>
      <c r="K446" s="29" t="n">
        <v>3</v>
      </c>
      <c r="L446" s="29" t="n">
        <v>3</v>
      </c>
      <c r="M446" s="22" t="n">
        <f aca="false">N446+O446</f>
        <v>224.83</v>
      </c>
      <c r="N446" s="22" t="n">
        <v>123.93</v>
      </c>
      <c r="O446" s="22" t="n">
        <v>100.9</v>
      </c>
      <c r="P446" s="22" t="n">
        <f aca="false">Q446+R446+S446+T446</f>
        <v>7307681.18</v>
      </c>
      <c r="Q446" s="22" t="n">
        <v>7205727.73</v>
      </c>
      <c r="R446" s="22" t="n">
        <v>0</v>
      </c>
      <c r="S446" s="22" t="n">
        <v>101953.45</v>
      </c>
      <c r="T446" s="22" t="n">
        <f aca="false">T477+T522+T447+T460+T512+T542</f>
        <v>0</v>
      </c>
      <c r="U446" s="22" t="n">
        <f aca="false">SUM(U447:U505)</f>
        <v>0</v>
      </c>
    </row>
    <row r="447" customFormat="false" ht="56.25" hidden="false" customHeight="true" outlineLevel="0" collapsed="false">
      <c r="A447" s="32" t="n">
        <f aca="false">A446+1</f>
        <v>37</v>
      </c>
      <c r="B447" s="19" t="s">
        <v>470</v>
      </c>
      <c r="C447" s="29" t="n">
        <v>61</v>
      </c>
      <c r="D447" s="27" t="n">
        <v>38043</v>
      </c>
      <c r="E447" s="28" t="s">
        <v>51</v>
      </c>
      <c r="F447" s="28" t="s">
        <v>460</v>
      </c>
      <c r="G447" s="26" t="n">
        <v>3</v>
      </c>
      <c r="H447" s="26" t="n">
        <v>3</v>
      </c>
      <c r="I447" s="22" t="n">
        <v>65.7</v>
      </c>
      <c r="J447" s="29" t="n">
        <f aca="false">K447+L447</f>
        <v>2</v>
      </c>
      <c r="K447" s="29" t="n">
        <v>2</v>
      </c>
      <c r="L447" s="29" t="n">
        <v>0</v>
      </c>
      <c r="M447" s="22" t="n">
        <f aca="false">N447+O447</f>
        <v>65.7</v>
      </c>
      <c r="N447" s="22" t="n">
        <v>65.7</v>
      </c>
      <c r="O447" s="22" t="n">
        <v>0</v>
      </c>
      <c r="P447" s="22" t="n">
        <f aca="false">Q447+R447+S447+T447</f>
        <v>2068364</v>
      </c>
      <c r="Q447" s="22" t="n">
        <v>2054001.74</v>
      </c>
      <c r="R447" s="22" t="n">
        <v>0</v>
      </c>
      <c r="S447" s="22" t="n">
        <v>14362.26</v>
      </c>
      <c r="T447" s="22" t="n">
        <f aca="false">T478+T523+T448+T473+T513+T543</f>
        <v>0</v>
      </c>
      <c r="U447" s="22" t="n">
        <f aca="false">SUM(U448:U505)</f>
        <v>0</v>
      </c>
    </row>
    <row r="448" customFormat="false" ht="60" hidden="false" customHeight="true" outlineLevel="0" collapsed="false">
      <c r="A448" s="32" t="n">
        <f aca="false">A447+1</f>
        <v>38</v>
      </c>
      <c r="B448" s="19" t="s">
        <v>471</v>
      </c>
      <c r="C448" s="29" t="n">
        <v>14</v>
      </c>
      <c r="D448" s="27" t="n">
        <v>38033</v>
      </c>
      <c r="E448" s="28" t="s">
        <v>51</v>
      </c>
      <c r="F448" s="28" t="s">
        <v>460</v>
      </c>
      <c r="G448" s="26" t="n">
        <v>3</v>
      </c>
      <c r="H448" s="26" t="n">
        <v>3</v>
      </c>
      <c r="I448" s="22" t="n">
        <v>117.1</v>
      </c>
      <c r="J448" s="29" t="n">
        <f aca="false">K448+L448</f>
        <v>3</v>
      </c>
      <c r="K448" s="29" t="n">
        <v>3</v>
      </c>
      <c r="L448" s="29" t="n">
        <v>0</v>
      </c>
      <c r="M448" s="22" t="n">
        <f aca="false">N448+O448</f>
        <v>86.87</v>
      </c>
      <c r="N448" s="22" t="n">
        <v>86.87</v>
      </c>
      <c r="O448" s="22" t="n">
        <v>0</v>
      </c>
      <c r="P448" s="22" t="n">
        <f aca="false">Q448+R448+S448+T448</f>
        <v>2725000</v>
      </c>
      <c r="Q448" s="22" t="n">
        <v>2725000</v>
      </c>
      <c r="R448" s="22" t="n">
        <v>0</v>
      </c>
      <c r="S448" s="22" t="n">
        <v>0</v>
      </c>
      <c r="T448" s="22" t="n">
        <v>0</v>
      </c>
      <c r="U448" s="22" t="n">
        <f aca="false">SUM(U449:U505)</f>
        <v>0</v>
      </c>
    </row>
    <row r="449" customFormat="false" ht="24.75" hidden="false" customHeight="true" outlineLevel="0" collapsed="false">
      <c r="A449" s="19" t="s">
        <v>472</v>
      </c>
      <c r="B449" s="19"/>
      <c r="C449" s="29"/>
      <c r="D449" s="29"/>
      <c r="E449" s="29"/>
      <c r="F449" s="29"/>
      <c r="G449" s="35" t="n">
        <f aca="false">SUM(G450:G458)</f>
        <v>134</v>
      </c>
      <c r="H449" s="35" t="n">
        <f aca="false">SUM(H450:H458)</f>
        <v>134</v>
      </c>
      <c r="I449" s="36" t="n">
        <f aca="false">SUM(I450:I458)</f>
        <v>2384.29</v>
      </c>
      <c r="J449" s="37" t="n">
        <f aca="false">SUM(J450:J458)</f>
        <v>61</v>
      </c>
      <c r="K449" s="37" t="n">
        <f aca="false">SUM(K450:K458)</f>
        <v>45</v>
      </c>
      <c r="L449" s="37" t="n">
        <f aca="false">SUM(L450:L458)</f>
        <v>16</v>
      </c>
      <c r="M449" s="36" t="n">
        <f aca="false">SUM(M450:M458)</f>
        <v>2285.34</v>
      </c>
      <c r="N449" s="36" t="n">
        <f aca="false">SUM(N450:N458)</f>
        <v>1734.22</v>
      </c>
      <c r="O449" s="36" t="n">
        <f aca="false">SUM(O450:O458)</f>
        <v>551.12</v>
      </c>
      <c r="P449" s="36" t="n">
        <f aca="false">SUM(P450:P458)</f>
        <v>111073858</v>
      </c>
      <c r="Q449" s="36" t="n">
        <f aca="false">SUM(Q450:Q458)</f>
        <v>75172366.47</v>
      </c>
      <c r="R449" s="22" t="n">
        <f aca="false">SUM(R450:R458)</f>
        <v>0</v>
      </c>
      <c r="S449" s="36" t="n">
        <f aca="false">SUM(S450:S458)</f>
        <v>35901491.53</v>
      </c>
      <c r="T449" s="36" t="n">
        <f aca="false">SUM(T450:T458)</f>
        <v>0</v>
      </c>
      <c r="U449" s="22" t="n">
        <f aca="false">SUM(U450:U458)</f>
        <v>0</v>
      </c>
    </row>
    <row r="450" customFormat="false" ht="58.5" hidden="false" customHeight="true" outlineLevel="0" collapsed="false">
      <c r="A450" s="29" t="n">
        <f aca="false">A448+1</f>
        <v>39</v>
      </c>
      <c r="B450" s="39" t="s">
        <v>473</v>
      </c>
      <c r="C450" s="37" t="n">
        <v>26</v>
      </c>
      <c r="D450" s="40" t="n">
        <v>39785</v>
      </c>
      <c r="E450" s="28" t="s">
        <v>51</v>
      </c>
      <c r="F450" s="71" t="s">
        <v>460</v>
      </c>
      <c r="G450" s="35" t="n">
        <v>9</v>
      </c>
      <c r="H450" s="35" t="n">
        <v>9</v>
      </c>
      <c r="I450" s="36" t="n">
        <v>119.4</v>
      </c>
      <c r="J450" s="37" t="n">
        <f aca="false">K450+L450</f>
        <v>4</v>
      </c>
      <c r="K450" s="37" t="n">
        <v>2</v>
      </c>
      <c r="L450" s="37" t="n">
        <v>2</v>
      </c>
      <c r="M450" s="36" t="n">
        <f aca="false">N450+O450</f>
        <v>119.4</v>
      </c>
      <c r="N450" s="36" t="n">
        <v>61</v>
      </c>
      <c r="O450" s="36" t="n">
        <v>58.4</v>
      </c>
      <c r="P450" s="36" t="n">
        <f aca="false">Q450+R450+S450+T450+U450</f>
        <v>6367380.6</v>
      </c>
      <c r="Q450" s="36" t="n">
        <v>3888916.57</v>
      </c>
      <c r="R450" s="22" t="n">
        <v>0</v>
      </c>
      <c r="S450" s="36" t="n">
        <v>2478464.03</v>
      </c>
      <c r="T450" s="36" t="n">
        <v>0</v>
      </c>
      <c r="U450" s="22" t="n">
        <v>0</v>
      </c>
    </row>
    <row r="451" customFormat="false" ht="66.75" hidden="false" customHeight="true" outlineLevel="0" collapsed="false">
      <c r="A451" s="29" t="n">
        <f aca="false">A450+1</f>
        <v>40</v>
      </c>
      <c r="B451" s="39" t="s">
        <v>474</v>
      </c>
      <c r="C451" s="37" t="n">
        <v>12</v>
      </c>
      <c r="D451" s="40" t="n">
        <v>40526</v>
      </c>
      <c r="E451" s="28" t="s">
        <v>51</v>
      </c>
      <c r="F451" s="71" t="s">
        <v>460</v>
      </c>
      <c r="G451" s="35" t="n">
        <v>19</v>
      </c>
      <c r="H451" s="35" t="n">
        <v>19</v>
      </c>
      <c r="I451" s="36" t="n">
        <v>363.8</v>
      </c>
      <c r="J451" s="37" t="n">
        <f aca="false">K451+L451</f>
        <v>8</v>
      </c>
      <c r="K451" s="37" t="n">
        <v>6</v>
      </c>
      <c r="L451" s="37" t="n">
        <v>2</v>
      </c>
      <c r="M451" s="36" t="n">
        <f aca="false">N451+O451</f>
        <v>363.8</v>
      </c>
      <c r="N451" s="36" t="n">
        <v>266</v>
      </c>
      <c r="O451" s="38" t="n">
        <v>97.8</v>
      </c>
      <c r="P451" s="36" t="n">
        <f aca="false">Q451+R451+S451+T451+U451</f>
        <v>16738255.8</v>
      </c>
      <c r="Q451" s="36" t="n">
        <v>11849144.46</v>
      </c>
      <c r="R451" s="22" t="n">
        <v>0</v>
      </c>
      <c r="S451" s="36" t="n">
        <v>4889111.34</v>
      </c>
      <c r="T451" s="36" t="n">
        <v>0</v>
      </c>
      <c r="U451" s="22" t="n">
        <v>0</v>
      </c>
    </row>
    <row r="452" customFormat="false" ht="56.25" hidden="false" customHeight="true" outlineLevel="0" collapsed="false">
      <c r="A452" s="29" t="n">
        <f aca="false">A451+1</f>
        <v>41</v>
      </c>
      <c r="B452" s="39" t="s">
        <v>475</v>
      </c>
      <c r="C452" s="37" t="n">
        <v>7</v>
      </c>
      <c r="D452" s="40" t="n">
        <v>40526</v>
      </c>
      <c r="E452" s="28" t="s">
        <v>51</v>
      </c>
      <c r="F452" s="71" t="s">
        <v>51</v>
      </c>
      <c r="G452" s="35" t="n">
        <v>15</v>
      </c>
      <c r="H452" s="35" t="n">
        <v>15</v>
      </c>
      <c r="I452" s="36" t="n">
        <v>343.8</v>
      </c>
      <c r="J452" s="37" t="n">
        <f aca="false">K452+L452</f>
        <v>10</v>
      </c>
      <c r="K452" s="37" t="n">
        <v>7</v>
      </c>
      <c r="L452" s="37" t="n">
        <v>3</v>
      </c>
      <c r="M452" s="36" t="n">
        <f aca="false">N452+O452</f>
        <v>343.8</v>
      </c>
      <c r="N452" s="36" t="n">
        <v>251.4</v>
      </c>
      <c r="O452" s="38" t="n">
        <v>92.4</v>
      </c>
      <c r="P452" s="36" t="n">
        <f aca="false">Q452+R452+S452+T452+U452</f>
        <v>17214271.2</v>
      </c>
      <c r="Q452" s="36" t="n">
        <v>11197734.65</v>
      </c>
      <c r="R452" s="22" t="n">
        <v>0</v>
      </c>
      <c r="S452" s="36" t="n">
        <v>6016536.55</v>
      </c>
      <c r="T452" s="36" t="n">
        <v>0</v>
      </c>
      <c r="U452" s="22" t="n">
        <v>0</v>
      </c>
    </row>
    <row r="453" customFormat="false" ht="62.25" hidden="false" customHeight="true" outlineLevel="0" collapsed="false">
      <c r="A453" s="29" t="n">
        <f aca="false">A452+1</f>
        <v>42</v>
      </c>
      <c r="B453" s="39" t="s">
        <v>476</v>
      </c>
      <c r="C453" s="37" t="n">
        <v>5</v>
      </c>
      <c r="D453" s="40" t="n">
        <v>40526</v>
      </c>
      <c r="E453" s="28" t="s">
        <v>51</v>
      </c>
      <c r="F453" s="71" t="s">
        <v>460</v>
      </c>
      <c r="G453" s="35" t="n">
        <v>24</v>
      </c>
      <c r="H453" s="35" t="n">
        <v>24</v>
      </c>
      <c r="I453" s="36" t="n">
        <v>322.2</v>
      </c>
      <c r="J453" s="37" t="n">
        <f aca="false">K453+L453</f>
        <v>10</v>
      </c>
      <c r="K453" s="37" t="n">
        <v>7</v>
      </c>
      <c r="L453" s="37" t="n">
        <v>3</v>
      </c>
      <c r="M453" s="36" t="n">
        <f aca="false">N453+O453</f>
        <v>296.4</v>
      </c>
      <c r="N453" s="36" t="n">
        <v>219</v>
      </c>
      <c r="O453" s="38" t="n">
        <v>77.4</v>
      </c>
      <c r="P453" s="36" t="n">
        <f aca="false">Q453+R453+S453+T453+U453</f>
        <v>14377608</v>
      </c>
      <c r="Q453" s="36" t="n">
        <v>9653893.4</v>
      </c>
      <c r="R453" s="22" t="n">
        <v>0</v>
      </c>
      <c r="S453" s="36" t="n">
        <v>4723714.6</v>
      </c>
      <c r="T453" s="36" t="n">
        <v>0</v>
      </c>
      <c r="U453" s="22" t="n">
        <v>0</v>
      </c>
    </row>
    <row r="454" customFormat="false" ht="56.25" hidden="false" customHeight="true" outlineLevel="0" collapsed="false">
      <c r="A454" s="29" t="n">
        <f aca="false">A453+1</f>
        <v>43</v>
      </c>
      <c r="B454" s="39" t="s">
        <v>477</v>
      </c>
      <c r="C454" s="37" t="n">
        <v>39</v>
      </c>
      <c r="D454" s="40" t="n">
        <v>39799</v>
      </c>
      <c r="E454" s="28" t="s">
        <v>51</v>
      </c>
      <c r="F454" s="71" t="s">
        <v>460</v>
      </c>
      <c r="G454" s="35" t="n">
        <v>8</v>
      </c>
      <c r="H454" s="35" t="n">
        <v>8</v>
      </c>
      <c r="I454" s="36" t="n">
        <v>205</v>
      </c>
      <c r="J454" s="37" t="n">
        <f aca="false">K454+L454</f>
        <v>5</v>
      </c>
      <c r="K454" s="37" t="n">
        <v>5</v>
      </c>
      <c r="L454" s="37" t="n">
        <v>0</v>
      </c>
      <c r="M454" s="36" t="n">
        <f aca="false">N454+O454</f>
        <v>205</v>
      </c>
      <c r="N454" s="36" t="n">
        <v>205</v>
      </c>
      <c r="O454" s="38" t="n">
        <v>0</v>
      </c>
      <c r="P454" s="36" t="n">
        <f aca="false">Q454+R454+S454+T454+U454</f>
        <v>8282596</v>
      </c>
      <c r="Q454" s="36" t="n">
        <v>6676950.56</v>
      </c>
      <c r="R454" s="22" t="n">
        <v>0</v>
      </c>
      <c r="S454" s="36" t="n">
        <v>1605645.44</v>
      </c>
      <c r="T454" s="36" t="n">
        <v>0</v>
      </c>
      <c r="U454" s="22" t="n">
        <v>0</v>
      </c>
    </row>
    <row r="455" customFormat="false" ht="56.25" hidden="false" customHeight="true" outlineLevel="0" collapsed="false">
      <c r="A455" s="29" t="n">
        <f aca="false">A454+1</f>
        <v>44</v>
      </c>
      <c r="B455" s="39" t="s">
        <v>478</v>
      </c>
      <c r="C455" s="37" t="n">
        <v>11</v>
      </c>
      <c r="D455" s="40" t="n">
        <v>40526</v>
      </c>
      <c r="E455" s="28" t="s">
        <v>51</v>
      </c>
      <c r="F455" s="71" t="s">
        <v>51</v>
      </c>
      <c r="G455" s="35" t="n">
        <v>39</v>
      </c>
      <c r="H455" s="35" t="n">
        <v>39</v>
      </c>
      <c r="I455" s="36" t="n">
        <v>702.1</v>
      </c>
      <c r="J455" s="37" t="n">
        <f aca="false">K455+L455</f>
        <v>15</v>
      </c>
      <c r="K455" s="37" t="n">
        <v>13</v>
      </c>
      <c r="L455" s="37" t="n">
        <v>2</v>
      </c>
      <c r="M455" s="36" t="n">
        <f aca="false">N455+O455</f>
        <v>679.45</v>
      </c>
      <c r="N455" s="36" t="n">
        <v>575.85</v>
      </c>
      <c r="O455" s="36" t="n">
        <v>103.6</v>
      </c>
      <c r="P455" s="36" t="n">
        <f aca="false">Q455+R455+S455+T455+U455</f>
        <v>31173431.8</v>
      </c>
      <c r="Q455" s="36" t="n">
        <v>22867741.41</v>
      </c>
      <c r="R455" s="22" t="n">
        <v>0</v>
      </c>
      <c r="S455" s="36" t="n">
        <v>8305690.39</v>
      </c>
      <c r="T455" s="36" t="n">
        <v>0</v>
      </c>
      <c r="U455" s="22" t="n">
        <v>0</v>
      </c>
    </row>
    <row r="456" customFormat="false" ht="61.5" hidden="false" customHeight="true" outlineLevel="0" collapsed="false">
      <c r="A456" s="29" t="n">
        <f aca="false">A455+1</f>
        <v>45</v>
      </c>
      <c r="B456" s="39" t="s">
        <v>479</v>
      </c>
      <c r="C456" s="37" t="n">
        <v>13</v>
      </c>
      <c r="D456" s="40" t="n">
        <v>40526</v>
      </c>
      <c r="E456" s="28" t="s">
        <v>51</v>
      </c>
      <c r="F456" s="71" t="s">
        <v>460</v>
      </c>
      <c r="G456" s="35" t="n">
        <v>7</v>
      </c>
      <c r="H456" s="35" t="n">
        <v>7</v>
      </c>
      <c r="I456" s="36" t="n">
        <v>164.19</v>
      </c>
      <c r="J456" s="37" t="n">
        <f aca="false">K456+L456</f>
        <v>4</v>
      </c>
      <c r="K456" s="37" t="n">
        <v>1</v>
      </c>
      <c r="L456" s="37" t="n">
        <v>3</v>
      </c>
      <c r="M456" s="36" t="n">
        <f aca="false">N456+O456</f>
        <v>113.69</v>
      </c>
      <c r="N456" s="36" t="n">
        <v>22.57</v>
      </c>
      <c r="O456" s="38" t="n">
        <v>91.12</v>
      </c>
      <c r="P456" s="36" t="n">
        <f aca="false">Q456+R456+S456+T456+U456</f>
        <v>6735456</v>
      </c>
      <c r="Q456" s="36" t="n">
        <v>3702939.07</v>
      </c>
      <c r="R456" s="22" t="n">
        <v>0</v>
      </c>
      <c r="S456" s="36" t="n">
        <v>3032516.93</v>
      </c>
      <c r="T456" s="36" t="n">
        <v>0</v>
      </c>
      <c r="U456" s="22" t="n">
        <v>0</v>
      </c>
    </row>
    <row r="457" customFormat="false" ht="56.25" hidden="false" customHeight="true" outlineLevel="0" collapsed="false">
      <c r="A457" s="29" t="n">
        <f aca="false">A456+1</f>
        <v>46</v>
      </c>
      <c r="B457" s="19" t="s">
        <v>480</v>
      </c>
      <c r="C457" s="29" t="n">
        <v>20</v>
      </c>
      <c r="D457" s="27" t="n">
        <v>39766</v>
      </c>
      <c r="E457" s="28" t="s">
        <v>51</v>
      </c>
      <c r="F457" s="28" t="s">
        <v>460</v>
      </c>
      <c r="G457" s="26" t="n">
        <v>6</v>
      </c>
      <c r="H457" s="26" t="n">
        <v>6</v>
      </c>
      <c r="I457" s="22" t="n">
        <v>64.1</v>
      </c>
      <c r="J457" s="29" t="n">
        <f aca="false">K457+L457</f>
        <v>2</v>
      </c>
      <c r="K457" s="29" t="n">
        <v>1</v>
      </c>
      <c r="L457" s="29" t="n">
        <v>1</v>
      </c>
      <c r="M457" s="22" t="n">
        <f aca="false">N457+O457</f>
        <v>64.1</v>
      </c>
      <c r="N457" s="22" t="n">
        <v>33.7</v>
      </c>
      <c r="O457" s="22" t="n">
        <v>30.4</v>
      </c>
      <c r="P457" s="25" t="n">
        <f aca="false">Q457+R457+S457+T457+U457</f>
        <v>4072936</v>
      </c>
      <c r="Q457" s="22" t="n">
        <v>2087768.44</v>
      </c>
      <c r="R457" s="22" t="n">
        <v>0</v>
      </c>
      <c r="S457" s="22" t="n">
        <v>1985167.56</v>
      </c>
      <c r="T457" s="22" t="n">
        <v>0</v>
      </c>
      <c r="U457" s="22" t="n">
        <f aca="false">SUM(U458:U458)</f>
        <v>0</v>
      </c>
    </row>
    <row r="458" customFormat="false" ht="56.25" hidden="false" customHeight="true" outlineLevel="0" collapsed="false">
      <c r="A458" s="29" t="n">
        <f aca="false">A457+1</f>
        <v>47</v>
      </c>
      <c r="B458" s="19" t="s">
        <v>481</v>
      </c>
      <c r="C458" s="29" t="n">
        <v>21</v>
      </c>
      <c r="D458" s="27" t="n">
        <v>39766</v>
      </c>
      <c r="E458" s="28" t="s">
        <v>51</v>
      </c>
      <c r="F458" s="28" t="s">
        <v>460</v>
      </c>
      <c r="G458" s="26" t="n">
        <v>7</v>
      </c>
      <c r="H458" s="26" t="n">
        <v>7</v>
      </c>
      <c r="I458" s="22" t="n">
        <v>99.7</v>
      </c>
      <c r="J458" s="29" t="n">
        <f aca="false">K458+L458</f>
        <v>3</v>
      </c>
      <c r="K458" s="29" t="n">
        <v>3</v>
      </c>
      <c r="L458" s="29" t="n">
        <v>0</v>
      </c>
      <c r="M458" s="22" t="n">
        <f aca="false">N458+O458</f>
        <v>99.7</v>
      </c>
      <c r="N458" s="22" t="n">
        <v>99.7</v>
      </c>
      <c r="O458" s="22" t="n">
        <v>0</v>
      </c>
      <c r="P458" s="25" t="n">
        <f aca="false">Q458+R458+S458+T458+U458</f>
        <v>6111922.6</v>
      </c>
      <c r="Q458" s="22" t="n">
        <v>3247277.91</v>
      </c>
      <c r="R458" s="22" t="n">
        <v>0</v>
      </c>
      <c r="S458" s="22" t="n">
        <v>2864644.69</v>
      </c>
      <c r="T458" s="22" t="n">
        <v>0</v>
      </c>
      <c r="U458" s="22" t="n">
        <v>0</v>
      </c>
    </row>
    <row r="459" customFormat="false" ht="31.5" hidden="false" customHeight="true" outlineLevel="0" collapsed="false">
      <c r="A459" s="19" t="s">
        <v>482</v>
      </c>
      <c r="B459" s="19"/>
      <c r="C459" s="42"/>
      <c r="D459" s="42"/>
      <c r="E459" s="72"/>
      <c r="F459" s="72"/>
      <c r="G459" s="35" t="n">
        <f aca="false">SUM(G460:G502)</f>
        <v>302</v>
      </c>
      <c r="H459" s="35" t="n">
        <f aca="false">SUM(H460:H502)</f>
        <v>296</v>
      </c>
      <c r="I459" s="36" t="n">
        <f aca="false">SUM(I460:I502)</f>
        <v>4928.64</v>
      </c>
      <c r="J459" s="37" t="n">
        <f aca="false">SUM(J460:J502)</f>
        <v>115</v>
      </c>
      <c r="K459" s="37" t="n">
        <f aca="false">SUM(K460:K502)</f>
        <v>92</v>
      </c>
      <c r="L459" s="37" t="n">
        <f aca="false">SUM(L460:L502)</f>
        <v>23</v>
      </c>
      <c r="M459" s="36" t="n">
        <f aca="false">SUM(M460:M502)</f>
        <v>4454.84</v>
      </c>
      <c r="N459" s="36" t="n">
        <f aca="false">SUM(N460:N502)</f>
        <v>3408.14</v>
      </c>
      <c r="O459" s="38" t="n">
        <f aca="false">SUM(O460:O502)</f>
        <v>1046.7</v>
      </c>
      <c r="P459" s="36" t="n">
        <f aca="false">SUM(P460:P502)</f>
        <v>157284677.87</v>
      </c>
      <c r="Q459" s="36" t="n">
        <f aca="false">SUM(Q460:Q502)</f>
        <v>153881097.59</v>
      </c>
      <c r="R459" s="22" t="n">
        <f aca="false">SUM(R460:R502)</f>
        <v>0</v>
      </c>
      <c r="S459" s="36" t="n">
        <f aca="false">SUM(S460:S502)</f>
        <v>3403580.28</v>
      </c>
      <c r="T459" s="36" t="n">
        <f aca="false">SUM(T460:T502)</f>
        <v>0</v>
      </c>
      <c r="U459" s="22" t="n">
        <f aca="false">SUM(U460:U502)</f>
        <v>0</v>
      </c>
    </row>
    <row r="460" customFormat="false" ht="56.25" hidden="false" customHeight="true" outlineLevel="0" collapsed="false">
      <c r="A460" s="29" t="n">
        <f aca="false">A458+1</f>
        <v>48</v>
      </c>
      <c r="B460" s="39" t="s">
        <v>483</v>
      </c>
      <c r="C460" s="37" t="n">
        <v>148</v>
      </c>
      <c r="D460" s="40" t="n">
        <v>38188</v>
      </c>
      <c r="E460" s="28" t="s">
        <v>51</v>
      </c>
      <c r="F460" s="71" t="s">
        <v>460</v>
      </c>
      <c r="G460" s="35" t="n">
        <v>6</v>
      </c>
      <c r="H460" s="35" t="n">
        <v>6</v>
      </c>
      <c r="I460" s="36" t="n">
        <v>90</v>
      </c>
      <c r="J460" s="37" t="n">
        <f aca="false">K460+L460</f>
        <v>2</v>
      </c>
      <c r="K460" s="37" t="n">
        <v>1</v>
      </c>
      <c r="L460" s="37" t="n">
        <v>1</v>
      </c>
      <c r="M460" s="36" t="n">
        <f aca="false">SUM(N460:O460)</f>
        <v>90</v>
      </c>
      <c r="N460" s="36" t="n">
        <v>45.3</v>
      </c>
      <c r="O460" s="38" t="n">
        <v>44.7</v>
      </c>
      <c r="P460" s="36" t="n">
        <f aca="false">Q460+R460+S460+T460+U460</f>
        <v>3181072.5</v>
      </c>
      <c r="Q460" s="36" t="n">
        <v>3181072.5</v>
      </c>
      <c r="R460" s="22" t="n">
        <v>0</v>
      </c>
      <c r="S460" s="36" t="n">
        <v>0</v>
      </c>
      <c r="T460" s="36" t="n">
        <v>0</v>
      </c>
      <c r="U460" s="22" t="n">
        <v>0</v>
      </c>
    </row>
    <row r="461" customFormat="false" ht="56.25" hidden="false" customHeight="true" outlineLevel="0" collapsed="false">
      <c r="A461" s="29" t="n">
        <f aca="false">A460+1</f>
        <v>49</v>
      </c>
      <c r="B461" s="39" t="s">
        <v>484</v>
      </c>
      <c r="C461" s="37" t="n">
        <v>153</v>
      </c>
      <c r="D461" s="40" t="n">
        <v>38188</v>
      </c>
      <c r="E461" s="28" t="s">
        <v>51</v>
      </c>
      <c r="F461" s="71" t="s">
        <v>460</v>
      </c>
      <c r="G461" s="35" t="n">
        <v>11</v>
      </c>
      <c r="H461" s="35" t="n">
        <v>11</v>
      </c>
      <c r="I461" s="36" t="n">
        <v>152.5</v>
      </c>
      <c r="J461" s="37" t="n">
        <f aca="false">K461+L461</f>
        <v>4</v>
      </c>
      <c r="K461" s="37" t="n">
        <v>4</v>
      </c>
      <c r="L461" s="37" t="n">
        <v>0</v>
      </c>
      <c r="M461" s="36" t="n">
        <f aca="false">SUM(N461:O461)</f>
        <v>152.5</v>
      </c>
      <c r="N461" s="36" t="n">
        <v>152.5</v>
      </c>
      <c r="O461" s="38" t="n">
        <v>0</v>
      </c>
      <c r="P461" s="36" t="n">
        <f aca="false">Q461+R461+S461+T461+U461</f>
        <v>5390150.63</v>
      </c>
      <c r="Q461" s="36" t="n">
        <v>5277647.22</v>
      </c>
      <c r="R461" s="22" t="n">
        <v>0</v>
      </c>
      <c r="S461" s="36" t="n">
        <v>112503.41</v>
      </c>
      <c r="T461" s="36" t="n">
        <v>0</v>
      </c>
      <c r="U461" s="22" t="n">
        <v>0</v>
      </c>
    </row>
    <row r="462" customFormat="false" ht="56.25" hidden="false" customHeight="true" outlineLevel="0" collapsed="false">
      <c r="A462" s="29" t="n">
        <f aca="false">A461+1</f>
        <v>50</v>
      </c>
      <c r="B462" s="39" t="s">
        <v>485</v>
      </c>
      <c r="C462" s="37" t="n">
        <v>47</v>
      </c>
      <c r="D462" s="40" t="n">
        <v>38125</v>
      </c>
      <c r="E462" s="28" t="s">
        <v>51</v>
      </c>
      <c r="F462" s="71" t="s">
        <v>460</v>
      </c>
      <c r="G462" s="35" t="n">
        <v>3</v>
      </c>
      <c r="H462" s="35" t="n">
        <v>3</v>
      </c>
      <c r="I462" s="36" t="n">
        <v>98.7</v>
      </c>
      <c r="J462" s="37" t="n">
        <f aca="false">K462+L462</f>
        <v>2</v>
      </c>
      <c r="K462" s="37" t="n">
        <v>2</v>
      </c>
      <c r="L462" s="37" t="n">
        <v>0</v>
      </c>
      <c r="M462" s="36" t="n">
        <f aca="false">SUM(N462:O462)</f>
        <v>98.7</v>
      </c>
      <c r="N462" s="36" t="n">
        <v>98.7</v>
      </c>
      <c r="O462" s="38" t="n">
        <v>0</v>
      </c>
      <c r="P462" s="36" t="n">
        <f aca="false">Q462+R462+S462+T462+U462</f>
        <v>3656740.38</v>
      </c>
      <c r="Q462" s="36" t="n">
        <v>3460879.38</v>
      </c>
      <c r="R462" s="22" t="n">
        <v>0</v>
      </c>
      <c r="S462" s="36" t="n">
        <v>195861</v>
      </c>
      <c r="T462" s="36" t="n">
        <v>0</v>
      </c>
      <c r="U462" s="22" t="n">
        <v>0</v>
      </c>
    </row>
    <row r="463" customFormat="false" ht="56.25" hidden="false" customHeight="true" outlineLevel="0" collapsed="false">
      <c r="A463" s="29" t="n">
        <f aca="false">A462+1</f>
        <v>51</v>
      </c>
      <c r="B463" s="39" t="s">
        <v>486</v>
      </c>
      <c r="C463" s="37" t="n">
        <v>48</v>
      </c>
      <c r="D463" s="40" t="n">
        <v>38125</v>
      </c>
      <c r="E463" s="28" t="s">
        <v>51</v>
      </c>
      <c r="F463" s="71" t="s">
        <v>460</v>
      </c>
      <c r="G463" s="35" t="n">
        <v>5</v>
      </c>
      <c r="H463" s="35" t="n">
        <v>5</v>
      </c>
      <c r="I463" s="36" t="n">
        <v>66.7</v>
      </c>
      <c r="J463" s="37" t="n">
        <f aca="false">K463+L463</f>
        <v>2</v>
      </c>
      <c r="K463" s="37" t="n">
        <v>2</v>
      </c>
      <c r="L463" s="37" t="n">
        <v>0</v>
      </c>
      <c r="M463" s="36" t="n">
        <f aca="false">SUM(N463:O463)</f>
        <v>66.7</v>
      </c>
      <c r="N463" s="36" t="n">
        <v>66.7</v>
      </c>
      <c r="O463" s="38" t="n">
        <v>0</v>
      </c>
      <c r="P463" s="36" t="n">
        <f aca="false">Q463+R463+S463+T463+U463</f>
        <v>2357528.17</v>
      </c>
      <c r="Q463" s="36" t="n">
        <v>2357528.17</v>
      </c>
      <c r="R463" s="22" t="n">
        <v>0</v>
      </c>
      <c r="S463" s="36" t="n">
        <v>0</v>
      </c>
      <c r="T463" s="36" t="n">
        <v>0</v>
      </c>
      <c r="U463" s="22" t="n">
        <v>0</v>
      </c>
    </row>
    <row r="464" customFormat="false" ht="56.25" hidden="false" customHeight="true" outlineLevel="0" collapsed="false">
      <c r="A464" s="29" t="n">
        <f aca="false">A463+1</f>
        <v>52</v>
      </c>
      <c r="B464" s="39" t="s">
        <v>487</v>
      </c>
      <c r="C464" s="37" t="n">
        <v>71</v>
      </c>
      <c r="D464" s="40" t="n">
        <v>38154</v>
      </c>
      <c r="E464" s="28" t="s">
        <v>51</v>
      </c>
      <c r="F464" s="71" t="s">
        <v>460</v>
      </c>
      <c r="G464" s="35" t="n">
        <v>9</v>
      </c>
      <c r="H464" s="35" t="n">
        <v>9</v>
      </c>
      <c r="I464" s="36" t="n">
        <v>152.8</v>
      </c>
      <c r="J464" s="37" t="n">
        <f aca="false">K464+L464</f>
        <v>4</v>
      </c>
      <c r="K464" s="37" t="n">
        <v>3</v>
      </c>
      <c r="L464" s="37" t="n">
        <v>1</v>
      </c>
      <c r="M464" s="36" t="n">
        <f aca="false">SUM(N464:O464)</f>
        <v>152.8</v>
      </c>
      <c r="N464" s="36" t="n">
        <v>120.9</v>
      </c>
      <c r="O464" s="38" t="n">
        <v>31.9</v>
      </c>
      <c r="P464" s="36" t="n">
        <f aca="false">Q464+R464+S464+T464+U464</f>
        <v>5400754.2</v>
      </c>
      <c r="Q464" s="36" t="n">
        <v>5400754.2</v>
      </c>
      <c r="R464" s="22" t="n">
        <v>0</v>
      </c>
      <c r="S464" s="36" t="n">
        <v>0</v>
      </c>
      <c r="T464" s="36" t="n">
        <v>0</v>
      </c>
      <c r="U464" s="22" t="n">
        <v>0</v>
      </c>
    </row>
    <row r="465" customFormat="false" ht="56.25" hidden="false" customHeight="true" outlineLevel="0" collapsed="false">
      <c r="A465" s="29" t="n">
        <f aca="false">A464+1</f>
        <v>53</v>
      </c>
      <c r="B465" s="39" t="s">
        <v>488</v>
      </c>
      <c r="C465" s="37" t="n">
        <v>74</v>
      </c>
      <c r="D465" s="40" t="n">
        <v>38154</v>
      </c>
      <c r="E465" s="28" t="s">
        <v>51</v>
      </c>
      <c r="F465" s="71" t="s">
        <v>460</v>
      </c>
      <c r="G465" s="35" t="n">
        <v>3</v>
      </c>
      <c r="H465" s="35" t="n">
        <v>3</v>
      </c>
      <c r="I465" s="36" t="n">
        <v>97.4</v>
      </c>
      <c r="J465" s="37" t="n">
        <f aca="false">K465+L465</f>
        <v>3</v>
      </c>
      <c r="K465" s="37" t="n">
        <v>2</v>
      </c>
      <c r="L465" s="37" t="n">
        <v>1</v>
      </c>
      <c r="M465" s="36" t="n">
        <f aca="false">SUM(N465:O465)</f>
        <v>97.4</v>
      </c>
      <c r="N465" s="36" t="n">
        <v>53.8</v>
      </c>
      <c r="O465" s="38" t="n">
        <v>43.6</v>
      </c>
      <c r="P465" s="36" t="n">
        <f aca="false">Q465+R465+S465+T465+U465</f>
        <v>3796079.85</v>
      </c>
      <c r="Q465" s="36" t="n">
        <v>3410462.44</v>
      </c>
      <c r="R465" s="22" t="n">
        <v>0</v>
      </c>
      <c r="S465" s="36" t="n">
        <v>385617.41</v>
      </c>
      <c r="T465" s="36" t="n">
        <v>0</v>
      </c>
      <c r="U465" s="22" t="n">
        <v>0</v>
      </c>
    </row>
    <row r="466" customFormat="false" ht="55.5" hidden="false" customHeight="true" outlineLevel="0" collapsed="false">
      <c r="A466" s="29" t="n">
        <f aca="false">A465+1</f>
        <v>54</v>
      </c>
      <c r="B466" s="39" t="s">
        <v>489</v>
      </c>
      <c r="C466" s="37" t="n">
        <v>184</v>
      </c>
      <c r="D466" s="40" t="n">
        <v>38217</v>
      </c>
      <c r="E466" s="28" t="s">
        <v>51</v>
      </c>
      <c r="F466" s="71" t="s">
        <v>460</v>
      </c>
      <c r="G466" s="35" t="n">
        <v>34</v>
      </c>
      <c r="H466" s="35" t="n">
        <v>34</v>
      </c>
      <c r="I466" s="36" t="n">
        <v>311.7</v>
      </c>
      <c r="J466" s="37" t="n">
        <f aca="false">K466+L466</f>
        <v>11</v>
      </c>
      <c r="K466" s="37" t="n">
        <v>7</v>
      </c>
      <c r="L466" s="37" t="n">
        <v>4</v>
      </c>
      <c r="M466" s="36" t="n">
        <f aca="false">SUM(N466:O466)</f>
        <v>286.5</v>
      </c>
      <c r="N466" s="36" t="n">
        <v>150.9</v>
      </c>
      <c r="O466" s="38" t="n">
        <v>135.6</v>
      </c>
      <c r="P466" s="36" t="n">
        <f aca="false">Q466+R466+S466+T466+U466</f>
        <v>10126414.12</v>
      </c>
      <c r="Q466" s="36" t="n">
        <v>10126414.12</v>
      </c>
      <c r="R466" s="22" t="n">
        <v>0</v>
      </c>
      <c r="S466" s="36" t="n">
        <v>0</v>
      </c>
      <c r="T466" s="36" t="n">
        <v>0</v>
      </c>
      <c r="U466" s="22" t="n">
        <v>0</v>
      </c>
    </row>
    <row r="467" customFormat="false" ht="56.25" hidden="false" customHeight="true" outlineLevel="0" collapsed="false">
      <c r="A467" s="29" t="n">
        <f aca="false">A466+1</f>
        <v>55</v>
      </c>
      <c r="B467" s="39" t="s">
        <v>490</v>
      </c>
      <c r="C467" s="37" t="n">
        <v>261</v>
      </c>
      <c r="D467" s="40" t="n">
        <v>38957</v>
      </c>
      <c r="E467" s="28" t="s">
        <v>51</v>
      </c>
      <c r="F467" s="71" t="s">
        <v>460</v>
      </c>
      <c r="G467" s="35" t="n">
        <v>6</v>
      </c>
      <c r="H467" s="35" t="n">
        <v>6</v>
      </c>
      <c r="I467" s="36" t="n">
        <v>111.4</v>
      </c>
      <c r="J467" s="37" t="n">
        <f aca="false">K467+L467</f>
        <v>2</v>
      </c>
      <c r="K467" s="37" t="n">
        <v>0</v>
      </c>
      <c r="L467" s="37" t="n">
        <v>2</v>
      </c>
      <c r="M467" s="36" t="n">
        <f aca="false">SUM(N467:O467)</f>
        <v>111.4</v>
      </c>
      <c r="N467" s="36" t="n">
        <v>0</v>
      </c>
      <c r="O467" s="38" t="n">
        <v>111.4</v>
      </c>
      <c r="P467" s="36" t="n">
        <f aca="false">Q467+R467+S467+T467+U467</f>
        <v>3937460.85</v>
      </c>
      <c r="Q467" s="36" t="n">
        <v>3855278.03</v>
      </c>
      <c r="R467" s="22" t="n">
        <v>0</v>
      </c>
      <c r="S467" s="36" t="n">
        <v>82182.8200000001</v>
      </c>
      <c r="T467" s="36" t="n">
        <v>0</v>
      </c>
      <c r="U467" s="22" t="n">
        <v>0</v>
      </c>
    </row>
    <row r="468" customFormat="false" ht="56.25" hidden="false" customHeight="true" outlineLevel="0" collapsed="false">
      <c r="A468" s="29" t="n">
        <f aca="false">A467+1</f>
        <v>56</v>
      </c>
      <c r="B468" s="39" t="s">
        <v>491</v>
      </c>
      <c r="C468" s="37" t="n">
        <v>80</v>
      </c>
      <c r="D468" s="40" t="n">
        <v>38154</v>
      </c>
      <c r="E468" s="28" t="s">
        <v>51</v>
      </c>
      <c r="F468" s="71" t="s">
        <v>460</v>
      </c>
      <c r="G468" s="35" t="n">
        <v>8</v>
      </c>
      <c r="H468" s="35" t="n">
        <v>8</v>
      </c>
      <c r="I468" s="36" t="n">
        <v>208.9</v>
      </c>
      <c r="J468" s="37" t="n">
        <f aca="false">K468+L468</f>
        <v>2</v>
      </c>
      <c r="K468" s="37" t="n">
        <v>1</v>
      </c>
      <c r="L468" s="37" t="n">
        <v>1</v>
      </c>
      <c r="M468" s="36" t="n">
        <f aca="false">SUM(N468:O468)</f>
        <v>208.9</v>
      </c>
      <c r="N468" s="36" t="n">
        <v>62.5</v>
      </c>
      <c r="O468" s="38" t="n">
        <v>146.4</v>
      </c>
      <c r="P468" s="36" t="n">
        <f aca="false">Q468+R468+S468+T468+U468</f>
        <v>7383622.72</v>
      </c>
      <c r="Q468" s="36" t="n">
        <v>7383622.72</v>
      </c>
      <c r="R468" s="22" t="n">
        <v>0</v>
      </c>
      <c r="S468" s="36" t="n">
        <v>0</v>
      </c>
      <c r="T468" s="36" t="n">
        <v>0</v>
      </c>
      <c r="U468" s="22" t="n">
        <v>0</v>
      </c>
    </row>
    <row r="469" customFormat="false" ht="56.25" hidden="false" customHeight="true" outlineLevel="0" collapsed="false">
      <c r="A469" s="29" t="n">
        <f aca="false">A468+1</f>
        <v>57</v>
      </c>
      <c r="B469" s="39" t="s">
        <v>492</v>
      </c>
      <c r="C469" s="37" t="n">
        <v>253</v>
      </c>
      <c r="D469" s="40" t="n">
        <v>38279</v>
      </c>
      <c r="E469" s="28" t="s">
        <v>51</v>
      </c>
      <c r="F469" s="71" t="s">
        <v>460</v>
      </c>
      <c r="G469" s="35" t="n">
        <v>1</v>
      </c>
      <c r="H469" s="35" t="n">
        <v>1</v>
      </c>
      <c r="I469" s="36" t="n">
        <v>79.2</v>
      </c>
      <c r="J469" s="37" t="n">
        <f aca="false">K469+L469</f>
        <v>1</v>
      </c>
      <c r="K469" s="37" t="n">
        <v>0</v>
      </c>
      <c r="L469" s="37" t="n">
        <v>1</v>
      </c>
      <c r="M469" s="36" t="n">
        <f aca="false">SUM(N469:O469)</f>
        <v>39.2</v>
      </c>
      <c r="N469" s="36" t="n">
        <v>0</v>
      </c>
      <c r="O469" s="38" t="n">
        <v>39.2</v>
      </c>
      <c r="P469" s="36" t="n">
        <f aca="false">Q469+R469+S469+T469+U469</f>
        <v>1385533.8</v>
      </c>
      <c r="Q469" s="36" t="n">
        <v>1385533.8</v>
      </c>
      <c r="R469" s="22" t="n">
        <v>0</v>
      </c>
      <c r="S469" s="36" t="n">
        <v>0</v>
      </c>
      <c r="T469" s="36" t="n">
        <v>0</v>
      </c>
      <c r="U469" s="22" t="n">
        <v>0</v>
      </c>
    </row>
    <row r="470" customFormat="false" ht="56.25" hidden="false" customHeight="true" outlineLevel="0" collapsed="false">
      <c r="A470" s="29" t="n">
        <f aca="false">A469+1</f>
        <v>58</v>
      </c>
      <c r="B470" s="39" t="s">
        <v>493</v>
      </c>
      <c r="C470" s="37" t="n">
        <v>194</v>
      </c>
      <c r="D470" s="40" t="n">
        <v>38251</v>
      </c>
      <c r="E470" s="28" t="s">
        <v>51</v>
      </c>
      <c r="F470" s="71" t="s">
        <v>460</v>
      </c>
      <c r="G470" s="35" t="n">
        <v>3</v>
      </c>
      <c r="H470" s="35" t="n">
        <v>3</v>
      </c>
      <c r="I470" s="36" t="n">
        <v>89.6</v>
      </c>
      <c r="J470" s="37" t="n">
        <f aca="false">K470+L470</f>
        <v>3</v>
      </c>
      <c r="K470" s="37" t="n">
        <v>3</v>
      </c>
      <c r="L470" s="37" t="n">
        <v>0</v>
      </c>
      <c r="M470" s="36" t="n">
        <f aca="false">SUM(N470:O470)</f>
        <v>89.6</v>
      </c>
      <c r="N470" s="36" t="n">
        <v>89.6</v>
      </c>
      <c r="O470" s="38" t="n">
        <v>0</v>
      </c>
      <c r="P470" s="36" t="n">
        <f aca="false">Q470+R470+S470+T470+U470</f>
        <v>3178359.9</v>
      </c>
      <c r="Q470" s="36" t="n">
        <v>3105081.63</v>
      </c>
      <c r="R470" s="22" t="n">
        <v>0</v>
      </c>
      <c r="S470" s="36" t="n">
        <v>73278.2700000001</v>
      </c>
      <c r="T470" s="36" t="n">
        <v>0</v>
      </c>
      <c r="U470" s="22" t="n">
        <v>0</v>
      </c>
    </row>
    <row r="471" customFormat="false" ht="58.5" hidden="false" customHeight="true" outlineLevel="0" collapsed="false">
      <c r="A471" s="29" t="n">
        <f aca="false">A470+1</f>
        <v>59</v>
      </c>
      <c r="B471" s="39" t="s">
        <v>494</v>
      </c>
      <c r="C471" s="37" t="n">
        <v>101</v>
      </c>
      <c r="D471" s="40" t="n">
        <v>38154</v>
      </c>
      <c r="E471" s="28" t="s">
        <v>51</v>
      </c>
      <c r="F471" s="71" t="s">
        <v>460</v>
      </c>
      <c r="G471" s="35" t="n">
        <v>6</v>
      </c>
      <c r="H471" s="35" t="n">
        <v>6</v>
      </c>
      <c r="I471" s="36" t="n">
        <v>116.7</v>
      </c>
      <c r="J471" s="37" t="n">
        <f aca="false">K471+L471</f>
        <v>2</v>
      </c>
      <c r="K471" s="37" t="n">
        <v>2</v>
      </c>
      <c r="L471" s="37" t="n">
        <v>0</v>
      </c>
      <c r="M471" s="36" t="n">
        <f aca="false">SUM(N471:O471)</f>
        <v>116.7</v>
      </c>
      <c r="N471" s="36" t="n">
        <v>116.7</v>
      </c>
      <c r="O471" s="38" t="n">
        <v>0</v>
      </c>
      <c r="P471" s="36" t="n">
        <f aca="false">Q471+R471+S471+T471+U471</f>
        <v>4124790.67</v>
      </c>
      <c r="Q471" s="36" t="n">
        <v>4038697.9</v>
      </c>
      <c r="R471" s="22" t="n">
        <v>0</v>
      </c>
      <c r="S471" s="36" t="n">
        <v>86092.7700000003</v>
      </c>
      <c r="T471" s="36" t="n">
        <v>0</v>
      </c>
      <c r="U471" s="22" t="n">
        <v>0</v>
      </c>
    </row>
    <row r="472" customFormat="false" ht="69" hidden="false" customHeight="true" outlineLevel="0" collapsed="false">
      <c r="A472" s="29" t="n">
        <f aca="false">A471+1</f>
        <v>60</v>
      </c>
      <c r="B472" s="39" t="s">
        <v>495</v>
      </c>
      <c r="C472" s="37" t="n">
        <v>171</v>
      </c>
      <c r="D472" s="40" t="n">
        <v>38217</v>
      </c>
      <c r="E472" s="28" t="s">
        <v>51</v>
      </c>
      <c r="F472" s="71" t="s">
        <v>460</v>
      </c>
      <c r="G472" s="35" t="n">
        <v>14</v>
      </c>
      <c r="H472" s="35" t="n">
        <v>14</v>
      </c>
      <c r="I472" s="36" t="n">
        <v>116.5</v>
      </c>
      <c r="J472" s="37" t="n">
        <f aca="false">K472+L472</f>
        <v>3</v>
      </c>
      <c r="K472" s="37" t="n">
        <v>2</v>
      </c>
      <c r="L472" s="37" t="n">
        <v>1</v>
      </c>
      <c r="M472" s="36" t="n">
        <f aca="false">SUM(N472:O472)</f>
        <v>87.5</v>
      </c>
      <c r="N472" s="36" t="n">
        <v>58.1</v>
      </c>
      <c r="O472" s="38" t="n">
        <v>29.4</v>
      </c>
      <c r="P472" s="36" t="n">
        <f aca="false">Q472+R472+S472+T472+U472</f>
        <v>3092709.38</v>
      </c>
      <c r="Q472" s="36" t="n">
        <v>3028158.24</v>
      </c>
      <c r="R472" s="22" t="n">
        <v>0</v>
      </c>
      <c r="S472" s="36" t="n">
        <v>64551.1399999999</v>
      </c>
      <c r="T472" s="36" t="n">
        <v>0</v>
      </c>
      <c r="U472" s="22" t="n">
        <v>0</v>
      </c>
    </row>
    <row r="473" customFormat="false" ht="61.5" hidden="false" customHeight="true" outlineLevel="0" collapsed="false">
      <c r="A473" s="29" t="n">
        <f aca="false">A472+1</f>
        <v>61</v>
      </c>
      <c r="B473" s="39" t="s">
        <v>496</v>
      </c>
      <c r="C473" s="37" t="n">
        <v>127</v>
      </c>
      <c r="D473" s="40" t="n">
        <v>38188</v>
      </c>
      <c r="E473" s="28" t="s">
        <v>51</v>
      </c>
      <c r="F473" s="71" t="s">
        <v>460</v>
      </c>
      <c r="G473" s="35" t="n">
        <v>6</v>
      </c>
      <c r="H473" s="35" t="n">
        <v>6</v>
      </c>
      <c r="I473" s="36" t="n">
        <v>104.1</v>
      </c>
      <c r="J473" s="37" t="n">
        <f aca="false">K473+L473</f>
        <v>3</v>
      </c>
      <c r="K473" s="37" t="n">
        <v>3</v>
      </c>
      <c r="L473" s="37" t="n">
        <v>0</v>
      </c>
      <c r="M473" s="36" t="n">
        <f aca="false">SUM(N473:O473)</f>
        <v>104.1</v>
      </c>
      <c r="N473" s="36" t="n">
        <v>104.1</v>
      </c>
      <c r="O473" s="38" t="n">
        <v>0</v>
      </c>
      <c r="P473" s="36" t="n">
        <f aca="false">Q473+R473+S473+T473+U473</f>
        <v>3679440.52</v>
      </c>
      <c r="Q473" s="36" t="n">
        <v>3679440.52</v>
      </c>
      <c r="R473" s="22" t="n">
        <v>0</v>
      </c>
      <c r="S473" s="36" t="n">
        <v>0</v>
      </c>
      <c r="T473" s="36" t="n">
        <v>0</v>
      </c>
      <c r="U473" s="22" t="n">
        <v>0</v>
      </c>
    </row>
    <row r="474" customFormat="false" ht="65.25" hidden="false" customHeight="true" outlineLevel="0" collapsed="false">
      <c r="A474" s="29" t="n">
        <f aca="false">A473+1</f>
        <v>62</v>
      </c>
      <c r="B474" s="39" t="s">
        <v>497</v>
      </c>
      <c r="C474" s="37" t="n">
        <v>124</v>
      </c>
      <c r="D474" s="40" t="n">
        <v>38188</v>
      </c>
      <c r="E474" s="28" t="s">
        <v>51</v>
      </c>
      <c r="F474" s="71" t="s">
        <v>460</v>
      </c>
      <c r="G474" s="35" t="n">
        <v>10</v>
      </c>
      <c r="H474" s="35" t="n">
        <v>10</v>
      </c>
      <c r="I474" s="36" t="n">
        <v>161.7</v>
      </c>
      <c r="J474" s="37" t="n">
        <f aca="false">K474+L474</f>
        <v>4</v>
      </c>
      <c r="K474" s="37" t="n">
        <v>3</v>
      </c>
      <c r="L474" s="37" t="n">
        <v>1</v>
      </c>
      <c r="M474" s="36" t="n">
        <f aca="false">SUM(N474:O474)</f>
        <v>161.7</v>
      </c>
      <c r="N474" s="36" t="n">
        <v>134.9</v>
      </c>
      <c r="O474" s="38" t="n">
        <v>26.8</v>
      </c>
      <c r="P474" s="36" t="n">
        <f aca="false">Q474+R474+S474+T474+U474</f>
        <v>5715326.92</v>
      </c>
      <c r="Q474" s="36" t="n">
        <v>5641037.79</v>
      </c>
      <c r="R474" s="22" t="n">
        <v>0</v>
      </c>
      <c r="S474" s="36" t="n">
        <v>74289.1299999998</v>
      </c>
      <c r="T474" s="36" t="n">
        <v>0</v>
      </c>
      <c r="U474" s="22" t="n">
        <v>0</v>
      </c>
    </row>
    <row r="475" customFormat="false" ht="56.25" hidden="false" customHeight="true" outlineLevel="0" collapsed="false">
      <c r="A475" s="29" t="n">
        <f aca="false">A474+1</f>
        <v>63</v>
      </c>
      <c r="B475" s="39" t="s">
        <v>498</v>
      </c>
      <c r="C475" s="37" t="n">
        <v>260</v>
      </c>
      <c r="D475" s="40" t="n">
        <v>38957</v>
      </c>
      <c r="E475" s="28" t="s">
        <v>51</v>
      </c>
      <c r="F475" s="71" t="s">
        <v>460</v>
      </c>
      <c r="G475" s="35" t="n">
        <v>9</v>
      </c>
      <c r="H475" s="35" t="n">
        <v>9</v>
      </c>
      <c r="I475" s="36" t="n">
        <v>124.3</v>
      </c>
      <c r="J475" s="37" t="n">
        <f aca="false">K475+L475</f>
        <v>3</v>
      </c>
      <c r="K475" s="37" t="n">
        <v>3</v>
      </c>
      <c r="L475" s="37" t="n">
        <v>0</v>
      </c>
      <c r="M475" s="36" t="n">
        <f aca="false">SUM(N475:O475)</f>
        <v>124.3</v>
      </c>
      <c r="N475" s="36" t="n">
        <v>124.3</v>
      </c>
      <c r="O475" s="38" t="n">
        <v>0</v>
      </c>
      <c r="P475" s="36" t="n">
        <f aca="false">Q475+R475+S475+T475+U475</f>
        <v>4393414.57</v>
      </c>
      <c r="Q475" s="36" t="n">
        <v>4301715.07</v>
      </c>
      <c r="R475" s="22" t="n">
        <v>0</v>
      </c>
      <c r="S475" s="36" t="n">
        <v>91699.5000000001</v>
      </c>
      <c r="T475" s="36" t="n">
        <v>0</v>
      </c>
      <c r="U475" s="22" t="n">
        <v>0</v>
      </c>
    </row>
    <row r="476" customFormat="false" ht="56.25" hidden="false" customHeight="true" outlineLevel="0" collapsed="false">
      <c r="A476" s="29" t="n">
        <f aca="false">A475+1</f>
        <v>64</v>
      </c>
      <c r="B476" s="39" t="s">
        <v>499</v>
      </c>
      <c r="C476" s="37" t="n">
        <v>195</v>
      </c>
      <c r="D476" s="40" t="n">
        <v>38251</v>
      </c>
      <c r="E476" s="28" t="s">
        <v>51</v>
      </c>
      <c r="F476" s="71" t="s">
        <v>460</v>
      </c>
      <c r="G476" s="35" t="n">
        <v>6</v>
      </c>
      <c r="H476" s="35" t="n">
        <v>6</v>
      </c>
      <c r="I476" s="36" t="n">
        <v>55.7</v>
      </c>
      <c r="J476" s="37" t="n">
        <f aca="false">K476+L476</f>
        <v>3</v>
      </c>
      <c r="K476" s="37" t="n">
        <v>3</v>
      </c>
      <c r="L476" s="37" t="n">
        <v>0</v>
      </c>
      <c r="M476" s="36" t="n">
        <f aca="false">SUM(N476:O476)</f>
        <v>55.7</v>
      </c>
      <c r="N476" s="36" t="n">
        <v>55.7</v>
      </c>
      <c r="O476" s="38" t="n">
        <v>0</v>
      </c>
      <c r="P476" s="36" t="n">
        <f aca="false">Q476+R476+S476+T476+U476</f>
        <v>1967464.75</v>
      </c>
      <c r="Q476" s="36" t="n">
        <v>1967464.75</v>
      </c>
      <c r="R476" s="22" t="n">
        <v>0</v>
      </c>
      <c r="S476" s="36" t="n">
        <v>0</v>
      </c>
      <c r="T476" s="36" t="n">
        <v>0</v>
      </c>
      <c r="U476" s="22" t="n">
        <v>0</v>
      </c>
    </row>
    <row r="477" customFormat="false" ht="69.75" hidden="false" customHeight="true" outlineLevel="0" collapsed="false">
      <c r="A477" s="29" t="n">
        <f aca="false">A476+1</f>
        <v>65</v>
      </c>
      <c r="B477" s="39" t="s">
        <v>500</v>
      </c>
      <c r="C477" s="37" t="n">
        <v>237</v>
      </c>
      <c r="D477" s="40" t="n">
        <v>38279</v>
      </c>
      <c r="E477" s="28" t="s">
        <v>51</v>
      </c>
      <c r="F477" s="71" t="s">
        <v>51</v>
      </c>
      <c r="G477" s="35" t="n">
        <v>5</v>
      </c>
      <c r="H477" s="35" t="n">
        <v>5</v>
      </c>
      <c r="I477" s="36" t="n">
        <v>71.6</v>
      </c>
      <c r="J477" s="37" t="n">
        <f aca="false">K477+L477</f>
        <v>2</v>
      </c>
      <c r="K477" s="37" t="n">
        <v>2</v>
      </c>
      <c r="L477" s="37" t="n">
        <v>0</v>
      </c>
      <c r="M477" s="36" t="n">
        <f aca="false">SUM(N477:O477)</f>
        <v>71.6</v>
      </c>
      <c r="N477" s="36" t="n">
        <v>71.6</v>
      </c>
      <c r="O477" s="38" t="n">
        <v>0</v>
      </c>
      <c r="P477" s="36" t="n">
        <f aca="false">Q477+R477+S477+T477+U477</f>
        <v>2530719.9</v>
      </c>
      <c r="Q477" s="36" t="n">
        <v>2477898.62</v>
      </c>
      <c r="R477" s="22" t="n">
        <v>0</v>
      </c>
      <c r="S477" s="36" t="n">
        <v>52821.28</v>
      </c>
      <c r="T477" s="36" t="n">
        <v>0</v>
      </c>
      <c r="U477" s="22" t="n">
        <v>0</v>
      </c>
    </row>
    <row r="478" customFormat="false" ht="60" hidden="false" customHeight="true" outlineLevel="0" collapsed="false">
      <c r="A478" s="29" t="n">
        <f aca="false">A477+1</f>
        <v>66</v>
      </c>
      <c r="B478" s="39" t="s">
        <v>501</v>
      </c>
      <c r="C478" s="37" t="n">
        <v>247</v>
      </c>
      <c r="D478" s="40" t="n">
        <v>38279</v>
      </c>
      <c r="E478" s="28" t="s">
        <v>51</v>
      </c>
      <c r="F478" s="71" t="s">
        <v>51</v>
      </c>
      <c r="G478" s="35" t="n">
        <v>15</v>
      </c>
      <c r="H478" s="35" t="n">
        <v>15</v>
      </c>
      <c r="I478" s="36" t="n">
        <v>130.2</v>
      </c>
      <c r="J478" s="37" t="n">
        <f aca="false">K478+L478</f>
        <v>4</v>
      </c>
      <c r="K478" s="37" t="n">
        <v>4</v>
      </c>
      <c r="L478" s="37" t="n">
        <v>0</v>
      </c>
      <c r="M478" s="36" t="n">
        <f aca="false">SUM(N478:O478)</f>
        <v>130.2</v>
      </c>
      <c r="N478" s="36" t="n">
        <v>130.2</v>
      </c>
      <c r="O478" s="38" t="n">
        <v>0</v>
      </c>
      <c r="P478" s="36" t="n">
        <f aca="false">Q478+R478+S478+T478+U478</f>
        <v>4200672.98</v>
      </c>
      <c r="Q478" s="36" t="n">
        <v>4101366.98</v>
      </c>
      <c r="R478" s="22" t="n">
        <v>0</v>
      </c>
      <c r="S478" s="36" t="n">
        <v>99306</v>
      </c>
      <c r="T478" s="36" t="n">
        <v>0</v>
      </c>
      <c r="U478" s="22" t="n">
        <v>0</v>
      </c>
    </row>
    <row r="479" customFormat="false" ht="56.25" hidden="false" customHeight="true" outlineLevel="0" collapsed="false">
      <c r="A479" s="29" t="n">
        <f aca="false">A478+1</f>
        <v>67</v>
      </c>
      <c r="B479" s="39" t="s">
        <v>502</v>
      </c>
      <c r="C479" s="37" t="n">
        <v>91</v>
      </c>
      <c r="D479" s="40" t="n">
        <v>38154</v>
      </c>
      <c r="E479" s="28" t="s">
        <v>51</v>
      </c>
      <c r="F479" s="71" t="s">
        <v>51</v>
      </c>
      <c r="G479" s="35" t="n">
        <v>15</v>
      </c>
      <c r="H479" s="35" t="n">
        <v>15</v>
      </c>
      <c r="I479" s="36" t="n">
        <v>141.2</v>
      </c>
      <c r="J479" s="37" t="n">
        <f aca="false">K479+L479</f>
        <v>4</v>
      </c>
      <c r="K479" s="37" t="n">
        <v>3</v>
      </c>
      <c r="L479" s="37" t="n">
        <v>1</v>
      </c>
      <c r="M479" s="36" t="n">
        <f aca="false">SUM(N479:O479)</f>
        <v>141.2</v>
      </c>
      <c r="N479" s="36" t="n">
        <v>102.9</v>
      </c>
      <c r="O479" s="38" t="n">
        <v>38.3</v>
      </c>
      <c r="P479" s="36" t="n">
        <f aca="false">Q479+R479+S479+T479+U479</f>
        <v>5379547.05</v>
      </c>
      <c r="Q479" s="36" t="n">
        <v>4902517.12</v>
      </c>
      <c r="R479" s="22" t="n">
        <v>0</v>
      </c>
      <c r="S479" s="36" t="n">
        <v>477029.93</v>
      </c>
      <c r="T479" s="36" t="n">
        <v>0</v>
      </c>
      <c r="U479" s="22" t="n">
        <v>0</v>
      </c>
    </row>
    <row r="480" customFormat="false" ht="56.25" hidden="false" customHeight="true" outlineLevel="0" collapsed="false">
      <c r="A480" s="29" t="n">
        <f aca="false">A479+1</f>
        <v>68</v>
      </c>
      <c r="B480" s="39" t="s">
        <v>503</v>
      </c>
      <c r="C480" s="37" t="n">
        <v>254</v>
      </c>
      <c r="D480" s="40" t="n">
        <v>38279</v>
      </c>
      <c r="E480" s="28" t="s">
        <v>51</v>
      </c>
      <c r="F480" s="71" t="s">
        <v>51</v>
      </c>
      <c r="G480" s="35" t="n">
        <v>3</v>
      </c>
      <c r="H480" s="35" t="n">
        <v>3</v>
      </c>
      <c r="I480" s="36" t="n">
        <v>81.1</v>
      </c>
      <c r="J480" s="37" t="n">
        <f aca="false">K480+L480</f>
        <v>2</v>
      </c>
      <c r="K480" s="37" t="n">
        <v>2</v>
      </c>
      <c r="L480" s="37" t="n">
        <v>0</v>
      </c>
      <c r="M480" s="36" t="n">
        <f aca="false">SUM(N480:O480)</f>
        <v>81.1</v>
      </c>
      <c r="N480" s="36" t="n">
        <v>81.1</v>
      </c>
      <c r="O480" s="38" t="n">
        <v>0</v>
      </c>
      <c r="P480" s="36" t="n">
        <f aca="false">Q480+R480+S480+T480+U480</f>
        <v>2866499.78</v>
      </c>
      <c r="Q480" s="36" t="n">
        <v>2866499.78</v>
      </c>
      <c r="R480" s="22" t="n">
        <v>0</v>
      </c>
      <c r="S480" s="36" t="n">
        <v>0</v>
      </c>
      <c r="T480" s="36" t="n">
        <v>0</v>
      </c>
      <c r="U480" s="22" t="n">
        <v>0</v>
      </c>
    </row>
    <row r="481" customFormat="false" ht="56.25" hidden="false" customHeight="true" outlineLevel="0" collapsed="false">
      <c r="A481" s="29" t="n">
        <f aca="false">A480+1</f>
        <v>69</v>
      </c>
      <c r="B481" s="39" t="s">
        <v>504</v>
      </c>
      <c r="C481" s="37" t="n">
        <v>96</v>
      </c>
      <c r="D481" s="40" t="n">
        <v>38154</v>
      </c>
      <c r="E481" s="28" t="s">
        <v>51</v>
      </c>
      <c r="F481" s="71" t="s">
        <v>460</v>
      </c>
      <c r="G481" s="35" t="n">
        <v>7</v>
      </c>
      <c r="H481" s="35" t="n">
        <v>7</v>
      </c>
      <c r="I481" s="36" t="n">
        <v>127</v>
      </c>
      <c r="J481" s="37" t="n">
        <f aca="false">K481+L481</f>
        <v>2</v>
      </c>
      <c r="K481" s="37" t="n">
        <v>1</v>
      </c>
      <c r="L481" s="37" t="n">
        <v>1</v>
      </c>
      <c r="M481" s="36" t="n">
        <f aca="false">SUM(N481:O481)</f>
        <v>127</v>
      </c>
      <c r="N481" s="36" t="n">
        <v>63.5</v>
      </c>
      <c r="O481" s="38" t="n">
        <v>63.5</v>
      </c>
      <c r="P481" s="36" t="n">
        <f aca="false">Q481+R481+S481+T481+U481</f>
        <v>4488846.75</v>
      </c>
      <c r="Q481" s="36" t="n">
        <v>4442001.06</v>
      </c>
      <c r="R481" s="22" t="n">
        <v>0</v>
      </c>
      <c r="S481" s="36" t="n">
        <v>46845.6899999999</v>
      </c>
      <c r="T481" s="36" t="n">
        <v>0</v>
      </c>
      <c r="U481" s="22" t="n">
        <v>0</v>
      </c>
    </row>
    <row r="482" customFormat="false" ht="57" hidden="false" customHeight="true" outlineLevel="0" collapsed="false">
      <c r="A482" s="29" t="n">
        <f aca="false">A481+1</f>
        <v>70</v>
      </c>
      <c r="B482" s="39" t="s">
        <v>505</v>
      </c>
      <c r="C482" s="37" t="n">
        <v>176</v>
      </c>
      <c r="D482" s="40" t="n">
        <v>38217</v>
      </c>
      <c r="E482" s="28" t="s">
        <v>51</v>
      </c>
      <c r="F482" s="71" t="s">
        <v>460</v>
      </c>
      <c r="G482" s="35" t="n">
        <v>1</v>
      </c>
      <c r="H482" s="35" t="n">
        <v>1</v>
      </c>
      <c r="I482" s="36" t="n">
        <v>53.8</v>
      </c>
      <c r="J482" s="37" t="n">
        <f aca="false">K482+L482</f>
        <v>1</v>
      </c>
      <c r="K482" s="37" t="n">
        <v>1</v>
      </c>
      <c r="L482" s="37" t="n">
        <v>0</v>
      </c>
      <c r="M482" s="36" t="n">
        <f aca="false">SUM(N482:O482)</f>
        <v>27.5</v>
      </c>
      <c r="N482" s="36" t="n">
        <v>27.5</v>
      </c>
      <c r="O482" s="38" t="n">
        <v>0</v>
      </c>
      <c r="P482" s="36" t="n">
        <f aca="false">Q482+R482+S482+T482+U482</f>
        <v>971994.38</v>
      </c>
      <c r="Q482" s="36" t="n">
        <v>951706.87</v>
      </c>
      <c r="R482" s="22" t="n">
        <v>0</v>
      </c>
      <c r="S482" s="36" t="n">
        <v>20287.51</v>
      </c>
      <c r="T482" s="36" t="n">
        <v>0</v>
      </c>
      <c r="U482" s="22" t="n">
        <v>0</v>
      </c>
    </row>
    <row r="483" customFormat="false" ht="56.25" hidden="false" customHeight="true" outlineLevel="0" collapsed="false">
      <c r="A483" s="29" t="n">
        <f aca="false">A482+1</f>
        <v>71</v>
      </c>
      <c r="B483" s="19" t="s">
        <v>506</v>
      </c>
      <c r="C483" s="29" t="n">
        <v>132</v>
      </c>
      <c r="D483" s="27" t="n">
        <v>38188</v>
      </c>
      <c r="E483" s="28" t="s">
        <v>51</v>
      </c>
      <c r="F483" s="28" t="s">
        <v>51</v>
      </c>
      <c r="G483" s="26" t="n">
        <v>5</v>
      </c>
      <c r="H483" s="26" t="n">
        <v>5</v>
      </c>
      <c r="I483" s="22" t="n">
        <v>88</v>
      </c>
      <c r="J483" s="37" t="n">
        <f aca="false">K483+L483</f>
        <v>2</v>
      </c>
      <c r="K483" s="29" t="n">
        <v>2</v>
      </c>
      <c r="L483" s="29" t="n">
        <v>0</v>
      </c>
      <c r="M483" s="36" t="n">
        <f aca="false">SUM(N483:O483)</f>
        <v>88</v>
      </c>
      <c r="N483" s="22" t="n">
        <v>88</v>
      </c>
      <c r="O483" s="22" t="n">
        <v>0</v>
      </c>
      <c r="P483" s="36" t="n">
        <f aca="false">Q483+R483+S483+T483+U483</f>
        <v>3137929.1</v>
      </c>
      <c r="Q483" s="22" t="n">
        <v>3082155.61</v>
      </c>
      <c r="R483" s="22" t="n">
        <v>0</v>
      </c>
      <c r="S483" s="22" t="n">
        <v>55773.49</v>
      </c>
      <c r="T483" s="22" t="n">
        <v>0</v>
      </c>
      <c r="U483" s="22" t="n">
        <v>0</v>
      </c>
    </row>
    <row r="484" customFormat="false" ht="56.25" hidden="false" customHeight="true" outlineLevel="0" collapsed="false">
      <c r="A484" s="29" t="n">
        <f aca="false">A483+1</f>
        <v>72</v>
      </c>
      <c r="B484" s="19" t="s">
        <v>507</v>
      </c>
      <c r="C484" s="29" t="n">
        <v>31</v>
      </c>
      <c r="D484" s="27" t="n">
        <v>38097</v>
      </c>
      <c r="E484" s="28" t="s">
        <v>51</v>
      </c>
      <c r="F484" s="28" t="s">
        <v>460</v>
      </c>
      <c r="G484" s="26" t="n">
        <v>2</v>
      </c>
      <c r="H484" s="26" t="n">
        <v>2</v>
      </c>
      <c r="I484" s="22" t="n">
        <v>109.8</v>
      </c>
      <c r="J484" s="37" t="n">
        <f aca="false">K484+L484</f>
        <v>2</v>
      </c>
      <c r="K484" s="29" t="n">
        <v>2</v>
      </c>
      <c r="L484" s="29" t="n">
        <v>0</v>
      </c>
      <c r="M484" s="36" t="n">
        <f aca="false">SUM(N484:O484)</f>
        <v>109.8</v>
      </c>
      <c r="N484" s="22" t="n">
        <v>109.8</v>
      </c>
      <c r="O484" s="22" t="n">
        <v>0</v>
      </c>
      <c r="P484" s="36" t="n">
        <f aca="false">Q484+R484+S484+T484+U484</f>
        <v>3880908.44</v>
      </c>
      <c r="Q484" s="22" t="n">
        <v>3865512.98</v>
      </c>
      <c r="R484" s="22" t="n">
        <v>0</v>
      </c>
      <c r="S484" s="22" t="n">
        <v>15395.46</v>
      </c>
      <c r="T484" s="22" t="n">
        <v>0</v>
      </c>
      <c r="U484" s="22" t="n">
        <v>0</v>
      </c>
    </row>
    <row r="485" customFormat="false" ht="56.25" hidden="false" customHeight="true" outlineLevel="0" collapsed="false">
      <c r="A485" s="29" t="n">
        <f aca="false">A484+1</f>
        <v>73</v>
      </c>
      <c r="B485" s="19" t="s">
        <v>508</v>
      </c>
      <c r="C485" s="29" t="n">
        <v>40</v>
      </c>
      <c r="D485" s="27" t="n">
        <v>38097</v>
      </c>
      <c r="E485" s="28" t="s">
        <v>51</v>
      </c>
      <c r="F485" s="28" t="s">
        <v>460</v>
      </c>
      <c r="G485" s="26" t="n">
        <v>8</v>
      </c>
      <c r="H485" s="26" t="n">
        <v>8</v>
      </c>
      <c r="I485" s="22" t="n">
        <v>96.6</v>
      </c>
      <c r="J485" s="37" t="n">
        <f aca="false">K485+L485</f>
        <v>2</v>
      </c>
      <c r="K485" s="29" t="n">
        <v>2</v>
      </c>
      <c r="L485" s="29" t="n">
        <v>0</v>
      </c>
      <c r="M485" s="36" t="n">
        <f aca="false">SUM(N485:O485)</f>
        <v>96.6</v>
      </c>
      <c r="N485" s="22" t="n">
        <v>96.6</v>
      </c>
      <c r="O485" s="22" t="n">
        <v>0</v>
      </c>
      <c r="P485" s="36" t="n">
        <f aca="false">Q485+R485+S485+T485+U485</f>
        <v>3312200</v>
      </c>
      <c r="Q485" s="22" t="n">
        <v>3264042</v>
      </c>
      <c r="R485" s="22" t="n">
        <v>0</v>
      </c>
      <c r="S485" s="22" t="n">
        <v>48158</v>
      </c>
      <c r="T485" s="22" t="n">
        <v>0</v>
      </c>
      <c r="U485" s="22" t="n">
        <v>0</v>
      </c>
    </row>
    <row r="486" customFormat="false" ht="56.25" hidden="false" customHeight="true" outlineLevel="0" collapsed="false">
      <c r="A486" s="29" t="n">
        <f aca="false">A485+1</f>
        <v>74</v>
      </c>
      <c r="B486" s="19" t="s">
        <v>273</v>
      </c>
      <c r="C486" s="29" t="n">
        <v>185</v>
      </c>
      <c r="D486" s="27" t="n">
        <v>38217</v>
      </c>
      <c r="E486" s="28" t="s">
        <v>51</v>
      </c>
      <c r="F486" s="28" t="s">
        <v>460</v>
      </c>
      <c r="G486" s="26" t="n">
        <v>6</v>
      </c>
      <c r="H486" s="26" t="n">
        <v>6</v>
      </c>
      <c r="I486" s="22" t="n">
        <v>90.2</v>
      </c>
      <c r="J486" s="37" t="n">
        <f aca="false">K486+L486</f>
        <v>1</v>
      </c>
      <c r="K486" s="29" t="n">
        <v>1</v>
      </c>
      <c r="L486" s="29" t="n">
        <v>0</v>
      </c>
      <c r="M486" s="36" t="n">
        <f aca="false">SUM(N486:O486)</f>
        <v>23.7</v>
      </c>
      <c r="N486" s="22" t="n">
        <v>23.7</v>
      </c>
      <c r="O486" s="22" t="n">
        <v>0</v>
      </c>
      <c r="P486" s="36" t="n">
        <f aca="false">Q486+R486+S486+T486+U486</f>
        <v>837682.42</v>
      </c>
      <c r="Q486" s="22" t="n">
        <v>809469.91</v>
      </c>
      <c r="R486" s="22" t="n">
        <v>0</v>
      </c>
      <c r="S486" s="22" t="n">
        <v>28212.51</v>
      </c>
      <c r="T486" s="22" t="n">
        <v>0</v>
      </c>
      <c r="U486" s="22" t="n">
        <v>0</v>
      </c>
    </row>
    <row r="487" customFormat="false" ht="56.25" hidden="false" customHeight="true" outlineLevel="0" collapsed="false">
      <c r="A487" s="29" t="n">
        <f aca="false">A486+1</f>
        <v>75</v>
      </c>
      <c r="B487" s="19" t="s">
        <v>509</v>
      </c>
      <c r="C487" s="29" t="n">
        <v>259</v>
      </c>
      <c r="D487" s="27" t="n">
        <v>38957</v>
      </c>
      <c r="E487" s="28" t="s">
        <v>51</v>
      </c>
      <c r="F487" s="28" t="s">
        <v>460</v>
      </c>
      <c r="G487" s="26" t="n">
        <v>10</v>
      </c>
      <c r="H487" s="26" t="n">
        <v>10</v>
      </c>
      <c r="I487" s="22" t="n">
        <v>138.8</v>
      </c>
      <c r="J487" s="37" t="n">
        <f aca="false">K487+L487</f>
        <v>3</v>
      </c>
      <c r="K487" s="29" t="n">
        <v>2</v>
      </c>
      <c r="L487" s="29" t="n">
        <v>1</v>
      </c>
      <c r="M487" s="36" t="n">
        <f aca="false">SUM(N487:O487)</f>
        <v>138.8</v>
      </c>
      <c r="N487" s="22" t="n">
        <v>98.9</v>
      </c>
      <c r="O487" s="22" t="n">
        <v>39.9</v>
      </c>
      <c r="P487" s="36" t="n">
        <f aca="false">Q487+R487+S487+T487+U487</f>
        <v>4941275.98</v>
      </c>
      <c r="Q487" s="22" t="n">
        <v>4864017.47</v>
      </c>
      <c r="R487" s="22" t="n">
        <v>0</v>
      </c>
      <c r="S487" s="22" t="n">
        <v>77258.51</v>
      </c>
      <c r="T487" s="22" t="n">
        <v>0</v>
      </c>
      <c r="U487" s="22" t="n">
        <v>0</v>
      </c>
    </row>
    <row r="488" customFormat="false" ht="56.25" hidden="false" customHeight="true" outlineLevel="0" collapsed="false">
      <c r="A488" s="29" t="n">
        <f aca="false">A487+1</f>
        <v>76</v>
      </c>
      <c r="B488" s="19" t="s">
        <v>510</v>
      </c>
      <c r="C488" s="29" t="n">
        <v>24</v>
      </c>
      <c r="D488" s="27" t="n">
        <v>38097</v>
      </c>
      <c r="E488" s="28" t="s">
        <v>51</v>
      </c>
      <c r="F488" s="28" t="s">
        <v>460</v>
      </c>
      <c r="G488" s="26" t="n">
        <v>5</v>
      </c>
      <c r="H488" s="26" t="n">
        <v>5</v>
      </c>
      <c r="I488" s="22" t="n">
        <v>108.3</v>
      </c>
      <c r="J488" s="37" t="n">
        <f aca="false">K488+L488</f>
        <v>2</v>
      </c>
      <c r="K488" s="29" t="n">
        <v>2</v>
      </c>
      <c r="L488" s="29" t="n">
        <v>0</v>
      </c>
      <c r="M488" s="36" t="n">
        <f aca="false">SUM(N488:O488)</f>
        <v>108.3</v>
      </c>
      <c r="N488" s="22" t="n">
        <v>108.3</v>
      </c>
      <c r="O488" s="22" t="n">
        <v>0</v>
      </c>
      <c r="P488" s="36" t="n">
        <f aca="false">Q488+R488+S488+T488+U488</f>
        <v>3858608.98</v>
      </c>
      <c r="Q488" s="22" t="n">
        <v>3789345.46</v>
      </c>
      <c r="R488" s="22" t="n">
        <v>0</v>
      </c>
      <c r="S488" s="22" t="n">
        <v>69263.52</v>
      </c>
      <c r="T488" s="22" t="n">
        <v>0</v>
      </c>
      <c r="U488" s="22" t="n">
        <v>0</v>
      </c>
    </row>
    <row r="489" customFormat="false" ht="56.25" hidden="false" customHeight="true" outlineLevel="0" collapsed="false">
      <c r="A489" s="29" t="n">
        <f aca="false">A488+1</f>
        <v>77</v>
      </c>
      <c r="B489" s="19" t="s">
        <v>511</v>
      </c>
      <c r="C489" s="29" t="n">
        <v>226</v>
      </c>
      <c r="D489" s="27" t="n">
        <v>38251</v>
      </c>
      <c r="E489" s="28" t="s">
        <v>51</v>
      </c>
      <c r="F489" s="28" t="s">
        <v>460</v>
      </c>
      <c r="G489" s="26" t="n">
        <v>8</v>
      </c>
      <c r="H489" s="26" t="n">
        <v>8</v>
      </c>
      <c r="I489" s="22" t="n">
        <v>170.6</v>
      </c>
      <c r="J489" s="37" t="n">
        <f aca="false">K489+L489</f>
        <v>4</v>
      </c>
      <c r="K489" s="29" t="n">
        <v>4</v>
      </c>
      <c r="L489" s="29" t="n">
        <v>0</v>
      </c>
      <c r="M489" s="36" t="n">
        <f aca="false">SUM(N489:O489)</f>
        <v>170.6</v>
      </c>
      <c r="N489" s="22" t="n">
        <v>170.6</v>
      </c>
      <c r="O489" s="22" t="n">
        <v>0</v>
      </c>
      <c r="P489" s="36" t="n">
        <f aca="false">Q489+R489+S489+T489+U489</f>
        <v>6006693.03</v>
      </c>
      <c r="Q489" s="22" t="n">
        <v>5859717.35</v>
      </c>
      <c r="R489" s="22" t="n">
        <v>0</v>
      </c>
      <c r="S489" s="22" t="n">
        <v>146975.68</v>
      </c>
      <c r="T489" s="22" t="n">
        <v>0</v>
      </c>
      <c r="U489" s="22" t="n">
        <v>0</v>
      </c>
    </row>
    <row r="490" customFormat="false" ht="56.25" hidden="false" customHeight="true" outlineLevel="0" collapsed="false">
      <c r="A490" s="29" t="n">
        <f aca="false">A489+1</f>
        <v>78</v>
      </c>
      <c r="B490" s="19" t="s">
        <v>512</v>
      </c>
      <c r="C490" s="29" t="n">
        <v>128</v>
      </c>
      <c r="D490" s="27" t="n">
        <v>38188</v>
      </c>
      <c r="E490" s="28" t="s">
        <v>51</v>
      </c>
      <c r="F490" s="28" t="s">
        <v>460</v>
      </c>
      <c r="G490" s="26" t="n">
        <v>6</v>
      </c>
      <c r="H490" s="26" t="n">
        <v>6</v>
      </c>
      <c r="I490" s="22" t="n">
        <v>28.8</v>
      </c>
      <c r="J490" s="37" t="n">
        <f aca="false">K490+L490</f>
        <v>2</v>
      </c>
      <c r="K490" s="29" t="n">
        <v>2</v>
      </c>
      <c r="L490" s="29" t="n">
        <v>0</v>
      </c>
      <c r="M490" s="36" t="n">
        <f aca="false">SUM(N490:O490)</f>
        <v>28.8</v>
      </c>
      <c r="N490" s="22" t="n">
        <v>28.8</v>
      </c>
      <c r="O490" s="22" t="n">
        <v>0</v>
      </c>
      <c r="P490" s="36" t="n">
        <f aca="false">Q490+R490+S490+T490+U490</f>
        <v>643100</v>
      </c>
      <c r="Q490" s="22" t="n">
        <v>633750</v>
      </c>
      <c r="R490" s="22" t="n">
        <v>0</v>
      </c>
      <c r="S490" s="22" t="n">
        <v>9350</v>
      </c>
      <c r="T490" s="22" t="n">
        <v>0</v>
      </c>
      <c r="U490" s="22" t="n">
        <v>0</v>
      </c>
    </row>
    <row r="491" customFormat="false" ht="58.5" hidden="false" customHeight="true" outlineLevel="0" collapsed="false">
      <c r="A491" s="29" t="n">
        <f aca="false">A490+1</f>
        <v>79</v>
      </c>
      <c r="B491" s="19" t="s">
        <v>513</v>
      </c>
      <c r="C491" s="29" t="n">
        <v>154</v>
      </c>
      <c r="D491" s="27" t="n">
        <v>38188</v>
      </c>
      <c r="E491" s="28" t="s">
        <v>51</v>
      </c>
      <c r="F491" s="28" t="s">
        <v>460</v>
      </c>
      <c r="G491" s="26" t="n">
        <v>5</v>
      </c>
      <c r="H491" s="26" t="n">
        <v>5</v>
      </c>
      <c r="I491" s="22" t="n">
        <v>84</v>
      </c>
      <c r="J491" s="37" t="n">
        <f aca="false">K491+L491</f>
        <v>3</v>
      </c>
      <c r="K491" s="29" t="n">
        <v>3</v>
      </c>
      <c r="L491" s="29" t="n">
        <v>0</v>
      </c>
      <c r="M491" s="36" t="n">
        <f aca="false">SUM(N491:O491)</f>
        <v>84</v>
      </c>
      <c r="N491" s="22" t="n">
        <v>84</v>
      </c>
      <c r="O491" s="22" t="n">
        <v>0</v>
      </c>
      <c r="P491" s="36" t="n">
        <f aca="false">Q491+R491+S491+T491+U491</f>
        <v>2602400</v>
      </c>
      <c r="Q491" s="22" t="n">
        <v>2602400</v>
      </c>
      <c r="R491" s="22" t="n">
        <v>0</v>
      </c>
      <c r="S491" s="22" t="n">
        <v>0</v>
      </c>
      <c r="T491" s="22" t="n">
        <v>0</v>
      </c>
      <c r="U491" s="22" t="n">
        <v>0</v>
      </c>
    </row>
    <row r="492" customFormat="false" ht="58.5" hidden="false" customHeight="true" outlineLevel="0" collapsed="false">
      <c r="A492" s="29" t="n">
        <f aca="false">A491+1</f>
        <v>80</v>
      </c>
      <c r="B492" s="19" t="s">
        <v>514</v>
      </c>
      <c r="C492" s="29" t="n">
        <v>16</v>
      </c>
      <c r="D492" s="27" t="n">
        <v>38097</v>
      </c>
      <c r="E492" s="28" t="s">
        <v>51</v>
      </c>
      <c r="F492" s="28" t="s">
        <v>460</v>
      </c>
      <c r="G492" s="26" t="n">
        <v>10</v>
      </c>
      <c r="H492" s="26" t="n">
        <v>10</v>
      </c>
      <c r="I492" s="22" t="n">
        <v>128.9</v>
      </c>
      <c r="J492" s="37" t="n">
        <f aca="false">K492+L492</f>
        <v>4</v>
      </c>
      <c r="K492" s="29" t="n">
        <v>2</v>
      </c>
      <c r="L492" s="29" t="n">
        <v>2</v>
      </c>
      <c r="M492" s="36" t="n">
        <f aca="false">SUM(N492:O492)</f>
        <v>128.9</v>
      </c>
      <c r="N492" s="22" t="n">
        <v>61.5</v>
      </c>
      <c r="O492" s="22" t="n">
        <v>67.4</v>
      </c>
      <c r="P492" s="36" t="n">
        <f aca="false">Q492+R492+S492+T492+U492</f>
        <v>4808209.5</v>
      </c>
      <c r="Q492" s="22" t="n">
        <v>4336472.36</v>
      </c>
      <c r="R492" s="22" t="n">
        <v>0</v>
      </c>
      <c r="S492" s="22" t="n">
        <v>471737.14</v>
      </c>
      <c r="T492" s="22" t="n">
        <v>0</v>
      </c>
      <c r="U492" s="22" t="n">
        <v>0</v>
      </c>
    </row>
    <row r="493" customFormat="false" ht="57.75" hidden="false" customHeight="true" outlineLevel="0" collapsed="false">
      <c r="A493" s="29" t="n">
        <f aca="false">A492+1</f>
        <v>81</v>
      </c>
      <c r="B493" s="19" t="s">
        <v>515</v>
      </c>
      <c r="C493" s="29" t="n">
        <v>88</v>
      </c>
      <c r="D493" s="27" t="n">
        <v>38154</v>
      </c>
      <c r="E493" s="28" t="s">
        <v>51</v>
      </c>
      <c r="F493" s="28" t="s">
        <v>460</v>
      </c>
      <c r="G493" s="26" t="n">
        <v>3</v>
      </c>
      <c r="H493" s="26" t="n">
        <v>3</v>
      </c>
      <c r="I493" s="22" t="n">
        <v>86.8</v>
      </c>
      <c r="J493" s="37" t="n">
        <f aca="false">K493+L493</f>
        <v>2</v>
      </c>
      <c r="K493" s="29" t="n">
        <v>1</v>
      </c>
      <c r="L493" s="29" t="n">
        <v>1</v>
      </c>
      <c r="M493" s="36" t="n">
        <f aca="false">SUM(N493:O493)</f>
        <v>86.8</v>
      </c>
      <c r="N493" s="22" t="n">
        <v>43.2</v>
      </c>
      <c r="O493" s="22" t="n">
        <v>43.6</v>
      </c>
      <c r="P493" s="36" t="n">
        <f aca="false">Q493+R493+S493+T493+U493</f>
        <v>3067967.7</v>
      </c>
      <c r="Q493" s="22" t="n">
        <v>3055797.15</v>
      </c>
      <c r="R493" s="22" t="n">
        <v>0</v>
      </c>
      <c r="S493" s="22" t="n">
        <v>12170.5499999998</v>
      </c>
      <c r="T493" s="22" t="n">
        <v>0</v>
      </c>
      <c r="U493" s="22" t="n">
        <v>0</v>
      </c>
    </row>
    <row r="494" customFormat="false" ht="64.5" hidden="false" customHeight="true" outlineLevel="0" collapsed="false">
      <c r="A494" s="29" t="n">
        <f aca="false">A493+1</f>
        <v>82</v>
      </c>
      <c r="B494" s="19" t="s">
        <v>516</v>
      </c>
      <c r="C494" s="29" t="n">
        <v>173</v>
      </c>
      <c r="D494" s="27" t="n">
        <v>38217</v>
      </c>
      <c r="E494" s="28" t="s">
        <v>51</v>
      </c>
      <c r="F494" s="28" t="s">
        <v>460</v>
      </c>
      <c r="G494" s="26" t="n">
        <v>5</v>
      </c>
      <c r="H494" s="26" t="n">
        <v>5</v>
      </c>
      <c r="I494" s="22" t="n">
        <v>69</v>
      </c>
      <c r="J494" s="37" t="n">
        <f aca="false">K494+L494</f>
        <v>2</v>
      </c>
      <c r="K494" s="29" t="n">
        <v>2</v>
      </c>
      <c r="L494" s="29" t="n">
        <v>0</v>
      </c>
      <c r="M494" s="36" t="n">
        <f aca="false">SUM(N494:O494)</f>
        <v>69</v>
      </c>
      <c r="N494" s="22" t="n">
        <v>69</v>
      </c>
      <c r="O494" s="22" t="n">
        <v>0</v>
      </c>
      <c r="P494" s="36" t="n">
        <f aca="false">Q494+R494+S494+T494+U494</f>
        <v>2448542.08</v>
      </c>
      <c r="Q494" s="22" t="n">
        <v>2403822.75</v>
      </c>
      <c r="R494" s="22" t="n">
        <v>0</v>
      </c>
      <c r="S494" s="22" t="n">
        <v>44719.3300000001</v>
      </c>
      <c r="T494" s="22" t="n">
        <v>0</v>
      </c>
      <c r="U494" s="22" t="n">
        <v>0</v>
      </c>
    </row>
    <row r="495" customFormat="false" ht="57.75" hidden="false" customHeight="true" outlineLevel="0" collapsed="false">
      <c r="A495" s="29" t="n">
        <f aca="false">A494+1</f>
        <v>83</v>
      </c>
      <c r="B495" s="19" t="s">
        <v>517</v>
      </c>
      <c r="C495" s="29" t="n">
        <v>180</v>
      </c>
      <c r="D495" s="27" t="n">
        <v>38217</v>
      </c>
      <c r="E495" s="28" t="s">
        <v>51</v>
      </c>
      <c r="F495" s="28" t="s">
        <v>460</v>
      </c>
      <c r="G495" s="26" t="n">
        <v>4</v>
      </c>
      <c r="H495" s="26" t="n">
        <v>4</v>
      </c>
      <c r="I495" s="22" t="n">
        <v>75.14</v>
      </c>
      <c r="J495" s="37" t="n">
        <f aca="false">K495+L495</f>
        <v>2</v>
      </c>
      <c r="K495" s="29" t="n">
        <v>1</v>
      </c>
      <c r="L495" s="29" t="n">
        <v>1</v>
      </c>
      <c r="M495" s="36" t="n">
        <f aca="false">SUM(N495:O495)</f>
        <v>75.14</v>
      </c>
      <c r="N495" s="22" t="n">
        <v>29.54</v>
      </c>
      <c r="O495" s="22" t="n">
        <v>45.6</v>
      </c>
      <c r="P495" s="36" t="n">
        <f aca="false">Q495+R495+S495+T495+U495</f>
        <v>2655842.08</v>
      </c>
      <c r="Q495" s="22" t="n">
        <v>2614283.89</v>
      </c>
      <c r="R495" s="22" t="n">
        <v>0</v>
      </c>
      <c r="S495" s="22" t="n">
        <v>41558.1900000001</v>
      </c>
      <c r="T495" s="22" t="n">
        <v>0</v>
      </c>
      <c r="U495" s="22" t="n">
        <v>0</v>
      </c>
    </row>
    <row r="496" customFormat="false" ht="48" hidden="false" customHeight="true" outlineLevel="0" collapsed="false">
      <c r="A496" s="29" t="n">
        <f aca="false">A495+1</f>
        <v>84</v>
      </c>
      <c r="B496" s="19" t="s">
        <v>518</v>
      </c>
      <c r="C496" s="29" t="n">
        <v>114</v>
      </c>
      <c r="D496" s="27" t="n">
        <v>38188</v>
      </c>
      <c r="E496" s="28" t="s">
        <v>51</v>
      </c>
      <c r="F496" s="28" t="s">
        <v>460</v>
      </c>
      <c r="G496" s="26" t="n">
        <v>5</v>
      </c>
      <c r="H496" s="26" t="n">
        <v>5</v>
      </c>
      <c r="I496" s="22" t="n">
        <v>109</v>
      </c>
      <c r="J496" s="37" t="n">
        <f aca="false">K496+L496</f>
        <v>3</v>
      </c>
      <c r="K496" s="29" t="n">
        <v>3</v>
      </c>
      <c r="L496" s="29" t="n">
        <v>0</v>
      </c>
      <c r="M496" s="36" t="n">
        <f aca="false">SUM(N496:O496)</f>
        <v>109</v>
      </c>
      <c r="N496" s="22" t="n">
        <v>109</v>
      </c>
      <c r="O496" s="22" t="n">
        <v>0</v>
      </c>
      <c r="P496" s="36" t="n">
        <f aca="false">Q496+R496+S496+T496+U496</f>
        <v>3852632.26</v>
      </c>
      <c r="Q496" s="22" t="n">
        <v>3730937.83</v>
      </c>
      <c r="R496" s="22" t="n">
        <v>0</v>
      </c>
      <c r="S496" s="22" t="n">
        <v>121694.43</v>
      </c>
      <c r="T496" s="22" t="n">
        <v>0</v>
      </c>
      <c r="U496" s="22" t="n">
        <v>0</v>
      </c>
    </row>
    <row r="497" customFormat="false" ht="60" hidden="false" customHeight="true" outlineLevel="0" collapsed="false">
      <c r="A497" s="29" t="n">
        <f aca="false">A496+1</f>
        <v>85</v>
      </c>
      <c r="B497" s="19" t="s">
        <v>519</v>
      </c>
      <c r="C497" s="29" t="n">
        <v>33</v>
      </c>
      <c r="D497" s="27" t="n">
        <v>38097</v>
      </c>
      <c r="E497" s="28" t="s">
        <v>51</v>
      </c>
      <c r="F497" s="28" t="s">
        <v>460</v>
      </c>
      <c r="G497" s="26" t="n">
        <v>5</v>
      </c>
      <c r="H497" s="26" t="n">
        <v>5</v>
      </c>
      <c r="I497" s="22" t="n">
        <v>108.3</v>
      </c>
      <c r="J497" s="37" t="n">
        <f aca="false">K497+L497</f>
        <v>2</v>
      </c>
      <c r="K497" s="29" t="n">
        <v>0</v>
      </c>
      <c r="L497" s="29" t="n">
        <v>2</v>
      </c>
      <c r="M497" s="36" t="n">
        <f aca="false">SUM(N497:O497)</f>
        <v>108.3</v>
      </c>
      <c r="N497" s="22" t="n">
        <v>0</v>
      </c>
      <c r="O497" s="22" t="n">
        <v>108.3</v>
      </c>
      <c r="P497" s="36" t="n">
        <f aca="false">Q497+R497+S497+T497+U497</f>
        <v>3827890.57</v>
      </c>
      <c r="Q497" s="22" t="n">
        <v>3812705.43</v>
      </c>
      <c r="R497" s="22" t="n">
        <v>0</v>
      </c>
      <c r="S497" s="22" t="n">
        <v>15185.1399999999</v>
      </c>
      <c r="T497" s="22" t="n">
        <v>0</v>
      </c>
      <c r="U497" s="22" t="n">
        <v>0</v>
      </c>
    </row>
    <row r="498" customFormat="false" ht="58.5" hidden="false" customHeight="true" outlineLevel="0" collapsed="false">
      <c r="A498" s="29" t="n">
        <f aca="false">A497+1</f>
        <v>86</v>
      </c>
      <c r="B498" s="19" t="s">
        <v>520</v>
      </c>
      <c r="C498" s="29" t="n">
        <v>21</v>
      </c>
      <c r="D498" s="27" t="n">
        <v>38097</v>
      </c>
      <c r="E498" s="28" t="s">
        <v>51</v>
      </c>
      <c r="F498" s="28" t="s">
        <v>460</v>
      </c>
      <c r="G498" s="26" t="n">
        <v>5</v>
      </c>
      <c r="H498" s="26" t="n">
        <v>5</v>
      </c>
      <c r="I498" s="22" t="n">
        <v>125.6</v>
      </c>
      <c r="J498" s="37" t="n">
        <f aca="false">K498+L498</f>
        <v>2</v>
      </c>
      <c r="K498" s="29" t="n">
        <v>2</v>
      </c>
      <c r="L498" s="29" t="n">
        <v>0</v>
      </c>
      <c r="M498" s="36" t="n">
        <f aca="false">SUM(N498:O498)</f>
        <v>125.6</v>
      </c>
      <c r="N498" s="22" t="n">
        <v>125.6</v>
      </c>
      <c r="O498" s="22" t="n">
        <v>0</v>
      </c>
      <c r="P498" s="36" t="n">
        <f aca="false">Q498+R498+S498+T498+U498</f>
        <v>4478536.35</v>
      </c>
      <c r="Q498" s="22" t="n">
        <v>4387769.94</v>
      </c>
      <c r="R498" s="22" t="n">
        <v>0</v>
      </c>
      <c r="S498" s="22" t="n">
        <v>90766.4100000002</v>
      </c>
      <c r="T498" s="22" t="n">
        <v>0</v>
      </c>
      <c r="U498" s="22" t="n">
        <v>0</v>
      </c>
    </row>
    <row r="499" customFormat="false" ht="60" hidden="false" customHeight="true" outlineLevel="0" collapsed="false">
      <c r="A499" s="29" t="n">
        <f aca="false">A498+1</f>
        <v>87</v>
      </c>
      <c r="B499" s="19" t="s">
        <v>521</v>
      </c>
      <c r="C499" s="29" t="n">
        <v>207</v>
      </c>
      <c r="D499" s="27" t="n">
        <v>38251</v>
      </c>
      <c r="E499" s="28" t="s">
        <v>51</v>
      </c>
      <c r="F499" s="28" t="s">
        <v>460</v>
      </c>
      <c r="G499" s="26" t="n">
        <v>4</v>
      </c>
      <c r="H499" s="26" t="n">
        <v>4</v>
      </c>
      <c r="I499" s="22" t="n">
        <v>114.6</v>
      </c>
      <c r="J499" s="37" t="n">
        <f aca="false">K499+L499</f>
        <v>2</v>
      </c>
      <c r="K499" s="29" t="n">
        <v>2</v>
      </c>
      <c r="L499" s="29" t="n">
        <v>0</v>
      </c>
      <c r="M499" s="36" t="n">
        <f aca="false">SUM(N499:O499)</f>
        <v>114.6</v>
      </c>
      <c r="N499" s="22" t="n">
        <v>114.6</v>
      </c>
      <c r="O499" s="22" t="n">
        <v>0</v>
      </c>
      <c r="P499" s="36" t="n">
        <f aca="false">Q499+R499+S499+T499+U499</f>
        <v>4090089.65</v>
      </c>
      <c r="Q499" s="22" t="n">
        <v>3960894.65</v>
      </c>
      <c r="R499" s="22" t="n">
        <v>0</v>
      </c>
      <c r="S499" s="22" t="n">
        <v>129195</v>
      </c>
      <c r="T499" s="22" t="n">
        <v>0</v>
      </c>
      <c r="U499" s="22" t="n">
        <v>0</v>
      </c>
    </row>
    <row r="500" customFormat="false" ht="57" hidden="false" customHeight="true" outlineLevel="0" collapsed="false">
      <c r="A500" s="29" t="n">
        <f aca="false">A499+1</f>
        <v>88</v>
      </c>
      <c r="B500" s="19" t="s">
        <v>522</v>
      </c>
      <c r="C500" s="29" t="n">
        <v>248</v>
      </c>
      <c r="D500" s="27" t="n">
        <v>38279</v>
      </c>
      <c r="E500" s="28" t="s">
        <v>51</v>
      </c>
      <c r="F500" s="28" t="s">
        <v>460</v>
      </c>
      <c r="G500" s="26" t="n">
        <v>8</v>
      </c>
      <c r="H500" s="26" t="n">
        <v>8</v>
      </c>
      <c r="I500" s="22" t="n">
        <v>123.8</v>
      </c>
      <c r="J500" s="37" t="n">
        <f aca="false">K500+L500</f>
        <v>4</v>
      </c>
      <c r="K500" s="29" t="n">
        <v>3</v>
      </c>
      <c r="L500" s="29" t="n">
        <v>1</v>
      </c>
      <c r="M500" s="36" t="n">
        <f aca="false">SUM(N500:O500)</f>
        <v>123.8</v>
      </c>
      <c r="N500" s="22" t="n">
        <v>92.7</v>
      </c>
      <c r="O500" s="22" t="n">
        <v>31.1</v>
      </c>
      <c r="P500" s="36" t="n">
        <f aca="false">Q500+R500+S500+T500+U500</f>
        <v>4125259.29</v>
      </c>
      <c r="Q500" s="22" t="n">
        <v>3992654.79</v>
      </c>
      <c r="R500" s="22" t="n">
        <v>0</v>
      </c>
      <c r="S500" s="22" t="n">
        <v>132604.5</v>
      </c>
      <c r="T500" s="22" t="n">
        <v>0</v>
      </c>
      <c r="U500" s="22" t="n">
        <v>0</v>
      </c>
    </row>
    <row r="501" customFormat="false" ht="56.25" hidden="false" customHeight="true" outlineLevel="0" collapsed="false">
      <c r="A501" s="29" t="n">
        <f aca="false">A500+1</f>
        <v>89</v>
      </c>
      <c r="B501" s="19" t="s">
        <v>258</v>
      </c>
      <c r="C501" s="29" t="n">
        <v>112</v>
      </c>
      <c r="D501" s="27" t="n">
        <v>38188</v>
      </c>
      <c r="E501" s="28" t="s">
        <v>51</v>
      </c>
      <c r="F501" s="28" t="s">
        <v>51</v>
      </c>
      <c r="G501" s="26" t="n">
        <v>10</v>
      </c>
      <c r="H501" s="26" t="n">
        <v>4</v>
      </c>
      <c r="I501" s="22" t="n">
        <v>203.2</v>
      </c>
      <c r="J501" s="37" t="n">
        <f aca="false">K501+L501</f>
        <v>1</v>
      </c>
      <c r="K501" s="29" t="n">
        <v>1</v>
      </c>
      <c r="L501" s="29" t="n">
        <v>0</v>
      </c>
      <c r="M501" s="36" t="n">
        <f aca="false">SUM(N501:O501)</f>
        <v>25.9</v>
      </c>
      <c r="N501" s="22" t="n">
        <v>25.9</v>
      </c>
      <c r="O501" s="22" t="n">
        <v>0</v>
      </c>
      <c r="P501" s="36" t="n">
        <f aca="false">Q501+R501+S501+T501+U501</f>
        <v>913500</v>
      </c>
      <c r="Q501" s="22" t="n">
        <v>884645</v>
      </c>
      <c r="R501" s="22" t="n">
        <v>0</v>
      </c>
      <c r="S501" s="22" t="n">
        <v>28855</v>
      </c>
      <c r="T501" s="22" t="n">
        <v>0</v>
      </c>
      <c r="U501" s="22" t="n">
        <v>0</v>
      </c>
    </row>
    <row r="502" customFormat="false" ht="55.5" hidden="false" customHeight="true" outlineLevel="0" collapsed="false">
      <c r="A502" s="29" t="n">
        <f aca="false">A501+1</f>
        <v>90</v>
      </c>
      <c r="B502" s="19" t="s">
        <v>253</v>
      </c>
      <c r="C502" s="29" t="n">
        <v>149</v>
      </c>
      <c r="D502" s="27" t="n">
        <v>38188</v>
      </c>
      <c r="E502" s="28" t="s">
        <v>51</v>
      </c>
      <c r="F502" s="28" t="s">
        <v>51</v>
      </c>
      <c r="G502" s="26" t="n">
        <v>2</v>
      </c>
      <c r="H502" s="26" t="n">
        <v>2</v>
      </c>
      <c r="I502" s="22" t="n">
        <v>126.4</v>
      </c>
      <c r="J502" s="37" t="n">
        <f aca="false">K502+L502</f>
        <v>1</v>
      </c>
      <c r="K502" s="29" t="n">
        <v>1</v>
      </c>
      <c r="L502" s="29" t="n">
        <v>0</v>
      </c>
      <c r="M502" s="36" t="n">
        <f aca="false">SUM(N502:O502)</f>
        <v>16.9</v>
      </c>
      <c r="N502" s="22" t="n">
        <v>16.9</v>
      </c>
      <c r="O502" s="22" t="n">
        <v>0</v>
      </c>
      <c r="P502" s="36" t="n">
        <f aca="false">Q502+R502+S502+T502+U502</f>
        <v>590265.67</v>
      </c>
      <c r="Q502" s="22" t="n">
        <v>587924.11</v>
      </c>
      <c r="R502" s="22" t="n">
        <v>0</v>
      </c>
      <c r="S502" s="22" t="n">
        <v>2341.56000000006</v>
      </c>
      <c r="T502" s="22" t="n">
        <v>0</v>
      </c>
      <c r="U502" s="22" t="n">
        <v>0</v>
      </c>
    </row>
    <row r="503" customFormat="false" ht="34.5" hidden="false" customHeight="true" outlineLevel="0" collapsed="false">
      <c r="A503" s="19" t="s">
        <v>523</v>
      </c>
      <c r="B503" s="19"/>
      <c r="C503" s="29"/>
      <c r="D503" s="28"/>
      <c r="E503" s="28"/>
      <c r="F503" s="28"/>
      <c r="G503" s="21" t="n">
        <v>38</v>
      </c>
      <c r="H503" s="21" t="n">
        <f aca="false">H504</f>
        <v>38</v>
      </c>
      <c r="I503" s="22" t="n">
        <f aca="false">I504</f>
        <v>521</v>
      </c>
      <c r="J503" s="21" t="n">
        <f aca="false">J504</f>
        <v>12</v>
      </c>
      <c r="K503" s="21" t="n">
        <f aca="false">K504</f>
        <v>8</v>
      </c>
      <c r="L503" s="21" t="n">
        <f aca="false">L504</f>
        <v>4</v>
      </c>
      <c r="M503" s="22" t="n">
        <f aca="false">M504</f>
        <v>521</v>
      </c>
      <c r="N503" s="22" t="n">
        <f aca="false">N504</f>
        <v>337.9</v>
      </c>
      <c r="O503" s="22" t="n">
        <f aca="false">O504</f>
        <v>183.1</v>
      </c>
      <c r="P503" s="22" t="n">
        <f aca="false">P504</f>
        <v>18745580</v>
      </c>
      <c r="Q503" s="22" t="n">
        <f aca="false">Q504</f>
        <v>18153500</v>
      </c>
      <c r="R503" s="22" t="n">
        <f aca="false">R504</f>
        <v>0</v>
      </c>
      <c r="S503" s="22" t="n">
        <f aca="false">S504</f>
        <v>592080</v>
      </c>
      <c r="T503" s="22" t="n">
        <f aca="false">T504</f>
        <v>0</v>
      </c>
      <c r="U503" s="22" t="n">
        <f aca="false">U504</f>
        <v>0</v>
      </c>
    </row>
    <row r="504" customFormat="false" ht="57" hidden="false" customHeight="true" outlineLevel="0" collapsed="false">
      <c r="A504" s="29" t="n">
        <f aca="false">A502+1</f>
        <v>91</v>
      </c>
      <c r="B504" s="19" t="s">
        <v>524</v>
      </c>
      <c r="C504" s="29" t="s">
        <v>525</v>
      </c>
      <c r="D504" s="27" t="n">
        <v>40863</v>
      </c>
      <c r="E504" s="28" t="s">
        <v>51</v>
      </c>
      <c r="F504" s="71" t="s">
        <v>51</v>
      </c>
      <c r="G504" s="26" t="n">
        <v>38</v>
      </c>
      <c r="H504" s="26" t="n">
        <v>38</v>
      </c>
      <c r="I504" s="22" t="n">
        <v>521</v>
      </c>
      <c r="J504" s="29" t="n">
        <v>12</v>
      </c>
      <c r="K504" s="29" t="n">
        <v>8</v>
      </c>
      <c r="L504" s="29" t="n">
        <v>4</v>
      </c>
      <c r="M504" s="22" t="n">
        <v>521</v>
      </c>
      <c r="N504" s="22" t="n">
        <v>337.9</v>
      </c>
      <c r="O504" s="22" t="n">
        <v>183.1</v>
      </c>
      <c r="P504" s="25" t="n">
        <f aca="false">Q504+R504+S504+T504</f>
        <v>18745580</v>
      </c>
      <c r="Q504" s="22" t="n">
        <v>18153500</v>
      </c>
      <c r="R504" s="22" t="n">
        <v>0</v>
      </c>
      <c r="S504" s="22" t="n">
        <v>592080</v>
      </c>
      <c r="T504" s="22" t="n">
        <v>0</v>
      </c>
      <c r="U504" s="22" t="n">
        <v>0</v>
      </c>
    </row>
    <row r="505" customFormat="false" ht="30.75" hidden="false" customHeight="true" outlineLevel="0" collapsed="false">
      <c r="A505" s="19" t="s">
        <v>526</v>
      </c>
      <c r="B505" s="19"/>
      <c r="C505" s="33"/>
      <c r="D505" s="33"/>
      <c r="E505" s="33"/>
      <c r="F505" s="33"/>
      <c r="G505" s="26" t="n">
        <f aca="false">SUM(G506:G519)</f>
        <v>129</v>
      </c>
      <c r="H505" s="26" t="n">
        <f aca="false">SUM(H506:H519)</f>
        <v>129</v>
      </c>
      <c r="I505" s="22" t="n">
        <f aca="false">SUM(I506:I519)</f>
        <v>2065.8</v>
      </c>
      <c r="J505" s="29" t="n">
        <f aca="false">SUM(J506:J519)</f>
        <v>58</v>
      </c>
      <c r="K505" s="29" t="n">
        <f aca="false">SUM(K506:K519)</f>
        <v>31</v>
      </c>
      <c r="L505" s="29" t="n">
        <f aca="false">SUM(L506:L519)</f>
        <v>27</v>
      </c>
      <c r="M505" s="22" t="n">
        <f aca="false">SUM(M506:M519)</f>
        <v>1952.7</v>
      </c>
      <c r="N505" s="22" t="n">
        <f aca="false">SUM(N506:N519)</f>
        <v>940.9</v>
      </c>
      <c r="O505" s="22" t="n">
        <f aca="false">SUM(O506:O519)</f>
        <v>1011.8</v>
      </c>
      <c r="P505" s="22" t="n">
        <f aca="false">SUM(P506:P519)</f>
        <v>70402132</v>
      </c>
      <c r="Q505" s="22" t="n">
        <f aca="false">SUM(Q506:Q519)</f>
        <v>67997100</v>
      </c>
      <c r="R505" s="22" t="n">
        <f aca="false">SUM(R506:R519)</f>
        <v>0</v>
      </c>
      <c r="S505" s="22" t="n">
        <f aca="false">SUM(S506:S519)</f>
        <v>2405032</v>
      </c>
      <c r="T505" s="22" t="n">
        <f aca="false">SUM(T506:T519)</f>
        <v>0</v>
      </c>
      <c r="U505" s="22" t="n">
        <f aca="false">SUM(U506:U519)</f>
        <v>0</v>
      </c>
    </row>
    <row r="506" customFormat="false" ht="55.5" hidden="false" customHeight="true" outlineLevel="0" collapsed="false">
      <c r="A506" s="29" t="n">
        <f aca="false">A504+1</f>
        <v>92</v>
      </c>
      <c r="B506" s="19" t="s">
        <v>527</v>
      </c>
      <c r="C506" s="29" t="n">
        <v>32</v>
      </c>
      <c r="D506" s="27" t="n">
        <v>40826</v>
      </c>
      <c r="E506" s="28" t="s">
        <v>51</v>
      </c>
      <c r="F506" s="28" t="s">
        <v>460</v>
      </c>
      <c r="G506" s="26" t="n">
        <v>10</v>
      </c>
      <c r="H506" s="26" t="n">
        <v>10</v>
      </c>
      <c r="I506" s="22" t="n">
        <v>154.6</v>
      </c>
      <c r="J506" s="29" t="n">
        <f aca="false">K506+L506</f>
        <v>6</v>
      </c>
      <c r="K506" s="29" t="n">
        <v>4</v>
      </c>
      <c r="L506" s="29" t="n">
        <v>2</v>
      </c>
      <c r="M506" s="22" t="n">
        <f aca="false">N506+O506</f>
        <v>154.6</v>
      </c>
      <c r="N506" s="22" t="n">
        <v>116.3</v>
      </c>
      <c r="O506" s="22" t="n">
        <v>38.3</v>
      </c>
      <c r="P506" s="22" t="n">
        <f aca="false">Q506+R506+S506+T506</f>
        <v>5562508</v>
      </c>
      <c r="Q506" s="22" t="n">
        <v>5386805.87</v>
      </c>
      <c r="R506" s="22" t="n">
        <v>0</v>
      </c>
      <c r="S506" s="22" t="n">
        <v>175702.13</v>
      </c>
      <c r="T506" s="22" t="n">
        <v>0</v>
      </c>
      <c r="U506" s="22" t="n">
        <v>0</v>
      </c>
    </row>
    <row r="507" customFormat="false" ht="56.25" hidden="false" customHeight="true" outlineLevel="0" collapsed="false">
      <c r="A507" s="29" t="n">
        <f aca="false">A506+1</f>
        <v>93</v>
      </c>
      <c r="B507" s="19" t="s">
        <v>528</v>
      </c>
      <c r="C507" s="29" t="n">
        <v>33</v>
      </c>
      <c r="D507" s="27" t="n">
        <v>40826</v>
      </c>
      <c r="E507" s="28" t="s">
        <v>51</v>
      </c>
      <c r="F507" s="28" t="s">
        <v>460</v>
      </c>
      <c r="G507" s="26" t="n">
        <v>14</v>
      </c>
      <c r="H507" s="26" t="n">
        <v>14</v>
      </c>
      <c r="I507" s="22" t="n">
        <v>157</v>
      </c>
      <c r="J507" s="29" t="n">
        <f aca="false">K507+L507</f>
        <v>4</v>
      </c>
      <c r="K507" s="29" t="n">
        <v>0</v>
      </c>
      <c r="L507" s="29" t="n">
        <v>4</v>
      </c>
      <c r="M507" s="22" t="n">
        <f aca="false">N507+O507</f>
        <v>157</v>
      </c>
      <c r="N507" s="22" t="n">
        <v>0</v>
      </c>
      <c r="O507" s="22" t="n">
        <v>157</v>
      </c>
      <c r="P507" s="22" t="n">
        <f aca="false">Q507+R507+S507+T507</f>
        <v>5648860</v>
      </c>
      <c r="Q507" s="22" t="n">
        <v>5470430.28</v>
      </c>
      <c r="R507" s="22" t="n">
        <v>0</v>
      </c>
      <c r="S507" s="22" t="n">
        <v>178429.72</v>
      </c>
      <c r="T507" s="22" t="n">
        <v>0</v>
      </c>
      <c r="U507" s="22" t="n">
        <v>0</v>
      </c>
    </row>
    <row r="508" customFormat="false" ht="40.5" hidden="false" customHeight="true" outlineLevel="0" collapsed="false">
      <c r="A508" s="29" t="n">
        <f aca="false">A507+1</f>
        <v>94</v>
      </c>
      <c r="B508" s="19" t="s">
        <v>529</v>
      </c>
      <c r="C508" s="29" t="n">
        <v>36</v>
      </c>
      <c r="D508" s="27" t="n">
        <v>40826</v>
      </c>
      <c r="E508" s="28" t="s">
        <v>51</v>
      </c>
      <c r="F508" s="28" t="s">
        <v>460</v>
      </c>
      <c r="G508" s="26" t="n">
        <v>11</v>
      </c>
      <c r="H508" s="26" t="n">
        <v>11</v>
      </c>
      <c r="I508" s="22" t="n">
        <v>173.3</v>
      </c>
      <c r="J508" s="29" t="n">
        <f aca="false">K508+L508</f>
        <v>4</v>
      </c>
      <c r="K508" s="29" t="n">
        <v>4</v>
      </c>
      <c r="L508" s="29" t="n">
        <v>0</v>
      </c>
      <c r="M508" s="22" t="n">
        <f aca="false">N508+O508</f>
        <v>173.3</v>
      </c>
      <c r="N508" s="22" t="n">
        <v>173.3</v>
      </c>
      <c r="O508" s="22" t="n">
        <v>0</v>
      </c>
      <c r="P508" s="22" t="n">
        <f aca="false">Q508+R508+S508+T508</f>
        <v>6235334</v>
      </c>
      <c r="Q508" s="22" t="n">
        <v>6038379.41</v>
      </c>
      <c r="R508" s="22" t="n">
        <v>0</v>
      </c>
      <c r="S508" s="22" t="n">
        <v>196954.59</v>
      </c>
      <c r="T508" s="22" t="n">
        <v>0</v>
      </c>
      <c r="U508" s="22" t="n">
        <v>0</v>
      </c>
    </row>
    <row r="509" customFormat="false" ht="58.5" hidden="false" customHeight="true" outlineLevel="0" collapsed="false">
      <c r="A509" s="29" t="n">
        <f aca="false">A508+1</f>
        <v>95</v>
      </c>
      <c r="B509" s="19" t="s">
        <v>530</v>
      </c>
      <c r="C509" s="29" t="n">
        <v>35</v>
      </c>
      <c r="D509" s="27" t="n">
        <v>40826</v>
      </c>
      <c r="E509" s="28" t="s">
        <v>51</v>
      </c>
      <c r="F509" s="28" t="s">
        <v>460</v>
      </c>
      <c r="G509" s="26" t="n">
        <v>6</v>
      </c>
      <c r="H509" s="26" t="n">
        <v>6</v>
      </c>
      <c r="I509" s="22" t="n">
        <v>72</v>
      </c>
      <c r="J509" s="29" t="n">
        <f aca="false">K509+L509</f>
        <v>3</v>
      </c>
      <c r="K509" s="29" t="n">
        <v>3</v>
      </c>
      <c r="L509" s="29" t="n">
        <v>0</v>
      </c>
      <c r="M509" s="22" t="n">
        <f aca="false">N509+O509</f>
        <v>72</v>
      </c>
      <c r="N509" s="22" t="n">
        <v>72</v>
      </c>
      <c r="O509" s="22" t="n">
        <v>0</v>
      </c>
      <c r="P509" s="22" t="n">
        <f aca="false">Q509+R509+S509+T509</f>
        <v>2590560</v>
      </c>
      <c r="Q509" s="22" t="n">
        <v>2508732.36</v>
      </c>
      <c r="R509" s="22" t="n">
        <v>0</v>
      </c>
      <c r="S509" s="22" t="n">
        <v>81827.6400000001</v>
      </c>
      <c r="T509" s="22" t="n">
        <v>0</v>
      </c>
      <c r="U509" s="22" t="n">
        <v>0</v>
      </c>
    </row>
    <row r="510" customFormat="false" ht="62.25" hidden="false" customHeight="true" outlineLevel="0" collapsed="false">
      <c r="A510" s="29" t="n">
        <f aca="false">A509+1</f>
        <v>96</v>
      </c>
      <c r="B510" s="19" t="s">
        <v>531</v>
      </c>
      <c r="C510" s="29" t="n">
        <v>39</v>
      </c>
      <c r="D510" s="27" t="n">
        <v>40828</v>
      </c>
      <c r="E510" s="28" t="s">
        <v>51</v>
      </c>
      <c r="F510" s="28" t="s">
        <v>460</v>
      </c>
      <c r="G510" s="26" t="n">
        <v>9</v>
      </c>
      <c r="H510" s="26" t="n">
        <v>9</v>
      </c>
      <c r="I510" s="22" t="n">
        <v>116.7</v>
      </c>
      <c r="J510" s="29" t="n">
        <f aca="false">K510+L510</f>
        <v>4</v>
      </c>
      <c r="K510" s="29" t="n">
        <v>1</v>
      </c>
      <c r="L510" s="29" t="n">
        <v>3</v>
      </c>
      <c r="M510" s="22" t="n">
        <f aca="false">N510+O510</f>
        <v>116.7</v>
      </c>
      <c r="N510" s="22" t="n">
        <v>28.4</v>
      </c>
      <c r="O510" s="22" t="n">
        <v>88.3</v>
      </c>
      <c r="P510" s="22" t="n">
        <f aca="false">Q510+R510+S510+T510</f>
        <v>4198866</v>
      </c>
      <c r="Q510" s="22" t="n">
        <v>4066237.03</v>
      </c>
      <c r="R510" s="22" t="n">
        <v>0</v>
      </c>
      <c r="S510" s="22" t="n">
        <v>132628.97</v>
      </c>
      <c r="T510" s="22" t="n">
        <v>0</v>
      </c>
      <c r="U510" s="22" t="n">
        <v>0</v>
      </c>
    </row>
    <row r="511" customFormat="false" ht="62.25" hidden="false" customHeight="true" outlineLevel="0" collapsed="false">
      <c r="A511" s="29" t="n">
        <f aca="false">A510+1</f>
        <v>97</v>
      </c>
      <c r="B511" s="19" t="s">
        <v>532</v>
      </c>
      <c r="C511" s="29" t="n">
        <v>44</v>
      </c>
      <c r="D511" s="27" t="n">
        <v>40828</v>
      </c>
      <c r="E511" s="28" t="s">
        <v>51</v>
      </c>
      <c r="F511" s="28" t="s">
        <v>460</v>
      </c>
      <c r="G511" s="26" t="n">
        <v>19</v>
      </c>
      <c r="H511" s="26" t="n">
        <v>19</v>
      </c>
      <c r="I511" s="22" t="n">
        <v>444.2</v>
      </c>
      <c r="J511" s="29" t="n">
        <f aca="false">K511+L511</f>
        <v>8</v>
      </c>
      <c r="K511" s="29" t="n">
        <v>1</v>
      </c>
      <c r="L511" s="29" t="n">
        <v>7</v>
      </c>
      <c r="M511" s="22" t="n">
        <f aca="false">N511+O511</f>
        <v>444.2</v>
      </c>
      <c r="N511" s="22" t="n">
        <v>61.3</v>
      </c>
      <c r="O511" s="22" t="n">
        <v>382.9</v>
      </c>
      <c r="P511" s="22" t="n">
        <f aca="false">Q511+R511+S511+T511</f>
        <v>15982316</v>
      </c>
      <c r="Q511" s="22" t="n">
        <v>15477484.92</v>
      </c>
      <c r="R511" s="22" t="n">
        <v>0</v>
      </c>
      <c r="S511" s="22" t="n">
        <v>504831.08</v>
      </c>
      <c r="T511" s="22" t="n">
        <v>0</v>
      </c>
      <c r="U511" s="22" t="n">
        <v>0</v>
      </c>
    </row>
    <row r="512" customFormat="false" ht="55.5" hidden="false" customHeight="true" outlineLevel="0" collapsed="false">
      <c r="A512" s="29" t="n">
        <f aca="false">A511+1</f>
        <v>98</v>
      </c>
      <c r="B512" s="19" t="s">
        <v>533</v>
      </c>
      <c r="C512" s="29" t="n">
        <v>31</v>
      </c>
      <c r="D512" s="27" t="n">
        <v>40826</v>
      </c>
      <c r="E512" s="28" t="s">
        <v>51</v>
      </c>
      <c r="F512" s="28" t="s">
        <v>460</v>
      </c>
      <c r="G512" s="26" t="n">
        <v>13</v>
      </c>
      <c r="H512" s="26" t="n">
        <v>13</v>
      </c>
      <c r="I512" s="22" t="n">
        <v>169.8</v>
      </c>
      <c r="J512" s="29" t="n">
        <f aca="false">K512+L512</f>
        <v>6</v>
      </c>
      <c r="K512" s="29" t="n">
        <v>5</v>
      </c>
      <c r="L512" s="29" t="n">
        <v>1</v>
      </c>
      <c r="M512" s="22" t="n">
        <f aca="false">N512+O512</f>
        <v>169.8</v>
      </c>
      <c r="N512" s="22" t="n">
        <v>141.8</v>
      </c>
      <c r="O512" s="22" t="n">
        <v>28</v>
      </c>
      <c r="P512" s="22" t="n">
        <f aca="false">Q512+R512+S512+T512</f>
        <v>6109404</v>
      </c>
      <c r="Q512" s="22" t="n">
        <v>5916427.15</v>
      </c>
      <c r="R512" s="22" t="n">
        <v>0</v>
      </c>
      <c r="S512" s="22" t="n">
        <v>192976.85</v>
      </c>
      <c r="T512" s="22" t="n">
        <v>0</v>
      </c>
      <c r="U512" s="22" t="n">
        <v>0</v>
      </c>
    </row>
    <row r="513" customFormat="false" ht="60" hidden="false" customHeight="true" outlineLevel="0" collapsed="false">
      <c r="A513" s="29" t="n">
        <f aca="false">A512+1</f>
        <v>99</v>
      </c>
      <c r="B513" s="19" t="s">
        <v>534</v>
      </c>
      <c r="C513" s="29" t="n">
        <v>34</v>
      </c>
      <c r="D513" s="27" t="n">
        <v>40826</v>
      </c>
      <c r="E513" s="28" t="s">
        <v>51</v>
      </c>
      <c r="F513" s="28" t="s">
        <v>460</v>
      </c>
      <c r="G513" s="26" t="n">
        <v>12</v>
      </c>
      <c r="H513" s="26" t="n">
        <v>12</v>
      </c>
      <c r="I513" s="22" t="n">
        <v>233.2</v>
      </c>
      <c r="J513" s="29" t="n">
        <f aca="false">K513+L513</f>
        <v>7</v>
      </c>
      <c r="K513" s="29" t="n">
        <v>6</v>
      </c>
      <c r="L513" s="29" t="n">
        <v>1</v>
      </c>
      <c r="M513" s="22" t="n">
        <f aca="false">N513+O513</f>
        <v>233.2</v>
      </c>
      <c r="N513" s="22" t="n">
        <v>164.2</v>
      </c>
      <c r="O513" s="22" t="n">
        <v>69</v>
      </c>
      <c r="P513" s="22" t="n">
        <f aca="false">Q513+R513+S513+T513</f>
        <v>8530858</v>
      </c>
      <c r="Q513" s="22" t="n">
        <v>8125505.37</v>
      </c>
      <c r="R513" s="22" t="n">
        <v>0</v>
      </c>
      <c r="S513" s="22" t="n">
        <v>405352.63</v>
      </c>
      <c r="T513" s="22" t="n">
        <v>0</v>
      </c>
      <c r="U513" s="22" t="n">
        <v>0</v>
      </c>
    </row>
    <row r="514" customFormat="false" ht="55.5" hidden="false" customHeight="true" outlineLevel="0" collapsed="false">
      <c r="A514" s="29" t="n">
        <f aca="false">A513+1</f>
        <v>100</v>
      </c>
      <c r="B514" s="19" t="s">
        <v>535</v>
      </c>
      <c r="C514" s="29" t="n">
        <v>42</v>
      </c>
      <c r="D514" s="27" t="n">
        <v>40828</v>
      </c>
      <c r="E514" s="28" t="s">
        <v>51</v>
      </c>
      <c r="F514" s="28" t="s">
        <v>460</v>
      </c>
      <c r="G514" s="26" t="n">
        <v>7</v>
      </c>
      <c r="H514" s="26" t="n">
        <v>7</v>
      </c>
      <c r="I514" s="22" t="n">
        <v>85.7</v>
      </c>
      <c r="J514" s="29" t="n">
        <f aca="false">K514+L514</f>
        <v>2</v>
      </c>
      <c r="K514" s="29" t="n">
        <v>0</v>
      </c>
      <c r="L514" s="29" t="n">
        <v>2</v>
      </c>
      <c r="M514" s="22" t="n">
        <f aca="false">N514+O514</f>
        <v>43.7</v>
      </c>
      <c r="N514" s="22" t="n">
        <v>0</v>
      </c>
      <c r="O514" s="22" t="n">
        <v>43.7</v>
      </c>
      <c r="P514" s="22" t="n">
        <f aca="false">Q514+R514+S514+T514</f>
        <v>1572326</v>
      </c>
      <c r="Q514" s="22" t="n">
        <v>1522660.38</v>
      </c>
      <c r="R514" s="22" t="n">
        <v>0</v>
      </c>
      <c r="S514" s="22" t="n">
        <v>49665.62</v>
      </c>
      <c r="T514" s="22" t="n">
        <v>0</v>
      </c>
      <c r="U514" s="22" t="n">
        <v>0</v>
      </c>
    </row>
    <row r="515" customFormat="false" ht="55.5" hidden="false" customHeight="true" outlineLevel="0" collapsed="false">
      <c r="A515" s="29" t="n">
        <f aca="false">A514+1</f>
        <v>101</v>
      </c>
      <c r="B515" s="19" t="s">
        <v>536</v>
      </c>
      <c r="C515" s="29" t="n">
        <v>40</v>
      </c>
      <c r="D515" s="27" t="n">
        <v>40828</v>
      </c>
      <c r="E515" s="28" t="s">
        <v>51</v>
      </c>
      <c r="F515" s="28" t="s">
        <v>51</v>
      </c>
      <c r="G515" s="26" t="n">
        <v>6</v>
      </c>
      <c r="H515" s="26" t="n">
        <v>6</v>
      </c>
      <c r="I515" s="22" t="n">
        <v>75.7</v>
      </c>
      <c r="J515" s="29" t="n">
        <f aca="false">K515+L515</f>
        <v>3</v>
      </c>
      <c r="K515" s="29" t="n">
        <v>1</v>
      </c>
      <c r="L515" s="29" t="n">
        <v>2</v>
      </c>
      <c r="M515" s="22" t="n">
        <f aca="false">N515+O515</f>
        <v>75.7</v>
      </c>
      <c r="N515" s="22" t="n">
        <v>25.1</v>
      </c>
      <c r="O515" s="22" t="n">
        <v>50.6</v>
      </c>
      <c r="P515" s="22" t="n">
        <f aca="false">Q515+R515+S515+T515</f>
        <v>2723686</v>
      </c>
      <c r="Q515" s="22" t="n">
        <v>2637653.33</v>
      </c>
      <c r="R515" s="22" t="n">
        <v>0</v>
      </c>
      <c r="S515" s="22" t="n">
        <v>86032.6699999999</v>
      </c>
      <c r="T515" s="22" t="n">
        <v>0</v>
      </c>
      <c r="U515" s="22" t="n">
        <v>0</v>
      </c>
    </row>
    <row r="516" customFormat="false" ht="55.5" hidden="false" customHeight="true" outlineLevel="0" collapsed="false">
      <c r="A516" s="29" t="n">
        <f aca="false">A515+1</f>
        <v>102</v>
      </c>
      <c r="B516" s="19" t="s">
        <v>537</v>
      </c>
      <c r="C516" s="29" t="n">
        <v>42</v>
      </c>
      <c r="D516" s="27" t="n">
        <v>40828</v>
      </c>
      <c r="E516" s="28" t="s">
        <v>51</v>
      </c>
      <c r="F516" s="28" t="s">
        <v>51</v>
      </c>
      <c r="G516" s="26" t="n">
        <v>4</v>
      </c>
      <c r="H516" s="26" t="n">
        <v>4</v>
      </c>
      <c r="I516" s="22" t="n">
        <v>70.1</v>
      </c>
      <c r="J516" s="29" t="n">
        <f aca="false">K516+L516</f>
        <v>2</v>
      </c>
      <c r="K516" s="29" t="n">
        <v>1</v>
      </c>
      <c r="L516" s="29" t="n">
        <v>1</v>
      </c>
      <c r="M516" s="22" t="n">
        <f aca="false">N516+O516</f>
        <v>70.1</v>
      </c>
      <c r="N516" s="22" t="n">
        <v>30.3</v>
      </c>
      <c r="O516" s="22" t="n">
        <v>39.8</v>
      </c>
      <c r="P516" s="22" t="n">
        <f aca="false">Q516+R516+S516+T516</f>
        <v>2522198</v>
      </c>
      <c r="Q516" s="22" t="n">
        <v>2442529.7</v>
      </c>
      <c r="R516" s="22" t="n">
        <v>0</v>
      </c>
      <c r="S516" s="22" t="n">
        <v>79668.2999999998</v>
      </c>
      <c r="T516" s="22" t="n">
        <v>0</v>
      </c>
      <c r="U516" s="22" t="n">
        <v>0</v>
      </c>
    </row>
    <row r="517" customFormat="false" ht="55.5" hidden="false" customHeight="true" outlineLevel="0" collapsed="false">
      <c r="A517" s="29" t="n">
        <f aca="false">A516+1</f>
        <v>103</v>
      </c>
      <c r="B517" s="19" t="s">
        <v>538</v>
      </c>
      <c r="C517" s="29" t="n">
        <v>43</v>
      </c>
      <c r="D517" s="27" t="n">
        <v>40828</v>
      </c>
      <c r="E517" s="28" t="s">
        <v>51</v>
      </c>
      <c r="F517" s="28" t="s">
        <v>51</v>
      </c>
      <c r="G517" s="26" t="n">
        <v>3</v>
      </c>
      <c r="H517" s="26" t="n">
        <v>3</v>
      </c>
      <c r="I517" s="22" t="n">
        <v>59.8</v>
      </c>
      <c r="J517" s="29" t="n">
        <f aca="false">K517+L517</f>
        <v>2</v>
      </c>
      <c r="K517" s="29" t="n">
        <v>0</v>
      </c>
      <c r="L517" s="29" t="n">
        <v>2</v>
      </c>
      <c r="M517" s="22" t="n">
        <f aca="false">N517+O517</f>
        <v>59.8</v>
      </c>
      <c r="N517" s="22" t="n">
        <v>0</v>
      </c>
      <c r="O517" s="22" t="n">
        <v>59.8</v>
      </c>
      <c r="P517" s="22" t="n">
        <f aca="false">Q517+R517+S517+T517</f>
        <v>2151604</v>
      </c>
      <c r="Q517" s="22" t="n">
        <v>2083641.6</v>
      </c>
      <c r="R517" s="22" t="n">
        <v>0</v>
      </c>
      <c r="S517" s="22" t="n">
        <v>67962.3999999999</v>
      </c>
      <c r="T517" s="22" t="n">
        <v>0</v>
      </c>
      <c r="U517" s="22" t="n">
        <v>0</v>
      </c>
    </row>
    <row r="518" customFormat="false" ht="55.5" hidden="false" customHeight="true" outlineLevel="0" collapsed="false">
      <c r="A518" s="29" t="n">
        <f aca="false">A517+1</f>
        <v>104</v>
      </c>
      <c r="B518" s="19" t="s">
        <v>539</v>
      </c>
      <c r="C518" s="29" t="n">
        <v>47</v>
      </c>
      <c r="D518" s="27" t="n">
        <v>40828</v>
      </c>
      <c r="E518" s="28" t="s">
        <v>51</v>
      </c>
      <c r="F518" s="28" t="s">
        <v>51</v>
      </c>
      <c r="G518" s="26" t="n">
        <v>8</v>
      </c>
      <c r="H518" s="26" t="n">
        <v>8</v>
      </c>
      <c r="I518" s="22" t="n">
        <v>139.4</v>
      </c>
      <c r="J518" s="29" t="n">
        <f aca="false">K518+L518</f>
        <v>5</v>
      </c>
      <c r="K518" s="29" t="n">
        <v>3</v>
      </c>
      <c r="L518" s="29" t="n">
        <v>2</v>
      </c>
      <c r="M518" s="22" t="n">
        <f aca="false">N518+O518</f>
        <v>139.4</v>
      </c>
      <c r="N518" s="22" t="n">
        <v>85</v>
      </c>
      <c r="O518" s="22" t="n">
        <v>54.4</v>
      </c>
      <c r="P518" s="22" t="n">
        <f aca="false">Q518+R518+S518+T518</f>
        <v>5015612</v>
      </c>
      <c r="Q518" s="22" t="n">
        <v>4857184.6</v>
      </c>
      <c r="R518" s="22" t="n">
        <v>0</v>
      </c>
      <c r="S518" s="22" t="n">
        <v>158427.4</v>
      </c>
      <c r="T518" s="22" t="n">
        <v>0</v>
      </c>
      <c r="U518" s="22" t="n">
        <v>0</v>
      </c>
    </row>
    <row r="519" customFormat="false" ht="55.5" hidden="false" customHeight="true" outlineLevel="0" collapsed="false">
      <c r="A519" s="29" t="n">
        <f aca="false">A518+1</f>
        <v>105</v>
      </c>
      <c r="B519" s="19" t="s">
        <v>540</v>
      </c>
      <c r="C519" s="29" t="n">
        <v>28</v>
      </c>
      <c r="D519" s="27" t="n">
        <v>40826</v>
      </c>
      <c r="E519" s="28" t="s">
        <v>51</v>
      </c>
      <c r="F519" s="28" t="s">
        <v>460</v>
      </c>
      <c r="G519" s="26" t="n">
        <v>7</v>
      </c>
      <c r="H519" s="26" t="n">
        <v>7</v>
      </c>
      <c r="I519" s="22" t="n">
        <v>114.3</v>
      </c>
      <c r="J519" s="29" t="n">
        <f aca="false">K519+L519</f>
        <v>2</v>
      </c>
      <c r="K519" s="29" t="n">
        <v>2</v>
      </c>
      <c r="L519" s="29" t="n">
        <v>0</v>
      </c>
      <c r="M519" s="22" t="n">
        <f aca="false">N519+O519</f>
        <v>43.2</v>
      </c>
      <c r="N519" s="22" t="n">
        <v>43.2</v>
      </c>
      <c r="O519" s="22" t="n">
        <v>0</v>
      </c>
      <c r="P519" s="22" t="n">
        <f aca="false">Q519+R519+S519+T519</f>
        <v>1558000</v>
      </c>
      <c r="Q519" s="22" t="n">
        <v>1463428</v>
      </c>
      <c r="R519" s="22" t="n">
        <v>0</v>
      </c>
      <c r="S519" s="22" t="n">
        <v>94572</v>
      </c>
      <c r="T519" s="22" t="n">
        <v>0</v>
      </c>
      <c r="U519" s="22" t="n">
        <v>0</v>
      </c>
    </row>
    <row r="520" customFormat="false" ht="33" hidden="false" customHeight="true" outlineLevel="0" collapsed="false">
      <c r="A520" s="19" t="s">
        <v>541</v>
      </c>
      <c r="B520" s="19"/>
      <c r="C520" s="26"/>
      <c r="D520" s="26"/>
      <c r="E520" s="26"/>
      <c r="F520" s="26"/>
      <c r="G520" s="26" t="n">
        <f aca="false">SUM(G521:G535)</f>
        <v>100</v>
      </c>
      <c r="H520" s="26" t="n">
        <f aca="false">SUM(H521:H535)</f>
        <v>100</v>
      </c>
      <c r="I520" s="22" t="n">
        <f aca="false">SUM(I521:I535)</f>
        <v>1546.53</v>
      </c>
      <c r="J520" s="29" t="n">
        <f aca="false">SUM(J521:J535)</f>
        <v>43</v>
      </c>
      <c r="K520" s="29" t="n">
        <f aca="false">SUM(K521:K535)</f>
        <v>12</v>
      </c>
      <c r="L520" s="29" t="n">
        <f aca="false">SUM(L521:L535)</f>
        <v>31</v>
      </c>
      <c r="M520" s="22" t="n">
        <f aca="false">SUM(M521:M535)</f>
        <v>1422.13</v>
      </c>
      <c r="N520" s="22" t="n">
        <f aca="false">SUM(N521:N535)</f>
        <v>465.83</v>
      </c>
      <c r="O520" s="22" t="n">
        <f aca="false">SUM(O521:O535)</f>
        <v>956.3</v>
      </c>
      <c r="P520" s="22" t="n">
        <f aca="false">SUM(P521:P535)</f>
        <v>51168237.4</v>
      </c>
      <c r="Q520" s="22" t="n">
        <f aca="false">SUM(Q521:Q535)</f>
        <v>49551942</v>
      </c>
      <c r="R520" s="22" t="n">
        <f aca="false">SUM(R521:R535)</f>
        <v>0</v>
      </c>
      <c r="S520" s="22" t="n">
        <f aca="false">SUM(S521:S535)</f>
        <v>1616295.4</v>
      </c>
      <c r="T520" s="22" t="n">
        <f aca="false">SUM(T521:T535)</f>
        <v>0</v>
      </c>
      <c r="U520" s="22" t="n">
        <f aca="false">SUM(U521:U535)</f>
        <v>0</v>
      </c>
    </row>
    <row r="521" customFormat="false" ht="55.5" hidden="false" customHeight="true" outlineLevel="0" collapsed="false">
      <c r="A521" s="29" t="n">
        <f aca="false">A519+1</f>
        <v>106</v>
      </c>
      <c r="B521" s="19" t="s">
        <v>542</v>
      </c>
      <c r="C521" s="29" t="n">
        <v>31</v>
      </c>
      <c r="D521" s="27" t="n">
        <v>38214</v>
      </c>
      <c r="E521" s="28" t="s">
        <v>51</v>
      </c>
      <c r="F521" s="28" t="s">
        <v>460</v>
      </c>
      <c r="G521" s="26" t="n">
        <v>24</v>
      </c>
      <c r="H521" s="26" t="n">
        <f aca="false">G521</f>
        <v>24</v>
      </c>
      <c r="I521" s="22" t="n">
        <v>494.8</v>
      </c>
      <c r="J521" s="29" t="n">
        <f aca="false">K521+L521</f>
        <v>9</v>
      </c>
      <c r="K521" s="29" t="n">
        <v>5</v>
      </c>
      <c r="L521" s="29" t="n">
        <v>4</v>
      </c>
      <c r="M521" s="22" t="n">
        <f aca="false">N521+O521</f>
        <v>457</v>
      </c>
      <c r="N521" s="22" t="n">
        <v>266.4</v>
      </c>
      <c r="O521" s="22" t="n">
        <v>190.6</v>
      </c>
      <c r="P521" s="22" t="n">
        <f aca="false">Q521+R521+S521+T521</f>
        <v>16442860</v>
      </c>
      <c r="Q521" s="22" t="n">
        <v>15923465.15</v>
      </c>
      <c r="R521" s="22" t="n">
        <v>0</v>
      </c>
      <c r="S521" s="22" t="n">
        <v>519394.85</v>
      </c>
      <c r="T521" s="22" t="n">
        <v>0</v>
      </c>
      <c r="U521" s="22" t="n">
        <v>0</v>
      </c>
    </row>
    <row r="522" customFormat="false" ht="55.5" hidden="false" customHeight="true" outlineLevel="0" collapsed="false">
      <c r="A522" s="29" t="n">
        <f aca="false">A521+1</f>
        <v>107</v>
      </c>
      <c r="B522" s="19" t="s">
        <v>543</v>
      </c>
      <c r="C522" s="29" t="n">
        <v>32</v>
      </c>
      <c r="D522" s="27" t="n">
        <v>38076</v>
      </c>
      <c r="E522" s="28" t="s">
        <v>51</v>
      </c>
      <c r="F522" s="28" t="s">
        <v>460</v>
      </c>
      <c r="G522" s="26" t="n">
        <v>10</v>
      </c>
      <c r="H522" s="26" t="n">
        <v>10</v>
      </c>
      <c r="I522" s="22" t="n">
        <v>80</v>
      </c>
      <c r="J522" s="29" t="n">
        <f aca="false">K522+L522</f>
        <v>3</v>
      </c>
      <c r="K522" s="29" t="n">
        <v>1</v>
      </c>
      <c r="L522" s="29" t="n">
        <v>2</v>
      </c>
      <c r="M522" s="22" t="n">
        <f aca="false">N522+O522</f>
        <v>80</v>
      </c>
      <c r="N522" s="22" t="n">
        <v>20.1</v>
      </c>
      <c r="O522" s="22" t="n">
        <v>59.9</v>
      </c>
      <c r="P522" s="22" t="n">
        <f aca="false">Q522+R522+S522+T522</f>
        <v>2878400</v>
      </c>
      <c r="Q522" s="22" t="n">
        <v>2787477.49</v>
      </c>
      <c r="R522" s="22" t="n">
        <v>0</v>
      </c>
      <c r="S522" s="22" t="n">
        <v>90922.5099999998</v>
      </c>
      <c r="T522" s="22" t="n">
        <v>0</v>
      </c>
      <c r="U522" s="22" t="n">
        <v>0</v>
      </c>
    </row>
    <row r="523" customFormat="false" ht="55.5" hidden="false" customHeight="true" outlineLevel="0" collapsed="false">
      <c r="A523" s="29" t="n">
        <f aca="false">A522+1</f>
        <v>108</v>
      </c>
      <c r="B523" s="19" t="s">
        <v>544</v>
      </c>
      <c r="C523" s="29" t="n">
        <v>16</v>
      </c>
      <c r="D523" s="27" t="n">
        <v>38064</v>
      </c>
      <c r="E523" s="28" t="s">
        <v>51</v>
      </c>
      <c r="F523" s="28" t="s">
        <v>460</v>
      </c>
      <c r="G523" s="26" t="n">
        <v>7</v>
      </c>
      <c r="H523" s="26" t="n">
        <f aca="false">G523</f>
        <v>7</v>
      </c>
      <c r="I523" s="22" t="n">
        <v>81</v>
      </c>
      <c r="J523" s="29" t="n">
        <f aca="false">K523+L523</f>
        <v>3</v>
      </c>
      <c r="K523" s="29" t="n">
        <v>1</v>
      </c>
      <c r="L523" s="29" t="n">
        <v>2</v>
      </c>
      <c r="M523" s="22" t="n">
        <f aca="false">N523+O523</f>
        <v>81</v>
      </c>
      <c r="N523" s="22" t="n">
        <v>20</v>
      </c>
      <c r="O523" s="22" t="n">
        <v>61</v>
      </c>
      <c r="P523" s="22" t="n">
        <f aca="false">Q523+R523+S523+T523</f>
        <v>2914380</v>
      </c>
      <c r="Q523" s="22" t="n">
        <v>2822320.96</v>
      </c>
      <c r="R523" s="22" t="n">
        <v>0</v>
      </c>
      <c r="S523" s="22" t="n">
        <v>92059.04</v>
      </c>
      <c r="T523" s="22" t="n">
        <v>0</v>
      </c>
      <c r="U523" s="22" t="n">
        <v>0</v>
      </c>
    </row>
    <row r="524" customFormat="false" ht="55.5" hidden="false" customHeight="true" outlineLevel="0" collapsed="false">
      <c r="A524" s="29" t="n">
        <f aca="false">A523+1</f>
        <v>109</v>
      </c>
      <c r="B524" s="19" t="s">
        <v>545</v>
      </c>
      <c r="C524" s="29" t="n">
        <v>47</v>
      </c>
      <c r="D524" s="27" t="n">
        <v>38218</v>
      </c>
      <c r="E524" s="28" t="s">
        <v>51</v>
      </c>
      <c r="F524" s="28" t="s">
        <v>460</v>
      </c>
      <c r="G524" s="26" t="n">
        <v>12</v>
      </c>
      <c r="H524" s="26" t="n">
        <f aca="false">G524</f>
        <v>12</v>
      </c>
      <c r="I524" s="22" t="n">
        <v>123.73</v>
      </c>
      <c r="J524" s="29" t="n">
        <f aca="false">K524+L524</f>
        <v>4</v>
      </c>
      <c r="K524" s="29" t="n">
        <v>2</v>
      </c>
      <c r="L524" s="29" t="n">
        <v>2</v>
      </c>
      <c r="M524" s="22" t="n">
        <f aca="false">N524+O524</f>
        <v>123.73</v>
      </c>
      <c r="N524" s="22" t="n">
        <v>53.83</v>
      </c>
      <c r="O524" s="22" t="n">
        <v>69.9</v>
      </c>
      <c r="P524" s="22" t="n">
        <f aca="false">Q524+R524+S524+T524</f>
        <v>4451805.4</v>
      </c>
      <c r="Q524" s="22" t="n">
        <v>4311182.37</v>
      </c>
      <c r="R524" s="22" t="n">
        <v>0</v>
      </c>
      <c r="S524" s="22" t="n">
        <v>140623.03</v>
      </c>
      <c r="T524" s="22" t="n">
        <v>0</v>
      </c>
      <c r="U524" s="22" t="n">
        <v>0</v>
      </c>
    </row>
    <row r="525" customFormat="false" ht="61.5" hidden="false" customHeight="true" outlineLevel="0" collapsed="false">
      <c r="A525" s="29" t="n">
        <f aca="false">A524+1</f>
        <v>110</v>
      </c>
      <c r="B525" s="19" t="s">
        <v>546</v>
      </c>
      <c r="C525" s="29" t="n">
        <v>44</v>
      </c>
      <c r="D525" s="27" t="n">
        <v>38217</v>
      </c>
      <c r="E525" s="28" t="s">
        <v>51</v>
      </c>
      <c r="F525" s="28" t="s">
        <v>51</v>
      </c>
      <c r="G525" s="26" t="n">
        <v>2</v>
      </c>
      <c r="H525" s="26" t="n">
        <v>2</v>
      </c>
      <c r="I525" s="22" t="n">
        <v>75.5</v>
      </c>
      <c r="J525" s="29" t="n">
        <f aca="false">K525+L525</f>
        <v>2</v>
      </c>
      <c r="K525" s="29" t="n">
        <v>1</v>
      </c>
      <c r="L525" s="29" t="n">
        <v>1</v>
      </c>
      <c r="M525" s="22" t="n">
        <f aca="false">N525+O525</f>
        <v>75.5</v>
      </c>
      <c r="N525" s="22" t="n">
        <v>39.5</v>
      </c>
      <c r="O525" s="22" t="n">
        <v>36</v>
      </c>
      <c r="P525" s="22" t="n">
        <f aca="false">Q525+R525+S525+T525</f>
        <v>2716490</v>
      </c>
      <c r="Q525" s="22" t="n">
        <v>2630681.88</v>
      </c>
      <c r="R525" s="22" t="n">
        <v>0</v>
      </c>
      <c r="S525" s="22" t="n">
        <v>85808.12</v>
      </c>
      <c r="T525" s="22" t="n">
        <f aca="false">SUM(T526:T529)</f>
        <v>0</v>
      </c>
      <c r="U525" s="22" t="n">
        <v>0</v>
      </c>
    </row>
    <row r="526" customFormat="false" ht="60.75" hidden="false" customHeight="true" outlineLevel="0" collapsed="false">
      <c r="A526" s="29" t="n">
        <f aca="false">A525+1</f>
        <v>111</v>
      </c>
      <c r="B526" s="19" t="s">
        <v>547</v>
      </c>
      <c r="C526" s="29" t="n">
        <v>42</v>
      </c>
      <c r="D526" s="27" t="n">
        <v>38217</v>
      </c>
      <c r="E526" s="28" t="s">
        <v>51</v>
      </c>
      <c r="F526" s="28" t="s">
        <v>51</v>
      </c>
      <c r="G526" s="26" t="n">
        <v>6</v>
      </c>
      <c r="H526" s="26" t="n">
        <v>6</v>
      </c>
      <c r="I526" s="22" t="n">
        <v>108.8</v>
      </c>
      <c r="J526" s="29" t="n">
        <f aca="false">K526+L526</f>
        <v>3</v>
      </c>
      <c r="K526" s="29" t="n">
        <v>0</v>
      </c>
      <c r="L526" s="29" t="n">
        <v>3</v>
      </c>
      <c r="M526" s="22" t="n">
        <f aca="false">N526+O526</f>
        <v>81.6</v>
      </c>
      <c r="N526" s="22" t="n">
        <v>0</v>
      </c>
      <c r="O526" s="22" t="n">
        <v>81.6</v>
      </c>
      <c r="P526" s="22" t="n">
        <f aca="false">Q526+R526+S526+T526</f>
        <v>2935968</v>
      </c>
      <c r="Q526" s="22" t="n">
        <v>2843227.04</v>
      </c>
      <c r="R526" s="22" t="n">
        <v>0</v>
      </c>
      <c r="S526" s="22" t="n">
        <v>92740.96</v>
      </c>
      <c r="T526" s="22" t="n">
        <f aca="false">SUM(T527:T530)</f>
        <v>0</v>
      </c>
      <c r="U526" s="22" t="n">
        <v>0</v>
      </c>
    </row>
    <row r="527" customFormat="false" ht="63" hidden="false" customHeight="true" outlineLevel="0" collapsed="false">
      <c r="A527" s="29" t="n">
        <f aca="false">A526+1</f>
        <v>112</v>
      </c>
      <c r="B527" s="19" t="s">
        <v>548</v>
      </c>
      <c r="C527" s="29" t="n">
        <v>34</v>
      </c>
      <c r="D527" s="27" t="s">
        <v>549</v>
      </c>
      <c r="E527" s="28" t="s">
        <v>51</v>
      </c>
      <c r="F527" s="28" t="s">
        <v>51</v>
      </c>
      <c r="G527" s="26" t="n">
        <v>4</v>
      </c>
      <c r="H527" s="26" t="n">
        <v>4</v>
      </c>
      <c r="I527" s="22" t="n">
        <v>54.9</v>
      </c>
      <c r="J527" s="29" t="n">
        <f aca="false">K527+L527</f>
        <v>2</v>
      </c>
      <c r="K527" s="29" t="n">
        <v>0</v>
      </c>
      <c r="L527" s="29" t="n">
        <v>2</v>
      </c>
      <c r="M527" s="22" t="n">
        <f aca="false">N527+O527</f>
        <v>54.9</v>
      </c>
      <c r="N527" s="22" t="n">
        <v>0</v>
      </c>
      <c r="O527" s="22" t="n">
        <v>54.9</v>
      </c>
      <c r="P527" s="22" t="n">
        <f aca="false">Q527+R527+S527+T527</f>
        <v>1975302</v>
      </c>
      <c r="Q527" s="22" t="n">
        <v>1912906.43</v>
      </c>
      <c r="R527" s="22" t="n">
        <v>0</v>
      </c>
      <c r="S527" s="22" t="n">
        <v>62395.5700000001</v>
      </c>
      <c r="T527" s="22" t="n">
        <f aca="false">SUM(T528:T531)</f>
        <v>0</v>
      </c>
      <c r="U527" s="22" t="n">
        <v>0</v>
      </c>
    </row>
    <row r="528" customFormat="false" ht="57.75" hidden="false" customHeight="true" outlineLevel="0" collapsed="false">
      <c r="A528" s="29" t="n">
        <f aca="false">A527+1</f>
        <v>113</v>
      </c>
      <c r="B528" s="19" t="s">
        <v>550</v>
      </c>
      <c r="C528" s="29" t="n">
        <v>41</v>
      </c>
      <c r="D528" s="27" t="n">
        <v>38216</v>
      </c>
      <c r="E528" s="28" t="s">
        <v>51</v>
      </c>
      <c r="F528" s="28" t="s">
        <v>51</v>
      </c>
      <c r="G528" s="26" t="n">
        <v>5</v>
      </c>
      <c r="H528" s="26" t="n">
        <f aca="false">G528</f>
        <v>5</v>
      </c>
      <c r="I528" s="22" t="n">
        <v>74.4</v>
      </c>
      <c r="J528" s="29" t="n">
        <f aca="false">K528+L528</f>
        <v>2</v>
      </c>
      <c r="K528" s="29" t="n">
        <v>1</v>
      </c>
      <c r="L528" s="29" t="n">
        <v>1</v>
      </c>
      <c r="M528" s="22" t="n">
        <f aca="false">N528+O528</f>
        <v>74.4</v>
      </c>
      <c r="N528" s="22" t="n">
        <v>38.3</v>
      </c>
      <c r="O528" s="22" t="n">
        <v>36.1</v>
      </c>
      <c r="P528" s="22" t="n">
        <f aca="false">Q528+R528+S528+T528</f>
        <v>2676912</v>
      </c>
      <c r="Q528" s="22" t="n">
        <v>2592354.06</v>
      </c>
      <c r="R528" s="22" t="n">
        <v>0</v>
      </c>
      <c r="S528" s="22" t="n">
        <v>84557.9399999999</v>
      </c>
      <c r="T528" s="22" t="n">
        <f aca="false">SUM(T529:T532)</f>
        <v>0</v>
      </c>
      <c r="U528" s="22" t="n">
        <v>0</v>
      </c>
    </row>
    <row r="529" customFormat="false" ht="65.25" hidden="false" customHeight="true" outlineLevel="0" collapsed="false">
      <c r="A529" s="29" t="n">
        <f aca="false">A528+1</f>
        <v>114</v>
      </c>
      <c r="B529" s="19" t="s">
        <v>551</v>
      </c>
      <c r="C529" s="29" t="n">
        <v>39</v>
      </c>
      <c r="D529" s="27" t="s">
        <v>549</v>
      </c>
      <c r="E529" s="28" t="s">
        <v>51</v>
      </c>
      <c r="F529" s="28" t="s">
        <v>51</v>
      </c>
      <c r="G529" s="26" t="n">
        <v>3</v>
      </c>
      <c r="H529" s="26" t="n">
        <v>3</v>
      </c>
      <c r="I529" s="22" t="n">
        <v>41.4</v>
      </c>
      <c r="J529" s="29" t="n">
        <v>2</v>
      </c>
      <c r="K529" s="29" t="n">
        <v>0</v>
      </c>
      <c r="L529" s="29" t="n">
        <v>2</v>
      </c>
      <c r="M529" s="22" t="n">
        <f aca="false">N529+O529</f>
        <v>41.4</v>
      </c>
      <c r="N529" s="22" t="n">
        <v>0</v>
      </c>
      <c r="O529" s="22" t="n">
        <v>41.4</v>
      </c>
      <c r="P529" s="22" t="n">
        <f aca="false">Q529+R529+S529+T529</f>
        <v>1489572</v>
      </c>
      <c r="Q529" s="22" t="n">
        <v>1442519.59</v>
      </c>
      <c r="R529" s="22" t="n">
        <v>0</v>
      </c>
      <c r="S529" s="22" t="n">
        <v>47052.41</v>
      </c>
      <c r="T529" s="22" t="n">
        <f aca="false">SUM(T530:T533)</f>
        <v>0</v>
      </c>
      <c r="U529" s="22" t="n">
        <v>0</v>
      </c>
    </row>
    <row r="530" customFormat="false" ht="57.75" hidden="false" customHeight="true" outlineLevel="0" collapsed="false">
      <c r="A530" s="29" t="n">
        <f aca="false">A529+1</f>
        <v>115</v>
      </c>
      <c r="B530" s="19" t="s">
        <v>552</v>
      </c>
      <c r="C530" s="29" t="n">
        <v>40</v>
      </c>
      <c r="D530" s="27" t="n">
        <v>38216</v>
      </c>
      <c r="E530" s="28" t="s">
        <v>51</v>
      </c>
      <c r="F530" s="28" t="s">
        <v>51</v>
      </c>
      <c r="G530" s="26" t="n">
        <v>5</v>
      </c>
      <c r="H530" s="26" t="n">
        <f aca="false">G530</f>
        <v>5</v>
      </c>
      <c r="I530" s="22" t="n">
        <v>47.2</v>
      </c>
      <c r="J530" s="29" t="n">
        <f aca="false">K530+L530</f>
        <v>2</v>
      </c>
      <c r="K530" s="29" t="n">
        <v>0</v>
      </c>
      <c r="L530" s="29" t="n">
        <v>2</v>
      </c>
      <c r="M530" s="22" t="n">
        <f aca="false">N530+O530</f>
        <v>47.2</v>
      </c>
      <c r="N530" s="22" t="n">
        <v>0</v>
      </c>
      <c r="O530" s="22" t="n">
        <v>47.2</v>
      </c>
      <c r="P530" s="22" t="n">
        <f aca="false">Q530+R530+S530+T530</f>
        <v>1698256</v>
      </c>
      <c r="Q530" s="22" t="n">
        <v>1644611.72</v>
      </c>
      <c r="R530" s="22" t="n">
        <v>0</v>
      </c>
      <c r="S530" s="22" t="n">
        <v>53644.28</v>
      </c>
      <c r="T530" s="22" t="n">
        <f aca="false">SUM(T531:T534)</f>
        <v>0</v>
      </c>
      <c r="U530" s="22" t="n">
        <v>0</v>
      </c>
    </row>
    <row r="531" customFormat="false" ht="62.25" hidden="false" customHeight="true" outlineLevel="0" collapsed="false">
      <c r="A531" s="29" t="n">
        <f aca="false">A530+1</f>
        <v>116</v>
      </c>
      <c r="B531" s="19" t="s">
        <v>553</v>
      </c>
      <c r="C531" s="29" t="n">
        <v>37</v>
      </c>
      <c r="D531" s="27" t="s">
        <v>554</v>
      </c>
      <c r="E531" s="28" t="s">
        <v>51</v>
      </c>
      <c r="F531" s="28" t="s">
        <v>51</v>
      </c>
      <c r="G531" s="26" t="n">
        <v>5</v>
      </c>
      <c r="H531" s="26" t="n">
        <v>5</v>
      </c>
      <c r="I531" s="22" t="n">
        <v>53.3</v>
      </c>
      <c r="J531" s="29" t="n">
        <f aca="false">K531+L531</f>
        <v>2</v>
      </c>
      <c r="K531" s="29" t="n">
        <v>0</v>
      </c>
      <c r="L531" s="29" t="n">
        <v>2</v>
      </c>
      <c r="M531" s="22" t="n">
        <f aca="false">N531+O531</f>
        <v>53.3</v>
      </c>
      <c r="N531" s="70" t="n">
        <v>0</v>
      </c>
      <c r="O531" s="70" t="n">
        <v>53.3</v>
      </c>
      <c r="P531" s="22" t="n">
        <f aca="false">Q531+R531+S531+T531</f>
        <v>1917734</v>
      </c>
      <c r="Q531" s="22" t="n">
        <v>1857156.88</v>
      </c>
      <c r="R531" s="22" t="n">
        <v>0</v>
      </c>
      <c r="S531" s="22" t="n">
        <v>60577.12</v>
      </c>
      <c r="T531" s="22" t="n">
        <f aca="false">SUM(T532:T535)</f>
        <v>0</v>
      </c>
      <c r="U531" s="22" t="n">
        <v>0</v>
      </c>
    </row>
    <row r="532" customFormat="false" ht="60" hidden="false" customHeight="true" outlineLevel="0" collapsed="false">
      <c r="A532" s="29" t="n">
        <f aca="false">A531+1</f>
        <v>117</v>
      </c>
      <c r="B532" s="19" t="s">
        <v>555</v>
      </c>
      <c r="C532" s="29" t="n">
        <v>38</v>
      </c>
      <c r="D532" s="27" t="s">
        <v>549</v>
      </c>
      <c r="E532" s="28" t="s">
        <v>51</v>
      </c>
      <c r="F532" s="28" t="s">
        <v>51</v>
      </c>
      <c r="G532" s="26" t="n">
        <v>4</v>
      </c>
      <c r="H532" s="26" t="n">
        <v>4</v>
      </c>
      <c r="I532" s="22" t="n">
        <v>110.8</v>
      </c>
      <c r="J532" s="29" t="n">
        <f aca="false">K532+L532</f>
        <v>4</v>
      </c>
      <c r="K532" s="29" t="n">
        <v>1</v>
      </c>
      <c r="L532" s="29" t="n">
        <v>3</v>
      </c>
      <c r="M532" s="22" t="n">
        <f aca="false">N532+O532</f>
        <v>110.8</v>
      </c>
      <c r="N532" s="22" t="n">
        <v>27.7</v>
      </c>
      <c r="O532" s="22" t="n">
        <v>83.1</v>
      </c>
      <c r="P532" s="22" t="n">
        <f aca="false">Q532+R532+S532+T532</f>
        <v>3986584</v>
      </c>
      <c r="Q532" s="22" t="n">
        <v>3860656.32</v>
      </c>
      <c r="R532" s="22" t="n">
        <v>0</v>
      </c>
      <c r="S532" s="22" t="n">
        <v>125927.68</v>
      </c>
      <c r="T532" s="22" t="n">
        <f aca="false">SUM(T533:T536)</f>
        <v>0</v>
      </c>
      <c r="U532" s="22" t="n">
        <v>0</v>
      </c>
    </row>
    <row r="533" customFormat="false" ht="60.75" hidden="false" customHeight="true" outlineLevel="0" collapsed="false">
      <c r="A533" s="29" t="n">
        <f aca="false">A532+1</f>
        <v>118</v>
      </c>
      <c r="B533" s="19" t="s">
        <v>556</v>
      </c>
      <c r="C533" s="29" t="n">
        <v>36</v>
      </c>
      <c r="D533" s="27" t="s">
        <v>554</v>
      </c>
      <c r="E533" s="28" t="s">
        <v>51</v>
      </c>
      <c r="F533" s="28" t="s">
        <v>51</v>
      </c>
      <c r="G533" s="26" t="n">
        <v>6</v>
      </c>
      <c r="H533" s="26" t="n">
        <v>6</v>
      </c>
      <c r="I533" s="22" t="n">
        <v>79.2</v>
      </c>
      <c r="J533" s="29" t="n">
        <f aca="false">K533+L533</f>
        <v>2</v>
      </c>
      <c r="K533" s="29" t="n">
        <v>0</v>
      </c>
      <c r="L533" s="29" t="n">
        <v>2</v>
      </c>
      <c r="M533" s="22" t="n">
        <f aca="false">N533+O533</f>
        <v>59.4</v>
      </c>
      <c r="N533" s="22" t="n">
        <v>0</v>
      </c>
      <c r="O533" s="22" t="n">
        <v>59.4</v>
      </c>
      <c r="P533" s="22" t="n">
        <f aca="false">Q533+R533+S533+T533</f>
        <v>2137212</v>
      </c>
      <c r="Q533" s="22" t="n">
        <v>2069702.03</v>
      </c>
      <c r="R533" s="22" t="n">
        <v>0</v>
      </c>
      <c r="S533" s="22" t="n">
        <v>67509.97</v>
      </c>
      <c r="T533" s="22" t="n">
        <f aca="false">SUM(T534:T537)</f>
        <v>0</v>
      </c>
      <c r="U533" s="22" t="n">
        <v>0</v>
      </c>
    </row>
    <row r="534" customFormat="false" ht="56.25" hidden="false" customHeight="true" outlineLevel="0" collapsed="false">
      <c r="A534" s="29" t="n">
        <f aca="false">A533+1</f>
        <v>119</v>
      </c>
      <c r="B534" s="19" t="s">
        <v>557</v>
      </c>
      <c r="C534" s="29" t="n">
        <v>32</v>
      </c>
      <c r="D534" s="27" t="n">
        <v>38214</v>
      </c>
      <c r="E534" s="28" t="s">
        <v>51</v>
      </c>
      <c r="F534" s="28" t="s">
        <v>51</v>
      </c>
      <c r="G534" s="26" t="n">
        <v>6</v>
      </c>
      <c r="H534" s="26" t="n">
        <f aca="false">G534</f>
        <v>6</v>
      </c>
      <c r="I534" s="22" t="n">
        <v>62.1</v>
      </c>
      <c r="J534" s="29" t="n">
        <f aca="false">K534+L534</f>
        <v>2</v>
      </c>
      <c r="K534" s="29" t="n">
        <v>0</v>
      </c>
      <c r="L534" s="29" t="n">
        <v>2</v>
      </c>
      <c r="M534" s="22" t="n">
        <f aca="false">N534+O534</f>
        <v>62.1</v>
      </c>
      <c r="N534" s="22" t="n">
        <v>0</v>
      </c>
      <c r="O534" s="22" t="n">
        <v>62.1</v>
      </c>
      <c r="P534" s="22" t="n">
        <f aca="false">Q534+R534+S534+T534</f>
        <v>2234358</v>
      </c>
      <c r="Q534" s="22" t="n">
        <v>2163779.4</v>
      </c>
      <c r="R534" s="22" t="n">
        <v>0</v>
      </c>
      <c r="S534" s="22" t="n">
        <v>70578.6</v>
      </c>
      <c r="T534" s="22" t="n">
        <f aca="false">SUM(T535:T538)</f>
        <v>0</v>
      </c>
      <c r="U534" s="22" t="n">
        <v>0</v>
      </c>
    </row>
    <row r="535" customFormat="false" ht="61.5" hidden="false" customHeight="true" outlineLevel="0" collapsed="false">
      <c r="A535" s="29" t="n">
        <f aca="false">A534+1</f>
        <v>120</v>
      </c>
      <c r="B535" s="19" t="s">
        <v>558</v>
      </c>
      <c r="C535" s="29" t="n">
        <v>33</v>
      </c>
      <c r="D535" s="27" t="s">
        <v>549</v>
      </c>
      <c r="E535" s="28" t="s">
        <v>51</v>
      </c>
      <c r="F535" s="28" t="s">
        <v>51</v>
      </c>
      <c r="G535" s="26" t="n">
        <v>1</v>
      </c>
      <c r="H535" s="26" t="n">
        <f aca="false">G535</f>
        <v>1</v>
      </c>
      <c r="I535" s="22" t="n">
        <v>59.4</v>
      </c>
      <c r="J535" s="29" t="n">
        <f aca="false">K535+L535</f>
        <v>1</v>
      </c>
      <c r="K535" s="29" t="n">
        <v>0</v>
      </c>
      <c r="L535" s="29" t="n">
        <v>1</v>
      </c>
      <c r="M535" s="22" t="n">
        <f aca="false">N535+O535</f>
        <v>19.8</v>
      </c>
      <c r="N535" s="22" t="n">
        <v>0</v>
      </c>
      <c r="O535" s="22" t="n">
        <v>19.8</v>
      </c>
      <c r="P535" s="22" t="n">
        <f aca="false">Q535+R535+S535+T535</f>
        <v>712404</v>
      </c>
      <c r="Q535" s="22" t="n">
        <v>689900.68</v>
      </c>
      <c r="R535" s="22" t="n">
        <v>0</v>
      </c>
      <c r="S535" s="22" t="n">
        <v>22503.32</v>
      </c>
      <c r="T535" s="22" t="n">
        <f aca="false">SUM(T536:T538)</f>
        <v>0</v>
      </c>
      <c r="U535" s="22" t="n">
        <v>0</v>
      </c>
    </row>
    <row r="536" customFormat="false" ht="39" hidden="false" customHeight="true" outlineLevel="0" collapsed="false">
      <c r="A536" s="19" t="s">
        <v>559</v>
      </c>
      <c r="B536" s="19"/>
      <c r="C536" s="29"/>
      <c r="D536" s="27"/>
      <c r="E536" s="28"/>
      <c r="F536" s="28"/>
      <c r="G536" s="21" t="n">
        <f aca="false">SUM(G537)</f>
        <v>10</v>
      </c>
      <c r="H536" s="21" t="n">
        <f aca="false">H537</f>
        <v>10</v>
      </c>
      <c r="I536" s="22" t="n">
        <f aca="false">I537</f>
        <v>126.3</v>
      </c>
      <c r="J536" s="21" t="n">
        <f aca="false">J537</f>
        <v>3</v>
      </c>
      <c r="K536" s="21" t="n">
        <f aca="false">K537</f>
        <v>2</v>
      </c>
      <c r="L536" s="21" t="n">
        <f aca="false">L537</f>
        <v>1</v>
      </c>
      <c r="M536" s="22" t="n">
        <f aca="false">M537</f>
        <v>126.3</v>
      </c>
      <c r="N536" s="22" t="n">
        <f aca="false">N537</f>
        <v>84.9</v>
      </c>
      <c r="O536" s="22" t="n">
        <f aca="false">O537</f>
        <v>41.4</v>
      </c>
      <c r="P536" s="22" t="n">
        <f aca="false">P537</f>
        <v>4544274</v>
      </c>
      <c r="Q536" s="22" t="n">
        <f aca="false">Q537</f>
        <v>4400700</v>
      </c>
      <c r="R536" s="22" t="n">
        <f aca="false">R537</f>
        <v>0</v>
      </c>
      <c r="S536" s="22" t="n">
        <f aca="false">S537</f>
        <v>143574</v>
      </c>
      <c r="T536" s="22" t="n">
        <f aca="false">T537</f>
        <v>0</v>
      </c>
      <c r="U536" s="22" t="n">
        <f aca="false">U537</f>
        <v>0</v>
      </c>
    </row>
    <row r="537" customFormat="false" ht="56.25" hidden="false" customHeight="true" outlineLevel="0" collapsed="false">
      <c r="A537" s="29" t="n">
        <f aca="false">A535+1</f>
        <v>121</v>
      </c>
      <c r="B537" s="19" t="s">
        <v>560</v>
      </c>
      <c r="C537" s="26" t="n">
        <v>20</v>
      </c>
      <c r="D537" s="27" t="n">
        <v>40752</v>
      </c>
      <c r="E537" s="28" t="s">
        <v>51</v>
      </c>
      <c r="F537" s="28" t="s">
        <v>460</v>
      </c>
      <c r="G537" s="26" t="n">
        <v>10</v>
      </c>
      <c r="H537" s="26" t="n">
        <v>10</v>
      </c>
      <c r="I537" s="22" t="n">
        <v>126.3</v>
      </c>
      <c r="J537" s="26" t="n">
        <v>3</v>
      </c>
      <c r="K537" s="26" t="n">
        <v>2</v>
      </c>
      <c r="L537" s="26" t="n">
        <v>1</v>
      </c>
      <c r="M537" s="22" t="n">
        <f aca="false">N537+O537</f>
        <v>126.3</v>
      </c>
      <c r="N537" s="22" t="n">
        <v>84.9</v>
      </c>
      <c r="O537" s="22" t="n">
        <v>41.4</v>
      </c>
      <c r="P537" s="22" t="n">
        <f aca="false">Q537+R537+S537+T537</f>
        <v>4544274</v>
      </c>
      <c r="Q537" s="22" t="n">
        <v>4400700</v>
      </c>
      <c r="R537" s="22" t="n">
        <v>0</v>
      </c>
      <c r="S537" s="22" t="n">
        <v>143574</v>
      </c>
      <c r="T537" s="22" t="n">
        <v>0</v>
      </c>
      <c r="U537" s="22" t="n">
        <v>0</v>
      </c>
    </row>
    <row r="538" customFormat="false" ht="45" hidden="false" customHeight="true" outlineLevel="0" collapsed="false">
      <c r="A538" s="19" t="s">
        <v>561</v>
      </c>
      <c r="B538" s="19"/>
      <c r="C538" s="26"/>
      <c r="D538" s="29"/>
      <c r="E538" s="47"/>
      <c r="F538" s="29"/>
      <c r="G538" s="21" t="n">
        <v>81</v>
      </c>
      <c r="H538" s="21" t="n">
        <f aca="false">H539+H540+H541+H542</f>
        <v>81</v>
      </c>
      <c r="I538" s="22" t="n">
        <f aca="false">I539+I540+I541+I542</f>
        <v>1298.82</v>
      </c>
      <c r="J538" s="21" t="n">
        <f aca="false">J539+J540+J541+J542</f>
        <v>39</v>
      </c>
      <c r="K538" s="21" t="n">
        <f aca="false">K539+K540+K541+K542</f>
        <v>22</v>
      </c>
      <c r="L538" s="21" t="n">
        <f aca="false">L539+L540+L541+L542</f>
        <v>17</v>
      </c>
      <c r="M538" s="22" t="n">
        <f aca="false">M539+M540+M541+M542</f>
        <v>1298.82</v>
      </c>
      <c r="N538" s="22" t="n">
        <f aca="false">N539+N540+N541+N542</f>
        <v>833.1</v>
      </c>
      <c r="O538" s="22" t="n">
        <f aca="false">O539+O540+O541+O542</f>
        <v>465.72</v>
      </c>
      <c r="P538" s="22" t="n">
        <f aca="false">SUM(P539:P542)</f>
        <v>49273530.6</v>
      </c>
      <c r="Q538" s="22" t="n">
        <f aca="false">SUM(Q539:Q542)</f>
        <v>45255400</v>
      </c>
      <c r="R538" s="22" t="n">
        <f aca="false">SUM(R539:R542)</f>
        <v>0</v>
      </c>
      <c r="S538" s="22" t="n">
        <f aca="false">SUM(S539:S542)</f>
        <v>4018130.6</v>
      </c>
      <c r="T538" s="22" t="n">
        <f aca="false">SUM(T539:T542)</f>
        <v>0</v>
      </c>
      <c r="U538" s="22" t="n">
        <f aca="false">SUM(U539:U542)</f>
        <v>0</v>
      </c>
    </row>
    <row r="539" customFormat="false" ht="60" hidden="false" customHeight="true" outlineLevel="0" collapsed="false">
      <c r="A539" s="29" t="n">
        <f aca="false">A537+1</f>
        <v>122</v>
      </c>
      <c r="B539" s="19" t="s">
        <v>562</v>
      </c>
      <c r="C539" s="29" t="n">
        <v>23</v>
      </c>
      <c r="D539" s="27" t="n">
        <v>40903</v>
      </c>
      <c r="E539" s="28" t="s">
        <v>51</v>
      </c>
      <c r="F539" s="28" t="s">
        <v>460</v>
      </c>
      <c r="G539" s="26" t="n">
        <v>35</v>
      </c>
      <c r="H539" s="26" t="n">
        <v>35</v>
      </c>
      <c r="I539" s="22" t="n">
        <v>433.4</v>
      </c>
      <c r="J539" s="32" t="n">
        <f aca="false">K539+L539</f>
        <v>10</v>
      </c>
      <c r="K539" s="32" t="n">
        <v>4</v>
      </c>
      <c r="L539" s="32" t="n">
        <v>6</v>
      </c>
      <c r="M539" s="22" t="n">
        <f aca="false">N539+O539</f>
        <v>433.4</v>
      </c>
      <c r="N539" s="73" t="n">
        <v>193.6</v>
      </c>
      <c r="O539" s="74" t="n">
        <v>239.8</v>
      </c>
      <c r="P539" s="22" t="n">
        <f aca="false">Q539+R539+S539+T539</f>
        <v>15593732</v>
      </c>
      <c r="Q539" s="22" t="n">
        <v>15101161.33</v>
      </c>
      <c r="R539" s="22" t="n">
        <v>0</v>
      </c>
      <c r="S539" s="22" t="n">
        <v>492570.67</v>
      </c>
      <c r="T539" s="22" t="n">
        <v>0</v>
      </c>
      <c r="U539" s="22" t="n">
        <v>0</v>
      </c>
    </row>
    <row r="540" customFormat="false" ht="56.25" hidden="false" customHeight="true" outlineLevel="0" collapsed="false">
      <c r="A540" s="29" t="n">
        <f aca="false">A539+1</f>
        <v>123</v>
      </c>
      <c r="B540" s="19" t="s">
        <v>563</v>
      </c>
      <c r="C540" s="29" t="n">
        <v>22</v>
      </c>
      <c r="D540" s="27" t="n">
        <v>40903</v>
      </c>
      <c r="E540" s="28" t="s">
        <v>51</v>
      </c>
      <c r="F540" s="28" t="s">
        <v>460</v>
      </c>
      <c r="G540" s="26" t="n">
        <v>7</v>
      </c>
      <c r="H540" s="26" t="n">
        <v>7</v>
      </c>
      <c r="I540" s="22" t="n">
        <v>156.3</v>
      </c>
      <c r="J540" s="29" t="n">
        <v>4</v>
      </c>
      <c r="K540" s="29" t="n">
        <v>4</v>
      </c>
      <c r="L540" s="29" t="n">
        <v>0</v>
      </c>
      <c r="M540" s="22" t="n">
        <v>156.3</v>
      </c>
      <c r="N540" s="22" t="n">
        <v>156.3</v>
      </c>
      <c r="O540" s="22" t="n">
        <v>0</v>
      </c>
      <c r="P540" s="22" t="n">
        <f aca="false">Q540+R540+S540+T540</f>
        <v>5623674</v>
      </c>
      <c r="Q540" s="22" t="n">
        <v>5446034.88</v>
      </c>
      <c r="R540" s="22" t="n">
        <v>0</v>
      </c>
      <c r="S540" s="22" t="n">
        <v>177639.12</v>
      </c>
      <c r="T540" s="22" t="n">
        <v>0</v>
      </c>
      <c r="U540" s="22" t="n">
        <v>0</v>
      </c>
    </row>
    <row r="541" customFormat="false" ht="56.25" hidden="false" customHeight="true" outlineLevel="0" collapsed="false">
      <c r="A541" s="29" t="n">
        <f aca="false">A540+1</f>
        <v>124</v>
      </c>
      <c r="B541" s="19" t="s">
        <v>564</v>
      </c>
      <c r="C541" s="29" t="n">
        <v>25</v>
      </c>
      <c r="D541" s="27" t="n">
        <v>40775</v>
      </c>
      <c r="E541" s="28" t="s">
        <v>51</v>
      </c>
      <c r="F541" s="28" t="s">
        <v>460</v>
      </c>
      <c r="G541" s="26" t="n">
        <v>19</v>
      </c>
      <c r="H541" s="26" t="n">
        <v>19</v>
      </c>
      <c r="I541" s="22" t="n">
        <v>424.5</v>
      </c>
      <c r="J541" s="29" t="n">
        <v>12</v>
      </c>
      <c r="K541" s="29" t="n">
        <v>8</v>
      </c>
      <c r="L541" s="29" t="n">
        <v>4</v>
      </c>
      <c r="M541" s="22" t="n">
        <v>424.5</v>
      </c>
      <c r="N541" s="22" t="n">
        <v>310</v>
      </c>
      <c r="O541" s="22" t="n">
        <v>114.5</v>
      </c>
      <c r="P541" s="22" t="n">
        <f aca="false">Q541+R541+S541+T541</f>
        <v>16046000.6</v>
      </c>
      <c r="Q541" s="22" t="n">
        <v>14791054.42</v>
      </c>
      <c r="R541" s="22" t="n">
        <v>0</v>
      </c>
      <c r="S541" s="22" t="n">
        <v>1254946.18</v>
      </c>
      <c r="T541" s="22" t="n">
        <v>0</v>
      </c>
      <c r="U541" s="22" t="n">
        <v>0</v>
      </c>
    </row>
    <row r="542" customFormat="false" ht="63" hidden="false" customHeight="true" outlineLevel="0" collapsed="false">
      <c r="A542" s="29" t="n">
        <f aca="false">A541+1</f>
        <v>125</v>
      </c>
      <c r="B542" s="19" t="s">
        <v>565</v>
      </c>
      <c r="C542" s="29" t="n">
        <v>26</v>
      </c>
      <c r="D542" s="27" t="n">
        <v>40775</v>
      </c>
      <c r="E542" s="28" t="s">
        <v>51</v>
      </c>
      <c r="F542" s="28" t="s">
        <v>460</v>
      </c>
      <c r="G542" s="26" t="n">
        <v>20</v>
      </c>
      <c r="H542" s="26" t="n">
        <v>20</v>
      </c>
      <c r="I542" s="22" t="n">
        <v>284.62</v>
      </c>
      <c r="J542" s="29" t="n">
        <v>13</v>
      </c>
      <c r="K542" s="29" t="n">
        <v>6</v>
      </c>
      <c r="L542" s="29" t="n">
        <v>7</v>
      </c>
      <c r="M542" s="22" t="n">
        <v>284.62</v>
      </c>
      <c r="N542" s="22" t="n">
        <v>173.2</v>
      </c>
      <c r="O542" s="22" t="n">
        <v>111.42</v>
      </c>
      <c r="P542" s="22" t="n">
        <f aca="false">Q542+R542+S542+T542</f>
        <v>12010124</v>
      </c>
      <c r="Q542" s="22" t="n">
        <v>9917149.37</v>
      </c>
      <c r="R542" s="22" t="n">
        <v>0</v>
      </c>
      <c r="S542" s="22" t="n">
        <v>2092974.63</v>
      </c>
      <c r="T542" s="22" t="n">
        <v>0</v>
      </c>
      <c r="U542" s="22" t="n">
        <v>0</v>
      </c>
    </row>
    <row r="543" customFormat="false" ht="41.25" hidden="false" customHeight="true" outlineLevel="0" collapsed="false">
      <c r="A543" s="19" t="s">
        <v>566</v>
      </c>
      <c r="B543" s="19"/>
      <c r="C543" s="29"/>
      <c r="D543" s="27"/>
      <c r="E543" s="28"/>
      <c r="F543" s="28"/>
      <c r="G543" s="26" t="n">
        <v>81</v>
      </c>
      <c r="H543" s="26" t="n">
        <f aca="false">SUM(H544:H545)</f>
        <v>81</v>
      </c>
      <c r="I543" s="22" t="n">
        <f aca="false">SUM(I544:I545)</f>
        <v>1369.7</v>
      </c>
      <c r="J543" s="29" t="n">
        <f aca="false">SUM(J544:J545)</f>
        <v>33</v>
      </c>
      <c r="K543" s="29" t="n">
        <f aca="false">SUM(K544:K545)</f>
        <v>27</v>
      </c>
      <c r="L543" s="29" t="n">
        <f aca="false">SUM(L544:L545)</f>
        <v>6</v>
      </c>
      <c r="M543" s="25" t="n">
        <f aca="false">SUM(M544:M545)</f>
        <v>1317.1</v>
      </c>
      <c r="N543" s="25" t="n">
        <f aca="false">SUM(N544:N545)</f>
        <v>1140.1</v>
      </c>
      <c r="O543" s="25" t="n">
        <f aca="false">SUM(O544:O545)</f>
        <v>177</v>
      </c>
      <c r="P543" s="25" t="n">
        <f aca="false">SUM(P544:P545)</f>
        <v>47389258</v>
      </c>
      <c r="Q543" s="22" t="n">
        <f aca="false">SUM(Q544:Q545)</f>
        <v>45892333.51</v>
      </c>
      <c r="R543" s="22" t="n">
        <f aca="false">SUM(R544:R545)</f>
        <v>0</v>
      </c>
      <c r="S543" s="22" t="n">
        <f aca="false">SUM(S544:S545)</f>
        <v>1496924.49</v>
      </c>
      <c r="T543" s="22" t="n">
        <f aca="false">SUM(T544:T545)</f>
        <v>0</v>
      </c>
      <c r="U543" s="22" t="n">
        <f aca="false">SUM(U544:U545)</f>
        <v>0</v>
      </c>
    </row>
    <row r="544" customFormat="false" ht="56.25" hidden="false" customHeight="false" outlineLevel="0" collapsed="false">
      <c r="A544" s="29" t="n">
        <f aca="false">A542+1</f>
        <v>126</v>
      </c>
      <c r="B544" s="19" t="s">
        <v>567</v>
      </c>
      <c r="C544" s="29" t="n">
        <v>17</v>
      </c>
      <c r="D544" s="27" t="n">
        <v>40824</v>
      </c>
      <c r="E544" s="28" t="s">
        <v>51</v>
      </c>
      <c r="F544" s="28" t="s">
        <v>460</v>
      </c>
      <c r="G544" s="26" t="n">
        <v>42</v>
      </c>
      <c r="H544" s="26" t="n">
        <v>42</v>
      </c>
      <c r="I544" s="22" t="n">
        <v>862.4</v>
      </c>
      <c r="J544" s="29" t="n">
        <f aca="false">K544+L544</f>
        <v>17</v>
      </c>
      <c r="K544" s="29" t="n">
        <v>15</v>
      </c>
      <c r="L544" s="29" t="n">
        <v>2</v>
      </c>
      <c r="M544" s="25" t="n">
        <f aca="false">SUM(N544:O544)</f>
        <v>862.4</v>
      </c>
      <c r="N544" s="25" t="n">
        <v>781.8</v>
      </c>
      <c r="O544" s="25" t="n">
        <v>80.6</v>
      </c>
      <c r="P544" s="25" t="n">
        <f aca="false">Q544+R544+S544+T544</f>
        <v>31029152</v>
      </c>
      <c r="Q544" s="22" t="n">
        <v>30049007.99</v>
      </c>
      <c r="R544" s="22" t="n">
        <v>0</v>
      </c>
      <c r="S544" s="22" t="n">
        <v>980144.01</v>
      </c>
      <c r="T544" s="22" t="n">
        <v>0</v>
      </c>
      <c r="U544" s="22" t="n">
        <v>0</v>
      </c>
    </row>
    <row r="545" customFormat="false" ht="56.25" hidden="false" customHeight="false" outlineLevel="0" collapsed="false">
      <c r="A545" s="29" t="n">
        <f aca="false">A544+1</f>
        <v>127</v>
      </c>
      <c r="B545" s="19" t="s">
        <v>568</v>
      </c>
      <c r="C545" s="29" t="n">
        <v>25</v>
      </c>
      <c r="D545" s="27" t="n">
        <v>40885</v>
      </c>
      <c r="E545" s="28" t="s">
        <v>51</v>
      </c>
      <c r="F545" s="28" t="s">
        <v>51</v>
      </c>
      <c r="G545" s="26" t="n">
        <v>39</v>
      </c>
      <c r="H545" s="26" t="n">
        <v>39</v>
      </c>
      <c r="I545" s="22" t="n">
        <v>507.3</v>
      </c>
      <c r="J545" s="29" t="n">
        <f aca="false">K545+L545</f>
        <v>16</v>
      </c>
      <c r="K545" s="29" t="n">
        <v>12</v>
      </c>
      <c r="L545" s="29" t="n">
        <v>4</v>
      </c>
      <c r="M545" s="25" t="n">
        <f aca="false">SUM(N545:O545)</f>
        <v>454.7</v>
      </c>
      <c r="N545" s="22" t="n">
        <v>358.3</v>
      </c>
      <c r="O545" s="22" t="n">
        <v>96.4</v>
      </c>
      <c r="P545" s="25" t="n">
        <f aca="false">Q545+R545+S545+T545</f>
        <v>16360106</v>
      </c>
      <c r="Q545" s="22" t="n">
        <v>15843325.52</v>
      </c>
      <c r="R545" s="22" t="n">
        <v>0</v>
      </c>
      <c r="S545" s="22" t="n">
        <v>516780.48</v>
      </c>
      <c r="T545" s="22" t="n">
        <f aca="false">SUM(T546:T546)</f>
        <v>0</v>
      </c>
      <c r="U545" s="22" t="n">
        <v>0</v>
      </c>
    </row>
    <row r="546" customFormat="false" ht="36" hidden="false" customHeight="true" outlineLevel="0" collapsed="false">
      <c r="A546" s="75" t="s">
        <v>569</v>
      </c>
      <c r="B546" s="75"/>
      <c r="C546" s="29"/>
      <c r="D546" s="27"/>
      <c r="E546" s="28"/>
      <c r="F546" s="28"/>
      <c r="G546" s="26" t="n">
        <f aca="false">G547+G548</f>
        <v>9</v>
      </c>
      <c r="H546" s="26" t="n">
        <f aca="false">H547+H548</f>
        <v>9</v>
      </c>
      <c r="I546" s="22" t="n">
        <f aca="false">I547+I548</f>
        <v>90.8</v>
      </c>
      <c r="J546" s="29" t="n">
        <f aca="false">J547+J548</f>
        <v>4</v>
      </c>
      <c r="K546" s="29" t="n">
        <f aca="false">K547+K548</f>
        <v>0</v>
      </c>
      <c r="L546" s="29" t="n">
        <f aca="false">L547+L548</f>
        <v>4</v>
      </c>
      <c r="M546" s="22" t="n">
        <f aca="false">M547+M548</f>
        <v>90.8</v>
      </c>
      <c r="N546" s="22" t="n">
        <f aca="false">N547+N548</f>
        <v>0</v>
      </c>
      <c r="O546" s="25" t="n">
        <f aca="false">O547+O548</f>
        <v>90.8</v>
      </c>
      <c r="P546" s="22" t="n">
        <f aca="false">P547+P548</f>
        <v>4029760</v>
      </c>
      <c r="Q546" s="22" t="n">
        <f aca="false">Q547+Q548</f>
        <v>3163800</v>
      </c>
      <c r="R546" s="22" t="n">
        <f aca="false">R547+R548</f>
        <v>0</v>
      </c>
      <c r="S546" s="22" t="n">
        <f aca="false">S547+S548</f>
        <v>865960</v>
      </c>
      <c r="T546" s="22" t="n">
        <f aca="false">T547+T548</f>
        <v>0</v>
      </c>
      <c r="U546" s="22" t="n">
        <f aca="false">U547+U548</f>
        <v>0</v>
      </c>
    </row>
    <row r="547" customFormat="false" ht="56.25" hidden="false" customHeight="false" outlineLevel="0" collapsed="false">
      <c r="A547" s="29" t="n">
        <f aca="false">A545+1</f>
        <v>128</v>
      </c>
      <c r="B547" s="19" t="s">
        <v>570</v>
      </c>
      <c r="C547" s="29" t="n">
        <v>10</v>
      </c>
      <c r="D547" s="27" t="n">
        <v>38009</v>
      </c>
      <c r="E547" s="28" t="s">
        <v>51</v>
      </c>
      <c r="F547" s="28" t="s">
        <v>51</v>
      </c>
      <c r="G547" s="26" t="n">
        <v>4</v>
      </c>
      <c r="H547" s="26" t="n">
        <v>4</v>
      </c>
      <c r="I547" s="22" t="n">
        <v>37.8</v>
      </c>
      <c r="J547" s="29" t="n">
        <v>2</v>
      </c>
      <c r="K547" s="29" t="n">
        <v>0</v>
      </c>
      <c r="L547" s="29" t="n">
        <v>2</v>
      </c>
      <c r="M547" s="22" t="n">
        <f aca="false">N547+O547</f>
        <v>37.8</v>
      </c>
      <c r="N547" s="22" t="n">
        <v>0</v>
      </c>
      <c r="O547" s="25" t="n">
        <v>37.8</v>
      </c>
      <c r="P547" s="22" t="n">
        <f aca="false">Q547+R547+S547+T547</f>
        <v>2014880</v>
      </c>
      <c r="Q547" s="22" t="n">
        <v>1317088.55</v>
      </c>
      <c r="R547" s="22" t="n">
        <v>0</v>
      </c>
      <c r="S547" s="22" t="n">
        <v>697791.45</v>
      </c>
      <c r="T547" s="22" t="n">
        <v>0</v>
      </c>
      <c r="U547" s="22" t="n">
        <v>0</v>
      </c>
    </row>
    <row r="548" customFormat="false" ht="56.25" hidden="false" customHeight="false" outlineLevel="0" collapsed="false">
      <c r="A548" s="29" t="n">
        <f aca="false">A547+1</f>
        <v>129</v>
      </c>
      <c r="B548" s="19" t="s">
        <v>571</v>
      </c>
      <c r="C548" s="29" t="n">
        <v>14</v>
      </c>
      <c r="D548" s="27" t="n">
        <v>38009</v>
      </c>
      <c r="E548" s="28" t="s">
        <v>51</v>
      </c>
      <c r="F548" s="28" t="s">
        <v>51</v>
      </c>
      <c r="G548" s="26" t="n">
        <v>5</v>
      </c>
      <c r="H548" s="26" t="n">
        <v>5</v>
      </c>
      <c r="I548" s="22" t="n">
        <v>53</v>
      </c>
      <c r="J548" s="29" t="n">
        <v>2</v>
      </c>
      <c r="K548" s="29" t="n">
        <v>0</v>
      </c>
      <c r="L548" s="29" t="n">
        <v>2</v>
      </c>
      <c r="M548" s="22" t="n">
        <f aca="false">N548+O548</f>
        <v>53</v>
      </c>
      <c r="N548" s="22" t="n">
        <v>0</v>
      </c>
      <c r="O548" s="25" t="n">
        <v>53</v>
      </c>
      <c r="P548" s="22" t="n">
        <f aca="false">Q548+R548+S548+T548</f>
        <v>2014880</v>
      </c>
      <c r="Q548" s="22" t="n">
        <v>1846711.45</v>
      </c>
      <c r="R548" s="22" t="n">
        <v>0</v>
      </c>
      <c r="S548" s="22" t="n">
        <v>168168.55</v>
      </c>
      <c r="T548" s="22" t="n">
        <v>0</v>
      </c>
      <c r="U548" s="22" t="n">
        <v>0</v>
      </c>
    </row>
    <row r="549" customFormat="false" ht="42" hidden="false" customHeight="true" outlineLevel="0" collapsed="false">
      <c r="A549" s="19" t="s">
        <v>359</v>
      </c>
      <c r="B549" s="19"/>
      <c r="C549" s="47"/>
      <c r="D549" s="47"/>
      <c r="E549" s="47"/>
      <c r="F549" s="47"/>
      <c r="G549" s="21" t="n">
        <f aca="false">SUM(G550:G552)</f>
        <v>12</v>
      </c>
      <c r="H549" s="21" t="n">
        <f aca="false">H550+H551+H552</f>
        <v>12</v>
      </c>
      <c r="I549" s="22" t="n">
        <f aca="false">I550+I551+I552</f>
        <v>244.5</v>
      </c>
      <c r="J549" s="32" t="n">
        <f aca="false">J550+J551+J552</f>
        <v>6</v>
      </c>
      <c r="K549" s="32" t="n">
        <f aca="false">K550+K551+K552</f>
        <v>2</v>
      </c>
      <c r="L549" s="32" t="n">
        <f aca="false">L550+L551+L552</f>
        <v>4</v>
      </c>
      <c r="M549" s="22" t="n">
        <f aca="false">M550+M551+M552</f>
        <v>244.5</v>
      </c>
      <c r="N549" s="22" t="n">
        <f aca="false">N550+N551+N552</f>
        <v>81.1</v>
      </c>
      <c r="O549" s="25" t="n">
        <f aca="false">O550+O551+O552</f>
        <v>163.4</v>
      </c>
      <c r="P549" s="25" t="n">
        <f aca="false">P550+P551+P552</f>
        <v>8589555.55</v>
      </c>
      <c r="Q549" s="22" t="n">
        <f aca="false">Q550+Q551+Q552</f>
        <v>8508800</v>
      </c>
      <c r="R549" s="22" t="n">
        <f aca="false">R550+R551+R552</f>
        <v>0</v>
      </c>
      <c r="S549" s="22" t="n">
        <f aca="false">S550+S551+S552</f>
        <v>80755.55</v>
      </c>
      <c r="T549" s="22" t="n">
        <f aca="false">T550+T551+T552</f>
        <v>0</v>
      </c>
      <c r="U549" s="22" t="n">
        <f aca="false">U550+U551+U552</f>
        <v>0</v>
      </c>
    </row>
    <row r="550" customFormat="false" ht="56.25" hidden="false" customHeight="false" outlineLevel="0" collapsed="false">
      <c r="A550" s="29" t="n">
        <f aca="false">A548+1</f>
        <v>130</v>
      </c>
      <c r="B550" s="19" t="s">
        <v>572</v>
      </c>
      <c r="C550" s="29" t="n">
        <v>23</v>
      </c>
      <c r="D550" s="27" t="n">
        <v>38091</v>
      </c>
      <c r="E550" s="28" t="s">
        <v>51</v>
      </c>
      <c r="F550" s="28" t="s">
        <v>51</v>
      </c>
      <c r="G550" s="26" t="n">
        <v>4</v>
      </c>
      <c r="H550" s="26" t="n">
        <v>4</v>
      </c>
      <c r="I550" s="22" t="n">
        <v>82.8</v>
      </c>
      <c r="J550" s="29" t="n">
        <f aca="false">K550+L550</f>
        <v>2</v>
      </c>
      <c r="K550" s="29" t="n">
        <v>0</v>
      </c>
      <c r="L550" s="29" t="n">
        <v>2</v>
      </c>
      <c r="M550" s="22" t="n">
        <f aca="false">N550+O550</f>
        <v>82.8</v>
      </c>
      <c r="N550" s="22" t="n">
        <v>0</v>
      </c>
      <c r="O550" s="25" t="n">
        <v>82.8</v>
      </c>
      <c r="P550" s="22" t="n">
        <f aca="false">Q550+R550+S550+T550</f>
        <v>2979144</v>
      </c>
      <c r="Q550" s="22" t="n">
        <v>2951135.28</v>
      </c>
      <c r="R550" s="22" t="n">
        <v>0</v>
      </c>
      <c r="S550" s="22" t="n">
        <v>28008.72</v>
      </c>
      <c r="T550" s="22" t="n">
        <v>0</v>
      </c>
      <c r="U550" s="22" t="n">
        <v>0</v>
      </c>
    </row>
    <row r="551" customFormat="false" ht="56.25" hidden="false" customHeight="false" outlineLevel="0" collapsed="false">
      <c r="A551" s="29" t="n">
        <f aca="false">A550+1</f>
        <v>131</v>
      </c>
      <c r="B551" s="19" t="s">
        <v>573</v>
      </c>
      <c r="C551" s="29" t="n">
        <v>21</v>
      </c>
      <c r="D551" s="27" t="n">
        <v>38091</v>
      </c>
      <c r="E551" s="28" t="s">
        <v>51</v>
      </c>
      <c r="F551" s="28" t="s">
        <v>51</v>
      </c>
      <c r="G551" s="26" t="n">
        <v>2</v>
      </c>
      <c r="H551" s="26" t="n">
        <v>2</v>
      </c>
      <c r="I551" s="22" t="n">
        <v>78.5</v>
      </c>
      <c r="J551" s="29" t="n">
        <f aca="false">K551+L551</f>
        <v>2</v>
      </c>
      <c r="K551" s="29" t="n">
        <v>1</v>
      </c>
      <c r="L551" s="29" t="n">
        <v>1</v>
      </c>
      <c r="M551" s="22" t="n">
        <f aca="false">N551+O551</f>
        <v>78.5</v>
      </c>
      <c r="N551" s="22" t="n">
        <v>39.4</v>
      </c>
      <c r="O551" s="25" t="n">
        <v>39.1</v>
      </c>
      <c r="P551" s="22" t="n">
        <f aca="false">Q551+R551+S551+T551</f>
        <v>2799016.33</v>
      </c>
      <c r="Q551" s="22" t="n">
        <v>2772701.1</v>
      </c>
      <c r="R551" s="22" t="n">
        <v>0</v>
      </c>
      <c r="S551" s="22" t="n">
        <v>26315.23</v>
      </c>
      <c r="T551" s="22" t="n">
        <v>0</v>
      </c>
      <c r="U551" s="22" t="n">
        <v>0</v>
      </c>
    </row>
    <row r="552" customFormat="false" ht="56.25" hidden="false" customHeight="false" outlineLevel="0" collapsed="false">
      <c r="A552" s="29" t="n">
        <f aca="false">A551+1</f>
        <v>132</v>
      </c>
      <c r="B552" s="19" t="s">
        <v>574</v>
      </c>
      <c r="C552" s="29" t="n">
        <v>22</v>
      </c>
      <c r="D552" s="27" t="n">
        <v>38091</v>
      </c>
      <c r="E552" s="28" t="s">
        <v>51</v>
      </c>
      <c r="F552" s="28" t="s">
        <v>51</v>
      </c>
      <c r="G552" s="26" t="n">
        <v>6</v>
      </c>
      <c r="H552" s="26" t="n">
        <v>6</v>
      </c>
      <c r="I552" s="22" t="n">
        <v>83.2</v>
      </c>
      <c r="J552" s="29" t="n">
        <f aca="false">K552+L552</f>
        <v>2</v>
      </c>
      <c r="K552" s="29" t="n">
        <v>1</v>
      </c>
      <c r="L552" s="29" t="n">
        <v>1</v>
      </c>
      <c r="M552" s="22" t="n">
        <f aca="false">N552+O552</f>
        <v>83.2</v>
      </c>
      <c r="N552" s="22" t="n">
        <v>41.7</v>
      </c>
      <c r="O552" s="25" t="n">
        <v>41.5</v>
      </c>
      <c r="P552" s="22" t="n">
        <f aca="false">Q552+R552+S552+T552</f>
        <v>2811395.22</v>
      </c>
      <c r="Q552" s="22" t="n">
        <v>2784963.62</v>
      </c>
      <c r="R552" s="22" t="n">
        <v>0</v>
      </c>
      <c r="S552" s="22" t="n">
        <v>26431.6</v>
      </c>
      <c r="T552" s="22" t="n">
        <v>0</v>
      </c>
      <c r="U552" s="22" t="n">
        <v>0</v>
      </c>
    </row>
    <row r="553" customFormat="false" ht="42" hidden="false" customHeight="true" outlineLevel="0" collapsed="false">
      <c r="A553" s="19" t="s">
        <v>382</v>
      </c>
      <c r="B553" s="19"/>
      <c r="C553" s="26"/>
      <c r="D553" s="63"/>
      <c r="E553" s="26"/>
      <c r="F553" s="63"/>
      <c r="G553" s="26" t="n">
        <f aca="false">SUM(G554:G562)</f>
        <v>50</v>
      </c>
      <c r="H553" s="26" t="n">
        <f aca="false">SUM(H554:H562)</f>
        <v>50</v>
      </c>
      <c r="I553" s="22" t="n">
        <f aca="false">SUM(I554:I562)</f>
        <v>741.2</v>
      </c>
      <c r="J553" s="29" t="n">
        <f aca="false">SUM(J554:J562)</f>
        <v>14</v>
      </c>
      <c r="K553" s="29" t="n">
        <f aca="false">SUM(K554:K562)</f>
        <v>6</v>
      </c>
      <c r="L553" s="29" t="n">
        <f aca="false">SUM(L554:L562)</f>
        <v>8</v>
      </c>
      <c r="M553" s="22" t="n">
        <f aca="false">SUM(M554:M562)</f>
        <v>575.7</v>
      </c>
      <c r="N553" s="22" t="n">
        <f aca="false">SUM(N554:N562)</f>
        <v>251</v>
      </c>
      <c r="O553" s="25" t="n">
        <f aca="false">SUM(O554:O562)</f>
        <v>324.7</v>
      </c>
      <c r="P553" s="22" t="n">
        <f aca="false">SUM(P554:P562)</f>
        <v>20079053.03</v>
      </c>
      <c r="Q553" s="22" t="n">
        <f aca="false">SUM(Q554:Q562)</f>
        <v>19836400</v>
      </c>
      <c r="R553" s="22" t="n">
        <f aca="false">SUM(R554:R562)</f>
        <v>0</v>
      </c>
      <c r="S553" s="22" t="n">
        <f aca="false">SUM(S554:S562)</f>
        <v>242653.03</v>
      </c>
      <c r="T553" s="22" t="n">
        <f aca="false">SUM(T554:T562)</f>
        <v>0</v>
      </c>
      <c r="U553" s="22" t="n">
        <f aca="false">SUM(U554:U562)</f>
        <v>0</v>
      </c>
    </row>
    <row r="554" customFormat="false" ht="56.25" hidden="false" customHeight="false" outlineLevel="0" collapsed="false">
      <c r="A554" s="29" t="n">
        <f aca="false">A552+1</f>
        <v>133</v>
      </c>
      <c r="B554" s="19" t="s">
        <v>395</v>
      </c>
      <c r="C554" s="29" t="n">
        <v>34</v>
      </c>
      <c r="D554" s="27" t="n">
        <v>38093</v>
      </c>
      <c r="E554" s="28" t="s">
        <v>51</v>
      </c>
      <c r="F554" s="28" t="s">
        <v>51</v>
      </c>
      <c r="G554" s="26" t="n">
        <v>4</v>
      </c>
      <c r="H554" s="26" t="n">
        <v>4</v>
      </c>
      <c r="I554" s="22" t="n">
        <v>82</v>
      </c>
      <c r="J554" s="29" t="n">
        <f aca="false">K554+L554</f>
        <v>1</v>
      </c>
      <c r="K554" s="29" t="n">
        <v>1</v>
      </c>
      <c r="L554" s="29" t="n">
        <v>0</v>
      </c>
      <c r="M554" s="22" t="n">
        <f aca="false">N554+O554</f>
        <v>39.8</v>
      </c>
      <c r="N554" s="22" t="n">
        <v>39.8</v>
      </c>
      <c r="O554" s="25" t="n">
        <v>0</v>
      </c>
      <c r="P554" s="22" t="n">
        <f aca="false">SUM(Q554:U554)</f>
        <v>1432004</v>
      </c>
      <c r="Q554" s="22" t="n">
        <v>1414698.4</v>
      </c>
      <c r="R554" s="22" t="n">
        <v>0</v>
      </c>
      <c r="S554" s="22" t="n">
        <v>17305.6</v>
      </c>
      <c r="T554" s="22" t="n">
        <v>0</v>
      </c>
      <c r="U554" s="22" t="n">
        <v>0</v>
      </c>
    </row>
    <row r="555" customFormat="false" ht="56.25" hidden="false" customHeight="false" outlineLevel="0" collapsed="false">
      <c r="A555" s="29" t="n">
        <f aca="false">A554+1</f>
        <v>134</v>
      </c>
      <c r="B555" s="19" t="s">
        <v>575</v>
      </c>
      <c r="C555" s="29" t="n">
        <v>35</v>
      </c>
      <c r="D555" s="27" t="n">
        <v>38093</v>
      </c>
      <c r="E555" s="28" t="s">
        <v>51</v>
      </c>
      <c r="F555" s="28" t="s">
        <v>51</v>
      </c>
      <c r="G555" s="26" t="n">
        <v>8</v>
      </c>
      <c r="H555" s="26" t="n">
        <v>8</v>
      </c>
      <c r="I555" s="22" t="n">
        <v>82.8</v>
      </c>
      <c r="J555" s="29" t="n">
        <f aca="false">K555+L555</f>
        <v>2</v>
      </c>
      <c r="K555" s="29" t="n">
        <v>2</v>
      </c>
      <c r="L555" s="29" t="n">
        <v>0</v>
      </c>
      <c r="M555" s="22" t="n">
        <f aca="false">N555+O555</f>
        <v>82.8</v>
      </c>
      <c r="N555" s="22" t="n">
        <v>82.8</v>
      </c>
      <c r="O555" s="25" t="n">
        <v>0</v>
      </c>
      <c r="P555" s="22" t="n">
        <f aca="false">SUM(Q555:U555)</f>
        <v>2979144</v>
      </c>
      <c r="Q555" s="22" t="n">
        <v>2943141.39</v>
      </c>
      <c r="R555" s="22" t="n">
        <v>0</v>
      </c>
      <c r="S555" s="22" t="n">
        <v>36002.61</v>
      </c>
      <c r="T555" s="22" t="n">
        <v>0</v>
      </c>
      <c r="U555" s="22" t="n">
        <v>0</v>
      </c>
    </row>
    <row r="556" customFormat="false" ht="66.75" hidden="false" customHeight="true" outlineLevel="0" collapsed="false">
      <c r="A556" s="29" t="n">
        <f aca="false">A555+1</f>
        <v>135</v>
      </c>
      <c r="B556" s="19" t="s">
        <v>576</v>
      </c>
      <c r="C556" s="29" t="n">
        <v>36</v>
      </c>
      <c r="D556" s="27" t="n">
        <v>38093</v>
      </c>
      <c r="E556" s="28" t="s">
        <v>51</v>
      </c>
      <c r="F556" s="28" t="s">
        <v>51</v>
      </c>
      <c r="G556" s="26" t="n">
        <v>7</v>
      </c>
      <c r="H556" s="26" t="n">
        <v>7</v>
      </c>
      <c r="I556" s="22" t="n">
        <v>80.9</v>
      </c>
      <c r="J556" s="29" t="n">
        <f aca="false">K556+L556</f>
        <v>2</v>
      </c>
      <c r="K556" s="29" t="n">
        <v>1</v>
      </c>
      <c r="L556" s="29" t="n">
        <v>1</v>
      </c>
      <c r="M556" s="22" t="n">
        <f aca="false">N556+O556</f>
        <v>80.9</v>
      </c>
      <c r="N556" s="22" t="n">
        <v>40</v>
      </c>
      <c r="O556" s="25" t="n">
        <v>40.9</v>
      </c>
      <c r="P556" s="22" t="n">
        <f aca="false">SUM(Q556:U556)</f>
        <v>2486671.87</v>
      </c>
      <c r="Q556" s="22" t="n">
        <v>2456620.73</v>
      </c>
      <c r="R556" s="22" t="n">
        <v>0</v>
      </c>
      <c r="S556" s="22" t="n">
        <v>30051.14</v>
      </c>
      <c r="T556" s="22" t="n">
        <v>0</v>
      </c>
      <c r="U556" s="22" t="n">
        <v>0</v>
      </c>
    </row>
    <row r="557" customFormat="false" ht="55.5" hidden="false" customHeight="true" outlineLevel="0" collapsed="false">
      <c r="A557" s="29" t="n">
        <f aca="false">A556+1</f>
        <v>136</v>
      </c>
      <c r="B557" s="19" t="s">
        <v>577</v>
      </c>
      <c r="C557" s="29" t="n">
        <v>37</v>
      </c>
      <c r="D557" s="27" t="n">
        <v>38093</v>
      </c>
      <c r="E557" s="28" t="s">
        <v>51</v>
      </c>
      <c r="F557" s="28" t="s">
        <v>51</v>
      </c>
      <c r="G557" s="26" t="n">
        <v>13</v>
      </c>
      <c r="H557" s="26" t="n">
        <v>13</v>
      </c>
      <c r="I557" s="22" t="n">
        <v>84</v>
      </c>
      <c r="J557" s="29" t="n">
        <f aca="false">K557+L557</f>
        <v>2</v>
      </c>
      <c r="K557" s="29" t="n">
        <v>0</v>
      </c>
      <c r="L557" s="29" t="n">
        <v>2</v>
      </c>
      <c r="M557" s="22" t="n">
        <f aca="false">N557+O557</f>
        <v>84</v>
      </c>
      <c r="N557" s="22" t="n">
        <v>0</v>
      </c>
      <c r="O557" s="25" t="n">
        <v>84</v>
      </c>
      <c r="P557" s="22" t="n">
        <f aca="false">SUM(Q557:U557)</f>
        <v>3022320</v>
      </c>
      <c r="Q557" s="22" t="n">
        <v>2985795.61</v>
      </c>
      <c r="R557" s="22" t="n">
        <v>0</v>
      </c>
      <c r="S557" s="22" t="n">
        <v>36524.39</v>
      </c>
      <c r="T557" s="22" t="n">
        <v>0</v>
      </c>
      <c r="U557" s="22" t="n">
        <v>0</v>
      </c>
    </row>
    <row r="558" customFormat="false" ht="56.25" hidden="false" customHeight="false" outlineLevel="0" collapsed="false">
      <c r="A558" s="29" t="n">
        <f aca="false">A557+1</f>
        <v>137</v>
      </c>
      <c r="B558" s="19" t="s">
        <v>578</v>
      </c>
      <c r="C558" s="29" t="n">
        <v>38</v>
      </c>
      <c r="D558" s="27" t="n">
        <v>38093</v>
      </c>
      <c r="E558" s="28" t="s">
        <v>51</v>
      </c>
      <c r="F558" s="28" t="s">
        <v>51</v>
      </c>
      <c r="G558" s="26" t="n">
        <v>5</v>
      </c>
      <c r="H558" s="26" t="n">
        <v>5</v>
      </c>
      <c r="I558" s="22" t="n">
        <v>78.7</v>
      </c>
      <c r="J558" s="29" t="n">
        <f aca="false">K558+L558</f>
        <v>2</v>
      </c>
      <c r="K558" s="29" t="n">
        <v>0</v>
      </c>
      <c r="L558" s="29" t="n">
        <v>2</v>
      </c>
      <c r="M558" s="22" t="n">
        <f aca="false">N558+O558</f>
        <v>78.7</v>
      </c>
      <c r="N558" s="22" t="n">
        <v>0</v>
      </c>
      <c r="O558" s="25" t="n">
        <v>78.7</v>
      </c>
      <c r="P558" s="22" t="n">
        <f aca="false">SUM(Q558:U558)</f>
        <v>2831626</v>
      </c>
      <c r="Q558" s="22" t="n">
        <v>2797406.13</v>
      </c>
      <c r="R558" s="22" t="n">
        <v>0</v>
      </c>
      <c r="S558" s="22" t="n">
        <v>34219.87</v>
      </c>
      <c r="T558" s="22" t="n">
        <v>0</v>
      </c>
      <c r="U558" s="22" t="n">
        <v>0</v>
      </c>
    </row>
    <row r="559" customFormat="false" ht="56.25" hidden="false" customHeight="false" outlineLevel="0" collapsed="false">
      <c r="A559" s="29" t="n">
        <f aca="false">A558+1</f>
        <v>138</v>
      </c>
      <c r="B559" s="19" t="s">
        <v>394</v>
      </c>
      <c r="C559" s="29" t="n">
        <v>42</v>
      </c>
      <c r="D559" s="27" t="n">
        <v>38093</v>
      </c>
      <c r="E559" s="28" t="s">
        <v>51</v>
      </c>
      <c r="F559" s="28" t="s">
        <v>51</v>
      </c>
      <c r="G559" s="26" t="n">
        <v>4</v>
      </c>
      <c r="H559" s="26" t="n">
        <v>4</v>
      </c>
      <c r="I559" s="22" t="n">
        <v>81.6</v>
      </c>
      <c r="J559" s="29" t="n">
        <f aca="false">K559+L559</f>
        <v>1</v>
      </c>
      <c r="K559" s="29" t="n">
        <v>0</v>
      </c>
      <c r="L559" s="29" t="n">
        <v>1</v>
      </c>
      <c r="M559" s="22" t="n">
        <f aca="false">N559+O559</f>
        <v>39.6</v>
      </c>
      <c r="N559" s="22" t="n">
        <v>0</v>
      </c>
      <c r="O559" s="25" t="n">
        <v>39.6</v>
      </c>
      <c r="P559" s="22" t="n">
        <f aca="false">SUM(Q559:U559)</f>
        <v>1424808</v>
      </c>
      <c r="Q559" s="22" t="n">
        <v>1407589.36</v>
      </c>
      <c r="R559" s="22" t="n">
        <v>0</v>
      </c>
      <c r="S559" s="22" t="n">
        <v>17218.64</v>
      </c>
      <c r="T559" s="22" t="n">
        <v>0</v>
      </c>
      <c r="U559" s="22" t="n">
        <v>0</v>
      </c>
    </row>
    <row r="560" customFormat="false" ht="56.25" hidden="false" customHeight="false" outlineLevel="0" collapsed="false">
      <c r="A560" s="29" t="n">
        <f aca="false">A559+1</f>
        <v>139</v>
      </c>
      <c r="B560" s="19" t="s">
        <v>579</v>
      </c>
      <c r="C560" s="29" t="n">
        <v>43</v>
      </c>
      <c r="D560" s="27" t="n">
        <v>38093</v>
      </c>
      <c r="E560" s="28" t="s">
        <v>51</v>
      </c>
      <c r="F560" s="28" t="s">
        <v>51</v>
      </c>
      <c r="G560" s="26" t="n">
        <v>6</v>
      </c>
      <c r="H560" s="26" t="n">
        <v>6</v>
      </c>
      <c r="I560" s="22" t="n">
        <v>81.6</v>
      </c>
      <c r="J560" s="29" t="n">
        <f aca="false">K560+L560</f>
        <v>2</v>
      </c>
      <c r="K560" s="29" t="n">
        <v>1</v>
      </c>
      <c r="L560" s="29" t="n">
        <v>1</v>
      </c>
      <c r="M560" s="22" t="n">
        <f aca="false">N560+O560</f>
        <v>81.6</v>
      </c>
      <c r="N560" s="22" t="n">
        <v>40.9</v>
      </c>
      <c r="O560" s="25" t="n">
        <v>40.7</v>
      </c>
      <c r="P560" s="22" t="n">
        <f aca="false">SUM(Q560:U560)</f>
        <v>2725445.16</v>
      </c>
      <c r="Q560" s="22" t="n">
        <v>2692508.47</v>
      </c>
      <c r="R560" s="22" t="n">
        <v>0</v>
      </c>
      <c r="S560" s="22" t="n">
        <v>32936.69</v>
      </c>
      <c r="T560" s="22" t="n">
        <v>0</v>
      </c>
      <c r="U560" s="22" t="n">
        <v>0</v>
      </c>
    </row>
    <row r="561" customFormat="false" ht="56.25" hidden="false" customHeight="false" outlineLevel="0" collapsed="false">
      <c r="A561" s="29" t="n">
        <f aca="false">A560+1</f>
        <v>140</v>
      </c>
      <c r="B561" s="19" t="s">
        <v>389</v>
      </c>
      <c r="C561" s="29" t="n">
        <v>330</v>
      </c>
      <c r="D561" s="27" t="n">
        <v>38093</v>
      </c>
      <c r="E561" s="28" t="s">
        <v>51</v>
      </c>
      <c r="F561" s="28" t="s">
        <v>51</v>
      </c>
      <c r="G561" s="26" t="n">
        <v>2</v>
      </c>
      <c r="H561" s="26" t="n">
        <v>2</v>
      </c>
      <c r="I561" s="22" t="n">
        <v>82.5</v>
      </c>
      <c r="J561" s="29" t="n">
        <f aca="false">K561+L561</f>
        <v>1</v>
      </c>
      <c r="K561" s="29" t="n">
        <v>0</v>
      </c>
      <c r="L561" s="29" t="n">
        <v>1</v>
      </c>
      <c r="M561" s="22" t="n">
        <f aca="false">N561+O561</f>
        <v>40.8</v>
      </c>
      <c r="N561" s="22" t="n">
        <v>0</v>
      </c>
      <c r="O561" s="25" t="n">
        <v>40.8</v>
      </c>
      <c r="P561" s="22" t="n">
        <f aca="false">SUM(Q561:U561)</f>
        <v>1467984</v>
      </c>
      <c r="Q561" s="22" t="n">
        <v>1450243.58</v>
      </c>
      <c r="R561" s="22" t="n">
        <v>0</v>
      </c>
      <c r="S561" s="22" t="n">
        <v>17740.42</v>
      </c>
      <c r="T561" s="22" t="n">
        <v>0</v>
      </c>
      <c r="U561" s="22" t="n">
        <v>0</v>
      </c>
    </row>
    <row r="562" customFormat="false" ht="56.25" hidden="false" customHeight="false" outlineLevel="0" collapsed="false">
      <c r="A562" s="29" t="n">
        <f aca="false">A561+1</f>
        <v>141</v>
      </c>
      <c r="B562" s="19" t="s">
        <v>390</v>
      </c>
      <c r="C562" s="29" t="n">
        <v>32</v>
      </c>
      <c r="D562" s="27" t="n">
        <v>38093</v>
      </c>
      <c r="E562" s="28" t="s">
        <v>51</v>
      </c>
      <c r="F562" s="28" t="s">
        <v>51</v>
      </c>
      <c r="G562" s="26" t="n">
        <v>1</v>
      </c>
      <c r="H562" s="26" t="n">
        <v>1</v>
      </c>
      <c r="I562" s="22" t="n">
        <v>87.1</v>
      </c>
      <c r="J562" s="29" t="n">
        <f aca="false">K562+L562</f>
        <v>1</v>
      </c>
      <c r="K562" s="29" t="n">
        <v>1</v>
      </c>
      <c r="L562" s="29" t="n">
        <v>0</v>
      </c>
      <c r="M562" s="22" t="n">
        <f aca="false">N562+O562</f>
        <v>47.5</v>
      </c>
      <c r="N562" s="22" t="n">
        <v>47.5</v>
      </c>
      <c r="O562" s="25" t="n">
        <v>0</v>
      </c>
      <c r="P562" s="22" t="n">
        <f aca="false">SUM(Q562:U562)</f>
        <v>1709050</v>
      </c>
      <c r="Q562" s="22" t="n">
        <v>1688396.33</v>
      </c>
      <c r="R562" s="22" t="n">
        <v>0</v>
      </c>
      <c r="S562" s="22" t="n">
        <v>20653.67</v>
      </c>
      <c r="T562" s="22" t="n">
        <v>0</v>
      </c>
      <c r="U562" s="22" t="n">
        <v>0</v>
      </c>
    </row>
    <row r="563" customFormat="false" ht="45.75" hidden="false" customHeight="true" outlineLevel="0" collapsed="false">
      <c r="A563" s="19" t="s">
        <v>580</v>
      </c>
      <c r="B563" s="19"/>
      <c r="C563" s="65"/>
      <c r="D563" s="47"/>
      <c r="E563" s="65"/>
      <c r="F563" s="65"/>
      <c r="G563" s="26" t="n">
        <f aca="false">G564+G590+G585+G587</f>
        <v>583</v>
      </c>
      <c r="H563" s="26" t="n">
        <f aca="false">H564+H590+H585+H587</f>
        <v>460</v>
      </c>
      <c r="I563" s="22" t="n">
        <f aca="false">I564+I590+I585+I587</f>
        <v>10004.66</v>
      </c>
      <c r="J563" s="29" t="n">
        <f aca="false">J564+J590+J585+J587</f>
        <v>152</v>
      </c>
      <c r="K563" s="29" t="n">
        <f aca="false">K564+K590+K585+K587</f>
        <v>62</v>
      </c>
      <c r="L563" s="29" t="n">
        <f aca="false">L564+L590+L585+L587</f>
        <v>90</v>
      </c>
      <c r="M563" s="22" t="n">
        <f aca="false">M564+M590+M585+M587</f>
        <v>5722.05</v>
      </c>
      <c r="N563" s="22" t="n">
        <f aca="false">N564+N590+N585+N587</f>
        <v>2634.6</v>
      </c>
      <c r="O563" s="25" t="n">
        <f aca="false">O564+O590+O585+O587</f>
        <v>3087.45</v>
      </c>
      <c r="P563" s="22" t="n">
        <f aca="false">P564+P590+P585+P587</f>
        <v>283687625.22</v>
      </c>
      <c r="Q563" s="22" t="n">
        <f aca="false">Q564+Q590+Q585+Q587</f>
        <v>0</v>
      </c>
      <c r="R563" s="22" t="n">
        <f aca="false">R564+R590+R585+R587</f>
        <v>3356825</v>
      </c>
      <c r="S563" s="22" t="n">
        <f aca="false">S564+S590+S585+S587</f>
        <v>225572838.22</v>
      </c>
      <c r="T563" s="22" t="n">
        <f aca="false">T564+T590+T585+T587</f>
        <v>0</v>
      </c>
      <c r="U563" s="22" t="n">
        <f aca="false">U564+U590+U585+U587</f>
        <v>54757962</v>
      </c>
    </row>
    <row r="564" customFormat="false" ht="18.75" hidden="false" customHeight="true" outlineLevel="0" collapsed="false">
      <c r="A564" s="19" t="s">
        <v>35</v>
      </c>
      <c r="B564" s="19"/>
      <c r="C564" s="26"/>
      <c r="D564" s="26"/>
      <c r="E564" s="26"/>
      <c r="F564" s="26"/>
      <c r="G564" s="26" t="n">
        <f aca="false">SUM(G565:G584)</f>
        <v>473</v>
      </c>
      <c r="H564" s="26" t="n">
        <f aca="false">SUM(H565:H584)</f>
        <v>447</v>
      </c>
      <c r="I564" s="22" t="n">
        <f aca="false">SUM(I565:I584)</f>
        <v>8626.05</v>
      </c>
      <c r="J564" s="29" t="n">
        <f aca="false">SUM(J565:J584)</f>
        <v>146</v>
      </c>
      <c r="K564" s="29" t="n">
        <f aca="false">SUM(K565:K584)</f>
        <v>57</v>
      </c>
      <c r="L564" s="29" t="n">
        <f aca="false">SUM(L565:L584)</f>
        <v>89</v>
      </c>
      <c r="M564" s="22" t="n">
        <f aca="false">SUM(M565:M584)</f>
        <v>5546.5</v>
      </c>
      <c r="N564" s="22" t="n">
        <f aca="false">SUM(N565:N584)</f>
        <v>2475.1</v>
      </c>
      <c r="O564" s="25" t="n">
        <f aca="false">SUM(O565:O584)</f>
        <v>3071.4</v>
      </c>
      <c r="P564" s="22" t="n">
        <f aca="false">SUM(P565:P584)</f>
        <v>277051447.14</v>
      </c>
      <c r="Q564" s="22" t="n">
        <f aca="false">SUM(Q565:Q584)</f>
        <v>0</v>
      </c>
      <c r="R564" s="22" t="n">
        <f aca="false">SUM(R565:R584)</f>
        <v>0</v>
      </c>
      <c r="S564" s="22" t="n">
        <f aca="false">SUM(S565:S584)</f>
        <v>222293485.14</v>
      </c>
      <c r="T564" s="22" t="n">
        <f aca="false">SUM(T565:T584)</f>
        <v>0</v>
      </c>
      <c r="U564" s="22" t="n">
        <f aca="false">SUM(U565:U584)</f>
        <v>54757962</v>
      </c>
    </row>
    <row r="565" customFormat="false" ht="63" hidden="false" customHeight="true" outlineLevel="0" collapsed="false">
      <c r="A565" s="32" t="n">
        <v>1</v>
      </c>
      <c r="B565" s="19" t="s">
        <v>581</v>
      </c>
      <c r="C565" s="29" t="n">
        <v>80</v>
      </c>
      <c r="D565" s="27" t="n">
        <v>38386</v>
      </c>
      <c r="E565" s="28" t="s">
        <v>51</v>
      </c>
      <c r="F565" s="28" t="s">
        <v>51</v>
      </c>
      <c r="G565" s="26" t="n">
        <v>21</v>
      </c>
      <c r="H565" s="26" t="n">
        <v>21</v>
      </c>
      <c r="I565" s="22" t="n">
        <v>367.5</v>
      </c>
      <c r="J565" s="29" t="n">
        <f aca="false">SUM(K565:L565)</f>
        <v>8</v>
      </c>
      <c r="K565" s="29" t="n">
        <v>8</v>
      </c>
      <c r="L565" s="29" t="n">
        <v>0</v>
      </c>
      <c r="M565" s="22" t="n">
        <f aca="false">SUM(N565:O565)</f>
        <v>328.1</v>
      </c>
      <c r="N565" s="22" t="n">
        <v>328.1</v>
      </c>
      <c r="O565" s="25" t="n">
        <v>0</v>
      </c>
      <c r="P565" s="22" t="n">
        <f aca="false">Q565+R565+S565+T565+U565</f>
        <v>16227912.12</v>
      </c>
      <c r="Q565" s="22" t="n">
        <v>0</v>
      </c>
      <c r="R565" s="22" t="n">
        <v>0</v>
      </c>
      <c r="S565" s="22" t="n">
        <v>16227912.12</v>
      </c>
      <c r="T565" s="22" t="n">
        <v>0</v>
      </c>
      <c r="U565" s="22" t="n">
        <v>0</v>
      </c>
    </row>
    <row r="566" customFormat="false" ht="63" hidden="false" customHeight="true" outlineLevel="0" collapsed="false">
      <c r="A566" s="32" t="n">
        <f aca="false">A565+1</f>
        <v>2</v>
      </c>
      <c r="B566" s="19" t="s">
        <v>582</v>
      </c>
      <c r="C566" s="29" t="n">
        <v>25</v>
      </c>
      <c r="D566" s="27" t="n">
        <v>38295</v>
      </c>
      <c r="E566" s="28" t="s">
        <v>51</v>
      </c>
      <c r="F566" s="28" t="s">
        <v>51</v>
      </c>
      <c r="G566" s="26" t="n">
        <v>15</v>
      </c>
      <c r="H566" s="26" t="n">
        <v>15</v>
      </c>
      <c r="I566" s="22" t="n">
        <v>371</v>
      </c>
      <c r="J566" s="29" t="n">
        <f aca="false">SUM(K566:L566)</f>
        <v>4</v>
      </c>
      <c r="K566" s="29" t="n">
        <v>0</v>
      </c>
      <c r="L566" s="29" t="n">
        <v>4</v>
      </c>
      <c r="M566" s="22" t="n">
        <f aca="false">SUM(N566:O566)</f>
        <v>144.9</v>
      </c>
      <c r="N566" s="22" t="n">
        <v>0</v>
      </c>
      <c r="O566" s="25" t="n">
        <v>144.9</v>
      </c>
      <c r="P566" s="22" t="n">
        <f aca="false">Q566+R566+S566+T566+U566</f>
        <v>8009148</v>
      </c>
      <c r="Q566" s="22" t="n">
        <v>0</v>
      </c>
      <c r="R566" s="22" t="n">
        <v>0</v>
      </c>
      <c r="S566" s="22" t="n">
        <v>0</v>
      </c>
      <c r="T566" s="22" t="n">
        <v>0</v>
      </c>
      <c r="U566" s="22" t="n">
        <v>8009148</v>
      </c>
    </row>
    <row r="567" customFormat="false" ht="63" hidden="false" customHeight="true" outlineLevel="0" collapsed="false">
      <c r="A567" s="32" t="n">
        <f aca="false">A566+1</f>
        <v>3</v>
      </c>
      <c r="B567" s="19" t="s">
        <v>583</v>
      </c>
      <c r="C567" s="29" t="n">
        <v>26</v>
      </c>
      <c r="D567" s="27" t="n">
        <v>38295</v>
      </c>
      <c r="E567" s="28" t="s">
        <v>51</v>
      </c>
      <c r="F567" s="28" t="s">
        <v>51</v>
      </c>
      <c r="G567" s="26" t="n">
        <v>12</v>
      </c>
      <c r="H567" s="26" t="n">
        <v>12</v>
      </c>
      <c r="I567" s="22" t="n">
        <v>442.3</v>
      </c>
      <c r="J567" s="29" t="n">
        <f aca="false">SUM(K567:L567)</f>
        <v>4</v>
      </c>
      <c r="K567" s="29" t="n">
        <v>0</v>
      </c>
      <c r="L567" s="29" t="n">
        <v>4</v>
      </c>
      <c r="M567" s="22" t="n">
        <f aca="false">SUM(N567:O567)</f>
        <v>167.4</v>
      </c>
      <c r="N567" s="22" t="n">
        <v>0</v>
      </c>
      <c r="O567" s="25" t="n">
        <v>167.4</v>
      </c>
      <c r="P567" s="22" t="n">
        <f aca="false">Q567+R567+S567+T567+U567</f>
        <v>8440908</v>
      </c>
      <c r="Q567" s="22" t="n">
        <v>0</v>
      </c>
      <c r="R567" s="22" t="n">
        <v>0</v>
      </c>
      <c r="S567" s="22" t="n">
        <v>0</v>
      </c>
      <c r="T567" s="22" t="n">
        <v>0</v>
      </c>
      <c r="U567" s="22" t="n">
        <v>8440908</v>
      </c>
    </row>
    <row r="568" customFormat="false" ht="63" hidden="false" customHeight="true" outlineLevel="0" collapsed="false">
      <c r="A568" s="32" t="n">
        <f aca="false">A567+1</f>
        <v>4</v>
      </c>
      <c r="B568" s="19" t="s">
        <v>584</v>
      </c>
      <c r="C568" s="29" t="n">
        <v>27</v>
      </c>
      <c r="D568" s="27" t="n">
        <v>38295</v>
      </c>
      <c r="E568" s="28" t="s">
        <v>51</v>
      </c>
      <c r="F568" s="28" t="s">
        <v>51</v>
      </c>
      <c r="G568" s="26" t="n">
        <v>43</v>
      </c>
      <c r="H568" s="26" t="n">
        <v>43</v>
      </c>
      <c r="I568" s="22" t="n">
        <v>551</v>
      </c>
      <c r="J568" s="29" t="n">
        <f aca="false">SUM(K568:L568)</f>
        <v>10</v>
      </c>
      <c r="K568" s="29" t="n">
        <v>0</v>
      </c>
      <c r="L568" s="29" t="n">
        <v>10</v>
      </c>
      <c r="M568" s="22" t="n">
        <f aca="false">SUM(N568:O568)</f>
        <v>327.1</v>
      </c>
      <c r="N568" s="22" t="n">
        <v>0</v>
      </c>
      <c r="O568" s="25" t="n">
        <v>327.1</v>
      </c>
      <c r="P568" s="22" t="n">
        <f aca="false">Q568+R568+S568+T568+U568</f>
        <v>16712710</v>
      </c>
      <c r="Q568" s="22" t="n">
        <v>0</v>
      </c>
      <c r="R568" s="22" t="n">
        <v>0</v>
      </c>
      <c r="S568" s="22" t="n">
        <v>0</v>
      </c>
      <c r="T568" s="22" t="n">
        <v>0</v>
      </c>
      <c r="U568" s="22" t="n">
        <v>16712710</v>
      </c>
    </row>
    <row r="569" customFormat="false" ht="63" hidden="false" customHeight="true" outlineLevel="0" collapsed="false">
      <c r="A569" s="32" t="n">
        <f aca="false">A568+1</f>
        <v>5</v>
      </c>
      <c r="B569" s="19" t="s">
        <v>585</v>
      </c>
      <c r="C569" s="29" t="n">
        <v>28</v>
      </c>
      <c r="D569" s="27" t="n">
        <v>38295</v>
      </c>
      <c r="E569" s="28" t="s">
        <v>51</v>
      </c>
      <c r="F569" s="28" t="s">
        <v>51</v>
      </c>
      <c r="G569" s="26" t="n">
        <v>31</v>
      </c>
      <c r="H569" s="26" t="n">
        <v>31</v>
      </c>
      <c r="I569" s="22" t="n">
        <v>573</v>
      </c>
      <c r="J569" s="29" t="n">
        <f aca="false">SUM(K569:L569)</f>
        <v>8</v>
      </c>
      <c r="K569" s="29" t="n">
        <v>0</v>
      </c>
      <c r="L569" s="29" t="n">
        <v>8</v>
      </c>
      <c r="M569" s="22" t="n">
        <f aca="false">SUM(N569:O569)</f>
        <v>350.4</v>
      </c>
      <c r="N569" s="22" t="n">
        <v>0</v>
      </c>
      <c r="O569" s="25" t="n">
        <v>350.4</v>
      </c>
      <c r="P569" s="22" t="n">
        <f aca="false">Q569+R569+S569+T569+U569</f>
        <v>17849678</v>
      </c>
      <c r="Q569" s="22" t="n">
        <v>0</v>
      </c>
      <c r="R569" s="22" t="n">
        <v>0</v>
      </c>
      <c r="S569" s="22" t="n">
        <v>0</v>
      </c>
      <c r="T569" s="22" t="n">
        <v>0</v>
      </c>
      <c r="U569" s="22" t="n">
        <v>17849678</v>
      </c>
    </row>
    <row r="570" customFormat="false" ht="63" hidden="false" customHeight="true" outlineLevel="0" collapsed="false">
      <c r="A570" s="32" t="n">
        <f aca="false">A569+1</f>
        <v>6</v>
      </c>
      <c r="B570" s="19" t="s">
        <v>586</v>
      </c>
      <c r="C570" s="29" t="n">
        <v>202</v>
      </c>
      <c r="D570" s="27" t="n">
        <v>40304</v>
      </c>
      <c r="E570" s="28" t="s">
        <v>51</v>
      </c>
      <c r="F570" s="28" t="s">
        <v>51</v>
      </c>
      <c r="G570" s="26" t="n">
        <v>30</v>
      </c>
      <c r="H570" s="26" t="n">
        <v>30</v>
      </c>
      <c r="I570" s="22" t="n">
        <v>533.3</v>
      </c>
      <c r="J570" s="29" t="n">
        <f aca="false">SUM(K570:L570)</f>
        <v>11</v>
      </c>
      <c r="K570" s="29" t="n">
        <v>0</v>
      </c>
      <c r="L570" s="29" t="n">
        <v>11</v>
      </c>
      <c r="M570" s="22" t="n">
        <f aca="false">SUM(N570:O570)</f>
        <v>252.4</v>
      </c>
      <c r="N570" s="22" t="n">
        <v>0</v>
      </c>
      <c r="O570" s="25" t="n">
        <v>252.4</v>
      </c>
      <c r="P570" s="22" t="n">
        <f aca="false">Q570+R570+S570+T570+U570</f>
        <v>14868061.19</v>
      </c>
      <c r="Q570" s="22" t="n">
        <v>0</v>
      </c>
      <c r="R570" s="22" t="n">
        <v>0</v>
      </c>
      <c r="S570" s="22" t="n">
        <v>14868061.19</v>
      </c>
      <c r="T570" s="22" t="n">
        <v>0</v>
      </c>
      <c r="U570" s="22" t="n">
        <v>0</v>
      </c>
    </row>
    <row r="571" customFormat="false" ht="63" hidden="false" customHeight="true" outlineLevel="0" collapsed="false">
      <c r="A571" s="32" t="n">
        <f aca="false">A570+1</f>
        <v>7</v>
      </c>
      <c r="B571" s="19" t="s">
        <v>587</v>
      </c>
      <c r="C571" s="29" t="n">
        <v>203</v>
      </c>
      <c r="D571" s="27" t="n">
        <v>40304</v>
      </c>
      <c r="E571" s="28" t="s">
        <v>51</v>
      </c>
      <c r="F571" s="28" t="s">
        <v>51</v>
      </c>
      <c r="G571" s="26" t="n">
        <v>36</v>
      </c>
      <c r="H571" s="26" t="n">
        <v>36</v>
      </c>
      <c r="I571" s="22" t="n">
        <v>390.7</v>
      </c>
      <c r="J571" s="29" t="n">
        <f aca="false">SUM(K571:L571)</f>
        <v>7</v>
      </c>
      <c r="K571" s="29" t="n">
        <v>1</v>
      </c>
      <c r="L571" s="29" t="n">
        <v>6</v>
      </c>
      <c r="M571" s="22" t="n">
        <f aca="false">SUM(N571:O571)</f>
        <v>326.6</v>
      </c>
      <c r="N571" s="22" t="n">
        <v>46.6</v>
      </c>
      <c r="O571" s="25" t="n">
        <v>280</v>
      </c>
      <c r="P571" s="22" t="n">
        <f aca="false">Q571+R571+S571+T571+U571</f>
        <v>15839788.67</v>
      </c>
      <c r="Q571" s="22" t="n">
        <v>0</v>
      </c>
      <c r="R571" s="22" t="n">
        <v>0</v>
      </c>
      <c r="S571" s="22" t="n">
        <v>15839788.67</v>
      </c>
      <c r="T571" s="22" t="n">
        <v>0</v>
      </c>
      <c r="U571" s="22" t="n">
        <v>0</v>
      </c>
    </row>
    <row r="572" customFormat="false" ht="63" hidden="false" customHeight="true" outlineLevel="0" collapsed="false">
      <c r="A572" s="32" t="n">
        <f aca="false">A571+1</f>
        <v>8</v>
      </c>
      <c r="B572" s="19" t="s">
        <v>588</v>
      </c>
      <c r="C572" s="29" t="n">
        <v>204</v>
      </c>
      <c r="D572" s="27" t="n">
        <v>40304</v>
      </c>
      <c r="E572" s="28" t="s">
        <v>51</v>
      </c>
      <c r="F572" s="28" t="s">
        <v>51</v>
      </c>
      <c r="G572" s="26" t="n">
        <v>22</v>
      </c>
      <c r="H572" s="26" t="n">
        <v>22</v>
      </c>
      <c r="I572" s="22" t="n">
        <v>371.5</v>
      </c>
      <c r="J572" s="29" t="n">
        <f aca="false">SUM(K572:L572)</f>
        <v>7</v>
      </c>
      <c r="K572" s="29" t="n">
        <v>1</v>
      </c>
      <c r="L572" s="29" t="n">
        <v>6</v>
      </c>
      <c r="M572" s="22" t="n">
        <f aca="false">SUM(N572:O572)</f>
        <v>288.4</v>
      </c>
      <c r="N572" s="22" t="n">
        <v>42.3</v>
      </c>
      <c r="O572" s="25" t="n">
        <v>246.1</v>
      </c>
      <c r="P572" s="22" t="n">
        <f aca="false">Q572+R572+S572+T572+U572</f>
        <v>13710784.68</v>
      </c>
      <c r="Q572" s="22" t="n">
        <v>0</v>
      </c>
      <c r="R572" s="22" t="n">
        <v>0</v>
      </c>
      <c r="S572" s="22" t="n">
        <v>13710784.68</v>
      </c>
      <c r="T572" s="22" t="n">
        <v>0</v>
      </c>
      <c r="U572" s="22" t="n">
        <v>0</v>
      </c>
    </row>
    <row r="573" customFormat="false" ht="63" hidden="false" customHeight="true" outlineLevel="0" collapsed="false">
      <c r="A573" s="32" t="n">
        <f aca="false">A572+1</f>
        <v>9</v>
      </c>
      <c r="B573" s="19" t="s">
        <v>589</v>
      </c>
      <c r="C573" s="29" t="n">
        <v>206</v>
      </c>
      <c r="D573" s="27" t="n">
        <v>40304</v>
      </c>
      <c r="E573" s="28" t="s">
        <v>51</v>
      </c>
      <c r="F573" s="28" t="s">
        <v>51</v>
      </c>
      <c r="G573" s="26" t="n">
        <v>26</v>
      </c>
      <c r="H573" s="26" t="n">
        <v>26</v>
      </c>
      <c r="I573" s="22" t="n">
        <v>458.9</v>
      </c>
      <c r="J573" s="29" t="n">
        <f aca="false">SUM(K573:L573)</f>
        <v>11</v>
      </c>
      <c r="K573" s="29" t="n">
        <v>0</v>
      </c>
      <c r="L573" s="29" t="n">
        <v>11</v>
      </c>
      <c r="M573" s="22" t="n">
        <f aca="false">SUM(N573:O573)</f>
        <v>280</v>
      </c>
      <c r="N573" s="22" t="n">
        <v>0</v>
      </c>
      <c r="O573" s="22" t="n">
        <v>280</v>
      </c>
      <c r="P573" s="22" t="n">
        <f aca="false">Q573+R573+S573+T573+U573</f>
        <v>16291520.04</v>
      </c>
      <c r="Q573" s="22" t="n">
        <v>0</v>
      </c>
      <c r="R573" s="22" t="n">
        <v>0</v>
      </c>
      <c r="S573" s="22" t="n">
        <v>16291520.04</v>
      </c>
      <c r="T573" s="22" t="n">
        <v>0</v>
      </c>
      <c r="U573" s="22" t="n">
        <v>0</v>
      </c>
    </row>
    <row r="574" customFormat="false" ht="63" hidden="false" customHeight="true" outlineLevel="0" collapsed="false">
      <c r="A574" s="32" t="n">
        <f aca="false">A573+1</f>
        <v>10</v>
      </c>
      <c r="B574" s="19" t="s">
        <v>590</v>
      </c>
      <c r="C574" s="29" t="n">
        <v>172</v>
      </c>
      <c r="D574" s="27" t="n">
        <v>38554</v>
      </c>
      <c r="E574" s="28" t="s">
        <v>51</v>
      </c>
      <c r="F574" s="28" t="s">
        <v>51</v>
      </c>
      <c r="G574" s="26" t="n">
        <v>3</v>
      </c>
      <c r="H574" s="26" t="n">
        <v>3</v>
      </c>
      <c r="I574" s="22" t="n">
        <v>405.55</v>
      </c>
      <c r="J574" s="29" t="n">
        <f aca="false">SUM(K574:L574)</f>
        <v>1</v>
      </c>
      <c r="K574" s="29" t="n">
        <v>1</v>
      </c>
      <c r="L574" s="29" t="n">
        <v>0</v>
      </c>
      <c r="M574" s="22" t="n">
        <f aca="false">SUM(N574:O574)</f>
        <v>61.7</v>
      </c>
      <c r="N574" s="22" t="n">
        <v>61.7</v>
      </c>
      <c r="O574" s="22" t="n">
        <v>0</v>
      </c>
      <c r="P574" s="22" t="n">
        <f aca="false">Q574+R574+S574+T574+U574</f>
        <v>1909000</v>
      </c>
      <c r="Q574" s="22" t="n">
        <v>0</v>
      </c>
      <c r="R574" s="22" t="n">
        <v>0</v>
      </c>
      <c r="S574" s="22" t="n">
        <v>1909000</v>
      </c>
      <c r="T574" s="22" t="n">
        <v>0</v>
      </c>
      <c r="U574" s="22" t="n">
        <v>0</v>
      </c>
    </row>
    <row r="575" customFormat="false" ht="63" hidden="false" customHeight="true" outlineLevel="0" collapsed="false">
      <c r="A575" s="32" t="n">
        <f aca="false">A574+1</f>
        <v>11</v>
      </c>
      <c r="B575" s="19" t="s">
        <v>591</v>
      </c>
      <c r="C575" s="29" t="n">
        <v>48</v>
      </c>
      <c r="D575" s="27" t="n">
        <v>38309</v>
      </c>
      <c r="E575" s="28" t="s">
        <v>51</v>
      </c>
      <c r="F575" s="28" t="s">
        <v>51</v>
      </c>
      <c r="G575" s="26" t="n">
        <v>6</v>
      </c>
      <c r="H575" s="26" t="n">
        <v>6</v>
      </c>
      <c r="I575" s="22" t="n">
        <v>66</v>
      </c>
      <c r="J575" s="29" t="n">
        <f aca="false">SUM(K575:L575)</f>
        <v>1</v>
      </c>
      <c r="K575" s="29" t="n">
        <v>1</v>
      </c>
      <c r="L575" s="29" t="n">
        <v>0</v>
      </c>
      <c r="M575" s="22" t="n">
        <f aca="false">SUM(N575:O575)</f>
        <v>42.3</v>
      </c>
      <c r="N575" s="22" t="n">
        <v>42.3</v>
      </c>
      <c r="O575" s="22" t="n">
        <v>0</v>
      </c>
      <c r="P575" s="22" t="n">
        <f aca="false">Q575+R575+S575+T575+U575</f>
        <v>1381000</v>
      </c>
      <c r="Q575" s="22" t="n">
        <v>0</v>
      </c>
      <c r="R575" s="22" t="n">
        <v>0</v>
      </c>
      <c r="S575" s="22" t="n">
        <v>1381000</v>
      </c>
      <c r="T575" s="22" t="n">
        <v>0</v>
      </c>
      <c r="U575" s="22" t="n">
        <v>0</v>
      </c>
    </row>
    <row r="576" customFormat="false" ht="63" hidden="false" customHeight="true" outlineLevel="0" collapsed="false">
      <c r="A576" s="32" t="n">
        <f aca="false">A575+1</f>
        <v>12</v>
      </c>
      <c r="B576" s="19" t="s">
        <v>592</v>
      </c>
      <c r="C576" s="29" t="n">
        <v>54</v>
      </c>
      <c r="D576" s="27" t="n">
        <v>38309</v>
      </c>
      <c r="E576" s="28" t="s">
        <v>51</v>
      </c>
      <c r="F576" s="28" t="s">
        <v>51</v>
      </c>
      <c r="G576" s="26" t="n">
        <v>14</v>
      </c>
      <c r="H576" s="26" t="n">
        <v>14</v>
      </c>
      <c r="I576" s="22" t="n">
        <v>489.7</v>
      </c>
      <c r="J576" s="29" t="n">
        <f aca="false">SUM(K576:L576)</f>
        <v>4</v>
      </c>
      <c r="K576" s="29" t="n">
        <v>4</v>
      </c>
      <c r="L576" s="29" t="n">
        <v>0</v>
      </c>
      <c r="M576" s="22" t="n">
        <f aca="false">SUM(N576:O576)</f>
        <v>193</v>
      </c>
      <c r="N576" s="22" t="n">
        <v>193</v>
      </c>
      <c r="O576" s="22" t="n">
        <v>0</v>
      </c>
      <c r="P576" s="22" t="n">
        <f aca="false">Q576+R576+S576+T576+U576</f>
        <v>6095000</v>
      </c>
      <c r="Q576" s="22" t="n">
        <v>0</v>
      </c>
      <c r="R576" s="22" t="n">
        <v>0</v>
      </c>
      <c r="S576" s="22" t="n">
        <v>6095000</v>
      </c>
      <c r="T576" s="22" t="n">
        <v>0</v>
      </c>
      <c r="U576" s="22" t="n">
        <v>0</v>
      </c>
    </row>
    <row r="577" customFormat="false" ht="63" hidden="false" customHeight="true" outlineLevel="0" collapsed="false">
      <c r="A577" s="32" t="n">
        <f aca="false">A576+1</f>
        <v>13</v>
      </c>
      <c r="B577" s="19" t="s">
        <v>593</v>
      </c>
      <c r="C577" s="29" t="n">
        <v>216</v>
      </c>
      <c r="D577" s="27" t="n">
        <v>38568</v>
      </c>
      <c r="E577" s="28" t="s">
        <v>51</v>
      </c>
      <c r="F577" s="28" t="s">
        <v>51</v>
      </c>
      <c r="G577" s="26" t="n">
        <v>2</v>
      </c>
      <c r="H577" s="26" t="n">
        <v>2</v>
      </c>
      <c r="I577" s="22" t="n">
        <v>290.8</v>
      </c>
      <c r="J577" s="29" t="n">
        <f aca="false">SUM(K577:L577)</f>
        <v>1</v>
      </c>
      <c r="K577" s="29" t="n">
        <v>1</v>
      </c>
      <c r="L577" s="29" t="n">
        <v>0</v>
      </c>
      <c r="M577" s="22" t="n">
        <f aca="false">SUM(N577:O577)</f>
        <v>34</v>
      </c>
      <c r="N577" s="22" t="n">
        <v>34</v>
      </c>
      <c r="O577" s="22" t="n">
        <v>0</v>
      </c>
      <c r="P577" s="22" t="n">
        <f aca="false">Q577+R577+S577+T577+U577</f>
        <v>1349000</v>
      </c>
      <c r="Q577" s="22" t="n">
        <v>0</v>
      </c>
      <c r="R577" s="22" t="n">
        <v>0</v>
      </c>
      <c r="S577" s="22" t="n">
        <v>1349000</v>
      </c>
      <c r="T577" s="22" t="n">
        <v>0</v>
      </c>
      <c r="U577" s="22" t="n">
        <v>0</v>
      </c>
    </row>
    <row r="578" customFormat="false" ht="63" hidden="false" customHeight="true" outlineLevel="0" collapsed="false">
      <c r="A578" s="32" t="n">
        <f aca="false">A577+1</f>
        <v>14</v>
      </c>
      <c r="B578" s="19" t="s">
        <v>439</v>
      </c>
      <c r="C578" s="29" t="n">
        <v>15</v>
      </c>
      <c r="D578" s="27" t="n">
        <v>38288</v>
      </c>
      <c r="E578" s="28" t="s">
        <v>51</v>
      </c>
      <c r="F578" s="28" t="s">
        <v>51</v>
      </c>
      <c r="G578" s="26" t="n">
        <v>48</v>
      </c>
      <c r="H578" s="26" t="n">
        <v>39</v>
      </c>
      <c r="I578" s="22" t="n">
        <v>484.1</v>
      </c>
      <c r="J578" s="29" t="n">
        <f aca="false">SUM(K578:L578)</f>
        <v>15</v>
      </c>
      <c r="K578" s="29" t="n">
        <v>6</v>
      </c>
      <c r="L578" s="29" t="n">
        <v>9</v>
      </c>
      <c r="M578" s="22" t="n">
        <f aca="false">SUM(N578:O578)</f>
        <v>309.4</v>
      </c>
      <c r="N578" s="22" t="n">
        <v>152.7</v>
      </c>
      <c r="O578" s="25" t="n">
        <v>156.7</v>
      </c>
      <c r="P578" s="22" t="n">
        <f aca="false">Q578+R578+S578+T578+U578</f>
        <v>23715884.11</v>
      </c>
      <c r="Q578" s="22" t="n">
        <v>0</v>
      </c>
      <c r="R578" s="22" t="n">
        <v>0</v>
      </c>
      <c r="S578" s="22" t="n">
        <v>23715884.11</v>
      </c>
      <c r="T578" s="22" t="n">
        <v>0</v>
      </c>
      <c r="U578" s="22" t="n">
        <v>0</v>
      </c>
    </row>
    <row r="579" customFormat="false" ht="63" hidden="false" customHeight="true" outlineLevel="0" collapsed="false">
      <c r="A579" s="32" t="n">
        <f aca="false">A578+1</f>
        <v>15</v>
      </c>
      <c r="B579" s="19" t="s">
        <v>440</v>
      </c>
      <c r="C579" s="29" t="n">
        <v>152</v>
      </c>
      <c r="D579" s="27" t="n">
        <v>38449</v>
      </c>
      <c r="E579" s="28" t="s">
        <v>51</v>
      </c>
      <c r="F579" s="28" t="s">
        <v>51</v>
      </c>
      <c r="G579" s="26" t="n">
        <v>44</v>
      </c>
      <c r="H579" s="26" t="n">
        <v>34</v>
      </c>
      <c r="I579" s="22" t="n">
        <v>978.2</v>
      </c>
      <c r="J579" s="29" t="n">
        <f aca="false">SUM(K579:L579)</f>
        <v>15</v>
      </c>
      <c r="K579" s="29" t="n">
        <v>15</v>
      </c>
      <c r="L579" s="29" t="n">
        <v>0</v>
      </c>
      <c r="M579" s="22" t="n">
        <f aca="false">SUM(N579:O579)</f>
        <v>736.5</v>
      </c>
      <c r="N579" s="22" t="n">
        <v>736.5</v>
      </c>
      <c r="O579" s="25" t="n">
        <v>0</v>
      </c>
      <c r="P579" s="22" t="n">
        <f aca="false">Q579+R579+S579+T579+U579</f>
        <v>30813400.71</v>
      </c>
      <c r="Q579" s="22" t="n">
        <v>0</v>
      </c>
      <c r="R579" s="22" t="n">
        <v>0</v>
      </c>
      <c r="S579" s="22" t="n">
        <v>30813400.71</v>
      </c>
      <c r="T579" s="22" t="n">
        <v>0</v>
      </c>
      <c r="U579" s="22" t="n">
        <v>0</v>
      </c>
    </row>
    <row r="580" customFormat="false" ht="63" hidden="false" customHeight="true" outlineLevel="0" collapsed="false">
      <c r="A580" s="32" t="n">
        <f aca="false">A579+1</f>
        <v>16</v>
      </c>
      <c r="B580" s="19" t="s">
        <v>594</v>
      </c>
      <c r="C580" s="29" t="n">
        <v>180</v>
      </c>
      <c r="D580" s="27" t="n">
        <v>38554</v>
      </c>
      <c r="E580" s="28" t="s">
        <v>51</v>
      </c>
      <c r="F580" s="28" t="s">
        <v>51</v>
      </c>
      <c r="G580" s="26" t="n">
        <v>4</v>
      </c>
      <c r="H580" s="26" t="n">
        <v>4</v>
      </c>
      <c r="I580" s="22" t="n">
        <v>68.7</v>
      </c>
      <c r="J580" s="29" t="n">
        <f aca="false">SUM(K580:L580)</f>
        <v>2</v>
      </c>
      <c r="K580" s="29" t="n">
        <v>1</v>
      </c>
      <c r="L580" s="29" t="n">
        <v>1</v>
      </c>
      <c r="M580" s="22" t="n">
        <f aca="false">SUM(N580:O580)</f>
        <v>68.7</v>
      </c>
      <c r="N580" s="22" t="n">
        <v>35.7</v>
      </c>
      <c r="O580" s="25" t="n">
        <v>33</v>
      </c>
      <c r="P580" s="22" t="n">
        <f aca="false">Q580+R580+S580+T580+U580</f>
        <v>4414426.17</v>
      </c>
      <c r="Q580" s="22" t="n">
        <v>0</v>
      </c>
      <c r="R580" s="22" t="n">
        <v>0</v>
      </c>
      <c r="S580" s="22" t="n">
        <v>4414426.17</v>
      </c>
      <c r="T580" s="22" t="n">
        <v>0</v>
      </c>
      <c r="U580" s="22" t="n">
        <v>0</v>
      </c>
    </row>
    <row r="581" customFormat="false" ht="63" hidden="false" customHeight="true" outlineLevel="0" collapsed="false">
      <c r="A581" s="32" t="n">
        <f aca="false">A580+1</f>
        <v>17</v>
      </c>
      <c r="B581" s="19" t="s">
        <v>595</v>
      </c>
      <c r="C581" s="29" t="n">
        <v>217</v>
      </c>
      <c r="D581" s="27" t="n">
        <v>40885</v>
      </c>
      <c r="E581" s="28" t="s">
        <v>51</v>
      </c>
      <c r="F581" s="28" t="s">
        <v>51</v>
      </c>
      <c r="G581" s="26" t="n">
        <v>22</v>
      </c>
      <c r="H581" s="26" t="n">
        <v>22</v>
      </c>
      <c r="I581" s="22" t="n">
        <v>378.5</v>
      </c>
      <c r="J581" s="29" t="n">
        <f aca="false">SUM(K581:L581)</f>
        <v>9</v>
      </c>
      <c r="K581" s="29" t="n">
        <v>4</v>
      </c>
      <c r="L581" s="29" t="n">
        <v>5</v>
      </c>
      <c r="M581" s="22" t="n">
        <f aca="false">SUM(N581:O581)</f>
        <v>378.5</v>
      </c>
      <c r="N581" s="22" t="n">
        <v>167.7</v>
      </c>
      <c r="O581" s="25" t="n">
        <v>210.8</v>
      </c>
      <c r="P581" s="22" t="n">
        <f aca="false">Q581+R581+S581+T581+U581</f>
        <v>19412341.81</v>
      </c>
      <c r="Q581" s="22" t="n">
        <v>0</v>
      </c>
      <c r="R581" s="22" t="n">
        <v>0</v>
      </c>
      <c r="S581" s="22" t="n">
        <v>19412341.81</v>
      </c>
      <c r="T581" s="22" t="n">
        <v>0</v>
      </c>
      <c r="U581" s="22" t="n">
        <v>0</v>
      </c>
    </row>
    <row r="582" customFormat="false" ht="63" hidden="false" customHeight="true" outlineLevel="0" collapsed="false">
      <c r="A582" s="32" t="n">
        <f aca="false">A581+1</f>
        <v>18</v>
      </c>
      <c r="B582" s="19" t="s">
        <v>596</v>
      </c>
      <c r="C582" s="29" t="n">
        <v>218</v>
      </c>
      <c r="D582" s="27" t="n">
        <v>40885</v>
      </c>
      <c r="E582" s="28" t="s">
        <v>51</v>
      </c>
      <c r="F582" s="28" t="s">
        <v>51</v>
      </c>
      <c r="G582" s="26" t="n">
        <v>8</v>
      </c>
      <c r="H582" s="26" t="n">
        <v>8</v>
      </c>
      <c r="I582" s="22" t="n">
        <v>63.2</v>
      </c>
      <c r="J582" s="29" t="n">
        <f aca="false">SUM(K582:L582)</f>
        <v>2</v>
      </c>
      <c r="K582" s="29" t="n">
        <v>0</v>
      </c>
      <c r="L582" s="29" t="n">
        <v>2</v>
      </c>
      <c r="M582" s="22" t="n">
        <f aca="false">SUM(N582:O582)</f>
        <v>63.2</v>
      </c>
      <c r="N582" s="22" t="n">
        <v>0</v>
      </c>
      <c r="O582" s="25" t="n">
        <v>63.2</v>
      </c>
      <c r="P582" s="22" t="n">
        <f aca="false">Q582+R582+S582+T582+U582</f>
        <v>3745518</v>
      </c>
      <c r="Q582" s="22" t="n">
        <v>0</v>
      </c>
      <c r="R582" s="22" t="n">
        <v>0</v>
      </c>
      <c r="S582" s="22" t="n">
        <v>0</v>
      </c>
      <c r="T582" s="22" t="n">
        <v>0</v>
      </c>
      <c r="U582" s="22" t="n">
        <v>3745518</v>
      </c>
    </row>
    <row r="583" customFormat="false" ht="63" hidden="false" customHeight="true" outlineLevel="0" collapsed="false">
      <c r="A583" s="32" t="n">
        <f aca="false">A582+1</f>
        <v>19</v>
      </c>
      <c r="B583" s="19" t="s">
        <v>441</v>
      </c>
      <c r="C583" s="29" t="n">
        <v>215</v>
      </c>
      <c r="D583" s="27" t="n">
        <v>40885</v>
      </c>
      <c r="E583" s="28" t="s">
        <v>51</v>
      </c>
      <c r="F583" s="28" t="s">
        <v>51</v>
      </c>
      <c r="G583" s="26" t="n">
        <v>39</v>
      </c>
      <c r="H583" s="26" t="n">
        <v>32</v>
      </c>
      <c r="I583" s="22" t="n">
        <v>673.3</v>
      </c>
      <c r="J583" s="29" t="n">
        <f aca="false">SUM(K583:L583)</f>
        <v>12</v>
      </c>
      <c r="K583" s="29" t="n">
        <v>7</v>
      </c>
      <c r="L583" s="29" t="n">
        <v>5</v>
      </c>
      <c r="M583" s="22" t="n">
        <f aca="false">SUM(N583:O583)</f>
        <v>547.6</v>
      </c>
      <c r="N583" s="22" t="n">
        <v>318.5</v>
      </c>
      <c r="O583" s="25" t="n">
        <v>229.1</v>
      </c>
      <c r="P583" s="22" t="n">
        <f aca="false">Q583+R583+S583+T583+U583</f>
        <v>26067068.8</v>
      </c>
      <c r="Q583" s="22" t="n">
        <v>0</v>
      </c>
      <c r="R583" s="22" t="n">
        <v>0</v>
      </c>
      <c r="S583" s="22" t="n">
        <v>26067068.8</v>
      </c>
      <c r="T583" s="22" t="n">
        <v>0</v>
      </c>
      <c r="U583" s="22" t="n">
        <v>0</v>
      </c>
    </row>
    <row r="584" customFormat="false" ht="63" hidden="false" customHeight="true" outlineLevel="0" collapsed="false">
      <c r="A584" s="32" t="n">
        <f aca="false">A583+1</f>
        <v>20</v>
      </c>
      <c r="B584" s="19" t="s">
        <v>597</v>
      </c>
      <c r="C584" s="29" t="n">
        <v>216</v>
      </c>
      <c r="D584" s="27" t="n">
        <v>40885</v>
      </c>
      <c r="E584" s="28" t="s">
        <v>51</v>
      </c>
      <c r="F584" s="28" t="s">
        <v>51</v>
      </c>
      <c r="G584" s="26" t="n">
        <v>47</v>
      </c>
      <c r="H584" s="26" t="n">
        <v>47</v>
      </c>
      <c r="I584" s="22" t="n">
        <v>668.8</v>
      </c>
      <c r="J584" s="29" t="n">
        <f aca="false">SUM(K584:L584)</f>
        <v>14</v>
      </c>
      <c r="K584" s="29" t="n">
        <v>7</v>
      </c>
      <c r="L584" s="29" t="n">
        <v>7</v>
      </c>
      <c r="M584" s="22" t="n">
        <f aca="false">SUM(N584:O584)</f>
        <v>646.3</v>
      </c>
      <c r="N584" s="22" t="n">
        <v>316</v>
      </c>
      <c r="O584" s="25" t="n">
        <v>330.3</v>
      </c>
      <c r="P584" s="22" t="n">
        <f aca="false">Q584+R584+S584+T584+U584</f>
        <v>30198296.84</v>
      </c>
      <c r="Q584" s="22" t="n">
        <v>0</v>
      </c>
      <c r="R584" s="22" t="n">
        <v>0</v>
      </c>
      <c r="S584" s="22" t="n">
        <v>30198296.84</v>
      </c>
      <c r="T584" s="22" t="n">
        <v>0</v>
      </c>
      <c r="U584" s="22" t="n">
        <v>0</v>
      </c>
    </row>
    <row r="585" customFormat="false" ht="28.5" hidden="false" customHeight="true" outlineLevel="0" collapsed="false">
      <c r="A585" s="19" t="s">
        <v>127</v>
      </c>
      <c r="B585" s="19"/>
      <c r="C585" s="42"/>
      <c r="D585" s="42"/>
      <c r="E585" s="72"/>
      <c r="F585" s="72"/>
      <c r="G585" s="26" t="n">
        <f aca="false">SUM(G586:G586)</f>
        <v>96</v>
      </c>
      <c r="H585" s="26" t="n">
        <f aca="false">SUM(H586:H586)</f>
        <v>3</v>
      </c>
      <c r="I585" s="22" t="n">
        <f aca="false">SUM(I586:I586)</f>
        <v>720.6</v>
      </c>
      <c r="J585" s="29" t="n">
        <f aca="false">SUM(J586:J586)</f>
        <v>1</v>
      </c>
      <c r="K585" s="29" t="n">
        <f aca="false">SUM(K586:K586)</f>
        <v>1</v>
      </c>
      <c r="L585" s="29" t="n">
        <f aca="false">SUM(L586:L586)</f>
        <v>0</v>
      </c>
      <c r="M585" s="22" t="n">
        <f aca="false">SUM(M586:M586)</f>
        <v>11.8</v>
      </c>
      <c r="N585" s="22" t="n">
        <f aca="false">SUM(N586:N586)</f>
        <v>11.8</v>
      </c>
      <c r="O585" s="22" t="n">
        <f aca="false">SUM(O586:O586)</f>
        <v>0</v>
      </c>
      <c r="P585" s="22" t="n">
        <f aca="false">SUM(P586:P586)</f>
        <v>509530</v>
      </c>
      <c r="Q585" s="22" t="n">
        <f aca="false">SUM(Q586:Q586)</f>
        <v>0</v>
      </c>
      <c r="R585" s="22" t="n">
        <f aca="false">SUM(R586:R586)</f>
        <v>0</v>
      </c>
      <c r="S585" s="22" t="n">
        <f aca="false">SUM(S586:S586)</f>
        <v>509530</v>
      </c>
      <c r="T585" s="22" t="n">
        <f aca="false">SUM(T586:T586)</f>
        <v>0</v>
      </c>
      <c r="U585" s="22" t="n">
        <f aca="false">SUM(U586:U586)</f>
        <v>0</v>
      </c>
    </row>
    <row r="586" customFormat="false" ht="63.75" hidden="false" customHeight="true" outlineLevel="0" collapsed="false">
      <c r="A586" s="32" t="n">
        <f aca="false">A584+1</f>
        <v>21</v>
      </c>
      <c r="B586" s="19" t="s">
        <v>442</v>
      </c>
      <c r="C586" s="29" t="n">
        <v>15</v>
      </c>
      <c r="D586" s="27" t="n">
        <v>40758</v>
      </c>
      <c r="E586" s="28" t="s">
        <v>51</v>
      </c>
      <c r="F586" s="28" t="s">
        <v>51</v>
      </c>
      <c r="G586" s="26" t="n">
        <v>96</v>
      </c>
      <c r="H586" s="26" t="n">
        <v>3</v>
      </c>
      <c r="I586" s="22" t="n">
        <v>720.6</v>
      </c>
      <c r="J586" s="37" t="n">
        <f aca="false">K586+L586</f>
        <v>1</v>
      </c>
      <c r="K586" s="37" t="n">
        <v>1</v>
      </c>
      <c r="L586" s="37" t="n">
        <v>0</v>
      </c>
      <c r="M586" s="36" t="n">
        <f aca="false">N586+O586</f>
        <v>11.8</v>
      </c>
      <c r="N586" s="36" t="n">
        <v>11.8</v>
      </c>
      <c r="O586" s="38" t="n">
        <v>0</v>
      </c>
      <c r="P586" s="36" t="n">
        <f aca="false">SUM(Q586:U586)</f>
        <v>509530</v>
      </c>
      <c r="Q586" s="36" t="n">
        <v>0</v>
      </c>
      <c r="R586" s="22" t="n">
        <v>0</v>
      </c>
      <c r="S586" s="36" t="n">
        <v>509530</v>
      </c>
      <c r="T586" s="36" t="n">
        <v>0</v>
      </c>
      <c r="U586" s="22" t="n">
        <v>0</v>
      </c>
    </row>
    <row r="587" customFormat="false" ht="28.5" hidden="false" customHeight="true" outlineLevel="0" collapsed="false">
      <c r="A587" s="19" t="s">
        <v>459</v>
      </c>
      <c r="B587" s="19"/>
      <c r="C587" s="42"/>
      <c r="D587" s="42"/>
      <c r="E587" s="72"/>
      <c r="F587" s="72"/>
      <c r="G587" s="26" t="n">
        <f aca="false">SUM(G588:G589)</f>
        <v>2</v>
      </c>
      <c r="H587" s="26" t="n">
        <f aca="false">SUM(H588:H589)</f>
        <v>2</v>
      </c>
      <c r="I587" s="22" t="n">
        <f aca="false">SUM(I588:I589)</f>
        <v>347.91</v>
      </c>
      <c r="J587" s="29" t="n">
        <f aca="false">SUM(J588:J589)</f>
        <v>2</v>
      </c>
      <c r="K587" s="29" t="n">
        <f aca="false">SUM(K588:K589)</f>
        <v>1</v>
      </c>
      <c r="L587" s="29" t="n">
        <f aca="false">SUM(L588:L589)</f>
        <v>1</v>
      </c>
      <c r="M587" s="22" t="n">
        <f aca="false">SUM(M588:M589)</f>
        <v>33.05</v>
      </c>
      <c r="N587" s="22" t="n">
        <f aca="false">SUM(N588:N589)</f>
        <v>17</v>
      </c>
      <c r="O587" s="22" t="n">
        <f aca="false">SUM(O588:O589)</f>
        <v>16.05</v>
      </c>
      <c r="P587" s="22" t="n">
        <f aca="false">SUM(P588:P589)</f>
        <v>1565968.08</v>
      </c>
      <c r="Q587" s="22" t="n">
        <f aca="false">SUM(Q588:Q589)</f>
        <v>0</v>
      </c>
      <c r="R587" s="22" t="n">
        <f aca="false">SUM(R588:R589)</f>
        <v>0</v>
      </c>
      <c r="S587" s="22" t="n">
        <f aca="false">SUM(S588:S589)</f>
        <v>1565968.08</v>
      </c>
      <c r="T587" s="22" t="n">
        <f aca="false">SUM(T588:T589)</f>
        <v>0</v>
      </c>
      <c r="U587" s="22" t="n">
        <f aca="false">SUM(U588:U589)</f>
        <v>0</v>
      </c>
    </row>
    <row r="588" customFormat="false" ht="61.5" hidden="false" customHeight="true" outlineLevel="0" collapsed="false">
      <c r="A588" s="32" t="n">
        <f aca="false">A586+1</f>
        <v>22</v>
      </c>
      <c r="B588" s="19" t="s">
        <v>466</v>
      </c>
      <c r="C588" s="29" t="n">
        <v>39</v>
      </c>
      <c r="D588" s="27" t="n">
        <v>38036</v>
      </c>
      <c r="E588" s="28" t="s">
        <v>51</v>
      </c>
      <c r="F588" s="28" t="s">
        <v>460</v>
      </c>
      <c r="G588" s="26" t="n">
        <v>1</v>
      </c>
      <c r="H588" s="26" t="n">
        <v>1</v>
      </c>
      <c r="I588" s="22" t="n">
        <v>106.08</v>
      </c>
      <c r="J588" s="37" t="n">
        <f aca="false">K588+L588</f>
        <v>1</v>
      </c>
      <c r="K588" s="37" t="n">
        <v>0</v>
      </c>
      <c r="L588" s="37" t="n">
        <v>1</v>
      </c>
      <c r="M588" s="36" t="n">
        <f aca="false">N588+O588</f>
        <v>16.05</v>
      </c>
      <c r="N588" s="36" t="n">
        <v>0</v>
      </c>
      <c r="O588" s="38" t="n">
        <v>16.05</v>
      </c>
      <c r="P588" s="36" t="n">
        <f aca="false">Q588+R588+S588+T588+U588</f>
        <v>620615.49</v>
      </c>
      <c r="Q588" s="36" t="n">
        <v>0</v>
      </c>
      <c r="R588" s="22" t="n">
        <v>0</v>
      </c>
      <c r="S588" s="36" t="n">
        <v>620615.49</v>
      </c>
      <c r="T588" s="36" t="n">
        <v>0</v>
      </c>
      <c r="U588" s="22" t="n">
        <v>0</v>
      </c>
    </row>
    <row r="589" customFormat="false" ht="61.5" hidden="false" customHeight="true" outlineLevel="0" collapsed="false">
      <c r="A589" s="32" t="n">
        <f aca="false">A588+1</f>
        <v>23</v>
      </c>
      <c r="B589" s="19" t="s">
        <v>469</v>
      </c>
      <c r="C589" s="37" t="n">
        <v>7</v>
      </c>
      <c r="D589" s="40" t="n">
        <v>38033</v>
      </c>
      <c r="E589" s="28" t="s">
        <v>51</v>
      </c>
      <c r="F589" s="28" t="s">
        <v>460</v>
      </c>
      <c r="G589" s="35" t="n">
        <v>1</v>
      </c>
      <c r="H589" s="35" t="n">
        <v>1</v>
      </c>
      <c r="I589" s="36" t="n">
        <v>241.83</v>
      </c>
      <c r="J589" s="37" t="n">
        <f aca="false">K589+L589</f>
        <v>1</v>
      </c>
      <c r="K589" s="37" t="n">
        <v>1</v>
      </c>
      <c r="L589" s="37" t="n">
        <v>0</v>
      </c>
      <c r="M589" s="36" t="n">
        <f aca="false">N589+O589</f>
        <v>17</v>
      </c>
      <c r="N589" s="36" t="n">
        <v>17</v>
      </c>
      <c r="O589" s="38" t="n">
        <v>0</v>
      </c>
      <c r="P589" s="36" t="n">
        <f aca="false">Q589+R589+S589+T589+U589</f>
        <v>945352.59</v>
      </c>
      <c r="Q589" s="36" t="n">
        <v>0</v>
      </c>
      <c r="R589" s="22" t="n">
        <v>0</v>
      </c>
      <c r="S589" s="36" t="n">
        <v>945352.59</v>
      </c>
      <c r="T589" s="36" t="n">
        <v>0</v>
      </c>
      <c r="U589" s="22" t="n">
        <v>0</v>
      </c>
    </row>
    <row r="590" customFormat="false" ht="28.5" hidden="false" customHeight="true" outlineLevel="0" collapsed="false">
      <c r="A590" s="19" t="s">
        <v>482</v>
      </c>
      <c r="B590" s="19"/>
      <c r="C590" s="42"/>
      <c r="D590" s="42"/>
      <c r="E590" s="72"/>
      <c r="F590" s="72"/>
      <c r="G590" s="26" t="n">
        <f aca="false">SUM(G591:G592)</f>
        <v>12</v>
      </c>
      <c r="H590" s="26" t="n">
        <f aca="false">SUM(H591:H592)</f>
        <v>8</v>
      </c>
      <c r="I590" s="22" t="n">
        <f aca="false">SUM(I591:I592)</f>
        <v>310.1</v>
      </c>
      <c r="J590" s="29" t="n">
        <f aca="false">SUM(J591:J592)</f>
        <v>3</v>
      </c>
      <c r="K590" s="29" t="n">
        <f aca="false">SUM(K591:K592)</f>
        <v>3</v>
      </c>
      <c r="L590" s="29" t="n">
        <f aca="false">SUM(L591:L592)</f>
        <v>0</v>
      </c>
      <c r="M590" s="22" t="n">
        <f aca="false">SUM(M591:M592)</f>
        <v>130.7</v>
      </c>
      <c r="N590" s="22" t="n">
        <f aca="false">SUM(N591:N592)</f>
        <v>130.7</v>
      </c>
      <c r="O590" s="22" t="n">
        <f aca="false">SUM(O591:O592)</f>
        <v>0</v>
      </c>
      <c r="P590" s="22" t="n">
        <f aca="false">SUM(P591:P592)</f>
        <v>4560680</v>
      </c>
      <c r="Q590" s="22" t="n">
        <f aca="false">SUM(Q591:Q592)</f>
        <v>0</v>
      </c>
      <c r="R590" s="22" t="n">
        <f aca="false">SUM(R591:R592)</f>
        <v>3356825</v>
      </c>
      <c r="S590" s="22" t="n">
        <f aca="false">SUM(S591:S592)</f>
        <v>1203855</v>
      </c>
      <c r="T590" s="22" t="n">
        <f aca="false">SUM(T591:T592)</f>
        <v>0</v>
      </c>
      <c r="U590" s="22" t="n">
        <f aca="false">SUM(U591:U592)</f>
        <v>0</v>
      </c>
    </row>
    <row r="591" customFormat="false" ht="56.25" hidden="false" customHeight="false" outlineLevel="0" collapsed="false">
      <c r="A591" s="32" t="n">
        <f aca="false">A589+1</f>
        <v>24</v>
      </c>
      <c r="B591" s="19" t="s">
        <v>258</v>
      </c>
      <c r="C591" s="29" t="n">
        <v>112</v>
      </c>
      <c r="D591" s="27" t="n">
        <v>38188</v>
      </c>
      <c r="E591" s="28" t="s">
        <v>51</v>
      </c>
      <c r="F591" s="28" t="s">
        <v>51</v>
      </c>
      <c r="G591" s="26" t="n">
        <v>10</v>
      </c>
      <c r="H591" s="26" t="n">
        <v>6</v>
      </c>
      <c r="I591" s="22" t="n">
        <v>203.2</v>
      </c>
      <c r="J591" s="37" t="n">
        <f aca="false">K591+L591</f>
        <v>1</v>
      </c>
      <c r="K591" s="37" t="n">
        <v>1</v>
      </c>
      <c r="L591" s="37" t="n">
        <v>0</v>
      </c>
      <c r="M591" s="36" t="n">
        <f aca="false">N591+O591</f>
        <v>23.8</v>
      </c>
      <c r="N591" s="36" t="n">
        <v>23.8</v>
      </c>
      <c r="O591" s="38" t="n">
        <v>0</v>
      </c>
      <c r="P591" s="36" t="n">
        <f aca="false">Q591+R591+S591+T591+U591</f>
        <v>1027180</v>
      </c>
      <c r="Q591" s="36" t="n">
        <v>0</v>
      </c>
      <c r="R591" s="22" t="n">
        <v>0</v>
      </c>
      <c r="S591" s="36" t="n">
        <v>1027180</v>
      </c>
      <c r="T591" s="36" t="n">
        <v>0</v>
      </c>
      <c r="U591" s="22" t="n">
        <v>0</v>
      </c>
    </row>
    <row r="592" customFormat="false" ht="56.25" hidden="false" customHeight="false" outlineLevel="0" collapsed="false">
      <c r="A592" s="32" t="n">
        <f aca="false">A591+1</f>
        <v>25</v>
      </c>
      <c r="B592" s="19" t="s">
        <v>598</v>
      </c>
      <c r="C592" s="37" t="n">
        <v>20</v>
      </c>
      <c r="D592" s="40" t="n">
        <v>38097</v>
      </c>
      <c r="E592" s="28" t="s">
        <v>51</v>
      </c>
      <c r="F592" s="28" t="s">
        <v>51</v>
      </c>
      <c r="G592" s="35" t="n">
        <v>2</v>
      </c>
      <c r="H592" s="35" t="n">
        <v>2</v>
      </c>
      <c r="I592" s="36" t="n">
        <v>106.9</v>
      </c>
      <c r="J592" s="37" t="n">
        <f aca="false">K592+L592</f>
        <v>2</v>
      </c>
      <c r="K592" s="37" t="n">
        <v>2</v>
      </c>
      <c r="L592" s="37" t="n">
        <v>0</v>
      </c>
      <c r="M592" s="36" t="n">
        <f aca="false">N592+O592</f>
        <v>106.9</v>
      </c>
      <c r="N592" s="36" t="n">
        <v>106.9</v>
      </c>
      <c r="O592" s="38" t="n">
        <v>0</v>
      </c>
      <c r="P592" s="36" t="n">
        <f aca="false">Q592+R592+S592+T592+U592</f>
        <v>3533500</v>
      </c>
      <c r="Q592" s="36" t="n">
        <v>0</v>
      </c>
      <c r="R592" s="22" t="n">
        <v>3356825</v>
      </c>
      <c r="S592" s="36" t="n">
        <v>176675</v>
      </c>
      <c r="T592" s="36" t="n">
        <v>0</v>
      </c>
      <c r="U592" s="22" t="n">
        <v>0</v>
      </c>
    </row>
    <row r="593" customFormat="false" ht="18.75" hidden="false" customHeight="false" outlineLevel="0" collapsed="false">
      <c r="A593" s="76"/>
      <c r="B593" s="76"/>
      <c r="C593" s="77"/>
      <c r="D593" s="77"/>
      <c r="E593" s="77"/>
      <c r="F593" s="77"/>
      <c r="G593" s="78"/>
      <c r="H593" s="78"/>
      <c r="I593" s="79"/>
      <c r="J593" s="80"/>
      <c r="K593" s="80"/>
      <c r="L593" s="80"/>
      <c r="M593" s="79"/>
      <c r="N593" s="79"/>
      <c r="O593" s="81"/>
      <c r="P593" s="79"/>
      <c r="Q593" s="79"/>
      <c r="R593" s="79"/>
      <c r="S593" s="79"/>
      <c r="T593" s="79"/>
      <c r="U593" s="79"/>
    </row>
    <row r="594" customFormat="false" ht="27.75" hidden="false" customHeight="false" outlineLevel="0" collapsed="false">
      <c r="B594" s="82" t="s">
        <v>599</v>
      </c>
      <c r="C594" s="83"/>
      <c r="D594" s="83"/>
      <c r="E594" s="83"/>
      <c r="F594" s="83"/>
      <c r="G594" s="84"/>
      <c r="H594" s="85"/>
      <c r="I594" s="85"/>
      <c r="J594" s="85"/>
      <c r="K594" s="85"/>
      <c r="L594" s="85"/>
      <c r="M594" s="86"/>
      <c r="N594" s="84"/>
      <c r="O594" s="84"/>
      <c r="P594" s="84"/>
      <c r="Q594" s="84"/>
      <c r="R594" s="84"/>
      <c r="S594" s="86"/>
      <c r="T594" s="84"/>
      <c r="U594" s="84"/>
    </row>
    <row r="595" customFormat="false" ht="27.75" hidden="false" customHeight="false" outlineLevel="0" collapsed="false">
      <c r="B595" s="82" t="s">
        <v>600</v>
      </c>
      <c r="C595" s="82"/>
      <c r="D595" s="82"/>
      <c r="E595" s="82"/>
      <c r="F595" s="83"/>
      <c r="G595" s="87"/>
      <c r="H595" s="87"/>
      <c r="I595" s="87"/>
      <c r="J595" s="87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</row>
    <row r="596" customFormat="false" ht="27.75" hidden="false" customHeight="false" outlineLevel="0" collapsed="false">
      <c r="B596" s="82" t="s">
        <v>601</v>
      </c>
      <c r="C596" s="82"/>
      <c r="D596" s="82"/>
      <c r="E596" s="82"/>
      <c r="F596" s="83"/>
      <c r="G596" s="83"/>
      <c r="H596" s="83"/>
      <c r="I596" s="83"/>
      <c r="J596" s="83"/>
    </row>
    <row r="597" customFormat="false" ht="27.75" hidden="false" customHeight="false" outlineLevel="0" collapsed="false">
      <c r="B597" s="82" t="s">
        <v>602</v>
      </c>
      <c r="C597" s="82"/>
      <c r="D597" s="82"/>
      <c r="E597" s="82"/>
      <c r="F597" s="83"/>
      <c r="G597" s="83"/>
      <c r="H597" s="83"/>
      <c r="I597" s="83"/>
      <c r="J597" s="83"/>
    </row>
    <row r="598" customFormat="false" ht="35.25" hidden="false" customHeight="false" outlineLevel="0" collapsed="false">
      <c r="A598" s="89" t="s">
        <v>603</v>
      </c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</row>
    <row r="599" customFormat="false" ht="12.75" hidden="false" customHeight="false" outlineLevel="0" collapsed="false">
      <c r="L599" s="90"/>
      <c r="M599" s="90"/>
      <c r="N599" s="90"/>
    </row>
  </sheetData>
  <mergeCells count="98">
    <mergeCell ref="P1:U1"/>
    <mergeCell ref="P2:U2"/>
    <mergeCell ref="A3:U3"/>
    <mergeCell ref="A5:A8"/>
    <mergeCell ref="B5:B8"/>
    <mergeCell ref="C5:D6"/>
    <mergeCell ref="E5:E8"/>
    <mergeCell ref="F5:F8"/>
    <mergeCell ref="G5:G7"/>
    <mergeCell ref="H5:H7"/>
    <mergeCell ref="I5:I7"/>
    <mergeCell ref="J5:L5"/>
    <mergeCell ref="M5:O5"/>
    <mergeCell ref="P5:U5"/>
    <mergeCell ref="J6:J7"/>
    <mergeCell ref="K6:L6"/>
    <mergeCell ref="M6:M7"/>
    <mergeCell ref="N6:O6"/>
    <mergeCell ref="P6:P7"/>
    <mergeCell ref="Q6:U6"/>
    <mergeCell ref="C7:C8"/>
    <mergeCell ref="D7:D8"/>
    <mergeCell ref="A9:B9"/>
    <mergeCell ref="A10:B10"/>
    <mergeCell ref="A11:B11"/>
    <mergeCell ref="A12:B12"/>
    <mergeCell ref="A13:B13"/>
    <mergeCell ref="A14:B14"/>
    <mergeCell ref="A64:B64"/>
    <mergeCell ref="A73:B73"/>
    <mergeCell ref="A74:B74"/>
    <mergeCell ref="A77:B77"/>
    <mergeCell ref="A78:B78"/>
    <mergeCell ref="A79:B79"/>
    <mergeCell ref="A101:B101"/>
    <mergeCell ref="A105:B105"/>
    <mergeCell ref="A106:B106"/>
    <mergeCell ref="A137:B137"/>
    <mergeCell ref="A157:B157"/>
    <mergeCell ref="A158:B158"/>
    <mergeCell ref="A159:B159"/>
    <mergeCell ref="A183:B183"/>
    <mergeCell ref="A186:B186"/>
    <mergeCell ref="A202:B202"/>
    <mergeCell ref="A210:B210"/>
    <mergeCell ref="A216:B216"/>
    <mergeCell ref="A224:B224"/>
    <mergeCell ref="A246:B246"/>
    <mergeCell ref="A249:B249"/>
    <mergeCell ref="A256:B256"/>
    <mergeCell ref="A261:B261"/>
    <mergeCell ref="A266:B266"/>
    <mergeCell ref="A276:B276"/>
    <mergeCell ref="A278:B278"/>
    <mergeCell ref="A282:B282"/>
    <mergeCell ref="A288:B288"/>
    <mergeCell ref="A292:B292"/>
    <mergeCell ref="A299:B299"/>
    <mergeCell ref="A303:B303"/>
    <mergeCell ref="A305:B305"/>
    <mergeCell ref="A308:B308"/>
    <mergeCell ref="A314:B314"/>
    <mergeCell ref="A318:B318"/>
    <mergeCell ref="A323:B323"/>
    <mergeCell ref="A327:B327"/>
    <mergeCell ref="A339:B339"/>
    <mergeCell ref="A341:B341"/>
    <mergeCell ref="A354:B354"/>
    <mergeCell ref="A362:B362"/>
    <mergeCell ref="A363:B363"/>
    <mergeCell ref="A384:B384"/>
    <mergeCell ref="A391:B391"/>
    <mergeCell ref="A395:B395"/>
    <mergeCell ref="A397:B397"/>
    <mergeCell ref="A403:B403"/>
    <mergeCell ref="A405:B405"/>
    <mergeCell ref="A406:B406"/>
    <mergeCell ref="A407:B407"/>
    <mergeCell ref="A411:B411"/>
    <mergeCell ref="A415:B415"/>
    <mergeCell ref="A431:B431"/>
    <mergeCell ref="A449:B449"/>
    <mergeCell ref="A459:B459"/>
    <mergeCell ref="A503:B503"/>
    <mergeCell ref="A505:B505"/>
    <mergeCell ref="A520:B520"/>
    <mergeCell ref="A536:B536"/>
    <mergeCell ref="A538:B538"/>
    <mergeCell ref="A543:B543"/>
    <mergeCell ref="A546:B546"/>
    <mergeCell ref="A549:B549"/>
    <mergeCell ref="A553:B553"/>
    <mergeCell ref="A563:B563"/>
    <mergeCell ref="A564:B564"/>
    <mergeCell ref="A585:B585"/>
    <mergeCell ref="A587:B587"/>
    <mergeCell ref="A590:B590"/>
    <mergeCell ref="A598:U598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0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0.85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14.99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16.28"/>
    <col collapsed="false" customWidth="true" hidden="false" outlineLevel="0" max="11" min="11" style="0" width="9.41"/>
    <col collapsed="false" customWidth="true" hidden="false" outlineLevel="0" max="12" min="12" style="0" width="17.28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5" min="15" style="0" width="13.41"/>
    <col collapsed="false" customWidth="true" hidden="false" outlineLevel="0" max="16" min="16" style="0" width="18.41"/>
    <col collapsed="false" customWidth="true" hidden="false" outlineLevel="0" max="17" min="17" style="0" width="11.85"/>
  </cols>
  <sheetData>
    <row r="1" customFormat="false" ht="190.5" hidden="false" customHeight="true" outlineLevel="0" collapsed="false">
      <c r="A1" s="91"/>
      <c r="B1" s="91"/>
      <c r="C1" s="91"/>
      <c r="D1" s="91"/>
      <c r="E1" s="91"/>
      <c r="F1" s="91"/>
      <c r="G1" s="91"/>
      <c r="H1" s="2" t="s">
        <v>604</v>
      </c>
      <c r="I1" s="2"/>
      <c r="J1" s="2"/>
      <c r="K1" s="2"/>
      <c r="L1" s="2"/>
      <c r="M1" s="2"/>
      <c r="N1" s="2"/>
      <c r="O1" s="2"/>
      <c r="P1" s="2"/>
    </row>
    <row r="2" customFormat="false" ht="171" hidden="false" customHeight="true" outlineLevel="0" collapsed="false">
      <c r="A2" s="91"/>
      <c r="B2" s="91"/>
      <c r="C2" s="91"/>
      <c r="D2" s="79"/>
      <c r="E2" s="91"/>
      <c r="F2" s="91"/>
      <c r="G2" s="92"/>
      <c r="H2" s="6" t="s">
        <v>605</v>
      </c>
      <c r="I2" s="6"/>
      <c r="J2" s="6"/>
      <c r="K2" s="6"/>
      <c r="L2" s="6"/>
      <c r="M2" s="6"/>
      <c r="N2" s="6"/>
      <c r="O2" s="6"/>
      <c r="P2" s="6"/>
    </row>
    <row r="3" customFormat="false" ht="0.75" hidden="false" customHeight="true" outlineLevel="0" collapsed="false">
      <c r="A3" s="93"/>
      <c r="B3" s="94"/>
      <c r="C3" s="94"/>
      <c r="D3" s="94"/>
      <c r="E3" s="94"/>
      <c r="F3" s="94"/>
      <c r="G3" s="6"/>
      <c r="H3" s="6"/>
      <c r="I3" s="6"/>
      <c r="J3" s="6"/>
      <c r="K3" s="6"/>
      <c r="L3" s="6"/>
      <c r="M3" s="91"/>
      <c r="N3" s="91"/>
      <c r="O3" s="91"/>
      <c r="P3" s="91"/>
    </row>
    <row r="4" customFormat="false" ht="54" hidden="false" customHeight="true" outlineLevel="0" collapsed="false">
      <c r="A4" s="95" t="s">
        <v>60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</row>
    <row r="6" customFormat="false" ht="119.25" hidden="false" customHeight="true" outlineLevel="0" collapsed="false">
      <c r="A6" s="97" t="s">
        <v>3</v>
      </c>
      <c r="B6" s="97" t="s">
        <v>4</v>
      </c>
      <c r="C6" s="97" t="s">
        <v>607</v>
      </c>
      <c r="D6" s="97"/>
      <c r="E6" s="97" t="s">
        <v>608</v>
      </c>
      <c r="F6" s="97"/>
      <c r="G6" s="97" t="s">
        <v>609</v>
      </c>
      <c r="H6" s="97"/>
      <c r="I6" s="97" t="s">
        <v>610</v>
      </c>
      <c r="J6" s="97"/>
      <c r="K6" s="97" t="s">
        <v>611</v>
      </c>
      <c r="L6" s="97"/>
      <c r="M6" s="97" t="s">
        <v>612</v>
      </c>
      <c r="N6" s="97"/>
      <c r="O6" s="97" t="s">
        <v>613</v>
      </c>
      <c r="P6" s="97"/>
    </row>
    <row r="7" customFormat="false" ht="65.25" hidden="false" customHeight="true" outlineLevel="0" collapsed="false">
      <c r="A7" s="97"/>
      <c r="B7" s="97"/>
      <c r="C7" s="98" t="s">
        <v>12</v>
      </c>
      <c r="D7" s="98" t="s">
        <v>614</v>
      </c>
      <c r="E7" s="98" t="s">
        <v>615</v>
      </c>
      <c r="F7" s="98" t="s">
        <v>616</v>
      </c>
      <c r="G7" s="98" t="s">
        <v>615</v>
      </c>
      <c r="H7" s="98" t="s">
        <v>616</v>
      </c>
      <c r="I7" s="98" t="s">
        <v>615</v>
      </c>
      <c r="J7" s="98" t="s">
        <v>616</v>
      </c>
      <c r="K7" s="98" t="s">
        <v>615</v>
      </c>
      <c r="L7" s="98" t="s">
        <v>616</v>
      </c>
      <c r="M7" s="99" t="s">
        <v>615</v>
      </c>
      <c r="N7" s="99" t="s">
        <v>616</v>
      </c>
      <c r="O7" s="99" t="s">
        <v>615</v>
      </c>
      <c r="P7" s="99" t="s">
        <v>616</v>
      </c>
    </row>
    <row r="8" customFormat="false" ht="200.25" hidden="false" customHeight="true" outlineLevel="0" collapsed="false">
      <c r="A8" s="97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  <c r="M8" s="99"/>
      <c r="N8" s="99"/>
      <c r="O8" s="99"/>
      <c r="P8" s="99"/>
    </row>
    <row r="9" customFormat="false" ht="18.75" hidden="false" customHeight="false" outlineLevel="0" collapsed="false">
      <c r="A9" s="100"/>
      <c r="B9" s="100"/>
      <c r="C9" s="101" t="s">
        <v>27</v>
      </c>
      <c r="D9" s="101" t="s">
        <v>29</v>
      </c>
      <c r="E9" s="101" t="s">
        <v>27</v>
      </c>
      <c r="F9" s="101" t="s">
        <v>29</v>
      </c>
      <c r="G9" s="101" t="s">
        <v>27</v>
      </c>
      <c r="H9" s="101" t="s">
        <v>29</v>
      </c>
      <c r="I9" s="101" t="s">
        <v>27</v>
      </c>
      <c r="J9" s="101" t="s">
        <v>29</v>
      </c>
      <c r="K9" s="101" t="s">
        <v>27</v>
      </c>
      <c r="L9" s="101" t="s">
        <v>29</v>
      </c>
      <c r="M9" s="101" t="s">
        <v>27</v>
      </c>
      <c r="N9" s="101" t="s">
        <v>29</v>
      </c>
      <c r="O9" s="101" t="s">
        <v>27</v>
      </c>
      <c r="P9" s="101" t="s">
        <v>29</v>
      </c>
    </row>
    <row r="10" customFormat="false" ht="18.75" hidden="false" customHeight="true" outlineLevel="0" collapsed="false">
      <c r="A10" s="102" t="s">
        <v>30</v>
      </c>
      <c r="B10" s="102"/>
      <c r="C10" s="103" t="e">
        <f aca="false">C11+C12</f>
        <v>#VALUE!</v>
      </c>
      <c r="D10" s="103" t="n">
        <f aca="false">D11+D12</f>
        <v>4525826114.24647</v>
      </c>
      <c r="E10" s="103" t="n">
        <f aca="false">E11+E12</f>
        <v>28576.13</v>
      </c>
      <c r="F10" s="103" t="n">
        <f aca="false">F11+F12</f>
        <v>1264184444.2</v>
      </c>
      <c r="G10" s="103" t="n">
        <f aca="false">G11+G12</f>
        <v>61986.71</v>
      </c>
      <c r="H10" s="103" t="n">
        <f aca="false">H11+H12</f>
        <v>2396268965.43505</v>
      </c>
      <c r="I10" s="103" t="n">
        <f aca="false">I11+I12</f>
        <v>2891.63</v>
      </c>
      <c r="J10" s="103" t="n">
        <f aca="false">J11+J12</f>
        <v>105209448.7565</v>
      </c>
      <c r="K10" s="103" t="n">
        <f aca="false">K11+K12</f>
        <v>3356.45</v>
      </c>
      <c r="L10" s="103" t="n">
        <f aca="false">L11+L12</f>
        <v>121450002.54</v>
      </c>
      <c r="M10" s="103" t="n">
        <f aca="false">M11+M12</f>
        <v>6208.3</v>
      </c>
      <c r="N10" s="103" t="n">
        <f aca="false">N11+N12</f>
        <v>311687096</v>
      </c>
      <c r="O10" s="103" t="n">
        <f aca="false">O11+O12</f>
        <v>6712.24</v>
      </c>
      <c r="P10" s="103" t="n">
        <f aca="false">P11+P12</f>
        <v>327026157.31</v>
      </c>
    </row>
    <row r="11" customFormat="false" ht="38.25" hidden="false" customHeight="true" outlineLevel="0" collapsed="false">
      <c r="A11" s="102" t="s">
        <v>31</v>
      </c>
      <c r="B11" s="102"/>
      <c r="C11" s="103" t="e">
        <f aca="false">C14+C79+C159+C407</f>
        <v>#VALUE!</v>
      </c>
      <c r="D11" s="103" t="n">
        <f aca="false">D14+D79+D159+D407</f>
        <v>3563849672.99997</v>
      </c>
      <c r="E11" s="103" t="n">
        <f aca="false">E14+E79+E159+E407</f>
        <v>27988.53</v>
      </c>
      <c r="F11" s="103" t="n">
        <f aca="false">F14+F79+F159+F407</f>
        <v>1222340064.1</v>
      </c>
      <c r="G11" s="103" t="n">
        <f aca="false">G14+G79+G159+G407</f>
        <v>57561.31</v>
      </c>
      <c r="H11" s="103" t="n">
        <f aca="false">H14+H79+H159+H407</f>
        <v>2185193407.60505</v>
      </c>
      <c r="I11" s="103" t="n">
        <f aca="false">I14+I79+I159+I407</f>
        <v>2414.67</v>
      </c>
      <c r="J11" s="103" t="n">
        <f aca="false">J14+J79+J159+J407</f>
        <v>87569594.63</v>
      </c>
      <c r="K11" s="103" t="n">
        <f aca="false">K14+K79+K159+K407</f>
        <v>2078.75</v>
      </c>
      <c r="L11" s="103" t="n">
        <f aca="false">L14+L79+L159+L407</f>
        <v>68746606.66</v>
      </c>
      <c r="M11" s="103" t="n">
        <f aca="false">M14+M79+M159+M407</f>
        <v>0</v>
      </c>
      <c r="N11" s="103" t="n">
        <f aca="false">N14+N79+N159+N407</f>
        <v>0</v>
      </c>
      <c r="O11" s="103" t="n">
        <f aca="false">O14+O79+O159+O407</f>
        <v>0</v>
      </c>
      <c r="P11" s="103" t="n">
        <f aca="false">P14+P79+P159+P407</f>
        <v>0</v>
      </c>
    </row>
    <row r="12" customFormat="false" ht="38.25" hidden="false" customHeight="true" outlineLevel="0" collapsed="false">
      <c r="A12" s="102" t="s">
        <v>32</v>
      </c>
      <c r="B12" s="102"/>
      <c r="C12" s="103" t="n">
        <f aca="false">C74+C106+C363+C564</f>
        <v>19688.2</v>
      </c>
      <c r="D12" s="103" t="n">
        <f aca="false">D74+D106+D363+D564</f>
        <v>961976441.2465</v>
      </c>
      <c r="E12" s="103" t="n">
        <f aca="false">E74+E106+E363+E564</f>
        <v>587.6</v>
      </c>
      <c r="F12" s="103" t="n">
        <f aca="false">F74+F106+F363+F564</f>
        <v>41844380.1</v>
      </c>
      <c r="G12" s="103" t="n">
        <f aca="false">G74+G106+G363+G564</f>
        <v>4425.4</v>
      </c>
      <c r="H12" s="103" t="n">
        <f aca="false">H74+H106+H363+H564</f>
        <v>211075557.83</v>
      </c>
      <c r="I12" s="103" t="n">
        <f aca="false">I74+I106+I363+I564</f>
        <v>476.96</v>
      </c>
      <c r="J12" s="103" t="n">
        <f aca="false">J74+J106+J363+J564</f>
        <v>17639854.1265</v>
      </c>
      <c r="K12" s="103" t="n">
        <f aca="false">K74+K106+K363+K564</f>
        <v>1277.7</v>
      </c>
      <c r="L12" s="103" t="n">
        <f aca="false">L74+L106+L363+L564</f>
        <v>52703395.88</v>
      </c>
      <c r="M12" s="103" t="n">
        <f aca="false">M74+M106+M363+M564</f>
        <v>6208.3</v>
      </c>
      <c r="N12" s="103" t="n">
        <f aca="false">N74+N106+N363+N564</f>
        <v>311687096</v>
      </c>
      <c r="O12" s="103" t="n">
        <f aca="false">O74+O106+O363+O564</f>
        <v>6712.24</v>
      </c>
      <c r="P12" s="103" t="n">
        <f aca="false">P74+P106+P363+P564</f>
        <v>327026157.31</v>
      </c>
    </row>
    <row r="13" customFormat="false" ht="24.75" hidden="false" customHeight="true" outlineLevel="0" collapsed="false">
      <c r="A13" s="102" t="s">
        <v>617</v>
      </c>
      <c r="B13" s="102"/>
      <c r="C13" s="103" t="n">
        <f aca="false">C14+C74</f>
        <v>25826.29</v>
      </c>
      <c r="D13" s="103" t="n">
        <f aca="false">D14+D74</f>
        <v>899982026.3</v>
      </c>
      <c r="E13" s="103" t="n">
        <f aca="false">E14+E74</f>
        <v>13323.13</v>
      </c>
      <c r="F13" s="103" t="n">
        <f aca="false">F14+F74</f>
        <v>454984889.5</v>
      </c>
      <c r="G13" s="103" t="n">
        <f aca="false">G14+G74</f>
        <v>11336.96</v>
      </c>
      <c r="H13" s="103" t="n">
        <f aca="false">H14+H74</f>
        <v>387157184</v>
      </c>
      <c r="I13" s="103" t="n">
        <f aca="false">I14+I74</f>
        <v>0</v>
      </c>
      <c r="J13" s="103" t="n">
        <f aca="false">J14+J74</f>
        <v>0</v>
      </c>
      <c r="K13" s="103" t="n">
        <f aca="false">K14+K74</f>
        <v>0</v>
      </c>
      <c r="L13" s="103" t="n">
        <f aca="false">L14+L74</f>
        <v>0</v>
      </c>
      <c r="M13" s="103" t="n">
        <f aca="false">M14+M74</f>
        <v>1166.2</v>
      </c>
      <c r="N13" s="103" t="n">
        <f aca="false">N14+N74</f>
        <v>57839952.8</v>
      </c>
      <c r="O13" s="103" t="n">
        <f aca="false">O14+O74</f>
        <v>0</v>
      </c>
      <c r="P13" s="103" t="n">
        <f aca="false">P14+P74</f>
        <v>0</v>
      </c>
    </row>
    <row r="14" customFormat="false" ht="36.75" hidden="false" customHeight="true" outlineLevel="0" collapsed="false">
      <c r="A14" s="102" t="s">
        <v>34</v>
      </c>
      <c r="B14" s="102"/>
      <c r="C14" s="103" t="n">
        <f aca="false">C15+C65</f>
        <v>24660.09</v>
      </c>
      <c r="D14" s="103" t="n">
        <f aca="false">D15+D65</f>
        <v>842142073.5</v>
      </c>
      <c r="E14" s="103" t="n">
        <f aca="false">E15+E65</f>
        <v>13323.13</v>
      </c>
      <c r="F14" s="103" t="n">
        <f aca="false">F15+F65</f>
        <v>454984889.5</v>
      </c>
      <c r="G14" s="103" t="n">
        <f aca="false">G15+G65</f>
        <v>11336.96</v>
      </c>
      <c r="H14" s="103" t="n">
        <f aca="false">H15+H65</f>
        <v>387157184</v>
      </c>
      <c r="I14" s="103" t="n">
        <f aca="false">I15+I65</f>
        <v>0</v>
      </c>
      <c r="J14" s="103" t="n">
        <f aca="false">J15+J65</f>
        <v>0</v>
      </c>
      <c r="K14" s="103" t="n">
        <f aca="false">K15+K65</f>
        <v>0</v>
      </c>
      <c r="L14" s="103" t="n">
        <f aca="false">L15+L65</f>
        <v>0</v>
      </c>
      <c r="M14" s="103" t="n">
        <f aca="false">M15+M65</f>
        <v>0</v>
      </c>
      <c r="N14" s="103" t="n">
        <f aca="false">N15+N65</f>
        <v>0</v>
      </c>
      <c r="O14" s="103" t="n">
        <f aca="false">O15+O65</f>
        <v>0</v>
      </c>
      <c r="P14" s="103" t="n">
        <f aca="false">P15+P65</f>
        <v>0</v>
      </c>
    </row>
    <row r="15" customFormat="false" ht="19.5" hidden="false" customHeight="true" outlineLevel="0" collapsed="false">
      <c r="A15" s="104" t="s">
        <v>35</v>
      </c>
      <c r="B15" s="104"/>
      <c r="C15" s="103" t="n">
        <f aca="false">'Приложение 1'!M14</f>
        <v>21360.59</v>
      </c>
      <c r="D15" s="22" t="n">
        <f aca="false">SUM(D16:D64)</f>
        <v>729464148.5</v>
      </c>
      <c r="E15" s="22" t="n">
        <f aca="false">SUM(E16:E64)</f>
        <v>13323.13</v>
      </c>
      <c r="F15" s="22" t="n">
        <f aca="false">SUM(F16:F64)</f>
        <v>454984889.5</v>
      </c>
      <c r="G15" s="22" t="n">
        <f aca="false">SUM(G16:G64)</f>
        <v>8037.46</v>
      </c>
      <c r="H15" s="22" t="n">
        <f aca="false">SUM(H16:H64)</f>
        <v>274479259</v>
      </c>
      <c r="I15" s="22" t="n">
        <f aca="false">SUM(I16:I64)</f>
        <v>0</v>
      </c>
      <c r="J15" s="22" t="n">
        <f aca="false">SUM(J16:J64)</f>
        <v>0</v>
      </c>
      <c r="K15" s="22" t="n">
        <f aca="false">SUM(K16:K64)</f>
        <v>0</v>
      </c>
      <c r="L15" s="22" t="n">
        <f aca="false">SUM(L16:L64)</f>
        <v>0</v>
      </c>
      <c r="M15" s="22" t="n">
        <f aca="false">SUM(M16:M64)</f>
        <v>0</v>
      </c>
      <c r="N15" s="22" t="n">
        <f aca="false">SUM(N16:N64)</f>
        <v>0</v>
      </c>
      <c r="O15" s="22" t="n">
        <f aca="false">SUM(O16:O64)</f>
        <v>0</v>
      </c>
      <c r="P15" s="22" t="n">
        <f aca="false">SUM(P16:P64)</f>
        <v>0</v>
      </c>
    </row>
    <row r="16" customFormat="false" ht="18" hidden="false" customHeight="true" outlineLevel="0" collapsed="false">
      <c r="A16" s="105" t="n">
        <v>1</v>
      </c>
      <c r="B16" s="104" t="s">
        <v>36</v>
      </c>
      <c r="C16" s="103" t="n">
        <f aca="false">'Приложение 1'!M15</f>
        <v>424</v>
      </c>
      <c r="D16" s="22" t="n">
        <v>14479600</v>
      </c>
      <c r="E16" s="22" t="n">
        <v>0</v>
      </c>
      <c r="F16" s="22" t="n">
        <v>0</v>
      </c>
      <c r="G16" s="22" t="n">
        <v>424</v>
      </c>
      <c r="H16" s="22" t="n">
        <v>144796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18" hidden="false" customHeight="true" outlineLevel="0" collapsed="false">
      <c r="A17" s="105" t="n">
        <f aca="false">A16+1</f>
        <v>2</v>
      </c>
      <c r="B17" s="104" t="s">
        <v>38</v>
      </c>
      <c r="C17" s="103" t="n">
        <f aca="false">'Приложение 1'!M16</f>
        <v>126.6</v>
      </c>
      <c r="D17" s="22" t="n">
        <v>4323390</v>
      </c>
      <c r="E17" s="22" t="n">
        <v>56</v>
      </c>
      <c r="F17" s="22" t="n">
        <v>1912400</v>
      </c>
      <c r="G17" s="22" t="n">
        <v>70.6</v>
      </c>
      <c r="H17" s="22" t="n">
        <v>241099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8" hidden="false" customHeight="true" outlineLevel="0" collapsed="false">
      <c r="A18" s="105" t="n">
        <f aca="false">A17+1</f>
        <v>3</v>
      </c>
      <c r="B18" s="104" t="s">
        <v>39</v>
      </c>
      <c r="C18" s="103" t="n">
        <f aca="false">'Приложение 1'!M17</f>
        <v>566.1</v>
      </c>
      <c r="D18" s="22" t="n">
        <v>19332315</v>
      </c>
      <c r="E18" s="22" t="n">
        <v>566.1</v>
      </c>
      <c r="F18" s="22" t="n">
        <v>1933231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</row>
    <row r="19" customFormat="false" ht="18" hidden="false" customHeight="true" outlineLevel="0" collapsed="false">
      <c r="A19" s="105" t="n">
        <f aca="false">A18+1</f>
        <v>4</v>
      </c>
      <c r="B19" s="104" t="s">
        <v>40</v>
      </c>
      <c r="C19" s="103" t="n">
        <f aca="false">'Приложение 1'!M18</f>
        <v>343.9</v>
      </c>
      <c r="D19" s="22" t="n">
        <v>11744185</v>
      </c>
      <c r="E19" s="22" t="n">
        <v>343.9</v>
      </c>
      <c r="F19" s="22" t="n">
        <v>11744185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customFormat="false" ht="21.75" hidden="false" customHeight="true" outlineLevel="0" collapsed="false">
      <c r="A20" s="105" t="n">
        <f aca="false">A19+1</f>
        <v>5</v>
      </c>
      <c r="B20" s="104" t="s">
        <v>41</v>
      </c>
      <c r="C20" s="103" t="n">
        <f aca="false">'Приложение 1'!M19</f>
        <v>261.6</v>
      </c>
      <c r="D20" s="22" t="n">
        <v>8933640</v>
      </c>
      <c r="E20" s="22" t="n">
        <v>185.6</v>
      </c>
      <c r="F20" s="22" t="n">
        <v>6338240</v>
      </c>
      <c r="G20" s="22" t="n">
        <v>76</v>
      </c>
      <c r="H20" s="22" t="n">
        <v>25954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</row>
    <row r="21" customFormat="false" ht="18" hidden="false" customHeight="true" outlineLevel="0" collapsed="false">
      <c r="A21" s="105" t="n">
        <f aca="false">A20+1</f>
        <v>6</v>
      </c>
      <c r="B21" s="104" t="s">
        <v>42</v>
      </c>
      <c r="C21" s="103" t="n">
        <f aca="false">'Приложение 1'!M20</f>
        <v>396.1</v>
      </c>
      <c r="D21" s="22" t="n">
        <v>13526815</v>
      </c>
      <c r="E21" s="22" t="n">
        <v>340.7</v>
      </c>
      <c r="F21" s="22" t="n">
        <v>11634905</v>
      </c>
      <c r="G21" s="22" t="n">
        <v>55.4</v>
      </c>
      <c r="H21" s="22" t="n">
        <v>189191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8" hidden="false" customHeight="true" outlineLevel="0" collapsed="false">
      <c r="A22" s="105" t="n">
        <f aca="false">A21+1</f>
        <v>7</v>
      </c>
      <c r="B22" s="104" t="s">
        <v>43</v>
      </c>
      <c r="C22" s="103" t="n">
        <f aca="false">'Приложение 1'!M21</f>
        <v>338.7</v>
      </c>
      <c r="D22" s="22" t="n">
        <v>11566605</v>
      </c>
      <c r="E22" s="22" t="n">
        <v>338.7</v>
      </c>
      <c r="F22" s="22" t="n">
        <v>1156660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</row>
    <row r="23" customFormat="false" ht="18" hidden="false" customHeight="true" outlineLevel="0" collapsed="false">
      <c r="A23" s="105" t="n">
        <f aca="false">A22+1</f>
        <v>8</v>
      </c>
      <c r="B23" s="104" t="s">
        <v>44</v>
      </c>
      <c r="C23" s="103" t="n">
        <f aca="false">'Приложение 1'!M22</f>
        <v>388.7</v>
      </c>
      <c r="D23" s="22" t="n">
        <v>13274105</v>
      </c>
      <c r="E23" s="22" t="n">
        <v>110.6</v>
      </c>
      <c r="F23" s="22" t="n">
        <v>3776990</v>
      </c>
      <c r="G23" s="22" t="n">
        <v>278.1</v>
      </c>
      <c r="H23" s="22" t="n">
        <v>9497115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</row>
    <row r="24" customFormat="false" ht="22.5" hidden="false" customHeight="true" outlineLevel="0" collapsed="false">
      <c r="A24" s="105" t="n">
        <f aca="false">A23+1</f>
        <v>9</v>
      </c>
      <c r="B24" s="104" t="s">
        <v>45</v>
      </c>
      <c r="C24" s="103" t="n">
        <f aca="false">'Приложение 1'!M23</f>
        <v>522.89</v>
      </c>
      <c r="D24" s="22" t="n">
        <v>17856693.5</v>
      </c>
      <c r="E24" s="22" t="n">
        <v>249.09</v>
      </c>
      <c r="F24" s="22" t="n">
        <v>8506423.5</v>
      </c>
      <c r="G24" s="22" t="n">
        <v>273.8</v>
      </c>
      <c r="H24" s="22" t="n">
        <v>935027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22.5" hidden="false" customHeight="true" outlineLevel="0" collapsed="false">
      <c r="A25" s="105" t="n">
        <f aca="false">A24+1</f>
        <v>10</v>
      </c>
      <c r="B25" s="104" t="s">
        <v>46</v>
      </c>
      <c r="C25" s="103" t="n">
        <f aca="false">'Приложение 1'!M24</f>
        <v>248.3</v>
      </c>
      <c r="D25" s="22" t="n">
        <v>8479445</v>
      </c>
      <c r="E25" s="22" t="n">
        <v>248.3</v>
      </c>
      <c r="F25" s="22" t="n">
        <v>8479445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36.75" hidden="false" customHeight="true" outlineLevel="0" collapsed="false">
      <c r="A26" s="105" t="n">
        <f aca="false">A25+1</f>
        <v>11</v>
      </c>
      <c r="B26" s="104" t="s">
        <v>47</v>
      </c>
      <c r="C26" s="103" t="n">
        <f aca="false">'Приложение 1'!M25</f>
        <v>490.77</v>
      </c>
      <c r="D26" s="22" t="n">
        <v>16759795.5</v>
      </c>
      <c r="E26" s="22" t="n">
        <v>70.4</v>
      </c>
      <c r="F26" s="22" t="n">
        <v>2404160</v>
      </c>
      <c r="G26" s="22" t="n">
        <v>420.37</v>
      </c>
      <c r="H26" s="22" t="n">
        <v>14355635.5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37.5" hidden="false" customHeight="true" outlineLevel="0" collapsed="false">
      <c r="A27" s="105" t="n">
        <f aca="false">A26+1</f>
        <v>12</v>
      </c>
      <c r="B27" s="104" t="s">
        <v>48</v>
      </c>
      <c r="C27" s="103" t="n">
        <f aca="false">'Приложение 1'!M26</f>
        <v>342.5</v>
      </c>
      <c r="D27" s="22" t="n">
        <v>11696375</v>
      </c>
      <c r="E27" s="22" t="n">
        <v>107.8</v>
      </c>
      <c r="F27" s="22" t="n">
        <v>3681370</v>
      </c>
      <c r="G27" s="22" t="n">
        <v>234.7</v>
      </c>
      <c r="H27" s="22" t="n">
        <v>8015005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8" hidden="false" customHeight="true" outlineLevel="0" collapsed="false">
      <c r="A28" s="105" t="n">
        <f aca="false">A27+1</f>
        <v>13</v>
      </c>
      <c r="B28" s="104" t="s">
        <v>49</v>
      </c>
      <c r="C28" s="103" t="n">
        <f aca="false">'Приложение 1'!M27</f>
        <v>365.4</v>
      </c>
      <c r="D28" s="22" t="n">
        <v>12478410</v>
      </c>
      <c r="E28" s="22" t="n">
        <v>202.7</v>
      </c>
      <c r="F28" s="22" t="n">
        <v>6922205</v>
      </c>
      <c r="G28" s="22" t="n">
        <v>162.7</v>
      </c>
      <c r="H28" s="22" t="n">
        <v>5556205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8" hidden="false" customHeight="true" outlineLevel="0" collapsed="false">
      <c r="A29" s="105" t="n">
        <f aca="false">A28+1</f>
        <v>14</v>
      </c>
      <c r="B29" s="104" t="s">
        <v>50</v>
      </c>
      <c r="C29" s="103" t="n">
        <f aca="false">'Приложение 1'!M28</f>
        <v>316.4</v>
      </c>
      <c r="D29" s="22" t="n">
        <v>10805060</v>
      </c>
      <c r="E29" s="22" t="n">
        <v>297.6</v>
      </c>
      <c r="F29" s="22" t="n">
        <v>10163040</v>
      </c>
      <c r="G29" s="22" t="n">
        <v>18.8</v>
      </c>
      <c r="H29" s="22" t="n">
        <v>64202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</row>
    <row r="30" customFormat="false" ht="38.25" hidden="false" customHeight="true" outlineLevel="0" collapsed="false">
      <c r="A30" s="105" t="n">
        <f aca="false">A29+1</f>
        <v>15</v>
      </c>
      <c r="B30" s="19" t="s">
        <v>52</v>
      </c>
      <c r="C30" s="103" t="n">
        <f aca="false">'Приложение 1'!M29</f>
        <v>468.7</v>
      </c>
      <c r="D30" s="22" t="n">
        <v>16006105</v>
      </c>
      <c r="E30" s="22" t="n">
        <v>468.7</v>
      </c>
      <c r="F30" s="22" t="n">
        <v>16006105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8" hidden="false" customHeight="true" outlineLevel="0" collapsed="false">
      <c r="A31" s="105" t="n">
        <f aca="false">A30+1</f>
        <v>16</v>
      </c>
      <c r="B31" s="104" t="s">
        <v>53</v>
      </c>
      <c r="C31" s="103" t="n">
        <f aca="false">'Приложение 1'!M30</f>
        <v>584.1</v>
      </c>
      <c r="D31" s="22" t="n">
        <v>19947015</v>
      </c>
      <c r="E31" s="22" t="n">
        <v>584.1</v>
      </c>
      <c r="F31" s="22" t="n">
        <v>19947015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</row>
    <row r="32" customFormat="false" ht="18" hidden="false" customHeight="true" outlineLevel="0" collapsed="false">
      <c r="A32" s="105" t="n">
        <f aca="false">A31+1</f>
        <v>17</v>
      </c>
      <c r="B32" s="104" t="s">
        <v>54</v>
      </c>
      <c r="C32" s="103" t="n">
        <f aca="false">'Приложение 1'!M31</f>
        <v>368.4</v>
      </c>
      <c r="D32" s="22" t="n">
        <v>12580860</v>
      </c>
      <c r="E32" s="22" t="n">
        <v>312.2</v>
      </c>
      <c r="F32" s="22" t="n">
        <v>10661630</v>
      </c>
      <c r="G32" s="22" t="n">
        <v>56.2</v>
      </c>
      <c r="H32" s="22" t="n">
        <v>191923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8" hidden="false" customHeight="true" outlineLevel="0" collapsed="false">
      <c r="A33" s="105" t="n">
        <f aca="false">A32+1</f>
        <v>18</v>
      </c>
      <c r="B33" s="104" t="s">
        <v>55</v>
      </c>
      <c r="C33" s="103" t="n">
        <f aca="false">'Приложение 1'!M32</f>
        <v>335.5</v>
      </c>
      <c r="D33" s="22" t="n">
        <v>11457325</v>
      </c>
      <c r="E33" s="22" t="n">
        <v>335.5</v>
      </c>
      <c r="F33" s="22" t="n">
        <v>11457325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</row>
    <row r="34" customFormat="false" ht="18" hidden="false" customHeight="true" outlineLevel="0" collapsed="false">
      <c r="A34" s="105" t="n">
        <f aca="false">A33+1</f>
        <v>19</v>
      </c>
      <c r="B34" s="104" t="s">
        <v>56</v>
      </c>
      <c r="C34" s="103" t="n">
        <f aca="false">'Приложение 1'!M33</f>
        <v>244.2</v>
      </c>
      <c r="D34" s="22" t="n">
        <v>8339430</v>
      </c>
      <c r="E34" s="22" t="n">
        <v>244.2</v>
      </c>
      <c r="F34" s="22" t="n">
        <v>833943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</row>
    <row r="35" customFormat="false" ht="36" hidden="false" customHeight="true" outlineLevel="0" collapsed="false">
      <c r="A35" s="105" t="n">
        <f aca="false">A34+1</f>
        <v>20</v>
      </c>
      <c r="B35" s="104" t="s">
        <v>57</v>
      </c>
      <c r="C35" s="103" t="n">
        <f aca="false">'Приложение 1'!M34</f>
        <v>567.2</v>
      </c>
      <c r="D35" s="22" t="n">
        <v>19369880</v>
      </c>
      <c r="E35" s="22" t="n">
        <v>513.1</v>
      </c>
      <c r="F35" s="22" t="n">
        <v>17522365</v>
      </c>
      <c r="G35" s="22" t="n">
        <v>54.1</v>
      </c>
      <c r="H35" s="22" t="n">
        <v>1847515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</row>
    <row r="36" customFormat="false" ht="37.5" hidden="false" customHeight="true" outlineLevel="0" collapsed="false">
      <c r="A36" s="105" t="n">
        <f aca="false">A35+1</f>
        <v>21</v>
      </c>
      <c r="B36" s="104" t="s">
        <v>58</v>
      </c>
      <c r="C36" s="103" t="n">
        <f aca="false">'Приложение 1'!M35</f>
        <v>715.9</v>
      </c>
      <c r="D36" s="22" t="n">
        <v>24447985</v>
      </c>
      <c r="E36" s="22" t="n">
        <v>646.5</v>
      </c>
      <c r="F36" s="22" t="n">
        <v>22077975</v>
      </c>
      <c r="G36" s="22" t="n">
        <v>69.4</v>
      </c>
      <c r="H36" s="22" t="n">
        <v>237001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</row>
    <row r="37" customFormat="false" ht="18" hidden="false" customHeight="true" outlineLevel="0" collapsed="false">
      <c r="A37" s="105" t="n">
        <f aca="false">A36+1</f>
        <v>22</v>
      </c>
      <c r="B37" s="104" t="s">
        <v>59</v>
      </c>
      <c r="C37" s="103" t="n">
        <f aca="false">'Приложение 1'!M36</f>
        <v>376</v>
      </c>
      <c r="D37" s="22" t="n">
        <v>12840400</v>
      </c>
      <c r="E37" s="22" t="n">
        <v>242.8</v>
      </c>
      <c r="F37" s="22" t="n">
        <v>8291620</v>
      </c>
      <c r="G37" s="22" t="n">
        <v>133.2</v>
      </c>
      <c r="H37" s="22" t="n">
        <v>454878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</row>
    <row r="38" customFormat="false" ht="18" hidden="false" customHeight="true" outlineLevel="0" collapsed="false">
      <c r="A38" s="105" t="n">
        <f aca="false">A37+1</f>
        <v>23</v>
      </c>
      <c r="B38" s="104" t="s">
        <v>60</v>
      </c>
      <c r="C38" s="103" t="n">
        <f aca="false">'Приложение 1'!M37</f>
        <v>766.5</v>
      </c>
      <c r="D38" s="22" t="n">
        <v>26175975</v>
      </c>
      <c r="E38" s="22" t="n">
        <v>184.5</v>
      </c>
      <c r="F38" s="22" t="n">
        <v>6300675</v>
      </c>
      <c r="G38" s="22" t="n">
        <v>582</v>
      </c>
      <c r="H38" s="22" t="n">
        <v>1987530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</row>
    <row r="39" customFormat="false" ht="18" hidden="false" customHeight="true" outlineLevel="0" collapsed="false">
      <c r="A39" s="105" t="n">
        <f aca="false">A38+1</f>
        <v>24</v>
      </c>
      <c r="B39" s="104" t="s">
        <v>61</v>
      </c>
      <c r="C39" s="103" t="n">
        <f aca="false">'Приложение 1'!M38</f>
        <v>394.6</v>
      </c>
      <c r="D39" s="22" t="n">
        <v>13475590</v>
      </c>
      <c r="E39" s="22" t="n">
        <v>0</v>
      </c>
      <c r="F39" s="22" t="n">
        <v>0</v>
      </c>
      <c r="G39" s="22" t="n">
        <v>394.6</v>
      </c>
      <c r="H39" s="22" t="n">
        <v>1347559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</row>
    <row r="40" customFormat="false" ht="36" hidden="false" customHeight="true" outlineLevel="0" collapsed="false">
      <c r="A40" s="105" t="n">
        <f aca="false">A39+1</f>
        <v>25</v>
      </c>
      <c r="B40" s="104" t="s">
        <v>62</v>
      </c>
      <c r="C40" s="103" t="n">
        <f aca="false">'Приложение 1'!M39</f>
        <v>169.3</v>
      </c>
      <c r="D40" s="22" t="n">
        <v>5781595</v>
      </c>
      <c r="E40" s="22" t="n">
        <v>169.3</v>
      </c>
      <c r="F40" s="22" t="n">
        <v>5781595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</row>
    <row r="41" customFormat="false" ht="38.25" hidden="false" customHeight="true" outlineLevel="0" collapsed="false">
      <c r="A41" s="105" t="n">
        <f aca="false">A40+1</f>
        <v>26</v>
      </c>
      <c r="B41" s="104" t="s">
        <v>63</v>
      </c>
      <c r="C41" s="103" t="n">
        <f aca="false">'Приложение 1'!M40</f>
        <v>222.4</v>
      </c>
      <c r="D41" s="22" t="n">
        <v>7594960</v>
      </c>
      <c r="E41" s="22" t="n">
        <v>222.4</v>
      </c>
      <c r="F41" s="22" t="n">
        <v>759496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</row>
    <row r="42" customFormat="false" ht="18" hidden="false" customHeight="true" outlineLevel="0" collapsed="false">
      <c r="A42" s="105" t="n">
        <f aca="false">A41+1</f>
        <v>27</v>
      </c>
      <c r="B42" s="104" t="s">
        <v>64</v>
      </c>
      <c r="C42" s="103" t="n">
        <f aca="false">'Приложение 1'!M41</f>
        <v>769.7</v>
      </c>
      <c r="D42" s="22" t="n">
        <v>26285255</v>
      </c>
      <c r="E42" s="22" t="n">
        <v>121.61</v>
      </c>
      <c r="F42" s="22" t="n">
        <v>4152981.5</v>
      </c>
      <c r="G42" s="22" t="n">
        <v>648.09</v>
      </c>
      <c r="H42" s="22" t="n">
        <v>22132273.5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</row>
    <row r="43" customFormat="false" ht="18" hidden="false" customHeight="true" outlineLevel="0" collapsed="false">
      <c r="A43" s="105" t="n">
        <f aca="false">A42+1</f>
        <v>28</v>
      </c>
      <c r="B43" s="104" t="s">
        <v>65</v>
      </c>
      <c r="C43" s="103" t="n">
        <f aca="false">'Приложение 1'!M42</f>
        <v>1147</v>
      </c>
      <c r="D43" s="22" t="n">
        <v>39170050</v>
      </c>
      <c r="E43" s="22" t="n">
        <v>233.2</v>
      </c>
      <c r="F43" s="22" t="n">
        <v>7963780</v>
      </c>
      <c r="G43" s="22" t="n">
        <v>913.8</v>
      </c>
      <c r="H43" s="22" t="n">
        <v>3120627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</row>
    <row r="44" customFormat="false" ht="18" hidden="false" customHeight="true" outlineLevel="0" collapsed="false">
      <c r="A44" s="105" t="n">
        <f aca="false">A43+1</f>
        <v>29</v>
      </c>
      <c r="B44" s="104" t="s">
        <v>66</v>
      </c>
      <c r="C44" s="103" t="n">
        <f aca="false">'Приложение 1'!M43</f>
        <v>220.33</v>
      </c>
      <c r="D44" s="22" t="n">
        <v>7524269.5</v>
      </c>
      <c r="E44" s="22" t="n">
        <v>220.33</v>
      </c>
      <c r="F44" s="22" t="n">
        <v>7524269.5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</row>
    <row r="45" customFormat="false" ht="18" hidden="false" customHeight="true" outlineLevel="0" collapsed="false">
      <c r="A45" s="105" t="n">
        <f aca="false">A44+1</f>
        <v>30</v>
      </c>
      <c r="B45" s="104" t="s">
        <v>67</v>
      </c>
      <c r="C45" s="103" t="n">
        <f aca="false">'Приложение 1'!M44</f>
        <v>323</v>
      </c>
      <c r="D45" s="22" t="n">
        <v>11030450</v>
      </c>
      <c r="E45" s="22" t="n">
        <v>107.7</v>
      </c>
      <c r="F45" s="22" t="n">
        <v>3677955</v>
      </c>
      <c r="G45" s="22" t="n">
        <v>215.3</v>
      </c>
      <c r="H45" s="22" t="n">
        <v>7352495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</row>
    <row r="46" customFormat="false" ht="36" hidden="false" customHeight="true" outlineLevel="0" collapsed="false">
      <c r="A46" s="105" t="n">
        <f aca="false">A45+1</f>
        <v>31</v>
      </c>
      <c r="B46" s="104" t="s">
        <v>68</v>
      </c>
      <c r="C46" s="103" t="n">
        <f aca="false">'Приложение 1'!M45</f>
        <v>741.4</v>
      </c>
      <c r="D46" s="22" t="n">
        <v>25318810</v>
      </c>
      <c r="E46" s="22" t="n">
        <v>692.6</v>
      </c>
      <c r="F46" s="22" t="n">
        <v>23652290</v>
      </c>
      <c r="G46" s="22" t="n">
        <v>48.8</v>
      </c>
      <c r="H46" s="22" t="n">
        <v>166652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</row>
    <row r="47" customFormat="false" ht="18" hidden="false" customHeight="true" outlineLevel="0" collapsed="false">
      <c r="A47" s="105" t="n">
        <f aca="false">A46+1</f>
        <v>32</v>
      </c>
      <c r="B47" s="104" t="s">
        <v>69</v>
      </c>
      <c r="C47" s="103" t="n">
        <f aca="false">'Приложение 1'!M46</f>
        <v>300.2</v>
      </c>
      <c r="D47" s="22" t="n">
        <v>10251830</v>
      </c>
      <c r="E47" s="22"/>
      <c r="F47" s="22" t="n">
        <v>0</v>
      </c>
      <c r="G47" s="22" t="n">
        <v>300.2</v>
      </c>
      <c r="H47" s="22" t="n">
        <v>1025183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</row>
    <row r="48" customFormat="false" ht="36" hidden="false" customHeight="true" outlineLevel="0" collapsed="false">
      <c r="A48" s="105" t="n">
        <f aca="false">A47+1</f>
        <v>33</v>
      </c>
      <c r="B48" s="104" t="s">
        <v>70</v>
      </c>
      <c r="C48" s="103" t="n">
        <f aca="false">'Приложение 1'!M47</f>
        <v>102.1</v>
      </c>
      <c r="D48" s="22" t="n">
        <v>3486715</v>
      </c>
      <c r="E48" s="22" t="n">
        <v>102.1</v>
      </c>
      <c r="F48" s="22" t="n">
        <v>3486715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</row>
    <row r="49" customFormat="false" ht="37.5" hidden="false" customHeight="true" outlineLevel="0" collapsed="false">
      <c r="A49" s="105" t="n">
        <f aca="false">A48+1</f>
        <v>34</v>
      </c>
      <c r="B49" s="104" t="s">
        <v>71</v>
      </c>
      <c r="C49" s="103" t="n">
        <f aca="false">'Приложение 1'!M48</f>
        <v>110.2</v>
      </c>
      <c r="D49" s="22" t="n">
        <v>3763330</v>
      </c>
      <c r="E49" s="22" t="n">
        <v>91.1</v>
      </c>
      <c r="F49" s="22" t="n">
        <v>3111065</v>
      </c>
      <c r="G49" s="22" t="n">
        <v>19.1</v>
      </c>
      <c r="H49" s="22" t="n">
        <v>652265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18" hidden="false" customHeight="true" outlineLevel="0" collapsed="false">
      <c r="A50" s="105" t="n">
        <f aca="false">A49+1</f>
        <v>35</v>
      </c>
      <c r="B50" s="104" t="s">
        <v>618</v>
      </c>
      <c r="C50" s="103" t="n">
        <f aca="false">'Приложение 1'!M49</f>
        <v>305.9</v>
      </c>
      <c r="D50" s="22" t="n">
        <v>10446485</v>
      </c>
      <c r="E50" s="22" t="n">
        <v>127.7</v>
      </c>
      <c r="F50" s="22" t="n">
        <v>4360955</v>
      </c>
      <c r="G50" s="22" t="n">
        <v>178.2</v>
      </c>
      <c r="H50" s="22" t="n">
        <v>608553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</row>
    <row r="51" customFormat="false" ht="24" hidden="false" customHeight="true" outlineLevel="0" collapsed="false">
      <c r="A51" s="105" t="n">
        <f aca="false">A50+1</f>
        <v>36</v>
      </c>
      <c r="B51" s="104" t="s">
        <v>73</v>
      </c>
      <c r="C51" s="103" t="n">
        <f aca="false">'Приложение 1'!M50</f>
        <v>401.9</v>
      </c>
      <c r="D51" s="22" t="n">
        <v>13724885</v>
      </c>
      <c r="E51" s="22" t="n">
        <v>401.9</v>
      </c>
      <c r="F51" s="22" t="n">
        <v>13724885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24" hidden="false" customHeight="true" outlineLevel="0" collapsed="false">
      <c r="A52" s="105" t="n">
        <f aca="false">A51+1</f>
        <v>37</v>
      </c>
      <c r="B52" s="104" t="s">
        <v>74</v>
      </c>
      <c r="C52" s="103" t="n">
        <f aca="false">'Приложение 1'!M51</f>
        <v>270.9</v>
      </c>
      <c r="D52" s="22" t="n">
        <v>9251235</v>
      </c>
      <c r="E52" s="22" t="n">
        <v>76.1</v>
      </c>
      <c r="F52" s="22" t="n">
        <v>2598815</v>
      </c>
      <c r="G52" s="22" t="n">
        <v>194.8</v>
      </c>
      <c r="H52" s="22" t="n">
        <v>665242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</row>
    <row r="53" customFormat="false" ht="18" hidden="false" customHeight="true" outlineLevel="0" collapsed="false">
      <c r="A53" s="105" t="n">
        <f aca="false">A52+1</f>
        <v>38</v>
      </c>
      <c r="B53" s="104" t="s">
        <v>75</v>
      </c>
      <c r="C53" s="103" t="n">
        <f aca="false">'Приложение 1'!M52</f>
        <v>419.5</v>
      </c>
      <c r="D53" s="22" t="n">
        <v>14325925</v>
      </c>
      <c r="E53" s="22" t="n">
        <v>419.5</v>
      </c>
      <c r="F53" s="22" t="n">
        <v>14325925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</row>
    <row r="54" customFormat="false" ht="18" hidden="false" customHeight="true" outlineLevel="0" collapsed="false">
      <c r="A54" s="105" t="n">
        <f aca="false">A53+1</f>
        <v>39</v>
      </c>
      <c r="B54" s="104" t="s">
        <v>76</v>
      </c>
      <c r="C54" s="103" t="n">
        <f aca="false">'Приложение 1'!M53</f>
        <v>680.8</v>
      </c>
      <c r="D54" s="22" t="n">
        <v>23249320</v>
      </c>
      <c r="E54" s="22" t="n">
        <v>479</v>
      </c>
      <c r="F54" s="22" t="n">
        <v>16357850</v>
      </c>
      <c r="G54" s="22" t="n">
        <v>201.8</v>
      </c>
      <c r="H54" s="22" t="n">
        <v>689147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</row>
    <row r="55" customFormat="false" ht="18" hidden="false" customHeight="true" outlineLevel="0" collapsed="false">
      <c r="A55" s="105" t="n">
        <f aca="false">A54+1</f>
        <v>40</v>
      </c>
      <c r="B55" s="104" t="s">
        <v>77</v>
      </c>
      <c r="C55" s="103" t="n">
        <f aca="false">'Приложение 1'!M54</f>
        <v>431.9</v>
      </c>
      <c r="D55" s="22" t="n">
        <v>14749385</v>
      </c>
      <c r="E55" s="22" t="n">
        <v>431.9</v>
      </c>
      <c r="F55" s="22" t="n">
        <v>14749385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8" hidden="false" customHeight="true" outlineLevel="0" collapsed="false">
      <c r="A56" s="105" t="n">
        <f aca="false">A55+1</f>
        <v>41</v>
      </c>
      <c r="B56" s="104" t="s">
        <v>78</v>
      </c>
      <c r="C56" s="103" t="n">
        <f aca="false">'Приложение 1'!M55</f>
        <v>473.2</v>
      </c>
      <c r="D56" s="22" t="n">
        <v>16159780</v>
      </c>
      <c r="E56" s="22" t="n">
        <v>201.6</v>
      </c>
      <c r="F56" s="22" t="n">
        <v>6884640</v>
      </c>
      <c r="G56" s="22" t="n">
        <v>271.6</v>
      </c>
      <c r="H56" s="22" t="n">
        <v>927514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9.5" hidden="false" customHeight="true" outlineLevel="0" collapsed="false">
      <c r="A57" s="105" t="n">
        <f aca="false">A56+1</f>
        <v>42</v>
      </c>
      <c r="B57" s="104" t="s">
        <v>79</v>
      </c>
      <c r="C57" s="103" t="n">
        <f aca="false">'Приложение 1'!M56</f>
        <v>281.3</v>
      </c>
      <c r="D57" s="22" t="n">
        <v>9606395</v>
      </c>
      <c r="E57" s="22" t="n">
        <v>79.4</v>
      </c>
      <c r="F57" s="22" t="n">
        <v>2711510</v>
      </c>
      <c r="G57" s="22" t="n">
        <v>201.9</v>
      </c>
      <c r="H57" s="22" t="n">
        <v>6894885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35.25" hidden="false" customHeight="true" outlineLevel="0" collapsed="false">
      <c r="A58" s="105" t="n">
        <f aca="false">A57+1</f>
        <v>43</v>
      </c>
      <c r="B58" s="104" t="s">
        <v>80</v>
      </c>
      <c r="C58" s="103" t="n">
        <f aca="false">'Приложение 1'!M57</f>
        <v>285.8</v>
      </c>
      <c r="D58" s="22" t="n">
        <v>9760070</v>
      </c>
      <c r="E58" s="22" t="n">
        <v>285.8</v>
      </c>
      <c r="F58" s="22" t="n">
        <v>976007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18" hidden="false" customHeight="true" outlineLevel="0" collapsed="false">
      <c r="A59" s="105" t="n">
        <f aca="false">A58+1</f>
        <v>44</v>
      </c>
      <c r="B59" s="104" t="s">
        <v>81</v>
      </c>
      <c r="C59" s="103" t="n">
        <f aca="false">'Приложение 1'!M58</f>
        <v>635.7</v>
      </c>
      <c r="D59" s="22" t="n">
        <v>21709155</v>
      </c>
      <c r="E59" s="22" t="n">
        <v>0</v>
      </c>
      <c r="F59" s="22" t="n">
        <v>0</v>
      </c>
      <c r="G59" s="22" t="n">
        <v>635.7</v>
      </c>
      <c r="H59" s="22" t="n">
        <v>21709155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</row>
    <row r="60" customFormat="false" ht="37.5" hidden="false" customHeight="true" outlineLevel="0" collapsed="false">
      <c r="A60" s="105" t="n">
        <f aca="false">A59+1</f>
        <v>45</v>
      </c>
      <c r="B60" s="104" t="s">
        <v>82</v>
      </c>
      <c r="C60" s="103" t="n">
        <f aca="false">'Приложение 1'!M59</f>
        <v>797.1</v>
      </c>
      <c r="D60" s="22" t="n">
        <v>27220965</v>
      </c>
      <c r="E60" s="22" t="n">
        <v>769</v>
      </c>
      <c r="F60" s="22" t="n">
        <v>26261350</v>
      </c>
      <c r="G60" s="22" t="n">
        <v>28.1</v>
      </c>
      <c r="H60" s="22" t="n">
        <v>959615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</row>
    <row r="61" customFormat="false" ht="37.5" hidden="false" customHeight="true" outlineLevel="0" collapsed="false">
      <c r="A61" s="105" t="n">
        <f aca="false">A60+1</f>
        <v>46</v>
      </c>
      <c r="B61" s="104" t="s">
        <v>83</v>
      </c>
      <c r="C61" s="103" t="n">
        <f aca="false">'Приложение 1'!M60</f>
        <v>842.9</v>
      </c>
      <c r="D61" s="22" t="n">
        <v>28785035</v>
      </c>
      <c r="E61" s="22" t="n">
        <v>842.9</v>
      </c>
      <c r="F61" s="22" t="n">
        <v>28785035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</row>
    <row r="62" customFormat="false" ht="22.5" hidden="false" customHeight="true" outlineLevel="0" collapsed="false">
      <c r="A62" s="105" t="n">
        <f aca="false">A61+1</f>
        <v>47</v>
      </c>
      <c r="B62" s="104" t="s">
        <v>84</v>
      </c>
      <c r="C62" s="103" t="n">
        <f aca="false">'Приложение 1'!M61</f>
        <v>991.1</v>
      </c>
      <c r="D62" s="22" t="n">
        <v>33846065</v>
      </c>
      <c r="E62" s="22" t="n">
        <v>115</v>
      </c>
      <c r="F62" s="22" t="n">
        <v>3927250</v>
      </c>
      <c r="G62" s="22" t="n">
        <v>876.1</v>
      </c>
      <c r="H62" s="22" t="n">
        <v>29918815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</row>
    <row r="63" customFormat="false" ht="21.75" hidden="false" customHeight="true" outlineLevel="0" collapsed="false">
      <c r="A63" s="105" t="n">
        <f aca="false">A62+1</f>
        <v>48</v>
      </c>
      <c r="B63" s="104" t="s">
        <v>85</v>
      </c>
      <c r="C63" s="103" t="n">
        <f aca="false">'Приложение 1'!M62</f>
        <v>458.9</v>
      </c>
      <c r="D63" s="22" t="n">
        <v>15671435</v>
      </c>
      <c r="E63" s="22" t="n">
        <v>458.9</v>
      </c>
      <c r="F63" s="22" t="n">
        <v>15671435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</row>
    <row r="64" customFormat="false" ht="39.75" hidden="false" customHeight="true" outlineLevel="0" collapsed="false">
      <c r="A64" s="105" t="n">
        <f aca="false">A63+1</f>
        <v>49</v>
      </c>
      <c r="B64" s="104" t="s">
        <v>619</v>
      </c>
      <c r="C64" s="103" t="n">
        <f aca="false">'Приложение 1'!M63</f>
        <v>25</v>
      </c>
      <c r="D64" s="22" t="n">
        <v>853750</v>
      </c>
      <c r="E64" s="22" t="n">
        <v>25</v>
      </c>
      <c r="F64" s="22" t="n">
        <v>85375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</row>
    <row r="65" customFormat="false" ht="18" hidden="false" customHeight="true" outlineLevel="0" collapsed="false">
      <c r="A65" s="104" t="s">
        <v>88</v>
      </c>
      <c r="B65" s="104"/>
      <c r="C65" s="103" t="n">
        <f aca="false">'Приложение 1'!M64</f>
        <v>3299.5</v>
      </c>
      <c r="D65" s="22" t="n">
        <f aca="false">SUM(D66:D73)</f>
        <v>112677925</v>
      </c>
      <c r="E65" s="22" t="n">
        <f aca="false">SUM(E66:E73)</f>
        <v>0</v>
      </c>
      <c r="F65" s="22" t="n">
        <f aca="false">SUM(F66:F73)</f>
        <v>0</v>
      </c>
      <c r="G65" s="22" t="n">
        <f aca="false">SUM(G66:G73)</f>
        <v>3299.5</v>
      </c>
      <c r="H65" s="22" t="n">
        <f aca="false">SUM(H66:H73)</f>
        <v>112677925</v>
      </c>
      <c r="I65" s="22" t="n">
        <f aca="false">SUM(I66:I73)</f>
        <v>0</v>
      </c>
      <c r="J65" s="22" t="n">
        <f aca="false">SUM(J66:J73)</f>
        <v>0</v>
      </c>
      <c r="K65" s="22" t="n">
        <f aca="false">SUM(K66:K73)</f>
        <v>0</v>
      </c>
      <c r="L65" s="22" t="n">
        <f aca="false">SUM(L66:L73)</f>
        <v>0</v>
      </c>
      <c r="M65" s="22" t="n">
        <f aca="false">SUM(M66:M73)</f>
        <v>0</v>
      </c>
      <c r="N65" s="22" t="n">
        <f aca="false">SUM(N66:N73)</f>
        <v>0</v>
      </c>
      <c r="O65" s="22" t="n">
        <f aca="false">SUM(O66:O73)</f>
        <v>0</v>
      </c>
      <c r="P65" s="22" t="n">
        <f aca="false">SUM(P66:P73)</f>
        <v>0</v>
      </c>
    </row>
    <row r="66" customFormat="false" ht="18" hidden="false" customHeight="true" outlineLevel="0" collapsed="false">
      <c r="A66" s="105" t="n">
        <f aca="false">A64+1</f>
        <v>50</v>
      </c>
      <c r="B66" s="104" t="s">
        <v>89</v>
      </c>
      <c r="C66" s="103" t="n">
        <f aca="false">'Приложение 1'!M65</f>
        <v>394.7</v>
      </c>
      <c r="D66" s="22" t="n">
        <v>13479005</v>
      </c>
      <c r="E66" s="22" t="n">
        <v>0</v>
      </c>
      <c r="F66" s="22" t="n">
        <v>0</v>
      </c>
      <c r="G66" s="22" t="n">
        <v>394.7</v>
      </c>
      <c r="H66" s="22" t="n">
        <v>13479005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</row>
    <row r="67" customFormat="false" ht="18" hidden="false" customHeight="true" outlineLevel="0" collapsed="false">
      <c r="A67" s="105" t="n">
        <f aca="false">A66+1</f>
        <v>51</v>
      </c>
      <c r="B67" s="104" t="s">
        <v>92</v>
      </c>
      <c r="C67" s="103" t="n">
        <f aca="false">'Приложение 1'!M66</f>
        <v>335.2</v>
      </c>
      <c r="D67" s="22" t="n">
        <v>11447080</v>
      </c>
      <c r="E67" s="22" t="n">
        <v>0</v>
      </c>
      <c r="F67" s="22" t="n">
        <v>0</v>
      </c>
      <c r="G67" s="22" t="n">
        <v>335.2</v>
      </c>
      <c r="H67" s="22" t="n">
        <v>1144708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</row>
    <row r="68" customFormat="false" ht="18" hidden="false" customHeight="true" outlineLevel="0" collapsed="false">
      <c r="A68" s="105" t="n">
        <f aca="false">A67+1</f>
        <v>52</v>
      </c>
      <c r="B68" s="104" t="s">
        <v>93</v>
      </c>
      <c r="C68" s="103" t="n">
        <f aca="false">'Приложение 1'!M67</f>
        <v>406.1</v>
      </c>
      <c r="D68" s="22" t="n">
        <v>13868315</v>
      </c>
      <c r="E68" s="22" t="n">
        <v>0</v>
      </c>
      <c r="F68" s="22" t="n">
        <v>0</v>
      </c>
      <c r="G68" s="22" t="n">
        <v>406.1</v>
      </c>
      <c r="H68" s="22" t="n">
        <v>13868315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</row>
    <row r="69" customFormat="false" ht="18" hidden="false" customHeight="true" outlineLevel="0" collapsed="false">
      <c r="A69" s="105" t="n">
        <f aca="false">A68+1</f>
        <v>53</v>
      </c>
      <c r="B69" s="104" t="s">
        <v>94</v>
      </c>
      <c r="C69" s="103" t="n">
        <f aca="false">'Приложение 1'!M68</f>
        <v>407.8</v>
      </c>
      <c r="D69" s="22" t="n">
        <v>13926370</v>
      </c>
      <c r="E69" s="22" t="n">
        <v>0</v>
      </c>
      <c r="F69" s="22" t="n">
        <v>0</v>
      </c>
      <c r="G69" s="22" t="n">
        <v>407.8</v>
      </c>
      <c r="H69" s="22" t="n">
        <v>1392637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</row>
    <row r="70" customFormat="false" ht="18" hidden="false" customHeight="true" outlineLevel="0" collapsed="false">
      <c r="A70" s="105" t="n">
        <f aca="false">A69+1</f>
        <v>54</v>
      </c>
      <c r="B70" s="104" t="s">
        <v>95</v>
      </c>
      <c r="C70" s="103" t="n">
        <f aca="false">'Приложение 1'!M69</f>
        <v>398.8</v>
      </c>
      <c r="D70" s="22" t="n">
        <v>13619020</v>
      </c>
      <c r="E70" s="22" t="n">
        <v>0</v>
      </c>
      <c r="F70" s="22" t="n">
        <v>0</v>
      </c>
      <c r="G70" s="22" t="n">
        <v>398.8</v>
      </c>
      <c r="H70" s="22" t="n">
        <v>1361902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</row>
    <row r="71" customFormat="false" ht="18" hidden="false" customHeight="true" outlineLevel="0" collapsed="false">
      <c r="A71" s="105" t="n">
        <f aca="false">A70+1</f>
        <v>55</v>
      </c>
      <c r="B71" s="104" t="s">
        <v>96</v>
      </c>
      <c r="C71" s="103" t="n">
        <f aca="false">'Приложение 1'!M70</f>
        <v>513.8</v>
      </c>
      <c r="D71" s="22" t="n">
        <v>17546270</v>
      </c>
      <c r="E71" s="22" t="n">
        <v>0</v>
      </c>
      <c r="F71" s="22" t="n">
        <v>0</v>
      </c>
      <c r="G71" s="22" t="n">
        <v>513.8</v>
      </c>
      <c r="H71" s="22" t="n">
        <v>1754627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</row>
    <row r="72" customFormat="false" ht="18" hidden="false" customHeight="true" outlineLevel="0" collapsed="false">
      <c r="A72" s="105" t="n">
        <f aca="false">A71+1</f>
        <v>56</v>
      </c>
      <c r="B72" s="104" t="s">
        <v>97</v>
      </c>
      <c r="C72" s="103" t="n">
        <f aca="false">'Приложение 1'!M71</f>
        <v>546.3</v>
      </c>
      <c r="D72" s="22" t="n">
        <v>18656145</v>
      </c>
      <c r="E72" s="22" t="n">
        <v>0</v>
      </c>
      <c r="F72" s="22" t="n">
        <v>0</v>
      </c>
      <c r="G72" s="22" t="n">
        <v>546.3</v>
      </c>
      <c r="H72" s="22" t="n">
        <v>18656145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</row>
    <row r="73" customFormat="false" ht="22.5" hidden="false" customHeight="true" outlineLevel="0" collapsed="false">
      <c r="A73" s="105" t="n">
        <f aca="false">A72+1</f>
        <v>57</v>
      </c>
      <c r="B73" s="104" t="s">
        <v>98</v>
      </c>
      <c r="C73" s="103" t="n">
        <f aca="false">'Приложение 1'!M72</f>
        <v>296.8</v>
      </c>
      <c r="D73" s="22" t="n">
        <v>10135720</v>
      </c>
      <c r="E73" s="22" t="n">
        <v>0</v>
      </c>
      <c r="F73" s="22" t="n">
        <v>0</v>
      </c>
      <c r="G73" s="22" t="n">
        <v>296.8</v>
      </c>
      <c r="H73" s="22" t="n">
        <v>1013572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</row>
    <row r="74" customFormat="false" ht="36.75" hidden="false" customHeight="true" outlineLevel="0" collapsed="false">
      <c r="A74" s="102" t="s">
        <v>99</v>
      </c>
      <c r="B74" s="102"/>
      <c r="C74" s="103" t="n">
        <f aca="false">'Приложение 1'!M73</f>
        <v>1166.2</v>
      </c>
      <c r="D74" s="103" t="n">
        <f aca="false">D75</f>
        <v>57839952.8</v>
      </c>
      <c r="E74" s="103" t="n">
        <f aca="false">E75</f>
        <v>0</v>
      </c>
      <c r="F74" s="103" t="n">
        <f aca="false">F75</f>
        <v>0</v>
      </c>
      <c r="G74" s="103" t="n">
        <f aca="false">G75</f>
        <v>0</v>
      </c>
      <c r="H74" s="103" t="n">
        <f aca="false">H75</f>
        <v>0</v>
      </c>
      <c r="I74" s="103" t="n">
        <f aca="false">I75</f>
        <v>0</v>
      </c>
      <c r="J74" s="103" t="n">
        <f aca="false">J75</f>
        <v>0</v>
      </c>
      <c r="K74" s="103" t="n">
        <f aca="false">K75</f>
        <v>0</v>
      </c>
      <c r="L74" s="103" t="n">
        <f aca="false">L75</f>
        <v>0</v>
      </c>
      <c r="M74" s="103" t="n">
        <f aca="false">M75</f>
        <v>1166.2</v>
      </c>
      <c r="N74" s="103" t="n">
        <f aca="false">N75</f>
        <v>57839952.8</v>
      </c>
      <c r="O74" s="103" t="n">
        <f aca="false">O75</f>
        <v>0</v>
      </c>
      <c r="P74" s="103" t="n">
        <f aca="false">P75</f>
        <v>0</v>
      </c>
    </row>
    <row r="75" customFormat="false" ht="24.75" hidden="false" customHeight="true" outlineLevel="0" collapsed="false">
      <c r="A75" s="104" t="s">
        <v>35</v>
      </c>
      <c r="B75" s="104"/>
      <c r="C75" s="103" t="n">
        <f aca="false">'Приложение 1'!M74</f>
        <v>1166.2</v>
      </c>
      <c r="D75" s="103" t="n">
        <f aca="false">SUM(D76:D77)</f>
        <v>57839952.8</v>
      </c>
      <c r="E75" s="103" t="n">
        <f aca="false">SUM(E76:E77)</f>
        <v>0</v>
      </c>
      <c r="F75" s="103" t="n">
        <f aca="false">SUM(F76:F77)</f>
        <v>0</v>
      </c>
      <c r="G75" s="103" t="n">
        <f aca="false">SUM(G76:G77)</f>
        <v>0</v>
      </c>
      <c r="H75" s="103" t="n">
        <f aca="false">SUM(H76:H77)</f>
        <v>0</v>
      </c>
      <c r="I75" s="103" t="n">
        <f aca="false">SUM(I76:I77)</f>
        <v>0</v>
      </c>
      <c r="J75" s="103" t="n">
        <f aca="false">SUM(J76:J77)</f>
        <v>0</v>
      </c>
      <c r="K75" s="103" t="n">
        <f aca="false">SUM(K76:K77)</f>
        <v>0</v>
      </c>
      <c r="L75" s="103" t="n">
        <f aca="false">SUM(L76:L77)</f>
        <v>0</v>
      </c>
      <c r="M75" s="103" t="n">
        <f aca="false">SUM(M76:M77)</f>
        <v>1166.2</v>
      </c>
      <c r="N75" s="103" t="n">
        <f aca="false">SUM(N76:N77)</f>
        <v>57839952.8</v>
      </c>
      <c r="O75" s="103" t="n">
        <f aca="false">SUM(O76:O77)</f>
        <v>0</v>
      </c>
      <c r="P75" s="103" t="n">
        <f aca="false">SUM(P76:P77)</f>
        <v>0</v>
      </c>
    </row>
    <row r="76" customFormat="false" ht="26.25" hidden="false" customHeight="true" outlineLevel="0" collapsed="false">
      <c r="A76" s="105" t="n">
        <v>1</v>
      </c>
      <c r="B76" s="104" t="s">
        <v>100</v>
      </c>
      <c r="C76" s="103" t="n">
        <f aca="false">'Приложение 1'!M75</f>
        <v>352.8</v>
      </c>
      <c r="D76" s="22" t="n">
        <v>16867368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103" t="n">
        <v>352.8</v>
      </c>
      <c r="N76" s="22" t="n">
        <v>16867368</v>
      </c>
      <c r="O76" s="22" t="n">
        <v>0</v>
      </c>
      <c r="P76" s="22" t="n">
        <v>0</v>
      </c>
    </row>
    <row r="77" customFormat="false" ht="26.25" hidden="false" customHeight="true" outlineLevel="0" collapsed="false">
      <c r="A77" s="105" t="n">
        <v>2</v>
      </c>
      <c r="B77" s="104" t="s">
        <v>102</v>
      </c>
      <c r="C77" s="103" t="n">
        <f aca="false">'Приложение 1'!M76</f>
        <v>813.4</v>
      </c>
      <c r="D77" s="22" t="n">
        <v>40972584.8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103" t="n">
        <v>813.4</v>
      </c>
      <c r="N77" s="22" t="n">
        <v>40972584.8</v>
      </c>
      <c r="O77" s="22" t="n">
        <v>0</v>
      </c>
      <c r="P77" s="22" t="n">
        <v>0</v>
      </c>
    </row>
    <row r="78" customFormat="false" ht="19.5" hidden="false" customHeight="true" outlineLevel="0" collapsed="false">
      <c r="A78" s="102" t="s">
        <v>620</v>
      </c>
      <c r="B78" s="102"/>
      <c r="C78" s="103" t="n">
        <f aca="false">C79+C106</f>
        <v>17578.29</v>
      </c>
      <c r="D78" s="103" t="n">
        <f aca="false">D79+D106</f>
        <v>899884365.65</v>
      </c>
      <c r="E78" s="103" t="n">
        <f aca="false">E79+E106</f>
        <v>6792.3</v>
      </c>
      <c r="F78" s="103" t="n">
        <f aca="false">F79+F106</f>
        <v>361973551.7</v>
      </c>
      <c r="G78" s="103" t="n">
        <f aca="false">G79+G106</f>
        <v>8305.79</v>
      </c>
      <c r="H78" s="103" t="n">
        <f aca="false">H79+H106</f>
        <v>421520317.55</v>
      </c>
      <c r="I78" s="103" t="n">
        <f aca="false">I79+I106</f>
        <v>0</v>
      </c>
      <c r="J78" s="103" t="n">
        <f aca="false">J79+J106</f>
        <v>0</v>
      </c>
      <c r="K78" s="103" t="n">
        <f aca="false">K79+K106</f>
        <v>0</v>
      </c>
      <c r="L78" s="103" t="n">
        <f aca="false">L79+L106</f>
        <v>0</v>
      </c>
      <c r="M78" s="103" t="n">
        <f aca="false">M79+M106</f>
        <v>722</v>
      </c>
      <c r="N78" s="103" t="n">
        <f aca="false">N79+N106</f>
        <v>34518820</v>
      </c>
      <c r="O78" s="103" t="n">
        <f aca="false">O79+O106</f>
        <v>1758.2</v>
      </c>
      <c r="P78" s="103" t="n">
        <f aca="false">P79+P106</f>
        <v>81871676.4</v>
      </c>
    </row>
    <row r="79" customFormat="false" ht="39" hidden="false" customHeight="true" outlineLevel="0" collapsed="false">
      <c r="A79" s="102" t="s">
        <v>621</v>
      </c>
      <c r="B79" s="102"/>
      <c r="C79" s="103" t="n">
        <f aca="false">C80+C102</f>
        <v>11315.39</v>
      </c>
      <c r="D79" s="103" t="n">
        <f aca="false">D80+D102</f>
        <v>599099249.36</v>
      </c>
      <c r="E79" s="103" t="n">
        <f aca="false">E80+E102</f>
        <v>6378.6</v>
      </c>
      <c r="F79" s="103" t="n">
        <f aca="false">F80+F102</f>
        <v>333294253.6</v>
      </c>
      <c r="G79" s="103" t="n">
        <f aca="false">G80+G102</f>
        <v>4936.79</v>
      </c>
      <c r="H79" s="103" t="n">
        <f aca="false">H80+H102</f>
        <v>265804995.76</v>
      </c>
      <c r="I79" s="103" t="n">
        <f aca="false">I80+I102</f>
        <v>0</v>
      </c>
      <c r="J79" s="103" t="n">
        <f aca="false">J80+J102</f>
        <v>0</v>
      </c>
      <c r="K79" s="103" t="n">
        <f aca="false">K80+K102</f>
        <v>0</v>
      </c>
      <c r="L79" s="103" t="n">
        <f aca="false">L80+L102</f>
        <v>0</v>
      </c>
      <c r="M79" s="103" t="n">
        <f aca="false">M80+M102</f>
        <v>0</v>
      </c>
      <c r="N79" s="103" t="n">
        <f aca="false">N80+N102</f>
        <v>0</v>
      </c>
      <c r="O79" s="103" t="n">
        <f aca="false">O80+O102</f>
        <v>0</v>
      </c>
      <c r="P79" s="103" t="n">
        <f aca="false">P80+P102</f>
        <v>0</v>
      </c>
    </row>
    <row r="80" customFormat="false" ht="20.25" hidden="false" customHeight="true" outlineLevel="0" collapsed="false">
      <c r="A80" s="104" t="s">
        <v>35</v>
      </c>
      <c r="B80" s="104"/>
      <c r="C80" s="103" t="n">
        <f aca="false">'Приложение 1'!M79</f>
        <v>9160.7</v>
      </c>
      <c r="D80" s="103" t="n">
        <f aca="false">SUM(D81:D101)</f>
        <v>521573503.16</v>
      </c>
      <c r="E80" s="103" t="n">
        <f aca="false">SUM(E81:E101)</f>
        <v>6378.6</v>
      </c>
      <c r="F80" s="103" t="n">
        <f aca="false">SUM(F81:F101)</f>
        <v>333294253.6</v>
      </c>
      <c r="G80" s="103" t="n">
        <f aca="false">SUM(G81:G101)</f>
        <v>2782.1</v>
      </c>
      <c r="H80" s="103" t="n">
        <f aca="false">SUM(H81:H101)</f>
        <v>188279249.56</v>
      </c>
      <c r="I80" s="103" t="n">
        <f aca="false">SUM(I81:I101)</f>
        <v>0</v>
      </c>
      <c r="J80" s="103" t="n">
        <f aca="false">SUM(J81:J101)</f>
        <v>0</v>
      </c>
      <c r="K80" s="103" t="n">
        <f aca="false">SUM(K81:K101)</f>
        <v>0</v>
      </c>
      <c r="L80" s="103" t="n">
        <f aca="false">SUM(L81:L101)</f>
        <v>0</v>
      </c>
      <c r="M80" s="103" t="n">
        <f aca="false">SUM(M81:M101)</f>
        <v>0</v>
      </c>
      <c r="N80" s="103" t="n">
        <f aca="false">SUM(N81:N101)</f>
        <v>0</v>
      </c>
      <c r="O80" s="103" t="n">
        <f aca="false">SUM(O81:O101)</f>
        <v>0</v>
      </c>
      <c r="P80" s="103" t="n">
        <f aca="false">SUM(P81:P101)</f>
        <v>0</v>
      </c>
    </row>
    <row r="81" customFormat="false" ht="20.25" hidden="false" customHeight="true" outlineLevel="0" collapsed="false">
      <c r="A81" s="106" t="n">
        <v>1</v>
      </c>
      <c r="B81" s="104" t="s">
        <v>105</v>
      </c>
      <c r="C81" s="103" t="n">
        <v>799.2</v>
      </c>
      <c r="D81" s="103" t="n">
        <v>33834512.6</v>
      </c>
      <c r="E81" s="103" t="n">
        <f aca="false">C81-G81</f>
        <v>799.2</v>
      </c>
      <c r="F81" s="103" t="n">
        <f aca="false">D81-H81</f>
        <v>33834512.6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</row>
    <row r="82" customFormat="false" ht="20.25" hidden="false" customHeight="true" outlineLevel="0" collapsed="false">
      <c r="A82" s="106" t="n">
        <f aca="false">A81+1</f>
        <v>2</v>
      </c>
      <c r="B82" s="104" t="s">
        <v>106</v>
      </c>
      <c r="C82" s="103" t="n">
        <v>670.3</v>
      </c>
      <c r="D82" s="103" t="n">
        <v>50677823.88</v>
      </c>
      <c r="E82" s="103" t="n">
        <f aca="false">C82-G82</f>
        <v>552.4</v>
      </c>
      <c r="F82" s="103" t="n">
        <f aca="false">D82-H82</f>
        <v>42481586</v>
      </c>
      <c r="G82" s="103" t="n">
        <v>117.9</v>
      </c>
      <c r="H82" s="103" t="n">
        <v>8196237.88</v>
      </c>
      <c r="I82" s="103" t="n">
        <v>0</v>
      </c>
      <c r="J82" s="103" t="n">
        <v>0</v>
      </c>
      <c r="K82" s="103" t="n">
        <v>0</v>
      </c>
      <c r="L82" s="103" t="n">
        <v>0</v>
      </c>
      <c r="M82" s="103" t="n">
        <v>0</v>
      </c>
      <c r="N82" s="103" t="n">
        <v>0</v>
      </c>
      <c r="O82" s="103" t="n">
        <v>0</v>
      </c>
      <c r="P82" s="103" t="n">
        <v>0</v>
      </c>
    </row>
    <row r="83" customFormat="false" ht="24" hidden="false" customHeight="true" outlineLevel="0" collapsed="false">
      <c r="A83" s="106" t="n">
        <f aca="false">A82+1</f>
        <v>3</v>
      </c>
      <c r="B83" s="104" t="s">
        <v>107</v>
      </c>
      <c r="C83" s="103" t="n">
        <v>954.8</v>
      </c>
      <c r="D83" s="103" t="n">
        <v>46817202.26</v>
      </c>
      <c r="E83" s="103" t="n">
        <f aca="false">C83-G83</f>
        <v>247.1</v>
      </c>
      <c r="F83" s="103" t="n">
        <f aca="false">D83-H83</f>
        <v>10542499.8</v>
      </c>
      <c r="G83" s="103" t="n">
        <v>707.7</v>
      </c>
      <c r="H83" s="103" t="n">
        <v>36274702.46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</row>
    <row r="84" customFormat="false" ht="36.75" hidden="false" customHeight="true" outlineLevel="0" collapsed="false">
      <c r="A84" s="106" t="n">
        <f aca="false">A83+1</f>
        <v>4</v>
      </c>
      <c r="B84" s="104" t="s">
        <v>108</v>
      </c>
      <c r="C84" s="103" t="n">
        <v>23.7</v>
      </c>
      <c r="D84" s="103" t="n">
        <v>1265416.6</v>
      </c>
      <c r="E84" s="103" t="n">
        <f aca="false">C84-G84</f>
        <v>23.7</v>
      </c>
      <c r="F84" s="103" t="n">
        <f aca="false">D84-H84</f>
        <v>1265416.6</v>
      </c>
      <c r="G84" s="103" t="n">
        <v>0</v>
      </c>
      <c r="H84" s="103" t="n">
        <v>0</v>
      </c>
      <c r="I84" s="103" t="n">
        <v>0</v>
      </c>
      <c r="J84" s="103" t="n">
        <v>0</v>
      </c>
      <c r="K84" s="103" t="n">
        <v>0</v>
      </c>
      <c r="L84" s="103" t="n">
        <v>0</v>
      </c>
      <c r="M84" s="103" t="n">
        <v>0</v>
      </c>
      <c r="N84" s="103" t="n">
        <v>0</v>
      </c>
      <c r="O84" s="103" t="n">
        <v>0</v>
      </c>
      <c r="P84" s="103" t="n">
        <v>0</v>
      </c>
    </row>
    <row r="85" customFormat="false" ht="18" hidden="false" customHeight="true" outlineLevel="0" collapsed="false">
      <c r="A85" s="106" t="n">
        <f aca="false">A84+1</f>
        <v>5</v>
      </c>
      <c r="B85" s="104" t="s">
        <v>109</v>
      </c>
      <c r="C85" s="103" t="n">
        <v>228</v>
      </c>
      <c r="D85" s="103" t="n">
        <v>10410093.4</v>
      </c>
      <c r="E85" s="103" t="n">
        <f aca="false">C85-G85</f>
        <v>228</v>
      </c>
      <c r="F85" s="103" t="n">
        <f aca="false">D85-H85</f>
        <v>10410093.4</v>
      </c>
      <c r="G85" s="103" t="n">
        <v>0</v>
      </c>
      <c r="H85" s="103" t="n">
        <v>0</v>
      </c>
      <c r="I85" s="103" t="n">
        <v>0</v>
      </c>
      <c r="J85" s="103" t="n">
        <v>0</v>
      </c>
      <c r="K85" s="103" t="n">
        <v>0</v>
      </c>
      <c r="L85" s="103" t="n">
        <v>0</v>
      </c>
      <c r="M85" s="103" t="n">
        <v>0</v>
      </c>
      <c r="N85" s="103" t="n">
        <v>0</v>
      </c>
      <c r="O85" s="103" t="n">
        <v>0</v>
      </c>
      <c r="P85" s="103" t="n">
        <v>0</v>
      </c>
    </row>
    <row r="86" customFormat="false" ht="18" hidden="false" customHeight="true" outlineLevel="0" collapsed="false">
      <c r="A86" s="106" t="n">
        <f aca="false">A85+1</f>
        <v>6</v>
      </c>
      <c r="B86" s="104" t="s">
        <v>110</v>
      </c>
      <c r="C86" s="103" t="n">
        <v>330.1</v>
      </c>
      <c r="D86" s="103" t="n">
        <v>15054391.8</v>
      </c>
      <c r="E86" s="103" t="n">
        <f aca="false">C86-G86</f>
        <v>330.1</v>
      </c>
      <c r="F86" s="103" t="n">
        <f aca="false">D86-H86</f>
        <v>15054391.8</v>
      </c>
      <c r="G86" s="103" t="n">
        <v>0</v>
      </c>
      <c r="H86" s="103" t="n">
        <v>0</v>
      </c>
      <c r="I86" s="103" t="n">
        <v>0</v>
      </c>
      <c r="J86" s="103" t="n">
        <v>0</v>
      </c>
      <c r="K86" s="103" t="n">
        <v>0</v>
      </c>
      <c r="L86" s="103" t="n">
        <v>0</v>
      </c>
      <c r="M86" s="103" t="n">
        <v>0</v>
      </c>
      <c r="N86" s="103" t="n">
        <v>0</v>
      </c>
      <c r="O86" s="103" t="n">
        <v>0</v>
      </c>
      <c r="P86" s="103" t="n">
        <v>0</v>
      </c>
    </row>
    <row r="87" customFormat="false" ht="21" hidden="false" customHeight="true" outlineLevel="0" collapsed="false">
      <c r="A87" s="106" t="n">
        <f aca="false">A86+1</f>
        <v>7</v>
      </c>
      <c r="B87" s="104" t="s">
        <v>111</v>
      </c>
      <c r="C87" s="103" t="n">
        <v>386.4</v>
      </c>
      <c r="D87" s="103" t="n">
        <v>17999714.6</v>
      </c>
      <c r="E87" s="103" t="n">
        <f aca="false">C87-G87</f>
        <v>386.4</v>
      </c>
      <c r="F87" s="103" t="n">
        <f aca="false">D87-H87</f>
        <v>17999714.6</v>
      </c>
      <c r="G87" s="103" t="n">
        <v>0</v>
      </c>
      <c r="H87" s="103" t="n">
        <v>0</v>
      </c>
      <c r="I87" s="103" t="n">
        <v>0</v>
      </c>
      <c r="J87" s="103" t="n">
        <v>0</v>
      </c>
      <c r="K87" s="103" t="n">
        <v>0</v>
      </c>
      <c r="L87" s="103" t="n">
        <v>0</v>
      </c>
      <c r="M87" s="103" t="n">
        <v>0</v>
      </c>
      <c r="N87" s="103" t="n">
        <v>0</v>
      </c>
      <c r="O87" s="103" t="n">
        <v>0</v>
      </c>
      <c r="P87" s="103" t="n">
        <v>0</v>
      </c>
    </row>
    <row r="88" customFormat="false" ht="36.75" hidden="false" customHeight="true" outlineLevel="0" collapsed="false">
      <c r="A88" s="106" t="n">
        <f aca="false">A87+1</f>
        <v>8</v>
      </c>
      <c r="B88" s="104" t="s">
        <v>112</v>
      </c>
      <c r="C88" s="103" t="n">
        <v>497.4</v>
      </c>
      <c r="D88" s="103" t="n">
        <v>39951996.04</v>
      </c>
      <c r="E88" s="103" t="n">
        <f aca="false">C88-G88</f>
        <v>252.9</v>
      </c>
      <c r="F88" s="103" t="n">
        <f aca="false">D88-H88</f>
        <v>19203605.4</v>
      </c>
      <c r="G88" s="103" t="n">
        <v>244.5</v>
      </c>
      <c r="H88" s="103" t="n">
        <v>20748390.64</v>
      </c>
      <c r="I88" s="103" t="n">
        <v>0</v>
      </c>
      <c r="J88" s="103" t="n">
        <v>0</v>
      </c>
      <c r="K88" s="103" t="n">
        <v>0</v>
      </c>
      <c r="L88" s="103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</row>
    <row r="89" customFormat="false" ht="36" hidden="false" customHeight="true" outlineLevel="0" collapsed="false">
      <c r="A89" s="106" t="n">
        <f aca="false">A88+1</f>
        <v>9</v>
      </c>
      <c r="B89" s="104" t="s">
        <v>113</v>
      </c>
      <c r="C89" s="103" t="n">
        <v>713.5</v>
      </c>
      <c r="D89" s="103" t="n">
        <v>61220641.41</v>
      </c>
      <c r="E89" s="103" t="n">
        <f aca="false">C89-G89</f>
        <v>237.3</v>
      </c>
      <c r="F89" s="103" t="n">
        <f aca="false">D89-H89</f>
        <v>17963015</v>
      </c>
      <c r="G89" s="103" t="n">
        <v>476.2</v>
      </c>
      <c r="H89" s="103" t="n">
        <v>43257626.41</v>
      </c>
      <c r="I89" s="103" t="n">
        <v>0</v>
      </c>
      <c r="J89" s="103" t="n">
        <v>0</v>
      </c>
      <c r="K89" s="103" t="n">
        <v>0</v>
      </c>
      <c r="L89" s="103" t="n">
        <v>0</v>
      </c>
      <c r="M89" s="103" t="n">
        <v>0</v>
      </c>
      <c r="N89" s="103" t="n">
        <v>0</v>
      </c>
      <c r="O89" s="103" t="n">
        <v>0</v>
      </c>
      <c r="P89" s="103" t="n">
        <v>0</v>
      </c>
    </row>
    <row r="90" customFormat="false" ht="25.5" hidden="false" customHeight="true" outlineLevel="0" collapsed="false">
      <c r="A90" s="106" t="n">
        <f aca="false">A89+1</f>
        <v>10</v>
      </c>
      <c r="B90" s="104" t="s">
        <v>114</v>
      </c>
      <c r="C90" s="103" t="n">
        <v>664</v>
      </c>
      <c r="D90" s="103" t="n">
        <v>28803318.2</v>
      </c>
      <c r="E90" s="103" t="n">
        <f aca="false">C90-G90</f>
        <v>296.1</v>
      </c>
      <c r="F90" s="103" t="n">
        <f aca="false">D90-H90</f>
        <v>12392591.4</v>
      </c>
      <c r="G90" s="103" t="n">
        <v>367.9</v>
      </c>
      <c r="H90" s="103" t="n">
        <v>16410726.8</v>
      </c>
      <c r="I90" s="103" t="n">
        <v>0</v>
      </c>
      <c r="J90" s="103" t="n">
        <v>0</v>
      </c>
      <c r="K90" s="103" t="n">
        <v>0</v>
      </c>
      <c r="L90" s="103" t="n">
        <v>0</v>
      </c>
      <c r="M90" s="103" t="n">
        <v>0</v>
      </c>
      <c r="N90" s="103" t="n">
        <v>0</v>
      </c>
      <c r="O90" s="103" t="n">
        <v>0</v>
      </c>
      <c r="P90" s="103" t="n">
        <v>0</v>
      </c>
    </row>
    <row r="91" customFormat="false" ht="25.5" hidden="false" customHeight="true" outlineLevel="0" collapsed="false">
      <c r="A91" s="106" t="n">
        <f aca="false">A90+1</f>
        <v>11</v>
      </c>
      <c r="B91" s="104" t="s">
        <v>115</v>
      </c>
      <c r="C91" s="103" t="n">
        <v>277.1</v>
      </c>
      <c r="D91" s="103" t="n">
        <v>17930633</v>
      </c>
      <c r="E91" s="103" t="n">
        <f aca="false">C91-G91</f>
        <v>277.1</v>
      </c>
      <c r="F91" s="103" t="n">
        <f aca="false">D91-H91</f>
        <v>17930633</v>
      </c>
      <c r="G91" s="103" t="n">
        <v>0</v>
      </c>
      <c r="H91" s="103" t="n">
        <v>0</v>
      </c>
      <c r="I91" s="103" t="n">
        <v>0</v>
      </c>
      <c r="J91" s="103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103" t="n">
        <v>0</v>
      </c>
    </row>
    <row r="92" customFormat="false" ht="18" hidden="false" customHeight="true" outlineLevel="0" collapsed="false">
      <c r="A92" s="106" t="n">
        <f aca="false">A91+1</f>
        <v>12</v>
      </c>
      <c r="B92" s="104" t="s">
        <v>116</v>
      </c>
      <c r="C92" s="103" t="n">
        <v>277.4</v>
      </c>
      <c r="D92" s="103" t="n">
        <v>17016082.77</v>
      </c>
      <c r="E92" s="103" t="n">
        <f aca="false">C92-G92</f>
        <v>264</v>
      </c>
      <c r="F92" s="103" t="n">
        <f aca="false">D92-H92</f>
        <v>15602007.4</v>
      </c>
      <c r="G92" s="103" t="n">
        <v>13.4</v>
      </c>
      <c r="H92" s="103" t="n">
        <v>1414075.37</v>
      </c>
      <c r="I92" s="103" t="n">
        <v>0</v>
      </c>
      <c r="J92" s="103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103" t="n">
        <v>0</v>
      </c>
    </row>
    <row r="93" customFormat="false" ht="18" hidden="false" customHeight="true" outlineLevel="0" collapsed="false">
      <c r="A93" s="106" t="n">
        <f aca="false">A92+1</f>
        <v>13</v>
      </c>
      <c r="B93" s="104" t="s">
        <v>117</v>
      </c>
      <c r="C93" s="103" t="n">
        <v>749.5</v>
      </c>
      <c r="D93" s="103" t="n">
        <v>58972831.98</v>
      </c>
      <c r="E93" s="103" t="n">
        <f aca="false">C93-G93</f>
        <v>221.4</v>
      </c>
      <c r="F93" s="103" t="n">
        <f aca="false">D93-H93</f>
        <v>13715576</v>
      </c>
      <c r="G93" s="103" t="n">
        <v>528.1</v>
      </c>
      <c r="H93" s="103" t="n">
        <v>45257255.98</v>
      </c>
      <c r="I93" s="103" t="n">
        <v>0</v>
      </c>
      <c r="J93" s="103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103" t="n">
        <v>0</v>
      </c>
    </row>
    <row r="94" customFormat="false" ht="21.75" hidden="false" customHeight="true" outlineLevel="0" collapsed="false">
      <c r="A94" s="106" t="n">
        <f aca="false">A93+1</f>
        <v>14</v>
      </c>
      <c r="B94" s="104" t="s">
        <v>118</v>
      </c>
      <c r="C94" s="103" t="n">
        <v>788.4</v>
      </c>
      <c r="D94" s="103" t="n">
        <v>36238840.81</v>
      </c>
      <c r="E94" s="103" t="n">
        <f aca="false">C94-G94</f>
        <v>506</v>
      </c>
      <c r="F94" s="103" t="n">
        <f aca="false">D94-H94</f>
        <v>21658161</v>
      </c>
      <c r="G94" s="103" t="n">
        <v>282.4</v>
      </c>
      <c r="H94" s="103" t="n">
        <v>14580679.81</v>
      </c>
      <c r="I94" s="103" t="n">
        <v>0</v>
      </c>
      <c r="J94" s="103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103" t="n">
        <v>0</v>
      </c>
    </row>
    <row r="95" customFormat="false" ht="38.25" hidden="false" customHeight="true" outlineLevel="0" collapsed="false">
      <c r="A95" s="106" t="n">
        <f aca="false">A94+1</f>
        <v>15</v>
      </c>
      <c r="B95" s="104" t="s">
        <v>119</v>
      </c>
      <c r="C95" s="103" t="n">
        <v>321.9</v>
      </c>
      <c r="D95" s="103" t="n">
        <v>15377315.81</v>
      </c>
      <c r="E95" s="103" t="n">
        <f aca="false">C95-G95</f>
        <v>277.9</v>
      </c>
      <c r="F95" s="103" t="n">
        <f aca="false">D95-H95</f>
        <v>13237761.6</v>
      </c>
      <c r="G95" s="103" t="n">
        <v>44</v>
      </c>
      <c r="H95" s="103" t="n">
        <v>2139554.21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103" t="n">
        <v>0</v>
      </c>
    </row>
    <row r="96" customFormat="false" ht="18" hidden="false" customHeight="true" outlineLevel="0" collapsed="false">
      <c r="A96" s="106" t="n">
        <f aca="false">A95+1</f>
        <v>16</v>
      </c>
      <c r="B96" s="104" t="s">
        <v>120</v>
      </c>
      <c r="C96" s="103" t="n">
        <v>493.3</v>
      </c>
      <c r="D96" s="103" t="n">
        <v>21071327.2</v>
      </c>
      <c r="E96" s="103" t="n">
        <f aca="false">C96-G96</f>
        <v>493.3</v>
      </c>
      <c r="F96" s="103" t="n">
        <f aca="false">D96-H96</f>
        <v>21071327.2</v>
      </c>
      <c r="G96" s="103" t="n">
        <v>0</v>
      </c>
      <c r="H96" s="103" t="n">
        <v>0</v>
      </c>
      <c r="I96" s="103" t="n">
        <v>0</v>
      </c>
      <c r="J96" s="103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103" t="n">
        <v>0</v>
      </c>
    </row>
    <row r="97" customFormat="false" ht="21.75" hidden="false" customHeight="true" outlineLevel="0" collapsed="false">
      <c r="A97" s="106" t="n">
        <f aca="false">A96+1</f>
        <v>17</v>
      </c>
      <c r="B97" s="104" t="s">
        <v>121</v>
      </c>
      <c r="C97" s="103" t="n">
        <v>208.3</v>
      </c>
      <c r="D97" s="103" t="n">
        <v>9179937.2</v>
      </c>
      <c r="E97" s="103" t="n">
        <f aca="false">C97-G97</f>
        <v>208.3</v>
      </c>
      <c r="F97" s="103" t="n">
        <f aca="false">D97-H97</f>
        <v>9179937.2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</row>
    <row r="98" customFormat="false" ht="18" hidden="false" customHeight="true" outlineLevel="0" collapsed="false">
      <c r="A98" s="106" t="n">
        <f aca="false">A97+1</f>
        <v>18</v>
      </c>
      <c r="B98" s="104" t="s">
        <v>122</v>
      </c>
      <c r="C98" s="103" t="n">
        <v>236.6</v>
      </c>
      <c r="D98" s="103" t="n">
        <v>12405544.2</v>
      </c>
      <c r="E98" s="103" t="n">
        <f aca="false">C98-G98</f>
        <v>236.6</v>
      </c>
      <c r="F98" s="103" t="n">
        <f aca="false">D98-H98</f>
        <v>12405544.2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</row>
    <row r="99" customFormat="false" ht="18" hidden="false" customHeight="true" outlineLevel="0" collapsed="false">
      <c r="A99" s="106" t="n">
        <f aca="false">A98+1</f>
        <v>19</v>
      </c>
      <c r="B99" s="104" t="s">
        <v>123</v>
      </c>
      <c r="C99" s="103" t="n">
        <v>244.3</v>
      </c>
      <c r="D99" s="103" t="n">
        <v>12806721.2</v>
      </c>
      <c r="E99" s="103" t="n">
        <f aca="false">C99-G99</f>
        <v>244.3</v>
      </c>
      <c r="F99" s="103" t="n">
        <f aca="false">D99-H99</f>
        <v>12806721.2</v>
      </c>
      <c r="G99" s="103" t="n">
        <v>0</v>
      </c>
      <c r="H99" s="103" t="n">
        <v>0</v>
      </c>
      <c r="I99" s="103" t="n">
        <v>0</v>
      </c>
      <c r="J99" s="103" t="n">
        <v>0</v>
      </c>
      <c r="K99" s="103" t="n">
        <v>0</v>
      </c>
      <c r="L99" s="103" t="n">
        <v>0</v>
      </c>
      <c r="M99" s="103" t="n">
        <v>0</v>
      </c>
      <c r="N99" s="103" t="n">
        <v>0</v>
      </c>
      <c r="O99" s="103" t="n">
        <v>0</v>
      </c>
      <c r="P99" s="103" t="n">
        <v>0</v>
      </c>
    </row>
    <row r="100" customFormat="false" ht="22.5" hidden="false" customHeight="true" outlineLevel="0" collapsed="false">
      <c r="A100" s="106" t="n">
        <f aca="false">A99+1</f>
        <v>20</v>
      </c>
      <c r="B100" s="104" t="s">
        <v>124</v>
      </c>
      <c r="C100" s="103" t="n">
        <v>256.8</v>
      </c>
      <c r="D100" s="103" t="n">
        <v>12899189.8</v>
      </c>
      <c r="E100" s="103" t="n">
        <f aca="false">C100-G100</f>
        <v>256.8</v>
      </c>
      <c r="F100" s="103" t="n">
        <f aca="false">D100-H100</f>
        <v>12899189.8</v>
      </c>
      <c r="G100" s="103" t="n">
        <v>0</v>
      </c>
      <c r="H100" s="103" t="n">
        <v>0</v>
      </c>
      <c r="I100" s="103" t="n">
        <v>0</v>
      </c>
      <c r="J100" s="103" t="n">
        <v>0</v>
      </c>
      <c r="K100" s="103" t="n">
        <v>0</v>
      </c>
      <c r="L100" s="103" t="n">
        <v>0</v>
      </c>
      <c r="M100" s="103" t="n">
        <v>0</v>
      </c>
      <c r="N100" s="103" t="n">
        <v>0</v>
      </c>
      <c r="O100" s="103" t="n">
        <v>0</v>
      </c>
      <c r="P100" s="103" t="n">
        <v>0</v>
      </c>
    </row>
    <row r="101" customFormat="false" ht="22.5" hidden="false" customHeight="true" outlineLevel="0" collapsed="false">
      <c r="A101" s="106" t="n">
        <f aca="false">A100+1</f>
        <v>21</v>
      </c>
      <c r="B101" s="107" t="s">
        <v>125</v>
      </c>
      <c r="C101" s="103" t="n">
        <v>39.7</v>
      </c>
      <c r="D101" s="103" t="n">
        <v>1639968.4</v>
      </c>
      <c r="E101" s="103" t="n">
        <f aca="false">C101-G101</f>
        <v>39.7</v>
      </c>
      <c r="F101" s="103" t="n">
        <f aca="false">D101-H101</f>
        <v>1639968.4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03" t="n">
        <v>0</v>
      </c>
      <c r="L101" s="103" t="n">
        <v>0</v>
      </c>
      <c r="M101" s="103" t="n">
        <v>0</v>
      </c>
      <c r="N101" s="103" t="n">
        <v>0</v>
      </c>
      <c r="O101" s="103" t="n">
        <v>0</v>
      </c>
      <c r="P101" s="103" t="n">
        <v>0</v>
      </c>
    </row>
    <row r="102" customFormat="false" ht="20.25" hidden="false" customHeight="true" outlineLevel="0" collapsed="false">
      <c r="A102" s="104" t="s">
        <v>127</v>
      </c>
      <c r="B102" s="104"/>
      <c r="C102" s="103" t="n">
        <f aca="false">'Приложение 1'!M101</f>
        <v>2154.69</v>
      </c>
      <c r="D102" s="103" t="n">
        <f aca="false">SUM(D103:D105)</f>
        <v>77525746.2</v>
      </c>
      <c r="E102" s="103" t="n">
        <f aca="false">SUM(E103:E105)</f>
        <v>0</v>
      </c>
      <c r="F102" s="103" t="n">
        <f aca="false">SUM(F103:F105)</f>
        <v>0</v>
      </c>
      <c r="G102" s="103" t="n">
        <f aca="false">SUM(G103:G105)</f>
        <v>2154.69</v>
      </c>
      <c r="H102" s="103" t="n">
        <f aca="false">SUM(H103:H105)</f>
        <v>77525746.2</v>
      </c>
      <c r="I102" s="103" t="n">
        <f aca="false">SUM(I103:I105)</f>
        <v>0</v>
      </c>
      <c r="J102" s="103" t="n">
        <f aca="false">SUM(J103:J105)</f>
        <v>0</v>
      </c>
      <c r="K102" s="103" t="n">
        <f aca="false">SUM(K103:K105)</f>
        <v>0</v>
      </c>
      <c r="L102" s="103" t="n">
        <f aca="false">SUM(L103:L105)</f>
        <v>0</v>
      </c>
      <c r="M102" s="103" t="n">
        <f aca="false">SUM(M103:M105)</f>
        <v>0</v>
      </c>
      <c r="N102" s="103" t="n">
        <f aca="false">SUM(N103:N105)</f>
        <v>0</v>
      </c>
      <c r="O102" s="103" t="n">
        <f aca="false">SUM(O103:O105)</f>
        <v>0</v>
      </c>
      <c r="P102" s="103" t="n">
        <f aca="false">SUM(P103:P105)</f>
        <v>0</v>
      </c>
    </row>
    <row r="103" customFormat="false" ht="18" hidden="false" customHeight="true" outlineLevel="0" collapsed="false">
      <c r="A103" s="106" t="n">
        <f aca="false">A101+1</f>
        <v>22</v>
      </c>
      <c r="B103" s="104" t="s">
        <v>128</v>
      </c>
      <c r="C103" s="103" t="n">
        <f aca="false">'Приложение 1'!M102</f>
        <v>300</v>
      </c>
      <c r="D103" s="22" t="n">
        <v>10794000</v>
      </c>
      <c r="E103" s="22" t="n">
        <v>0</v>
      </c>
      <c r="F103" s="22" t="n">
        <v>0</v>
      </c>
      <c r="G103" s="22" t="n">
        <v>300</v>
      </c>
      <c r="H103" s="22" t="n">
        <v>1079400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</row>
    <row r="104" customFormat="false" ht="20.25" hidden="false" customHeight="true" outlineLevel="0" collapsed="false">
      <c r="A104" s="106" t="n">
        <f aca="false">A103+1</f>
        <v>23</v>
      </c>
      <c r="B104" s="104" t="s">
        <v>130</v>
      </c>
      <c r="C104" s="103" t="n">
        <f aca="false">'Приложение 1'!M103</f>
        <v>400.8</v>
      </c>
      <c r="D104" s="22" t="n">
        <v>14420784</v>
      </c>
      <c r="E104" s="22" t="n">
        <v>0</v>
      </c>
      <c r="F104" s="22" t="n">
        <v>0</v>
      </c>
      <c r="G104" s="22" t="n">
        <v>400.8</v>
      </c>
      <c r="H104" s="22" t="n">
        <v>14420784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</row>
    <row r="105" customFormat="false" ht="24.75" hidden="false" customHeight="true" outlineLevel="0" collapsed="false">
      <c r="A105" s="106" t="n">
        <f aca="false">A104+1</f>
        <v>24</v>
      </c>
      <c r="B105" s="104" t="s">
        <v>131</v>
      </c>
      <c r="C105" s="103" t="n">
        <f aca="false">'Приложение 1'!M104</f>
        <v>1453.89</v>
      </c>
      <c r="D105" s="22" t="n">
        <v>52310962.2</v>
      </c>
      <c r="E105" s="22" t="n">
        <v>0</v>
      </c>
      <c r="F105" s="22" t="n">
        <v>0</v>
      </c>
      <c r="G105" s="22" t="n">
        <v>1453.89</v>
      </c>
      <c r="H105" s="22" t="n">
        <v>52310962.2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</row>
    <row r="106" customFormat="false" ht="36" hidden="false" customHeight="true" outlineLevel="0" collapsed="false">
      <c r="A106" s="104" t="s">
        <v>132</v>
      </c>
      <c r="B106" s="104"/>
      <c r="C106" s="103" t="n">
        <f aca="false">C107+C138</f>
        <v>6262.9</v>
      </c>
      <c r="D106" s="103" t="n">
        <f aca="false">D107+D138</f>
        <v>300785116.29</v>
      </c>
      <c r="E106" s="103" t="n">
        <f aca="false">E107+E138</f>
        <v>413.7</v>
      </c>
      <c r="F106" s="103" t="n">
        <f aca="false">F107+F138</f>
        <v>28679298.1</v>
      </c>
      <c r="G106" s="103" t="n">
        <f aca="false">G107+G138</f>
        <v>3369</v>
      </c>
      <c r="H106" s="103" t="n">
        <f aca="false">H107+H138</f>
        <v>155715321.79</v>
      </c>
      <c r="I106" s="103" t="n">
        <f aca="false">I107+I138</f>
        <v>0</v>
      </c>
      <c r="J106" s="103" t="n">
        <f aca="false">J107+J138</f>
        <v>0</v>
      </c>
      <c r="K106" s="103" t="n">
        <f aca="false">K107+K138</f>
        <v>0</v>
      </c>
      <c r="L106" s="103" t="n">
        <f aca="false">L107+L138</f>
        <v>0</v>
      </c>
      <c r="M106" s="103" t="n">
        <f aca="false">M107+M138</f>
        <v>722</v>
      </c>
      <c r="N106" s="103" t="n">
        <f aca="false">N107+N138</f>
        <v>34518820</v>
      </c>
      <c r="O106" s="103" t="n">
        <f aca="false">O107+O138</f>
        <v>1758.2</v>
      </c>
      <c r="P106" s="103" t="n">
        <f aca="false">P107+P138</f>
        <v>81871676.4</v>
      </c>
    </row>
    <row r="107" customFormat="false" ht="23.25" hidden="false" customHeight="true" outlineLevel="0" collapsed="false">
      <c r="A107" s="104" t="s">
        <v>133</v>
      </c>
      <c r="B107" s="104"/>
      <c r="C107" s="103" t="n">
        <f aca="false">'Приложение 1'!M106</f>
        <v>4715</v>
      </c>
      <c r="D107" s="103" t="n">
        <f aca="false">SUM(D108:D137)</f>
        <v>229412753.47</v>
      </c>
      <c r="E107" s="103" t="n">
        <f aca="false">SUM(E108:E137)</f>
        <v>413.7</v>
      </c>
      <c r="F107" s="103" t="n">
        <f aca="false">SUM(F108:F137)</f>
        <v>28679298.1</v>
      </c>
      <c r="G107" s="103" t="n">
        <f aca="false">SUM(G108:G137)</f>
        <v>1887.1</v>
      </c>
      <c r="H107" s="103" t="n">
        <f aca="false">SUM(H108:H137)</f>
        <v>86784100.97</v>
      </c>
      <c r="I107" s="103" t="n">
        <f aca="false">SUM(I108:I137)</f>
        <v>0</v>
      </c>
      <c r="J107" s="103" t="n">
        <f aca="false">SUM(J108:J137)</f>
        <v>0</v>
      </c>
      <c r="K107" s="103" t="n">
        <f aca="false">SUM(K108:K137)</f>
        <v>0</v>
      </c>
      <c r="L107" s="103" t="n">
        <f aca="false">SUM(L108:L137)</f>
        <v>0</v>
      </c>
      <c r="M107" s="103" t="n">
        <f aca="false">SUM(M108:M137)</f>
        <v>722</v>
      </c>
      <c r="N107" s="103" t="n">
        <f aca="false">SUM(N108:N137)</f>
        <v>34518820</v>
      </c>
      <c r="O107" s="103" t="n">
        <f aca="false">SUM(O108:O137)</f>
        <v>1692.2</v>
      </c>
      <c r="P107" s="103" t="n">
        <f aca="false">SUM(P108:P137)</f>
        <v>79430534.4</v>
      </c>
    </row>
    <row r="108" customFormat="false" ht="18.75" hidden="false" customHeight="true" outlineLevel="0" collapsed="false">
      <c r="A108" s="106" t="n">
        <v>1</v>
      </c>
      <c r="B108" s="104" t="s">
        <v>134</v>
      </c>
      <c r="C108" s="103" t="n">
        <f aca="false">'Приложение 1'!M107</f>
        <v>38.1</v>
      </c>
      <c r="D108" s="22" t="n">
        <v>1821561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38.1</v>
      </c>
      <c r="P108" s="22" t="n">
        <v>1821561</v>
      </c>
    </row>
    <row r="109" customFormat="false" ht="18" hidden="false" customHeight="true" outlineLevel="0" collapsed="false">
      <c r="A109" s="106" t="n">
        <f aca="false">A108+1</f>
        <v>2</v>
      </c>
      <c r="B109" s="104" t="s">
        <v>135</v>
      </c>
      <c r="C109" s="103" t="n">
        <f aca="false">'Приложение 1'!M108</f>
        <v>38.7</v>
      </c>
      <c r="D109" s="22" t="n">
        <v>1949396.4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38.7</v>
      </c>
      <c r="P109" s="22" t="n">
        <v>1949396.4</v>
      </c>
    </row>
    <row r="110" customFormat="false" ht="18" hidden="false" customHeight="true" outlineLevel="0" collapsed="false">
      <c r="A110" s="106" t="n">
        <f aca="false">A109+1</f>
        <v>3</v>
      </c>
      <c r="B110" s="104" t="s">
        <v>136</v>
      </c>
      <c r="C110" s="103" t="n">
        <f aca="false">'Приложение 1'!M109</f>
        <v>722</v>
      </c>
      <c r="D110" s="22" t="n">
        <v>3451882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722</v>
      </c>
      <c r="N110" s="22" t="n">
        <v>34518820</v>
      </c>
      <c r="O110" s="22" t="n">
        <v>0</v>
      </c>
      <c r="P110" s="22" t="n">
        <v>0</v>
      </c>
    </row>
    <row r="111" customFormat="false" ht="18" hidden="false" customHeight="true" outlineLevel="0" collapsed="false">
      <c r="A111" s="106" t="n">
        <f aca="false">A110+1</f>
        <v>4</v>
      </c>
      <c r="B111" s="104" t="s">
        <v>137</v>
      </c>
      <c r="C111" s="103" t="n">
        <f aca="false">'Приложение 1'!M110</f>
        <v>20.7</v>
      </c>
      <c r="D111" s="22" t="n">
        <v>989667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20.7</v>
      </c>
      <c r="P111" s="22" t="n">
        <v>989667</v>
      </c>
    </row>
    <row r="112" customFormat="false" ht="18" hidden="false" customHeight="true" outlineLevel="0" collapsed="false">
      <c r="A112" s="106" t="n">
        <f aca="false">A111+1</f>
        <v>5</v>
      </c>
      <c r="B112" s="104" t="s">
        <v>138</v>
      </c>
      <c r="C112" s="103" t="n">
        <f aca="false">'Приложение 1'!M111</f>
        <v>168.3</v>
      </c>
      <c r="D112" s="22" t="n">
        <v>8046423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168.3</v>
      </c>
      <c r="P112" s="22" t="n">
        <v>8046423</v>
      </c>
    </row>
    <row r="113" customFormat="false" ht="38.25" hidden="false" customHeight="true" outlineLevel="0" collapsed="false">
      <c r="A113" s="106" t="n">
        <f aca="false">A112+1</f>
        <v>6</v>
      </c>
      <c r="B113" s="104" t="s">
        <v>139</v>
      </c>
      <c r="C113" s="103" t="n">
        <f aca="false">'Приложение 1'!M112</f>
        <v>100.6</v>
      </c>
      <c r="D113" s="22" t="n">
        <v>5062386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100.6</v>
      </c>
      <c r="P113" s="22" t="n">
        <v>5062386</v>
      </c>
    </row>
    <row r="114" customFormat="false" ht="22.5" hidden="false" customHeight="true" outlineLevel="0" collapsed="false">
      <c r="A114" s="106" t="n">
        <f aca="false">A113+1</f>
        <v>7</v>
      </c>
      <c r="B114" s="104" t="s">
        <v>140</v>
      </c>
      <c r="C114" s="103" t="n">
        <f aca="false">'Приложение 1'!M113</f>
        <v>86.7</v>
      </c>
      <c r="D114" s="22" t="n">
        <v>4145127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86.7</v>
      </c>
      <c r="P114" s="22" t="n">
        <v>4145127</v>
      </c>
    </row>
    <row r="115" customFormat="false" ht="38.25" hidden="false" customHeight="true" outlineLevel="0" collapsed="false">
      <c r="A115" s="106" t="n">
        <f aca="false">A114+1</f>
        <v>8</v>
      </c>
      <c r="B115" s="104" t="s">
        <v>141</v>
      </c>
      <c r="C115" s="103" t="n">
        <f aca="false">'Приложение 1'!M114</f>
        <v>47.9</v>
      </c>
      <c r="D115" s="22" t="n">
        <v>2290099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47.9</v>
      </c>
      <c r="P115" s="22" t="n">
        <v>2290099</v>
      </c>
    </row>
    <row r="116" customFormat="false" ht="18.75" hidden="false" customHeight="true" outlineLevel="0" collapsed="false">
      <c r="A116" s="106" t="n">
        <f aca="false">A115+1</f>
        <v>9</v>
      </c>
      <c r="B116" s="104" t="s">
        <v>142</v>
      </c>
      <c r="C116" s="103" t="n">
        <f aca="false">'Приложение 1'!M115</f>
        <v>67.1</v>
      </c>
      <c r="D116" s="22" t="n">
        <v>3208051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67.1</v>
      </c>
      <c r="P116" s="22" t="n">
        <v>3208051</v>
      </c>
    </row>
    <row r="117" customFormat="false" ht="18" hidden="false" customHeight="true" outlineLevel="0" collapsed="false">
      <c r="A117" s="106" t="n">
        <f aca="false">A116+1</f>
        <v>10</v>
      </c>
      <c r="B117" s="104" t="s">
        <v>143</v>
      </c>
      <c r="C117" s="103" t="n">
        <f aca="false">'Приложение 1'!M116</f>
        <v>74.8</v>
      </c>
      <c r="D117" s="22" t="n">
        <v>6033622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74.8</v>
      </c>
      <c r="P117" s="22" t="n">
        <v>6033622</v>
      </c>
    </row>
    <row r="118" customFormat="false" ht="18" hidden="false" customHeight="true" outlineLevel="0" collapsed="false">
      <c r="A118" s="106" t="n">
        <f aca="false">A117+1</f>
        <v>11</v>
      </c>
      <c r="B118" s="104" t="s">
        <v>144</v>
      </c>
      <c r="C118" s="103" t="n">
        <f aca="false">'Приложение 1'!M117</f>
        <v>146.2</v>
      </c>
      <c r="D118" s="22" t="n">
        <v>6989822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146.2</v>
      </c>
      <c r="P118" s="22" t="n">
        <v>6989822</v>
      </c>
    </row>
    <row r="119" customFormat="false" ht="18" hidden="false" customHeight="true" outlineLevel="0" collapsed="false">
      <c r="A119" s="106" t="n">
        <f aca="false">A118+1</f>
        <v>12</v>
      </c>
      <c r="B119" s="104" t="s">
        <v>145</v>
      </c>
      <c r="C119" s="103" t="n">
        <f aca="false">'Приложение 1'!M118</f>
        <v>197.2</v>
      </c>
      <c r="D119" s="22" t="n">
        <v>7831450.33</v>
      </c>
      <c r="E119" s="22" t="n">
        <v>0</v>
      </c>
      <c r="F119" s="22" t="n">
        <v>0</v>
      </c>
      <c r="G119" s="22" t="n">
        <v>131.8</v>
      </c>
      <c r="H119" s="22" t="n">
        <v>5165332.33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65.4</v>
      </c>
      <c r="P119" s="22" t="n">
        <v>2666118</v>
      </c>
    </row>
    <row r="120" customFormat="false" ht="18" hidden="false" customHeight="true" outlineLevel="0" collapsed="false">
      <c r="A120" s="106" t="n">
        <f aca="false">A119+1</f>
        <v>13</v>
      </c>
      <c r="B120" s="104" t="s">
        <v>146</v>
      </c>
      <c r="C120" s="103" t="n">
        <f aca="false">'Приложение 1'!M119</f>
        <v>64.7</v>
      </c>
      <c r="D120" s="22" t="n">
        <v>2604944.93</v>
      </c>
      <c r="E120" s="22" t="n">
        <v>0</v>
      </c>
      <c r="F120" s="22" t="n">
        <v>0</v>
      </c>
      <c r="G120" s="22" t="n">
        <v>64.7</v>
      </c>
      <c r="H120" s="22" t="n">
        <v>2604944.93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</row>
    <row r="121" customFormat="false" ht="18" hidden="false" customHeight="true" outlineLevel="0" collapsed="false">
      <c r="A121" s="106" t="n">
        <f aca="false">A120+1</f>
        <v>14</v>
      </c>
      <c r="B121" s="104" t="s">
        <v>147</v>
      </c>
      <c r="C121" s="103" t="n">
        <f aca="false">'Приложение 1'!M120</f>
        <v>368.7</v>
      </c>
      <c r="D121" s="22" t="n">
        <v>19831159.42</v>
      </c>
      <c r="E121" s="22" t="n">
        <v>0</v>
      </c>
      <c r="F121" s="22" t="n">
        <v>0</v>
      </c>
      <c r="G121" s="22" t="n">
        <v>368.7</v>
      </c>
      <c r="H121" s="22" t="n">
        <v>19831159.42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</row>
    <row r="122" customFormat="false" ht="26.25" hidden="false" customHeight="true" outlineLevel="0" collapsed="false">
      <c r="A122" s="106" t="n">
        <f aca="false">A121+1</f>
        <v>15</v>
      </c>
      <c r="B122" s="104" t="s">
        <v>148</v>
      </c>
      <c r="C122" s="103" t="n">
        <f aca="false">'Приложение 1'!M121</f>
        <v>61.1</v>
      </c>
      <c r="D122" s="22" t="n">
        <v>3309375.76</v>
      </c>
      <c r="E122" s="22" t="n">
        <v>0</v>
      </c>
      <c r="F122" s="22" t="n">
        <v>0</v>
      </c>
      <c r="G122" s="22" t="n">
        <v>61.1</v>
      </c>
      <c r="H122" s="22" t="n">
        <v>3309375.76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</row>
    <row r="123" customFormat="false" ht="23.25" hidden="false" customHeight="true" outlineLevel="0" collapsed="false">
      <c r="A123" s="106" t="n">
        <f aca="false">A122+1</f>
        <v>16</v>
      </c>
      <c r="B123" s="104" t="s">
        <v>149</v>
      </c>
      <c r="C123" s="103" t="n">
        <f aca="false">'Приложение 1'!M122</f>
        <v>68.7</v>
      </c>
      <c r="D123" s="22" t="n">
        <v>3033114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68.7</v>
      </c>
      <c r="P123" s="22" t="n">
        <v>3033114</v>
      </c>
    </row>
    <row r="124" customFormat="false" ht="18" hidden="false" customHeight="true" outlineLevel="0" collapsed="false">
      <c r="A124" s="106" t="n">
        <f aca="false">A123+1</f>
        <v>17</v>
      </c>
      <c r="B124" s="104" t="s">
        <v>150</v>
      </c>
      <c r="C124" s="103" t="n">
        <f aca="false">'Приложение 1'!M123</f>
        <v>42.5</v>
      </c>
      <c r="D124" s="22" t="n">
        <v>1842895.5</v>
      </c>
      <c r="E124" s="22" t="n">
        <v>42.5</v>
      </c>
      <c r="F124" s="22" t="n">
        <v>1842895.5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</row>
    <row r="125" customFormat="false" ht="18" hidden="false" customHeight="true" outlineLevel="0" collapsed="false">
      <c r="A125" s="106" t="n">
        <f aca="false">A124+1</f>
        <v>18</v>
      </c>
      <c r="B125" s="104" t="s">
        <v>151</v>
      </c>
      <c r="C125" s="103" t="n">
        <f aca="false">'Приложение 1'!M124</f>
        <v>25</v>
      </c>
      <c r="D125" s="22" t="n">
        <v>2232918.8</v>
      </c>
      <c r="E125" s="22" t="n">
        <v>25</v>
      </c>
      <c r="F125" s="22" t="n">
        <v>2232918.8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</row>
    <row r="126" customFormat="false" ht="18" hidden="false" customHeight="true" outlineLevel="0" collapsed="false">
      <c r="A126" s="106" t="n">
        <f aca="false">A125+1</f>
        <v>19</v>
      </c>
      <c r="B126" s="104" t="s">
        <v>622</v>
      </c>
      <c r="C126" s="103" t="n">
        <f aca="false">'Приложение 1'!M125</f>
        <v>48.6</v>
      </c>
      <c r="D126" s="22" t="n">
        <v>3310519.8</v>
      </c>
      <c r="E126" s="22" t="n">
        <v>48.6</v>
      </c>
      <c r="F126" s="22" t="n">
        <v>3310519.8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</row>
    <row r="127" customFormat="false" ht="18" hidden="false" customHeight="true" outlineLevel="0" collapsed="false">
      <c r="A127" s="106" t="n">
        <f aca="false">A126+1</f>
        <v>20</v>
      </c>
      <c r="B127" s="104" t="s">
        <v>623</v>
      </c>
      <c r="C127" s="103" t="n">
        <f aca="false">'Приложение 1'!M126</f>
        <v>882.7</v>
      </c>
      <c r="D127" s="22" t="n">
        <v>32294831.22</v>
      </c>
      <c r="E127" s="22" t="n">
        <v>0</v>
      </c>
      <c r="F127" s="22" t="n">
        <v>0</v>
      </c>
      <c r="G127" s="22" t="n">
        <v>422.5</v>
      </c>
      <c r="H127" s="22" t="n">
        <v>15060411.22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460.2</v>
      </c>
      <c r="P127" s="22" t="n">
        <v>17234420</v>
      </c>
    </row>
    <row r="128" customFormat="false" ht="23.25" hidden="false" customHeight="true" outlineLevel="0" collapsed="false">
      <c r="A128" s="106" t="n">
        <f aca="false">A127+1</f>
        <v>21</v>
      </c>
      <c r="B128" s="104" t="s">
        <v>154</v>
      </c>
      <c r="C128" s="103" t="n">
        <f aca="false">'Приложение 1'!M127</f>
        <v>75.6</v>
      </c>
      <c r="D128" s="22" t="n">
        <v>5262075</v>
      </c>
      <c r="E128" s="22" t="n">
        <v>67</v>
      </c>
      <c r="F128" s="22" t="n">
        <v>4520887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8.6</v>
      </c>
      <c r="P128" s="22" t="n">
        <v>741188</v>
      </c>
    </row>
    <row r="129" customFormat="false" ht="19.5" hidden="false" customHeight="true" outlineLevel="0" collapsed="false">
      <c r="A129" s="106" t="n">
        <f aca="false">A128+1</f>
        <v>22</v>
      </c>
      <c r="B129" s="104" t="s">
        <v>156</v>
      </c>
      <c r="C129" s="103" t="n">
        <f aca="false">'Приложение 1'!M128</f>
        <v>75.1</v>
      </c>
      <c r="D129" s="22" t="n">
        <v>4361495.6</v>
      </c>
      <c r="E129" s="22" t="n">
        <v>11.9</v>
      </c>
      <c r="F129" s="22" t="n">
        <v>1080119.6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63.2</v>
      </c>
      <c r="P129" s="22" t="n">
        <v>3281376</v>
      </c>
    </row>
    <row r="130" customFormat="false" ht="19.5" hidden="false" customHeight="true" outlineLevel="0" collapsed="false">
      <c r="A130" s="106" t="n">
        <f aca="false">A129+1</f>
        <v>23</v>
      </c>
      <c r="B130" s="104" t="s">
        <v>157</v>
      </c>
      <c r="C130" s="103" t="n">
        <f aca="false">'Приложение 1'!M129</f>
        <v>133.7</v>
      </c>
      <c r="D130" s="22" t="n">
        <v>11426168.6</v>
      </c>
      <c r="E130" s="22" t="n">
        <v>133.7</v>
      </c>
      <c r="F130" s="22" t="n">
        <v>11426168.6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</row>
    <row r="131" customFormat="false" ht="24" hidden="false" customHeight="true" outlineLevel="0" collapsed="false">
      <c r="A131" s="106" t="n">
        <f aca="false">A130+1</f>
        <v>24</v>
      </c>
      <c r="B131" s="104" t="s">
        <v>158</v>
      </c>
      <c r="C131" s="103" t="n">
        <f aca="false">'Приложение 1'!M130</f>
        <v>111.4</v>
      </c>
      <c r="D131" s="22" t="n">
        <v>4651134.6</v>
      </c>
      <c r="E131" s="22" t="n">
        <v>46.2</v>
      </c>
      <c r="F131" s="22" t="n">
        <v>1977820.6</v>
      </c>
      <c r="G131" s="22" t="n">
        <v>65.2</v>
      </c>
      <c r="H131" s="22" t="n">
        <v>2673314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</row>
    <row r="132" customFormat="false" ht="19.5" hidden="false" customHeight="true" outlineLevel="0" collapsed="false">
      <c r="A132" s="106" t="n">
        <f aca="false">A131+1</f>
        <v>25</v>
      </c>
      <c r="B132" s="104" t="s">
        <v>159</v>
      </c>
      <c r="C132" s="103" t="n">
        <f aca="false">'Приложение 1'!M131</f>
        <v>67.6</v>
      </c>
      <c r="D132" s="22" t="n">
        <v>2602117.31</v>
      </c>
      <c r="E132" s="22" t="n">
        <v>0</v>
      </c>
      <c r="F132" s="22" t="n">
        <v>0</v>
      </c>
      <c r="G132" s="22" t="n">
        <v>67.6</v>
      </c>
      <c r="H132" s="22" t="n">
        <v>2602117.31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</row>
    <row r="133" customFormat="false" ht="22.5" hidden="false" customHeight="true" outlineLevel="0" collapsed="false">
      <c r="A133" s="106" t="n">
        <f aca="false">A132+1</f>
        <v>26</v>
      </c>
      <c r="B133" s="104" t="s">
        <v>160</v>
      </c>
      <c r="C133" s="103" t="n">
        <f aca="false">'Приложение 1'!M132</f>
        <v>38.8</v>
      </c>
      <c r="D133" s="22" t="n">
        <v>2287968.2</v>
      </c>
      <c r="E133" s="22" t="n">
        <v>38.8</v>
      </c>
      <c r="F133" s="22" t="n">
        <v>2287968.2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</row>
    <row r="134" customFormat="false" ht="35.25" hidden="false" customHeight="true" outlineLevel="0" collapsed="false">
      <c r="A134" s="106" t="n">
        <f aca="false">A133+1</f>
        <v>27</v>
      </c>
      <c r="B134" s="104" t="s">
        <v>161</v>
      </c>
      <c r="C134" s="103" t="n">
        <f aca="false">'Приложение 1'!M133</f>
        <v>237</v>
      </c>
      <c r="D134" s="22" t="n">
        <v>11938164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237</v>
      </c>
      <c r="P134" s="22" t="n">
        <v>11938164</v>
      </c>
    </row>
    <row r="135" customFormat="false" ht="39" hidden="false" customHeight="true" outlineLevel="0" collapsed="false">
      <c r="A135" s="106" t="n">
        <f aca="false">A134+1</f>
        <v>28</v>
      </c>
      <c r="B135" s="104" t="s">
        <v>162</v>
      </c>
      <c r="C135" s="103" t="n">
        <f aca="false">'Приложение 1'!M134</f>
        <v>330.1</v>
      </c>
      <c r="D135" s="22" t="n">
        <v>16627797.2</v>
      </c>
      <c r="E135" s="22" t="n">
        <v>0</v>
      </c>
      <c r="F135" s="22" t="n">
        <v>0</v>
      </c>
      <c r="G135" s="22" t="n">
        <v>330.1</v>
      </c>
      <c r="H135" s="22" t="n">
        <v>16627797.2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</row>
    <row r="136" customFormat="false" ht="19.5" hidden="false" customHeight="true" outlineLevel="0" collapsed="false">
      <c r="A136" s="106" t="n">
        <f aca="false">A135+1</f>
        <v>29</v>
      </c>
      <c r="B136" s="104" t="s">
        <v>163</v>
      </c>
      <c r="C136" s="103" t="n">
        <f aca="false">'Приложение 1'!M135</f>
        <v>265.4</v>
      </c>
      <c r="D136" s="22" t="n">
        <v>13368728.8</v>
      </c>
      <c r="E136" s="22" t="n">
        <v>0</v>
      </c>
      <c r="F136" s="22" t="n">
        <v>0</v>
      </c>
      <c r="G136" s="22" t="n">
        <v>265.4</v>
      </c>
      <c r="H136" s="22" t="n">
        <v>13368728.8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</row>
    <row r="137" customFormat="false" ht="39" hidden="false" customHeight="true" outlineLevel="0" collapsed="false">
      <c r="A137" s="106" t="n">
        <f aca="false">A136+1</f>
        <v>30</v>
      </c>
      <c r="B137" s="104" t="s">
        <v>164</v>
      </c>
      <c r="C137" s="103" t="n">
        <f aca="false">'Приложение 1'!M136</f>
        <v>110</v>
      </c>
      <c r="D137" s="22" t="n">
        <v>5540920</v>
      </c>
      <c r="E137" s="22" t="n">
        <v>0</v>
      </c>
      <c r="F137" s="22" t="n">
        <v>0</v>
      </c>
      <c r="G137" s="22" t="n">
        <v>110</v>
      </c>
      <c r="H137" s="22" t="n">
        <v>554092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</row>
    <row r="138" customFormat="false" ht="19.5" hidden="false" customHeight="true" outlineLevel="0" collapsed="false">
      <c r="A138" s="31" t="s">
        <v>165</v>
      </c>
      <c r="B138" s="31"/>
      <c r="C138" s="103" t="n">
        <f aca="false">'Приложение 1'!M137</f>
        <v>1547.9</v>
      </c>
      <c r="D138" s="103" t="n">
        <f aca="false">SUM(D139:D157)</f>
        <v>71372362.82</v>
      </c>
      <c r="E138" s="103" t="n">
        <f aca="false">SUM(E139:E157)</f>
        <v>0</v>
      </c>
      <c r="F138" s="103" t="n">
        <f aca="false">SUM(F139:F157)</f>
        <v>0</v>
      </c>
      <c r="G138" s="103" t="n">
        <f aca="false">SUM(G139:G157)</f>
        <v>1481.9</v>
      </c>
      <c r="H138" s="103" t="n">
        <f aca="false">SUM(H139:H157)</f>
        <v>68931220.82</v>
      </c>
      <c r="I138" s="103" t="n">
        <f aca="false">SUM(I139:I157)</f>
        <v>0</v>
      </c>
      <c r="J138" s="103" t="n">
        <f aca="false">SUM(J139:J157)</f>
        <v>0</v>
      </c>
      <c r="K138" s="103" t="n">
        <f aca="false">SUM(K139:K157)</f>
        <v>0</v>
      </c>
      <c r="L138" s="103" t="n">
        <f aca="false">SUM(L139:L157)</f>
        <v>0</v>
      </c>
      <c r="M138" s="103" t="n">
        <f aca="false">SUM(M139:M157)</f>
        <v>0</v>
      </c>
      <c r="N138" s="103" t="n">
        <f aca="false">SUM(N139:N157)</f>
        <v>0</v>
      </c>
      <c r="O138" s="103" t="n">
        <f aca="false">SUM(O139:O157)</f>
        <v>66</v>
      </c>
      <c r="P138" s="103" t="n">
        <f aca="false">SUM(P139:P157)</f>
        <v>2441142</v>
      </c>
    </row>
    <row r="139" customFormat="false" ht="24.75" hidden="false" customHeight="true" outlineLevel="0" collapsed="false">
      <c r="A139" s="106" t="n">
        <f aca="false">A137+1</f>
        <v>31</v>
      </c>
      <c r="B139" s="104" t="s">
        <v>166</v>
      </c>
      <c r="C139" s="103" t="n">
        <f aca="false">'Приложение 1'!M138</f>
        <v>262</v>
      </c>
      <c r="D139" s="22" t="n">
        <f aca="false">'Приложение 1'!P138</f>
        <v>13569497.2</v>
      </c>
      <c r="E139" s="22" t="n">
        <v>0</v>
      </c>
      <c r="F139" s="22" t="n">
        <v>0</v>
      </c>
      <c r="G139" s="22" t="n">
        <f aca="false">C139-O139</f>
        <v>262</v>
      </c>
      <c r="H139" s="22" t="n">
        <f aca="false">D139-P139</f>
        <v>13569497.2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</row>
    <row r="140" customFormat="false" ht="24.75" hidden="false" customHeight="true" outlineLevel="0" collapsed="false">
      <c r="A140" s="106" t="n">
        <f aca="false">A139+1</f>
        <v>32</v>
      </c>
      <c r="B140" s="104" t="s">
        <v>168</v>
      </c>
      <c r="C140" s="103" t="n">
        <f aca="false">'Приложение 1'!M139</f>
        <v>102.1</v>
      </c>
      <c r="D140" s="22" t="n">
        <f aca="false">'Приложение 1'!P139</f>
        <v>5570423.6</v>
      </c>
      <c r="E140" s="22" t="n">
        <v>0</v>
      </c>
      <c r="F140" s="22" t="n">
        <v>0</v>
      </c>
      <c r="G140" s="22" t="n">
        <f aca="false">C140-O140</f>
        <v>102.1</v>
      </c>
      <c r="H140" s="22" t="n">
        <f aca="false">D140-P140</f>
        <v>5570423.6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</row>
    <row r="141" customFormat="false" ht="24.75" hidden="false" customHeight="true" outlineLevel="0" collapsed="false">
      <c r="A141" s="106" t="n">
        <f aca="false">A140+1</f>
        <v>33</v>
      </c>
      <c r="B141" s="104" t="s">
        <v>169</v>
      </c>
      <c r="C141" s="103" t="n">
        <f aca="false">'Приложение 1'!M140</f>
        <v>67</v>
      </c>
      <c r="D141" s="22" t="n">
        <f aca="false">'Приложение 1'!P140</f>
        <v>2705696</v>
      </c>
      <c r="E141" s="22" t="n">
        <v>0</v>
      </c>
      <c r="F141" s="22" t="n">
        <v>0</v>
      </c>
      <c r="G141" s="22" t="n">
        <f aca="false">C141-O141</f>
        <v>67</v>
      </c>
      <c r="H141" s="22" t="n">
        <f aca="false">D141-P141</f>
        <v>2705696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</row>
    <row r="142" customFormat="false" ht="24.75" hidden="false" customHeight="true" outlineLevel="0" collapsed="false">
      <c r="A142" s="106" t="n">
        <f aca="false">A141+1</f>
        <v>34</v>
      </c>
      <c r="B142" s="104" t="s">
        <v>170</v>
      </c>
      <c r="C142" s="103" t="n">
        <f aca="false">'Приложение 1'!M141</f>
        <v>32.4</v>
      </c>
      <c r="D142" s="22" t="n">
        <f aca="false">'Приложение 1'!P141</f>
        <v>1352848</v>
      </c>
      <c r="E142" s="22" t="n">
        <v>0</v>
      </c>
      <c r="F142" s="22" t="n">
        <v>0</v>
      </c>
      <c r="G142" s="22" t="n">
        <f aca="false">C142-O142</f>
        <v>32.4</v>
      </c>
      <c r="H142" s="22" t="n">
        <f aca="false">D142-P142</f>
        <v>1352848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</row>
    <row r="143" customFormat="false" ht="24.75" hidden="false" customHeight="true" outlineLevel="0" collapsed="false">
      <c r="A143" s="106" t="n">
        <f aca="false">A142+1</f>
        <v>35</v>
      </c>
      <c r="B143" s="104" t="s">
        <v>171</v>
      </c>
      <c r="C143" s="103" t="n">
        <f aca="false">'Приложение 1'!M142</f>
        <v>50.3</v>
      </c>
      <c r="D143" s="22" t="n">
        <f aca="false">'Приложение 1'!P142</f>
        <v>2314233.6</v>
      </c>
      <c r="E143" s="22" t="n">
        <v>0</v>
      </c>
      <c r="F143" s="22" t="n">
        <v>0</v>
      </c>
      <c r="G143" s="22" t="n">
        <f aca="false">C143-O143</f>
        <v>50.3</v>
      </c>
      <c r="H143" s="22" t="n">
        <f aca="false">D143-P143</f>
        <v>2314233.6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</row>
    <row r="144" customFormat="false" ht="24.75" hidden="false" customHeight="true" outlineLevel="0" collapsed="false">
      <c r="A144" s="106" t="n">
        <f aca="false">A143+1</f>
        <v>36</v>
      </c>
      <c r="B144" s="104" t="s">
        <v>173</v>
      </c>
      <c r="C144" s="103" t="n">
        <f aca="false">'Приложение 1'!M143</f>
        <v>93.6</v>
      </c>
      <c r="D144" s="22" t="n">
        <f aca="false">'Приложение 1'!P143</f>
        <v>3353336</v>
      </c>
      <c r="E144" s="22" t="n">
        <v>0</v>
      </c>
      <c r="F144" s="22" t="n">
        <v>0</v>
      </c>
      <c r="G144" s="22" t="n">
        <f aca="false">C144-O144</f>
        <v>93.6</v>
      </c>
      <c r="H144" s="22" t="n">
        <f aca="false">D144-P144</f>
        <v>3353336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</row>
    <row r="145" customFormat="false" ht="24.75" hidden="false" customHeight="true" outlineLevel="0" collapsed="false">
      <c r="A145" s="106" t="n">
        <f aca="false">A144+1</f>
        <v>37</v>
      </c>
      <c r="B145" s="104" t="s">
        <v>174</v>
      </c>
      <c r="C145" s="103" t="n">
        <f aca="false">'Приложение 1'!M144</f>
        <v>46.6</v>
      </c>
      <c r="D145" s="22" t="n">
        <f aca="false">'Приложение 1'!P144</f>
        <v>1676668</v>
      </c>
      <c r="E145" s="22" t="n">
        <v>0</v>
      </c>
      <c r="F145" s="22" t="n">
        <v>0</v>
      </c>
      <c r="G145" s="22" t="n">
        <f aca="false">C145-O145</f>
        <v>46.6</v>
      </c>
      <c r="H145" s="22" t="n">
        <f aca="false">D145-P145</f>
        <v>1676668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</row>
    <row r="146" customFormat="false" ht="24.75" hidden="false" customHeight="true" outlineLevel="0" collapsed="false">
      <c r="A146" s="106" t="n">
        <f aca="false">A145+1</f>
        <v>38</v>
      </c>
      <c r="B146" s="104" t="s">
        <v>175</v>
      </c>
      <c r="C146" s="103" t="n">
        <f aca="false">'Приложение 1'!M145</f>
        <v>48</v>
      </c>
      <c r="D146" s="22" t="n">
        <f aca="false">'Приложение 1'!P145</f>
        <v>1922771.2</v>
      </c>
      <c r="E146" s="22" t="n">
        <v>0</v>
      </c>
      <c r="F146" s="22" t="n">
        <v>0</v>
      </c>
      <c r="G146" s="22" t="n">
        <f aca="false">C146-O146</f>
        <v>48</v>
      </c>
      <c r="H146" s="22" t="n">
        <f aca="false">D146-P146</f>
        <v>1922771.2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</row>
    <row r="147" customFormat="false" ht="24.75" hidden="false" customHeight="true" outlineLevel="0" collapsed="false">
      <c r="A147" s="106" t="n">
        <f aca="false">A146+1</f>
        <v>39</v>
      </c>
      <c r="B147" s="104" t="s">
        <v>176</v>
      </c>
      <c r="C147" s="103" t="n">
        <f aca="false">'Приложение 1'!M146</f>
        <v>111.3</v>
      </c>
      <c r="D147" s="22" t="n">
        <f aca="false">'Приложение 1'!P146</f>
        <v>5411392</v>
      </c>
      <c r="E147" s="22" t="n">
        <v>0</v>
      </c>
      <c r="F147" s="22" t="n">
        <v>0</v>
      </c>
      <c r="G147" s="22" t="n">
        <f aca="false">C147-O147</f>
        <v>111.3</v>
      </c>
      <c r="H147" s="22" t="n">
        <f aca="false">D147-P147</f>
        <v>5411392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</row>
    <row r="148" customFormat="false" ht="24.75" hidden="false" customHeight="true" outlineLevel="0" collapsed="false">
      <c r="A148" s="106" t="n">
        <f aca="false">A147+1</f>
        <v>40</v>
      </c>
      <c r="B148" s="104" t="s">
        <v>177</v>
      </c>
      <c r="C148" s="103" t="n">
        <f aca="false">'Приложение 1'!M147</f>
        <v>111.3</v>
      </c>
      <c r="D148" s="22" t="n">
        <f aca="false">'Приложение 1'!P147</f>
        <v>5411392</v>
      </c>
      <c r="E148" s="22" t="n">
        <v>0</v>
      </c>
      <c r="F148" s="22" t="n">
        <v>0</v>
      </c>
      <c r="G148" s="22" t="n">
        <f aca="false">C148-O148</f>
        <v>111.3</v>
      </c>
      <c r="H148" s="22" t="n">
        <f aca="false">D148-P148</f>
        <v>5411392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</row>
    <row r="149" customFormat="false" ht="24.75" hidden="false" customHeight="true" outlineLevel="0" collapsed="false">
      <c r="A149" s="106" t="n">
        <f aca="false">A148+1</f>
        <v>41</v>
      </c>
      <c r="B149" s="104" t="s">
        <v>178</v>
      </c>
      <c r="C149" s="103" t="n">
        <f aca="false">'Приложение 1'!M148</f>
        <v>111.3</v>
      </c>
      <c r="D149" s="22" t="n">
        <f aca="false">'Приложение 1'!P148</f>
        <v>5411392</v>
      </c>
      <c r="E149" s="22" t="n">
        <v>0</v>
      </c>
      <c r="F149" s="22" t="n">
        <v>0</v>
      </c>
      <c r="G149" s="22" t="n">
        <f aca="false">C149-O149</f>
        <v>111.3</v>
      </c>
      <c r="H149" s="22" t="n">
        <f aca="false">D149-P149</f>
        <v>5411392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</row>
    <row r="150" customFormat="false" ht="24.75" hidden="false" customHeight="true" outlineLevel="0" collapsed="false">
      <c r="A150" s="106" t="n">
        <f aca="false">A149+1</f>
        <v>42</v>
      </c>
      <c r="B150" s="104" t="s">
        <v>179</v>
      </c>
      <c r="C150" s="103" t="n">
        <f aca="false">'Приложение 1'!M149</f>
        <v>93.6</v>
      </c>
      <c r="D150" s="22" t="n">
        <f aca="false">'Приложение 1'!P149</f>
        <v>3882242</v>
      </c>
      <c r="E150" s="22" t="n">
        <v>0</v>
      </c>
      <c r="F150" s="22" t="n">
        <v>0</v>
      </c>
      <c r="G150" s="22" t="n">
        <f aca="false">C150-O150</f>
        <v>93.6</v>
      </c>
      <c r="H150" s="22" t="n">
        <f aca="false">D150-P150</f>
        <v>3882242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</row>
    <row r="151" customFormat="false" ht="24.75" hidden="false" customHeight="true" outlineLevel="0" collapsed="false">
      <c r="A151" s="106" t="n">
        <f aca="false">A150+1</f>
        <v>43</v>
      </c>
      <c r="B151" s="104" t="s">
        <v>180</v>
      </c>
      <c r="C151" s="103" t="n">
        <f aca="false">'Приложение 1'!M150</f>
        <v>92.9</v>
      </c>
      <c r="D151" s="22" t="n">
        <f aca="false">'Приложение 1'!P150</f>
        <v>3990901.6</v>
      </c>
      <c r="E151" s="22" t="n">
        <v>0</v>
      </c>
      <c r="F151" s="22" t="n">
        <v>0</v>
      </c>
      <c r="G151" s="22" t="n">
        <f aca="false">C151-O151</f>
        <v>92.9</v>
      </c>
      <c r="H151" s="22" t="n">
        <f aca="false">D151-P151</f>
        <v>3990901.6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</row>
    <row r="152" customFormat="false" ht="24.75" hidden="false" customHeight="true" outlineLevel="0" collapsed="false">
      <c r="A152" s="106" t="n">
        <f aca="false">A151+1</f>
        <v>44</v>
      </c>
      <c r="B152" s="104" t="s">
        <v>181</v>
      </c>
      <c r="C152" s="103" t="n">
        <f aca="false">'Приложение 1'!M151</f>
        <v>46.7</v>
      </c>
      <c r="D152" s="22" t="n">
        <f aca="false">'Приложение 1'!P151</f>
        <v>2176790</v>
      </c>
      <c r="E152" s="22" t="n">
        <v>0</v>
      </c>
      <c r="F152" s="22" t="n">
        <v>0</v>
      </c>
      <c r="G152" s="22" t="n">
        <f aca="false">C152-O152</f>
        <v>46.7</v>
      </c>
      <c r="H152" s="22" t="n">
        <f aca="false">D152-P152</f>
        <v>217679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</row>
    <row r="153" customFormat="false" ht="24.75" hidden="false" customHeight="true" outlineLevel="0" collapsed="false">
      <c r="A153" s="106" t="n">
        <f aca="false">A152+1</f>
        <v>45</v>
      </c>
      <c r="B153" s="104" t="s">
        <v>182</v>
      </c>
      <c r="C153" s="103" t="n">
        <f aca="false">'Приложение 1'!M152</f>
        <v>94</v>
      </c>
      <c r="D153" s="22" t="n">
        <f aca="false">'Приложение 1'!P152</f>
        <v>4128345.2</v>
      </c>
      <c r="E153" s="22" t="n">
        <v>0</v>
      </c>
      <c r="F153" s="22" t="n">
        <v>0</v>
      </c>
      <c r="G153" s="22" t="n">
        <f aca="false">C153-O153</f>
        <v>94</v>
      </c>
      <c r="H153" s="22" t="n">
        <f aca="false">D153-P153</f>
        <v>4128345.2</v>
      </c>
      <c r="I153" s="22" t="n">
        <v>0</v>
      </c>
      <c r="J153" s="22" t="n">
        <v>0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</row>
    <row r="154" customFormat="false" ht="24.75" hidden="false" customHeight="true" outlineLevel="0" collapsed="false">
      <c r="A154" s="106" t="n">
        <f aca="false">A153+1</f>
        <v>46</v>
      </c>
      <c r="B154" s="104" t="s">
        <v>183</v>
      </c>
      <c r="C154" s="103" t="n">
        <f aca="false">'Приложение 1'!M153</f>
        <v>87.4</v>
      </c>
      <c r="D154" s="22" t="n">
        <f aca="false">'Приложение 1'!P153</f>
        <v>3831853.2</v>
      </c>
      <c r="E154" s="22" t="n">
        <v>0</v>
      </c>
      <c r="F154" s="22" t="n">
        <v>0</v>
      </c>
      <c r="G154" s="22" t="n">
        <f aca="false">C154-O154</f>
        <v>21.4</v>
      </c>
      <c r="H154" s="22" t="n">
        <f aca="false">D154-P154</f>
        <v>1390711.2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66</v>
      </c>
      <c r="P154" s="22" t="n">
        <v>2441142</v>
      </c>
    </row>
    <row r="155" customFormat="false" ht="24.75" hidden="false" customHeight="true" outlineLevel="0" collapsed="false">
      <c r="A155" s="106" t="n">
        <f aca="false">A154+1</f>
        <v>47</v>
      </c>
      <c r="B155" s="104" t="s">
        <v>184</v>
      </c>
      <c r="C155" s="103" t="n">
        <f aca="false">'Приложение 1'!M154</f>
        <v>29</v>
      </c>
      <c r="D155" s="22" t="n">
        <f aca="false">'Приложение 1'!P154</f>
        <v>1554193.74</v>
      </c>
      <c r="E155" s="22" t="n">
        <v>0</v>
      </c>
      <c r="F155" s="22" t="n">
        <v>0</v>
      </c>
      <c r="G155" s="22" t="n">
        <f aca="false">C155-O155</f>
        <v>29</v>
      </c>
      <c r="H155" s="22" t="n">
        <f aca="false">D155-P155</f>
        <v>1554193.74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</row>
    <row r="156" customFormat="false" ht="24.75" hidden="false" customHeight="true" outlineLevel="0" collapsed="false">
      <c r="A156" s="106" t="n">
        <f aca="false">A155+1</f>
        <v>48</v>
      </c>
      <c r="B156" s="104" t="s">
        <v>185</v>
      </c>
      <c r="C156" s="103" t="n">
        <f aca="false">'Приложение 1'!M155</f>
        <v>29.1</v>
      </c>
      <c r="D156" s="22" t="n">
        <f aca="false">'Приложение 1'!P155</f>
        <v>1554193.74</v>
      </c>
      <c r="E156" s="22" t="n">
        <v>0</v>
      </c>
      <c r="F156" s="22" t="n">
        <v>0</v>
      </c>
      <c r="G156" s="22" t="n">
        <f aca="false">C156-O156</f>
        <v>29.1</v>
      </c>
      <c r="H156" s="22" t="n">
        <f aca="false">D156-P156</f>
        <v>1554193.74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</row>
    <row r="157" customFormat="false" ht="24.75" hidden="false" customHeight="true" outlineLevel="0" collapsed="false">
      <c r="A157" s="106" t="n">
        <f aca="false">A156+1</f>
        <v>49</v>
      </c>
      <c r="B157" s="104" t="s">
        <v>186</v>
      </c>
      <c r="C157" s="103" t="n">
        <f aca="false">'Приложение 1'!M156</f>
        <v>39.3</v>
      </c>
      <c r="D157" s="22" t="n">
        <f aca="false">'Приложение 1'!P156</f>
        <v>1554193.74</v>
      </c>
      <c r="E157" s="22" t="n">
        <v>0</v>
      </c>
      <c r="F157" s="22" t="n">
        <v>0</v>
      </c>
      <c r="G157" s="22" t="n">
        <f aca="false">C157-O157</f>
        <v>39.3</v>
      </c>
      <c r="H157" s="22" t="n">
        <f aca="false">D157-P157</f>
        <v>1554193.74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</row>
    <row r="158" customFormat="false" ht="21.75" hidden="false" customHeight="true" outlineLevel="0" collapsed="false">
      <c r="A158" s="104" t="s">
        <v>188</v>
      </c>
      <c r="B158" s="104"/>
      <c r="C158" s="103" t="e">
        <f aca="false">C159+C363</f>
        <v>#VALUE!</v>
      </c>
      <c r="D158" s="103" t="n">
        <f aca="false">D159+D363</f>
        <v>1700621675.99647</v>
      </c>
      <c r="E158" s="103" t="n">
        <f aca="false">E159+E363</f>
        <v>8460.7</v>
      </c>
      <c r="F158" s="103" t="n">
        <f aca="false">F159+F363</f>
        <v>447226003</v>
      </c>
      <c r="G158" s="103" t="n">
        <f aca="false">G159+G363</f>
        <v>24997.59</v>
      </c>
      <c r="H158" s="103" t="n">
        <f aca="false">H159+H363</f>
        <v>930341095.815054</v>
      </c>
      <c r="I158" s="103" t="n">
        <f aca="false">I159+I363</f>
        <v>2027.29</v>
      </c>
      <c r="J158" s="103" t="n">
        <f aca="false">J159+J363</f>
        <v>75952280.3265</v>
      </c>
      <c r="K158" s="103" t="n">
        <f aca="false">K159+K363</f>
        <v>1109.9</v>
      </c>
      <c r="L158" s="103" t="n">
        <f aca="false">L159+L363</f>
        <v>46514267.96</v>
      </c>
      <c r="M158" s="103" t="n">
        <f aca="false">M159+M363</f>
        <v>3267.1</v>
      </c>
      <c r="N158" s="103" t="n">
        <f aca="false">N159+N363</f>
        <v>164570361.2</v>
      </c>
      <c r="O158" s="103" t="n">
        <f aca="false">O159+O363</f>
        <v>854.59</v>
      </c>
      <c r="P158" s="103" t="n">
        <f aca="false">P159+P363</f>
        <v>36017667.69</v>
      </c>
    </row>
    <row r="159" customFormat="false" ht="40.5" hidden="false" customHeight="true" outlineLevel="0" collapsed="false">
      <c r="A159" s="104" t="s">
        <v>189</v>
      </c>
      <c r="B159" s="104"/>
      <c r="C159" s="103" t="e">
        <f aca="false">C160+C184+C187+C203+C211+C217+C225+C247+C250+C257+C262+C267+C277+C279+C283+C289+C293+C300+C304+C306+C309+C315+C319+C324+C328+C340+C342+C355</f>
        <v>#VALUE!</v>
      </c>
      <c r="D159" s="103" t="n">
        <f aca="false">D160+D184+D187+D203+D211+D217+D225+D247+D250+D257+D262+D267+D277+D279+D283+D289+D293+D300+D304+D306+D309+D315+D319+D324+D328+D340+D342+D355</f>
        <v>1380957929.05997</v>
      </c>
      <c r="E159" s="103" t="n">
        <f aca="false">E160+E184+E187+E203+E211+E217+E225+E247+E250+E257+E262+E267+E277+E279+E283+E289+E293+E300+E304+E306+E309+E315+E319+E324+E328+E340+E342+E355</f>
        <v>8286.8</v>
      </c>
      <c r="F159" s="103" t="n">
        <f aca="false">F160+F184+F187+F203+F211+F217+F225+F247+F250+F257+F262+F267+F277+F279+F283+F289+F293+F300+F304+F306+F309+F315+F319+F324+F328+F340+F342+F355</f>
        <v>434060921</v>
      </c>
      <c r="G159" s="103" t="n">
        <f aca="false">G160+G184+G187+G203+G211+G217+G225+G247+G250+G257+G262+G267+G277+G279+G283+G289+G293+G300+G304+G306+G309+G315+G319+G324+G328+G340+G342+G355</f>
        <v>23941.19</v>
      </c>
      <c r="H159" s="103" t="n">
        <f aca="false">H160+H184+H187+H203+H211+H217+H225+H247+H250+H257+H262+H267+H277+H279+H283+H289+H293+H300+H304+H306+H309+H315+H319+H324+H328+H340+H342+H355</f>
        <v>874980859.775054</v>
      </c>
      <c r="I159" s="103" t="n">
        <f aca="false">I160+I184+I187+I203+I211+I217+I225+I247+I250+I257+I262+I267+I277+I279+I283+I289+I293+I300+I304+I306+I309+I315+I319+I324+I328+I340+I342+I355</f>
        <v>1550.33</v>
      </c>
      <c r="J159" s="103" t="n">
        <f aca="false">J160+J184+J187+J203+J211+J217+J225+J247+J250+J257+J262+J267+J277+J279+J283+J289+J293+J300+J304+J306+J309+J315+J319+J324+J328+J340+J342+J355</f>
        <v>58312426.2</v>
      </c>
      <c r="K159" s="103" t="n">
        <f aca="false">K160+K184+K187+K203+K211+K217+K225+K247+K250+K257+K262+K267+K277+K279+K283+K289+K293+K300+K304+K306+K309+K315+K319+K324+K328+K340+K342+K355</f>
        <v>401.8</v>
      </c>
      <c r="L159" s="103" t="n">
        <f aca="false">L160+L184+L187+L203+L211+L217+L225+L247+L250+L257+L262+L267+L277+L279+L283+L289+L293+L300+L304+L306+L309+L315+L319+L324+L328+L340+L342+L355</f>
        <v>13603722.08</v>
      </c>
      <c r="M159" s="103" t="n">
        <f aca="false">M160+M184+M187+M203+M211+M217+M225+M247+M250+M257+M262+M267+M277+M279+M283+M289+M293+M300+M304+M306+M309+M315+M319+M324+M328+M340+M342+M355</f>
        <v>0</v>
      </c>
      <c r="N159" s="103" t="n">
        <f aca="false">N160+N184+N187+N203+N211+N217+N225+N247+N250+N257+N262+N267+N277+N279+N283+N289+N293+N300+N304+N306+N309+N315+N319+N324+N328+N340+N342+N355</f>
        <v>0</v>
      </c>
      <c r="O159" s="103" t="n">
        <f aca="false">O160+O184+O187+O203+O211+O217+O225+O247+O250+O257+O262+O267+O277+O279+O283+O289+O293+O300+O304+O306+O309+O315+O319+O324+O328+O340+O342+O355</f>
        <v>0</v>
      </c>
      <c r="P159" s="103" t="n">
        <f aca="false">P160+P184+P187+P203+P211+P217+P225+P247+P250+P257+P262+P267+P277+P279+P283+P289+P293+P300+P304+P306+P309+P315+P319+P324+P328+P340+P342+P355</f>
        <v>0</v>
      </c>
    </row>
    <row r="160" customFormat="false" ht="23.25" hidden="false" customHeight="true" outlineLevel="0" collapsed="false">
      <c r="A160" s="104" t="s">
        <v>35</v>
      </c>
      <c r="B160" s="104"/>
      <c r="C160" s="103" t="n">
        <f aca="false">'Приложение 1'!M159</f>
        <v>9834.7</v>
      </c>
      <c r="D160" s="103" t="n">
        <f aca="false">SUM(D161:D183)</f>
        <v>502925561.6</v>
      </c>
      <c r="E160" s="103" t="n">
        <f aca="false">SUM(E161:E183)</f>
        <v>8286.8</v>
      </c>
      <c r="F160" s="103" t="n">
        <f aca="false">SUM(F161:F183)</f>
        <v>434060921</v>
      </c>
      <c r="G160" s="103" t="n">
        <f aca="false">SUM(G161:G183)</f>
        <v>1547.9</v>
      </c>
      <c r="H160" s="103" t="n">
        <f aca="false">SUM(H161:H183)</f>
        <v>68864640.6</v>
      </c>
      <c r="I160" s="103" t="n">
        <f aca="false">SUM(I161:I183)</f>
        <v>0</v>
      </c>
      <c r="J160" s="103" t="n">
        <f aca="false">SUM(J161:J183)</f>
        <v>0</v>
      </c>
      <c r="K160" s="103" t="n">
        <f aca="false">SUM(K161:K183)</f>
        <v>0</v>
      </c>
      <c r="L160" s="103" t="n">
        <f aca="false">SUM(L161:L183)</f>
        <v>0</v>
      </c>
      <c r="M160" s="103" t="n">
        <f aca="false">SUM(M161:M183)</f>
        <v>0</v>
      </c>
      <c r="N160" s="103" t="n">
        <f aca="false">SUM(N161:N183)</f>
        <v>0</v>
      </c>
      <c r="O160" s="103" t="n">
        <f aca="false">SUM(O161:O183)</f>
        <v>0</v>
      </c>
      <c r="P160" s="103" t="n">
        <f aca="false">SUM(P161:P183)</f>
        <v>0</v>
      </c>
    </row>
    <row r="161" customFormat="false" ht="26.25" hidden="false" customHeight="true" outlineLevel="0" collapsed="false">
      <c r="A161" s="106" t="n">
        <v>1</v>
      </c>
      <c r="B161" s="104" t="s">
        <v>190</v>
      </c>
      <c r="C161" s="103" t="n">
        <v>96.2</v>
      </c>
      <c r="D161" s="103" t="n">
        <v>4711581</v>
      </c>
      <c r="E161" s="22" t="n">
        <f aca="false">C161</f>
        <v>96.2</v>
      </c>
      <c r="F161" s="22" t="n">
        <f aca="false">D161</f>
        <v>4711581</v>
      </c>
      <c r="G161" s="22" t="n">
        <v>0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</row>
    <row r="162" customFormat="false" ht="26.25" hidden="false" customHeight="true" outlineLevel="0" collapsed="false">
      <c r="A162" s="106" t="n">
        <f aca="false">A161+1</f>
        <v>2</v>
      </c>
      <c r="B162" s="104" t="s">
        <v>191</v>
      </c>
      <c r="C162" s="103" t="n">
        <v>63.8</v>
      </c>
      <c r="D162" s="103" t="n">
        <v>4125466.8</v>
      </c>
      <c r="E162" s="22" t="n">
        <f aca="false">C162</f>
        <v>63.8</v>
      </c>
      <c r="F162" s="22" t="n">
        <f aca="false">D162</f>
        <v>4125466.8</v>
      </c>
      <c r="G162" s="22" t="n">
        <v>0</v>
      </c>
      <c r="H162" s="22" t="n">
        <v>0</v>
      </c>
      <c r="I162" s="22" t="n">
        <v>0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</row>
    <row r="163" customFormat="false" ht="26.25" hidden="false" customHeight="true" outlineLevel="0" collapsed="false">
      <c r="A163" s="106" t="n">
        <f aca="false">A162+1</f>
        <v>3</v>
      </c>
      <c r="B163" s="104" t="s">
        <v>192</v>
      </c>
      <c r="C163" s="103" t="n">
        <v>35.1</v>
      </c>
      <c r="D163" s="103" t="n">
        <v>2154842.2</v>
      </c>
      <c r="E163" s="22" t="n">
        <v>0</v>
      </c>
      <c r="F163" s="22" t="n">
        <v>0</v>
      </c>
      <c r="G163" s="22" t="n">
        <f aca="false">C163</f>
        <v>35.1</v>
      </c>
      <c r="H163" s="22" t="n">
        <f aca="false">D163</f>
        <v>2154842.2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</row>
    <row r="164" customFormat="false" ht="26.25" hidden="false" customHeight="true" outlineLevel="0" collapsed="false">
      <c r="A164" s="106" t="n">
        <f aca="false">A163+1</f>
        <v>4</v>
      </c>
      <c r="B164" s="104" t="s">
        <v>193</v>
      </c>
      <c r="C164" s="103" t="n">
        <v>430.3</v>
      </c>
      <c r="D164" s="103" t="n">
        <v>22723888.6</v>
      </c>
      <c r="E164" s="22" t="n">
        <f aca="false">C164</f>
        <v>430.3</v>
      </c>
      <c r="F164" s="22" t="n">
        <f aca="false">D164</f>
        <v>22723888.6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</row>
    <row r="165" customFormat="false" ht="41.25" hidden="false" customHeight="true" outlineLevel="0" collapsed="false">
      <c r="A165" s="106" t="n">
        <f aca="false">A164+1</f>
        <v>5</v>
      </c>
      <c r="B165" s="104" t="s">
        <v>194</v>
      </c>
      <c r="C165" s="103" t="n">
        <v>115.4</v>
      </c>
      <c r="D165" s="103" t="n">
        <v>6077022</v>
      </c>
      <c r="E165" s="22" t="n">
        <f aca="false">C165</f>
        <v>115.4</v>
      </c>
      <c r="F165" s="22" t="n">
        <f aca="false">D165</f>
        <v>6077022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</row>
    <row r="166" customFormat="false" ht="22.5" hidden="false" customHeight="true" outlineLevel="0" collapsed="false">
      <c r="A166" s="106" t="n">
        <f aca="false">A165+1</f>
        <v>6</v>
      </c>
      <c r="B166" s="104" t="s">
        <v>195</v>
      </c>
      <c r="C166" s="103" t="n">
        <v>613.9</v>
      </c>
      <c r="D166" s="103" t="n">
        <v>42535556</v>
      </c>
      <c r="E166" s="22" t="n">
        <f aca="false">C166</f>
        <v>613.9</v>
      </c>
      <c r="F166" s="22" t="n">
        <f aca="false">D166</f>
        <v>42535556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</row>
    <row r="167" customFormat="false" ht="22.5" hidden="false" customHeight="true" outlineLevel="0" collapsed="false">
      <c r="A167" s="106" t="n">
        <f aca="false">A166+1</f>
        <v>7</v>
      </c>
      <c r="B167" s="104" t="s">
        <v>196</v>
      </c>
      <c r="C167" s="103" t="n">
        <v>835.3</v>
      </c>
      <c r="D167" s="103" t="n">
        <v>58411011.4</v>
      </c>
      <c r="E167" s="22" t="n">
        <f aca="false">C167</f>
        <v>835.3</v>
      </c>
      <c r="F167" s="22" t="n">
        <f aca="false">D167</f>
        <v>58411011.4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</row>
    <row r="168" customFormat="false" ht="22.5" hidden="false" customHeight="true" outlineLevel="0" collapsed="false">
      <c r="A168" s="106" t="n">
        <f aca="false">A167+1</f>
        <v>8</v>
      </c>
      <c r="B168" s="104" t="s">
        <v>197</v>
      </c>
      <c r="C168" s="103" t="n">
        <v>515.6</v>
      </c>
      <c r="D168" s="103" t="n">
        <v>23735286.4</v>
      </c>
      <c r="E168" s="22" t="n">
        <f aca="false">C168</f>
        <v>515.6</v>
      </c>
      <c r="F168" s="22" t="n">
        <f aca="false">D168</f>
        <v>23735286.4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</row>
    <row r="169" customFormat="false" ht="22.5" hidden="false" customHeight="true" outlineLevel="0" collapsed="false">
      <c r="A169" s="106" t="n">
        <f aca="false">A168+1</f>
        <v>9</v>
      </c>
      <c r="B169" s="104" t="s">
        <v>198</v>
      </c>
      <c r="C169" s="103" t="n">
        <v>521.9</v>
      </c>
      <c r="D169" s="103" t="n">
        <v>24071339.6</v>
      </c>
      <c r="E169" s="22" t="n">
        <f aca="false">C169</f>
        <v>521.9</v>
      </c>
      <c r="F169" s="22" t="n">
        <f aca="false">D169</f>
        <v>24071339.6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</row>
    <row r="170" customFormat="false" ht="22.5" hidden="false" customHeight="true" outlineLevel="0" collapsed="false">
      <c r="A170" s="106" t="n">
        <f aca="false">A169+1</f>
        <v>10</v>
      </c>
      <c r="B170" s="104" t="s">
        <v>199</v>
      </c>
      <c r="C170" s="103" t="n">
        <v>505.9</v>
      </c>
      <c r="D170" s="103" t="n">
        <v>22790091.8</v>
      </c>
      <c r="E170" s="22" t="n">
        <f aca="false">C170</f>
        <v>505.9</v>
      </c>
      <c r="F170" s="22" t="n">
        <f aca="false">D170</f>
        <v>22790091.8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</row>
    <row r="171" customFormat="false" ht="22.5" hidden="false" customHeight="true" outlineLevel="0" collapsed="false">
      <c r="A171" s="106" t="n">
        <f aca="false">A170+1</f>
        <v>11</v>
      </c>
      <c r="B171" s="104" t="s">
        <v>200</v>
      </c>
      <c r="C171" s="103" t="n">
        <v>479</v>
      </c>
      <c r="D171" s="103" t="n">
        <v>23706862.2</v>
      </c>
      <c r="E171" s="22" t="n">
        <v>433.1</v>
      </c>
      <c r="F171" s="22" t="n">
        <v>21555977.8</v>
      </c>
      <c r="G171" s="22" t="n">
        <f aca="false">C171-E171</f>
        <v>45.9</v>
      </c>
      <c r="H171" s="22" t="n">
        <f aca="false">D171-F171</f>
        <v>2150884.4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</row>
    <row r="172" customFormat="false" ht="38.25" hidden="false" customHeight="true" outlineLevel="0" collapsed="false">
      <c r="A172" s="106" t="n">
        <f aca="false">A171+1</f>
        <v>12</v>
      </c>
      <c r="B172" s="104" t="s">
        <v>201</v>
      </c>
      <c r="C172" s="103" t="n">
        <v>388.9</v>
      </c>
      <c r="D172" s="103" t="n">
        <v>16967088.6</v>
      </c>
      <c r="E172" s="22" t="n">
        <f aca="false">C172</f>
        <v>388.9</v>
      </c>
      <c r="F172" s="22" t="n">
        <f aca="false">D172</f>
        <v>16967088.6</v>
      </c>
      <c r="G172" s="22" t="n">
        <f aca="false">C172-E172</f>
        <v>0</v>
      </c>
      <c r="H172" s="22" t="n">
        <f aca="false">D172-F172</f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</row>
    <row r="173" customFormat="false" ht="43.5" hidden="false" customHeight="true" outlineLevel="0" collapsed="false">
      <c r="A173" s="106" t="n">
        <f aca="false">A172+1</f>
        <v>13</v>
      </c>
      <c r="B173" s="104" t="s">
        <v>202</v>
      </c>
      <c r="C173" s="103" t="n">
        <v>288.4</v>
      </c>
      <c r="D173" s="103" t="n">
        <v>15088213</v>
      </c>
      <c r="E173" s="22" t="n">
        <f aca="false">C173</f>
        <v>288.4</v>
      </c>
      <c r="F173" s="22" t="n">
        <f aca="false">D173</f>
        <v>15088213</v>
      </c>
      <c r="G173" s="22" t="n">
        <f aca="false">C173-E173</f>
        <v>0</v>
      </c>
      <c r="H173" s="22" t="n">
        <f aca="false">D173-F173</f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</row>
    <row r="174" customFormat="false" ht="24.75" hidden="false" customHeight="true" outlineLevel="0" collapsed="false">
      <c r="A174" s="106" t="n">
        <f aca="false">A173+1</f>
        <v>14</v>
      </c>
      <c r="B174" s="104" t="s">
        <v>203</v>
      </c>
      <c r="C174" s="103" t="n">
        <v>521.3</v>
      </c>
      <c r="D174" s="103" t="n">
        <v>23612954.4</v>
      </c>
      <c r="E174" s="22" t="n">
        <f aca="false">C174</f>
        <v>521.3</v>
      </c>
      <c r="F174" s="22" t="n">
        <f aca="false">D174</f>
        <v>23612954.4</v>
      </c>
      <c r="G174" s="22" t="n">
        <f aca="false">C174-E174</f>
        <v>0</v>
      </c>
      <c r="H174" s="22" t="n">
        <f aca="false">D174-F174</f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</row>
    <row r="175" customFormat="false" ht="24.75" hidden="false" customHeight="true" outlineLevel="0" collapsed="false">
      <c r="A175" s="106" t="n">
        <f aca="false">A174+1</f>
        <v>15</v>
      </c>
      <c r="B175" s="104" t="s">
        <v>204</v>
      </c>
      <c r="C175" s="103" t="n">
        <v>521.7</v>
      </c>
      <c r="D175" s="103" t="n">
        <v>24283621.6</v>
      </c>
      <c r="E175" s="22" t="n">
        <f aca="false">C175</f>
        <v>521.7</v>
      </c>
      <c r="F175" s="22" t="n">
        <f aca="false">D175</f>
        <v>24283621.6</v>
      </c>
      <c r="G175" s="22" t="n">
        <f aca="false">C175-E175</f>
        <v>0</v>
      </c>
      <c r="H175" s="22" t="n">
        <f aca="false">D175-F175</f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</row>
    <row r="176" customFormat="false" ht="27.75" hidden="false" customHeight="true" outlineLevel="0" collapsed="false">
      <c r="A176" s="106" t="n">
        <f aca="false">A175+1</f>
        <v>16</v>
      </c>
      <c r="B176" s="104" t="s">
        <v>205</v>
      </c>
      <c r="C176" s="103" t="n">
        <v>417.4</v>
      </c>
      <c r="D176" s="103" t="n">
        <v>19064003</v>
      </c>
      <c r="E176" s="22" t="n">
        <f aca="false">C176</f>
        <v>417.4</v>
      </c>
      <c r="F176" s="22" t="n">
        <f aca="false">D176</f>
        <v>19064003</v>
      </c>
      <c r="G176" s="22" t="n">
        <f aca="false">C176-E176</f>
        <v>0</v>
      </c>
      <c r="H176" s="22" t="n">
        <f aca="false">D176-F176</f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</row>
    <row r="177" customFormat="false" ht="27.75" hidden="false" customHeight="true" outlineLevel="0" collapsed="false">
      <c r="A177" s="106" t="n">
        <f aca="false">A176+1</f>
        <v>17</v>
      </c>
      <c r="B177" s="104" t="s">
        <v>206</v>
      </c>
      <c r="C177" s="103" t="n">
        <v>397.1</v>
      </c>
      <c r="D177" s="103" t="n">
        <v>23408228.2</v>
      </c>
      <c r="E177" s="22" t="n">
        <f aca="false">C177</f>
        <v>397.1</v>
      </c>
      <c r="F177" s="22" t="n">
        <f aca="false">D177</f>
        <v>23408228.2</v>
      </c>
      <c r="G177" s="22" t="n">
        <f aca="false">C177-E177</f>
        <v>0</v>
      </c>
      <c r="H177" s="22" t="n">
        <f aca="false">D177-F177</f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</row>
    <row r="178" customFormat="false" ht="36.75" hidden="false" customHeight="true" outlineLevel="0" collapsed="false">
      <c r="A178" s="106" t="n">
        <f aca="false">A177+1</f>
        <v>18</v>
      </c>
      <c r="B178" s="104" t="s">
        <v>207</v>
      </c>
      <c r="C178" s="103" t="n">
        <v>79.7</v>
      </c>
      <c r="D178" s="103" t="n">
        <v>4758355</v>
      </c>
      <c r="E178" s="22" t="n">
        <f aca="false">C178</f>
        <v>79.7</v>
      </c>
      <c r="F178" s="22" t="n">
        <f aca="false">D178</f>
        <v>4758355</v>
      </c>
      <c r="G178" s="22" t="n">
        <f aca="false">C178-E178</f>
        <v>0</v>
      </c>
      <c r="H178" s="22" t="n">
        <f aca="false">D178-F178</f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</row>
    <row r="179" customFormat="false" ht="41.25" hidden="false" customHeight="true" outlineLevel="0" collapsed="false">
      <c r="A179" s="106" t="n">
        <f aca="false">A178+1</f>
        <v>19</v>
      </c>
      <c r="B179" s="104" t="s">
        <v>208</v>
      </c>
      <c r="C179" s="103" t="n">
        <v>204.1</v>
      </c>
      <c r="D179" s="103" t="n">
        <v>9417045.4</v>
      </c>
      <c r="E179" s="22" t="n">
        <f aca="false">C179</f>
        <v>204.1</v>
      </c>
      <c r="F179" s="22" t="n">
        <f aca="false">D179</f>
        <v>9417045.4</v>
      </c>
      <c r="G179" s="22" t="n">
        <f aca="false">C179-E179</f>
        <v>0</v>
      </c>
      <c r="H179" s="22" t="n">
        <f aca="false">D179-F179</f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</row>
    <row r="180" customFormat="false" ht="27.75" hidden="false" customHeight="true" outlineLevel="0" collapsed="false">
      <c r="A180" s="106" t="n">
        <f aca="false">A179+1</f>
        <v>20</v>
      </c>
      <c r="B180" s="104" t="s">
        <v>209</v>
      </c>
      <c r="C180" s="103" t="n">
        <v>575.9</v>
      </c>
      <c r="D180" s="103" t="n">
        <v>25918912.6</v>
      </c>
      <c r="E180" s="22" t="n">
        <v>424.1</v>
      </c>
      <c r="F180" s="22" t="n">
        <v>19470577</v>
      </c>
      <c r="G180" s="22" t="n">
        <f aca="false">C180-E180</f>
        <v>151.8</v>
      </c>
      <c r="H180" s="22" t="n">
        <f aca="false">D180-F180</f>
        <v>6448335.6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</row>
    <row r="181" customFormat="false" ht="40.5" hidden="false" customHeight="true" outlineLevel="0" collapsed="false">
      <c r="A181" s="106" t="n">
        <f aca="false">A180+1</f>
        <v>21</v>
      </c>
      <c r="B181" s="104" t="s">
        <v>210</v>
      </c>
      <c r="C181" s="103" t="n">
        <v>826.9</v>
      </c>
      <c r="D181" s="103" t="n">
        <v>39570084.4</v>
      </c>
      <c r="E181" s="22" t="n">
        <v>481.6</v>
      </c>
      <c r="F181" s="22" t="n">
        <v>24505618.2</v>
      </c>
      <c r="G181" s="22" t="n">
        <f aca="false">C181-E181</f>
        <v>345.3</v>
      </c>
      <c r="H181" s="22" t="n">
        <f aca="false">D181-F181</f>
        <v>15064466.2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</row>
    <row r="182" customFormat="false" ht="37.5" hidden="false" customHeight="true" outlineLevel="0" collapsed="false">
      <c r="A182" s="106" t="n">
        <f aca="false">A181+1</f>
        <v>22</v>
      </c>
      <c r="B182" s="104" t="s">
        <v>211</v>
      </c>
      <c r="C182" s="103" t="n">
        <v>809.1</v>
      </c>
      <c r="D182" s="103" t="n">
        <v>38828536.6</v>
      </c>
      <c r="E182" s="22" t="n">
        <v>331.3</v>
      </c>
      <c r="F182" s="22" t="n">
        <v>17331206.2</v>
      </c>
      <c r="G182" s="22" t="n">
        <f aca="false">C182-E182</f>
        <v>477.8</v>
      </c>
      <c r="H182" s="22" t="n">
        <f aca="false">D182-F182</f>
        <v>21497330.4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</row>
    <row r="183" customFormat="false" ht="37.5" hidden="false" customHeight="true" outlineLevel="0" collapsed="false">
      <c r="A183" s="106" t="n">
        <f aca="false">A182+1</f>
        <v>23</v>
      </c>
      <c r="B183" s="104" t="s">
        <v>212</v>
      </c>
      <c r="C183" s="103" t="n">
        <v>591.8</v>
      </c>
      <c r="D183" s="103" t="n">
        <v>26965570.8</v>
      </c>
      <c r="E183" s="22" t="n">
        <v>99.8</v>
      </c>
      <c r="F183" s="22" t="n">
        <v>5416789</v>
      </c>
      <c r="G183" s="22" t="n">
        <f aca="false">C183-E183</f>
        <v>492</v>
      </c>
      <c r="H183" s="22" t="n">
        <f aca="false">D183-F183</f>
        <v>21548781.8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</row>
    <row r="184" customFormat="false" ht="18.75" hidden="false" customHeight="true" outlineLevel="0" collapsed="false">
      <c r="A184" s="19" t="s">
        <v>213</v>
      </c>
      <c r="B184" s="19"/>
      <c r="C184" s="103" t="n">
        <f aca="false">'Приложение 1'!M183</f>
        <v>2142.1</v>
      </c>
      <c r="D184" s="103" t="n">
        <f aca="false">SUM(D185:D186)</f>
        <v>77072758</v>
      </c>
      <c r="E184" s="103" t="n">
        <f aca="false">SUM(E185:E186)</f>
        <v>0</v>
      </c>
      <c r="F184" s="103" t="n">
        <f aca="false">SUM(F185:F186)</f>
        <v>0</v>
      </c>
      <c r="G184" s="103" t="n">
        <f aca="false">SUM(G185:G186)</f>
        <v>2142.1</v>
      </c>
      <c r="H184" s="103" t="n">
        <f aca="false">SUM(H185:H186)</f>
        <v>77072758</v>
      </c>
      <c r="I184" s="103" t="n">
        <f aca="false">SUM(I185:I186)</f>
        <v>0</v>
      </c>
      <c r="J184" s="103" t="n">
        <f aca="false">SUM(J185:J186)</f>
        <v>0</v>
      </c>
      <c r="K184" s="103" t="n">
        <f aca="false">SUM(K185:K186)</f>
        <v>0</v>
      </c>
      <c r="L184" s="103" t="n">
        <f aca="false">SUM(L185:L186)</f>
        <v>0</v>
      </c>
      <c r="M184" s="103" t="n">
        <f aca="false">SUM(M185:M186)</f>
        <v>0</v>
      </c>
      <c r="N184" s="103" t="n">
        <f aca="false">SUM(N185:N186)</f>
        <v>0</v>
      </c>
      <c r="O184" s="103" t="n">
        <f aca="false">SUM(O185:O186)</f>
        <v>0</v>
      </c>
      <c r="P184" s="103" t="n">
        <f aca="false">SUM(P185:P186)</f>
        <v>0</v>
      </c>
    </row>
    <row r="185" customFormat="false" ht="18.75" hidden="false" customHeight="false" outlineLevel="0" collapsed="false">
      <c r="A185" s="108" t="n">
        <f aca="false">A183+1</f>
        <v>24</v>
      </c>
      <c r="B185" s="104" t="s">
        <v>214</v>
      </c>
      <c r="C185" s="103" t="n">
        <f aca="false">'Приложение 1'!M184</f>
        <v>1422.5</v>
      </c>
      <c r="D185" s="103" t="n">
        <v>51181550</v>
      </c>
      <c r="E185" s="22" t="n">
        <v>0</v>
      </c>
      <c r="F185" s="22" t="n">
        <v>0</v>
      </c>
      <c r="G185" s="22" t="n">
        <v>1422.5</v>
      </c>
      <c r="H185" s="22" t="n">
        <v>5118155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</row>
    <row r="186" customFormat="false" ht="18.75" hidden="false" customHeight="false" outlineLevel="0" collapsed="false">
      <c r="A186" s="108" t="n">
        <f aca="false">A185+1</f>
        <v>25</v>
      </c>
      <c r="B186" s="104" t="s">
        <v>215</v>
      </c>
      <c r="C186" s="103" t="n">
        <f aca="false">'Приложение 1'!M185</f>
        <v>719.6</v>
      </c>
      <c r="D186" s="103" t="n">
        <v>25891208</v>
      </c>
      <c r="E186" s="22" t="n">
        <v>0</v>
      </c>
      <c r="F186" s="22" t="n">
        <v>0</v>
      </c>
      <c r="G186" s="22" t="n">
        <v>719.6</v>
      </c>
      <c r="H186" s="22" t="n">
        <v>25891208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</row>
    <row r="187" customFormat="false" ht="18.75" hidden="false" customHeight="true" outlineLevel="0" collapsed="false">
      <c r="A187" s="109" t="s">
        <v>165</v>
      </c>
      <c r="B187" s="109"/>
      <c r="C187" s="103" t="n">
        <f aca="false">'Приложение 1'!M186</f>
        <v>1580.5</v>
      </c>
      <c r="D187" s="103" t="n">
        <f aca="false">SUM(D188:D202)</f>
        <v>57114652</v>
      </c>
      <c r="E187" s="103" t="n">
        <f aca="false">SUM(E188:E202)</f>
        <v>0</v>
      </c>
      <c r="F187" s="103" t="n">
        <f aca="false">SUM(F188:F202)</f>
        <v>0</v>
      </c>
      <c r="G187" s="103" t="n">
        <f aca="false">SUM(G188:G202)</f>
        <v>1580.5</v>
      </c>
      <c r="H187" s="103" t="n">
        <f aca="false">SUM(H188:H202)</f>
        <v>57114652</v>
      </c>
      <c r="I187" s="103" t="n">
        <f aca="false">SUM(I188:I202)</f>
        <v>0</v>
      </c>
      <c r="J187" s="103" t="n">
        <f aca="false">SUM(J188:J202)</f>
        <v>0</v>
      </c>
      <c r="K187" s="103" t="n">
        <f aca="false">SUM(K188:K202)</f>
        <v>0</v>
      </c>
      <c r="L187" s="103" t="n">
        <f aca="false">SUM(L188:L202)</f>
        <v>0</v>
      </c>
      <c r="M187" s="103" t="n">
        <f aca="false">SUM(M188:M202)</f>
        <v>0</v>
      </c>
      <c r="N187" s="103" t="n">
        <f aca="false">SUM(N188:N202)</f>
        <v>0</v>
      </c>
      <c r="O187" s="103" t="n">
        <f aca="false">SUM(O188:O202)</f>
        <v>0</v>
      </c>
      <c r="P187" s="103" t="n">
        <f aca="false">SUM(P188:P202)</f>
        <v>0</v>
      </c>
    </row>
    <row r="188" customFormat="false" ht="24" hidden="false" customHeight="true" outlineLevel="0" collapsed="false">
      <c r="A188" s="108" t="n">
        <f aca="false">A186+1</f>
        <v>26</v>
      </c>
      <c r="B188" s="104" t="s">
        <v>183</v>
      </c>
      <c r="C188" s="103" t="n">
        <f aca="false">'Приложение 1'!M187</f>
        <v>113.1</v>
      </c>
      <c r="D188" s="103" t="n">
        <v>4069338</v>
      </c>
      <c r="E188" s="22" t="n">
        <v>0</v>
      </c>
      <c r="F188" s="22" t="n">
        <v>0</v>
      </c>
      <c r="G188" s="103" t="n">
        <v>113.1</v>
      </c>
      <c r="H188" s="103" t="n">
        <v>4069338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</row>
    <row r="189" customFormat="false" ht="24" hidden="false" customHeight="true" outlineLevel="0" collapsed="false">
      <c r="A189" s="108" t="n">
        <f aca="false">A188+1</f>
        <v>27</v>
      </c>
      <c r="B189" s="104" t="s">
        <v>216</v>
      </c>
      <c r="C189" s="103" t="n">
        <f aca="false">'Приложение 1'!M188</f>
        <v>114</v>
      </c>
      <c r="D189" s="103" t="n">
        <v>4101720</v>
      </c>
      <c r="E189" s="22" t="n">
        <v>0</v>
      </c>
      <c r="F189" s="22" t="n">
        <v>0</v>
      </c>
      <c r="G189" s="103" t="n">
        <v>114</v>
      </c>
      <c r="H189" s="103" t="n">
        <v>410172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</row>
    <row r="190" customFormat="false" ht="24" hidden="false" customHeight="true" outlineLevel="0" collapsed="false">
      <c r="A190" s="108" t="n">
        <f aca="false">A189+1</f>
        <v>28</v>
      </c>
      <c r="B190" s="104" t="s">
        <v>218</v>
      </c>
      <c r="C190" s="103" t="n">
        <f aca="false">'Приложение 1'!M189</f>
        <v>93.9</v>
      </c>
      <c r="D190" s="103" t="n">
        <v>3378522</v>
      </c>
      <c r="E190" s="22" t="n">
        <v>0</v>
      </c>
      <c r="F190" s="22" t="n">
        <v>0</v>
      </c>
      <c r="G190" s="103" t="n">
        <v>93.9</v>
      </c>
      <c r="H190" s="103" t="n">
        <v>3378522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</row>
    <row r="191" customFormat="false" ht="24" hidden="false" customHeight="true" outlineLevel="0" collapsed="false">
      <c r="A191" s="108" t="n">
        <f aca="false">A190+1</f>
        <v>29</v>
      </c>
      <c r="B191" s="104" t="s">
        <v>219</v>
      </c>
      <c r="C191" s="103" t="n">
        <f aca="false">'Приложение 1'!M190</f>
        <v>141.8</v>
      </c>
      <c r="D191" s="103" t="n">
        <v>5101964</v>
      </c>
      <c r="E191" s="22" t="n">
        <v>0</v>
      </c>
      <c r="F191" s="22" t="n">
        <v>0</v>
      </c>
      <c r="G191" s="103" t="n">
        <v>141.8</v>
      </c>
      <c r="H191" s="103" t="n">
        <v>5101964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</row>
    <row r="192" customFormat="false" ht="24" hidden="false" customHeight="true" outlineLevel="0" collapsed="false">
      <c r="A192" s="108" t="n">
        <f aca="false">A191+1</f>
        <v>30</v>
      </c>
      <c r="B192" s="104" t="s">
        <v>220</v>
      </c>
      <c r="C192" s="103" t="n">
        <f aca="false">'Приложение 1'!M191</f>
        <v>134.8</v>
      </c>
      <c r="D192" s="103" t="n">
        <v>4850104</v>
      </c>
      <c r="E192" s="22" t="n">
        <v>0</v>
      </c>
      <c r="F192" s="22" t="n">
        <v>0</v>
      </c>
      <c r="G192" s="103" t="n">
        <v>134.8</v>
      </c>
      <c r="H192" s="103" t="n">
        <v>4850104</v>
      </c>
      <c r="I192" s="22" t="n">
        <v>0</v>
      </c>
      <c r="J192" s="22" t="n">
        <v>0</v>
      </c>
      <c r="K192" s="22" t="n">
        <v>0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</row>
    <row r="193" customFormat="false" ht="24" hidden="false" customHeight="true" outlineLevel="0" collapsed="false">
      <c r="A193" s="108" t="n">
        <f aca="false">A192+1</f>
        <v>31</v>
      </c>
      <c r="B193" s="104" t="s">
        <v>186</v>
      </c>
      <c r="C193" s="103" t="n">
        <f aca="false">'Приложение 1'!M192</f>
        <v>37</v>
      </c>
      <c r="D193" s="103" t="n">
        <v>1331260</v>
      </c>
      <c r="E193" s="22" t="n">
        <v>0</v>
      </c>
      <c r="F193" s="22" t="n">
        <v>0</v>
      </c>
      <c r="G193" s="103" t="n">
        <v>37</v>
      </c>
      <c r="H193" s="103" t="n">
        <v>133126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</row>
    <row r="194" customFormat="false" ht="24" hidden="false" customHeight="true" outlineLevel="0" collapsed="false">
      <c r="A194" s="108" t="n">
        <f aca="false">A193+1</f>
        <v>32</v>
      </c>
      <c r="B194" s="104" t="s">
        <v>221</v>
      </c>
      <c r="C194" s="103" t="n">
        <f aca="false">'Приложение 1'!M193</f>
        <v>72.5</v>
      </c>
      <c r="D194" s="103" t="n">
        <v>2608550</v>
      </c>
      <c r="E194" s="22" t="n">
        <v>0</v>
      </c>
      <c r="F194" s="22" t="n">
        <v>0</v>
      </c>
      <c r="G194" s="103" t="n">
        <v>72.5</v>
      </c>
      <c r="H194" s="103" t="n">
        <v>260855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</row>
    <row r="195" customFormat="false" ht="24" hidden="false" customHeight="true" outlineLevel="0" collapsed="false">
      <c r="A195" s="108" t="n">
        <f aca="false">A194+1</f>
        <v>33</v>
      </c>
      <c r="B195" s="104" t="s">
        <v>222</v>
      </c>
      <c r="C195" s="103" t="n">
        <f aca="false">'Приложение 1'!M194</f>
        <v>94.9</v>
      </c>
      <c r="D195" s="103" t="n">
        <v>3414502</v>
      </c>
      <c r="E195" s="22" t="n">
        <v>0</v>
      </c>
      <c r="F195" s="22" t="n">
        <v>0</v>
      </c>
      <c r="G195" s="103" t="n">
        <v>94.9</v>
      </c>
      <c r="H195" s="103" t="n">
        <v>3414502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</row>
    <row r="196" customFormat="false" ht="24" hidden="false" customHeight="true" outlineLevel="0" collapsed="false">
      <c r="A196" s="108" t="n">
        <f aca="false">A195+1</f>
        <v>34</v>
      </c>
      <c r="B196" s="104" t="s">
        <v>223</v>
      </c>
      <c r="C196" s="103" t="n">
        <f aca="false">'Приложение 1'!M195</f>
        <v>33.2</v>
      </c>
      <c r="D196" s="103" t="n">
        <v>1194536</v>
      </c>
      <c r="E196" s="22" t="n">
        <v>0</v>
      </c>
      <c r="F196" s="22" t="n">
        <v>0</v>
      </c>
      <c r="G196" s="103" t="n">
        <v>33.2</v>
      </c>
      <c r="H196" s="103" t="n">
        <v>1194536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</row>
    <row r="197" customFormat="false" ht="24" hidden="false" customHeight="true" outlineLevel="0" collapsed="false">
      <c r="A197" s="108" t="n">
        <f aca="false">A196+1</f>
        <v>35</v>
      </c>
      <c r="B197" s="104" t="s">
        <v>224</v>
      </c>
      <c r="C197" s="103" t="n">
        <f aca="false">'Приложение 1'!M196</f>
        <v>92.7</v>
      </c>
      <c r="D197" s="103" t="n">
        <v>3335346</v>
      </c>
      <c r="E197" s="22" t="n">
        <v>0</v>
      </c>
      <c r="F197" s="22" t="n">
        <v>0</v>
      </c>
      <c r="G197" s="103" t="n">
        <v>92.7</v>
      </c>
      <c r="H197" s="103" t="n">
        <v>3335346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</row>
    <row r="198" customFormat="false" ht="24" hidden="false" customHeight="true" outlineLevel="0" collapsed="false">
      <c r="A198" s="108" t="n">
        <f aca="false">A197+1</f>
        <v>36</v>
      </c>
      <c r="B198" s="104" t="s">
        <v>226</v>
      </c>
      <c r="C198" s="103" t="n">
        <f aca="false">'Приложение 1'!M197</f>
        <v>127.2</v>
      </c>
      <c r="D198" s="103" t="n">
        <v>4576656</v>
      </c>
      <c r="E198" s="22" t="n">
        <v>0</v>
      </c>
      <c r="F198" s="22" t="n">
        <v>0</v>
      </c>
      <c r="G198" s="103" t="n">
        <v>127.2</v>
      </c>
      <c r="H198" s="103" t="n">
        <v>4576656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</row>
    <row r="199" customFormat="false" ht="24" hidden="false" customHeight="true" outlineLevel="0" collapsed="false">
      <c r="A199" s="108" t="n">
        <f aca="false">A198+1</f>
        <v>37</v>
      </c>
      <c r="B199" s="104" t="s">
        <v>227</v>
      </c>
      <c r="C199" s="103" t="n">
        <f aca="false">'Приложение 1'!M198</f>
        <v>157.9</v>
      </c>
      <c r="D199" s="103" t="n">
        <v>5681242</v>
      </c>
      <c r="E199" s="22" t="n">
        <v>0</v>
      </c>
      <c r="F199" s="22" t="n">
        <v>0</v>
      </c>
      <c r="G199" s="103" t="n">
        <v>157.9</v>
      </c>
      <c r="H199" s="103" t="n">
        <v>5681242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</row>
    <row r="200" customFormat="false" ht="24" hidden="false" customHeight="true" outlineLevel="0" collapsed="false">
      <c r="A200" s="108" t="n">
        <f aca="false">A199+1</f>
        <v>38</v>
      </c>
      <c r="B200" s="104" t="s">
        <v>228</v>
      </c>
      <c r="C200" s="103" t="n">
        <f aca="false">'Приложение 1'!M199</f>
        <v>116.2</v>
      </c>
      <c r="D200" s="103" t="n">
        <v>4180876</v>
      </c>
      <c r="E200" s="22" t="n">
        <v>0</v>
      </c>
      <c r="F200" s="22" t="n">
        <v>0</v>
      </c>
      <c r="G200" s="103" t="n">
        <v>116.2</v>
      </c>
      <c r="H200" s="103" t="n">
        <v>4180876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</row>
    <row r="201" customFormat="false" ht="24" hidden="false" customHeight="true" outlineLevel="0" collapsed="false">
      <c r="A201" s="108" t="n">
        <f aca="false">A200+1</f>
        <v>39</v>
      </c>
      <c r="B201" s="104" t="s">
        <v>229</v>
      </c>
      <c r="C201" s="103" t="n">
        <f aca="false">'Приложение 1'!M200</f>
        <v>40.7</v>
      </c>
      <c r="D201" s="103" t="n">
        <v>1712648</v>
      </c>
      <c r="E201" s="22" t="n">
        <v>0</v>
      </c>
      <c r="F201" s="22" t="n">
        <v>0</v>
      </c>
      <c r="G201" s="103" t="n">
        <v>40.7</v>
      </c>
      <c r="H201" s="103" t="n">
        <v>1712648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</row>
    <row r="202" customFormat="false" ht="24" hidden="false" customHeight="true" outlineLevel="0" collapsed="false">
      <c r="A202" s="108" t="n">
        <f aca="false">A201+1</f>
        <v>40</v>
      </c>
      <c r="B202" s="104" t="s">
        <v>185</v>
      </c>
      <c r="C202" s="103" t="n">
        <f aca="false">'Приложение 1'!M201</f>
        <v>210.6</v>
      </c>
      <c r="D202" s="103" t="n">
        <v>7577388</v>
      </c>
      <c r="E202" s="22" t="n">
        <v>0</v>
      </c>
      <c r="F202" s="22" t="n">
        <v>0</v>
      </c>
      <c r="G202" s="103" t="n">
        <v>210.6</v>
      </c>
      <c r="H202" s="103" t="n">
        <v>7577388</v>
      </c>
      <c r="I202" s="22" t="n">
        <v>0</v>
      </c>
      <c r="J202" s="22" t="n">
        <v>0</v>
      </c>
      <c r="K202" s="22" t="n"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</row>
    <row r="203" customFormat="false" ht="21" hidden="false" customHeight="true" outlineLevel="0" collapsed="false">
      <c r="A203" s="104" t="s">
        <v>230</v>
      </c>
      <c r="B203" s="104"/>
      <c r="C203" s="103" t="n">
        <f aca="false">SUM(C204:C210)</f>
        <v>1425.44</v>
      </c>
      <c r="D203" s="103" t="n">
        <f aca="false">SUM(D204:D210)</f>
        <v>51115150.53</v>
      </c>
      <c r="E203" s="103" t="n">
        <f aca="false">SUM(E204:E210)</f>
        <v>0</v>
      </c>
      <c r="F203" s="103" t="n">
        <f aca="false">SUM(F204:F210)</f>
        <v>0</v>
      </c>
      <c r="G203" s="103" t="n">
        <f aca="false">SUM(G204:G210)</f>
        <v>1425.44</v>
      </c>
      <c r="H203" s="103" t="n">
        <f aca="false">SUM(H204:H210)</f>
        <v>51115150.53</v>
      </c>
      <c r="I203" s="103" t="n">
        <f aca="false">SUM(I204:I210)</f>
        <v>0</v>
      </c>
      <c r="J203" s="103" t="n">
        <f aca="false">SUM(J204:J210)</f>
        <v>0</v>
      </c>
      <c r="K203" s="103" t="n">
        <f aca="false">SUM(K204:K210)</f>
        <v>0</v>
      </c>
      <c r="L203" s="103" t="n">
        <f aca="false">SUM(L204:L210)</f>
        <v>0</v>
      </c>
      <c r="M203" s="103" t="n">
        <f aca="false">SUM(M204:M210)</f>
        <v>0</v>
      </c>
      <c r="N203" s="103" t="n">
        <f aca="false">SUM(N204:N210)</f>
        <v>0</v>
      </c>
      <c r="O203" s="103" t="n">
        <f aca="false">SUM(O204:O210)</f>
        <v>0</v>
      </c>
      <c r="P203" s="103" t="n">
        <f aca="false">SUM(P204:P210)</f>
        <v>0</v>
      </c>
    </row>
    <row r="204" customFormat="false" ht="21.75" hidden="false" customHeight="true" outlineLevel="0" collapsed="false">
      <c r="A204" s="108" t="n">
        <f aca="false">A202+1</f>
        <v>41</v>
      </c>
      <c r="B204" s="104" t="str">
        <f aca="false">'Приложение 1'!B203</f>
        <v>город Барабинск, улица Ленина, дом 118</v>
      </c>
      <c r="C204" s="103" t="n">
        <f aca="false">'Приложение 1'!M203</f>
        <v>216.35</v>
      </c>
      <c r="D204" s="103" t="n">
        <f aca="false">'Приложение 1'!P203</f>
        <v>7784273</v>
      </c>
      <c r="E204" s="22" t="n">
        <v>0</v>
      </c>
      <c r="F204" s="22" t="n">
        <v>0</v>
      </c>
      <c r="G204" s="22" t="n">
        <f aca="false">C204</f>
        <v>216.35</v>
      </c>
      <c r="H204" s="22" t="n">
        <f aca="false">D204</f>
        <v>778427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</row>
    <row r="205" customFormat="false" ht="21.75" hidden="false" customHeight="true" outlineLevel="0" collapsed="false">
      <c r="A205" s="108" t="n">
        <f aca="false">A204+1</f>
        <v>42</v>
      </c>
      <c r="B205" s="104" t="str">
        <f aca="false">'Приложение 1'!B204</f>
        <v>город Барабинск, улица  Линейная, дом  7</v>
      </c>
      <c r="C205" s="103" t="n">
        <f aca="false">'Приложение 1'!M204</f>
        <v>175</v>
      </c>
      <c r="D205" s="103" t="n">
        <f aca="false">'Приложение 1'!P204</f>
        <v>6296500</v>
      </c>
      <c r="E205" s="22" t="n">
        <v>0</v>
      </c>
      <c r="F205" s="22" t="n">
        <v>0</v>
      </c>
      <c r="G205" s="22" t="n">
        <f aca="false">C205</f>
        <v>175</v>
      </c>
      <c r="H205" s="22" t="n">
        <f aca="false">D205</f>
        <v>629650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</row>
    <row r="206" customFormat="false" ht="21.75" hidden="false" customHeight="true" outlineLevel="0" collapsed="false">
      <c r="A206" s="108" t="n">
        <f aca="false">A205+1</f>
        <v>43</v>
      </c>
      <c r="B206" s="104" t="str">
        <f aca="false">'Приложение 1'!B205</f>
        <v>город Барабинск, улица  Линейная, дом 11</v>
      </c>
      <c r="C206" s="103" t="n">
        <f aca="false">'Приложение 1'!M205</f>
        <v>42.53</v>
      </c>
      <c r="D206" s="103" t="n">
        <f aca="false">'Приложение 1'!P205</f>
        <v>1530229.4</v>
      </c>
      <c r="E206" s="22" t="n">
        <v>0</v>
      </c>
      <c r="F206" s="22" t="n">
        <v>0</v>
      </c>
      <c r="G206" s="22" t="n">
        <f aca="false">C206</f>
        <v>42.53</v>
      </c>
      <c r="H206" s="22" t="n">
        <f aca="false">D206</f>
        <v>1530229.4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</row>
    <row r="207" customFormat="false" ht="21.75" hidden="false" customHeight="true" outlineLevel="0" collapsed="false">
      <c r="A207" s="108" t="n">
        <f aca="false">A206+1</f>
        <v>44</v>
      </c>
      <c r="B207" s="104" t="str">
        <f aca="false">'Приложение 1'!B206</f>
        <v>город Барабинск, улица  Краскома, дом 112</v>
      </c>
      <c r="C207" s="103" t="n">
        <f aca="false">'Приложение 1'!M206</f>
        <v>187.97</v>
      </c>
      <c r="D207" s="103" t="n">
        <f aca="false">'Приложение 1'!P206</f>
        <v>6648660.29</v>
      </c>
      <c r="E207" s="22" t="n">
        <v>0</v>
      </c>
      <c r="F207" s="22" t="n">
        <v>0</v>
      </c>
      <c r="G207" s="22" t="n">
        <f aca="false">C207</f>
        <v>187.97</v>
      </c>
      <c r="H207" s="22" t="n">
        <f aca="false">D207</f>
        <v>6648660.29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</row>
    <row r="208" customFormat="false" ht="21.75" hidden="false" customHeight="true" outlineLevel="0" collapsed="false">
      <c r="A208" s="108" t="n">
        <f aca="false">A207+1</f>
        <v>45</v>
      </c>
      <c r="B208" s="104" t="str">
        <f aca="false">'Приложение 1'!B207</f>
        <v>город Барабинск, улица Октябрьская, дом 39</v>
      </c>
      <c r="C208" s="103" t="n">
        <f aca="false">'Приложение 1'!M207</f>
        <v>212.71</v>
      </c>
      <c r="D208" s="103" t="n">
        <f aca="false">'Приложение 1'!P207</f>
        <v>7617055.79</v>
      </c>
      <c r="E208" s="22" t="n">
        <v>0</v>
      </c>
      <c r="F208" s="22" t="n">
        <v>0</v>
      </c>
      <c r="G208" s="22" t="n">
        <f aca="false">C208</f>
        <v>212.71</v>
      </c>
      <c r="H208" s="22" t="n">
        <f aca="false">D208</f>
        <v>7617055.79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</row>
    <row r="209" customFormat="false" ht="21.75" hidden="false" customHeight="true" outlineLevel="0" collapsed="false">
      <c r="A209" s="108" t="n">
        <f aca="false">A208+1</f>
        <v>46</v>
      </c>
      <c r="B209" s="104" t="str">
        <f aca="false">'Приложение 1'!B208</f>
        <v>город Барабинск, улица Ленина, дом 101</v>
      </c>
      <c r="C209" s="103" t="n">
        <f aca="false">'Приложение 1'!M208</f>
        <v>570.41</v>
      </c>
      <c r="D209" s="103" t="n">
        <f aca="false">'Приложение 1'!P208</f>
        <v>20175891.46</v>
      </c>
      <c r="E209" s="22" t="n">
        <v>0</v>
      </c>
      <c r="F209" s="22" t="n">
        <v>0</v>
      </c>
      <c r="G209" s="22" t="n">
        <f aca="false">C209</f>
        <v>570.41</v>
      </c>
      <c r="H209" s="22" t="n">
        <f aca="false">D209</f>
        <v>20175891.46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</row>
    <row r="210" customFormat="false" ht="21.75" hidden="false" customHeight="true" outlineLevel="0" collapsed="false">
      <c r="A210" s="108" t="n">
        <f aca="false">A209+1</f>
        <v>47</v>
      </c>
      <c r="B210" s="104" t="str">
        <f aca="false">'Приложение 1'!B209</f>
        <v>город Барабинск, улица Олега Сачевского, дом 10</v>
      </c>
      <c r="C210" s="103" t="n">
        <f aca="false">'Приложение 1'!M209</f>
        <v>20.47</v>
      </c>
      <c r="D210" s="103" t="n">
        <f aca="false">'Приложение 1'!P209</f>
        <v>1062540.59</v>
      </c>
      <c r="E210" s="22" t="n">
        <v>0</v>
      </c>
      <c r="F210" s="22" t="n">
        <v>0</v>
      </c>
      <c r="G210" s="22" t="n">
        <f aca="false">C210</f>
        <v>20.47</v>
      </c>
      <c r="H210" s="22" t="n">
        <f aca="false">D210</f>
        <v>1062540.59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</row>
    <row r="211" customFormat="false" ht="18.75" hidden="false" customHeight="true" outlineLevel="0" collapsed="false">
      <c r="A211" s="104" t="s">
        <v>238</v>
      </c>
      <c r="B211" s="104"/>
      <c r="C211" s="103" t="n">
        <f aca="false">'Приложение 1'!M210</f>
        <v>1840.4</v>
      </c>
      <c r="D211" s="103" t="n">
        <f aca="false">SUM(D212:D216)</f>
        <v>72147737.2</v>
      </c>
      <c r="E211" s="103" t="n">
        <f aca="false">SUM(E212:E216)</f>
        <v>0</v>
      </c>
      <c r="F211" s="103" t="n">
        <f aca="false">SUM(F212:F216)</f>
        <v>0</v>
      </c>
      <c r="G211" s="103" t="n">
        <f aca="false">SUM(G212:G216)</f>
        <v>394.17</v>
      </c>
      <c r="H211" s="103" t="n">
        <f aca="false">SUM(H212:H216)</f>
        <v>16428468</v>
      </c>
      <c r="I211" s="103" t="n">
        <f aca="false">SUM(I212:I216)</f>
        <v>1368.73</v>
      </c>
      <c r="J211" s="103" t="n">
        <f aca="false">SUM(J212:J216)</f>
        <v>51807242.2</v>
      </c>
      <c r="K211" s="103" t="n">
        <f aca="false">SUM(K212:K216)</f>
        <v>77.5</v>
      </c>
      <c r="L211" s="103" t="n">
        <f aca="false">SUM(L212:L216)</f>
        <v>3912027</v>
      </c>
      <c r="M211" s="103" t="n">
        <f aca="false">SUM(M212:M216)</f>
        <v>0</v>
      </c>
      <c r="N211" s="103" t="n">
        <f aca="false">SUM(N212:N216)</f>
        <v>0</v>
      </c>
      <c r="O211" s="103" t="n">
        <f aca="false">SUM(O212:O216)</f>
        <v>0</v>
      </c>
      <c r="P211" s="103" t="n">
        <f aca="false">SUM(P212:P216)</f>
        <v>0</v>
      </c>
    </row>
    <row r="212" customFormat="false" ht="18.75" hidden="false" customHeight="false" outlineLevel="0" collapsed="false">
      <c r="A212" s="106" t="n">
        <f aca="false">A210+1</f>
        <v>48</v>
      </c>
      <c r="B212" s="110" t="s">
        <v>239</v>
      </c>
      <c r="C212" s="103" t="n">
        <f aca="false">'Приложение 1'!M211</f>
        <v>394.17</v>
      </c>
      <c r="D212" s="103" t="n">
        <f aca="false">'Приложение 1'!P211</f>
        <v>16428468</v>
      </c>
      <c r="E212" s="22" t="n">
        <v>0</v>
      </c>
      <c r="F212" s="22" t="n">
        <v>0</v>
      </c>
      <c r="G212" s="22" t="n">
        <f aca="false">C212</f>
        <v>394.17</v>
      </c>
      <c r="H212" s="22" t="n">
        <f aca="false">D212</f>
        <v>16428468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</row>
    <row r="213" customFormat="false" ht="18.75" hidden="false" customHeight="false" outlineLevel="0" collapsed="false">
      <c r="A213" s="106" t="n">
        <f aca="false">A212+1</f>
        <v>49</v>
      </c>
      <c r="B213" s="110" t="s">
        <v>240</v>
      </c>
      <c r="C213" s="103" t="n">
        <f aca="false">'Приложение 1'!M212</f>
        <v>755.9</v>
      </c>
      <c r="D213" s="103" t="n">
        <f aca="false">'Приложение 1'!P212</f>
        <v>27197282</v>
      </c>
      <c r="E213" s="22" t="n">
        <v>0</v>
      </c>
      <c r="F213" s="22" t="n">
        <v>0</v>
      </c>
      <c r="G213" s="22" t="n">
        <v>0</v>
      </c>
      <c r="H213" s="22" t="n">
        <v>0</v>
      </c>
      <c r="I213" s="22" t="n">
        <v>755.9</v>
      </c>
      <c r="J213" s="22" t="n">
        <v>27197282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</row>
    <row r="214" customFormat="false" ht="18.75" hidden="false" customHeight="false" outlineLevel="0" collapsed="false">
      <c r="A214" s="106" t="n">
        <f aca="false">A213+1</f>
        <v>50</v>
      </c>
      <c r="B214" s="110" t="s">
        <v>241</v>
      </c>
      <c r="C214" s="103" t="n">
        <f aca="false">'Приложение 1'!M213</f>
        <v>346.8</v>
      </c>
      <c r="D214" s="103" t="n">
        <f aca="false">'Приложение 1'!P213</f>
        <v>13778900.8</v>
      </c>
      <c r="E214" s="22" t="n">
        <v>0</v>
      </c>
      <c r="F214" s="22" t="n">
        <v>0</v>
      </c>
      <c r="G214" s="22" t="n">
        <v>0</v>
      </c>
      <c r="H214" s="22" t="n">
        <v>0</v>
      </c>
      <c r="I214" s="22" t="n">
        <v>346.8</v>
      </c>
      <c r="J214" s="22" t="n">
        <v>13778900.8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</row>
    <row r="215" customFormat="false" ht="18.75" hidden="false" customHeight="false" outlineLevel="0" collapsed="false">
      <c r="A215" s="106" t="n">
        <f aca="false">A214+1</f>
        <v>51</v>
      </c>
      <c r="B215" s="110" t="s">
        <v>242</v>
      </c>
      <c r="C215" s="103" t="n">
        <f aca="false">'Приложение 1'!M214</f>
        <v>188.63</v>
      </c>
      <c r="D215" s="103" t="n">
        <f aca="false">'Приложение 1'!P214</f>
        <v>7664819.4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188.63</v>
      </c>
      <c r="J215" s="22" t="n">
        <v>7664819.4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</row>
    <row r="216" customFormat="false" ht="18.75" hidden="false" customHeight="false" outlineLevel="0" collapsed="false">
      <c r="A216" s="106" t="n">
        <f aca="false">A215+1</f>
        <v>52</v>
      </c>
      <c r="B216" s="41" t="s">
        <v>243</v>
      </c>
      <c r="C216" s="103" t="n">
        <f aca="false">'Приложение 1'!M215</f>
        <v>154.9</v>
      </c>
      <c r="D216" s="103" t="n">
        <f aca="false">'Приложение 1'!P215</f>
        <v>7078267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77.4</v>
      </c>
      <c r="J216" s="22" t="n">
        <v>3166240</v>
      </c>
      <c r="K216" s="22" t="n">
        <v>77.5</v>
      </c>
      <c r="L216" s="22" t="n">
        <v>3912027</v>
      </c>
      <c r="M216" s="22" t="n">
        <v>0</v>
      </c>
      <c r="N216" s="22" t="n">
        <v>0</v>
      </c>
      <c r="O216" s="22" t="n">
        <v>0</v>
      </c>
      <c r="P216" s="22" t="n">
        <v>0</v>
      </c>
    </row>
    <row r="217" customFormat="false" ht="18.75" hidden="false" customHeight="true" outlineLevel="0" collapsed="false">
      <c r="A217" s="104" t="s">
        <v>244</v>
      </c>
      <c r="B217" s="104"/>
      <c r="C217" s="103" t="n">
        <f aca="false">'Приложение 1'!M216</f>
        <v>668.7</v>
      </c>
      <c r="D217" s="103" t="n">
        <f aca="false">SUM(D218:D224)</f>
        <v>24059826</v>
      </c>
      <c r="E217" s="103" t="n">
        <f aca="false">SUM(E218:E224)</f>
        <v>0</v>
      </c>
      <c r="F217" s="103" t="n">
        <f aca="false">SUM(F218:F224)</f>
        <v>0</v>
      </c>
      <c r="G217" s="103" t="n">
        <f aca="false">SUM(G218:G224)</f>
        <v>668.7</v>
      </c>
      <c r="H217" s="103" t="n">
        <f aca="false">SUM(H218:H224)</f>
        <v>24059826</v>
      </c>
      <c r="I217" s="103" t="n">
        <f aca="false">SUM(I218:I224)</f>
        <v>0</v>
      </c>
      <c r="J217" s="103" t="n">
        <f aca="false">SUM(J218:J224)</f>
        <v>0</v>
      </c>
      <c r="K217" s="103" t="n">
        <f aca="false">SUM(K218:K224)</f>
        <v>0</v>
      </c>
      <c r="L217" s="103" t="n">
        <f aca="false">SUM(L218:L224)</f>
        <v>0</v>
      </c>
      <c r="M217" s="103" t="n">
        <f aca="false">SUM(M218:M224)</f>
        <v>0</v>
      </c>
      <c r="N217" s="103" t="n">
        <f aca="false">SUM(N218:N224)</f>
        <v>0</v>
      </c>
      <c r="O217" s="103" t="n">
        <f aca="false">SUM(O218:O224)</f>
        <v>0</v>
      </c>
      <c r="P217" s="103" t="n">
        <f aca="false">SUM(P218:P224)</f>
        <v>0</v>
      </c>
    </row>
    <row r="218" customFormat="false" ht="18.75" hidden="false" customHeight="false" outlineLevel="0" collapsed="false">
      <c r="A218" s="106" t="n">
        <f aca="false">A216+1</f>
        <v>53</v>
      </c>
      <c r="B218" s="104" t="s">
        <v>245</v>
      </c>
      <c r="C218" s="103" t="n">
        <f aca="false">'Приложение 1'!M217</f>
        <v>100.3</v>
      </c>
      <c r="D218" s="103" t="n">
        <v>3608794</v>
      </c>
      <c r="E218" s="22" t="n">
        <v>0</v>
      </c>
      <c r="F218" s="22" t="n">
        <v>0</v>
      </c>
      <c r="G218" s="22" t="n">
        <v>100.3</v>
      </c>
      <c r="H218" s="22" t="n">
        <v>3608794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</row>
    <row r="219" customFormat="false" ht="18.75" hidden="false" customHeight="false" outlineLevel="0" collapsed="false">
      <c r="A219" s="106" t="n">
        <f aca="false">A218+1</f>
        <v>54</v>
      </c>
      <c r="B219" s="104" t="s">
        <v>246</v>
      </c>
      <c r="C219" s="103" t="n">
        <f aca="false">'Приложение 1'!M218</f>
        <v>63.6</v>
      </c>
      <c r="D219" s="103" t="n">
        <v>2288328</v>
      </c>
      <c r="E219" s="22" t="n">
        <v>0</v>
      </c>
      <c r="F219" s="22" t="n">
        <v>0</v>
      </c>
      <c r="G219" s="22" t="n">
        <v>63.6</v>
      </c>
      <c r="H219" s="22" t="n">
        <v>2288328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</row>
    <row r="220" customFormat="false" ht="18.75" hidden="false" customHeight="false" outlineLevel="0" collapsed="false">
      <c r="A220" s="106" t="n">
        <f aca="false">A219+1</f>
        <v>55</v>
      </c>
      <c r="B220" s="104" t="s">
        <v>247</v>
      </c>
      <c r="C220" s="103" t="n">
        <f aca="false">'Приложение 1'!M219</f>
        <v>104.8</v>
      </c>
      <c r="D220" s="103" t="n">
        <v>3770704</v>
      </c>
      <c r="E220" s="22" t="n">
        <v>0</v>
      </c>
      <c r="F220" s="22" t="n">
        <v>0</v>
      </c>
      <c r="G220" s="22" t="n">
        <v>104.8</v>
      </c>
      <c r="H220" s="22" t="n">
        <v>3770704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</row>
    <row r="221" customFormat="false" ht="18.75" hidden="false" customHeight="true" outlineLevel="0" collapsed="false">
      <c r="A221" s="106" t="n">
        <f aca="false">A220+1</f>
        <v>56</v>
      </c>
      <c r="B221" s="104" t="s">
        <v>248</v>
      </c>
      <c r="C221" s="103" t="n">
        <f aca="false">'Приложение 1'!M220</f>
        <v>53.1</v>
      </c>
      <c r="D221" s="103" t="n">
        <v>1910538</v>
      </c>
      <c r="E221" s="22" t="n">
        <v>0</v>
      </c>
      <c r="F221" s="22" t="n">
        <v>0</v>
      </c>
      <c r="G221" s="22" t="n">
        <v>53.1</v>
      </c>
      <c r="H221" s="22" t="n">
        <v>1910538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</row>
    <row r="222" customFormat="false" ht="18.75" hidden="false" customHeight="false" outlineLevel="0" collapsed="false">
      <c r="A222" s="106" t="n">
        <f aca="false">A221+1</f>
        <v>57</v>
      </c>
      <c r="B222" s="104" t="s">
        <v>249</v>
      </c>
      <c r="C222" s="103" t="n">
        <f aca="false">'Приложение 1'!M221</f>
        <v>72.4</v>
      </c>
      <c r="D222" s="103" t="n">
        <v>2604952</v>
      </c>
      <c r="E222" s="22" t="n">
        <v>0</v>
      </c>
      <c r="F222" s="22" t="n">
        <v>0</v>
      </c>
      <c r="G222" s="22" t="n">
        <v>72.4</v>
      </c>
      <c r="H222" s="22" t="n">
        <v>2604952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</row>
    <row r="223" customFormat="false" ht="18.75" hidden="false" customHeight="false" outlineLevel="0" collapsed="false">
      <c r="A223" s="106" t="n">
        <f aca="false">A222+1</f>
        <v>58</v>
      </c>
      <c r="B223" s="104" t="s">
        <v>250</v>
      </c>
      <c r="C223" s="103" t="n">
        <f aca="false">'Приложение 1'!M222</f>
        <v>151.3</v>
      </c>
      <c r="D223" s="103" t="n">
        <v>5443774</v>
      </c>
      <c r="E223" s="22" t="n">
        <v>0</v>
      </c>
      <c r="F223" s="22" t="n">
        <v>0</v>
      </c>
      <c r="G223" s="22" t="n">
        <v>151.3</v>
      </c>
      <c r="H223" s="22" t="n">
        <v>5443774</v>
      </c>
      <c r="I223" s="22" t="n">
        <v>0</v>
      </c>
      <c r="J223" s="22" t="n">
        <v>0</v>
      </c>
      <c r="K223" s="22" t="n"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</row>
    <row r="224" customFormat="false" ht="18.75" hidden="false" customHeight="false" outlineLevel="0" collapsed="false">
      <c r="A224" s="106" t="n">
        <f aca="false">A223+1</f>
        <v>59</v>
      </c>
      <c r="B224" s="104" t="s">
        <v>251</v>
      </c>
      <c r="C224" s="103" t="n">
        <f aca="false">'Приложение 1'!M223</f>
        <v>123.2</v>
      </c>
      <c r="D224" s="103" t="n">
        <v>4432736</v>
      </c>
      <c r="E224" s="22" t="n">
        <v>0</v>
      </c>
      <c r="F224" s="22" t="n">
        <v>0</v>
      </c>
      <c r="G224" s="22" t="n">
        <v>123.2</v>
      </c>
      <c r="H224" s="22" t="n">
        <v>4432736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</row>
    <row r="225" customFormat="false" ht="18.75" hidden="false" customHeight="true" outlineLevel="0" collapsed="false">
      <c r="A225" s="104" t="s">
        <v>252</v>
      </c>
      <c r="B225" s="104"/>
      <c r="C225" s="103" t="n">
        <f aca="false">'Приложение 1'!M224</f>
        <v>2426.9</v>
      </c>
      <c r="D225" s="103" t="n">
        <f aca="false">SUM(D226:D246)</f>
        <v>86788424.25</v>
      </c>
      <c r="E225" s="103" t="n">
        <f aca="false">SUM(E226:E246)</f>
        <v>0</v>
      </c>
      <c r="F225" s="103" t="n">
        <f aca="false">SUM(F226:F246)</f>
        <v>0</v>
      </c>
      <c r="G225" s="103" t="n">
        <f aca="false">SUM(G226:G246)</f>
        <v>2426.9</v>
      </c>
      <c r="H225" s="103" t="n">
        <f aca="false">SUM(H226:H246)</f>
        <v>86788424.25</v>
      </c>
      <c r="I225" s="103" t="n">
        <f aca="false">SUM(I226:I246)</f>
        <v>0</v>
      </c>
      <c r="J225" s="103" t="n">
        <f aca="false">SUM(J226:J246)</f>
        <v>0</v>
      </c>
      <c r="K225" s="103" t="n">
        <f aca="false">SUM(K226:K246)</f>
        <v>0</v>
      </c>
      <c r="L225" s="103" t="n">
        <f aca="false">SUM(L226:L246)</f>
        <v>0</v>
      </c>
      <c r="M225" s="103" t="n">
        <f aca="false">SUM(M226:M246)</f>
        <v>0</v>
      </c>
      <c r="N225" s="103" t="n">
        <f aca="false">SUM(N226:N246)</f>
        <v>0</v>
      </c>
      <c r="O225" s="103" t="n">
        <f aca="false">SUM(O226:O246)</f>
        <v>0</v>
      </c>
      <c r="P225" s="103" t="n">
        <f aca="false">SUM(P226:P246)</f>
        <v>0</v>
      </c>
    </row>
    <row r="226" customFormat="false" ht="20.25" hidden="false" customHeight="true" outlineLevel="0" collapsed="false">
      <c r="A226" s="106" t="n">
        <f aca="false">A224+1</f>
        <v>60</v>
      </c>
      <c r="B226" s="104" t="s">
        <v>253</v>
      </c>
      <c r="C226" s="103" t="n">
        <v>80.8</v>
      </c>
      <c r="D226" s="103" t="n">
        <v>2855896.2</v>
      </c>
      <c r="E226" s="22" t="n">
        <v>0</v>
      </c>
      <c r="F226" s="22" t="n">
        <v>0</v>
      </c>
      <c r="G226" s="103" t="n">
        <v>80.8</v>
      </c>
      <c r="H226" s="103" t="n">
        <v>2855896.2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</row>
    <row r="227" customFormat="false" ht="20.25" hidden="false" customHeight="true" outlineLevel="0" collapsed="false">
      <c r="A227" s="106" t="n">
        <f aca="false">A226+1</f>
        <v>61</v>
      </c>
      <c r="B227" s="104" t="s">
        <v>254</v>
      </c>
      <c r="C227" s="103" t="n">
        <v>207.1</v>
      </c>
      <c r="D227" s="103" t="n">
        <v>7451458</v>
      </c>
      <c r="E227" s="22" t="n">
        <v>0</v>
      </c>
      <c r="F227" s="22" t="n">
        <v>0</v>
      </c>
      <c r="G227" s="103" t="n">
        <v>207.1</v>
      </c>
      <c r="H227" s="103" t="n">
        <v>7451458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22" t="n">
        <v>0</v>
      </c>
    </row>
    <row r="228" customFormat="false" ht="20.25" hidden="false" customHeight="true" outlineLevel="0" collapsed="false">
      <c r="A228" s="106" t="n">
        <f aca="false">A227+1</f>
        <v>62</v>
      </c>
      <c r="B228" s="104" t="s">
        <v>255</v>
      </c>
      <c r="C228" s="103" t="n">
        <v>194.3</v>
      </c>
      <c r="D228" s="103" t="n">
        <v>6990914</v>
      </c>
      <c r="E228" s="22" t="n">
        <v>0</v>
      </c>
      <c r="F228" s="22" t="n">
        <v>0</v>
      </c>
      <c r="G228" s="103" t="n">
        <v>194.3</v>
      </c>
      <c r="H228" s="103" t="n">
        <v>6990914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</row>
    <row r="229" customFormat="false" ht="20.25" hidden="false" customHeight="true" outlineLevel="0" collapsed="false">
      <c r="A229" s="106" t="n">
        <f aca="false">A228+1</f>
        <v>63</v>
      </c>
      <c r="B229" s="104" t="s">
        <v>256</v>
      </c>
      <c r="C229" s="103" t="n">
        <v>69.8</v>
      </c>
      <c r="D229" s="103" t="n">
        <v>2467098.45</v>
      </c>
      <c r="E229" s="22" t="n">
        <v>0</v>
      </c>
      <c r="F229" s="22" t="n">
        <v>0</v>
      </c>
      <c r="G229" s="103" t="n">
        <v>69.8</v>
      </c>
      <c r="H229" s="103" t="n">
        <v>2467098.45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</row>
    <row r="230" customFormat="false" ht="20.25" hidden="false" customHeight="true" outlineLevel="0" collapsed="false">
      <c r="A230" s="106" t="n">
        <f aca="false">A229+1</f>
        <v>64</v>
      </c>
      <c r="B230" s="104" t="s">
        <v>257</v>
      </c>
      <c r="C230" s="103" t="n">
        <v>42.4</v>
      </c>
      <c r="D230" s="103" t="n">
        <v>1498638.6</v>
      </c>
      <c r="E230" s="22" t="n">
        <v>0</v>
      </c>
      <c r="F230" s="22" t="n">
        <v>0</v>
      </c>
      <c r="G230" s="103" t="n">
        <v>42.4</v>
      </c>
      <c r="H230" s="103" t="n">
        <v>1498638.6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</row>
    <row r="231" customFormat="false" ht="35.25" hidden="false" customHeight="true" outlineLevel="0" collapsed="false">
      <c r="A231" s="106" t="n">
        <f aca="false">A230+1</f>
        <v>65</v>
      </c>
      <c r="B231" s="104" t="s">
        <v>258</v>
      </c>
      <c r="C231" s="103" t="n">
        <v>138.3</v>
      </c>
      <c r="D231" s="103" t="n">
        <v>4976034</v>
      </c>
      <c r="E231" s="22" t="n">
        <v>0</v>
      </c>
      <c r="F231" s="22" t="n">
        <v>0</v>
      </c>
      <c r="G231" s="103" t="n">
        <v>138.3</v>
      </c>
      <c r="H231" s="103" t="n">
        <v>4976034</v>
      </c>
      <c r="I231" s="22" t="n">
        <v>0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</row>
    <row r="232" customFormat="false" ht="20.25" hidden="false" customHeight="true" outlineLevel="0" collapsed="false">
      <c r="A232" s="106" t="n">
        <f aca="false">A231+1</f>
        <v>66</v>
      </c>
      <c r="B232" s="104" t="s">
        <v>259</v>
      </c>
      <c r="C232" s="103" t="n">
        <v>85.1</v>
      </c>
      <c r="D232" s="103" t="n">
        <v>3061898</v>
      </c>
      <c r="E232" s="22" t="n">
        <v>0</v>
      </c>
      <c r="F232" s="22" t="n">
        <v>0</v>
      </c>
      <c r="G232" s="103" t="n">
        <v>85.1</v>
      </c>
      <c r="H232" s="103" t="n">
        <v>3061898</v>
      </c>
      <c r="I232" s="22" t="n">
        <v>0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</row>
    <row r="233" customFormat="false" ht="20.25" hidden="false" customHeight="true" outlineLevel="0" collapsed="false">
      <c r="A233" s="106" t="n">
        <f aca="false">A232+1</f>
        <v>67</v>
      </c>
      <c r="B233" s="104" t="s">
        <v>260</v>
      </c>
      <c r="C233" s="103" t="n">
        <v>62.4</v>
      </c>
      <c r="D233" s="103" t="n">
        <v>2245152</v>
      </c>
      <c r="E233" s="22" t="n">
        <v>0</v>
      </c>
      <c r="F233" s="22" t="n">
        <v>0</v>
      </c>
      <c r="G233" s="103" t="n">
        <v>62.4</v>
      </c>
      <c r="H233" s="103" t="n">
        <v>2245152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</row>
    <row r="234" customFormat="false" ht="20.25" hidden="false" customHeight="true" outlineLevel="0" collapsed="false">
      <c r="A234" s="106" t="n">
        <f aca="false">A233+1</f>
        <v>68</v>
      </c>
      <c r="B234" s="104" t="s">
        <v>261</v>
      </c>
      <c r="C234" s="103" t="n">
        <v>171.2</v>
      </c>
      <c r="D234" s="103" t="n">
        <v>6159776</v>
      </c>
      <c r="E234" s="22" t="n">
        <v>0</v>
      </c>
      <c r="F234" s="22" t="n">
        <v>0</v>
      </c>
      <c r="G234" s="103" t="n">
        <v>171.2</v>
      </c>
      <c r="H234" s="103" t="n">
        <v>6159776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</row>
    <row r="235" customFormat="false" ht="20.25" hidden="false" customHeight="true" outlineLevel="0" collapsed="false">
      <c r="A235" s="106" t="n">
        <f aca="false">A234+1</f>
        <v>69</v>
      </c>
      <c r="B235" s="104" t="s">
        <v>262</v>
      </c>
      <c r="C235" s="103" t="n">
        <v>128.4</v>
      </c>
      <c r="D235" s="103" t="n">
        <v>4619832</v>
      </c>
      <c r="E235" s="22" t="n">
        <v>0</v>
      </c>
      <c r="F235" s="22" t="n">
        <v>0</v>
      </c>
      <c r="G235" s="103" t="n">
        <v>128.4</v>
      </c>
      <c r="H235" s="103" t="n">
        <v>4619832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</row>
    <row r="236" customFormat="false" ht="20.25" hidden="false" customHeight="true" outlineLevel="0" collapsed="false">
      <c r="A236" s="106" t="n">
        <f aca="false">A235+1</f>
        <v>70</v>
      </c>
      <c r="B236" s="104" t="s">
        <v>263</v>
      </c>
      <c r="C236" s="103" t="n">
        <v>67.2</v>
      </c>
      <c r="D236" s="103" t="n">
        <v>2566065.15</v>
      </c>
      <c r="E236" s="22" t="n">
        <v>0</v>
      </c>
      <c r="F236" s="22" t="n">
        <v>0</v>
      </c>
      <c r="G236" s="103" t="n">
        <v>67.2</v>
      </c>
      <c r="H236" s="103" t="n">
        <v>2566065.15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</row>
    <row r="237" customFormat="false" ht="20.25" hidden="false" customHeight="true" outlineLevel="0" collapsed="false">
      <c r="A237" s="106" t="n">
        <f aca="false">A236+1</f>
        <v>71</v>
      </c>
      <c r="B237" s="104" t="s">
        <v>264</v>
      </c>
      <c r="C237" s="103" t="n">
        <v>169</v>
      </c>
      <c r="D237" s="103" t="n">
        <v>6080620</v>
      </c>
      <c r="E237" s="22" t="n">
        <v>0</v>
      </c>
      <c r="F237" s="22" t="n">
        <v>0</v>
      </c>
      <c r="G237" s="103" t="n">
        <v>169</v>
      </c>
      <c r="H237" s="103" t="n">
        <v>608062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</row>
    <row r="238" customFormat="false" ht="20.25" hidden="false" customHeight="true" outlineLevel="0" collapsed="false">
      <c r="A238" s="106" t="n">
        <f aca="false">A237+1</f>
        <v>72</v>
      </c>
      <c r="B238" s="104" t="s">
        <v>265</v>
      </c>
      <c r="C238" s="103" t="n">
        <v>86.2</v>
      </c>
      <c r="D238" s="103" t="n">
        <v>3046760.55</v>
      </c>
      <c r="E238" s="22" t="n">
        <v>0</v>
      </c>
      <c r="F238" s="22" t="n">
        <v>0</v>
      </c>
      <c r="G238" s="103" t="n">
        <v>86.2</v>
      </c>
      <c r="H238" s="103" t="n">
        <v>3046760.55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</row>
    <row r="239" customFormat="false" ht="20.25" hidden="false" customHeight="true" outlineLevel="0" collapsed="false">
      <c r="A239" s="106" t="n">
        <f aca="false">A238+1</f>
        <v>73</v>
      </c>
      <c r="B239" s="104" t="s">
        <v>266</v>
      </c>
      <c r="C239" s="103" t="n">
        <v>98.9</v>
      </c>
      <c r="D239" s="103" t="n">
        <v>3495645.23</v>
      </c>
      <c r="E239" s="22" t="n">
        <v>0</v>
      </c>
      <c r="F239" s="22" t="n">
        <v>0</v>
      </c>
      <c r="G239" s="103" t="n">
        <v>98.9</v>
      </c>
      <c r="H239" s="103" t="n">
        <v>3495645.23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</row>
    <row r="240" customFormat="false" ht="20.25" hidden="false" customHeight="true" outlineLevel="0" collapsed="false">
      <c r="A240" s="106" t="n">
        <f aca="false">A239+1</f>
        <v>74</v>
      </c>
      <c r="B240" s="104" t="s">
        <v>267</v>
      </c>
      <c r="C240" s="103" t="n">
        <v>242.6</v>
      </c>
      <c r="D240" s="103" t="n">
        <v>8574757.65</v>
      </c>
      <c r="E240" s="22" t="n">
        <v>0</v>
      </c>
      <c r="F240" s="22" t="n">
        <v>0</v>
      </c>
      <c r="G240" s="103" t="n">
        <v>242.6</v>
      </c>
      <c r="H240" s="103" t="n">
        <v>8574757.65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</row>
    <row r="241" customFormat="false" ht="20.25" hidden="false" customHeight="true" outlineLevel="0" collapsed="false">
      <c r="A241" s="106" t="n">
        <f aca="false">A240+1</f>
        <v>75</v>
      </c>
      <c r="B241" s="104" t="s">
        <v>268</v>
      </c>
      <c r="C241" s="103" t="n">
        <v>83.1</v>
      </c>
      <c r="D241" s="103" t="n">
        <v>2937190.27</v>
      </c>
      <c r="E241" s="22" t="n">
        <v>0</v>
      </c>
      <c r="F241" s="22" t="n">
        <v>0</v>
      </c>
      <c r="G241" s="103" t="n">
        <v>83.1</v>
      </c>
      <c r="H241" s="103" t="n">
        <v>2937190.27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</row>
    <row r="242" customFormat="false" ht="20.25" hidden="false" customHeight="true" outlineLevel="0" collapsed="false">
      <c r="A242" s="106" t="n">
        <f aca="false">A241+1</f>
        <v>76</v>
      </c>
      <c r="B242" s="104" t="s">
        <v>269</v>
      </c>
      <c r="C242" s="103" t="n">
        <v>126.3</v>
      </c>
      <c r="D242" s="103" t="n">
        <v>4464105.08</v>
      </c>
      <c r="E242" s="22" t="n">
        <v>0</v>
      </c>
      <c r="F242" s="22" t="n">
        <v>0</v>
      </c>
      <c r="G242" s="103" t="n">
        <v>126.3</v>
      </c>
      <c r="H242" s="103" t="n">
        <v>4464105.08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</row>
    <row r="243" customFormat="false" ht="20.25" hidden="false" customHeight="true" outlineLevel="0" collapsed="false">
      <c r="A243" s="106" t="n">
        <f aca="false">A242+1</f>
        <v>77</v>
      </c>
      <c r="B243" s="104" t="s">
        <v>270</v>
      </c>
      <c r="C243" s="103" t="n">
        <v>126.7</v>
      </c>
      <c r="D243" s="103" t="n">
        <v>4478243.18</v>
      </c>
      <c r="E243" s="22" t="n">
        <v>0</v>
      </c>
      <c r="F243" s="22" t="n">
        <v>0</v>
      </c>
      <c r="G243" s="103" t="n">
        <v>126.7</v>
      </c>
      <c r="H243" s="103" t="n">
        <v>4478243.18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</row>
    <row r="244" customFormat="false" ht="20.25" hidden="false" customHeight="true" outlineLevel="0" collapsed="false">
      <c r="A244" s="106" t="n">
        <f aca="false">A243+1</f>
        <v>78</v>
      </c>
      <c r="B244" s="104" t="s">
        <v>271</v>
      </c>
      <c r="C244" s="103" t="n">
        <v>77.9</v>
      </c>
      <c r="D244" s="103" t="n">
        <v>2802842</v>
      </c>
      <c r="E244" s="22" t="n">
        <v>0</v>
      </c>
      <c r="F244" s="22" t="n">
        <v>0</v>
      </c>
      <c r="G244" s="103" t="n">
        <v>77.9</v>
      </c>
      <c r="H244" s="103" t="n">
        <v>2802842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</row>
    <row r="245" customFormat="false" ht="20.25" hidden="false" customHeight="true" outlineLevel="0" collapsed="false">
      <c r="A245" s="106" t="n">
        <f aca="false">A244+1</f>
        <v>79</v>
      </c>
      <c r="B245" s="104" t="s">
        <v>272</v>
      </c>
      <c r="C245" s="103" t="n">
        <v>102.7</v>
      </c>
      <c r="D245" s="103" t="n">
        <v>3629957.17</v>
      </c>
      <c r="E245" s="22" t="n">
        <v>0</v>
      </c>
      <c r="F245" s="22" t="n">
        <v>0</v>
      </c>
      <c r="G245" s="103" t="n">
        <v>102.7</v>
      </c>
      <c r="H245" s="103" t="n">
        <v>3629957.17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</row>
    <row r="246" customFormat="false" ht="20.25" hidden="false" customHeight="true" outlineLevel="0" collapsed="false">
      <c r="A246" s="106" t="n">
        <f aca="false">A245+1</f>
        <v>80</v>
      </c>
      <c r="B246" s="107" t="s">
        <v>273</v>
      </c>
      <c r="C246" s="103" t="n">
        <v>66.5</v>
      </c>
      <c r="D246" s="103" t="n">
        <v>2385540.72</v>
      </c>
      <c r="E246" s="22" t="n">
        <v>0</v>
      </c>
      <c r="F246" s="22" t="n">
        <v>0</v>
      </c>
      <c r="G246" s="103" t="n">
        <v>66.5</v>
      </c>
      <c r="H246" s="103" t="n">
        <v>2385540.72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</row>
    <row r="247" customFormat="false" ht="18.75" hidden="false" customHeight="true" outlineLevel="0" collapsed="false">
      <c r="A247" s="104" t="s">
        <v>624</v>
      </c>
      <c r="B247" s="104"/>
      <c r="C247" s="22" t="n">
        <f aca="false">'Приложение 1'!M246</f>
        <v>265.5</v>
      </c>
      <c r="D247" s="22" t="n">
        <f aca="false">SUM(D248:D249)</f>
        <v>9552690</v>
      </c>
      <c r="E247" s="22" t="n">
        <f aca="false">SUM(E248:E249)</f>
        <v>0</v>
      </c>
      <c r="F247" s="22" t="n">
        <f aca="false">SUM(F248:F249)</f>
        <v>0</v>
      </c>
      <c r="G247" s="22" t="n">
        <f aca="false">SUM(G248:G249)</f>
        <v>265.5</v>
      </c>
      <c r="H247" s="22" t="n">
        <f aca="false">SUM(H248:H249)</f>
        <v>9552690</v>
      </c>
      <c r="I247" s="22" t="n">
        <f aca="false">SUM(I248:I249)</f>
        <v>0</v>
      </c>
      <c r="J247" s="22" t="n">
        <f aca="false">SUM(J248:J249)</f>
        <v>0</v>
      </c>
      <c r="K247" s="22" t="n">
        <f aca="false">SUM(K248:K249)</f>
        <v>0</v>
      </c>
      <c r="L247" s="22" t="n">
        <f aca="false">SUM(L248:L249)</f>
        <v>0</v>
      </c>
      <c r="M247" s="22" t="n">
        <f aca="false">SUM(M248:M249)</f>
        <v>0</v>
      </c>
      <c r="N247" s="22" t="n">
        <f aca="false">SUM(N248:N249)</f>
        <v>0</v>
      </c>
      <c r="O247" s="22" t="n">
        <f aca="false">SUM(O248:O249)</f>
        <v>0</v>
      </c>
      <c r="P247" s="22" t="n">
        <f aca="false">SUM(P248:P249)</f>
        <v>0</v>
      </c>
    </row>
    <row r="248" customFormat="false" ht="20.25" hidden="false" customHeight="true" outlineLevel="0" collapsed="false">
      <c r="A248" s="106" t="n">
        <f aca="false">A246+1</f>
        <v>81</v>
      </c>
      <c r="B248" s="104" t="s">
        <v>276</v>
      </c>
      <c r="C248" s="103" t="n">
        <f aca="false">'Приложение 1'!M247</f>
        <v>124.9</v>
      </c>
      <c r="D248" s="103" t="n">
        <v>4493902</v>
      </c>
      <c r="E248" s="22" t="n">
        <v>0</v>
      </c>
      <c r="F248" s="22" t="n">
        <v>0</v>
      </c>
      <c r="G248" s="22" t="n">
        <v>124.9</v>
      </c>
      <c r="H248" s="22" t="n">
        <v>4493902</v>
      </c>
      <c r="I248" s="22" t="n">
        <v>0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</row>
    <row r="249" customFormat="false" ht="20.25" hidden="false" customHeight="true" outlineLevel="0" collapsed="false">
      <c r="A249" s="106" t="n">
        <f aca="false">A248+1</f>
        <v>82</v>
      </c>
      <c r="B249" s="104" t="s">
        <v>278</v>
      </c>
      <c r="C249" s="103" t="n">
        <f aca="false">'Приложение 1'!M248</f>
        <v>140.6</v>
      </c>
      <c r="D249" s="103" t="n">
        <v>5058788</v>
      </c>
      <c r="E249" s="22" t="n">
        <v>0</v>
      </c>
      <c r="F249" s="22" t="n">
        <v>0</v>
      </c>
      <c r="G249" s="22" t="n">
        <v>140.6</v>
      </c>
      <c r="H249" s="22" t="n">
        <v>5058788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</row>
    <row r="250" customFormat="false" ht="24" hidden="false" customHeight="true" outlineLevel="0" collapsed="false">
      <c r="A250" s="104" t="s">
        <v>625</v>
      </c>
      <c r="B250" s="104"/>
      <c r="C250" s="103" t="n">
        <f aca="false">'Приложение 1'!M249</f>
        <v>1040.4</v>
      </c>
      <c r="D250" s="103" t="n">
        <f aca="false">SUM(D251:D256)</f>
        <v>37433592</v>
      </c>
      <c r="E250" s="103" t="n">
        <f aca="false">SUM(E251:E256)</f>
        <v>0</v>
      </c>
      <c r="F250" s="103" t="n">
        <f aca="false">SUM(F251:F256)</f>
        <v>0</v>
      </c>
      <c r="G250" s="103" t="n">
        <f aca="false">SUM(G251:G256)</f>
        <v>1040.4</v>
      </c>
      <c r="H250" s="103" t="n">
        <f aca="false">SUM(H251:H256)</f>
        <v>37433592</v>
      </c>
      <c r="I250" s="103" t="n">
        <f aca="false">SUM(I251:I256)</f>
        <v>0</v>
      </c>
      <c r="J250" s="103" t="n">
        <f aca="false">SUM(J251:J256)</f>
        <v>0</v>
      </c>
      <c r="K250" s="103" t="n">
        <f aca="false">SUM(K251:K256)</f>
        <v>0</v>
      </c>
      <c r="L250" s="103" t="n">
        <f aca="false">SUM(L251:L256)</f>
        <v>0</v>
      </c>
      <c r="M250" s="103" t="n">
        <f aca="false">SUM(M251:M256)</f>
        <v>0</v>
      </c>
      <c r="N250" s="103" t="n">
        <f aca="false">SUM(N251:N256)</f>
        <v>0</v>
      </c>
      <c r="O250" s="103" t="n">
        <f aca="false">SUM(O251:O256)</f>
        <v>0</v>
      </c>
      <c r="P250" s="103" t="n">
        <f aca="false">SUM(P251:P256)</f>
        <v>0</v>
      </c>
    </row>
    <row r="251" customFormat="false" ht="20.25" hidden="false" customHeight="true" outlineLevel="0" collapsed="false">
      <c r="A251" s="106" t="n">
        <f aca="false">A249+1</f>
        <v>83</v>
      </c>
      <c r="B251" s="104" t="s">
        <v>281</v>
      </c>
      <c r="C251" s="103" t="n">
        <f aca="false">'Приложение 1'!M250</f>
        <v>125.6</v>
      </c>
      <c r="D251" s="103" t="n">
        <v>4519088</v>
      </c>
      <c r="E251" s="22" t="n">
        <v>0</v>
      </c>
      <c r="F251" s="22" t="n">
        <v>0</v>
      </c>
      <c r="G251" s="22" t="n">
        <v>125.6</v>
      </c>
      <c r="H251" s="22" t="n">
        <v>4519088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</row>
    <row r="252" customFormat="false" ht="20.25" hidden="false" customHeight="true" outlineLevel="0" collapsed="false">
      <c r="A252" s="106" t="n">
        <f aca="false">A251+1</f>
        <v>84</v>
      </c>
      <c r="B252" s="104" t="s">
        <v>282</v>
      </c>
      <c r="C252" s="103" t="n">
        <f aca="false">'Приложение 1'!M251</f>
        <v>83.4</v>
      </c>
      <c r="D252" s="103" t="n">
        <v>3000732</v>
      </c>
      <c r="E252" s="22" t="n">
        <v>0</v>
      </c>
      <c r="F252" s="22" t="n">
        <v>0</v>
      </c>
      <c r="G252" s="22" t="n">
        <v>83.4</v>
      </c>
      <c r="H252" s="22" t="n">
        <v>3000732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</row>
    <row r="253" customFormat="false" ht="20.25" hidden="false" customHeight="true" outlineLevel="0" collapsed="false">
      <c r="A253" s="106" t="n">
        <f aca="false">A252+1</f>
        <v>85</v>
      </c>
      <c r="B253" s="104" t="s">
        <v>283</v>
      </c>
      <c r="C253" s="103" t="n">
        <f aca="false">'Приложение 1'!M252</f>
        <v>89.1</v>
      </c>
      <c r="D253" s="103" t="n">
        <v>3205818</v>
      </c>
      <c r="E253" s="22" t="n">
        <v>0</v>
      </c>
      <c r="F253" s="22" t="n">
        <v>0</v>
      </c>
      <c r="G253" s="22" t="n">
        <v>89.1</v>
      </c>
      <c r="H253" s="22" t="n">
        <v>3205818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</row>
    <row r="254" customFormat="false" ht="20.25" hidden="false" customHeight="true" outlineLevel="0" collapsed="false">
      <c r="A254" s="106" t="n">
        <f aca="false">A253+1</f>
        <v>86</v>
      </c>
      <c r="B254" s="104" t="s">
        <v>284</v>
      </c>
      <c r="C254" s="103" t="n">
        <f aca="false">'Приложение 1'!M253</f>
        <v>160.3</v>
      </c>
      <c r="D254" s="103" t="n">
        <v>5767594</v>
      </c>
      <c r="E254" s="22" t="n">
        <v>0</v>
      </c>
      <c r="F254" s="22" t="n">
        <v>0</v>
      </c>
      <c r="G254" s="22" t="n">
        <v>160.3</v>
      </c>
      <c r="H254" s="22" t="n">
        <v>5767594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</row>
    <row r="255" customFormat="false" ht="20.25" hidden="false" customHeight="true" outlineLevel="0" collapsed="false">
      <c r="A255" s="106" t="n">
        <f aca="false">A254+1</f>
        <v>87</v>
      </c>
      <c r="B255" s="104" t="s">
        <v>285</v>
      </c>
      <c r="C255" s="103" t="n">
        <f aca="false">'Приложение 1'!M254</f>
        <v>180.7</v>
      </c>
      <c r="D255" s="103" t="n">
        <v>6501586</v>
      </c>
      <c r="E255" s="22" t="n">
        <v>0</v>
      </c>
      <c r="F255" s="22" t="n">
        <v>0</v>
      </c>
      <c r="G255" s="22" t="n">
        <v>180.7</v>
      </c>
      <c r="H255" s="22" t="n">
        <v>6501586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</row>
    <row r="256" customFormat="false" ht="20.25" hidden="false" customHeight="true" outlineLevel="0" collapsed="false">
      <c r="A256" s="106" t="n">
        <f aca="false">A255+1</f>
        <v>88</v>
      </c>
      <c r="B256" s="104" t="s">
        <v>286</v>
      </c>
      <c r="C256" s="103" t="n">
        <f aca="false">'Приложение 1'!M255</f>
        <v>401.3</v>
      </c>
      <c r="D256" s="103" t="n">
        <v>14438774</v>
      </c>
      <c r="E256" s="22" t="n">
        <v>0</v>
      </c>
      <c r="F256" s="22" t="n">
        <v>0</v>
      </c>
      <c r="G256" s="22" t="n">
        <v>401.3</v>
      </c>
      <c r="H256" s="22" t="n">
        <v>14438774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</row>
    <row r="257" customFormat="false" ht="18.75" hidden="false" customHeight="true" outlineLevel="0" collapsed="false">
      <c r="A257" s="104" t="s">
        <v>287</v>
      </c>
      <c r="B257" s="104"/>
      <c r="C257" s="103" t="n">
        <f aca="false">'Приложение 1'!M256</f>
        <v>1173.8</v>
      </c>
      <c r="D257" s="103" t="n">
        <f aca="false">SUM(D258:D261)</f>
        <v>42233324</v>
      </c>
      <c r="E257" s="103" t="n">
        <f aca="false">SUM(E258:E261)</f>
        <v>0</v>
      </c>
      <c r="F257" s="103" t="n">
        <f aca="false">SUM(F258:F261)</f>
        <v>0</v>
      </c>
      <c r="G257" s="103" t="n">
        <f aca="false">SUM(G258:G261)</f>
        <v>1173.8</v>
      </c>
      <c r="H257" s="103" t="n">
        <f aca="false">SUM(H258:H261)</f>
        <v>42233324</v>
      </c>
      <c r="I257" s="103" t="n">
        <f aca="false">SUM(I258:I261)</f>
        <v>0</v>
      </c>
      <c r="J257" s="103" t="n">
        <f aca="false">SUM(J258:J261)</f>
        <v>0</v>
      </c>
      <c r="K257" s="103" t="n">
        <f aca="false">SUM(K258:K261)</f>
        <v>0</v>
      </c>
      <c r="L257" s="103" t="n">
        <f aca="false">SUM(L258:L261)</f>
        <v>0</v>
      </c>
      <c r="M257" s="103" t="n">
        <f aca="false">SUM(M258:M261)</f>
        <v>0</v>
      </c>
      <c r="N257" s="103" t="n">
        <f aca="false">SUM(N258:N261)</f>
        <v>0</v>
      </c>
      <c r="O257" s="103" t="n">
        <f aca="false">SUM(O258:O261)</f>
        <v>0</v>
      </c>
      <c r="P257" s="103" t="n">
        <f aca="false">SUM(P258:P261)</f>
        <v>0</v>
      </c>
    </row>
    <row r="258" customFormat="false" ht="18.75" hidden="false" customHeight="false" outlineLevel="0" collapsed="false">
      <c r="A258" s="106" t="n">
        <f aca="false">A256+1</f>
        <v>89</v>
      </c>
      <c r="B258" s="104" t="s">
        <v>288</v>
      </c>
      <c r="C258" s="103" t="n">
        <f aca="false">'Приложение 1'!M257</f>
        <v>205.5</v>
      </c>
      <c r="D258" s="103" t="n">
        <v>7393890</v>
      </c>
      <c r="E258" s="22" t="n">
        <v>0</v>
      </c>
      <c r="F258" s="22" t="n">
        <v>0</v>
      </c>
      <c r="G258" s="22" t="n">
        <v>205.5</v>
      </c>
      <c r="H258" s="22" t="n">
        <v>739389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</row>
    <row r="259" customFormat="false" ht="18.75" hidden="false" customHeight="false" outlineLevel="0" collapsed="false">
      <c r="A259" s="106" t="n">
        <f aca="false">A258+1</f>
        <v>90</v>
      </c>
      <c r="B259" s="104" t="s">
        <v>289</v>
      </c>
      <c r="C259" s="103" t="n">
        <f aca="false">'Приложение 1'!M258</f>
        <v>310.2</v>
      </c>
      <c r="D259" s="103" t="n">
        <v>11160996</v>
      </c>
      <c r="E259" s="22" t="n">
        <v>0</v>
      </c>
      <c r="F259" s="22" t="n">
        <v>0</v>
      </c>
      <c r="G259" s="22" t="n">
        <v>310.2</v>
      </c>
      <c r="H259" s="22" t="n">
        <v>11160996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</row>
    <row r="260" customFormat="false" ht="18.75" hidden="false" customHeight="false" outlineLevel="0" collapsed="false">
      <c r="A260" s="106" t="n">
        <f aca="false">A259+1</f>
        <v>91</v>
      </c>
      <c r="B260" s="104" t="s">
        <v>290</v>
      </c>
      <c r="C260" s="103" t="n">
        <f aca="false">'Приложение 1'!M259</f>
        <v>155.3</v>
      </c>
      <c r="D260" s="103" t="n">
        <v>5587694</v>
      </c>
      <c r="E260" s="22" t="n">
        <v>0</v>
      </c>
      <c r="F260" s="22" t="n">
        <v>0</v>
      </c>
      <c r="G260" s="22" t="n">
        <v>155.3</v>
      </c>
      <c r="H260" s="22" t="n">
        <v>5587694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</row>
    <row r="261" customFormat="false" ht="18.75" hidden="false" customHeight="false" outlineLevel="0" collapsed="false">
      <c r="A261" s="106" t="n">
        <f aca="false">A260+1</f>
        <v>92</v>
      </c>
      <c r="B261" s="104" t="s">
        <v>291</v>
      </c>
      <c r="C261" s="103" t="n">
        <f aca="false">'Приложение 1'!M260</f>
        <v>502.8</v>
      </c>
      <c r="D261" s="103" t="n">
        <v>18090744</v>
      </c>
      <c r="E261" s="22" t="n">
        <v>0</v>
      </c>
      <c r="F261" s="22" t="n">
        <v>0</v>
      </c>
      <c r="G261" s="22" t="n">
        <v>502.8</v>
      </c>
      <c r="H261" s="22" t="n">
        <v>18090744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</row>
    <row r="262" customFormat="false" ht="18.75" hidden="false" customHeight="true" outlineLevel="0" collapsed="false">
      <c r="A262" s="19" t="s">
        <v>293</v>
      </c>
      <c r="B262" s="19"/>
      <c r="C262" s="103" t="n">
        <f aca="false">'Приложение 1'!M261</f>
        <v>468.5</v>
      </c>
      <c r="D262" s="103" t="n">
        <f aca="false">SUM(D263:D266)</f>
        <v>14900185</v>
      </c>
      <c r="E262" s="103" t="n">
        <f aca="false">SUM(E263:E266)</f>
        <v>0</v>
      </c>
      <c r="F262" s="103" t="n">
        <f aca="false">SUM(F263:F266)</f>
        <v>0</v>
      </c>
      <c r="G262" s="103" t="n">
        <f aca="false">SUM(G263:G266)</f>
        <v>420.3</v>
      </c>
      <c r="H262" s="103" t="n">
        <f aca="false">SUM(H263:H266)</f>
        <v>13463716</v>
      </c>
      <c r="I262" s="103" t="n">
        <f aca="false">SUM(I263:I266)</f>
        <v>0</v>
      </c>
      <c r="J262" s="103" t="n">
        <f aca="false">SUM(J263:J266)</f>
        <v>0</v>
      </c>
      <c r="K262" s="103" t="n">
        <f aca="false">SUM(K263:K266)</f>
        <v>48.2</v>
      </c>
      <c r="L262" s="103" t="n">
        <f aca="false">SUM(L263:L266)</f>
        <v>1436469</v>
      </c>
      <c r="M262" s="103" t="n">
        <f aca="false">SUM(M263:M266)</f>
        <v>0</v>
      </c>
      <c r="N262" s="103" t="n">
        <f aca="false">SUM(N263:N266)</f>
        <v>0</v>
      </c>
      <c r="O262" s="103" t="n">
        <f aca="false">SUM(O263:O266)</f>
        <v>0</v>
      </c>
      <c r="P262" s="103" t="n">
        <f aca="false">SUM(P263:P266)</f>
        <v>0</v>
      </c>
    </row>
    <row r="263" customFormat="false" ht="18.75" hidden="false" customHeight="false" outlineLevel="0" collapsed="false">
      <c r="A263" s="106" t="n">
        <f aca="false">A261+1</f>
        <v>93</v>
      </c>
      <c r="B263" s="19" t="s">
        <v>294</v>
      </c>
      <c r="C263" s="103" t="n">
        <v>377.8</v>
      </c>
      <c r="D263" s="103" t="n">
        <v>12157642</v>
      </c>
      <c r="E263" s="22" t="n">
        <v>0</v>
      </c>
      <c r="F263" s="22" t="n">
        <v>0</v>
      </c>
      <c r="G263" s="103" t="n">
        <v>377.8</v>
      </c>
      <c r="H263" s="103" t="n">
        <v>12157642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</row>
    <row r="264" customFormat="false" ht="18.75" hidden="false" customHeight="false" outlineLevel="0" collapsed="false">
      <c r="A264" s="106" t="n">
        <f aca="false">A263+1</f>
        <v>94</v>
      </c>
      <c r="B264" s="19" t="s">
        <v>296</v>
      </c>
      <c r="C264" s="103" t="n">
        <v>48.2</v>
      </c>
      <c r="D264" s="103" t="n">
        <v>1436469</v>
      </c>
      <c r="E264" s="22" t="n">
        <v>0</v>
      </c>
      <c r="F264" s="22" t="n">
        <v>0</v>
      </c>
      <c r="G264" s="103" t="n">
        <v>0</v>
      </c>
      <c r="H264" s="103" t="n">
        <v>0</v>
      </c>
      <c r="I264" s="22" t="n">
        <v>0</v>
      </c>
      <c r="J264" s="22" t="n">
        <v>0</v>
      </c>
      <c r="K264" s="22" t="n">
        <v>48.2</v>
      </c>
      <c r="L264" s="22" t="n">
        <v>1436469</v>
      </c>
      <c r="M264" s="22" t="n">
        <v>0</v>
      </c>
      <c r="N264" s="22" t="n">
        <v>0</v>
      </c>
      <c r="O264" s="22" t="n">
        <v>0</v>
      </c>
      <c r="P264" s="22" t="n">
        <v>0</v>
      </c>
    </row>
    <row r="265" customFormat="false" ht="18.75" hidden="false" customHeight="false" outlineLevel="0" collapsed="false">
      <c r="A265" s="106" t="n">
        <f aca="false">A264+1</f>
        <v>95</v>
      </c>
      <c r="B265" s="30" t="s">
        <v>297</v>
      </c>
      <c r="C265" s="103" t="n">
        <v>16.8</v>
      </c>
      <c r="D265" s="103" t="n">
        <v>604464</v>
      </c>
      <c r="E265" s="22" t="n">
        <v>0</v>
      </c>
      <c r="F265" s="22" t="n">
        <v>0</v>
      </c>
      <c r="G265" s="103" t="n">
        <v>16.8</v>
      </c>
      <c r="H265" s="103" t="n">
        <v>604464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</row>
    <row r="266" customFormat="false" ht="18.75" hidden="false" customHeight="false" outlineLevel="0" collapsed="false">
      <c r="A266" s="106" t="n">
        <f aca="false">A265+1</f>
        <v>96</v>
      </c>
      <c r="B266" s="30" t="s">
        <v>298</v>
      </c>
      <c r="C266" s="103" t="n">
        <v>25.7</v>
      </c>
      <c r="D266" s="103" t="n">
        <v>701610</v>
      </c>
      <c r="E266" s="22" t="n">
        <v>0</v>
      </c>
      <c r="F266" s="22" t="n">
        <v>0</v>
      </c>
      <c r="G266" s="103" t="n">
        <v>25.7</v>
      </c>
      <c r="H266" s="103" t="n">
        <v>70161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</row>
    <row r="267" customFormat="false" ht="18.75" hidden="false" customHeight="true" outlineLevel="0" collapsed="false">
      <c r="A267" s="104" t="s">
        <v>299</v>
      </c>
      <c r="B267" s="104"/>
      <c r="C267" s="103" t="n">
        <f aca="false">'Приложение 1'!M266</f>
        <v>1152.4</v>
      </c>
      <c r="D267" s="103" t="n">
        <f aca="false">SUM(D268:D276)</f>
        <v>41463352</v>
      </c>
      <c r="E267" s="103" t="n">
        <f aca="false">SUM(E268:E276)</f>
        <v>0</v>
      </c>
      <c r="F267" s="103" t="n">
        <f aca="false">SUM(F268:F276)</f>
        <v>0</v>
      </c>
      <c r="G267" s="103" t="n">
        <f aca="false">SUM(G268:G276)</f>
        <v>1152.4</v>
      </c>
      <c r="H267" s="103" t="n">
        <f aca="false">SUM(H268:H276)</f>
        <v>41463352</v>
      </c>
      <c r="I267" s="103" t="n">
        <f aca="false">SUM(I268:I276)</f>
        <v>0</v>
      </c>
      <c r="J267" s="103" t="n">
        <f aca="false">SUM(J268:J276)</f>
        <v>0</v>
      </c>
      <c r="K267" s="103" t="n">
        <f aca="false">SUM(K268:K276)</f>
        <v>0</v>
      </c>
      <c r="L267" s="103" t="n">
        <f aca="false">SUM(L268:L276)</f>
        <v>0</v>
      </c>
      <c r="M267" s="103" t="n">
        <f aca="false">SUM(M268:M276)</f>
        <v>0</v>
      </c>
      <c r="N267" s="103" t="n">
        <f aca="false">SUM(N268:N276)</f>
        <v>0</v>
      </c>
      <c r="O267" s="103" t="n">
        <f aca="false">SUM(O268:O276)</f>
        <v>0</v>
      </c>
      <c r="P267" s="103" t="n">
        <f aca="false">SUM(P268:P276)</f>
        <v>0</v>
      </c>
    </row>
    <row r="268" customFormat="false" ht="18.75" hidden="false" customHeight="false" outlineLevel="0" collapsed="false">
      <c r="A268" s="106" t="n">
        <f aca="false">A266+1</f>
        <v>97</v>
      </c>
      <c r="B268" s="104" t="s">
        <v>300</v>
      </c>
      <c r="C268" s="103" t="n">
        <f aca="false">'Приложение 1'!M267</f>
        <v>161.4</v>
      </c>
      <c r="D268" s="103" t="n">
        <v>5807172</v>
      </c>
      <c r="E268" s="22" t="n">
        <v>0</v>
      </c>
      <c r="F268" s="22" t="n">
        <v>0</v>
      </c>
      <c r="G268" s="22" t="n">
        <v>161.4</v>
      </c>
      <c r="H268" s="22" t="n">
        <v>5807172</v>
      </c>
      <c r="I268" s="22" t="n">
        <v>0</v>
      </c>
      <c r="J268" s="22" t="n">
        <v>0</v>
      </c>
      <c r="K268" s="22" t="n"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</row>
    <row r="269" customFormat="false" ht="18.75" hidden="false" customHeight="false" outlineLevel="0" collapsed="false">
      <c r="A269" s="29" t="n">
        <f aca="false">A268+1</f>
        <v>98</v>
      </c>
      <c r="B269" s="104" t="s">
        <v>301</v>
      </c>
      <c r="C269" s="103" t="n">
        <f aca="false">'Приложение 1'!M268</f>
        <v>178.5</v>
      </c>
      <c r="D269" s="103" t="n">
        <v>6422430</v>
      </c>
      <c r="E269" s="22" t="n">
        <v>0</v>
      </c>
      <c r="F269" s="22" t="n">
        <v>0</v>
      </c>
      <c r="G269" s="22" t="n">
        <v>178.5</v>
      </c>
      <c r="H269" s="22" t="n">
        <v>642243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</row>
    <row r="270" customFormat="false" ht="18.75" hidden="false" customHeight="false" outlineLevel="0" collapsed="false">
      <c r="A270" s="29" t="n">
        <f aca="false">A269+1</f>
        <v>99</v>
      </c>
      <c r="B270" s="104" t="s">
        <v>302</v>
      </c>
      <c r="C270" s="103" t="n">
        <f aca="false">'Приложение 1'!M269</f>
        <v>66.7</v>
      </c>
      <c r="D270" s="103" t="n">
        <v>2399866</v>
      </c>
      <c r="E270" s="22" t="n">
        <v>0</v>
      </c>
      <c r="F270" s="22" t="n">
        <v>0</v>
      </c>
      <c r="G270" s="22" t="n">
        <v>66.7</v>
      </c>
      <c r="H270" s="22" t="n">
        <v>2399866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</row>
    <row r="271" customFormat="false" ht="18.75" hidden="false" customHeight="false" outlineLevel="0" collapsed="false">
      <c r="A271" s="29" t="n">
        <f aca="false">A270+1</f>
        <v>100</v>
      </c>
      <c r="B271" s="104" t="s">
        <v>303</v>
      </c>
      <c r="C271" s="103" t="n">
        <f aca="false">'Приложение 1'!M270</f>
        <v>167.9</v>
      </c>
      <c r="D271" s="103" t="n">
        <v>6041042</v>
      </c>
      <c r="E271" s="22" t="n">
        <v>0</v>
      </c>
      <c r="F271" s="22" t="n">
        <v>0</v>
      </c>
      <c r="G271" s="22" t="n">
        <v>167.9</v>
      </c>
      <c r="H271" s="22" t="n">
        <v>6041042</v>
      </c>
      <c r="I271" s="22" t="n">
        <v>0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</row>
    <row r="272" customFormat="false" ht="18.75" hidden="false" customHeight="false" outlineLevel="0" collapsed="false">
      <c r="A272" s="29" t="n">
        <f aca="false">A271+1</f>
        <v>101</v>
      </c>
      <c r="B272" s="104" t="s">
        <v>304</v>
      </c>
      <c r="C272" s="103" t="n">
        <f aca="false">'Приложение 1'!M271</f>
        <v>84.1</v>
      </c>
      <c r="D272" s="103" t="n">
        <v>3025918</v>
      </c>
      <c r="E272" s="22" t="n">
        <v>0</v>
      </c>
      <c r="F272" s="22" t="n">
        <v>0</v>
      </c>
      <c r="G272" s="22" t="n">
        <v>84.1</v>
      </c>
      <c r="H272" s="22" t="n">
        <v>3025918</v>
      </c>
      <c r="I272" s="22" t="n">
        <v>0</v>
      </c>
      <c r="J272" s="22" t="n">
        <v>0</v>
      </c>
      <c r="K272" s="22" t="n"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</row>
    <row r="273" customFormat="false" ht="18.75" hidden="false" customHeight="false" outlineLevel="0" collapsed="false">
      <c r="A273" s="29" t="n">
        <f aca="false">A272+1</f>
        <v>102</v>
      </c>
      <c r="B273" s="104" t="s">
        <v>305</v>
      </c>
      <c r="C273" s="103" t="n">
        <f aca="false">'Приложение 1'!M272</f>
        <v>124.6</v>
      </c>
      <c r="D273" s="103" t="n">
        <v>4483108</v>
      </c>
      <c r="E273" s="22" t="n">
        <v>0</v>
      </c>
      <c r="F273" s="22" t="n">
        <v>0</v>
      </c>
      <c r="G273" s="22" t="n">
        <v>124.6</v>
      </c>
      <c r="H273" s="22" t="n">
        <v>4483108</v>
      </c>
      <c r="I273" s="22" t="n">
        <v>0</v>
      </c>
      <c r="J273" s="22" t="n">
        <v>0</v>
      </c>
      <c r="K273" s="22" t="n"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</row>
    <row r="274" customFormat="false" ht="18.75" hidden="false" customHeight="false" outlineLevel="0" collapsed="false">
      <c r="A274" s="29" t="n">
        <f aca="false">A273+1</f>
        <v>103</v>
      </c>
      <c r="B274" s="104" t="s">
        <v>306</v>
      </c>
      <c r="C274" s="103" t="n">
        <f aca="false">'Приложение 1'!M273</f>
        <v>125.5</v>
      </c>
      <c r="D274" s="103" t="n">
        <v>4515490</v>
      </c>
      <c r="E274" s="22" t="n">
        <v>0</v>
      </c>
      <c r="F274" s="22" t="n">
        <v>0</v>
      </c>
      <c r="G274" s="22" t="n">
        <v>125.5</v>
      </c>
      <c r="H274" s="22" t="n">
        <v>4515490</v>
      </c>
      <c r="I274" s="22" t="n">
        <v>0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</row>
    <row r="275" customFormat="false" ht="18.75" hidden="false" customHeight="false" outlineLevel="0" collapsed="false">
      <c r="A275" s="29" t="n">
        <f aca="false">A274+1</f>
        <v>104</v>
      </c>
      <c r="B275" s="104" t="s">
        <v>307</v>
      </c>
      <c r="C275" s="103" t="n">
        <f aca="false">'Приложение 1'!M274</f>
        <v>92.9</v>
      </c>
      <c r="D275" s="103" t="n">
        <v>3342542</v>
      </c>
      <c r="E275" s="22" t="n">
        <v>0</v>
      </c>
      <c r="F275" s="22" t="n">
        <v>0</v>
      </c>
      <c r="G275" s="22" t="n">
        <v>92.9</v>
      </c>
      <c r="H275" s="22" t="n">
        <v>3342542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</row>
    <row r="276" customFormat="false" ht="18.75" hidden="false" customHeight="false" outlineLevel="0" collapsed="false">
      <c r="A276" s="29" t="n">
        <f aca="false">A275+1</f>
        <v>105</v>
      </c>
      <c r="B276" s="104" t="s">
        <v>308</v>
      </c>
      <c r="C276" s="103" t="n">
        <f aca="false">'Приложение 1'!M275</f>
        <v>150.8</v>
      </c>
      <c r="D276" s="103" t="n">
        <v>5425784</v>
      </c>
      <c r="E276" s="22" t="n">
        <v>0</v>
      </c>
      <c r="F276" s="22" t="n">
        <v>0</v>
      </c>
      <c r="G276" s="22" t="n">
        <v>150.8</v>
      </c>
      <c r="H276" s="22" t="n">
        <v>5425784</v>
      </c>
      <c r="I276" s="22" t="n">
        <v>0</v>
      </c>
      <c r="J276" s="22" t="n">
        <v>0</v>
      </c>
      <c r="K276" s="22" t="n"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</row>
    <row r="277" customFormat="false" ht="18.75" hidden="false" customHeight="true" outlineLevel="0" collapsed="false">
      <c r="A277" s="19" t="s">
        <v>309</v>
      </c>
      <c r="B277" s="19"/>
      <c r="C277" s="103" t="n">
        <f aca="false">'Приложение 1'!M276</f>
        <v>336.1</v>
      </c>
      <c r="D277" s="103" t="n">
        <f aca="false">D278</f>
        <v>12092878</v>
      </c>
      <c r="E277" s="103" t="n">
        <f aca="false">E278</f>
        <v>0</v>
      </c>
      <c r="F277" s="103" t="n">
        <f aca="false">F278</f>
        <v>0</v>
      </c>
      <c r="G277" s="103" t="n">
        <f aca="false">G278</f>
        <v>336.1</v>
      </c>
      <c r="H277" s="103" t="n">
        <f aca="false">H278</f>
        <v>12092878</v>
      </c>
      <c r="I277" s="103" t="n">
        <f aca="false">I278</f>
        <v>0</v>
      </c>
      <c r="J277" s="103" t="n">
        <f aca="false">J278</f>
        <v>0</v>
      </c>
      <c r="K277" s="103" t="n">
        <f aca="false">K278</f>
        <v>0</v>
      </c>
      <c r="L277" s="103" t="n">
        <f aca="false">L278</f>
        <v>0</v>
      </c>
      <c r="M277" s="103" t="n">
        <f aca="false">M278</f>
        <v>0</v>
      </c>
      <c r="N277" s="103" t="n">
        <f aca="false">N278</f>
        <v>0</v>
      </c>
      <c r="O277" s="103" t="n">
        <f aca="false">O278</f>
        <v>0</v>
      </c>
      <c r="P277" s="103" t="n">
        <f aca="false">P278</f>
        <v>0</v>
      </c>
    </row>
    <row r="278" customFormat="false" ht="37.5" hidden="false" customHeight="false" outlineLevel="0" collapsed="false">
      <c r="A278" s="106" t="n">
        <f aca="false">A276+1</f>
        <v>106</v>
      </c>
      <c r="B278" s="104" t="s">
        <v>310</v>
      </c>
      <c r="C278" s="103" t="n">
        <f aca="false">'Приложение 1'!M277</f>
        <v>336.1</v>
      </c>
      <c r="D278" s="103" t="n">
        <v>12092878</v>
      </c>
      <c r="E278" s="22" t="n">
        <v>0</v>
      </c>
      <c r="F278" s="22" t="n">
        <v>0</v>
      </c>
      <c r="G278" s="22" t="n">
        <v>336.1</v>
      </c>
      <c r="H278" s="22" t="n">
        <v>12092878</v>
      </c>
      <c r="I278" s="22" t="n">
        <v>0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</row>
    <row r="279" customFormat="false" ht="18.75" hidden="false" customHeight="true" outlineLevel="0" collapsed="false">
      <c r="A279" s="19" t="s">
        <v>311</v>
      </c>
      <c r="B279" s="19"/>
      <c r="C279" s="103" t="n">
        <f aca="false">'Приложение 1'!M278</f>
        <v>315.9</v>
      </c>
      <c r="D279" s="103" t="n">
        <f aca="false">SUM(D280:D282)</f>
        <v>11366082</v>
      </c>
      <c r="E279" s="103" t="n">
        <f aca="false">SUM(E280:E282)</f>
        <v>0</v>
      </c>
      <c r="F279" s="103" t="n">
        <f aca="false">SUM(F280:F282)</f>
        <v>0</v>
      </c>
      <c r="G279" s="103" t="n">
        <f aca="false">SUM(G280:G282)</f>
        <v>315.9</v>
      </c>
      <c r="H279" s="103" t="n">
        <f aca="false">SUM(H280:H282)</f>
        <v>11366082</v>
      </c>
      <c r="I279" s="103" t="n">
        <f aca="false">SUM(I280:I282)</f>
        <v>0</v>
      </c>
      <c r="J279" s="103" t="n">
        <f aca="false">SUM(J280:J282)</f>
        <v>0</v>
      </c>
      <c r="K279" s="103" t="n">
        <f aca="false">SUM(K280:K282)</f>
        <v>0</v>
      </c>
      <c r="L279" s="103" t="n">
        <f aca="false">SUM(L280:L282)</f>
        <v>0</v>
      </c>
      <c r="M279" s="103" t="n">
        <f aca="false">SUM(M280:M282)</f>
        <v>0</v>
      </c>
      <c r="N279" s="103" t="n">
        <f aca="false">SUM(N280:N282)</f>
        <v>0</v>
      </c>
      <c r="O279" s="103" t="n">
        <f aca="false">SUM(O280:O282)</f>
        <v>0</v>
      </c>
      <c r="P279" s="103" t="n">
        <f aca="false">SUM(P280:P282)</f>
        <v>0</v>
      </c>
    </row>
    <row r="280" customFormat="false" ht="37.5" hidden="false" customHeight="false" outlineLevel="0" collapsed="false">
      <c r="A280" s="111" t="n">
        <f aca="false">A278+1</f>
        <v>107</v>
      </c>
      <c r="B280" s="104" t="s">
        <v>312</v>
      </c>
      <c r="C280" s="103" t="n">
        <f aca="false">'Приложение 1'!M279</f>
        <v>61.6</v>
      </c>
      <c r="D280" s="103" t="n">
        <v>2216368</v>
      </c>
      <c r="E280" s="22" t="n">
        <v>0</v>
      </c>
      <c r="F280" s="22" t="n">
        <v>0</v>
      </c>
      <c r="G280" s="22" t="n">
        <v>61.6</v>
      </c>
      <c r="H280" s="22" t="n">
        <v>2216368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</row>
    <row r="281" customFormat="false" ht="18.75" hidden="false" customHeight="false" outlineLevel="0" collapsed="false">
      <c r="A281" s="111" t="n">
        <f aca="false">A280+1</f>
        <v>108</v>
      </c>
      <c r="B281" s="104" t="s">
        <v>313</v>
      </c>
      <c r="C281" s="103" t="n">
        <f aca="false">'Приложение 1'!M280</f>
        <v>61.38</v>
      </c>
      <c r="D281" s="103" t="n">
        <v>2208452.4</v>
      </c>
      <c r="E281" s="22" t="n">
        <v>0</v>
      </c>
      <c r="F281" s="22" t="n">
        <v>0</v>
      </c>
      <c r="G281" s="22" t="n">
        <v>61.38</v>
      </c>
      <c r="H281" s="22" t="n">
        <v>2208452.4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</row>
    <row r="282" customFormat="false" ht="22.5" hidden="false" customHeight="true" outlineLevel="0" collapsed="false">
      <c r="A282" s="111" t="n">
        <f aca="false">A281+1</f>
        <v>109</v>
      </c>
      <c r="B282" s="104" t="s">
        <v>314</v>
      </c>
      <c r="C282" s="103" t="n">
        <f aca="false">'Приложение 1'!M281</f>
        <v>192.92</v>
      </c>
      <c r="D282" s="103" t="n">
        <v>6941261.6</v>
      </c>
      <c r="E282" s="22" t="n">
        <v>0</v>
      </c>
      <c r="F282" s="22" t="n">
        <v>0</v>
      </c>
      <c r="G282" s="22" t="n">
        <v>192.92</v>
      </c>
      <c r="H282" s="22" t="n">
        <v>6941261.6</v>
      </c>
      <c r="I282" s="22" t="n">
        <v>0</v>
      </c>
      <c r="J282" s="22" t="n">
        <v>0</v>
      </c>
      <c r="K282" s="22" t="n"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</row>
    <row r="283" customFormat="false" ht="18.75" hidden="false" customHeight="true" outlineLevel="0" collapsed="false">
      <c r="A283" s="19" t="s">
        <v>315</v>
      </c>
      <c r="B283" s="19"/>
      <c r="C283" s="103" t="n">
        <f aca="false">SUM(C284:C288)</f>
        <v>1330.8</v>
      </c>
      <c r="D283" s="103" t="n">
        <f aca="false">SUM(D284:D288)</f>
        <v>47839008</v>
      </c>
      <c r="E283" s="103" t="n">
        <f aca="false">SUM(E284:E288)</f>
        <v>0</v>
      </c>
      <c r="F283" s="103" t="n">
        <f aca="false">SUM(F284:F288)</f>
        <v>0</v>
      </c>
      <c r="G283" s="103" t="n">
        <f aca="false">SUM(G284:G288)</f>
        <v>1330.8</v>
      </c>
      <c r="H283" s="103" t="n">
        <f aca="false">SUM(H284:H288)</f>
        <v>47839008</v>
      </c>
      <c r="I283" s="103" t="n">
        <f aca="false">SUM(I284:I288)</f>
        <v>0</v>
      </c>
      <c r="J283" s="103" t="n">
        <f aca="false">SUM(J284:J288)</f>
        <v>0</v>
      </c>
      <c r="K283" s="103" t="n">
        <f aca="false">SUM(K284:K288)</f>
        <v>0</v>
      </c>
      <c r="L283" s="103" t="n">
        <f aca="false">SUM(L284:L288)</f>
        <v>0</v>
      </c>
      <c r="M283" s="103" t="n">
        <f aca="false">SUM(M284:M288)</f>
        <v>0</v>
      </c>
      <c r="N283" s="103" t="n">
        <f aca="false">SUM(N284:N288)</f>
        <v>0</v>
      </c>
      <c r="O283" s="103" t="n">
        <f aca="false">SUM(O284:O288)</f>
        <v>0</v>
      </c>
      <c r="P283" s="103" t="n">
        <f aca="false">SUM(P284:P288)</f>
        <v>0</v>
      </c>
    </row>
    <row r="284" customFormat="false" ht="18.75" hidden="false" customHeight="false" outlineLevel="0" collapsed="false">
      <c r="A284" s="111" t="n">
        <f aca="false">A282+1</f>
        <v>110</v>
      </c>
      <c r="B284" s="104" t="s">
        <v>316</v>
      </c>
      <c r="C284" s="103" t="n">
        <v>323.4</v>
      </c>
      <c r="D284" s="103" t="n">
        <v>11635932</v>
      </c>
      <c r="E284" s="22" t="n">
        <v>0</v>
      </c>
      <c r="F284" s="22" t="n">
        <v>0</v>
      </c>
      <c r="G284" s="22" t="n">
        <f aca="false">C284</f>
        <v>323.4</v>
      </c>
      <c r="H284" s="22" t="n">
        <f aca="false">D284</f>
        <v>11635932</v>
      </c>
      <c r="I284" s="22" t="n">
        <v>0</v>
      </c>
      <c r="J284" s="22" t="n">
        <v>0</v>
      </c>
      <c r="K284" s="22" t="n"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</row>
    <row r="285" customFormat="false" ht="37.5" hidden="false" customHeight="false" outlineLevel="0" collapsed="false">
      <c r="A285" s="111" t="n">
        <f aca="false">A284+1</f>
        <v>111</v>
      </c>
      <c r="B285" s="104" t="s">
        <v>317</v>
      </c>
      <c r="C285" s="103" t="n">
        <v>155.2</v>
      </c>
      <c r="D285" s="103" t="n">
        <v>5584096</v>
      </c>
      <c r="E285" s="22" t="n">
        <v>0</v>
      </c>
      <c r="F285" s="22" t="n">
        <v>0</v>
      </c>
      <c r="G285" s="22" t="n">
        <f aca="false">C285</f>
        <v>155.2</v>
      </c>
      <c r="H285" s="22" t="n">
        <f aca="false">D285</f>
        <v>5584096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</row>
    <row r="286" customFormat="false" ht="18.75" hidden="false" customHeight="false" outlineLevel="0" collapsed="false">
      <c r="A286" s="111" t="n">
        <f aca="false">A285+1</f>
        <v>112</v>
      </c>
      <c r="B286" s="104" t="s">
        <v>318</v>
      </c>
      <c r="C286" s="103" t="n">
        <v>399.4</v>
      </c>
      <c r="D286" s="103" t="n">
        <v>14370412</v>
      </c>
      <c r="E286" s="22" t="n">
        <v>0</v>
      </c>
      <c r="F286" s="22" t="n">
        <v>0</v>
      </c>
      <c r="G286" s="22" t="n">
        <f aca="false">C286</f>
        <v>399.4</v>
      </c>
      <c r="H286" s="22" t="n">
        <f aca="false">D286</f>
        <v>14370412</v>
      </c>
      <c r="I286" s="22" t="n">
        <v>0</v>
      </c>
      <c r="J286" s="22" t="n">
        <v>0</v>
      </c>
      <c r="K286" s="22" t="n"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</row>
    <row r="287" customFormat="false" ht="18.75" hidden="false" customHeight="false" outlineLevel="0" collapsed="false">
      <c r="A287" s="111" t="n">
        <f aca="false">A286+1</f>
        <v>113</v>
      </c>
      <c r="B287" s="104" t="s">
        <v>319</v>
      </c>
      <c r="C287" s="103" t="n">
        <v>396.9</v>
      </c>
      <c r="D287" s="103" t="n">
        <v>14280462</v>
      </c>
      <c r="E287" s="22" t="n">
        <v>0</v>
      </c>
      <c r="F287" s="22" t="n">
        <v>0</v>
      </c>
      <c r="G287" s="22" t="n">
        <f aca="false">C287</f>
        <v>396.9</v>
      </c>
      <c r="H287" s="22" t="n">
        <f aca="false">D287</f>
        <v>14280462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</row>
    <row r="288" customFormat="false" ht="18.75" hidden="false" customHeight="false" outlineLevel="0" collapsed="false">
      <c r="A288" s="111" t="n">
        <f aca="false">A287+1</f>
        <v>114</v>
      </c>
      <c r="B288" s="107" t="s">
        <v>320</v>
      </c>
      <c r="C288" s="103" t="n">
        <v>55.9</v>
      </c>
      <c r="D288" s="103" t="n">
        <v>1968106</v>
      </c>
      <c r="E288" s="22" t="n">
        <v>0</v>
      </c>
      <c r="F288" s="22" t="n">
        <v>0</v>
      </c>
      <c r="G288" s="22" t="n">
        <f aca="false">C288</f>
        <v>55.9</v>
      </c>
      <c r="H288" s="22" t="n">
        <f aca="false">D288</f>
        <v>1968106</v>
      </c>
      <c r="I288" s="22" t="n">
        <v>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</row>
    <row r="289" customFormat="false" ht="18.75" hidden="false" customHeight="true" outlineLevel="0" collapsed="false">
      <c r="A289" s="19" t="s">
        <v>321</v>
      </c>
      <c r="B289" s="19"/>
      <c r="C289" s="103" t="n">
        <f aca="false">'Приложение 1'!M288</f>
        <v>352.7</v>
      </c>
      <c r="D289" s="103" t="n">
        <f aca="false">SUM(D290:D292)</f>
        <v>12690146</v>
      </c>
      <c r="E289" s="103" t="n">
        <f aca="false">SUM(E290:E292)</f>
        <v>0</v>
      </c>
      <c r="F289" s="103" t="n">
        <f aca="false">SUM(F290:F292)</f>
        <v>0</v>
      </c>
      <c r="G289" s="103" t="n">
        <f aca="false">SUM(G290:G292)</f>
        <v>352.7</v>
      </c>
      <c r="H289" s="103" t="n">
        <f aca="false">SUM(H290:H292)</f>
        <v>12690146</v>
      </c>
      <c r="I289" s="103" t="n">
        <f aca="false">SUM(I290:I292)</f>
        <v>0</v>
      </c>
      <c r="J289" s="103" t="n">
        <f aca="false">SUM(J290:J292)</f>
        <v>0</v>
      </c>
      <c r="K289" s="103" t="n">
        <f aca="false">SUM(K290:K292)</f>
        <v>0</v>
      </c>
      <c r="L289" s="103" t="n">
        <f aca="false">SUM(L290:L292)</f>
        <v>0</v>
      </c>
      <c r="M289" s="103" t="n">
        <f aca="false">SUM(M290:M292)</f>
        <v>0</v>
      </c>
      <c r="N289" s="103" t="n">
        <f aca="false">SUM(N290:N292)</f>
        <v>0</v>
      </c>
      <c r="O289" s="103" t="n">
        <f aca="false">SUM(O290:O292)</f>
        <v>0</v>
      </c>
      <c r="P289" s="103" t="n">
        <f aca="false">SUM(P290:P292)</f>
        <v>0</v>
      </c>
    </row>
    <row r="290" customFormat="false" ht="18.75" hidden="false" customHeight="false" outlineLevel="0" collapsed="false">
      <c r="A290" s="111" t="n">
        <f aca="false">A288+1</f>
        <v>115</v>
      </c>
      <c r="B290" s="104" t="s">
        <v>322</v>
      </c>
      <c r="C290" s="103" t="n">
        <f aca="false">'Приложение 1'!M289</f>
        <v>159.8</v>
      </c>
      <c r="D290" s="103" t="n">
        <v>5749604</v>
      </c>
      <c r="E290" s="22" t="n">
        <v>0</v>
      </c>
      <c r="F290" s="22" t="n">
        <v>0</v>
      </c>
      <c r="G290" s="103" t="n">
        <v>159.8</v>
      </c>
      <c r="H290" s="103" t="n">
        <v>5749604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</row>
    <row r="291" customFormat="false" ht="18.75" hidden="false" customHeight="false" outlineLevel="0" collapsed="false">
      <c r="A291" s="111" t="n">
        <f aca="false">A290+1</f>
        <v>116</v>
      </c>
      <c r="B291" s="104" t="s">
        <v>323</v>
      </c>
      <c r="C291" s="103" t="n">
        <f aca="false">'Приложение 1'!M290</f>
        <v>103.7</v>
      </c>
      <c r="D291" s="103" t="n">
        <v>3731126</v>
      </c>
      <c r="E291" s="22" t="n">
        <v>0</v>
      </c>
      <c r="F291" s="22" t="n">
        <v>0</v>
      </c>
      <c r="G291" s="103" t="n">
        <v>103.7</v>
      </c>
      <c r="H291" s="103" t="n">
        <v>3731126</v>
      </c>
      <c r="I291" s="22" t="n">
        <v>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</row>
    <row r="292" customFormat="false" ht="18.75" hidden="false" customHeight="false" outlineLevel="0" collapsed="false">
      <c r="A292" s="111" t="n">
        <f aca="false">A291+1</f>
        <v>117</v>
      </c>
      <c r="B292" s="104" t="s">
        <v>324</v>
      </c>
      <c r="C292" s="103" t="n">
        <f aca="false">'Приложение 1'!M291</f>
        <v>89.2</v>
      </c>
      <c r="D292" s="103" t="n">
        <v>3209416</v>
      </c>
      <c r="E292" s="22" t="n">
        <v>0</v>
      </c>
      <c r="F292" s="22" t="n">
        <v>0</v>
      </c>
      <c r="G292" s="103" t="n">
        <v>89.2</v>
      </c>
      <c r="H292" s="103" t="n">
        <v>3209416</v>
      </c>
      <c r="I292" s="22" t="n">
        <v>0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</row>
    <row r="293" customFormat="false" ht="18.75" hidden="false" customHeight="true" outlineLevel="0" collapsed="false">
      <c r="A293" s="104" t="s">
        <v>325</v>
      </c>
      <c r="B293" s="104"/>
      <c r="C293" s="103" t="n">
        <f aca="false">'Приложение 1'!M292</f>
        <v>581.1</v>
      </c>
      <c r="D293" s="103" t="n">
        <f aca="false">SUM(D294:D299)</f>
        <v>20372997.9999731</v>
      </c>
      <c r="E293" s="103" t="n">
        <f aca="false">SUM(E294:E299)</f>
        <v>0</v>
      </c>
      <c r="F293" s="103" t="n">
        <f aca="false">SUM(F294:F299)</f>
        <v>0</v>
      </c>
      <c r="G293" s="103" t="n">
        <f aca="false">SUM(G294:G299)</f>
        <v>349.3</v>
      </c>
      <c r="H293" s="103" t="n">
        <f aca="false">SUM(H294:H299)</f>
        <v>12567813.9950539</v>
      </c>
      <c r="I293" s="103" t="n">
        <f aca="false">SUM(I294:I299)</f>
        <v>181.6</v>
      </c>
      <c r="J293" s="103" t="n">
        <f aca="false">SUM(J294:J299)</f>
        <v>6505184</v>
      </c>
      <c r="K293" s="103" t="n">
        <f aca="false">SUM(K294:K299)</f>
        <v>50.2</v>
      </c>
      <c r="L293" s="103" t="n">
        <f aca="false">SUM(L294:L299)</f>
        <v>1300000</v>
      </c>
      <c r="M293" s="103" t="n">
        <f aca="false">SUM(M294:M299)</f>
        <v>0</v>
      </c>
      <c r="N293" s="103" t="n">
        <f aca="false">SUM(N294:N299)</f>
        <v>0</v>
      </c>
      <c r="O293" s="103" t="n">
        <f aca="false">SUM(O294:O299)</f>
        <v>0</v>
      </c>
      <c r="P293" s="103" t="n">
        <f aca="false">SUM(P294:P299)</f>
        <v>0</v>
      </c>
    </row>
    <row r="294" customFormat="false" ht="18.75" hidden="false" customHeight="false" outlineLevel="0" collapsed="false">
      <c r="A294" s="112" t="n">
        <f aca="false">A292+1</f>
        <v>118</v>
      </c>
      <c r="B294" s="104" t="s">
        <v>326</v>
      </c>
      <c r="C294" s="103" t="n">
        <f aca="false">'Приложение 1'!M293</f>
        <v>56.2</v>
      </c>
      <c r="D294" s="103" t="n">
        <v>2022076</v>
      </c>
      <c r="E294" s="22" t="n">
        <v>0</v>
      </c>
      <c r="F294" s="22" t="n">
        <v>0</v>
      </c>
      <c r="G294" s="103" t="n">
        <v>56.2</v>
      </c>
      <c r="H294" s="103" t="n">
        <v>2022076</v>
      </c>
      <c r="I294" s="22" t="n">
        <v>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</row>
    <row r="295" customFormat="false" ht="18.75" hidden="false" customHeight="false" outlineLevel="0" collapsed="false">
      <c r="A295" s="111" t="n">
        <f aca="false">A294+1</f>
        <v>119</v>
      </c>
      <c r="B295" s="104" t="s">
        <v>327</v>
      </c>
      <c r="C295" s="103" t="n">
        <f aca="false">'Приложение 1'!M294</f>
        <v>91.4</v>
      </c>
      <c r="D295" s="103" t="n">
        <v>3288572</v>
      </c>
      <c r="E295" s="22" t="n">
        <v>0</v>
      </c>
      <c r="F295" s="22" t="n">
        <v>0</v>
      </c>
      <c r="G295" s="103" t="n">
        <v>91.4</v>
      </c>
      <c r="H295" s="103" t="n">
        <v>3288572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</row>
    <row r="296" customFormat="false" ht="18.75" hidden="false" customHeight="false" outlineLevel="0" collapsed="false">
      <c r="A296" s="111" t="n">
        <f aca="false">A295+1</f>
        <v>120</v>
      </c>
      <c r="B296" s="104" t="s">
        <v>328</v>
      </c>
      <c r="C296" s="103" t="n">
        <f aca="false">'Приложение 1'!M295</f>
        <v>88.4</v>
      </c>
      <c r="D296" s="103" t="n">
        <v>2674435.9999731</v>
      </c>
      <c r="E296" s="22" t="n">
        <v>0</v>
      </c>
      <c r="F296" s="22" t="n">
        <v>0</v>
      </c>
      <c r="G296" s="103" t="n">
        <v>38.2</v>
      </c>
      <c r="H296" s="103" t="n">
        <v>1374435.99505393</v>
      </c>
      <c r="I296" s="22" t="n">
        <v>0</v>
      </c>
      <c r="J296" s="22" t="n">
        <v>0</v>
      </c>
      <c r="K296" s="22" t="n">
        <v>50.2</v>
      </c>
      <c r="L296" s="22" t="n">
        <v>1300000</v>
      </c>
      <c r="M296" s="22" t="n">
        <v>0</v>
      </c>
      <c r="N296" s="22" t="n">
        <v>0</v>
      </c>
      <c r="O296" s="22" t="n">
        <v>0</v>
      </c>
      <c r="P296" s="22" t="n">
        <v>0</v>
      </c>
    </row>
    <row r="297" customFormat="false" ht="18.75" hidden="false" customHeight="false" outlineLevel="0" collapsed="false">
      <c r="A297" s="111" t="n">
        <f aca="false">A296+1</f>
        <v>121</v>
      </c>
      <c r="B297" s="104" t="s">
        <v>329</v>
      </c>
      <c r="C297" s="103" t="n">
        <f aca="false">'Приложение 1'!M296</f>
        <v>120</v>
      </c>
      <c r="D297" s="103" t="n">
        <v>4317600</v>
      </c>
      <c r="E297" s="22" t="n">
        <v>0</v>
      </c>
      <c r="F297" s="22" t="n">
        <v>0</v>
      </c>
      <c r="G297" s="103" t="n">
        <v>120</v>
      </c>
      <c r="H297" s="103" t="n">
        <v>4317600</v>
      </c>
      <c r="I297" s="22" t="n">
        <v>0</v>
      </c>
      <c r="J297" s="22" t="n">
        <v>0</v>
      </c>
      <c r="K297" s="22" t="n"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</row>
    <row r="298" customFormat="false" ht="18.75" hidden="false" customHeight="false" outlineLevel="0" collapsed="false">
      <c r="A298" s="111" t="n">
        <f aca="false">A297+1</f>
        <v>122</v>
      </c>
      <c r="B298" s="104" t="s">
        <v>330</v>
      </c>
      <c r="C298" s="103" t="n">
        <f aca="false">'Приложение 1'!M297</f>
        <v>43.5</v>
      </c>
      <c r="D298" s="103" t="n">
        <v>1565130</v>
      </c>
      <c r="E298" s="22" t="n">
        <v>0</v>
      </c>
      <c r="F298" s="22" t="n">
        <v>0</v>
      </c>
      <c r="G298" s="103" t="n">
        <v>43.5</v>
      </c>
      <c r="H298" s="103" t="n">
        <v>1565130</v>
      </c>
      <c r="I298" s="22" t="n">
        <v>0</v>
      </c>
      <c r="J298" s="22" t="n">
        <v>0</v>
      </c>
      <c r="K298" s="22" t="n"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</row>
    <row r="299" customFormat="false" ht="18.75" hidden="false" customHeight="false" outlineLevel="0" collapsed="false">
      <c r="A299" s="111" t="n">
        <f aca="false">A298+1</f>
        <v>123</v>
      </c>
      <c r="B299" s="104" t="s">
        <v>331</v>
      </c>
      <c r="C299" s="103" t="n">
        <f aca="false">'Приложение 1'!M298</f>
        <v>181.6</v>
      </c>
      <c r="D299" s="103" t="n">
        <v>6505184</v>
      </c>
      <c r="E299" s="22" t="n">
        <v>0</v>
      </c>
      <c r="F299" s="22" t="n">
        <v>0</v>
      </c>
      <c r="G299" s="103" t="n">
        <v>0</v>
      </c>
      <c r="H299" s="103" t="n">
        <v>0</v>
      </c>
      <c r="I299" s="103" t="n">
        <v>181.6</v>
      </c>
      <c r="J299" s="103" t="n">
        <v>6505184</v>
      </c>
      <c r="K299" s="22" t="n"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</row>
    <row r="300" customFormat="false" ht="18.75" hidden="false" customHeight="true" outlineLevel="0" collapsed="false">
      <c r="A300" s="104" t="s">
        <v>332</v>
      </c>
      <c r="B300" s="104"/>
      <c r="C300" s="103" t="n">
        <f aca="false">'Приложение 1'!M299</f>
        <v>280</v>
      </c>
      <c r="D300" s="103" t="n">
        <f aca="false">SUM(D301:D303)</f>
        <v>10074400</v>
      </c>
      <c r="E300" s="103" t="n">
        <f aca="false">SUM(E301:E303)</f>
        <v>0</v>
      </c>
      <c r="F300" s="103" t="n">
        <f aca="false">SUM(F301:F303)</f>
        <v>0</v>
      </c>
      <c r="G300" s="103" t="n">
        <f aca="false">SUM(G301:G303)</f>
        <v>280</v>
      </c>
      <c r="H300" s="103" t="n">
        <f aca="false">SUM(H301:H303)</f>
        <v>10074400</v>
      </c>
      <c r="I300" s="103" t="n">
        <f aca="false">SUM(I301:I303)</f>
        <v>0</v>
      </c>
      <c r="J300" s="103" t="n">
        <f aca="false">SUM(J301:J303)</f>
        <v>0</v>
      </c>
      <c r="K300" s="103" t="n">
        <f aca="false">SUM(K301:K303)</f>
        <v>0</v>
      </c>
      <c r="L300" s="103" t="n">
        <f aca="false">SUM(L301:L303)</f>
        <v>0</v>
      </c>
      <c r="M300" s="103" t="n">
        <f aca="false">SUM(M301:M303)</f>
        <v>0</v>
      </c>
      <c r="N300" s="103" t="n">
        <f aca="false">SUM(N301:N303)</f>
        <v>0</v>
      </c>
      <c r="O300" s="103" t="n">
        <f aca="false">SUM(O301:O303)</f>
        <v>0</v>
      </c>
      <c r="P300" s="103" t="n">
        <f aca="false">SUM(P301:P303)</f>
        <v>0</v>
      </c>
    </row>
    <row r="301" customFormat="false" ht="18.75" hidden="false" customHeight="false" outlineLevel="0" collapsed="false">
      <c r="A301" s="111" t="n">
        <f aca="false">A299+1</f>
        <v>124</v>
      </c>
      <c r="B301" s="104" t="s">
        <v>333</v>
      </c>
      <c r="C301" s="103" t="n">
        <f aca="false">'Приложение 1'!M300</f>
        <v>122.3</v>
      </c>
      <c r="D301" s="103" t="n">
        <v>4400354</v>
      </c>
      <c r="E301" s="22" t="n">
        <v>0</v>
      </c>
      <c r="F301" s="22" t="n">
        <v>0</v>
      </c>
      <c r="G301" s="22" t="n">
        <v>122.3</v>
      </c>
      <c r="H301" s="22" t="n">
        <v>4400354</v>
      </c>
      <c r="I301" s="22" t="n">
        <v>0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</row>
    <row r="302" customFormat="false" ht="18.75" hidden="false" customHeight="false" outlineLevel="0" collapsed="false">
      <c r="A302" s="111" t="n">
        <f aca="false">A301+1</f>
        <v>125</v>
      </c>
      <c r="B302" s="104" t="s">
        <v>335</v>
      </c>
      <c r="C302" s="103" t="n">
        <f aca="false">'Приложение 1'!M301</f>
        <v>39.9</v>
      </c>
      <c r="D302" s="103" t="n">
        <v>1435602</v>
      </c>
      <c r="E302" s="22" t="n">
        <v>0</v>
      </c>
      <c r="F302" s="22" t="n">
        <v>0</v>
      </c>
      <c r="G302" s="22" t="n">
        <v>39.9</v>
      </c>
      <c r="H302" s="22" t="n">
        <v>1435602</v>
      </c>
      <c r="I302" s="22" t="n">
        <v>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</row>
    <row r="303" customFormat="false" ht="18.75" hidden="false" customHeight="false" outlineLevel="0" collapsed="false">
      <c r="A303" s="111" t="n">
        <f aca="false">A302+1</f>
        <v>126</v>
      </c>
      <c r="B303" s="104" t="s">
        <v>337</v>
      </c>
      <c r="C303" s="103" t="n">
        <f aca="false">'Приложение 1'!M302</f>
        <v>117.8</v>
      </c>
      <c r="D303" s="103" t="n">
        <v>4238444</v>
      </c>
      <c r="E303" s="22" t="n">
        <v>0</v>
      </c>
      <c r="F303" s="22" t="n">
        <v>0</v>
      </c>
      <c r="G303" s="22" t="n">
        <v>117.8</v>
      </c>
      <c r="H303" s="22" t="n">
        <v>4238444</v>
      </c>
      <c r="I303" s="22" t="n">
        <v>0</v>
      </c>
      <c r="J303" s="22" t="n">
        <v>0</v>
      </c>
      <c r="K303" s="22" t="n"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</row>
    <row r="304" customFormat="false" ht="18.75" hidden="false" customHeight="true" outlineLevel="0" collapsed="false">
      <c r="A304" s="104" t="s">
        <v>339</v>
      </c>
      <c r="B304" s="104"/>
      <c r="C304" s="103" t="n">
        <f aca="false">'Приложение 1'!M303</f>
        <v>74.9</v>
      </c>
      <c r="D304" s="103" t="n">
        <f aca="false">D305</f>
        <v>2694902</v>
      </c>
      <c r="E304" s="103" t="n">
        <f aca="false">E305</f>
        <v>0</v>
      </c>
      <c r="F304" s="103" t="n">
        <f aca="false">F305</f>
        <v>0</v>
      </c>
      <c r="G304" s="103" t="n">
        <f aca="false">G305</f>
        <v>74.9</v>
      </c>
      <c r="H304" s="103" t="n">
        <f aca="false">H305</f>
        <v>2694902</v>
      </c>
      <c r="I304" s="103" t="n">
        <f aca="false">I305</f>
        <v>0</v>
      </c>
      <c r="J304" s="103" t="n">
        <f aca="false">J305</f>
        <v>0</v>
      </c>
      <c r="K304" s="103" t="n">
        <f aca="false">K305</f>
        <v>0</v>
      </c>
      <c r="L304" s="103" t="n">
        <f aca="false">L305</f>
        <v>0</v>
      </c>
      <c r="M304" s="103" t="n">
        <f aca="false">M305</f>
        <v>0</v>
      </c>
      <c r="N304" s="103" t="n">
        <f aca="false">N305</f>
        <v>0</v>
      </c>
      <c r="O304" s="103" t="n">
        <f aca="false">O305</f>
        <v>0</v>
      </c>
      <c r="P304" s="103" t="n">
        <f aca="false">P305</f>
        <v>0</v>
      </c>
    </row>
    <row r="305" customFormat="false" ht="18.75" hidden="false" customHeight="false" outlineLevel="0" collapsed="false">
      <c r="A305" s="111" t="n">
        <f aca="false">A303+1</f>
        <v>127</v>
      </c>
      <c r="B305" s="104" t="s">
        <v>340</v>
      </c>
      <c r="C305" s="103" t="n">
        <f aca="false">'Приложение 1'!M304</f>
        <v>74.9</v>
      </c>
      <c r="D305" s="103" t="n">
        <v>2694902</v>
      </c>
      <c r="E305" s="22" t="n">
        <v>0</v>
      </c>
      <c r="F305" s="22" t="n">
        <v>0</v>
      </c>
      <c r="G305" s="22" t="n">
        <v>74.9</v>
      </c>
      <c r="H305" s="22" t="n">
        <v>2694902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</row>
    <row r="306" customFormat="false" ht="18.75" hidden="false" customHeight="true" outlineLevel="0" collapsed="false">
      <c r="A306" s="104" t="s">
        <v>341</v>
      </c>
      <c r="B306" s="104"/>
      <c r="C306" s="103" t="n">
        <f aca="false">'Приложение 1'!M305</f>
        <v>130.3</v>
      </c>
      <c r="D306" s="103" t="n">
        <f aca="false">SUM(D307:D308)</f>
        <v>4374916</v>
      </c>
      <c r="E306" s="103" t="n">
        <f aca="false">SUM(E307:E308)</f>
        <v>0</v>
      </c>
      <c r="F306" s="103" t="n">
        <f aca="false">SUM(F307:F308)</f>
        <v>0</v>
      </c>
      <c r="G306" s="103" t="n">
        <f aca="false">SUM(G307:G308)</f>
        <v>64.2</v>
      </c>
      <c r="H306" s="103" t="n">
        <f aca="false">SUM(H307:H308)</f>
        <v>2309916</v>
      </c>
      <c r="I306" s="103" t="n">
        <f aca="false">SUM(I307:I308)</f>
        <v>0</v>
      </c>
      <c r="J306" s="103" t="n">
        <f aca="false">SUM(J307:J308)</f>
        <v>0</v>
      </c>
      <c r="K306" s="103" t="n">
        <f aca="false">SUM(K307:K308)</f>
        <v>66.1</v>
      </c>
      <c r="L306" s="103" t="n">
        <f aca="false">SUM(L307:L308)</f>
        <v>2065000</v>
      </c>
      <c r="M306" s="103" t="n">
        <f aca="false">SUM(M307:M308)</f>
        <v>0</v>
      </c>
      <c r="N306" s="103" t="n">
        <f aca="false">SUM(N307:N308)</f>
        <v>0</v>
      </c>
      <c r="O306" s="103" t="n">
        <f aca="false">SUM(O307:O308)</f>
        <v>0</v>
      </c>
      <c r="P306" s="103" t="n">
        <f aca="false">SUM(P307:P308)</f>
        <v>0</v>
      </c>
    </row>
    <row r="307" customFormat="false" ht="37.5" hidden="false" customHeight="false" outlineLevel="0" collapsed="false">
      <c r="A307" s="111" t="n">
        <f aca="false">A305+1</f>
        <v>128</v>
      </c>
      <c r="B307" s="104" t="s">
        <v>342</v>
      </c>
      <c r="C307" s="103" t="n">
        <v>64.6</v>
      </c>
      <c r="D307" s="103" t="n">
        <v>2052154</v>
      </c>
      <c r="E307" s="22" t="n">
        <v>0</v>
      </c>
      <c r="F307" s="22" t="n">
        <v>0</v>
      </c>
      <c r="G307" s="22" t="n">
        <v>32.3</v>
      </c>
      <c r="H307" s="22" t="n">
        <v>1162154</v>
      </c>
      <c r="I307" s="22" t="n">
        <v>0</v>
      </c>
      <c r="J307" s="22" t="n">
        <v>0</v>
      </c>
      <c r="K307" s="22" t="n">
        <v>32.3</v>
      </c>
      <c r="L307" s="22" t="n">
        <v>890000</v>
      </c>
      <c r="M307" s="22" t="n">
        <v>0</v>
      </c>
      <c r="N307" s="22" t="n">
        <v>0</v>
      </c>
      <c r="O307" s="22" t="n">
        <v>0</v>
      </c>
      <c r="P307" s="22" t="n">
        <v>0</v>
      </c>
    </row>
    <row r="308" customFormat="false" ht="21.75" hidden="false" customHeight="true" outlineLevel="0" collapsed="false">
      <c r="A308" s="111" t="n">
        <f aca="false">A307+1</f>
        <v>129</v>
      </c>
      <c r="B308" s="104" t="s">
        <v>343</v>
      </c>
      <c r="C308" s="103" t="n">
        <v>65.7</v>
      </c>
      <c r="D308" s="103" t="n">
        <v>2322762</v>
      </c>
      <c r="E308" s="22" t="n">
        <v>0</v>
      </c>
      <c r="F308" s="22" t="n">
        <v>0</v>
      </c>
      <c r="G308" s="22" t="n">
        <v>31.9</v>
      </c>
      <c r="H308" s="22" t="n">
        <v>1147762</v>
      </c>
      <c r="I308" s="22" t="n">
        <v>0</v>
      </c>
      <c r="J308" s="22" t="n">
        <v>0</v>
      </c>
      <c r="K308" s="22" t="n">
        <v>33.8</v>
      </c>
      <c r="L308" s="22" t="n">
        <v>1175000</v>
      </c>
      <c r="M308" s="22" t="n">
        <v>0</v>
      </c>
      <c r="N308" s="22" t="n">
        <v>0</v>
      </c>
      <c r="O308" s="22" t="n">
        <v>0</v>
      </c>
      <c r="P308" s="22" t="n">
        <v>0</v>
      </c>
    </row>
    <row r="309" customFormat="false" ht="18.75" hidden="false" customHeight="true" outlineLevel="0" collapsed="false">
      <c r="A309" s="104" t="s">
        <v>344</v>
      </c>
      <c r="B309" s="104"/>
      <c r="C309" s="103" t="n">
        <f aca="false">'Приложение 1'!M308</f>
        <v>1985</v>
      </c>
      <c r="D309" s="103" t="n">
        <f aca="false">SUM(D310:D314)</f>
        <v>71420300</v>
      </c>
      <c r="E309" s="103" t="n">
        <f aca="false">SUM(E310:E314)</f>
        <v>0</v>
      </c>
      <c r="F309" s="103" t="n">
        <f aca="false">SUM(F310:F314)</f>
        <v>0</v>
      </c>
      <c r="G309" s="103" t="n">
        <f aca="false">SUM(G310:G314)</f>
        <v>1985</v>
      </c>
      <c r="H309" s="103" t="n">
        <f aca="false">SUM(H310:H314)</f>
        <v>71420300</v>
      </c>
      <c r="I309" s="103" t="n">
        <f aca="false">SUM(I310:I314)</f>
        <v>0</v>
      </c>
      <c r="J309" s="103" t="n">
        <f aca="false">SUM(J310:J314)</f>
        <v>0</v>
      </c>
      <c r="K309" s="103" t="n">
        <f aca="false">SUM(K310:K314)</f>
        <v>0</v>
      </c>
      <c r="L309" s="103" t="n">
        <f aca="false">SUM(L310:L314)</f>
        <v>0</v>
      </c>
      <c r="M309" s="103" t="n">
        <f aca="false">SUM(M310:M314)</f>
        <v>0</v>
      </c>
      <c r="N309" s="103" t="n">
        <f aca="false">SUM(N310:N314)</f>
        <v>0</v>
      </c>
      <c r="O309" s="103" t="n">
        <f aca="false">SUM(O310:O314)</f>
        <v>0</v>
      </c>
      <c r="P309" s="103" t="n">
        <f aca="false">SUM(P310:P314)</f>
        <v>0</v>
      </c>
    </row>
    <row r="310" customFormat="false" ht="21.75" hidden="false" customHeight="true" outlineLevel="0" collapsed="false">
      <c r="A310" s="106" t="n">
        <f aca="false">A308+1</f>
        <v>130</v>
      </c>
      <c r="B310" s="104" t="s">
        <v>345</v>
      </c>
      <c r="C310" s="103" t="n">
        <f aca="false">'Приложение 1'!M309</f>
        <v>392.3</v>
      </c>
      <c r="D310" s="103" t="n">
        <v>14114954</v>
      </c>
      <c r="E310" s="22" t="n">
        <v>0</v>
      </c>
      <c r="F310" s="22" t="n">
        <v>0</v>
      </c>
      <c r="G310" s="22" t="n">
        <v>392.3</v>
      </c>
      <c r="H310" s="22" t="n">
        <v>14114954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</row>
    <row r="311" customFormat="false" ht="37.5" hidden="false" customHeight="false" outlineLevel="0" collapsed="false">
      <c r="A311" s="106" t="n">
        <f aca="false">A310+1</f>
        <v>131</v>
      </c>
      <c r="B311" s="104" t="s">
        <v>346</v>
      </c>
      <c r="C311" s="103" t="n">
        <f aca="false">'Приложение 1'!M310</f>
        <v>397</v>
      </c>
      <c r="D311" s="103" t="n">
        <v>14284060</v>
      </c>
      <c r="E311" s="22" t="n">
        <v>0</v>
      </c>
      <c r="F311" s="22" t="n">
        <v>0</v>
      </c>
      <c r="G311" s="22" t="n">
        <v>397</v>
      </c>
      <c r="H311" s="22" t="n">
        <v>1428406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</row>
    <row r="312" customFormat="false" ht="37.5" hidden="false" customHeight="false" outlineLevel="0" collapsed="false">
      <c r="A312" s="106" t="n">
        <f aca="false">A311+1</f>
        <v>132</v>
      </c>
      <c r="B312" s="104" t="s">
        <v>347</v>
      </c>
      <c r="C312" s="103" t="n">
        <f aca="false">'Приложение 1'!M311</f>
        <v>393.4</v>
      </c>
      <c r="D312" s="103" t="n">
        <v>14154532</v>
      </c>
      <c r="E312" s="22" t="n">
        <v>0</v>
      </c>
      <c r="F312" s="22" t="n">
        <v>0</v>
      </c>
      <c r="G312" s="22" t="n">
        <v>393.4</v>
      </c>
      <c r="H312" s="22" t="n">
        <v>14154532</v>
      </c>
      <c r="I312" s="22" t="n">
        <v>0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</row>
    <row r="313" customFormat="false" ht="37.5" hidden="false" customHeight="false" outlineLevel="0" collapsed="false">
      <c r="A313" s="106" t="n">
        <f aca="false">A312+1</f>
        <v>133</v>
      </c>
      <c r="B313" s="104" t="s">
        <v>348</v>
      </c>
      <c r="C313" s="103" t="n">
        <f aca="false">'Приложение 1'!M312</f>
        <v>410.9</v>
      </c>
      <c r="D313" s="103" t="n">
        <v>14784182</v>
      </c>
      <c r="E313" s="22" t="n">
        <v>0</v>
      </c>
      <c r="F313" s="22" t="n">
        <v>0</v>
      </c>
      <c r="G313" s="22" t="n">
        <v>410.9</v>
      </c>
      <c r="H313" s="22" t="n">
        <v>14784182</v>
      </c>
      <c r="I313" s="22" t="n">
        <v>0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</row>
    <row r="314" customFormat="false" ht="37.5" hidden="false" customHeight="false" outlineLevel="0" collapsed="false">
      <c r="A314" s="106" t="n">
        <f aca="false">A313+1</f>
        <v>134</v>
      </c>
      <c r="B314" s="104" t="s">
        <v>349</v>
      </c>
      <c r="C314" s="103" t="n">
        <f aca="false">'Приложение 1'!M313</f>
        <v>391.4</v>
      </c>
      <c r="D314" s="103" t="n">
        <v>14082572</v>
      </c>
      <c r="E314" s="22" t="n">
        <v>0</v>
      </c>
      <c r="F314" s="22" t="n">
        <v>0</v>
      </c>
      <c r="G314" s="22" t="n">
        <v>391.4</v>
      </c>
      <c r="H314" s="22" t="n">
        <v>14082572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</row>
    <row r="315" customFormat="false" ht="18.75" hidden="false" customHeight="true" outlineLevel="0" collapsed="false">
      <c r="A315" s="104" t="s">
        <v>350</v>
      </c>
      <c r="B315" s="104"/>
      <c r="C315" s="103" t="n">
        <f aca="false">'Приложение 1'!M314</f>
        <v>977.28</v>
      </c>
      <c r="D315" s="103" t="n">
        <f aca="false">SUM(D316:D318)</f>
        <v>35162534.4</v>
      </c>
      <c r="E315" s="103" t="n">
        <f aca="false">SUM(E316:E318)</f>
        <v>0</v>
      </c>
      <c r="F315" s="103" t="n">
        <f aca="false">SUM(F316:F318)</f>
        <v>0</v>
      </c>
      <c r="G315" s="103" t="n">
        <f aca="false">SUM(G316:G318)</f>
        <v>977.28</v>
      </c>
      <c r="H315" s="103" t="n">
        <f aca="false">SUM(H316:H318)</f>
        <v>35162534.4</v>
      </c>
      <c r="I315" s="103" t="n">
        <f aca="false">SUM(I316:I318)</f>
        <v>0</v>
      </c>
      <c r="J315" s="103" t="n">
        <f aca="false">SUM(J316:J318)</f>
        <v>0</v>
      </c>
      <c r="K315" s="103" t="n">
        <f aca="false">SUM(K316:K318)</f>
        <v>0</v>
      </c>
      <c r="L315" s="103" t="n">
        <f aca="false">SUM(L316:L318)</f>
        <v>0</v>
      </c>
      <c r="M315" s="103" t="n">
        <f aca="false">SUM(M316:M318)</f>
        <v>0</v>
      </c>
      <c r="N315" s="103" t="n">
        <f aca="false">SUM(N316:N318)</f>
        <v>0</v>
      </c>
      <c r="O315" s="103" t="n">
        <f aca="false">SUM(O316:O318)</f>
        <v>0</v>
      </c>
      <c r="P315" s="103" t="n">
        <f aca="false">SUM(P316:P318)</f>
        <v>0</v>
      </c>
    </row>
    <row r="316" customFormat="false" ht="18.75" hidden="false" customHeight="false" outlineLevel="0" collapsed="false">
      <c r="A316" s="18" t="n">
        <f aca="false">A314+1</f>
        <v>135</v>
      </c>
      <c r="B316" s="104" t="s">
        <v>351</v>
      </c>
      <c r="C316" s="103" t="n">
        <f aca="false">'Приложение 1'!M315</f>
        <v>326.7</v>
      </c>
      <c r="D316" s="103" t="n">
        <v>11754666</v>
      </c>
      <c r="E316" s="22" t="n">
        <v>0</v>
      </c>
      <c r="F316" s="22" t="n">
        <v>0</v>
      </c>
      <c r="G316" s="22" t="n">
        <v>326.7</v>
      </c>
      <c r="H316" s="22" t="n">
        <v>11754666</v>
      </c>
      <c r="I316" s="22" t="n">
        <v>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</row>
    <row r="317" customFormat="false" ht="18.75" hidden="false" customHeight="false" outlineLevel="0" collapsed="false">
      <c r="A317" s="18" t="n">
        <f aca="false">A316+1</f>
        <v>136</v>
      </c>
      <c r="B317" s="104" t="s">
        <v>352</v>
      </c>
      <c r="C317" s="103" t="n">
        <f aca="false">'Приложение 1'!M316</f>
        <v>324.08</v>
      </c>
      <c r="D317" s="103" t="n">
        <v>11660398.4</v>
      </c>
      <c r="E317" s="22" t="n">
        <v>0</v>
      </c>
      <c r="F317" s="22" t="n">
        <v>0</v>
      </c>
      <c r="G317" s="22" t="n">
        <v>324.08</v>
      </c>
      <c r="H317" s="22" t="n">
        <v>11660398.4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</row>
    <row r="318" customFormat="false" ht="18.75" hidden="false" customHeight="false" outlineLevel="0" collapsed="false">
      <c r="A318" s="18" t="n">
        <f aca="false">A317+1</f>
        <v>137</v>
      </c>
      <c r="B318" s="104" t="s">
        <v>353</v>
      </c>
      <c r="C318" s="103" t="n">
        <f aca="false">'Приложение 1'!M317</f>
        <v>326.5</v>
      </c>
      <c r="D318" s="103" t="n">
        <v>11747470</v>
      </c>
      <c r="E318" s="22" t="n">
        <v>0</v>
      </c>
      <c r="F318" s="22" t="n">
        <v>0</v>
      </c>
      <c r="G318" s="22" t="n">
        <v>326.5</v>
      </c>
      <c r="H318" s="22" t="n">
        <v>11747470</v>
      </c>
      <c r="I318" s="22" t="n">
        <v>0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</row>
    <row r="319" customFormat="false" ht="18.75" hidden="false" customHeight="true" outlineLevel="0" collapsed="false">
      <c r="A319" s="104" t="s">
        <v>354</v>
      </c>
      <c r="B319" s="104"/>
      <c r="C319" s="103" t="n">
        <f aca="false">'Приложение 1'!M318</f>
        <v>1124.3</v>
      </c>
      <c r="D319" s="103" t="n">
        <f aca="false">SUM(D320:D323)</f>
        <v>40452314</v>
      </c>
      <c r="E319" s="103" t="n">
        <f aca="false">SUM(E320:E323)</f>
        <v>0</v>
      </c>
      <c r="F319" s="103" t="n">
        <f aca="false">SUM(F320:F323)</f>
        <v>0</v>
      </c>
      <c r="G319" s="103" t="n">
        <f aca="false">SUM(G320:G323)</f>
        <v>1124.3</v>
      </c>
      <c r="H319" s="103" t="n">
        <f aca="false">SUM(H320:H323)</f>
        <v>40452314</v>
      </c>
      <c r="I319" s="103" t="n">
        <f aca="false">SUM(I320:I323)</f>
        <v>0</v>
      </c>
      <c r="J319" s="103" t="n">
        <f aca="false">SUM(J320:J323)</f>
        <v>0</v>
      </c>
      <c r="K319" s="103" t="n">
        <f aca="false">SUM(K320:K323)</f>
        <v>0</v>
      </c>
      <c r="L319" s="103" t="n">
        <f aca="false">SUM(L320:L323)</f>
        <v>0</v>
      </c>
      <c r="M319" s="103" t="n">
        <f aca="false">SUM(M320:M323)</f>
        <v>0</v>
      </c>
      <c r="N319" s="103" t="n">
        <f aca="false">SUM(N320:N323)</f>
        <v>0</v>
      </c>
      <c r="O319" s="103" t="n">
        <f aca="false">SUM(O320:O323)</f>
        <v>0</v>
      </c>
      <c r="P319" s="103" t="n">
        <f aca="false">SUM(P320:P323)</f>
        <v>0</v>
      </c>
    </row>
    <row r="320" customFormat="false" ht="18.75" hidden="false" customHeight="false" outlineLevel="0" collapsed="false">
      <c r="A320" s="111" t="n">
        <f aca="false">A318+1</f>
        <v>138</v>
      </c>
      <c r="B320" s="104" t="s">
        <v>355</v>
      </c>
      <c r="C320" s="103" t="n">
        <v>396.8</v>
      </c>
      <c r="D320" s="103" t="n">
        <v>14276864</v>
      </c>
      <c r="E320" s="22" t="n">
        <v>0</v>
      </c>
      <c r="F320" s="22" t="n">
        <v>0</v>
      </c>
      <c r="G320" s="22" t="n">
        <v>396.8</v>
      </c>
      <c r="H320" s="22" t="n">
        <v>14276864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</row>
    <row r="321" customFormat="false" ht="18.75" hidden="false" customHeight="false" outlineLevel="0" collapsed="false">
      <c r="A321" s="111" t="n">
        <f aca="false">A320+1</f>
        <v>139</v>
      </c>
      <c r="B321" s="107" t="s">
        <v>356</v>
      </c>
      <c r="C321" s="103" t="n">
        <v>99.5</v>
      </c>
      <c r="D321" s="103" t="n">
        <v>3580010</v>
      </c>
      <c r="E321" s="22" t="n">
        <v>0</v>
      </c>
      <c r="F321" s="22" t="n">
        <v>0</v>
      </c>
      <c r="G321" s="22" t="n">
        <v>99.5</v>
      </c>
      <c r="H321" s="22" t="n">
        <v>358001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</row>
    <row r="322" customFormat="false" ht="18.75" hidden="false" customHeight="false" outlineLevel="0" collapsed="false">
      <c r="A322" s="111" t="n">
        <f aca="false">A321+1</f>
        <v>140</v>
      </c>
      <c r="B322" s="107" t="s">
        <v>357</v>
      </c>
      <c r="C322" s="103" t="n">
        <v>267</v>
      </c>
      <c r="D322" s="103" t="n">
        <v>9606660</v>
      </c>
      <c r="E322" s="22" t="n">
        <v>0</v>
      </c>
      <c r="F322" s="22" t="n">
        <v>0</v>
      </c>
      <c r="G322" s="22" t="n">
        <v>267</v>
      </c>
      <c r="H322" s="22" t="n">
        <v>9606660</v>
      </c>
      <c r="I322" s="22" t="n">
        <v>0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</row>
    <row r="323" customFormat="false" ht="18.75" hidden="false" customHeight="false" outlineLevel="0" collapsed="false">
      <c r="A323" s="111" t="n">
        <f aca="false">A322+1</f>
        <v>141</v>
      </c>
      <c r="B323" s="107" t="s">
        <v>358</v>
      </c>
      <c r="C323" s="103" t="n">
        <v>361</v>
      </c>
      <c r="D323" s="103" t="n">
        <v>12988780</v>
      </c>
      <c r="E323" s="22" t="n">
        <v>0</v>
      </c>
      <c r="F323" s="22" t="n">
        <v>0</v>
      </c>
      <c r="G323" s="22" t="n">
        <v>361</v>
      </c>
      <c r="H323" s="22" t="n">
        <v>1298878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</row>
    <row r="324" customFormat="false" ht="18.75" hidden="false" customHeight="true" outlineLevel="0" collapsed="false">
      <c r="A324" s="104" t="s">
        <v>359</v>
      </c>
      <c r="B324" s="104"/>
      <c r="C324" s="103" t="n">
        <f aca="false">'Приложение 1'!M323</f>
        <v>243.4</v>
      </c>
      <c r="D324" s="103" t="n">
        <f aca="false">SUM(D325:D327)</f>
        <v>7898154.08</v>
      </c>
      <c r="E324" s="103" t="n">
        <f aca="false">SUM(E325:E327)</f>
        <v>0</v>
      </c>
      <c r="F324" s="103" t="n">
        <f aca="false">SUM(F325:F327)</f>
        <v>0</v>
      </c>
      <c r="G324" s="103" t="n">
        <f aca="false">SUM(G325:G327)</f>
        <v>83.6</v>
      </c>
      <c r="H324" s="103" t="n">
        <f aca="false">SUM(H325:H327)</f>
        <v>3007928</v>
      </c>
      <c r="I324" s="103" t="n">
        <f aca="false">SUM(I325:I327)</f>
        <v>0</v>
      </c>
      <c r="J324" s="103" t="n">
        <f aca="false">SUM(J325:J327)</f>
        <v>0</v>
      </c>
      <c r="K324" s="103" t="n">
        <f aca="false">SUM(K325:K327)</f>
        <v>159.8</v>
      </c>
      <c r="L324" s="103" t="n">
        <f aca="false">SUM(L325:L327)</f>
        <v>4890226.08</v>
      </c>
      <c r="M324" s="103" t="n">
        <f aca="false">SUM(M325:M327)</f>
        <v>0</v>
      </c>
      <c r="N324" s="103" t="n">
        <f aca="false">SUM(N325:N327)</f>
        <v>0</v>
      </c>
      <c r="O324" s="103" t="n">
        <f aca="false">SUM(O325:O327)</f>
        <v>0</v>
      </c>
      <c r="P324" s="103" t="n">
        <f aca="false">SUM(P325:P327)</f>
        <v>0</v>
      </c>
    </row>
    <row r="325" customFormat="false" ht="18.75" hidden="false" customHeight="false" outlineLevel="0" collapsed="false">
      <c r="A325" s="111" t="n">
        <f aca="false">A323+1</f>
        <v>142</v>
      </c>
      <c r="B325" s="104" t="s">
        <v>360</v>
      </c>
      <c r="C325" s="103" t="n">
        <f aca="false">'Приложение 1'!M324</f>
        <v>81.3</v>
      </c>
      <c r="D325" s="103" t="n">
        <v>2618384.39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81.3</v>
      </c>
      <c r="L325" s="22" t="n">
        <v>2618384.39</v>
      </c>
      <c r="M325" s="22" t="n">
        <v>0</v>
      </c>
      <c r="N325" s="22" t="n">
        <v>0</v>
      </c>
      <c r="O325" s="22" t="n">
        <v>0</v>
      </c>
      <c r="P325" s="22" t="n">
        <v>0</v>
      </c>
    </row>
    <row r="326" customFormat="false" ht="18.75" hidden="false" customHeight="false" outlineLevel="0" collapsed="false">
      <c r="A326" s="111" t="n">
        <f aca="false">A325+1</f>
        <v>143</v>
      </c>
      <c r="B326" s="104" t="s">
        <v>361</v>
      </c>
      <c r="C326" s="103" t="n">
        <f aca="false">'Приложение 1'!M325</f>
        <v>78.5</v>
      </c>
      <c r="D326" s="103" t="n">
        <v>2271841.69</v>
      </c>
      <c r="E326" s="22" t="n">
        <v>0</v>
      </c>
      <c r="F326" s="22" t="n">
        <v>0</v>
      </c>
      <c r="G326" s="22" t="n">
        <v>0</v>
      </c>
      <c r="H326" s="22" t="n">
        <v>0</v>
      </c>
      <c r="I326" s="22" t="n">
        <v>0</v>
      </c>
      <c r="J326" s="22" t="n">
        <v>0</v>
      </c>
      <c r="K326" s="22" t="n">
        <v>78.5</v>
      </c>
      <c r="L326" s="22" t="n">
        <v>2271841.69</v>
      </c>
      <c r="M326" s="22" t="n">
        <v>0</v>
      </c>
      <c r="N326" s="22" t="n">
        <v>0</v>
      </c>
      <c r="O326" s="22" t="n">
        <v>0</v>
      </c>
      <c r="P326" s="22" t="n">
        <v>0</v>
      </c>
    </row>
    <row r="327" customFormat="false" ht="18.75" hidden="false" customHeight="false" outlineLevel="0" collapsed="false">
      <c r="A327" s="111" t="n">
        <f aca="false">A326+1</f>
        <v>144</v>
      </c>
      <c r="B327" s="104" t="s">
        <v>362</v>
      </c>
      <c r="C327" s="103" t="n">
        <f aca="false">'Приложение 1'!M326</f>
        <v>83.6</v>
      </c>
      <c r="D327" s="103" t="n">
        <v>3007928</v>
      </c>
      <c r="E327" s="22" t="n">
        <v>0</v>
      </c>
      <c r="F327" s="22" t="n">
        <v>0</v>
      </c>
      <c r="G327" s="22" t="n">
        <v>83.6</v>
      </c>
      <c r="H327" s="22" t="n">
        <v>3007928</v>
      </c>
      <c r="I327" s="22" t="n">
        <v>0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</row>
    <row r="328" customFormat="false" ht="18.75" hidden="false" customHeight="true" outlineLevel="0" collapsed="false">
      <c r="A328" s="104" t="s">
        <v>363</v>
      </c>
      <c r="B328" s="104"/>
      <c r="C328" s="103" t="e">
        <f aca="false">'Приложение 1'!M327</f>
        <v>#VALUE!</v>
      </c>
      <c r="D328" s="103" t="n">
        <f aca="false">SUM(D329:D339)</f>
        <v>32766986</v>
      </c>
      <c r="E328" s="103" t="n">
        <f aca="false">SUM(E329:E339)</f>
        <v>0</v>
      </c>
      <c r="F328" s="103" t="n">
        <f aca="false">SUM(F329:F339)</f>
        <v>0</v>
      </c>
      <c r="G328" s="103" t="n">
        <f aca="false">SUM(G329:G339)</f>
        <v>910.7</v>
      </c>
      <c r="H328" s="103" t="n">
        <f aca="false">SUM(H329:H339)</f>
        <v>32766986</v>
      </c>
      <c r="I328" s="103" t="n">
        <f aca="false">SUM(I329:I339)</f>
        <v>0</v>
      </c>
      <c r="J328" s="103" t="n">
        <f aca="false">SUM(J329:J339)</f>
        <v>0</v>
      </c>
      <c r="K328" s="103" t="n">
        <f aca="false">SUM(K329:K339)</f>
        <v>0</v>
      </c>
      <c r="L328" s="103" t="n">
        <f aca="false">SUM(L329:L339)</f>
        <v>0</v>
      </c>
      <c r="M328" s="103" t="n">
        <f aca="false">SUM(M329:M339)</f>
        <v>0</v>
      </c>
      <c r="N328" s="103" t="n">
        <f aca="false">SUM(N329:N339)</f>
        <v>0</v>
      </c>
      <c r="O328" s="103" t="n">
        <f aca="false">SUM(O329:O339)</f>
        <v>0</v>
      </c>
      <c r="P328" s="103" t="n">
        <f aca="false">SUM(P329:P339)</f>
        <v>0</v>
      </c>
    </row>
    <row r="329" customFormat="false" ht="18.75" hidden="false" customHeight="false" outlineLevel="0" collapsed="false">
      <c r="A329" s="113" t="n">
        <f aca="false">A327+1</f>
        <v>145</v>
      </c>
      <c r="B329" s="104" t="s">
        <v>364</v>
      </c>
      <c r="C329" s="103" t="n">
        <f aca="false">'Приложение 1'!M328</f>
        <v>87.8</v>
      </c>
      <c r="D329" s="103" t="n">
        <v>3159044</v>
      </c>
      <c r="E329" s="22" t="n">
        <v>0</v>
      </c>
      <c r="F329" s="22" t="n">
        <v>0</v>
      </c>
      <c r="G329" s="22" t="n">
        <v>87.8</v>
      </c>
      <c r="H329" s="22" t="n">
        <v>3159044</v>
      </c>
      <c r="I329" s="22" t="n">
        <v>0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</row>
    <row r="330" customFormat="false" ht="18.75" hidden="false" customHeight="false" outlineLevel="0" collapsed="false">
      <c r="A330" s="111" t="n">
        <f aca="false">A329+1</f>
        <v>146</v>
      </c>
      <c r="B330" s="104" t="s">
        <v>365</v>
      </c>
      <c r="C330" s="103" t="n">
        <f aca="false">'Приложение 1'!M329</f>
        <v>77.4</v>
      </c>
      <c r="D330" s="103" t="n">
        <v>2784852</v>
      </c>
      <c r="E330" s="22" t="n">
        <v>0</v>
      </c>
      <c r="F330" s="22" t="n">
        <v>0</v>
      </c>
      <c r="G330" s="22" t="n">
        <v>77.4</v>
      </c>
      <c r="H330" s="22" t="n">
        <v>2784852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</row>
    <row r="331" customFormat="false" ht="18.75" hidden="false" customHeight="false" outlineLevel="0" collapsed="false">
      <c r="A331" s="111" t="n">
        <f aca="false">A330+1</f>
        <v>147</v>
      </c>
      <c r="B331" s="104" t="s">
        <v>366</v>
      </c>
      <c r="C331" s="103" t="n">
        <f aca="false">'Приложение 1'!M330</f>
        <v>81.3</v>
      </c>
      <c r="D331" s="103" t="n">
        <v>2925174</v>
      </c>
      <c r="E331" s="22" t="n">
        <v>0</v>
      </c>
      <c r="F331" s="22" t="n">
        <v>0</v>
      </c>
      <c r="G331" s="22" t="n">
        <v>81.3</v>
      </c>
      <c r="H331" s="22" t="n">
        <v>2925174</v>
      </c>
      <c r="I331" s="22" t="n">
        <v>0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</row>
    <row r="332" customFormat="false" ht="18.75" hidden="false" customHeight="false" outlineLevel="0" collapsed="false">
      <c r="A332" s="111" t="n">
        <f aca="false">A331+1</f>
        <v>148</v>
      </c>
      <c r="B332" s="104" t="s">
        <v>367</v>
      </c>
      <c r="C332" s="103" t="e">
        <f aca="false">'Приложение 1'!M331</f>
        <v>#VALUE!</v>
      </c>
      <c r="D332" s="103" t="n">
        <v>2842420</v>
      </c>
      <c r="E332" s="22" t="n">
        <v>0</v>
      </c>
      <c r="F332" s="22" t="n">
        <v>0</v>
      </c>
      <c r="G332" s="22" t="n">
        <v>79</v>
      </c>
      <c r="H332" s="22" t="n">
        <v>284242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</row>
    <row r="333" customFormat="false" ht="18.75" hidden="false" customHeight="false" outlineLevel="0" collapsed="false">
      <c r="A333" s="111" t="n">
        <f aca="false">A332+1</f>
        <v>149</v>
      </c>
      <c r="B333" s="104" t="s">
        <v>369</v>
      </c>
      <c r="C333" s="103" t="n">
        <f aca="false">'Приложение 1'!M332</f>
        <v>78.5</v>
      </c>
      <c r="D333" s="103" t="n">
        <v>2824430</v>
      </c>
      <c r="E333" s="22" t="n">
        <v>0</v>
      </c>
      <c r="F333" s="22" t="n">
        <v>0</v>
      </c>
      <c r="G333" s="22" t="n">
        <v>78.5</v>
      </c>
      <c r="H333" s="22" t="n">
        <v>2824430</v>
      </c>
      <c r="I333" s="22" t="n">
        <v>0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</row>
    <row r="334" customFormat="false" ht="18.75" hidden="false" customHeight="false" outlineLevel="0" collapsed="false">
      <c r="A334" s="111" t="n">
        <f aca="false">A333+1</f>
        <v>150</v>
      </c>
      <c r="B334" s="104" t="s">
        <v>370</v>
      </c>
      <c r="C334" s="103" t="e">
        <f aca="false">'Приложение 1'!M333</f>
        <v>#VALUE!</v>
      </c>
      <c r="D334" s="103" t="n">
        <v>2856812</v>
      </c>
      <c r="E334" s="22" t="n">
        <v>0</v>
      </c>
      <c r="F334" s="22" t="n">
        <v>0</v>
      </c>
      <c r="G334" s="22" t="n">
        <v>79.4</v>
      </c>
      <c r="H334" s="22" t="n">
        <v>2856812</v>
      </c>
      <c r="I334" s="22" t="n">
        <v>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</row>
    <row r="335" customFormat="false" ht="18.75" hidden="false" customHeight="false" outlineLevel="0" collapsed="false">
      <c r="A335" s="111" t="n">
        <f aca="false">A334+1</f>
        <v>151</v>
      </c>
      <c r="B335" s="104" t="s">
        <v>372</v>
      </c>
      <c r="C335" s="103" t="e">
        <f aca="false">'Приложение 1'!M334</f>
        <v>#VALUE!</v>
      </c>
      <c r="D335" s="103" t="n">
        <v>2792048</v>
      </c>
      <c r="E335" s="22" t="n">
        <v>0</v>
      </c>
      <c r="F335" s="22" t="n">
        <v>0</v>
      </c>
      <c r="G335" s="22" t="n">
        <v>77.6</v>
      </c>
      <c r="H335" s="22" t="n">
        <v>2792048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</row>
    <row r="336" customFormat="false" ht="18.75" hidden="false" customHeight="false" outlineLevel="0" collapsed="false">
      <c r="A336" s="111" t="n">
        <f aca="false">A335+1</f>
        <v>152</v>
      </c>
      <c r="B336" s="104" t="s">
        <v>374</v>
      </c>
      <c r="C336" s="103" t="e">
        <f aca="false">'Приложение 1'!M335</f>
        <v>#VALUE!</v>
      </c>
      <c r="D336" s="103" t="n">
        <v>2835224</v>
      </c>
      <c r="E336" s="22" t="n">
        <v>0</v>
      </c>
      <c r="F336" s="22" t="n">
        <v>0</v>
      </c>
      <c r="G336" s="22" t="n">
        <v>78.8</v>
      </c>
      <c r="H336" s="22" t="n">
        <v>2835224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</row>
    <row r="337" customFormat="false" ht="18.75" hidden="false" customHeight="false" outlineLevel="0" collapsed="false">
      <c r="A337" s="111" t="n">
        <f aca="false">A336+1</f>
        <v>153</v>
      </c>
      <c r="B337" s="104" t="s">
        <v>376</v>
      </c>
      <c r="C337" s="103" t="n">
        <f aca="false">'Приложение 1'!M336</f>
        <v>101.6</v>
      </c>
      <c r="D337" s="103" t="n">
        <v>3655568</v>
      </c>
      <c r="E337" s="22" t="n">
        <v>0</v>
      </c>
      <c r="F337" s="22" t="n">
        <v>0</v>
      </c>
      <c r="G337" s="22" t="n">
        <v>101.6</v>
      </c>
      <c r="H337" s="22" t="n">
        <v>3655568</v>
      </c>
      <c r="I337" s="22" t="n">
        <v>0</v>
      </c>
      <c r="J337" s="22" t="n">
        <v>0</v>
      </c>
      <c r="K337" s="22" t="n"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</row>
    <row r="338" customFormat="false" ht="18.75" hidden="false" customHeight="false" outlineLevel="0" collapsed="false">
      <c r="A338" s="111" t="n">
        <f aca="false">A337+1</f>
        <v>154</v>
      </c>
      <c r="B338" s="104" t="s">
        <v>378</v>
      </c>
      <c r="C338" s="103" t="n">
        <f aca="false">'Приложение 1'!M337</f>
        <v>114.5</v>
      </c>
      <c r="D338" s="103" t="n">
        <v>4119710</v>
      </c>
      <c r="E338" s="22" t="n">
        <v>0</v>
      </c>
      <c r="F338" s="22" t="n">
        <v>0</v>
      </c>
      <c r="G338" s="22" t="n">
        <v>114.5</v>
      </c>
      <c r="H338" s="22" t="n">
        <v>4119710</v>
      </c>
      <c r="I338" s="22" t="n">
        <v>0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</row>
    <row r="339" customFormat="false" ht="18.75" hidden="false" customHeight="false" outlineLevel="0" collapsed="false">
      <c r="A339" s="111" t="n">
        <f aca="false">A338+1</f>
        <v>155</v>
      </c>
      <c r="B339" s="104" t="s">
        <v>379</v>
      </c>
      <c r="C339" s="103" t="n">
        <f aca="false">'Приложение 1'!M338</f>
        <v>54.8</v>
      </c>
      <c r="D339" s="103" t="n">
        <v>1971704</v>
      </c>
      <c r="E339" s="22" t="n">
        <v>0</v>
      </c>
      <c r="F339" s="22" t="n">
        <v>0</v>
      </c>
      <c r="G339" s="22" t="n">
        <v>54.8</v>
      </c>
      <c r="H339" s="22" t="n">
        <v>1971704</v>
      </c>
      <c r="I339" s="22" t="n">
        <v>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</row>
    <row r="340" customFormat="false" ht="18.75" hidden="false" customHeight="true" outlineLevel="0" collapsed="false">
      <c r="A340" s="104" t="s">
        <v>380</v>
      </c>
      <c r="B340" s="104"/>
      <c r="C340" s="103" t="n">
        <f aca="false">'Приложение 1'!M339</f>
        <v>472.1</v>
      </c>
      <c r="D340" s="103" t="n">
        <f aca="false">D341</f>
        <v>16986158</v>
      </c>
      <c r="E340" s="103" t="n">
        <f aca="false">E341</f>
        <v>0</v>
      </c>
      <c r="F340" s="103" t="n">
        <f aca="false">F341</f>
        <v>0</v>
      </c>
      <c r="G340" s="103" t="n">
        <f aca="false">G341</f>
        <v>472.1</v>
      </c>
      <c r="H340" s="103" t="n">
        <f aca="false">H341</f>
        <v>16986158</v>
      </c>
      <c r="I340" s="103" t="n">
        <f aca="false">I341</f>
        <v>0</v>
      </c>
      <c r="J340" s="103" t="n">
        <f aca="false">J341</f>
        <v>0</v>
      </c>
      <c r="K340" s="103" t="n">
        <f aca="false">K341</f>
        <v>0</v>
      </c>
      <c r="L340" s="103" t="n">
        <f aca="false">L341</f>
        <v>0</v>
      </c>
      <c r="M340" s="103" t="n">
        <f aca="false">M341</f>
        <v>0</v>
      </c>
      <c r="N340" s="103" t="n">
        <f aca="false">N341</f>
        <v>0</v>
      </c>
      <c r="O340" s="103" t="n">
        <f aca="false">O341</f>
        <v>0</v>
      </c>
      <c r="P340" s="103" t="n">
        <f aca="false">P341</f>
        <v>0</v>
      </c>
    </row>
    <row r="341" customFormat="false" ht="18.75" hidden="false" customHeight="false" outlineLevel="0" collapsed="false">
      <c r="A341" s="18" t="n">
        <f aca="false">A339+1</f>
        <v>156</v>
      </c>
      <c r="B341" s="104" t="s">
        <v>381</v>
      </c>
      <c r="C341" s="103" t="n">
        <f aca="false">'Приложение 1'!M340</f>
        <v>472.1</v>
      </c>
      <c r="D341" s="103" t="n">
        <v>16986158</v>
      </c>
      <c r="E341" s="22" t="n">
        <v>0</v>
      </c>
      <c r="F341" s="22" t="n">
        <v>0</v>
      </c>
      <c r="G341" s="22" t="n">
        <v>472.1</v>
      </c>
      <c r="H341" s="22" t="n">
        <v>16986158</v>
      </c>
      <c r="I341" s="22" t="n">
        <v>0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</row>
    <row r="342" customFormat="false" ht="18.75" hidden="false" customHeight="true" outlineLevel="0" collapsed="false">
      <c r="A342" s="104" t="s">
        <v>382</v>
      </c>
      <c r="B342" s="104"/>
      <c r="C342" s="103" t="n">
        <f aca="false">'Приложение 1'!M341</f>
        <v>697</v>
      </c>
      <c r="D342" s="103" t="n">
        <f aca="false">SUM(D343:D354)</f>
        <v>25394684</v>
      </c>
      <c r="E342" s="103" t="n">
        <f aca="false">SUM(E343:E354)</f>
        <v>0</v>
      </c>
      <c r="F342" s="103" t="n">
        <f aca="false">SUM(F343:F354)</f>
        <v>0</v>
      </c>
      <c r="G342" s="103" t="n">
        <f aca="false">SUM(G343:G354)</f>
        <v>697</v>
      </c>
      <c r="H342" s="103" t="n">
        <f aca="false">SUM(H343:H354)</f>
        <v>25394684</v>
      </c>
      <c r="I342" s="103" t="n">
        <f aca="false">SUM(I343:I354)</f>
        <v>0</v>
      </c>
      <c r="J342" s="103" t="n">
        <f aca="false">SUM(J343:J354)</f>
        <v>0</v>
      </c>
      <c r="K342" s="103" t="n">
        <f aca="false">SUM(K343:K354)</f>
        <v>0</v>
      </c>
      <c r="L342" s="103" t="n">
        <f aca="false">SUM(L343:L354)</f>
        <v>0</v>
      </c>
      <c r="M342" s="103" t="n">
        <f aca="false">SUM(M343:M354)</f>
        <v>0</v>
      </c>
      <c r="N342" s="103" t="n">
        <f aca="false">SUM(N343:N354)</f>
        <v>0</v>
      </c>
      <c r="O342" s="103" t="n">
        <f aca="false">SUM(O343:O354)</f>
        <v>0</v>
      </c>
      <c r="P342" s="103" t="n">
        <f aca="false">SUM(P343:P354)</f>
        <v>0</v>
      </c>
    </row>
    <row r="343" customFormat="false" ht="18.75" hidden="false" customHeight="false" outlineLevel="0" collapsed="false">
      <c r="A343" s="111" t="n">
        <f aca="false">A341+1</f>
        <v>157</v>
      </c>
      <c r="B343" s="104" t="s">
        <v>383</v>
      </c>
      <c r="C343" s="103" t="n">
        <v>39.2</v>
      </c>
      <c r="D343" s="103" t="n">
        <v>1410416</v>
      </c>
      <c r="E343" s="22" t="n">
        <v>0</v>
      </c>
      <c r="F343" s="22" t="n">
        <v>0</v>
      </c>
      <c r="G343" s="22" t="n">
        <v>39.2</v>
      </c>
      <c r="H343" s="22" t="n">
        <v>1410416</v>
      </c>
      <c r="I343" s="22" t="n">
        <v>0</v>
      </c>
      <c r="J343" s="22" t="n">
        <v>0</v>
      </c>
      <c r="K343" s="22" t="n"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</row>
    <row r="344" customFormat="false" ht="18.75" hidden="false" customHeight="false" outlineLevel="0" collapsed="false">
      <c r="A344" s="111" t="n">
        <f aca="false">A343+1</f>
        <v>158</v>
      </c>
      <c r="B344" s="104" t="s">
        <v>384</v>
      </c>
      <c r="C344" s="103" t="n">
        <v>82.8</v>
      </c>
      <c r="D344" s="103" t="n">
        <v>2939375.2626506</v>
      </c>
      <c r="E344" s="22" t="n">
        <v>0</v>
      </c>
      <c r="F344" s="22" t="n">
        <v>0</v>
      </c>
      <c r="G344" s="22" t="n">
        <v>82.8</v>
      </c>
      <c r="H344" s="22" t="n">
        <v>2939375.2626506</v>
      </c>
      <c r="I344" s="22" t="n">
        <v>0</v>
      </c>
      <c r="J344" s="22" t="n">
        <v>0</v>
      </c>
      <c r="K344" s="22" t="n"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</row>
    <row r="345" customFormat="false" ht="18.75" hidden="false" customHeight="false" outlineLevel="0" collapsed="false">
      <c r="A345" s="111" t="n">
        <f aca="false">A344+1</f>
        <v>159</v>
      </c>
      <c r="B345" s="104" t="s">
        <v>385</v>
      </c>
      <c r="C345" s="103" t="n">
        <v>82.1</v>
      </c>
      <c r="D345" s="103" t="n">
        <v>2953958</v>
      </c>
      <c r="E345" s="22" t="n">
        <v>0</v>
      </c>
      <c r="F345" s="22" t="n">
        <v>0</v>
      </c>
      <c r="G345" s="22" t="n">
        <v>82.1</v>
      </c>
      <c r="H345" s="22" t="n">
        <v>2953958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</row>
    <row r="346" customFormat="false" ht="18.75" hidden="false" customHeight="false" outlineLevel="0" collapsed="false">
      <c r="A346" s="111" t="n">
        <f aca="false">A345+1</f>
        <v>160</v>
      </c>
      <c r="B346" s="104" t="s">
        <v>386</v>
      </c>
      <c r="C346" s="103" t="n">
        <v>81.7</v>
      </c>
      <c r="D346" s="103" t="n">
        <v>2935968</v>
      </c>
      <c r="E346" s="22" t="n">
        <v>0</v>
      </c>
      <c r="F346" s="22" t="n">
        <v>0</v>
      </c>
      <c r="G346" s="22" t="n">
        <v>81.7</v>
      </c>
      <c r="H346" s="22" t="n">
        <v>2935968</v>
      </c>
      <c r="I346" s="22" t="n">
        <v>0</v>
      </c>
      <c r="J346" s="22" t="n">
        <v>0</v>
      </c>
      <c r="K346" s="22" t="n"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</row>
    <row r="347" customFormat="false" ht="18.75" hidden="false" customHeight="false" outlineLevel="0" collapsed="false">
      <c r="A347" s="111" t="n">
        <f aca="false">A346+1</f>
        <v>161</v>
      </c>
      <c r="B347" s="104" t="s">
        <v>388</v>
      </c>
      <c r="C347" s="103" t="n">
        <v>82.1</v>
      </c>
      <c r="D347" s="103" t="n">
        <v>2985103.87730061</v>
      </c>
      <c r="E347" s="22" t="n">
        <v>0</v>
      </c>
      <c r="F347" s="22" t="n">
        <v>0</v>
      </c>
      <c r="G347" s="22" t="n">
        <v>82.1</v>
      </c>
      <c r="H347" s="22" t="n">
        <v>2985103.87730061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</row>
    <row r="348" customFormat="false" ht="18.75" hidden="false" customHeight="false" outlineLevel="0" collapsed="false">
      <c r="A348" s="111" t="n">
        <f aca="false">A347+1</f>
        <v>162</v>
      </c>
      <c r="B348" s="104" t="s">
        <v>389</v>
      </c>
      <c r="C348" s="103" t="n">
        <v>41.7</v>
      </c>
      <c r="D348" s="103" t="n">
        <v>1500366</v>
      </c>
      <c r="E348" s="22" t="n">
        <v>0</v>
      </c>
      <c r="F348" s="22" t="n">
        <v>0</v>
      </c>
      <c r="G348" s="22" t="n">
        <v>41.7</v>
      </c>
      <c r="H348" s="22" t="n">
        <v>1500366</v>
      </c>
      <c r="I348" s="22" t="n">
        <v>0</v>
      </c>
      <c r="J348" s="22" t="n">
        <v>0</v>
      </c>
      <c r="K348" s="22" t="n">
        <v>0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</row>
    <row r="349" customFormat="false" ht="18.75" hidden="false" customHeight="false" outlineLevel="0" collapsed="false">
      <c r="A349" s="111" t="n">
        <f aca="false">A348+1</f>
        <v>163</v>
      </c>
      <c r="B349" s="104" t="s">
        <v>390</v>
      </c>
      <c r="C349" s="103" t="n">
        <v>39.6</v>
      </c>
      <c r="D349" s="103" t="n">
        <v>1423066.1809291</v>
      </c>
      <c r="E349" s="22" t="n">
        <v>0</v>
      </c>
      <c r="F349" s="22" t="n">
        <v>0</v>
      </c>
      <c r="G349" s="22" t="n">
        <v>39.6</v>
      </c>
      <c r="H349" s="22" t="n">
        <v>1423066.1809291</v>
      </c>
      <c r="I349" s="22" t="n">
        <v>0</v>
      </c>
      <c r="J349" s="22" t="n">
        <v>0</v>
      </c>
      <c r="K349" s="22" t="n"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</row>
    <row r="350" customFormat="false" ht="18.75" hidden="false" customHeight="false" outlineLevel="0" collapsed="false">
      <c r="A350" s="111" t="n">
        <f aca="false">A349+1</f>
        <v>164</v>
      </c>
      <c r="B350" s="104" t="s">
        <v>391</v>
      </c>
      <c r="C350" s="103" t="n">
        <v>81.3</v>
      </c>
      <c r="D350" s="103" t="n">
        <v>2955194.12269939</v>
      </c>
      <c r="E350" s="22" t="n">
        <v>0</v>
      </c>
      <c r="F350" s="22" t="n">
        <v>0</v>
      </c>
      <c r="G350" s="22" t="n">
        <v>81.3</v>
      </c>
      <c r="H350" s="22" t="n">
        <v>2955194.12269939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</row>
    <row r="351" customFormat="false" ht="18.75" hidden="false" customHeight="false" outlineLevel="0" collapsed="false">
      <c r="A351" s="111" t="n">
        <f aca="false">A350+1</f>
        <v>165</v>
      </c>
      <c r="B351" s="104" t="s">
        <v>392</v>
      </c>
      <c r="C351" s="103" t="n">
        <v>41.3</v>
      </c>
      <c r="D351" s="103" t="n">
        <v>1446586.7373494</v>
      </c>
      <c r="E351" s="22" t="n">
        <v>0</v>
      </c>
      <c r="F351" s="22" t="n">
        <v>0</v>
      </c>
      <c r="G351" s="22" t="n">
        <v>41.3</v>
      </c>
      <c r="H351" s="22" t="n">
        <v>1446586.7373494</v>
      </c>
      <c r="I351" s="22" t="n">
        <v>0</v>
      </c>
      <c r="J351" s="22" t="n">
        <v>0</v>
      </c>
      <c r="K351" s="22" t="n"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</row>
    <row r="352" customFormat="false" ht="18.75" hidden="false" customHeight="false" outlineLevel="0" collapsed="false">
      <c r="A352" s="111" t="n">
        <f aca="false">A351+1</f>
        <v>166</v>
      </c>
      <c r="B352" s="104" t="s">
        <v>393</v>
      </c>
      <c r="C352" s="103" t="n">
        <v>41</v>
      </c>
      <c r="D352" s="103" t="n">
        <v>1797481.85654008</v>
      </c>
      <c r="E352" s="22" t="n">
        <v>0</v>
      </c>
      <c r="F352" s="22" t="n">
        <v>0</v>
      </c>
      <c r="G352" s="22" t="n">
        <v>41</v>
      </c>
      <c r="H352" s="22" t="n">
        <v>1797481.85654008</v>
      </c>
      <c r="I352" s="22" t="n">
        <v>0</v>
      </c>
      <c r="J352" s="22" t="n">
        <v>0</v>
      </c>
      <c r="K352" s="22" t="n"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</row>
    <row r="353" customFormat="false" ht="18.75" hidden="false" customHeight="false" outlineLevel="0" collapsed="false">
      <c r="A353" s="111" t="n">
        <f aca="false">A352+1</f>
        <v>167</v>
      </c>
      <c r="B353" s="107" t="s">
        <v>394</v>
      </c>
      <c r="C353" s="103" t="n">
        <v>42</v>
      </c>
      <c r="D353" s="103" t="n">
        <v>1530668.14345992</v>
      </c>
      <c r="E353" s="22" t="n">
        <v>0</v>
      </c>
      <c r="F353" s="22" t="n">
        <v>0</v>
      </c>
      <c r="G353" s="22" t="n">
        <v>42</v>
      </c>
      <c r="H353" s="22" t="n">
        <v>1530668.14345992</v>
      </c>
      <c r="I353" s="22" t="n">
        <v>0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</row>
    <row r="354" customFormat="false" ht="18.75" hidden="false" customHeight="false" outlineLevel="0" collapsed="false">
      <c r="A354" s="111" t="n">
        <f aca="false">A353+1</f>
        <v>168</v>
      </c>
      <c r="B354" s="107" t="s">
        <v>395</v>
      </c>
      <c r="C354" s="103" t="n">
        <v>42.2</v>
      </c>
      <c r="D354" s="103" t="n">
        <v>1516499.8190709</v>
      </c>
      <c r="E354" s="22" t="n">
        <v>0</v>
      </c>
      <c r="F354" s="22" t="n">
        <v>0</v>
      </c>
      <c r="G354" s="22" t="n">
        <v>42.2</v>
      </c>
      <c r="H354" s="22" t="n">
        <v>1516499.8190709</v>
      </c>
      <c r="I354" s="22" t="n">
        <v>0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</row>
    <row r="355" customFormat="false" ht="18.75" hidden="false" customHeight="true" outlineLevel="0" collapsed="false">
      <c r="A355" s="104" t="s">
        <v>396</v>
      </c>
      <c r="B355" s="104"/>
      <c r="C355" s="103" t="n">
        <f aca="false">'Приложение 1'!M354</f>
        <v>349.2</v>
      </c>
      <c r="D355" s="103" t="n">
        <f aca="false">SUM(D356:D362)</f>
        <v>12564216</v>
      </c>
      <c r="E355" s="103" t="n">
        <f aca="false">SUM(E356:E362)</f>
        <v>0</v>
      </c>
      <c r="F355" s="103" t="n">
        <f aca="false">SUM(F356:F362)</f>
        <v>0</v>
      </c>
      <c r="G355" s="103" t="n">
        <v>349.2</v>
      </c>
      <c r="H355" s="103" t="n">
        <v>12564216</v>
      </c>
      <c r="I355" s="103" t="n">
        <f aca="false">SUM(I356:I362)</f>
        <v>0</v>
      </c>
      <c r="J355" s="103" t="n">
        <f aca="false">SUM(J356:J362)</f>
        <v>0</v>
      </c>
      <c r="K355" s="103" t="n">
        <f aca="false">SUM(K356:K362)</f>
        <v>0</v>
      </c>
      <c r="L355" s="103" t="n">
        <f aca="false">SUM(L356:L362)</f>
        <v>0</v>
      </c>
      <c r="M355" s="103" t="n">
        <f aca="false">SUM(M356:M362)</f>
        <v>0</v>
      </c>
      <c r="N355" s="103" t="n">
        <f aca="false">SUM(N356:N362)</f>
        <v>0</v>
      </c>
      <c r="O355" s="103" t="n">
        <f aca="false">SUM(O356:O362)</f>
        <v>0</v>
      </c>
      <c r="P355" s="103" t="n">
        <f aca="false">SUM(P356:P362)</f>
        <v>0</v>
      </c>
    </row>
    <row r="356" customFormat="false" ht="37.5" hidden="false" customHeight="false" outlineLevel="0" collapsed="false">
      <c r="A356" s="111" t="n">
        <f aca="false">A354+1</f>
        <v>169</v>
      </c>
      <c r="B356" s="104" t="s">
        <v>397</v>
      </c>
      <c r="C356" s="103" t="n">
        <f aca="false">'Приложение 1'!M355</f>
        <v>48</v>
      </c>
      <c r="D356" s="103" t="n">
        <v>1727040</v>
      </c>
      <c r="E356" s="22" t="n">
        <v>0</v>
      </c>
      <c r="F356" s="22" t="n">
        <v>0</v>
      </c>
      <c r="G356" s="22" t="n">
        <v>48</v>
      </c>
      <c r="H356" s="22" t="n">
        <v>1727040</v>
      </c>
      <c r="I356" s="22" t="n">
        <v>0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</row>
    <row r="357" customFormat="false" ht="18.75" hidden="false" customHeight="false" outlineLevel="0" collapsed="false">
      <c r="A357" s="111" t="n">
        <f aca="false">A356+1</f>
        <v>170</v>
      </c>
      <c r="B357" s="104" t="s">
        <v>398</v>
      </c>
      <c r="C357" s="103" t="n">
        <f aca="false">'Приложение 1'!M356</f>
        <v>60</v>
      </c>
      <c r="D357" s="103" t="n">
        <v>2158800</v>
      </c>
      <c r="E357" s="22" t="n">
        <v>0</v>
      </c>
      <c r="F357" s="22" t="n">
        <v>0</v>
      </c>
      <c r="G357" s="22" t="n">
        <v>60</v>
      </c>
      <c r="H357" s="22" t="n">
        <v>2158800</v>
      </c>
      <c r="I357" s="22" t="n">
        <v>0</v>
      </c>
      <c r="J357" s="22" t="n">
        <v>0</v>
      </c>
      <c r="K357" s="22" t="n"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</row>
    <row r="358" customFormat="false" ht="37.5" hidden="false" customHeight="false" outlineLevel="0" collapsed="false">
      <c r="A358" s="111" t="n">
        <f aca="false">A357+1</f>
        <v>171</v>
      </c>
      <c r="B358" s="104" t="s">
        <v>399</v>
      </c>
      <c r="C358" s="103" t="n">
        <f aca="false">'Приложение 1'!M357</f>
        <v>46.2</v>
      </c>
      <c r="D358" s="103" t="n">
        <v>1662276</v>
      </c>
      <c r="E358" s="22" t="n">
        <v>0</v>
      </c>
      <c r="F358" s="22" t="n">
        <v>0</v>
      </c>
      <c r="G358" s="22" t="n">
        <v>46.2</v>
      </c>
      <c r="H358" s="22" t="n">
        <v>1662276</v>
      </c>
      <c r="I358" s="22" t="n">
        <v>0</v>
      </c>
      <c r="J358" s="22" t="n">
        <v>0</v>
      </c>
      <c r="K358" s="22" t="n"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</row>
    <row r="359" customFormat="false" ht="18.75" hidden="false" customHeight="false" outlineLevel="0" collapsed="false">
      <c r="A359" s="111" t="n">
        <f aca="false">A358+1</f>
        <v>172</v>
      </c>
      <c r="B359" s="104" t="s">
        <v>400</v>
      </c>
      <c r="C359" s="103" t="n">
        <f aca="false">'Приложение 1'!M358</f>
        <v>36</v>
      </c>
      <c r="D359" s="103" t="n">
        <v>1295280</v>
      </c>
      <c r="E359" s="22" t="n">
        <v>0</v>
      </c>
      <c r="F359" s="22" t="n">
        <v>0</v>
      </c>
      <c r="G359" s="22" t="n">
        <v>36</v>
      </c>
      <c r="H359" s="22" t="n">
        <v>1295280</v>
      </c>
      <c r="I359" s="22" t="n">
        <v>0</v>
      </c>
      <c r="J359" s="22" t="n">
        <v>0</v>
      </c>
      <c r="K359" s="22" t="n"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</row>
    <row r="360" customFormat="false" ht="18.75" hidden="false" customHeight="false" outlineLevel="0" collapsed="false">
      <c r="A360" s="111" t="n">
        <f aca="false">A359+1</f>
        <v>173</v>
      </c>
      <c r="B360" s="104" t="s">
        <v>401</v>
      </c>
      <c r="C360" s="103" t="n">
        <f aca="false">'Приложение 1'!M359</f>
        <v>56</v>
      </c>
      <c r="D360" s="103" t="n">
        <v>2014880</v>
      </c>
      <c r="E360" s="22" t="n">
        <v>0</v>
      </c>
      <c r="F360" s="22" t="n">
        <v>0</v>
      </c>
      <c r="G360" s="22" t="n">
        <v>56</v>
      </c>
      <c r="H360" s="22" t="n">
        <v>201488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</row>
    <row r="361" customFormat="false" ht="18.75" hidden="false" customHeight="false" outlineLevel="0" collapsed="false">
      <c r="A361" s="111" t="n">
        <f aca="false">A360+1</f>
        <v>174</v>
      </c>
      <c r="B361" s="104" t="s">
        <v>402</v>
      </c>
      <c r="C361" s="103" t="n">
        <f aca="false">'Приложение 1'!M360</f>
        <v>60</v>
      </c>
      <c r="D361" s="103" t="n">
        <v>2158800</v>
      </c>
      <c r="E361" s="22" t="n">
        <v>0</v>
      </c>
      <c r="F361" s="22" t="n">
        <v>0</v>
      </c>
      <c r="G361" s="22" t="n">
        <v>60</v>
      </c>
      <c r="H361" s="22" t="n">
        <v>2158800</v>
      </c>
      <c r="I361" s="22" t="n">
        <v>0</v>
      </c>
      <c r="J361" s="22" t="n">
        <v>0</v>
      </c>
      <c r="K361" s="22" t="n"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</row>
    <row r="362" customFormat="false" ht="37.5" hidden="false" customHeight="false" outlineLevel="0" collapsed="false">
      <c r="A362" s="111" t="n">
        <f aca="false">A361+1</f>
        <v>175</v>
      </c>
      <c r="B362" s="104" t="s">
        <v>403</v>
      </c>
      <c r="C362" s="103" t="n">
        <f aca="false">'Приложение 1'!M361</f>
        <v>43</v>
      </c>
      <c r="D362" s="103" t="n">
        <v>1547140</v>
      </c>
      <c r="E362" s="22" t="n">
        <v>0</v>
      </c>
      <c r="F362" s="22" t="n">
        <v>0</v>
      </c>
      <c r="G362" s="22" t="n">
        <v>43</v>
      </c>
      <c r="H362" s="22" t="n">
        <v>1547140</v>
      </c>
      <c r="I362" s="22" t="n">
        <v>0</v>
      </c>
      <c r="J362" s="22" t="n">
        <v>0</v>
      </c>
      <c r="K362" s="22" t="n"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</row>
    <row r="363" customFormat="false" ht="38.25" hidden="false" customHeight="true" outlineLevel="0" collapsed="false">
      <c r="A363" s="19" t="s">
        <v>404</v>
      </c>
      <c r="B363" s="19"/>
      <c r="C363" s="103" t="n">
        <f aca="false">C364+C385+C392+C396+C398+C404</f>
        <v>6537.05</v>
      </c>
      <c r="D363" s="103" t="n">
        <f aca="false">D364+D385+D392+D396+D398+D404</f>
        <v>319663746.9365</v>
      </c>
      <c r="E363" s="103" t="n">
        <f aca="false">E364+E385+E392+E396+E398+E404</f>
        <v>173.9</v>
      </c>
      <c r="F363" s="103" t="n">
        <f aca="false">F364+F385+F392+F396+F398+F404</f>
        <v>13165082</v>
      </c>
      <c r="G363" s="103" t="n">
        <f aca="false">G364+G385+G392+G396+G398+G404</f>
        <v>1056.4</v>
      </c>
      <c r="H363" s="103" t="n">
        <f aca="false">H364+H385+H392+H396+H398+H404</f>
        <v>55360236.04</v>
      </c>
      <c r="I363" s="103" t="n">
        <f aca="false">I364+I385+I392+I396+I398+I404</f>
        <v>476.96</v>
      </c>
      <c r="J363" s="103" t="n">
        <f aca="false">J364+J385+J392+J396+J398+J404</f>
        <v>17639854.1265</v>
      </c>
      <c r="K363" s="103" t="n">
        <f aca="false">K364+K385+K392+K396+K398+K404</f>
        <v>708.1</v>
      </c>
      <c r="L363" s="103" t="n">
        <f aca="false">L364+L385+L392+L396+L398+L404</f>
        <v>32910545.88</v>
      </c>
      <c r="M363" s="103" t="n">
        <f aca="false">M364+M385+M392+M396+M398+M404</f>
        <v>3267.1</v>
      </c>
      <c r="N363" s="103" t="n">
        <f aca="false">N364+N385+N392+N396+N398+N404</f>
        <v>164570361.2</v>
      </c>
      <c r="O363" s="103" t="n">
        <f aca="false">O364+O385+O392+O396+O398+O404</f>
        <v>854.59</v>
      </c>
      <c r="P363" s="103" t="n">
        <f aca="false">P364+P385+P392+P396+P398+P404</f>
        <v>36017667.69</v>
      </c>
    </row>
    <row r="364" customFormat="false" ht="18.75" hidden="false" customHeight="true" outlineLevel="0" collapsed="false">
      <c r="A364" s="104" t="s">
        <v>35</v>
      </c>
      <c r="B364" s="104"/>
      <c r="C364" s="103" t="n">
        <f aca="false">'Приложение 1'!M363</f>
        <v>4756.8</v>
      </c>
      <c r="D364" s="103" t="n">
        <f aca="false">SUM(D365:D384)</f>
        <v>238948079.99</v>
      </c>
      <c r="E364" s="103" t="n">
        <f aca="false">SUM(E365:E384)</f>
        <v>173.9</v>
      </c>
      <c r="F364" s="103" t="n">
        <f aca="false">SUM(F365:F384)</f>
        <v>13165082</v>
      </c>
      <c r="G364" s="103" t="n">
        <f aca="false">SUM(G365:G384)</f>
        <v>275.2</v>
      </c>
      <c r="H364" s="103" t="n">
        <f aca="false">SUM(H365:H384)</f>
        <v>12853201.43</v>
      </c>
      <c r="I364" s="103" t="n">
        <f aca="false">SUM(I365:I384)</f>
        <v>0</v>
      </c>
      <c r="J364" s="103" t="n">
        <f aca="false">SUM(J365:J384)</f>
        <v>0</v>
      </c>
      <c r="K364" s="103" t="n">
        <f aca="false">SUM(K365:K384)</f>
        <v>518.9</v>
      </c>
      <c r="L364" s="103" t="n">
        <f aca="false">SUM(L365:L384)</f>
        <v>24954888.94</v>
      </c>
      <c r="M364" s="103" t="n">
        <f aca="false">SUM(M365:M384)</f>
        <v>3267.1</v>
      </c>
      <c r="N364" s="103" t="n">
        <f aca="false">SUM(N365:N384)</f>
        <v>164570361.2</v>
      </c>
      <c r="O364" s="103" t="n">
        <f aca="false">SUM(O365:O384)</f>
        <v>521.7</v>
      </c>
      <c r="P364" s="103" t="n">
        <f aca="false">SUM(P365:P384)</f>
        <v>23404546.42</v>
      </c>
      <c r="Q364" s="23"/>
    </row>
    <row r="365" customFormat="false" ht="18.75" hidden="false" customHeight="false" outlineLevel="0" collapsed="false">
      <c r="A365" s="108" t="n">
        <v>1</v>
      </c>
      <c r="B365" s="104" t="s">
        <v>405</v>
      </c>
      <c r="C365" s="103" t="n">
        <v>130.5</v>
      </c>
      <c r="D365" s="103" t="n">
        <v>8630471.83</v>
      </c>
      <c r="E365" s="22" t="n">
        <v>36.6</v>
      </c>
      <c r="F365" s="22" t="n">
        <v>3281376</v>
      </c>
      <c r="G365" s="22" t="n">
        <v>43.7</v>
      </c>
      <c r="H365" s="22" t="n">
        <v>2582677.41</v>
      </c>
      <c r="I365" s="22" t="n">
        <v>0</v>
      </c>
      <c r="J365" s="22" t="n">
        <v>0</v>
      </c>
      <c r="K365" s="22" t="n">
        <v>0</v>
      </c>
      <c r="L365" s="22" t="n">
        <v>0</v>
      </c>
      <c r="M365" s="22" t="n">
        <v>0</v>
      </c>
      <c r="N365" s="22" t="n">
        <v>0</v>
      </c>
      <c r="O365" s="22" t="n">
        <v>50.2</v>
      </c>
      <c r="P365" s="22" t="n">
        <v>2766418.42</v>
      </c>
      <c r="Q365" s="23"/>
    </row>
    <row r="366" customFormat="false" ht="18.75" hidden="false" customHeight="false" outlineLevel="0" collapsed="false">
      <c r="A366" s="108" t="n">
        <f aca="false">A365+1</f>
        <v>2</v>
      </c>
      <c r="B366" s="104" t="s">
        <v>406</v>
      </c>
      <c r="C366" s="103" t="n">
        <v>148.4</v>
      </c>
      <c r="D366" s="103" t="n">
        <v>11322906</v>
      </c>
      <c r="E366" s="22" t="n">
        <v>137.3</v>
      </c>
      <c r="F366" s="22" t="n">
        <v>9883706</v>
      </c>
      <c r="G366" s="22" t="n">
        <v>0</v>
      </c>
      <c r="H366" s="22" t="n">
        <v>0</v>
      </c>
      <c r="I366" s="22" t="n">
        <v>0</v>
      </c>
      <c r="J366" s="22" t="n">
        <v>0</v>
      </c>
      <c r="K366" s="22" t="n">
        <v>0</v>
      </c>
      <c r="L366" s="22" t="n">
        <v>0</v>
      </c>
      <c r="M366" s="22" t="n">
        <v>0</v>
      </c>
      <c r="N366" s="22" t="n">
        <v>0</v>
      </c>
      <c r="O366" s="22" t="n">
        <v>11.1</v>
      </c>
      <c r="P366" s="22" t="n">
        <v>1439200</v>
      </c>
      <c r="Q366" s="23"/>
    </row>
    <row r="367" customFormat="false" ht="18.75" hidden="false" customHeight="false" outlineLevel="0" collapsed="false">
      <c r="A367" s="108" t="n">
        <f aca="false">A366+1</f>
        <v>3</v>
      </c>
      <c r="B367" s="104" t="s">
        <v>407</v>
      </c>
      <c r="C367" s="103" t="n">
        <v>93.6</v>
      </c>
      <c r="D367" s="103" t="n">
        <v>3598000</v>
      </c>
      <c r="E367" s="22" t="n">
        <v>0</v>
      </c>
      <c r="F367" s="22" t="n">
        <v>0</v>
      </c>
      <c r="G367" s="22" t="n">
        <v>0</v>
      </c>
      <c r="H367" s="22" t="n">
        <v>0</v>
      </c>
      <c r="I367" s="22" t="n">
        <v>0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0</v>
      </c>
      <c r="O367" s="22" t="n">
        <v>93.6</v>
      </c>
      <c r="P367" s="22" t="n">
        <v>3598000</v>
      </c>
      <c r="Q367" s="23"/>
    </row>
    <row r="368" customFormat="false" ht="37.5" hidden="false" customHeight="false" outlineLevel="0" collapsed="false">
      <c r="A368" s="108" t="n">
        <f aca="false">A367+1</f>
        <v>4</v>
      </c>
      <c r="B368" s="104" t="s">
        <v>194</v>
      </c>
      <c r="C368" s="103" t="n">
        <v>59.1</v>
      </c>
      <c r="D368" s="103" t="n">
        <v>2676192.4</v>
      </c>
      <c r="E368" s="22" t="n">
        <v>0</v>
      </c>
      <c r="F368" s="22" t="n">
        <v>0</v>
      </c>
      <c r="G368" s="22" t="n">
        <v>0</v>
      </c>
      <c r="H368" s="22" t="n">
        <v>0</v>
      </c>
      <c r="I368" s="22" t="n">
        <v>0</v>
      </c>
      <c r="J368" s="22" t="n">
        <v>0</v>
      </c>
      <c r="K368" s="22" t="n">
        <f aca="false">C368</f>
        <v>59.1</v>
      </c>
      <c r="L368" s="22" t="n">
        <f aca="false">D368</f>
        <v>2676192.4</v>
      </c>
      <c r="M368" s="22" t="n">
        <v>0</v>
      </c>
      <c r="N368" s="22" t="n">
        <v>0</v>
      </c>
      <c r="O368" s="22" t="n">
        <v>0</v>
      </c>
      <c r="P368" s="22" t="n">
        <v>0</v>
      </c>
      <c r="Q368" s="23"/>
    </row>
    <row r="369" customFormat="false" ht="37.5" hidden="false" customHeight="false" outlineLevel="0" collapsed="false">
      <c r="A369" s="108" t="n">
        <f aca="false">A368+1</f>
        <v>5</v>
      </c>
      <c r="B369" s="104" t="s">
        <v>408</v>
      </c>
      <c r="C369" s="103" t="n">
        <v>88.6</v>
      </c>
      <c r="D369" s="103" t="n">
        <v>3971472.4</v>
      </c>
      <c r="E369" s="22" t="n">
        <v>0</v>
      </c>
      <c r="F369" s="22" t="n">
        <v>0</v>
      </c>
      <c r="G369" s="22" t="n">
        <v>0</v>
      </c>
      <c r="H369" s="22" t="n">
        <v>0</v>
      </c>
      <c r="I369" s="22" t="n">
        <v>0</v>
      </c>
      <c r="J369" s="22" t="n">
        <v>0</v>
      </c>
      <c r="K369" s="22" t="n">
        <f aca="false">C369</f>
        <v>88.6</v>
      </c>
      <c r="L369" s="22" t="n">
        <f aca="false">D369</f>
        <v>3971472.4</v>
      </c>
      <c r="M369" s="22" t="n">
        <v>0</v>
      </c>
      <c r="N369" s="22" t="n">
        <v>0</v>
      </c>
      <c r="O369" s="22" t="n">
        <v>0</v>
      </c>
      <c r="P369" s="22" t="n">
        <v>0</v>
      </c>
      <c r="Q369" s="23"/>
    </row>
    <row r="370" customFormat="false" ht="37.5" hidden="false" customHeight="false" outlineLevel="0" collapsed="false">
      <c r="A370" s="108" t="n">
        <f aca="false">A369+1</f>
        <v>6</v>
      </c>
      <c r="B370" s="104" t="s">
        <v>409</v>
      </c>
      <c r="C370" s="103" t="n">
        <v>537</v>
      </c>
      <c r="D370" s="103" t="n">
        <v>27049764</v>
      </c>
      <c r="E370" s="22" t="n">
        <v>0</v>
      </c>
      <c r="F370" s="22" t="n">
        <v>0</v>
      </c>
      <c r="G370" s="22" t="n">
        <v>0</v>
      </c>
      <c r="H370" s="22" t="n">
        <v>0</v>
      </c>
      <c r="I370" s="22" t="n">
        <v>0</v>
      </c>
      <c r="J370" s="22" t="n">
        <v>0</v>
      </c>
      <c r="K370" s="22" t="n">
        <v>0</v>
      </c>
      <c r="L370" s="22" t="n">
        <v>0</v>
      </c>
      <c r="M370" s="22" t="n">
        <v>537</v>
      </c>
      <c r="N370" s="22" t="n">
        <v>27049764</v>
      </c>
      <c r="O370" s="22" t="n">
        <v>0</v>
      </c>
      <c r="P370" s="22" t="n">
        <v>0</v>
      </c>
      <c r="Q370" s="23"/>
    </row>
    <row r="371" customFormat="false" ht="37.5" hidden="false" customHeight="false" outlineLevel="0" collapsed="false">
      <c r="A371" s="108" t="n">
        <f aca="false">A370+1</f>
        <v>7</v>
      </c>
      <c r="B371" s="104" t="s">
        <v>410</v>
      </c>
      <c r="C371" s="103" t="n">
        <v>414.7</v>
      </c>
      <c r="D371" s="103" t="n">
        <v>20889268.4</v>
      </c>
      <c r="E371" s="22" t="n">
        <v>0</v>
      </c>
      <c r="F371" s="22" t="n">
        <v>0</v>
      </c>
      <c r="G371" s="22" t="n">
        <v>0</v>
      </c>
      <c r="H371" s="22" t="n">
        <v>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f aca="false">C371</f>
        <v>414.7</v>
      </c>
      <c r="N371" s="22" t="n">
        <f aca="false">D371</f>
        <v>20889268.4</v>
      </c>
      <c r="O371" s="22" t="n">
        <v>0</v>
      </c>
      <c r="P371" s="22" t="n">
        <v>0</v>
      </c>
      <c r="Q371" s="23"/>
    </row>
    <row r="372" customFormat="false" ht="18.75" hidden="false" customHeight="false" outlineLevel="0" collapsed="false">
      <c r="A372" s="108" t="n">
        <f aca="false">A371+1</f>
        <v>8</v>
      </c>
      <c r="B372" s="104" t="s">
        <v>411</v>
      </c>
      <c r="C372" s="103" t="n">
        <v>368.9</v>
      </c>
      <c r="D372" s="103" t="n">
        <v>18582230.8</v>
      </c>
      <c r="E372" s="22" t="n">
        <v>0</v>
      </c>
      <c r="F372" s="22" t="n">
        <v>0</v>
      </c>
      <c r="G372" s="22" t="n">
        <v>0</v>
      </c>
      <c r="H372" s="22" t="n">
        <v>0</v>
      </c>
      <c r="I372" s="22" t="n">
        <v>0</v>
      </c>
      <c r="J372" s="22" t="n">
        <v>0</v>
      </c>
      <c r="K372" s="22" t="n">
        <v>0</v>
      </c>
      <c r="L372" s="22" t="n">
        <v>0</v>
      </c>
      <c r="M372" s="22" t="n">
        <f aca="false">C372</f>
        <v>368.9</v>
      </c>
      <c r="N372" s="22" t="n">
        <f aca="false">D372</f>
        <v>18582230.8</v>
      </c>
      <c r="O372" s="22" t="n">
        <v>0</v>
      </c>
      <c r="P372" s="22" t="n">
        <v>0</v>
      </c>
      <c r="Q372" s="23"/>
    </row>
    <row r="373" customFormat="false" ht="18.75" hidden="false" customHeight="false" outlineLevel="0" collapsed="false">
      <c r="A373" s="108" t="n">
        <f aca="false">A372+1</f>
        <v>9</v>
      </c>
      <c r="B373" s="104" t="s">
        <v>412</v>
      </c>
      <c r="C373" s="103" t="n">
        <v>293.1</v>
      </c>
      <c r="D373" s="103" t="n">
        <v>14764033.2</v>
      </c>
      <c r="E373" s="22" t="n">
        <v>0</v>
      </c>
      <c r="F373" s="22" t="n">
        <v>0</v>
      </c>
      <c r="G373" s="22" t="n">
        <v>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f aca="false">C373</f>
        <v>293.1</v>
      </c>
      <c r="N373" s="22" t="n">
        <f aca="false">D373</f>
        <v>14764033.2</v>
      </c>
      <c r="O373" s="22" t="n">
        <v>0</v>
      </c>
      <c r="P373" s="22" t="n">
        <v>0</v>
      </c>
      <c r="Q373" s="23"/>
    </row>
    <row r="374" customFormat="false" ht="18.75" hidden="false" customHeight="false" outlineLevel="0" collapsed="false">
      <c r="A374" s="108" t="n">
        <f aca="false">A373+1</f>
        <v>10</v>
      </c>
      <c r="B374" s="104" t="s">
        <v>413</v>
      </c>
      <c r="C374" s="103" t="n">
        <v>317.8</v>
      </c>
      <c r="D374" s="103" t="n">
        <v>16008221.6</v>
      </c>
      <c r="E374" s="22" t="n">
        <v>0</v>
      </c>
      <c r="F374" s="22" t="n">
        <v>0</v>
      </c>
      <c r="G374" s="22" t="n">
        <v>0</v>
      </c>
      <c r="H374" s="22" t="n">
        <v>0</v>
      </c>
      <c r="I374" s="22" t="n">
        <v>0</v>
      </c>
      <c r="J374" s="22" t="n">
        <v>0</v>
      </c>
      <c r="K374" s="22" t="n">
        <v>0</v>
      </c>
      <c r="L374" s="22" t="n">
        <v>0</v>
      </c>
      <c r="M374" s="22" t="n">
        <f aca="false">C374</f>
        <v>317.8</v>
      </c>
      <c r="N374" s="22" t="n">
        <f aca="false">D374</f>
        <v>16008221.6</v>
      </c>
      <c r="O374" s="22" t="n">
        <v>0</v>
      </c>
      <c r="P374" s="22" t="n">
        <v>0</v>
      </c>
      <c r="Q374" s="23"/>
    </row>
    <row r="375" customFormat="false" ht="18.75" hidden="false" customHeight="false" outlineLevel="0" collapsed="false">
      <c r="A375" s="108" t="n">
        <f aca="false">A374+1</f>
        <v>11</v>
      </c>
      <c r="B375" s="104" t="s">
        <v>414</v>
      </c>
      <c r="C375" s="103" t="n">
        <v>353.8</v>
      </c>
      <c r="D375" s="103" t="n">
        <v>17821613.6</v>
      </c>
      <c r="E375" s="22" t="n">
        <v>0</v>
      </c>
      <c r="F375" s="22" t="n">
        <v>0</v>
      </c>
      <c r="G375" s="22" t="n">
        <v>0</v>
      </c>
      <c r="H375" s="22" t="n">
        <v>0</v>
      </c>
      <c r="I375" s="22" t="n">
        <v>0</v>
      </c>
      <c r="J375" s="22" t="n">
        <v>0</v>
      </c>
      <c r="K375" s="22" t="n">
        <v>0</v>
      </c>
      <c r="L375" s="22" t="n">
        <v>0</v>
      </c>
      <c r="M375" s="22" t="n">
        <f aca="false">C375</f>
        <v>353.8</v>
      </c>
      <c r="N375" s="22" t="n">
        <f aca="false">D375</f>
        <v>17821613.6</v>
      </c>
      <c r="O375" s="22" t="n">
        <v>0</v>
      </c>
      <c r="P375" s="22" t="n">
        <v>0</v>
      </c>
      <c r="Q375" s="23"/>
    </row>
    <row r="376" customFormat="false" ht="37.5" hidden="false" customHeight="false" outlineLevel="0" collapsed="false">
      <c r="A376" s="108" t="n">
        <f aca="false">A375+1</f>
        <v>12</v>
      </c>
      <c r="B376" s="104" t="s">
        <v>415</v>
      </c>
      <c r="C376" s="103" t="n">
        <v>700.4</v>
      </c>
      <c r="D376" s="103" t="n">
        <v>31345296.74</v>
      </c>
      <c r="E376" s="22" t="n">
        <v>0</v>
      </c>
      <c r="F376" s="22" t="n">
        <v>0</v>
      </c>
      <c r="G376" s="22" t="n">
        <v>180.1</v>
      </c>
      <c r="H376" s="22" t="n">
        <v>7687846.6</v>
      </c>
      <c r="I376" s="22" t="n">
        <v>0</v>
      </c>
      <c r="J376" s="22" t="n">
        <v>0</v>
      </c>
      <c r="K376" s="22" t="n">
        <v>153.5</v>
      </c>
      <c r="L376" s="22" t="n">
        <v>8056522.14</v>
      </c>
      <c r="M376" s="22" t="n">
        <v>0</v>
      </c>
      <c r="N376" s="22" t="n">
        <v>0</v>
      </c>
      <c r="O376" s="22" t="n">
        <f aca="false">C376-G376-K376</f>
        <v>366.8</v>
      </c>
      <c r="P376" s="22" t="n">
        <f aca="false">D376-H376-L376</f>
        <v>15600928</v>
      </c>
      <c r="Q376" s="23"/>
    </row>
    <row r="377" customFormat="false" ht="18.75" hidden="false" customHeight="false" outlineLevel="0" collapsed="false">
      <c r="A377" s="108" t="n">
        <f aca="false">A376+1</f>
        <v>13</v>
      </c>
      <c r="B377" s="104" t="s">
        <v>416</v>
      </c>
      <c r="C377" s="103" t="n">
        <v>51.4</v>
      </c>
      <c r="D377" s="103" t="n">
        <v>2582677.42</v>
      </c>
      <c r="E377" s="22" t="n">
        <v>0</v>
      </c>
      <c r="F377" s="22" t="n">
        <v>0</v>
      </c>
      <c r="G377" s="22" t="n">
        <f aca="false">C377</f>
        <v>51.4</v>
      </c>
      <c r="H377" s="22" t="n">
        <f aca="false">D377</f>
        <v>2582677.42</v>
      </c>
      <c r="I377" s="22" t="n">
        <v>0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3"/>
    </row>
    <row r="378" customFormat="false" ht="37.5" hidden="false" customHeight="false" outlineLevel="0" collapsed="false">
      <c r="A378" s="108" t="n">
        <f aca="false">A377+1</f>
        <v>14</v>
      </c>
      <c r="B378" s="104" t="s">
        <v>417</v>
      </c>
      <c r="C378" s="103" t="n">
        <v>852.7</v>
      </c>
      <c r="D378" s="103" t="n">
        <v>42952204.4</v>
      </c>
      <c r="E378" s="22" t="n">
        <v>0</v>
      </c>
      <c r="F378" s="22" t="n">
        <v>0</v>
      </c>
      <c r="G378" s="22" t="n">
        <v>0</v>
      </c>
      <c r="H378" s="22" t="n">
        <v>0</v>
      </c>
      <c r="I378" s="22" t="n">
        <v>0</v>
      </c>
      <c r="J378" s="22" t="n">
        <v>0</v>
      </c>
      <c r="K378" s="22" t="n">
        <v>0</v>
      </c>
      <c r="L378" s="22" t="n">
        <v>0</v>
      </c>
      <c r="M378" s="22" t="n">
        <f aca="false">C378</f>
        <v>852.7</v>
      </c>
      <c r="N378" s="22" t="n">
        <f aca="false">D378</f>
        <v>42952204.4</v>
      </c>
      <c r="O378" s="22" t="n">
        <v>0</v>
      </c>
      <c r="P378" s="22" t="n">
        <v>0</v>
      </c>
      <c r="Q378" s="23"/>
    </row>
    <row r="379" customFormat="false" ht="37.5" hidden="false" customHeight="false" outlineLevel="0" collapsed="false">
      <c r="A379" s="108" t="n">
        <f aca="false">A378+1</f>
        <v>15</v>
      </c>
      <c r="B379" s="104" t="s">
        <v>418</v>
      </c>
      <c r="C379" s="103" t="n">
        <v>44</v>
      </c>
      <c r="D379" s="103" t="n">
        <v>1799000</v>
      </c>
      <c r="E379" s="22" t="n">
        <v>0</v>
      </c>
      <c r="F379" s="22" t="n">
        <v>0</v>
      </c>
      <c r="G379" s="22" t="n">
        <v>0</v>
      </c>
      <c r="H379" s="22" t="n">
        <v>0</v>
      </c>
      <c r="I379" s="22" t="n">
        <v>0</v>
      </c>
      <c r="J379" s="22" t="n">
        <v>0</v>
      </c>
      <c r="K379" s="22" t="n">
        <f aca="false">C379</f>
        <v>44</v>
      </c>
      <c r="L379" s="22" t="n">
        <f aca="false">D379</f>
        <v>1799000</v>
      </c>
      <c r="M379" s="22" t="n">
        <v>0</v>
      </c>
      <c r="N379" s="22" t="n">
        <v>0</v>
      </c>
      <c r="O379" s="22" t="n">
        <v>0</v>
      </c>
      <c r="P379" s="22" t="n">
        <v>0</v>
      </c>
      <c r="Q379" s="23"/>
    </row>
    <row r="380" customFormat="false" ht="18.75" hidden="false" customHeight="false" outlineLevel="0" collapsed="false">
      <c r="A380" s="108" t="n">
        <f aca="false">A379+1</f>
        <v>16</v>
      </c>
      <c r="B380" s="104" t="s">
        <v>419</v>
      </c>
      <c r="C380" s="103" t="n">
        <v>129.1</v>
      </c>
      <c r="D380" s="103" t="n">
        <v>6503025.2</v>
      </c>
      <c r="E380" s="22" t="n">
        <v>0</v>
      </c>
      <c r="F380" s="22" t="n">
        <v>0</v>
      </c>
      <c r="G380" s="22" t="n">
        <v>0</v>
      </c>
      <c r="H380" s="22" t="n">
        <v>0</v>
      </c>
      <c r="I380" s="22" t="n">
        <v>0</v>
      </c>
      <c r="J380" s="22" t="n">
        <v>0</v>
      </c>
      <c r="K380" s="22" t="n">
        <v>0</v>
      </c>
      <c r="L380" s="22" t="n">
        <v>0</v>
      </c>
      <c r="M380" s="22" t="n">
        <f aca="false">C380</f>
        <v>129.1</v>
      </c>
      <c r="N380" s="22" t="n">
        <f aca="false">D380</f>
        <v>6503025.2</v>
      </c>
      <c r="O380" s="22" t="n">
        <v>0</v>
      </c>
      <c r="P380" s="22" t="n">
        <v>0</v>
      </c>
      <c r="Q380" s="23"/>
    </row>
    <row r="381" customFormat="false" ht="18.75" hidden="false" customHeight="false" outlineLevel="0" collapsed="false">
      <c r="A381" s="108" t="n">
        <f aca="false">A380+1</f>
        <v>17</v>
      </c>
      <c r="B381" s="104" t="s">
        <v>192</v>
      </c>
      <c r="C381" s="103" t="n">
        <v>33.6</v>
      </c>
      <c r="D381" s="103" t="n">
        <v>1908739</v>
      </c>
      <c r="E381" s="22" t="n">
        <v>0</v>
      </c>
      <c r="F381" s="22" t="n">
        <v>0</v>
      </c>
      <c r="G381" s="22" t="n">
        <v>0</v>
      </c>
      <c r="H381" s="22" t="n">
        <v>0</v>
      </c>
      <c r="I381" s="22" t="n">
        <v>0</v>
      </c>
      <c r="J381" s="22" t="n">
        <v>0</v>
      </c>
      <c r="K381" s="22" t="n">
        <v>33.6</v>
      </c>
      <c r="L381" s="22" t="n">
        <v>1908739</v>
      </c>
      <c r="M381" s="22" t="n">
        <v>0</v>
      </c>
      <c r="N381" s="22" t="n">
        <v>0</v>
      </c>
      <c r="O381" s="22" t="n">
        <v>0</v>
      </c>
      <c r="P381" s="22" t="n">
        <v>0</v>
      </c>
      <c r="Q381" s="23"/>
    </row>
    <row r="382" customFormat="false" ht="43.5" hidden="false" customHeight="true" outlineLevel="0" collapsed="false">
      <c r="A382" s="108" t="n">
        <f aca="false">A381+1</f>
        <v>18</v>
      </c>
      <c r="B382" s="104" t="s">
        <v>201</v>
      </c>
      <c r="C382" s="103" t="n">
        <v>51.2</v>
      </c>
      <c r="D382" s="103" t="n">
        <v>1842176</v>
      </c>
      <c r="E382" s="22" t="n">
        <v>0</v>
      </c>
      <c r="F382" s="22" t="n">
        <v>0</v>
      </c>
      <c r="G382" s="22" t="n">
        <v>0</v>
      </c>
      <c r="H382" s="22" t="n">
        <v>0</v>
      </c>
      <c r="I382" s="22" t="n">
        <v>0</v>
      </c>
      <c r="J382" s="22" t="n">
        <v>0</v>
      </c>
      <c r="K382" s="22" t="n">
        <f aca="false">C382</f>
        <v>51.2</v>
      </c>
      <c r="L382" s="22" t="n">
        <f aca="false">D382</f>
        <v>1842176</v>
      </c>
      <c r="M382" s="22" t="n">
        <v>0</v>
      </c>
      <c r="N382" s="22" t="n">
        <v>0</v>
      </c>
      <c r="O382" s="22" t="n">
        <v>0</v>
      </c>
      <c r="P382" s="22" t="n">
        <v>0</v>
      </c>
      <c r="Q382" s="23"/>
    </row>
    <row r="383" customFormat="false" ht="39" hidden="false" customHeight="true" outlineLevel="0" collapsed="false">
      <c r="A383" s="108" t="n">
        <f aca="false">A382+1</f>
        <v>19</v>
      </c>
      <c r="B383" s="104" t="s">
        <v>205</v>
      </c>
      <c r="C383" s="103" t="n">
        <v>46.2</v>
      </c>
      <c r="D383" s="103" t="n">
        <v>2024594.6</v>
      </c>
      <c r="E383" s="22" t="n">
        <v>0</v>
      </c>
      <c r="F383" s="22" t="n">
        <v>0</v>
      </c>
      <c r="G383" s="22" t="n">
        <v>0</v>
      </c>
      <c r="H383" s="22" t="n">
        <v>0</v>
      </c>
      <c r="I383" s="22" t="n">
        <v>0</v>
      </c>
      <c r="J383" s="22" t="n">
        <v>0</v>
      </c>
      <c r="K383" s="22" t="n">
        <f aca="false">C383</f>
        <v>46.2</v>
      </c>
      <c r="L383" s="22" t="n">
        <f aca="false">D383</f>
        <v>2024594.6</v>
      </c>
      <c r="M383" s="22" t="n">
        <v>0</v>
      </c>
      <c r="N383" s="22" t="n">
        <v>0</v>
      </c>
      <c r="O383" s="22" t="n">
        <v>0</v>
      </c>
      <c r="P383" s="22" t="n">
        <v>0</v>
      </c>
      <c r="Q383" s="23"/>
    </row>
    <row r="384" customFormat="false" ht="37.5" hidden="false" customHeight="false" outlineLevel="0" collapsed="false">
      <c r="A384" s="108" t="n">
        <f aca="false">A383+1</f>
        <v>20</v>
      </c>
      <c r="B384" s="104" t="s">
        <v>207</v>
      </c>
      <c r="C384" s="103" t="n">
        <v>42.7</v>
      </c>
      <c r="D384" s="103" t="n">
        <v>2676192.4</v>
      </c>
      <c r="E384" s="22" t="n">
        <v>0</v>
      </c>
      <c r="F384" s="22" t="n">
        <v>0</v>
      </c>
      <c r="G384" s="22" t="n">
        <v>0</v>
      </c>
      <c r="H384" s="22" t="n">
        <v>0</v>
      </c>
      <c r="I384" s="22" t="n">
        <v>0</v>
      </c>
      <c r="J384" s="22" t="n">
        <v>0</v>
      </c>
      <c r="K384" s="22" t="n">
        <f aca="false">C384</f>
        <v>42.7</v>
      </c>
      <c r="L384" s="22" t="n">
        <f aca="false">D384</f>
        <v>2676192.4</v>
      </c>
      <c r="M384" s="22" t="n">
        <v>0</v>
      </c>
      <c r="N384" s="22" t="n">
        <v>0</v>
      </c>
      <c r="O384" s="22" t="n">
        <v>0</v>
      </c>
      <c r="P384" s="22" t="n">
        <v>0</v>
      </c>
      <c r="Q384" s="23"/>
    </row>
    <row r="385" customFormat="false" ht="18.75" hidden="false" customHeight="true" outlineLevel="0" collapsed="false">
      <c r="A385" s="104" t="s">
        <v>420</v>
      </c>
      <c r="B385" s="104"/>
      <c r="C385" s="103" t="n">
        <f aca="false">'Приложение 1'!M384</f>
        <v>489.56</v>
      </c>
      <c r="D385" s="103" t="n">
        <f aca="false">SUM(D386:D391)</f>
        <v>18353561.9365</v>
      </c>
      <c r="E385" s="103" t="n">
        <f aca="false">SUM(E386:E391)</f>
        <v>0</v>
      </c>
      <c r="F385" s="103" t="n">
        <f aca="false">SUM(F386:F391)</f>
        <v>0</v>
      </c>
      <c r="G385" s="103" t="n">
        <f aca="false">SUM(G386:G391)</f>
        <v>0</v>
      </c>
      <c r="H385" s="103" t="n">
        <f aca="false">SUM(H386:H391)</f>
        <v>0</v>
      </c>
      <c r="I385" s="103" t="n">
        <f aca="false">SUM(I386:I391)</f>
        <v>476.96</v>
      </c>
      <c r="J385" s="103" t="n">
        <f aca="false">SUM(J386:J391)</f>
        <v>17639854.1265</v>
      </c>
      <c r="K385" s="103" t="n">
        <f aca="false">SUM(K386:K391)</f>
        <v>0</v>
      </c>
      <c r="L385" s="103" t="n">
        <f aca="false">SUM(L386:L391)</f>
        <v>0</v>
      </c>
      <c r="M385" s="103" t="n">
        <f aca="false">SUM(M386:M391)</f>
        <v>0</v>
      </c>
      <c r="N385" s="103" t="n">
        <f aca="false">SUM(N386:N391)</f>
        <v>0</v>
      </c>
      <c r="O385" s="103" t="n">
        <f aca="false">SUM(O386:O391)</f>
        <v>12.6</v>
      </c>
      <c r="P385" s="103" t="n">
        <f aca="false">SUM(P386:P391)</f>
        <v>713707.81</v>
      </c>
    </row>
    <row r="386" customFormat="false" ht="18.75" hidden="false" customHeight="false" outlineLevel="0" collapsed="false">
      <c r="A386" s="108" t="n">
        <f aca="false">A384+1</f>
        <v>21</v>
      </c>
      <c r="B386" s="104" t="str">
        <f aca="false">'Приложение 1'!B385</f>
        <v>город Барабинск, переулок Обводной, дом 1</v>
      </c>
      <c r="C386" s="103" t="n">
        <f aca="false">'Приложение 1'!M385</f>
        <v>102.7</v>
      </c>
      <c r="D386" s="103" t="n">
        <f aca="false">'Приложение 1'!P385</f>
        <v>3605866.8065</v>
      </c>
      <c r="E386" s="22" t="n">
        <v>0</v>
      </c>
      <c r="F386" s="22" t="n">
        <v>0</v>
      </c>
      <c r="G386" s="22" t="n">
        <v>0</v>
      </c>
      <c r="H386" s="22" t="n">
        <v>0</v>
      </c>
      <c r="I386" s="22" t="n">
        <f aca="false">C386-O386</f>
        <v>90.1</v>
      </c>
      <c r="J386" s="22" t="n">
        <f aca="false">D386-P386</f>
        <v>2892158.9965</v>
      </c>
      <c r="K386" s="22" t="n">
        <v>0</v>
      </c>
      <c r="L386" s="22" t="n">
        <v>0</v>
      </c>
      <c r="M386" s="22" t="n">
        <v>0</v>
      </c>
      <c r="N386" s="22" t="n">
        <v>0</v>
      </c>
      <c r="O386" s="22" t="n">
        <v>12.6</v>
      </c>
      <c r="P386" s="22" t="n">
        <v>713707.81</v>
      </c>
    </row>
    <row r="387" customFormat="false" ht="18.75" hidden="false" customHeight="false" outlineLevel="0" collapsed="false">
      <c r="A387" s="108" t="n">
        <f aca="false">A386+1</f>
        <v>22</v>
      </c>
      <c r="B387" s="104" t="str">
        <f aca="false">'Приложение 1'!B386</f>
        <v>город Барабинск, улица  Ленина, дом 108</v>
      </c>
      <c r="C387" s="103" t="n">
        <f aca="false">'Приложение 1'!M386</f>
        <v>116.6</v>
      </c>
      <c r="D387" s="103" t="n">
        <f aca="false">'Приложение 1'!P386</f>
        <v>3877997.77</v>
      </c>
      <c r="E387" s="22" t="n">
        <v>0</v>
      </c>
      <c r="F387" s="22" t="n">
        <v>0</v>
      </c>
      <c r="G387" s="22" t="n">
        <v>0</v>
      </c>
      <c r="H387" s="22" t="n">
        <v>0</v>
      </c>
      <c r="I387" s="22" t="n">
        <f aca="false">C387-O387</f>
        <v>116.6</v>
      </c>
      <c r="J387" s="22" t="n">
        <f aca="false">D387-P387</f>
        <v>3877997.77</v>
      </c>
      <c r="K387" s="22" t="n">
        <v>0</v>
      </c>
      <c r="L387" s="22" t="n">
        <v>0</v>
      </c>
      <c r="M387" s="22" t="n">
        <v>0</v>
      </c>
      <c r="N387" s="22" t="n">
        <v>0</v>
      </c>
      <c r="O387" s="22" t="n">
        <v>0</v>
      </c>
      <c r="P387" s="22" t="n">
        <v>0</v>
      </c>
    </row>
    <row r="388" customFormat="false" ht="18.75" hidden="false" customHeight="false" outlineLevel="0" collapsed="false">
      <c r="A388" s="108" t="n">
        <f aca="false">A387+1</f>
        <v>23</v>
      </c>
      <c r="B388" s="104" t="str">
        <f aca="false">'Приложение 1'!B387</f>
        <v>город Барабинск, улица  Линейная, дом 5</v>
      </c>
      <c r="C388" s="103" t="n">
        <f aca="false">'Приложение 1'!M387</f>
        <v>63.1</v>
      </c>
      <c r="D388" s="103" t="n">
        <f aca="false">'Приложение 1'!P387</f>
        <v>2835450</v>
      </c>
      <c r="E388" s="22" t="n">
        <v>0</v>
      </c>
      <c r="F388" s="22" t="n">
        <v>0</v>
      </c>
      <c r="G388" s="22" t="n">
        <v>0</v>
      </c>
      <c r="H388" s="22" t="n">
        <v>0</v>
      </c>
      <c r="I388" s="22" t="n">
        <f aca="false">C388-O388</f>
        <v>63.1</v>
      </c>
      <c r="J388" s="22" t="n">
        <f aca="false">D388-P388</f>
        <v>2835450</v>
      </c>
      <c r="K388" s="22" t="n">
        <v>0</v>
      </c>
      <c r="L388" s="22" t="n">
        <v>0</v>
      </c>
      <c r="M388" s="22" t="n">
        <v>0</v>
      </c>
      <c r="N388" s="22" t="n">
        <v>0</v>
      </c>
      <c r="O388" s="22" t="n">
        <v>0</v>
      </c>
      <c r="P388" s="22" t="n">
        <v>0</v>
      </c>
    </row>
    <row r="389" customFormat="false" ht="22.5" hidden="false" customHeight="true" outlineLevel="0" collapsed="false">
      <c r="A389" s="108" t="n">
        <f aca="false">A388+1</f>
        <v>24</v>
      </c>
      <c r="B389" s="104" t="str">
        <f aca="false">'Приложение 1'!B388</f>
        <v>город Барабинск, улица  Олега Сачевского, дом12</v>
      </c>
      <c r="C389" s="103" t="n">
        <f aca="false">'Приложение 1'!M388</f>
        <v>33.29</v>
      </c>
      <c r="D389" s="103" t="n">
        <f aca="false">'Приложение 1'!P388</f>
        <v>1865096</v>
      </c>
      <c r="E389" s="22" t="n">
        <v>0</v>
      </c>
      <c r="F389" s="22" t="n">
        <v>0</v>
      </c>
      <c r="G389" s="22" t="n">
        <v>0</v>
      </c>
      <c r="H389" s="22" t="n">
        <v>0</v>
      </c>
      <c r="I389" s="22" t="n">
        <f aca="false">C389-O389</f>
        <v>33.29</v>
      </c>
      <c r="J389" s="22" t="n">
        <f aca="false">D389-P389</f>
        <v>1865096</v>
      </c>
      <c r="K389" s="22" t="n">
        <v>0</v>
      </c>
      <c r="L389" s="22" t="n">
        <v>0</v>
      </c>
      <c r="M389" s="22" t="n">
        <v>0</v>
      </c>
      <c r="N389" s="22" t="n">
        <v>0</v>
      </c>
      <c r="O389" s="22" t="n">
        <v>0</v>
      </c>
      <c r="P389" s="22" t="n">
        <v>0</v>
      </c>
    </row>
    <row r="390" customFormat="false" ht="18.75" hidden="false" customHeight="false" outlineLevel="0" collapsed="false">
      <c r="A390" s="108" t="n">
        <f aca="false">A389+1</f>
        <v>25</v>
      </c>
      <c r="B390" s="104" t="str">
        <f aca="false">'Приложение 1'!B389</f>
        <v>город Барабинск, улица  Советская, дом  130</v>
      </c>
      <c r="C390" s="103" t="n">
        <f aca="false">'Приложение 1'!M389</f>
        <v>84.6</v>
      </c>
      <c r="D390" s="103" t="n">
        <f aca="false">'Приложение 1'!P389</f>
        <v>2854825.36</v>
      </c>
      <c r="E390" s="22" t="n">
        <v>0</v>
      </c>
      <c r="F390" s="22" t="n">
        <v>0</v>
      </c>
      <c r="G390" s="22" t="n">
        <v>0</v>
      </c>
      <c r="H390" s="22" t="n">
        <v>0</v>
      </c>
      <c r="I390" s="22" t="n">
        <f aca="false">C390-O390</f>
        <v>84.6</v>
      </c>
      <c r="J390" s="22" t="n">
        <f aca="false">D390-P390</f>
        <v>2854825.36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0</v>
      </c>
      <c r="P390" s="22" t="n">
        <v>0</v>
      </c>
    </row>
    <row r="391" customFormat="false" ht="18.75" hidden="false" customHeight="false" outlineLevel="0" collapsed="false">
      <c r="A391" s="108" t="n">
        <f aca="false">A390+1</f>
        <v>26</v>
      </c>
      <c r="B391" s="104" t="str">
        <f aca="false">'Приложение 1'!B390</f>
        <v>город Барабинск, улица Советская, дом  132</v>
      </c>
      <c r="C391" s="103" t="n">
        <f aca="false">'Приложение 1'!M390</f>
        <v>89.27</v>
      </c>
      <c r="D391" s="103" t="n">
        <f aca="false">'Приложение 1'!P390</f>
        <v>3314326</v>
      </c>
      <c r="E391" s="22" t="n">
        <v>0</v>
      </c>
      <c r="F391" s="22" t="n">
        <v>0</v>
      </c>
      <c r="G391" s="22" t="n">
        <v>0</v>
      </c>
      <c r="H391" s="22" t="n">
        <v>0</v>
      </c>
      <c r="I391" s="22" t="n">
        <f aca="false">C391-O391</f>
        <v>89.27</v>
      </c>
      <c r="J391" s="22" t="n">
        <f aca="false">D391-P391</f>
        <v>3314326</v>
      </c>
      <c r="K391" s="22" t="n">
        <v>0</v>
      </c>
      <c r="L391" s="22" t="n">
        <v>0</v>
      </c>
      <c r="M391" s="22" t="n">
        <v>0</v>
      </c>
      <c r="N391" s="22" t="n">
        <v>0</v>
      </c>
      <c r="O391" s="22" t="n">
        <v>0</v>
      </c>
      <c r="P391" s="22" t="n">
        <v>0</v>
      </c>
    </row>
    <row r="392" customFormat="false" ht="18.75" hidden="false" customHeight="true" outlineLevel="0" collapsed="false">
      <c r="A392" s="104" t="s">
        <v>427</v>
      </c>
      <c r="B392" s="104"/>
      <c r="C392" s="103" t="n">
        <f aca="false">SUM(C393:C395)</f>
        <v>419.69</v>
      </c>
      <c r="D392" s="103" t="n">
        <f aca="false">SUM(D393:D395)</f>
        <v>17624325.71</v>
      </c>
      <c r="E392" s="103" t="n">
        <f aca="false">SUM(E393:E395)</f>
        <v>0</v>
      </c>
      <c r="F392" s="103" t="n">
        <f aca="false">SUM(F393:F395)</f>
        <v>0</v>
      </c>
      <c r="G392" s="103" t="n">
        <f aca="false">SUM(G393:G395)</f>
        <v>0</v>
      </c>
      <c r="H392" s="103" t="n">
        <f aca="false">SUM(H393:H395)</f>
        <v>0</v>
      </c>
      <c r="I392" s="103" t="n">
        <f aca="false">SUM(I393:I395)</f>
        <v>0</v>
      </c>
      <c r="J392" s="103" t="n">
        <f aca="false">SUM(J393:J395)</f>
        <v>0</v>
      </c>
      <c r="K392" s="103" t="n">
        <f aca="false">SUM(K393:K395)</f>
        <v>124.6</v>
      </c>
      <c r="L392" s="103" t="n">
        <f aca="false">SUM(L393:L395)</f>
        <v>6155688.44</v>
      </c>
      <c r="M392" s="103" t="n">
        <f aca="false">SUM(M393:M395)</f>
        <v>0</v>
      </c>
      <c r="N392" s="103" t="n">
        <f aca="false">SUM(N393:N395)</f>
        <v>0</v>
      </c>
      <c r="O392" s="103" t="n">
        <f aca="false">SUM(O393:O395)</f>
        <v>295.09</v>
      </c>
      <c r="P392" s="103" t="n">
        <f aca="false">SUM(P393:P395)</f>
        <v>11468637.27</v>
      </c>
    </row>
    <row r="393" customFormat="false" ht="18.75" hidden="false" customHeight="false" outlineLevel="0" collapsed="false">
      <c r="A393" s="108" t="n">
        <f aca="false">A391+1</f>
        <v>27</v>
      </c>
      <c r="B393" s="104" t="s">
        <v>428</v>
      </c>
      <c r="C393" s="103" t="n">
        <f aca="false">'Приложение 1'!M392</f>
        <v>190.7</v>
      </c>
      <c r="D393" s="103" t="n">
        <v>6861386</v>
      </c>
      <c r="E393" s="103" t="n">
        <f aca="false">E396</f>
        <v>0</v>
      </c>
      <c r="F393" s="103" t="n">
        <f aca="false">F396</f>
        <v>0</v>
      </c>
      <c r="G393" s="103" t="n">
        <f aca="false">G396</f>
        <v>0</v>
      </c>
      <c r="H393" s="103" t="n">
        <f aca="false">H396</f>
        <v>0</v>
      </c>
      <c r="I393" s="103" t="n">
        <f aca="false">I396</f>
        <v>0</v>
      </c>
      <c r="J393" s="103" t="n">
        <f aca="false">J396</f>
        <v>0</v>
      </c>
      <c r="K393" s="103" t="n">
        <v>0</v>
      </c>
      <c r="L393" s="103" t="n">
        <f aca="false">L396</f>
        <v>0</v>
      </c>
      <c r="M393" s="103" t="n">
        <f aca="false">M396</f>
        <v>0</v>
      </c>
      <c r="N393" s="103" t="n">
        <f aca="false">N396</f>
        <v>0</v>
      </c>
      <c r="O393" s="22" t="n">
        <v>190.7</v>
      </c>
      <c r="P393" s="22" t="n">
        <v>6861386</v>
      </c>
    </row>
    <row r="394" customFormat="false" ht="18.75" hidden="false" customHeight="false" outlineLevel="0" collapsed="false">
      <c r="A394" s="114" t="n">
        <f aca="false">A393+1</f>
        <v>28</v>
      </c>
      <c r="B394" s="19" t="s">
        <v>242</v>
      </c>
      <c r="C394" s="103" t="n">
        <v>28.89</v>
      </c>
      <c r="D394" s="103" t="n">
        <f aca="false">'Приложение 1'!P393</f>
        <v>1671643.68</v>
      </c>
      <c r="E394" s="103" t="n">
        <v>0</v>
      </c>
      <c r="F394" s="103" t="n">
        <v>0</v>
      </c>
      <c r="G394" s="103" t="n">
        <v>0</v>
      </c>
      <c r="H394" s="103" t="n">
        <v>0</v>
      </c>
      <c r="I394" s="103" t="n">
        <v>0</v>
      </c>
      <c r="J394" s="103" t="n">
        <v>0</v>
      </c>
      <c r="K394" s="103" t="n">
        <v>0</v>
      </c>
      <c r="L394" s="103" t="n">
        <v>0</v>
      </c>
      <c r="M394" s="103" t="n">
        <v>0</v>
      </c>
      <c r="N394" s="103" t="n">
        <v>0</v>
      </c>
      <c r="O394" s="103" t="n">
        <f aca="false">C394</f>
        <v>28.89</v>
      </c>
      <c r="P394" s="103" t="n">
        <f aca="false">D394</f>
        <v>1671643.68</v>
      </c>
    </row>
    <row r="395" customFormat="false" ht="18.75" hidden="false" customHeight="false" outlineLevel="0" collapsed="false">
      <c r="A395" s="114" t="n">
        <f aca="false">A394+1</f>
        <v>29</v>
      </c>
      <c r="B395" s="39" t="s">
        <v>239</v>
      </c>
      <c r="C395" s="103" t="n">
        <v>200.1</v>
      </c>
      <c r="D395" s="103" t="n">
        <f aca="false">L395+P395</f>
        <v>9091296.03</v>
      </c>
      <c r="E395" s="103" t="n">
        <v>0</v>
      </c>
      <c r="F395" s="103" t="n">
        <v>0</v>
      </c>
      <c r="G395" s="103" t="n">
        <v>0</v>
      </c>
      <c r="H395" s="103" t="n">
        <v>0</v>
      </c>
      <c r="I395" s="103" t="n">
        <v>0</v>
      </c>
      <c r="J395" s="103" t="n">
        <v>0</v>
      </c>
      <c r="K395" s="103" t="n">
        <v>124.6</v>
      </c>
      <c r="L395" s="103" t="n">
        <v>6155688.44</v>
      </c>
      <c r="M395" s="103" t="n">
        <v>0</v>
      </c>
      <c r="N395" s="103" t="n">
        <v>0</v>
      </c>
      <c r="O395" s="103" t="n">
        <v>75.5</v>
      </c>
      <c r="P395" s="103" t="n">
        <v>2935607.59</v>
      </c>
    </row>
    <row r="396" customFormat="false" ht="18.75" hidden="false" customHeight="true" outlineLevel="0" collapsed="false">
      <c r="A396" s="104" t="s">
        <v>431</v>
      </c>
      <c r="B396" s="104"/>
      <c r="C396" s="103" t="n">
        <f aca="false">'Приложение 1'!M395</f>
        <v>25.2</v>
      </c>
      <c r="D396" s="103" t="n">
        <f aca="false">D397</f>
        <v>430776.19</v>
      </c>
      <c r="E396" s="103" t="n">
        <f aca="false">E397</f>
        <v>0</v>
      </c>
      <c r="F396" s="103" t="n">
        <f aca="false">F397</f>
        <v>0</v>
      </c>
      <c r="G396" s="103" t="n">
        <f aca="false">G397</f>
        <v>0</v>
      </c>
      <c r="H396" s="103" t="n">
        <f aca="false">H397</f>
        <v>0</v>
      </c>
      <c r="I396" s="103" t="n">
        <f aca="false">I397</f>
        <v>0</v>
      </c>
      <c r="J396" s="103" t="n">
        <f aca="false">J397</f>
        <v>0</v>
      </c>
      <c r="K396" s="103" t="n">
        <f aca="false">K397</f>
        <v>0</v>
      </c>
      <c r="L396" s="103" t="n">
        <f aca="false">L397</f>
        <v>0</v>
      </c>
      <c r="M396" s="103" t="n">
        <f aca="false">M397</f>
        <v>0</v>
      </c>
      <c r="N396" s="103" t="n">
        <f aca="false">N397</f>
        <v>0</v>
      </c>
      <c r="O396" s="103" t="n">
        <f aca="false">O397</f>
        <v>25.2</v>
      </c>
      <c r="P396" s="103" t="n">
        <f aca="false">P397</f>
        <v>430776.19</v>
      </c>
    </row>
    <row r="397" customFormat="false" ht="18.75" hidden="false" customHeight="false" outlineLevel="0" collapsed="false">
      <c r="A397" s="108" t="n">
        <f aca="false">A395+1</f>
        <v>30</v>
      </c>
      <c r="B397" s="66" t="s">
        <v>432</v>
      </c>
      <c r="C397" s="103" t="n">
        <f aca="false">'Приложение 1'!M396</f>
        <v>25.2</v>
      </c>
      <c r="D397" s="103" t="n">
        <v>430776.19</v>
      </c>
      <c r="E397" s="103" t="n">
        <f aca="false">E398</f>
        <v>0</v>
      </c>
      <c r="F397" s="103" t="n">
        <f aca="false">F398</f>
        <v>0</v>
      </c>
      <c r="G397" s="103" t="n">
        <v>0</v>
      </c>
      <c r="H397" s="103" t="n">
        <v>0</v>
      </c>
      <c r="I397" s="103" t="n">
        <f aca="false">I398</f>
        <v>0</v>
      </c>
      <c r="J397" s="103" t="n">
        <f aca="false">J398</f>
        <v>0</v>
      </c>
      <c r="K397" s="103" t="n">
        <v>0</v>
      </c>
      <c r="L397" s="103" t="n">
        <v>0</v>
      </c>
      <c r="M397" s="103" t="n">
        <f aca="false">M398</f>
        <v>0</v>
      </c>
      <c r="N397" s="103" t="n">
        <f aca="false">N398</f>
        <v>0</v>
      </c>
      <c r="O397" s="22" t="n">
        <v>25.2</v>
      </c>
      <c r="P397" s="22" t="n">
        <v>430776.19</v>
      </c>
    </row>
    <row r="398" customFormat="false" ht="18.75" hidden="false" customHeight="true" outlineLevel="0" collapsed="false">
      <c r="A398" s="104" t="s">
        <v>433</v>
      </c>
      <c r="B398" s="104"/>
      <c r="C398" s="103" t="n">
        <f aca="false">'Приложение 1'!M397</f>
        <v>275.9</v>
      </c>
      <c r="D398" s="103" t="n">
        <f aca="false">SUM(D399:D403)</f>
        <v>10068037.61</v>
      </c>
      <c r="E398" s="103" t="n">
        <f aca="false">SUM(E399:E403)</f>
        <v>0</v>
      </c>
      <c r="F398" s="103" t="n">
        <f aca="false">SUM(F399:F403)</f>
        <v>0</v>
      </c>
      <c r="G398" s="103" t="n">
        <f aca="false">SUM(G399:G403)</f>
        <v>211.3</v>
      </c>
      <c r="H398" s="103" t="n">
        <f aca="false">SUM(H399:H403)</f>
        <v>8268069.11</v>
      </c>
      <c r="I398" s="103" t="n">
        <f aca="false">SUM(I399:I403)</f>
        <v>0</v>
      </c>
      <c r="J398" s="103" t="n">
        <f aca="false">SUM(J399:J403)</f>
        <v>0</v>
      </c>
      <c r="K398" s="103" t="n">
        <f aca="false">SUM(K399:K403)</f>
        <v>64.6</v>
      </c>
      <c r="L398" s="103" t="n">
        <f aca="false">SUM(L399:L403)</f>
        <v>1799968.5</v>
      </c>
      <c r="M398" s="103" t="n">
        <f aca="false">SUM(M399:M403)</f>
        <v>0</v>
      </c>
      <c r="N398" s="103" t="n">
        <f aca="false">SUM(N399:N403)</f>
        <v>0</v>
      </c>
      <c r="O398" s="103" t="n">
        <f aca="false">SUM(O399:O403)</f>
        <v>0</v>
      </c>
      <c r="P398" s="103" t="n">
        <f aca="false">SUM(P399:P403)</f>
        <v>0</v>
      </c>
    </row>
    <row r="399" customFormat="false" ht="18.75" hidden="false" customHeight="false" outlineLevel="0" collapsed="false">
      <c r="A399" s="108" t="n">
        <f aca="false">A397+1</f>
        <v>31</v>
      </c>
      <c r="B399" s="19" t="s">
        <v>171</v>
      </c>
      <c r="C399" s="103" t="n">
        <f aca="false">'Приложение 1'!M398</f>
        <v>55.5</v>
      </c>
      <c r="D399" s="103" t="n">
        <f aca="false">'Приложение 1'!P398</f>
        <v>2324308</v>
      </c>
      <c r="E399" s="22" t="n">
        <v>0</v>
      </c>
      <c r="F399" s="22" t="n">
        <v>0</v>
      </c>
      <c r="G399" s="103" t="n">
        <v>55.5</v>
      </c>
      <c r="H399" s="103" t="n">
        <v>2324308</v>
      </c>
      <c r="I399" s="22" t="n">
        <v>0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0</v>
      </c>
      <c r="O399" s="22" t="n">
        <v>0</v>
      </c>
      <c r="P399" s="22" t="n">
        <v>0</v>
      </c>
    </row>
    <row r="400" customFormat="false" ht="18.75" hidden="false" customHeight="false" outlineLevel="0" collapsed="false">
      <c r="A400" s="108" t="n">
        <f aca="false">A399+1</f>
        <v>32</v>
      </c>
      <c r="B400" s="19" t="s">
        <v>434</v>
      </c>
      <c r="C400" s="103" t="n">
        <f aca="false">'Приложение 1'!M399</f>
        <v>62.5</v>
      </c>
      <c r="D400" s="103" t="n">
        <f aca="false">'Приложение 1'!P399</f>
        <v>2248614.77</v>
      </c>
      <c r="E400" s="22" t="n">
        <v>0</v>
      </c>
      <c r="F400" s="22" t="n">
        <v>0</v>
      </c>
      <c r="G400" s="103" t="n">
        <v>62.5</v>
      </c>
      <c r="H400" s="103" t="n">
        <v>2248614.77</v>
      </c>
      <c r="I400" s="22" t="n">
        <v>0</v>
      </c>
      <c r="J400" s="22" t="n">
        <v>0</v>
      </c>
      <c r="K400" s="22" t="n">
        <v>0</v>
      </c>
      <c r="L400" s="22" t="n">
        <v>0</v>
      </c>
      <c r="M400" s="22" t="n">
        <v>0</v>
      </c>
      <c r="N400" s="22" t="n">
        <v>0</v>
      </c>
      <c r="O400" s="22" t="n">
        <v>0</v>
      </c>
      <c r="P400" s="22" t="n">
        <v>0</v>
      </c>
    </row>
    <row r="401" customFormat="false" ht="18.75" hidden="false" customHeight="false" outlineLevel="0" collapsed="false">
      <c r="A401" s="108" t="n">
        <f aca="false">A400+1</f>
        <v>33</v>
      </c>
      <c r="B401" s="19" t="s">
        <v>174</v>
      </c>
      <c r="C401" s="103" t="n">
        <f aca="false">'Приложение 1'!M400</f>
        <v>47.2</v>
      </c>
      <c r="D401" s="103" t="n">
        <f aca="false">'Приложение 1'!P400</f>
        <v>1698256</v>
      </c>
      <c r="E401" s="22" t="n">
        <v>0</v>
      </c>
      <c r="F401" s="22" t="n">
        <v>0</v>
      </c>
      <c r="G401" s="103" t="n">
        <v>47.2</v>
      </c>
      <c r="H401" s="103" t="n">
        <v>1698256</v>
      </c>
      <c r="I401" s="22" t="n">
        <v>0</v>
      </c>
      <c r="J401" s="22" t="n">
        <v>0</v>
      </c>
      <c r="K401" s="22" t="n">
        <v>0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</row>
    <row r="402" customFormat="false" ht="18.75" hidden="false" customHeight="false" outlineLevel="0" collapsed="false">
      <c r="A402" s="108" t="n">
        <f aca="false">A401+1</f>
        <v>34</v>
      </c>
      <c r="B402" s="19" t="s">
        <v>166</v>
      </c>
      <c r="C402" s="103" t="n">
        <f aca="false">'Приложение 1'!M401</f>
        <v>64.6</v>
      </c>
      <c r="D402" s="103" t="n">
        <f aca="false">'Приложение 1'!P401</f>
        <v>1799968.5</v>
      </c>
      <c r="E402" s="22" t="n">
        <v>0</v>
      </c>
      <c r="F402" s="22" t="n">
        <v>0</v>
      </c>
      <c r="G402" s="103" t="n">
        <v>0</v>
      </c>
      <c r="H402" s="103" t="n">
        <v>0</v>
      </c>
      <c r="I402" s="22" t="n">
        <v>0</v>
      </c>
      <c r="J402" s="22" t="n">
        <v>0</v>
      </c>
      <c r="K402" s="22" t="n">
        <v>64.6</v>
      </c>
      <c r="L402" s="103" t="n">
        <v>1799968.5</v>
      </c>
      <c r="M402" s="22" t="n">
        <v>0</v>
      </c>
      <c r="N402" s="22" t="n">
        <v>0</v>
      </c>
      <c r="O402" s="22" t="n">
        <v>0</v>
      </c>
      <c r="P402" s="22" t="n">
        <v>0</v>
      </c>
    </row>
    <row r="403" customFormat="false" ht="18.75" hidden="false" customHeight="false" outlineLevel="0" collapsed="false">
      <c r="A403" s="108" t="n">
        <f aca="false">A402+1</f>
        <v>35</v>
      </c>
      <c r="B403" s="19" t="s">
        <v>181</v>
      </c>
      <c r="C403" s="103" t="n">
        <f aca="false">'Приложение 1'!M402</f>
        <v>46.1</v>
      </c>
      <c r="D403" s="103" t="n">
        <f aca="false">'Приложение 1'!P402</f>
        <v>1996890.34</v>
      </c>
      <c r="E403" s="22" t="n">
        <v>0</v>
      </c>
      <c r="F403" s="22" t="n">
        <v>0</v>
      </c>
      <c r="G403" s="103" t="n">
        <v>46.1</v>
      </c>
      <c r="H403" s="103" t="n">
        <v>1996890.34</v>
      </c>
      <c r="I403" s="22" t="n">
        <v>0</v>
      </c>
      <c r="J403" s="22" t="n">
        <v>0</v>
      </c>
      <c r="K403" s="22" t="n">
        <v>0</v>
      </c>
      <c r="L403" s="22" t="n">
        <v>0</v>
      </c>
      <c r="M403" s="22" t="n">
        <v>0</v>
      </c>
      <c r="N403" s="22" t="n">
        <v>0</v>
      </c>
      <c r="O403" s="22" t="n">
        <v>0</v>
      </c>
      <c r="P403" s="22" t="n">
        <v>0</v>
      </c>
    </row>
    <row r="404" customFormat="false" ht="18.75" hidden="false" customHeight="true" outlineLevel="0" collapsed="false">
      <c r="A404" s="104" t="s">
        <v>435</v>
      </c>
      <c r="B404" s="104"/>
      <c r="C404" s="103" t="n">
        <f aca="false">'Приложение 1'!M403</f>
        <v>569.9</v>
      </c>
      <c r="D404" s="103" t="n">
        <f aca="false">D405</f>
        <v>34238965.5</v>
      </c>
      <c r="E404" s="103" t="n">
        <f aca="false">E405</f>
        <v>0</v>
      </c>
      <c r="F404" s="103" t="n">
        <f aca="false">F405</f>
        <v>0</v>
      </c>
      <c r="G404" s="103" t="n">
        <f aca="false">G405</f>
        <v>569.9</v>
      </c>
      <c r="H404" s="103" t="n">
        <f aca="false">H405</f>
        <v>34238965.5</v>
      </c>
      <c r="I404" s="103" t="n">
        <f aca="false">I405</f>
        <v>0</v>
      </c>
      <c r="J404" s="103" t="n">
        <f aca="false">J405</f>
        <v>0</v>
      </c>
      <c r="K404" s="103" t="n">
        <f aca="false">K405</f>
        <v>0</v>
      </c>
      <c r="L404" s="103" t="n">
        <f aca="false">L405</f>
        <v>0</v>
      </c>
      <c r="M404" s="103" t="n">
        <f aca="false">M405</f>
        <v>0</v>
      </c>
      <c r="N404" s="103" t="n">
        <f aca="false">N405</f>
        <v>0</v>
      </c>
      <c r="O404" s="103" t="n">
        <f aca="false">O405</f>
        <v>0</v>
      </c>
      <c r="P404" s="103" t="n">
        <f aca="false">P405</f>
        <v>0</v>
      </c>
    </row>
    <row r="405" customFormat="false" ht="18.75" hidden="false" customHeight="false" outlineLevel="0" collapsed="false">
      <c r="A405" s="108" t="n">
        <f aca="false">A403+1</f>
        <v>36</v>
      </c>
      <c r="B405" s="104" t="s">
        <v>436</v>
      </c>
      <c r="C405" s="103" t="n">
        <f aca="false">'Приложение 1'!M404</f>
        <v>569.9</v>
      </c>
      <c r="D405" s="103" t="n">
        <v>34238965.5</v>
      </c>
      <c r="E405" s="22" t="n">
        <v>0</v>
      </c>
      <c r="F405" s="22" t="n">
        <v>0</v>
      </c>
      <c r="G405" s="103" t="n">
        <v>569.9</v>
      </c>
      <c r="H405" s="103" t="n">
        <v>34238965.5</v>
      </c>
      <c r="I405" s="22" t="n">
        <v>0</v>
      </c>
      <c r="J405" s="22" t="n">
        <v>0</v>
      </c>
      <c r="K405" s="22" t="n">
        <v>0</v>
      </c>
      <c r="L405" s="22" t="n">
        <v>0</v>
      </c>
      <c r="M405" s="22" t="n">
        <v>0</v>
      </c>
      <c r="N405" s="22" t="n">
        <v>0</v>
      </c>
      <c r="O405" s="22" t="n">
        <v>0</v>
      </c>
      <c r="P405" s="22" t="n">
        <v>0</v>
      </c>
    </row>
    <row r="406" customFormat="false" ht="18.75" hidden="false" customHeight="true" outlineLevel="0" collapsed="false">
      <c r="A406" s="19" t="s">
        <v>437</v>
      </c>
      <c r="B406" s="19"/>
      <c r="C406" s="103" t="n">
        <f aca="false">C407+C564</f>
        <v>25609.71</v>
      </c>
      <c r="D406" s="103" t="n">
        <f aca="false">D407+D564</f>
        <v>1025338046.3</v>
      </c>
      <c r="E406" s="103" t="n">
        <f aca="false">E407+E564</f>
        <v>0</v>
      </c>
      <c r="F406" s="103" t="n">
        <f aca="false">F407+F564</f>
        <v>0</v>
      </c>
      <c r="G406" s="103" t="n">
        <f aca="false">G407+G564</f>
        <v>17346.37</v>
      </c>
      <c r="H406" s="103" t="n">
        <f aca="false">H407+H564</f>
        <v>657250368.07</v>
      </c>
      <c r="I406" s="103" t="n">
        <f aca="false">I407+I564</f>
        <v>864.34</v>
      </c>
      <c r="J406" s="103" t="n">
        <f aca="false">J407+J564</f>
        <v>29257168.43</v>
      </c>
      <c r="K406" s="103" t="n">
        <f aca="false">K407+K564</f>
        <v>2246.55</v>
      </c>
      <c r="L406" s="103" t="n">
        <f aca="false">L407+L564</f>
        <v>74935734.58</v>
      </c>
      <c r="M406" s="103" t="n">
        <f aca="false">M407+M564</f>
        <v>1053</v>
      </c>
      <c r="N406" s="103" t="n">
        <f aca="false">N407+N564</f>
        <v>54757962</v>
      </c>
      <c r="O406" s="103" t="n">
        <f aca="false">O407+O564</f>
        <v>4099.45</v>
      </c>
      <c r="P406" s="103" t="n">
        <f aca="false">P407+P564</f>
        <v>209136813.22</v>
      </c>
    </row>
    <row r="407" customFormat="false" ht="36.75" hidden="false" customHeight="true" outlineLevel="0" collapsed="false">
      <c r="A407" s="19" t="s">
        <v>438</v>
      </c>
      <c r="B407" s="19"/>
      <c r="C407" s="103" t="n">
        <f aca="false">C408+C412+C416+C432+C450+C460+C504+C506+C521+C537+C539+C544+C547+C550+C554</f>
        <v>19887.66</v>
      </c>
      <c r="D407" s="103" t="n">
        <f aca="false">D408+D412+D416+D432+D450+D460+D504+D506+D521+D537+D539+D544+D547+D550+D554</f>
        <v>741650421.08</v>
      </c>
      <c r="E407" s="103" t="n">
        <f aca="false">E408+E412+E416+E432+E450+E460+E504+E506+E521+E537+E539+E544+E547+E550+E554</f>
        <v>0</v>
      </c>
      <c r="F407" s="103" t="n">
        <f aca="false">F408+F412+F416+F432+F450+F460+F504+F506+F521+F537+F539+F544+F547+F550+F554</f>
        <v>0</v>
      </c>
      <c r="G407" s="103" t="n">
        <f aca="false">G408+G412+G416+G432+G450+G460+G504+G506+G521+G537+G539+G544+G547+G550+G554</f>
        <v>17346.37</v>
      </c>
      <c r="H407" s="103" t="n">
        <f aca="false">H408+H412+H416+H432+H450+H460+H504+H506+H521+H537+H539+H544+H547+H550+H554</f>
        <v>657250368.07</v>
      </c>
      <c r="I407" s="103" t="n">
        <f aca="false">I408+I412+I416+I432+I450+I460+I504+I506+I521+I537+I539+I544+I547+I550+I554</f>
        <v>864.34</v>
      </c>
      <c r="J407" s="103" t="n">
        <f aca="false">J408+J412+J416+J432+J450+J460+J504+J506+J521+J537+J539+J544+J547+J550+J554</f>
        <v>29257168.43</v>
      </c>
      <c r="K407" s="103" t="n">
        <f aca="false">K408+K412+K416+K432+K450+K460+K504+K506+K521+K537+K539+K544+K547+K550+K554</f>
        <v>1676.95</v>
      </c>
      <c r="L407" s="103" t="n">
        <f aca="false">L408+L412+L416+L432+L450+L460+L504+L506+L521+L537+L539+L544+L547+L550+L554</f>
        <v>55142884.58</v>
      </c>
      <c r="M407" s="103" t="n">
        <f aca="false">M408+M412+M416+M432+M450+M460+M504+M506+M521+M537+M539+M544+M547+M550+M554</f>
        <v>0</v>
      </c>
      <c r="N407" s="103" t="n">
        <f aca="false">N408+N412+N416+N432+N450+N460+N504+N506+N521+N537+N539+N544+N547+N550+N554</f>
        <v>0</v>
      </c>
      <c r="O407" s="103" t="n">
        <f aca="false">O408+O412+O416+O432+O450+O460+O504+O506+O521+O537+O539+O544+O547+O550+O554</f>
        <v>0</v>
      </c>
      <c r="P407" s="103" t="n">
        <f aca="false">P408+P412+P416+P432+P450+P460+P504+P506+P521+P537+P539+P544+P547+P550+P554</f>
        <v>0</v>
      </c>
    </row>
    <row r="408" customFormat="false" ht="25.5" hidden="false" customHeight="true" outlineLevel="0" collapsed="false">
      <c r="A408" s="104" t="s">
        <v>35</v>
      </c>
      <c r="B408" s="104"/>
      <c r="C408" s="103" t="n">
        <f aca="false">'Приложение 1'!M407</f>
        <v>495.8</v>
      </c>
      <c r="D408" s="103" t="n">
        <f aca="false">SUM(D409:D411)</f>
        <v>19696171.6</v>
      </c>
      <c r="E408" s="103" t="n">
        <f aca="false">SUM(E409:E411)</f>
        <v>0</v>
      </c>
      <c r="F408" s="103" t="n">
        <f aca="false">SUM(F409:F411)</f>
        <v>0</v>
      </c>
      <c r="G408" s="103" t="n">
        <f aca="false">SUM(G409:G411)</f>
        <v>495.8</v>
      </c>
      <c r="H408" s="103" t="n">
        <f aca="false">SUM(H409:H411)</f>
        <v>19696171.6</v>
      </c>
      <c r="I408" s="103" t="n">
        <f aca="false">SUM(I409:I411)</f>
        <v>0</v>
      </c>
      <c r="J408" s="103" t="n">
        <f aca="false">SUM(J409:J411)</f>
        <v>0</v>
      </c>
      <c r="K408" s="103" t="n">
        <f aca="false">SUM(K409:K411)</f>
        <v>0</v>
      </c>
      <c r="L408" s="103" t="n">
        <f aca="false">SUM(L409:L411)</f>
        <v>0</v>
      </c>
      <c r="M408" s="103" t="n">
        <f aca="false">SUM(M409:M411)</f>
        <v>0</v>
      </c>
      <c r="N408" s="103" t="n">
        <f aca="false">SUM(N409:N411)</f>
        <v>0</v>
      </c>
      <c r="O408" s="103" t="n">
        <f aca="false">SUM(O409:O411)</f>
        <v>0</v>
      </c>
      <c r="P408" s="103" t="n">
        <f aca="false">SUM(P409:P411)</f>
        <v>0</v>
      </c>
    </row>
    <row r="409" customFormat="false" ht="18.75" hidden="false" customHeight="true" outlineLevel="0" collapsed="false">
      <c r="A409" s="108" t="n">
        <v>1</v>
      </c>
      <c r="B409" s="104" t="s">
        <v>439</v>
      </c>
      <c r="C409" s="103" t="n">
        <f aca="false">'Приложение 1'!M408</f>
        <v>128.4</v>
      </c>
      <c r="D409" s="103" t="n">
        <v>5289060</v>
      </c>
      <c r="E409" s="22" t="n">
        <v>0</v>
      </c>
      <c r="F409" s="22" t="n">
        <v>0</v>
      </c>
      <c r="G409" s="103" t="n">
        <f aca="false">C409</f>
        <v>128.4</v>
      </c>
      <c r="H409" s="103" t="n">
        <f aca="false">D409</f>
        <v>5289060</v>
      </c>
      <c r="I409" s="22" t="n">
        <v>0</v>
      </c>
      <c r="J409" s="22" t="n">
        <v>0</v>
      </c>
      <c r="K409" s="22" t="n">
        <v>0</v>
      </c>
      <c r="L409" s="22" t="n">
        <v>0</v>
      </c>
      <c r="M409" s="22" t="n">
        <v>0</v>
      </c>
      <c r="N409" s="22" t="n">
        <v>0</v>
      </c>
      <c r="O409" s="22" t="n">
        <v>0</v>
      </c>
      <c r="P409" s="22" t="n">
        <v>0</v>
      </c>
    </row>
    <row r="410" customFormat="false" ht="18.75" hidden="false" customHeight="false" outlineLevel="0" collapsed="false">
      <c r="A410" s="108" t="n">
        <f aca="false">A409+1</f>
        <v>2</v>
      </c>
      <c r="B410" s="104" t="s">
        <v>440</v>
      </c>
      <c r="C410" s="103" t="n">
        <f aca="false">'Приложение 1'!M409</f>
        <v>241.7</v>
      </c>
      <c r="D410" s="103" t="n">
        <v>9143237.6</v>
      </c>
      <c r="E410" s="22" t="n">
        <v>0</v>
      </c>
      <c r="F410" s="22" t="n">
        <v>0</v>
      </c>
      <c r="G410" s="103" t="n">
        <f aca="false">C410</f>
        <v>241.7</v>
      </c>
      <c r="H410" s="103" t="n">
        <f aca="false">D410</f>
        <v>9143237.6</v>
      </c>
      <c r="I410" s="22" t="n">
        <v>0</v>
      </c>
      <c r="J410" s="22" t="n">
        <v>0</v>
      </c>
      <c r="K410" s="22" t="n">
        <v>0</v>
      </c>
      <c r="L410" s="22" t="n">
        <v>0</v>
      </c>
      <c r="M410" s="22" t="n">
        <v>0</v>
      </c>
      <c r="N410" s="22" t="n">
        <v>0</v>
      </c>
      <c r="O410" s="22" t="n">
        <v>0</v>
      </c>
      <c r="P410" s="22" t="n">
        <v>0</v>
      </c>
    </row>
    <row r="411" customFormat="false" ht="18.75" hidden="false" customHeight="false" outlineLevel="0" collapsed="false">
      <c r="A411" s="108" t="n">
        <f aca="false">A410+1</f>
        <v>3</v>
      </c>
      <c r="B411" s="104" t="s">
        <v>441</v>
      </c>
      <c r="C411" s="103" t="n">
        <f aca="false">'Приложение 1'!M410</f>
        <v>125.7</v>
      </c>
      <c r="D411" s="103" t="n">
        <v>5263874</v>
      </c>
      <c r="E411" s="22" t="n">
        <v>0</v>
      </c>
      <c r="F411" s="22" t="n">
        <v>0</v>
      </c>
      <c r="G411" s="103" t="n">
        <f aca="false">C411</f>
        <v>125.7</v>
      </c>
      <c r="H411" s="103" t="n">
        <f aca="false">D411</f>
        <v>5263874</v>
      </c>
      <c r="I411" s="22" t="n">
        <v>0</v>
      </c>
      <c r="J411" s="22" t="n">
        <v>0</v>
      </c>
      <c r="K411" s="22" t="n">
        <v>0</v>
      </c>
      <c r="L411" s="22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</row>
    <row r="412" customFormat="false" ht="18.75" hidden="false" customHeight="true" outlineLevel="0" collapsed="false">
      <c r="A412" s="104" t="s">
        <v>213</v>
      </c>
      <c r="B412" s="104"/>
      <c r="C412" s="103" t="n">
        <f aca="false">'Приложение 1'!M411</f>
        <v>2114.67</v>
      </c>
      <c r="D412" s="103" t="n">
        <f aca="false">SUM(D413:D415)</f>
        <v>76085826.6</v>
      </c>
      <c r="E412" s="103" t="n">
        <f aca="false">SUM(E413:E415)</f>
        <v>0</v>
      </c>
      <c r="F412" s="103" t="n">
        <f aca="false">SUM(F413:F415)</f>
        <v>0</v>
      </c>
      <c r="G412" s="103" t="n">
        <f aca="false">SUM(G413:G415)</f>
        <v>2114.67</v>
      </c>
      <c r="H412" s="103" t="n">
        <f aca="false">SUM(H413:H415)</f>
        <v>76085826.6</v>
      </c>
      <c r="I412" s="103" t="n">
        <f aca="false">SUM(I413:I415)</f>
        <v>0</v>
      </c>
      <c r="J412" s="103" t="n">
        <f aca="false">SUM(J413:J415)</f>
        <v>0</v>
      </c>
      <c r="K412" s="103" t="n">
        <f aca="false">SUM(K413:K415)</f>
        <v>0</v>
      </c>
      <c r="L412" s="103" t="n">
        <f aca="false">SUM(L413:L415)</f>
        <v>0</v>
      </c>
      <c r="M412" s="103" t="n">
        <f aca="false">SUM(M413:M415)</f>
        <v>0</v>
      </c>
      <c r="N412" s="103" t="n">
        <f aca="false">SUM(N413:N415)</f>
        <v>0</v>
      </c>
      <c r="O412" s="103" t="n">
        <f aca="false">SUM(O413:O415)</f>
        <v>0</v>
      </c>
      <c r="P412" s="103" t="n">
        <f aca="false">SUM(P413:P415)</f>
        <v>0</v>
      </c>
    </row>
    <row r="413" customFormat="false" ht="18.75" hidden="false" customHeight="true" outlineLevel="0" collapsed="false">
      <c r="A413" s="108" t="n">
        <f aca="false">A411+1</f>
        <v>4</v>
      </c>
      <c r="B413" s="104" t="s">
        <v>442</v>
      </c>
      <c r="C413" s="103" t="n">
        <f aca="false">'Приложение 1'!M412</f>
        <v>684.3</v>
      </c>
      <c r="D413" s="103" t="n">
        <f aca="false">'Приложение 1'!P412</f>
        <v>24621114</v>
      </c>
      <c r="E413" s="22" t="n">
        <v>0</v>
      </c>
      <c r="F413" s="22" t="n">
        <v>0</v>
      </c>
      <c r="G413" s="103" t="n">
        <f aca="false">C413</f>
        <v>684.3</v>
      </c>
      <c r="H413" s="103" t="n">
        <f aca="false">D413</f>
        <v>24621114</v>
      </c>
      <c r="I413" s="22" t="n">
        <v>0</v>
      </c>
      <c r="J413" s="22" t="n">
        <v>0</v>
      </c>
      <c r="K413" s="22" t="n">
        <v>0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</row>
    <row r="414" customFormat="false" ht="18.75" hidden="false" customHeight="false" outlineLevel="0" collapsed="false">
      <c r="A414" s="108" t="n">
        <f aca="false">A413+1</f>
        <v>5</v>
      </c>
      <c r="B414" s="104" t="s">
        <v>443</v>
      </c>
      <c r="C414" s="103" t="n">
        <f aca="false">'Приложение 1'!M413</f>
        <v>713.27</v>
      </c>
      <c r="D414" s="103" t="n">
        <v>25663454.6</v>
      </c>
      <c r="E414" s="22" t="n">
        <v>0</v>
      </c>
      <c r="F414" s="22" t="n">
        <v>0</v>
      </c>
      <c r="G414" s="103" t="n">
        <v>713.27</v>
      </c>
      <c r="H414" s="103" t="n">
        <v>25663454.6</v>
      </c>
      <c r="I414" s="22" t="n">
        <v>0</v>
      </c>
      <c r="J414" s="22" t="n">
        <v>0</v>
      </c>
      <c r="K414" s="22" t="n">
        <v>0</v>
      </c>
      <c r="L414" s="22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</row>
    <row r="415" customFormat="false" ht="18.75" hidden="false" customHeight="false" outlineLevel="0" collapsed="false">
      <c r="A415" s="108" t="n">
        <f aca="false">A414+1</f>
        <v>6</v>
      </c>
      <c r="B415" s="104" t="s">
        <v>444</v>
      </c>
      <c r="C415" s="103" t="n">
        <f aca="false">'Приложение 1'!M414</f>
        <v>717.1</v>
      </c>
      <c r="D415" s="103" t="n">
        <v>25801258</v>
      </c>
      <c r="E415" s="22" t="n">
        <v>0</v>
      </c>
      <c r="F415" s="22" t="n">
        <v>0</v>
      </c>
      <c r="G415" s="103" t="n">
        <v>717.1</v>
      </c>
      <c r="H415" s="103" t="n">
        <v>25801258</v>
      </c>
      <c r="I415" s="22" t="n">
        <v>0</v>
      </c>
      <c r="J415" s="22" t="n">
        <v>0</v>
      </c>
      <c r="K415" s="22" t="n">
        <v>0</v>
      </c>
      <c r="L415" s="22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</row>
    <row r="416" customFormat="false" ht="18.75" hidden="false" customHeight="true" outlineLevel="0" collapsed="false">
      <c r="A416" s="109" t="s">
        <v>165</v>
      </c>
      <c r="B416" s="109"/>
      <c r="C416" s="103" t="n">
        <f aca="false">'Приложение 1'!M415</f>
        <v>1352.57</v>
      </c>
      <c r="D416" s="103" t="n">
        <f aca="false">SUM(D417:D431)</f>
        <v>48651076.6</v>
      </c>
      <c r="E416" s="103" t="n">
        <f aca="false">SUM(E417:E431)</f>
        <v>0</v>
      </c>
      <c r="F416" s="103" t="n">
        <f aca="false">SUM(F417:F431)</f>
        <v>0</v>
      </c>
      <c r="G416" s="103" t="n">
        <f aca="false">SUM(G417:G431)</f>
        <v>1352.57</v>
      </c>
      <c r="H416" s="103" t="n">
        <f aca="false">SUM(H417:H431)</f>
        <v>48651076.6</v>
      </c>
      <c r="I416" s="103" t="n">
        <f aca="false">SUM(I417:I431)</f>
        <v>0</v>
      </c>
      <c r="J416" s="103" t="n">
        <f aca="false">SUM(J417:J431)</f>
        <v>0</v>
      </c>
      <c r="K416" s="103" t="n">
        <f aca="false">SUM(K417:K431)</f>
        <v>0</v>
      </c>
      <c r="L416" s="103" t="n">
        <f aca="false">SUM(L417:L431)</f>
        <v>0</v>
      </c>
      <c r="M416" s="103" t="n">
        <f aca="false">SUM(M417:M431)</f>
        <v>0</v>
      </c>
      <c r="N416" s="103" t="n">
        <f aca="false">SUM(N417:N431)</f>
        <v>0</v>
      </c>
      <c r="O416" s="103" t="n">
        <f aca="false">SUM(O417:O431)</f>
        <v>0</v>
      </c>
      <c r="P416" s="103" t="n">
        <f aca="false">SUM(P417:P431)</f>
        <v>0</v>
      </c>
    </row>
    <row r="417" customFormat="false" ht="18.75" hidden="false" customHeight="false" outlineLevel="0" collapsed="false">
      <c r="A417" s="108" t="n">
        <f aca="false">A415+1</f>
        <v>7</v>
      </c>
      <c r="B417" s="104" t="s">
        <v>445</v>
      </c>
      <c r="C417" s="103" t="n">
        <v>91.3</v>
      </c>
      <c r="D417" s="103" t="n">
        <v>3284974</v>
      </c>
      <c r="E417" s="22" t="n">
        <v>0</v>
      </c>
      <c r="F417" s="22" t="n">
        <v>0</v>
      </c>
      <c r="G417" s="103" t="n">
        <v>91.3</v>
      </c>
      <c r="H417" s="103" t="n">
        <v>3284974</v>
      </c>
      <c r="I417" s="22" t="n">
        <v>0</v>
      </c>
      <c r="J417" s="22" t="n">
        <v>0</v>
      </c>
      <c r="K417" s="22" t="n">
        <v>0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</row>
    <row r="418" customFormat="false" ht="18.75" hidden="false" customHeight="false" outlineLevel="0" collapsed="false">
      <c r="A418" s="108" t="n">
        <f aca="false">A417+1</f>
        <v>8</v>
      </c>
      <c r="B418" s="104" t="s">
        <v>446</v>
      </c>
      <c r="C418" s="103" t="n">
        <v>91.7</v>
      </c>
      <c r="D418" s="103" t="n">
        <v>3299366</v>
      </c>
      <c r="E418" s="22" t="n">
        <v>0</v>
      </c>
      <c r="F418" s="22" t="n">
        <v>0</v>
      </c>
      <c r="G418" s="103" t="n">
        <v>91.7</v>
      </c>
      <c r="H418" s="103" t="n">
        <v>3299366</v>
      </c>
      <c r="I418" s="22" t="n">
        <v>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0</v>
      </c>
      <c r="P418" s="22" t="n">
        <v>0</v>
      </c>
    </row>
    <row r="419" customFormat="false" ht="18.75" hidden="false" customHeight="false" outlineLevel="0" collapsed="false">
      <c r="A419" s="108" t="n">
        <f aca="false">A418+1</f>
        <v>9</v>
      </c>
      <c r="B419" s="104" t="s">
        <v>447</v>
      </c>
      <c r="C419" s="103" t="n">
        <v>91.1</v>
      </c>
      <c r="D419" s="103" t="n">
        <v>3277778</v>
      </c>
      <c r="E419" s="22" t="n">
        <v>0</v>
      </c>
      <c r="F419" s="22" t="n">
        <v>0</v>
      </c>
      <c r="G419" s="103" t="n">
        <v>91.1</v>
      </c>
      <c r="H419" s="103" t="n">
        <v>3277778</v>
      </c>
      <c r="I419" s="22" t="n">
        <v>0</v>
      </c>
      <c r="J419" s="22" t="n">
        <v>0</v>
      </c>
      <c r="K419" s="22" t="n">
        <v>0</v>
      </c>
      <c r="L419" s="22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</row>
    <row r="420" customFormat="false" ht="18.75" hidden="false" customHeight="false" outlineLevel="0" collapsed="false">
      <c r="A420" s="108" t="n">
        <f aca="false">A419+1</f>
        <v>10</v>
      </c>
      <c r="B420" s="104" t="s">
        <v>448</v>
      </c>
      <c r="C420" s="103" t="n">
        <v>94.4</v>
      </c>
      <c r="D420" s="103" t="n">
        <v>3396512</v>
      </c>
      <c r="E420" s="22" t="n">
        <v>0</v>
      </c>
      <c r="F420" s="22" t="n">
        <v>0</v>
      </c>
      <c r="G420" s="103" t="n">
        <v>94.4</v>
      </c>
      <c r="H420" s="103" t="n">
        <v>3396512</v>
      </c>
      <c r="I420" s="22" t="n">
        <v>0</v>
      </c>
      <c r="J420" s="22" t="n">
        <v>0</v>
      </c>
      <c r="K420" s="22" t="n">
        <v>0</v>
      </c>
      <c r="L420" s="22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</row>
    <row r="421" customFormat="false" ht="18.75" hidden="false" customHeight="false" outlineLevel="0" collapsed="false">
      <c r="A421" s="108" t="n">
        <f aca="false">A420+1</f>
        <v>11</v>
      </c>
      <c r="B421" s="104" t="s">
        <v>449</v>
      </c>
      <c r="C421" s="103" t="n">
        <v>92.5</v>
      </c>
      <c r="D421" s="103" t="n">
        <v>3328150</v>
      </c>
      <c r="E421" s="22" t="n">
        <v>0</v>
      </c>
      <c r="F421" s="22" t="n">
        <v>0</v>
      </c>
      <c r="G421" s="103" t="n">
        <v>92.5</v>
      </c>
      <c r="H421" s="103" t="n">
        <v>3328150</v>
      </c>
      <c r="I421" s="22" t="n">
        <v>0</v>
      </c>
      <c r="J421" s="22" t="n">
        <v>0</v>
      </c>
      <c r="K421" s="22" t="n">
        <v>0</v>
      </c>
      <c r="L421" s="22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</row>
    <row r="422" customFormat="false" ht="18.75" hidden="false" customHeight="false" outlineLevel="0" collapsed="false">
      <c r="A422" s="108" t="n">
        <f aca="false">A421+1</f>
        <v>12</v>
      </c>
      <c r="B422" s="104" t="s">
        <v>450</v>
      </c>
      <c r="C422" s="103" t="n">
        <v>92.2</v>
      </c>
      <c r="D422" s="103" t="n">
        <v>3317356</v>
      </c>
      <c r="E422" s="22" t="n">
        <v>0</v>
      </c>
      <c r="F422" s="22" t="n">
        <v>0</v>
      </c>
      <c r="G422" s="103" t="n">
        <v>92.2</v>
      </c>
      <c r="H422" s="103" t="n">
        <v>3317356</v>
      </c>
      <c r="I422" s="22" t="n">
        <v>0</v>
      </c>
      <c r="J422" s="22" t="n">
        <v>0</v>
      </c>
      <c r="K422" s="22" t="n">
        <v>0</v>
      </c>
      <c r="L422" s="22" t="n">
        <v>0</v>
      </c>
      <c r="M422" s="22" t="n">
        <v>0</v>
      </c>
      <c r="N422" s="22" t="n">
        <v>0</v>
      </c>
      <c r="O422" s="22" t="n">
        <v>0</v>
      </c>
      <c r="P422" s="22" t="n">
        <v>0</v>
      </c>
    </row>
    <row r="423" customFormat="false" ht="18.75" hidden="false" customHeight="false" outlineLevel="0" collapsed="false">
      <c r="A423" s="108" t="n">
        <f aca="false">A422+1</f>
        <v>13</v>
      </c>
      <c r="B423" s="104" t="s">
        <v>451</v>
      </c>
      <c r="C423" s="103" t="n">
        <v>94.4</v>
      </c>
      <c r="D423" s="103" t="n">
        <v>3382120</v>
      </c>
      <c r="E423" s="22" t="n">
        <v>0</v>
      </c>
      <c r="F423" s="22" t="n">
        <v>0</v>
      </c>
      <c r="G423" s="103" t="n">
        <v>94.4</v>
      </c>
      <c r="H423" s="103" t="n">
        <v>3382120</v>
      </c>
      <c r="I423" s="22" t="n">
        <v>0</v>
      </c>
      <c r="J423" s="22" t="n">
        <v>0</v>
      </c>
      <c r="K423" s="22" t="n">
        <v>0</v>
      </c>
      <c r="L423" s="22" t="n">
        <v>0</v>
      </c>
      <c r="M423" s="22" t="n">
        <v>0</v>
      </c>
      <c r="N423" s="22" t="n">
        <v>0</v>
      </c>
      <c r="O423" s="22" t="n">
        <v>0</v>
      </c>
      <c r="P423" s="22" t="n">
        <v>0</v>
      </c>
    </row>
    <row r="424" customFormat="false" ht="18.75" hidden="false" customHeight="false" outlineLevel="0" collapsed="false">
      <c r="A424" s="108" t="n">
        <f aca="false">A423+1</f>
        <v>14</v>
      </c>
      <c r="B424" s="104" t="s">
        <v>452</v>
      </c>
      <c r="C424" s="103" t="n">
        <v>124.7</v>
      </c>
      <c r="D424" s="103" t="n">
        <v>4486706</v>
      </c>
      <c r="E424" s="22" t="n">
        <v>0</v>
      </c>
      <c r="F424" s="22" t="n">
        <v>0</v>
      </c>
      <c r="G424" s="103" t="n">
        <v>124.7</v>
      </c>
      <c r="H424" s="103" t="n">
        <v>4486706</v>
      </c>
      <c r="I424" s="22" t="n">
        <v>0</v>
      </c>
      <c r="J424" s="22" t="n">
        <v>0</v>
      </c>
      <c r="K424" s="22" t="n">
        <v>0</v>
      </c>
      <c r="L424" s="22" t="n">
        <v>0</v>
      </c>
      <c r="M424" s="22" t="n">
        <v>0</v>
      </c>
      <c r="N424" s="22" t="n">
        <v>0</v>
      </c>
      <c r="O424" s="22" t="n">
        <v>0</v>
      </c>
      <c r="P424" s="22" t="n">
        <v>0</v>
      </c>
    </row>
    <row r="425" customFormat="false" ht="18.75" hidden="false" customHeight="false" outlineLevel="0" collapsed="false">
      <c r="A425" s="108" t="n">
        <f aca="false">A424+1</f>
        <v>15</v>
      </c>
      <c r="B425" s="104" t="s">
        <v>453</v>
      </c>
      <c r="C425" s="103" t="n">
        <v>71.97</v>
      </c>
      <c r="D425" s="103" t="n">
        <v>2589480.6</v>
      </c>
      <c r="E425" s="22" t="n">
        <v>0</v>
      </c>
      <c r="F425" s="22" t="n">
        <v>0</v>
      </c>
      <c r="G425" s="103" t="n">
        <v>71.97</v>
      </c>
      <c r="H425" s="103" t="n">
        <v>2589480.6</v>
      </c>
      <c r="I425" s="22" t="n">
        <v>0</v>
      </c>
      <c r="J425" s="22" t="n">
        <v>0</v>
      </c>
      <c r="K425" s="22" t="n">
        <v>0</v>
      </c>
      <c r="L425" s="22" t="n">
        <v>0</v>
      </c>
      <c r="M425" s="22" t="n">
        <v>0</v>
      </c>
      <c r="N425" s="22" t="n">
        <v>0</v>
      </c>
      <c r="O425" s="22" t="n">
        <v>0</v>
      </c>
      <c r="P425" s="22" t="n">
        <v>0</v>
      </c>
    </row>
    <row r="426" customFormat="false" ht="18.75" hidden="false" customHeight="false" outlineLevel="0" collapsed="false">
      <c r="A426" s="108" t="n">
        <f aca="false">A425+1</f>
        <v>16</v>
      </c>
      <c r="B426" s="104" t="s">
        <v>454</v>
      </c>
      <c r="C426" s="103" t="n">
        <v>67.8</v>
      </c>
      <c r="D426" s="103" t="n">
        <v>2439444</v>
      </c>
      <c r="E426" s="22" t="n">
        <v>0</v>
      </c>
      <c r="F426" s="22" t="n">
        <v>0</v>
      </c>
      <c r="G426" s="103" t="n">
        <v>67.8</v>
      </c>
      <c r="H426" s="103" t="n">
        <v>2439444</v>
      </c>
      <c r="I426" s="22" t="n">
        <v>0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0</v>
      </c>
      <c r="P426" s="22" t="n">
        <v>0</v>
      </c>
    </row>
    <row r="427" customFormat="false" ht="18.75" hidden="false" customHeight="false" outlineLevel="0" collapsed="false">
      <c r="A427" s="108" t="n">
        <f aca="false">A426+1</f>
        <v>17</v>
      </c>
      <c r="B427" s="104" t="s">
        <v>184</v>
      </c>
      <c r="C427" s="103" t="n">
        <v>71</v>
      </c>
      <c r="D427" s="103" t="n">
        <v>2554580</v>
      </c>
      <c r="E427" s="22" t="n">
        <v>0</v>
      </c>
      <c r="F427" s="22" t="n">
        <v>0</v>
      </c>
      <c r="G427" s="103" t="n">
        <v>71</v>
      </c>
      <c r="H427" s="103" t="n">
        <v>2554580</v>
      </c>
      <c r="I427" s="22" t="n">
        <v>0</v>
      </c>
      <c r="J427" s="22" t="n">
        <v>0</v>
      </c>
      <c r="K427" s="22" t="n">
        <v>0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</row>
    <row r="428" customFormat="false" ht="18.75" hidden="false" customHeight="false" outlineLevel="0" collapsed="false">
      <c r="A428" s="108" t="n">
        <f aca="false">A427+1</f>
        <v>18</v>
      </c>
      <c r="B428" s="104" t="s">
        <v>455</v>
      </c>
      <c r="C428" s="103" t="n">
        <v>88.2</v>
      </c>
      <c r="D428" s="103" t="n">
        <v>3173436</v>
      </c>
      <c r="E428" s="22" t="n">
        <v>0</v>
      </c>
      <c r="F428" s="22" t="n">
        <v>0</v>
      </c>
      <c r="G428" s="103" t="n">
        <v>88.2</v>
      </c>
      <c r="H428" s="103" t="n">
        <v>3173436</v>
      </c>
      <c r="I428" s="22" t="n">
        <v>0</v>
      </c>
      <c r="J428" s="22" t="n">
        <v>0</v>
      </c>
      <c r="K428" s="22" t="n">
        <v>0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</row>
    <row r="429" customFormat="false" ht="18.75" hidden="false" customHeight="true" outlineLevel="0" collapsed="false">
      <c r="A429" s="108" t="n">
        <f aca="false">A428+1</f>
        <v>19</v>
      </c>
      <c r="B429" s="104" t="s">
        <v>456</v>
      </c>
      <c r="C429" s="103" t="n">
        <v>93.8</v>
      </c>
      <c r="D429" s="103" t="n">
        <v>3374924</v>
      </c>
      <c r="E429" s="22" t="n">
        <v>0</v>
      </c>
      <c r="F429" s="22" t="n">
        <v>0</v>
      </c>
      <c r="G429" s="103" t="n">
        <v>93.8</v>
      </c>
      <c r="H429" s="103" t="n">
        <v>3374924</v>
      </c>
      <c r="I429" s="22" t="n">
        <v>0</v>
      </c>
      <c r="J429" s="22" t="n">
        <v>0</v>
      </c>
      <c r="K429" s="22" t="n">
        <v>0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</row>
    <row r="430" customFormat="false" ht="18.75" hidden="false" customHeight="false" outlineLevel="0" collapsed="false">
      <c r="A430" s="108" t="n">
        <f aca="false">A429+1</f>
        <v>20</v>
      </c>
      <c r="B430" s="104" t="s">
        <v>457</v>
      </c>
      <c r="C430" s="103" t="n">
        <v>93.3</v>
      </c>
      <c r="D430" s="103" t="n">
        <v>3356934</v>
      </c>
      <c r="E430" s="22" t="n">
        <v>0</v>
      </c>
      <c r="F430" s="22" t="n">
        <v>0</v>
      </c>
      <c r="G430" s="103" t="n">
        <v>93.3</v>
      </c>
      <c r="H430" s="103" t="n">
        <v>3356934</v>
      </c>
      <c r="I430" s="22" t="n">
        <v>0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0</v>
      </c>
      <c r="P430" s="22" t="n">
        <v>0</v>
      </c>
    </row>
    <row r="431" customFormat="false" ht="18.75" hidden="false" customHeight="false" outlineLevel="0" collapsed="false">
      <c r="A431" s="108" t="n">
        <f aca="false">A430+1</f>
        <v>21</v>
      </c>
      <c r="B431" s="104" t="s">
        <v>458</v>
      </c>
      <c r="C431" s="103" t="n">
        <v>94.2</v>
      </c>
      <c r="D431" s="103" t="n">
        <v>3389316</v>
      </c>
      <c r="E431" s="22" t="n">
        <v>0</v>
      </c>
      <c r="F431" s="22" t="n">
        <v>0</v>
      </c>
      <c r="G431" s="103" t="n">
        <v>94.2</v>
      </c>
      <c r="H431" s="103" t="n">
        <v>3389316</v>
      </c>
      <c r="I431" s="22" t="n">
        <v>0</v>
      </c>
      <c r="J431" s="22" t="n">
        <v>0</v>
      </c>
      <c r="K431" s="22" t="n">
        <v>0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</row>
    <row r="432" customFormat="false" ht="18.75" hidden="false" customHeight="true" outlineLevel="0" collapsed="false">
      <c r="A432" s="104" t="s">
        <v>459</v>
      </c>
      <c r="B432" s="104"/>
      <c r="C432" s="103" t="n">
        <f aca="false">'Приложение 1'!M431</f>
        <v>1635.39</v>
      </c>
      <c r="D432" s="103" t="n">
        <f aca="false">SUM(D433:D449)</f>
        <v>54637429.83</v>
      </c>
      <c r="E432" s="103" t="n">
        <f aca="false">SUM(E433:E449)</f>
        <v>0</v>
      </c>
      <c r="F432" s="103" t="n">
        <f aca="false">SUM(F433:F449)</f>
        <v>0</v>
      </c>
      <c r="G432" s="103" t="n">
        <f aca="false">SUM(G433:G449)</f>
        <v>261.4</v>
      </c>
      <c r="H432" s="103" t="n">
        <f aca="false">SUM(H433:H449)</f>
        <v>9388261.4</v>
      </c>
      <c r="I432" s="103" t="n">
        <f aca="false">SUM(I433:I449)</f>
        <v>864.34</v>
      </c>
      <c r="J432" s="103" t="n">
        <f aca="false">SUM(J433:J449)</f>
        <v>29257168.43</v>
      </c>
      <c r="K432" s="103" t="n">
        <f aca="false">SUM(K433:K449)</f>
        <v>509.65</v>
      </c>
      <c r="L432" s="103" t="n">
        <f aca="false">SUM(L433:L449)</f>
        <v>15992000</v>
      </c>
      <c r="M432" s="103" t="n">
        <f aca="false">SUM(M433:M449)</f>
        <v>0</v>
      </c>
      <c r="N432" s="103" t="n">
        <f aca="false">SUM(N433:N449)</f>
        <v>0</v>
      </c>
      <c r="O432" s="103" t="n">
        <f aca="false">SUM(O433:O449)</f>
        <v>0</v>
      </c>
      <c r="P432" s="103" t="n">
        <f aca="false">SUM(P433:P449)</f>
        <v>0</v>
      </c>
    </row>
    <row r="433" customFormat="false" ht="18.75" hidden="false" customHeight="false" outlineLevel="0" collapsed="false">
      <c r="A433" s="108" t="n">
        <f aca="false">A431+1</f>
        <v>22</v>
      </c>
      <c r="B433" s="104" t="str">
        <f aca="false">'Приложение 1'!B432</f>
        <v>город Барабинск, переулок Обводной, дом 1</v>
      </c>
      <c r="C433" s="103" t="n">
        <f aca="false">'Приложение 1'!M432</f>
        <v>24</v>
      </c>
      <c r="D433" s="103" t="n">
        <f aca="false">'Приложение 1'!P432</f>
        <v>755000</v>
      </c>
      <c r="E433" s="22" t="n">
        <v>0</v>
      </c>
      <c r="F433" s="22" t="n">
        <v>0</v>
      </c>
      <c r="G433" s="22" t="n">
        <v>0</v>
      </c>
      <c r="H433" s="22" t="n">
        <v>0</v>
      </c>
      <c r="I433" s="22" t="n">
        <v>0</v>
      </c>
      <c r="J433" s="22" t="n">
        <v>0</v>
      </c>
      <c r="K433" s="22" t="n">
        <f aca="false">C433</f>
        <v>24</v>
      </c>
      <c r="L433" s="22" t="n">
        <f aca="false">D433</f>
        <v>755000</v>
      </c>
      <c r="M433" s="22" t="n">
        <v>0</v>
      </c>
      <c r="N433" s="22" t="n">
        <v>0</v>
      </c>
      <c r="O433" s="22" t="n">
        <v>0</v>
      </c>
      <c r="P433" s="22" t="n">
        <v>0</v>
      </c>
    </row>
    <row r="434" customFormat="false" ht="18.75" hidden="false" customHeight="false" outlineLevel="0" collapsed="false">
      <c r="A434" s="106" t="n">
        <f aca="false">A433+1</f>
        <v>23</v>
      </c>
      <c r="B434" s="104" t="str">
        <f aca="false">'Приложение 1'!B433</f>
        <v>город Барабинск, улица  Ленина, дом 108</v>
      </c>
      <c r="C434" s="103" t="n">
        <f aca="false">'Приложение 1'!M433</f>
        <v>34.5</v>
      </c>
      <c r="D434" s="103" t="n">
        <f aca="false">'Приложение 1'!P433</f>
        <v>1086922.5</v>
      </c>
      <c r="E434" s="22" t="n">
        <v>0</v>
      </c>
      <c r="F434" s="22" t="n">
        <v>0</v>
      </c>
      <c r="G434" s="22" t="n">
        <v>0</v>
      </c>
      <c r="H434" s="22" t="n">
        <v>0</v>
      </c>
      <c r="I434" s="22" t="n">
        <f aca="false">C434</f>
        <v>34.5</v>
      </c>
      <c r="J434" s="22" t="n">
        <f aca="false">D434</f>
        <v>1086922.5</v>
      </c>
      <c r="K434" s="22" t="n">
        <v>0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</row>
    <row r="435" customFormat="false" ht="37.5" hidden="false" customHeight="false" outlineLevel="0" collapsed="false">
      <c r="A435" s="106" t="n">
        <f aca="false">A434+1</f>
        <v>24</v>
      </c>
      <c r="B435" s="104" t="str">
        <f aca="false">'Приложение 1'!B434</f>
        <v>город Барабинск, улица Олега Сачевского, дом 10</v>
      </c>
      <c r="C435" s="103" t="n">
        <f aca="false">'Приложение 1'!M434</f>
        <v>53</v>
      </c>
      <c r="D435" s="103" t="n">
        <f aca="false">'Приложение 1'!P434</f>
        <v>1669765</v>
      </c>
      <c r="E435" s="22" t="n">
        <v>0</v>
      </c>
      <c r="F435" s="22" t="n">
        <v>0</v>
      </c>
      <c r="G435" s="22" t="n">
        <v>0</v>
      </c>
      <c r="H435" s="22" t="n">
        <v>0</v>
      </c>
      <c r="I435" s="22" t="n">
        <f aca="false">C435</f>
        <v>53</v>
      </c>
      <c r="J435" s="22" t="n">
        <f aca="false">D435</f>
        <v>1669765</v>
      </c>
      <c r="K435" s="22" t="n">
        <v>0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</row>
    <row r="436" customFormat="false" ht="37.5" hidden="false" customHeight="false" outlineLevel="0" collapsed="false">
      <c r="A436" s="106" t="n">
        <f aca="false">A435+1</f>
        <v>25</v>
      </c>
      <c r="B436" s="104" t="str">
        <f aca="false">'Приложение 1'!B435</f>
        <v>город Барабинск, улица  Олега Сачевского, дом12</v>
      </c>
      <c r="C436" s="103" t="n">
        <f aca="false">'Приложение 1'!M435</f>
        <v>154.42</v>
      </c>
      <c r="D436" s="103" t="n">
        <f aca="false">'Приложение 1'!P435</f>
        <v>5862788.1</v>
      </c>
      <c r="E436" s="22" t="n">
        <v>0</v>
      </c>
      <c r="F436" s="22" t="n">
        <v>0</v>
      </c>
      <c r="G436" s="22" t="n">
        <v>0</v>
      </c>
      <c r="H436" s="22" t="n">
        <v>0</v>
      </c>
      <c r="I436" s="22" t="n">
        <f aca="false">C436-K436</f>
        <v>119.92</v>
      </c>
      <c r="J436" s="22" t="n">
        <f aca="false">D436-L436</f>
        <v>4776788.1</v>
      </c>
      <c r="K436" s="22" t="n">
        <v>34.5</v>
      </c>
      <c r="L436" s="22" t="n">
        <v>1086000</v>
      </c>
      <c r="M436" s="22" t="n">
        <v>0</v>
      </c>
      <c r="N436" s="22" t="n">
        <v>0</v>
      </c>
      <c r="O436" s="22" t="n">
        <v>0</v>
      </c>
      <c r="P436" s="22" t="n">
        <v>0</v>
      </c>
    </row>
    <row r="437" customFormat="false" ht="18.75" hidden="false" customHeight="false" outlineLevel="0" collapsed="false">
      <c r="A437" s="106" t="n">
        <f aca="false">A436+1</f>
        <v>26</v>
      </c>
      <c r="B437" s="104" t="str">
        <f aca="false">'Приложение 1'!B436</f>
        <v>город Барабинск, улица  Советская, дом  130</v>
      </c>
      <c r="C437" s="103" t="n">
        <f aca="false">'Приложение 1'!M436</f>
        <v>87.6</v>
      </c>
      <c r="D437" s="103" t="n">
        <f aca="false">'Приложение 1'!P436</f>
        <v>2783056</v>
      </c>
      <c r="E437" s="22" t="n">
        <v>0</v>
      </c>
      <c r="F437" s="22" t="n">
        <v>0</v>
      </c>
      <c r="G437" s="22" t="n">
        <v>0</v>
      </c>
      <c r="H437" s="22" t="n">
        <v>0</v>
      </c>
      <c r="I437" s="22" t="n">
        <f aca="false">C437-K437</f>
        <v>50.3</v>
      </c>
      <c r="J437" s="22" t="n">
        <f aca="false">D437-L437</f>
        <v>1613056</v>
      </c>
      <c r="K437" s="22" t="n">
        <v>37.3</v>
      </c>
      <c r="L437" s="22" t="n">
        <v>1170000</v>
      </c>
      <c r="M437" s="22" t="n">
        <v>0</v>
      </c>
      <c r="N437" s="22" t="n">
        <v>0</v>
      </c>
      <c r="O437" s="22" t="n">
        <v>0</v>
      </c>
      <c r="P437" s="22" t="n">
        <v>0</v>
      </c>
    </row>
    <row r="438" customFormat="false" ht="18.75" hidden="false" customHeight="false" outlineLevel="0" collapsed="false">
      <c r="A438" s="106" t="n">
        <f aca="false">A437+1</f>
        <v>27</v>
      </c>
      <c r="B438" s="104" t="str">
        <f aca="false">'Приложение 1'!B437</f>
        <v>город Барабинск, улица Советская, дом  132</v>
      </c>
      <c r="C438" s="103" t="n">
        <f aca="false">'Приложение 1'!M437</f>
        <v>52.5</v>
      </c>
      <c r="D438" s="103" t="n">
        <f aca="false">'Приложение 1'!P437</f>
        <v>1654012.5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f aca="false">C438</f>
        <v>52.5</v>
      </c>
      <c r="J438" s="22" t="n">
        <f aca="false">D438</f>
        <v>1654012.5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</row>
    <row r="439" customFormat="false" ht="18.75" hidden="false" customHeight="false" outlineLevel="0" collapsed="false">
      <c r="A439" s="106" t="n">
        <f aca="false">A438+1</f>
        <v>28</v>
      </c>
      <c r="B439" s="104" t="str">
        <f aca="false">'Приложение 1'!B438</f>
        <v>город Барабинск, улица Ларионова, дом 10</v>
      </c>
      <c r="C439" s="103" t="n">
        <f aca="false">'Приложение 1'!M438</f>
        <v>94</v>
      </c>
      <c r="D439" s="103" t="n">
        <f aca="false">'Приложение 1'!P438</f>
        <v>3052900.28</v>
      </c>
      <c r="E439" s="22" t="n">
        <v>0</v>
      </c>
      <c r="F439" s="22" t="n">
        <v>0</v>
      </c>
      <c r="G439" s="22" t="n">
        <v>25.93</v>
      </c>
      <c r="H439" s="22" t="n">
        <v>931283.93</v>
      </c>
      <c r="I439" s="22" t="n">
        <f aca="false">C439-G439-K439</f>
        <v>22.27</v>
      </c>
      <c r="J439" s="22" t="n">
        <f aca="false">D439-H439-L439</f>
        <v>701616.35</v>
      </c>
      <c r="K439" s="22" t="n">
        <v>45.8</v>
      </c>
      <c r="L439" s="22" t="n">
        <v>1420000</v>
      </c>
      <c r="M439" s="22" t="n">
        <v>0</v>
      </c>
      <c r="N439" s="22" t="n">
        <v>0</v>
      </c>
      <c r="O439" s="22" t="n">
        <v>0</v>
      </c>
      <c r="P439" s="22" t="n">
        <v>0</v>
      </c>
    </row>
    <row r="440" customFormat="false" ht="18.75" hidden="false" customHeight="false" outlineLevel="0" collapsed="false">
      <c r="A440" s="106" t="n">
        <f aca="false">A439+1</f>
        <v>29</v>
      </c>
      <c r="B440" s="104" t="str">
        <f aca="false">'Приложение 1'!B439</f>
        <v>город Барабинск, улица Октябрьская, дом 40</v>
      </c>
      <c r="C440" s="103" t="n">
        <f aca="false">'Приложение 1'!M439</f>
        <v>62</v>
      </c>
      <c r="D440" s="103" t="n">
        <f aca="false">'Приложение 1'!P439</f>
        <v>1952000</v>
      </c>
      <c r="E440" s="22" t="n">
        <v>0</v>
      </c>
      <c r="F440" s="22" t="n">
        <v>0</v>
      </c>
      <c r="G440" s="22" t="n">
        <v>0</v>
      </c>
      <c r="H440" s="22" t="n">
        <v>0</v>
      </c>
      <c r="I440" s="22" t="n">
        <f aca="false">C440-G440-K440</f>
        <v>0</v>
      </c>
      <c r="J440" s="22" t="n">
        <v>0</v>
      </c>
      <c r="K440" s="22" t="n">
        <v>62</v>
      </c>
      <c r="L440" s="22" t="n">
        <v>1952000</v>
      </c>
      <c r="M440" s="22" t="n">
        <v>0</v>
      </c>
      <c r="N440" s="22" t="n">
        <v>0</v>
      </c>
      <c r="O440" s="22" t="n">
        <v>0</v>
      </c>
      <c r="P440" s="22" t="n">
        <v>0</v>
      </c>
    </row>
    <row r="441" customFormat="false" ht="18.75" hidden="false" customHeight="false" outlineLevel="0" collapsed="false">
      <c r="A441" s="106" t="n">
        <f aca="false">A440+1</f>
        <v>30</v>
      </c>
      <c r="B441" s="104" t="str">
        <f aca="false">'Приложение 1'!B440</f>
        <v>город Барабинск, улица  Ульяновская, дом  76</v>
      </c>
      <c r="C441" s="103" t="n">
        <f aca="false">'Приложение 1'!M440</f>
        <v>71.2</v>
      </c>
      <c r="D441" s="103" t="n">
        <f aca="false">'Приложение 1'!P440</f>
        <v>2348562.35</v>
      </c>
      <c r="E441" s="22" t="n">
        <v>0</v>
      </c>
      <c r="F441" s="22" t="n">
        <v>0</v>
      </c>
      <c r="G441" s="22" t="n">
        <v>23.9</v>
      </c>
      <c r="H441" s="22" t="n">
        <v>858375.85</v>
      </c>
      <c r="I441" s="22" t="n">
        <f aca="false">C441-G441</f>
        <v>47.3</v>
      </c>
      <c r="J441" s="22" t="n">
        <f aca="false">D441-H441</f>
        <v>1490186.5</v>
      </c>
      <c r="K441" s="22" t="n">
        <v>0</v>
      </c>
      <c r="L441" s="22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</row>
    <row r="442" customFormat="false" ht="18.75" hidden="false" customHeight="true" outlineLevel="0" collapsed="false">
      <c r="A442" s="106" t="n">
        <f aca="false">A441+1</f>
        <v>31</v>
      </c>
      <c r="B442" s="104" t="str">
        <f aca="false">'Приложение 1'!B441</f>
        <v>город Барабинск, улица  Мичурина, дом  1</v>
      </c>
      <c r="C442" s="103" t="n">
        <f aca="false">'Приложение 1'!M441</f>
        <v>193.75</v>
      </c>
      <c r="D442" s="103" t="n">
        <f aca="false">'Приложение 1'!P441</f>
        <v>6471909.33</v>
      </c>
      <c r="E442" s="22" t="n">
        <v>0</v>
      </c>
      <c r="F442" s="22" t="n">
        <v>0</v>
      </c>
      <c r="G442" s="22" t="n">
        <v>81.32</v>
      </c>
      <c r="H442" s="22" t="n">
        <v>2920632.82</v>
      </c>
      <c r="I442" s="22" t="n">
        <f aca="false">C442-G442-K442</f>
        <v>57.93</v>
      </c>
      <c r="J442" s="22" t="n">
        <f aca="false">D442-H442-L442</f>
        <v>1841276.51</v>
      </c>
      <c r="K442" s="22" t="n">
        <v>54.5</v>
      </c>
      <c r="L442" s="22" t="n">
        <v>1710000</v>
      </c>
      <c r="M442" s="22" t="n">
        <v>0</v>
      </c>
      <c r="N442" s="22" t="n">
        <v>0</v>
      </c>
      <c r="O442" s="22" t="n">
        <v>0</v>
      </c>
      <c r="P442" s="22" t="n">
        <v>0</v>
      </c>
    </row>
    <row r="443" customFormat="false" ht="37.5" hidden="false" customHeight="false" outlineLevel="0" collapsed="false">
      <c r="A443" s="106" t="n">
        <f aca="false">A442+1</f>
        <v>32</v>
      </c>
      <c r="B443" s="104" t="str">
        <f aca="false">'Приложение 1'!B442</f>
        <v>город Барабинск, переулок Водопроводный, дом  14</v>
      </c>
      <c r="C443" s="103" t="n">
        <f aca="false">'Приложение 1'!M442</f>
        <v>182.3</v>
      </c>
      <c r="D443" s="103" t="n">
        <f aca="false">'Приложение 1'!P442</f>
        <v>5959505.02</v>
      </c>
      <c r="E443" s="22" t="n">
        <v>0</v>
      </c>
      <c r="F443" s="22" t="n">
        <v>0</v>
      </c>
      <c r="G443" s="22" t="n">
        <v>50.5</v>
      </c>
      <c r="H443" s="22" t="n">
        <v>1813723.02</v>
      </c>
      <c r="I443" s="22" t="n">
        <f aca="false">C443-G443-K443</f>
        <v>36.4</v>
      </c>
      <c r="J443" s="22" t="n">
        <f aca="false">D443-H443-L443</f>
        <v>1146782</v>
      </c>
      <c r="K443" s="22" t="n">
        <v>95.4</v>
      </c>
      <c r="L443" s="22" t="n">
        <v>2999000</v>
      </c>
      <c r="M443" s="22" t="n">
        <v>0</v>
      </c>
      <c r="N443" s="22" t="n">
        <v>0</v>
      </c>
      <c r="O443" s="22" t="n">
        <v>0</v>
      </c>
      <c r="P443" s="22" t="n">
        <v>0</v>
      </c>
    </row>
    <row r="444" customFormat="false" ht="18.75" hidden="false" customHeight="false" outlineLevel="0" collapsed="false">
      <c r="A444" s="106" t="n">
        <f aca="false">A443+1</f>
        <v>33</v>
      </c>
      <c r="B444" s="104" t="str">
        <f aca="false">'Приложение 1'!B443</f>
        <v>город Барабинск,улица Малая, дом 3б</v>
      </c>
      <c r="C444" s="103" t="n">
        <f aca="false">'Приложение 1'!M443</f>
        <v>58.98</v>
      </c>
      <c r="D444" s="103" t="n">
        <f aca="false">'Приложение 1'!P443</f>
        <v>2766139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f aca="false">C444</f>
        <v>58.98</v>
      </c>
      <c r="J444" s="22" t="n">
        <f aca="false">D444</f>
        <v>2766139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</row>
    <row r="445" customFormat="false" ht="18.75" hidden="false" customHeight="false" outlineLevel="0" collapsed="false">
      <c r="A445" s="106" t="n">
        <f aca="false">A444+1</f>
        <v>34</v>
      </c>
      <c r="B445" s="104" t="str">
        <f aca="false">'Приложение 1'!B444</f>
        <v>город Барабинск, улица Деповская, дом 11</v>
      </c>
      <c r="C445" s="103" t="n">
        <f aca="false">'Приложение 1'!M444</f>
        <v>107.24</v>
      </c>
      <c r="D445" s="103" t="n">
        <f aca="false">'Приложение 1'!P444</f>
        <v>3335623.4</v>
      </c>
      <c r="E445" s="22" t="n">
        <v>0</v>
      </c>
      <c r="F445" s="22" t="n">
        <v>0</v>
      </c>
      <c r="G445" s="22" t="n">
        <v>0</v>
      </c>
      <c r="H445" s="22" t="n">
        <v>0</v>
      </c>
      <c r="I445" s="22" t="n">
        <f aca="false">C445</f>
        <v>107.24</v>
      </c>
      <c r="J445" s="22" t="n">
        <f aca="false">D445</f>
        <v>3335623.4</v>
      </c>
      <c r="K445" s="22" t="n">
        <v>0</v>
      </c>
      <c r="L445" s="22" t="n">
        <v>0</v>
      </c>
      <c r="M445" s="22" t="n">
        <v>0</v>
      </c>
      <c r="N445" s="22" t="n">
        <v>0</v>
      </c>
      <c r="O445" s="22" t="n">
        <v>0</v>
      </c>
      <c r="P445" s="22" t="n">
        <v>0</v>
      </c>
    </row>
    <row r="446" customFormat="false" ht="18.75" hidden="false" customHeight="false" outlineLevel="0" collapsed="false">
      <c r="A446" s="106" t="n">
        <f aca="false">A445+1</f>
        <v>35</v>
      </c>
      <c r="B446" s="104" t="str">
        <f aca="false">'Приложение 1'!B445</f>
        <v>город Барабинск, улица Ленина, дом 124</v>
      </c>
      <c r="C446" s="103" t="n">
        <f aca="false">'Приложение 1'!M445</f>
        <v>82.5</v>
      </c>
      <c r="D446" s="103" t="n">
        <f aca="false">'Приложение 1'!P445</f>
        <v>2838201.17</v>
      </c>
      <c r="E446" s="22" t="n">
        <v>0</v>
      </c>
      <c r="F446" s="22" t="n">
        <v>0</v>
      </c>
      <c r="G446" s="22" t="n">
        <v>54.2</v>
      </c>
      <c r="H446" s="22" t="n">
        <v>1946609.67</v>
      </c>
      <c r="I446" s="22" t="n">
        <f aca="false">C446-G446</f>
        <v>28.3</v>
      </c>
      <c r="J446" s="22" t="n">
        <f aca="false">D446-H446</f>
        <v>891591.5</v>
      </c>
      <c r="K446" s="22" t="n">
        <v>0</v>
      </c>
      <c r="L446" s="22" t="n">
        <v>0</v>
      </c>
      <c r="M446" s="22" t="n">
        <v>0</v>
      </c>
      <c r="N446" s="22" t="n">
        <v>0</v>
      </c>
      <c r="O446" s="22" t="n">
        <v>0</v>
      </c>
      <c r="P446" s="22" t="n">
        <v>0</v>
      </c>
    </row>
    <row r="447" customFormat="false" ht="18.75" hidden="false" customHeight="false" outlineLevel="0" collapsed="false">
      <c r="A447" s="106" t="n">
        <f aca="false">A446+1</f>
        <v>36</v>
      </c>
      <c r="B447" s="104" t="str">
        <f aca="false">'Приложение 1'!B446</f>
        <v>город Барабинск, улица Деповская, дом  9</v>
      </c>
      <c r="C447" s="103" t="n">
        <f aca="false">'Приложение 1'!M446</f>
        <v>224.83</v>
      </c>
      <c r="D447" s="103" t="n">
        <f aca="false">'Приложение 1'!P446</f>
        <v>7307681.18</v>
      </c>
      <c r="E447" s="22" t="n">
        <v>0</v>
      </c>
      <c r="F447" s="22" t="n">
        <v>0</v>
      </c>
      <c r="G447" s="22" t="n">
        <v>25.55</v>
      </c>
      <c r="H447" s="22" t="n">
        <v>917636.11</v>
      </c>
      <c r="I447" s="22" t="n">
        <f aca="false">C447-G447-K447</f>
        <v>162.9</v>
      </c>
      <c r="J447" s="22" t="n">
        <f aca="false">D447-H447-L447</f>
        <v>5250045.07</v>
      </c>
      <c r="K447" s="22" t="n">
        <v>36.38</v>
      </c>
      <c r="L447" s="22" t="n">
        <v>1140000</v>
      </c>
      <c r="M447" s="22" t="n">
        <v>0</v>
      </c>
      <c r="N447" s="22" t="n">
        <v>0</v>
      </c>
      <c r="O447" s="22" t="n">
        <v>0</v>
      </c>
      <c r="P447" s="22" t="n">
        <v>0</v>
      </c>
    </row>
    <row r="448" customFormat="false" ht="18.75" hidden="false" customHeight="false" outlineLevel="0" collapsed="false">
      <c r="A448" s="106" t="n">
        <f aca="false">A447+1</f>
        <v>37</v>
      </c>
      <c r="B448" s="104" t="str">
        <f aca="false">'Приложение 1'!B447</f>
        <v>город Барабинск,улица  Стрельникова, дом  3</v>
      </c>
      <c r="C448" s="103" t="n">
        <f aca="false">'Приложение 1'!M447</f>
        <v>65.7</v>
      </c>
      <c r="D448" s="103" t="n">
        <f aca="false">'Приложение 1'!P447</f>
        <v>2068364</v>
      </c>
      <c r="E448" s="22" t="n">
        <v>0</v>
      </c>
      <c r="F448" s="22" t="n">
        <v>0</v>
      </c>
      <c r="G448" s="22" t="n">
        <v>0</v>
      </c>
      <c r="H448" s="22" t="n">
        <v>0</v>
      </c>
      <c r="I448" s="22" t="n">
        <f aca="false">C448-K448</f>
        <v>32.8</v>
      </c>
      <c r="J448" s="22" t="n">
        <f aca="false">D448-L448</f>
        <v>1033364</v>
      </c>
      <c r="K448" s="22" t="n">
        <v>32.9</v>
      </c>
      <c r="L448" s="22" t="n">
        <v>1035000</v>
      </c>
      <c r="M448" s="22" t="n">
        <v>0</v>
      </c>
      <c r="N448" s="22" t="n">
        <v>0</v>
      </c>
      <c r="O448" s="22" t="n">
        <v>0</v>
      </c>
      <c r="P448" s="22" t="n">
        <v>0</v>
      </c>
    </row>
    <row r="449" customFormat="false" ht="18.75" hidden="false" customHeight="false" outlineLevel="0" collapsed="false">
      <c r="A449" s="106" t="n">
        <f aca="false">A448+1</f>
        <v>38</v>
      </c>
      <c r="B449" s="104" t="str">
        <f aca="false">'Приложение 1'!B448</f>
        <v>город Барабинск, улица Ленина, дом  69</v>
      </c>
      <c r="C449" s="103" t="n">
        <f aca="false">'Приложение 1'!M448</f>
        <v>86.87</v>
      </c>
      <c r="D449" s="103" t="n">
        <f aca="false">'Приложение 1'!P448</f>
        <v>2725000</v>
      </c>
      <c r="E449" s="22" t="n">
        <v>0</v>
      </c>
      <c r="F449" s="22" t="n">
        <v>0</v>
      </c>
      <c r="G449" s="22" t="n">
        <v>0</v>
      </c>
      <c r="H449" s="22" t="n">
        <v>0</v>
      </c>
      <c r="I449" s="22" t="n">
        <v>0</v>
      </c>
      <c r="J449" s="22" t="n">
        <v>0</v>
      </c>
      <c r="K449" s="22" t="n">
        <f aca="false">C449</f>
        <v>86.87</v>
      </c>
      <c r="L449" s="22" t="n">
        <f aca="false">D449</f>
        <v>2725000</v>
      </c>
      <c r="M449" s="22" t="n">
        <v>0</v>
      </c>
      <c r="N449" s="22" t="n">
        <v>0</v>
      </c>
      <c r="O449" s="22" t="n">
        <v>0</v>
      </c>
      <c r="P449" s="22" t="n">
        <v>0</v>
      </c>
    </row>
    <row r="450" customFormat="false" ht="18.75" hidden="false" customHeight="true" outlineLevel="0" collapsed="false">
      <c r="A450" s="104" t="s">
        <v>472</v>
      </c>
      <c r="B450" s="104"/>
      <c r="C450" s="103" t="n">
        <f aca="false">'Приложение 1'!M449</f>
        <v>2285.34</v>
      </c>
      <c r="D450" s="103" t="n">
        <f aca="false">SUM(D451:D459)</f>
        <v>111073858</v>
      </c>
      <c r="E450" s="103" t="n">
        <f aca="false">SUM(E451:E459)</f>
        <v>0</v>
      </c>
      <c r="F450" s="103" t="n">
        <f aca="false">SUM(F451:F459)</f>
        <v>0</v>
      </c>
      <c r="G450" s="103" t="n">
        <f aca="false">SUM(G451:G459)</f>
        <v>2285.34</v>
      </c>
      <c r="H450" s="103" t="n">
        <f aca="false">SUM(H451:H459)</f>
        <v>111073858</v>
      </c>
      <c r="I450" s="103" t="n">
        <f aca="false">SUM(I451:I459)</f>
        <v>0</v>
      </c>
      <c r="J450" s="103" t="n">
        <f aca="false">SUM(J451:J459)</f>
        <v>0</v>
      </c>
      <c r="K450" s="103" t="n">
        <f aca="false">SUM(K451:K459)</f>
        <v>0</v>
      </c>
      <c r="L450" s="103" t="n">
        <f aca="false">SUM(L451:L459)</f>
        <v>0</v>
      </c>
      <c r="M450" s="103" t="n">
        <f aca="false">SUM(M451:M459)</f>
        <v>0</v>
      </c>
      <c r="N450" s="103" t="n">
        <f aca="false">SUM(N451:N459)</f>
        <v>0</v>
      </c>
      <c r="O450" s="103" t="n">
        <f aca="false">SUM(O451:O459)</f>
        <v>0</v>
      </c>
      <c r="P450" s="103" t="n">
        <f aca="false">SUM(P451:P459)</f>
        <v>0</v>
      </c>
    </row>
    <row r="451" customFormat="false" ht="18.75" hidden="false" customHeight="false" outlineLevel="0" collapsed="false">
      <c r="A451" s="106" t="n">
        <f aca="false">A449+1</f>
        <v>39</v>
      </c>
      <c r="B451" s="110" t="s">
        <v>473</v>
      </c>
      <c r="C451" s="103" t="n">
        <f aca="false">'Приложение 1'!M450</f>
        <v>119.4</v>
      </c>
      <c r="D451" s="103" t="n">
        <f aca="false">'Приложение 1'!P450</f>
        <v>6367380.6</v>
      </c>
      <c r="E451" s="22" t="n">
        <v>0</v>
      </c>
      <c r="F451" s="22" t="n">
        <v>0</v>
      </c>
      <c r="G451" s="103" t="n">
        <v>119.4</v>
      </c>
      <c r="H451" s="103" t="n">
        <f aca="false">D451</f>
        <v>6367380.6</v>
      </c>
      <c r="I451" s="22" t="n">
        <v>0</v>
      </c>
      <c r="J451" s="22" t="n">
        <v>0</v>
      </c>
      <c r="K451" s="22" t="n">
        <v>0</v>
      </c>
      <c r="L451" s="22" t="n">
        <v>0</v>
      </c>
      <c r="M451" s="22" t="n">
        <v>0</v>
      </c>
      <c r="N451" s="22" t="n">
        <v>0</v>
      </c>
      <c r="O451" s="22" t="n">
        <v>0</v>
      </c>
      <c r="P451" s="22" t="n">
        <v>0</v>
      </c>
    </row>
    <row r="452" customFormat="false" ht="18.75" hidden="false" customHeight="false" outlineLevel="0" collapsed="false">
      <c r="A452" s="106" t="n">
        <f aca="false">A451+1</f>
        <v>40</v>
      </c>
      <c r="B452" s="110" t="s">
        <v>474</v>
      </c>
      <c r="C452" s="103" t="n">
        <f aca="false">'Приложение 1'!M451</f>
        <v>363.8</v>
      </c>
      <c r="D452" s="103" t="n">
        <f aca="false">'Приложение 1'!P451</f>
        <v>16738255.8</v>
      </c>
      <c r="E452" s="22" t="n">
        <v>0</v>
      </c>
      <c r="F452" s="22" t="n">
        <v>0</v>
      </c>
      <c r="G452" s="103" t="n">
        <v>363.8</v>
      </c>
      <c r="H452" s="103" t="n">
        <f aca="false">D452</f>
        <v>16738255.8</v>
      </c>
      <c r="I452" s="22" t="n">
        <v>0</v>
      </c>
      <c r="J452" s="22" t="n">
        <v>0</v>
      </c>
      <c r="K452" s="22" t="n">
        <v>0</v>
      </c>
      <c r="L452" s="22" t="n">
        <v>0</v>
      </c>
      <c r="M452" s="22" t="n">
        <v>0</v>
      </c>
      <c r="N452" s="22" t="n">
        <v>0</v>
      </c>
      <c r="O452" s="22" t="n">
        <v>0</v>
      </c>
      <c r="P452" s="22" t="n">
        <v>0</v>
      </c>
    </row>
    <row r="453" customFormat="false" ht="18.75" hidden="false" customHeight="false" outlineLevel="0" collapsed="false">
      <c r="A453" s="106" t="n">
        <f aca="false">A452+1</f>
        <v>41</v>
      </c>
      <c r="B453" s="110" t="s">
        <v>475</v>
      </c>
      <c r="C453" s="103" t="n">
        <f aca="false">'Приложение 1'!M452</f>
        <v>343.8</v>
      </c>
      <c r="D453" s="103" t="n">
        <f aca="false">'Приложение 1'!P452</f>
        <v>17214271.2</v>
      </c>
      <c r="E453" s="22" t="n">
        <v>0</v>
      </c>
      <c r="F453" s="22" t="n">
        <v>0</v>
      </c>
      <c r="G453" s="103" t="n">
        <v>343.8</v>
      </c>
      <c r="H453" s="103" t="n">
        <f aca="false">D453</f>
        <v>17214271.2</v>
      </c>
      <c r="I453" s="22" t="n">
        <v>0</v>
      </c>
      <c r="J453" s="22" t="n">
        <v>0</v>
      </c>
      <c r="K453" s="22" t="n">
        <v>0</v>
      </c>
      <c r="L453" s="22" t="n">
        <v>0</v>
      </c>
      <c r="M453" s="22" t="n">
        <v>0</v>
      </c>
      <c r="N453" s="22" t="n">
        <v>0</v>
      </c>
      <c r="O453" s="22" t="n">
        <v>0</v>
      </c>
      <c r="P453" s="22" t="n">
        <v>0</v>
      </c>
    </row>
    <row r="454" customFormat="false" ht="18.75" hidden="false" customHeight="false" outlineLevel="0" collapsed="false">
      <c r="A454" s="106" t="n">
        <f aca="false">A453+1</f>
        <v>42</v>
      </c>
      <c r="B454" s="110" t="s">
        <v>476</v>
      </c>
      <c r="C454" s="103" t="n">
        <f aca="false">'Приложение 1'!M453</f>
        <v>296.4</v>
      </c>
      <c r="D454" s="103" t="n">
        <f aca="false">'Приложение 1'!P453</f>
        <v>14377608</v>
      </c>
      <c r="E454" s="22" t="n">
        <v>0</v>
      </c>
      <c r="F454" s="22" t="n">
        <v>0</v>
      </c>
      <c r="G454" s="103" t="n">
        <v>296.4</v>
      </c>
      <c r="H454" s="103" t="n">
        <f aca="false">D454</f>
        <v>14377608</v>
      </c>
      <c r="I454" s="22" t="n">
        <v>0</v>
      </c>
      <c r="J454" s="22" t="n">
        <v>0</v>
      </c>
      <c r="K454" s="22" t="n">
        <v>0</v>
      </c>
      <c r="L454" s="22" t="n">
        <v>0</v>
      </c>
      <c r="M454" s="22" t="n">
        <v>0</v>
      </c>
      <c r="N454" s="22" t="n">
        <v>0</v>
      </c>
      <c r="O454" s="22" t="n">
        <v>0</v>
      </c>
      <c r="P454" s="22" t="n">
        <v>0</v>
      </c>
    </row>
    <row r="455" customFormat="false" ht="18.75" hidden="false" customHeight="false" outlineLevel="0" collapsed="false">
      <c r="A455" s="106" t="n">
        <f aca="false">A454+1</f>
        <v>43</v>
      </c>
      <c r="B455" s="110" t="s">
        <v>477</v>
      </c>
      <c r="C455" s="103" t="n">
        <f aca="false">'Приложение 1'!M454</f>
        <v>205</v>
      </c>
      <c r="D455" s="103" t="n">
        <f aca="false">'Приложение 1'!P454</f>
        <v>8282596</v>
      </c>
      <c r="E455" s="22" t="n">
        <v>0</v>
      </c>
      <c r="F455" s="22" t="n">
        <v>0</v>
      </c>
      <c r="G455" s="103" t="n">
        <v>205</v>
      </c>
      <c r="H455" s="103" t="n">
        <f aca="false">D455</f>
        <v>8282596</v>
      </c>
      <c r="I455" s="22" t="n">
        <v>0</v>
      </c>
      <c r="J455" s="22" t="n">
        <v>0</v>
      </c>
      <c r="K455" s="22" t="n">
        <v>0</v>
      </c>
      <c r="L455" s="22" t="n">
        <v>0</v>
      </c>
      <c r="M455" s="22" t="n">
        <v>0</v>
      </c>
      <c r="N455" s="22" t="n">
        <v>0</v>
      </c>
      <c r="O455" s="22" t="n">
        <v>0</v>
      </c>
      <c r="P455" s="22" t="n">
        <v>0</v>
      </c>
    </row>
    <row r="456" customFormat="false" ht="18.75" hidden="false" customHeight="false" outlineLevel="0" collapsed="false">
      <c r="A456" s="106" t="n">
        <f aca="false">A455+1</f>
        <v>44</v>
      </c>
      <c r="B456" s="110" t="s">
        <v>478</v>
      </c>
      <c r="C456" s="103" t="n">
        <f aca="false">'Приложение 1'!M455</f>
        <v>679.45</v>
      </c>
      <c r="D456" s="103" t="n">
        <f aca="false">'Приложение 1'!P455</f>
        <v>31173431.8</v>
      </c>
      <c r="E456" s="22" t="n">
        <v>0</v>
      </c>
      <c r="F456" s="22" t="n">
        <v>0</v>
      </c>
      <c r="G456" s="103" t="n">
        <f aca="false">C456</f>
        <v>679.45</v>
      </c>
      <c r="H456" s="103" t="n">
        <f aca="false">D456</f>
        <v>31173431.8</v>
      </c>
      <c r="I456" s="22" t="n">
        <v>0</v>
      </c>
      <c r="J456" s="22" t="n">
        <v>0</v>
      </c>
      <c r="K456" s="22" t="n">
        <v>0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</row>
    <row r="457" customFormat="false" ht="37.5" hidden="false" customHeight="false" outlineLevel="0" collapsed="false">
      <c r="A457" s="106" t="n">
        <f aca="false">A456+1</f>
        <v>45</v>
      </c>
      <c r="B457" s="110" t="s">
        <v>479</v>
      </c>
      <c r="C457" s="103" t="n">
        <f aca="false">'Приложение 1'!M456</f>
        <v>113.69</v>
      </c>
      <c r="D457" s="103" t="n">
        <f aca="false">'Приложение 1'!P456</f>
        <v>6735456</v>
      </c>
      <c r="E457" s="22" t="n">
        <v>0</v>
      </c>
      <c r="F457" s="22" t="n">
        <v>0</v>
      </c>
      <c r="G457" s="103" t="n">
        <v>113.69</v>
      </c>
      <c r="H457" s="103" t="n">
        <f aca="false">D457</f>
        <v>6735456</v>
      </c>
      <c r="I457" s="22" t="n">
        <v>0</v>
      </c>
      <c r="J457" s="22" t="n">
        <v>0</v>
      </c>
      <c r="K457" s="22" t="n">
        <v>0</v>
      </c>
      <c r="L457" s="22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</row>
    <row r="458" customFormat="false" ht="37.5" hidden="false" customHeight="false" outlineLevel="0" collapsed="false">
      <c r="A458" s="106" t="n">
        <f aca="false">A457+1</f>
        <v>46</v>
      </c>
      <c r="B458" s="104" t="s">
        <v>480</v>
      </c>
      <c r="C458" s="103" t="n">
        <f aca="false">'Приложение 1'!M457</f>
        <v>64.1</v>
      </c>
      <c r="D458" s="103" t="n">
        <f aca="false">'Приложение 1'!P457</f>
        <v>4072936</v>
      </c>
      <c r="E458" s="22" t="n">
        <v>0</v>
      </c>
      <c r="F458" s="22" t="n">
        <v>0</v>
      </c>
      <c r="G458" s="103" t="n">
        <v>64.1</v>
      </c>
      <c r="H458" s="103" t="n">
        <f aca="false">D458</f>
        <v>4072936</v>
      </c>
      <c r="I458" s="22" t="n">
        <v>0</v>
      </c>
      <c r="J458" s="22" t="n">
        <v>0</v>
      </c>
      <c r="K458" s="22" t="n">
        <v>0</v>
      </c>
      <c r="L458" s="22" t="n">
        <v>0</v>
      </c>
      <c r="M458" s="22" t="n">
        <v>0</v>
      </c>
      <c r="N458" s="22" t="n">
        <v>0</v>
      </c>
      <c r="O458" s="22" t="n">
        <v>0</v>
      </c>
      <c r="P458" s="22" t="n">
        <v>0</v>
      </c>
    </row>
    <row r="459" customFormat="false" ht="37.5" hidden="false" customHeight="false" outlineLevel="0" collapsed="false">
      <c r="A459" s="106" t="n">
        <f aca="false">A458+1</f>
        <v>47</v>
      </c>
      <c r="B459" s="104" t="s">
        <v>481</v>
      </c>
      <c r="C459" s="103" t="n">
        <f aca="false">'Приложение 1'!M458</f>
        <v>99.7</v>
      </c>
      <c r="D459" s="103" t="n">
        <f aca="false">'Приложение 1'!P458</f>
        <v>6111922.6</v>
      </c>
      <c r="E459" s="22" t="n">
        <v>0</v>
      </c>
      <c r="F459" s="22" t="n">
        <v>0</v>
      </c>
      <c r="G459" s="103" t="n">
        <v>99.7</v>
      </c>
      <c r="H459" s="103" t="n">
        <f aca="false">D459</f>
        <v>6111922.6</v>
      </c>
      <c r="I459" s="22" t="n">
        <v>0</v>
      </c>
      <c r="J459" s="22" t="n">
        <v>0</v>
      </c>
      <c r="K459" s="22" t="n">
        <v>0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</row>
    <row r="460" customFormat="false" ht="18.75" hidden="false" customHeight="true" outlineLevel="0" collapsed="false">
      <c r="A460" s="104" t="s">
        <v>626</v>
      </c>
      <c r="B460" s="104"/>
      <c r="C460" s="103" t="n">
        <f aca="false">'Приложение 1'!M459</f>
        <v>4454.84</v>
      </c>
      <c r="D460" s="103" t="n">
        <f aca="false">'Приложение 1'!P459</f>
        <v>157284677.87</v>
      </c>
      <c r="E460" s="103" t="n">
        <f aca="false">SUM(E461:E503)</f>
        <v>0</v>
      </c>
      <c r="F460" s="103" t="n">
        <f aca="false">SUM(F461:F503)</f>
        <v>0</v>
      </c>
      <c r="G460" s="103" t="n">
        <f aca="false">SUM(G461:G503)</f>
        <v>3586.74</v>
      </c>
      <c r="H460" s="103" t="n">
        <f aca="false">SUM(H461:H503)</f>
        <v>128060485.87</v>
      </c>
      <c r="I460" s="103" t="n">
        <f aca="false">SUM(I461:I503)</f>
        <v>0</v>
      </c>
      <c r="J460" s="103" t="n">
        <f aca="false">SUM(J461:J503)</f>
        <v>0</v>
      </c>
      <c r="K460" s="103" t="n">
        <f aca="false">SUM(K461:K503)</f>
        <v>868.1</v>
      </c>
      <c r="L460" s="103" t="n">
        <f aca="false">SUM(L461:L503)</f>
        <v>29224192</v>
      </c>
      <c r="M460" s="103" t="n">
        <f aca="false">SUM(M461:M503)</f>
        <v>0</v>
      </c>
      <c r="N460" s="103" t="n">
        <f aca="false">SUM(N461:N503)</f>
        <v>0</v>
      </c>
      <c r="O460" s="103" t="n">
        <f aca="false">SUM(O461:O503)</f>
        <v>0</v>
      </c>
      <c r="P460" s="103" t="n">
        <f aca="false">SUM(P461:P503)</f>
        <v>0</v>
      </c>
    </row>
    <row r="461" customFormat="false" ht="18.75" hidden="false" customHeight="false" outlineLevel="0" collapsed="false">
      <c r="A461" s="106" t="n">
        <f aca="false">A459+1</f>
        <v>48</v>
      </c>
      <c r="B461" s="39" t="s">
        <v>483</v>
      </c>
      <c r="C461" s="103" t="n">
        <f aca="false">'Приложение 1'!M460</f>
        <v>90</v>
      </c>
      <c r="D461" s="103" t="n">
        <f aca="false">'Приложение 1'!P460</f>
        <v>3181072.5</v>
      </c>
      <c r="E461" s="22" t="n">
        <v>0</v>
      </c>
      <c r="F461" s="22" t="n">
        <v>0</v>
      </c>
      <c r="G461" s="103" t="n">
        <f aca="false">C461-K461</f>
        <v>90</v>
      </c>
      <c r="H461" s="103" t="n">
        <f aca="false">D461-L461</f>
        <v>3181072.5</v>
      </c>
      <c r="I461" s="22" t="n">
        <v>0</v>
      </c>
      <c r="J461" s="22" t="n">
        <v>0</v>
      </c>
      <c r="K461" s="22" t="n">
        <v>0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</row>
    <row r="462" customFormat="false" ht="18.75" hidden="false" customHeight="false" outlineLevel="0" collapsed="false">
      <c r="A462" s="106" t="n">
        <f aca="false">A461+1</f>
        <v>49</v>
      </c>
      <c r="B462" s="39" t="s">
        <v>484</v>
      </c>
      <c r="C462" s="103" t="n">
        <f aca="false">'Приложение 1'!M461</f>
        <v>152.5</v>
      </c>
      <c r="D462" s="103" t="n">
        <f aca="false">'Приложение 1'!P461</f>
        <v>5390150.63</v>
      </c>
      <c r="E462" s="22" t="n">
        <v>0</v>
      </c>
      <c r="F462" s="22" t="n">
        <v>0</v>
      </c>
      <c r="G462" s="103" t="n">
        <f aca="false">C462-K462</f>
        <v>152.5</v>
      </c>
      <c r="H462" s="103" t="n">
        <f aca="false">D462-L462</f>
        <v>5390150.63</v>
      </c>
      <c r="I462" s="22" t="n">
        <v>0</v>
      </c>
      <c r="J462" s="22" t="n">
        <v>0</v>
      </c>
      <c r="K462" s="22" t="n">
        <v>0</v>
      </c>
      <c r="L462" s="22" t="n">
        <v>0</v>
      </c>
      <c r="M462" s="22" t="n">
        <v>0</v>
      </c>
      <c r="N462" s="22" t="n">
        <v>0</v>
      </c>
      <c r="O462" s="22" t="n">
        <v>0</v>
      </c>
      <c r="P462" s="22" t="n">
        <v>0</v>
      </c>
    </row>
    <row r="463" customFormat="false" ht="18.75" hidden="false" customHeight="false" outlineLevel="0" collapsed="false">
      <c r="A463" s="106" t="n">
        <f aca="false">A462+1</f>
        <v>50</v>
      </c>
      <c r="B463" s="39" t="s">
        <v>485</v>
      </c>
      <c r="C463" s="103" t="n">
        <f aca="false">'Приложение 1'!M462</f>
        <v>98.7</v>
      </c>
      <c r="D463" s="103" t="n">
        <f aca="false">'Приложение 1'!P462</f>
        <v>3656740.38</v>
      </c>
      <c r="E463" s="22" t="n">
        <v>0</v>
      </c>
      <c r="F463" s="22" t="n">
        <v>0</v>
      </c>
      <c r="G463" s="103" t="n">
        <f aca="false">C463-K463</f>
        <v>98.7</v>
      </c>
      <c r="H463" s="103" t="n">
        <f aca="false">D463-L463</f>
        <v>3656740.38</v>
      </c>
      <c r="I463" s="22" t="n">
        <v>0</v>
      </c>
      <c r="J463" s="22" t="n">
        <v>0</v>
      </c>
      <c r="K463" s="22" t="n">
        <v>0</v>
      </c>
      <c r="L463" s="22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</row>
    <row r="464" customFormat="false" ht="18.75" hidden="false" customHeight="false" outlineLevel="0" collapsed="false">
      <c r="A464" s="106" t="n">
        <f aca="false">A463+1</f>
        <v>51</v>
      </c>
      <c r="B464" s="39" t="s">
        <v>486</v>
      </c>
      <c r="C464" s="103" t="n">
        <f aca="false">'Приложение 1'!M463</f>
        <v>66.7</v>
      </c>
      <c r="D464" s="103" t="n">
        <f aca="false">'Приложение 1'!P463</f>
        <v>2357528.17</v>
      </c>
      <c r="E464" s="22" t="n">
        <v>0</v>
      </c>
      <c r="F464" s="22" t="n">
        <v>0</v>
      </c>
      <c r="G464" s="103" t="n">
        <f aca="false">C464-K464</f>
        <v>66.7</v>
      </c>
      <c r="H464" s="103" t="n">
        <f aca="false">D464-L464</f>
        <v>2357528.17</v>
      </c>
      <c r="I464" s="22" t="n">
        <v>0</v>
      </c>
      <c r="J464" s="22" t="n">
        <v>0</v>
      </c>
      <c r="K464" s="22" t="n">
        <v>0</v>
      </c>
      <c r="L464" s="22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</row>
    <row r="465" customFormat="false" ht="18.75" hidden="false" customHeight="false" outlineLevel="0" collapsed="false">
      <c r="A465" s="106" t="n">
        <f aca="false">A464+1</f>
        <v>52</v>
      </c>
      <c r="B465" s="39" t="s">
        <v>487</v>
      </c>
      <c r="C465" s="103" t="n">
        <f aca="false">'Приложение 1'!M464</f>
        <v>152.8</v>
      </c>
      <c r="D465" s="103" t="n">
        <f aca="false">'Приложение 1'!P464</f>
        <v>5400754.2</v>
      </c>
      <c r="E465" s="22" t="n">
        <v>0</v>
      </c>
      <c r="F465" s="22" t="n">
        <v>0</v>
      </c>
      <c r="G465" s="103" t="n">
        <f aca="false">C465-K465</f>
        <v>152.8</v>
      </c>
      <c r="H465" s="103" t="n">
        <f aca="false">D465-L465</f>
        <v>5400754.2</v>
      </c>
      <c r="I465" s="22" t="n">
        <v>0</v>
      </c>
      <c r="J465" s="22" t="n">
        <v>0</v>
      </c>
      <c r="K465" s="22" t="n">
        <v>0</v>
      </c>
      <c r="L465" s="22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</row>
    <row r="466" customFormat="false" ht="18.75" hidden="false" customHeight="false" outlineLevel="0" collapsed="false">
      <c r="A466" s="106" t="n">
        <f aca="false">A465+1</f>
        <v>53</v>
      </c>
      <c r="B466" s="39" t="s">
        <v>488</v>
      </c>
      <c r="C466" s="103" t="n">
        <f aca="false">'Приложение 1'!M465</f>
        <v>97.4</v>
      </c>
      <c r="D466" s="103" t="n">
        <f aca="false">'Приложение 1'!P465</f>
        <v>3796079.85</v>
      </c>
      <c r="E466" s="22" t="n">
        <v>0</v>
      </c>
      <c r="F466" s="22" t="n">
        <v>0</v>
      </c>
      <c r="G466" s="103" t="n">
        <f aca="false">C466-K466</f>
        <v>97.4</v>
      </c>
      <c r="H466" s="103" t="n">
        <f aca="false">D466-L466</f>
        <v>3796079.85</v>
      </c>
      <c r="I466" s="22" t="n">
        <v>0</v>
      </c>
      <c r="J466" s="22" t="n">
        <v>0</v>
      </c>
      <c r="K466" s="22" t="n">
        <v>0</v>
      </c>
      <c r="L466" s="22" t="n">
        <v>0</v>
      </c>
      <c r="M466" s="22" t="n">
        <v>0</v>
      </c>
      <c r="N466" s="22" t="n">
        <v>0</v>
      </c>
      <c r="O466" s="22" t="n">
        <v>0</v>
      </c>
      <c r="P466" s="22" t="n">
        <v>0</v>
      </c>
    </row>
    <row r="467" customFormat="false" ht="18.75" hidden="false" customHeight="false" outlineLevel="0" collapsed="false">
      <c r="A467" s="106" t="n">
        <f aca="false">A466+1</f>
        <v>54</v>
      </c>
      <c r="B467" s="39" t="s">
        <v>489</v>
      </c>
      <c r="C467" s="103" t="n">
        <f aca="false">'Приложение 1'!M466</f>
        <v>286.5</v>
      </c>
      <c r="D467" s="103" t="n">
        <f aca="false">'Приложение 1'!P466</f>
        <v>10126414.12</v>
      </c>
      <c r="E467" s="22" t="n">
        <v>0</v>
      </c>
      <c r="F467" s="22" t="n">
        <v>0</v>
      </c>
      <c r="G467" s="103" t="n">
        <f aca="false">C467-K467</f>
        <v>286.5</v>
      </c>
      <c r="H467" s="103" t="n">
        <f aca="false">D467-L467</f>
        <v>10126414.12</v>
      </c>
      <c r="I467" s="22" t="n">
        <v>0</v>
      </c>
      <c r="J467" s="22" t="n">
        <v>0</v>
      </c>
      <c r="K467" s="22" t="n">
        <v>0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</row>
    <row r="468" customFormat="false" ht="18.75" hidden="false" customHeight="false" outlineLevel="0" collapsed="false">
      <c r="A468" s="106" t="n">
        <f aca="false">A467+1</f>
        <v>55</v>
      </c>
      <c r="B468" s="39" t="s">
        <v>490</v>
      </c>
      <c r="C468" s="103" t="n">
        <f aca="false">'Приложение 1'!M467</f>
        <v>111.4</v>
      </c>
      <c r="D468" s="103" t="n">
        <f aca="false">'Приложение 1'!P467</f>
        <v>3937460.85</v>
      </c>
      <c r="E468" s="22" t="n">
        <v>0</v>
      </c>
      <c r="F468" s="22" t="n">
        <v>0</v>
      </c>
      <c r="G468" s="103" t="n">
        <f aca="false">C468-K468</f>
        <v>111.4</v>
      </c>
      <c r="H468" s="103" t="n">
        <f aca="false">D468-L468</f>
        <v>3937460.85</v>
      </c>
      <c r="I468" s="22" t="n">
        <v>0</v>
      </c>
      <c r="J468" s="22" t="n">
        <v>0</v>
      </c>
      <c r="K468" s="22" t="n">
        <v>0</v>
      </c>
      <c r="L468" s="22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</row>
    <row r="469" customFormat="false" ht="18.75" hidden="false" customHeight="true" outlineLevel="0" collapsed="false">
      <c r="A469" s="106" t="n">
        <f aca="false">A468+1</f>
        <v>56</v>
      </c>
      <c r="B469" s="39" t="s">
        <v>491</v>
      </c>
      <c r="C469" s="103" t="n">
        <f aca="false">'Приложение 1'!M468</f>
        <v>208.9</v>
      </c>
      <c r="D469" s="103" t="n">
        <f aca="false">'Приложение 1'!P468</f>
        <v>7383622.72</v>
      </c>
      <c r="E469" s="22" t="n">
        <v>0</v>
      </c>
      <c r="F469" s="22" t="n">
        <v>0</v>
      </c>
      <c r="G469" s="103" t="n">
        <f aca="false">C469-K469</f>
        <v>208.9</v>
      </c>
      <c r="H469" s="103" t="n">
        <f aca="false">D469-L469</f>
        <v>7383622.72</v>
      </c>
      <c r="I469" s="22" t="n">
        <v>0</v>
      </c>
      <c r="J469" s="22" t="n">
        <v>0</v>
      </c>
      <c r="K469" s="22" t="n">
        <v>0</v>
      </c>
      <c r="L469" s="22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</row>
    <row r="470" customFormat="false" ht="18.75" hidden="false" customHeight="false" outlineLevel="0" collapsed="false">
      <c r="A470" s="106" t="n">
        <f aca="false">A469+1</f>
        <v>57</v>
      </c>
      <c r="B470" s="39" t="s">
        <v>492</v>
      </c>
      <c r="C470" s="103" t="n">
        <f aca="false">'Приложение 1'!M469</f>
        <v>39.2</v>
      </c>
      <c r="D470" s="103" t="n">
        <f aca="false">'Приложение 1'!P469</f>
        <v>1385533.8</v>
      </c>
      <c r="E470" s="22" t="n">
        <v>0</v>
      </c>
      <c r="F470" s="22" t="n">
        <v>0</v>
      </c>
      <c r="G470" s="103" t="n">
        <f aca="false">C470-K470</f>
        <v>39.2</v>
      </c>
      <c r="H470" s="103" t="n">
        <f aca="false">D470-L470</f>
        <v>1385533.8</v>
      </c>
      <c r="I470" s="22" t="n">
        <v>0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</row>
    <row r="471" customFormat="false" ht="18.75" hidden="false" customHeight="true" outlineLevel="0" collapsed="false">
      <c r="A471" s="106" t="n">
        <f aca="false">A470+1</f>
        <v>58</v>
      </c>
      <c r="B471" s="39" t="s">
        <v>493</v>
      </c>
      <c r="C471" s="103" t="n">
        <f aca="false">'Приложение 1'!M470</f>
        <v>89.6</v>
      </c>
      <c r="D471" s="103" t="n">
        <f aca="false">'Приложение 1'!P470</f>
        <v>3178359.9</v>
      </c>
      <c r="E471" s="22" t="n">
        <v>0</v>
      </c>
      <c r="F471" s="22" t="n">
        <v>0</v>
      </c>
      <c r="G471" s="103" t="n">
        <f aca="false">C471-K471</f>
        <v>89.6</v>
      </c>
      <c r="H471" s="103" t="n">
        <f aca="false">D471-L471</f>
        <v>3178359.9</v>
      </c>
      <c r="I471" s="22" t="n">
        <v>0</v>
      </c>
      <c r="J471" s="22" t="n">
        <v>0</v>
      </c>
      <c r="K471" s="22" t="n">
        <v>0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</row>
    <row r="472" customFormat="false" ht="18.75" hidden="false" customHeight="false" outlineLevel="0" collapsed="false">
      <c r="A472" s="106" t="n">
        <f aca="false">A471+1</f>
        <v>59</v>
      </c>
      <c r="B472" s="39" t="s">
        <v>494</v>
      </c>
      <c r="C472" s="103" t="n">
        <f aca="false">'Приложение 1'!M471</f>
        <v>116.7</v>
      </c>
      <c r="D472" s="103" t="n">
        <f aca="false">'Приложение 1'!P471</f>
        <v>4124790.67</v>
      </c>
      <c r="E472" s="22" t="n">
        <v>0</v>
      </c>
      <c r="F472" s="22" t="n">
        <v>0</v>
      </c>
      <c r="G472" s="103" t="n">
        <f aca="false">C472-K472</f>
        <v>116.7</v>
      </c>
      <c r="H472" s="103" t="n">
        <f aca="false">D472-L472</f>
        <v>4124790.67</v>
      </c>
      <c r="I472" s="22" t="n">
        <v>0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</row>
    <row r="473" customFormat="false" ht="18.75" hidden="false" customHeight="false" outlineLevel="0" collapsed="false">
      <c r="A473" s="106" t="n">
        <f aca="false">A472+1</f>
        <v>60</v>
      </c>
      <c r="B473" s="39" t="s">
        <v>495</v>
      </c>
      <c r="C473" s="103" t="n">
        <f aca="false">'Приложение 1'!M472</f>
        <v>87.5</v>
      </c>
      <c r="D473" s="103" t="n">
        <f aca="false">'Приложение 1'!P472</f>
        <v>3092709.38</v>
      </c>
      <c r="E473" s="22" t="n">
        <v>0</v>
      </c>
      <c r="F473" s="22" t="n">
        <v>0</v>
      </c>
      <c r="G473" s="103" t="n">
        <f aca="false">C473-K473</f>
        <v>87.5</v>
      </c>
      <c r="H473" s="103" t="n">
        <f aca="false">D473-L473</f>
        <v>3092709.38</v>
      </c>
      <c r="I473" s="22" t="n">
        <v>0</v>
      </c>
      <c r="J473" s="22" t="n">
        <v>0</v>
      </c>
      <c r="K473" s="22" t="n">
        <v>0</v>
      </c>
      <c r="L473" s="22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</row>
    <row r="474" customFormat="false" ht="18.75" hidden="false" customHeight="false" outlineLevel="0" collapsed="false">
      <c r="A474" s="106" t="n">
        <f aca="false">A473+1</f>
        <v>61</v>
      </c>
      <c r="B474" s="39" t="s">
        <v>496</v>
      </c>
      <c r="C474" s="103" t="n">
        <f aca="false">'Приложение 1'!M473</f>
        <v>104.1</v>
      </c>
      <c r="D474" s="103" t="n">
        <f aca="false">'Приложение 1'!P473</f>
        <v>3679440.52</v>
      </c>
      <c r="E474" s="22" t="n">
        <v>0</v>
      </c>
      <c r="F474" s="22" t="n">
        <v>0</v>
      </c>
      <c r="G474" s="103" t="n">
        <f aca="false">C474-K474</f>
        <v>104.1</v>
      </c>
      <c r="H474" s="103" t="n">
        <f aca="false">D474-L474</f>
        <v>3679440.52</v>
      </c>
      <c r="I474" s="22" t="n">
        <v>0</v>
      </c>
      <c r="J474" s="22" t="n">
        <v>0</v>
      </c>
      <c r="K474" s="22" t="n">
        <v>0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</row>
    <row r="475" customFormat="false" ht="18.75" hidden="false" customHeight="false" outlineLevel="0" collapsed="false">
      <c r="A475" s="106" t="n">
        <f aca="false">A474+1</f>
        <v>62</v>
      </c>
      <c r="B475" s="39" t="s">
        <v>497</v>
      </c>
      <c r="C475" s="103" t="n">
        <f aca="false">'Приложение 1'!M474</f>
        <v>161.7</v>
      </c>
      <c r="D475" s="103" t="n">
        <f aca="false">'Приложение 1'!P474</f>
        <v>5715326.92</v>
      </c>
      <c r="E475" s="22" t="n">
        <v>0</v>
      </c>
      <c r="F475" s="22" t="n">
        <v>0</v>
      </c>
      <c r="G475" s="103" t="n">
        <f aca="false">C475-K475</f>
        <v>161.7</v>
      </c>
      <c r="H475" s="103" t="n">
        <f aca="false">D475-L475</f>
        <v>5715326.92</v>
      </c>
      <c r="I475" s="22" t="n">
        <v>0</v>
      </c>
      <c r="J475" s="22" t="n">
        <v>0</v>
      </c>
      <c r="K475" s="22" t="n">
        <v>0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</row>
    <row r="476" customFormat="false" ht="18.75" hidden="false" customHeight="false" outlineLevel="0" collapsed="false">
      <c r="A476" s="106" t="n">
        <f aca="false">A475+1</f>
        <v>63</v>
      </c>
      <c r="B476" s="39" t="s">
        <v>498</v>
      </c>
      <c r="C476" s="103" t="n">
        <f aca="false">'Приложение 1'!M475</f>
        <v>124.3</v>
      </c>
      <c r="D476" s="103" t="n">
        <f aca="false">'Приложение 1'!P475</f>
        <v>4393414.57</v>
      </c>
      <c r="E476" s="22" t="n">
        <v>0</v>
      </c>
      <c r="F476" s="22" t="n">
        <v>0</v>
      </c>
      <c r="G476" s="103" t="n">
        <f aca="false">C476-K476</f>
        <v>124.3</v>
      </c>
      <c r="H476" s="103" t="n">
        <f aca="false">D476-L476</f>
        <v>4393414.57</v>
      </c>
      <c r="I476" s="22" t="n">
        <v>0</v>
      </c>
      <c r="J476" s="22" t="n">
        <v>0</v>
      </c>
      <c r="K476" s="22" t="n">
        <v>0</v>
      </c>
      <c r="L476" s="22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</row>
    <row r="477" customFormat="false" ht="18.75" hidden="false" customHeight="false" outlineLevel="0" collapsed="false">
      <c r="A477" s="106" t="n">
        <f aca="false">A476+1</f>
        <v>64</v>
      </c>
      <c r="B477" s="39" t="s">
        <v>499</v>
      </c>
      <c r="C477" s="103" t="n">
        <f aca="false">'Приложение 1'!M476</f>
        <v>55.7</v>
      </c>
      <c r="D477" s="103" t="n">
        <f aca="false">'Приложение 1'!P476</f>
        <v>1967464.75</v>
      </c>
      <c r="E477" s="22" t="n">
        <v>0</v>
      </c>
      <c r="F477" s="22" t="n">
        <v>0</v>
      </c>
      <c r="G477" s="103" t="n">
        <f aca="false">C477-K477</f>
        <v>39</v>
      </c>
      <c r="H477" s="103" t="n">
        <f aca="false">D477-L477</f>
        <v>1378464.75</v>
      </c>
      <c r="I477" s="22" t="n">
        <v>0</v>
      </c>
      <c r="J477" s="22" t="n">
        <v>0</v>
      </c>
      <c r="K477" s="22" t="n">
        <v>16.7</v>
      </c>
      <c r="L477" s="22" t="n">
        <v>589000</v>
      </c>
      <c r="M477" s="22" t="n">
        <v>0</v>
      </c>
      <c r="N477" s="22" t="n">
        <v>0</v>
      </c>
      <c r="O477" s="22" t="n">
        <v>0</v>
      </c>
      <c r="P477" s="22" t="n">
        <v>0</v>
      </c>
    </row>
    <row r="478" customFormat="false" ht="18.75" hidden="false" customHeight="false" outlineLevel="0" collapsed="false">
      <c r="A478" s="106" t="n">
        <f aca="false">A477+1</f>
        <v>65</v>
      </c>
      <c r="B478" s="39" t="s">
        <v>500</v>
      </c>
      <c r="C478" s="103" t="n">
        <f aca="false">'Приложение 1'!M477</f>
        <v>71.6</v>
      </c>
      <c r="D478" s="103" t="n">
        <f aca="false">'Приложение 1'!P477</f>
        <v>2530719.9</v>
      </c>
      <c r="E478" s="22" t="n">
        <v>0</v>
      </c>
      <c r="F478" s="22" t="n">
        <v>0</v>
      </c>
      <c r="G478" s="103" t="n">
        <f aca="false">C478-K478</f>
        <v>71.6</v>
      </c>
      <c r="H478" s="103" t="n">
        <f aca="false">D478-L478</f>
        <v>2530719.9</v>
      </c>
      <c r="I478" s="22" t="n">
        <v>0</v>
      </c>
      <c r="J478" s="22" t="n">
        <v>0</v>
      </c>
      <c r="K478" s="22" t="n">
        <v>0</v>
      </c>
      <c r="L478" s="22" t="n">
        <v>0</v>
      </c>
      <c r="M478" s="22" t="n">
        <v>0</v>
      </c>
      <c r="N478" s="22" t="n">
        <v>0</v>
      </c>
      <c r="O478" s="22" t="n">
        <v>0</v>
      </c>
      <c r="P478" s="22" t="n">
        <v>0</v>
      </c>
    </row>
    <row r="479" customFormat="false" ht="18.75" hidden="false" customHeight="false" outlineLevel="0" collapsed="false">
      <c r="A479" s="106" t="n">
        <f aca="false">A478+1</f>
        <v>66</v>
      </c>
      <c r="B479" s="39" t="s">
        <v>501</v>
      </c>
      <c r="C479" s="103" t="n">
        <f aca="false">'Приложение 1'!M478</f>
        <v>130.2</v>
      </c>
      <c r="D479" s="103" t="n">
        <f aca="false">'Приложение 1'!P478</f>
        <v>4200672.98</v>
      </c>
      <c r="E479" s="22" t="n">
        <v>0</v>
      </c>
      <c r="F479" s="22" t="n">
        <v>0</v>
      </c>
      <c r="G479" s="103" t="n">
        <f aca="false">C479-K479</f>
        <v>29.9</v>
      </c>
      <c r="H479" s="103" t="n">
        <f aca="false">D479-L479</f>
        <v>1056822.98</v>
      </c>
      <c r="I479" s="22" t="n">
        <v>0</v>
      </c>
      <c r="J479" s="22" t="n">
        <v>0</v>
      </c>
      <c r="K479" s="22" t="n">
        <v>100.3</v>
      </c>
      <c r="L479" s="22" t="n">
        <v>3143850</v>
      </c>
      <c r="M479" s="22" t="n">
        <v>0</v>
      </c>
      <c r="N479" s="22" t="n">
        <v>0</v>
      </c>
      <c r="O479" s="22" t="n">
        <v>0</v>
      </c>
      <c r="P479" s="22" t="n">
        <v>0</v>
      </c>
    </row>
    <row r="480" customFormat="false" ht="18.75" hidden="false" customHeight="false" outlineLevel="0" collapsed="false">
      <c r="A480" s="106" t="n">
        <f aca="false">A479+1</f>
        <v>67</v>
      </c>
      <c r="B480" s="39" t="s">
        <v>502</v>
      </c>
      <c r="C480" s="103" t="n">
        <f aca="false">'Приложение 1'!M479</f>
        <v>141.2</v>
      </c>
      <c r="D480" s="103" t="n">
        <f aca="false">'Приложение 1'!P479</f>
        <v>5379547.05</v>
      </c>
      <c r="E480" s="22" t="n">
        <v>0</v>
      </c>
      <c r="F480" s="22" t="n">
        <v>0</v>
      </c>
      <c r="G480" s="103" t="n">
        <f aca="false">C480-K480</f>
        <v>141.2</v>
      </c>
      <c r="H480" s="103" t="n">
        <f aca="false">D480-L480</f>
        <v>5379547.05</v>
      </c>
      <c r="I480" s="22" t="n">
        <v>0</v>
      </c>
      <c r="J480" s="22" t="n">
        <v>0</v>
      </c>
      <c r="K480" s="22" t="n">
        <v>0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</row>
    <row r="481" customFormat="false" ht="18.75" hidden="false" customHeight="true" outlineLevel="0" collapsed="false">
      <c r="A481" s="106" t="n">
        <f aca="false">A480+1</f>
        <v>68</v>
      </c>
      <c r="B481" s="39" t="s">
        <v>503</v>
      </c>
      <c r="C481" s="103" t="n">
        <f aca="false">'Приложение 1'!M480</f>
        <v>81.1</v>
      </c>
      <c r="D481" s="103" t="n">
        <f aca="false">'Приложение 1'!P480</f>
        <v>2866499.78</v>
      </c>
      <c r="E481" s="22" t="n">
        <v>0</v>
      </c>
      <c r="F481" s="22" t="n">
        <v>0</v>
      </c>
      <c r="G481" s="103" t="n">
        <f aca="false">C481-K481</f>
        <v>81.1</v>
      </c>
      <c r="H481" s="103" t="n">
        <f aca="false">D481-L481</f>
        <v>2866499.78</v>
      </c>
      <c r="I481" s="22" t="n">
        <v>0</v>
      </c>
      <c r="J481" s="22" t="n">
        <v>0</v>
      </c>
      <c r="K481" s="22" t="n">
        <v>0</v>
      </c>
      <c r="L481" s="22" t="n">
        <v>0</v>
      </c>
      <c r="M481" s="22" t="n">
        <v>0</v>
      </c>
      <c r="N481" s="22" t="n">
        <v>0</v>
      </c>
      <c r="O481" s="22" t="n">
        <v>0</v>
      </c>
      <c r="P481" s="22" t="n">
        <v>0</v>
      </c>
    </row>
    <row r="482" customFormat="false" ht="18.75" hidden="false" customHeight="false" outlineLevel="0" collapsed="false">
      <c r="A482" s="106" t="n">
        <f aca="false">A481+1</f>
        <v>69</v>
      </c>
      <c r="B482" s="39" t="s">
        <v>504</v>
      </c>
      <c r="C482" s="103" t="n">
        <f aca="false">'Приложение 1'!M481</f>
        <v>127</v>
      </c>
      <c r="D482" s="103" t="n">
        <f aca="false">'Приложение 1'!P481</f>
        <v>4488846.75</v>
      </c>
      <c r="E482" s="22" t="n">
        <v>0</v>
      </c>
      <c r="F482" s="22" t="n">
        <v>0</v>
      </c>
      <c r="G482" s="103" t="n">
        <f aca="false">C482-K482</f>
        <v>127</v>
      </c>
      <c r="H482" s="103" t="n">
        <f aca="false">D482-L482</f>
        <v>4488846.75</v>
      </c>
      <c r="I482" s="22" t="n">
        <v>0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0</v>
      </c>
      <c r="P482" s="22" t="n">
        <v>0</v>
      </c>
    </row>
    <row r="483" customFormat="false" ht="18.75" hidden="false" customHeight="false" outlineLevel="0" collapsed="false">
      <c r="A483" s="106" t="n">
        <f aca="false">A482+1</f>
        <v>70</v>
      </c>
      <c r="B483" s="39" t="s">
        <v>505</v>
      </c>
      <c r="C483" s="103" t="n">
        <f aca="false">'Приложение 1'!M482</f>
        <v>27.5</v>
      </c>
      <c r="D483" s="103" t="n">
        <f aca="false">'Приложение 1'!P482</f>
        <v>971994.38</v>
      </c>
      <c r="E483" s="22" t="n">
        <v>0</v>
      </c>
      <c r="F483" s="22" t="n">
        <v>0</v>
      </c>
      <c r="G483" s="103" t="n">
        <f aca="false">C483-K483</f>
        <v>27.5</v>
      </c>
      <c r="H483" s="103" t="n">
        <f aca="false">D483-L483</f>
        <v>971994.38</v>
      </c>
      <c r="I483" s="22" t="n">
        <v>0</v>
      </c>
      <c r="J483" s="22" t="n">
        <v>0</v>
      </c>
      <c r="K483" s="22" t="n">
        <v>0</v>
      </c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</row>
    <row r="484" customFormat="false" ht="18.75" hidden="false" customHeight="false" outlineLevel="0" collapsed="false">
      <c r="A484" s="106" t="n">
        <f aca="false">A483+1</f>
        <v>71</v>
      </c>
      <c r="B484" s="104" t="s">
        <v>506</v>
      </c>
      <c r="C484" s="103" t="n">
        <f aca="false">'Приложение 1'!M483</f>
        <v>88</v>
      </c>
      <c r="D484" s="103" t="n">
        <f aca="false">'Приложение 1'!P483</f>
        <v>3137929.1</v>
      </c>
      <c r="E484" s="22" t="n">
        <v>0</v>
      </c>
      <c r="F484" s="22" t="n">
        <v>0</v>
      </c>
      <c r="G484" s="103" t="n">
        <f aca="false">C484-K484</f>
        <v>44.4</v>
      </c>
      <c r="H484" s="103" t="n">
        <f aca="false">D484-L484</f>
        <v>1569329.1</v>
      </c>
      <c r="I484" s="22" t="n">
        <v>0</v>
      </c>
      <c r="J484" s="22" t="n">
        <v>0</v>
      </c>
      <c r="K484" s="22" t="n">
        <v>43.6</v>
      </c>
      <c r="L484" s="22" t="n">
        <v>1568600</v>
      </c>
      <c r="M484" s="22" t="n">
        <v>0</v>
      </c>
      <c r="N484" s="22" t="n">
        <v>0</v>
      </c>
      <c r="O484" s="22" t="n">
        <v>0</v>
      </c>
      <c r="P484" s="22" t="n">
        <v>0</v>
      </c>
    </row>
    <row r="485" customFormat="false" ht="18.75" hidden="false" customHeight="false" outlineLevel="0" collapsed="false">
      <c r="A485" s="106" t="n">
        <f aca="false">A484+1</f>
        <v>72</v>
      </c>
      <c r="B485" s="104" t="s">
        <v>507</v>
      </c>
      <c r="C485" s="103" t="n">
        <f aca="false">'Приложение 1'!M484</f>
        <v>109.8</v>
      </c>
      <c r="D485" s="103" t="n">
        <f aca="false">'Приложение 1'!P484</f>
        <v>3880908.44</v>
      </c>
      <c r="E485" s="22" t="n">
        <v>0</v>
      </c>
      <c r="F485" s="22" t="n">
        <v>0</v>
      </c>
      <c r="G485" s="103" t="n">
        <f aca="false">C485-K485</f>
        <v>109.8</v>
      </c>
      <c r="H485" s="103" t="n">
        <f aca="false">D485-L485</f>
        <v>3880908.44</v>
      </c>
      <c r="I485" s="22" t="n">
        <v>0</v>
      </c>
      <c r="J485" s="22" t="n">
        <v>0</v>
      </c>
      <c r="K485" s="22" t="n">
        <v>0</v>
      </c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</row>
    <row r="486" customFormat="false" ht="18.75" hidden="false" customHeight="true" outlineLevel="0" collapsed="false">
      <c r="A486" s="106" t="n">
        <f aca="false">A485+1</f>
        <v>73</v>
      </c>
      <c r="B486" s="104" t="s">
        <v>508</v>
      </c>
      <c r="C486" s="103" t="n">
        <f aca="false">'Приложение 1'!M485</f>
        <v>96.6</v>
      </c>
      <c r="D486" s="103" t="n">
        <f aca="false">'Приложение 1'!P485</f>
        <v>3312200</v>
      </c>
      <c r="E486" s="22" t="n">
        <v>0</v>
      </c>
      <c r="F486" s="22" t="n">
        <v>0</v>
      </c>
      <c r="G486" s="103" t="n">
        <f aca="false">C486-K486</f>
        <v>0</v>
      </c>
      <c r="H486" s="103" t="n">
        <f aca="false">D486-L486</f>
        <v>0</v>
      </c>
      <c r="I486" s="22" t="n">
        <v>0</v>
      </c>
      <c r="J486" s="22" t="n">
        <v>0</v>
      </c>
      <c r="K486" s="22" t="n">
        <v>96.6</v>
      </c>
      <c r="L486" s="22" t="n">
        <v>3312200</v>
      </c>
      <c r="M486" s="22" t="n">
        <v>0</v>
      </c>
      <c r="N486" s="22" t="n">
        <v>0</v>
      </c>
      <c r="O486" s="22" t="n">
        <v>0</v>
      </c>
      <c r="P486" s="22" t="n">
        <v>0</v>
      </c>
    </row>
    <row r="487" customFormat="false" ht="18.75" hidden="false" customHeight="false" outlineLevel="0" collapsed="false">
      <c r="A487" s="106" t="n">
        <f aca="false">A486+1</f>
        <v>74</v>
      </c>
      <c r="B487" s="104" t="s">
        <v>273</v>
      </c>
      <c r="C487" s="103" t="n">
        <f aca="false">'Приложение 1'!M486</f>
        <v>23.7</v>
      </c>
      <c r="D487" s="103" t="n">
        <f aca="false">'Приложение 1'!P486</f>
        <v>837682.42</v>
      </c>
      <c r="E487" s="22" t="n">
        <v>0</v>
      </c>
      <c r="F487" s="22" t="n">
        <v>0</v>
      </c>
      <c r="G487" s="103" t="n">
        <f aca="false">C487-K487</f>
        <v>23.7</v>
      </c>
      <c r="H487" s="103" t="n">
        <f aca="false">D487-L487</f>
        <v>837682.42</v>
      </c>
      <c r="I487" s="22" t="n">
        <v>0</v>
      </c>
      <c r="J487" s="22" t="n">
        <v>0</v>
      </c>
      <c r="K487" s="22" t="n">
        <v>0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</row>
    <row r="488" customFormat="false" ht="18.75" hidden="false" customHeight="true" outlineLevel="0" collapsed="false">
      <c r="A488" s="106" t="n">
        <f aca="false">A487+1</f>
        <v>75</v>
      </c>
      <c r="B488" s="104" t="s">
        <v>509</v>
      </c>
      <c r="C488" s="103" t="n">
        <f aca="false">'Приложение 1'!M487</f>
        <v>138.8</v>
      </c>
      <c r="D488" s="103" t="n">
        <f aca="false">'Приложение 1'!P487</f>
        <v>4941275.98</v>
      </c>
      <c r="E488" s="22" t="n">
        <v>0</v>
      </c>
      <c r="F488" s="22" t="n">
        <v>0</v>
      </c>
      <c r="G488" s="103" t="n">
        <f aca="false">C488-K488</f>
        <v>81.9</v>
      </c>
      <c r="H488" s="103" t="n">
        <f aca="false">D488-L488</f>
        <v>2894775.98</v>
      </c>
      <c r="I488" s="22" t="n">
        <v>0</v>
      </c>
      <c r="J488" s="22" t="n">
        <v>0</v>
      </c>
      <c r="K488" s="22" t="n">
        <v>56.9</v>
      </c>
      <c r="L488" s="22" t="n">
        <v>2046500</v>
      </c>
      <c r="M488" s="22" t="n">
        <v>0</v>
      </c>
      <c r="N488" s="22" t="n">
        <v>0</v>
      </c>
      <c r="O488" s="22" t="n">
        <v>0</v>
      </c>
      <c r="P488" s="22" t="n">
        <v>0</v>
      </c>
    </row>
    <row r="489" customFormat="false" ht="18.75" hidden="false" customHeight="false" outlineLevel="0" collapsed="false">
      <c r="A489" s="106" t="n">
        <f aca="false">A488+1</f>
        <v>76</v>
      </c>
      <c r="B489" s="104" t="s">
        <v>510</v>
      </c>
      <c r="C489" s="103" t="n">
        <f aca="false">'Приложение 1'!M488</f>
        <v>108.3</v>
      </c>
      <c r="D489" s="103" t="n">
        <f aca="false">'Приложение 1'!P488</f>
        <v>3858608.98</v>
      </c>
      <c r="E489" s="22" t="n">
        <v>0</v>
      </c>
      <c r="F489" s="22" t="n">
        <v>0</v>
      </c>
      <c r="G489" s="103" t="n">
        <f aca="false">C489-K489</f>
        <v>53.9</v>
      </c>
      <c r="H489" s="103" t="n">
        <f aca="false">D489-L489</f>
        <v>1905108.98</v>
      </c>
      <c r="I489" s="22" t="n">
        <v>0</v>
      </c>
      <c r="J489" s="22" t="n">
        <v>0</v>
      </c>
      <c r="K489" s="22" t="n">
        <v>54.4</v>
      </c>
      <c r="L489" s="22" t="n">
        <v>1953500</v>
      </c>
      <c r="M489" s="22" t="n">
        <v>0</v>
      </c>
      <c r="N489" s="22" t="n">
        <v>0</v>
      </c>
      <c r="O489" s="22" t="n">
        <v>0</v>
      </c>
      <c r="P489" s="22" t="n">
        <v>0</v>
      </c>
    </row>
    <row r="490" customFormat="false" ht="18.75" hidden="false" customHeight="false" outlineLevel="0" collapsed="false">
      <c r="A490" s="106" t="n">
        <f aca="false">A489+1</f>
        <v>77</v>
      </c>
      <c r="B490" s="104" t="s">
        <v>511</v>
      </c>
      <c r="C490" s="103" t="n">
        <f aca="false">'Приложение 1'!M489</f>
        <v>170.6</v>
      </c>
      <c r="D490" s="103" t="n">
        <f aca="false">'Приложение 1'!P489</f>
        <v>6006693.03</v>
      </c>
      <c r="E490" s="22" t="n">
        <v>0</v>
      </c>
      <c r="F490" s="22" t="n">
        <v>0</v>
      </c>
      <c r="G490" s="103" t="n">
        <f aca="false">C490-K490</f>
        <v>114.1</v>
      </c>
      <c r="H490" s="103" t="n">
        <f aca="false">D490-L490</f>
        <v>4032893.03</v>
      </c>
      <c r="I490" s="22" t="n">
        <v>0</v>
      </c>
      <c r="J490" s="22" t="n">
        <v>0</v>
      </c>
      <c r="K490" s="22" t="n">
        <v>56.5</v>
      </c>
      <c r="L490" s="22" t="n">
        <v>1973800</v>
      </c>
      <c r="M490" s="22" t="n">
        <v>0</v>
      </c>
      <c r="N490" s="22" t="n">
        <v>0</v>
      </c>
      <c r="O490" s="22" t="n">
        <v>0</v>
      </c>
      <c r="P490" s="22" t="n">
        <v>0</v>
      </c>
    </row>
    <row r="491" customFormat="false" ht="18.75" hidden="false" customHeight="false" outlineLevel="0" collapsed="false">
      <c r="A491" s="106" t="n">
        <f aca="false">A490+1</f>
        <v>78</v>
      </c>
      <c r="B491" s="104" t="s">
        <v>512</v>
      </c>
      <c r="C491" s="103" t="n">
        <f aca="false">'Приложение 1'!M490</f>
        <v>28.8</v>
      </c>
      <c r="D491" s="103" t="n">
        <f aca="false">'Приложение 1'!P490</f>
        <v>643100</v>
      </c>
      <c r="E491" s="22" t="n">
        <v>0</v>
      </c>
      <c r="F491" s="22" t="n">
        <v>0</v>
      </c>
      <c r="G491" s="103" t="n">
        <f aca="false">C491-K491</f>
        <v>0</v>
      </c>
      <c r="H491" s="103" t="n">
        <f aca="false">D491-L491</f>
        <v>0</v>
      </c>
      <c r="I491" s="22" t="n">
        <v>0</v>
      </c>
      <c r="J491" s="22" t="n">
        <v>0</v>
      </c>
      <c r="K491" s="22" t="n">
        <v>28.8</v>
      </c>
      <c r="L491" s="22" t="n">
        <v>643100</v>
      </c>
      <c r="M491" s="22" t="n">
        <v>0</v>
      </c>
      <c r="N491" s="22" t="n">
        <v>0</v>
      </c>
      <c r="O491" s="22" t="n">
        <v>0</v>
      </c>
      <c r="P491" s="22" t="n">
        <v>0</v>
      </c>
    </row>
    <row r="492" customFormat="false" ht="18.75" hidden="false" customHeight="false" outlineLevel="0" collapsed="false">
      <c r="A492" s="106" t="n">
        <f aca="false">A491+1</f>
        <v>79</v>
      </c>
      <c r="B492" s="104" t="s">
        <v>513</v>
      </c>
      <c r="C492" s="103" t="n">
        <f aca="false">'Приложение 1'!M491</f>
        <v>84</v>
      </c>
      <c r="D492" s="103" t="n">
        <f aca="false">'Приложение 1'!P491</f>
        <v>2602400</v>
      </c>
      <c r="E492" s="22" t="n">
        <v>0</v>
      </c>
      <c r="F492" s="22" t="n">
        <v>0</v>
      </c>
      <c r="G492" s="103" t="n">
        <f aca="false">C492-K492</f>
        <v>0</v>
      </c>
      <c r="H492" s="103" t="n">
        <f aca="false">D492-L492</f>
        <v>0</v>
      </c>
      <c r="I492" s="22" t="n">
        <v>0</v>
      </c>
      <c r="J492" s="22" t="n">
        <v>0</v>
      </c>
      <c r="K492" s="22" t="n">
        <v>84</v>
      </c>
      <c r="L492" s="22" t="n">
        <v>2602400</v>
      </c>
      <c r="M492" s="22" t="n">
        <v>0</v>
      </c>
      <c r="N492" s="22" t="n">
        <v>0</v>
      </c>
      <c r="O492" s="22" t="n">
        <v>0</v>
      </c>
      <c r="P492" s="22" t="n">
        <v>0</v>
      </c>
    </row>
    <row r="493" customFormat="false" ht="18.75" hidden="false" customHeight="true" outlineLevel="0" collapsed="false">
      <c r="A493" s="106" t="n">
        <f aca="false">A492+1</f>
        <v>80</v>
      </c>
      <c r="B493" s="104" t="s">
        <v>514</v>
      </c>
      <c r="C493" s="103" t="n">
        <f aca="false">'Приложение 1'!M492</f>
        <v>128.9</v>
      </c>
      <c r="D493" s="103" t="n">
        <f aca="false">'Приложение 1'!P492</f>
        <v>4808209.5</v>
      </c>
      <c r="E493" s="22" t="n">
        <v>0</v>
      </c>
      <c r="F493" s="22" t="n">
        <v>0</v>
      </c>
      <c r="G493" s="103" t="n">
        <f aca="false">C493-K493</f>
        <v>88.1</v>
      </c>
      <c r="H493" s="103" t="n">
        <f aca="false">D493-L493</f>
        <v>3485409.5</v>
      </c>
      <c r="I493" s="22" t="n">
        <v>0</v>
      </c>
      <c r="J493" s="22" t="n">
        <v>0</v>
      </c>
      <c r="K493" s="22" t="n">
        <v>40.8</v>
      </c>
      <c r="L493" s="22" t="n">
        <v>1322800</v>
      </c>
      <c r="M493" s="22" t="n">
        <v>0</v>
      </c>
      <c r="N493" s="22" t="n">
        <v>0</v>
      </c>
      <c r="O493" s="22" t="n">
        <v>0</v>
      </c>
      <c r="P493" s="22" t="n">
        <v>0</v>
      </c>
    </row>
    <row r="494" customFormat="false" ht="18.75" hidden="false" customHeight="false" outlineLevel="0" collapsed="false">
      <c r="A494" s="106" t="n">
        <f aca="false">A493+1</f>
        <v>81</v>
      </c>
      <c r="B494" s="104" t="s">
        <v>515</v>
      </c>
      <c r="C494" s="103" t="n">
        <f aca="false">'Приложение 1'!M493</f>
        <v>86.8</v>
      </c>
      <c r="D494" s="103" t="n">
        <f aca="false">'Приложение 1'!P493</f>
        <v>3067967.7</v>
      </c>
      <c r="E494" s="22" t="n">
        <v>0</v>
      </c>
      <c r="F494" s="22" t="n">
        <v>0</v>
      </c>
      <c r="G494" s="103" t="n">
        <f aca="false">C494-K494</f>
        <v>86.8</v>
      </c>
      <c r="H494" s="103" t="n">
        <f aca="false">D494-L494</f>
        <v>3067967.7</v>
      </c>
      <c r="I494" s="22" t="n">
        <v>0</v>
      </c>
      <c r="J494" s="22" t="n">
        <v>0</v>
      </c>
      <c r="K494" s="22" t="n">
        <v>0</v>
      </c>
      <c r="L494" s="22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</row>
    <row r="495" customFormat="false" ht="18.75" hidden="false" customHeight="true" outlineLevel="0" collapsed="false">
      <c r="A495" s="106" t="n">
        <f aca="false">A494+1</f>
        <v>82</v>
      </c>
      <c r="B495" s="104" t="s">
        <v>516</v>
      </c>
      <c r="C495" s="103" t="n">
        <f aca="false">'Приложение 1'!M494</f>
        <v>69</v>
      </c>
      <c r="D495" s="103" t="n">
        <f aca="false">'Приложение 1'!P494</f>
        <v>2448542.08</v>
      </c>
      <c r="E495" s="22" t="n">
        <v>0</v>
      </c>
      <c r="F495" s="22" t="n">
        <v>0</v>
      </c>
      <c r="G495" s="103" t="n">
        <f aca="false">C495-K495</f>
        <v>34.3</v>
      </c>
      <c r="H495" s="103" t="n">
        <f aca="false">D495-L495</f>
        <v>1212342.08</v>
      </c>
      <c r="I495" s="22" t="n">
        <v>0</v>
      </c>
      <c r="J495" s="22" t="n">
        <v>0</v>
      </c>
      <c r="K495" s="22" t="n">
        <v>34.7</v>
      </c>
      <c r="L495" s="22" t="n">
        <v>1236200</v>
      </c>
      <c r="M495" s="22" t="n">
        <v>0</v>
      </c>
      <c r="N495" s="22" t="n">
        <v>0</v>
      </c>
      <c r="O495" s="22" t="n">
        <v>0</v>
      </c>
      <c r="P495" s="22" t="n">
        <v>0</v>
      </c>
    </row>
    <row r="496" customFormat="false" ht="18.75" hidden="false" customHeight="false" outlineLevel="0" collapsed="false">
      <c r="A496" s="106" t="n">
        <f aca="false">A495+1</f>
        <v>83</v>
      </c>
      <c r="B496" s="104" t="s">
        <v>517</v>
      </c>
      <c r="C496" s="103" t="n">
        <f aca="false">'Приложение 1'!M495</f>
        <v>75.14</v>
      </c>
      <c r="D496" s="103" t="n">
        <f aca="false">'Приложение 1'!P495</f>
        <v>2655842.08</v>
      </c>
      <c r="E496" s="22" t="n">
        <v>0</v>
      </c>
      <c r="F496" s="22" t="n">
        <v>0</v>
      </c>
      <c r="G496" s="103" t="n">
        <f aca="false">C496-K496</f>
        <v>75.14</v>
      </c>
      <c r="H496" s="103" t="n">
        <f aca="false">D496-L496</f>
        <v>2655842.08</v>
      </c>
      <c r="I496" s="22" t="n">
        <v>0</v>
      </c>
      <c r="J496" s="22" t="n">
        <v>0</v>
      </c>
      <c r="K496" s="22" t="n">
        <v>0</v>
      </c>
      <c r="L496" s="22" t="n">
        <v>0</v>
      </c>
      <c r="M496" s="22" t="n">
        <v>0</v>
      </c>
      <c r="N496" s="22" t="n">
        <v>0</v>
      </c>
      <c r="O496" s="22" t="n">
        <v>0</v>
      </c>
      <c r="P496" s="22" t="n">
        <v>0</v>
      </c>
    </row>
    <row r="497" customFormat="false" ht="18.75" hidden="false" customHeight="false" outlineLevel="0" collapsed="false">
      <c r="A497" s="106" t="n">
        <f aca="false">A496+1</f>
        <v>84</v>
      </c>
      <c r="B497" s="104" t="s">
        <v>518</v>
      </c>
      <c r="C497" s="103" t="n">
        <f aca="false">'Приложение 1'!M496</f>
        <v>109</v>
      </c>
      <c r="D497" s="103" t="n">
        <f aca="false">'Приложение 1'!P496</f>
        <v>3852632.26</v>
      </c>
      <c r="E497" s="22" t="n">
        <v>0</v>
      </c>
      <c r="F497" s="22" t="n">
        <v>0</v>
      </c>
      <c r="G497" s="103" t="n">
        <f aca="false">C497-K497</f>
        <v>109</v>
      </c>
      <c r="H497" s="103" t="n">
        <f aca="false">D497-L497</f>
        <v>3852632.26</v>
      </c>
      <c r="I497" s="22" t="n">
        <v>0</v>
      </c>
      <c r="J497" s="22" t="n">
        <v>0</v>
      </c>
      <c r="K497" s="22" t="n">
        <v>0</v>
      </c>
      <c r="L497" s="22" t="n">
        <v>0</v>
      </c>
      <c r="M497" s="22" t="n">
        <v>0</v>
      </c>
      <c r="N497" s="22" t="n">
        <v>0</v>
      </c>
      <c r="O497" s="22" t="n">
        <v>0</v>
      </c>
      <c r="P497" s="22" t="n">
        <v>0</v>
      </c>
    </row>
    <row r="498" customFormat="false" ht="18.75" hidden="false" customHeight="true" outlineLevel="0" collapsed="false">
      <c r="A498" s="106" t="n">
        <f aca="false">A497+1</f>
        <v>85</v>
      </c>
      <c r="B498" s="104" t="s">
        <v>519</v>
      </c>
      <c r="C498" s="103" t="n">
        <f aca="false">'Приложение 1'!M497</f>
        <v>108.3</v>
      </c>
      <c r="D498" s="103" t="n">
        <f aca="false">'Приложение 1'!P497</f>
        <v>3827890.57</v>
      </c>
      <c r="E498" s="22" t="n">
        <v>0</v>
      </c>
      <c r="F498" s="22" t="n">
        <v>0</v>
      </c>
      <c r="G498" s="103" t="n">
        <f aca="false">C498-K498</f>
        <v>108.3</v>
      </c>
      <c r="H498" s="103" t="n">
        <f aca="false">D498-L498</f>
        <v>3827890.57</v>
      </c>
      <c r="I498" s="22" t="n">
        <v>0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0</v>
      </c>
      <c r="P498" s="22" t="n">
        <v>0</v>
      </c>
    </row>
    <row r="499" customFormat="false" ht="18.75" hidden="false" customHeight="false" outlineLevel="0" collapsed="false">
      <c r="A499" s="106" t="n">
        <f aca="false">A498+1</f>
        <v>86</v>
      </c>
      <c r="B499" s="104" t="s">
        <v>520</v>
      </c>
      <c r="C499" s="103" t="n">
        <f aca="false">'Приложение 1'!M498</f>
        <v>125.6</v>
      </c>
      <c r="D499" s="103" t="n">
        <f aca="false">'Приложение 1'!P498</f>
        <v>4478536.35</v>
      </c>
      <c r="E499" s="22" t="n">
        <v>0</v>
      </c>
      <c r="F499" s="22" t="n">
        <v>0</v>
      </c>
      <c r="G499" s="103" t="n">
        <f aca="false">C499-K499</f>
        <v>53.4</v>
      </c>
      <c r="H499" s="103" t="n">
        <f aca="false">D499-L499</f>
        <v>1887436.35</v>
      </c>
      <c r="I499" s="22" t="n">
        <v>0</v>
      </c>
      <c r="J499" s="22" t="n">
        <v>0</v>
      </c>
      <c r="K499" s="22" t="n">
        <v>72.2</v>
      </c>
      <c r="L499" s="22" t="n">
        <v>2591100</v>
      </c>
      <c r="M499" s="22" t="n">
        <v>0</v>
      </c>
      <c r="N499" s="22" t="n">
        <v>0</v>
      </c>
      <c r="O499" s="22" t="n">
        <v>0</v>
      </c>
      <c r="P499" s="22" t="n">
        <v>0</v>
      </c>
    </row>
    <row r="500" customFormat="false" ht="18.75" hidden="false" customHeight="false" outlineLevel="0" collapsed="false">
      <c r="A500" s="106" t="n">
        <f aca="false">A499+1</f>
        <v>87</v>
      </c>
      <c r="B500" s="104" t="s">
        <v>521</v>
      </c>
      <c r="C500" s="103" t="n">
        <f aca="false">'Приложение 1'!M499</f>
        <v>114.6</v>
      </c>
      <c r="D500" s="103" t="n">
        <f aca="false">'Приложение 1'!P499</f>
        <v>4090089.65</v>
      </c>
      <c r="E500" s="22" t="n">
        <v>0</v>
      </c>
      <c r="F500" s="22" t="n">
        <v>0</v>
      </c>
      <c r="G500" s="103" t="n">
        <f aca="false">C500-K500</f>
        <v>50.6</v>
      </c>
      <c r="H500" s="103" t="n">
        <f aca="false">D500-L500</f>
        <v>1788469.65</v>
      </c>
      <c r="I500" s="22" t="n">
        <v>0</v>
      </c>
      <c r="J500" s="22" t="n">
        <v>0</v>
      </c>
      <c r="K500" s="22" t="n">
        <v>64</v>
      </c>
      <c r="L500" s="22" t="n">
        <v>2301620</v>
      </c>
      <c r="M500" s="22" t="n">
        <v>0</v>
      </c>
      <c r="N500" s="22" t="n">
        <v>0</v>
      </c>
      <c r="O500" s="22" t="n">
        <v>0</v>
      </c>
      <c r="P500" s="22" t="n">
        <v>0</v>
      </c>
    </row>
    <row r="501" customFormat="false" ht="18.75" hidden="false" customHeight="false" outlineLevel="0" collapsed="false">
      <c r="A501" s="106" t="n">
        <f aca="false">A500+1</f>
        <v>88</v>
      </c>
      <c r="B501" s="104" t="s">
        <v>522</v>
      </c>
      <c r="C501" s="103" t="n">
        <f aca="false">'Приложение 1'!M500</f>
        <v>123.8</v>
      </c>
      <c r="D501" s="103" t="n">
        <f aca="false">'Приложение 1'!P500</f>
        <v>4125259.29</v>
      </c>
      <c r="E501" s="22" t="n">
        <v>0</v>
      </c>
      <c r="F501" s="22" t="n">
        <v>0</v>
      </c>
      <c r="G501" s="103" t="n">
        <f aca="false">C501-K501</f>
        <v>31.1</v>
      </c>
      <c r="H501" s="103" t="n">
        <f aca="false">D501-L501</f>
        <v>1099237.29</v>
      </c>
      <c r="I501" s="22" t="n">
        <v>0</v>
      </c>
      <c r="J501" s="22" t="n">
        <v>0</v>
      </c>
      <c r="K501" s="22" t="n">
        <v>92.7</v>
      </c>
      <c r="L501" s="22" t="n">
        <v>3026022</v>
      </c>
      <c r="M501" s="22" t="n">
        <v>0</v>
      </c>
      <c r="N501" s="22" t="n">
        <v>0</v>
      </c>
      <c r="O501" s="22" t="n">
        <v>0</v>
      </c>
      <c r="P501" s="22" t="n">
        <v>0</v>
      </c>
    </row>
    <row r="502" customFormat="false" ht="18.75" hidden="false" customHeight="true" outlineLevel="0" collapsed="false">
      <c r="A502" s="106" t="n">
        <f aca="false">A501+1</f>
        <v>89</v>
      </c>
      <c r="B502" s="104" t="s">
        <v>258</v>
      </c>
      <c r="C502" s="103" t="n">
        <f aca="false">'Приложение 1'!M501</f>
        <v>25.9</v>
      </c>
      <c r="D502" s="103" t="n">
        <f aca="false">'Приложение 1'!P501</f>
        <v>913500</v>
      </c>
      <c r="E502" s="22" t="n">
        <v>0</v>
      </c>
      <c r="F502" s="22" t="n">
        <v>0</v>
      </c>
      <c r="G502" s="103" t="n">
        <f aca="false">C502-K502</f>
        <v>0</v>
      </c>
      <c r="H502" s="103" t="n">
        <f aca="false">D502-L502</f>
        <v>0</v>
      </c>
      <c r="I502" s="22" t="n">
        <v>0</v>
      </c>
      <c r="J502" s="22" t="n">
        <v>0</v>
      </c>
      <c r="K502" s="22" t="n">
        <v>25.9</v>
      </c>
      <c r="L502" s="22" t="n">
        <v>913500</v>
      </c>
      <c r="M502" s="22" t="n">
        <v>0</v>
      </c>
      <c r="N502" s="22" t="n">
        <v>0</v>
      </c>
      <c r="O502" s="22" t="n">
        <v>0</v>
      </c>
      <c r="P502" s="22" t="n">
        <v>0</v>
      </c>
    </row>
    <row r="503" customFormat="false" ht="18.75" hidden="false" customHeight="false" outlineLevel="0" collapsed="false">
      <c r="A503" s="106" t="n">
        <f aca="false">A502+1</f>
        <v>90</v>
      </c>
      <c r="B503" s="104" t="s">
        <v>253</v>
      </c>
      <c r="C503" s="103" t="n">
        <f aca="false">'Приложение 1'!M502</f>
        <v>16.9</v>
      </c>
      <c r="D503" s="103" t="n">
        <f aca="false">'Приложение 1'!P502</f>
        <v>590265.67</v>
      </c>
      <c r="E503" s="22" t="n">
        <v>0</v>
      </c>
      <c r="F503" s="22" t="n">
        <v>0</v>
      </c>
      <c r="G503" s="103" t="n">
        <f aca="false">C503-K503</f>
        <v>16.9</v>
      </c>
      <c r="H503" s="103" t="n">
        <f aca="false">D503-L503</f>
        <v>590265.67</v>
      </c>
      <c r="I503" s="22" t="n">
        <v>0</v>
      </c>
      <c r="J503" s="22" t="n">
        <v>0</v>
      </c>
      <c r="K503" s="22" t="n">
        <v>0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</row>
    <row r="504" customFormat="false" ht="18.75" hidden="false" customHeight="true" outlineLevel="0" collapsed="false">
      <c r="A504" s="104" t="s">
        <v>523</v>
      </c>
      <c r="B504" s="104"/>
      <c r="C504" s="103" t="n">
        <f aca="false">'Приложение 1'!M503</f>
        <v>521</v>
      </c>
      <c r="D504" s="103" t="n">
        <f aca="false">D505</f>
        <v>18745580</v>
      </c>
      <c r="E504" s="103" t="n">
        <f aca="false">E505</f>
        <v>0</v>
      </c>
      <c r="F504" s="103" t="n">
        <f aca="false">F505</f>
        <v>0</v>
      </c>
      <c r="G504" s="103" t="n">
        <f aca="false">G505</f>
        <v>521</v>
      </c>
      <c r="H504" s="103" t="n">
        <f aca="false">H505</f>
        <v>18745580</v>
      </c>
      <c r="I504" s="103" t="n">
        <f aca="false">I505</f>
        <v>0</v>
      </c>
      <c r="J504" s="103" t="n">
        <f aca="false">J505</f>
        <v>0</v>
      </c>
      <c r="K504" s="103" t="n">
        <f aca="false">K505</f>
        <v>0</v>
      </c>
      <c r="L504" s="103" t="n">
        <f aca="false">L505</f>
        <v>0</v>
      </c>
      <c r="M504" s="103" t="n">
        <f aca="false">M505</f>
        <v>0</v>
      </c>
      <c r="N504" s="103" t="n">
        <f aca="false">N505</f>
        <v>0</v>
      </c>
      <c r="O504" s="103" t="n">
        <f aca="false">O505</f>
        <v>0</v>
      </c>
      <c r="P504" s="103" t="n">
        <f aca="false">P505</f>
        <v>0</v>
      </c>
    </row>
    <row r="505" customFormat="false" ht="18.75" hidden="false" customHeight="false" outlineLevel="0" collapsed="false">
      <c r="A505" s="106" t="n">
        <f aca="false">A503+1</f>
        <v>91</v>
      </c>
      <c r="B505" s="104" t="s">
        <v>524</v>
      </c>
      <c r="C505" s="103" t="n">
        <f aca="false">'Приложение 1'!M504</f>
        <v>521</v>
      </c>
      <c r="D505" s="103" t="n">
        <v>18745580</v>
      </c>
      <c r="E505" s="22" t="n">
        <v>0</v>
      </c>
      <c r="F505" s="22" t="n">
        <v>0</v>
      </c>
      <c r="G505" s="103" t="n">
        <v>521</v>
      </c>
      <c r="H505" s="103" t="n">
        <v>18745580</v>
      </c>
      <c r="I505" s="22" t="n">
        <v>0</v>
      </c>
      <c r="J505" s="22" t="n">
        <v>0</v>
      </c>
      <c r="K505" s="22" t="n">
        <v>0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</row>
    <row r="506" customFormat="false" ht="24.75" hidden="false" customHeight="true" outlineLevel="0" collapsed="false">
      <c r="A506" s="104" t="s">
        <v>526</v>
      </c>
      <c r="B506" s="104"/>
      <c r="C506" s="103" t="n">
        <f aca="false">'Приложение 1'!M505</f>
        <v>1952.7</v>
      </c>
      <c r="D506" s="103" t="n">
        <f aca="false">SUM(D507:D520)</f>
        <v>70402132</v>
      </c>
      <c r="E506" s="103" t="n">
        <f aca="false">SUM(E507:E520)</f>
        <v>0</v>
      </c>
      <c r="F506" s="103" t="n">
        <f aca="false">SUM(F507:F520)</f>
        <v>0</v>
      </c>
      <c r="G506" s="103" t="n">
        <f aca="false">SUM(G507:G520)</f>
        <v>1909.5</v>
      </c>
      <c r="H506" s="103" t="n">
        <f aca="false">SUM(H507:H520)</f>
        <v>68844132</v>
      </c>
      <c r="I506" s="103" t="n">
        <f aca="false">SUM(I507:I520)</f>
        <v>0</v>
      </c>
      <c r="J506" s="103" t="n">
        <f aca="false">SUM(J507:J520)</f>
        <v>0</v>
      </c>
      <c r="K506" s="103" t="n">
        <f aca="false">SUM(K507:K520)</f>
        <v>43.2</v>
      </c>
      <c r="L506" s="103" t="n">
        <f aca="false">SUM(L507:L520)</f>
        <v>1558000</v>
      </c>
      <c r="M506" s="103" t="n">
        <f aca="false">SUM(M507:M520)</f>
        <v>0</v>
      </c>
      <c r="N506" s="103" t="n">
        <f aca="false">SUM(N507:N520)</f>
        <v>0</v>
      </c>
      <c r="O506" s="103" t="n">
        <f aca="false">SUM(O507:O520)</f>
        <v>0</v>
      </c>
      <c r="P506" s="103" t="n">
        <f aca="false">SUM(P507:P520)</f>
        <v>0</v>
      </c>
    </row>
    <row r="507" customFormat="false" ht="18.75" hidden="false" customHeight="true" outlineLevel="0" collapsed="false">
      <c r="A507" s="106" t="n">
        <f aca="false">A505+1</f>
        <v>92</v>
      </c>
      <c r="B507" s="104" t="s">
        <v>527</v>
      </c>
      <c r="C507" s="103" t="n">
        <v>154.6</v>
      </c>
      <c r="D507" s="103" t="n">
        <v>5562508</v>
      </c>
      <c r="E507" s="22" t="n">
        <v>0</v>
      </c>
      <c r="F507" s="22" t="n">
        <v>0</v>
      </c>
      <c r="G507" s="103" t="n">
        <v>154.6</v>
      </c>
      <c r="H507" s="103" t="n">
        <v>5562508</v>
      </c>
      <c r="I507" s="22" t="n">
        <v>0</v>
      </c>
      <c r="J507" s="22" t="n">
        <v>0</v>
      </c>
      <c r="K507" s="22" t="n">
        <v>0</v>
      </c>
      <c r="L507" s="22" t="n">
        <v>0</v>
      </c>
      <c r="M507" s="22" t="n">
        <v>0</v>
      </c>
      <c r="N507" s="22" t="n">
        <v>0</v>
      </c>
      <c r="O507" s="22" t="n">
        <v>0</v>
      </c>
      <c r="P507" s="22" t="n">
        <v>0</v>
      </c>
    </row>
    <row r="508" customFormat="false" ht="23.25" hidden="false" customHeight="true" outlineLevel="0" collapsed="false">
      <c r="A508" s="106" t="n">
        <f aca="false">A507+1</f>
        <v>93</v>
      </c>
      <c r="B508" s="104" t="s">
        <v>528</v>
      </c>
      <c r="C508" s="103" t="n">
        <v>157</v>
      </c>
      <c r="D508" s="103" t="n">
        <v>5648860</v>
      </c>
      <c r="E508" s="22" t="n">
        <v>0</v>
      </c>
      <c r="F508" s="22" t="n">
        <v>0</v>
      </c>
      <c r="G508" s="22" t="n">
        <v>157</v>
      </c>
      <c r="H508" s="22" t="n">
        <v>5648860</v>
      </c>
      <c r="I508" s="22" t="n">
        <v>0</v>
      </c>
      <c r="J508" s="22" t="n">
        <v>0</v>
      </c>
      <c r="K508" s="22" t="n">
        <v>0</v>
      </c>
      <c r="L508" s="22" t="n">
        <v>0</v>
      </c>
      <c r="M508" s="22" t="n">
        <v>0</v>
      </c>
      <c r="N508" s="22" t="n">
        <v>0</v>
      </c>
      <c r="O508" s="22" t="n">
        <v>0</v>
      </c>
      <c r="P508" s="22" t="n">
        <v>0</v>
      </c>
    </row>
    <row r="509" customFormat="false" ht="23.25" hidden="false" customHeight="true" outlineLevel="0" collapsed="false">
      <c r="A509" s="106" t="n">
        <f aca="false">A508+1</f>
        <v>94</v>
      </c>
      <c r="B509" s="104" t="s">
        <v>529</v>
      </c>
      <c r="C509" s="103" t="n">
        <v>173.3</v>
      </c>
      <c r="D509" s="103" t="n">
        <v>6235334</v>
      </c>
      <c r="E509" s="22" t="n">
        <v>0</v>
      </c>
      <c r="F509" s="22" t="n">
        <v>0</v>
      </c>
      <c r="G509" s="22" t="n">
        <v>173.3</v>
      </c>
      <c r="H509" s="22" t="n">
        <v>6235334</v>
      </c>
      <c r="I509" s="22" t="n">
        <v>0</v>
      </c>
      <c r="J509" s="22" t="n">
        <v>0</v>
      </c>
      <c r="K509" s="22" t="n">
        <v>0</v>
      </c>
      <c r="L509" s="22" t="n">
        <v>0</v>
      </c>
      <c r="M509" s="22" t="n">
        <v>0</v>
      </c>
      <c r="N509" s="22" t="n">
        <v>0</v>
      </c>
      <c r="O509" s="22" t="n">
        <v>0</v>
      </c>
      <c r="P509" s="22" t="n">
        <v>0</v>
      </c>
    </row>
    <row r="510" customFormat="false" ht="23.25" hidden="false" customHeight="true" outlineLevel="0" collapsed="false">
      <c r="A510" s="106" t="n">
        <f aca="false">A509+1</f>
        <v>95</v>
      </c>
      <c r="B510" s="104" t="s">
        <v>530</v>
      </c>
      <c r="C510" s="103" t="n">
        <v>72</v>
      </c>
      <c r="D510" s="103" t="n">
        <v>2590560</v>
      </c>
      <c r="E510" s="22" t="n">
        <v>0</v>
      </c>
      <c r="F510" s="22" t="n">
        <v>0</v>
      </c>
      <c r="G510" s="22" t="n">
        <v>72</v>
      </c>
      <c r="H510" s="22" t="n">
        <v>2590560</v>
      </c>
      <c r="I510" s="22" t="n">
        <v>0</v>
      </c>
      <c r="J510" s="22" t="n">
        <v>0</v>
      </c>
      <c r="K510" s="22" t="n">
        <v>0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</row>
    <row r="511" customFormat="false" ht="23.25" hidden="false" customHeight="true" outlineLevel="0" collapsed="false">
      <c r="A511" s="106" t="n">
        <f aca="false">A510+1</f>
        <v>96</v>
      </c>
      <c r="B511" s="104" t="s">
        <v>531</v>
      </c>
      <c r="C511" s="103" t="n">
        <v>116.7</v>
      </c>
      <c r="D511" s="103" t="n">
        <v>4198866</v>
      </c>
      <c r="E511" s="22" t="n">
        <v>0</v>
      </c>
      <c r="F511" s="22" t="n">
        <v>0</v>
      </c>
      <c r="G511" s="22" t="n">
        <v>116.7</v>
      </c>
      <c r="H511" s="22" t="n">
        <v>4198866</v>
      </c>
      <c r="I511" s="22" t="n">
        <v>0</v>
      </c>
      <c r="J511" s="22" t="n">
        <v>0</v>
      </c>
      <c r="K511" s="22" t="n">
        <v>0</v>
      </c>
      <c r="L511" s="22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</row>
    <row r="512" customFormat="false" ht="23.25" hidden="false" customHeight="true" outlineLevel="0" collapsed="false">
      <c r="A512" s="106" t="n">
        <f aca="false">A511+1</f>
        <v>97</v>
      </c>
      <c r="B512" s="104" t="s">
        <v>532</v>
      </c>
      <c r="C512" s="103" t="n">
        <v>444.2</v>
      </c>
      <c r="D512" s="103" t="n">
        <v>15982316</v>
      </c>
      <c r="E512" s="22" t="n">
        <v>0</v>
      </c>
      <c r="F512" s="22" t="n">
        <v>0</v>
      </c>
      <c r="G512" s="22" t="n">
        <v>444.2</v>
      </c>
      <c r="H512" s="22" t="n">
        <v>15982316</v>
      </c>
      <c r="I512" s="22" t="n">
        <v>0</v>
      </c>
      <c r="J512" s="22" t="n">
        <v>0</v>
      </c>
      <c r="K512" s="22" t="n">
        <v>0</v>
      </c>
      <c r="L512" s="22" t="n">
        <v>0</v>
      </c>
      <c r="M512" s="22" t="n">
        <v>0</v>
      </c>
      <c r="N512" s="22" t="n">
        <v>0</v>
      </c>
      <c r="O512" s="22" t="n">
        <v>0</v>
      </c>
      <c r="P512" s="22" t="n">
        <v>0</v>
      </c>
    </row>
    <row r="513" customFormat="false" ht="18.75" hidden="false" customHeight="true" outlineLevel="0" collapsed="false">
      <c r="A513" s="106" t="n">
        <f aca="false">A512+1</f>
        <v>98</v>
      </c>
      <c r="B513" s="104" t="s">
        <v>627</v>
      </c>
      <c r="C513" s="103" t="n">
        <v>169.8</v>
      </c>
      <c r="D513" s="103" t="n">
        <v>6109404</v>
      </c>
      <c r="E513" s="22" t="n">
        <v>0</v>
      </c>
      <c r="F513" s="22" t="n">
        <v>0</v>
      </c>
      <c r="G513" s="103" t="n">
        <v>169.8</v>
      </c>
      <c r="H513" s="103" t="n">
        <v>6109404</v>
      </c>
      <c r="I513" s="22" t="n">
        <v>0</v>
      </c>
      <c r="J513" s="22" t="n">
        <v>0</v>
      </c>
      <c r="K513" s="22" t="n">
        <v>0</v>
      </c>
      <c r="L513" s="22" t="n">
        <v>0</v>
      </c>
      <c r="M513" s="22" t="n">
        <v>0</v>
      </c>
      <c r="N513" s="22" t="n">
        <v>0</v>
      </c>
      <c r="O513" s="22" t="n">
        <v>0</v>
      </c>
      <c r="P513" s="22" t="n">
        <v>0</v>
      </c>
    </row>
    <row r="514" customFormat="false" ht="22.5" hidden="false" customHeight="true" outlineLevel="0" collapsed="false">
      <c r="A514" s="106" t="n">
        <f aca="false">A513+1</f>
        <v>99</v>
      </c>
      <c r="B514" s="104" t="s">
        <v>534</v>
      </c>
      <c r="C514" s="103" t="n">
        <v>233.2</v>
      </c>
      <c r="D514" s="103" t="n">
        <v>8530858</v>
      </c>
      <c r="E514" s="22" t="n">
        <v>0</v>
      </c>
      <c r="F514" s="22" t="n">
        <v>0</v>
      </c>
      <c r="G514" s="103" t="n">
        <v>233.2</v>
      </c>
      <c r="H514" s="103" t="n">
        <v>8530858</v>
      </c>
      <c r="I514" s="22" t="n">
        <v>0</v>
      </c>
      <c r="J514" s="22" t="n">
        <v>0</v>
      </c>
      <c r="K514" s="22" t="n">
        <v>0</v>
      </c>
      <c r="L514" s="22" t="n">
        <v>0</v>
      </c>
      <c r="M514" s="22" t="n">
        <v>0</v>
      </c>
      <c r="N514" s="22" t="n">
        <v>0</v>
      </c>
      <c r="O514" s="22" t="n">
        <v>0</v>
      </c>
      <c r="P514" s="22" t="n">
        <v>0</v>
      </c>
    </row>
    <row r="515" customFormat="false" ht="18.75" hidden="false" customHeight="false" outlineLevel="0" collapsed="false">
      <c r="A515" s="106" t="n">
        <f aca="false">A514+1</f>
        <v>100</v>
      </c>
      <c r="B515" s="104" t="s">
        <v>535</v>
      </c>
      <c r="C515" s="103" t="n">
        <v>43.7</v>
      </c>
      <c r="D515" s="103" t="n">
        <v>1572326</v>
      </c>
      <c r="E515" s="22" t="n">
        <v>0</v>
      </c>
      <c r="F515" s="22" t="n">
        <v>0</v>
      </c>
      <c r="G515" s="103" t="n">
        <v>43.7</v>
      </c>
      <c r="H515" s="103" t="n">
        <v>1572326</v>
      </c>
      <c r="I515" s="22" t="n">
        <v>0</v>
      </c>
      <c r="J515" s="22" t="n">
        <v>0</v>
      </c>
      <c r="K515" s="22" t="n">
        <v>0</v>
      </c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</row>
    <row r="516" customFormat="false" ht="18.75" hidden="false" customHeight="false" outlineLevel="0" collapsed="false">
      <c r="A516" s="106" t="n">
        <f aca="false">A515+1</f>
        <v>101</v>
      </c>
      <c r="B516" s="104" t="s">
        <v>536</v>
      </c>
      <c r="C516" s="103" t="n">
        <v>75.7</v>
      </c>
      <c r="D516" s="103" t="n">
        <v>2723686</v>
      </c>
      <c r="E516" s="22" t="n">
        <v>0</v>
      </c>
      <c r="F516" s="22" t="n">
        <v>0</v>
      </c>
      <c r="G516" s="103" t="n">
        <v>75.7</v>
      </c>
      <c r="H516" s="103" t="n">
        <v>2723686</v>
      </c>
      <c r="I516" s="22" t="n">
        <v>0</v>
      </c>
      <c r="J516" s="22" t="n">
        <v>0</v>
      </c>
      <c r="K516" s="22" t="n">
        <v>0</v>
      </c>
      <c r="L516" s="22" t="n">
        <v>0</v>
      </c>
      <c r="M516" s="22" t="n">
        <v>0</v>
      </c>
      <c r="N516" s="22" t="n">
        <v>0</v>
      </c>
      <c r="O516" s="22" t="n">
        <v>0</v>
      </c>
      <c r="P516" s="22" t="n">
        <v>0</v>
      </c>
    </row>
    <row r="517" customFormat="false" ht="18.75" hidden="false" customHeight="false" outlineLevel="0" collapsed="false">
      <c r="A517" s="106" t="n">
        <f aca="false">A516+1</f>
        <v>102</v>
      </c>
      <c r="B517" s="104" t="s">
        <v>537</v>
      </c>
      <c r="C517" s="103" t="n">
        <v>70.1</v>
      </c>
      <c r="D517" s="103" t="n">
        <v>2522198</v>
      </c>
      <c r="E517" s="22" t="n">
        <v>0</v>
      </c>
      <c r="F517" s="22" t="n">
        <v>0</v>
      </c>
      <c r="G517" s="103" t="n">
        <v>70.1</v>
      </c>
      <c r="H517" s="103" t="n">
        <v>2522198</v>
      </c>
      <c r="I517" s="22" t="n">
        <v>0</v>
      </c>
      <c r="J517" s="22" t="n">
        <v>0</v>
      </c>
      <c r="K517" s="22" t="n">
        <v>0</v>
      </c>
      <c r="L517" s="22" t="n">
        <v>0</v>
      </c>
      <c r="M517" s="22" t="n">
        <v>0</v>
      </c>
      <c r="N517" s="22" t="n">
        <v>0</v>
      </c>
      <c r="O517" s="22" t="n">
        <v>0</v>
      </c>
      <c r="P517" s="22" t="n">
        <v>0</v>
      </c>
    </row>
    <row r="518" customFormat="false" ht="23.25" hidden="false" customHeight="true" outlineLevel="0" collapsed="false">
      <c r="A518" s="106" t="n">
        <f aca="false">A517+1</f>
        <v>103</v>
      </c>
      <c r="B518" s="104" t="s">
        <v>538</v>
      </c>
      <c r="C518" s="103" t="n">
        <v>59.8</v>
      </c>
      <c r="D518" s="103" t="n">
        <v>2151604</v>
      </c>
      <c r="E518" s="22" t="n">
        <v>0</v>
      </c>
      <c r="F518" s="22" t="n">
        <v>0</v>
      </c>
      <c r="G518" s="103" t="n">
        <v>59.8</v>
      </c>
      <c r="H518" s="103" t="n">
        <v>2151604</v>
      </c>
      <c r="I518" s="22" t="n">
        <v>0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0</v>
      </c>
      <c r="P518" s="22" t="n">
        <v>0</v>
      </c>
    </row>
    <row r="519" customFormat="false" ht="18.75" hidden="false" customHeight="false" outlineLevel="0" collapsed="false">
      <c r="A519" s="106" t="n">
        <f aca="false">A518+1</f>
        <v>104</v>
      </c>
      <c r="B519" s="104" t="s">
        <v>539</v>
      </c>
      <c r="C519" s="103" t="n">
        <v>139.4</v>
      </c>
      <c r="D519" s="103" t="n">
        <v>5015612</v>
      </c>
      <c r="E519" s="22" t="n">
        <v>0</v>
      </c>
      <c r="F519" s="22" t="n">
        <v>0</v>
      </c>
      <c r="G519" s="103" t="n">
        <v>139.4</v>
      </c>
      <c r="H519" s="103" t="n">
        <v>5015612</v>
      </c>
      <c r="I519" s="22" t="n">
        <v>0</v>
      </c>
      <c r="J519" s="22" t="n">
        <v>0</v>
      </c>
      <c r="K519" s="22" t="n">
        <v>0</v>
      </c>
      <c r="L519" s="22" t="n">
        <v>0</v>
      </c>
      <c r="M519" s="22" t="n">
        <v>0</v>
      </c>
      <c r="N519" s="22" t="n">
        <v>0</v>
      </c>
      <c r="O519" s="22" t="n">
        <v>0</v>
      </c>
      <c r="P519" s="22" t="n">
        <v>0</v>
      </c>
    </row>
    <row r="520" customFormat="false" ht="18.75" hidden="false" customHeight="false" outlineLevel="0" collapsed="false">
      <c r="A520" s="106" t="n">
        <f aca="false">A519+1</f>
        <v>105</v>
      </c>
      <c r="B520" s="107" t="s">
        <v>540</v>
      </c>
      <c r="C520" s="103" t="n">
        <v>43.2</v>
      </c>
      <c r="D520" s="103" t="n">
        <v>1558000</v>
      </c>
      <c r="E520" s="22" t="n">
        <v>0</v>
      </c>
      <c r="F520" s="22" t="n">
        <v>0</v>
      </c>
      <c r="G520" s="103" t="n">
        <v>0</v>
      </c>
      <c r="H520" s="103" t="n">
        <v>0</v>
      </c>
      <c r="I520" s="103" t="n">
        <v>0</v>
      </c>
      <c r="J520" s="103" t="n">
        <v>0</v>
      </c>
      <c r="K520" s="103" t="n">
        <v>43.2</v>
      </c>
      <c r="L520" s="103" t="n">
        <v>1558000</v>
      </c>
      <c r="M520" s="103" t="n">
        <v>0</v>
      </c>
      <c r="N520" s="103" t="n">
        <v>0</v>
      </c>
      <c r="O520" s="103" t="n">
        <v>0</v>
      </c>
      <c r="P520" s="103" t="n">
        <v>0</v>
      </c>
    </row>
    <row r="521" customFormat="false" ht="18.75" hidden="false" customHeight="true" outlineLevel="0" collapsed="false">
      <c r="A521" s="104" t="s">
        <v>541</v>
      </c>
      <c r="B521" s="104"/>
      <c r="C521" s="103" t="n">
        <f aca="false">'Приложение 1'!M520</f>
        <v>1422.13</v>
      </c>
      <c r="D521" s="103" t="n">
        <f aca="false">SUM(D522:D536)</f>
        <v>51168237.4</v>
      </c>
      <c r="E521" s="103" t="n">
        <f aca="false">SUM(E522:E536)</f>
        <v>0</v>
      </c>
      <c r="F521" s="103" t="n">
        <f aca="false">SUM(F522:F536)</f>
        <v>0</v>
      </c>
      <c r="G521" s="103" t="n">
        <f aca="false">SUM(G522:G536)</f>
        <v>1422.13</v>
      </c>
      <c r="H521" s="103" t="n">
        <f aca="false">SUM(H522:H536)</f>
        <v>51168237.4</v>
      </c>
      <c r="I521" s="103" t="n">
        <f aca="false">SUM(I522:I536)</f>
        <v>0</v>
      </c>
      <c r="J521" s="103" t="n">
        <f aca="false">SUM(J522:J536)</f>
        <v>0</v>
      </c>
      <c r="K521" s="103" t="n">
        <f aca="false">SUM(K522:K536)</f>
        <v>0</v>
      </c>
      <c r="L521" s="103" t="n">
        <f aca="false">SUM(L522:L536)</f>
        <v>0</v>
      </c>
      <c r="M521" s="103" t="n">
        <f aca="false">SUM(M522:M536)</f>
        <v>0</v>
      </c>
      <c r="N521" s="103" t="n">
        <f aca="false">SUM(N522:N536)</f>
        <v>0</v>
      </c>
      <c r="O521" s="103" t="n">
        <f aca="false">SUM(O522:O536)</f>
        <v>0</v>
      </c>
      <c r="P521" s="103" t="n">
        <f aca="false">SUM(P522:P536)</f>
        <v>0</v>
      </c>
    </row>
    <row r="522" customFormat="false" ht="18.75" hidden="false" customHeight="false" outlineLevel="0" collapsed="false">
      <c r="A522" s="29" t="n">
        <f aca="false">A520+1</f>
        <v>106</v>
      </c>
      <c r="B522" s="104" t="s">
        <v>542</v>
      </c>
      <c r="C522" s="103" t="n">
        <v>457</v>
      </c>
      <c r="D522" s="103" t="n">
        <v>16442860</v>
      </c>
      <c r="E522" s="22" t="n">
        <v>0</v>
      </c>
      <c r="F522" s="22" t="n">
        <v>0</v>
      </c>
      <c r="G522" s="103" t="n">
        <v>457</v>
      </c>
      <c r="H522" s="103" t="n">
        <v>16442860</v>
      </c>
      <c r="I522" s="22" t="n">
        <v>0</v>
      </c>
      <c r="J522" s="22" t="n">
        <v>0</v>
      </c>
      <c r="K522" s="22" t="n">
        <v>0</v>
      </c>
      <c r="L522" s="22" t="n">
        <v>0</v>
      </c>
      <c r="M522" s="22" t="n">
        <v>0</v>
      </c>
      <c r="N522" s="22" t="n">
        <v>0</v>
      </c>
      <c r="O522" s="22" t="n">
        <v>0</v>
      </c>
      <c r="P522" s="22" t="n">
        <v>0</v>
      </c>
    </row>
    <row r="523" customFormat="false" ht="18.75" hidden="false" customHeight="false" outlineLevel="0" collapsed="false">
      <c r="A523" s="29" t="n">
        <f aca="false">A522+1</f>
        <v>107</v>
      </c>
      <c r="B523" s="104" t="s">
        <v>543</v>
      </c>
      <c r="C523" s="103" t="n">
        <v>80</v>
      </c>
      <c r="D523" s="103" t="n">
        <v>2878400</v>
      </c>
      <c r="E523" s="22" t="n">
        <v>0</v>
      </c>
      <c r="F523" s="22" t="n">
        <v>0</v>
      </c>
      <c r="G523" s="103" t="n">
        <v>80</v>
      </c>
      <c r="H523" s="103" t="n">
        <v>2878400</v>
      </c>
      <c r="I523" s="22" t="n">
        <v>0</v>
      </c>
      <c r="J523" s="22" t="n">
        <v>0</v>
      </c>
      <c r="K523" s="22" t="n">
        <v>0</v>
      </c>
      <c r="L523" s="22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</row>
    <row r="524" customFormat="false" ht="18.75" hidden="false" customHeight="false" outlineLevel="0" collapsed="false">
      <c r="A524" s="29" t="n">
        <f aca="false">A523+1</f>
        <v>108</v>
      </c>
      <c r="B524" s="104" t="s">
        <v>544</v>
      </c>
      <c r="C524" s="103" t="n">
        <v>81</v>
      </c>
      <c r="D524" s="103" t="n">
        <v>2914380</v>
      </c>
      <c r="E524" s="22" t="n">
        <v>0</v>
      </c>
      <c r="F524" s="22" t="n">
        <v>0</v>
      </c>
      <c r="G524" s="103" t="n">
        <v>81</v>
      </c>
      <c r="H524" s="103" t="n">
        <v>2914380</v>
      </c>
      <c r="I524" s="22" t="n">
        <v>0</v>
      </c>
      <c r="J524" s="22" t="n">
        <v>0</v>
      </c>
      <c r="K524" s="22" t="n">
        <v>0</v>
      </c>
      <c r="L524" s="22" t="n">
        <v>0</v>
      </c>
      <c r="M524" s="22" t="n">
        <v>0</v>
      </c>
      <c r="N524" s="22" t="n">
        <v>0</v>
      </c>
      <c r="O524" s="22" t="n">
        <v>0</v>
      </c>
      <c r="P524" s="22" t="n">
        <v>0</v>
      </c>
    </row>
    <row r="525" customFormat="false" ht="18.75" hidden="false" customHeight="false" outlineLevel="0" collapsed="false">
      <c r="A525" s="29" t="n">
        <f aca="false">A524+1</f>
        <v>109</v>
      </c>
      <c r="B525" s="104" t="s">
        <v>545</v>
      </c>
      <c r="C525" s="103" t="n">
        <v>123.73</v>
      </c>
      <c r="D525" s="103" t="n">
        <v>4451805.4</v>
      </c>
      <c r="E525" s="22" t="n">
        <v>0</v>
      </c>
      <c r="F525" s="22" t="n">
        <v>0</v>
      </c>
      <c r="G525" s="103" t="n">
        <v>123.73</v>
      </c>
      <c r="H525" s="103" t="n">
        <v>4451805.4</v>
      </c>
      <c r="I525" s="22" t="n">
        <v>0</v>
      </c>
      <c r="J525" s="22" t="n">
        <v>0</v>
      </c>
      <c r="K525" s="22" t="n">
        <v>0</v>
      </c>
      <c r="L525" s="22" t="n">
        <v>0</v>
      </c>
      <c r="M525" s="22" t="n">
        <v>0</v>
      </c>
      <c r="N525" s="22" t="n">
        <v>0</v>
      </c>
      <c r="O525" s="22" t="n">
        <v>0</v>
      </c>
      <c r="P525" s="22" t="n">
        <v>0</v>
      </c>
    </row>
    <row r="526" customFormat="false" ht="18.75" hidden="false" customHeight="false" outlineLevel="0" collapsed="false">
      <c r="A526" s="29" t="n">
        <f aca="false">A525+1</f>
        <v>110</v>
      </c>
      <c r="B526" s="104" t="s">
        <v>546</v>
      </c>
      <c r="C526" s="103" t="n">
        <v>75.5</v>
      </c>
      <c r="D526" s="103" t="n">
        <v>2716490</v>
      </c>
      <c r="E526" s="22" t="n">
        <v>0</v>
      </c>
      <c r="F526" s="22" t="n">
        <v>0</v>
      </c>
      <c r="G526" s="103" t="n">
        <v>75.5</v>
      </c>
      <c r="H526" s="103" t="n">
        <v>2716490</v>
      </c>
      <c r="I526" s="22" t="n">
        <v>0</v>
      </c>
      <c r="J526" s="22" t="n">
        <v>0</v>
      </c>
      <c r="K526" s="22" t="n">
        <v>0</v>
      </c>
      <c r="L526" s="22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</row>
    <row r="527" customFormat="false" ht="18.75" hidden="false" customHeight="true" outlineLevel="0" collapsed="false">
      <c r="A527" s="29" t="n">
        <f aca="false">A526+1</f>
        <v>111</v>
      </c>
      <c r="B527" s="104" t="s">
        <v>547</v>
      </c>
      <c r="C527" s="103" t="n">
        <v>81.6</v>
      </c>
      <c r="D527" s="103" t="n">
        <v>2935968</v>
      </c>
      <c r="E527" s="22" t="n">
        <v>0</v>
      </c>
      <c r="F527" s="22" t="n">
        <v>0</v>
      </c>
      <c r="G527" s="103" t="n">
        <v>81.6</v>
      </c>
      <c r="H527" s="103" t="n">
        <v>2935968</v>
      </c>
      <c r="I527" s="22" t="n">
        <v>0</v>
      </c>
      <c r="J527" s="22" t="n">
        <v>0</v>
      </c>
      <c r="K527" s="22" t="n">
        <v>0</v>
      </c>
      <c r="L527" s="22" t="n">
        <v>0</v>
      </c>
      <c r="M527" s="22" t="n">
        <v>0</v>
      </c>
      <c r="N527" s="22" t="n">
        <v>0</v>
      </c>
      <c r="O527" s="22" t="n">
        <v>0</v>
      </c>
      <c r="P527" s="22" t="n">
        <v>0</v>
      </c>
    </row>
    <row r="528" customFormat="false" ht="18.75" hidden="false" customHeight="false" outlineLevel="0" collapsed="false">
      <c r="A528" s="29" t="n">
        <f aca="false">A527+1</f>
        <v>112</v>
      </c>
      <c r="B528" s="104" t="s">
        <v>548</v>
      </c>
      <c r="C528" s="103" t="n">
        <v>54.9</v>
      </c>
      <c r="D528" s="103" t="n">
        <v>1975302</v>
      </c>
      <c r="E528" s="22" t="n">
        <v>0</v>
      </c>
      <c r="F528" s="22" t="n">
        <v>0</v>
      </c>
      <c r="G528" s="103" t="n">
        <v>54.9</v>
      </c>
      <c r="H528" s="103" t="n">
        <v>1975302</v>
      </c>
      <c r="I528" s="22" t="n">
        <v>0</v>
      </c>
      <c r="J528" s="22" t="n">
        <v>0</v>
      </c>
      <c r="K528" s="22" t="n">
        <v>0</v>
      </c>
      <c r="L528" s="22" t="n">
        <v>0</v>
      </c>
      <c r="M528" s="22" t="n">
        <v>0</v>
      </c>
      <c r="N528" s="22" t="n">
        <v>0</v>
      </c>
      <c r="O528" s="22" t="n">
        <v>0</v>
      </c>
      <c r="P528" s="22" t="n">
        <v>0</v>
      </c>
    </row>
    <row r="529" customFormat="false" ht="18.75" hidden="false" customHeight="false" outlineLevel="0" collapsed="false">
      <c r="A529" s="29" t="n">
        <f aca="false">A528+1</f>
        <v>113</v>
      </c>
      <c r="B529" s="104" t="s">
        <v>550</v>
      </c>
      <c r="C529" s="103" t="n">
        <v>74.4</v>
      </c>
      <c r="D529" s="103" t="n">
        <v>2676912</v>
      </c>
      <c r="E529" s="22" t="n">
        <v>0</v>
      </c>
      <c r="F529" s="22" t="n">
        <v>0</v>
      </c>
      <c r="G529" s="103" t="n">
        <v>74.4</v>
      </c>
      <c r="H529" s="103" t="n">
        <v>2676912</v>
      </c>
      <c r="I529" s="22" t="n">
        <v>0</v>
      </c>
      <c r="J529" s="22" t="n">
        <v>0</v>
      </c>
      <c r="K529" s="22" t="n">
        <v>0</v>
      </c>
      <c r="L529" s="22" t="n">
        <v>0</v>
      </c>
      <c r="M529" s="22" t="n">
        <v>0</v>
      </c>
      <c r="N529" s="22" t="n">
        <v>0</v>
      </c>
      <c r="O529" s="22" t="n">
        <v>0</v>
      </c>
      <c r="P529" s="22" t="n">
        <v>0</v>
      </c>
    </row>
    <row r="530" customFormat="false" ht="18.75" hidden="false" customHeight="false" outlineLevel="0" collapsed="false">
      <c r="A530" s="29" t="n">
        <f aca="false">A529+1</f>
        <v>114</v>
      </c>
      <c r="B530" s="104" t="s">
        <v>551</v>
      </c>
      <c r="C530" s="103" t="n">
        <v>41.4</v>
      </c>
      <c r="D530" s="103" t="n">
        <v>1489572</v>
      </c>
      <c r="E530" s="22" t="n">
        <v>0</v>
      </c>
      <c r="F530" s="22" t="n">
        <v>0</v>
      </c>
      <c r="G530" s="103" t="n">
        <v>41.4</v>
      </c>
      <c r="H530" s="103" t="n">
        <v>1489572</v>
      </c>
      <c r="I530" s="22" t="n">
        <v>0</v>
      </c>
      <c r="J530" s="22" t="n">
        <v>0</v>
      </c>
      <c r="K530" s="22" t="n">
        <v>0</v>
      </c>
      <c r="L530" s="22" t="n">
        <v>0</v>
      </c>
      <c r="M530" s="22" t="n">
        <v>0</v>
      </c>
      <c r="N530" s="22" t="n">
        <v>0</v>
      </c>
      <c r="O530" s="22" t="n">
        <v>0</v>
      </c>
      <c r="P530" s="22" t="n">
        <v>0</v>
      </c>
    </row>
    <row r="531" customFormat="false" ht="18.75" hidden="false" customHeight="false" outlineLevel="0" collapsed="false">
      <c r="A531" s="29" t="n">
        <f aca="false">A530+1</f>
        <v>115</v>
      </c>
      <c r="B531" s="104" t="s">
        <v>552</v>
      </c>
      <c r="C531" s="103" t="n">
        <v>47.2</v>
      </c>
      <c r="D531" s="103" t="n">
        <v>1698256</v>
      </c>
      <c r="E531" s="22" t="n">
        <v>0</v>
      </c>
      <c r="F531" s="22" t="n">
        <v>0</v>
      </c>
      <c r="G531" s="103" t="n">
        <v>47.2</v>
      </c>
      <c r="H531" s="103" t="n">
        <v>1698256</v>
      </c>
      <c r="I531" s="22" t="n">
        <v>0</v>
      </c>
      <c r="J531" s="22" t="n">
        <v>0</v>
      </c>
      <c r="K531" s="22" t="n">
        <v>0</v>
      </c>
      <c r="L531" s="22" t="n">
        <v>0</v>
      </c>
      <c r="M531" s="22" t="n">
        <v>0</v>
      </c>
      <c r="N531" s="22" t="n">
        <v>0</v>
      </c>
      <c r="O531" s="22" t="n">
        <v>0</v>
      </c>
      <c r="P531" s="22" t="n">
        <v>0</v>
      </c>
    </row>
    <row r="532" customFormat="false" ht="18.75" hidden="false" customHeight="false" outlineLevel="0" collapsed="false">
      <c r="A532" s="29" t="n">
        <f aca="false">A531+1</f>
        <v>116</v>
      </c>
      <c r="B532" s="104" t="s">
        <v>553</v>
      </c>
      <c r="C532" s="103" t="n">
        <v>53.3</v>
      </c>
      <c r="D532" s="103" t="n">
        <v>1917734</v>
      </c>
      <c r="E532" s="22" t="n">
        <v>0</v>
      </c>
      <c r="F532" s="22" t="n">
        <v>0</v>
      </c>
      <c r="G532" s="103" t="n">
        <v>53.3</v>
      </c>
      <c r="H532" s="103" t="n">
        <v>1917734</v>
      </c>
      <c r="I532" s="22" t="n">
        <v>0</v>
      </c>
      <c r="J532" s="22" t="n">
        <v>0</v>
      </c>
      <c r="K532" s="22" t="n">
        <v>0</v>
      </c>
      <c r="L532" s="22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</row>
    <row r="533" customFormat="false" ht="18.75" hidden="false" customHeight="false" outlineLevel="0" collapsed="false">
      <c r="A533" s="29" t="n">
        <f aca="false">A532+1</f>
        <v>117</v>
      </c>
      <c r="B533" s="104" t="s">
        <v>555</v>
      </c>
      <c r="C533" s="103" t="n">
        <v>110.8</v>
      </c>
      <c r="D533" s="103" t="n">
        <v>3986584</v>
      </c>
      <c r="E533" s="22" t="n">
        <v>0</v>
      </c>
      <c r="F533" s="22" t="n">
        <v>0</v>
      </c>
      <c r="G533" s="103" t="n">
        <v>110.8</v>
      </c>
      <c r="H533" s="103" t="n">
        <v>3986584</v>
      </c>
      <c r="I533" s="22" t="n">
        <v>0</v>
      </c>
      <c r="J533" s="22" t="n">
        <v>0</v>
      </c>
      <c r="K533" s="22" t="n">
        <v>0</v>
      </c>
      <c r="L533" s="22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</row>
    <row r="534" customFormat="false" ht="18.75" hidden="false" customHeight="false" outlineLevel="0" collapsed="false">
      <c r="A534" s="29" t="n">
        <f aca="false">A533+1</f>
        <v>118</v>
      </c>
      <c r="B534" s="104" t="s">
        <v>556</v>
      </c>
      <c r="C534" s="103" t="n">
        <v>59.4</v>
      </c>
      <c r="D534" s="103" t="n">
        <v>2137212</v>
      </c>
      <c r="E534" s="22" t="n">
        <v>0</v>
      </c>
      <c r="F534" s="22" t="n">
        <v>0</v>
      </c>
      <c r="G534" s="103" t="n">
        <v>59.4</v>
      </c>
      <c r="H534" s="103" t="n">
        <v>2137212</v>
      </c>
      <c r="I534" s="22" t="n">
        <v>0</v>
      </c>
      <c r="J534" s="22" t="n">
        <v>0</v>
      </c>
      <c r="K534" s="22" t="n">
        <v>0</v>
      </c>
      <c r="L534" s="22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</row>
    <row r="535" customFormat="false" ht="18.75" hidden="false" customHeight="true" outlineLevel="0" collapsed="false">
      <c r="A535" s="29" t="n">
        <f aca="false">A534+1</f>
        <v>119</v>
      </c>
      <c r="B535" s="104" t="s">
        <v>557</v>
      </c>
      <c r="C535" s="103" t="n">
        <v>62.1</v>
      </c>
      <c r="D535" s="103" t="n">
        <v>2234358</v>
      </c>
      <c r="E535" s="22" t="n">
        <v>0</v>
      </c>
      <c r="F535" s="22" t="n">
        <v>0</v>
      </c>
      <c r="G535" s="103" t="n">
        <v>62.1</v>
      </c>
      <c r="H535" s="103" t="n">
        <v>2234358</v>
      </c>
      <c r="I535" s="22" t="n">
        <v>0</v>
      </c>
      <c r="J535" s="22" t="n">
        <v>0</v>
      </c>
      <c r="K535" s="22" t="n">
        <v>0</v>
      </c>
      <c r="L535" s="22" t="n">
        <v>0</v>
      </c>
      <c r="M535" s="22" t="n">
        <v>0</v>
      </c>
      <c r="N535" s="22" t="n">
        <v>0</v>
      </c>
      <c r="O535" s="22" t="n">
        <v>0</v>
      </c>
      <c r="P535" s="22" t="n">
        <v>0</v>
      </c>
    </row>
    <row r="536" customFormat="false" ht="18.75" hidden="false" customHeight="false" outlineLevel="0" collapsed="false">
      <c r="A536" s="29" t="n">
        <f aca="false">A535+1</f>
        <v>120</v>
      </c>
      <c r="B536" s="104" t="s">
        <v>558</v>
      </c>
      <c r="C536" s="103" t="n">
        <v>19.8</v>
      </c>
      <c r="D536" s="103" t="n">
        <v>712404</v>
      </c>
      <c r="E536" s="22" t="n">
        <v>0</v>
      </c>
      <c r="F536" s="22" t="n">
        <v>0</v>
      </c>
      <c r="G536" s="103" t="n">
        <v>19.8</v>
      </c>
      <c r="H536" s="103" t="n">
        <v>712404</v>
      </c>
      <c r="I536" s="22" t="n">
        <v>0</v>
      </c>
      <c r="J536" s="22" t="n">
        <v>0</v>
      </c>
      <c r="K536" s="22" t="n">
        <v>0</v>
      </c>
      <c r="L536" s="22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</row>
    <row r="537" customFormat="false" ht="18.75" hidden="false" customHeight="true" outlineLevel="0" collapsed="false">
      <c r="A537" s="104" t="s">
        <v>559</v>
      </c>
      <c r="B537" s="104"/>
      <c r="C537" s="103" t="n">
        <f aca="false">'Приложение 1'!M536</f>
        <v>126.3</v>
      </c>
      <c r="D537" s="103" t="n">
        <f aca="false">D538</f>
        <v>4544274</v>
      </c>
      <c r="E537" s="103" t="n">
        <f aca="false">E538</f>
        <v>0</v>
      </c>
      <c r="F537" s="103" t="n">
        <f aca="false">F538</f>
        <v>0</v>
      </c>
      <c r="G537" s="103" t="n">
        <f aca="false">G538</f>
        <v>126.3</v>
      </c>
      <c r="H537" s="103" t="n">
        <f aca="false">H538</f>
        <v>4544274</v>
      </c>
      <c r="I537" s="103" t="n">
        <f aca="false">I538</f>
        <v>0</v>
      </c>
      <c r="J537" s="103" t="n">
        <f aca="false">J538</f>
        <v>0</v>
      </c>
      <c r="K537" s="103" t="n">
        <f aca="false">K538</f>
        <v>0</v>
      </c>
      <c r="L537" s="103" t="n">
        <f aca="false">L538</f>
        <v>0</v>
      </c>
      <c r="M537" s="103" t="n">
        <f aca="false">M538</f>
        <v>0</v>
      </c>
      <c r="N537" s="103" t="n">
        <f aca="false">N538</f>
        <v>0</v>
      </c>
      <c r="O537" s="103" t="n">
        <f aca="false">O538</f>
        <v>0</v>
      </c>
      <c r="P537" s="103" t="n">
        <f aca="false">P538</f>
        <v>0</v>
      </c>
    </row>
    <row r="538" customFormat="false" ht="37.5" hidden="false" customHeight="false" outlineLevel="0" collapsed="false">
      <c r="A538" s="106" t="n">
        <f aca="false">A536+1</f>
        <v>121</v>
      </c>
      <c r="B538" s="104" t="s">
        <v>560</v>
      </c>
      <c r="C538" s="103" t="n">
        <f aca="false">'Приложение 1'!M537</f>
        <v>126.3</v>
      </c>
      <c r="D538" s="103" t="n">
        <v>4544274</v>
      </c>
      <c r="E538" s="22" t="n">
        <v>0</v>
      </c>
      <c r="F538" s="22" t="n">
        <v>0</v>
      </c>
      <c r="G538" s="103" t="n">
        <v>126.3</v>
      </c>
      <c r="H538" s="103" t="n">
        <v>4544274</v>
      </c>
      <c r="I538" s="22" t="n">
        <v>0</v>
      </c>
      <c r="J538" s="22" t="n">
        <v>0</v>
      </c>
      <c r="K538" s="22" t="n">
        <v>0</v>
      </c>
      <c r="L538" s="22" t="n">
        <v>0</v>
      </c>
      <c r="M538" s="22" t="n">
        <v>0</v>
      </c>
      <c r="N538" s="22" t="n">
        <v>0</v>
      </c>
      <c r="O538" s="22" t="n">
        <v>0</v>
      </c>
      <c r="P538" s="22" t="n">
        <v>0</v>
      </c>
    </row>
    <row r="539" customFormat="false" ht="18.75" hidden="false" customHeight="true" outlineLevel="0" collapsed="false">
      <c r="A539" s="104" t="s">
        <v>561</v>
      </c>
      <c r="B539" s="104"/>
      <c r="C539" s="103" t="n">
        <f aca="false">'Приложение 1'!M538</f>
        <v>1298.82</v>
      </c>
      <c r="D539" s="103" t="n">
        <f aca="false">SUM(D540:D543)</f>
        <v>49273530.6</v>
      </c>
      <c r="E539" s="103" t="n">
        <f aca="false">SUM(E540:E543)</f>
        <v>0</v>
      </c>
      <c r="F539" s="103" t="n">
        <f aca="false">SUM(F540:F543)</f>
        <v>0</v>
      </c>
      <c r="G539" s="103" t="n">
        <f aca="false">SUM(G540:G543)</f>
        <v>1298.82</v>
      </c>
      <c r="H539" s="103" t="n">
        <f aca="false">SUM(H540:H543)</f>
        <v>49273530.6</v>
      </c>
      <c r="I539" s="103" t="n">
        <f aca="false">SUM(I540:I543)</f>
        <v>0</v>
      </c>
      <c r="J539" s="103" t="n">
        <f aca="false">SUM(J540:J543)</f>
        <v>0</v>
      </c>
      <c r="K539" s="103" t="n">
        <f aca="false">SUM(K540:K543)</f>
        <v>0</v>
      </c>
      <c r="L539" s="103" t="n">
        <f aca="false">SUM(L540:L543)</f>
        <v>0</v>
      </c>
      <c r="M539" s="103" t="n">
        <f aca="false">SUM(M540:M543)</f>
        <v>0</v>
      </c>
      <c r="N539" s="103" t="n">
        <f aca="false">SUM(N540:N543)</f>
        <v>0</v>
      </c>
      <c r="O539" s="103" t="n">
        <f aca="false">SUM(O540:O543)</f>
        <v>0</v>
      </c>
      <c r="P539" s="103" t="n">
        <f aca="false">SUM(P540:P543)</f>
        <v>0</v>
      </c>
    </row>
    <row r="540" customFormat="false" ht="37.5" hidden="false" customHeight="false" outlineLevel="0" collapsed="false">
      <c r="A540" s="106" t="n">
        <f aca="false">A538+1</f>
        <v>122</v>
      </c>
      <c r="B540" s="104" t="s">
        <v>562</v>
      </c>
      <c r="C540" s="103" t="n">
        <f aca="false">'Приложение 1'!M539</f>
        <v>433.4</v>
      </c>
      <c r="D540" s="103" t="n">
        <v>15593732</v>
      </c>
      <c r="E540" s="22" t="n">
        <v>0</v>
      </c>
      <c r="F540" s="22" t="n">
        <v>0</v>
      </c>
      <c r="G540" s="103" t="n">
        <v>433.4</v>
      </c>
      <c r="H540" s="103" t="n">
        <f aca="false">D540</f>
        <v>15593732</v>
      </c>
      <c r="I540" s="22" t="n">
        <v>0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0</v>
      </c>
      <c r="P540" s="22" t="n">
        <v>0</v>
      </c>
    </row>
    <row r="541" customFormat="false" ht="37.5" hidden="false" customHeight="false" outlineLevel="0" collapsed="false">
      <c r="A541" s="106" t="n">
        <f aca="false">A540+1</f>
        <v>123</v>
      </c>
      <c r="B541" s="104" t="s">
        <v>563</v>
      </c>
      <c r="C541" s="103" t="n">
        <f aca="false">'Приложение 1'!M540</f>
        <v>156.3</v>
      </c>
      <c r="D541" s="103" t="n">
        <v>5623674</v>
      </c>
      <c r="E541" s="22" t="n">
        <v>0</v>
      </c>
      <c r="F541" s="22" t="n">
        <v>0</v>
      </c>
      <c r="G541" s="103" t="n">
        <v>156.3</v>
      </c>
      <c r="H541" s="103" t="n">
        <f aca="false">D541</f>
        <v>5623674</v>
      </c>
      <c r="I541" s="22" t="n">
        <v>0</v>
      </c>
      <c r="J541" s="22" t="n">
        <v>0</v>
      </c>
      <c r="K541" s="22" t="n">
        <v>0</v>
      </c>
      <c r="L541" s="22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</row>
    <row r="542" customFormat="false" ht="18.75" hidden="false" customHeight="false" outlineLevel="0" collapsed="false">
      <c r="A542" s="106" t="n">
        <f aca="false">A541+1</f>
        <v>124</v>
      </c>
      <c r="B542" s="104" t="s">
        <v>564</v>
      </c>
      <c r="C542" s="103" t="n">
        <f aca="false">'Приложение 1'!M541</f>
        <v>424.5</v>
      </c>
      <c r="D542" s="103" t="n">
        <v>16046000.6</v>
      </c>
      <c r="E542" s="22" t="n">
        <v>0</v>
      </c>
      <c r="F542" s="22" t="n">
        <v>0</v>
      </c>
      <c r="G542" s="103" t="n">
        <v>424.5</v>
      </c>
      <c r="H542" s="103" t="n">
        <f aca="false">D542</f>
        <v>16046000.6</v>
      </c>
      <c r="I542" s="22" t="n">
        <v>0</v>
      </c>
      <c r="J542" s="22" t="n">
        <v>0</v>
      </c>
      <c r="K542" s="22" t="n">
        <v>0</v>
      </c>
      <c r="L542" s="22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</row>
    <row r="543" customFormat="false" ht="18.75" hidden="false" customHeight="false" outlineLevel="0" collapsed="false">
      <c r="A543" s="106" t="n">
        <f aca="false">A542+1</f>
        <v>125</v>
      </c>
      <c r="B543" s="104" t="s">
        <v>565</v>
      </c>
      <c r="C543" s="103" t="n">
        <f aca="false">'Приложение 1'!M542</f>
        <v>284.62</v>
      </c>
      <c r="D543" s="103" t="n">
        <v>12010124</v>
      </c>
      <c r="E543" s="22" t="n">
        <v>0</v>
      </c>
      <c r="F543" s="22" t="n">
        <v>0</v>
      </c>
      <c r="G543" s="103" t="n">
        <v>284.62</v>
      </c>
      <c r="H543" s="103" t="n">
        <f aca="false">D543</f>
        <v>12010124</v>
      </c>
      <c r="I543" s="22" t="n">
        <v>0</v>
      </c>
      <c r="J543" s="22" t="n">
        <v>0</v>
      </c>
      <c r="K543" s="22" t="n">
        <v>0</v>
      </c>
      <c r="L543" s="22" t="n">
        <v>0</v>
      </c>
      <c r="M543" s="22" t="n">
        <v>0</v>
      </c>
      <c r="N543" s="22" t="n">
        <v>0</v>
      </c>
      <c r="O543" s="22" t="n">
        <v>0</v>
      </c>
      <c r="P543" s="22" t="n">
        <v>0</v>
      </c>
    </row>
    <row r="544" customFormat="false" ht="18.75" hidden="false" customHeight="true" outlineLevel="0" collapsed="false">
      <c r="A544" s="104" t="s">
        <v>566</v>
      </c>
      <c r="B544" s="104"/>
      <c r="C544" s="103" t="n">
        <f aca="false">'Приложение 1'!M543</f>
        <v>1317.1</v>
      </c>
      <c r="D544" s="103" t="n">
        <f aca="false">D545+D546</f>
        <v>47389258</v>
      </c>
      <c r="E544" s="103" t="n">
        <f aca="false">E545+E546</f>
        <v>0</v>
      </c>
      <c r="F544" s="103" t="n">
        <f aca="false">F545+F546</f>
        <v>0</v>
      </c>
      <c r="G544" s="103" t="n">
        <f aca="false">G545+G546</f>
        <v>1223.1</v>
      </c>
      <c r="H544" s="103" t="n">
        <f aca="false">H545+H546</f>
        <v>44007138</v>
      </c>
      <c r="I544" s="103" t="n">
        <f aca="false">I545+I546</f>
        <v>0</v>
      </c>
      <c r="J544" s="103" t="n">
        <f aca="false">J545+J546</f>
        <v>0</v>
      </c>
      <c r="K544" s="103" t="n">
        <f aca="false">K545+K546</f>
        <v>94</v>
      </c>
      <c r="L544" s="103" t="n">
        <f aca="false">L545+L546</f>
        <v>3382120</v>
      </c>
      <c r="M544" s="103" t="n">
        <f aca="false">M545+M546</f>
        <v>0</v>
      </c>
      <c r="N544" s="103" t="n">
        <f aca="false">N545+N546</f>
        <v>0</v>
      </c>
      <c r="O544" s="103" t="n">
        <f aca="false">O545+O546</f>
        <v>0</v>
      </c>
      <c r="P544" s="103" t="n">
        <f aca="false">P545+P546</f>
        <v>0</v>
      </c>
    </row>
    <row r="545" customFormat="false" ht="37.5" hidden="false" customHeight="false" outlineLevel="0" collapsed="false">
      <c r="A545" s="106" t="n">
        <f aca="false">A543+1</f>
        <v>126</v>
      </c>
      <c r="B545" s="104" t="s">
        <v>567</v>
      </c>
      <c r="C545" s="103" t="n">
        <f aca="false">'Приложение 1'!M544</f>
        <v>862.4</v>
      </c>
      <c r="D545" s="103" t="n">
        <v>31029152</v>
      </c>
      <c r="E545" s="22" t="n">
        <v>0</v>
      </c>
      <c r="F545" s="22" t="n">
        <v>0</v>
      </c>
      <c r="G545" s="103" t="n">
        <v>862.4</v>
      </c>
      <c r="H545" s="103" t="n">
        <v>31029152</v>
      </c>
      <c r="I545" s="22" t="n">
        <v>0</v>
      </c>
      <c r="J545" s="22" t="n">
        <v>0</v>
      </c>
      <c r="K545" s="22" t="n">
        <v>0</v>
      </c>
      <c r="L545" s="22" t="n">
        <v>0</v>
      </c>
      <c r="M545" s="22" t="n">
        <v>0</v>
      </c>
      <c r="N545" s="22" t="n">
        <v>0</v>
      </c>
      <c r="O545" s="22" t="n">
        <v>0</v>
      </c>
      <c r="P545" s="22" t="n">
        <v>0</v>
      </c>
    </row>
    <row r="546" customFormat="false" ht="18.75" hidden="false" customHeight="false" outlineLevel="0" collapsed="false">
      <c r="A546" s="106" t="n">
        <f aca="false">A545+1</f>
        <v>127</v>
      </c>
      <c r="B546" s="104" t="s">
        <v>568</v>
      </c>
      <c r="C546" s="103" t="n">
        <f aca="false">'Приложение 1'!M545</f>
        <v>454.7</v>
      </c>
      <c r="D546" s="103" t="n">
        <v>16360106</v>
      </c>
      <c r="E546" s="22" t="n">
        <v>0</v>
      </c>
      <c r="F546" s="22" t="n">
        <v>0</v>
      </c>
      <c r="G546" s="103" t="n">
        <f aca="false">C546-K546</f>
        <v>360.7</v>
      </c>
      <c r="H546" s="103" t="n">
        <f aca="false">D546-L546</f>
        <v>12977986</v>
      </c>
      <c r="I546" s="22" t="n">
        <v>0</v>
      </c>
      <c r="J546" s="22" t="n">
        <v>0</v>
      </c>
      <c r="K546" s="22" t="n">
        <v>94</v>
      </c>
      <c r="L546" s="22" t="n">
        <v>3382120</v>
      </c>
      <c r="M546" s="22" t="n">
        <v>0</v>
      </c>
      <c r="N546" s="22" t="n">
        <v>0</v>
      </c>
      <c r="O546" s="22" t="n">
        <v>0</v>
      </c>
      <c r="P546" s="22" t="n">
        <v>0</v>
      </c>
    </row>
    <row r="547" customFormat="false" ht="18.75" hidden="false" customHeight="true" outlineLevel="0" collapsed="false">
      <c r="A547" s="115" t="s">
        <v>569</v>
      </c>
      <c r="B547" s="115"/>
      <c r="C547" s="103" t="n">
        <f aca="false">'Приложение 1'!M546</f>
        <v>90.8</v>
      </c>
      <c r="D547" s="103" t="n">
        <f aca="false">SUM(D548:D549)</f>
        <v>4029760</v>
      </c>
      <c r="E547" s="103" t="n">
        <f aca="false">SUM(E548:E549)</f>
        <v>0</v>
      </c>
      <c r="F547" s="103" t="n">
        <f aca="false">SUM(F548:F549)</f>
        <v>0</v>
      </c>
      <c r="G547" s="103" t="n">
        <f aca="false">SUM(G548:G549)</f>
        <v>90.8</v>
      </c>
      <c r="H547" s="103" t="n">
        <f aca="false">SUM(H548:H549)</f>
        <v>4029760</v>
      </c>
      <c r="I547" s="103" t="n">
        <f aca="false">SUM(I548:I549)</f>
        <v>0</v>
      </c>
      <c r="J547" s="103" t="n">
        <f aca="false">SUM(J548:J549)</f>
        <v>0</v>
      </c>
      <c r="K547" s="103" t="n">
        <f aca="false">SUM(K548:K549)</f>
        <v>0</v>
      </c>
      <c r="L547" s="103" t="n">
        <f aca="false">SUM(L548:L549)</f>
        <v>0</v>
      </c>
      <c r="M547" s="103" t="n">
        <f aca="false">SUM(M548:M549)</f>
        <v>0</v>
      </c>
      <c r="N547" s="103" t="n">
        <f aca="false">SUM(N548:N549)</f>
        <v>0</v>
      </c>
      <c r="O547" s="103" t="n">
        <f aca="false">SUM(O548:O549)</f>
        <v>0</v>
      </c>
      <c r="P547" s="103" t="n">
        <f aca="false">SUM(P548:P549)</f>
        <v>0</v>
      </c>
    </row>
    <row r="548" customFormat="false" ht="18.75" hidden="false" customHeight="false" outlineLevel="0" collapsed="false">
      <c r="A548" s="106" t="n">
        <f aca="false">A546+1</f>
        <v>128</v>
      </c>
      <c r="B548" s="104" t="s">
        <v>570</v>
      </c>
      <c r="C548" s="103" t="n">
        <f aca="false">'Приложение 1'!M547</f>
        <v>37.8</v>
      </c>
      <c r="D548" s="103" t="n">
        <v>2014880</v>
      </c>
      <c r="E548" s="22" t="n">
        <v>0</v>
      </c>
      <c r="F548" s="22" t="n">
        <v>0</v>
      </c>
      <c r="G548" s="103" t="n">
        <v>37.8</v>
      </c>
      <c r="H548" s="103" t="n">
        <v>2014880</v>
      </c>
      <c r="I548" s="22" t="n">
        <v>0</v>
      </c>
      <c r="J548" s="22" t="n">
        <v>0</v>
      </c>
      <c r="K548" s="22" t="n">
        <v>0</v>
      </c>
      <c r="L548" s="22" t="n">
        <v>0</v>
      </c>
      <c r="M548" s="22" t="n">
        <v>0</v>
      </c>
      <c r="N548" s="22" t="n">
        <v>0</v>
      </c>
      <c r="O548" s="22" t="n">
        <v>0</v>
      </c>
      <c r="P548" s="22" t="n">
        <v>0</v>
      </c>
    </row>
    <row r="549" customFormat="false" ht="18.75" hidden="false" customHeight="false" outlineLevel="0" collapsed="false">
      <c r="A549" s="106" t="n">
        <f aca="false">A548+1</f>
        <v>129</v>
      </c>
      <c r="B549" s="104" t="s">
        <v>571</v>
      </c>
      <c r="C549" s="103" t="n">
        <f aca="false">'Приложение 1'!M548</f>
        <v>53</v>
      </c>
      <c r="D549" s="103" t="n">
        <v>2014880</v>
      </c>
      <c r="E549" s="22" t="n">
        <v>0</v>
      </c>
      <c r="F549" s="22" t="n">
        <v>0</v>
      </c>
      <c r="G549" s="103" t="n">
        <v>53</v>
      </c>
      <c r="H549" s="103" t="n">
        <v>2014880</v>
      </c>
      <c r="I549" s="22" t="n">
        <v>0</v>
      </c>
      <c r="J549" s="22" t="n">
        <v>0</v>
      </c>
      <c r="K549" s="22" t="n">
        <v>0</v>
      </c>
      <c r="L549" s="22" t="n">
        <v>0</v>
      </c>
      <c r="M549" s="22" t="n">
        <v>0</v>
      </c>
      <c r="N549" s="22" t="n">
        <v>0</v>
      </c>
      <c r="O549" s="22" t="n">
        <v>0</v>
      </c>
      <c r="P549" s="22" t="n">
        <v>0</v>
      </c>
    </row>
    <row r="550" customFormat="false" ht="18.75" hidden="false" customHeight="true" outlineLevel="0" collapsed="false">
      <c r="A550" s="104" t="s">
        <v>359</v>
      </c>
      <c r="B550" s="104"/>
      <c r="C550" s="103" t="n">
        <f aca="false">'Приложение 1'!M549</f>
        <v>244.5</v>
      </c>
      <c r="D550" s="103" t="n">
        <f aca="false">SUM(D551:D553)</f>
        <v>8589555.55</v>
      </c>
      <c r="E550" s="103" t="n">
        <f aca="false">SUM(E551:E553)</f>
        <v>0</v>
      </c>
      <c r="F550" s="103" t="n">
        <f aca="false">SUM(F551:F553)</f>
        <v>0</v>
      </c>
      <c r="G550" s="103" t="n">
        <f aca="false">SUM(G551:G553)</f>
        <v>163.4</v>
      </c>
      <c r="H550" s="103" t="n">
        <f aca="false">SUM(H551:H553)</f>
        <v>5879132</v>
      </c>
      <c r="I550" s="103" t="n">
        <f aca="false">SUM(I551:I553)</f>
        <v>0</v>
      </c>
      <c r="J550" s="103" t="n">
        <f aca="false">SUM(J551:J553)</f>
        <v>0</v>
      </c>
      <c r="K550" s="103" t="n">
        <f aca="false">SUM(K551:K553)</f>
        <v>81.1</v>
      </c>
      <c r="L550" s="103" t="n">
        <f aca="false">SUM(L551:L553)</f>
        <v>2710423.55</v>
      </c>
      <c r="M550" s="103" t="n">
        <f aca="false">SUM(M551:M553)</f>
        <v>0</v>
      </c>
      <c r="N550" s="103" t="n">
        <f aca="false">SUM(N551:N553)</f>
        <v>0</v>
      </c>
      <c r="O550" s="103" t="n">
        <f aca="false">SUM(O551:O553)</f>
        <v>0</v>
      </c>
      <c r="P550" s="103" t="n">
        <f aca="false">SUM(P551:P553)</f>
        <v>0</v>
      </c>
    </row>
    <row r="551" customFormat="false" ht="18.75" hidden="false" customHeight="false" outlineLevel="0" collapsed="false">
      <c r="A551" s="29" t="n">
        <f aca="false">A549+1</f>
        <v>130</v>
      </c>
      <c r="B551" s="104" t="s">
        <v>572</v>
      </c>
      <c r="C551" s="103" t="n">
        <f aca="false">'Приложение 1'!M550</f>
        <v>82.8</v>
      </c>
      <c r="D551" s="103" t="n">
        <v>2979144</v>
      </c>
      <c r="E551" s="22" t="n">
        <v>0</v>
      </c>
      <c r="F551" s="22" t="n">
        <v>0</v>
      </c>
      <c r="G551" s="103" t="n">
        <v>82.8</v>
      </c>
      <c r="H551" s="103" t="n">
        <v>2979144</v>
      </c>
      <c r="I551" s="22" t="n">
        <v>0</v>
      </c>
      <c r="J551" s="22" t="n">
        <v>0</v>
      </c>
      <c r="K551" s="22" t="n">
        <v>0</v>
      </c>
      <c r="L551" s="22" t="n">
        <v>0</v>
      </c>
      <c r="M551" s="22" t="n">
        <v>0</v>
      </c>
      <c r="N551" s="22" t="n">
        <v>0</v>
      </c>
      <c r="O551" s="22" t="n">
        <v>0</v>
      </c>
      <c r="P551" s="22" t="n">
        <v>0</v>
      </c>
    </row>
    <row r="552" customFormat="false" ht="18.75" hidden="false" customHeight="false" outlineLevel="0" collapsed="false">
      <c r="A552" s="29" t="n">
        <f aca="false">A551+1</f>
        <v>131</v>
      </c>
      <c r="B552" s="104" t="s">
        <v>573</v>
      </c>
      <c r="C552" s="103" t="n">
        <f aca="false">'Приложение 1'!M551</f>
        <v>78.5</v>
      </c>
      <c r="D552" s="103" t="n">
        <v>2799016.33</v>
      </c>
      <c r="E552" s="22" t="n">
        <v>0</v>
      </c>
      <c r="F552" s="22" t="n">
        <v>0</v>
      </c>
      <c r="G552" s="22" t="n">
        <v>39.1</v>
      </c>
      <c r="H552" s="22" t="n">
        <f aca="false">D552-L552</f>
        <v>1406818</v>
      </c>
      <c r="I552" s="22" t="n">
        <v>0</v>
      </c>
      <c r="J552" s="22" t="n">
        <v>0</v>
      </c>
      <c r="K552" s="22" t="n">
        <v>39.4</v>
      </c>
      <c r="L552" s="22" t="n">
        <v>1392198.33</v>
      </c>
      <c r="M552" s="22" t="n">
        <v>0</v>
      </c>
      <c r="N552" s="22" t="n">
        <v>0</v>
      </c>
      <c r="O552" s="22" t="n">
        <v>0</v>
      </c>
      <c r="P552" s="22" t="n">
        <v>0</v>
      </c>
    </row>
    <row r="553" customFormat="false" ht="18.75" hidden="false" customHeight="false" outlineLevel="0" collapsed="false">
      <c r="A553" s="29" t="n">
        <f aca="false">A552+1</f>
        <v>132</v>
      </c>
      <c r="B553" s="104" t="s">
        <v>574</v>
      </c>
      <c r="C553" s="103" t="n">
        <f aca="false">'Приложение 1'!M552</f>
        <v>83.2</v>
      </c>
      <c r="D553" s="103" t="n">
        <v>2811395.22</v>
      </c>
      <c r="E553" s="22" t="n">
        <v>0</v>
      </c>
      <c r="F553" s="22" t="n">
        <v>0</v>
      </c>
      <c r="G553" s="103" t="n">
        <v>41.5</v>
      </c>
      <c r="H553" s="103" t="n">
        <f aca="false">D553-L553</f>
        <v>1493170</v>
      </c>
      <c r="I553" s="22" t="n">
        <v>0</v>
      </c>
      <c r="J553" s="22" t="n">
        <v>0</v>
      </c>
      <c r="K553" s="22" t="n">
        <v>41.7</v>
      </c>
      <c r="L553" s="22" t="n">
        <v>1318225.22</v>
      </c>
      <c r="M553" s="22" t="n">
        <v>0</v>
      </c>
      <c r="N553" s="22" t="n">
        <v>0</v>
      </c>
      <c r="O553" s="22" t="n">
        <v>0</v>
      </c>
      <c r="P553" s="22" t="n">
        <v>0</v>
      </c>
    </row>
    <row r="554" customFormat="false" ht="18.75" hidden="false" customHeight="true" outlineLevel="0" collapsed="false">
      <c r="A554" s="104" t="s">
        <v>382</v>
      </c>
      <c r="B554" s="104"/>
      <c r="C554" s="103" t="n">
        <f aca="false">'Приложение 1'!M553</f>
        <v>575.7</v>
      </c>
      <c r="D554" s="103" t="n">
        <f aca="false">SUM(D555:D563)</f>
        <v>20079053.03</v>
      </c>
      <c r="E554" s="103" t="n">
        <f aca="false">SUM(E555:E563)</f>
        <v>0</v>
      </c>
      <c r="F554" s="103" t="n">
        <f aca="false">SUM(F555:F563)</f>
        <v>0</v>
      </c>
      <c r="G554" s="103" t="n">
        <f aca="false">SUM(G555:G563)</f>
        <v>494.8</v>
      </c>
      <c r="H554" s="103" t="n">
        <f aca="false">SUM(H555:H563)</f>
        <v>17802904</v>
      </c>
      <c r="I554" s="103" t="n">
        <f aca="false">SUM(I555:I563)</f>
        <v>0</v>
      </c>
      <c r="J554" s="103" t="n">
        <f aca="false">SUM(J555:J563)</f>
        <v>0</v>
      </c>
      <c r="K554" s="103" t="n">
        <f aca="false">SUM(K555:K563)</f>
        <v>80.9</v>
      </c>
      <c r="L554" s="103" t="n">
        <f aca="false">SUM(L555:L563)</f>
        <v>2276149.03</v>
      </c>
      <c r="M554" s="103" t="n">
        <f aca="false">SUM(M555:M563)</f>
        <v>0</v>
      </c>
      <c r="N554" s="103" t="n">
        <f aca="false">SUM(N555:N563)</f>
        <v>0</v>
      </c>
      <c r="O554" s="103" t="n">
        <f aca="false">SUM(O555:O563)</f>
        <v>0</v>
      </c>
      <c r="P554" s="103" t="n">
        <f aca="false">SUM(P555:P563)</f>
        <v>0</v>
      </c>
    </row>
    <row r="555" customFormat="false" ht="18.75" hidden="false" customHeight="false" outlineLevel="0" collapsed="false">
      <c r="A555" s="106" t="n">
        <f aca="false">A553+1</f>
        <v>133</v>
      </c>
      <c r="B555" s="104" t="s">
        <v>395</v>
      </c>
      <c r="C555" s="103" t="n">
        <v>39.8</v>
      </c>
      <c r="D555" s="103" t="n">
        <v>1432004</v>
      </c>
      <c r="E555" s="22" t="n">
        <v>0</v>
      </c>
      <c r="F555" s="22" t="n">
        <v>0</v>
      </c>
      <c r="G555" s="103" t="n">
        <v>39.8</v>
      </c>
      <c r="H555" s="103" t="n">
        <v>1432004</v>
      </c>
      <c r="I555" s="22" t="n">
        <v>0</v>
      </c>
      <c r="J555" s="22" t="n">
        <v>0</v>
      </c>
      <c r="K555" s="22" t="n">
        <v>0</v>
      </c>
      <c r="L555" s="22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</row>
    <row r="556" customFormat="false" ht="18.75" hidden="false" customHeight="false" outlineLevel="0" collapsed="false">
      <c r="A556" s="106" t="n">
        <f aca="false">A555+1</f>
        <v>134</v>
      </c>
      <c r="B556" s="104" t="s">
        <v>575</v>
      </c>
      <c r="C556" s="103" t="n">
        <v>82.8</v>
      </c>
      <c r="D556" s="103" t="n">
        <v>2979144</v>
      </c>
      <c r="E556" s="22" t="n">
        <v>0</v>
      </c>
      <c r="F556" s="22" t="n">
        <v>0</v>
      </c>
      <c r="G556" s="103" t="n">
        <v>82.8</v>
      </c>
      <c r="H556" s="103" t="n">
        <v>2979144</v>
      </c>
      <c r="I556" s="22" t="n">
        <v>0</v>
      </c>
      <c r="J556" s="22" t="n">
        <v>0</v>
      </c>
      <c r="K556" s="22" t="n">
        <v>0</v>
      </c>
      <c r="L556" s="22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</row>
    <row r="557" customFormat="false" ht="18.75" hidden="false" customHeight="false" outlineLevel="0" collapsed="false">
      <c r="A557" s="106" t="n">
        <f aca="false">A556+1</f>
        <v>135</v>
      </c>
      <c r="B557" s="104" t="s">
        <v>576</v>
      </c>
      <c r="C557" s="103" t="n">
        <v>80.9</v>
      </c>
      <c r="D557" s="103" t="n">
        <v>2486671.87</v>
      </c>
      <c r="E557" s="22" t="n">
        <v>0</v>
      </c>
      <c r="F557" s="22" t="n">
        <v>0</v>
      </c>
      <c r="G557" s="103" t="n">
        <f aca="false">C557-K557</f>
        <v>40.9</v>
      </c>
      <c r="H557" s="103" t="n">
        <f aca="false">D557-L557</f>
        <v>1471582</v>
      </c>
      <c r="I557" s="22" t="n">
        <v>0</v>
      </c>
      <c r="J557" s="22" t="n">
        <v>0</v>
      </c>
      <c r="K557" s="22" t="n">
        <v>40</v>
      </c>
      <c r="L557" s="22" t="n">
        <v>1015089.87</v>
      </c>
      <c r="M557" s="22" t="n">
        <v>0</v>
      </c>
      <c r="N557" s="22" t="n">
        <v>0</v>
      </c>
      <c r="O557" s="22" t="n">
        <v>0</v>
      </c>
      <c r="P557" s="22" t="n">
        <v>0</v>
      </c>
    </row>
    <row r="558" customFormat="false" ht="18.75" hidden="false" customHeight="false" outlineLevel="0" collapsed="false">
      <c r="A558" s="106" t="n">
        <f aca="false">A557+1</f>
        <v>136</v>
      </c>
      <c r="B558" s="104" t="s">
        <v>577</v>
      </c>
      <c r="C558" s="103" t="n">
        <v>84</v>
      </c>
      <c r="D558" s="103" t="n">
        <v>3022320</v>
      </c>
      <c r="E558" s="22" t="n">
        <v>0</v>
      </c>
      <c r="F558" s="22" t="n">
        <v>0</v>
      </c>
      <c r="G558" s="103" t="n">
        <v>84</v>
      </c>
      <c r="H558" s="103" t="n">
        <v>3022320</v>
      </c>
      <c r="I558" s="22" t="n">
        <v>0</v>
      </c>
      <c r="J558" s="22" t="n">
        <v>0</v>
      </c>
      <c r="K558" s="22" t="n">
        <v>0</v>
      </c>
      <c r="L558" s="22" t="n">
        <v>0</v>
      </c>
      <c r="M558" s="22" t="n">
        <v>0</v>
      </c>
      <c r="N558" s="22" t="n">
        <v>0</v>
      </c>
      <c r="O558" s="22" t="n">
        <v>0</v>
      </c>
      <c r="P558" s="22" t="n">
        <v>0</v>
      </c>
    </row>
    <row r="559" customFormat="false" ht="18.75" hidden="false" customHeight="false" outlineLevel="0" collapsed="false">
      <c r="A559" s="106" t="n">
        <f aca="false">A558+1</f>
        <v>137</v>
      </c>
      <c r="B559" s="104" t="s">
        <v>578</v>
      </c>
      <c r="C559" s="103" t="n">
        <v>78.7</v>
      </c>
      <c r="D559" s="103" t="n">
        <v>2831626</v>
      </c>
      <c r="E559" s="22" t="n">
        <v>0</v>
      </c>
      <c r="F559" s="22" t="n">
        <v>0</v>
      </c>
      <c r="G559" s="103" t="n">
        <v>78.7</v>
      </c>
      <c r="H559" s="103" t="n">
        <v>2831626</v>
      </c>
      <c r="I559" s="22" t="n">
        <v>0</v>
      </c>
      <c r="J559" s="22" t="n">
        <v>0</v>
      </c>
      <c r="K559" s="22" t="n">
        <v>0</v>
      </c>
      <c r="L559" s="22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</row>
    <row r="560" customFormat="false" ht="18.75" hidden="false" customHeight="true" outlineLevel="0" collapsed="false">
      <c r="A560" s="106" t="n">
        <f aca="false">A559+1</f>
        <v>138</v>
      </c>
      <c r="B560" s="104" t="s">
        <v>394</v>
      </c>
      <c r="C560" s="103" t="n">
        <v>39.6</v>
      </c>
      <c r="D560" s="103" t="n">
        <v>1424808</v>
      </c>
      <c r="E560" s="22" t="n">
        <v>0</v>
      </c>
      <c r="F560" s="22" t="n">
        <v>0</v>
      </c>
      <c r="G560" s="103" t="n">
        <v>39.6</v>
      </c>
      <c r="H560" s="103" t="n">
        <v>1424808</v>
      </c>
      <c r="I560" s="22" t="n">
        <v>0</v>
      </c>
      <c r="J560" s="22" t="n">
        <v>0</v>
      </c>
      <c r="K560" s="22" t="n">
        <v>0</v>
      </c>
      <c r="L560" s="22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</row>
    <row r="561" customFormat="false" ht="21" hidden="false" customHeight="true" outlineLevel="0" collapsed="false">
      <c r="A561" s="106" t="n">
        <f aca="false">A560+1</f>
        <v>139</v>
      </c>
      <c r="B561" s="104" t="s">
        <v>579</v>
      </c>
      <c r="C561" s="103" t="n">
        <v>81.6</v>
      </c>
      <c r="D561" s="103" t="n">
        <v>2725445.16</v>
      </c>
      <c r="E561" s="22" t="n">
        <v>0</v>
      </c>
      <c r="F561" s="22" t="n">
        <v>0</v>
      </c>
      <c r="G561" s="103" t="n">
        <f aca="false">C561-K561</f>
        <v>40.7</v>
      </c>
      <c r="H561" s="103" t="n">
        <f aca="false">D561-L561</f>
        <v>1464386</v>
      </c>
      <c r="I561" s="22" t="n">
        <v>0</v>
      </c>
      <c r="J561" s="22" t="n">
        <v>0</v>
      </c>
      <c r="K561" s="22" t="n">
        <v>40.9</v>
      </c>
      <c r="L561" s="22" t="n">
        <v>1261059.16</v>
      </c>
      <c r="M561" s="22" t="n">
        <v>0</v>
      </c>
      <c r="N561" s="22" t="n">
        <v>0</v>
      </c>
      <c r="O561" s="22" t="n">
        <v>0</v>
      </c>
      <c r="P561" s="22" t="n">
        <v>0</v>
      </c>
    </row>
    <row r="562" customFormat="false" ht="21" hidden="false" customHeight="true" outlineLevel="0" collapsed="false">
      <c r="A562" s="106" t="n">
        <f aca="false">A561+1</f>
        <v>140</v>
      </c>
      <c r="B562" s="107" t="s">
        <v>389</v>
      </c>
      <c r="C562" s="103" t="n">
        <v>40.8</v>
      </c>
      <c r="D562" s="103" t="n">
        <v>1467984</v>
      </c>
      <c r="E562" s="22" t="n">
        <v>0</v>
      </c>
      <c r="F562" s="22" t="n">
        <v>0</v>
      </c>
      <c r="G562" s="103" t="n">
        <v>40.8</v>
      </c>
      <c r="H562" s="103" t="n">
        <v>1467984</v>
      </c>
      <c r="I562" s="22" t="n">
        <v>0</v>
      </c>
      <c r="J562" s="22" t="n">
        <v>0</v>
      </c>
      <c r="K562" s="22" t="n">
        <v>0</v>
      </c>
      <c r="L562" s="22" t="n">
        <v>0</v>
      </c>
      <c r="M562" s="22" t="n">
        <v>0</v>
      </c>
      <c r="N562" s="22" t="n">
        <v>0</v>
      </c>
      <c r="O562" s="22" t="n">
        <v>0</v>
      </c>
      <c r="P562" s="22" t="n">
        <v>0</v>
      </c>
    </row>
    <row r="563" customFormat="false" ht="21" hidden="false" customHeight="true" outlineLevel="0" collapsed="false">
      <c r="A563" s="106" t="n">
        <f aca="false">A562+1</f>
        <v>141</v>
      </c>
      <c r="B563" s="107" t="s">
        <v>390</v>
      </c>
      <c r="C563" s="103" t="n">
        <v>47.5</v>
      </c>
      <c r="D563" s="103" t="n">
        <v>1709050</v>
      </c>
      <c r="E563" s="22" t="n">
        <v>0</v>
      </c>
      <c r="F563" s="22" t="n">
        <v>0</v>
      </c>
      <c r="G563" s="103" t="n">
        <v>47.5</v>
      </c>
      <c r="H563" s="103" t="n">
        <v>1709050</v>
      </c>
      <c r="I563" s="22" t="n">
        <v>0</v>
      </c>
      <c r="J563" s="22" t="n">
        <v>0</v>
      </c>
      <c r="K563" s="22" t="n">
        <v>0</v>
      </c>
      <c r="L563" s="22" t="n">
        <v>0</v>
      </c>
      <c r="M563" s="22" t="n">
        <v>0</v>
      </c>
      <c r="N563" s="22" t="n">
        <v>0</v>
      </c>
      <c r="O563" s="22" t="n">
        <v>0</v>
      </c>
      <c r="P563" s="22" t="n">
        <v>0</v>
      </c>
    </row>
    <row r="564" customFormat="false" ht="41.25" hidden="false" customHeight="true" outlineLevel="0" collapsed="false">
      <c r="A564" s="19" t="s">
        <v>580</v>
      </c>
      <c r="B564" s="19"/>
      <c r="C564" s="103" t="n">
        <f aca="false">C565+C591+C586+C588</f>
        <v>5722.05</v>
      </c>
      <c r="D564" s="103" t="n">
        <f aca="false">D565+D591+D586+D588</f>
        <v>283687625.22</v>
      </c>
      <c r="E564" s="103" t="n">
        <f aca="false">E565+E591+E586+E588</f>
        <v>0</v>
      </c>
      <c r="F564" s="103" t="n">
        <f aca="false">F565+F591+F586+F588</f>
        <v>0</v>
      </c>
      <c r="G564" s="103" t="n">
        <f aca="false">G565+G591+G586+G588</f>
        <v>0</v>
      </c>
      <c r="H564" s="103" t="n">
        <f aca="false">H565+H591+H586+H588</f>
        <v>0</v>
      </c>
      <c r="I564" s="103" t="n">
        <f aca="false">I565+I591+I586+I588</f>
        <v>0</v>
      </c>
      <c r="J564" s="103" t="n">
        <f aca="false">J565+J591+J586+J588</f>
        <v>0</v>
      </c>
      <c r="K564" s="103" t="n">
        <f aca="false">K565+K591+K586+K588</f>
        <v>569.6</v>
      </c>
      <c r="L564" s="103" t="n">
        <f aca="false">L565+L591+L586+L588</f>
        <v>19792850</v>
      </c>
      <c r="M564" s="103" t="n">
        <f aca="false">M565+M591+M586+M588</f>
        <v>1053</v>
      </c>
      <c r="N564" s="103" t="n">
        <f aca="false">N565+N591+N586+N588</f>
        <v>54757962</v>
      </c>
      <c r="O564" s="103" t="n">
        <f aca="false">O565+O591+O586+O588</f>
        <v>4099.45</v>
      </c>
      <c r="P564" s="103" t="n">
        <f aca="false">P565+P591+P586+P588</f>
        <v>209136813.22</v>
      </c>
    </row>
    <row r="565" customFormat="false" ht="21" hidden="false" customHeight="true" outlineLevel="0" collapsed="false">
      <c r="A565" s="104" t="s">
        <v>35</v>
      </c>
      <c r="B565" s="104"/>
      <c r="C565" s="103" t="n">
        <f aca="false">SUM(C566:C585)</f>
        <v>5546.5</v>
      </c>
      <c r="D565" s="103" t="n">
        <f aca="false">SUM(D566:D585)</f>
        <v>277051447.14</v>
      </c>
      <c r="E565" s="103" t="n">
        <f aca="false">SUM(E566:E585)</f>
        <v>0</v>
      </c>
      <c r="F565" s="103" t="n">
        <f aca="false">SUM(F566:F585)</f>
        <v>0</v>
      </c>
      <c r="G565" s="103" t="n">
        <f aca="false">SUM(G566:G585)</f>
        <v>0</v>
      </c>
      <c r="H565" s="103" t="n">
        <f aca="false">SUM(H566:H585)</f>
        <v>0</v>
      </c>
      <c r="I565" s="103" t="n">
        <f aca="false">SUM(I566:I585)</f>
        <v>0</v>
      </c>
      <c r="J565" s="103" t="n">
        <f aca="false">SUM(J566:J585)</f>
        <v>0</v>
      </c>
      <c r="K565" s="103" t="n">
        <f aca="false">SUM(K566:K585)</f>
        <v>450.9</v>
      </c>
      <c r="L565" s="103" t="n">
        <f aca="false">SUM(L566:L585)</f>
        <v>15749820</v>
      </c>
      <c r="M565" s="103" t="n">
        <f aca="false">SUM(M566:M585)</f>
        <v>1053</v>
      </c>
      <c r="N565" s="103" t="n">
        <f aca="false">SUM(N566:N585)</f>
        <v>54757962</v>
      </c>
      <c r="O565" s="103" t="n">
        <f aca="false">SUM(O566:O585)</f>
        <v>4042.6</v>
      </c>
      <c r="P565" s="103" t="n">
        <f aca="false">SUM(P566:P585)</f>
        <v>206543665.14</v>
      </c>
    </row>
    <row r="566" customFormat="false" ht="21" hidden="false" customHeight="true" outlineLevel="0" collapsed="false">
      <c r="A566" s="108" t="n">
        <v>1</v>
      </c>
      <c r="B566" s="104" t="s">
        <v>581</v>
      </c>
      <c r="C566" s="103" t="n">
        <f aca="false">'Приложение 1'!M565</f>
        <v>328.1</v>
      </c>
      <c r="D566" s="103" t="n">
        <v>16227912.12</v>
      </c>
      <c r="E566" s="22" t="n">
        <v>0</v>
      </c>
      <c r="F566" s="22" t="n">
        <v>0</v>
      </c>
      <c r="G566" s="22" t="n">
        <v>0</v>
      </c>
      <c r="H566" s="22" t="n">
        <v>0</v>
      </c>
      <c r="I566" s="22" t="n">
        <v>0</v>
      </c>
      <c r="J566" s="22" t="n">
        <v>0</v>
      </c>
      <c r="K566" s="22" t="n">
        <v>0</v>
      </c>
      <c r="L566" s="22" t="n">
        <v>0</v>
      </c>
      <c r="M566" s="22" t="n">
        <v>0</v>
      </c>
      <c r="N566" s="22" t="n">
        <v>0</v>
      </c>
      <c r="O566" s="22" t="n">
        <f aca="false">C566</f>
        <v>328.1</v>
      </c>
      <c r="P566" s="22" t="n">
        <f aca="false">D566</f>
        <v>16227912.12</v>
      </c>
    </row>
    <row r="567" customFormat="false" ht="18.75" hidden="false" customHeight="true" outlineLevel="0" collapsed="false">
      <c r="A567" s="108" t="n">
        <f aca="false">A566+1</f>
        <v>2</v>
      </c>
      <c r="B567" s="104" t="s">
        <v>582</v>
      </c>
      <c r="C567" s="103" t="n">
        <f aca="false">'Приложение 1'!M566</f>
        <v>144.9</v>
      </c>
      <c r="D567" s="103" t="n">
        <v>8009148</v>
      </c>
      <c r="E567" s="22" t="n">
        <v>0</v>
      </c>
      <c r="F567" s="22" t="n">
        <v>0</v>
      </c>
      <c r="G567" s="22" t="n">
        <v>0</v>
      </c>
      <c r="H567" s="22" t="n">
        <v>0</v>
      </c>
      <c r="I567" s="22" t="n">
        <v>0</v>
      </c>
      <c r="J567" s="22" t="n">
        <v>0</v>
      </c>
      <c r="K567" s="22" t="n">
        <v>0</v>
      </c>
      <c r="L567" s="22" t="n">
        <v>0</v>
      </c>
      <c r="M567" s="22" t="n">
        <f aca="false">C567</f>
        <v>144.9</v>
      </c>
      <c r="N567" s="22" t="n">
        <f aca="false">D567</f>
        <v>8009148</v>
      </c>
      <c r="O567" s="22" t="n">
        <v>0</v>
      </c>
      <c r="P567" s="22" t="n">
        <v>0</v>
      </c>
    </row>
    <row r="568" customFormat="false" ht="18.75" hidden="false" customHeight="false" outlineLevel="0" collapsed="false">
      <c r="A568" s="108" t="n">
        <f aca="false">A567+1</f>
        <v>3</v>
      </c>
      <c r="B568" s="104" t="s">
        <v>583</v>
      </c>
      <c r="C568" s="103" t="n">
        <f aca="false">'Приложение 1'!M567</f>
        <v>167.4</v>
      </c>
      <c r="D568" s="103" t="n">
        <v>8440908</v>
      </c>
      <c r="E568" s="22" t="n">
        <v>0</v>
      </c>
      <c r="F568" s="22" t="n">
        <v>0</v>
      </c>
      <c r="G568" s="22" t="n">
        <v>0</v>
      </c>
      <c r="H568" s="22" t="n">
        <v>0</v>
      </c>
      <c r="I568" s="22" t="n">
        <v>0</v>
      </c>
      <c r="J568" s="22" t="n">
        <v>0</v>
      </c>
      <c r="K568" s="22" t="n">
        <v>0</v>
      </c>
      <c r="L568" s="22" t="n">
        <v>0</v>
      </c>
      <c r="M568" s="22" t="n">
        <f aca="false">C568</f>
        <v>167.4</v>
      </c>
      <c r="N568" s="22" t="n">
        <f aca="false">D568</f>
        <v>8440908</v>
      </c>
      <c r="O568" s="22" t="n">
        <v>0</v>
      </c>
      <c r="P568" s="22" t="n">
        <v>0</v>
      </c>
    </row>
    <row r="569" customFormat="false" ht="18.75" hidden="false" customHeight="false" outlineLevel="0" collapsed="false">
      <c r="A569" s="108" t="n">
        <f aca="false">A568+1</f>
        <v>4</v>
      </c>
      <c r="B569" s="104" t="s">
        <v>584</v>
      </c>
      <c r="C569" s="103" t="n">
        <f aca="false">'Приложение 1'!M568</f>
        <v>327.1</v>
      </c>
      <c r="D569" s="103" t="n">
        <v>16712710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2" t="n">
        <f aca="false">C569</f>
        <v>327.1</v>
      </c>
      <c r="N569" s="22" t="n">
        <f aca="false">D569</f>
        <v>16712710</v>
      </c>
      <c r="O569" s="22" t="n">
        <v>0</v>
      </c>
      <c r="P569" s="22" t="n">
        <v>0</v>
      </c>
    </row>
    <row r="570" customFormat="false" ht="18.75" hidden="false" customHeight="false" outlineLevel="0" collapsed="false">
      <c r="A570" s="108" t="n">
        <f aca="false">A569+1</f>
        <v>5</v>
      </c>
      <c r="B570" s="104" t="s">
        <v>585</v>
      </c>
      <c r="C570" s="103" t="n">
        <f aca="false">'Приложение 1'!M569</f>
        <v>350.4</v>
      </c>
      <c r="D570" s="103" t="n">
        <v>17849678</v>
      </c>
      <c r="E570" s="22" t="n">
        <v>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2" t="n">
        <f aca="false">C570</f>
        <v>350.4</v>
      </c>
      <c r="N570" s="22" t="n">
        <f aca="false">D570</f>
        <v>17849678</v>
      </c>
      <c r="O570" s="22" t="n">
        <v>0</v>
      </c>
      <c r="P570" s="22" t="n">
        <v>0</v>
      </c>
    </row>
    <row r="571" customFormat="false" ht="18.75" hidden="false" customHeight="false" outlineLevel="0" collapsed="false">
      <c r="A571" s="108" t="n">
        <f aca="false">A570+1</f>
        <v>6</v>
      </c>
      <c r="B571" s="104" t="s">
        <v>586</v>
      </c>
      <c r="C571" s="103" t="n">
        <f aca="false">'Приложение 1'!M570</f>
        <v>252.4</v>
      </c>
      <c r="D571" s="103" t="n">
        <v>14868061.19</v>
      </c>
      <c r="E571" s="22" t="n">
        <v>0</v>
      </c>
      <c r="F571" s="22" t="n">
        <v>0</v>
      </c>
      <c r="G571" s="22" t="n">
        <v>0</v>
      </c>
      <c r="H571" s="22" t="n">
        <v>0</v>
      </c>
      <c r="I571" s="22" t="n">
        <v>0</v>
      </c>
      <c r="J571" s="22" t="n">
        <v>0</v>
      </c>
      <c r="K571" s="22" t="n">
        <v>0</v>
      </c>
      <c r="L571" s="22" t="n">
        <v>0</v>
      </c>
      <c r="M571" s="22" t="n">
        <v>0</v>
      </c>
      <c r="N571" s="22" t="n">
        <v>0</v>
      </c>
      <c r="O571" s="22" t="n">
        <f aca="false">C571</f>
        <v>252.4</v>
      </c>
      <c r="P571" s="22" t="n">
        <f aca="false">D571</f>
        <v>14868061.19</v>
      </c>
    </row>
    <row r="572" customFormat="false" ht="18.75" hidden="false" customHeight="false" outlineLevel="0" collapsed="false">
      <c r="A572" s="108" t="n">
        <f aca="false">A571+1</f>
        <v>7</v>
      </c>
      <c r="B572" s="104" t="s">
        <v>587</v>
      </c>
      <c r="C572" s="103" t="n">
        <f aca="false">'Приложение 1'!M571</f>
        <v>326.6</v>
      </c>
      <c r="D572" s="103" t="n">
        <v>15839788.67</v>
      </c>
      <c r="E572" s="22" t="n">
        <v>0</v>
      </c>
      <c r="F572" s="22" t="n">
        <v>0</v>
      </c>
      <c r="G572" s="22" t="n">
        <v>0</v>
      </c>
      <c r="H572" s="22" t="n">
        <v>0</v>
      </c>
      <c r="I572" s="22" t="n">
        <v>0</v>
      </c>
      <c r="J572" s="22" t="n">
        <v>0</v>
      </c>
      <c r="K572" s="22" t="n">
        <v>0</v>
      </c>
      <c r="L572" s="22" t="n">
        <v>0</v>
      </c>
      <c r="M572" s="22" t="n">
        <v>0</v>
      </c>
      <c r="N572" s="22" t="n">
        <v>0</v>
      </c>
      <c r="O572" s="22" t="n">
        <f aca="false">C572</f>
        <v>326.6</v>
      </c>
      <c r="P572" s="22" t="n">
        <f aca="false">D572</f>
        <v>15839788.67</v>
      </c>
    </row>
    <row r="573" customFormat="false" ht="27" hidden="false" customHeight="true" outlineLevel="0" collapsed="false">
      <c r="A573" s="108" t="n">
        <f aca="false">A572+1</f>
        <v>8</v>
      </c>
      <c r="B573" s="104" t="s">
        <v>588</v>
      </c>
      <c r="C573" s="103" t="n">
        <f aca="false">'Приложение 1'!M572</f>
        <v>288.4</v>
      </c>
      <c r="D573" s="103" t="n">
        <v>13710784.68</v>
      </c>
      <c r="E573" s="22" t="n">
        <v>0</v>
      </c>
      <c r="F573" s="22" t="n">
        <v>0</v>
      </c>
      <c r="G573" s="22" t="n">
        <v>0</v>
      </c>
      <c r="H573" s="22" t="n">
        <v>0</v>
      </c>
      <c r="I573" s="22" t="n">
        <v>0</v>
      </c>
      <c r="J573" s="22" t="n">
        <v>0</v>
      </c>
      <c r="K573" s="22" t="n">
        <v>0</v>
      </c>
      <c r="L573" s="22" t="n">
        <v>0</v>
      </c>
      <c r="M573" s="22" t="n">
        <v>0</v>
      </c>
      <c r="N573" s="22" t="n">
        <v>0</v>
      </c>
      <c r="O573" s="22" t="n">
        <f aca="false">C573</f>
        <v>288.4</v>
      </c>
      <c r="P573" s="22" t="n">
        <f aca="false">D573</f>
        <v>13710784.68</v>
      </c>
    </row>
    <row r="574" customFormat="false" ht="23.25" hidden="false" customHeight="true" outlineLevel="0" collapsed="false">
      <c r="A574" s="108" t="n">
        <f aca="false">A573+1</f>
        <v>9</v>
      </c>
      <c r="B574" s="104" t="s">
        <v>589</v>
      </c>
      <c r="C574" s="103" t="n">
        <f aca="false">'Приложение 1'!M573</f>
        <v>280</v>
      </c>
      <c r="D574" s="103" t="n">
        <v>16291520.04</v>
      </c>
      <c r="E574" s="22" t="n">
        <v>0</v>
      </c>
      <c r="F574" s="22" t="n">
        <v>0</v>
      </c>
      <c r="G574" s="22" t="n">
        <v>0</v>
      </c>
      <c r="H574" s="22" t="n">
        <v>0</v>
      </c>
      <c r="I574" s="22" t="n">
        <v>0</v>
      </c>
      <c r="J574" s="22" t="n">
        <v>0</v>
      </c>
      <c r="K574" s="22" t="n">
        <v>0</v>
      </c>
      <c r="L574" s="22" t="n">
        <v>0</v>
      </c>
      <c r="M574" s="22" t="n">
        <v>0</v>
      </c>
      <c r="N574" s="22" t="n">
        <v>0</v>
      </c>
      <c r="O574" s="22" t="n">
        <f aca="false">C574</f>
        <v>280</v>
      </c>
      <c r="P574" s="22" t="n">
        <f aca="false">D574</f>
        <v>16291520.04</v>
      </c>
    </row>
    <row r="575" customFormat="false" ht="18.75" hidden="false" customHeight="true" outlineLevel="0" collapsed="false">
      <c r="A575" s="108" t="n">
        <f aca="false">A574+1</f>
        <v>10</v>
      </c>
      <c r="B575" s="116" t="s">
        <v>590</v>
      </c>
      <c r="C575" s="103" t="n">
        <f aca="false">'Приложение 1'!M574</f>
        <v>61.7</v>
      </c>
      <c r="D575" s="103" t="n">
        <v>1909000</v>
      </c>
      <c r="E575" s="22" t="n">
        <v>0</v>
      </c>
      <c r="F575" s="22" t="n">
        <v>0</v>
      </c>
      <c r="G575" s="22" t="n">
        <v>0</v>
      </c>
      <c r="H575" s="22" t="n">
        <v>0</v>
      </c>
      <c r="I575" s="22" t="n">
        <v>0</v>
      </c>
      <c r="J575" s="22" t="n">
        <v>0</v>
      </c>
      <c r="K575" s="22" t="n">
        <f aca="false">C575</f>
        <v>61.7</v>
      </c>
      <c r="L575" s="22" t="n">
        <f aca="false">D575</f>
        <v>1909000</v>
      </c>
      <c r="M575" s="22" t="n">
        <v>0</v>
      </c>
      <c r="N575" s="22" t="n">
        <v>0</v>
      </c>
      <c r="O575" s="22" t="n">
        <v>0</v>
      </c>
      <c r="P575" s="22" t="n">
        <v>0</v>
      </c>
    </row>
    <row r="576" customFormat="false" ht="37.5" hidden="false" customHeight="false" outlineLevel="0" collapsed="false">
      <c r="A576" s="108" t="n">
        <f aca="false">A575+1</f>
        <v>11</v>
      </c>
      <c r="B576" s="104" t="s">
        <v>591</v>
      </c>
      <c r="C576" s="103" t="n">
        <f aca="false">'Приложение 1'!M575</f>
        <v>42.3</v>
      </c>
      <c r="D576" s="103" t="n">
        <v>1381000</v>
      </c>
      <c r="E576" s="22" t="n">
        <v>0</v>
      </c>
      <c r="F576" s="22" t="n">
        <v>0</v>
      </c>
      <c r="G576" s="22" t="n">
        <v>0</v>
      </c>
      <c r="H576" s="22" t="n">
        <v>0</v>
      </c>
      <c r="I576" s="22" t="n">
        <v>0</v>
      </c>
      <c r="J576" s="22" t="n">
        <v>0</v>
      </c>
      <c r="K576" s="22" t="n">
        <f aca="false">C576</f>
        <v>42.3</v>
      </c>
      <c r="L576" s="22" t="n">
        <f aca="false">D576</f>
        <v>1381000</v>
      </c>
      <c r="M576" s="22" t="n">
        <v>0</v>
      </c>
      <c r="N576" s="22" t="n">
        <v>0</v>
      </c>
      <c r="O576" s="22" t="n">
        <v>0</v>
      </c>
      <c r="P576" s="22" t="n">
        <v>0</v>
      </c>
    </row>
    <row r="577" customFormat="false" ht="18.75" hidden="false" customHeight="false" outlineLevel="0" collapsed="false">
      <c r="A577" s="108" t="n">
        <f aca="false">A576+1</f>
        <v>12</v>
      </c>
      <c r="B577" s="104" t="s">
        <v>592</v>
      </c>
      <c r="C577" s="103" t="n">
        <f aca="false">'Приложение 1'!M576</f>
        <v>193</v>
      </c>
      <c r="D577" s="103" t="n">
        <v>6095000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0</v>
      </c>
      <c r="J577" s="22" t="n">
        <v>0</v>
      </c>
      <c r="K577" s="22" t="n">
        <f aca="false">C577</f>
        <v>193</v>
      </c>
      <c r="L577" s="22" t="n">
        <f aca="false">D577</f>
        <v>6095000</v>
      </c>
      <c r="M577" s="22" t="n">
        <v>0</v>
      </c>
      <c r="N577" s="22" t="n">
        <v>0</v>
      </c>
      <c r="O577" s="22" t="n">
        <v>0</v>
      </c>
      <c r="P577" s="22" t="n">
        <v>0</v>
      </c>
    </row>
    <row r="578" customFormat="false" ht="18.75" hidden="false" customHeight="false" outlineLevel="0" collapsed="false">
      <c r="A578" s="108" t="n">
        <f aca="false">A577+1</f>
        <v>13</v>
      </c>
      <c r="B578" s="107" t="s">
        <v>593</v>
      </c>
      <c r="C578" s="103" t="n">
        <f aca="false">'Приложение 1'!M577</f>
        <v>34</v>
      </c>
      <c r="D578" s="103" t="n">
        <v>1349000</v>
      </c>
      <c r="E578" s="22" t="n">
        <v>0</v>
      </c>
      <c r="F578" s="22" t="n">
        <v>0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f aca="false">C578</f>
        <v>34</v>
      </c>
      <c r="L578" s="22" t="n">
        <f aca="false">D578</f>
        <v>1349000</v>
      </c>
      <c r="M578" s="22" t="n">
        <v>0</v>
      </c>
      <c r="N578" s="22" t="n">
        <v>0</v>
      </c>
      <c r="O578" s="22" t="n">
        <v>0</v>
      </c>
      <c r="P578" s="22" t="n">
        <v>0</v>
      </c>
    </row>
    <row r="579" customFormat="false" ht="18.75" hidden="false" customHeight="false" outlineLevel="0" collapsed="false">
      <c r="A579" s="108" t="n">
        <f aca="false">A578+1</f>
        <v>14</v>
      </c>
      <c r="B579" s="107" t="s">
        <v>439</v>
      </c>
      <c r="C579" s="103" t="n">
        <f aca="false">'Приложение 1'!M578</f>
        <v>309.4</v>
      </c>
      <c r="D579" s="103" t="n">
        <v>23715884.11</v>
      </c>
      <c r="E579" s="22" t="n">
        <v>0</v>
      </c>
      <c r="F579" s="22" t="n">
        <v>0</v>
      </c>
      <c r="G579" s="22" t="n">
        <v>0</v>
      </c>
      <c r="H579" s="22" t="n">
        <v>0</v>
      </c>
      <c r="I579" s="22" t="n">
        <v>0</v>
      </c>
      <c r="J579" s="22" t="n">
        <v>0</v>
      </c>
      <c r="K579" s="22" t="n">
        <v>0</v>
      </c>
      <c r="L579" s="22" t="n">
        <v>0</v>
      </c>
      <c r="M579" s="22" t="n">
        <v>0</v>
      </c>
      <c r="N579" s="22" t="n">
        <v>0</v>
      </c>
      <c r="O579" s="22" t="n">
        <f aca="false">C579</f>
        <v>309.4</v>
      </c>
      <c r="P579" s="22" t="n">
        <f aca="false">D579</f>
        <v>23715884.11</v>
      </c>
    </row>
    <row r="580" customFormat="false" ht="18.75" hidden="false" customHeight="false" outlineLevel="0" collapsed="false">
      <c r="A580" s="108" t="n">
        <f aca="false">A579+1</f>
        <v>15</v>
      </c>
      <c r="B580" s="107" t="s">
        <v>440</v>
      </c>
      <c r="C580" s="103" t="n">
        <f aca="false">'Приложение 1'!M579</f>
        <v>736.5</v>
      </c>
      <c r="D580" s="103" t="n">
        <v>30813400.71</v>
      </c>
      <c r="E580" s="22" t="n">
        <v>0</v>
      </c>
      <c r="F580" s="22" t="n">
        <v>0</v>
      </c>
      <c r="G580" s="22" t="n">
        <v>0</v>
      </c>
      <c r="H580" s="22" t="n">
        <v>0</v>
      </c>
      <c r="I580" s="22" t="n">
        <v>0</v>
      </c>
      <c r="J580" s="22" t="n">
        <v>0</v>
      </c>
      <c r="K580" s="22" t="n">
        <v>77.7</v>
      </c>
      <c r="L580" s="22" t="n">
        <v>3280660</v>
      </c>
      <c r="M580" s="22" t="n">
        <v>0</v>
      </c>
      <c r="N580" s="22" t="n">
        <v>0</v>
      </c>
      <c r="O580" s="22" t="n">
        <v>658.8</v>
      </c>
      <c r="P580" s="22" t="n">
        <v>27532740.71</v>
      </c>
    </row>
    <row r="581" customFormat="false" ht="37.5" hidden="false" customHeight="false" outlineLevel="0" collapsed="false">
      <c r="A581" s="108" t="n">
        <f aca="false">A580+1</f>
        <v>16</v>
      </c>
      <c r="B581" s="107" t="s">
        <v>594</v>
      </c>
      <c r="C581" s="103" t="n">
        <f aca="false">'Приложение 1'!M580</f>
        <v>68.7</v>
      </c>
      <c r="D581" s="103" t="n">
        <v>4414426.17</v>
      </c>
      <c r="E581" s="22" t="n">
        <v>0</v>
      </c>
      <c r="F581" s="22" t="n">
        <v>0</v>
      </c>
      <c r="G581" s="22" t="n">
        <v>0</v>
      </c>
      <c r="H581" s="22" t="n">
        <v>0</v>
      </c>
      <c r="I581" s="22" t="n">
        <v>0</v>
      </c>
      <c r="J581" s="22" t="n">
        <v>0</v>
      </c>
      <c r="K581" s="22" t="n">
        <v>0</v>
      </c>
      <c r="L581" s="22" t="n">
        <v>0</v>
      </c>
      <c r="M581" s="22" t="n">
        <v>0</v>
      </c>
      <c r="N581" s="22" t="n">
        <v>0</v>
      </c>
      <c r="O581" s="22" t="n">
        <f aca="false">C581</f>
        <v>68.7</v>
      </c>
      <c r="P581" s="22" t="n">
        <f aca="false">D581</f>
        <v>4414426.17</v>
      </c>
    </row>
    <row r="582" customFormat="false" ht="37.5" hidden="false" customHeight="false" outlineLevel="0" collapsed="false">
      <c r="A582" s="108" t="n">
        <f aca="false">A581+1</f>
        <v>17</v>
      </c>
      <c r="B582" s="107" t="s">
        <v>595</v>
      </c>
      <c r="C582" s="103" t="n">
        <f aca="false">'Приложение 1'!M581</f>
        <v>378.5</v>
      </c>
      <c r="D582" s="103" t="n">
        <v>19412341.81</v>
      </c>
      <c r="E582" s="22" t="n">
        <v>0</v>
      </c>
      <c r="F582" s="22" t="n">
        <v>0</v>
      </c>
      <c r="G582" s="22" t="n">
        <v>0</v>
      </c>
      <c r="H582" s="22" t="n">
        <v>0</v>
      </c>
      <c r="I582" s="22" t="n">
        <v>0</v>
      </c>
      <c r="J582" s="22" t="n">
        <v>0</v>
      </c>
      <c r="K582" s="22" t="n">
        <v>0</v>
      </c>
      <c r="L582" s="22" t="n">
        <v>0</v>
      </c>
      <c r="M582" s="22" t="n">
        <v>0</v>
      </c>
      <c r="N582" s="22" t="n">
        <v>0</v>
      </c>
      <c r="O582" s="22" t="n">
        <f aca="false">C582</f>
        <v>378.5</v>
      </c>
      <c r="P582" s="22" t="n">
        <f aca="false">D582</f>
        <v>19412341.81</v>
      </c>
    </row>
    <row r="583" customFormat="false" ht="37.5" hidden="false" customHeight="false" outlineLevel="0" collapsed="false">
      <c r="A583" s="108" t="n">
        <f aca="false">A582+1</f>
        <v>18</v>
      </c>
      <c r="B583" s="107" t="s">
        <v>596</v>
      </c>
      <c r="C583" s="103" t="n">
        <f aca="false">'Приложение 1'!M582</f>
        <v>63.2</v>
      </c>
      <c r="D583" s="103" t="n">
        <v>3745518</v>
      </c>
      <c r="E583" s="22" t="n">
        <v>0</v>
      </c>
      <c r="F583" s="22" t="n">
        <v>0</v>
      </c>
      <c r="G583" s="22" t="n">
        <v>0</v>
      </c>
      <c r="H583" s="22" t="n">
        <v>0</v>
      </c>
      <c r="I583" s="22" t="n">
        <v>0</v>
      </c>
      <c r="J583" s="22" t="n">
        <v>0</v>
      </c>
      <c r="K583" s="22" t="n">
        <v>0</v>
      </c>
      <c r="L583" s="22" t="n">
        <v>0</v>
      </c>
      <c r="M583" s="22" t="n">
        <f aca="false">C583</f>
        <v>63.2</v>
      </c>
      <c r="N583" s="22" t="n">
        <f aca="false">D583</f>
        <v>3745518</v>
      </c>
      <c r="O583" s="22" t="n">
        <v>0</v>
      </c>
      <c r="P583" s="22" t="n">
        <v>0</v>
      </c>
    </row>
    <row r="584" customFormat="false" ht="18.75" hidden="false" customHeight="false" outlineLevel="0" collapsed="false">
      <c r="A584" s="108" t="n">
        <f aca="false">A583+1</f>
        <v>19</v>
      </c>
      <c r="B584" s="107" t="s">
        <v>441</v>
      </c>
      <c r="C584" s="103" t="n">
        <f aca="false">'Приложение 1'!M583</f>
        <v>547.6</v>
      </c>
      <c r="D584" s="103" t="n">
        <v>26067068.8</v>
      </c>
      <c r="E584" s="22" t="n">
        <v>0</v>
      </c>
      <c r="F584" s="22" t="n">
        <v>0</v>
      </c>
      <c r="G584" s="22" t="n">
        <v>0</v>
      </c>
      <c r="H584" s="22" t="n">
        <v>0</v>
      </c>
      <c r="I584" s="22" t="n">
        <v>0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f aca="false">C584</f>
        <v>547.6</v>
      </c>
      <c r="P584" s="22" t="n">
        <f aca="false">D584</f>
        <v>26067068.8</v>
      </c>
    </row>
    <row r="585" customFormat="false" ht="18.75" hidden="false" customHeight="false" outlineLevel="0" collapsed="false">
      <c r="A585" s="108" t="n">
        <f aca="false">A584+1</f>
        <v>20</v>
      </c>
      <c r="B585" s="107" t="s">
        <v>597</v>
      </c>
      <c r="C585" s="103" t="n">
        <f aca="false">'Приложение 1'!M584</f>
        <v>646.3</v>
      </c>
      <c r="D585" s="103" t="n">
        <v>30198296.84</v>
      </c>
      <c r="E585" s="22" t="n">
        <v>0</v>
      </c>
      <c r="F585" s="22" t="n">
        <v>0</v>
      </c>
      <c r="G585" s="22" t="n">
        <v>0</v>
      </c>
      <c r="H585" s="22" t="n">
        <v>0</v>
      </c>
      <c r="I585" s="22" t="n">
        <v>0</v>
      </c>
      <c r="J585" s="22" t="n">
        <v>0</v>
      </c>
      <c r="K585" s="22" t="n">
        <v>42.2</v>
      </c>
      <c r="L585" s="22" t="n">
        <v>1735160</v>
      </c>
      <c r="M585" s="22" t="n">
        <v>0</v>
      </c>
      <c r="N585" s="22" t="n">
        <v>0</v>
      </c>
      <c r="O585" s="22" t="n">
        <f aca="false">C585-K585</f>
        <v>604.1</v>
      </c>
      <c r="P585" s="22" t="n">
        <f aca="false">D585-L585</f>
        <v>28463136.84</v>
      </c>
    </row>
    <row r="586" customFormat="false" ht="18.75" hidden="false" customHeight="true" outlineLevel="0" collapsed="false">
      <c r="A586" s="19" t="s">
        <v>127</v>
      </c>
      <c r="B586" s="19"/>
      <c r="C586" s="103" t="n">
        <f aca="false">SUM(C587:C587)</f>
        <v>11.8</v>
      </c>
      <c r="D586" s="103" t="n">
        <f aca="false">SUM(D587:D587)</f>
        <v>509530</v>
      </c>
      <c r="E586" s="103" t="n">
        <f aca="false">SUM(E587:E587)</f>
        <v>0</v>
      </c>
      <c r="F586" s="103" t="n">
        <f aca="false">SUM(F587:F587)</f>
        <v>0</v>
      </c>
      <c r="G586" s="103" t="n">
        <f aca="false">SUM(G587:G587)</f>
        <v>0</v>
      </c>
      <c r="H586" s="103" t="n">
        <f aca="false">SUM(H587:H587)</f>
        <v>0</v>
      </c>
      <c r="I586" s="103" t="n">
        <f aca="false">SUM(I587:I587)</f>
        <v>0</v>
      </c>
      <c r="J586" s="103" t="n">
        <f aca="false">SUM(J587:J587)</f>
        <v>0</v>
      </c>
      <c r="K586" s="103" t="n">
        <f aca="false">SUM(K587:K587)</f>
        <v>11.8</v>
      </c>
      <c r="L586" s="103" t="n">
        <f aca="false">SUM(L587:L587)</f>
        <v>509530</v>
      </c>
      <c r="M586" s="103" t="n">
        <f aca="false">SUM(M587:M587)</f>
        <v>0</v>
      </c>
      <c r="N586" s="103" t="n">
        <f aca="false">SUM(N587:N587)</f>
        <v>0</v>
      </c>
      <c r="O586" s="103" t="n">
        <f aca="false">SUM(O587:O587)</f>
        <v>0</v>
      </c>
      <c r="P586" s="103" t="n">
        <f aca="false">SUM(P587:P587)</f>
        <v>0</v>
      </c>
    </row>
    <row r="587" customFormat="false" ht="18.75" hidden="false" customHeight="false" outlineLevel="0" collapsed="false">
      <c r="A587" s="108" t="n">
        <f aca="false">A585+1</f>
        <v>21</v>
      </c>
      <c r="B587" s="19" t="str">
        <f aca="false">'Приложение 1'!B586</f>
        <v>город Искитим, улица Комсомольская, дом 57</v>
      </c>
      <c r="C587" s="103" t="n">
        <f aca="false">'Приложение 1'!M586</f>
        <v>11.8</v>
      </c>
      <c r="D587" s="103" t="n">
        <f aca="false">'Приложение 1'!P585</f>
        <v>509530</v>
      </c>
      <c r="E587" s="103" t="n">
        <f aca="false">SUM(E591:E591)</f>
        <v>0</v>
      </c>
      <c r="F587" s="103" t="n">
        <f aca="false">SUM(F591:F591)</f>
        <v>0</v>
      </c>
      <c r="G587" s="103" t="n">
        <f aca="false">SUM(G591:G591)</f>
        <v>0</v>
      </c>
      <c r="H587" s="103" t="n">
        <f aca="false">SUM(H591:H591)</f>
        <v>0</v>
      </c>
      <c r="I587" s="103" t="n">
        <f aca="false">SUM(I591:I591)</f>
        <v>0</v>
      </c>
      <c r="J587" s="103" t="n">
        <f aca="false">SUM(J591:J591)</f>
        <v>0</v>
      </c>
      <c r="K587" s="103" t="n">
        <f aca="false">C587</f>
        <v>11.8</v>
      </c>
      <c r="L587" s="103" t="n">
        <f aca="false">D587</f>
        <v>509530</v>
      </c>
      <c r="M587" s="103" t="n">
        <f aca="false">SUM(M591:M591)</f>
        <v>0</v>
      </c>
      <c r="N587" s="103" t="n">
        <f aca="false">SUM(N591:N591)</f>
        <v>0</v>
      </c>
      <c r="O587" s="22" t="n">
        <v>0</v>
      </c>
      <c r="P587" s="22" t="n">
        <v>0</v>
      </c>
    </row>
    <row r="588" customFormat="false" ht="18.75" hidden="false" customHeight="true" outlineLevel="0" collapsed="false">
      <c r="A588" s="19" t="s">
        <v>459</v>
      </c>
      <c r="B588" s="19"/>
      <c r="C588" s="103" t="n">
        <f aca="false">SUM(C589:C590)</f>
        <v>33.05</v>
      </c>
      <c r="D588" s="103" t="n">
        <f aca="false">SUM(D589:D590)</f>
        <v>1565968.08</v>
      </c>
      <c r="E588" s="103" t="n">
        <f aca="false">SUM(E589:E590)</f>
        <v>0</v>
      </c>
      <c r="F588" s="103" t="n">
        <f aca="false">SUM(F589:F590)</f>
        <v>0</v>
      </c>
      <c r="G588" s="103" t="n">
        <f aca="false">SUM(G589:G590)</f>
        <v>0</v>
      </c>
      <c r="H588" s="103" t="n">
        <f aca="false">SUM(H589:H590)</f>
        <v>0</v>
      </c>
      <c r="I588" s="103" t="n">
        <f aca="false">SUM(I589:I590)</f>
        <v>0</v>
      </c>
      <c r="J588" s="103" t="n">
        <f aca="false">SUM(J589:J590)</f>
        <v>0</v>
      </c>
      <c r="K588" s="103" t="n">
        <f aca="false">SUM(K589:K590)</f>
        <v>0</v>
      </c>
      <c r="L588" s="103" t="n">
        <f aca="false">SUM(L589:L590)</f>
        <v>0</v>
      </c>
      <c r="M588" s="103" t="n">
        <f aca="false">SUM(M589:M590)</f>
        <v>0</v>
      </c>
      <c r="N588" s="103" t="n">
        <f aca="false">SUM(N589:N590)</f>
        <v>0</v>
      </c>
      <c r="O588" s="103" t="n">
        <f aca="false">SUM(O589:O590)</f>
        <v>33.05</v>
      </c>
      <c r="P588" s="103" t="n">
        <f aca="false">SUM(P589:P590)</f>
        <v>1565968.08</v>
      </c>
    </row>
    <row r="589" customFormat="false" ht="30.75" hidden="false" customHeight="true" outlineLevel="0" collapsed="false">
      <c r="A589" s="108" t="n">
        <f aca="false">A587+1</f>
        <v>22</v>
      </c>
      <c r="B589" s="19" t="s">
        <v>466</v>
      </c>
      <c r="C589" s="103" t="n">
        <f aca="false">'Приложение 1'!M588</f>
        <v>16.05</v>
      </c>
      <c r="D589" s="103" t="n">
        <f aca="false">'Приложение 1'!P588</f>
        <v>620615.49</v>
      </c>
      <c r="E589" s="103" t="n">
        <f aca="false">SUM(E590:E591)</f>
        <v>0</v>
      </c>
      <c r="F589" s="103" t="n">
        <f aca="false">SUM(F590:F591)</f>
        <v>0</v>
      </c>
      <c r="G589" s="103" t="n">
        <f aca="false">SUM(G590:G591)</f>
        <v>0</v>
      </c>
      <c r="H589" s="103" t="n">
        <f aca="false">SUM(H590:H591)</f>
        <v>0</v>
      </c>
      <c r="I589" s="103" t="n">
        <f aca="false">SUM(I590:I591)</f>
        <v>0</v>
      </c>
      <c r="J589" s="103" t="n">
        <f aca="false">SUM(J590:J591)</f>
        <v>0</v>
      </c>
      <c r="K589" s="103" t="n">
        <v>0</v>
      </c>
      <c r="L589" s="103" t="n">
        <v>0</v>
      </c>
      <c r="M589" s="103" t="n">
        <f aca="false">SUM(M590:M591)</f>
        <v>0</v>
      </c>
      <c r="N589" s="103" t="n">
        <f aca="false">SUM(N590:N591)</f>
        <v>0</v>
      </c>
      <c r="O589" s="22" t="n">
        <f aca="false">C589</f>
        <v>16.05</v>
      </c>
      <c r="P589" s="22" t="n">
        <f aca="false">D589</f>
        <v>620615.49</v>
      </c>
    </row>
    <row r="590" customFormat="false" ht="18.75" hidden="false" customHeight="false" outlineLevel="0" collapsed="false">
      <c r="A590" s="108" t="n">
        <f aca="false">A589+1</f>
        <v>23</v>
      </c>
      <c r="B590" s="19" t="s">
        <v>469</v>
      </c>
      <c r="C590" s="103" t="n">
        <f aca="false">'Приложение 1'!M589</f>
        <v>17</v>
      </c>
      <c r="D590" s="103" t="n">
        <f aca="false">'Приложение 1'!P589</f>
        <v>945352.59</v>
      </c>
      <c r="E590" s="103" t="n">
        <f aca="false">SUM(E591:E592)</f>
        <v>0</v>
      </c>
      <c r="F590" s="103" t="n">
        <f aca="false">SUM(F591:F592)</f>
        <v>0</v>
      </c>
      <c r="G590" s="103" t="n">
        <f aca="false">SUM(G591:G592)</f>
        <v>0</v>
      </c>
      <c r="H590" s="103" t="n">
        <f aca="false">SUM(H591:H592)</f>
        <v>0</v>
      </c>
      <c r="I590" s="103" t="n">
        <f aca="false">SUM(I591:I592)</f>
        <v>0</v>
      </c>
      <c r="J590" s="103" t="n">
        <f aca="false">SUM(J591:J592)</f>
        <v>0</v>
      </c>
      <c r="K590" s="22" t="n">
        <v>0</v>
      </c>
      <c r="L590" s="22" t="n">
        <v>0</v>
      </c>
      <c r="M590" s="103" t="n">
        <f aca="false">SUM(M591:M592)</f>
        <v>0</v>
      </c>
      <c r="N590" s="103" t="n">
        <f aca="false">SUM(N591:N592)</f>
        <v>0</v>
      </c>
      <c r="O590" s="22" t="n">
        <f aca="false">C590</f>
        <v>17</v>
      </c>
      <c r="P590" s="22" t="n">
        <f aca="false">D590</f>
        <v>945352.59</v>
      </c>
    </row>
    <row r="591" customFormat="false" ht="18.75" hidden="false" customHeight="true" outlineLevel="0" collapsed="false">
      <c r="A591" s="19" t="s">
        <v>482</v>
      </c>
      <c r="B591" s="19"/>
      <c r="C591" s="103" t="n">
        <f aca="false">SUM(C592:C593)</f>
        <v>130.7</v>
      </c>
      <c r="D591" s="103" t="n">
        <f aca="false">SUM(D592:D593)</f>
        <v>4560680</v>
      </c>
      <c r="E591" s="103" t="n">
        <f aca="false">SUM(E592:E593)</f>
        <v>0</v>
      </c>
      <c r="F591" s="103" t="n">
        <f aca="false">SUM(F592:F593)</f>
        <v>0</v>
      </c>
      <c r="G591" s="103" t="n">
        <f aca="false">SUM(G592:G593)</f>
        <v>0</v>
      </c>
      <c r="H591" s="103" t="n">
        <f aca="false">SUM(H592:H593)</f>
        <v>0</v>
      </c>
      <c r="I591" s="103" t="n">
        <f aca="false">SUM(I592:I593)</f>
        <v>0</v>
      </c>
      <c r="J591" s="103" t="n">
        <f aca="false">SUM(J592:J593)</f>
        <v>0</v>
      </c>
      <c r="K591" s="103" t="n">
        <f aca="false">SUM(K592:K593)</f>
        <v>106.9</v>
      </c>
      <c r="L591" s="103" t="n">
        <f aca="false">SUM(L592:L593)</f>
        <v>3533500</v>
      </c>
      <c r="M591" s="103" t="n">
        <f aca="false">SUM(M592:M593)</f>
        <v>0</v>
      </c>
      <c r="N591" s="103" t="n">
        <f aca="false">SUM(N592:N593)</f>
        <v>0</v>
      </c>
      <c r="O591" s="103" t="n">
        <f aca="false">SUM(O592:O593)</f>
        <v>23.8</v>
      </c>
      <c r="P591" s="103" t="n">
        <f aca="false">SUM(P592:P593)</f>
        <v>1027180</v>
      </c>
    </row>
    <row r="592" customFormat="false" ht="37.5" hidden="false" customHeight="false" outlineLevel="0" collapsed="false">
      <c r="A592" s="108" t="n">
        <f aca="false">A590+1</f>
        <v>24</v>
      </c>
      <c r="B592" s="19" t="s">
        <v>258</v>
      </c>
      <c r="C592" s="103" t="n">
        <v>23.8</v>
      </c>
      <c r="D592" s="103" t="n">
        <v>1027180</v>
      </c>
      <c r="E592" s="103" t="n">
        <f aca="false">SUM(E593:E594)</f>
        <v>0</v>
      </c>
      <c r="F592" s="103" t="n">
        <f aca="false">SUM(F593:F594)</f>
        <v>0</v>
      </c>
      <c r="G592" s="103" t="n">
        <f aca="false">SUM(G593:G594)</f>
        <v>0</v>
      </c>
      <c r="H592" s="103" t="n">
        <f aca="false">SUM(H593:H594)</f>
        <v>0</v>
      </c>
      <c r="I592" s="103" t="n">
        <f aca="false">SUM(I593:I594)</f>
        <v>0</v>
      </c>
      <c r="J592" s="103" t="n">
        <f aca="false">SUM(J593:J594)</f>
        <v>0</v>
      </c>
      <c r="K592" s="103" t="n">
        <v>0</v>
      </c>
      <c r="L592" s="103" t="n">
        <v>0</v>
      </c>
      <c r="M592" s="103" t="n">
        <f aca="false">SUM(M593:M594)</f>
        <v>0</v>
      </c>
      <c r="N592" s="103" t="n">
        <f aca="false">SUM(N593:N594)</f>
        <v>0</v>
      </c>
      <c r="O592" s="22" t="n">
        <v>23.8</v>
      </c>
      <c r="P592" s="22" t="n">
        <v>1027180</v>
      </c>
    </row>
    <row r="593" customFormat="false" ht="18.75" hidden="false" customHeight="false" outlineLevel="0" collapsed="false">
      <c r="A593" s="108" t="n">
        <f aca="false">A592+1</f>
        <v>25</v>
      </c>
      <c r="B593" s="19" t="s">
        <v>598</v>
      </c>
      <c r="C593" s="103" t="n">
        <v>106.9</v>
      </c>
      <c r="D593" s="103" t="n">
        <v>3533500</v>
      </c>
      <c r="E593" s="103" t="n">
        <f aca="false">SUM(E594:E595)</f>
        <v>0</v>
      </c>
      <c r="F593" s="103" t="n">
        <f aca="false">SUM(F594:F595)</f>
        <v>0</v>
      </c>
      <c r="G593" s="103" t="n">
        <f aca="false">SUM(G594:G595)</f>
        <v>0</v>
      </c>
      <c r="H593" s="103" t="n">
        <f aca="false">SUM(H594:H595)</f>
        <v>0</v>
      </c>
      <c r="I593" s="103" t="n">
        <f aca="false">SUM(I594:I595)</f>
        <v>0</v>
      </c>
      <c r="J593" s="103" t="n">
        <f aca="false">SUM(J594:J595)</f>
        <v>0</v>
      </c>
      <c r="K593" s="22" t="n">
        <v>106.9</v>
      </c>
      <c r="L593" s="22" t="n">
        <v>3533500</v>
      </c>
      <c r="M593" s="103" t="n">
        <f aca="false">SUM(M594:M595)</f>
        <v>0</v>
      </c>
      <c r="N593" s="103" t="n">
        <f aca="false">SUM(N594:N595)</f>
        <v>0</v>
      </c>
      <c r="O593" s="103" t="n">
        <f aca="false">SUM(O594:O595)</f>
        <v>0</v>
      </c>
      <c r="P593" s="103" t="n">
        <f aca="false">SUM(P594:P595)</f>
        <v>0</v>
      </c>
    </row>
    <row r="595" customFormat="false" ht="27.75" hidden="false" customHeight="false" outlineLevel="0" collapsed="false">
      <c r="B595" s="82" t="s">
        <v>599</v>
      </c>
    </row>
    <row r="596" customFormat="false" ht="27.75" hidden="false" customHeight="false" outlineLevel="0" collapsed="false">
      <c r="B596" s="82" t="s">
        <v>600</v>
      </c>
    </row>
    <row r="597" customFormat="false" ht="27.75" hidden="false" customHeight="false" outlineLevel="0" collapsed="false">
      <c r="B597" s="82" t="s">
        <v>628</v>
      </c>
    </row>
    <row r="600" customFormat="false" ht="35.25" hidden="false" customHeight="false" outlineLevel="0" collapsed="false">
      <c r="F600" s="117"/>
    </row>
  </sheetData>
  <mergeCells count="102">
    <mergeCell ref="H1:P1"/>
    <mergeCell ref="H2:P2"/>
    <mergeCell ref="G3:L3"/>
    <mergeCell ref="A4:P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B10"/>
    <mergeCell ref="A11:B11"/>
    <mergeCell ref="A12:B12"/>
    <mergeCell ref="A13:B13"/>
    <mergeCell ref="A14:B14"/>
    <mergeCell ref="A15:B15"/>
    <mergeCell ref="A65:B65"/>
    <mergeCell ref="A74:B74"/>
    <mergeCell ref="A75:B75"/>
    <mergeCell ref="A78:B78"/>
    <mergeCell ref="A79:B79"/>
    <mergeCell ref="A80:B80"/>
    <mergeCell ref="A102:B102"/>
    <mergeCell ref="A106:B106"/>
    <mergeCell ref="A107:B107"/>
    <mergeCell ref="A138:B138"/>
    <mergeCell ref="A158:B158"/>
    <mergeCell ref="A159:B159"/>
    <mergeCell ref="A160:B160"/>
    <mergeCell ref="A184:B184"/>
    <mergeCell ref="A187:B187"/>
    <mergeCell ref="A203:B203"/>
    <mergeCell ref="A211:B211"/>
    <mergeCell ref="A217:B217"/>
    <mergeCell ref="A225:B225"/>
    <mergeCell ref="A247:B247"/>
    <mergeCell ref="A250:B250"/>
    <mergeCell ref="A257:B257"/>
    <mergeCell ref="A262:B262"/>
    <mergeCell ref="A267:B267"/>
    <mergeCell ref="A277:B277"/>
    <mergeCell ref="A279:B279"/>
    <mergeCell ref="A283:B283"/>
    <mergeCell ref="A289:B289"/>
    <mergeCell ref="A293:B293"/>
    <mergeCell ref="A300:B300"/>
    <mergeCell ref="A304:B304"/>
    <mergeCell ref="A306:B306"/>
    <mergeCell ref="A309:B309"/>
    <mergeCell ref="A315:B315"/>
    <mergeCell ref="A319:B319"/>
    <mergeCell ref="A324:B324"/>
    <mergeCell ref="A328:B328"/>
    <mergeCell ref="A340:B340"/>
    <mergeCell ref="A342:B342"/>
    <mergeCell ref="A355:B355"/>
    <mergeCell ref="A363:B363"/>
    <mergeCell ref="A364:B364"/>
    <mergeCell ref="A385:B385"/>
    <mergeCell ref="A392:B392"/>
    <mergeCell ref="A396:B396"/>
    <mergeCell ref="A398:B398"/>
    <mergeCell ref="A404:B404"/>
    <mergeCell ref="A406:B406"/>
    <mergeCell ref="A407:B407"/>
    <mergeCell ref="A408:B408"/>
    <mergeCell ref="A412:B412"/>
    <mergeCell ref="A416:B416"/>
    <mergeCell ref="A432:B432"/>
    <mergeCell ref="A450:B450"/>
    <mergeCell ref="A460:B460"/>
    <mergeCell ref="A504:B504"/>
    <mergeCell ref="A506:B506"/>
    <mergeCell ref="A521:B521"/>
    <mergeCell ref="A537:B537"/>
    <mergeCell ref="A539:B539"/>
    <mergeCell ref="A544:B544"/>
    <mergeCell ref="A547:B547"/>
    <mergeCell ref="A550:B550"/>
    <mergeCell ref="A554:B554"/>
    <mergeCell ref="A564:B564"/>
    <mergeCell ref="A565:B565"/>
    <mergeCell ref="A586:B586"/>
    <mergeCell ref="A588:B588"/>
    <mergeCell ref="A591:B591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1.7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3.85"/>
    <col collapsed="false" customWidth="true" hidden="false" outlineLevel="0" max="19" min="15" style="0" width="11.56"/>
    <col collapsed="false" customWidth="true" hidden="false" outlineLevel="0" max="20" min="20" style="0" width="14.41"/>
    <col collapsed="false" customWidth="true" hidden="false" outlineLevel="0" max="21" min="21" style="0" width="20.7"/>
  </cols>
  <sheetData>
    <row r="1" customFormat="false" ht="198" hidden="false" customHeight="true" outlineLevel="0" collapsed="false">
      <c r="A1" s="91"/>
      <c r="B1" s="91"/>
      <c r="C1" s="81"/>
      <c r="D1" s="81"/>
      <c r="E1" s="81"/>
      <c r="F1" s="81"/>
      <c r="G1" s="81"/>
      <c r="H1" s="81"/>
      <c r="I1" s="118"/>
      <c r="J1" s="118"/>
      <c r="K1" s="118"/>
      <c r="L1" s="2" t="s">
        <v>629</v>
      </c>
      <c r="M1" s="2"/>
      <c r="N1" s="2"/>
      <c r="O1" s="2"/>
      <c r="P1" s="2"/>
      <c r="Q1" s="2"/>
      <c r="R1" s="2"/>
      <c r="S1" s="2"/>
      <c r="T1" s="2"/>
      <c r="U1" s="119"/>
      <c r="V1" s="119"/>
    </row>
    <row r="2" customFormat="false" ht="172.9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5"/>
      <c r="J2" s="5"/>
      <c r="K2" s="5"/>
      <c r="L2" s="6" t="s">
        <v>630</v>
      </c>
      <c r="M2" s="6"/>
      <c r="N2" s="6"/>
      <c r="O2" s="6"/>
      <c r="P2" s="6"/>
      <c r="Q2" s="6"/>
      <c r="R2" s="6"/>
      <c r="S2" s="6"/>
      <c r="T2" s="6"/>
      <c r="U2" s="121"/>
      <c r="V2" s="121"/>
    </row>
    <row r="3" customFormat="false" ht="98.25" hidden="false" customHeight="true" outlineLevel="0" collapsed="false">
      <c r="A3" s="95" t="s">
        <v>63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</row>
    <row r="4" customFormat="false" ht="15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</row>
    <row r="5" customFormat="false" ht="18.75" hidden="false" customHeight="true" outlineLevel="0" collapsed="false">
      <c r="A5" s="106" t="s">
        <v>3</v>
      </c>
      <c r="B5" s="106" t="s">
        <v>632</v>
      </c>
      <c r="C5" s="105" t="s">
        <v>633</v>
      </c>
      <c r="D5" s="105"/>
      <c r="E5" s="105"/>
      <c r="F5" s="105"/>
      <c r="G5" s="105"/>
      <c r="H5" s="105"/>
      <c r="I5" s="105" t="s">
        <v>634</v>
      </c>
      <c r="J5" s="105"/>
      <c r="K5" s="105"/>
      <c r="L5" s="105"/>
      <c r="M5" s="105"/>
      <c r="N5" s="105"/>
      <c r="O5" s="105" t="s">
        <v>635</v>
      </c>
      <c r="P5" s="105"/>
      <c r="Q5" s="105"/>
      <c r="R5" s="105"/>
      <c r="S5" s="105"/>
      <c r="T5" s="105"/>
    </row>
    <row r="6" customFormat="false" ht="37.5" hidden="false" customHeight="false" outlineLevel="0" collapsed="false">
      <c r="A6" s="106"/>
      <c r="B6" s="106"/>
      <c r="C6" s="106" t="s">
        <v>636</v>
      </c>
      <c r="D6" s="106" t="s">
        <v>637</v>
      </c>
      <c r="E6" s="106" t="s">
        <v>638</v>
      </c>
      <c r="F6" s="106" t="s">
        <v>639</v>
      </c>
      <c r="G6" s="106" t="s">
        <v>640</v>
      </c>
      <c r="H6" s="106" t="s">
        <v>607</v>
      </c>
      <c r="I6" s="106" t="s">
        <v>641</v>
      </c>
      <c r="J6" s="106" t="s">
        <v>637</v>
      </c>
      <c r="K6" s="106" t="s">
        <v>638</v>
      </c>
      <c r="L6" s="106" t="s">
        <v>639</v>
      </c>
      <c r="M6" s="106" t="s">
        <v>640</v>
      </c>
      <c r="N6" s="106" t="s">
        <v>607</v>
      </c>
      <c r="O6" s="106" t="s">
        <v>641</v>
      </c>
      <c r="P6" s="106" t="s">
        <v>637</v>
      </c>
      <c r="Q6" s="106" t="s">
        <v>638</v>
      </c>
      <c r="R6" s="106" t="s">
        <v>639</v>
      </c>
      <c r="S6" s="106" t="s">
        <v>640</v>
      </c>
      <c r="T6" s="106" t="s">
        <v>607</v>
      </c>
    </row>
    <row r="7" customFormat="false" ht="18.75" hidden="false" customHeight="false" outlineLevel="0" collapsed="false">
      <c r="A7" s="106"/>
      <c r="B7" s="106"/>
      <c r="C7" s="105" t="s">
        <v>27</v>
      </c>
      <c r="D7" s="105" t="s">
        <v>27</v>
      </c>
      <c r="E7" s="105" t="s">
        <v>27</v>
      </c>
      <c r="F7" s="105" t="s">
        <v>27</v>
      </c>
      <c r="G7" s="105" t="s">
        <v>27</v>
      </c>
      <c r="H7" s="105" t="s">
        <v>27</v>
      </c>
      <c r="I7" s="105" t="s">
        <v>28</v>
      </c>
      <c r="J7" s="105" t="s">
        <v>28</v>
      </c>
      <c r="K7" s="105" t="s">
        <v>28</v>
      </c>
      <c r="L7" s="105" t="s">
        <v>28</v>
      </c>
      <c r="M7" s="105" t="s">
        <v>28</v>
      </c>
      <c r="N7" s="105" t="s">
        <v>28</v>
      </c>
      <c r="O7" s="105" t="s">
        <v>26</v>
      </c>
      <c r="P7" s="105" t="s">
        <v>26</v>
      </c>
      <c r="Q7" s="105" t="s">
        <v>26</v>
      </c>
      <c r="R7" s="105" t="s">
        <v>26</v>
      </c>
      <c r="S7" s="105" t="s">
        <v>26</v>
      </c>
      <c r="T7" s="105" t="s">
        <v>26</v>
      </c>
    </row>
    <row r="8" customFormat="false" ht="20.25" hidden="false" customHeight="true" outlineLevel="0" collapsed="false">
      <c r="A8" s="123" t="s">
        <v>642</v>
      </c>
      <c r="B8" s="123"/>
      <c r="C8" s="124" t="n">
        <f aca="false">SUM(C9:C38)</f>
        <v>0</v>
      </c>
      <c r="D8" s="124" t="n">
        <f aca="false">SUM(D9:D38)</f>
        <v>25088.39</v>
      </c>
      <c r="E8" s="124" t="n">
        <f aca="false">SUM(E9:E38)</f>
        <v>18316.19</v>
      </c>
      <c r="F8" s="124" t="e">
        <f aca="false">SUM(F9:F38)</f>
        <v>#VALUE!</v>
      </c>
      <c r="G8" s="124" t="n">
        <f aca="false">SUM(G9:G38)</f>
        <v>25609.71</v>
      </c>
      <c r="H8" s="124" t="e">
        <f aca="false">SUM(H9:H38)</f>
        <v>#VALUE!</v>
      </c>
      <c r="I8" s="108" t="n">
        <f aca="false">SUM(I9:I38)</f>
        <v>0</v>
      </c>
      <c r="J8" s="108" t="n">
        <f aca="false">SUM(J9:J38)</f>
        <v>720</v>
      </c>
      <c r="K8" s="108" t="n">
        <f aca="false">SUM(K9:K38)</f>
        <v>592</v>
      </c>
      <c r="L8" s="108" t="n">
        <f aca="false">SUM(L9:L38)</f>
        <v>1133</v>
      </c>
      <c r="M8" s="108" t="n">
        <f aca="false">SUM(M9:M38)</f>
        <v>703</v>
      </c>
      <c r="N8" s="108" t="n">
        <f aca="false">SUM(N9:N38)</f>
        <v>3148</v>
      </c>
      <c r="O8" s="108" t="n">
        <f aca="false">SUM(O9:O38)</f>
        <v>0</v>
      </c>
      <c r="P8" s="108" t="n">
        <f aca="false">SUM(P9:P38)</f>
        <v>1931</v>
      </c>
      <c r="Q8" s="108" t="n">
        <f aca="false">SUM(Q9:Q38)</f>
        <v>1404</v>
      </c>
      <c r="R8" s="108" t="n">
        <f aca="false">SUM(R9:R38)</f>
        <v>2847</v>
      </c>
      <c r="S8" s="108" t="n">
        <f aca="false">SUM(S9:S38)</f>
        <v>1831</v>
      </c>
      <c r="T8" s="108" t="n">
        <f aca="false">SUM(T9:T38)</f>
        <v>8013</v>
      </c>
      <c r="U8" s="23"/>
      <c r="V8" s="125"/>
      <c r="W8" s="125"/>
      <c r="X8" s="125"/>
    </row>
    <row r="9" customFormat="false" ht="18.75" hidden="false" customHeight="false" outlineLevel="0" collapsed="false">
      <c r="A9" s="106" t="n">
        <v>1</v>
      </c>
      <c r="B9" s="104" t="s">
        <v>643</v>
      </c>
      <c r="C9" s="124" t="n">
        <f aca="false">C40+C43+C47+C76+C106</f>
        <v>0</v>
      </c>
      <c r="D9" s="124" t="n">
        <f aca="false">D40+D43+D47+D76+D106</f>
        <v>21788.89</v>
      </c>
      <c r="E9" s="124" t="n">
        <f aca="false">E40+E43+E47+E76+E106</f>
        <v>14613.6</v>
      </c>
      <c r="F9" s="124" t="n">
        <f aca="false">F40+F43+F47+F76+F106</f>
        <v>14591.5</v>
      </c>
      <c r="G9" s="124" t="n">
        <f aca="false">G40+G43+G47+G76+G106</f>
        <v>6042.3</v>
      </c>
      <c r="H9" s="124" t="n">
        <f aca="false">D9+E9+F9+G9</f>
        <v>57036.29</v>
      </c>
      <c r="I9" s="108" t="n">
        <f aca="false">I40+I43+I47+I76+I106</f>
        <v>0</v>
      </c>
      <c r="J9" s="108" t="n">
        <f aca="false">J40+J43+J47+J76+J106</f>
        <v>641</v>
      </c>
      <c r="K9" s="108" t="n">
        <f aca="false">K40+K43+K47+K76+K106</f>
        <v>502</v>
      </c>
      <c r="L9" s="108" t="n">
        <f aca="false">L40+L43+L47+L76+L106</f>
        <v>441</v>
      </c>
      <c r="M9" s="108" t="n">
        <f aca="false">M40+M43+M47+M76+M106</f>
        <v>153</v>
      </c>
      <c r="N9" s="108" t="n">
        <f aca="false">SUM(I9:M9)</f>
        <v>1737</v>
      </c>
      <c r="O9" s="108" t="n">
        <f aca="false">O40+O43+O47+O76+O106</f>
        <v>0</v>
      </c>
      <c r="P9" s="108" t="n">
        <f aca="false">P40+P43+P47+P76+P106</f>
        <v>1717</v>
      </c>
      <c r="Q9" s="108" t="n">
        <f aca="false">Q40+Q43+Q47+Q76+Q106</f>
        <v>1120</v>
      </c>
      <c r="R9" s="108" t="n">
        <f aca="false">R40+R43+R47+R76+R106</f>
        <v>1066</v>
      </c>
      <c r="S9" s="108" t="n">
        <f aca="false">S40+S43+S47+S76+S106</f>
        <v>473</v>
      </c>
      <c r="T9" s="108" t="n">
        <f aca="false">SUM(O9:S9)</f>
        <v>4376</v>
      </c>
    </row>
    <row r="10" customFormat="false" ht="18.75" hidden="false" customHeight="false" outlineLevel="0" collapsed="false">
      <c r="A10" s="106" t="n">
        <f aca="false">A9+1</f>
        <v>2</v>
      </c>
      <c r="B10" s="104" t="s">
        <v>644</v>
      </c>
      <c r="C10" s="124" t="n">
        <f aca="false">C41+C44+C48+C77+C107</f>
        <v>0</v>
      </c>
      <c r="D10" s="124" t="n">
        <f aca="false">D41+D44+D48+D77+D107</f>
        <v>3299.5</v>
      </c>
      <c r="E10" s="124" t="n">
        <f aca="false">E41+E44+E48+E77+E107</f>
        <v>2154.69</v>
      </c>
      <c r="F10" s="124" t="n">
        <f aca="false">F41+F44+F48+F77+F107</f>
        <v>2142.1</v>
      </c>
      <c r="G10" s="124" t="n">
        <f aca="false">G41+G44+G48+G77+G107</f>
        <v>2126.47</v>
      </c>
      <c r="H10" s="124" t="n">
        <f aca="false">D10+E10+F10+G10</f>
        <v>9722.76</v>
      </c>
      <c r="I10" s="108" t="n">
        <f aca="false">I41+I44+I48+I77+I107</f>
        <v>0</v>
      </c>
      <c r="J10" s="108" t="n">
        <f aca="false">J41+J44+J48+J77+J107</f>
        <v>79</v>
      </c>
      <c r="K10" s="108" t="n">
        <f aca="false">K41+K44+K48+K77+K107</f>
        <v>40</v>
      </c>
      <c r="L10" s="108" t="n">
        <f aca="false">L41+L44+L48+L77+L107</f>
        <v>36</v>
      </c>
      <c r="M10" s="108" t="n">
        <f aca="false">M41+M44+M48+M77+M107</f>
        <v>71</v>
      </c>
      <c r="N10" s="108" t="n">
        <f aca="false">SUM(I10:M10)</f>
        <v>226</v>
      </c>
      <c r="O10" s="108" t="n">
        <f aca="false">O41+O44+O48+O77+O107</f>
        <v>0</v>
      </c>
      <c r="P10" s="108" t="n">
        <f aca="false">P41+P44+P48+P77+P107</f>
        <v>214</v>
      </c>
      <c r="Q10" s="108" t="n">
        <f aca="false">Q41+Q44+Q48+Q77+Q107</f>
        <v>147</v>
      </c>
      <c r="R10" s="108" t="n">
        <f aca="false">R41+R44+R48+R77+R107</f>
        <v>160</v>
      </c>
      <c r="S10" s="108" t="n">
        <f aca="false">S41+S44+S48+S77+S107</f>
        <v>207</v>
      </c>
      <c r="T10" s="108" t="n">
        <f aca="false">SUM(O10:S10)</f>
        <v>728</v>
      </c>
    </row>
    <row r="11" customFormat="false" ht="18.75" hidden="false" customHeight="false" outlineLevel="0" collapsed="false">
      <c r="A11" s="106" t="n">
        <f aca="false">A10+1</f>
        <v>3</v>
      </c>
      <c r="B11" s="104" t="s">
        <v>645</v>
      </c>
      <c r="C11" s="124" t="n">
        <f aca="false">C45+C49+C78+C108</f>
        <v>0</v>
      </c>
      <c r="D11" s="124" t="n">
        <f aca="false">D45+D49+D78+D108</f>
        <v>0</v>
      </c>
      <c r="E11" s="124" t="n">
        <f aca="false">E45+E49+E78+E108</f>
        <v>1547.9</v>
      </c>
      <c r="F11" s="124" t="n">
        <f aca="false">F45+F49+F78+F108</f>
        <v>1856.4</v>
      </c>
      <c r="G11" s="124" t="n">
        <f aca="false">G45+G49+G78+G108</f>
        <v>1352.57</v>
      </c>
      <c r="H11" s="124" t="n">
        <f aca="false">D11+E11+F11+G11</f>
        <v>4756.87</v>
      </c>
      <c r="I11" s="108" t="n">
        <f aca="false">I45+I49+I78+I108</f>
        <v>0</v>
      </c>
      <c r="J11" s="108" t="n">
        <f aca="false">J45+J49+J78+J108</f>
        <v>0</v>
      </c>
      <c r="K11" s="108" t="n">
        <f aca="false">K45+K49+K78+K108</f>
        <v>50</v>
      </c>
      <c r="L11" s="108" t="n">
        <f aca="false">L45+L49+L78+L108</f>
        <v>57</v>
      </c>
      <c r="M11" s="108" t="n">
        <f aca="false">M45+M49+M78+M108</f>
        <v>36</v>
      </c>
      <c r="N11" s="108" t="n">
        <f aca="false">SUM(I11:M11)</f>
        <v>143</v>
      </c>
      <c r="O11" s="108" t="n">
        <f aca="false">O45+O49+O78+O108</f>
        <v>0</v>
      </c>
      <c r="P11" s="108" t="n">
        <f aca="false">P45+P49+P78+P108</f>
        <v>0</v>
      </c>
      <c r="Q11" s="108" t="n">
        <f aca="false">Q45+Q49+Q78+Q108</f>
        <v>137</v>
      </c>
      <c r="R11" s="108" t="n">
        <f aca="false">R45+R49+R78+R108</f>
        <v>186</v>
      </c>
      <c r="S11" s="108" t="n">
        <f aca="false">S45+S49+S78+S108</f>
        <v>91</v>
      </c>
      <c r="T11" s="108" t="n">
        <f aca="false">SUM(O11:S11)</f>
        <v>414</v>
      </c>
    </row>
    <row r="12" customFormat="false" ht="18.75" hidden="false" customHeight="false" outlineLevel="0" collapsed="false">
      <c r="A12" s="106" t="n">
        <f aca="false">A11+1</f>
        <v>4</v>
      </c>
      <c r="B12" s="104" t="s">
        <v>646</v>
      </c>
      <c r="C12" s="124" t="n">
        <f aca="false">C50+C79+C109</f>
        <v>0</v>
      </c>
      <c r="D12" s="124" t="n">
        <f aca="false">D50+D79+D109</f>
        <v>0</v>
      </c>
      <c r="E12" s="124" t="n">
        <f aca="false">E50+E79+E109</f>
        <v>0</v>
      </c>
      <c r="F12" s="124" t="n">
        <f aca="false">F50+F79+F109</f>
        <v>1915</v>
      </c>
      <c r="G12" s="124" t="n">
        <f aca="false">G50+G79+G109</f>
        <v>1668.44</v>
      </c>
      <c r="H12" s="124" t="n">
        <f aca="false">D12+E12+F12+G12</f>
        <v>3583.44</v>
      </c>
      <c r="I12" s="108" t="n">
        <f aca="false">I50+I79+I109</f>
        <v>0</v>
      </c>
      <c r="J12" s="108" t="n">
        <f aca="false">J50+J79+J109</f>
        <v>0</v>
      </c>
      <c r="K12" s="108" t="n">
        <f aca="false">K50+K79+K109</f>
        <v>0</v>
      </c>
      <c r="L12" s="108" t="n">
        <f aca="false">L50+L79+L109</f>
        <v>65</v>
      </c>
      <c r="M12" s="108" t="n">
        <f aca="false">M50+M79+M109</f>
        <v>52</v>
      </c>
      <c r="N12" s="108" t="n">
        <f aca="false">SUM(I12:M12)</f>
        <v>117</v>
      </c>
      <c r="O12" s="108" t="n">
        <f aca="false">O50+O79+O109</f>
        <v>0</v>
      </c>
      <c r="P12" s="108" t="n">
        <f aca="false">P50+P79+P109</f>
        <v>0</v>
      </c>
      <c r="Q12" s="108" t="n">
        <f aca="false">Q50+Q79+Q109</f>
        <v>0</v>
      </c>
      <c r="R12" s="108" t="n">
        <f aca="false">R50+R79+R109</f>
        <v>147</v>
      </c>
      <c r="S12" s="108" t="n">
        <f aca="false">S50+S79+S109</f>
        <v>112</v>
      </c>
      <c r="T12" s="108" t="n">
        <f aca="false">SUM(O12:S12)</f>
        <v>259</v>
      </c>
    </row>
    <row r="13" customFormat="false" ht="18.75" hidden="false" customHeight="false" outlineLevel="0" collapsed="false">
      <c r="A13" s="106" t="n">
        <f aca="false">A12+1</f>
        <v>5</v>
      </c>
      <c r="B13" s="104" t="s">
        <v>647</v>
      </c>
      <c r="C13" s="124" t="n">
        <f aca="false">C51+C80+C110</f>
        <v>0</v>
      </c>
      <c r="D13" s="124" t="n">
        <f aca="false">D51+D80+D110</f>
        <v>0</v>
      </c>
      <c r="E13" s="124" t="n">
        <f aca="false">E51+E80+E110</f>
        <v>0</v>
      </c>
      <c r="F13" s="124" t="n">
        <f aca="false">F51+F80+F110</f>
        <v>2260.09</v>
      </c>
      <c r="G13" s="124" t="n">
        <f aca="false">G51+G80+G110</f>
        <v>2285.34</v>
      </c>
      <c r="H13" s="124" t="n">
        <f aca="false">D13+E13+F13+G13</f>
        <v>4545.43</v>
      </c>
      <c r="I13" s="108" t="n">
        <f aca="false">I51+I80+I110</f>
        <v>0</v>
      </c>
      <c r="J13" s="108" t="n">
        <f aca="false">J51+J80+J110</f>
        <v>0</v>
      </c>
      <c r="K13" s="108" t="n">
        <f aca="false">K51+K80+K110</f>
        <v>0</v>
      </c>
      <c r="L13" s="108" t="n">
        <f aca="false">L51+L80+L110</f>
        <v>43</v>
      </c>
      <c r="M13" s="108" t="n">
        <f aca="false">M51+M80+M110</f>
        <v>61</v>
      </c>
      <c r="N13" s="108" t="n">
        <f aca="false">SUM(I13:M13)</f>
        <v>104</v>
      </c>
      <c r="O13" s="108" t="n">
        <f aca="false">O51+O80+O110</f>
        <v>0</v>
      </c>
      <c r="P13" s="108" t="n">
        <f aca="false">P51+P80+P110</f>
        <v>0</v>
      </c>
      <c r="Q13" s="108" t="n">
        <f aca="false">Q51+Q80+Q110</f>
        <v>0</v>
      </c>
      <c r="R13" s="108" t="n">
        <f aca="false">R51+R80+R110</f>
        <v>120</v>
      </c>
      <c r="S13" s="108" t="n">
        <f aca="false">S51+S80+S110</f>
        <v>134</v>
      </c>
      <c r="T13" s="108" t="n">
        <f aca="false">SUM(O13:S13)</f>
        <v>254</v>
      </c>
    </row>
    <row r="14" customFormat="false" ht="18.75" hidden="false" customHeight="false" outlineLevel="0" collapsed="false">
      <c r="A14" s="106" t="n">
        <f aca="false">A13+1</f>
        <v>6</v>
      </c>
      <c r="B14" s="104" t="s">
        <v>648</v>
      </c>
      <c r="C14" s="124" t="n">
        <f aca="false">C52+C81</f>
        <v>0</v>
      </c>
      <c r="D14" s="124" t="n">
        <f aca="false">D52+D81</f>
        <v>0</v>
      </c>
      <c r="E14" s="124" t="n">
        <f aca="false">E52+E81</f>
        <v>0</v>
      </c>
      <c r="F14" s="124" t="n">
        <f aca="false">F52+F81</f>
        <v>668.7</v>
      </c>
      <c r="G14" s="124" t="n">
        <f aca="false">G52+G81</f>
        <v>0</v>
      </c>
      <c r="H14" s="124" t="n">
        <f aca="false">D14+E14+F14+G14</f>
        <v>668.7</v>
      </c>
      <c r="I14" s="108" t="n">
        <f aca="false">I52+I81</f>
        <v>0</v>
      </c>
      <c r="J14" s="108" t="n">
        <f aca="false">J52+J81</f>
        <v>0</v>
      </c>
      <c r="K14" s="108" t="n">
        <f aca="false">K52+K81</f>
        <v>0</v>
      </c>
      <c r="L14" s="108" t="n">
        <f aca="false">L52+L81</f>
        <v>29</v>
      </c>
      <c r="M14" s="108" t="n">
        <f aca="false">M52+M81</f>
        <v>0</v>
      </c>
      <c r="N14" s="108" t="n">
        <f aca="false">SUM(I14:M14)</f>
        <v>29</v>
      </c>
      <c r="O14" s="108" t="n">
        <f aca="false">O52+O81</f>
        <v>0</v>
      </c>
      <c r="P14" s="108" t="n">
        <f aca="false">P52+P81</f>
        <v>0</v>
      </c>
      <c r="Q14" s="108" t="n">
        <f aca="false">Q52+Q81</f>
        <v>0</v>
      </c>
      <c r="R14" s="108" t="n">
        <f aca="false">R52+R81</f>
        <v>49</v>
      </c>
      <c r="S14" s="108" t="n">
        <f aca="false">S52+S81</f>
        <v>0</v>
      </c>
      <c r="T14" s="108" t="n">
        <f aca="false">SUM(O14:S14)</f>
        <v>49</v>
      </c>
    </row>
    <row r="15" customFormat="false" ht="18.75" hidden="false" customHeight="false" outlineLevel="0" collapsed="false">
      <c r="A15" s="106" t="n">
        <f aca="false">A14+1</f>
        <v>7</v>
      </c>
      <c r="B15" s="104" t="s">
        <v>649</v>
      </c>
      <c r="C15" s="124" t="n">
        <f aca="false">C53+C82+C111</f>
        <v>0</v>
      </c>
      <c r="D15" s="124" t="n">
        <f aca="false">D53+D82+D111</f>
        <v>0</v>
      </c>
      <c r="E15" s="124" t="n">
        <f aca="false">E53+E82+E111</f>
        <v>0</v>
      </c>
      <c r="F15" s="124" t="n">
        <f aca="false">F53+F82+F111</f>
        <v>2452.1</v>
      </c>
      <c r="G15" s="124" t="n">
        <f aca="false">G53+G82+G111</f>
        <v>4585.54</v>
      </c>
      <c r="H15" s="124" t="n">
        <f aca="false">D15+E15+F15+G15</f>
        <v>7037.64</v>
      </c>
      <c r="I15" s="108" t="n">
        <f aca="false">I53+I82+I111</f>
        <v>0</v>
      </c>
      <c r="J15" s="108" t="n">
        <f aca="false">J53+J82+J111</f>
        <v>0</v>
      </c>
      <c r="K15" s="108" t="n">
        <f aca="false">K53+K82+K111</f>
        <v>0</v>
      </c>
      <c r="L15" s="108" t="n">
        <f aca="false">L53+L82+L111</f>
        <v>71</v>
      </c>
      <c r="M15" s="108" t="n">
        <f aca="false">M53+M82+M111</f>
        <v>118</v>
      </c>
      <c r="N15" s="108" t="n">
        <f aca="false">SUM(I15:M15)</f>
        <v>189</v>
      </c>
      <c r="O15" s="108" t="n">
        <f aca="false">O53+O82+O111</f>
        <v>0</v>
      </c>
      <c r="P15" s="108" t="n">
        <f aca="false">P53+P82+P111</f>
        <v>0</v>
      </c>
      <c r="Q15" s="108" t="n">
        <f aca="false">Q53+Q82+Q111</f>
        <v>0</v>
      </c>
      <c r="R15" s="108" t="n">
        <f aca="false">R53+R82+R111</f>
        <v>165</v>
      </c>
      <c r="S15" s="108" t="n">
        <f aca="false">S53+S82+S111</f>
        <v>304</v>
      </c>
      <c r="T15" s="108" t="n">
        <f aca="false">SUM(O15:S15)</f>
        <v>469</v>
      </c>
    </row>
    <row r="16" customFormat="false" ht="18.75" hidden="false" customHeight="false" outlineLevel="0" collapsed="false">
      <c r="A16" s="106" t="n">
        <f aca="false">A15+1</f>
        <v>8</v>
      </c>
      <c r="B16" s="104" t="s">
        <v>650</v>
      </c>
      <c r="C16" s="124" t="n">
        <f aca="false">C54+C83+C112</f>
        <v>0</v>
      </c>
      <c r="D16" s="124" t="n">
        <f aca="false">D54+D83+D112</f>
        <v>0</v>
      </c>
      <c r="E16" s="124" t="n">
        <f aca="false">E54+E83+E112</f>
        <v>0</v>
      </c>
      <c r="F16" s="124" t="n">
        <f aca="false">F54+F83+F112</f>
        <v>265.5</v>
      </c>
      <c r="G16" s="124" t="n">
        <f aca="false">G54+G83+G112</f>
        <v>521</v>
      </c>
      <c r="H16" s="124" t="n">
        <f aca="false">D16+E16+F16+G16</f>
        <v>786.5</v>
      </c>
      <c r="I16" s="108" t="n">
        <f aca="false">I54+I83+I112</f>
        <v>0</v>
      </c>
      <c r="J16" s="108" t="n">
        <f aca="false">J54+J83+J112</f>
        <v>0</v>
      </c>
      <c r="K16" s="108" t="n">
        <f aca="false">K54+K83+K112</f>
        <v>0</v>
      </c>
      <c r="L16" s="108" t="n">
        <f aca="false">L54+L83+L112</f>
        <v>10</v>
      </c>
      <c r="M16" s="108" t="n">
        <f aca="false">M54+M83+M112</f>
        <v>12</v>
      </c>
      <c r="N16" s="108" t="n">
        <f aca="false">SUM(I16:M16)</f>
        <v>22</v>
      </c>
      <c r="O16" s="108" t="n">
        <f aca="false">O54+O83+O112</f>
        <v>0</v>
      </c>
      <c r="P16" s="108" t="n">
        <f aca="false">P54+P83+P112</f>
        <v>0</v>
      </c>
      <c r="Q16" s="108" t="n">
        <f aca="false">Q54+Q83+Q112</f>
        <v>0</v>
      </c>
      <c r="R16" s="108" t="n">
        <f aca="false">R54+R83+R112</f>
        <v>22</v>
      </c>
      <c r="S16" s="108" t="n">
        <f aca="false">S54+S83+S112</f>
        <v>38</v>
      </c>
      <c r="T16" s="108" t="n">
        <f aca="false">SUM(O16:S16)</f>
        <v>60</v>
      </c>
    </row>
    <row r="17" customFormat="false" ht="18.75" hidden="false" customHeight="false" outlineLevel="0" collapsed="false">
      <c r="A17" s="106" t="n">
        <f aca="false">A16+1</f>
        <v>9</v>
      </c>
      <c r="B17" s="104" t="s">
        <v>651</v>
      </c>
      <c r="C17" s="124" t="n">
        <f aca="false">C55+C84+C113</f>
        <v>0</v>
      </c>
      <c r="D17" s="124" t="n">
        <f aca="false">D55+D84+D113</f>
        <v>0</v>
      </c>
      <c r="E17" s="124" t="n">
        <f aca="false">E55+E84+E113</f>
        <v>0</v>
      </c>
      <c r="F17" s="124" t="n">
        <f aca="false">F55+F84+F113</f>
        <v>1040.4</v>
      </c>
      <c r="G17" s="124" t="n">
        <f aca="false">G55+G84+G113</f>
        <v>1952.7</v>
      </c>
      <c r="H17" s="124" t="n">
        <f aca="false">D17+E17+F17+G17</f>
        <v>2993.1</v>
      </c>
      <c r="I17" s="108" t="n">
        <f aca="false">I55+I84+I113</f>
        <v>0</v>
      </c>
      <c r="J17" s="108" t="n">
        <f aca="false">J55+J84+J113</f>
        <v>0</v>
      </c>
      <c r="K17" s="108" t="n">
        <f aca="false">K55+K84+K113</f>
        <v>0</v>
      </c>
      <c r="L17" s="108" t="n">
        <f aca="false">L55+L84+L113</f>
        <v>27</v>
      </c>
      <c r="M17" s="108" t="n">
        <f aca="false">M55+M84+M113</f>
        <v>58</v>
      </c>
      <c r="N17" s="108" t="n">
        <f aca="false">SUM(I17:M17)</f>
        <v>85</v>
      </c>
      <c r="O17" s="108" t="n">
        <f aca="false">O55+O84+O113</f>
        <v>0</v>
      </c>
      <c r="P17" s="108" t="n">
        <f aca="false">P55+P84+P113</f>
        <v>0</v>
      </c>
      <c r="Q17" s="108" t="n">
        <f aca="false">Q55+Q84+Q113</f>
        <v>0</v>
      </c>
      <c r="R17" s="108" t="n">
        <f aca="false">R55+R84+R113</f>
        <v>69</v>
      </c>
      <c r="S17" s="108" t="n">
        <f aca="false">S55+S84+S113</f>
        <v>129</v>
      </c>
      <c r="T17" s="108" t="n">
        <f aca="false">SUM(O17:S17)</f>
        <v>198</v>
      </c>
    </row>
    <row r="18" customFormat="false" ht="21.75" hidden="false" customHeight="true" outlineLevel="0" collapsed="false">
      <c r="A18" s="106" t="n">
        <f aca="false">A17+1</f>
        <v>10</v>
      </c>
      <c r="B18" s="104" t="s">
        <v>652</v>
      </c>
      <c r="C18" s="124" t="n">
        <f aca="false">C56+C85+C114</f>
        <v>0</v>
      </c>
      <c r="D18" s="124" t="n">
        <f aca="false">D56+D85+D114</f>
        <v>0</v>
      </c>
      <c r="E18" s="124" t="n">
        <f aca="false">E56+E85+E114</f>
        <v>0</v>
      </c>
      <c r="F18" s="124" t="n">
        <f aca="false">F56+F85+F114</f>
        <v>1173.8</v>
      </c>
      <c r="G18" s="124" t="n">
        <f aca="false">G56+G85+G114</f>
        <v>1422.13</v>
      </c>
      <c r="H18" s="124" t="n">
        <f aca="false">D18+E18+F18+G18</f>
        <v>2595.93</v>
      </c>
      <c r="I18" s="108" t="n">
        <f aca="false">I56+I85+I114</f>
        <v>0</v>
      </c>
      <c r="J18" s="108" t="n">
        <f aca="false">J56+J85+J114</f>
        <v>0</v>
      </c>
      <c r="K18" s="108" t="n">
        <f aca="false">K56+K85+K114</f>
        <v>0</v>
      </c>
      <c r="L18" s="108" t="n">
        <f aca="false">L56+L85+L114</f>
        <v>21</v>
      </c>
      <c r="M18" s="108" t="n">
        <f aca="false">M56+M85+M114</f>
        <v>43</v>
      </c>
      <c r="N18" s="108" t="n">
        <f aca="false">SUM(I18:M18)</f>
        <v>64</v>
      </c>
      <c r="O18" s="108" t="n">
        <f aca="false">O56+O85+O114</f>
        <v>0</v>
      </c>
      <c r="P18" s="108" t="n">
        <f aca="false">P56+P85+P114</f>
        <v>0</v>
      </c>
      <c r="Q18" s="108" t="n">
        <f aca="false">Q56+Q85+Q114</f>
        <v>0</v>
      </c>
      <c r="R18" s="108" t="n">
        <f aca="false">R56+R85+R114</f>
        <v>62</v>
      </c>
      <c r="S18" s="108" t="n">
        <f aca="false">S56+S85+S114</f>
        <v>100</v>
      </c>
      <c r="T18" s="108" t="n">
        <f aca="false">SUM(O18:S18)</f>
        <v>162</v>
      </c>
    </row>
    <row r="19" customFormat="false" ht="18.75" hidden="false" customHeight="false" outlineLevel="0" collapsed="false">
      <c r="A19" s="106" t="n">
        <f aca="false">A18+1</f>
        <v>11</v>
      </c>
      <c r="B19" s="31" t="s">
        <v>653</v>
      </c>
      <c r="C19" s="124" t="n">
        <f aca="false">C57+C86</f>
        <v>0</v>
      </c>
      <c r="D19" s="124" t="n">
        <f aca="false">D57+D86</f>
        <v>0</v>
      </c>
      <c r="E19" s="124" t="n">
        <f aca="false">E57+E86</f>
        <v>0</v>
      </c>
      <c r="F19" s="124" t="n">
        <f aca="false">F57+F86</f>
        <v>468.5</v>
      </c>
      <c r="G19" s="124" t="n">
        <f aca="false">G57+G86</f>
        <v>0</v>
      </c>
      <c r="H19" s="124" t="n">
        <f aca="false">D19+E19+F19+G19</f>
        <v>468.5</v>
      </c>
      <c r="I19" s="108" t="n">
        <f aca="false">I57+I86</f>
        <v>0</v>
      </c>
      <c r="J19" s="108" t="n">
        <f aca="false">J57+J86</f>
        <v>0</v>
      </c>
      <c r="K19" s="108" t="n">
        <f aca="false">K57+K86</f>
        <v>0</v>
      </c>
      <c r="L19" s="108" t="n">
        <f aca="false">L57+L86</f>
        <v>15</v>
      </c>
      <c r="M19" s="108" t="n">
        <f aca="false">M57+M86</f>
        <v>0</v>
      </c>
      <c r="N19" s="108" t="n">
        <f aca="false">SUM(I19:M19)</f>
        <v>15</v>
      </c>
      <c r="O19" s="108" t="n">
        <f aca="false">O57+O86</f>
        <v>0</v>
      </c>
      <c r="P19" s="108" t="n">
        <f aca="false">P57+P86</f>
        <v>0</v>
      </c>
      <c r="Q19" s="108" t="n">
        <f aca="false">Q57+Q86</f>
        <v>0</v>
      </c>
      <c r="R19" s="108" t="n">
        <f aca="false">R57+R86</f>
        <v>45</v>
      </c>
      <c r="S19" s="108" t="n">
        <f aca="false">S57+S86</f>
        <v>0</v>
      </c>
      <c r="T19" s="108" t="n">
        <f aca="false">SUM(O19:S19)</f>
        <v>45</v>
      </c>
    </row>
    <row r="20" customFormat="false" ht="18.75" hidden="false" customHeight="false" outlineLevel="0" collapsed="false">
      <c r="A20" s="106" t="n">
        <f aca="false">A19+1</f>
        <v>12</v>
      </c>
      <c r="B20" s="104" t="s">
        <v>654</v>
      </c>
      <c r="C20" s="124" t="n">
        <f aca="false">C58+C87</f>
        <v>0</v>
      </c>
      <c r="D20" s="124" t="n">
        <f aca="false">D58+D87</f>
        <v>0</v>
      </c>
      <c r="E20" s="124" t="n">
        <f aca="false">E58+E87</f>
        <v>0</v>
      </c>
      <c r="F20" s="124" t="n">
        <f aca="false">F58+F87</f>
        <v>1152.4</v>
      </c>
      <c r="G20" s="124" t="n">
        <f aca="false">G58+G87</f>
        <v>0</v>
      </c>
      <c r="H20" s="124" t="n">
        <f aca="false">D20+E20+F20+G20</f>
        <v>1152.4</v>
      </c>
      <c r="I20" s="108" t="n">
        <f aca="false">I58+I87</f>
        <v>0</v>
      </c>
      <c r="J20" s="108" t="n">
        <f aca="false">J58+J87</f>
        <v>0</v>
      </c>
      <c r="K20" s="108" t="n">
        <f aca="false">K58+K87</f>
        <v>0</v>
      </c>
      <c r="L20" s="108" t="n">
        <f aca="false">L58+L87</f>
        <v>31</v>
      </c>
      <c r="M20" s="108" t="n">
        <f aca="false">M58+M87</f>
        <v>0</v>
      </c>
      <c r="N20" s="108" t="n">
        <f aca="false">SUM(I20:M20)</f>
        <v>31</v>
      </c>
      <c r="O20" s="108" t="n">
        <f aca="false">O58+O87</f>
        <v>0</v>
      </c>
      <c r="P20" s="108" t="n">
        <f aca="false">P58+P87</f>
        <v>0</v>
      </c>
      <c r="Q20" s="108" t="n">
        <f aca="false">Q58+Q87</f>
        <v>0</v>
      </c>
      <c r="R20" s="108" t="n">
        <f aca="false">R58+R87</f>
        <v>58</v>
      </c>
      <c r="S20" s="108" t="n">
        <f aca="false">S58+S87</f>
        <v>0</v>
      </c>
      <c r="T20" s="108" t="n">
        <f aca="false">SUM(O20:S20)</f>
        <v>58</v>
      </c>
    </row>
    <row r="21" customFormat="false" ht="37.5" hidden="false" customHeight="false" outlineLevel="0" collapsed="false">
      <c r="A21" s="106" t="n">
        <f aca="false">A20+1</f>
        <v>13</v>
      </c>
      <c r="B21" s="104" t="s">
        <v>655</v>
      </c>
      <c r="C21" s="124" t="n">
        <f aca="false">C59+C88</f>
        <v>0</v>
      </c>
      <c r="D21" s="124" t="n">
        <f aca="false">D59+D88</f>
        <v>0</v>
      </c>
      <c r="E21" s="124" t="n">
        <f aca="false">E59+E88</f>
        <v>0</v>
      </c>
      <c r="F21" s="124" t="n">
        <f aca="false">F59+F88</f>
        <v>1985</v>
      </c>
      <c r="G21" s="124" t="n">
        <f aca="false">G59+G88</f>
        <v>0</v>
      </c>
      <c r="H21" s="124" t="n">
        <f aca="false">D21+E21+F21+G21</f>
        <v>1985</v>
      </c>
      <c r="I21" s="108" t="n">
        <f aca="false">I59+I88</f>
        <v>0</v>
      </c>
      <c r="J21" s="108" t="n">
        <f aca="false">J59+J88</f>
        <v>0</v>
      </c>
      <c r="K21" s="108" t="n">
        <f aca="false">K59+K88</f>
        <v>0</v>
      </c>
      <c r="L21" s="108" t="n">
        <f aca="false">L59+L88</f>
        <v>56</v>
      </c>
      <c r="M21" s="108" t="n">
        <f aca="false">M59+M88</f>
        <v>0</v>
      </c>
      <c r="N21" s="108" t="n">
        <f aca="false">SUM(I21:M21)</f>
        <v>56</v>
      </c>
      <c r="O21" s="108" t="n">
        <f aca="false">O59+O88</f>
        <v>0</v>
      </c>
      <c r="P21" s="108" t="n">
        <f aca="false">P59+P88</f>
        <v>0</v>
      </c>
      <c r="Q21" s="108" t="n">
        <f aca="false">Q59+Q88</f>
        <v>0</v>
      </c>
      <c r="R21" s="108" t="n">
        <f aca="false">R59+R88</f>
        <v>116</v>
      </c>
      <c r="S21" s="108" t="n">
        <f aca="false">S59+S88</f>
        <v>0</v>
      </c>
      <c r="T21" s="108" t="n">
        <f aca="false">SUM(O21:S21)</f>
        <v>116</v>
      </c>
    </row>
    <row r="22" customFormat="false" ht="37.5" hidden="false" customHeight="false" outlineLevel="0" collapsed="false">
      <c r="A22" s="106" t="n">
        <f aca="false">A21+1</f>
        <v>14</v>
      </c>
      <c r="B22" s="104" t="s">
        <v>656</v>
      </c>
      <c r="C22" s="124" t="n">
        <f aca="false">C60+C89</f>
        <v>0</v>
      </c>
      <c r="D22" s="124" t="n">
        <f aca="false">D60+D89</f>
        <v>0</v>
      </c>
      <c r="E22" s="124" t="n">
        <f aca="false">E60+E89</f>
        <v>0</v>
      </c>
      <c r="F22" s="124" t="n">
        <f aca="false">F60+F89</f>
        <v>977.28</v>
      </c>
      <c r="G22" s="124" t="n">
        <f aca="false">G60+G89</f>
        <v>0</v>
      </c>
      <c r="H22" s="124" t="n">
        <f aca="false">D22+E22+F22+G22</f>
        <v>977.28</v>
      </c>
      <c r="I22" s="108" t="n">
        <f aca="false">I60+I89</f>
        <v>0</v>
      </c>
      <c r="J22" s="108" t="n">
        <f aca="false">J60+J89</f>
        <v>0</v>
      </c>
      <c r="K22" s="108" t="n">
        <f aca="false">K60+K89</f>
        <v>0</v>
      </c>
      <c r="L22" s="108" t="n">
        <f aca="false">L60+L89</f>
        <v>24</v>
      </c>
      <c r="M22" s="108" t="n">
        <f aca="false">M60+M89</f>
        <v>0</v>
      </c>
      <c r="N22" s="108" t="n">
        <f aca="false">SUM(I22:M22)</f>
        <v>24</v>
      </c>
      <c r="O22" s="108" t="n">
        <f aca="false">O60+O89</f>
        <v>0</v>
      </c>
      <c r="P22" s="108" t="n">
        <f aca="false">P60+P89</f>
        <v>0</v>
      </c>
      <c r="Q22" s="108" t="n">
        <f aca="false">Q60+Q89</f>
        <v>0</v>
      </c>
      <c r="R22" s="108" t="n">
        <f aca="false">R60+R89</f>
        <v>78</v>
      </c>
      <c r="S22" s="108" t="n">
        <f aca="false">S60+S89</f>
        <v>0</v>
      </c>
      <c r="T22" s="108" t="n">
        <f aca="false">SUM(O22:S22)</f>
        <v>78</v>
      </c>
    </row>
    <row r="23" customFormat="false" ht="37.5" hidden="false" customHeight="false" outlineLevel="0" collapsed="false">
      <c r="A23" s="106" t="n">
        <f aca="false">A22+1</f>
        <v>15</v>
      </c>
      <c r="B23" s="104" t="s">
        <v>657</v>
      </c>
      <c r="C23" s="124" t="n">
        <f aca="false">C61+C90+C115</f>
        <v>0</v>
      </c>
      <c r="D23" s="124" t="n">
        <f aca="false">D61+D90+D115</f>
        <v>0</v>
      </c>
      <c r="E23" s="124" t="n">
        <f aca="false">E61+E90+E115</f>
        <v>0</v>
      </c>
      <c r="F23" s="124" t="n">
        <f aca="false">F61+F90+F115</f>
        <v>336.1</v>
      </c>
      <c r="G23" s="124" t="n">
        <f aca="false">G61+G90+G115</f>
        <v>126.3</v>
      </c>
      <c r="H23" s="124" t="n">
        <f aca="false">D23+E23+F23+G23</f>
        <v>462.4</v>
      </c>
      <c r="I23" s="108" t="n">
        <f aca="false">I61+I90+I115</f>
        <v>0</v>
      </c>
      <c r="J23" s="108" t="n">
        <f aca="false">J61+J90+J115</f>
        <v>0</v>
      </c>
      <c r="K23" s="108" t="n">
        <f aca="false">K61+K90+K115</f>
        <v>0</v>
      </c>
      <c r="L23" s="108" t="n">
        <f aca="false">L61+L90+L115</f>
        <v>8</v>
      </c>
      <c r="M23" s="108" t="n">
        <f aca="false">M61+M90+M115</f>
        <v>3</v>
      </c>
      <c r="N23" s="108" t="n">
        <f aca="false">SUM(I23:M23)</f>
        <v>11</v>
      </c>
      <c r="O23" s="108" t="n">
        <f aca="false">O61+O90+O115</f>
        <v>0</v>
      </c>
      <c r="P23" s="108" t="n">
        <f aca="false">P61+P90+P115</f>
        <v>0</v>
      </c>
      <c r="Q23" s="108" t="n">
        <f aca="false">Q61+Q90+Q115</f>
        <v>0</v>
      </c>
      <c r="R23" s="108" t="n">
        <f aca="false">R61+R90+R115</f>
        <v>28</v>
      </c>
      <c r="S23" s="108" t="n">
        <f aca="false">S61+S90+S115</f>
        <v>10</v>
      </c>
      <c r="T23" s="108" t="n">
        <f aca="false">SUM(O23:S23)</f>
        <v>38</v>
      </c>
    </row>
    <row r="24" customFormat="false" ht="37.5" hidden="false" customHeight="false" outlineLevel="0" collapsed="false">
      <c r="A24" s="106" t="n">
        <f aca="false">A23+1</f>
        <v>16</v>
      </c>
      <c r="B24" s="104" t="s">
        <v>658</v>
      </c>
      <c r="C24" s="124" t="n">
        <f aca="false">C62+C91+C116</f>
        <v>0</v>
      </c>
      <c r="D24" s="124" t="n">
        <f aca="false">D62+D91+D116</f>
        <v>0</v>
      </c>
      <c r="E24" s="124" t="n">
        <f aca="false">E62+E91+E116</f>
        <v>0</v>
      </c>
      <c r="F24" s="124" t="n">
        <f aca="false">F62+F91+F116</f>
        <v>315.9</v>
      </c>
      <c r="G24" s="124" t="n">
        <f aca="false">G62+G91+G116</f>
        <v>1298.82</v>
      </c>
      <c r="H24" s="124" t="n">
        <f aca="false">D24+E24+F24+G24</f>
        <v>1614.72</v>
      </c>
      <c r="I24" s="108" t="n">
        <f aca="false">I62+I91+I116</f>
        <v>0</v>
      </c>
      <c r="J24" s="108" t="n">
        <f aca="false">J62+J91+J116</f>
        <v>0</v>
      </c>
      <c r="K24" s="108" t="n">
        <f aca="false">K62+K91+K116</f>
        <v>0</v>
      </c>
      <c r="L24" s="108" t="n">
        <f aca="false">L62+L91+L116</f>
        <v>10</v>
      </c>
      <c r="M24" s="108" t="n">
        <f aca="false">M62+M91+M116</f>
        <v>39</v>
      </c>
      <c r="N24" s="108" t="n">
        <f aca="false">SUM(I24:M24)</f>
        <v>49</v>
      </c>
      <c r="O24" s="108" t="n">
        <f aca="false">O62+O91+O116</f>
        <v>0</v>
      </c>
      <c r="P24" s="108" t="n">
        <f aca="false">P62+P91+P116</f>
        <v>0</v>
      </c>
      <c r="Q24" s="108" t="n">
        <f aca="false">Q62+Q91+Q116</f>
        <v>0</v>
      </c>
      <c r="R24" s="108" t="n">
        <f aca="false">R62+R91+R116</f>
        <v>19</v>
      </c>
      <c r="S24" s="108" t="n">
        <f aca="false">S62+S91+S116</f>
        <v>81</v>
      </c>
      <c r="T24" s="108" t="n">
        <f aca="false">SUM(O24:S24)</f>
        <v>100</v>
      </c>
    </row>
    <row r="25" customFormat="false" ht="37.5" hidden="false" customHeight="false" outlineLevel="0" collapsed="false">
      <c r="A25" s="106" t="n">
        <f aca="false">A24+1</f>
        <v>17</v>
      </c>
      <c r="B25" s="104" t="s">
        <v>659</v>
      </c>
      <c r="C25" s="124" t="n">
        <f aca="false">C63+C92+C117</f>
        <v>0</v>
      </c>
      <c r="D25" s="124" t="n">
        <f aca="false">D63+D92+D117</f>
        <v>0</v>
      </c>
      <c r="E25" s="124" t="n">
        <f aca="false">E63+E92+E117</f>
        <v>0</v>
      </c>
      <c r="F25" s="124" t="n">
        <f aca="false">F63+F92+F117</f>
        <v>1330.8</v>
      </c>
      <c r="G25" s="124" t="n">
        <f aca="false">G63+G92+G117</f>
        <v>1317.1</v>
      </c>
      <c r="H25" s="124" t="n">
        <f aca="false">D25+E25+F25+G25</f>
        <v>2647.9</v>
      </c>
      <c r="I25" s="108" t="n">
        <f aca="false">I63+I92+I117</f>
        <v>0</v>
      </c>
      <c r="J25" s="108" t="n">
        <f aca="false">J63+J92+J117</f>
        <v>0</v>
      </c>
      <c r="K25" s="108" t="n">
        <f aca="false">K63+K92+K117</f>
        <v>0</v>
      </c>
      <c r="L25" s="108" t="n">
        <f aca="false">L63+L92+L117</f>
        <v>28</v>
      </c>
      <c r="M25" s="108" t="n">
        <f aca="false">M63+M92+M117</f>
        <v>33</v>
      </c>
      <c r="N25" s="108" t="n">
        <f aca="false">SUM(I25:M25)</f>
        <v>61</v>
      </c>
      <c r="O25" s="108" t="n">
        <f aca="false">O63+O92+O117</f>
        <v>0</v>
      </c>
      <c r="P25" s="108" t="n">
        <f aca="false">P63+P92+P117</f>
        <v>0</v>
      </c>
      <c r="Q25" s="108" t="n">
        <f aca="false">Q63+Q92+Q117</f>
        <v>0</v>
      </c>
      <c r="R25" s="108" t="n">
        <f aca="false">R63+R92+R117</f>
        <v>67</v>
      </c>
      <c r="S25" s="108" t="n">
        <f aca="false">S63+S92+S117</f>
        <v>81</v>
      </c>
      <c r="T25" s="108" t="n">
        <f aca="false">SUM(O25:S25)</f>
        <v>148</v>
      </c>
    </row>
    <row r="26" customFormat="false" ht="37.5" hidden="false" customHeight="false" outlineLevel="0" collapsed="false">
      <c r="A26" s="106" t="n">
        <f aca="false">A25+1</f>
        <v>18</v>
      </c>
      <c r="B26" s="104" t="s">
        <v>660</v>
      </c>
      <c r="C26" s="124" t="n">
        <f aca="false">C64+C93</f>
        <v>0</v>
      </c>
      <c r="D26" s="124" t="n">
        <f aca="false">D64+D93</f>
        <v>0</v>
      </c>
      <c r="E26" s="124" t="n">
        <f aca="false">E64+E93</f>
        <v>0</v>
      </c>
      <c r="F26" s="124" t="n">
        <f aca="false">F64+F93</f>
        <v>581.1</v>
      </c>
      <c r="G26" s="124" t="n">
        <f aca="false">G64+G93</f>
        <v>0</v>
      </c>
      <c r="H26" s="124" t="n">
        <f aca="false">D26+E26+F26+G26</f>
        <v>581.1</v>
      </c>
      <c r="I26" s="108" t="n">
        <f aca="false">I64+I93</f>
        <v>0</v>
      </c>
      <c r="J26" s="108" t="n">
        <f aca="false">J64+J93</f>
        <v>0</v>
      </c>
      <c r="K26" s="108" t="n">
        <f aca="false">K64+K93</f>
        <v>0</v>
      </c>
      <c r="L26" s="108" t="n">
        <f aca="false">L64+L93</f>
        <v>20</v>
      </c>
      <c r="M26" s="108" t="n">
        <f aca="false">M64+M93</f>
        <v>0</v>
      </c>
      <c r="N26" s="108" t="n">
        <f aca="false">SUM(I26:M26)</f>
        <v>20</v>
      </c>
      <c r="O26" s="108" t="n">
        <f aca="false">O64+O93</f>
        <v>0</v>
      </c>
      <c r="P26" s="108" t="n">
        <f aca="false">P64+P93</f>
        <v>0</v>
      </c>
      <c r="Q26" s="108" t="n">
        <f aca="false">Q64+Q93</f>
        <v>0</v>
      </c>
      <c r="R26" s="108" t="n">
        <f aca="false">R64+R93</f>
        <v>58</v>
      </c>
      <c r="S26" s="108" t="n">
        <f aca="false">S64+S93</f>
        <v>0</v>
      </c>
      <c r="T26" s="108" t="n">
        <f aca="false">SUM(O26:S26)</f>
        <v>58</v>
      </c>
    </row>
    <row r="27" customFormat="false" ht="20.25" hidden="false" customHeight="true" outlineLevel="0" collapsed="false">
      <c r="A27" s="106" t="n">
        <f aca="false">A26+1</f>
        <v>19</v>
      </c>
      <c r="B27" s="104" t="s">
        <v>661</v>
      </c>
      <c r="C27" s="124" t="n">
        <f aca="false">C65+C94</f>
        <v>0</v>
      </c>
      <c r="D27" s="124" t="n">
        <f aca="false">D65+D94</f>
        <v>0</v>
      </c>
      <c r="E27" s="124" t="n">
        <f aca="false">E65+E94</f>
        <v>0</v>
      </c>
      <c r="F27" s="124" t="n">
        <f aca="false">F65+F94</f>
        <v>280</v>
      </c>
      <c r="G27" s="124" t="n">
        <f aca="false">G65+G94</f>
        <v>0</v>
      </c>
      <c r="H27" s="124" t="n">
        <f aca="false">D27+E27+F27+G27</f>
        <v>280</v>
      </c>
      <c r="I27" s="108" t="n">
        <f aca="false">I65+I94</f>
        <v>0</v>
      </c>
      <c r="J27" s="108" t="n">
        <f aca="false">J65+J94</f>
        <v>0</v>
      </c>
      <c r="K27" s="108" t="n">
        <f aca="false">K65+K94</f>
        <v>0</v>
      </c>
      <c r="L27" s="108" t="n">
        <f aca="false">L65+L94</f>
        <v>6</v>
      </c>
      <c r="M27" s="108" t="n">
        <f aca="false">M65+M94</f>
        <v>0</v>
      </c>
      <c r="N27" s="108" t="n">
        <f aca="false">SUM(I27:M27)</f>
        <v>6</v>
      </c>
      <c r="O27" s="108" t="n">
        <f aca="false">O65+O94</f>
        <v>0</v>
      </c>
      <c r="P27" s="108" t="n">
        <f aca="false">P65+P94</f>
        <v>0</v>
      </c>
      <c r="Q27" s="108" t="n">
        <f aca="false">Q65+Q94</f>
        <v>0</v>
      </c>
      <c r="R27" s="108" t="n">
        <f aca="false">R65+R94</f>
        <v>22</v>
      </c>
      <c r="S27" s="108" t="n">
        <f aca="false">S65+S94</f>
        <v>0</v>
      </c>
      <c r="T27" s="108" t="n">
        <f aca="false">SUM(O27:S27)</f>
        <v>22</v>
      </c>
    </row>
    <row r="28" customFormat="false" ht="21" hidden="false" customHeight="true" outlineLevel="0" collapsed="false">
      <c r="A28" s="106" t="n">
        <f aca="false">A27+1</f>
        <v>20</v>
      </c>
      <c r="B28" s="104" t="s">
        <v>662</v>
      </c>
      <c r="C28" s="124" t="n">
        <f aca="false">C95</f>
        <v>0</v>
      </c>
      <c r="D28" s="124" t="n">
        <f aca="false">D95</f>
        <v>0</v>
      </c>
      <c r="E28" s="124" t="n">
        <f aca="false">E95</f>
        <v>0</v>
      </c>
      <c r="F28" s="124" t="n">
        <f aca="false">F95</f>
        <v>74.9</v>
      </c>
      <c r="G28" s="124" t="n">
        <f aca="false">G95</f>
        <v>0</v>
      </c>
      <c r="H28" s="124" t="n">
        <f aca="false">D28+E28+F28+G28</f>
        <v>74.9</v>
      </c>
      <c r="I28" s="108" t="n">
        <f aca="false">I95</f>
        <v>0</v>
      </c>
      <c r="J28" s="108" t="n">
        <f aca="false">J95</f>
        <v>0</v>
      </c>
      <c r="K28" s="108" t="n">
        <f aca="false">K95</f>
        <v>0</v>
      </c>
      <c r="L28" s="108" t="n">
        <f aca="false">L95</f>
        <v>2</v>
      </c>
      <c r="M28" s="108" t="n">
        <f aca="false">M95</f>
        <v>0</v>
      </c>
      <c r="N28" s="108" t="n">
        <f aca="false">SUM(I28:M28)</f>
        <v>2</v>
      </c>
      <c r="O28" s="108" t="n">
        <f aca="false">O95</f>
        <v>0</v>
      </c>
      <c r="P28" s="108" t="n">
        <f aca="false">P95</f>
        <v>0</v>
      </c>
      <c r="Q28" s="108" t="n">
        <f aca="false">Q95</f>
        <v>0</v>
      </c>
      <c r="R28" s="108" t="n">
        <f aca="false">R95</f>
        <v>11</v>
      </c>
      <c r="S28" s="108" t="n">
        <f aca="false">S95</f>
        <v>0</v>
      </c>
      <c r="T28" s="108" t="n">
        <f aca="false">SUM(O28:S28)</f>
        <v>11</v>
      </c>
    </row>
    <row r="29" customFormat="false" ht="56.25" hidden="false" customHeight="false" outlineLevel="0" collapsed="false">
      <c r="A29" s="106" t="n">
        <f aca="false">A28+1</f>
        <v>21</v>
      </c>
      <c r="B29" s="19" t="s">
        <v>663</v>
      </c>
      <c r="C29" s="124" t="n">
        <f aca="false">C96</f>
        <v>0</v>
      </c>
      <c r="D29" s="124" t="n">
        <f aca="false">D96</f>
        <v>0</v>
      </c>
      <c r="E29" s="124" t="n">
        <f aca="false">E96</f>
        <v>0</v>
      </c>
      <c r="F29" s="124" t="n">
        <f aca="false">F96</f>
        <v>130.3</v>
      </c>
      <c r="G29" s="124" t="n">
        <f aca="false">G96</f>
        <v>0</v>
      </c>
      <c r="H29" s="124" t="n">
        <f aca="false">D29+E29+F29+G29</f>
        <v>130.3</v>
      </c>
      <c r="I29" s="108" t="n">
        <f aca="false">I96</f>
        <v>0</v>
      </c>
      <c r="J29" s="108" t="n">
        <f aca="false">J96</f>
        <v>0</v>
      </c>
      <c r="K29" s="108" t="n">
        <f aca="false">K96</f>
        <v>0</v>
      </c>
      <c r="L29" s="108" t="n">
        <f aca="false">L96</f>
        <v>4</v>
      </c>
      <c r="M29" s="108" t="n">
        <f aca="false">M96</f>
        <v>0</v>
      </c>
      <c r="N29" s="108" t="n">
        <f aca="false">SUM(I29:M29)</f>
        <v>4</v>
      </c>
      <c r="O29" s="108" t="n">
        <f aca="false">O96</f>
        <v>0</v>
      </c>
      <c r="P29" s="108" t="n">
        <f aca="false">P96</f>
        <v>0</v>
      </c>
      <c r="Q29" s="108" t="n">
        <f aca="false">Q96</f>
        <v>0</v>
      </c>
      <c r="R29" s="108" t="n">
        <f aca="false">R96</f>
        <v>8</v>
      </c>
      <c r="S29" s="108" t="n">
        <f aca="false">S96</f>
        <v>0</v>
      </c>
      <c r="T29" s="108" t="n">
        <f aca="false">SUM(O29:S29)</f>
        <v>8</v>
      </c>
    </row>
    <row r="30" customFormat="false" ht="75" hidden="false" customHeight="false" outlineLevel="0" collapsed="false">
      <c r="A30" s="106" t="n">
        <f aca="false">A29+1</f>
        <v>22</v>
      </c>
      <c r="B30" s="19" t="s">
        <v>664</v>
      </c>
      <c r="C30" s="124" t="n">
        <f aca="false">C97</f>
        <v>0</v>
      </c>
      <c r="D30" s="124" t="n">
        <f aca="false">D97</f>
        <v>0</v>
      </c>
      <c r="E30" s="124" t="n">
        <f aca="false">E97</f>
        <v>0</v>
      </c>
      <c r="F30" s="124" t="n">
        <f aca="false">F97</f>
        <v>569.9</v>
      </c>
      <c r="G30" s="124" t="n">
        <f aca="false">G97</f>
        <v>0</v>
      </c>
      <c r="H30" s="124" t="n">
        <f aca="false">D30+E30+F30+G30</f>
        <v>569.9</v>
      </c>
      <c r="I30" s="108" t="n">
        <f aca="false">I97</f>
        <v>0</v>
      </c>
      <c r="J30" s="108" t="n">
        <f aca="false">J97</f>
        <v>0</v>
      </c>
      <c r="K30" s="108" t="n">
        <f aca="false">K97</f>
        <v>0</v>
      </c>
      <c r="L30" s="108" t="n">
        <f aca="false">L97</f>
        <v>21</v>
      </c>
      <c r="M30" s="108" t="n">
        <f aca="false">M97</f>
        <v>0</v>
      </c>
      <c r="N30" s="108" t="n">
        <f aca="false">SUM(I30:M30)</f>
        <v>21</v>
      </c>
      <c r="O30" s="108" t="n">
        <f aca="false">O97</f>
        <v>0</v>
      </c>
      <c r="P30" s="108" t="n">
        <f aca="false">P97</f>
        <v>0</v>
      </c>
      <c r="Q30" s="108" t="n">
        <f aca="false">Q97</f>
        <v>0</v>
      </c>
      <c r="R30" s="108" t="n">
        <f aca="false">R97</f>
        <v>44</v>
      </c>
      <c r="S30" s="108" t="n">
        <f aca="false">S97</f>
        <v>0</v>
      </c>
      <c r="T30" s="108" t="n">
        <f aca="false">SUM(O30:S30)</f>
        <v>44</v>
      </c>
    </row>
    <row r="31" customFormat="false" ht="56.25" hidden="false" customHeight="false" outlineLevel="0" collapsed="false">
      <c r="A31" s="106" t="n">
        <f aca="false">A30+1</f>
        <v>23</v>
      </c>
      <c r="B31" s="104" t="s">
        <v>665</v>
      </c>
      <c r="C31" s="124" t="n">
        <f aca="false">C118</f>
        <v>0</v>
      </c>
      <c r="D31" s="124" t="n">
        <f aca="false">D118</f>
        <v>0</v>
      </c>
      <c r="E31" s="124" t="n">
        <f aca="false">E118</f>
        <v>0</v>
      </c>
      <c r="F31" s="124" t="n">
        <f aca="false">F118</f>
        <v>0</v>
      </c>
      <c r="G31" s="124" t="n">
        <f aca="false">G118</f>
        <v>90.8</v>
      </c>
      <c r="H31" s="124" t="n">
        <f aca="false">D31+E31+F31+G31</f>
        <v>90.8</v>
      </c>
      <c r="I31" s="108" t="n">
        <f aca="false">I118</f>
        <v>0</v>
      </c>
      <c r="J31" s="108" t="n">
        <f aca="false">J118</f>
        <v>0</v>
      </c>
      <c r="K31" s="108" t="n">
        <f aca="false">K118</f>
        <v>0</v>
      </c>
      <c r="L31" s="108" t="n">
        <f aca="false">L118</f>
        <v>0</v>
      </c>
      <c r="M31" s="108" t="n">
        <f aca="false">M118</f>
        <v>4</v>
      </c>
      <c r="N31" s="108" t="n">
        <f aca="false">SUM(I31:M31)</f>
        <v>4</v>
      </c>
      <c r="O31" s="108" t="n">
        <f aca="false">O118</f>
        <v>0</v>
      </c>
      <c r="P31" s="108" t="n">
        <f aca="false">P118</f>
        <v>0</v>
      </c>
      <c r="Q31" s="108" t="n">
        <f aca="false">Q118</f>
        <v>0</v>
      </c>
      <c r="R31" s="108" t="n">
        <f aca="false">R118</f>
        <v>0</v>
      </c>
      <c r="S31" s="108" t="n">
        <f aca="false">S118</f>
        <v>9</v>
      </c>
      <c r="T31" s="108" t="n">
        <f aca="false">SUM(O31:S31)</f>
        <v>9</v>
      </c>
    </row>
    <row r="32" customFormat="false" ht="56.25" hidden="false" customHeight="false" outlineLevel="0" collapsed="false">
      <c r="A32" s="106" t="n">
        <f aca="false">A31+1</f>
        <v>24</v>
      </c>
      <c r="B32" s="104" t="s">
        <v>666</v>
      </c>
      <c r="C32" s="124" t="n">
        <f aca="false">C68+C98</f>
        <v>0</v>
      </c>
      <c r="D32" s="124" t="n">
        <f aca="false">D68+D98</f>
        <v>0</v>
      </c>
      <c r="E32" s="124" t="n">
        <f aca="false">E68+E98</f>
        <v>0</v>
      </c>
      <c r="F32" s="124" t="n">
        <f aca="false">F68+F98</f>
        <v>1124.3</v>
      </c>
      <c r="G32" s="124" t="n">
        <f aca="false">G68+G98</f>
        <v>0</v>
      </c>
      <c r="H32" s="124" t="n">
        <f aca="false">H68+H98</f>
        <v>1124.3</v>
      </c>
      <c r="I32" s="124" t="n">
        <f aca="false">I68+I98</f>
        <v>0</v>
      </c>
      <c r="J32" s="124" t="n">
        <f aca="false">J68+J98</f>
        <v>0</v>
      </c>
      <c r="K32" s="124" t="n">
        <f aca="false">K68+K98</f>
        <v>0</v>
      </c>
      <c r="L32" s="124" t="n">
        <f aca="false">L68+L98</f>
        <v>26</v>
      </c>
      <c r="M32" s="124" t="n">
        <f aca="false">M68+M98</f>
        <v>0</v>
      </c>
      <c r="N32" s="124" t="n">
        <f aca="false">N68+N98</f>
        <v>26</v>
      </c>
      <c r="O32" s="124" t="n">
        <f aca="false">O68+O98</f>
        <v>0</v>
      </c>
      <c r="P32" s="124" t="n">
        <f aca="false">P68+P98</f>
        <v>0</v>
      </c>
      <c r="Q32" s="124" t="n">
        <f aca="false">Q68+Q98</f>
        <v>0</v>
      </c>
      <c r="R32" s="124" t="n">
        <f aca="false">R68+R98</f>
        <v>42</v>
      </c>
      <c r="S32" s="124" t="n">
        <f aca="false">S68+S98</f>
        <v>0</v>
      </c>
      <c r="T32" s="124" t="n">
        <f aca="false">T68+T98</f>
        <v>42</v>
      </c>
    </row>
    <row r="33" customFormat="false" ht="56.25" hidden="false" customHeight="false" outlineLevel="0" collapsed="false">
      <c r="A33" s="106" t="n">
        <f aca="false">A32+1</f>
        <v>25</v>
      </c>
      <c r="B33" s="104" t="s">
        <v>667</v>
      </c>
      <c r="C33" s="124" t="n">
        <f aca="false">C99+C119</f>
        <v>0</v>
      </c>
      <c r="D33" s="124" t="n">
        <f aca="false">D99+D119</f>
        <v>0</v>
      </c>
      <c r="E33" s="124" t="n">
        <f aca="false">E99+E119</f>
        <v>0</v>
      </c>
      <c r="F33" s="124" t="n">
        <f aca="false">F99+F119</f>
        <v>243.4</v>
      </c>
      <c r="G33" s="124" t="n">
        <f aca="false">G99+G119</f>
        <v>244.5</v>
      </c>
      <c r="H33" s="124" t="n">
        <f aca="false">D33+E33+F33+G33</f>
        <v>487.9</v>
      </c>
      <c r="I33" s="108" t="n">
        <f aca="false">I99+I119</f>
        <v>0</v>
      </c>
      <c r="J33" s="108" t="n">
        <f aca="false">J99+J119</f>
        <v>0</v>
      </c>
      <c r="K33" s="108" t="n">
        <f aca="false">K99+K119</f>
        <v>0</v>
      </c>
      <c r="L33" s="108" t="n">
        <f aca="false">L99+L119</f>
        <v>6</v>
      </c>
      <c r="M33" s="108" t="n">
        <f aca="false">M99+M119</f>
        <v>6</v>
      </c>
      <c r="N33" s="108" t="n">
        <f aca="false">SUM(I33:M33)</f>
        <v>12</v>
      </c>
      <c r="O33" s="108" t="n">
        <f aca="false">O99+O119</f>
        <v>0</v>
      </c>
      <c r="P33" s="108" t="n">
        <f aca="false">P99+P119</f>
        <v>0</v>
      </c>
      <c r="Q33" s="108" t="n">
        <f aca="false">Q99+Q119</f>
        <v>0</v>
      </c>
      <c r="R33" s="108" t="n">
        <f aca="false">R99+R119</f>
        <v>17</v>
      </c>
      <c r="S33" s="108" t="n">
        <f aca="false">S99+S119</f>
        <v>12</v>
      </c>
      <c r="T33" s="108" t="n">
        <f aca="false">SUM(O33:S33)</f>
        <v>29</v>
      </c>
    </row>
    <row r="34" customFormat="false" ht="18.75" hidden="false" customHeight="false" outlineLevel="0" collapsed="false">
      <c r="A34" s="106" t="n">
        <f aca="false">A33+1</f>
        <v>26</v>
      </c>
      <c r="B34" s="104" t="s">
        <v>668</v>
      </c>
      <c r="C34" s="124" t="n">
        <f aca="false">C100</f>
        <v>0</v>
      </c>
      <c r="D34" s="124" t="n">
        <f aca="false">D100</f>
        <v>0</v>
      </c>
      <c r="E34" s="124" t="n">
        <f aca="false">E100</f>
        <v>0</v>
      </c>
      <c r="F34" s="124" t="e">
        <f aca="false">F100</f>
        <v>#VALUE!</v>
      </c>
      <c r="G34" s="124" t="n">
        <f aca="false">G100</f>
        <v>0</v>
      </c>
      <c r="H34" s="124" t="e">
        <f aca="false">D34+E34+F34+G34</f>
        <v>#VALUE!</v>
      </c>
      <c r="I34" s="108" t="n">
        <f aca="false">I100</f>
        <v>0</v>
      </c>
      <c r="J34" s="108" t="n">
        <f aca="false">J100</f>
        <v>0</v>
      </c>
      <c r="K34" s="108" t="n">
        <f aca="false">K100</f>
        <v>0</v>
      </c>
      <c r="L34" s="108" t="n">
        <f aca="false">L100</f>
        <v>25</v>
      </c>
      <c r="M34" s="108" t="n">
        <f aca="false">M100</f>
        <v>0</v>
      </c>
      <c r="N34" s="108" t="n">
        <f aca="false">SUM(I34:M34)</f>
        <v>25</v>
      </c>
      <c r="O34" s="108" t="n">
        <f aca="false">O100</f>
        <v>0</v>
      </c>
      <c r="P34" s="108" t="n">
        <f aca="false">P100</f>
        <v>0</v>
      </c>
      <c r="Q34" s="108" t="n">
        <f aca="false">Q100</f>
        <v>0</v>
      </c>
      <c r="R34" s="108" t="n">
        <f aca="false">R100</f>
        <v>51</v>
      </c>
      <c r="S34" s="108" t="n">
        <f aca="false">S100</f>
        <v>0</v>
      </c>
      <c r="T34" s="108" t="n">
        <f aca="false">SUM(O34:S34)</f>
        <v>51</v>
      </c>
    </row>
    <row r="35" customFormat="false" ht="37.5" hidden="false" customHeight="false" outlineLevel="0" collapsed="false">
      <c r="A35" s="106" t="n">
        <f aca="false">A34+1</f>
        <v>27</v>
      </c>
      <c r="B35" s="104" t="s">
        <v>669</v>
      </c>
      <c r="C35" s="124" t="n">
        <f aca="false">C71+C101</f>
        <v>0</v>
      </c>
      <c r="D35" s="124" t="n">
        <f aca="false">D71+D101</f>
        <v>0</v>
      </c>
      <c r="E35" s="124" t="n">
        <f aca="false">E71+E101</f>
        <v>0</v>
      </c>
      <c r="F35" s="124" t="n">
        <f aca="false">F71+F101</f>
        <v>472.1</v>
      </c>
      <c r="G35" s="124" t="n">
        <f aca="false">G71+G101</f>
        <v>0</v>
      </c>
      <c r="H35" s="124" t="n">
        <f aca="false">D35+E35+F35+G35</f>
        <v>472.1</v>
      </c>
      <c r="I35" s="108" t="n">
        <f aca="false">I71+I101</f>
        <v>0</v>
      </c>
      <c r="J35" s="108" t="n">
        <f aca="false">J71+J101</f>
        <v>0</v>
      </c>
      <c r="K35" s="108" t="n">
        <f aca="false">K71+K101</f>
        <v>0</v>
      </c>
      <c r="L35" s="108" t="n">
        <f aca="false">L71+L101</f>
        <v>8</v>
      </c>
      <c r="M35" s="108" t="n">
        <f aca="false">M71+M101</f>
        <v>0</v>
      </c>
      <c r="N35" s="108" t="n">
        <f aca="false">SUM(I35:M35)</f>
        <v>8</v>
      </c>
      <c r="O35" s="108" t="n">
        <f aca="false">O71+O101</f>
        <v>0</v>
      </c>
      <c r="P35" s="108" t="n">
        <f aca="false">P71+P101</f>
        <v>0</v>
      </c>
      <c r="Q35" s="108" t="n">
        <f aca="false">Q71+Q101</f>
        <v>0</v>
      </c>
      <c r="R35" s="108" t="n">
        <f aca="false">R71+R101</f>
        <v>17</v>
      </c>
      <c r="S35" s="108" t="n">
        <f aca="false">S71+S101</f>
        <v>0</v>
      </c>
      <c r="T35" s="108" t="n">
        <f aca="false">SUM(O35:S35)</f>
        <v>17</v>
      </c>
    </row>
    <row r="36" customFormat="false" ht="18.75" hidden="false" customHeight="false" outlineLevel="0" collapsed="false">
      <c r="A36" s="106" t="n">
        <f aca="false">A35+1</f>
        <v>28</v>
      </c>
      <c r="B36" s="116" t="s">
        <v>670</v>
      </c>
      <c r="C36" s="124" t="n">
        <f aca="false">C102</f>
        <v>0</v>
      </c>
      <c r="D36" s="124" t="n">
        <f aca="false">D102</f>
        <v>0</v>
      </c>
      <c r="E36" s="124" t="n">
        <f aca="false">E102</f>
        <v>0</v>
      </c>
      <c r="F36" s="124" t="n">
        <f aca="false">F102</f>
        <v>352.7</v>
      </c>
      <c r="G36" s="124" t="n">
        <f aca="false">G102</f>
        <v>0</v>
      </c>
      <c r="H36" s="124" t="n">
        <f aca="false">D36+E36+F36+G36</f>
        <v>352.7</v>
      </c>
      <c r="I36" s="108" t="n">
        <f aca="false">I102</f>
        <v>0</v>
      </c>
      <c r="J36" s="108" t="n">
        <f aca="false">J102</f>
        <v>0</v>
      </c>
      <c r="K36" s="108" t="n">
        <f aca="false">K102</f>
        <v>0</v>
      </c>
      <c r="L36" s="108" t="n">
        <f aca="false">L102</f>
        <v>10</v>
      </c>
      <c r="M36" s="108" t="n">
        <f aca="false">M102</f>
        <v>0</v>
      </c>
      <c r="N36" s="108" t="n">
        <f aca="false">SUM(I36:M36)</f>
        <v>10</v>
      </c>
      <c r="O36" s="108" t="n">
        <f aca="false">O102</f>
        <v>0</v>
      </c>
      <c r="P36" s="108" t="n">
        <f aca="false">P102</f>
        <v>0</v>
      </c>
      <c r="Q36" s="108" t="n">
        <f aca="false">Q102</f>
        <v>0</v>
      </c>
      <c r="R36" s="108" t="n">
        <f aca="false">R102</f>
        <v>27</v>
      </c>
      <c r="S36" s="108" t="n">
        <f aca="false">S102</f>
        <v>0</v>
      </c>
      <c r="T36" s="108" t="n">
        <f aca="false">SUM(O36:S36)</f>
        <v>27</v>
      </c>
    </row>
    <row r="37" customFormat="false" ht="37.5" hidden="false" customHeight="false" outlineLevel="0" collapsed="false">
      <c r="A37" s="106" t="n">
        <f aca="false">A36+1</f>
        <v>29</v>
      </c>
      <c r="B37" s="116" t="s">
        <v>671</v>
      </c>
      <c r="C37" s="124" t="n">
        <f aca="false">C103+C120</f>
        <v>0</v>
      </c>
      <c r="D37" s="124" t="n">
        <f aca="false">D103+D120</f>
        <v>0</v>
      </c>
      <c r="E37" s="124" t="n">
        <f aca="false">E103+E120</f>
        <v>0</v>
      </c>
      <c r="F37" s="124" t="n">
        <f aca="false">F103+F120</f>
        <v>697</v>
      </c>
      <c r="G37" s="124" t="n">
        <f aca="false">G103+G120</f>
        <v>575.7</v>
      </c>
      <c r="H37" s="124" t="n">
        <f aca="false">D37+E37+F37+G37</f>
        <v>1272.7</v>
      </c>
      <c r="I37" s="108" t="n">
        <f aca="false">I103+I120</f>
        <v>0</v>
      </c>
      <c r="J37" s="108" t="n">
        <f aca="false">J103+J120</f>
        <v>0</v>
      </c>
      <c r="K37" s="108" t="n">
        <f aca="false">K103+K120</f>
        <v>0</v>
      </c>
      <c r="L37" s="108" t="n">
        <f aca="false">L103+L120</f>
        <v>18</v>
      </c>
      <c r="M37" s="108" t="n">
        <f aca="false">M103+M120</f>
        <v>14</v>
      </c>
      <c r="N37" s="108" t="n">
        <f aca="false">SUM(I37:M37)</f>
        <v>32</v>
      </c>
      <c r="O37" s="108" t="n">
        <f aca="false">O103+O120</f>
        <v>0</v>
      </c>
      <c r="P37" s="108" t="n">
        <f aca="false">P103+P120</f>
        <v>0</v>
      </c>
      <c r="Q37" s="108" t="n">
        <f aca="false">Q103+Q120</f>
        <v>0</v>
      </c>
      <c r="R37" s="108" t="n">
        <f aca="false">R103+R120</f>
        <v>52</v>
      </c>
      <c r="S37" s="108" t="n">
        <f aca="false">S103+S120</f>
        <v>50</v>
      </c>
      <c r="T37" s="108" t="n">
        <f aca="false">SUM(O37:S37)</f>
        <v>102</v>
      </c>
    </row>
    <row r="38" customFormat="false" ht="56.25" hidden="false" customHeight="false" outlineLevel="0" collapsed="false">
      <c r="A38" s="106" t="n">
        <f aca="false">A37+1</f>
        <v>30</v>
      </c>
      <c r="B38" s="116" t="s">
        <v>672</v>
      </c>
      <c r="C38" s="124" t="n">
        <f aca="false">C74+C104</f>
        <v>0</v>
      </c>
      <c r="D38" s="124" t="n">
        <f aca="false">D74+D104</f>
        <v>0</v>
      </c>
      <c r="E38" s="124" t="n">
        <f aca="false">E74+E104</f>
        <v>0</v>
      </c>
      <c r="F38" s="124" t="n">
        <f aca="false">F74+F104</f>
        <v>349.2</v>
      </c>
      <c r="G38" s="124" t="n">
        <f aca="false">G74+G104</f>
        <v>0</v>
      </c>
      <c r="H38" s="124" t="n">
        <f aca="false">D38+E38+F38+G38</f>
        <v>349.2</v>
      </c>
      <c r="I38" s="108" t="n">
        <f aca="false">I74+I104</f>
        <v>0</v>
      </c>
      <c r="J38" s="108" t="n">
        <f aca="false">J74+J104</f>
        <v>0</v>
      </c>
      <c r="K38" s="108" t="n">
        <f aca="false">K74+K104</f>
        <v>0</v>
      </c>
      <c r="L38" s="108" t="n">
        <f aca="false">L74+L104</f>
        <v>15</v>
      </c>
      <c r="M38" s="108" t="n">
        <f aca="false">M74+M104</f>
        <v>0</v>
      </c>
      <c r="N38" s="108" t="n">
        <f aca="false">SUM(I38:M38)</f>
        <v>15</v>
      </c>
      <c r="O38" s="108" t="n">
        <f aca="false">O74+O104</f>
        <v>0</v>
      </c>
      <c r="P38" s="108" t="n">
        <f aca="false">P74+P104</f>
        <v>0</v>
      </c>
      <c r="Q38" s="108" t="n">
        <f aca="false">Q74+Q104</f>
        <v>0</v>
      </c>
      <c r="R38" s="108" t="n">
        <f aca="false">R74+R104</f>
        <v>41</v>
      </c>
      <c r="S38" s="108" t="n">
        <f aca="false">S74+S104</f>
        <v>0</v>
      </c>
      <c r="T38" s="108" t="n">
        <f aca="false">SUM(O38:S38)</f>
        <v>41</v>
      </c>
    </row>
    <row r="39" customFormat="false" ht="18.75" hidden="false" customHeight="true" outlineLevel="0" collapsed="false">
      <c r="A39" s="106" t="s">
        <v>641</v>
      </c>
      <c r="B39" s="106"/>
      <c r="C39" s="124" t="n">
        <f aca="false">SUM(C40:C41)</f>
        <v>0</v>
      </c>
      <c r="D39" s="124" t="n">
        <f aca="false">SUM(D40:D41)</f>
        <v>0</v>
      </c>
      <c r="E39" s="124" t="n">
        <f aca="false">SUM(E40:E41)</f>
        <v>1166.2</v>
      </c>
      <c r="F39" s="124" t="n">
        <f aca="false">SUM(F40:F41)</f>
        <v>0</v>
      </c>
      <c r="G39" s="124" t="n">
        <f aca="false">SUM(G40:G41)</f>
        <v>0</v>
      </c>
      <c r="H39" s="124" t="n">
        <f aca="false">SUM(H40:H41)</f>
        <v>0</v>
      </c>
      <c r="I39" s="108" t="n">
        <f aca="false">SUM(I40:I41)</f>
        <v>0</v>
      </c>
      <c r="J39" s="108" t="n">
        <f aca="false">SUM(J40:J41)</f>
        <v>0</v>
      </c>
      <c r="K39" s="108" t="n">
        <f aca="false">SUM(K40:K41)</f>
        <v>34</v>
      </c>
      <c r="L39" s="108" t="n">
        <f aca="false">SUM(L40:L41)</f>
        <v>0</v>
      </c>
      <c r="M39" s="108" t="n">
        <f aca="false">SUM(M40:M41)</f>
        <v>0</v>
      </c>
      <c r="N39" s="108" t="n">
        <f aca="false">SUM(N40:N41)</f>
        <v>0</v>
      </c>
      <c r="O39" s="108" t="n">
        <f aca="false">SUM(O40:O41)</f>
        <v>0</v>
      </c>
      <c r="P39" s="108" t="n">
        <f aca="false">SUM(P40:P41)</f>
        <v>0</v>
      </c>
      <c r="Q39" s="108" t="n">
        <f aca="false">SUM(Q40:Q41)</f>
        <v>91</v>
      </c>
      <c r="R39" s="108" t="n">
        <f aca="false">SUM(R40:R41)</f>
        <v>0</v>
      </c>
      <c r="S39" s="108" t="n">
        <f aca="false">SUM(S40:S41)</f>
        <v>0</v>
      </c>
      <c r="T39" s="108" t="n">
        <f aca="false">SUM(T40:T41)</f>
        <v>0</v>
      </c>
    </row>
    <row r="40" customFormat="false" ht="18.75" hidden="false" customHeight="false" outlineLevel="0" collapsed="false">
      <c r="A40" s="106" t="n">
        <v>1</v>
      </c>
      <c r="B40" s="104" t="s">
        <v>643</v>
      </c>
      <c r="C40" s="124" t="n">
        <v>0</v>
      </c>
      <c r="D40" s="124" t="n">
        <v>0</v>
      </c>
      <c r="E40" s="124" t="n">
        <v>1166.2</v>
      </c>
      <c r="F40" s="124" t="n">
        <v>0</v>
      </c>
      <c r="G40" s="124" t="n">
        <v>0</v>
      </c>
      <c r="H40" s="124" t="n">
        <v>0</v>
      </c>
      <c r="I40" s="108" t="n">
        <v>0</v>
      </c>
      <c r="J40" s="108" t="n">
        <v>0</v>
      </c>
      <c r="K40" s="108" t="n">
        <v>34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91</v>
      </c>
      <c r="R40" s="108" t="n">
        <v>0</v>
      </c>
      <c r="S40" s="108" t="n">
        <v>0</v>
      </c>
      <c r="T40" s="108" t="n">
        <v>0</v>
      </c>
    </row>
    <row r="41" customFormat="false" ht="18.75" hidden="false" customHeight="false" outlineLevel="0" collapsed="false">
      <c r="A41" s="106" t="n">
        <v>2</v>
      </c>
      <c r="B41" s="104" t="s">
        <v>644</v>
      </c>
      <c r="C41" s="124" t="n">
        <v>0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</row>
    <row r="42" customFormat="false" ht="18.75" hidden="false" customHeight="true" outlineLevel="0" collapsed="false">
      <c r="A42" s="106" t="s">
        <v>637</v>
      </c>
      <c r="B42" s="106"/>
      <c r="C42" s="124" t="n">
        <f aca="false">SUM(C43:C45)</f>
        <v>0</v>
      </c>
      <c r="D42" s="124" t="n">
        <f aca="false">SUM(D43:D45)</f>
        <v>25088.39</v>
      </c>
      <c r="E42" s="124" t="n">
        <f aca="false">SUM(E43:E45)</f>
        <v>0</v>
      </c>
      <c r="F42" s="124" t="n">
        <f aca="false">SUM(F43:F45)</f>
        <v>0</v>
      </c>
      <c r="G42" s="124" t="n">
        <f aca="false">SUM(G43:G45)</f>
        <v>0</v>
      </c>
      <c r="H42" s="124" t="n">
        <f aca="false">SUM(H43:H45)</f>
        <v>25088.39</v>
      </c>
      <c r="I42" s="108" t="n">
        <f aca="false">SUM(I43:I45)</f>
        <v>0</v>
      </c>
      <c r="J42" s="108" t="n">
        <f aca="false">SUM(J43:J45)</f>
        <v>720</v>
      </c>
      <c r="K42" s="108" t="n">
        <f aca="false">SUM(K43:K45)</f>
        <v>0</v>
      </c>
      <c r="L42" s="108" t="n">
        <f aca="false">SUM(L43:L45)</f>
        <v>0</v>
      </c>
      <c r="M42" s="108" t="n">
        <f aca="false">SUM(M43:M45)</f>
        <v>0</v>
      </c>
      <c r="N42" s="108" t="n">
        <f aca="false">SUM(N43:N45)</f>
        <v>720</v>
      </c>
      <c r="O42" s="108" t="n">
        <f aca="false">SUM(O43:O45)</f>
        <v>0</v>
      </c>
      <c r="P42" s="108" t="n">
        <f aca="false">SUM(P43:P45)</f>
        <v>1931</v>
      </c>
      <c r="Q42" s="108" t="n">
        <f aca="false">SUM(Q43:Q45)</f>
        <v>0</v>
      </c>
      <c r="R42" s="108" t="n">
        <f aca="false">SUM(R43:R45)</f>
        <v>0</v>
      </c>
      <c r="S42" s="108" t="n">
        <f aca="false">SUM(S43:S45)</f>
        <v>0</v>
      </c>
      <c r="T42" s="108" t="n">
        <f aca="false">SUM(T43:T45)</f>
        <v>1931</v>
      </c>
      <c r="U42" s="126"/>
    </row>
    <row r="43" customFormat="false" ht="18.75" hidden="false" customHeight="false" outlineLevel="0" collapsed="false">
      <c r="A43" s="106" t="n">
        <v>1</v>
      </c>
      <c r="B43" s="104" t="s">
        <v>643</v>
      </c>
      <c r="C43" s="124" t="n">
        <v>0</v>
      </c>
      <c r="D43" s="124" t="n">
        <v>21788.89</v>
      </c>
      <c r="E43" s="124" t="n">
        <v>0</v>
      </c>
      <c r="F43" s="124" t="n">
        <v>0</v>
      </c>
      <c r="G43" s="124" t="n">
        <v>0</v>
      </c>
      <c r="H43" s="124" t="n">
        <f aca="false">D43</f>
        <v>21788.89</v>
      </c>
      <c r="I43" s="108" t="n">
        <v>0</v>
      </c>
      <c r="J43" s="108" t="n">
        <v>641</v>
      </c>
      <c r="K43" s="108" t="n">
        <v>0</v>
      </c>
      <c r="L43" s="108" t="n">
        <v>0</v>
      </c>
      <c r="M43" s="108" t="n">
        <v>0</v>
      </c>
      <c r="N43" s="108" t="n">
        <f aca="false">SUM(I43:M43)</f>
        <v>641</v>
      </c>
      <c r="O43" s="108" t="n">
        <v>0</v>
      </c>
      <c r="P43" s="108" t="n">
        <v>1717</v>
      </c>
      <c r="Q43" s="108" t="n">
        <v>0</v>
      </c>
      <c r="R43" s="108" t="n">
        <v>0</v>
      </c>
      <c r="S43" s="108" t="n">
        <v>0</v>
      </c>
      <c r="T43" s="108" t="n">
        <f aca="false">SUM(O43:S43)</f>
        <v>1717</v>
      </c>
    </row>
    <row r="44" customFormat="false" ht="18.75" hidden="false" customHeight="false" outlineLevel="0" collapsed="false">
      <c r="A44" s="106" t="n">
        <v>2</v>
      </c>
      <c r="B44" s="104" t="s">
        <v>644</v>
      </c>
      <c r="C44" s="124" t="n">
        <v>0</v>
      </c>
      <c r="D44" s="124" t="n">
        <f aca="false">'Приложение 1'!M64</f>
        <v>3299.5</v>
      </c>
      <c r="E44" s="124" t="n">
        <v>0</v>
      </c>
      <c r="F44" s="124" t="n">
        <v>0</v>
      </c>
      <c r="G44" s="124" t="n">
        <v>0</v>
      </c>
      <c r="H44" s="124" t="n">
        <v>3299.5</v>
      </c>
      <c r="I44" s="108" t="n">
        <v>0</v>
      </c>
      <c r="J44" s="108" t="n">
        <f aca="false">'Приложение 1'!J64</f>
        <v>79</v>
      </c>
      <c r="K44" s="108" t="n">
        <v>0</v>
      </c>
      <c r="L44" s="108" t="n">
        <v>0</v>
      </c>
      <c r="M44" s="108" t="n">
        <v>0</v>
      </c>
      <c r="N44" s="108" t="n">
        <f aca="false">SUM(I44:M44)</f>
        <v>79</v>
      </c>
      <c r="O44" s="108" t="n">
        <v>0</v>
      </c>
      <c r="P44" s="108" t="n">
        <f aca="false">'Приложение 1'!H64</f>
        <v>214</v>
      </c>
      <c r="Q44" s="108" t="n">
        <v>0</v>
      </c>
      <c r="R44" s="108" t="n">
        <v>0</v>
      </c>
      <c r="S44" s="108" t="n">
        <v>0</v>
      </c>
      <c r="T44" s="108" t="n">
        <f aca="false">SUM(O44:S44)</f>
        <v>214</v>
      </c>
    </row>
    <row r="45" customFormat="false" ht="18.75" hidden="false" customHeight="false" outlineLevel="0" collapsed="false">
      <c r="A45" s="106" t="n">
        <v>3</v>
      </c>
      <c r="B45" s="104" t="s">
        <v>645</v>
      </c>
      <c r="C45" s="124" t="n">
        <v>0</v>
      </c>
      <c r="D45" s="127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f aca="false">SUM(I45:M45)</f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f aca="false">SUM(O45:S45)</f>
        <v>0</v>
      </c>
    </row>
    <row r="46" customFormat="false" ht="21.75" hidden="false" customHeight="true" outlineLevel="0" collapsed="false">
      <c r="A46" s="106" t="s">
        <v>638</v>
      </c>
      <c r="B46" s="106"/>
      <c r="C46" s="124" t="n">
        <f aca="false">SUM(C47:C74)</f>
        <v>0</v>
      </c>
      <c r="D46" s="124" t="n">
        <f aca="false">SUM(D47:D74)</f>
        <v>0</v>
      </c>
      <c r="E46" s="124" t="n">
        <f aca="false">SUM(E47:E74)</f>
        <v>17149.99</v>
      </c>
      <c r="F46" s="124" t="n">
        <f aca="false">SUM(F47:F74)</f>
        <v>0</v>
      </c>
      <c r="G46" s="124" t="n">
        <f aca="false">SUM(G47:G74)</f>
        <v>0</v>
      </c>
      <c r="H46" s="124" t="n">
        <f aca="false">SUM(H47:H74)</f>
        <v>17149.99</v>
      </c>
      <c r="I46" s="108" t="n">
        <f aca="false">SUM(I47:I74)</f>
        <v>0</v>
      </c>
      <c r="J46" s="108" t="n">
        <f aca="false">SUM(J47:J74)</f>
        <v>0</v>
      </c>
      <c r="K46" s="108" t="n">
        <f aca="false">SUM(K47:K74)</f>
        <v>558</v>
      </c>
      <c r="L46" s="108" t="n">
        <f aca="false">SUM(L47:L74)</f>
        <v>0</v>
      </c>
      <c r="M46" s="108" t="n">
        <f aca="false">SUM(M47:M74)</f>
        <v>0</v>
      </c>
      <c r="N46" s="108" t="n">
        <f aca="false">SUM(N47:N74)</f>
        <v>558</v>
      </c>
      <c r="O46" s="108" t="n">
        <f aca="false">SUM(O47:O74)</f>
        <v>0</v>
      </c>
      <c r="P46" s="108" t="n">
        <f aca="false">SUM(P47:P74)</f>
        <v>0</v>
      </c>
      <c r="Q46" s="108" t="n">
        <f aca="false">SUM(Q47:Q74)</f>
        <v>1313</v>
      </c>
      <c r="R46" s="108" t="n">
        <f aca="false">SUM(R47:R74)</f>
        <v>0</v>
      </c>
      <c r="S46" s="108" t="n">
        <f aca="false">SUM(S47:S74)</f>
        <v>0</v>
      </c>
      <c r="T46" s="108" t="n">
        <f aca="false">SUM(T47:T74)</f>
        <v>1313</v>
      </c>
    </row>
    <row r="47" customFormat="false" ht="18.75" hidden="false" customHeight="false" outlineLevel="0" collapsed="false">
      <c r="A47" s="106" t="n">
        <v>1</v>
      </c>
      <c r="B47" s="104" t="s">
        <v>643</v>
      </c>
      <c r="C47" s="124" t="n">
        <v>0</v>
      </c>
      <c r="D47" s="124" t="n">
        <v>0</v>
      </c>
      <c r="E47" s="124" t="n">
        <v>13447.4</v>
      </c>
      <c r="F47" s="124" t="n">
        <v>0</v>
      </c>
      <c r="G47" s="124" t="n">
        <v>0</v>
      </c>
      <c r="H47" s="124" t="n">
        <f aca="false">C47+D47+E47+F47+G47</f>
        <v>13447.4</v>
      </c>
      <c r="I47" s="108" t="n">
        <v>0</v>
      </c>
      <c r="J47" s="108" t="n">
        <v>0</v>
      </c>
      <c r="K47" s="108" t="n">
        <v>468</v>
      </c>
      <c r="L47" s="108" t="n">
        <v>0</v>
      </c>
      <c r="M47" s="108" t="n">
        <v>0</v>
      </c>
      <c r="N47" s="108" t="n">
        <f aca="false">I47+J47+K47+L47+M47</f>
        <v>468</v>
      </c>
      <c r="O47" s="108" t="n">
        <v>0</v>
      </c>
      <c r="P47" s="108" t="n">
        <v>0</v>
      </c>
      <c r="Q47" s="108" t="n">
        <v>1029</v>
      </c>
      <c r="R47" s="108" t="n">
        <v>0</v>
      </c>
      <c r="S47" s="108" t="n">
        <v>0</v>
      </c>
      <c r="T47" s="108" t="n">
        <f aca="false">O47+P47+Q47+R47+S47</f>
        <v>1029</v>
      </c>
    </row>
    <row r="48" customFormat="false" ht="18.75" hidden="false" customHeight="false" outlineLevel="0" collapsed="false">
      <c r="A48" s="106" t="n">
        <v>2</v>
      </c>
      <c r="B48" s="104" t="s">
        <v>644</v>
      </c>
      <c r="C48" s="124" t="n">
        <v>0</v>
      </c>
      <c r="D48" s="124" t="n">
        <v>0</v>
      </c>
      <c r="E48" s="124" t="n">
        <f aca="false">'Приложение 1'!M101</f>
        <v>2154.69</v>
      </c>
      <c r="F48" s="124" t="n">
        <v>0</v>
      </c>
      <c r="G48" s="124" t="n">
        <v>0</v>
      </c>
      <c r="H48" s="124" t="n">
        <f aca="false">C48+D48+E48+F48+G48</f>
        <v>2154.69</v>
      </c>
      <c r="I48" s="108" t="n">
        <v>0</v>
      </c>
      <c r="J48" s="108" t="n">
        <v>0</v>
      </c>
      <c r="K48" s="108" t="n">
        <f aca="false">'Приложение 1'!J101</f>
        <v>40</v>
      </c>
      <c r="L48" s="108" t="n">
        <v>0</v>
      </c>
      <c r="M48" s="108" t="n">
        <v>0</v>
      </c>
      <c r="N48" s="108" t="n">
        <f aca="false">I48+J48+K48+L48+M48</f>
        <v>40</v>
      </c>
      <c r="O48" s="108" t="n">
        <v>0</v>
      </c>
      <c r="P48" s="108" t="n">
        <v>0</v>
      </c>
      <c r="Q48" s="108" t="n">
        <f aca="false">'Приложение 1'!H101</f>
        <v>147</v>
      </c>
      <c r="R48" s="108" t="n">
        <v>0</v>
      </c>
      <c r="S48" s="108" t="n">
        <v>0</v>
      </c>
      <c r="T48" s="108" t="n">
        <f aca="false">O48+P48+Q48+R48+S48</f>
        <v>147</v>
      </c>
    </row>
    <row r="49" customFormat="false" ht="18.75" hidden="false" customHeight="false" outlineLevel="0" collapsed="false">
      <c r="A49" s="106" t="n">
        <v>3</v>
      </c>
      <c r="B49" s="104" t="s">
        <v>645</v>
      </c>
      <c r="C49" s="124" t="n">
        <v>0</v>
      </c>
      <c r="D49" s="124" t="n">
        <v>0</v>
      </c>
      <c r="E49" s="127" t="n">
        <f aca="false">'Приложение 1'!M137</f>
        <v>1547.9</v>
      </c>
      <c r="F49" s="124" t="n">
        <v>0</v>
      </c>
      <c r="G49" s="124" t="n">
        <v>0</v>
      </c>
      <c r="H49" s="124" t="n">
        <f aca="false">C49+D49+E49+F49+G49</f>
        <v>1547.9</v>
      </c>
      <c r="I49" s="108" t="n">
        <v>0</v>
      </c>
      <c r="J49" s="108" t="n">
        <v>0</v>
      </c>
      <c r="K49" s="108" t="n">
        <f aca="false">'Приложение 1'!J137</f>
        <v>50</v>
      </c>
      <c r="L49" s="108" t="n">
        <v>0</v>
      </c>
      <c r="M49" s="108" t="n">
        <v>0</v>
      </c>
      <c r="N49" s="108" t="n">
        <f aca="false">I49+J49+K49+L49+M49</f>
        <v>50</v>
      </c>
      <c r="O49" s="108" t="n">
        <v>0</v>
      </c>
      <c r="P49" s="108" t="n">
        <v>0</v>
      </c>
      <c r="Q49" s="108" t="n">
        <f aca="false">'Приложение 1'!H137</f>
        <v>137</v>
      </c>
      <c r="R49" s="108" t="n">
        <v>0</v>
      </c>
      <c r="S49" s="108" t="n">
        <v>0</v>
      </c>
      <c r="T49" s="108" t="n">
        <f aca="false">O49+P49+Q49+R49+S49</f>
        <v>137</v>
      </c>
    </row>
    <row r="50" customFormat="false" ht="18.75" hidden="false" customHeight="false" outlineLevel="0" collapsed="false">
      <c r="A50" s="106" t="n">
        <v>4</v>
      </c>
      <c r="B50" s="104" t="s">
        <v>646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f aca="false">C50+D50+E50+F50+G50</f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f aca="false">I50+J50+K50+L50+M50</f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f aca="false">O50+P50+Q50+R50+S50</f>
        <v>0</v>
      </c>
    </row>
    <row r="51" customFormat="false" ht="18.75" hidden="false" customHeight="false" outlineLevel="0" collapsed="false">
      <c r="A51" s="106" t="n">
        <v>5</v>
      </c>
      <c r="B51" s="104" t="s">
        <v>647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f aca="false">C51+D51+E51+F51+G51</f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f aca="false">I51+J51+K51+L51+M51</f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f aca="false">O51+P51+Q51+R51+S51</f>
        <v>0</v>
      </c>
    </row>
    <row r="52" customFormat="false" ht="18.75" hidden="false" customHeight="false" outlineLevel="0" collapsed="false">
      <c r="A52" s="106" t="n">
        <v>6</v>
      </c>
      <c r="B52" s="104" t="s">
        <v>648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f aca="false">C52+D52+E52+F52+G52</f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f aca="false">I52+J52+K52+L52+M52</f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f aca="false">O52+P52+Q52+R52+S52</f>
        <v>0</v>
      </c>
    </row>
    <row r="53" customFormat="false" ht="18.75" hidden="false" customHeight="false" outlineLevel="0" collapsed="false">
      <c r="A53" s="106" t="n">
        <v>7</v>
      </c>
      <c r="B53" s="104" t="s">
        <v>649</v>
      </c>
      <c r="C53" s="124" t="n">
        <v>0</v>
      </c>
      <c r="D53" s="124" t="n">
        <v>0</v>
      </c>
      <c r="E53" s="124" t="n">
        <v>0</v>
      </c>
      <c r="F53" s="124" t="n">
        <v>0</v>
      </c>
      <c r="G53" s="124" t="n">
        <v>0</v>
      </c>
      <c r="H53" s="124" t="n">
        <f aca="false">C53+D53+E53+F53+G53</f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f aca="false">I53+J53+K53+L53+M53</f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f aca="false">O53+P53+Q53+R53+S53</f>
        <v>0</v>
      </c>
    </row>
    <row r="54" customFormat="false" ht="18.75" hidden="false" customHeight="false" outlineLevel="0" collapsed="false">
      <c r="A54" s="106" t="n">
        <v>8</v>
      </c>
      <c r="B54" s="104" t="s">
        <v>650</v>
      </c>
      <c r="C54" s="124" t="n">
        <v>0</v>
      </c>
      <c r="D54" s="124" t="n">
        <v>0</v>
      </c>
      <c r="E54" s="124" t="n">
        <v>0</v>
      </c>
      <c r="F54" s="124" t="n">
        <v>0</v>
      </c>
      <c r="G54" s="124" t="n">
        <v>0</v>
      </c>
      <c r="H54" s="124" t="n">
        <f aca="false">C54+D54+E54+F54+G54</f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f aca="false">I54+J54+K54+L54+M54</f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f aca="false">O54+P54+Q54+R54+S54</f>
        <v>0</v>
      </c>
    </row>
    <row r="55" customFormat="false" ht="18.75" hidden="false" customHeight="false" outlineLevel="0" collapsed="false">
      <c r="A55" s="106" t="n">
        <v>9</v>
      </c>
      <c r="B55" s="104" t="s">
        <v>651</v>
      </c>
      <c r="C55" s="124" t="n">
        <v>0</v>
      </c>
      <c r="D55" s="124" t="n">
        <v>0</v>
      </c>
      <c r="E55" s="124" t="n">
        <v>0</v>
      </c>
      <c r="F55" s="124" t="n">
        <v>0</v>
      </c>
      <c r="G55" s="124" t="n">
        <v>0</v>
      </c>
      <c r="H55" s="124" t="n">
        <f aca="false">C55+D55+E55+F55+G55</f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f aca="false">I55+J55+K55+L55+M55</f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f aca="false">O55+P55+Q55+R55+S55</f>
        <v>0</v>
      </c>
    </row>
    <row r="56" customFormat="false" ht="18.75" hidden="false" customHeight="false" outlineLevel="0" collapsed="false">
      <c r="A56" s="106" t="n">
        <v>10</v>
      </c>
      <c r="B56" s="104" t="s">
        <v>652</v>
      </c>
      <c r="C56" s="124" t="n">
        <v>0</v>
      </c>
      <c r="D56" s="124" t="n">
        <v>0</v>
      </c>
      <c r="E56" s="124" t="n">
        <v>0</v>
      </c>
      <c r="F56" s="124" t="n">
        <v>0</v>
      </c>
      <c r="G56" s="124" t="n">
        <v>0</v>
      </c>
      <c r="H56" s="124" t="n">
        <f aca="false">C56+D56+E56+F56+G56</f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f aca="false">I56+J56+K56+L56+M56</f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f aca="false">O56+P56+Q56+R56+S56</f>
        <v>0</v>
      </c>
    </row>
    <row r="57" customFormat="false" ht="18.75" hidden="false" customHeight="false" outlineLevel="0" collapsed="false">
      <c r="A57" s="106" t="n">
        <v>11</v>
      </c>
      <c r="B57" s="31" t="s">
        <v>653</v>
      </c>
      <c r="C57" s="124" t="n">
        <v>0</v>
      </c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f aca="false">C57+D57+E57+F57+G57</f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f aca="false">I57+J57+K57+L57+M57</f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f aca="false">O57+P57+Q57+R57+S57</f>
        <v>0</v>
      </c>
    </row>
    <row r="58" customFormat="false" ht="18.75" hidden="false" customHeight="false" outlineLevel="0" collapsed="false">
      <c r="A58" s="106" t="n">
        <v>12</v>
      </c>
      <c r="B58" s="104" t="s">
        <v>654</v>
      </c>
      <c r="C58" s="124" t="n">
        <v>0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f aca="false">C58+D58+E58+F58+G58</f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f aca="false">I58+J58+K58+L58+M58</f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f aca="false">O58+P58+Q58+R58+S58</f>
        <v>0</v>
      </c>
    </row>
    <row r="59" customFormat="false" ht="37.5" hidden="false" customHeight="false" outlineLevel="0" collapsed="false">
      <c r="A59" s="106" t="n">
        <v>13</v>
      </c>
      <c r="B59" s="104" t="s">
        <v>655</v>
      </c>
      <c r="C59" s="124" t="n">
        <v>0</v>
      </c>
      <c r="D59" s="124" t="n">
        <v>0</v>
      </c>
      <c r="E59" s="124" t="n">
        <v>0</v>
      </c>
      <c r="F59" s="124" t="n">
        <v>0</v>
      </c>
      <c r="G59" s="124" t="n">
        <v>0</v>
      </c>
      <c r="H59" s="124" t="n">
        <f aca="false">C59+D59+E59+F59+G59</f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f aca="false">I59+J59+K59+L59+M59</f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f aca="false">O59+P59+Q59+R59+S59</f>
        <v>0</v>
      </c>
    </row>
    <row r="60" customFormat="false" ht="37.5" hidden="false" customHeight="false" outlineLevel="0" collapsed="false">
      <c r="A60" s="106" t="n">
        <v>14</v>
      </c>
      <c r="B60" s="104" t="s">
        <v>656</v>
      </c>
      <c r="C60" s="124" t="n">
        <v>0</v>
      </c>
      <c r="D60" s="124" t="n">
        <v>0</v>
      </c>
      <c r="E60" s="124" t="n">
        <v>0</v>
      </c>
      <c r="F60" s="124" t="n">
        <v>0</v>
      </c>
      <c r="G60" s="124" t="n">
        <v>0</v>
      </c>
      <c r="H60" s="124" t="n">
        <f aca="false">C60+D60+E60+F60+G60</f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f aca="false">I60+J60+K60+L60+M60</f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f aca="false">O60+P60+Q60+R60+S60</f>
        <v>0</v>
      </c>
    </row>
    <row r="61" customFormat="false" ht="37.5" hidden="false" customHeight="false" outlineLevel="0" collapsed="false">
      <c r="A61" s="106" t="n">
        <v>15</v>
      </c>
      <c r="B61" s="104" t="s">
        <v>657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f aca="false">C61+D61+E61+F61+G61</f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f aca="false">I61+J61+K61+L61+M61</f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f aca="false">O61+P61+Q61+R61+S61</f>
        <v>0</v>
      </c>
    </row>
    <row r="62" customFormat="false" ht="37.5" hidden="false" customHeight="false" outlineLevel="0" collapsed="false">
      <c r="A62" s="106" t="n">
        <v>16</v>
      </c>
      <c r="B62" s="104" t="s">
        <v>658</v>
      </c>
      <c r="C62" s="124" t="n">
        <v>0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f aca="false">C62+D62+E62+F62+G62</f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f aca="false">I62+J62+K62+L62+M62</f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f aca="false">O62+P62+Q62+R62+S62</f>
        <v>0</v>
      </c>
    </row>
    <row r="63" customFormat="false" ht="37.5" hidden="false" customHeight="false" outlineLevel="0" collapsed="false">
      <c r="A63" s="106" t="n">
        <v>17</v>
      </c>
      <c r="B63" s="104" t="s">
        <v>659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f aca="false">C63+D63+E63+F63+G63</f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f aca="false">I63+J63+K63+L63+M63</f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f aca="false">O63+P63+Q63+R63+S63</f>
        <v>0</v>
      </c>
    </row>
    <row r="64" customFormat="false" ht="37.5" hidden="false" customHeight="false" outlineLevel="0" collapsed="false">
      <c r="A64" s="106" t="n">
        <v>18</v>
      </c>
      <c r="B64" s="104" t="s">
        <v>660</v>
      </c>
      <c r="C64" s="124" t="n">
        <v>0</v>
      </c>
      <c r="D64" s="124" t="n">
        <v>0</v>
      </c>
      <c r="E64" s="124" t="n">
        <v>0</v>
      </c>
      <c r="F64" s="124" t="n">
        <v>0</v>
      </c>
      <c r="G64" s="124" t="n">
        <v>0</v>
      </c>
      <c r="H64" s="124" t="n">
        <f aca="false">C64+D64+E64+F64+G64</f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f aca="false">I64+J64+K64+L64+M64</f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f aca="false">O64+P64+Q64+R64+S64</f>
        <v>0</v>
      </c>
    </row>
    <row r="65" customFormat="false" ht="18.75" hidden="false" customHeight="false" outlineLevel="0" collapsed="false">
      <c r="A65" s="106" t="n">
        <v>19</v>
      </c>
      <c r="B65" s="104" t="s">
        <v>661</v>
      </c>
      <c r="C65" s="124" t="n">
        <v>0</v>
      </c>
      <c r="D65" s="124" t="n">
        <v>0</v>
      </c>
      <c r="E65" s="124" t="n">
        <v>0</v>
      </c>
      <c r="F65" s="124" t="n">
        <v>0</v>
      </c>
      <c r="G65" s="124" t="n">
        <v>0</v>
      </c>
      <c r="H65" s="124" t="n">
        <f aca="false">C65+D65+E65+F65+G65</f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f aca="false">I65+J65+K65+L65+M65</f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f aca="false">O65+P65+Q65+R65+S65</f>
        <v>0</v>
      </c>
    </row>
    <row r="66" customFormat="false" ht="18.75" hidden="false" customHeight="false" outlineLevel="0" collapsed="false">
      <c r="A66" s="106" t="n">
        <v>20</v>
      </c>
      <c r="B66" s="104" t="s">
        <v>662</v>
      </c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v>0</v>
      </c>
      <c r="H66" s="124" t="n">
        <f aca="false">C66+D66+E66+F66+G66</f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f aca="false">I66+J66+K66+L66+M66</f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f aca="false">O66+P66+Q66+R66+S66</f>
        <v>0</v>
      </c>
    </row>
    <row r="67" customFormat="false" ht="56.25" hidden="false" customHeight="false" outlineLevel="0" collapsed="false">
      <c r="A67" s="106" t="n">
        <v>21</v>
      </c>
      <c r="B67" s="104" t="s">
        <v>663</v>
      </c>
      <c r="C67" s="124" t="n">
        <v>0</v>
      </c>
      <c r="D67" s="124" t="n">
        <v>0</v>
      </c>
      <c r="E67" s="124" t="n">
        <v>0</v>
      </c>
      <c r="F67" s="124" t="n">
        <v>0</v>
      </c>
      <c r="G67" s="124" t="n">
        <v>0</v>
      </c>
      <c r="H67" s="124" t="n">
        <f aca="false">C67+D67+E67+F67+G67</f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f aca="false">I67+J67+K67+L67+M67</f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f aca="false">O67+P67+Q67+R67+S67</f>
        <v>0</v>
      </c>
    </row>
    <row r="68" customFormat="false" ht="56.25" hidden="false" customHeight="false" outlineLevel="0" collapsed="false">
      <c r="A68" s="106" t="n">
        <v>22</v>
      </c>
      <c r="B68" s="104" t="s">
        <v>666</v>
      </c>
      <c r="C68" s="124" t="n">
        <v>0</v>
      </c>
      <c r="D68" s="124" t="n">
        <v>0</v>
      </c>
      <c r="E68" s="124" t="n">
        <v>0</v>
      </c>
      <c r="F68" s="124" t="n">
        <v>0</v>
      </c>
      <c r="G68" s="124" t="n">
        <v>0</v>
      </c>
      <c r="H68" s="124" t="n">
        <f aca="false">C68+D68+E68+F68+G68</f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f aca="false">I68+J68+K68+L68+M68</f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f aca="false">O68+P68+Q68+R68+S68</f>
        <v>0</v>
      </c>
    </row>
    <row r="69" customFormat="false" ht="41.25" hidden="false" customHeight="true" outlineLevel="0" collapsed="false">
      <c r="A69" s="106" t="n">
        <v>23</v>
      </c>
      <c r="B69" s="104" t="s">
        <v>667</v>
      </c>
      <c r="C69" s="124" t="n">
        <v>0</v>
      </c>
      <c r="D69" s="124" t="n">
        <v>0</v>
      </c>
      <c r="E69" s="124" t="n">
        <v>0</v>
      </c>
      <c r="F69" s="124" t="n">
        <v>0</v>
      </c>
      <c r="G69" s="124" t="n">
        <v>0</v>
      </c>
      <c r="H69" s="124" t="n">
        <f aca="false">C69+D69+E69+F69+G69</f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f aca="false">I69+J69+K69+L69+M69</f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f aca="false">O69+P69+Q69+R69+S69</f>
        <v>0</v>
      </c>
    </row>
    <row r="70" customFormat="false" ht="18.75" hidden="false" customHeight="false" outlineLevel="0" collapsed="false">
      <c r="A70" s="106" t="n">
        <v>24</v>
      </c>
      <c r="B70" s="104" t="s">
        <v>668</v>
      </c>
      <c r="C70" s="124" t="n">
        <v>0</v>
      </c>
      <c r="D70" s="124" t="n">
        <v>0</v>
      </c>
      <c r="E70" s="124" t="n">
        <v>0</v>
      </c>
      <c r="F70" s="124" t="n">
        <v>0</v>
      </c>
      <c r="G70" s="124" t="n">
        <v>0</v>
      </c>
      <c r="H70" s="124" t="n">
        <f aca="false">C70+D70+E70+F70+G70</f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f aca="false">I70+J70+K70+L70+M70</f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f aca="false">O70+P70+Q70+R70+S70</f>
        <v>0</v>
      </c>
    </row>
    <row r="71" customFormat="false" ht="37.5" hidden="false" customHeight="false" outlineLevel="0" collapsed="false">
      <c r="A71" s="106" t="n">
        <v>25</v>
      </c>
      <c r="B71" s="104" t="s">
        <v>669</v>
      </c>
      <c r="C71" s="124" t="n">
        <v>0</v>
      </c>
      <c r="D71" s="124" t="n">
        <v>0</v>
      </c>
      <c r="E71" s="124" t="n">
        <v>0</v>
      </c>
      <c r="F71" s="124" t="n">
        <v>0</v>
      </c>
      <c r="G71" s="124" t="n">
        <v>0</v>
      </c>
      <c r="H71" s="124" t="n">
        <f aca="false">C71+D71+E71+F71+G71</f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f aca="false">I71+J71+K71+L71+M71</f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f aca="false">O71+P71+Q71+R71+S71</f>
        <v>0</v>
      </c>
    </row>
    <row r="72" customFormat="false" ht="18.75" hidden="false" customHeight="false" outlineLevel="0" collapsed="false">
      <c r="A72" s="106" t="n">
        <v>26</v>
      </c>
      <c r="B72" s="116" t="s">
        <v>670</v>
      </c>
      <c r="C72" s="124" t="n">
        <v>0</v>
      </c>
      <c r="D72" s="124" t="n">
        <v>0</v>
      </c>
      <c r="E72" s="124" t="n">
        <v>0</v>
      </c>
      <c r="F72" s="124" t="n">
        <v>0</v>
      </c>
      <c r="G72" s="124" t="n">
        <v>0</v>
      </c>
      <c r="H72" s="124" t="n">
        <f aca="false">C72+D72+E72+F72+G72</f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f aca="false">I72+J72+K72+L72+M72</f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f aca="false">O72+P72+Q72+R72+S72</f>
        <v>0</v>
      </c>
    </row>
    <row r="73" customFormat="false" ht="37.5" hidden="false" customHeight="false" outlineLevel="0" collapsed="false">
      <c r="A73" s="106" t="n">
        <v>27</v>
      </c>
      <c r="B73" s="116" t="s">
        <v>671</v>
      </c>
      <c r="C73" s="124" t="n">
        <v>0</v>
      </c>
      <c r="D73" s="124" t="n">
        <v>0</v>
      </c>
      <c r="E73" s="124" t="n">
        <v>0</v>
      </c>
      <c r="F73" s="124" t="n">
        <v>0</v>
      </c>
      <c r="G73" s="124" t="n">
        <v>0</v>
      </c>
      <c r="H73" s="124" t="n">
        <f aca="false">C73+D73+E73+F73+G73</f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f aca="false">I73+J73+K73+L73+M73</f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f aca="false">O73+P73+Q73+R73+S73</f>
        <v>0</v>
      </c>
    </row>
    <row r="74" customFormat="false" ht="56.25" hidden="false" customHeight="false" outlineLevel="0" collapsed="false">
      <c r="A74" s="106" t="n">
        <v>28</v>
      </c>
      <c r="B74" s="116" t="s">
        <v>672</v>
      </c>
      <c r="C74" s="124" t="n">
        <v>0</v>
      </c>
      <c r="D74" s="124" t="n">
        <v>0</v>
      </c>
      <c r="E74" s="124" t="n">
        <v>0</v>
      </c>
      <c r="F74" s="124" t="n">
        <v>0</v>
      </c>
      <c r="G74" s="124" t="n">
        <v>0</v>
      </c>
      <c r="H74" s="124" t="n">
        <f aca="false">C74+D74+E74+F74+G74</f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f aca="false">I74+J74+K74+L74+M74</f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f aca="false">O74+P74+Q74+R74+S74</f>
        <v>0</v>
      </c>
    </row>
    <row r="75" customFormat="false" ht="18.75" hidden="false" customHeight="true" outlineLevel="0" collapsed="false">
      <c r="A75" s="106" t="s">
        <v>639</v>
      </c>
      <c r="B75" s="106"/>
      <c r="C75" s="124" t="n">
        <f aca="false">SUM(C76:C104)</f>
        <v>0</v>
      </c>
      <c r="D75" s="124" t="n">
        <f aca="false">SUM(D76:D104)</f>
        <v>0</v>
      </c>
      <c r="E75" s="124" t="n">
        <f aca="false">SUM(E76:E104)</f>
        <v>0</v>
      </c>
      <c r="F75" s="124" t="e">
        <f aca="false">SUM(F76:F104)</f>
        <v>#VALUE!</v>
      </c>
      <c r="G75" s="124" t="n">
        <f aca="false">SUM(G76:G104)</f>
        <v>0</v>
      </c>
      <c r="H75" s="124" t="e">
        <f aca="false">SUM(H76:H104)</f>
        <v>#VALUE!</v>
      </c>
      <c r="I75" s="108" t="n">
        <f aca="false">SUM(I76:I104)</f>
        <v>0</v>
      </c>
      <c r="J75" s="108" t="n">
        <f aca="false">SUM(J76:J104)</f>
        <v>0</v>
      </c>
      <c r="K75" s="108" t="n">
        <f aca="false">SUM(K76:K104)</f>
        <v>0</v>
      </c>
      <c r="L75" s="108" t="n">
        <f aca="false">SUM(L76:L104)</f>
        <v>1133</v>
      </c>
      <c r="M75" s="108" t="n">
        <f aca="false">SUM(M76:M104)</f>
        <v>0</v>
      </c>
      <c r="N75" s="108" t="n">
        <f aca="false">SUM(N76:N104)</f>
        <v>1133</v>
      </c>
      <c r="O75" s="108" t="n">
        <f aca="false">SUM(O76:O104)</f>
        <v>0</v>
      </c>
      <c r="P75" s="108" t="n">
        <f aca="false">SUM(P76:P104)</f>
        <v>0</v>
      </c>
      <c r="Q75" s="108" t="n">
        <f aca="false">SUM(Q76:Q104)</f>
        <v>0</v>
      </c>
      <c r="R75" s="108" t="n">
        <f aca="false">SUM(R76:R104)</f>
        <v>2847</v>
      </c>
      <c r="S75" s="108" t="n">
        <f aca="false">SUM(S76:S104)</f>
        <v>0</v>
      </c>
      <c r="T75" s="108" t="n">
        <f aca="false">SUM(T76:T104)</f>
        <v>2847</v>
      </c>
    </row>
    <row r="76" customFormat="false" ht="18.75" hidden="false" customHeight="false" outlineLevel="0" collapsed="false">
      <c r="A76" s="106" t="n">
        <v>1</v>
      </c>
      <c r="B76" s="104" t="s">
        <v>643</v>
      </c>
      <c r="C76" s="124" t="n">
        <v>0</v>
      </c>
      <c r="D76" s="124" t="n">
        <v>0</v>
      </c>
      <c r="E76" s="124" t="n">
        <v>0</v>
      </c>
      <c r="F76" s="124" t="n">
        <f aca="false">'Приложение 1'!M159+'Приложение 1'!M363</f>
        <v>14591.5</v>
      </c>
      <c r="G76" s="124" t="n">
        <v>0</v>
      </c>
      <c r="H76" s="124" t="n">
        <f aca="false">C76+D76+E76+F76+G76</f>
        <v>14591.5</v>
      </c>
      <c r="I76" s="108" t="n">
        <v>0</v>
      </c>
      <c r="J76" s="108" t="n">
        <v>0</v>
      </c>
      <c r="K76" s="108" t="n">
        <v>0</v>
      </c>
      <c r="L76" s="108" t="n">
        <f aca="false">'Приложение 1'!J363+'Приложение 1'!J159</f>
        <v>441</v>
      </c>
      <c r="M76" s="108" t="n">
        <v>0</v>
      </c>
      <c r="N76" s="108" t="n">
        <f aca="false">I76+J76+K76+L76+M76</f>
        <v>441</v>
      </c>
      <c r="O76" s="108" t="n">
        <v>0</v>
      </c>
      <c r="P76" s="108" t="n">
        <v>0</v>
      </c>
      <c r="Q76" s="108" t="n">
        <v>0</v>
      </c>
      <c r="R76" s="108" t="n">
        <f aca="false">'Приложение 1'!H159+'Приложение 1'!H363</f>
        <v>1066</v>
      </c>
      <c r="S76" s="108" t="n">
        <v>0</v>
      </c>
      <c r="T76" s="108" t="n">
        <f aca="false">O76+P76+Q76+R76+S76</f>
        <v>1066</v>
      </c>
    </row>
    <row r="77" customFormat="false" ht="18.75" hidden="false" customHeight="false" outlineLevel="0" collapsed="false">
      <c r="A77" s="106" t="n">
        <f aca="false">A76+1</f>
        <v>2</v>
      </c>
      <c r="B77" s="104" t="s">
        <v>644</v>
      </c>
      <c r="C77" s="124" t="n">
        <v>0</v>
      </c>
      <c r="D77" s="124" t="n">
        <v>0</v>
      </c>
      <c r="E77" s="124" t="n">
        <v>0</v>
      </c>
      <c r="F77" s="124" t="n">
        <f aca="false">'Приложение 1'!M183</f>
        <v>2142.1</v>
      </c>
      <c r="G77" s="124" t="n">
        <v>0</v>
      </c>
      <c r="H77" s="124" t="n">
        <f aca="false">C77+D77+E77+F77+G77</f>
        <v>2142.1</v>
      </c>
      <c r="I77" s="108" t="n">
        <v>0</v>
      </c>
      <c r="J77" s="108" t="n">
        <v>0</v>
      </c>
      <c r="K77" s="108" t="n">
        <v>0</v>
      </c>
      <c r="L77" s="108" t="n">
        <v>36</v>
      </c>
      <c r="M77" s="108" t="n">
        <v>0</v>
      </c>
      <c r="N77" s="108" t="n">
        <f aca="false">I77+J77+K77+L77+M77</f>
        <v>36</v>
      </c>
      <c r="O77" s="108" t="n">
        <v>0</v>
      </c>
      <c r="P77" s="108" t="n">
        <v>0</v>
      </c>
      <c r="Q77" s="108" t="n">
        <v>0</v>
      </c>
      <c r="R77" s="108" t="n">
        <f aca="false">'Приложение 1'!H183</f>
        <v>160</v>
      </c>
      <c r="S77" s="108" t="n">
        <v>0</v>
      </c>
      <c r="T77" s="108" t="n">
        <f aca="false">O77+P77+Q77+R77+S77</f>
        <v>160</v>
      </c>
    </row>
    <row r="78" customFormat="false" ht="18.75" hidden="false" customHeight="false" outlineLevel="0" collapsed="false">
      <c r="A78" s="106" t="n">
        <f aca="false">A77+1</f>
        <v>3</v>
      </c>
      <c r="B78" s="104" t="s">
        <v>645</v>
      </c>
      <c r="C78" s="124" t="n">
        <v>0</v>
      </c>
      <c r="D78" s="124" t="n">
        <v>0</v>
      </c>
      <c r="E78" s="124" t="n">
        <v>0</v>
      </c>
      <c r="F78" s="127" t="n">
        <f aca="false">'Приложение 1'!M186+'Приложение 1'!M397</f>
        <v>1856.4</v>
      </c>
      <c r="G78" s="124" t="n">
        <v>0</v>
      </c>
      <c r="H78" s="124" t="n">
        <f aca="false">C78+D78+E78+F78+G78</f>
        <v>1856.4</v>
      </c>
      <c r="I78" s="108" t="n">
        <v>0</v>
      </c>
      <c r="J78" s="108" t="n">
        <v>0</v>
      </c>
      <c r="K78" s="108" t="n">
        <v>0</v>
      </c>
      <c r="L78" s="108" t="n">
        <f aca="false">'Приложение 1'!J397+'Приложение 1'!J186</f>
        <v>57</v>
      </c>
      <c r="M78" s="108" t="n">
        <v>0</v>
      </c>
      <c r="N78" s="108" t="n">
        <f aca="false">I78+J78+K78+L78+M78</f>
        <v>57</v>
      </c>
      <c r="O78" s="108" t="n">
        <v>0</v>
      </c>
      <c r="P78" s="108" t="n">
        <v>0</v>
      </c>
      <c r="Q78" s="108" t="n">
        <v>0</v>
      </c>
      <c r="R78" s="108" t="n">
        <f aca="false">'Приложение 1'!H186+'Приложение 1'!H397</f>
        <v>186</v>
      </c>
      <c r="S78" s="108" t="n">
        <v>0</v>
      </c>
      <c r="T78" s="108" t="n">
        <f aca="false">O78+P78+Q78+R78+S78</f>
        <v>186</v>
      </c>
    </row>
    <row r="79" customFormat="false" ht="18.75" hidden="false" customHeight="false" outlineLevel="0" collapsed="false">
      <c r="A79" s="106" t="n">
        <f aca="false">A78+1</f>
        <v>4</v>
      </c>
      <c r="B79" s="104" t="s">
        <v>646</v>
      </c>
      <c r="C79" s="124" t="n">
        <v>0</v>
      </c>
      <c r="D79" s="124" t="n">
        <v>0</v>
      </c>
      <c r="E79" s="124" t="n">
        <v>0</v>
      </c>
      <c r="F79" s="124" t="n">
        <f aca="false">'Приложение 1'!M384+'Приложение 1'!M202</f>
        <v>1915</v>
      </c>
      <c r="G79" s="124" t="n">
        <v>0</v>
      </c>
      <c r="H79" s="124" t="n">
        <f aca="false">C79+D79+E79+F79+G79</f>
        <v>1915</v>
      </c>
      <c r="I79" s="108" t="n">
        <v>0</v>
      </c>
      <c r="J79" s="108" t="n">
        <v>0</v>
      </c>
      <c r="K79" s="108" t="n">
        <v>0</v>
      </c>
      <c r="L79" s="108" t="n">
        <f aca="false">'Приложение 1'!J202+'Приложение 1'!J384</f>
        <v>65</v>
      </c>
      <c r="M79" s="108" t="n">
        <v>0</v>
      </c>
      <c r="N79" s="108" t="n">
        <f aca="false">I79+J79+K79+L79+M79</f>
        <v>65</v>
      </c>
      <c r="O79" s="108" t="n">
        <v>0</v>
      </c>
      <c r="P79" s="108" t="n">
        <v>0</v>
      </c>
      <c r="Q79" s="108" t="n">
        <v>0</v>
      </c>
      <c r="R79" s="108" t="n">
        <f aca="false">'Приложение 1'!H384+'Приложение 1'!H202</f>
        <v>147</v>
      </c>
      <c r="S79" s="108" t="n">
        <v>0</v>
      </c>
      <c r="T79" s="108" t="n">
        <f aca="false">O79+P79+Q79+R79+S79</f>
        <v>147</v>
      </c>
    </row>
    <row r="80" customFormat="false" ht="18.75" hidden="false" customHeight="false" outlineLevel="0" collapsed="false">
      <c r="A80" s="106" t="n">
        <f aca="false">A79+1</f>
        <v>5</v>
      </c>
      <c r="B80" s="104" t="s">
        <v>647</v>
      </c>
      <c r="C80" s="124" t="n">
        <v>0</v>
      </c>
      <c r="D80" s="124" t="n">
        <v>0</v>
      </c>
      <c r="E80" s="124" t="n">
        <v>0</v>
      </c>
      <c r="F80" s="124" t="n">
        <f aca="false">'Приложение 1'!M210+'Приложение 1'!M391</f>
        <v>2260.09</v>
      </c>
      <c r="G80" s="124" t="n">
        <v>0</v>
      </c>
      <c r="H80" s="124" t="n">
        <f aca="false">C80+D80+E80+F80+G80</f>
        <v>2260.09</v>
      </c>
      <c r="I80" s="108" t="n">
        <v>0</v>
      </c>
      <c r="J80" s="108" t="n">
        <v>0</v>
      </c>
      <c r="K80" s="108" t="n">
        <v>0</v>
      </c>
      <c r="L80" s="108" t="n">
        <f aca="false">'Приложение 1'!J210</f>
        <v>43</v>
      </c>
      <c r="M80" s="108" t="n">
        <v>0</v>
      </c>
      <c r="N80" s="108" t="n">
        <f aca="false">I80+J80+K80+L80+M80</f>
        <v>43</v>
      </c>
      <c r="O80" s="108" t="n">
        <v>0</v>
      </c>
      <c r="P80" s="108" t="n">
        <v>0</v>
      </c>
      <c r="Q80" s="108" t="n">
        <v>0</v>
      </c>
      <c r="R80" s="108" t="n">
        <f aca="false">'Приложение 1'!H210+'Приложение 1'!H391</f>
        <v>120</v>
      </c>
      <c r="S80" s="108" t="n">
        <v>0</v>
      </c>
      <c r="T80" s="108" t="n">
        <f aca="false">O80+P80+Q80+R80+S80</f>
        <v>120</v>
      </c>
    </row>
    <row r="81" customFormat="false" ht="18.75" hidden="false" customHeight="false" outlineLevel="0" collapsed="false">
      <c r="A81" s="106" t="n">
        <f aca="false">A80+1</f>
        <v>6</v>
      </c>
      <c r="B81" s="104" t="s">
        <v>648</v>
      </c>
      <c r="C81" s="124" t="n">
        <v>0</v>
      </c>
      <c r="D81" s="124" t="n">
        <v>0</v>
      </c>
      <c r="E81" s="124" t="n">
        <v>0</v>
      </c>
      <c r="F81" s="124" t="n">
        <f aca="false">'Приложение 1'!M216</f>
        <v>668.7</v>
      </c>
      <c r="G81" s="124" t="n">
        <v>0</v>
      </c>
      <c r="H81" s="124" t="n">
        <f aca="false">C81+D81+E81+F81+G81</f>
        <v>668.7</v>
      </c>
      <c r="I81" s="108" t="n">
        <v>0</v>
      </c>
      <c r="J81" s="108" t="n">
        <v>0</v>
      </c>
      <c r="K81" s="108" t="n">
        <v>0</v>
      </c>
      <c r="L81" s="108" t="n">
        <f aca="false">'Приложение 1'!J216+'Приложение 1'!J391</f>
        <v>29</v>
      </c>
      <c r="M81" s="108" t="n">
        <v>0</v>
      </c>
      <c r="N81" s="108" t="n">
        <f aca="false">I81+J81+K81+L81+M81</f>
        <v>29</v>
      </c>
      <c r="O81" s="108" t="n">
        <v>0</v>
      </c>
      <c r="P81" s="108" t="n">
        <v>0</v>
      </c>
      <c r="Q81" s="108" t="n">
        <v>0</v>
      </c>
      <c r="R81" s="108" t="n">
        <f aca="false">'Приложение 1'!H216</f>
        <v>49</v>
      </c>
      <c r="S81" s="108" t="n">
        <v>0</v>
      </c>
      <c r="T81" s="108" t="n">
        <f aca="false">O81+P81+Q81+R81+S81</f>
        <v>49</v>
      </c>
    </row>
    <row r="82" customFormat="false" ht="18.75" hidden="false" customHeight="false" outlineLevel="0" collapsed="false">
      <c r="A82" s="106" t="n">
        <f aca="false">A81+1</f>
        <v>7</v>
      </c>
      <c r="B82" s="104" t="s">
        <v>649</v>
      </c>
      <c r="C82" s="124" t="n">
        <v>0</v>
      </c>
      <c r="D82" s="124" t="n">
        <v>0</v>
      </c>
      <c r="E82" s="124" t="n">
        <v>0</v>
      </c>
      <c r="F82" s="124" t="n">
        <f aca="false">'Приложение 1'!M395+'Приложение 1'!M224</f>
        <v>2452.1</v>
      </c>
      <c r="G82" s="124" t="n">
        <v>0</v>
      </c>
      <c r="H82" s="124" t="n">
        <f aca="false">C82+D82+E82+F82+G82</f>
        <v>2452.1</v>
      </c>
      <c r="I82" s="108" t="n">
        <v>0</v>
      </c>
      <c r="J82" s="108" t="n">
        <v>0</v>
      </c>
      <c r="K82" s="108" t="n">
        <v>0</v>
      </c>
      <c r="L82" s="108" t="n">
        <f aca="false">'Приложение 1'!J224+'Приложение 1'!J395</f>
        <v>71</v>
      </c>
      <c r="M82" s="108" t="n">
        <v>0</v>
      </c>
      <c r="N82" s="108" t="n">
        <f aca="false">I82+J82+K82+L82+M82</f>
        <v>71</v>
      </c>
      <c r="O82" s="108" t="n">
        <v>0</v>
      </c>
      <c r="P82" s="108" t="n">
        <v>0</v>
      </c>
      <c r="Q82" s="108" t="n">
        <v>0</v>
      </c>
      <c r="R82" s="108" t="n">
        <f aca="false">'Приложение 1'!H224+'Приложение 1'!H395</f>
        <v>165</v>
      </c>
      <c r="S82" s="108" t="n">
        <v>0</v>
      </c>
      <c r="T82" s="108" t="n">
        <f aca="false">O82+P82+Q82+R82+S82</f>
        <v>165</v>
      </c>
    </row>
    <row r="83" customFormat="false" ht="18.75" hidden="false" customHeight="false" outlineLevel="0" collapsed="false">
      <c r="A83" s="106" t="n">
        <f aca="false">A82+1</f>
        <v>8</v>
      </c>
      <c r="B83" s="104" t="s">
        <v>650</v>
      </c>
      <c r="C83" s="124" t="n">
        <v>0</v>
      </c>
      <c r="D83" s="124" t="n">
        <v>0</v>
      </c>
      <c r="E83" s="124" t="n">
        <v>0</v>
      </c>
      <c r="F83" s="124" t="n">
        <f aca="false">'Приложение 1'!M246</f>
        <v>265.5</v>
      </c>
      <c r="G83" s="124" t="n">
        <v>0</v>
      </c>
      <c r="H83" s="124" t="n">
        <f aca="false">C83+D83+E83+F83+G83</f>
        <v>265.5</v>
      </c>
      <c r="I83" s="108" t="n">
        <v>0</v>
      </c>
      <c r="J83" s="108" t="n">
        <v>0</v>
      </c>
      <c r="K83" s="108" t="n">
        <v>0</v>
      </c>
      <c r="L83" s="108" t="n">
        <f aca="false">'Приложение 1'!J246</f>
        <v>10</v>
      </c>
      <c r="M83" s="108" t="n">
        <v>0</v>
      </c>
      <c r="N83" s="108" t="n">
        <f aca="false">I83+J83+K83+L83+M83</f>
        <v>10</v>
      </c>
      <c r="O83" s="108" t="n">
        <v>0</v>
      </c>
      <c r="P83" s="108" t="n">
        <v>0</v>
      </c>
      <c r="Q83" s="108" t="n">
        <v>0</v>
      </c>
      <c r="R83" s="108" t="n">
        <f aca="false">'Приложение 1'!H246</f>
        <v>22</v>
      </c>
      <c r="S83" s="108" t="n">
        <v>0</v>
      </c>
      <c r="T83" s="108" t="n">
        <f aca="false">O83+P83+Q83+R83+S83</f>
        <v>22</v>
      </c>
    </row>
    <row r="84" customFormat="false" ht="18.75" hidden="false" customHeight="false" outlineLevel="0" collapsed="false">
      <c r="A84" s="106" t="n">
        <f aca="false">A83+1</f>
        <v>9</v>
      </c>
      <c r="B84" s="104" t="s">
        <v>651</v>
      </c>
      <c r="C84" s="124" t="n">
        <v>0</v>
      </c>
      <c r="D84" s="124" t="n">
        <v>0</v>
      </c>
      <c r="E84" s="124" t="n">
        <v>0</v>
      </c>
      <c r="F84" s="124" t="n">
        <f aca="false">'Приложение 1'!M249</f>
        <v>1040.4</v>
      </c>
      <c r="G84" s="124" t="n">
        <v>0</v>
      </c>
      <c r="H84" s="124" t="n">
        <f aca="false">C84+D84+E84+F84+G84</f>
        <v>1040.4</v>
      </c>
      <c r="I84" s="108" t="n">
        <v>0</v>
      </c>
      <c r="J84" s="108" t="n">
        <v>0</v>
      </c>
      <c r="K84" s="108" t="n">
        <v>0</v>
      </c>
      <c r="L84" s="108" t="n">
        <f aca="false">'Приложение 1'!J249</f>
        <v>27</v>
      </c>
      <c r="M84" s="108" t="n">
        <v>0</v>
      </c>
      <c r="N84" s="108" t="n">
        <f aca="false">I84+J84+K84+L84+M84</f>
        <v>27</v>
      </c>
      <c r="O84" s="108" t="n">
        <v>0</v>
      </c>
      <c r="P84" s="108" t="n">
        <v>0</v>
      </c>
      <c r="Q84" s="108" t="n">
        <v>0</v>
      </c>
      <c r="R84" s="108" t="n">
        <f aca="false">'Приложение 1'!H249</f>
        <v>69</v>
      </c>
      <c r="S84" s="108" t="n">
        <v>0</v>
      </c>
      <c r="T84" s="108" t="n">
        <f aca="false">O84+P84+Q84+R84+S84</f>
        <v>69</v>
      </c>
    </row>
    <row r="85" customFormat="false" ht="18.75" hidden="false" customHeight="false" outlineLevel="0" collapsed="false">
      <c r="A85" s="106" t="n">
        <f aca="false">A84+1</f>
        <v>10</v>
      </c>
      <c r="B85" s="104" t="s">
        <v>652</v>
      </c>
      <c r="C85" s="124" t="n">
        <v>0</v>
      </c>
      <c r="D85" s="124" t="n">
        <v>0</v>
      </c>
      <c r="E85" s="124" t="n">
        <v>0</v>
      </c>
      <c r="F85" s="124" t="n">
        <f aca="false">'Приложение 1'!M256</f>
        <v>1173.8</v>
      </c>
      <c r="G85" s="124" t="n">
        <v>0</v>
      </c>
      <c r="H85" s="124" t="n">
        <f aca="false">C85+D85+E85+F85+G85</f>
        <v>1173.8</v>
      </c>
      <c r="I85" s="108" t="n">
        <v>0</v>
      </c>
      <c r="J85" s="108" t="n">
        <v>0</v>
      </c>
      <c r="K85" s="108" t="n">
        <v>0</v>
      </c>
      <c r="L85" s="108" t="n">
        <f aca="false">'Приложение 1'!J256</f>
        <v>21</v>
      </c>
      <c r="M85" s="108" t="n">
        <v>0</v>
      </c>
      <c r="N85" s="108" t="n">
        <f aca="false">I85+J85+K85+L85+M85</f>
        <v>21</v>
      </c>
      <c r="O85" s="108" t="n">
        <v>0</v>
      </c>
      <c r="P85" s="108" t="n">
        <v>0</v>
      </c>
      <c r="Q85" s="108" t="n">
        <v>0</v>
      </c>
      <c r="R85" s="108" t="n">
        <f aca="false">'Приложение 1'!H256</f>
        <v>62</v>
      </c>
      <c r="S85" s="108" t="n">
        <v>0</v>
      </c>
      <c r="T85" s="108" t="n">
        <f aca="false">O85+P85+Q85+R85+S85</f>
        <v>62</v>
      </c>
    </row>
    <row r="86" customFormat="false" ht="18.75" hidden="false" customHeight="false" outlineLevel="0" collapsed="false">
      <c r="A86" s="106" t="n">
        <f aca="false">A85+1</f>
        <v>11</v>
      </c>
      <c r="B86" s="31" t="s">
        <v>653</v>
      </c>
      <c r="C86" s="124" t="n">
        <v>0</v>
      </c>
      <c r="D86" s="124" t="n">
        <v>0</v>
      </c>
      <c r="E86" s="124" t="n">
        <v>0</v>
      </c>
      <c r="F86" s="124" t="n">
        <f aca="false">'Приложение 1'!M261</f>
        <v>468.5</v>
      </c>
      <c r="G86" s="124" t="n">
        <v>0</v>
      </c>
      <c r="H86" s="124" t="n">
        <f aca="false">C86+D86+E86+F86+G86</f>
        <v>468.5</v>
      </c>
      <c r="I86" s="108" t="n">
        <v>0</v>
      </c>
      <c r="J86" s="108" t="n">
        <v>0</v>
      </c>
      <c r="K86" s="108" t="n">
        <v>0</v>
      </c>
      <c r="L86" s="108" t="n">
        <f aca="false">'Приложение 1'!J261</f>
        <v>15</v>
      </c>
      <c r="M86" s="108" t="n">
        <v>0</v>
      </c>
      <c r="N86" s="108" t="n">
        <f aca="false">I86+J86+K86+L86+M86</f>
        <v>15</v>
      </c>
      <c r="O86" s="108" t="n">
        <v>0</v>
      </c>
      <c r="P86" s="108" t="n">
        <v>0</v>
      </c>
      <c r="Q86" s="108" t="n">
        <v>0</v>
      </c>
      <c r="R86" s="108" t="n">
        <f aca="false">'Приложение 1'!H261</f>
        <v>45</v>
      </c>
      <c r="S86" s="108" t="n">
        <v>0</v>
      </c>
      <c r="T86" s="108" t="n">
        <f aca="false">O86+P86+Q86+R86+S86</f>
        <v>45</v>
      </c>
    </row>
    <row r="87" customFormat="false" ht="18.75" hidden="false" customHeight="false" outlineLevel="0" collapsed="false">
      <c r="A87" s="106" t="n">
        <f aca="false">A86+1</f>
        <v>12</v>
      </c>
      <c r="B87" s="104" t="s">
        <v>654</v>
      </c>
      <c r="C87" s="124" t="n">
        <v>0</v>
      </c>
      <c r="D87" s="124" t="n">
        <v>0</v>
      </c>
      <c r="E87" s="124" t="n">
        <v>0</v>
      </c>
      <c r="F87" s="124" t="n">
        <f aca="false">'Приложение 1'!M266</f>
        <v>1152.4</v>
      </c>
      <c r="G87" s="124" t="n">
        <v>0</v>
      </c>
      <c r="H87" s="124" t="n">
        <f aca="false">C87+D87+E87+F87+G87</f>
        <v>1152.4</v>
      </c>
      <c r="I87" s="108" t="n">
        <v>0</v>
      </c>
      <c r="J87" s="108" t="n">
        <v>0</v>
      </c>
      <c r="K87" s="108" t="n">
        <v>0</v>
      </c>
      <c r="L87" s="108" t="n">
        <f aca="false">'Приложение 1'!J266</f>
        <v>31</v>
      </c>
      <c r="M87" s="108" t="n">
        <v>0</v>
      </c>
      <c r="N87" s="108" t="n">
        <f aca="false">I87+J87+K87+L87+M87</f>
        <v>31</v>
      </c>
      <c r="O87" s="108" t="n">
        <v>0</v>
      </c>
      <c r="P87" s="108" t="n">
        <v>0</v>
      </c>
      <c r="Q87" s="108" t="n">
        <v>0</v>
      </c>
      <c r="R87" s="108" t="n">
        <f aca="false">'Приложение 1'!H266</f>
        <v>58</v>
      </c>
      <c r="S87" s="108" t="n">
        <v>0</v>
      </c>
      <c r="T87" s="108" t="n">
        <f aca="false">O87+P87+Q87+R87+S87</f>
        <v>58</v>
      </c>
    </row>
    <row r="88" customFormat="false" ht="37.5" hidden="false" customHeight="false" outlineLevel="0" collapsed="false">
      <c r="A88" s="106" t="n">
        <f aca="false">A87+1</f>
        <v>13</v>
      </c>
      <c r="B88" s="104" t="s">
        <v>655</v>
      </c>
      <c r="C88" s="124" t="n">
        <v>0</v>
      </c>
      <c r="D88" s="124" t="n">
        <v>0</v>
      </c>
      <c r="E88" s="124" t="n">
        <v>0</v>
      </c>
      <c r="F88" s="124" t="n">
        <f aca="false">'Приложение 1'!M308</f>
        <v>1985</v>
      </c>
      <c r="G88" s="124" t="n">
        <v>0</v>
      </c>
      <c r="H88" s="124" t="n">
        <f aca="false">C88+D88+E88+F88+G88</f>
        <v>1985</v>
      </c>
      <c r="I88" s="108" t="n">
        <v>0</v>
      </c>
      <c r="J88" s="108" t="n">
        <v>0</v>
      </c>
      <c r="K88" s="108" t="n">
        <v>0</v>
      </c>
      <c r="L88" s="108" t="n">
        <f aca="false">'Приложение 1'!J308</f>
        <v>56</v>
      </c>
      <c r="M88" s="108" t="n">
        <v>0</v>
      </c>
      <c r="N88" s="108" t="n">
        <f aca="false">I88+J88+K88+L88+M88</f>
        <v>56</v>
      </c>
      <c r="O88" s="108" t="n">
        <v>0</v>
      </c>
      <c r="P88" s="108" t="n">
        <v>0</v>
      </c>
      <c r="Q88" s="108" t="n">
        <v>0</v>
      </c>
      <c r="R88" s="108" t="n">
        <f aca="false">'Приложение 1'!H308</f>
        <v>116</v>
      </c>
      <c r="S88" s="108" t="n">
        <v>0</v>
      </c>
      <c r="T88" s="108" t="n">
        <f aca="false">O88+P88+Q88+R88+S88</f>
        <v>116</v>
      </c>
    </row>
    <row r="89" customFormat="false" ht="37.5" hidden="false" customHeight="false" outlineLevel="0" collapsed="false">
      <c r="A89" s="106" t="n">
        <f aca="false">A88+1</f>
        <v>14</v>
      </c>
      <c r="B89" s="104" t="s">
        <v>656</v>
      </c>
      <c r="C89" s="124" t="n">
        <v>0</v>
      </c>
      <c r="D89" s="124" t="n">
        <v>0</v>
      </c>
      <c r="E89" s="124" t="n">
        <v>0</v>
      </c>
      <c r="F89" s="124" t="n">
        <f aca="false">'Приложение 1'!M314</f>
        <v>977.28</v>
      </c>
      <c r="G89" s="124" t="n">
        <v>0</v>
      </c>
      <c r="H89" s="124" t="n">
        <f aca="false">C89+D89+E89+F89+G89</f>
        <v>977.28</v>
      </c>
      <c r="I89" s="108" t="n">
        <v>0</v>
      </c>
      <c r="J89" s="108" t="n">
        <v>0</v>
      </c>
      <c r="K89" s="108" t="n">
        <v>0</v>
      </c>
      <c r="L89" s="108" t="n">
        <f aca="false">'Приложение 1'!J314</f>
        <v>24</v>
      </c>
      <c r="M89" s="108" t="n">
        <v>0</v>
      </c>
      <c r="N89" s="108" t="n">
        <f aca="false">I89+J89+K89+L89+M89</f>
        <v>24</v>
      </c>
      <c r="O89" s="108" t="n">
        <v>0</v>
      </c>
      <c r="P89" s="108" t="n">
        <v>0</v>
      </c>
      <c r="Q89" s="108" t="n">
        <v>0</v>
      </c>
      <c r="R89" s="108" t="n">
        <f aca="false">'Приложение 1'!H314</f>
        <v>78</v>
      </c>
      <c r="S89" s="108" t="n">
        <v>0</v>
      </c>
      <c r="T89" s="108" t="n">
        <f aca="false">O89+P89+Q89+R89+S89</f>
        <v>78</v>
      </c>
    </row>
    <row r="90" customFormat="false" ht="37.5" hidden="false" customHeight="false" outlineLevel="0" collapsed="false">
      <c r="A90" s="106" t="n">
        <f aca="false">A89+1</f>
        <v>15</v>
      </c>
      <c r="B90" s="104" t="s">
        <v>657</v>
      </c>
      <c r="C90" s="124" t="n">
        <v>0</v>
      </c>
      <c r="D90" s="124" t="n">
        <v>0</v>
      </c>
      <c r="E90" s="124" t="n">
        <v>0</v>
      </c>
      <c r="F90" s="124" t="n">
        <f aca="false">'Приложение 1'!M276</f>
        <v>336.1</v>
      </c>
      <c r="G90" s="124" t="n">
        <v>0</v>
      </c>
      <c r="H90" s="124" t="n">
        <f aca="false">C90+D90+E90+F90+G90</f>
        <v>336.1</v>
      </c>
      <c r="I90" s="108" t="n">
        <v>0</v>
      </c>
      <c r="J90" s="108" t="n">
        <v>0</v>
      </c>
      <c r="K90" s="108" t="n">
        <v>0</v>
      </c>
      <c r="L90" s="108" t="n">
        <f aca="false">'Приложение 1'!J276</f>
        <v>8</v>
      </c>
      <c r="M90" s="108" t="n">
        <v>0</v>
      </c>
      <c r="N90" s="108" t="n">
        <f aca="false">I90+J90+K90+L90+M90</f>
        <v>8</v>
      </c>
      <c r="O90" s="108" t="n">
        <v>0</v>
      </c>
      <c r="P90" s="108" t="n">
        <v>0</v>
      </c>
      <c r="Q90" s="108" t="n">
        <v>0</v>
      </c>
      <c r="R90" s="108" t="n">
        <f aca="false">'Приложение 1'!H276</f>
        <v>28</v>
      </c>
      <c r="S90" s="108" t="n">
        <v>0</v>
      </c>
      <c r="T90" s="108" t="n">
        <f aca="false">O90+P90+Q90+R90+S90</f>
        <v>28</v>
      </c>
    </row>
    <row r="91" customFormat="false" ht="37.5" hidden="false" customHeight="false" outlineLevel="0" collapsed="false">
      <c r="A91" s="106" t="n">
        <f aca="false">A90+1</f>
        <v>16</v>
      </c>
      <c r="B91" s="104" t="s">
        <v>658</v>
      </c>
      <c r="C91" s="124" t="n">
        <v>0</v>
      </c>
      <c r="D91" s="124" t="n">
        <v>0</v>
      </c>
      <c r="E91" s="124" t="n">
        <v>0</v>
      </c>
      <c r="F91" s="124" t="n">
        <f aca="false">'Приложение 1'!M278</f>
        <v>315.9</v>
      </c>
      <c r="G91" s="124" t="n">
        <v>0</v>
      </c>
      <c r="H91" s="124" t="n">
        <f aca="false">C91+D91+E91+F91+G91</f>
        <v>315.9</v>
      </c>
      <c r="I91" s="108" t="n">
        <v>0</v>
      </c>
      <c r="J91" s="108" t="n">
        <v>0</v>
      </c>
      <c r="K91" s="108" t="n">
        <v>0</v>
      </c>
      <c r="L91" s="108" t="n">
        <f aca="false">'Приложение 1'!J278</f>
        <v>10</v>
      </c>
      <c r="M91" s="108" t="n">
        <v>0</v>
      </c>
      <c r="N91" s="108" t="n">
        <f aca="false">I91+J91+K91+L91+M91</f>
        <v>10</v>
      </c>
      <c r="O91" s="108" t="n">
        <v>0</v>
      </c>
      <c r="P91" s="108" t="n">
        <v>0</v>
      </c>
      <c r="Q91" s="108" t="n">
        <v>0</v>
      </c>
      <c r="R91" s="108" t="n">
        <f aca="false">'Приложение 1'!H278</f>
        <v>19</v>
      </c>
      <c r="S91" s="108" t="n">
        <v>0</v>
      </c>
      <c r="T91" s="108" t="n">
        <f aca="false">O91+P91+Q91+R91+S91</f>
        <v>19</v>
      </c>
    </row>
    <row r="92" customFormat="false" ht="37.5" hidden="false" customHeight="false" outlineLevel="0" collapsed="false">
      <c r="A92" s="106" t="n">
        <f aca="false">A91+1</f>
        <v>17</v>
      </c>
      <c r="B92" s="104" t="s">
        <v>659</v>
      </c>
      <c r="C92" s="124" t="n">
        <v>0</v>
      </c>
      <c r="D92" s="124" t="n">
        <v>0</v>
      </c>
      <c r="E92" s="124" t="n">
        <v>0</v>
      </c>
      <c r="F92" s="124" t="n">
        <f aca="false">'Приложение 1'!M282</f>
        <v>1330.8</v>
      </c>
      <c r="G92" s="124" t="n">
        <v>0</v>
      </c>
      <c r="H92" s="124" t="n">
        <f aca="false">C92+D92+E92+F92+G92</f>
        <v>1330.8</v>
      </c>
      <c r="I92" s="108" t="n">
        <v>0</v>
      </c>
      <c r="J92" s="108" t="n">
        <v>0</v>
      </c>
      <c r="K92" s="108" t="n">
        <v>0</v>
      </c>
      <c r="L92" s="108" t="n">
        <f aca="false">'Приложение 1'!J282</f>
        <v>28</v>
      </c>
      <c r="M92" s="108" t="n">
        <v>0</v>
      </c>
      <c r="N92" s="108" t="n">
        <f aca="false">I92+J92+K92+L92+M92</f>
        <v>28</v>
      </c>
      <c r="O92" s="108" t="n">
        <v>0</v>
      </c>
      <c r="P92" s="108" t="n">
        <v>0</v>
      </c>
      <c r="Q92" s="108" t="n">
        <v>0</v>
      </c>
      <c r="R92" s="108" t="n">
        <f aca="false">'Приложение 1'!H282</f>
        <v>67</v>
      </c>
      <c r="S92" s="108" t="n">
        <v>0</v>
      </c>
      <c r="T92" s="108" t="n">
        <f aca="false">O92+P92+Q92+R92+S92</f>
        <v>67</v>
      </c>
    </row>
    <row r="93" customFormat="false" ht="37.5" hidden="false" customHeight="false" outlineLevel="0" collapsed="false">
      <c r="A93" s="106" t="n">
        <f aca="false">A92+1</f>
        <v>18</v>
      </c>
      <c r="B93" s="104" t="s">
        <v>660</v>
      </c>
      <c r="C93" s="124" t="n">
        <v>0</v>
      </c>
      <c r="D93" s="124" t="n">
        <v>0</v>
      </c>
      <c r="E93" s="124" t="n">
        <v>0</v>
      </c>
      <c r="F93" s="124" t="n">
        <f aca="false">'Приложение 1'!M292</f>
        <v>581.1</v>
      </c>
      <c r="G93" s="124" t="n">
        <v>0</v>
      </c>
      <c r="H93" s="124" t="n">
        <f aca="false">C93+D93+E93+F93+G93</f>
        <v>581.1</v>
      </c>
      <c r="I93" s="108" t="n">
        <v>0</v>
      </c>
      <c r="J93" s="108" t="n">
        <v>0</v>
      </c>
      <c r="K93" s="108" t="n">
        <v>0</v>
      </c>
      <c r="L93" s="108" t="n">
        <f aca="false">'Приложение 1'!J292</f>
        <v>20</v>
      </c>
      <c r="M93" s="108" t="n">
        <v>0</v>
      </c>
      <c r="N93" s="108" t="n">
        <f aca="false">I93+J93+K93+L93+M93</f>
        <v>20</v>
      </c>
      <c r="O93" s="108" t="n">
        <v>0</v>
      </c>
      <c r="P93" s="108" t="n">
        <v>0</v>
      </c>
      <c r="Q93" s="108" t="n">
        <v>0</v>
      </c>
      <c r="R93" s="108" t="n">
        <f aca="false">'Приложение 1'!H292</f>
        <v>58</v>
      </c>
      <c r="S93" s="108" t="n">
        <v>0</v>
      </c>
      <c r="T93" s="108" t="n">
        <f aca="false">O93+P93+Q93+R93+S93</f>
        <v>58</v>
      </c>
    </row>
    <row r="94" customFormat="false" ht="18.75" hidden="false" customHeight="false" outlineLevel="0" collapsed="false">
      <c r="A94" s="106" t="n">
        <f aca="false">A93+1</f>
        <v>19</v>
      </c>
      <c r="B94" s="104" t="s">
        <v>661</v>
      </c>
      <c r="C94" s="124" t="n">
        <v>0</v>
      </c>
      <c r="D94" s="124" t="n">
        <v>0</v>
      </c>
      <c r="E94" s="124" t="n">
        <v>0</v>
      </c>
      <c r="F94" s="124" t="n">
        <f aca="false">'Приложение 1'!M299</f>
        <v>280</v>
      </c>
      <c r="G94" s="124" t="n">
        <v>0</v>
      </c>
      <c r="H94" s="124" t="n">
        <f aca="false">C94+D94+E94+F94+G94</f>
        <v>280</v>
      </c>
      <c r="I94" s="108" t="n">
        <v>0</v>
      </c>
      <c r="J94" s="108" t="n">
        <v>0</v>
      </c>
      <c r="K94" s="108" t="n">
        <v>0</v>
      </c>
      <c r="L94" s="108" t="n">
        <f aca="false">'Приложение 1'!J299</f>
        <v>6</v>
      </c>
      <c r="M94" s="108" t="n">
        <v>0</v>
      </c>
      <c r="N94" s="108" t="n">
        <f aca="false">I94+J94+K94+L94+M94</f>
        <v>6</v>
      </c>
      <c r="O94" s="108" t="n">
        <v>0</v>
      </c>
      <c r="P94" s="108" t="n">
        <v>0</v>
      </c>
      <c r="Q94" s="108" t="n">
        <v>0</v>
      </c>
      <c r="R94" s="108" t="n">
        <f aca="false">'Приложение 1'!H299</f>
        <v>22</v>
      </c>
      <c r="S94" s="108" t="n">
        <v>0</v>
      </c>
      <c r="T94" s="108" t="n">
        <f aca="false">O94+P94+Q94+R94+S94</f>
        <v>22</v>
      </c>
    </row>
    <row r="95" customFormat="false" ht="18.75" hidden="false" customHeight="false" outlineLevel="0" collapsed="false">
      <c r="A95" s="106" t="n">
        <f aca="false">A94+1</f>
        <v>20</v>
      </c>
      <c r="B95" s="104" t="s">
        <v>662</v>
      </c>
      <c r="C95" s="124" t="n">
        <v>0</v>
      </c>
      <c r="D95" s="124" t="n">
        <v>0</v>
      </c>
      <c r="E95" s="124" t="n">
        <v>0</v>
      </c>
      <c r="F95" s="124" t="n">
        <f aca="false">'Приложение 1'!M303</f>
        <v>74.9</v>
      </c>
      <c r="G95" s="124" t="n">
        <v>0</v>
      </c>
      <c r="H95" s="124" t="n">
        <f aca="false">C95+D95+E95+F95+G95</f>
        <v>74.9</v>
      </c>
      <c r="I95" s="108" t="n">
        <v>0</v>
      </c>
      <c r="J95" s="108" t="n">
        <v>0</v>
      </c>
      <c r="K95" s="108" t="n">
        <v>0</v>
      </c>
      <c r="L95" s="108" t="n">
        <f aca="false">'Приложение 1'!J303</f>
        <v>2</v>
      </c>
      <c r="M95" s="108" t="n">
        <v>0</v>
      </c>
      <c r="N95" s="108" t="n">
        <f aca="false">I95+J95+K95+L95+M95</f>
        <v>2</v>
      </c>
      <c r="O95" s="108" t="n">
        <v>0</v>
      </c>
      <c r="P95" s="108" t="n">
        <v>0</v>
      </c>
      <c r="Q95" s="108" t="n">
        <v>0</v>
      </c>
      <c r="R95" s="108" t="n">
        <f aca="false">'Приложение 1'!H303</f>
        <v>11</v>
      </c>
      <c r="S95" s="108" t="n">
        <v>0</v>
      </c>
      <c r="T95" s="108" t="n">
        <f aca="false">O95+P95+Q95+R95+S95</f>
        <v>11</v>
      </c>
    </row>
    <row r="96" customFormat="false" ht="56.25" hidden="false" customHeight="false" outlineLevel="0" collapsed="false">
      <c r="A96" s="106" t="n">
        <f aca="false">A95+1</f>
        <v>21</v>
      </c>
      <c r="B96" s="19" t="s">
        <v>663</v>
      </c>
      <c r="C96" s="124" t="n">
        <v>0</v>
      </c>
      <c r="D96" s="124" t="n">
        <v>0</v>
      </c>
      <c r="E96" s="124" t="n">
        <v>0</v>
      </c>
      <c r="F96" s="124" t="n">
        <f aca="false">'Приложение 1'!M305</f>
        <v>130.3</v>
      </c>
      <c r="G96" s="124" t="n">
        <v>0</v>
      </c>
      <c r="H96" s="124" t="n">
        <f aca="false">C96+D96+E96+F96+G96</f>
        <v>130.3</v>
      </c>
      <c r="I96" s="108" t="n">
        <v>0</v>
      </c>
      <c r="J96" s="108" t="n">
        <v>0</v>
      </c>
      <c r="K96" s="108" t="n">
        <v>0</v>
      </c>
      <c r="L96" s="108" t="n">
        <f aca="false">'Приложение 1'!J305</f>
        <v>4</v>
      </c>
      <c r="M96" s="108" t="n">
        <v>0</v>
      </c>
      <c r="N96" s="108" t="n">
        <f aca="false">I96+J96+K96+L96+M96</f>
        <v>4</v>
      </c>
      <c r="O96" s="108" t="n">
        <v>0</v>
      </c>
      <c r="P96" s="108" t="n">
        <v>0</v>
      </c>
      <c r="Q96" s="108" t="n">
        <v>0</v>
      </c>
      <c r="R96" s="108" t="n">
        <f aca="false">'Приложение 1'!H305</f>
        <v>8</v>
      </c>
      <c r="S96" s="108" t="n">
        <v>0</v>
      </c>
      <c r="T96" s="108" t="n">
        <f aca="false">O96+P96+Q96+R96+S96</f>
        <v>8</v>
      </c>
    </row>
    <row r="97" customFormat="false" ht="75" hidden="false" customHeight="false" outlineLevel="0" collapsed="false">
      <c r="A97" s="106" t="n">
        <f aca="false">A96+1</f>
        <v>22</v>
      </c>
      <c r="B97" s="19" t="s">
        <v>664</v>
      </c>
      <c r="C97" s="124" t="n">
        <v>0</v>
      </c>
      <c r="D97" s="124" t="n">
        <v>0</v>
      </c>
      <c r="E97" s="124" t="n">
        <v>0</v>
      </c>
      <c r="F97" s="124" t="n">
        <f aca="false">'Приложение 1'!M403</f>
        <v>569.9</v>
      </c>
      <c r="G97" s="124" t="n">
        <v>0</v>
      </c>
      <c r="H97" s="124" t="n">
        <f aca="false">C97+D97+E97+F97+G97</f>
        <v>569.9</v>
      </c>
      <c r="I97" s="108" t="n">
        <v>0</v>
      </c>
      <c r="J97" s="108" t="n">
        <v>0</v>
      </c>
      <c r="K97" s="108" t="n">
        <v>0</v>
      </c>
      <c r="L97" s="108" t="n">
        <f aca="false">'Приложение 1'!J403</f>
        <v>21</v>
      </c>
      <c r="M97" s="108" t="n">
        <v>0</v>
      </c>
      <c r="N97" s="108" t="n">
        <f aca="false">I97+J97+K97+L97+M97</f>
        <v>21</v>
      </c>
      <c r="O97" s="108" t="n">
        <v>0</v>
      </c>
      <c r="P97" s="108" t="n">
        <v>0</v>
      </c>
      <c r="Q97" s="108" t="n">
        <v>0</v>
      </c>
      <c r="R97" s="108" t="n">
        <f aca="false">'Приложение 1'!H403</f>
        <v>44</v>
      </c>
      <c r="S97" s="108" t="n">
        <v>0</v>
      </c>
      <c r="T97" s="108" t="n">
        <f aca="false">O97+P97+Q97+R97+S97</f>
        <v>44</v>
      </c>
    </row>
    <row r="98" customFormat="false" ht="56.25" hidden="false" customHeight="false" outlineLevel="0" collapsed="false">
      <c r="A98" s="106" t="n">
        <f aca="false">A97+1</f>
        <v>23</v>
      </c>
      <c r="B98" s="104" t="s">
        <v>666</v>
      </c>
      <c r="C98" s="124" t="n">
        <v>0</v>
      </c>
      <c r="D98" s="124" t="n">
        <v>0</v>
      </c>
      <c r="E98" s="124" t="n">
        <v>0</v>
      </c>
      <c r="F98" s="124" t="n">
        <f aca="false">'Приложение 1'!M318</f>
        <v>1124.3</v>
      </c>
      <c r="G98" s="124" t="n">
        <v>0</v>
      </c>
      <c r="H98" s="124" t="n">
        <f aca="false">C98+D98+E98+F98+G98</f>
        <v>1124.3</v>
      </c>
      <c r="I98" s="108" t="n">
        <v>0</v>
      </c>
      <c r="J98" s="108" t="n">
        <v>0</v>
      </c>
      <c r="K98" s="108" t="n">
        <v>0</v>
      </c>
      <c r="L98" s="108" t="n">
        <f aca="false">'Приложение 1'!J318</f>
        <v>26</v>
      </c>
      <c r="M98" s="108" t="n">
        <v>0</v>
      </c>
      <c r="N98" s="108" t="n">
        <f aca="false">I98+J98+K98+L98+M98</f>
        <v>26</v>
      </c>
      <c r="O98" s="108" t="n">
        <v>0</v>
      </c>
      <c r="P98" s="108" t="n">
        <v>0</v>
      </c>
      <c r="Q98" s="108" t="n">
        <v>0</v>
      </c>
      <c r="R98" s="108" t="n">
        <f aca="false">'Приложение 1'!H318</f>
        <v>42</v>
      </c>
      <c r="S98" s="108" t="n">
        <v>0</v>
      </c>
      <c r="T98" s="108" t="n">
        <f aca="false">O98+P98+Q98+R98+S98</f>
        <v>42</v>
      </c>
    </row>
    <row r="99" customFormat="false" ht="56.25" hidden="false" customHeight="false" outlineLevel="0" collapsed="false">
      <c r="A99" s="106" t="n">
        <f aca="false">A98+1</f>
        <v>24</v>
      </c>
      <c r="B99" s="104" t="s">
        <v>667</v>
      </c>
      <c r="C99" s="124" t="n">
        <v>0</v>
      </c>
      <c r="D99" s="124" t="n">
        <v>0</v>
      </c>
      <c r="E99" s="124" t="n">
        <v>0</v>
      </c>
      <c r="F99" s="124" t="n">
        <f aca="false">'Приложение 1'!M323</f>
        <v>243.4</v>
      </c>
      <c r="G99" s="124" t="n">
        <v>0</v>
      </c>
      <c r="H99" s="124" t="n">
        <f aca="false">C99+D99+E99+F99+G99</f>
        <v>243.4</v>
      </c>
      <c r="I99" s="108" t="n">
        <v>0</v>
      </c>
      <c r="J99" s="108" t="n">
        <v>0</v>
      </c>
      <c r="K99" s="108" t="n">
        <v>0</v>
      </c>
      <c r="L99" s="108" t="n">
        <f aca="false">'Приложение 1'!J323</f>
        <v>6</v>
      </c>
      <c r="M99" s="108" t="n">
        <v>0</v>
      </c>
      <c r="N99" s="108" t="n">
        <f aca="false">I99+J99+K99+L99+M99</f>
        <v>6</v>
      </c>
      <c r="O99" s="108" t="n">
        <v>0</v>
      </c>
      <c r="P99" s="108" t="n">
        <v>0</v>
      </c>
      <c r="Q99" s="108" t="n">
        <v>0</v>
      </c>
      <c r="R99" s="108" t="n">
        <f aca="false">'Приложение 1'!H323</f>
        <v>17</v>
      </c>
      <c r="S99" s="108" t="n">
        <v>0</v>
      </c>
      <c r="T99" s="108" t="n">
        <f aca="false">O99+P99+Q99+R99+S99</f>
        <v>17</v>
      </c>
    </row>
    <row r="100" customFormat="false" ht="18.75" hidden="false" customHeight="false" outlineLevel="0" collapsed="false">
      <c r="A100" s="106" t="n">
        <f aca="false">A99+1</f>
        <v>25</v>
      </c>
      <c r="B100" s="104" t="s">
        <v>668</v>
      </c>
      <c r="C100" s="124" t="n">
        <v>0</v>
      </c>
      <c r="D100" s="124" t="n">
        <v>0</v>
      </c>
      <c r="E100" s="124" t="n">
        <v>0</v>
      </c>
      <c r="F100" s="124" t="e">
        <f aca="false">'Приложение 1'!M327</f>
        <v>#VALUE!</v>
      </c>
      <c r="G100" s="124" t="n">
        <v>0</v>
      </c>
      <c r="H100" s="124" t="e">
        <f aca="false">C100+D100+E100+F100+G100</f>
        <v>#VALUE!</v>
      </c>
      <c r="I100" s="108" t="n">
        <v>0</v>
      </c>
      <c r="J100" s="108" t="n">
        <v>0</v>
      </c>
      <c r="K100" s="108" t="n">
        <v>0</v>
      </c>
      <c r="L100" s="108" t="n">
        <f aca="false">'Приложение 1'!J327</f>
        <v>25</v>
      </c>
      <c r="M100" s="108" t="n">
        <v>0</v>
      </c>
      <c r="N100" s="108" t="n">
        <f aca="false">I100+J100+K100+L100+M100</f>
        <v>25</v>
      </c>
      <c r="O100" s="108" t="n">
        <v>0</v>
      </c>
      <c r="P100" s="108" t="n">
        <v>0</v>
      </c>
      <c r="Q100" s="108" t="n">
        <v>0</v>
      </c>
      <c r="R100" s="108" t="n">
        <f aca="false">'Приложение 1'!H327</f>
        <v>51</v>
      </c>
      <c r="S100" s="108" t="n">
        <v>0</v>
      </c>
      <c r="T100" s="108" t="n">
        <f aca="false">O100+P100+Q100+R100+S100</f>
        <v>51</v>
      </c>
    </row>
    <row r="101" customFormat="false" ht="37.5" hidden="false" customHeight="false" outlineLevel="0" collapsed="false">
      <c r="A101" s="106" t="n">
        <f aca="false">A100+1</f>
        <v>26</v>
      </c>
      <c r="B101" s="104" t="s">
        <v>669</v>
      </c>
      <c r="C101" s="124" t="n">
        <v>0</v>
      </c>
      <c r="D101" s="124" t="n">
        <v>0</v>
      </c>
      <c r="E101" s="124" t="n">
        <v>0</v>
      </c>
      <c r="F101" s="124" t="n">
        <f aca="false">'Приложение 1'!M339</f>
        <v>472.1</v>
      </c>
      <c r="G101" s="124" t="n">
        <v>0</v>
      </c>
      <c r="H101" s="124" t="n">
        <f aca="false">C101+D101+E101+F101+G101</f>
        <v>472.1</v>
      </c>
      <c r="I101" s="108" t="n">
        <v>0</v>
      </c>
      <c r="J101" s="108" t="n">
        <v>0</v>
      </c>
      <c r="K101" s="108" t="n">
        <v>0</v>
      </c>
      <c r="L101" s="108" t="n">
        <f aca="false">'Приложение 1'!J339</f>
        <v>8</v>
      </c>
      <c r="M101" s="108" t="n">
        <v>0</v>
      </c>
      <c r="N101" s="108" t="n">
        <f aca="false">I101+J101+K101+L101+M101</f>
        <v>8</v>
      </c>
      <c r="O101" s="108" t="n">
        <v>0</v>
      </c>
      <c r="P101" s="108" t="n">
        <v>0</v>
      </c>
      <c r="Q101" s="108" t="n">
        <v>0</v>
      </c>
      <c r="R101" s="108" t="n">
        <f aca="false">'Приложение 1'!H339</f>
        <v>17</v>
      </c>
      <c r="S101" s="108" t="n">
        <v>0</v>
      </c>
      <c r="T101" s="108" t="n">
        <f aca="false">O101+P101+Q101+R101+S101</f>
        <v>17</v>
      </c>
    </row>
    <row r="102" customFormat="false" ht="18.75" hidden="false" customHeight="false" outlineLevel="0" collapsed="false">
      <c r="A102" s="106" t="n">
        <f aca="false">A101+1</f>
        <v>27</v>
      </c>
      <c r="B102" s="107" t="s">
        <v>670</v>
      </c>
      <c r="C102" s="124" t="n">
        <v>0</v>
      </c>
      <c r="D102" s="124" t="n">
        <v>0</v>
      </c>
      <c r="E102" s="124" t="n">
        <v>0</v>
      </c>
      <c r="F102" s="124" t="n">
        <f aca="false">'Приложение 1'!M288</f>
        <v>352.7</v>
      </c>
      <c r="G102" s="124" t="n">
        <v>0</v>
      </c>
      <c r="H102" s="124" t="n">
        <f aca="false">C102+D102+E102+F102+G102</f>
        <v>352.7</v>
      </c>
      <c r="I102" s="108" t="n">
        <v>0</v>
      </c>
      <c r="J102" s="108" t="n">
        <v>0</v>
      </c>
      <c r="K102" s="108" t="n">
        <v>0</v>
      </c>
      <c r="L102" s="108" t="n">
        <f aca="false">'Приложение 1'!J288</f>
        <v>10</v>
      </c>
      <c r="M102" s="108" t="n">
        <v>0</v>
      </c>
      <c r="N102" s="108" t="n">
        <f aca="false">I102+J102+K102+L102+M102</f>
        <v>10</v>
      </c>
      <c r="O102" s="108" t="n">
        <v>0</v>
      </c>
      <c r="P102" s="108" t="n">
        <v>0</v>
      </c>
      <c r="Q102" s="108" t="n">
        <v>0</v>
      </c>
      <c r="R102" s="108" t="n">
        <f aca="false">'Приложение 1'!H288</f>
        <v>27</v>
      </c>
      <c r="S102" s="108" t="n">
        <v>0</v>
      </c>
      <c r="T102" s="108" t="n">
        <f aca="false">O102+P102+Q102+R102+S102</f>
        <v>27</v>
      </c>
    </row>
    <row r="103" customFormat="false" ht="37.5" hidden="false" customHeight="false" outlineLevel="0" collapsed="false">
      <c r="A103" s="106" t="n">
        <f aca="false">A102+1</f>
        <v>28</v>
      </c>
      <c r="B103" s="116" t="s">
        <v>671</v>
      </c>
      <c r="C103" s="124" t="n">
        <v>0</v>
      </c>
      <c r="D103" s="124" t="n">
        <v>0</v>
      </c>
      <c r="E103" s="124" t="n">
        <v>0</v>
      </c>
      <c r="F103" s="124" t="n">
        <f aca="false">'Приложение 1'!M341</f>
        <v>697</v>
      </c>
      <c r="G103" s="124" t="n">
        <v>0</v>
      </c>
      <c r="H103" s="124" t="n">
        <f aca="false">C103+D103+E103+F103+G103</f>
        <v>697</v>
      </c>
      <c r="I103" s="108" t="n">
        <v>0</v>
      </c>
      <c r="J103" s="108" t="n">
        <v>0</v>
      </c>
      <c r="K103" s="108" t="n">
        <v>0</v>
      </c>
      <c r="L103" s="108" t="n">
        <f aca="false">'Приложение 1'!J341</f>
        <v>18</v>
      </c>
      <c r="M103" s="108" t="n">
        <v>0</v>
      </c>
      <c r="N103" s="108" t="n">
        <f aca="false">I103+J103+K103+L103+M103</f>
        <v>18</v>
      </c>
      <c r="O103" s="108" t="n">
        <v>0</v>
      </c>
      <c r="P103" s="108" t="n">
        <v>0</v>
      </c>
      <c r="Q103" s="108" t="n">
        <v>0</v>
      </c>
      <c r="R103" s="108" t="n">
        <f aca="false">'Приложение 1'!H341</f>
        <v>52</v>
      </c>
      <c r="S103" s="108" t="n">
        <v>0</v>
      </c>
      <c r="T103" s="108" t="n">
        <f aca="false">O103+P103+Q103+R103+S103</f>
        <v>52</v>
      </c>
    </row>
    <row r="104" customFormat="false" ht="56.25" hidden="false" customHeight="false" outlineLevel="0" collapsed="false">
      <c r="A104" s="106" t="n">
        <f aca="false">A103+1</f>
        <v>29</v>
      </c>
      <c r="B104" s="116" t="s">
        <v>672</v>
      </c>
      <c r="C104" s="124" t="n">
        <v>0</v>
      </c>
      <c r="D104" s="124" t="n">
        <v>0</v>
      </c>
      <c r="E104" s="124" t="n">
        <v>0</v>
      </c>
      <c r="F104" s="124" t="n">
        <f aca="false">'Приложение 1'!M354</f>
        <v>349.2</v>
      </c>
      <c r="G104" s="124" t="n">
        <v>0</v>
      </c>
      <c r="H104" s="124" t="n">
        <f aca="false">C104+D104+E104+F104+G104</f>
        <v>349.2</v>
      </c>
      <c r="I104" s="108" t="n">
        <v>0</v>
      </c>
      <c r="J104" s="108" t="n">
        <v>0</v>
      </c>
      <c r="K104" s="108" t="n">
        <v>0</v>
      </c>
      <c r="L104" s="108" t="n">
        <f aca="false">'Приложение 1'!J354</f>
        <v>15</v>
      </c>
      <c r="M104" s="108" t="n">
        <v>0</v>
      </c>
      <c r="N104" s="108" t="n">
        <f aca="false">I104+J104+K104+L104+M104</f>
        <v>15</v>
      </c>
      <c r="O104" s="108" t="n">
        <v>0</v>
      </c>
      <c r="P104" s="108" t="n">
        <v>0</v>
      </c>
      <c r="Q104" s="108" t="n">
        <v>0</v>
      </c>
      <c r="R104" s="108" t="n">
        <f aca="false">'Приложение 1'!H354</f>
        <v>41</v>
      </c>
      <c r="S104" s="108" t="n">
        <v>0</v>
      </c>
      <c r="T104" s="108" t="n">
        <f aca="false">O104+P104+Q104+R104+S104</f>
        <v>41</v>
      </c>
    </row>
    <row r="105" customFormat="false" ht="18.75" hidden="false" customHeight="true" outlineLevel="0" collapsed="false">
      <c r="A105" s="106" t="s">
        <v>640</v>
      </c>
      <c r="B105" s="106"/>
      <c r="C105" s="124" t="n">
        <f aca="false">SUM(C106:C120)</f>
        <v>0</v>
      </c>
      <c r="D105" s="124" t="n">
        <f aca="false">SUM(D106:D120)</f>
        <v>0</v>
      </c>
      <c r="E105" s="124" t="n">
        <f aca="false">SUM(E106:E120)</f>
        <v>0</v>
      </c>
      <c r="F105" s="124" t="n">
        <f aca="false">SUM(F106:F120)</f>
        <v>0</v>
      </c>
      <c r="G105" s="124" t="n">
        <f aca="false">SUM(G106:G120)</f>
        <v>25609.71</v>
      </c>
      <c r="H105" s="124" t="n">
        <f aca="false">SUM(H106:H120)</f>
        <v>25609.71</v>
      </c>
      <c r="I105" s="108" t="n">
        <f aca="false">SUM(I106:I120)</f>
        <v>0</v>
      </c>
      <c r="J105" s="108" t="n">
        <f aca="false">SUM(J106:J120)</f>
        <v>0</v>
      </c>
      <c r="K105" s="108" t="n">
        <f aca="false">SUM(K106:K120)</f>
        <v>0</v>
      </c>
      <c r="L105" s="108" t="n">
        <f aca="false">SUM(L106:L120)</f>
        <v>0</v>
      </c>
      <c r="M105" s="108" t="n">
        <f aca="false">SUM(M106:M120)</f>
        <v>703</v>
      </c>
      <c r="N105" s="108" t="n">
        <f aca="false">SUM(N106:N120)</f>
        <v>703</v>
      </c>
      <c r="O105" s="108" t="n">
        <f aca="false">SUM(O106:O120)</f>
        <v>0</v>
      </c>
      <c r="P105" s="108" t="n">
        <f aca="false">SUM(P106:P120)</f>
        <v>0</v>
      </c>
      <c r="Q105" s="108" t="n">
        <f aca="false">SUM(Q106:Q120)</f>
        <v>0</v>
      </c>
      <c r="R105" s="108" t="n">
        <f aca="false">SUM(R106:R120)</f>
        <v>0</v>
      </c>
      <c r="S105" s="108" t="n">
        <f aca="false">SUM(S106:S120)</f>
        <v>1831</v>
      </c>
      <c r="T105" s="108" t="n">
        <f aca="false">SUM(T106:T120)</f>
        <v>1831</v>
      </c>
    </row>
    <row r="106" customFormat="false" ht="18.75" hidden="false" customHeight="false" outlineLevel="0" collapsed="false">
      <c r="A106" s="106" t="n">
        <v>1</v>
      </c>
      <c r="B106" s="104" t="s">
        <v>643</v>
      </c>
      <c r="C106" s="124" t="n">
        <v>0</v>
      </c>
      <c r="D106" s="124" t="n">
        <v>0</v>
      </c>
      <c r="E106" s="124" t="n">
        <v>0</v>
      </c>
      <c r="F106" s="124" t="n">
        <v>0</v>
      </c>
      <c r="G106" s="124" t="n">
        <f aca="false">'Приложение 1'!M407+'Приложение 1'!M564</f>
        <v>6042.3</v>
      </c>
      <c r="H106" s="124" t="n">
        <f aca="false">C106+D106+E106+F106+G106</f>
        <v>6042.3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f aca="false">'Приложение 1'!J564+'Приложение 1'!J407</f>
        <v>153</v>
      </c>
      <c r="N106" s="108" t="n">
        <f aca="false">SUM(I106:M106)</f>
        <v>153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f aca="false">'Приложение 1'!H407+'Приложение 1'!H564</f>
        <v>473</v>
      </c>
      <c r="T106" s="108" t="n">
        <f aca="false">SUM(O106:S106)</f>
        <v>473</v>
      </c>
    </row>
    <row r="107" customFormat="false" ht="18.75" hidden="false" customHeight="false" outlineLevel="0" collapsed="false">
      <c r="A107" s="106" t="n">
        <f aca="false">A106+1</f>
        <v>2</v>
      </c>
      <c r="B107" s="104" t="s">
        <v>644</v>
      </c>
      <c r="C107" s="124" t="n">
        <v>0</v>
      </c>
      <c r="D107" s="124" t="n">
        <v>0</v>
      </c>
      <c r="E107" s="124" t="n">
        <v>0</v>
      </c>
      <c r="F107" s="124" t="n">
        <v>0</v>
      </c>
      <c r="G107" s="124" t="n">
        <f aca="false">'Приложение 1'!M411+'Приложение 1'!M585</f>
        <v>2126.47</v>
      </c>
      <c r="H107" s="124" t="n">
        <f aca="false">C107+D107+E107+F107+G107</f>
        <v>2126.47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f aca="false">'Приложение 1'!J411+'Приложение 1'!J585</f>
        <v>71</v>
      </c>
      <c r="N107" s="108" t="n">
        <f aca="false">SUM(I107:M107)</f>
        <v>71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f aca="false">'Приложение 1'!H411+'Приложение 1'!H585</f>
        <v>207</v>
      </c>
      <c r="T107" s="108" t="n">
        <f aca="false">SUM(O107:S107)</f>
        <v>207</v>
      </c>
    </row>
    <row r="108" customFormat="false" ht="18.75" hidden="false" customHeight="false" outlineLevel="0" collapsed="false">
      <c r="A108" s="106" t="n">
        <f aca="false">A107+1</f>
        <v>3</v>
      </c>
      <c r="B108" s="104" t="s">
        <v>645</v>
      </c>
      <c r="C108" s="124" t="n">
        <v>0</v>
      </c>
      <c r="D108" s="124" t="n">
        <v>0</v>
      </c>
      <c r="E108" s="124" t="n">
        <v>0</v>
      </c>
      <c r="F108" s="124" t="n">
        <v>0</v>
      </c>
      <c r="G108" s="124" t="n">
        <f aca="false">'Приложение 1'!M415</f>
        <v>1352.57</v>
      </c>
      <c r="H108" s="124" t="n">
        <f aca="false">C108+D108+E108+F108+G108</f>
        <v>1352.57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f aca="false">'Приложение 1'!J415</f>
        <v>36</v>
      </c>
      <c r="N108" s="108" t="n">
        <f aca="false">SUM(I108:M108)</f>
        <v>36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f aca="false">'Приложение 1'!H415</f>
        <v>91</v>
      </c>
      <c r="T108" s="108" t="n">
        <f aca="false">SUM(O108:S108)</f>
        <v>91</v>
      </c>
    </row>
    <row r="109" customFormat="false" ht="18.75" hidden="false" customHeight="false" outlineLevel="0" collapsed="false">
      <c r="A109" s="106" t="n">
        <f aca="false">A108+1</f>
        <v>4</v>
      </c>
      <c r="B109" s="104" t="s">
        <v>646</v>
      </c>
      <c r="C109" s="124" t="n">
        <v>0</v>
      </c>
      <c r="D109" s="124" t="n">
        <v>0</v>
      </c>
      <c r="E109" s="124" t="n">
        <v>0</v>
      </c>
      <c r="F109" s="124" t="n">
        <v>0</v>
      </c>
      <c r="G109" s="124" t="n">
        <f aca="false">'Приложение 1'!M431+'Приложение 1'!M587</f>
        <v>1668.44</v>
      </c>
      <c r="H109" s="124" t="n">
        <f aca="false">C109+D109+E109+F109+G109</f>
        <v>1668.44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f aca="false">'Приложение 1'!J431+'Приложение 1'!J587</f>
        <v>52</v>
      </c>
      <c r="N109" s="108" t="n">
        <f aca="false">SUM(I109:M109)</f>
        <v>52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f aca="false">'Приложение 1'!H431+'Приложение 1'!H587</f>
        <v>112</v>
      </c>
      <c r="T109" s="108" t="n">
        <f aca="false">SUM(O109:S109)</f>
        <v>112</v>
      </c>
    </row>
    <row r="110" customFormat="false" ht="18.75" hidden="false" customHeight="false" outlineLevel="0" collapsed="false">
      <c r="A110" s="106" t="n">
        <f aca="false">A109+1</f>
        <v>5</v>
      </c>
      <c r="B110" s="104" t="s">
        <v>647</v>
      </c>
      <c r="C110" s="124" t="n">
        <v>0</v>
      </c>
      <c r="D110" s="124" t="n">
        <v>0</v>
      </c>
      <c r="E110" s="124" t="n">
        <v>0</v>
      </c>
      <c r="F110" s="124" t="n">
        <v>0</v>
      </c>
      <c r="G110" s="124" t="n">
        <f aca="false">'Приложение 1'!M449</f>
        <v>2285.34</v>
      </c>
      <c r="H110" s="124" t="n">
        <f aca="false">C110+D110+E110+F110+G110</f>
        <v>2285.34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f aca="false">'Приложение 1'!J449</f>
        <v>61</v>
      </c>
      <c r="N110" s="108" t="n">
        <f aca="false">SUM(I110:M110)</f>
        <v>61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f aca="false">'Приложение 1'!H449</f>
        <v>134</v>
      </c>
      <c r="T110" s="108" t="n">
        <f aca="false">SUM(O110:S110)</f>
        <v>134</v>
      </c>
    </row>
    <row r="111" customFormat="false" ht="18.75" hidden="false" customHeight="false" outlineLevel="0" collapsed="false">
      <c r="A111" s="106" t="n">
        <f aca="false">A110+1</f>
        <v>6</v>
      </c>
      <c r="B111" s="104" t="s">
        <v>649</v>
      </c>
      <c r="C111" s="124" t="n">
        <v>0</v>
      </c>
      <c r="D111" s="124" t="n">
        <v>0</v>
      </c>
      <c r="E111" s="124" t="n">
        <v>0</v>
      </c>
      <c r="F111" s="124" t="n">
        <v>0</v>
      </c>
      <c r="G111" s="124" t="n">
        <f aca="false">'Приложение 1'!M459+'Приложение 1'!M590</f>
        <v>4585.54</v>
      </c>
      <c r="H111" s="124" t="n">
        <f aca="false">C111+D111+E111+F111+G111</f>
        <v>4585.54</v>
      </c>
      <c r="I111" s="108" t="n">
        <v>0</v>
      </c>
      <c r="J111" s="108" t="n">
        <v>0</v>
      </c>
      <c r="K111" s="108" t="n">
        <v>0</v>
      </c>
      <c r="L111" s="108" t="n">
        <v>0</v>
      </c>
      <c r="M111" s="108" t="n">
        <f aca="false">'Приложение 1'!J459+'Приложение 1'!J590</f>
        <v>118</v>
      </c>
      <c r="N111" s="108" t="n">
        <f aca="false">SUM(I111:M111)</f>
        <v>118</v>
      </c>
      <c r="O111" s="108" t="n">
        <v>0</v>
      </c>
      <c r="P111" s="108" t="n">
        <v>0</v>
      </c>
      <c r="Q111" s="108" t="n">
        <v>0</v>
      </c>
      <c r="R111" s="108" t="n">
        <v>0</v>
      </c>
      <c r="S111" s="108" t="n">
        <f aca="false">'Приложение 1'!H459+'Приложение 1'!H590</f>
        <v>304</v>
      </c>
      <c r="T111" s="108" t="n">
        <f aca="false">SUM(O111:S111)</f>
        <v>304</v>
      </c>
    </row>
    <row r="112" customFormat="false" ht="18.75" hidden="false" customHeight="false" outlineLevel="0" collapsed="false">
      <c r="A112" s="106" t="n">
        <f aca="false">A111+1</f>
        <v>7</v>
      </c>
      <c r="B112" s="104" t="s">
        <v>650</v>
      </c>
      <c r="C112" s="124" t="n">
        <v>0</v>
      </c>
      <c r="D112" s="124" t="n">
        <v>0</v>
      </c>
      <c r="E112" s="124" t="n">
        <v>0</v>
      </c>
      <c r="F112" s="124" t="n">
        <v>0</v>
      </c>
      <c r="G112" s="124" t="n">
        <f aca="false">'Приложение 1'!M503</f>
        <v>521</v>
      </c>
      <c r="H112" s="124" t="n">
        <f aca="false">C112+D112+E112+F112+G112</f>
        <v>521</v>
      </c>
      <c r="I112" s="108" t="n">
        <v>0</v>
      </c>
      <c r="J112" s="108" t="n">
        <v>0</v>
      </c>
      <c r="K112" s="108" t="n">
        <v>0</v>
      </c>
      <c r="L112" s="108" t="n">
        <v>0</v>
      </c>
      <c r="M112" s="108" t="n">
        <f aca="false">'Приложение 1'!J504</f>
        <v>12</v>
      </c>
      <c r="N112" s="108" t="n">
        <f aca="false">SUM(I112:M112)</f>
        <v>12</v>
      </c>
      <c r="O112" s="108" t="n">
        <v>0</v>
      </c>
      <c r="P112" s="108" t="n">
        <v>0</v>
      </c>
      <c r="Q112" s="108" t="n">
        <v>0</v>
      </c>
      <c r="R112" s="108" t="n">
        <v>0</v>
      </c>
      <c r="S112" s="108" t="n">
        <f aca="false">'Приложение 1'!H503</f>
        <v>38</v>
      </c>
      <c r="T112" s="108" t="n">
        <f aca="false">SUM(O112:S112)</f>
        <v>38</v>
      </c>
    </row>
    <row r="113" customFormat="false" ht="18.75" hidden="false" customHeight="false" outlineLevel="0" collapsed="false">
      <c r="A113" s="106" t="n">
        <f aca="false">A112+1</f>
        <v>8</v>
      </c>
      <c r="B113" s="104" t="s">
        <v>651</v>
      </c>
      <c r="C113" s="124" t="n">
        <v>0</v>
      </c>
      <c r="D113" s="124" t="n">
        <v>0</v>
      </c>
      <c r="E113" s="124" t="n">
        <v>0</v>
      </c>
      <c r="F113" s="124" t="n">
        <v>0</v>
      </c>
      <c r="G113" s="124" t="n">
        <f aca="false">'Приложение 1'!M505</f>
        <v>1952.7</v>
      </c>
      <c r="H113" s="124" t="n">
        <f aca="false">C113+D113+E113+F113+G113</f>
        <v>1952.7</v>
      </c>
      <c r="I113" s="108" t="n">
        <v>0</v>
      </c>
      <c r="J113" s="108" t="n">
        <v>0</v>
      </c>
      <c r="K113" s="108" t="n">
        <v>0</v>
      </c>
      <c r="L113" s="108" t="n">
        <v>0</v>
      </c>
      <c r="M113" s="108" t="n">
        <f aca="false">'Приложение 1'!J505</f>
        <v>58</v>
      </c>
      <c r="N113" s="108" t="n">
        <f aca="false">SUM(I113:M113)</f>
        <v>58</v>
      </c>
      <c r="O113" s="108" t="n">
        <v>0</v>
      </c>
      <c r="P113" s="108" t="n">
        <v>0</v>
      </c>
      <c r="Q113" s="108" t="n">
        <v>0</v>
      </c>
      <c r="R113" s="108" t="n">
        <v>0</v>
      </c>
      <c r="S113" s="108" t="n">
        <f aca="false">'Приложение 1'!H505</f>
        <v>129</v>
      </c>
      <c r="T113" s="108" t="n">
        <f aca="false">SUM(O113:S113)</f>
        <v>129</v>
      </c>
    </row>
    <row r="114" customFormat="false" ht="18.75" hidden="false" customHeight="false" outlineLevel="0" collapsed="false">
      <c r="A114" s="106" t="n">
        <f aca="false">A113+1</f>
        <v>9</v>
      </c>
      <c r="B114" s="104" t="s">
        <v>652</v>
      </c>
      <c r="C114" s="124" t="n">
        <v>0</v>
      </c>
      <c r="D114" s="124" t="n">
        <v>0</v>
      </c>
      <c r="E114" s="124" t="n">
        <v>0</v>
      </c>
      <c r="F114" s="124" t="n">
        <v>0</v>
      </c>
      <c r="G114" s="124" t="n">
        <f aca="false">'Приложение 1'!M520</f>
        <v>1422.13</v>
      </c>
      <c r="H114" s="124" t="n">
        <f aca="false">C114+D114+E114+F114+G114</f>
        <v>1422.13</v>
      </c>
      <c r="I114" s="108" t="n">
        <v>0</v>
      </c>
      <c r="J114" s="108" t="n">
        <v>0</v>
      </c>
      <c r="K114" s="108" t="n">
        <v>0</v>
      </c>
      <c r="L114" s="108" t="n">
        <v>0</v>
      </c>
      <c r="M114" s="108" t="n">
        <f aca="false">'Приложение 1'!J520</f>
        <v>43</v>
      </c>
      <c r="N114" s="108" t="n">
        <f aca="false">SUM(I114:M114)</f>
        <v>43</v>
      </c>
      <c r="O114" s="108" t="n">
        <v>0</v>
      </c>
      <c r="P114" s="108" t="n">
        <v>0</v>
      </c>
      <c r="Q114" s="108" t="n">
        <v>0</v>
      </c>
      <c r="R114" s="108" t="n">
        <v>0</v>
      </c>
      <c r="S114" s="108" t="n">
        <f aca="false">'Приложение 1'!H520</f>
        <v>100</v>
      </c>
      <c r="T114" s="108" t="n">
        <f aca="false">SUM(O114:S114)</f>
        <v>100</v>
      </c>
    </row>
    <row r="115" customFormat="false" ht="37.5" hidden="false" customHeight="false" outlineLevel="0" collapsed="false">
      <c r="A115" s="106" t="n">
        <f aca="false">A114+1</f>
        <v>10</v>
      </c>
      <c r="B115" s="104" t="s">
        <v>657</v>
      </c>
      <c r="C115" s="124" t="n">
        <v>0</v>
      </c>
      <c r="D115" s="124" t="n">
        <v>0</v>
      </c>
      <c r="E115" s="124" t="n">
        <v>0</v>
      </c>
      <c r="F115" s="124" t="n">
        <v>0</v>
      </c>
      <c r="G115" s="124" t="n">
        <f aca="false">'Приложение 1'!M536</f>
        <v>126.3</v>
      </c>
      <c r="H115" s="124" t="n">
        <f aca="false">C115+D115+E115+F115+G115</f>
        <v>126.3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08" t="n">
        <f aca="false">'Приложение 1'!J536</f>
        <v>3</v>
      </c>
      <c r="N115" s="108" t="n">
        <f aca="false">SUM(I115:M115)</f>
        <v>3</v>
      </c>
      <c r="O115" s="108" t="n">
        <v>0</v>
      </c>
      <c r="P115" s="108" t="n">
        <v>0</v>
      </c>
      <c r="Q115" s="108" t="n">
        <v>0</v>
      </c>
      <c r="R115" s="108" t="n">
        <v>0</v>
      </c>
      <c r="S115" s="108" t="n">
        <f aca="false">'Приложение 1'!H536</f>
        <v>10</v>
      </c>
      <c r="T115" s="108" t="n">
        <f aca="false">SUM(O115:S115)</f>
        <v>10</v>
      </c>
    </row>
    <row r="116" customFormat="false" ht="37.5" hidden="false" customHeight="false" outlineLevel="0" collapsed="false">
      <c r="A116" s="106" t="n">
        <f aca="false">A115+1</f>
        <v>11</v>
      </c>
      <c r="B116" s="104" t="s">
        <v>658</v>
      </c>
      <c r="C116" s="124" t="n">
        <v>0</v>
      </c>
      <c r="D116" s="124" t="n">
        <v>0</v>
      </c>
      <c r="E116" s="124" t="n">
        <v>0</v>
      </c>
      <c r="F116" s="124" t="n">
        <v>0</v>
      </c>
      <c r="G116" s="124" t="n">
        <f aca="false">'Приложение 1'!M538</f>
        <v>1298.82</v>
      </c>
      <c r="H116" s="124" t="n">
        <f aca="false">C116+D116+E116+F116+G116</f>
        <v>1298.82</v>
      </c>
      <c r="I116" s="108" t="n">
        <v>0</v>
      </c>
      <c r="J116" s="108" t="n">
        <v>0</v>
      </c>
      <c r="K116" s="108" t="n">
        <v>0</v>
      </c>
      <c r="L116" s="108" t="n">
        <v>0</v>
      </c>
      <c r="M116" s="108" t="n">
        <f aca="false">'Приложение 1'!J538</f>
        <v>39</v>
      </c>
      <c r="N116" s="108" t="n">
        <f aca="false">SUM(I116:M116)</f>
        <v>39</v>
      </c>
      <c r="O116" s="108" t="n">
        <v>0</v>
      </c>
      <c r="P116" s="108" t="n">
        <v>0</v>
      </c>
      <c r="Q116" s="108" t="n">
        <v>0</v>
      </c>
      <c r="R116" s="108" t="n">
        <v>0</v>
      </c>
      <c r="S116" s="108" t="n">
        <f aca="false">'Приложение 1'!H538</f>
        <v>81</v>
      </c>
      <c r="T116" s="108" t="n">
        <f aca="false">SUM(O116:S116)</f>
        <v>81</v>
      </c>
    </row>
    <row r="117" customFormat="false" ht="37.5" hidden="false" customHeight="false" outlineLevel="0" collapsed="false">
      <c r="A117" s="106" t="n">
        <f aca="false">A116+1</f>
        <v>12</v>
      </c>
      <c r="B117" s="104" t="s">
        <v>659</v>
      </c>
      <c r="C117" s="124" t="n">
        <v>0</v>
      </c>
      <c r="D117" s="124" t="n">
        <v>0</v>
      </c>
      <c r="E117" s="124" t="n">
        <v>0</v>
      </c>
      <c r="F117" s="124" t="n">
        <v>0</v>
      </c>
      <c r="G117" s="124" t="n">
        <f aca="false">'Приложение 1'!M543</f>
        <v>1317.1</v>
      </c>
      <c r="H117" s="124" t="n">
        <f aca="false">C117+D117+E117+F117+G117</f>
        <v>1317.1</v>
      </c>
      <c r="I117" s="108" t="n">
        <v>0</v>
      </c>
      <c r="J117" s="108" t="n">
        <v>0</v>
      </c>
      <c r="K117" s="108" t="n">
        <v>0</v>
      </c>
      <c r="L117" s="108" t="n">
        <v>0</v>
      </c>
      <c r="M117" s="108" t="n">
        <f aca="false">'Приложение 1'!J543</f>
        <v>33</v>
      </c>
      <c r="N117" s="108" t="n">
        <f aca="false">SUM(I117:M117)</f>
        <v>33</v>
      </c>
      <c r="O117" s="108" t="n">
        <v>0</v>
      </c>
      <c r="P117" s="108" t="n">
        <v>0</v>
      </c>
      <c r="Q117" s="108" t="n">
        <v>0</v>
      </c>
      <c r="R117" s="108" t="n">
        <v>0</v>
      </c>
      <c r="S117" s="108" t="n">
        <f aca="false">'Приложение 1'!H543</f>
        <v>81</v>
      </c>
      <c r="T117" s="108" t="n">
        <f aca="false">SUM(O117:S117)</f>
        <v>81</v>
      </c>
    </row>
    <row r="118" customFormat="false" ht="56.25" hidden="false" customHeight="false" outlineLevel="0" collapsed="false">
      <c r="A118" s="106" t="n">
        <f aca="false">A117+1</f>
        <v>13</v>
      </c>
      <c r="B118" s="104" t="s">
        <v>665</v>
      </c>
      <c r="C118" s="124" t="n">
        <v>0</v>
      </c>
      <c r="D118" s="124" t="n">
        <v>0</v>
      </c>
      <c r="E118" s="124" t="n">
        <v>0</v>
      </c>
      <c r="F118" s="124" t="n">
        <v>0</v>
      </c>
      <c r="G118" s="124" t="n">
        <f aca="false">'Приложение 1'!M546</f>
        <v>90.8</v>
      </c>
      <c r="H118" s="124" t="n">
        <f aca="false">C118+D118+E118+F118+G118</f>
        <v>90.8</v>
      </c>
      <c r="I118" s="108" t="n">
        <v>0</v>
      </c>
      <c r="J118" s="108" t="n">
        <v>0</v>
      </c>
      <c r="K118" s="108" t="n">
        <v>0</v>
      </c>
      <c r="L118" s="108" t="n">
        <v>0</v>
      </c>
      <c r="M118" s="108" t="n">
        <f aca="false">'Приложение 1'!J546</f>
        <v>4</v>
      </c>
      <c r="N118" s="108" t="n">
        <f aca="false">SUM(I118:M118)</f>
        <v>4</v>
      </c>
      <c r="O118" s="108" t="n">
        <v>0</v>
      </c>
      <c r="P118" s="108" t="n">
        <v>0</v>
      </c>
      <c r="Q118" s="108" t="n">
        <v>0</v>
      </c>
      <c r="R118" s="108" t="n">
        <v>0</v>
      </c>
      <c r="S118" s="108" t="n">
        <f aca="false">'Приложение 1'!H546</f>
        <v>9</v>
      </c>
      <c r="T118" s="108" t="n">
        <f aca="false">SUM(O118:S118)</f>
        <v>9</v>
      </c>
    </row>
    <row r="119" customFormat="false" ht="41.25" hidden="false" customHeight="true" outlineLevel="0" collapsed="false">
      <c r="A119" s="106" t="n">
        <f aca="false">A118+1</f>
        <v>14</v>
      </c>
      <c r="B119" s="104" t="s">
        <v>667</v>
      </c>
      <c r="C119" s="124" t="n">
        <v>0</v>
      </c>
      <c r="D119" s="124" t="n">
        <v>0</v>
      </c>
      <c r="E119" s="124" t="n">
        <v>0</v>
      </c>
      <c r="F119" s="124" t="n">
        <v>0</v>
      </c>
      <c r="G119" s="124" t="n">
        <f aca="false">'Приложение 1'!M549</f>
        <v>244.5</v>
      </c>
      <c r="H119" s="124" t="n">
        <f aca="false">C119+D119+E119+F119+G119</f>
        <v>244.5</v>
      </c>
      <c r="I119" s="108" t="n">
        <v>0</v>
      </c>
      <c r="J119" s="108" t="n">
        <v>0</v>
      </c>
      <c r="K119" s="108" t="n">
        <v>0</v>
      </c>
      <c r="L119" s="108" t="n">
        <v>0</v>
      </c>
      <c r="M119" s="108" t="n">
        <f aca="false">'Приложение 1'!J549</f>
        <v>6</v>
      </c>
      <c r="N119" s="108" t="n">
        <f aca="false">SUM(I119:M119)</f>
        <v>6</v>
      </c>
      <c r="O119" s="108" t="n">
        <v>0</v>
      </c>
      <c r="P119" s="108" t="n">
        <v>0</v>
      </c>
      <c r="Q119" s="108" t="n">
        <v>0</v>
      </c>
      <c r="R119" s="108" t="n">
        <v>0</v>
      </c>
      <c r="S119" s="108" t="n">
        <f aca="false">'Приложение 1'!H549</f>
        <v>12</v>
      </c>
      <c r="T119" s="108" t="n">
        <f aca="false">SUM(O119:S119)</f>
        <v>12</v>
      </c>
    </row>
    <row r="120" customFormat="false" ht="37.5" hidden="false" customHeight="false" outlineLevel="0" collapsed="false">
      <c r="A120" s="106" t="n">
        <f aca="false">A119+1</f>
        <v>15</v>
      </c>
      <c r="B120" s="116" t="s">
        <v>671</v>
      </c>
      <c r="C120" s="124" t="n">
        <v>0</v>
      </c>
      <c r="D120" s="124" t="n">
        <v>0</v>
      </c>
      <c r="E120" s="124" t="n">
        <v>0</v>
      </c>
      <c r="F120" s="124" t="n">
        <v>0</v>
      </c>
      <c r="G120" s="124" t="n">
        <f aca="false">'Приложение 1'!M553</f>
        <v>575.7</v>
      </c>
      <c r="H120" s="124" t="n">
        <f aca="false">C120+D120+E120+F120+G120</f>
        <v>575.7</v>
      </c>
      <c r="I120" s="108" t="n">
        <v>0</v>
      </c>
      <c r="J120" s="108" t="n">
        <v>0</v>
      </c>
      <c r="K120" s="108" t="n">
        <v>0</v>
      </c>
      <c r="L120" s="108" t="n">
        <v>0</v>
      </c>
      <c r="M120" s="108" t="n">
        <f aca="false">'Приложение 1'!J553</f>
        <v>14</v>
      </c>
      <c r="N120" s="108" t="n">
        <f aca="false">SUM(I120:M120)</f>
        <v>14</v>
      </c>
      <c r="O120" s="108" t="n">
        <v>0</v>
      </c>
      <c r="P120" s="108" t="n">
        <v>0</v>
      </c>
      <c r="Q120" s="108" t="n">
        <v>0</v>
      </c>
      <c r="R120" s="108" t="n">
        <v>0</v>
      </c>
      <c r="S120" s="108" t="n">
        <f aca="false">'Приложение 1'!H553</f>
        <v>50</v>
      </c>
      <c r="T120" s="108" t="n">
        <f aca="false">SUM(O120:S120)</f>
        <v>50</v>
      </c>
    </row>
    <row r="121" customFormat="false" ht="12.75" hidden="false" customHeight="false" outlineLevel="0" collapsed="false">
      <c r="A121" s="128"/>
      <c r="B121" s="128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27.75" hidden="false" customHeight="false" outlineLevel="0" collapsed="false">
      <c r="A122" s="128"/>
      <c r="B122" s="129" t="s">
        <v>673</v>
      </c>
      <c r="C122" s="129"/>
      <c r="D122" s="129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</row>
    <row r="123" customFormat="false" ht="27.75" hidden="false" customHeight="false" outlineLevel="0" collapsed="false">
      <c r="A123" s="128"/>
      <c r="B123" s="129" t="s">
        <v>628</v>
      </c>
      <c r="C123" s="129"/>
      <c r="D123" s="129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</row>
    <row r="125" customFormat="false" ht="12.75" hidden="false" customHeight="false" outlineLevel="0" collapsed="false">
      <c r="I125" s="90"/>
      <c r="J125" s="90"/>
      <c r="K125" s="90"/>
    </row>
    <row r="126" customFormat="false" ht="54.75" hidden="false" customHeight="true" outlineLevel="0" collapsed="false">
      <c r="I126" s="117"/>
      <c r="J126" s="117"/>
      <c r="K126" s="90"/>
    </row>
  </sheetData>
  <mergeCells count="15">
    <mergeCell ref="L1:T1"/>
    <mergeCell ref="L2:T2"/>
    <mergeCell ref="A3:T3"/>
    <mergeCell ref="A5:A7"/>
    <mergeCell ref="B5:B7"/>
    <mergeCell ref="C5:H5"/>
    <mergeCell ref="I5:N5"/>
    <mergeCell ref="O5:T5"/>
    <mergeCell ref="A8:B8"/>
    <mergeCell ref="A39:B39"/>
    <mergeCell ref="A42:B42"/>
    <mergeCell ref="A46:B46"/>
    <mergeCell ref="A75:B75"/>
    <mergeCell ref="A105:B105"/>
    <mergeCell ref="I126:J126"/>
  </mergeCells>
  <printOptions headings="false" gridLines="false" gridLinesSet="true" horizontalCentered="false" verticalCentered="false"/>
  <pageMargins left="0.39375" right="0.39375" top="0.945138888888889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танина Галина Яковлевна</cp:lastModifiedBy>
  <cp:lastPrinted>2017-12-24T09:38:04Z</cp:lastPrinted>
  <dcterms:modified xsi:type="dcterms:W3CDTF">2017-12-24T12:20:18Z</dcterms:modified>
  <cp:revision>0</cp:revision>
  <dc:subject/>
  <dc:title/>
</cp:coreProperties>
</file>