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  <sheet name="Свод" sheetId="2" state="visible" r:id="rId3"/>
    <sheet name="Источник" sheetId="3" state="visible" r:id="rId4"/>
  </sheets>
  <externalReferences>
    <externalReference r:id="rId5"/>
  </externalReferences>
  <definedNames>
    <definedName function="false" hidden="false" localSheetId="2" name="_xlnm.Print_Area" vbProcedure="false">Источник!$A$1:$P$17</definedName>
    <definedName function="false" hidden="false" localSheetId="0" name="_xlnm.Print_Area" vbProcedure="false">Мероприятия!$A$1:$O$163</definedName>
    <definedName function="false" hidden="false" localSheetId="1" name="_xlnm.Print_Area" vbProcedure="false">Свод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8">
  <si>
    <t xml:space="preserve">ПРИЛОЖЕНИЕ № 2
к приказу управления государственной архивной службы Новосибирской области 
от ___________ № ______
«ПРИЛОЖЕНИЕ № 2
к ведомственной целевой программе Новосибирской области «Развитие архивного дела в Новосибирской области на 2017–2025 годы»</t>
  </si>
  <si>
    <t xml:space="preserve">МЕРОПРИЯТИЯ</t>
  </si>
  <si>
    <t xml:space="preserve">ведомственной целевой программы Новосибирской области «Развитие архивного дела в Новосибирской области на 2017–2025 годы»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Значение показателя, в том числе по годам реализации</t>
  </si>
  <si>
    <t xml:space="preserve">Ответственный исполнитель</t>
  </si>
  <si>
    <t xml:space="preserve">Ожидаемый результат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итого</t>
  </si>
  <si>
    <t xml:space="preserve">Цель. Обеспечение эффективной организации хранения, комплектования, учета и использования документов Архивного фонда Новосибирской области и других архивных документов в соответствии с законодательством Российской Федерации в интересах граждан, общества и государства</t>
  </si>
  <si>
    <t xml:space="preserve">Задача 1. Реализация государственной политики и исполнительно-распорядительной деятельности в сфере архивного дела и осуществление регионального государственного контроля за соблюдением законодательства Российской Федерации, законов и иных нормативных правовых актов Новосибирской области об архивном деле в Новосибирской области</t>
  </si>
  <si>
    <t xml:space="preserve">1.1. Исполнение функций управления ГАС НСО</t>
  </si>
  <si>
    <t xml:space="preserve">Количество органов исполнительной власти </t>
  </si>
  <si>
    <t xml:space="preserve">ед.</t>
  </si>
  <si>
    <t xml:space="preserve">Управление государственной архивной службы Новосибирской области</t>
  </si>
  <si>
    <t xml:space="preserve">Повышение эффективности государственного управления архивным делом в Новосибирской области, в том числе увеличение количества юридических лиц, охваченных плановыми проверками по соблюдению законодательства Российской Федерации, Новосибирской области об архивном деле, своевременное и качественное информационное обеспечение юридических и физических лиц на основе документов Архивного фонда Новосибирской области и других архивных документов</t>
  </si>
  <si>
    <t xml:space="preserve">Стоимость единицы</t>
  </si>
  <si>
    <t xml:space="preserve">тыс. руб.</t>
  </si>
  <si>
    <t xml:space="preserve">Сумма затрат, в том числе:</t>
  </si>
  <si>
    <t xml:space="preserve">федеральный бюджет </t>
  </si>
  <si>
    <t xml:space="preserve">областной бюджет</t>
  </si>
  <si>
    <t xml:space="preserve">местные бюджеты </t>
  </si>
  <si>
    <t xml:space="preserve">внебюджетные источники</t>
  </si>
  <si>
    <t xml:space="preserve">Итого затрат на решение задачи 1 </t>
  </si>
  <si>
    <t xml:space="preserve">в том числе:</t>
  </si>
  <si>
    <t xml:space="preserve">Задача 2. Обеспечение оптимальных условий хранения документов Архивного фонда Новосибирской области и других архивных документов</t>
  </si>
  <si>
    <t xml:space="preserve">2.1. Обеспечение деятельности Государственного архива Новосибирской области
</t>
  </si>
  <si>
    <t xml:space="preserve">Количество учреждений</t>
  </si>
  <si>
    <t xml:space="preserve">Государственный архив Новосибирской области</t>
  </si>
  <si>
    <t xml:space="preserve">Создание безопасности зданий, противопожарного состояния помещений Государственного архива Новосибирской области, оптимальных (нормативных) режимов и условий, обеспечивающих постоянное (вечное) и долговременное хранение документов Архивного фонда Новосибирской области, в том числе уникальных и особо ценных, а также других архивных документов и их прием на постоянное хранение</t>
  </si>
  <si>
    <t xml:space="preserve">Сумма затрат, в том числе</t>
  </si>
  <si>
    <t xml:space="preserve">2.2. Приобретение первичных средств хранения архивных документов (архивных коробок)
</t>
  </si>
  <si>
    <t xml:space="preserve">Количество архивных коробок</t>
  </si>
  <si>
    <t xml:space="preserve">шт.</t>
  </si>
  <si>
    <t xml:space="preserve">Приведение к нормативным требованиям хранение архивных документов в закартонированном виде (100% архивных документов будут размещены в архивные коробки)</t>
  </si>
  <si>
    <t xml:space="preserve">2.3. Приобретение оборудования для страхового копирования особо ценных документов  Архивного фонда Новосибирской области </t>
  </si>
  <si>
    <t xml:space="preserve">Количество оборудования </t>
  </si>
  <si>
    <t xml:space="preserve">Позволит обеспечить создание страхового фонда на особо ценные документы Архивного фонда Новосибирской области</t>
  </si>
  <si>
    <t xml:space="preserve">2.4. Приобретение оборудования для реставрации документов  Архивного фонда Новосибирской области и системы контроля за температурно-влажностным режимом </t>
  </si>
  <si>
    <t xml:space="preserve">Позволит обеспечить выполнение работ по улучшению физического состояния документов, осуществлять оперативный контроль и регулировку температурно-влажностного режима хранения документов в архивохранилищах</t>
  </si>
  <si>
    <t xml:space="preserve">2.5. Обеспечение охраны зданий и прилегающей территории Государственного архива Новосибирской области (с привлечением сторонних организаций)</t>
  </si>
  <si>
    <t xml:space="preserve">Количество месяцев оказания услуги</t>
  </si>
  <si>
    <t xml:space="preserve">Государственный архив Новосибирской области, исполнители, отобранные в соответствии с 44-ФЗ</t>
  </si>
  <si>
    <t xml:space="preserve">Позволит обеспечить соблюдение охранного режима в учреждении </t>
  </si>
  <si>
    <t xml:space="preserve">2.6. Обеспечение по комплексному обслуживанию инженерных
инфраструктур и ежедневной комплексной уборке 
 служебных помещений и прилегающей территории Государственного архива Новосибирской области (с привлечением сторонних организаций)</t>
  </si>
  <si>
    <t xml:space="preserve">Позволит обеспечить соблюдение температурно-влажностного и гигиенического режимов хранения архивных документов в учреждении</t>
  </si>
  <si>
    <t xml:space="preserve">2.7. Ремонт электрощитовых в зданиях Государственного архива Новосибирской области (разработка проекта)</t>
  </si>
  <si>
    <t xml:space="preserve">Количество электрощитовых</t>
  </si>
  <si>
    <t xml:space="preserve">Позволит повысить уровень сохранности документов Архивного фонда Новосибирской области и других архивных документов и общий уровень электробезопасности в зданиях Государственного архива Новосибирской области</t>
  </si>
  <si>
    <t xml:space="preserve">2.8. Ремонт лифтов в зданиях Государственного архива Новосибирской области </t>
  </si>
  <si>
    <t xml:space="preserve">Количество лифтов</t>
  </si>
  <si>
    <t xml:space="preserve">Позволит повысить уровень безопасности работников при подеме дел из архивохранилищ и ускорит процес подема дел </t>
  </si>
  <si>
    <t xml:space="preserve">Итого затрат на решение задачи 2</t>
  </si>
  <si>
    <t xml:space="preserve">Задача 3. Повышение качества и доступности услуг в сфере архивного дела</t>
  </si>
  <si>
    <t xml:space="preserve">3.1. Приобретение оборудования для перевода архивных документов в электронную форму и дальнейшую их обработку </t>
  </si>
  <si>
    <t xml:space="preserve">Увеличение количества наиболее востребованных архивных документов, переведенных в электронный вид и интегрированных в общероссийское информационное пространство, путем создания электронного фонда пользования (не менее 12 900 000 скан-образов), перевод в электронный вид 100% имеющегося научно-справочного аппарата (описей) к архивным документам, находящимся на хранении в Государственном архиве Новосибирской области, и обеспечение к нему прямого доступа (в режиме онлайн) </t>
  </si>
  <si>
    <t xml:space="preserve">местные бюджеты  </t>
  </si>
  <si>
    <t xml:space="preserve">3.2. Проведение работ по оцифровке архивных документов (с привлечением сторонних организаций)</t>
  </si>
  <si>
    <t xml:space="preserve">Количество тыс. скан-образов</t>
  </si>
  <si>
    <t xml:space="preserve">Увеличение количества наиболее востребованных архивных документов, переведенных в электронный вид  и дальнейшее наполнение ГИС «Электронный архив Новосибирской области» электронными образами архивных документов и оцифрованным научно-справочным аппаратом (за счет высвобождения времени сотрудников учреждения на проведение работ по оцифровке)</t>
  </si>
  <si>
    <t xml:space="preserve">3.3. Пополнение Архивного фонда Новосибирской области ценными историческими документами, в том числе электронными документами
</t>
  </si>
  <si>
    <t xml:space="preserve">Количество документов</t>
  </si>
  <si>
    <t xml:space="preserve">ед.уч.</t>
  </si>
  <si>
    <t xml:space="preserve">Пополнение Архивного фонда Новосибирской области документами, отражающими специфическую (отраслевую) деятельность организаций, фото, фоно и видео документами, в том числе на электронных носителях, исторически значимыми для региона документами (посредством приобретения в частных коллекциях). Увеличение количества электронных документов, связанных с историей Новосибирской области. Внедрение технологии приема электронных документов</t>
  </si>
  <si>
    <t xml:space="preserve">3.4. Приобретение выставочного оборудования</t>
  </si>
  <si>
    <t xml:space="preserve">Увеличение количества выездных выставок, направленных на привлечение пользователей архивной информации и популяризацию документального исторического наследия региона</t>
  </si>
  <si>
    <t xml:space="preserve">3.5. Осуществление публикационной деятельности
</t>
  </si>
  <si>
    <t xml:space="preserve">Количество изданий</t>
  </si>
  <si>
    <t xml:space="preserve">Увеличение количества опубликованных печатных изданий (сборников документов, краеведческих альманахов и другой печатной продукции) на основе архивных документов, подготовленных совместно с научным и экспертным сообществом</t>
  </si>
  <si>
    <t xml:space="preserve">3.6. Проведение информационных мероприятий
</t>
  </si>
  <si>
    <t xml:space="preserve">Количество мероприятий</t>
  </si>
  <si>
    <t xml:space="preserve">Управление государственной архивной службы Новосибирской области, Государственный архив Новосибирской области</t>
  </si>
  <si>
    <t xml:space="preserve">Ежегодное проведение не менее 40 - 85 информационных мероприятий (экскурсий, школьных уроков, творческих встреч, презентаций и других), направленных на популяризацию документального наследия. Осуществляется в рамках финансирования текущей деятельности Государственного архива Новосибирской области (мероприятие  2.1. программы)</t>
  </si>
  <si>
    <t xml:space="preserve">Итого затрат на решение задачи 3</t>
  </si>
  <si>
    <t xml:space="preserve">Задача 4. Повышение профессионального уровня специалистов Государственного архива Новосибирской области.</t>
  </si>
  <si>
    <t xml:space="preserve">4.1. Повышение квалификации и профессиональная подготовка, переподготовка работников Государственного архива Новосибирской области
</t>
  </si>
  <si>
    <t xml:space="preserve">Количество сотрудников</t>
  </si>
  <si>
    <t xml:space="preserve">Увеличение количества работников Государственного архива Новосибирской области, повысивших свою квалификацию, прошедших профессиональную подготовку, переподготовку</t>
  </si>
  <si>
    <t xml:space="preserve">Итого затрат на решение задачи 4</t>
  </si>
  <si>
    <t xml:space="preserve">Итого затрат на достижение цели 1</t>
  </si>
  <si>
    <t xml:space="preserve">Итого затрат по программе</t>
  </si>
  <si>
    <t xml:space="preserve">»</t>
  </si>
  <si>
    <t xml:space="preserve">ПРИЛОЖЕНИЕ № 3
к приказу управления государственной архивной службы Новосибирской области 
от ___________ № ______
«ПРИЛОЖЕНИЕ № 3
к ведомственной целевой программе Новосибирской области «Развитие архивного дела в Новосибирской области на 2017–2025 годы»</t>
  </si>
  <si>
    <t xml:space="preserve">Таблица 1</t>
  </si>
  <si>
    <t xml:space="preserve">СВОДНЫЕ ФИНАНСОВЫЕ ЗАТРАТЫ
ведомственной целевой программы Новосибирской области «Развитие архивного дела в Новосибирской области на 2017–2025 годы»</t>
  </si>
  <si>
    <t xml:space="preserve">(тыс. рублей)</t>
  </si>
  <si>
    <t xml:space="preserve">Источники и объемы расходов по программе</t>
  </si>
  <si>
    <t xml:space="preserve">Финансовые затраты (в ценах 2017 г.)</t>
  </si>
  <si>
    <t xml:space="preserve">Примечание</t>
  </si>
  <si>
    <t xml:space="preserve">всего</t>
  </si>
  <si>
    <t xml:space="preserve">в том числе по годам реализации программы</t>
  </si>
  <si>
    <t xml:space="preserve">2023 год</t>
  </si>
  <si>
    <t xml:space="preserve">2024 год</t>
  </si>
  <si>
    <t xml:space="preserve">2025 год</t>
  </si>
  <si>
    <t xml:space="preserve">Всего финансовых затрат,</t>
  </si>
  <si>
    <t xml:space="preserve">в том числе из:</t>
  </si>
  <si>
    <t xml:space="preserve">федерального бюджета </t>
  </si>
  <si>
    <t xml:space="preserve">областного бюджета</t>
  </si>
  <si>
    <t xml:space="preserve">местных бюджетов</t>
  </si>
  <si>
    <t xml:space="preserve">внебюджетных источников</t>
  </si>
  <si>
    <t xml:space="preserve">Таблица 2</t>
  </si>
  <si>
    <t xml:space="preserve">ИСТОЧНИКИ ФИНАНСИРОВАНИЯ
ведомственной целевой программы Новосибирской области «Развитие архивного дела в Новосибирской области на 2017–2025 годы» в разрезе реестра расходных обязательств и ведомственной структуры расходов областного бюджета</t>
  </si>
  <si>
    <t xml:space="preserve">(тыс.руб.)</t>
  </si>
  <si>
    <t xml:space="preserve">№
п/п</t>
  </si>
  <si>
    <t xml:space="preserve">Наименование расходного обязательства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Период реализации программы</t>
  </si>
  <si>
    <t xml:space="preserve">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6</t>
  </si>
  <si>
    <t xml:space="preserve">01</t>
  </si>
  <si>
    <t xml:space="preserve">13</t>
  </si>
  <si>
    <t xml:space="preserve">9910000110</t>
  </si>
  <si>
    <t xml:space="preserve">120</t>
  </si>
  <si>
    <t xml:space="preserve">2.</t>
  </si>
  <si>
    <t xml:space="preserve">Иные закупки товаров, работ и услуг для обеспечения государственных (муниципальных) нужд</t>
  </si>
  <si>
    <t xml:space="preserve">9910000190</t>
  </si>
  <si>
    <t xml:space="preserve">240</t>
  </si>
  <si>
    <t xml:space="preserve">3.</t>
  </si>
  <si>
    <t xml:space="preserve">Уплата налогов, сборов и иных платежей</t>
  </si>
  <si>
    <t xml:space="preserve">850</t>
  </si>
  <si>
    <t xml:space="preserve">4.</t>
  </si>
  <si>
    <t xml:space="preserve">9910000590</t>
  </si>
  <si>
    <t xml:space="preserve">110</t>
  </si>
  <si>
    <t xml:space="preserve">5.</t>
  </si>
  <si>
    <t xml:space="preserve">6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#,##0.0000"/>
    <numFmt numFmtId="170" formatCode="#,##0.00000"/>
    <numFmt numFmtId="171" formatCode="#,##0.000"/>
    <numFmt numFmtId="172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ev/AppData/Local/Microsoft/Windows/Temporary%20Internet%20Files/Content.Outlook/UXHT00P7/&#1050;&#1086;&#1087;&#1080;&#1103;%20&#1055;&#1088;&#1080;&#1083;&#1086;&#1078;&#1077;&#1085;&#1080;&#1103;%20&#8470;&#8470;%202-3%20(&#1087;&#1088;&#1086;&#1077;&#1082;&#1090;%202020-2022&#1075;&#1075;)%2001.10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ероприятия"/>
      <sheetName val="Источник"/>
    </sheetNames>
    <sheetDataSet>
      <sheetData sheetId="0"/>
      <sheetData sheetId="1">
        <row r="149">
          <cell r="D149">
            <v>52006.1</v>
          </cell>
        </row>
        <row r="149">
          <cell r="F149">
            <v>90852.6</v>
          </cell>
          <cell r="G149">
            <v>93364.3</v>
          </cell>
          <cell r="H149">
            <v>95733</v>
          </cell>
          <cell r="I149">
            <v>98395.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D115" activeCellId="0" sqref="D115:F1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4.28"/>
    <col collapsed="false" customWidth="true" hidden="false" outlineLevel="0" max="3" min="3" style="1" width="11.56"/>
    <col collapsed="false" customWidth="true" hidden="false" outlineLevel="0" max="7" min="4" style="1" width="10.71"/>
    <col collapsed="false" customWidth="true" hidden="false" outlineLevel="0" max="8" min="8" style="1" width="13.41"/>
    <col collapsed="false" customWidth="true" hidden="false" outlineLevel="0" max="12" min="9" style="1" width="10.71"/>
    <col collapsed="false" customWidth="true" hidden="false" outlineLevel="0" max="13" min="13" style="1" width="13.14"/>
    <col collapsed="false" customWidth="true" hidden="false" outlineLevel="0" max="14" min="14" style="1" width="18.28"/>
    <col collapsed="false" customWidth="true" hidden="false" outlineLevel="0" max="15" min="15" style="1" width="39.13"/>
    <col collapsed="false" customWidth="false" hidden="false" outlineLevel="0" max="16" min="16" style="1" width="8.85"/>
    <col collapsed="false" customWidth="true" hidden="false" outlineLevel="0" max="21" min="17" style="1" width="11.28"/>
    <col collapsed="false" customWidth="false" hidden="false" outlineLevel="0" max="257" min="22" style="1" width="8.85"/>
  </cols>
  <sheetData>
    <row r="1" customFormat="false" ht="14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6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 t="s">
        <v>7</v>
      </c>
      <c r="O5" s="7" t="s">
        <v>8</v>
      </c>
    </row>
    <row r="6" customFormat="false" ht="15" hidden="false" customHeight="true" outlineLevel="0" collapsed="false">
      <c r="A6" s="7"/>
      <c r="B6" s="7"/>
      <c r="C6" s="8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n">
        <v>2023</v>
      </c>
      <c r="K6" s="7" t="n">
        <v>2024</v>
      </c>
      <c r="L6" s="7" t="n">
        <v>2025</v>
      </c>
      <c r="M6" s="7" t="s">
        <v>15</v>
      </c>
      <c r="N6" s="7"/>
      <c r="O6" s="7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9" t="n">
        <v>14</v>
      </c>
      <c r="O7" s="9" t="n">
        <v>15</v>
      </c>
    </row>
    <row r="8" s="10" customFormat="true" ht="38.25" hidden="false" customHeight="true" outlineLevel="0" collapsed="false">
      <c r="A8" s="7" t="s">
        <v>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2.25" hidden="false" customHeight="true" outlineLevel="0" collapsed="false">
      <c r="A9" s="7" t="s">
        <v>1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6" hidden="false" customHeight="true" outlineLevel="0" collapsed="false">
      <c r="A10" s="7" t="s">
        <v>18</v>
      </c>
      <c r="B10" s="11" t="s">
        <v>19</v>
      </c>
      <c r="C10" s="7" t="s">
        <v>20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7" t="s">
        <v>21</v>
      </c>
      <c r="O10" s="13" t="s">
        <v>22</v>
      </c>
    </row>
    <row r="11" customFormat="false" ht="24" hidden="false" customHeight="true" outlineLevel="0" collapsed="false">
      <c r="A11" s="7"/>
      <c r="B11" s="11" t="s">
        <v>23</v>
      </c>
      <c r="C11" s="7" t="s">
        <v>24</v>
      </c>
      <c r="D11" s="14" t="n">
        <f aca="false">D12/D10</f>
        <v>14033.4</v>
      </c>
      <c r="E11" s="14" t="n">
        <f aca="false">E12/E10</f>
        <v>16088.3</v>
      </c>
      <c r="F11" s="14" t="n">
        <f aca="false">F12/F10</f>
        <v>16294.3</v>
      </c>
      <c r="G11" s="14" t="n">
        <f aca="false">G12/G10</f>
        <v>16914.9</v>
      </c>
      <c r="H11" s="14" t="n">
        <f aca="false">H12/H10</f>
        <v>17513.3</v>
      </c>
      <c r="I11" s="14" t="n">
        <f aca="false">I12/I10</f>
        <v>18123.9</v>
      </c>
      <c r="J11" s="14" t="n">
        <v>18123.9</v>
      </c>
      <c r="K11" s="14" t="n">
        <v>18123.9</v>
      </c>
      <c r="L11" s="14" t="n">
        <v>18123.9</v>
      </c>
      <c r="M11" s="14" t="n">
        <f aca="false">M12/M10</f>
        <v>153339.8</v>
      </c>
      <c r="N11" s="7"/>
      <c r="O11" s="13"/>
    </row>
    <row r="12" customFormat="false" ht="27" hidden="false" customHeight="true" outlineLevel="0" collapsed="false">
      <c r="A12" s="7"/>
      <c r="B12" s="11" t="s">
        <v>25</v>
      </c>
      <c r="C12" s="7" t="s">
        <v>24</v>
      </c>
      <c r="D12" s="14" t="n">
        <f aca="false">D14</f>
        <v>14033.4</v>
      </c>
      <c r="E12" s="14" t="n">
        <f aca="false">E14</f>
        <v>16088.3</v>
      </c>
      <c r="F12" s="14" t="n">
        <f aca="false">F14</f>
        <v>16294.3</v>
      </c>
      <c r="G12" s="14" t="n">
        <f aca="false">G14</f>
        <v>16914.9</v>
      </c>
      <c r="H12" s="14" t="n">
        <f aca="false">H14</f>
        <v>17513.3</v>
      </c>
      <c r="I12" s="14" t="n">
        <f aca="false">I14</f>
        <v>18123.9</v>
      </c>
      <c r="J12" s="14" t="n">
        <v>18123.9</v>
      </c>
      <c r="K12" s="14" t="n">
        <v>18123.9</v>
      </c>
      <c r="L12" s="14" t="n">
        <v>18123.9</v>
      </c>
      <c r="M12" s="14" t="n">
        <f aca="false">M14</f>
        <v>153339.8</v>
      </c>
      <c r="N12" s="7"/>
      <c r="O12" s="13"/>
    </row>
    <row r="13" customFormat="false" ht="18.75" hidden="false" customHeight="true" outlineLevel="0" collapsed="false">
      <c r="A13" s="7"/>
      <c r="B13" s="11" t="s">
        <v>26</v>
      </c>
      <c r="C13" s="7" t="s">
        <v>24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7"/>
      <c r="O13" s="13"/>
    </row>
    <row r="14" customFormat="false" ht="18.75" hidden="false" customHeight="true" outlineLevel="0" collapsed="false">
      <c r="A14" s="7"/>
      <c r="B14" s="11" t="s">
        <v>27</v>
      </c>
      <c r="C14" s="7" t="s">
        <v>24</v>
      </c>
      <c r="D14" s="14" t="n">
        <v>14033.4</v>
      </c>
      <c r="E14" s="14" t="n">
        <v>16088.3</v>
      </c>
      <c r="F14" s="14" t="n">
        <v>16294.3</v>
      </c>
      <c r="G14" s="15" t="n">
        <v>16914.9</v>
      </c>
      <c r="H14" s="15" t="n">
        <v>17513.3</v>
      </c>
      <c r="I14" s="15" t="n">
        <v>18123.9</v>
      </c>
      <c r="J14" s="15" t="n">
        <v>18123.9</v>
      </c>
      <c r="K14" s="15" t="n">
        <v>18123.9</v>
      </c>
      <c r="L14" s="15" t="n">
        <v>18123.9</v>
      </c>
      <c r="M14" s="14" t="n">
        <f aca="false">SUM(D14:L14)</f>
        <v>153339.8</v>
      </c>
      <c r="N14" s="7"/>
      <c r="O14" s="13"/>
    </row>
    <row r="15" customFormat="false" ht="19.5" hidden="false" customHeight="true" outlineLevel="0" collapsed="false">
      <c r="A15" s="7"/>
      <c r="B15" s="1" t="s">
        <v>28</v>
      </c>
      <c r="C15" s="7" t="s">
        <v>24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7"/>
      <c r="O15" s="13"/>
    </row>
    <row r="16" customFormat="false" ht="37.5" hidden="false" customHeight="true" outlineLevel="0" collapsed="false">
      <c r="A16" s="7"/>
      <c r="B16" s="11" t="s">
        <v>29</v>
      </c>
      <c r="C16" s="7" t="s">
        <v>24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7"/>
      <c r="O16" s="13"/>
    </row>
    <row r="17" customFormat="false" ht="11.25" hidden="false" customHeight="true" outlineLevel="0" collapsed="false">
      <c r="A17" s="16" t="s">
        <v>30</v>
      </c>
      <c r="B17" s="16"/>
      <c r="C17" s="7" t="s">
        <v>24</v>
      </c>
      <c r="D17" s="17" t="n">
        <f aca="false">D12</f>
        <v>14033.4</v>
      </c>
      <c r="E17" s="17" t="n">
        <f aca="false">E12</f>
        <v>16088.3</v>
      </c>
      <c r="F17" s="17" t="n">
        <f aca="false">F12</f>
        <v>16294.3</v>
      </c>
      <c r="G17" s="17" t="n">
        <f aca="false">G12</f>
        <v>16914.9</v>
      </c>
      <c r="H17" s="17" t="n">
        <f aca="false">H12</f>
        <v>17513.3</v>
      </c>
      <c r="I17" s="17" t="n">
        <f aca="false">I12</f>
        <v>18123.9</v>
      </c>
      <c r="J17" s="17" t="n">
        <v>18123.9</v>
      </c>
      <c r="K17" s="17" t="n">
        <v>18123.9</v>
      </c>
      <c r="L17" s="17" t="n">
        <v>18123.9</v>
      </c>
      <c r="M17" s="17" t="n">
        <f aca="false">M14</f>
        <v>153339.8</v>
      </c>
      <c r="N17" s="7"/>
      <c r="O17" s="7"/>
    </row>
    <row r="18" customFormat="false" ht="11.25" hidden="false" customHeight="true" outlineLevel="0" collapsed="false">
      <c r="A18" s="18" t="s">
        <v>31</v>
      </c>
      <c r="B18" s="18"/>
      <c r="C18" s="11"/>
      <c r="D18" s="19"/>
      <c r="E18" s="19"/>
      <c r="F18" s="19"/>
      <c r="G18" s="17"/>
      <c r="H18" s="17"/>
      <c r="I18" s="17"/>
      <c r="J18" s="17"/>
      <c r="K18" s="17"/>
      <c r="L18" s="17"/>
      <c r="M18" s="17"/>
      <c r="N18" s="7"/>
      <c r="O18" s="7"/>
    </row>
    <row r="19" customFormat="false" ht="11.25" hidden="false" customHeight="true" outlineLevel="0" collapsed="false">
      <c r="A19" s="16" t="s">
        <v>26</v>
      </c>
      <c r="B19" s="16"/>
      <c r="C19" s="7" t="s">
        <v>2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7"/>
      <c r="O19" s="7"/>
    </row>
    <row r="20" customFormat="false" ht="11.25" hidden="false" customHeight="true" outlineLevel="0" collapsed="false">
      <c r="A20" s="16" t="s">
        <v>27</v>
      </c>
      <c r="B20" s="16"/>
      <c r="C20" s="7" t="s">
        <v>24</v>
      </c>
      <c r="D20" s="17" t="n">
        <f aca="false">D17</f>
        <v>14033.4</v>
      </c>
      <c r="E20" s="17" t="n">
        <f aca="false">E17</f>
        <v>16088.3</v>
      </c>
      <c r="F20" s="17" t="n">
        <f aca="false">F17</f>
        <v>16294.3</v>
      </c>
      <c r="G20" s="17" t="n">
        <f aca="false">G17</f>
        <v>16914.9</v>
      </c>
      <c r="H20" s="17" t="n">
        <f aca="false">H17</f>
        <v>17513.3</v>
      </c>
      <c r="I20" s="17" t="n">
        <f aca="false">I17</f>
        <v>18123.9</v>
      </c>
      <c r="J20" s="17" t="n">
        <v>18123.9</v>
      </c>
      <c r="K20" s="17" t="n">
        <v>18123.9</v>
      </c>
      <c r="L20" s="17" t="n">
        <v>18123.9</v>
      </c>
      <c r="M20" s="17" t="n">
        <f aca="false">D20+E20+F20+G20+H20+I20+J20+K20+L20</f>
        <v>153339.8</v>
      </c>
      <c r="N20" s="7"/>
      <c r="O20" s="7"/>
    </row>
    <row r="21" customFormat="false" ht="11.25" hidden="false" customHeight="true" outlineLevel="0" collapsed="false">
      <c r="A21" s="16" t="s">
        <v>28</v>
      </c>
      <c r="B21" s="16"/>
      <c r="C21" s="7" t="s">
        <v>24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7"/>
      <c r="O21" s="7"/>
    </row>
    <row r="22" customFormat="false" ht="11.25" hidden="false" customHeight="true" outlineLevel="0" collapsed="false">
      <c r="A22" s="16" t="s">
        <v>29</v>
      </c>
      <c r="B22" s="16"/>
      <c r="C22" s="7" t="s">
        <v>2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7"/>
      <c r="O22" s="7"/>
    </row>
    <row r="23" customFormat="false" ht="1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23.25" hidden="false" customHeight="true" outlineLevel="0" collapsed="false">
      <c r="A24" s="7" t="s">
        <v>33</v>
      </c>
      <c r="B24" s="11" t="s">
        <v>34</v>
      </c>
      <c r="C24" s="7" t="s">
        <v>20</v>
      </c>
      <c r="D24" s="21" t="n">
        <v>1</v>
      </c>
      <c r="E24" s="1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7" t="s">
        <v>35</v>
      </c>
      <c r="O24" s="13" t="s">
        <v>36</v>
      </c>
    </row>
    <row r="25" customFormat="false" ht="21" hidden="false" customHeight="true" outlineLevel="0" collapsed="false">
      <c r="A25" s="7"/>
      <c r="B25" s="11" t="s">
        <v>23</v>
      </c>
      <c r="C25" s="7" t="s">
        <v>24</v>
      </c>
      <c r="D25" s="14" t="n">
        <f aca="false">D26/D24</f>
        <v>35634.7</v>
      </c>
      <c r="E25" s="14" t="n">
        <f aca="false">E26</f>
        <v>57577.33</v>
      </c>
      <c r="F25" s="15" t="n">
        <f aca="false">F26</f>
        <v>64136.9</v>
      </c>
      <c r="G25" s="15" t="n">
        <f aca="false">G26</f>
        <v>63192.5</v>
      </c>
      <c r="H25" s="15" t="n">
        <f aca="false">H26</f>
        <v>63197.3</v>
      </c>
      <c r="I25" s="15" t="n">
        <f aca="false">I26</f>
        <v>64669.3</v>
      </c>
      <c r="J25" s="15" t="n">
        <v>65369.3</v>
      </c>
      <c r="K25" s="15" t="n">
        <f aca="false">K28</f>
        <v>67669.3</v>
      </c>
      <c r="L25" s="15" t="n">
        <f aca="false">L28</f>
        <v>67669.3</v>
      </c>
      <c r="M25" s="15" t="n">
        <f aca="false">M26/M24</f>
        <v>549115.93</v>
      </c>
      <c r="N25" s="7"/>
      <c r="O25" s="13"/>
    </row>
    <row r="26" customFormat="false" ht="30" hidden="false" customHeight="true" outlineLevel="0" collapsed="false">
      <c r="A26" s="7"/>
      <c r="B26" s="11" t="s">
        <v>37</v>
      </c>
      <c r="C26" s="7" t="s">
        <v>24</v>
      </c>
      <c r="D26" s="14" t="n">
        <f aca="false">D28</f>
        <v>35634.7</v>
      </c>
      <c r="E26" s="14" t="n">
        <f aca="false">E28</f>
        <v>57577.33</v>
      </c>
      <c r="F26" s="15" t="n">
        <f aca="false">F28</f>
        <v>64136.9</v>
      </c>
      <c r="G26" s="15" t="n">
        <f aca="false">G28</f>
        <v>63192.5</v>
      </c>
      <c r="H26" s="15" t="n">
        <f aca="false">H28</f>
        <v>63197.3</v>
      </c>
      <c r="I26" s="15" t="n">
        <f aca="false">I28</f>
        <v>64669.3</v>
      </c>
      <c r="J26" s="15" t="n">
        <f aca="false">J28</f>
        <v>65369.3</v>
      </c>
      <c r="K26" s="15" t="n">
        <f aca="false">K28</f>
        <v>67669.3</v>
      </c>
      <c r="L26" s="15" t="n">
        <f aca="false">L28</f>
        <v>67669.3</v>
      </c>
      <c r="M26" s="15" t="n">
        <f aca="false">M28</f>
        <v>549115.93</v>
      </c>
      <c r="N26" s="7"/>
      <c r="O26" s="13"/>
    </row>
    <row r="27" customFormat="false" ht="15.75" hidden="false" customHeight="true" outlineLevel="0" collapsed="false">
      <c r="A27" s="7"/>
      <c r="B27" s="11" t="s">
        <v>26</v>
      </c>
      <c r="C27" s="7" t="s">
        <v>24</v>
      </c>
      <c r="D27" s="14" t="n">
        <v>0</v>
      </c>
      <c r="E27" s="23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15" t="n">
        <v>0</v>
      </c>
      <c r="N27" s="7"/>
      <c r="O27" s="13"/>
    </row>
    <row r="28" customFormat="false" ht="19.5" hidden="false" customHeight="true" outlineLevel="0" collapsed="false">
      <c r="A28" s="7"/>
      <c r="B28" s="11" t="s">
        <v>27</v>
      </c>
      <c r="C28" s="7" t="s">
        <v>24</v>
      </c>
      <c r="D28" s="14" t="n">
        <v>35634.7</v>
      </c>
      <c r="E28" s="14" t="n">
        <v>57577.33</v>
      </c>
      <c r="F28" s="15" t="n">
        <v>64136.9</v>
      </c>
      <c r="G28" s="15" t="n">
        <v>63192.5</v>
      </c>
      <c r="H28" s="15" t="n">
        <v>63197.3</v>
      </c>
      <c r="I28" s="15" t="n">
        <v>64669.3</v>
      </c>
      <c r="J28" s="15" t="n">
        <v>65369.3</v>
      </c>
      <c r="K28" s="15" t="n">
        <v>67669.3</v>
      </c>
      <c r="L28" s="15" t="n">
        <v>67669.3</v>
      </c>
      <c r="M28" s="15" t="n">
        <f aca="false">SUM(D28:L28)</f>
        <v>549115.93</v>
      </c>
      <c r="N28" s="7"/>
      <c r="O28" s="13"/>
      <c r="P28" s="25"/>
      <c r="Q28" s="25"/>
      <c r="R28" s="25"/>
      <c r="S28" s="25"/>
      <c r="T28" s="25"/>
      <c r="U28" s="25"/>
      <c r="V28" s="25"/>
    </row>
    <row r="29" customFormat="false" ht="14.25" hidden="false" customHeight="true" outlineLevel="0" collapsed="false">
      <c r="A29" s="7"/>
      <c r="B29" s="11" t="s">
        <v>28</v>
      </c>
      <c r="C29" s="7" t="s">
        <v>24</v>
      </c>
      <c r="D29" s="14" t="n">
        <v>0</v>
      </c>
      <c r="E29" s="23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15" t="n">
        <v>0</v>
      </c>
      <c r="N29" s="7"/>
      <c r="O29" s="13"/>
    </row>
    <row r="30" customFormat="false" ht="21.75" hidden="false" customHeight="true" outlineLevel="0" collapsed="false">
      <c r="A30" s="7"/>
      <c r="B30" s="11" t="s">
        <v>29</v>
      </c>
      <c r="C30" s="7" t="s">
        <v>24</v>
      </c>
      <c r="D30" s="14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14" t="n">
        <v>0</v>
      </c>
      <c r="N30" s="7"/>
      <c r="O30" s="13"/>
    </row>
    <row r="31" customFormat="false" ht="30.75" hidden="false" customHeight="true" outlineLevel="0" collapsed="false">
      <c r="A31" s="7" t="s">
        <v>38</v>
      </c>
      <c r="B31" s="11" t="s">
        <v>39</v>
      </c>
      <c r="C31" s="7" t="s">
        <v>40</v>
      </c>
      <c r="D31" s="12" t="n">
        <v>0</v>
      </c>
      <c r="E31" s="21" t="n">
        <v>5000</v>
      </c>
      <c r="F31" s="21" t="n">
        <v>950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14" t="n">
        <f aca="false">SUM(D31:L31)</f>
        <v>14500</v>
      </c>
      <c r="N31" s="7" t="s">
        <v>35</v>
      </c>
      <c r="O31" s="13" t="s">
        <v>41</v>
      </c>
    </row>
    <row r="32" customFormat="false" ht="15" hidden="false" customHeight="true" outlineLevel="0" collapsed="false">
      <c r="A32" s="7"/>
      <c r="B32" s="11" t="s">
        <v>23</v>
      </c>
      <c r="C32" s="7" t="s">
        <v>24</v>
      </c>
      <c r="D32" s="14" t="n">
        <v>0</v>
      </c>
      <c r="E32" s="14" t="n">
        <v>0.19</v>
      </c>
      <c r="F32" s="26" t="n">
        <v>0.1989</v>
      </c>
      <c r="G32" s="14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7" t="n">
        <v>0.19586</v>
      </c>
      <c r="N32" s="7"/>
      <c r="O32" s="13"/>
    </row>
    <row r="33" customFormat="false" ht="15" hidden="false" customHeight="true" outlineLevel="0" collapsed="false">
      <c r="A33" s="7"/>
      <c r="B33" s="11" t="s">
        <v>37</v>
      </c>
      <c r="C33" s="7" t="s">
        <v>24</v>
      </c>
      <c r="D33" s="14" t="n">
        <v>0</v>
      </c>
      <c r="E33" s="14" t="n">
        <f aca="false">E35</f>
        <v>950</v>
      </c>
      <c r="F33" s="14" t="n">
        <v>189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f aca="false">SUM(D33:L33)</f>
        <v>2840</v>
      </c>
      <c r="N33" s="7"/>
      <c r="O33" s="13"/>
    </row>
    <row r="34" customFormat="false" ht="14.25" hidden="false" customHeight="true" outlineLevel="0" collapsed="false">
      <c r="A34" s="7"/>
      <c r="B34" s="11" t="s">
        <v>26</v>
      </c>
      <c r="C34" s="7" t="s">
        <v>24</v>
      </c>
      <c r="D34" s="23" t="n">
        <v>0</v>
      </c>
      <c r="E34" s="14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14" t="n">
        <f aca="false">SUM(D34:L34)</f>
        <v>0</v>
      </c>
      <c r="N34" s="7"/>
      <c r="O34" s="13"/>
      <c r="Q34" s="25"/>
      <c r="R34" s="25"/>
      <c r="S34" s="25"/>
    </row>
    <row r="35" customFormat="false" ht="14.25" hidden="false" customHeight="true" outlineLevel="0" collapsed="false">
      <c r="A35" s="7"/>
      <c r="B35" s="11" t="s">
        <v>27</v>
      </c>
      <c r="C35" s="7" t="s">
        <v>24</v>
      </c>
      <c r="D35" s="14" t="n">
        <v>0</v>
      </c>
      <c r="E35" s="14" t="n">
        <v>950</v>
      </c>
      <c r="F35" s="14" t="n">
        <v>189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f aca="false">SUM(D35:L35)</f>
        <v>2840</v>
      </c>
      <c r="N35" s="7"/>
      <c r="O35" s="13"/>
    </row>
    <row r="36" customFormat="false" ht="12.75" hidden="false" customHeight="true" outlineLevel="0" collapsed="false">
      <c r="A36" s="7"/>
      <c r="B36" s="11" t="s">
        <v>28</v>
      </c>
      <c r="C36" s="7" t="s">
        <v>24</v>
      </c>
      <c r="D36" s="23" t="n">
        <v>0</v>
      </c>
      <c r="E36" s="14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14" t="n">
        <f aca="false">SUM(D36:L36)</f>
        <v>0</v>
      </c>
      <c r="N36" s="7"/>
      <c r="O36" s="13"/>
    </row>
    <row r="37" customFormat="false" ht="13.5" hidden="false" customHeight="true" outlineLevel="0" collapsed="false">
      <c r="A37" s="7"/>
      <c r="B37" s="11" t="s">
        <v>29</v>
      </c>
      <c r="C37" s="7" t="s">
        <v>24</v>
      </c>
      <c r="D37" s="23" t="n">
        <v>0</v>
      </c>
      <c r="E37" s="14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14" t="n">
        <f aca="false">SUM(D37:L37)</f>
        <v>0</v>
      </c>
      <c r="N37" s="7"/>
      <c r="O37" s="13"/>
    </row>
    <row r="38" customFormat="false" ht="19.5" hidden="false" customHeight="true" outlineLevel="0" collapsed="false">
      <c r="A38" s="7" t="s">
        <v>42</v>
      </c>
      <c r="B38" s="11" t="s">
        <v>43</v>
      </c>
      <c r="C38" s="7" t="s">
        <v>40</v>
      </c>
      <c r="D38" s="21" t="n">
        <v>0</v>
      </c>
      <c r="E38" s="12" t="n">
        <v>1</v>
      </c>
      <c r="F38" s="12" t="n">
        <v>1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4" t="n">
        <f aca="false">SUM(D38:L38)</f>
        <v>2</v>
      </c>
      <c r="N38" s="7" t="s">
        <v>35</v>
      </c>
      <c r="O38" s="13" t="s">
        <v>44</v>
      </c>
    </row>
    <row r="39" customFormat="false" ht="19.5" hidden="false" customHeight="true" outlineLevel="0" collapsed="false">
      <c r="A39" s="7"/>
      <c r="B39" s="11" t="s">
        <v>23</v>
      </c>
      <c r="C39" s="7" t="s">
        <v>24</v>
      </c>
      <c r="D39" s="14" t="n">
        <v>0</v>
      </c>
      <c r="E39" s="14" t="n">
        <f aca="false">E40/E38</f>
        <v>8381.2</v>
      </c>
      <c r="F39" s="14" t="n">
        <v>35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f aca="false">M40/M38</f>
        <v>4365.6</v>
      </c>
      <c r="N39" s="7"/>
      <c r="O39" s="13"/>
    </row>
    <row r="40" customFormat="false" ht="27.75" hidden="false" customHeight="true" outlineLevel="0" collapsed="false">
      <c r="A40" s="7"/>
      <c r="B40" s="11" t="s">
        <v>37</v>
      </c>
      <c r="C40" s="7" t="s">
        <v>24</v>
      </c>
      <c r="D40" s="14" t="n">
        <v>0</v>
      </c>
      <c r="E40" s="14" t="n">
        <f aca="false">E42</f>
        <v>8381.2</v>
      </c>
      <c r="F40" s="14" t="n">
        <v>350</v>
      </c>
      <c r="G40" s="14" t="n">
        <v>0</v>
      </c>
      <c r="H40" s="14" t="n">
        <f aca="false">H42</f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f aca="false">SUM(D40:L40)</f>
        <v>8731.2</v>
      </c>
      <c r="N40" s="7"/>
      <c r="O40" s="13"/>
    </row>
    <row r="41" customFormat="false" ht="14.25" hidden="false" customHeight="true" outlineLevel="0" collapsed="false">
      <c r="A41" s="7"/>
      <c r="B41" s="11" t="s">
        <v>26</v>
      </c>
      <c r="C41" s="7" t="s">
        <v>24</v>
      </c>
      <c r="D41" s="14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14" t="n">
        <f aca="false">SUM(D41:L41)</f>
        <v>0</v>
      </c>
      <c r="N41" s="7"/>
      <c r="O41" s="13"/>
    </row>
    <row r="42" customFormat="false" ht="14.25" hidden="false" customHeight="true" outlineLevel="0" collapsed="false">
      <c r="A42" s="7"/>
      <c r="B42" s="11" t="s">
        <v>27</v>
      </c>
      <c r="C42" s="7" t="s">
        <v>24</v>
      </c>
      <c r="D42" s="14" t="n">
        <v>0</v>
      </c>
      <c r="E42" s="14" t="n">
        <v>8381.2</v>
      </c>
      <c r="F42" s="14" t="n">
        <v>350</v>
      </c>
      <c r="G42" s="14" t="n">
        <v>0</v>
      </c>
      <c r="H42" s="14"/>
      <c r="I42" s="14" t="n">
        <v>0</v>
      </c>
      <c r="J42" s="14" t="n">
        <v>0</v>
      </c>
      <c r="K42" s="14" t="n">
        <v>0</v>
      </c>
      <c r="L42" s="14" t="n">
        <v>0</v>
      </c>
      <c r="M42" s="14" t="n">
        <f aca="false">SUM(D42:L42)</f>
        <v>8731.2</v>
      </c>
      <c r="N42" s="7"/>
      <c r="O42" s="13"/>
    </row>
    <row r="43" customFormat="false" ht="18" hidden="false" customHeight="true" outlineLevel="0" collapsed="false">
      <c r="A43" s="7"/>
      <c r="B43" s="11" t="s">
        <v>28</v>
      </c>
      <c r="C43" s="7" t="s">
        <v>24</v>
      </c>
      <c r="D43" s="14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14" t="n">
        <f aca="false">SUM(D43:L43)</f>
        <v>0</v>
      </c>
      <c r="N43" s="7"/>
      <c r="O43" s="13"/>
    </row>
    <row r="44" customFormat="false" ht="21.75" hidden="false" customHeight="true" outlineLevel="0" collapsed="false">
      <c r="A44" s="7"/>
      <c r="B44" s="11" t="s">
        <v>29</v>
      </c>
      <c r="C44" s="7" t="s">
        <v>24</v>
      </c>
      <c r="D44" s="14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14" t="n">
        <f aca="false">SUM(D44:L44)</f>
        <v>0</v>
      </c>
      <c r="N44" s="7"/>
      <c r="O44" s="13"/>
    </row>
    <row r="45" customFormat="false" ht="21.75" hidden="false" customHeight="true" outlineLevel="0" collapsed="false">
      <c r="A45" s="7" t="s">
        <v>45</v>
      </c>
      <c r="B45" s="11" t="s">
        <v>43</v>
      </c>
      <c r="C45" s="7" t="s">
        <v>40</v>
      </c>
      <c r="D45" s="21" t="n">
        <v>0</v>
      </c>
      <c r="E45" s="12" t="n">
        <v>2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4" t="n">
        <f aca="false">SUM(D45:L45)</f>
        <v>2</v>
      </c>
      <c r="N45" s="7" t="s">
        <v>35</v>
      </c>
      <c r="O45" s="13" t="s">
        <v>46</v>
      </c>
    </row>
    <row r="46" customFormat="false" ht="21.75" hidden="false" customHeight="true" outlineLevel="0" collapsed="false">
      <c r="A46" s="7"/>
      <c r="B46" s="11" t="s">
        <v>23</v>
      </c>
      <c r="C46" s="7" t="s">
        <v>24</v>
      </c>
      <c r="D46" s="14" t="n">
        <v>0</v>
      </c>
      <c r="E46" s="14" t="n">
        <v>2125</v>
      </c>
      <c r="F46" s="14" t="n">
        <v>0</v>
      </c>
      <c r="G46" s="14" t="n">
        <v>0</v>
      </c>
      <c r="H46" s="14" t="n">
        <f aca="false">H45</f>
        <v>0</v>
      </c>
      <c r="I46" s="14" t="n">
        <f aca="false">I45</f>
        <v>0</v>
      </c>
      <c r="J46" s="14" t="n">
        <v>0</v>
      </c>
      <c r="K46" s="14" t="n">
        <v>0</v>
      </c>
      <c r="L46" s="14" t="n">
        <v>0</v>
      </c>
      <c r="M46" s="14" t="n">
        <f aca="false">M47/M45</f>
        <v>2125</v>
      </c>
      <c r="N46" s="7"/>
      <c r="O46" s="13"/>
    </row>
    <row r="47" customFormat="false" ht="26.25" hidden="false" customHeight="true" outlineLevel="0" collapsed="false">
      <c r="A47" s="7"/>
      <c r="B47" s="11" t="s">
        <v>37</v>
      </c>
      <c r="C47" s="7" t="s">
        <v>24</v>
      </c>
      <c r="D47" s="14" t="n">
        <v>0</v>
      </c>
      <c r="E47" s="14" t="n">
        <f aca="false">E49</f>
        <v>4250</v>
      </c>
      <c r="F47" s="14" t="n">
        <f aca="false">F49</f>
        <v>0</v>
      </c>
      <c r="G47" s="14" t="n">
        <f aca="false">G49</f>
        <v>0</v>
      </c>
      <c r="H47" s="14" t="n">
        <f aca="false">H49</f>
        <v>0</v>
      </c>
      <c r="I47" s="14" t="n">
        <f aca="false">I49</f>
        <v>0</v>
      </c>
      <c r="J47" s="14" t="n">
        <v>0</v>
      </c>
      <c r="K47" s="14" t="n">
        <v>0</v>
      </c>
      <c r="L47" s="14" t="n">
        <v>0</v>
      </c>
      <c r="M47" s="14" t="n">
        <f aca="false">SUM(D47:I47)</f>
        <v>4250</v>
      </c>
      <c r="N47" s="7"/>
      <c r="O47" s="13"/>
    </row>
    <row r="48" customFormat="false" ht="21.75" hidden="false" customHeight="true" outlineLevel="0" collapsed="false">
      <c r="A48" s="7"/>
      <c r="B48" s="11" t="s">
        <v>26</v>
      </c>
      <c r="C48" s="7" t="s">
        <v>24</v>
      </c>
      <c r="D48" s="14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14" t="n">
        <f aca="false">SUM(D48:L48)</f>
        <v>0</v>
      </c>
      <c r="N48" s="7"/>
      <c r="O48" s="13"/>
    </row>
    <row r="49" customFormat="false" ht="21.75" hidden="false" customHeight="true" outlineLevel="0" collapsed="false">
      <c r="A49" s="7"/>
      <c r="B49" s="11" t="s">
        <v>27</v>
      </c>
      <c r="C49" s="7" t="s">
        <v>24</v>
      </c>
      <c r="D49" s="14" t="n">
        <v>0</v>
      </c>
      <c r="E49" s="14" t="n">
        <v>425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f aca="false">SUM(D49:L49)</f>
        <v>4250</v>
      </c>
      <c r="N49" s="7"/>
      <c r="O49" s="13"/>
    </row>
    <row r="50" customFormat="false" ht="21.75" hidden="false" customHeight="true" outlineLevel="0" collapsed="false">
      <c r="A50" s="7"/>
      <c r="B50" s="11" t="s">
        <v>28</v>
      </c>
      <c r="C50" s="7" t="s">
        <v>24</v>
      </c>
      <c r="D50" s="14" t="n">
        <v>0</v>
      </c>
      <c r="E50" s="23" t="n">
        <v>0</v>
      </c>
      <c r="F50" s="23" t="n">
        <v>0</v>
      </c>
      <c r="G50" s="23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f aca="false">SUM(D50:L50)</f>
        <v>0</v>
      </c>
      <c r="N50" s="7"/>
      <c r="O50" s="13"/>
    </row>
    <row r="51" customFormat="false" ht="21.75" hidden="false" customHeight="true" outlineLevel="0" collapsed="false">
      <c r="A51" s="7"/>
      <c r="B51" s="11" t="s">
        <v>29</v>
      </c>
      <c r="C51" s="7" t="s">
        <v>24</v>
      </c>
      <c r="D51" s="14" t="n">
        <v>0</v>
      </c>
      <c r="E51" s="23" t="n">
        <v>0</v>
      </c>
      <c r="F51" s="23" t="n">
        <v>0</v>
      </c>
      <c r="G51" s="23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f aca="false">SUM(D51:L51)</f>
        <v>0</v>
      </c>
      <c r="N51" s="7"/>
      <c r="O51" s="13"/>
    </row>
    <row r="52" customFormat="false" ht="27.75" hidden="false" customHeight="true" outlineLevel="0" collapsed="false">
      <c r="A52" s="7" t="s">
        <v>47</v>
      </c>
      <c r="B52" s="11" t="s">
        <v>48</v>
      </c>
      <c r="C52" s="7" t="s">
        <v>40</v>
      </c>
      <c r="D52" s="21" t="n">
        <v>0</v>
      </c>
      <c r="E52" s="12" t="n">
        <v>3</v>
      </c>
      <c r="F52" s="12" t="n">
        <v>12</v>
      </c>
      <c r="G52" s="12" t="n">
        <v>12</v>
      </c>
      <c r="H52" s="12" t="n">
        <v>12</v>
      </c>
      <c r="I52" s="12" t="n">
        <v>12</v>
      </c>
      <c r="J52" s="12" t="n">
        <v>12</v>
      </c>
      <c r="K52" s="12" t="n">
        <v>12</v>
      </c>
      <c r="L52" s="12" t="n">
        <v>12</v>
      </c>
      <c r="M52" s="14" t="n">
        <f aca="false">SUM(D52:L52)</f>
        <v>87</v>
      </c>
      <c r="N52" s="7" t="s">
        <v>49</v>
      </c>
      <c r="O52" s="13" t="s">
        <v>50</v>
      </c>
    </row>
    <row r="53" customFormat="false" ht="15" hidden="false" customHeight="true" outlineLevel="0" collapsed="false">
      <c r="A53" s="7"/>
      <c r="B53" s="11" t="s">
        <v>23</v>
      </c>
      <c r="C53" s="7" t="s">
        <v>24</v>
      </c>
      <c r="D53" s="14" t="n">
        <v>0</v>
      </c>
      <c r="E53" s="14" t="n">
        <f aca="false">E54/E52</f>
        <v>77.97</v>
      </c>
      <c r="F53" s="14" t="n">
        <v>175.2</v>
      </c>
      <c r="G53" s="14" t="n">
        <v>175.2</v>
      </c>
      <c r="H53" s="14" t="n">
        <v>175.2</v>
      </c>
      <c r="I53" s="14" t="n">
        <v>175.2</v>
      </c>
      <c r="J53" s="14" t="n">
        <v>175.2</v>
      </c>
      <c r="K53" s="14" t="n">
        <v>175.2</v>
      </c>
      <c r="L53" s="14" t="n">
        <v>175.2</v>
      </c>
      <c r="M53" s="26" t="n">
        <f aca="false">M54/M52</f>
        <v>171.84724137931</v>
      </c>
      <c r="N53" s="7"/>
      <c r="O53" s="13"/>
    </row>
    <row r="54" customFormat="false" ht="27" hidden="false" customHeight="true" outlineLevel="0" collapsed="false">
      <c r="A54" s="7"/>
      <c r="B54" s="11" t="s">
        <v>37</v>
      </c>
      <c r="C54" s="7" t="s">
        <v>24</v>
      </c>
      <c r="D54" s="14" t="n">
        <v>0</v>
      </c>
      <c r="E54" s="14" t="n">
        <f aca="false">E56</f>
        <v>233.91</v>
      </c>
      <c r="F54" s="14" t="n">
        <f aca="false">F56</f>
        <v>2102.4</v>
      </c>
      <c r="G54" s="14" t="n">
        <f aca="false">G56</f>
        <v>2102.4</v>
      </c>
      <c r="H54" s="14" t="n">
        <f aca="false">H56</f>
        <v>2102.4</v>
      </c>
      <c r="I54" s="14" t="n">
        <f aca="false">I56</f>
        <v>2102.4</v>
      </c>
      <c r="J54" s="14" t="n">
        <v>2102.4</v>
      </c>
      <c r="K54" s="14" t="n">
        <v>2102.4</v>
      </c>
      <c r="L54" s="14" t="n">
        <v>2102.4</v>
      </c>
      <c r="M54" s="14" t="n">
        <f aca="false">M56</f>
        <v>14950.71</v>
      </c>
      <c r="N54" s="7"/>
      <c r="O54" s="13"/>
    </row>
    <row r="55" customFormat="false" ht="21.75" hidden="false" customHeight="true" outlineLevel="0" collapsed="false">
      <c r="A55" s="7"/>
      <c r="B55" s="11" t="s">
        <v>26</v>
      </c>
      <c r="C55" s="7" t="s">
        <v>24</v>
      </c>
      <c r="D55" s="14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14" t="n">
        <f aca="false">SUM(D55:G55)</f>
        <v>0</v>
      </c>
      <c r="N55" s="7"/>
      <c r="O55" s="13"/>
    </row>
    <row r="56" customFormat="false" ht="21.75" hidden="false" customHeight="true" outlineLevel="0" collapsed="false">
      <c r="A56" s="7"/>
      <c r="B56" s="11" t="s">
        <v>27</v>
      </c>
      <c r="C56" s="7" t="s">
        <v>24</v>
      </c>
      <c r="D56" s="14" t="n">
        <v>0</v>
      </c>
      <c r="E56" s="14" t="n">
        <v>233.91</v>
      </c>
      <c r="F56" s="14" t="n">
        <v>2102.4</v>
      </c>
      <c r="G56" s="14" t="n">
        <v>2102.4</v>
      </c>
      <c r="H56" s="14" t="n">
        <v>2102.4</v>
      </c>
      <c r="I56" s="14" t="n">
        <v>2102.4</v>
      </c>
      <c r="J56" s="14" t="n">
        <v>2102.4</v>
      </c>
      <c r="K56" s="14" t="n">
        <v>2102.4</v>
      </c>
      <c r="L56" s="14" t="n">
        <v>2102.4</v>
      </c>
      <c r="M56" s="14" t="n">
        <f aca="false">SUM(D56:L56)</f>
        <v>14950.71</v>
      </c>
      <c r="N56" s="7"/>
      <c r="O56" s="13"/>
    </row>
    <row r="57" customFormat="false" ht="17.25" hidden="false" customHeight="true" outlineLevel="0" collapsed="false">
      <c r="A57" s="7"/>
      <c r="B57" s="11" t="s">
        <v>28</v>
      </c>
      <c r="C57" s="7" t="s">
        <v>24</v>
      </c>
      <c r="D57" s="14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14" t="n">
        <f aca="false">SUM(D57:G57)</f>
        <v>0</v>
      </c>
      <c r="N57" s="7"/>
      <c r="O57" s="13"/>
    </row>
    <row r="58" customFormat="false" ht="16.5" hidden="false" customHeight="true" outlineLevel="0" collapsed="false">
      <c r="A58" s="7"/>
      <c r="B58" s="11" t="s">
        <v>29</v>
      </c>
      <c r="C58" s="7" t="s">
        <v>24</v>
      </c>
      <c r="D58" s="14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14" t="n">
        <f aca="false">SUM(D58:G58)</f>
        <v>0</v>
      </c>
      <c r="N58" s="7"/>
      <c r="O58" s="13"/>
    </row>
    <row r="59" customFormat="false" ht="35.25" hidden="false" customHeight="true" outlineLevel="0" collapsed="false">
      <c r="A59" s="7" t="s">
        <v>51</v>
      </c>
      <c r="B59" s="11" t="s">
        <v>48</v>
      </c>
      <c r="C59" s="7" t="s">
        <v>40</v>
      </c>
      <c r="D59" s="21" t="n">
        <v>0</v>
      </c>
      <c r="E59" s="12" t="n">
        <v>3</v>
      </c>
      <c r="F59" s="12" t="n">
        <v>12</v>
      </c>
      <c r="G59" s="12" t="n">
        <v>12</v>
      </c>
      <c r="H59" s="12" t="n">
        <v>12</v>
      </c>
      <c r="I59" s="12" t="n">
        <v>12</v>
      </c>
      <c r="J59" s="12" t="n">
        <v>12</v>
      </c>
      <c r="K59" s="12" t="n">
        <v>12</v>
      </c>
      <c r="L59" s="12" t="n">
        <v>12</v>
      </c>
      <c r="M59" s="14" t="n">
        <f aca="false">SUM(D59:L59)</f>
        <v>87</v>
      </c>
      <c r="N59" s="7" t="s">
        <v>49</v>
      </c>
      <c r="O59" s="13" t="s">
        <v>52</v>
      </c>
    </row>
    <row r="60" customFormat="false" ht="15" hidden="false" customHeight="true" outlineLevel="0" collapsed="false">
      <c r="A60" s="7"/>
      <c r="B60" s="11" t="s">
        <v>23</v>
      </c>
      <c r="C60" s="7" t="s">
        <v>24</v>
      </c>
      <c r="D60" s="14" t="n">
        <v>0</v>
      </c>
      <c r="E60" s="14" t="n">
        <f aca="false">E61/E59</f>
        <v>150.62</v>
      </c>
      <c r="F60" s="14" t="n">
        <v>175</v>
      </c>
      <c r="G60" s="14" t="n">
        <v>175</v>
      </c>
      <c r="H60" s="14" t="n">
        <f aca="false">H61/H59</f>
        <v>175</v>
      </c>
      <c r="I60" s="14" t="n">
        <f aca="false">I61/I59</f>
        <v>175</v>
      </c>
      <c r="J60" s="14" t="n">
        <v>175</v>
      </c>
      <c r="K60" s="14" t="n">
        <v>175</v>
      </c>
      <c r="L60" s="14" t="n">
        <v>175</v>
      </c>
      <c r="M60" s="28" t="n">
        <f aca="false">M61/M59</f>
        <v>174.159310344828</v>
      </c>
      <c r="N60" s="7"/>
      <c r="O60" s="13"/>
    </row>
    <row r="61" customFormat="false" ht="15" hidden="false" customHeight="true" outlineLevel="0" collapsed="false">
      <c r="A61" s="7"/>
      <c r="B61" s="11" t="s">
        <v>37</v>
      </c>
      <c r="C61" s="7" t="s">
        <v>24</v>
      </c>
      <c r="D61" s="14" t="n">
        <v>0</v>
      </c>
      <c r="E61" s="14" t="n">
        <f aca="false">E63</f>
        <v>451.86</v>
      </c>
      <c r="F61" s="14" t="n">
        <f aca="false">F63</f>
        <v>2100</v>
      </c>
      <c r="G61" s="14" t="n">
        <f aca="false">G63</f>
        <v>2100</v>
      </c>
      <c r="H61" s="14" t="n">
        <f aca="false">H63</f>
        <v>2100</v>
      </c>
      <c r="I61" s="14" t="n">
        <f aca="false">I63</f>
        <v>2100</v>
      </c>
      <c r="J61" s="14" t="n">
        <v>2100</v>
      </c>
      <c r="K61" s="14" t="n">
        <v>2100</v>
      </c>
      <c r="L61" s="14" t="n">
        <v>2100</v>
      </c>
      <c r="M61" s="14" t="n">
        <f aca="false">M63</f>
        <v>15151.86</v>
      </c>
      <c r="N61" s="7"/>
      <c r="O61" s="13"/>
    </row>
    <row r="62" customFormat="false" ht="15" hidden="false" customHeight="true" outlineLevel="0" collapsed="false">
      <c r="A62" s="7"/>
      <c r="B62" s="11" t="s">
        <v>26</v>
      </c>
      <c r="C62" s="7" t="s">
        <v>24</v>
      </c>
      <c r="D62" s="14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14" t="n">
        <f aca="false">SUM(D62:G62)</f>
        <v>0</v>
      </c>
      <c r="N62" s="7"/>
      <c r="O62" s="13"/>
    </row>
    <row r="63" customFormat="false" ht="27" hidden="false" customHeight="true" outlineLevel="0" collapsed="false">
      <c r="A63" s="7"/>
      <c r="B63" s="11" t="s">
        <v>27</v>
      </c>
      <c r="C63" s="7" t="s">
        <v>24</v>
      </c>
      <c r="D63" s="14" t="n">
        <v>0</v>
      </c>
      <c r="E63" s="14" t="n">
        <v>451.86</v>
      </c>
      <c r="F63" s="14" t="n">
        <v>2100</v>
      </c>
      <c r="G63" s="14" t="n">
        <v>2100</v>
      </c>
      <c r="H63" s="14" t="n">
        <v>2100</v>
      </c>
      <c r="I63" s="14" t="n">
        <v>2100</v>
      </c>
      <c r="J63" s="14" t="n">
        <v>2100</v>
      </c>
      <c r="K63" s="14" t="n">
        <v>2100</v>
      </c>
      <c r="L63" s="14" t="n">
        <v>2100</v>
      </c>
      <c r="M63" s="14" t="n">
        <f aca="false">SUM(D63:L63)</f>
        <v>15151.86</v>
      </c>
      <c r="N63" s="7"/>
      <c r="O63" s="13"/>
    </row>
    <row r="64" customFormat="false" ht="24.75" hidden="false" customHeight="true" outlineLevel="0" collapsed="false">
      <c r="A64" s="7"/>
      <c r="B64" s="11" t="s">
        <v>28</v>
      </c>
      <c r="C64" s="7" t="s">
        <v>24</v>
      </c>
      <c r="D64" s="14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14" t="n">
        <f aca="false">SUM(D64:G64)</f>
        <v>0</v>
      </c>
      <c r="N64" s="7"/>
      <c r="O64" s="13"/>
    </row>
    <row r="65" customFormat="false" ht="45.75" hidden="false" customHeight="true" outlineLevel="0" collapsed="false">
      <c r="A65" s="7"/>
      <c r="B65" s="11" t="s">
        <v>29</v>
      </c>
      <c r="C65" s="7" t="s">
        <v>24</v>
      </c>
      <c r="D65" s="14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14" t="n">
        <f aca="false">SUM(D65:G65)</f>
        <v>0</v>
      </c>
      <c r="N65" s="7"/>
      <c r="O65" s="13"/>
    </row>
    <row r="66" customFormat="false" ht="30" hidden="false" customHeight="true" outlineLevel="0" collapsed="false">
      <c r="A66" s="7" t="s">
        <v>53</v>
      </c>
      <c r="B66" s="11" t="s">
        <v>54</v>
      </c>
      <c r="C66" s="7" t="s">
        <v>40</v>
      </c>
      <c r="D66" s="21" t="n">
        <v>0</v>
      </c>
      <c r="E66" s="22" t="n">
        <v>1</v>
      </c>
      <c r="F66" s="22" t="n">
        <v>0</v>
      </c>
      <c r="G66" s="22" t="n">
        <v>2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15" t="n">
        <f aca="false">SUM(D66:L66)</f>
        <v>3</v>
      </c>
      <c r="N66" s="7" t="s">
        <v>35</v>
      </c>
      <c r="O66" s="13" t="s">
        <v>55</v>
      </c>
    </row>
    <row r="67" customFormat="false" ht="15" hidden="false" customHeight="true" outlineLevel="0" collapsed="false">
      <c r="A67" s="7"/>
      <c r="B67" s="11" t="s">
        <v>23</v>
      </c>
      <c r="C67" s="7" t="s">
        <v>24</v>
      </c>
      <c r="D67" s="14" t="n">
        <v>0</v>
      </c>
      <c r="E67" s="15" t="n">
        <v>200</v>
      </c>
      <c r="F67" s="15" t="n">
        <v>0</v>
      </c>
      <c r="G67" s="15" t="n">
        <v>39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f aca="false">M68/M66</f>
        <v>326.666666666667</v>
      </c>
      <c r="N67" s="7"/>
      <c r="O67" s="13"/>
    </row>
    <row r="68" customFormat="false" ht="15" hidden="false" customHeight="true" outlineLevel="0" collapsed="false">
      <c r="A68" s="7"/>
      <c r="B68" s="11" t="s">
        <v>37</v>
      </c>
      <c r="C68" s="7" t="s">
        <v>24</v>
      </c>
      <c r="D68" s="14" t="n">
        <v>0</v>
      </c>
      <c r="E68" s="15" t="n">
        <f aca="false">E70</f>
        <v>200</v>
      </c>
      <c r="F68" s="15" t="n">
        <f aca="false">F70</f>
        <v>0</v>
      </c>
      <c r="G68" s="15" t="n">
        <v>780</v>
      </c>
      <c r="H68" s="15" t="n">
        <f aca="false">H70</f>
        <v>0</v>
      </c>
      <c r="I68" s="15" t="n">
        <f aca="false">I70</f>
        <v>0</v>
      </c>
      <c r="J68" s="15" t="n">
        <v>0</v>
      </c>
      <c r="K68" s="15" t="n">
        <v>0</v>
      </c>
      <c r="L68" s="15" t="n">
        <v>0</v>
      </c>
      <c r="M68" s="15" t="n">
        <f aca="false">SUM(D68:I68)</f>
        <v>980</v>
      </c>
      <c r="N68" s="7"/>
      <c r="O68" s="13"/>
    </row>
    <row r="69" customFormat="false" ht="15" hidden="false" customHeight="true" outlineLevel="0" collapsed="false">
      <c r="A69" s="7"/>
      <c r="B69" s="11" t="s">
        <v>26</v>
      </c>
      <c r="C69" s="7" t="s">
        <v>24</v>
      </c>
      <c r="D69" s="1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15" t="n">
        <f aca="false">SUM(D69:G69)</f>
        <v>0</v>
      </c>
      <c r="N69" s="7"/>
      <c r="O69" s="13"/>
    </row>
    <row r="70" customFormat="false" ht="14.25" hidden="false" customHeight="true" outlineLevel="0" collapsed="false">
      <c r="A70" s="7"/>
      <c r="B70" s="11" t="s">
        <v>27</v>
      </c>
      <c r="C70" s="7" t="s">
        <v>24</v>
      </c>
      <c r="D70" s="14" t="n">
        <v>0</v>
      </c>
      <c r="E70" s="15" t="n">
        <v>200</v>
      </c>
      <c r="F70" s="15" t="n">
        <v>0</v>
      </c>
      <c r="G70" s="15" t="n">
        <v>78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f aca="false">SUM(D70:L70)</f>
        <v>980</v>
      </c>
      <c r="N70" s="7"/>
      <c r="O70" s="13"/>
    </row>
    <row r="71" customFormat="false" ht="15.75" hidden="false" customHeight="true" outlineLevel="0" collapsed="false">
      <c r="A71" s="7"/>
      <c r="B71" s="11" t="s">
        <v>28</v>
      </c>
      <c r="C71" s="7" t="s">
        <v>24</v>
      </c>
      <c r="D71" s="1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15" t="n">
        <f aca="false">SUM(D71:G71)</f>
        <v>0</v>
      </c>
      <c r="N71" s="7"/>
      <c r="O71" s="13"/>
    </row>
    <row r="72" customFormat="false" ht="15.75" hidden="false" customHeight="true" outlineLevel="0" collapsed="false">
      <c r="A72" s="7"/>
      <c r="B72" s="11" t="s">
        <v>29</v>
      </c>
      <c r="C72" s="7" t="s">
        <v>24</v>
      </c>
      <c r="D72" s="1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15" t="n">
        <f aca="false">SUM(D72:G72)</f>
        <v>0</v>
      </c>
      <c r="N72" s="7"/>
      <c r="O72" s="13"/>
    </row>
    <row r="73" customFormat="false" ht="30" hidden="false" customHeight="true" outlineLevel="0" collapsed="false">
      <c r="A73" s="7" t="s">
        <v>56</v>
      </c>
      <c r="B73" s="11" t="s">
        <v>57</v>
      </c>
      <c r="C73" s="7" t="s">
        <v>40</v>
      </c>
      <c r="D73" s="21" t="n">
        <v>0</v>
      </c>
      <c r="E73" s="22" t="n">
        <v>0</v>
      </c>
      <c r="F73" s="22" t="n">
        <v>0</v>
      </c>
      <c r="G73" s="22" t="n">
        <v>0</v>
      </c>
      <c r="H73" s="22" t="n">
        <v>1</v>
      </c>
      <c r="I73" s="22" t="n">
        <v>1</v>
      </c>
      <c r="J73" s="22" t="n">
        <v>1</v>
      </c>
      <c r="K73" s="22" t="n">
        <v>0</v>
      </c>
      <c r="L73" s="22" t="n">
        <v>0</v>
      </c>
      <c r="M73" s="15" t="n">
        <f aca="false">SUM(D73:L73)</f>
        <v>3</v>
      </c>
      <c r="N73" s="7" t="s">
        <v>35</v>
      </c>
      <c r="O73" s="13" t="s">
        <v>58</v>
      </c>
    </row>
    <row r="74" customFormat="false" ht="15" hidden="false" customHeight="true" outlineLevel="0" collapsed="false">
      <c r="A74" s="7"/>
      <c r="B74" s="11" t="s">
        <v>23</v>
      </c>
      <c r="C74" s="7" t="s">
        <v>24</v>
      </c>
      <c r="D74" s="14" t="n">
        <v>0</v>
      </c>
      <c r="E74" s="15" t="n">
        <v>0</v>
      </c>
      <c r="F74" s="15" t="n">
        <v>0</v>
      </c>
      <c r="G74" s="15" t="n">
        <v>0</v>
      </c>
      <c r="H74" s="15" t="n">
        <v>3000</v>
      </c>
      <c r="I74" s="15" t="n">
        <v>3000</v>
      </c>
      <c r="J74" s="15" t="n">
        <v>2300</v>
      </c>
      <c r="K74" s="15" t="n">
        <v>0</v>
      </c>
      <c r="L74" s="15" t="n">
        <v>0</v>
      </c>
      <c r="M74" s="15" t="n">
        <f aca="false">M75/M73</f>
        <v>2766.66666666667</v>
      </c>
      <c r="N74" s="7"/>
      <c r="O74" s="13"/>
    </row>
    <row r="75" customFormat="false" ht="15" hidden="false" customHeight="true" outlineLevel="0" collapsed="false">
      <c r="A75" s="7"/>
      <c r="B75" s="11" t="s">
        <v>37</v>
      </c>
      <c r="C75" s="7" t="s">
        <v>24</v>
      </c>
      <c r="D75" s="14" t="n">
        <v>0</v>
      </c>
      <c r="E75" s="15" t="n">
        <v>0</v>
      </c>
      <c r="F75" s="15" t="n">
        <f aca="false">F77</f>
        <v>0</v>
      </c>
      <c r="G75" s="15" t="n">
        <v>0</v>
      </c>
      <c r="H75" s="15" t="n">
        <v>3000</v>
      </c>
      <c r="I75" s="15" t="n">
        <v>3000</v>
      </c>
      <c r="J75" s="15" t="n">
        <v>2300</v>
      </c>
      <c r="K75" s="15" t="n">
        <v>0</v>
      </c>
      <c r="L75" s="15" t="n">
        <v>0</v>
      </c>
      <c r="M75" s="15" t="n">
        <f aca="false">SUM(D75:L75)</f>
        <v>8300</v>
      </c>
      <c r="N75" s="7"/>
      <c r="O75" s="13"/>
    </row>
    <row r="76" customFormat="false" ht="15" hidden="false" customHeight="true" outlineLevel="0" collapsed="false">
      <c r="A76" s="7"/>
      <c r="B76" s="11" t="s">
        <v>26</v>
      </c>
      <c r="C76" s="7" t="s">
        <v>24</v>
      </c>
      <c r="D76" s="1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15" t="n">
        <f aca="false">SUM(D76:G76)</f>
        <v>0</v>
      </c>
      <c r="N76" s="7"/>
      <c r="O76" s="13"/>
    </row>
    <row r="77" customFormat="false" ht="14.25" hidden="false" customHeight="true" outlineLevel="0" collapsed="false">
      <c r="A77" s="7"/>
      <c r="B77" s="11" t="s">
        <v>27</v>
      </c>
      <c r="C77" s="7" t="s">
        <v>24</v>
      </c>
      <c r="D77" s="14" t="n">
        <v>0</v>
      </c>
      <c r="E77" s="15" t="n">
        <v>0</v>
      </c>
      <c r="F77" s="15" t="n">
        <v>0</v>
      </c>
      <c r="G77" s="15" t="n">
        <v>0</v>
      </c>
      <c r="H77" s="15" t="n">
        <v>3000</v>
      </c>
      <c r="I77" s="15" t="n">
        <v>3000</v>
      </c>
      <c r="J77" s="15" t="n">
        <v>2300</v>
      </c>
      <c r="K77" s="15" t="n">
        <v>0</v>
      </c>
      <c r="L77" s="15" t="n">
        <v>0</v>
      </c>
      <c r="M77" s="15" t="n">
        <f aca="false">SUM(D77:L77)</f>
        <v>8300</v>
      </c>
      <c r="N77" s="7"/>
      <c r="O77" s="13"/>
    </row>
    <row r="78" customFormat="false" ht="15.75" hidden="false" customHeight="true" outlineLevel="0" collapsed="false">
      <c r="A78" s="7"/>
      <c r="B78" s="11" t="s">
        <v>28</v>
      </c>
      <c r="C78" s="7" t="s">
        <v>24</v>
      </c>
      <c r="D78" s="1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15" t="n">
        <f aca="false">SUM(D78:G78)</f>
        <v>0</v>
      </c>
      <c r="N78" s="7"/>
      <c r="O78" s="13"/>
    </row>
    <row r="79" customFormat="false" ht="15.75" hidden="false" customHeight="true" outlineLevel="0" collapsed="false">
      <c r="A79" s="7"/>
      <c r="B79" s="11" t="s">
        <v>29</v>
      </c>
      <c r="C79" s="7" t="s">
        <v>24</v>
      </c>
      <c r="D79" s="14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14" t="n">
        <f aca="false">SUM(D79:G79)</f>
        <v>0</v>
      </c>
      <c r="N79" s="7"/>
      <c r="O79" s="13"/>
    </row>
    <row r="80" customFormat="false" ht="11.25" hidden="false" customHeight="true" outlineLevel="0" collapsed="false">
      <c r="A80" s="16" t="s">
        <v>59</v>
      </c>
      <c r="B80" s="16"/>
      <c r="C80" s="7" t="s">
        <v>24</v>
      </c>
      <c r="D80" s="17" t="n">
        <f aca="false">D68+D61+D54+D40+D33+D26+D47+D75</f>
        <v>35634.7</v>
      </c>
      <c r="E80" s="17" t="n">
        <f aca="false">E68+E61+E54+E40+E33+E26+E47+E75</f>
        <v>72044.3</v>
      </c>
      <c r="F80" s="17" t="n">
        <f aca="false">F68+F61+F54+F40+F33+F26+F47+F75</f>
        <v>70579.3</v>
      </c>
      <c r="G80" s="17" t="n">
        <f aca="false">G68+G61+G54+G40+G33+G26+G47+G75</f>
        <v>68174.9</v>
      </c>
      <c r="H80" s="17" t="n">
        <f aca="false">H68+H61+H54+H40+H33+H26+H47+H75</f>
        <v>70399.7</v>
      </c>
      <c r="I80" s="17" t="n">
        <f aca="false">I68+I61+I54+I40+I33+I26+I47+I75</f>
        <v>71871.7</v>
      </c>
      <c r="J80" s="17" t="n">
        <f aca="false">J68+J61+J54+J40+J33+J26+J47+J75</f>
        <v>71871.7</v>
      </c>
      <c r="K80" s="17" t="n">
        <f aca="false">K68+K61+K54+K40+K33+K26+K47+K75</f>
        <v>71871.7</v>
      </c>
      <c r="L80" s="17" t="n">
        <f aca="false">L68+L61+L54+L40+L33+L26+L47+L75</f>
        <v>71871.7</v>
      </c>
      <c r="M80" s="17" t="n">
        <f aca="false">M68+M61+M54+M40+M33+M26+M47+M75</f>
        <v>604319.7</v>
      </c>
      <c r="N80" s="7"/>
      <c r="O80" s="7"/>
    </row>
    <row r="81" customFormat="false" ht="11.25" hidden="false" customHeight="true" outlineLevel="0" collapsed="false">
      <c r="A81" s="18" t="s">
        <v>31</v>
      </c>
      <c r="B81" s="18"/>
      <c r="C81" s="11"/>
      <c r="D81" s="19"/>
      <c r="E81" s="19"/>
      <c r="F81" s="19"/>
      <c r="G81" s="17"/>
      <c r="H81" s="29"/>
      <c r="I81" s="29"/>
      <c r="J81" s="29"/>
      <c r="K81" s="29"/>
      <c r="L81" s="29"/>
      <c r="M81" s="29"/>
      <c r="N81" s="7"/>
      <c r="O81" s="7"/>
    </row>
    <row r="82" customFormat="false" ht="11.25" hidden="false" customHeight="true" outlineLevel="0" collapsed="false">
      <c r="A82" s="16" t="s">
        <v>26</v>
      </c>
      <c r="B82" s="16"/>
      <c r="C82" s="7" t="s">
        <v>24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f aca="false">SUM(D82:G82)</f>
        <v>0</v>
      </c>
      <c r="N82" s="7"/>
      <c r="O82" s="7"/>
    </row>
    <row r="83" customFormat="false" ht="11.25" hidden="false" customHeight="true" outlineLevel="0" collapsed="false">
      <c r="A83" s="16" t="s">
        <v>27</v>
      </c>
      <c r="B83" s="16"/>
      <c r="C83" s="7" t="s">
        <v>24</v>
      </c>
      <c r="D83" s="17" t="n">
        <f aca="false">D80</f>
        <v>35634.7</v>
      </c>
      <c r="E83" s="17" t="n">
        <f aca="false">E80</f>
        <v>72044.3</v>
      </c>
      <c r="F83" s="17" t="n">
        <f aca="false">F80</f>
        <v>70579.3</v>
      </c>
      <c r="G83" s="17" t="n">
        <f aca="false">G80</f>
        <v>68174.9</v>
      </c>
      <c r="H83" s="17" t="n">
        <f aca="false">H80</f>
        <v>70399.7</v>
      </c>
      <c r="I83" s="17" t="n">
        <f aca="false">I80</f>
        <v>71871.7</v>
      </c>
      <c r="J83" s="17" t="n">
        <v>71871.7</v>
      </c>
      <c r="K83" s="17" t="n">
        <v>71871.7</v>
      </c>
      <c r="L83" s="17" t="n">
        <v>71871.7</v>
      </c>
      <c r="M83" s="17" t="n">
        <f aca="false">D83+E83+F83+G83+H83+I83+J83+K83+L83</f>
        <v>604319.7</v>
      </c>
      <c r="N83" s="7"/>
      <c r="O83" s="7"/>
    </row>
    <row r="84" customFormat="false" ht="11.25" hidden="false" customHeight="true" outlineLevel="0" collapsed="false">
      <c r="A84" s="30" t="s">
        <v>28</v>
      </c>
      <c r="B84" s="18"/>
      <c r="C84" s="7" t="s">
        <v>24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f aca="false">SUM(D84:G84)</f>
        <v>0</v>
      </c>
      <c r="N84" s="7"/>
      <c r="O84" s="7"/>
    </row>
    <row r="85" customFormat="false" ht="11.25" hidden="false" customHeight="true" outlineLevel="0" collapsed="false">
      <c r="A85" s="16" t="s">
        <v>29</v>
      </c>
      <c r="B85" s="16"/>
      <c r="C85" s="7" t="s">
        <v>24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f aca="false">SUM(D85:G85)</f>
        <v>0</v>
      </c>
      <c r="N85" s="7"/>
      <c r="O85" s="7"/>
    </row>
    <row r="86" customFormat="false" ht="31.5" hidden="false" customHeight="true" outlineLevel="0" collapsed="false">
      <c r="A86" s="20" t="s">
        <v>6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  <row r="87" customFormat="false" ht="33" hidden="false" customHeight="true" outlineLevel="0" collapsed="false">
      <c r="A87" s="7" t="s">
        <v>61</v>
      </c>
      <c r="B87" s="11" t="s">
        <v>43</v>
      </c>
      <c r="C87" s="7" t="s">
        <v>40</v>
      </c>
      <c r="D87" s="14" t="n">
        <v>0</v>
      </c>
      <c r="E87" s="14" t="n">
        <v>11</v>
      </c>
      <c r="F87" s="12" t="n">
        <v>11</v>
      </c>
      <c r="G87" s="12" t="n">
        <v>11</v>
      </c>
      <c r="H87" s="12" t="n">
        <v>11</v>
      </c>
      <c r="I87" s="12" t="n">
        <v>11</v>
      </c>
      <c r="J87" s="12" t="n">
        <v>11</v>
      </c>
      <c r="K87" s="12" t="n">
        <v>11</v>
      </c>
      <c r="L87" s="12" t="n">
        <v>11</v>
      </c>
      <c r="M87" s="21" t="n">
        <f aca="false">SUM(D87:L87)</f>
        <v>88</v>
      </c>
      <c r="N87" s="7" t="s">
        <v>35</v>
      </c>
      <c r="O87" s="13" t="s">
        <v>62</v>
      </c>
    </row>
    <row r="88" customFormat="false" ht="21.75" hidden="false" customHeight="true" outlineLevel="0" collapsed="false">
      <c r="A88" s="7"/>
      <c r="B88" s="11" t="s">
        <v>23</v>
      </c>
      <c r="C88" s="7" t="s">
        <v>24</v>
      </c>
      <c r="D88" s="14" t="n">
        <v>0</v>
      </c>
      <c r="E88" s="14" t="n">
        <v>127.27</v>
      </c>
      <c r="F88" s="14" t="n">
        <v>232.64</v>
      </c>
      <c r="G88" s="14" t="n">
        <v>236.77</v>
      </c>
      <c r="H88" s="14" t="n">
        <v>245.45</v>
      </c>
      <c r="I88" s="14" t="n">
        <f aca="false">I89/I87</f>
        <v>318.181818181818</v>
      </c>
      <c r="J88" s="14" t="n">
        <f aca="false">J89/J87</f>
        <v>318.181818181818</v>
      </c>
      <c r="K88" s="14" t="n">
        <f aca="false">K89/K87</f>
        <v>318.181818181818</v>
      </c>
      <c r="L88" s="14" t="n">
        <f aca="false">L89/L87</f>
        <v>318.181818181818</v>
      </c>
      <c r="M88" s="28" t="n">
        <f aca="false">M89/M87</f>
        <v>264.357954545455</v>
      </c>
      <c r="N88" s="7"/>
      <c r="O88" s="13"/>
    </row>
    <row r="89" customFormat="false" ht="27" hidden="false" customHeight="true" outlineLevel="0" collapsed="false">
      <c r="A89" s="7"/>
      <c r="B89" s="11" t="s">
        <v>37</v>
      </c>
      <c r="C89" s="7" t="s">
        <v>24</v>
      </c>
      <c r="D89" s="14" t="n">
        <f aca="false">D91</f>
        <v>0</v>
      </c>
      <c r="E89" s="14" t="n">
        <f aca="false">E91</f>
        <v>1400</v>
      </c>
      <c r="F89" s="14" t="n">
        <f aca="false">F91</f>
        <v>2559</v>
      </c>
      <c r="G89" s="14" t="n">
        <f aca="false">G91</f>
        <v>2604.5</v>
      </c>
      <c r="H89" s="14" t="n">
        <f aca="false">H91</f>
        <v>2700</v>
      </c>
      <c r="I89" s="14" t="n">
        <f aca="false">I91</f>
        <v>3500</v>
      </c>
      <c r="J89" s="14" t="n">
        <v>3500</v>
      </c>
      <c r="K89" s="14" t="n">
        <v>3500</v>
      </c>
      <c r="L89" s="14" t="n">
        <v>3500</v>
      </c>
      <c r="M89" s="14" t="n">
        <f aca="false">M91</f>
        <v>23263.5</v>
      </c>
      <c r="N89" s="7"/>
      <c r="O89" s="13"/>
    </row>
    <row r="90" customFormat="false" ht="24.75" hidden="false" customHeight="true" outlineLevel="0" collapsed="false">
      <c r="A90" s="7"/>
      <c r="B90" s="11" t="s">
        <v>26</v>
      </c>
      <c r="C90" s="7" t="s">
        <v>24</v>
      </c>
      <c r="D90" s="14" t="n">
        <v>0</v>
      </c>
      <c r="E90" s="14" t="n">
        <v>0</v>
      </c>
      <c r="F90" s="23" t="n">
        <v>0</v>
      </c>
      <c r="G90" s="23" t="n">
        <v>0</v>
      </c>
      <c r="H90" s="14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14" t="n">
        <f aca="false">SUM(D90:G90)</f>
        <v>0</v>
      </c>
      <c r="N90" s="7"/>
      <c r="O90" s="13"/>
    </row>
    <row r="91" customFormat="false" ht="30.75" hidden="false" customHeight="true" outlineLevel="0" collapsed="false">
      <c r="A91" s="7"/>
      <c r="B91" s="11" t="s">
        <v>27</v>
      </c>
      <c r="C91" s="7" t="s">
        <v>24</v>
      </c>
      <c r="D91" s="14" t="n">
        <v>0</v>
      </c>
      <c r="E91" s="14" t="n">
        <v>1400</v>
      </c>
      <c r="F91" s="14" t="n">
        <v>2559</v>
      </c>
      <c r="G91" s="14" t="n">
        <v>2604.5</v>
      </c>
      <c r="H91" s="14" t="n">
        <v>2700</v>
      </c>
      <c r="I91" s="14" t="n">
        <v>3500</v>
      </c>
      <c r="J91" s="14" t="n">
        <v>3500</v>
      </c>
      <c r="K91" s="14" t="n">
        <v>3500</v>
      </c>
      <c r="L91" s="14" t="n">
        <v>3500</v>
      </c>
      <c r="M91" s="14" t="n">
        <f aca="false">SUM(D91:L91)</f>
        <v>23263.5</v>
      </c>
      <c r="N91" s="7"/>
      <c r="O91" s="13"/>
    </row>
    <row r="92" customFormat="false" ht="26.25" hidden="false" customHeight="true" outlineLevel="0" collapsed="false">
      <c r="A92" s="7"/>
      <c r="B92" s="11" t="s">
        <v>63</v>
      </c>
      <c r="C92" s="7" t="s">
        <v>24</v>
      </c>
      <c r="D92" s="14" t="n">
        <v>0</v>
      </c>
      <c r="E92" s="14" t="n">
        <v>0</v>
      </c>
      <c r="F92" s="23" t="n">
        <v>0</v>
      </c>
      <c r="G92" s="23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f aca="false">SUM(D92:G92)</f>
        <v>0</v>
      </c>
      <c r="N92" s="7"/>
      <c r="O92" s="13"/>
    </row>
    <row r="93" customFormat="false" ht="29.25" hidden="false" customHeight="true" outlineLevel="0" collapsed="false">
      <c r="A93" s="7"/>
      <c r="B93" s="11" t="s">
        <v>29</v>
      </c>
      <c r="C93" s="7" t="s">
        <v>24</v>
      </c>
      <c r="D93" s="14" t="n">
        <v>0</v>
      </c>
      <c r="E93" s="14" t="n">
        <v>0</v>
      </c>
      <c r="F93" s="23" t="n">
        <v>0</v>
      </c>
      <c r="G93" s="23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f aca="false">SUM(D93:G93)</f>
        <v>0</v>
      </c>
      <c r="N93" s="7"/>
      <c r="O93" s="13"/>
    </row>
    <row r="94" customFormat="false" ht="27" hidden="false" customHeight="true" outlineLevel="0" collapsed="false">
      <c r="A94" s="7" t="s">
        <v>64</v>
      </c>
      <c r="B94" s="11" t="s">
        <v>65</v>
      </c>
      <c r="C94" s="7" t="s">
        <v>40</v>
      </c>
      <c r="D94" s="21" t="n">
        <v>0</v>
      </c>
      <c r="E94" s="21" t="n">
        <v>0</v>
      </c>
      <c r="F94" s="21" t="n">
        <v>0</v>
      </c>
      <c r="G94" s="21" t="n">
        <v>900</v>
      </c>
      <c r="H94" s="12" t="n">
        <v>900</v>
      </c>
      <c r="I94" s="12" t="n">
        <v>900</v>
      </c>
      <c r="J94" s="12" t="n">
        <v>900</v>
      </c>
      <c r="K94" s="12" t="n">
        <v>900</v>
      </c>
      <c r="L94" s="12" t="n">
        <v>900</v>
      </c>
      <c r="M94" s="14" t="n">
        <f aca="false">D94+E94+F94+G94+H94+I94+J94+K94+L94</f>
        <v>5400</v>
      </c>
      <c r="N94" s="7" t="s">
        <v>49</v>
      </c>
      <c r="O94" s="13" t="s">
        <v>66</v>
      </c>
    </row>
    <row r="95" customFormat="false" ht="15.75" hidden="false" customHeight="true" outlineLevel="0" collapsed="false">
      <c r="A95" s="7"/>
      <c r="B95" s="11" t="s">
        <v>23</v>
      </c>
      <c r="C95" s="7" t="s">
        <v>24</v>
      </c>
      <c r="D95" s="14" t="n">
        <v>0</v>
      </c>
      <c r="E95" s="14" t="n">
        <v>0</v>
      </c>
      <c r="F95" s="14" t="n">
        <v>0</v>
      </c>
      <c r="G95" s="14" t="n">
        <v>4</v>
      </c>
      <c r="H95" s="14" t="n">
        <f aca="false">H96/H94</f>
        <v>4</v>
      </c>
      <c r="I95" s="14" t="n">
        <f aca="false">I96/I94</f>
        <v>4</v>
      </c>
      <c r="J95" s="14" t="n">
        <f aca="false">J96/J94</f>
        <v>4</v>
      </c>
      <c r="K95" s="14" t="n">
        <f aca="false">K96/K94</f>
        <v>4</v>
      </c>
      <c r="L95" s="14" t="n">
        <f aca="false">L96/L94</f>
        <v>4</v>
      </c>
      <c r="M95" s="14" t="n">
        <f aca="false">M96/M94</f>
        <v>4</v>
      </c>
      <c r="N95" s="7"/>
      <c r="O95" s="13"/>
    </row>
    <row r="96" customFormat="false" ht="27" hidden="false" customHeight="true" outlineLevel="0" collapsed="false">
      <c r="A96" s="7"/>
      <c r="B96" s="11" t="s">
        <v>37</v>
      </c>
      <c r="C96" s="7" t="s">
        <v>24</v>
      </c>
      <c r="D96" s="14" t="n">
        <v>0</v>
      </c>
      <c r="E96" s="14" t="n">
        <f aca="false">E98</f>
        <v>0</v>
      </c>
      <c r="F96" s="14" t="n">
        <v>0</v>
      </c>
      <c r="G96" s="14" t="n">
        <f aca="false">G98</f>
        <v>3600</v>
      </c>
      <c r="H96" s="14" t="n">
        <f aca="false">H98</f>
        <v>3600</v>
      </c>
      <c r="I96" s="14" t="n">
        <f aca="false">I98</f>
        <v>3600</v>
      </c>
      <c r="J96" s="14" t="n">
        <f aca="false">J98</f>
        <v>3600</v>
      </c>
      <c r="K96" s="14" t="n">
        <f aca="false">K98</f>
        <v>3600</v>
      </c>
      <c r="L96" s="14" t="n">
        <f aca="false">L98</f>
        <v>3600</v>
      </c>
      <c r="M96" s="14" t="n">
        <f aca="false">D96+E96+F96+G96+H96+I96+J96+K96+L96</f>
        <v>21600</v>
      </c>
      <c r="N96" s="7"/>
      <c r="O96" s="13"/>
    </row>
    <row r="97" customFormat="false" ht="16.5" hidden="false" customHeight="true" outlineLevel="0" collapsed="false">
      <c r="A97" s="7"/>
      <c r="B97" s="11" t="s">
        <v>26</v>
      </c>
      <c r="C97" s="7" t="s">
        <v>24</v>
      </c>
      <c r="D97" s="14" t="n">
        <v>0</v>
      </c>
      <c r="E97" s="14" t="n">
        <v>0</v>
      </c>
      <c r="F97" s="14" t="n">
        <v>0</v>
      </c>
      <c r="G97" s="14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14" t="n">
        <f aca="false">SUM(D97:G97)</f>
        <v>0</v>
      </c>
      <c r="N97" s="7"/>
      <c r="O97" s="13"/>
    </row>
    <row r="98" customFormat="false" ht="16.5" hidden="false" customHeight="true" outlineLevel="0" collapsed="false">
      <c r="A98" s="7"/>
      <c r="B98" s="11" t="s">
        <v>27</v>
      </c>
      <c r="C98" s="7" t="s">
        <v>24</v>
      </c>
      <c r="D98" s="14" t="n">
        <v>0</v>
      </c>
      <c r="E98" s="14" t="n">
        <v>0</v>
      </c>
      <c r="F98" s="14" t="n">
        <v>0</v>
      </c>
      <c r="G98" s="14" t="n">
        <v>3600</v>
      </c>
      <c r="H98" s="14" t="n">
        <v>3600</v>
      </c>
      <c r="I98" s="14" t="n">
        <v>3600</v>
      </c>
      <c r="J98" s="14" t="n">
        <v>3600</v>
      </c>
      <c r="K98" s="14" t="n">
        <v>3600</v>
      </c>
      <c r="L98" s="14" t="n">
        <v>3600</v>
      </c>
      <c r="M98" s="14" t="n">
        <f aca="false">D98+E98+F98+G98+H98+I98+J98+K98+L98</f>
        <v>21600</v>
      </c>
      <c r="N98" s="7"/>
      <c r="O98" s="13"/>
    </row>
    <row r="99" customFormat="false" ht="15" hidden="false" customHeight="true" outlineLevel="0" collapsed="false">
      <c r="A99" s="7"/>
      <c r="B99" s="11" t="s">
        <v>63</v>
      </c>
      <c r="C99" s="7" t="s">
        <v>24</v>
      </c>
      <c r="D99" s="14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14" t="n">
        <f aca="false">SUM(D99:G99)</f>
        <v>0</v>
      </c>
      <c r="N99" s="7"/>
      <c r="O99" s="13"/>
    </row>
    <row r="100" customFormat="false" ht="19.5" hidden="false" customHeight="true" outlineLevel="0" collapsed="false">
      <c r="A100" s="7"/>
      <c r="B100" s="11" t="s">
        <v>29</v>
      </c>
      <c r="C100" s="7" t="s">
        <v>24</v>
      </c>
      <c r="D100" s="14" t="n">
        <v>0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14" t="n">
        <f aca="false">SUM(D100:G100)</f>
        <v>0</v>
      </c>
      <c r="N100" s="7"/>
      <c r="O100" s="13"/>
    </row>
    <row r="101" customFormat="false" ht="16.5" hidden="false" customHeight="true" outlineLevel="0" collapsed="false">
      <c r="A101" s="7" t="s">
        <v>67</v>
      </c>
      <c r="B101" s="11" t="s">
        <v>68</v>
      </c>
      <c r="C101" s="7" t="s">
        <v>69</v>
      </c>
      <c r="D101" s="21" t="n">
        <v>0</v>
      </c>
      <c r="E101" s="21" t="n">
        <v>0</v>
      </c>
      <c r="F101" s="21" t="n">
        <v>0</v>
      </c>
      <c r="G101" s="21" t="n">
        <v>0</v>
      </c>
      <c r="H101" s="12" t="n">
        <v>250</v>
      </c>
      <c r="I101" s="12" t="n">
        <v>250</v>
      </c>
      <c r="J101" s="12" t="n">
        <v>250</v>
      </c>
      <c r="K101" s="12" t="n">
        <v>250</v>
      </c>
      <c r="L101" s="12" t="n">
        <v>250</v>
      </c>
      <c r="M101" s="14" t="n">
        <f aca="false">D101+E101+F101+G101+H101+I101+J101+K101+L101</f>
        <v>1250</v>
      </c>
      <c r="N101" s="7" t="s">
        <v>35</v>
      </c>
      <c r="O101" s="13" t="s">
        <v>70</v>
      </c>
    </row>
    <row r="102" customFormat="false" ht="15" hidden="false" customHeight="true" outlineLevel="0" collapsed="false">
      <c r="A102" s="7"/>
      <c r="B102" s="11" t="s">
        <v>23</v>
      </c>
      <c r="C102" s="7" t="s">
        <v>24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f aca="false">H103/H101</f>
        <v>0.4</v>
      </c>
      <c r="I102" s="14" t="n">
        <f aca="false">I103/I101</f>
        <v>0.4</v>
      </c>
      <c r="J102" s="14" t="n">
        <f aca="false">J103/J101</f>
        <v>0.4</v>
      </c>
      <c r="K102" s="14" t="n">
        <f aca="false">K103/K101</f>
        <v>0.4</v>
      </c>
      <c r="L102" s="14" t="n">
        <f aca="false">L103/L101</f>
        <v>0.4</v>
      </c>
      <c r="M102" s="14" t="n">
        <f aca="false">M103/M101</f>
        <v>0.4</v>
      </c>
      <c r="N102" s="7"/>
      <c r="O102" s="13"/>
    </row>
    <row r="103" customFormat="false" ht="15" hidden="false" customHeight="true" outlineLevel="0" collapsed="false">
      <c r="A103" s="7"/>
      <c r="B103" s="11" t="s">
        <v>37</v>
      </c>
      <c r="C103" s="7" t="s">
        <v>24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f aca="false">H105</f>
        <v>100</v>
      </c>
      <c r="I103" s="14" t="n">
        <f aca="false">I105</f>
        <v>100</v>
      </c>
      <c r="J103" s="14" t="n">
        <f aca="false">J105</f>
        <v>100</v>
      </c>
      <c r="K103" s="14" t="n">
        <f aca="false">K105</f>
        <v>100</v>
      </c>
      <c r="L103" s="14" t="n">
        <f aca="false">L105</f>
        <v>100</v>
      </c>
      <c r="M103" s="14" t="n">
        <f aca="false">D103+E103+F103+G103+H103++I103+J103+K103+L103</f>
        <v>500</v>
      </c>
      <c r="N103" s="7"/>
      <c r="O103" s="13"/>
    </row>
    <row r="104" customFormat="false" ht="15" hidden="false" customHeight="true" outlineLevel="0" collapsed="false">
      <c r="A104" s="7"/>
      <c r="B104" s="11" t="s">
        <v>26</v>
      </c>
      <c r="C104" s="7" t="s">
        <v>24</v>
      </c>
      <c r="D104" s="14" t="n">
        <v>0</v>
      </c>
      <c r="E104" s="14" t="n">
        <v>0</v>
      </c>
      <c r="F104" s="14" t="n">
        <v>0</v>
      </c>
      <c r="G104" s="14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14" t="n">
        <f aca="false">D104+E104+F104+G104+H104++I104+J104+K104+L104</f>
        <v>0</v>
      </c>
      <c r="N104" s="7"/>
      <c r="O104" s="13"/>
    </row>
    <row r="105" customFormat="false" ht="15" hidden="false" customHeight="true" outlineLevel="0" collapsed="false">
      <c r="A105" s="7"/>
      <c r="B105" s="11" t="s">
        <v>27</v>
      </c>
      <c r="C105" s="7" t="s">
        <v>24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100</v>
      </c>
      <c r="I105" s="14" t="n">
        <v>100</v>
      </c>
      <c r="J105" s="14" t="n">
        <v>100</v>
      </c>
      <c r="K105" s="14" t="n">
        <v>100</v>
      </c>
      <c r="L105" s="14" t="n">
        <v>100</v>
      </c>
      <c r="M105" s="14" t="n">
        <f aca="false">D105+E105+F105+G105+H105++I105+J105+K105+L105</f>
        <v>500</v>
      </c>
      <c r="N105" s="7"/>
      <c r="O105" s="13"/>
    </row>
    <row r="106" customFormat="false" ht="15" hidden="false" customHeight="true" outlineLevel="0" collapsed="false">
      <c r="A106" s="7"/>
      <c r="B106" s="11" t="s">
        <v>63</v>
      </c>
      <c r="C106" s="7" t="s">
        <v>24</v>
      </c>
      <c r="D106" s="14" t="n">
        <v>0</v>
      </c>
      <c r="E106" s="14" t="n">
        <v>0</v>
      </c>
      <c r="F106" s="14" t="n">
        <v>0</v>
      </c>
      <c r="G106" s="14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14" t="n">
        <f aca="false">D106+E106+F106+G106+H106++I106+J106+K106+L106</f>
        <v>0</v>
      </c>
      <c r="N106" s="7"/>
      <c r="O106" s="13"/>
    </row>
    <row r="107" customFormat="false" ht="60.75" hidden="false" customHeight="true" outlineLevel="0" collapsed="false">
      <c r="A107" s="7"/>
      <c r="B107" s="11" t="s">
        <v>29</v>
      </c>
      <c r="C107" s="7" t="s">
        <v>24</v>
      </c>
      <c r="D107" s="14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14" t="n">
        <f aca="false">D107+E107+F107+G107+H107++I107+J107+K107+L107</f>
        <v>0</v>
      </c>
      <c r="N107" s="7"/>
      <c r="O107" s="13"/>
    </row>
    <row r="108" customFormat="false" ht="33.75" hidden="false" customHeight="true" outlineLevel="0" collapsed="false">
      <c r="A108" s="7" t="s">
        <v>71</v>
      </c>
      <c r="B108" s="11" t="s">
        <v>43</v>
      </c>
      <c r="C108" s="7" t="s">
        <v>40</v>
      </c>
      <c r="D108" s="12" t="n">
        <v>0</v>
      </c>
      <c r="E108" s="12" t="n">
        <v>1</v>
      </c>
      <c r="F108" s="12" t="n">
        <v>0</v>
      </c>
      <c r="G108" s="12" t="n">
        <v>2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4" t="n">
        <f aca="false">SUM(D108:I108)</f>
        <v>3</v>
      </c>
      <c r="N108" s="7" t="s">
        <v>35</v>
      </c>
      <c r="O108" s="13" t="s">
        <v>72</v>
      </c>
    </row>
    <row r="109" customFormat="false" ht="13.5" hidden="false" customHeight="true" outlineLevel="0" collapsed="false">
      <c r="A109" s="7"/>
      <c r="B109" s="11" t="s">
        <v>23</v>
      </c>
      <c r="C109" s="7" t="s">
        <v>24</v>
      </c>
      <c r="D109" s="14" t="n">
        <f aca="false">D110</f>
        <v>0</v>
      </c>
      <c r="E109" s="14" t="n">
        <v>200</v>
      </c>
      <c r="F109" s="14" t="n">
        <f aca="false">F110</f>
        <v>0</v>
      </c>
      <c r="G109" s="14" t="n">
        <v>325</v>
      </c>
      <c r="H109" s="14" t="n">
        <v>0</v>
      </c>
      <c r="I109" s="14" t="n">
        <f aca="false">I110</f>
        <v>0</v>
      </c>
      <c r="J109" s="14" t="n">
        <f aca="false">J110</f>
        <v>0</v>
      </c>
      <c r="K109" s="14" t="n">
        <f aca="false">K110</f>
        <v>0</v>
      </c>
      <c r="L109" s="14" t="n">
        <f aca="false">L110</f>
        <v>0</v>
      </c>
      <c r="M109" s="14" t="n">
        <v>283.333</v>
      </c>
      <c r="N109" s="7"/>
      <c r="O109" s="13"/>
    </row>
    <row r="110" customFormat="false" ht="13.5" hidden="false" customHeight="true" outlineLevel="0" collapsed="false">
      <c r="A110" s="7"/>
      <c r="B110" s="11" t="s">
        <v>37</v>
      </c>
      <c r="C110" s="7" t="s">
        <v>24</v>
      </c>
      <c r="D110" s="14" t="n">
        <f aca="false">D112</f>
        <v>0</v>
      </c>
      <c r="E110" s="14" t="n">
        <f aca="false">E112</f>
        <v>200</v>
      </c>
      <c r="F110" s="14" t="n">
        <f aca="false">F112</f>
        <v>0</v>
      </c>
      <c r="G110" s="14" t="n">
        <v>650</v>
      </c>
      <c r="H110" s="14" t="n">
        <v>0</v>
      </c>
      <c r="I110" s="14" t="n">
        <f aca="false">I112</f>
        <v>0</v>
      </c>
      <c r="J110" s="14" t="n">
        <f aca="false">J112</f>
        <v>0</v>
      </c>
      <c r="K110" s="14" t="n">
        <f aca="false">K112</f>
        <v>0</v>
      </c>
      <c r="L110" s="14" t="n">
        <f aca="false">L112</f>
        <v>0</v>
      </c>
      <c r="M110" s="14" t="n">
        <f aca="false">SUM(D110:I110)</f>
        <v>850</v>
      </c>
      <c r="N110" s="7"/>
      <c r="O110" s="13"/>
    </row>
    <row r="111" customFormat="false" ht="13.5" hidden="false" customHeight="true" outlineLevel="0" collapsed="false">
      <c r="A111" s="7"/>
      <c r="B111" s="11" t="s">
        <v>26</v>
      </c>
      <c r="C111" s="7" t="s">
        <v>24</v>
      </c>
      <c r="D111" s="14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14" t="n">
        <f aca="false">SUM(D111:G111)</f>
        <v>0</v>
      </c>
      <c r="N111" s="7"/>
      <c r="O111" s="13"/>
    </row>
    <row r="112" customFormat="false" ht="13.5" hidden="false" customHeight="true" outlineLevel="0" collapsed="false">
      <c r="A112" s="7"/>
      <c r="B112" s="11" t="s">
        <v>27</v>
      </c>
      <c r="C112" s="7" t="s">
        <v>24</v>
      </c>
      <c r="D112" s="14" t="n">
        <v>0</v>
      </c>
      <c r="E112" s="14" t="n">
        <v>200</v>
      </c>
      <c r="F112" s="14" t="n">
        <v>0</v>
      </c>
      <c r="G112" s="14" t="n">
        <v>65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f aca="false">SUM(D112:I112)</f>
        <v>850</v>
      </c>
      <c r="N112" s="7"/>
      <c r="O112" s="13"/>
    </row>
    <row r="113" customFormat="false" ht="13.5" hidden="false" customHeight="true" outlineLevel="0" collapsed="false">
      <c r="A113" s="7"/>
      <c r="B113" s="11" t="s">
        <v>63</v>
      </c>
      <c r="C113" s="7" t="s">
        <v>24</v>
      </c>
      <c r="D113" s="14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14" t="n">
        <f aca="false">SUM(D113:G113)</f>
        <v>0</v>
      </c>
      <c r="N113" s="7"/>
      <c r="O113" s="13"/>
    </row>
    <row r="114" customFormat="false" ht="20.25" hidden="false" customHeight="true" outlineLevel="0" collapsed="false">
      <c r="A114" s="7"/>
      <c r="B114" s="11" t="s">
        <v>29</v>
      </c>
      <c r="C114" s="7" t="s">
        <v>24</v>
      </c>
      <c r="D114" s="14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14" t="n">
        <f aca="false">SUM(D114:G114)</f>
        <v>0</v>
      </c>
      <c r="N114" s="7"/>
      <c r="O114" s="13"/>
    </row>
    <row r="115" customFormat="false" ht="23.25" hidden="false" customHeight="true" outlineLevel="0" collapsed="false">
      <c r="A115" s="7" t="s">
        <v>73</v>
      </c>
      <c r="B115" s="11" t="s">
        <v>74</v>
      </c>
      <c r="C115" s="7" t="s">
        <v>40</v>
      </c>
      <c r="D115" s="22" t="n">
        <v>3</v>
      </c>
      <c r="E115" s="22" t="n">
        <v>4</v>
      </c>
      <c r="F115" s="22" t="n">
        <v>4</v>
      </c>
      <c r="G115" s="12" t="n">
        <v>4</v>
      </c>
      <c r="H115" s="12" t="n">
        <v>3</v>
      </c>
      <c r="I115" s="12" t="n">
        <v>5</v>
      </c>
      <c r="J115" s="12" t="n">
        <v>4</v>
      </c>
      <c r="K115" s="12" t="n">
        <v>4</v>
      </c>
      <c r="L115" s="12" t="n">
        <v>4</v>
      </c>
      <c r="M115" s="12" t="n">
        <f aca="false">D115+E115+F115+G115+H115+I115+J115+K115+L115</f>
        <v>35</v>
      </c>
      <c r="N115" s="7" t="s">
        <v>35</v>
      </c>
      <c r="O115" s="13" t="s">
        <v>75</v>
      </c>
    </row>
    <row r="116" customFormat="false" ht="21" hidden="false" customHeight="true" outlineLevel="0" collapsed="false">
      <c r="A116" s="7"/>
      <c r="B116" s="11" t="s">
        <v>23</v>
      </c>
      <c r="C116" s="7" t="s">
        <v>24</v>
      </c>
      <c r="D116" s="15" t="n">
        <f aca="false">D117/D115</f>
        <v>743.333333333333</v>
      </c>
      <c r="E116" s="24" t="n">
        <v>50</v>
      </c>
      <c r="F116" s="24" t="n">
        <f aca="false">F117/F115</f>
        <v>280</v>
      </c>
      <c r="G116" s="23" t="n">
        <f aca="false">G117/G115</f>
        <v>280</v>
      </c>
      <c r="H116" s="23" t="n">
        <f aca="false">H117/H115</f>
        <v>373.333333333333</v>
      </c>
      <c r="I116" s="23" t="n">
        <f aca="false">I117/I115</f>
        <v>180</v>
      </c>
      <c r="J116" s="23" t="n">
        <v>225</v>
      </c>
      <c r="K116" s="23" t="n">
        <v>225</v>
      </c>
      <c r="L116" s="23" t="n">
        <v>225</v>
      </c>
      <c r="M116" s="14" t="n">
        <f aca="false">M117/M115</f>
        <v>268.285714285714</v>
      </c>
      <c r="N116" s="7"/>
      <c r="O116" s="13"/>
    </row>
    <row r="117" customFormat="false" ht="23.25" hidden="false" customHeight="true" outlineLevel="0" collapsed="false">
      <c r="A117" s="7"/>
      <c r="B117" s="11" t="s">
        <v>37</v>
      </c>
      <c r="C117" s="7" t="s">
        <v>24</v>
      </c>
      <c r="D117" s="15" t="n">
        <f aca="false">D119</f>
        <v>2230</v>
      </c>
      <c r="E117" s="24" t="n">
        <v>200</v>
      </c>
      <c r="F117" s="24" t="n">
        <f aca="false">F119</f>
        <v>1120</v>
      </c>
      <c r="G117" s="23" t="n">
        <f aca="false">G119</f>
        <v>1120</v>
      </c>
      <c r="H117" s="23" t="n">
        <f aca="false">H119</f>
        <v>1120</v>
      </c>
      <c r="I117" s="23" t="n">
        <f aca="false">I119</f>
        <v>900</v>
      </c>
      <c r="J117" s="23" t="n">
        <v>900</v>
      </c>
      <c r="K117" s="23" t="n">
        <v>900</v>
      </c>
      <c r="L117" s="23" t="n">
        <v>900</v>
      </c>
      <c r="M117" s="14" t="n">
        <f aca="false">D117+E117+F117+G117+H117+I117+J117+K117+L117</f>
        <v>9390</v>
      </c>
      <c r="N117" s="7"/>
      <c r="O117" s="13"/>
    </row>
    <row r="118" customFormat="false" ht="20.25" hidden="false" customHeight="true" outlineLevel="0" collapsed="false">
      <c r="A118" s="7"/>
      <c r="B118" s="11" t="s">
        <v>26</v>
      </c>
      <c r="C118" s="7" t="s">
        <v>24</v>
      </c>
      <c r="D118" s="15" t="n">
        <v>0</v>
      </c>
      <c r="E118" s="24" t="n">
        <v>0</v>
      </c>
      <c r="F118" s="24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14" t="n">
        <f aca="false">SUM(D118:G118)</f>
        <v>0</v>
      </c>
      <c r="N118" s="7"/>
      <c r="O118" s="13"/>
    </row>
    <row r="119" customFormat="false" ht="14.25" hidden="false" customHeight="true" outlineLevel="0" collapsed="false">
      <c r="A119" s="7"/>
      <c r="B119" s="11" t="s">
        <v>27</v>
      </c>
      <c r="C119" s="7" t="s">
        <v>24</v>
      </c>
      <c r="D119" s="15" t="n">
        <v>2230</v>
      </c>
      <c r="E119" s="24" t="n">
        <v>200</v>
      </c>
      <c r="F119" s="24" t="n">
        <v>1120</v>
      </c>
      <c r="G119" s="23" t="n">
        <v>1120</v>
      </c>
      <c r="H119" s="14" t="n">
        <v>1120</v>
      </c>
      <c r="I119" s="14" t="n">
        <v>900</v>
      </c>
      <c r="J119" s="14" t="n">
        <v>900</v>
      </c>
      <c r="K119" s="14" t="n">
        <v>900</v>
      </c>
      <c r="L119" s="14" t="n">
        <v>900</v>
      </c>
      <c r="M119" s="14" t="n">
        <f aca="false">D119+E119+F119+G119+H119+I119+J119+K119+L119</f>
        <v>9390</v>
      </c>
      <c r="N119" s="7"/>
      <c r="O119" s="13"/>
    </row>
    <row r="120" customFormat="false" ht="16.5" hidden="false" customHeight="true" outlineLevel="0" collapsed="false">
      <c r="A120" s="7"/>
      <c r="B120" s="11" t="s">
        <v>63</v>
      </c>
      <c r="C120" s="7" t="s">
        <v>24</v>
      </c>
      <c r="D120" s="15" t="n">
        <v>0</v>
      </c>
      <c r="E120" s="24" t="n">
        <v>0</v>
      </c>
      <c r="F120" s="24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14" t="n">
        <f aca="false">SUM(D120:G120)</f>
        <v>0</v>
      </c>
      <c r="N120" s="7"/>
      <c r="O120" s="13"/>
    </row>
    <row r="121" customFormat="false" ht="16.5" hidden="false" customHeight="true" outlineLevel="0" collapsed="false">
      <c r="A121" s="7"/>
      <c r="B121" s="11" t="s">
        <v>29</v>
      </c>
      <c r="C121" s="7" t="s">
        <v>24</v>
      </c>
      <c r="D121" s="15" t="n">
        <v>0</v>
      </c>
      <c r="E121" s="24" t="n">
        <v>0</v>
      </c>
      <c r="F121" s="24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14" t="n">
        <f aca="false">SUM(D121:G121)</f>
        <v>0</v>
      </c>
      <c r="N121" s="7"/>
      <c r="O121" s="13"/>
    </row>
    <row r="122" customFormat="false" ht="23.25" hidden="false" customHeight="true" outlineLevel="0" collapsed="false">
      <c r="A122" s="7" t="s">
        <v>76</v>
      </c>
      <c r="B122" s="11" t="s">
        <v>77</v>
      </c>
      <c r="C122" s="7" t="s">
        <v>40</v>
      </c>
      <c r="D122" s="31" t="n">
        <v>40</v>
      </c>
      <c r="E122" s="31" t="n">
        <v>70</v>
      </c>
      <c r="F122" s="31" t="n">
        <v>85</v>
      </c>
      <c r="G122" s="21" t="n">
        <v>85</v>
      </c>
      <c r="H122" s="21" t="n">
        <v>85</v>
      </c>
      <c r="I122" s="21" t="n">
        <v>85</v>
      </c>
      <c r="J122" s="21" t="n">
        <v>85</v>
      </c>
      <c r="K122" s="21" t="n">
        <v>85</v>
      </c>
      <c r="L122" s="21" t="n">
        <v>85</v>
      </c>
      <c r="M122" s="21" t="n">
        <f aca="false">SUM(D122:L122)</f>
        <v>705</v>
      </c>
      <c r="N122" s="7" t="s">
        <v>78</v>
      </c>
      <c r="O122" s="13" t="s">
        <v>79</v>
      </c>
    </row>
    <row r="123" customFormat="false" ht="21" hidden="false" customHeight="true" outlineLevel="0" collapsed="false">
      <c r="A123" s="7"/>
      <c r="B123" s="11" t="s">
        <v>23</v>
      </c>
      <c r="C123" s="7" t="s">
        <v>24</v>
      </c>
      <c r="D123" s="15" t="n">
        <v>0</v>
      </c>
      <c r="E123" s="15" t="n">
        <v>0</v>
      </c>
      <c r="F123" s="15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7"/>
      <c r="O123" s="13"/>
    </row>
    <row r="124" customFormat="false" ht="23.25" hidden="false" customHeight="true" outlineLevel="0" collapsed="false">
      <c r="A124" s="7"/>
      <c r="B124" s="11" t="s">
        <v>37</v>
      </c>
      <c r="C124" s="7" t="s">
        <v>24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f aca="false">SUM(D124:L124)</f>
        <v>0</v>
      </c>
      <c r="N124" s="7"/>
      <c r="O124" s="13"/>
    </row>
    <row r="125" customFormat="false" ht="20.25" hidden="false" customHeight="true" outlineLevel="0" collapsed="false">
      <c r="A125" s="7"/>
      <c r="B125" s="11" t="s">
        <v>26</v>
      </c>
      <c r="C125" s="7" t="s">
        <v>24</v>
      </c>
      <c r="D125" s="14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14" t="n">
        <f aca="false">SUM(D125:G125)</f>
        <v>0</v>
      </c>
      <c r="N125" s="7"/>
      <c r="O125" s="13"/>
    </row>
    <row r="126" customFormat="false" ht="14.25" hidden="false" customHeight="true" outlineLevel="0" collapsed="false">
      <c r="A126" s="7"/>
      <c r="B126" s="11" t="s">
        <v>27</v>
      </c>
      <c r="C126" s="7" t="s">
        <v>24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f aca="false">SUM(D126:L126)</f>
        <v>0</v>
      </c>
      <c r="N126" s="7"/>
      <c r="O126" s="13"/>
    </row>
    <row r="127" customFormat="false" ht="16.5" hidden="false" customHeight="true" outlineLevel="0" collapsed="false">
      <c r="A127" s="7"/>
      <c r="B127" s="11" t="s">
        <v>63</v>
      </c>
      <c r="C127" s="7" t="s">
        <v>24</v>
      </c>
      <c r="D127" s="14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14" t="n">
        <f aca="false">SUM(D127:G127)</f>
        <v>0</v>
      </c>
      <c r="N127" s="7"/>
      <c r="O127" s="13"/>
    </row>
    <row r="128" customFormat="false" ht="16.5" hidden="false" customHeight="true" outlineLevel="0" collapsed="false">
      <c r="A128" s="7"/>
      <c r="B128" s="11" t="s">
        <v>29</v>
      </c>
      <c r="C128" s="7" t="s">
        <v>24</v>
      </c>
      <c r="D128" s="14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14" t="n">
        <f aca="false">SUM(D128:G128)</f>
        <v>0</v>
      </c>
      <c r="N128" s="7"/>
      <c r="O128" s="13"/>
    </row>
    <row r="129" customFormat="false" ht="11.25" hidden="false" customHeight="true" outlineLevel="0" collapsed="false">
      <c r="A129" s="16" t="s">
        <v>80</v>
      </c>
      <c r="B129" s="16"/>
      <c r="C129" s="7" t="s">
        <v>24</v>
      </c>
      <c r="D129" s="17" t="n">
        <f aca="false">D117+D110+D103+D96+D89</f>
        <v>2230</v>
      </c>
      <c r="E129" s="17" t="n">
        <f aca="false">E117+E110+E103+E96+E89</f>
        <v>1800</v>
      </c>
      <c r="F129" s="17" t="n">
        <f aca="false">F117+F110+F103+F96+F89</f>
        <v>3679</v>
      </c>
      <c r="G129" s="17" t="n">
        <f aca="false">G117+G110+G103+G96+G89</f>
        <v>7974.5</v>
      </c>
      <c r="H129" s="17" t="n">
        <f aca="false">H117+H110+H103+H96+H89</f>
        <v>7520</v>
      </c>
      <c r="I129" s="17" t="n">
        <f aca="false">I117+I110+I103+I96+I89</f>
        <v>8100</v>
      </c>
      <c r="J129" s="17" t="n">
        <v>8100</v>
      </c>
      <c r="K129" s="17" t="n">
        <v>8100</v>
      </c>
      <c r="L129" s="17" t="n">
        <v>8100</v>
      </c>
      <c r="M129" s="17" t="n">
        <f aca="false">M117+M110+M103+M96+M89</f>
        <v>55603.5</v>
      </c>
      <c r="N129" s="17"/>
      <c r="O129" s="7"/>
    </row>
    <row r="130" customFormat="false" ht="11.25" hidden="false" customHeight="true" outlineLevel="0" collapsed="false">
      <c r="A130" s="18" t="s">
        <v>31</v>
      </c>
      <c r="B130" s="18"/>
      <c r="C130" s="11"/>
      <c r="D130" s="19"/>
      <c r="E130" s="19"/>
      <c r="F130" s="19"/>
      <c r="G130" s="17"/>
      <c r="H130" s="17"/>
      <c r="I130" s="17"/>
      <c r="J130" s="29"/>
      <c r="K130" s="29"/>
      <c r="L130" s="29"/>
      <c r="M130" s="29"/>
      <c r="N130" s="17"/>
      <c r="O130" s="7"/>
    </row>
    <row r="131" customFormat="false" ht="11.25" hidden="false" customHeight="true" outlineLevel="0" collapsed="false">
      <c r="A131" s="16" t="s">
        <v>26</v>
      </c>
      <c r="B131" s="16"/>
      <c r="C131" s="7" t="s">
        <v>24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7"/>
      <c r="O131" s="7"/>
    </row>
    <row r="132" customFormat="false" ht="11.25" hidden="false" customHeight="true" outlineLevel="0" collapsed="false">
      <c r="A132" s="16" t="s">
        <v>27</v>
      </c>
      <c r="B132" s="16"/>
      <c r="C132" s="7" t="s">
        <v>24</v>
      </c>
      <c r="D132" s="17" t="n">
        <f aca="false">D129</f>
        <v>2230</v>
      </c>
      <c r="E132" s="17" t="n">
        <f aca="false">E129</f>
        <v>1800</v>
      </c>
      <c r="F132" s="17" t="n">
        <f aca="false">F129</f>
        <v>3679</v>
      </c>
      <c r="G132" s="17" t="n">
        <f aca="false">G129</f>
        <v>7974.5</v>
      </c>
      <c r="H132" s="17" t="n">
        <f aca="false">H129</f>
        <v>7520</v>
      </c>
      <c r="I132" s="17" t="n">
        <f aca="false">I129</f>
        <v>8100</v>
      </c>
      <c r="J132" s="17" t="n">
        <v>8100</v>
      </c>
      <c r="K132" s="17" t="n">
        <v>8100</v>
      </c>
      <c r="L132" s="17" t="n">
        <v>8100</v>
      </c>
      <c r="M132" s="17" t="n">
        <f aca="false">D132+E132+F132+G132+H132+I132+J132+K132+L132</f>
        <v>55603.5</v>
      </c>
      <c r="N132" s="17"/>
      <c r="O132" s="7"/>
    </row>
    <row r="133" customFormat="false" ht="11.25" hidden="false" customHeight="true" outlineLevel="0" collapsed="false">
      <c r="A133" s="30" t="s">
        <v>63</v>
      </c>
      <c r="B133" s="18"/>
      <c r="C133" s="7" t="s">
        <v>24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f aca="false">SUM(D133:G133)</f>
        <v>0</v>
      </c>
      <c r="N133" s="17"/>
      <c r="O133" s="7"/>
    </row>
    <row r="134" customFormat="false" ht="11.25" hidden="false" customHeight="true" outlineLevel="0" collapsed="false">
      <c r="A134" s="16" t="s">
        <v>29</v>
      </c>
      <c r="B134" s="16"/>
      <c r="C134" s="7" t="s">
        <v>24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f aca="false">SUM(D134:G134)</f>
        <v>0</v>
      </c>
      <c r="N134" s="17"/>
      <c r="O134" s="7"/>
    </row>
    <row r="135" customFormat="false" ht="18" hidden="false" customHeight="true" outlineLevel="0" collapsed="false">
      <c r="A135" s="7" t="s">
        <v>81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9.5" hidden="false" customHeight="true" outlineLevel="0" collapsed="false">
      <c r="A136" s="7" t="s">
        <v>82</v>
      </c>
      <c r="B136" s="11" t="s">
        <v>83</v>
      </c>
      <c r="C136" s="7" t="s">
        <v>20</v>
      </c>
      <c r="D136" s="12" t="n">
        <v>8</v>
      </c>
      <c r="E136" s="12" t="n">
        <v>12</v>
      </c>
      <c r="F136" s="12" t="n">
        <v>12</v>
      </c>
      <c r="G136" s="12" t="n">
        <v>12</v>
      </c>
      <c r="H136" s="12" t="n">
        <v>12</v>
      </c>
      <c r="I136" s="12" t="n">
        <v>10</v>
      </c>
      <c r="J136" s="12" t="n">
        <v>10</v>
      </c>
      <c r="K136" s="12" t="n">
        <v>10</v>
      </c>
      <c r="L136" s="12" t="n">
        <v>10</v>
      </c>
      <c r="M136" s="12" t="n">
        <f aca="false">D136+E136+F136+G136+H136+I136+J136+K136+L136</f>
        <v>96</v>
      </c>
      <c r="N136" s="7" t="s">
        <v>35</v>
      </c>
      <c r="O136" s="13" t="s">
        <v>84</v>
      </c>
    </row>
    <row r="137" customFormat="false" ht="18.75" hidden="false" customHeight="true" outlineLevel="0" collapsed="false">
      <c r="A137" s="7"/>
      <c r="B137" s="11" t="s">
        <v>23</v>
      </c>
      <c r="C137" s="7" t="s">
        <v>24</v>
      </c>
      <c r="D137" s="14" t="n">
        <f aca="false">D138/D136</f>
        <v>13.5</v>
      </c>
      <c r="E137" s="14" t="n">
        <v>18.9</v>
      </c>
      <c r="F137" s="14" t="n">
        <f aca="false">F138/F136</f>
        <v>25</v>
      </c>
      <c r="G137" s="14" t="n">
        <f aca="false">G138/G136</f>
        <v>25</v>
      </c>
      <c r="H137" s="14" t="n">
        <f aca="false">H138/H136</f>
        <v>25</v>
      </c>
      <c r="I137" s="14" t="n">
        <f aca="false">I138/I136</f>
        <v>30</v>
      </c>
      <c r="J137" s="14" t="n">
        <v>30</v>
      </c>
      <c r="K137" s="14" t="n">
        <v>30</v>
      </c>
      <c r="L137" s="14" t="n">
        <v>30</v>
      </c>
      <c r="M137" s="28" t="n">
        <f aca="false">M138/M136</f>
        <v>25.3625</v>
      </c>
      <c r="N137" s="7"/>
      <c r="O137" s="13"/>
    </row>
    <row r="138" customFormat="false" ht="26.25" hidden="false" customHeight="true" outlineLevel="0" collapsed="false">
      <c r="A138" s="7"/>
      <c r="B138" s="11" t="s">
        <v>37</v>
      </c>
      <c r="C138" s="7" t="s">
        <v>24</v>
      </c>
      <c r="D138" s="14" t="n">
        <f aca="false">D140</f>
        <v>108</v>
      </c>
      <c r="E138" s="14" t="n">
        <f aca="false">E140</f>
        <v>226.8</v>
      </c>
      <c r="F138" s="14" t="n">
        <f aca="false">F140</f>
        <v>300</v>
      </c>
      <c r="G138" s="14" t="n">
        <f aca="false">G140</f>
        <v>300</v>
      </c>
      <c r="H138" s="14" t="n">
        <f aca="false">H140</f>
        <v>300</v>
      </c>
      <c r="I138" s="14" t="n">
        <f aca="false">I140</f>
        <v>300</v>
      </c>
      <c r="J138" s="14" t="n">
        <v>300</v>
      </c>
      <c r="K138" s="14" t="n">
        <v>300</v>
      </c>
      <c r="L138" s="14" t="n">
        <v>300</v>
      </c>
      <c r="M138" s="14" t="n">
        <f aca="false">D138+E138+F138+G138+H138+I138+J138+K138+L138</f>
        <v>2434.8</v>
      </c>
      <c r="N138" s="7"/>
      <c r="O138" s="13"/>
    </row>
    <row r="139" customFormat="false" ht="15" hidden="false" customHeight="true" outlineLevel="0" collapsed="false">
      <c r="A139" s="7"/>
      <c r="B139" s="11" t="s">
        <v>26</v>
      </c>
      <c r="C139" s="7" t="s">
        <v>24</v>
      </c>
      <c r="D139" s="14" t="n">
        <v>0</v>
      </c>
      <c r="E139" s="14" t="n">
        <v>0</v>
      </c>
      <c r="F139" s="14" t="n">
        <v>0</v>
      </c>
      <c r="G139" s="14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14" t="n">
        <f aca="false">D139+E139+F139+G139+H139+I139+J139+K139+L139</f>
        <v>0</v>
      </c>
      <c r="N139" s="7"/>
      <c r="O139" s="13"/>
    </row>
    <row r="140" customFormat="false" ht="14.25" hidden="false" customHeight="true" outlineLevel="0" collapsed="false">
      <c r="A140" s="7"/>
      <c r="B140" s="11" t="s">
        <v>27</v>
      </c>
      <c r="C140" s="7" t="s">
        <v>24</v>
      </c>
      <c r="D140" s="14" t="n">
        <v>108</v>
      </c>
      <c r="E140" s="14" t="n">
        <v>226.8</v>
      </c>
      <c r="F140" s="14" t="n">
        <v>300</v>
      </c>
      <c r="G140" s="14" t="n">
        <v>300</v>
      </c>
      <c r="H140" s="14" t="n">
        <v>300</v>
      </c>
      <c r="I140" s="14" t="n">
        <v>300</v>
      </c>
      <c r="J140" s="14" t="n">
        <v>300</v>
      </c>
      <c r="K140" s="14" t="n">
        <v>300</v>
      </c>
      <c r="L140" s="14" t="n">
        <v>300</v>
      </c>
      <c r="M140" s="14" t="n">
        <f aca="false">D140+E140+F140+G140+H140+I140+J140+K140+L140</f>
        <v>2434.8</v>
      </c>
      <c r="N140" s="7"/>
      <c r="O140" s="13"/>
    </row>
    <row r="141" customFormat="false" ht="13.5" hidden="false" customHeight="true" outlineLevel="0" collapsed="false">
      <c r="A141" s="7"/>
      <c r="B141" s="11" t="s">
        <v>63</v>
      </c>
      <c r="C141" s="7" t="s">
        <v>24</v>
      </c>
      <c r="D141" s="14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14" t="n">
        <f aca="false">D141+E141+F141+G141+H141+I141+J141+K141+L141</f>
        <v>0</v>
      </c>
      <c r="N141" s="7"/>
      <c r="O141" s="13"/>
    </row>
    <row r="142" customFormat="false" ht="30.75" hidden="false" customHeight="true" outlineLevel="0" collapsed="false">
      <c r="A142" s="7"/>
      <c r="B142" s="11" t="s">
        <v>29</v>
      </c>
      <c r="C142" s="7" t="s">
        <v>24</v>
      </c>
      <c r="D142" s="14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14" t="n">
        <f aca="false">D142+E142+F142+G142+H142+I142+J142+K142+L142</f>
        <v>0</v>
      </c>
      <c r="N142" s="7"/>
      <c r="O142" s="13"/>
    </row>
    <row r="143" customFormat="false" ht="16.5" hidden="false" customHeight="true" outlineLevel="0" collapsed="false">
      <c r="A143" s="16" t="s">
        <v>85</v>
      </c>
      <c r="B143" s="16"/>
      <c r="C143" s="7" t="s">
        <v>24</v>
      </c>
      <c r="D143" s="17" t="n">
        <f aca="false">D138</f>
        <v>108</v>
      </c>
      <c r="E143" s="17" t="n">
        <f aca="false">E138</f>
        <v>226.8</v>
      </c>
      <c r="F143" s="17" t="n">
        <f aca="false">F138</f>
        <v>300</v>
      </c>
      <c r="G143" s="17" t="n">
        <f aca="false">G138</f>
        <v>300</v>
      </c>
      <c r="H143" s="17" t="n">
        <f aca="false">H138</f>
        <v>300</v>
      </c>
      <c r="I143" s="17" t="n">
        <f aca="false">I138</f>
        <v>300</v>
      </c>
      <c r="J143" s="17" t="n">
        <v>300</v>
      </c>
      <c r="K143" s="17" t="n">
        <v>300</v>
      </c>
      <c r="L143" s="17" t="n">
        <v>300</v>
      </c>
      <c r="M143" s="14" t="n">
        <f aca="false">D143+E143+F143+G143+H143+I143+J143+K143+L143</f>
        <v>2434.8</v>
      </c>
      <c r="N143" s="17"/>
      <c r="O143" s="32"/>
    </row>
    <row r="144" customFormat="false" ht="16.5" hidden="false" customHeight="true" outlineLevel="0" collapsed="false">
      <c r="A144" s="33"/>
      <c r="B144" s="18"/>
      <c r="C144" s="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32"/>
    </row>
    <row r="145" customFormat="false" ht="16.5" hidden="false" customHeight="true" outlineLevel="0" collapsed="false">
      <c r="A145" s="18" t="s">
        <v>31</v>
      </c>
      <c r="B145" s="18"/>
      <c r="C145" s="11"/>
      <c r="D145" s="19"/>
      <c r="E145" s="19"/>
      <c r="F145" s="19"/>
      <c r="G145" s="17"/>
      <c r="H145" s="17"/>
      <c r="I145" s="17"/>
      <c r="J145" s="29"/>
      <c r="K145" s="29"/>
      <c r="L145" s="29"/>
      <c r="M145" s="29"/>
      <c r="N145" s="17"/>
      <c r="O145" s="32"/>
    </row>
    <row r="146" customFormat="false" ht="16.5" hidden="false" customHeight="true" outlineLevel="0" collapsed="false">
      <c r="A146" s="16" t="s">
        <v>26</v>
      </c>
      <c r="B146" s="16"/>
      <c r="C146" s="7" t="s">
        <v>24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f aca="false">SUM(D146:G146)</f>
        <v>0</v>
      </c>
      <c r="N146" s="17"/>
      <c r="O146" s="32"/>
    </row>
    <row r="147" customFormat="false" ht="16.5" hidden="false" customHeight="true" outlineLevel="0" collapsed="false">
      <c r="A147" s="16" t="s">
        <v>27</v>
      </c>
      <c r="B147" s="16"/>
      <c r="C147" s="7" t="s">
        <v>24</v>
      </c>
      <c r="D147" s="17" t="n">
        <f aca="false">D143</f>
        <v>108</v>
      </c>
      <c r="E147" s="17" t="n">
        <f aca="false">E143</f>
        <v>226.8</v>
      </c>
      <c r="F147" s="17" t="n">
        <f aca="false">F143</f>
        <v>300</v>
      </c>
      <c r="G147" s="17" t="n">
        <f aca="false">G143</f>
        <v>300</v>
      </c>
      <c r="H147" s="17" t="n">
        <f aca="false">H143</f>
        <v>300</v>
      </c>
      <c r="I147" s="17" t="n">
        <f aca="false">I143</f>
        <v>300</v>
      </c>
      <c r="J147" s="17" t="n">
        <v>300</v>
      </c>
      <c r="K147" s="17" t="n">
        <v>300</v>
      </c>
      <c r="L147" s="17" t="n">
        <v>300</v>
      </c>
      <c r="M147" s="17" t="n">
        <f aca="false">D147+E147+F147+G147+H147+I147+J147+K147+L147</f>
        <v>2434.8</v>
      </c>
      <c r="N147" s="17"/>
      <c r="O147" s="32"/>
    </row>
    <row r="148" customFormat="false" ht="16.5" hidden="false" customHeight="true" outlineLevel="0" collapsed="false">
      <c r="A148" s="30" t="s">
        <v>63</v>
      </c>
      <c r="B148" s="18"/>
      <c r="C148" s="7" t="s">
        <v>24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f aca="false">SUM(D148:G148)</f>
        <v>0</v>
      </c>
      <c r="N148" s="17"/>
      <c r="O148" s="32"/>
    </row>
    <row r="149" customFormat="false" ht="16.5" hidden="false" customHeight="true" outlineLevel="0" collapsed="false">
      <c r="A149" s="16" t="s">
        <v>29</v>
      </c>
      <c r="B149" s="16"/>
      <c r="C149" s="7" t="s">
        <v>24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f aca="false">SUM(D149:G149)</f>
        <v>0</v>
      </c>
      <c r="N149" s="17"/>
      <c r="O149" s="32"/>
    </row>
    <row r="150" customFormat="false" ht="16.5" hidden="false" customHeight="true" outlineLevel="0" collapsed="false">
      <c r="A150" s="16" t="s">
        <v>86</v>
      </c>
      <c r="B150" s="16"/>
      <c r="C150" s="7" t="s">
        <v>24</v>
      </c>
      <c r="D150" s="17" t="n">
        <f aca="false">D80+D129+D143+D20</f>
        <v>52006.1</v>
      </c>
      <c r="E150" s="17" t="n">
        <f aca="false">E80+E129+E143+E20</f>
        <v>90159.4</v>
      </c>
      <c r="F150" s="17" t="n">
        <f aca="false">F80+F129+F143+F20</f>
        <v>90852.6</v>
      </c>
      <c r="G150" s="17" t="n">
        <f aca="false">G80+G129+G143+G20</f>
        <v>93364.3</v>
      </c>
      <c r="H150" s="17" t="n">
        <f aca="false">H80+H129+H143+H20</f>
        <v>95733</v>
      </c>
      <c r="I150" s="17" t="n">
        <f aca="false">I80+I129+I143+I20</f>
        <v>98395.6</v>
      </c>
      <c r="J150" s="17" t="n">
        <v>98395.6</v>
      </c>
      <c r="K150" s="17" t="n">
        <v>98395.6</v>
      </c>
      <c r="L150" s="17" t="n">
        <v>98395.6</v>
      </c>
      <c r="M150" s="17" t="n">
        <f aca="false">M17+M80+M129+M143</f>
        <v>815697.8</v>
      </c>
      <c r="N150" s="34"/>
      <c r="O150" s="7"/>
    </row>
    <row r="151" customFormat="false" ht="16.5" hidden="false" customHeight="true" outlineLevel="0" collapsed="false">
      <c r="A151" s="18" t="s">
        <v>31</v>
      </c>
      <c r="B151" s="18"/>
      <c r="C151" s="11"/>
      <c r="D151" s="19"/>
      <c r="E151" s="19"/>
      <c r="F151" s="19"/>
      <c r="G151" s="17"/>
      <c r="H151" s="17"/>
      <c r="I151" s="17"/>
      <c r="J151" s="35"/>
      <c r="K151" s="35"/>
      <c r="L151" s="35"/>
      <c r="M151" s="35"/>
      <c r="N151" s="34"/>
      <c r="O151" s="7"/>
    </row>
    <row r="152" customFormat="false" ht="16.5" hidden="false" customHeight="true" outlineLevel="0" collapsed="false">
      <c r="A152" s="16" t="s">
        <v>26</v>
      </c>
      <c r="B152" s="16"/>
      <c r="C152" s="7" t="s">
        <v>24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f aca="false">D152+E152+F152+G152+H152+I152+J152+K152+L152</f>
        <v>0</v>
      </c>
      <c r="N152" s="34"/>
      <c r="O152" s="7"/>
    </row>
    <row r="153" customFormat="false" ht="16.5" hidden="false" customHeight="true" outlineLevel="0" collapsed="false">
      <c r="A153" s="16" t="s">
        <v>27</v>
      </c>
      <c r="B153" s="16"/>
      <c r="C153" s="7" t="s">
        <v>24</v>
      </c>
      <c r="D153" s="17" t="n">
        <f aca="false">D150</f>
        <v>52006.1</v>
      </c>
      <c r="E153" s="17" t="n">
        <f aca="false">E150</f>
        <v>90159.4</v>
      </c>
      <c r="F153" s="17" t="n">
        <f aca="false">F150</f>
        <v>90852.6</v>
      </c>
      <c r="G153" s="17" t="n">
        <f aca="false">G150</f>
        <v>93364.3</v>
      </c>
      <c r="H153" s="17" t="n">
        <f aca="false">H150</f>
        <v>95733</v>
      </c>
      <c r="I153" s="17" t="n">
        <f aca="false">I150</f>
        <v>98395.6</v>
      </c>
      <c r="J153" s="17" t="n">
        <v>98395.6</v>
      </c>
      <c r="K153" s="17" t="n">
        <v>98395.6</v>
      </c>
      <c r="L153" s="17" t="n">
        <v>98395.6</v>
      </c>
      <c r="M153" s="17" t="n">
        <f aca="false">D153+E153+F153+G153+H153+I153+J153+K153+L153</f>
        <v>815697.8</v>
      </c>
      <c r="N153" s="34"/>
      <c r="O153" s="7"/>
    </row>
    <row r="154" customFormat="false" ht="16.5" hidden="false" customHeight="true" outlineLevel="0" collapsed="false">
      <c r="A154" s="30" t="s">
        <v>63</v>
      </c>
      <c r="B154" s="18"/>
      <c r="C154" s="7" t="s">
        <v>24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f aca="false">D154+E154+F154+G154+H154+I154+J154+K154+L154</f>
        <v>0</v>
      </c>
      <c r="N154" s="34"/>
      <c r="O154" s="7"/>
    </row>
    <row r="155" customFormat="false" ht="16.5" hidden="false" customHeight="true" outlineLevel="0" collapsed="false">
      <c r="A155" s="16" t="s">
        <v>29</v>
      </c>
      <c r="B155" s="16"/>
      <c r="C155" s="7" t="s">
        <v>24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f aca="false">D155+E155+F155+G155+H155+I155+J155+K155+L155</f>
        <v>0</v>
      </c>
      <c r="N155" s="34"/>
      <c r="O155" s="7"/>
    </row>
    <row r="156" customFormat="false" ht="16.5" hidden="false" customHeight="true" outlineLevel="0" collapsed="false">
      <c r="A156" s="16" t="s">
        <v>87</v>
      </c>
      <c r="B156" s="16"/>
      <c r="C156" s="7" t="s">
        <v>24</v>
      </c>
      <c r="D156" s="17" t="n">
        <f aca="false">D150</f>
        <v>52006.1</v>
      </c>
      <c r="E156" s="17" t="n">
        <f aca="false">E150</f>
        <v>90159.4</v>
      </c>
      <c r="F156" s="17" t="n">
        <f aca="false">F150</f>
        <v>90852.6</v>
      </c>
      <c r="G156" s="17" t="n">
        <f aca="false">G150</f>
        <v>93364.3</v>
      </c>
      <c r="H156" s="17" t="n">
        <f aca="false">H150</f>
        <v>95733</v>
      </c>
      <c r="I156" s="17" t="n">
        <f aca="false">I150</f>
        <v>98395.6</v>
      </c>
      <c r="J156" s="17" t="n">
        <v>98395.6</v>
      </c>
      <c r="K156" s="17" t="n">
        <v>98395.6</v>
      </c>
      <c r="L156" s="17" t="n">
        <v>98395.6</v>
      </c>
      <c r="M156" s="17" t="n">
        <f aca="false">D156+E156+F156+G156+H156+I156+J156+K156+L156</f>
        <v>815697.8</v>
      </c>
      <c r="N156" s="34"/>
      <c r="O156" s="7"/>
    </row>
    <row r="157" customFormat="false" ht="16.5" hidden="false" customHeight="true" outlineLevel="0" collapsed="false">
      <c r="A157" s="18" t="s">
        <v>31</v>
      </c>
      <c r="B157" s="18"/>
      <c r="C157" s="11"/>
      <c r="D157" s="19"/>
      <c r="E157" s="19"/>
      <c r="F157" s="19"/>
      <c r="G157" s="17"/>
      <c r="H157" s="17"/>
      <c r="I157" s="17"/>
      <c r="J157" s="35"/>
      <c r="K157" s="35"/>
      <c r="L157" s="35"/>
      <c r="M157" s="14" t="n">
        <f aca="false">D157+E157+F157+G157+H157+I157+J157+K157+L157</f>
        <v>0</v>
      </c>
      <c r="N157" s="34"/>
      <c r="O157" s="7"/>
    </row>
    <row r="158" customFormat="false" ht="16.5" hidden="false" customHeight="true" outlineLevel="0" collapsed="false">
      <c r="A158" s="16" t="s">
        <v>26</v>
      </c>
      <c r="B158" s="16"/>
      <c r="C158" s="7" t="s">
        <v>24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f aca="false">D158+E158+F158+G158+H158+I158+J158+K158+L158</f>
        <v>0</v>
      </c>
      <c r="N158" s="34"/>
      <c r="O158" s="7"/>
    </row>
    <row r="159" customFormat="false" ht="16.5" hidden="false" customHeight="true" outlineLevel="0" collapsed="false">
      <c r="A159" s="16" t="s">
        <v>27</v>
      </c>
      <c r="B159" s="16"/>
      <c r="C159" s="7" t="s">
        <v>24</v>
      </c>
      <c r="D159" s="17" t="n">
        <f aca="false">D156</f>
        <v>52006.1</v>
      </c>
      <c r="E159" s="17" t="n">
        <f aca="false">E156</f>
        <v>90159.4</v>
      </c>
      <c r="F159" s="17" t="n">
        <f aca="false">F156</f>
        <v>90852.6</v>
      </c>
      <c r="G159" s="17" t="n">
        <f aca="false">G156</f>
        <v>93364.3</v>
      </c>
      <c r="H159" s="17" t="n">
        <f aca="false">H156</f>
        <v>95733</v>
      </c>
      <c r="I159" s="17" t="n">
        <f aca="false">I156</f>
        <v>98395.6</v>
      </c>
      <c r="J159" s="17" t="n">
        <v>98395.6</v>
      </c>
      <c r="K159" s="17" t="n">
        <v>98395.6</v>
      </c>
      <c r="L159" s="17" t="n">
        <v>98395.6</v>
      </c>
      <c r="M159" s="17" t="n">
        <f aca="false">D159+E159+F159+G159+H159+I159+J159+K159+L159</f>
        <v>815697.8</v>
      </c>
      <c r="N159" s="34"/>
      <c r="O159" s="7"/>
    </row>
    <row r="160" customFormat="false" ht="16.5" hidden="false" customHeight="true" outlineLevel="0" collapsed="false">
      <c r="A160" s="30" t="s">
        <v>63</v>
      </c>
      <c r="B160" s="18"/>
      <c r="C160" s="7" t="s">
        <v>24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f aca="false">D160+E160+F160+G160+H160+I160+J160+K160+L160</f>
        <v>0</v>
      </c>
      <c r="N160" s="34"/>
      <c r="O160" s="7"/>
    </row>
    <row r="161" customFormat="false" ht="16.5" hidden="false" customHeight="true" outlineLevel="0" collapsed="false">
      <c r="A161" s="16" t="s">
        <v>29</v>
      </c>
      <c r="B161" s="16"/>
      <c r="C161" s="7" t="s">
        <v>24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f aca="false">D161+E161+F161+G161+H161+I161+J161+K161+L161</f>
        <v>0</v>
      </c>
      <c r="N161" s="34"/>
      <c r="O161" s="7"/>
    </row>
    <row r="162" customFormat="false" ht="15" hidden="false" customHeight="false" outlineLevel="0" collapsed="false">
      <c r="E162" s="25"/>
      <c r="F162" s="25"/>
      <c r="G162" s="25"/>
      <c r="H162" s="25"/>
      <c r="I162" s="25"/>
      <c r="J162" s="25"/>
      <c r="K162" s="25"/>
      <c r="L162" s="25"/>
      <c r="M162" s="25"/>
      <c r="O162" s="36" t="s">
        <v>88</v>
      </c>
    </row>
    <row r="163" customFormat="false" ht="15" hidden="false" customHeight="false" outlineLevel="0" collapsed="false">
      <c r="D163" s="25"/>
      <c r="E163" s="25"/>
      <c r="F163" s="25"/>
      <c r="G163" s="25"/>
      <c r="H163" s="25"/>
      <c r="I163" s="25"/>
      <c r="J163" s="25"/>
      <c r="K163" s="25"/>
      <c r="L163" s="25"/>
      <c r="M163" s="25"/>
    </row>
    <row r="164" customFormat="false" ht="15" hidden="false" customHeight="false" outlineLevel="0" collapsed="false"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5" hidden="false" customHeight="false" outlineLevel="0" collapsed="false">
      <c r="E165" s="25"/>
    </row>
    <row r="166" customFormat="false" ht="15" hidden="false" customHeight="false" outlineLevel="0" collapsed="false">
      <c r="E166" s="25"/>
      <c r="G166" s="25"/>
    </row>
  </sheetData>
  <mergeCells count="106">
    <mergeCell ref="N1:O1"/>
    <mergeCell ref="A2:O2"/>
    <mergeCell ref="A3:O3"/>
    <mergeCell ref="A4:O4"/>
    <mergeCell ref="A5:A6"/>
    <mergeCell ref="B5:B6"/>
    <mergeCell ref="C5:C6"/>
    <mergeCell ref="D5:M5"/>
    <mergeCell ref="N5:N6"/>
    <mergeCell ref="O5:O6"/>
    <mergeCell ref="A8:O8"/>
    <mergeCell ref="A9:O9"/>
    <mergeCell ref="A10:A16"/>
    <mergeCell ref="N10:N16"/>
    <mergeCell ref="O10:O16"/>
    <mergeCell ref="A17:B17"/>
    <mergeCell ref="N17:N22"/>
    <mergeCell ref="O17:O22"/>
    <mergeCell ref="A18:B18"/>
    <mergeCell ref="A19:B19"/>
    <mergeCell ref="A20:B20"/>
    <mergeCell ref="A21:B21"/>
    <mergeCell ref="A22:B22"/>
    <mergeCell ref="A23:O23"/>
    <mergeCell ref="A24:A30"/>
    <mergeCell ref="N24:N30"/>
    <mergeCell ref="O24:O30"/>
    <mergeCell ref="A31:A37"/>
    <mergeCell ref="N31:N37"/>
    <mergeCell ref="O31:O37"/>
    <mergeCell ref="A38:A44"/>
    <mergeCell ref="N38:N44"/>
    <mergeCell ref="O38:O44"/>
    <mergeCell ref="A45:A51"/>
    <mergeCell ref="N45:N51"/>
    <mergeCell ref="O45:O51"/>
    <mergeCell ref="A52:A58"/>
    <mergeCell ref="N52:N58"/>
    <mergeCell ref="O52:O58"/>
    <mergeCell ref="A59:A65"/>
    <mergeCell ref="N59:N65"/>
    <mergeCell ref="O59:O65"/>
    <mergeCell ref="A66:A72"/>
    <mergeCell ref="N66:N72"/>
    <mergeCell ref="O66:O72"/>
    <mergeCell ref="A73:A79"/>
    <mergeCell ref="N73:N79"/>
    <mergeCell ref="O73:O79"/>
    <mergeCell ref="A80:B80"/>
    <mergeCell ref="N80:N85"/>
    <mergeCell ref="O80:O85"/>
    <mergeCell ref="A81:B81"/>
    <mergeCell ref="A82:B82"/>
    <mergeCell ref="A83:B83"/>
    <mergeCell ref="A85:B85"/>
    <mergeCell ref="A86:O86"/>
    <mergeCell ref="A87:A93"/>
    <mergeCell ref="N87:N93"/>
    <mergeCell ref="O87:O93"/>
    <mergeCell ref="A94:A100"/>
    <mergeCell ref="N94:N100"/>
    <mergeCell ref="O94:O100"/>
    <mergeCell ref="A101:A107"/>
    <mergeCell ref="N101:N107"/>
    <mergeCell ref="O101:O107"/>
    <mergeCell ref="A108:A114"/>
    <mergeCell ref="N108:N114"/>
    <mergeCell ref="O108:O114"/>
    <mergeCell ref="A115:A121"/>
    <mergeCell ref="N115:N121"/>
    <mergeCell ref="O115:O121"/>
    <mergeCell ref="A122:A128"/>
    <mergeCell ref="N122:N128"/>
    <mergeCell ref="O122:O128"/>
    <mergeCell ref="A129:B129"/>
    <mergeCell ref="N129:N134"/>
    <mergeCell ref="O129:O134"/>
    <mergeCell ref="A130:B130"/>
    <mergeCell ref="A131:B131"/>
    <mergeCell ref="A132:B132"/>
    <mergeCell ref="A134:B134"/>
    <mergeCell ref="A135:O135"/>
    <mergeCell ref="A136:A142"/>
    <mergeCell ref="N136:N142"/>
    <mergeCell ref="O136:O142"/>
    <mergeCell ref="A143:B143"/>
    <mergeCell ref="N143:N149"/>
    <mergeCell ref="O143:O149"/>
    <mergeCell ref="A145:B145"/>
    <mergeCell ref="A146:B146"/>
    <mergeCell ref="A147:B147"/>
    <mergeCell ref="A149:B149"/>
    <mergeCell ref="A150:B150"/>
    <mergeCell ref="N150:N155"/>
    <mergeCell ref="O150:O155"/>
    <mergeCell ref="A151:B151"/>
    <mergeCell ref="A152:B152"/>
    <mergeCell ref="A153:B153"/>
    <mergeCell ref="A155:B155"/>
    <mergeCell ref="A156:B156"/>
    <mergeCell ref="N156:N161"/>
    <mergeCell ref="O156:O161"/>
    <mergeCell ref="A157:B157"/>
    <mergeCell ref="A158:B158"/>
    <mergeCell ref="A159:B159"/>
    <mergeCell ref="A161:B1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11" min="2" style="1" width="14.7"/>
    <col collapsed="false" customWidth="true" hidden="false" outlineLevel="0" max="12" min="12" style="1" width="46.99"/>
    <col collapsed="false" customWidth="false" hidden="false" outlineLevel="0" max="257" min="13" style="1" width="8.85"/>
  </cols>
  <sheetData>
    <row r="1" customFormat="false" ht="114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7" t="s">
        <v>89</v>
      </c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8"/>
    </row>
    <row r="3" customFormat="false" ht="15.75" hidden="false" customHeight="false" outlineLevel="0" collapsed="false">
      <c r="A3" s="39" t="s">
        <v>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48.75" hidden="false" customHeight="true" outlineLevel="0" collapsed="false">
      <c r="A4" s="40" t="s">
        <v>9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7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3" t="s">
        <v>92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true" outlineLevel="0" collapsed="false">
      <c r="A7" s="7" t="s">
        <v>93</v>
      </c>
      <c r="B7" s="7" t="s">
        <v>94</v>
      </c>
      <c r="C7" s="7"/>
      <c r="D7" s="7"/>
      <c r="E7" s="7"/>
      <c r="F7" s="7"/>
      <c r="G7" s="7"/>
      <c r="H7" s="7"/>
      <c r="I7" s="7"/>
      <c r="J7" s="7"/>
      <c r="K7" s="7"/>
      <c r="L7" s="7" t="s">
        <v>95</v>
      </c>
    </row>
    <row r="8" customFormat="false" ht="16.5" hidden="false" customHeight="true" outlineLevel="0" collapsed="false">
      <c r="A8" s="7"/>
      <c r="B8" s="7" t="s">
        <v>96</v>
      </c>
      <c r="C8" s="7" t="s">
        <v>97</v>
      </c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7"/>
      <c r="B9" s="7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98</v>
      </c>
      <c r="J9" s="7" t="s">
        <v>99</v>
      </c>
      <c r="K9" s="7" t="s">
        <v>100</v>
      </c>
      <c r="L9" s="7"/>
      <c r="M9" s="44"/>
      <c r="N9" s="44"/>
      <c r="O9" s="44"/>
      <c r="P9" s="44"/>
      <c r="Q9" s="44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9</v>
      </c>
      <c r="M10" s="44"/>
      <c r="N10" s="44"/>
      <c r="O10" s="44"/>
      <c r="P10" s="44"/>
      <c r="Q10" s="44"/>
    </row>
    <row r="11" customFormat="false" ht="18" hidden="false" customHeight="true" outlineLevel="0" collapsed="false">
      <c r="A11" s="16" t="s">
        <v>101</v>
      </c>
      <c r="B11" s="17" t="n">
        <f aca="false">C11+D11+E11+F11+G11+H11+I11+J11+K11</f>
        <v>815697.8</v>
      </c>
      <c r="C11" s="17" t="n">
        <f aca="false">[1]Мероприятия!D149</f>
        <v>52006.1</v>
      </c>
      <c r="D11" s="17" t="n">
        <v>90159.4</v>
      </c>
      <c r="E11" s="17" t="n">
        <f aca="false">[1]Мероприятия!F149</f>
        <v>90852.6</v>
      </c>
      <c r="F11" s="17" t="n">
        <f aca="false">[1]Мероприятия!G149</f>
        <v>93364.3</v>
      </c>
      <c r="G11" s="17" t="n">
        <f aca="false">[1]Мероприятия!H149</f>
        <v>95733</v>
      </c>
      <c r="H11" s="17" t="n">
        <f aca="false">[1]Мероприятия!I149</f>
        <v>98395.6</v>
      </c>
      <c r="I11" s="17" t="n">
        <v>98395.6</v>
      </c>
      <c r="J11" s="17" t="n">
        <v>98395.6</v>
      </c>
      <c r="K11" s="17" t="n">
        <v>98395.6</v>
      </c>
      <c r="L11" s="7"/>
    </row>
    <row r="12" customFormat="false" ht="18" hidden="false" customHeight="true" outlineLevel="0" collapsed="false">
      <c r="A12" s="16" t="s">
        <v>102</v>
      </c>
      <c r="B12" s="11"/>
      <c r="C12" s="19"/>
      <c r="D12" s="19"/>
      <c r="E12" s="19"/>
      <c r="F12" s="17"/>
      <c r="G12" s="19"/>
      <c r="H12" s="17"/>
      <c r="I12" s="17"/>
      <c r="J12" s="17"/>
      <c r="K12" s="17"/>
      <c r="L12" s="7"/>
    </row>
    <row r="13" customFormat="false" ht="18" hidden="false" customHeight="true" outlineLevel="0" collapsed="false">
      <c r="A13" s="16" t="s">
        <v>103</v>
      </c>
      <c r="B13" s="14" t="n">
        <f aca="false">SUM(C13:H13)</f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7"/>
      <c r="M13" s="25"/>
    </row>
    <row r="14" customFormat="false" ht="18" hidden="false" customHeight="true" outlineLevel="0" collapsed="false">
      <c r="A14" s="16" t="s">
        <v>104</v>
      </c>
      <c r="B14" s="14" t="n">
        <f aca="false">C14+D14+E14+F14+G14+H14+I14+J14+K14</f>
        <v>815697.8</v>
      </c>
      <c r="C14" s="14" t="n">
        <f aca="false">C11</f>
        <v>52006.1</v>
      </c>
      <c r="D14" s="14" t="n">
        <f aca="false">D11</f>
        <v>90159.4</v>
      </c>
      <c r="E14" s="14" t="n">
        <f aca="false">E11</f>
        <v>90852.6</v>
      </c>
      <c r="F14" s="14" t="n">
        <f aca="false">F11</f>
        <v>93364.3</v>
      </c>
      <c r="G14" s="14" t="n">
        <f aca="false">G11</f>
        <v>95733</v>
      </c>
      <c r="H14" s="14" t="n">
        <f aca="false">H11</f>
        <v>98395.6</v>
      </c>
      <c r="I14" s="14" t="n">
        <f aca="false">I11</f>
        <v>98395.6</v>
      </c>
      <c r="J14" s="14" t="n">
        <f aca="false">J11</f>
        <v>98395.6</v>
      </c>
      <c r="K14" s="14" t="n">
        <f aca="false">K11</f>
        <v>98395.6</v>
      </c>
      <c r="L14" s="7"/>
    </row>
    <row r="15" customFormat="false" ht="18" hidden="false" customHeight="true" outlineLevel="0" collapsed="false">
      <c r="A15" s="16" t="s">
        <v>105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7"/>
    </row>
    <row r="16" customFormat="false" ht="18" hidden="false" customHeight="true" outlineLevel="0" collapsed="false">
      <c r="A16" s="16" t="s">
        <v>106</v>
      </c>
      <c r="B16" s="14" t="n">
        <f aca="false">SUM(C16:H16)</f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7"/>
    </row>
  </sheetData>
  <mergeCells count="10">
    <mergeCell ref="A3:L3"/>
    <mergeCell ref="A4:L4"/>
    <mergeCell ref="A6:L6"/>
    <mergeCell ref="A7:A9"/>
    <mergeCell ref="B7:K7"/>
    <mergeCell ref="L7:L9"/>
    <mergeCell ref="B8:B9"/>
    <mergeCell ref="C8:K8"/>
    <mergeCell ref="M9:Q10"/>
    <mergeCell ref="L11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41"/>
    <col collapsed="false" customWidth="true" hidden="false" outlineLevel="0" max="3" min="3" style="1" width="6.13"/>
    <col collapsed="false" customWidth="true" hidden="false" outlineLevel="0" max="5" min="4" style="1" width="4.56"/>
    <col collapsed="false" customWidth="true" hidden="false" outlineLevel="0" max="6" min="6" style="1" width="11.28"/>
    <col collapsed="false" customWidth="true" hidden="false" outlineLevel="0" max="7" min="7" style="1" width="4.85"/>
    <col collapsed="false" customWidth="true" hidden="false" outlineLevel="0" max="16" min="8" style="1" width="12.28"/>
    <col collapsed="false" customWidth="false" hidden="false" outlineLevel="0" max="17" min="17" style="1" width="8.85"/>
    <col collapsed="false" customWidth="true" hidden="false" outlineLevel="0" max="18" min="18" style="1" width="9.99"/>
    <col collapsed="false" customWidth="false" hidden="false" outlineLevel="0" max="257" min="19" style="1" width="8.85"/>
  </cols>
  <sheetData>
    <row r="1" customFormat="false" ht="23.25" hidden="false" customHeight="true" outlineLevel="0" collapsed="false">
      <c r="B1" s="45"/>
      <c r="C1" s="45"/>
      <c r="D1" s="45"/>
      <c r="E1" s="45"/>
      <c r="F1" s="45"/>
      <c r="G1" s="46"/>
      <c r="H1" s="47"/>
      <c r="I1" s="47"/>
      <c r="J1" s="47"/>
      <c r="K1" s="47"/>
      <c r="L1" s="48"/>
      <c r="M1" s="48"/>
      <c r="N1" s="48"/>
      <c r="O1" s="48"/>
      <c r="P1" s="48" t="s">
        <v>107</v>
      </c>
    </row>
    <row r="2" customFormat="false" ht="12" hidden="false" customHeight="true" outlineLevel="0" collapsed="false">
      <c r="B2" s="45"/>
      <c r="C2" s="45"/>
      <c r="D2" s="45"/>
      <c r="E2" s="45"/>
      <c r="F2" s="45"/>
      <c r="G2" s="46"/>
      <c r="H2" s="49"/>
      <c r="I2" s="49"/>
      <c r="J2" s="49"/>
      <c r="K2" s="49"/>
      <c r="L2" s="48"/>
      <c r="M2" s="48"/>
      <c r="N2" s="48"/>
      <c r="O2" s="48"/>
      <c r="P2" s="48"/>
    </row>
    <row r="3" customFormat="false" ht="61.5" hidden="false" customHeight="true" outlineLevel="0" collapsed="false">
      <c r="B3" s="50" t="s">
        <v>108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1"/>
      <c r="N3" s="51"/>
      <c r="O3" s="51"/>
      <c r="P3" s="48"/>
    </row>
    <row r="4" customFormat="false" ht="22.5" hidden="false" customHeight="true" outlineLevel="0" collapsed="false">
      <c r="B4" s="51"/>
      <c r="C4" s="51"/>
      <c r="D4" s="51"/>
      <c r="E4" s="51"/>
      <c r="F4" s="51"/>
      <c r="G4" s="51"/>
      <c r="H4" s="52"/>
      <c r="I4" s="52"/>
      <c r="J4" s="52"/>
      <c r="L4" s="48"/>
      <c r="M4" s="48"/>
      <c r="N4" s="48"/>
      <c r="O4" s="48"/>
      <c r="P4" s="53" t="s">
        <v>109</v>
      </c>
    </row>
    <row r="5" customFormat="false" ht="4.5" hidden="false" customHeight="tru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48"/>
      <c r="M5" s="48"/>
      <c r="N5" s="48"/>
      <c r="O5" s="48"/>
      <c r="P5" s="48"/>
    </row>
    <row r="6" customFormat="false" ht="16.5" hidden="false" customHeight="true" outlineLevel="0" collapsed="false">
      <c r="A6" s="55" t="s">
        <v>110</v>
      </c>
      <c r="B6" s="56" t="s">
        <v>111</v>
      </c>
      <c r="C6" s="56" t="s">
        <v>112</v>
      </c>
      <c r="D6" s="56" t="s">
        <v>113</v>
      </c>
      <c r="E6" s="56" t="s">
        <v>114</v>
      </c>
      <c r="F6" s="7" t="s">
        <v>115</v>
      </c>
      <c r="G6" s="7" t="s">
        <v>116</v>
      </c>
      <c r="H6" s="7" t="s">
        <v>117</v>
      </c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55"/>
      <c r="B7" s="56"/>
      <c r="C7" s="56"/>
      <c r="D7" s="56"/>
      <c r="E7" s="56"/>
      <c r="F7" s="7"/>
      <c r="G7" s="7"/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14</v>
      </c>
      <c r="N7" s="7" t="s">
        <v>98</v>
      </c>
      <c r="O7" s="7" t="s">
        <v>99</v>
      </c>
      <c r="P7" s="7" t="s">
        <v>100</v>
      </c>
      <c r="Q7" s="42"/>
      <c r="R7" s="42"/>
      <c r="S7" s="42"/>
    </row>
    <row r="8" customFormat="false" ht="16.5" hidden="false" customHeight="true" outlineLevel="0" collapsed="false">
      <c r="A8" s="5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42"/>
      <c r="R8" s="42"/>
      <c r="S8" s="42"/>
    </row>
    <row r="9" customFormat="false" ht="81.75" hidden="false" customHeight="true" outlineLevel="0" collapsed="false">
      <c r="A9" s="57" t="s">
        <v>118</v>
      </c>
      <c r="B9" s="58" t="s">
        <v>119</v>
      </c>
      <c r="C9" s="59" t="s">
        <v>120</v>
      </c>
      <c r="D9" s="59" t="s">
        <v>121</v>
      </c>
      <c r="E9" s="59" t="s">
        <v>122</v>
      </c>
      <c r="F9" s="60" t="s">
        <v>123</v>
      </c>
      <c r="G9" s="61" t="s">
        <v>124</v>
      </c>
      <c r="H9" s="14" t="n">
        <v>12457.6</v>
      </c>
      <c r="I9" s="14" t="n">
        <v>14550.3</v>
      </c>
      <c r="J9" s="14" t="n">
        <v>14756.3</v>
      </c>
      <c r="K9" s="14" t="n">
        <v>15376.9</v>
      </c>
      <c r="L9" s="14" t="n">
        <v>15975.3</v>
      </c>
      <c r="M9" s="14" t="n">
        <v>16585.9</v>
      </c>
      <c r="N9" s="14" t="n">
        <v>16585.9</v>
      </c>
      <c r="O9" s="14" t="n">
        <v>16585.9</v>
      </c>
      <c r="P9" s="14" t="n">
        <v>16585.9</v>
      </c>
    </row>
    <row r="10" customFormat="false" ht="46.5" hidden="false" customHeight="true" outlineLevel="0" collapsed="false">
      <c r="A10" s="57" t="s">
        <v>125</v>
      </c>
      <c r="B10" s="58" t="s">
        <v>126</v>
      </c>
      <c r="C10" s="59" t="s">
        <v>120</v>
      </c>
      <c r="D10" s="59" t="s">
        <v>121</v>
      </c>
      <c r="E10" s="59" t="s">
        <v>122</v>
      </c>
      <c r="F10" s="60" t="s">
        <v>127</v>
      </c>
      <c r="G10" s="61" t="s">
        <v>128</v>
      </c>
      <c r="H10" s="14" t="n">
        <v>1473.3</v>
      </c>
      <c r="I10" s="62" t="n">
        <v>1447.8</v>
      </c>
      <c r="J10" s="62" t="n">
        <v>1486.3</v>
      </c>
      <c r="K10" s="14" t="n">
        <v>1486.3</v>
      </c>
      <c r="L10" s="14" t="n">
        <v>1486.3</v>
      </c>
      <c r="M10" s="14" t="n">
        <v>1486.3</v>
      </c>
      <c r="N10" s="14" t="n">
        <v>1486.3</v>
      </c>
      <c r="O10" s="14" t="n">
        <v>1486.3</v>
      </c>
      <c r="P10" s="14" t="n">
        <v>1486.3</v>
      </c>
    </row>
    <row r="11" customFormat="false" ht="20.25" hidden="false" customHeight="true" outlineLevel="0" collapsed="false">
      <c r="A11" s="57" t="s">
        <v>129</v>
      </c>
      <c r="B11" s="58" t="s">
        <v>130</v>
      </c>
      <c r="C11" s="59" t="s">
        <v>120</v>
      </c>
      <c r="D11" s="59" t="s">
        <v>121</v>
      </c>
      <c r="E11" s="59" t="s">
        <v>122</v>
      </c>
      <c r="F11" s="60" t="s">
        <v>127</v>
      </c>
      <c r="G11" s="61" t="s">
        <v>131</v>
      </c>
      <c r="H11" s="14" t="n">
        <v>102.5</v>
      </c>
      <c r="I11" s="14" t="n">
        <v>90.2</v>
      </c>
      <c r="J11" s="14" t="n">
        <v>51.7</v>
      </c>
      <c r="K11" s="14" t="n">
        <v>51.7</v>
      </c>
      <c r="L11" s="14" t="n">
        <v>51.7</v>
      </c>
      <c r="M11" s="14" t="n">
        <v>51.7</v>
      </c>
      <c r="N11" s="14" t="n">
        <v>51.7</v>
      </c>
      <c r="O11" s="14" t="n">
        <v>51.7</v>
      </c>
      <c r="P11" s="14" t="n">
        <f aca="false">L11</f>
        <v>51.7</v>
      </c>
    </row>
    <row r="12" customFormat="false" ht="73.5" hidden="false" customHeight="true" outlineLevel="0" collapsed="false">
      <c r="A12" s="57" t="s">
        <v>132</v>
      </c>
      <c r="B12" s="58" t="s">
        <v>119</v>
      </c>
      <c r="C12" s="59" t="s">
        <v>120</v>
      </c>
      <c r="D12" s="59" t="s">
        <v>121</v>
      </c>
      <c r="E12" s="59" t="s">
        <v>122</v>
      </c>
      <c r="F12" s="60" t="s">
        <v>133</v>
      </c>
      <c r="G12" s="61" t="s">
        <v>134</v>
      </c>
      <c r="H12" s="14" t="n">
        <v>27619</v>
      </c>
      <c r="I12" s="14" t="n">
        <v>48127.85</v>
      </c>
      <c r="J12" s="14" t="n">
        <v>45442.2</v>
      </c>
      <c r="K12" s="14" t="n">
        <v>47350.3</v>
      </c>
      <c r="L12" s="14" t="n">
        <v>49753.37</v>
      </c>
      <c r="M12" s="14" t="n">
        <v>51667.07</v>
      </c>
      <c r="N12" s="14" t="n">
        <v>51667.07</v>
      </c>
      <c r="O12" s="14" t="n">
        <v>51667.07</v>
      </c>
      <c r="P12" s="14" t="n">
        <v>51667.07</v>
      </c>
    </row>
    <row r="13" customFormat="false" ht="48" hidden="false" customHeight="true" outlineLevel="0" collapsed="false">
      <c r="A13" s="57" t="s">
        <v>135</v>
      </c>
      <c r="B13" s="58" t="s">
        <v>126</v>
      </c>
      <c r="C13" s="59" t="s">
        <v>120</v>
      </c>
      <c r="D13" s="59" t="s">
        <v>121</v>
      </c>
      <c r="E13" s="59" t="s">
        <v>122</v>
      </c>
      <c r="F13" s="60" t="s">
        <v>133</v>
      </c>
      <c r="G13" s="61" t="s">
        <v>128</v>
      </c>
      <c r="H13" s="14" t="n">
        <v>9045.7</v>
      </c>
      <c r="I13" s="14" t="n">
        <v>24525.8</v>
      </c>
      <c r="J13" s="14" t="n">
        <v>27661.2</v>
      </c>
      <c r="K13" s="14" t="n">
        <v>27450.6</v>
      </c>
      <c r="L13" s="14" t="n">
        <v>26811.43</v>
      </c>
      <c r="M13" s="14" t="n">
        <v>26949.73</v>
      </c>
      <c r="N13" s="14" t="n">
        <v>26949.73</v>
      </c>
      <c r="O13" s="14" t="n">
        <v>26949.73</v>
      </c>
      <c r="P13" s="14" t="n">
        <v>26949.73</v>
      </c>
    </row>
    <row r="14" customFormat="false" ht="24" hidden="false" customHeight="true" outlineLevel="0" collapsed="false">
      <c r="A14" s="57" t="s">
        <v>136</v>
      </c>
      <c r="B14" s="58" t="s">
        <v>130</v>
      </c>
      <c r="C14" s="59" t="s">
        <v>120</v>
      </c>
      <c r="D14" s="59" t="s">
        <v>121</v>
      </c>
      <c r="E14" s="59" t="s">
        <v>122</v>
      </c>
      <c r="F14" s="60" t="s">
        <v>133</v>
      </c>
      <c r="G14" s="61" t="s">
        <v>131</v>
      </c>
      <c r="H14" s="14" t="n">
        <v>1308</v>
      </c>
      <c r="I14" s="14" t="n">
        <v>1417.45</v>
      </c>
      <c r="J14" s="14" t="n">
        <v>1454.9</v>
      </c>
      <c r="K14" s="14" t="n">
        <v>1648.5</v>
      </c>
      <c r="L14" s="14" t="n">
        <v>1654.9</v>
      </c>
      <c r="M14" s="14" t="n">
        <v>1654.9</v>
      </c>
      <c r="N14" s="14" t="n">
        <v>1654.9</v>
      </c>
      <c r="O14" s="14" t="n">
        <v>1654.9</v>
      </c>
      <c r="P14" s="14" t="n">
        <f aca="false">L14</f>
        <v>1654.9</v>
      </c>
    </row>
    <row r="15" customFormat="false" ht="18" hidden="false" customHeight="true" outlineLevel="0" collapsed="false">
      <c r="A15" s="63"/>
      <c r="B15" s="64" t="s">
        <v>137</v>
      </c>
      <c r="C15" s="65"/>
      <c r="D15" s="65"/>
      <c r="E15" s="65"/>
      <c r="F15" s="66"/>
      <c r="G15" s="66"/>
      <c r="H15" s="14" t="n">
        <f aca="false">SUM(H9:H14)</f>
        <v>52006.1</v>
      </c>
      <c r="I15" s="14" t="n">
        <f aca="false">SUM(I9:I14)</f>
        <v>90159.4</v>
      </c>
      <c r="J15" s="14" t="n">
        <f aca="false">SUM(J9:J14)</f>
        <v>90852.6</v>
      </c>
      <c r="K15" s="14" t="n">
        <f aca="false">SUM(K9:K14)</f>
        <v>93364.3</v>
      </c>
      <c r="L15" s="14" t="n">
        <f aca="false">SUM(L9:L14)</f>
        <v>95733</v>
      </c>
      <c r="M15" s="14" t="n">
        <f aca="false">SUM(M9:M14)</f>
        <v>98395.6</v>
      </c>
      <c r="N15" s="14" t="n">
        <f aca="false">SUM(N9:N14)</f>
        <v>98395.6</v>
      </c>
      <c r="O15" s="14" t="n">
        <f aca="false">SUM(O9:O14)</f>
        <v>98395.6</v>
      </c>
      <c r="P15" s="14" t="n">
        <f aca="false">SUM(P9:P14)</f>
        <v>98395.6</v>
      </c>
      <c r="R15" s="25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25"/>
      <c r="I16" s="25"/>
      <c r="J16" s="25"/>
      <c r="K16" s="25"/>
      <c r="L16" s="25"/>
      <c r="M16" s="25"/>
      <c r="N16" s="25"/>
      <c r="O16" s="25"/>
      <c r="P16" s="67" t="s">
        <v>88</v>
      </c>
      <c r="R16" s="25"/>
    </row>
    <row r="17" customFormat="false" ht="1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5" hidden="false" customHeight="false" outlineLevel="0" collapsed="false">
      <c r="B18" s="48"/>
      <c r="C18" s="48"/>
      <c r="D18" s="48"/>
      <c r="E18" s="48"/>
      <c r="F18" s="48"/>
      <c r="G18" s="48"/>
      <c r="H18" s="68"/>
      <c r="I18" s="48"/>
      <c r="J18" s="48"/>
      <c r="K18" s="48"/>
      <c r="L18" s="48"/>
      <c r="M18" s="48"/>
      <c r="N18" s="48"/>
      <c r="O18" s="48"/>
      <c r="P18" s="48"/>
    </row>
    <row r="19" customFormat="false" ht="15" hidden="false" customHeight="false" outlineLevel="0" collapsed="false">
      <c r="H19" s="68"/>
      <c r="I19" s="25"/>
      <c r="J19" s="25"/>
    </row>
    <row r="20" customFormat="false" ht="15" hidden="false" customHeight="false" outlineLevel="0" collapsed="false">
      <c r="I20" s="25"/>
      <c r="J20" s="25"/>
    </row>
    <row r="21" customFormat="false" ht="15" hidden="false" customHeight="false" outlineLevel="0" collapsed="false">
      <c r="I21" s="25"/>
      <c r="J21" s="25"/>
    </row>
  </sheetData>
  <mergeCells count="11">
    <mergeCell ref="H1:K1"/>
    <mergeCell ref="B3:L3"/>
    <mergeCell ref="B5:K5"/>
    <mergeCell ref="A6:A7"/>
    <mergeCell ref="B6:B7"/>
    <mergeCell ref="C6:C7"/>
    <mergeCell ref="D6:D7"/>
    <mergeCell ref="E6:E7"/>
    <mergeCell ref="F6:F7"/>
    <mergeCell ref="G6:G7"/>
    <mergeCell ref="H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11:10:31Z</dcterms:modified>
  <cp:revision>0</cp:revision>
  <dc:subject/>
  <dc:title/>
</cp:coreProperties>
</file>